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eto" sheetId="1" state="visible" r:id="rId2"/>
    <sheet name="tav4.1 ok" sheetId="2" state="visible" r:id="rId3"/>
    <sheet name="tav4.2 ok" sheetId="3" state="visible" r:id="rId4"/>
    <sheet name="tav4.3 ok" sheetId="4" state="visible" r:id="rId5"/>
    <sheet name="tav4.4 ok" sheetId="5" state="visible" r:id="rId6"/>
    <sheet name="Graf1_apt6" sheetId="6" state="visible" r:id="rId7"/>
    <sheet name="Graf2_apt6" sheetId="7" state="visible" r:id="rId8"/>
    <sheet name="Graf1_apt15" sheetId="8" state="visible" r:id="rId9"/>
    <sheet name="Graf2_apt15" sheetId="9" state="visible" r:id="rId10"/>
    <sheet name="Graf1_prvgr" sheetId="10" state="visible" r:id="rId11"/>
    <sheet name="Graf2_prvgr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6">
  <si>
    <t xml:space="preserve">PROVINCIA DI GROSSE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6 "Grosseto"</t>
  </si>
  <si>
    <t xml:space="preserve">Massa Marittima</t>
  </si>
  <si>
    <t xml:space="preserve">Roccastrada</t>
  </si>
  <si>
    <t xml:space="preserve">Capalbio</t>
  </si>
  <si>
    <t xml:space="preserve">Civitella Paganico</t>
  </si>
  <si>
    <t xml:space="preserve">Campagnatico</t>
  </si>
  <si>
    <t xml:space="preserve">Pitigliano</t>
  </si>
  <si>
    <t xml:space="preserve">Scansano</t>
  </si>
  <si>
    <t xml:space="preserve">Castiglion della Pescaia</t>
  </si>
  <si>
    <t xml:space="preserve">Manciano</t>
  </si>
  <si>
    <t xml:space="preserve">Cinigiano</t>
  </si>
  <si>
    <t xml:space="preserve">Sorano</t>
  </si>
  <si>
    <t xml:space="preserve">Follonica</t>
  </si>
  <si>
    <t xml:space="preserve">Monterotondo Marittimo</t>
  </si>
  <si>
    <t xml:space="preserve">Montieri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onte Argentario</t>
  </si>
  <si>
    <t xml:space="preserve">Orbetello</t>
  </si>
  <si>
    <t xml:space="preserve">Scarlino</t>
  </si>
  <si>
    <t xml:space="preserve">APT 15 "Amiata Grossetana"</t>
  </si>
  <si>
    <t xml:space="preserve">Arcidosso</t>
  </si>
  <si>
    <t xml:space="preserve">Castel del Piano</t>
  </si>
  <si>
    <t xml:space="preserve">Castell'Azzara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TAVOLA 4.1 - ARRIVI E PRESENZE PER PAESE DI PROVENIENZA, TIPOLOGIA </t>
  </si>
  <si>
    <t xml:space="preserve">                         RICETTIVA E APT - PROVINCIA DI GROSSETO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6 "GROSSETO"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4.1 (segue) - ARRIVI E PRESENZE PER PAESE DI PROVENIENZA, TIPOLOGIA </t>
  </si>
  <si>
    <t xml:space="preserve">                                      RICETTIVA E APT - PROVINCIA DI GROSSETO. TOSCANA, 2003.</t>
  </si>
  <si>
    <t xml:space="preserve">APT 15 "AMIATA GROSSETANA"</t>
  </si>
  <si>
    <t xml:space="preserve">TAVOLA 4.2 - ARRIVI E PRESENZE PER RISORSA TURISTICA, PROVENIENZA,</t>
  </si>
  <si>
    <t xml:space="preserve">                         TIPOLOGIA RICETTIVA E APT - PROVINCIA DI GROSSETO. </t>
  </si>
  <si>
    <t xml:space="preserve">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Campagna/Collina</t>
  </si>
  <si>
    <t xml:space="preserve">Totale</t>
  </si>
  <si>
    <t xml:space="preserve">TAVOLA 4.2 (segue) - ARRIVI E PRESENZE PER RISORSA TURISTICA, PROVENIENZA,</t>
  </si>
  <si>
    <t xml:space="preserve">                                      TIPOLOGIA RICETTIVA E APT - PROVINCIA DI GROSSETO. </t>
  </si>
  <si>
    <t xml:space="preserve">                                      TOSCANA, 2003.</t>
  </si>
  <si>
    <t xml:space="preserve">TAVOLA 4.3 - ARRIVI E PRESENZE PER TIPOLOGIA DI ESERCIZIO RICETTIVO, </t>
  </si>
  <si>
    <t xml:space="preserve">                        PROVENIENZA E APT - PROVINCIA DI GROSSETO. </t>
  </si>
  <si>
    <t xml:space="preserve">                        TOSCANA, 2003.</t>
  </si>
  <si>
    <t xml:space="preserve">TIPOLOGIA DI ESERCIZIO RICETTIVO</t>
  </si>
  <si>
    <t xml:space="preserve">ITALIANI</t>
  </si>
  <si>
    <t xml:space="preserve">STRANIERI</t>
  </si>
  <si>
    <t xml:space="preserve">APT 6 "GROSSETO"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APT 15 "AMIATA GROSSETANA" </t>
  </si>
  <si>
    <r>
      <rPr>
        <sz val="9"/>
        <rFont val="Arial"/>
        <family val="2"/>
      </rPr>
      <t xml:space="preserve">4 e 3 Stelle </t>
    </r>
    <r>
      <rPr>
        <sz val="9"/>
        <rFont val="ZapfDingbats"/>
        <family val="5"/>
      </rPr>
      <t xml:space="preserve">À</t>
    </r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9"/>
        <rFont val="ZapfDingbats"/>
        <family val="5"/>
      </rPr>
      <t xml:space="preserve">À</t>
    </r>
  </si>
  <si>
    <t xml:space="preserve">TAVOLA 4.3 (segue) - ARRIVI E PRESENZE PER TIPOLOGIA DI ESERCIZIO RICETTIVO, </t>
  </si>
  <si>
    <t xml:space="preserve">                                      PROVENIENZA E APT - PROVINCIA DI GROSSETO. 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l dato sul movimento dei clienti degli alberghi a 3 e 4 stelle e quello dei campeggi, </t>
    </r>
  </si>
  <si>
    <t xml:space="preserve">     villaggi turistici, affittacamere e case ed appartamenti per vacanze dell'Apt 15  "Amiata Grossetana" sono stati aggregati.  </t>
  </si>
  <si>
    <t xml:space="preserve">     Si precisa che questa scelta non è legata ad una ipotesi di similarità fra le diverse tipologie di esercizio ricettivo </t>
  </si>
  <si>
    <t xml:space="preserve">     considerate.</t>
  </si>
  <si>
    <t xml:space="preserve">TAVOLA 4.4 - STRUTTURA DELL'OFFERTA RICETTIVA PER TIPOLOGIA DI </t>
  </si>
  <si>
    <t xml:space="preserve">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TAVOLA 4.4 (segue) - STRUTTURA DELL'OFFERTA RICETTIVA PER TIPOLOGIA DI </t>
  </si>
  <si>
    <t xml:space="preserve">             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 dati sulla consistenza degli alberghi a 3 e 4 stelle e quello dei campeggi, villaggi turistici,</t>
    </r>
  </si>
  <si>
    <t xml:space="preserve">     affittacamere e case ed appartamenti per vacanze dell'Apt 15  "Amiata Grossetana" e della provincia di Grosseto sono </t>
  </si>
  <si>
    <t xml:space="preserve">     stati aggregati. Si precisa che questa scelta non è legata ad una ipotesi di similarità fra le diverse tipologie di esercizio </t>
  </si>
  <si>
    <t xml:space="preserve">     ricettivo considerate.</t>
  </si>
  <si>
    <t xml:space="preserve">APT 6 "GROSSETO" - PROVINCIA DI GROSSETO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 </t>
    </r>
    <r>
      <rPr>
        <sz val="9"/>
        <rFont val="Arial"/>
        <family val="0"/>
      </rPr>
      <t xml:space="preserve">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  <si>
    <t xml:space="preserve">APT 15 "AMIATA GROSSETANA" - PROVINCIA DI GROSSETO</t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ZapfDingbats"/>
      <family val="5"/>
    </font>
    <font>
      <sz val="8"/>
      <name val="ZapfDingbats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5"/>
      <name val="Arial"/>
      <family val="0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11115519408"/>
          <c:y val="0.0694444444444445"/>
          <c:w val="0.983468888448059"/>
          <c:h val="0.86805555555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gr!$G$12:$G$13</c:f>
              <c:numCache>
                <c:formatCode>General</c:formatCode>
                <c:ptCount val="2"/>
                <c:pt idx="0">
                  <c:v>29.7455471742043</c:v>
                </c:pt>
                <c:pt idx="1">
                  <c:v>70.2544528257957</c:v>
                </c:pt>
              </c:numCache>
            </c:numRef>
          </c:val>
        </c:ser>
        <c:ser>
          <c:idx val="1"/>
          <c:order val="1"/>
          <c:tx>
            <c:strRef>
              <c:f>[1]Dati_gr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gr!$F$12:$F$13</c:f>
              <c:numCache>
                <c:formatCode>General</c:formatCode>
                <c:ptCount val="2"/>
                <c:pt idx="0">
                  <c:v>20.7617380110496</c:v>
                </c:pt>
                <c:pt idx="1">
                  <c:v>79.2382619889504</c:v>
                </c:pt>
              </c:numCache>
            </c:numRef>
          </c:val>
        </c:ser>
        <c:gapWidth val="150"/>
        <c:overlap val="0"/>
        <c:axId val="63963471"/>
        <c:axId val="4208568"/>
      </c:barChart>
      <c:catAx>
        <c:axId val="639634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68"/>
        <c:crossesAt val="0"/>
        <c:auto val="1"/>
        <c:lblAlgn val="ctr"/>
        <c:lblOffset val="100"/>
        <c:noMultiLvlLbl val="0"/>
      </c:catAx>
      <c:valAx>
        <c:axId val="42085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347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002656042497"/>
          <c:y val="0.0705019740552735"/>
          <c:w val="0.98339973439575"/>
          <c:h val="0.865482233502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S$32:$S$33</c:f>
              <c:numCache>
                <c:formatCode>General</c:formatCode>
                <c:ptCount val="2"/>
                <c:pt idx="0">
                  <c:v>11.2625202553534</c:v>
                </c:pt>
                <c:pt idx="1">
                  <c:v>5.10957743068168</c:v>
                </c:pt>
              </c:numCache>
            </c:numRef>
          </c:val>
        </c:ser>
        <c:ser>
          <c:idx val="1"/>
          <c:order val="1"/>
          <c:tx>
            <c:strRef>
              <c:f>[1]Dati_gr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R$32:$R$33</c:f>
              <c:numCache>
                <c:formatCode>General</c:formatCode>
                <c:ptCount val="2"/>
                <c:pt idx="0">
                  <c:v>11.1898607521054</c:v>
                </c:pt>
                <c:pt idx="1">
                  <c:v>-0.416716275747106</c:v>
                </c:pt>
              </c:numCache>
            </c:numRef>
          </c:val>
        </c:ser>
        <c:gapWidth val="150"/>
        <c:overlap val="0"/>
        <c:axId val="2202503"/>
        <c:axId val="55904554"/>
      </c:barChart>
      <c:catAx>
        <c:axId val="22025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554"/>
        <c:crossesAt val="0"/>
        <c:auto val="1"/>
        <c:lblAlgn val="ctr"/>
        <c:lblOffset val="100"/>
        <c:noMultiLvlLbl val="0"/>
      </c:catAx>
      <c:valAx>
        <c:axId val="55904554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50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700311249444197"/>
          <c:w val="0.984327001441916"/>
          <c:h val="0.738772787905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J$12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22</c:f>
              <c:strCache>
                <c:ptCount val="1"/>
                <c:pt idx="0">
                  <c:v>Montagna</c:v>
                </c:pt>
              </c:strCache>
            </c:strRef>
          </c:cat>
          <c:val>
            <c:numRef>
              <c:f>[1]Dati_gr!$J$122</c:f>
              <c:numCache>
                <c:formatCode>General</c:formatCode>
                <c:ptCount val="1"/>
                <c:pt idx="0">
                  <c:v>9.35562793629828</c:v>
                </c:pt>
              </c:numCache>
            </c:numRef>
          </c:val>
        </c:ser>
        <c:ser>
          <c:idx val="1"/>
          <c:order val="1"/>
          <c:tx>
            <c:strRef>
              <c:f>[1]Dati_gr!$I$12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22</c:f>
              <c:strCache>
                <c:ptCount val="1"/>
                <c:pt idx="0">
                  <c:v>Montagna</c:v>
                </c:pt>
              </c:strCache>
            </c:strRef>
          </c:cat>
          <c:val>
            <c:numRef>
              <c:f>[1]Dati_gr!$I$122</c:f>
              <c:numCache>
                <c:formatCode>General</c:formatCode>
                <c:ptCount val="1"/>
                <c:pt idx="0">
                  <c:v>5.10957743068168</c:v>
                </c:pt>
              </c:numCache>
            </c:numRef>
          </c:val>
        </c:ser>
        <c:ser>
          <c:idx val="2"/>
          <c:order val="2"/>
          <c:tx>
            <c:strRef>
              <c:f>[1]Dati_gr!$H$12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22</c:f>
              <c:strCache>
                <c:ptCount val="1"/>
                <c:pt idx="0">
                  <c:v>Montagna</c:v>
                </c:pt>
              </c:strCache>
            </c:strRef>
          </c:cat>
          <c:val>
            <c:numRef>
              <c:f>[1]Dati_gr!$H$122</c:f>
              <c:numCache>
                <c:formatCode>General</c:formatCode>
                <c:ptCount val="1"/>
                <c:pt idx="0">
                  <c:v>11.2625202553534</c:v>
                </c:pt>
              </c:numCache>
            </c:numRef>
          </c:val>
        </c:ser>
        <c:gapWidth val="150"/>
        <c:overlap val="0"/>
        <c:axId val="75524990"/>
        <c:axId val="34617615"/>
      </c:barChart>
      <c:catAx>
        <c:axId val="755249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7615"/>
        <c:crossesAt val="0"/>
        <c:auto val="1"/>
        <c:lblAlgn val="ctr"/>
        <c:lblOffset val="100"/>
        <c:noMultiLvlLbl val="0"/>
      </c:catAx>
      <c:valAx>
        <c:axId val="3461761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499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1387373832362"/>
          <c:y val="0.802356602934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62864285244"/>
          <c:y val="0.0694637399277577"/>
          <c:w val="0.983553713571476"/>
          <c:h val="0.868296749096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G$52:$G$53</c:f>
              <c:numCache>
                <c:formatCode>General</c:formatCode>
                <c:ptCount val="2"/>
                <c:pt idx="0">
                  <c:v>70.2532604555336</c:v>
                </c:pt>
                <c:pt idx="1">
                  <c:v>29.7467395444664</c:v>
                </c:pt>
              </c:numCache>
            </c:numRef>
          </c:val>
        </c:ser>
        <c:ser>
          <c:idx val="1"/>
          <c:order val="1"/>
          <c:tx>
            <c:strRef>
              <c:f>[1]Dati_gr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F$52:$F$53</c:f>
              <c:numCache>
                <c:formatCode>General</c:formatCode>
                <c:ptCount val="2"/>
                <c:pt idx="0">
                  <c:v>79.1293814777867</c:v>
                </c:pt>
                <c:pt idx="1">
                  <c:v>20.8706185222133</c:v>
                </c:pt>
              </c:numCache>
            </c:numRef>
          </c:val>
        </c:ser>
        <c:gapWidth val="150"/>
        <c:overlap val="0"/>
        <c:axId val="60210560"/>
        <c:axId val="83898190"/>
      </c:barChart>
      <c:catAx>
        <c:axId val="602105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8190"/>
        <c:crossesAt val="0"/>
        <c:auto val="1"/>
        <c:lblAlgn val="ctr"/>
        <c:lblOffset val="100"/>
        <c:noMultiLvlLbl val="0"/>
      </c:catAx>
      <c:valAx>
        <c:axId val="838981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56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2773261065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55:$E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[1]Dati_gr!$G$55:$G$59</c:f>
              <c:numCache>
                <c:formatCode>General</c:formatCode>
                <c:ptCount val="5"/>
                <c:pt idx="0">
                  <c:v>37.6365294000831</c:v>
                </c:pt>
                <c:pt idx="1">
                  <c:v>21.8949313581113</c:v>
                </c:pt>
                <c:pt idx="2">
                  <c:v>11.3729151460913</c:v>
                </c:pt>
                <c:pt idx="3">
                  <c:v>5.24472774071084</c:v>
                </c:pt>
                <c:pt idx="4">
                  <c:v>3.51894454230574</c:v>
                </c:pt>
              </c:numCache>
            </c:numRef>
          </c:val>
        </c:ser>
        <c:ser>
          <c:idx val="1"/>
          <c:order val="1"/>
          <c:tx>
            <c:strRef>
              <c:f>[1]Dati_gr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55:$E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[1]Dati_gr!$F$55:$F$59</c:f>
              <c:numCache>
                <c:formatCode>General</c:formatCode>
                <c:ptCount val="5"/>
                <c:pt idx="0">
                  <c:v>36.8848654778253</c:v>
                </c:pt>
                <c:pt idx="1">
                  <c:v>19.0790386556874</c:v>
                </c:pt>
                <c:pt idx="2">
                  <c:v>8.94310499093297</c:v>
                </c:pt>
                <c:pt idx="3">
                  <c:v>5.45313613940737</c:v>
                </c:pt>
                <c:pt idx="4">
                  <c:v>4.50145694477007</c:v>
                </c:pt>
              </c:numCache>
            </c:numRef>
          </c:val>
        </c:ser>
        <c:gapWidth val="150"/>
        <c:overlap val="0"/>
        <c:axId val="12650324"/>
        <c:axId val="15351156"/>
      </c:barChart>
      <c:catAx>
        <c:axId val="126503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156"/>
        <c:crossesAt val="0"/>
        <c:auto val="1"/>
        <c:lblAlgn val="ctr"/>
        <c:lblOffset val="100"/>
        <c:noMultiLvlLbl val="0"/>
      </c:catAx>
      <c:valAx>
        <c:axId val="1535115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03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4675324675325"/>
          <c:w val="0.984357402077337"/>
          <c:h val="0.846233766233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55:$Q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[1]Dati_gr!$S$55:$S$59</c:f>
              <c:numCache>
                <c:formatCode>General</c:formatCode>
                <c:ptCount val="5"/>
                <c:pt idx="0">
                  <c:v>-8.90444629288322</c:v>
                </c:pt>
                <c:pt idx="1">
                  <c:v>7.15279684201558</c:v>
                </c:pt>
                <c:pt idx="2">
                  <c:v>2.06989138422901</c:v>
                </c:pt>
                <c:pt idx="3">
                  <c:v>-10.4861783607712</c:v>
                </c:pt>
                <c:pt idx="4">
                  <c:v>45.7991611679534</c:v>
                </c:pt>
              </c:numCache>
            </c:numRef>
          </c:val>
        </c:ser>
        <c:ser>
          <c:idx val="1"/>
          <c:order val="1"/>
          <c:tx>
            <c:strRef>
              <c:f>[1]Dati_gr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55:$Q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[1]Dati_gr!$R$55:$R$59</c:f>
              <c:numCache>
                <c:formatCode>General</c:formatCode>
                <c:ptCount val="5"/>
                <c:pt idx="0">
                  <c:v>-12.0149287801315</c:v>
                </c:pt>
                <c:pt idx="1">
                  <c:v>6.53219342773177</c:v>
                </c:pt>
                <c:pt idx="2">
                  <c:v>-4.75923566878981</c:v>
                </c:pt>
                <c:pt idx="3">
                  <c:v>2.3713284828887</c:v>
                </c:pt>
                <c:pt idx="4">
                  <c:v>40.1459854014599</c:v>
                </c:pt>
              </c:numCache>
            </c:numRef>
          </c:val>
        </c:ser>
        <c:gapWidth val="150"/>
        <c:overlap val="0"/>
        <c:axId val="77620961"/>
        <c:axId val="92648413"/>
      </c:barChart>
      <c:catAx>
        <c:axId val="776209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8413"/>
        <c:crossesAt val="0"/>
        <c:auto val="1"/>
        <c:lblAlgn val="ctr"/>
        <c:lblOffset val="100"/>
        <c:noMultiLvlLbl val="0"/>
      </c:catAx>
      <c:valAx>
        <c:axId val="92648413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096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451633087223"/>
          <c:y val="0.87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9894528675"/>
          <c:y val="0.0705019740552735"/>
          <c:w val="0.983520105471325"/>
          <c:h val="0.865482233502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S$52:$S$53</c:f>
              <c:numCache>
                <c:formatCode>General</c:formatCode>
                <c:ptCount val="2"/>
                <c:pt idx="0">
                  <c:v>11.6243195077295</c:v>
                </c:pt>
                <c:pt idx="1">
                  <c:v>0.516142746781554</c:v>
                </c:pt>
              </c:numCache>
            </c:numRef>
          </c:val>
        </c:ser>
        <c:ser>
          <c:idx val="1"/>
          <c:order val="1"/>
          <c:tx>
            <c:strRef>
              <c:f>[1]Dati_gr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R$52:$R$53</c:f>
              <c:numCache>
                <c:formatCode>General</c:formatCode>
                <c:ptCount val="2"/>
                <c:pt idx="0">
                  <c:v>11.4558103291615</c:v>
                </c:pt>
                <c:pt idx="1">
                  <c:v>2.73452093041546</c:v>
                </c:pt>
              </c:numCache>
            </c:numRef>
          </c:val>
        </c:ser>
        <c:gapWidth val="150"/>
        <c:overlap val="0"/>
        <c:axId val="65599613"/>
        <c:axId val="30542886"/>
      </c:barChart>
      <c:catAx>
        <c:axId val="655996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886"/>
        <c:crossesAt val="0"/>
        <c:auto val="1"/>
        <c:lblAlgn val="ctr"/>
        <c:lblOffset val="100"/>
        <c:noMultiLvlLbl val="0"/>
      </c:catAx>
      <c:valAx>
        <c:axId val="3054288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961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3864118895966"/>
          <c:w val="0.984327001441916"/>
          <c:h val="0.958811040339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J$9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00:$G$104</c:f>
              <c:strCache>
                <c:ptCount val="5"/>
                <c:pt idx="0">
                  <c:v>Balneare</c:v>
                </c:pt>
                <c:pt idx="1">
                  <c:v>Montagna</c:v>
                </c:pt>
                <c:pt idx="2">
                  <c:v>Termale</c:v>
                </c:pt>
                <c:pt idx="3">
                  <c:v>Arte/Affari</c:v>
                </c:pt>
                <c:pt idx="4">
                  <c:v>Campagna/Collina</c:v>
                </c:pt>
              </c:strCache>
            </c:strRef>
          </c:cat>
          <c:val>
            <c:numRef>
              <c:f>[1]Dati_gr!$J$100:$J$104</c:f>
              <c:numCache>
                <c:formatCode>General</c:formatCode>
                <c:ptCount val="5"/>
                <c:pt idx="0">
                  <c:v>87.9279042211099</c:v>
                </c:pt>
                <c:pt idx="1">
                  <c:v>3.78034086955454</c:v>
                </c:pt>
                <c:pt idx="2">
                  <c:v>4.14151406966303</c:v>
                </c:pt>
                <c:pt idx="3">
                  <c:v>3.35405253937499</c:v>
                </c:pt>
                <c:pt idx="4">
                  <c:v>0.796188300297554</c:v>
                </c:pt>
              </c:numCache>
            </c:numRef>
          </c:val>
        </c:ser>
        <c:ser>
          <c:idx val="1"/>
          <c:order val="1"/>
          <c:tx>
            <c:strRef>
              <c:f>[1]Dati_gr!$I$99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00:$G$104</c:f>
              <c:strCache>
                <c:ptCount val="5"/>
                <c:pt idx="0">
                  <c:v>Balneare</c:v>
                </c:pt>
                <c:pt idx="1">
                  <c:v>Montagna</c:v>
                </c:pt>
                <c:pt idx="2">
                  <c:v>Termale</c:v>
                </c:pt>
                <c:pt idx="3">
                  <c:v>Arte/Affari</c:v>
                </c:pt>
                <c:pt idx="4">
                  <c:v>Campagna/Collina</c:v>
                </c:pt>
              </c:strCache>
            </c:strRef>
          </c:cat>
          <c:val>
            <c:numRef>
              <c:f>[1]Dati_gr!$I$100:$I$104</c:f>
              <c:numCache>
                <c:formatCode>General</c:formatCode>
                <c:ptCount val="5"/>
                <c:pt idx="0">
                  <c:v>85.6641873228503</c:v>
                </c:pt>
                <c:pt idx="1">
                  <c:v>4.21303615595107</c:v>
                </c:pt>
                <c:pt idx="2">
                  <c:v>2.62819901118542</c:v>
                </c:pt>
                <c:pt idx="3">
                  <c:v>5.89639368953698</c:v>
                </c:pt>
                <c:pt idx="4">
                  <c:v>1.59818382047625</c:v>
                </c:pt>
              </c:numCache>
            </c:numRef>
          </c:val>
        </c:ser>
        <c:ser>
          <c:idx val="2"/>
          <c:order val="2"/>
          <c:tx>
            <c:strRef>
              <c:f>[1]Dati_gr!$H$9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00:$G$104</c:f>
              <c:strCache>
                <c:ptCount val="5"/>
                <c:pt idx="0">
                  <c:v>Balneare</c:v>
                </c:pt>
                <c:pt idx="1">
                  <c:v>Montagna</c:v>
                </c:pt>
                <c:pt idx="2">
                  <c:v>Termale</c:v>
                </c:pt>
                <c:pt idx="3">
                  <c:v>Arte/Affari</c:v>
                </c:pt>
                <c:pt idx="4">
                  <c:v>Campagna/Collina</c:v>
                </c:pt>
              </c:strCache>
            </c:strRef>
          </c:cat>
          <c:val>
            <c:numRef>
              <c:f>[1]Dati_gr!$H$100:$H$104</c:f>
              <c:numCache>
                <c:formatCode>General</c:formatCode>
                <c:ptCount val="5"/>
                <c:pt idx="0">
                  <c:v>88.88641058136</c:v>
                </c:pt>
                <c:pt idx="1">
                  <c:v>3.59712839082976</c:v>
                </c:pt>
                <c:pt idx="2">
                  <c:v>4.78228417202354</c:v>
                </c:pt>
                <c:pt idx="3">
                  <c:v>2.2775706859112</c:v>
                </c:pt>
                <c:pt idx="4">
                  <c:v>0.456606169875514</c:v>
                </c:pt>
              </c:numCache>
            </c:numRef>
          </c:val>
        </c:ser>
        <c:gapWidth val="150"/>
        <c:overlap val="0"/>
        <c:axId val="61661864"/>
        <c:axId val="94122278"/>
      </c:barChart>
      <c:catAx>
        <c:axId val="616618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278"/>
        <c:crossesAt val="0"/>
        <c:auto val="1"/>
        <c:lblAlgn val="ctr"/>
        <c:lblOffset val="100"/>
        <c:noMultiLvlLbl val="0"/>
      </c:catAx>
      <c:valAx>
        <c:axId val="941222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186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06201550387597"/>
          <c:w val="0.984249984249984"/>
          <c:h val="0.881589147286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J$12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27:$G$131</c:f>
              <c:strCache>
                <c:ptCount val="5"/>
                <c:pt idx="0">
                  <c:v>Balneare</c:v>
                </c:pt>
                <c:pt idx="1">
                  <c:v>Montagna</c:v>
                </c:pt>
                <c:pt idx="2">
                  <c:v>Termale</c:v>
                </c:pt>
                <c:pt idx="3">
                  <c:v>Arte/Affari</c:v>
                </c:pt>
                <c:pt idx="4">
                  <c:v>Campagna/Collina</c:v>
                </c:pt>
              </c:strCache>
            </c:strRef>
          </c:cat>
          <c:val>
            <c:numRef>
              <c:f>[1]Dati_gr!$J$127:$J$131</c:f>
              <c:numCache>
                <c:formatCode>General</c:formatCode>
                <c:ptCount val="5"/>
                <c:pt idx="0">
                  <c:v>7.01779777458953</c:v>
                </c:pt>
                <c:pt idx="1">
                  <c:v>10.3298683996933</c:v>
                </c:pt>
                <c:pt idx="2">
                  <c:v>7.56156850243086</c:v>
                </c:pt>
                <c:pt idx="3">
                  <c:v>41.5201223607863</c:v>
                </c:pt>
                <c:pt idx="4">
                  <c:v>10.1990974250066</c:v>
                </c:pt>
              </c:numCache>
            </c:numRef>
          </c:val>
        </c:ser>
        <c:ser>
          <c:idx val="1"/>
          <c:order val="1"/>
          <c:tx>
            <c:strRef>
              <c:f>[1]Dati_gr!$I$12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27:$G$131</c:f>
              <c:strCache>
                <c:ptCount val="5"/>
                <c:pt idx="0">
                  <c:v>Balneare</c:v>
                </c:pt>
                <c:pt idx="1">
                  <c:v>Montagna</c:v>
                </c:pt>
                <c:pt idx="2">
                  <c:v>Termale</c:v>
                </c:pt>
                <c:pt idx="3">
                  <c:v>Arte/Affari</c:v>
                </c:pt>
                <c:pt idx="4">
                  <c:v>Campagna/Collina</c:v>
                </c:pt>
              </c:strCache>
            </c:strRef>
          </c:cat>
          <c:val>
            <c:numRef>
              <c:f>[1]Dati_gr!$I$127:$I$131</c:f>
              <c:numCache>
                <c:formatCode>General</c:formatCode>
                <c:ptCount val="5"/>
                <c:pt idx="0">
                  <c:v>-1.50594438073097</c:v>
                </c:pt>
                <c:pt idx="1">
                  <c:v>4.83570786805288</c:v>
                </c:pt>
                <c:pt idx="2">
                  <c:v>-16.7969627074361</c:v>
                </c:pt>
                <c:pt idx="3">
                  <c:v>38.8024588297791</c:v>
                </c:pt>
                <c:pt idx="4">
                  <c:v>47.0253277181328</c:v>
                </c:pt>
              </c:numCache>
            </c:numRef>
          </c:val>
        </c:ser>
        <c:ser>
          <c:idx val="2"/>
          <c:order val="2"/>
          <c:tx>
            <c:strRef>
              <c:f>[1]Dati_gr!$H$12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27:$G$131</c:f>
              <c:strCache>
                <c:ptCount val="5"/>
                <c:pt idx="0">
                  <c:v>Balneare</c:v>
                </c:pt>
                <c:pt idx="1">
                  <c:v>Montagna</c:v>
                </c:pt>
                <c:pt idx="2">
                  <c:v>Termale</c:v>
                </c:pt>
                <c:pt idx="3">
                  <c:v>Arte/Affari</c:v>
                </c:pt>
                <c:pt idx="4">
                  <c:v>Campagna/Collina</c:v>
                </c:pt>
              </c:strCache>
            </c:strRef>
          </c:cat>
          <c:val>
            <c:numRef>
              <c:f>[1]Dati_gr!$H$127:$H$131</c:f>
              <c:numCache>
                <c:formatCode>General</c:formatCode>
                <c:ptCount val="5"/>
                <c:pt idx="0">
                  <c:v>10.9354646691697</c:v>
                </c:pt>
                <c:pt idx="1">
                  <c:v>13.2738417627387</c:v>
                </c:pt>
                <c:pt idx="2">
                  <c:v>15.4249115385376</c:v>
                </c:pt>
                <c:pt idx="3">
                  <c:v>44.6241592122599</c:v>
                </c:pt>
                <c:pt idx="4">
                  <c:v>-19.6338474845034</c:v>
                </c:pt>
              </c:numCache>
            </c:numRef>
          </c:val>
        </c:ser>
        <c:gapWidth val="150"/>
        <c:overlap val="0"/>
        <c:axId val="91969332"/>
        <c:axId val="61128574"/>
      </c:barChart>
      <c:catAx>
        <c:axId val="919693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8574"/>
        <c:crossesAt val="0"/>
        <c:auto val="1"/>
        <c:lblAlgn val="ctr"/>
        <c:lblOffset val="100"/>
        <c:noMultiLvlLbl val="0"/>
      </c:catAx>
      <c:valAx>
        <c:axId val="61128574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933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587412587413"/>
          <c:y val="0.91036821705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2773261065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gr!$G$15:$G$19</c:f>
              <c:numCache>
                <c:formatCode>General</c:formatCode>
                <c:ptCount val="5"/>
                <c:pt idx="0">
                  <c:v>37.8135814368147</c:v>
                </c:pt>
                <c:pt idx="1">
                  <c:v>22.2851354820393</c:v>
                </c:pt>
                <c:pt idx="2">
                  <c:v>11.1588193504265</c:v>
                </c:pt>
                <c:pt idx="3">
                  <c:v>5.30591830548117</c:v>
                </c:pt>
                <c:pt idx="4">
                  <c:v>3.90589190490752</c:v>
                </c:pt>
              </c:numCache>
            </c:numRef>
          </c:val>
        </c:ser>
        <c:ser>
          <c:idx val="1"/>
          <c:order val="1"/>
          <c:tx>
            <c:strRef>
              <c:f>[1]Dati_gr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gr!$F$15:$F$19</c:f>
              <c:numCache>
                <c:formatCode>General</c:formatCode>
                <c:ptCount val="5"/>
                <c:pt idx="0">
                  <c:v>37.0912353278341</c:v>
                </c:pt>
                <c:pt idx="1">
                  <c:v>19.5200239240412</c:v>
                </c:pt>
                <c:pt idx="2">
                  <c:v>8.5802576818601</c:v>
                </c:pt>
                <c:pt idx="3">
                  <c:v>5.52196775238617</c:v>
                </c:pt>
                <c:pt idx="4">
                  <c:v>4.60438109003913</c:v>
                </c:pt>
              </c:numCache>
            </c:numRef>
          </c:val>
        </c:ser>
        <c:gapWidth val="150"/>
        <c:overlap val="0"/>
        <c:axId val="63848962"/>
        <c:axId val="62273936"/>
      </c:barChart>
      <c:catAx>
        <c:axId val="638489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3936"/>
        <c:crossesAt val="0"/>
        <c:auto val="1"/>
        <c:lblAlgn val="ctr"/>
        <c:lblOffset val="100"/>
        <c:noMultiLvlLbl val="0"/>
      </c:catAx>
      <c:valAx>
        <c:axId val="6227393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896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2455823552173"/>
          <c:w val="0.984357402077337"/>
          <c:h val="0.852186250483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gr!$S$15:$S$19</c:f>
              <c:numCache>
                <c:formatCode>General</c:formatCode>
                <c:ptCount val="5"/>
                <c:pt idx="0">
                  <c:v>-9.30805663075937</c:v>
                </c:pt>
                <c:pt idx="1">
                  <c:v>7.29540264758954</c:v>
                </c:pt>
                <c:pt idx="2">
                  <c:v>1.91626126098836</c:v>
                </c:pt>
                <c:pt idx="3">
                  <c:v>-11.0264510244488</c:v>
                </c:pt>
                <c:pt idx="4">
                  <c:v>30.1310526199474</c:v>
                </c:pt>
              </c:numCache>
            </c:numRef>
          </c:val>
        </c:ser>
        <c:ser>
          <c:idx val="1"/>
          <c:order val="1"/>
          <c:tx>
            <c:strRef>
              <c:f>[1]Dati_gr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gr!$R$15:$R$19</c:f>
              <c:numCache>
                <c:formatCode>General</c:formatCode>
                <c:ptCount val="5"/>
                <c:pt idx="0">
                  <c:v>-12.3483545735083</c:v>
                </c:pt>
                <c:pt idx="1">
                  <c:v>6.5890101515935</c:v>
                </c:pt>
                <c:pt idx="2">
                  <c:v>-5.51073055601296</c:v>
                </c:pt>
                <c:pt idx="3">
                  <c:v>1.94147957305853</c:v>
                </c:pt>
                <c:pt idx="4">
                  <c:v>50.3825492430409</c:v>
                </c:pt>
              </c:numCache>
            </c:numRef>
          </c:val>
        </c:ser>
        <c:gapWidth val="150"/>
        <c:overlap val="0"/>
        <c:axId val="21860634"/>
        <c:axId val="60623912"/>
      </c:barChart>
      <c:catAx>
        <c:axId val="218606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912"/>
        <c:crossesAt val="0"/>
        <c:auto val="1"/>
        <c:lblAlgn val="ctr"/>
        <c:lblOffset val="100"/>
        <c:noMultiLvlLbl val="0"/>
      </c:catAx>
      <c:valAx>
        <c:axId val="60623912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63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701914653986"/>
          <c:y val="0.881465239262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11115519408"/>
          <c:y val="0.0705019740552735"/>
          <c:w val="0.983468888448059"/>
          <c:h val="0.864354201917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S$12:$S$13</c:f>
              <c:numCache>
                <c:formatCode>General</c:formatCode>
                <c:ptCount val="2"/>
                <c:pt idx="0">
                  <c:v>11.6347499307885</c:v>
                </c:pt>
                <c:pt idx="1">
                  <c:v>0.389827720653216</c:v>
                </c:pt>
              </c:numCache>
            </c:numRef>
          </c:val>
        </c:ser>
        <c:ser>
          <c:idx val="1"/>
          <c:order val="1"/>
          <c:tx>
            <c:strRef>
              <c:f>[1]Dati_gr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R$12:$R$13</c:f>
              <c:numCache>
                <c:formatCode>General</c:formatCode>
                <c:ptCount val="2"/>
                <c:pt idx="0">
                  <c:v>11.4650961028979</c:v>
                </c:pt>
                <c:pt idx="1">
                  <c:v>2.87022462404569</c:v>
                </c:pt>
              </c:numCache>
            </c:numRef>
          </c:val>
        </c:ser>
        <c:gapWidth val="150"/>
        <c:overlap val="0"/>
        <c:axId val="50939705"/>
        <c:axId val="35975107"/>
      </c:barChart>
      <c:catAx>
        <c:axId val="509397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5107"/>
        <c:crossesAt val="0"/>
        <c:auto val="1"/>
        <c:lblAlgn val="ctr"/>
        <c:lblOffset val="100"/>
        <c:noMultiLvlLbl val="0"/>
      </c:catAx>
      <c:valAx>
        <c:axId val="3597510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70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39578454332553"/>
          <c:w val="0.984249984249984"/>
          <c:h val="0.9586970406642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J$88</c:f>
              <c:strCache>
                <c:ptCount val="1"/>
                <c:pt idx="0">
                  <c:v>0.8190792264602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84:$G$88</c:f>
              <c:strCache>
                <c:ptCount val="5"/>
                <c:pt idx="0">
                  <c:v>Balneare</c:v>
                </c:pt>
                <c:pt idx="1">
                  <c:v>Termale</c:v>
                </c:pt>
                <c:pt idx="2">
                  <c:v>Arte/Affari</c:v>
                </c:pt>
                <c:pt idx="3">
                  <c:v>Montagna</c:v>
                </c:pt>
                <c:pt idx="4">
                  <c:v>Campagna/Collina</c:v>
                </c:pt>
              </c:strCache>
            </c:strRef>
          </c:cat>
          <c:val>
            <c:numRef>
              <c:f>[1]Dati_gr!$J$84:$J$88</c:f>
              <c:numCache>
                <c:formatCode>General</c:formatCode>
                <c:ptCount val="5"/>
                <c:pt idx="0">
                  <c:v>90.4558880691695</c:v>
                </c:pt>
                <c:pt idx="1">
                  <c:v>4.2605852651767</c:v>
                </c:pt>
                <c:pt idx="2">
                  <c:v>3.45048370898142</c:v>
                </c:pt>
                <c:pt idx="3">
                  <c:v>1.01396373021213</c:v>
                </c:pt>
                <c:pt idx="4">
                  <c:v>0.819079226460253</c:v>
                </c:pt>
              </c:numCache>
            </c:numRef>
          </c:val>
        </c:ser>
        <c:ser>
          <c:idx val="1"/>
          <c:order val="1"/>
          <c:tx>
            <c:strRef>
              <c:f>[1]Dati_gr!$I$8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84:$G$88</c:f>
              <c:strCache>
                <c:ptCount val="5"/>
                <c:pt idx="0">
                  <c:v>Balneare</c:v>
                </c:pt>
                <c:pt idx="1">
                  <c:v>Termale</c:v>
                </c:pt>
                <c:pt idx="2">
                  <c:v>Arte/Affari</c:v>
                </c:pt>
                <c:pt idx="3">
                  <c:v>Montagna</c:v>
                </c:pt>
                <c:pt idx="4">
                  <c:v>Campagna/Collina</c:v>
                </c:pt>
              </c:strCache>
            </c:strRef>
          </c:cat>
          <c:val>
            <c:numRef>
              <c:f>[1]Dati_gr!$I$84:$I$88</c:f>
              <c:numCache>
                <c:formatCode>General</c:formatCode>
                <c:ptCount val="5"/>
                <c:pt idx="0">
                  <c:v>88.1306204864472</c:v>
                </c:pt>
                <c:pt idx="1">
                  <c:v>2.70386980669871</c:v>
                </c:pt>
                <c:pt idx="2">
                  <c:v>6.06616196022269</c:v>
                </c:pt>
                <c:pt idx="3">
                  <c:v>1.45514920635763</c:v>
                </c:pt>
                <c:pt idx="4">
                  <c:v>1.64419854027381</c:v>
                </c:pt>
              </c:numCache>
            </c:numRef>
          </c:val>
        </c:ser>
        <c:ser>
          <c:idx val="2"/>
          <c:order val="2"/>
          <c:tx>
            <c:strRef>
              <c:f>[1]Dati_gr!$H$8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84:$G$88</c:f>
              <c:strCache>
                <c:ptCount val="5"/>
                <c:pt idx="0">
                  <c:v>Balneare</c:v>
                </c:pt>
                <c:pt idx="1">
                  <c:v>Termale</c:v>
                </c:pt>
                <c:pt idx="2">
                  <c:v>Arte/Affari</c:v>
                </c:pt>
                <c:pt idx="3">
                  <c:v>Montagna</c:v>
                </c:pt>
                <c:pt idx="4">
                  <c:v>Campagna/Collina</c:v>
                </c:pt>
              </c:strCache>
            </c:strRef>
          </c:cat>
          <c:val>
            <c:numRef>
              <c:f>[1]Dati_gr!$H$84:$H$88</c:f>
              <c:numCache>
                <c:formatCode>General</c:formatCode>
                <c:ptCount val="5"/>
                <c:pt idx="0">
                  <c:v>91.4404001362697</c:v>
                </c:pt>
                <c:pt idx="1">
                  <c:v>4.91969442117269</c:v>
                </c:pt>
                <c:pt idx="2">
                  <c:v>2.3430125425948</c:v>
                </c:pt>
                <c:pt idx="3">
                  <c:v>0.827166981174733</c:v>
                </c:pt>
                <c:pt idx="4">
                  <c:v>0.46972591878811</c:v>
                </c:pt>
              </c:numCache>
            </c:numRef>
          </c:val>
        </c:ser>
        <c:gapWidth val="150"/>
        <c:overlap val="0"/>
        <c:axId val="25604828"/>
        <c:axId val="48662553"/>
      </c:barChart>
      <c:catAx>
        <c:axId val="256048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2553"/>
        <c:crossesAt val="0"/>
        <c:auto val="1"/>
        <c:lblAlgn val="ctr"/>
        <c:lblOffset val="100"/>
        <c:noMultiLvlLbl val="0"/>
      </c:catAx>
      <c:valAx>
        <c:axId val="486625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82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30988925587721"/>
          <c:w val="0.984280684104628"/>
          <c:h val="0.8808043520497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J$11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13:$G$117</c:f>
              <c:strCache>
                <c:ptCount val="5"/>
                <c:pt idx="0">
                  <c:v>Balneare</c:v>
                </c:pt>
                <c:pt idx="1">
                  <c:v>Termale</c:v>
                </c:pt>
                <c:pt idx="2">
                  <c:v>Arte/Affari</c:v>
                </c:pt>
                <c:pt idx="3">
                  <c:v>Montagna</c:v>
                </c:pt>
                <c:pt idx="4">
                  <c:v>Campagna/Collina</c:v>
                </c:pt>
              </c:strCache>
            </c:strRef>
          </c:cat>
          <c:val>
            <c:numRef>
              <c:f>[1]Dati_gr!$J$113:$J$117</c:f>
              <c:numCache>
                <c:formatCode>General</c:formatCode>
                <c:ptCount val="5"/>
                <c:pt idx="0">
                  <c:v>7.01779777458953</c:v>
                </c:pt>
                <c:pt idx="1">
                  <c:v>7.56156850243086</c:v>
                </c:pt>
                <c:pt idx="2">
                  <c:v>41.5201223607863</c:v>
                </c:pt>
                <c:pt idx="3">
                  <c:v>13.1891368031541</c:v>
                </c:pt>
                <c:pt idx="4">
                  <c:v>10.1990974250066</c:v>
                </c:pt>
              </c:numCache>
            </c:numRef>
          </c:val>
        </c:ser>
        <c:ser>
          <c:idx val="1"/>
          <c:order val="1"/>
          <c:tx>
            <c:strRef>
              <c:f>[1]Dati_gr!$I$11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13:$G$117</c:f>
              <c:strCache>
                <c:ptCount val="5"/>
                <c:pt idx="0">
                  <c:v>Balneare</c:v>
                </c:pt>
                <c:pt idx="1">
                  <c:v>Termale</c:v>
                </c:pt>
                <c:pt idx="2">
                  <c:v>Arte/Affari</c:v>
                </c:pt>
                <c:pt idx="3">
                  <c:v>Montagna</c:v>
                </c:pt>
                <c:pt idx="4">
                  <c:v>Campagna/Collina</c:v>
                </c:pt>
              </c:strCache>
            </c:strRef>
          </c:cat>
          <c:val>
            <c:numRef>
              <c:f>[1]Dati_gr!$I$113:$I$117</c:f>
              <c:numCache>
                <c:formatCode>General</c:formatCode>
                <c:ptCount val="5"/>
                <c:pt idx="0">
                  <c:v>-1.50594438073097</c:v>
                </c:pt>
                <c:pt idx="1">
                  <c:v>-16.7969627074361</c:v>
                </c:pt>
                <c:pt idx="2">
                  <c:v>38.8024588297791</c:v>
                </c:pt>
                <c:pt idx="3">
                  <c:v>4.29800789235964</c:v>
                </c:pt>
                <c:pt idx="4">
                  <c:v>47.0253277181328</c:v>
                </c:pt>
              </c:numCache>
            </c:numRef>
          </c:val>
        </c:ser>
        <c:ser>
          <c:idx val="2"/>
          <c:order val="2"/>
          <c:tx>
            <c:strRef>
              <c:f>[1]Dati_gr!$H$11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G$113:$G$117</c:f>
              <c:strCache>
                <c:ptCount val="5"/>
                <c:pt idx="0">
                  <c:v>Balneare</c:v>
                </c:pt>
                <c:pt idx="1">
                  <c:v>Termale</c:v>
                </c:pt>
                <c:pt idx="2">
                  <c:v>Arte/Affari</c:v>
                </c:pt>
                <c:pt idx="3">
                  <c:v>Montagna</c:v>
                </c:pt>
                <c:pt idx="4">
                  <c:v>Campagna/Collina</c:v>
                </c:pt>
              </c:strCache>
            </c:strRef>
          </c:cat>
          <c:val>
            <c:numRef>
              <c:f>[1]Dati_gr!$H$113:$H$117</c:f>
              <c:numCache>
                <c:formatCode>General</c:formatCode>
                <c:ptCount val="5"/>
                <c:pt idx="0">
                  <c:v>10.9354646691697</c:v>
                </c:pt>
                <c:pt idx="1">
                  <c:v>15.4249115385376</c:v>
                </c:pt>
                <c:pt idx="2">
                  <c:v>44.6241592122599</c:v>
                </c:pt>
                <c:pt idx="3">
                  <c:v>20.8634274458306</c:v>
                </c:pt>
                <c:pt idx="4">
                  <c:v>-19.6338474845034</c:v>
                </c:pt>
              </c:numCache>
            </c:numRef>
          </c:val>
        </c:ser>
        <c:gapWidth val="150"/>
        <c:overlap val="0"/>
        <c:axId val="48572228"/>
        <c:axId val="95437178"/>
      </c:barChart>
      <c:catAx>
        <c:axId val="485722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7178"/>
        <c:crossesAt val="0"/>
        <c:auto val="1"/>
        <c:lblAlgn val="ctr"/>
        <c:lblOffset val="100"/>
        <c:noMultiLvlLbl val="0"/>
      </c:catAx>
      <c:valAx>
        <c:axId val="95437178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22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135311871227"/>
          <c:y val="0.909850398290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28151260504"/>
          <c:y val="0.0694444444444445"/>
          <c:w val="0.98358718487395"/>
          <c:h val="0.867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G$32:$G$33</c:f>
              <c:numCache>
                <c:formatCode>General</c:formatCode>
                <c:ptCount val="2"/>
                <c:pt idx="0">
                  <c:v>70.2117876358845</c:v>
                </c:pt>
                <c:pt idx="1">
                  <c:v>29.7882123641155</c:v>
                </c:pt>
              </c:numCache>
            </c:numRef>
          </c:val>
        </c:ser>
        <c:ser>
          <c:idx val="1"/>
          <c:order val="1"/>
          <c:tx>
            <c:strRef>
              <c:f>[1]Dati_gr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gr!$F$12:$F$13</c:f>
              <c:numCache>
                <c:formatCode>General</c:formatCode>
                <c:ptCount val="2"/>
                <c:pt idx="0">
                  <c:v>20.7617380110496</c:v>
                </c:pt>
                <c:pt idx="1">
                  <c:v>79.2382619889504</c:v>
                </c:pt>
              </c:numCache>
            </c:numRef>
          </c:val>
        </c:ser>
        <c:gapWidth val="150"/>
        <c:overlap val="0"/>
        <c:axId val="88926059"/>
        <c:axId val="75659376"/>
      </c:barChart>
      <c:catAx>
        <c:axId val="889260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9376"/>
        <c:crossesAt val="0"/>
        <c:auto val="1"/>
        <c:lblAlgn val="ctr"/>
        <c:lblOffset val="100"/>
        <c:noMultiLvlLbl val="0"/>
      </c:catAx>
      <c:valAx>
        <c:axId val="756593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605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27280939476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35:$E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Belgio</c:v>
                </c:pt>
                <c:pt idx="4">
                  <c:v>Norvegia</c:v>
                </c:pt>
              </c:strCache>
            </c:strRef>
          </c:cat>
          <c:val>
            <c:numRef>
              <c:f>[1]Dati_gr!$G$35:$G$39</c:f>
              <c:numCache>
                <c:formatCode>General</c:formatCode>
                <c:ptCount val="5"/>
                <c:pt idx="0">
                  <c:v>31.4871558576201</c:v>
                </c:pt>
                <c:pt idx="1">
                  <c:v>18.8088929846792</c:v>
                </c:pt>
                <c:pt idx="2">
                  <c:v>8.34235687132819</c:v>
                </c:pt>
                <c:pt idx="3">
                  <c:v>7.18580808662597</c:v>
                </c:pt>
                <c:pt idx="4">
                  <c:v>6.00161271742887</c:v>
                </c:pt>
              </c:numCache>
            </c:numRef>
          </c:val>
        </c:ser>
        <c:ser>
          <c:idx val="1"/>
          <c:order val="1"/>
          <c:tx>
            <c:strRef>
              <c:f>[1]Dati_gr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E$35:$E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Belgio</c:v>
                </c:pt>
                <c:pt idx="4">
                  <c:v>Norvegia</c:v>
                </c:pt>
              </c:strCache>
            </c:strRef>
          </c:cat>
          <c:val>
            <c:numRef>
              <c:f>[1]Dati_gr!$F$35:$F$39</c:f>
              <c:numCache>
                <c:formatCode>General</c:formatCode>
                <c:ptCount val="5"/>
                <c:pt idx="0">
                  <c:v>31.934481109517</c:v>
                </c:pt>
                <c:pt idx="1">
                  <c:v>17.6470588235294</c:v>
                </c:pt>
                <c:pt idx="2">
                  <c:v>8.50071736011478</c:v>
                </c:pt>
                <c:pt idx="3">
                  <c:v>5.05738880918221</c:v>
                </c:pt>
                <c:pt idx="4">
                  <c:v>6.52797704447633</c:v>
                </c:pt>
              </c:numCache>
            </c:numRef>
          </c:val>
        </c:ser>
        <c:gapWidth val="150"/>
        <c:overlap val="0"/>
        <c:axId val="9940399"/>
        <c:axId val="41212951"/>
      </c:barChart>
      <c:catAx>
        <c:axId val="99403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2951"/>
        <c:crossesAt val="0"/>
        <c:auto val="1"/>
        <c:lblAlgn val="ctr"/>
        <c:lblOffset val="100"/>
        <c:noMultiLvlLbl val="0"/>
      </c:catAx>
      <c:valAx>
        <c:axId val="4121295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39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4675324675325"/>
          <c:w val="0.984357402077337"/>
          <c:h val="0.850649350649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gr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35:$Q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Belgio</c:v>
                </c:pt>
                <c:pt idx="4">
                  <c:v>Norvegia</c:v>
                </c:pt>
              </c:strCache>
            </c:strRef>
          </c:cat>
          <c:val>
            <c:numRef>
              <c:f>[1]Dati_gr!$S$35:$S$39</c:f>
              <c:numCache>
                <c:formatCode>General</c:formatCode>
                <c:ptCount val="5"/>
                <c:pt idx="0">
                  <c:v>11.8595514814209</c:v>
                </c:pt>
                <c:pt idx="1">
                  <c:v>5.34193548387097</c:v>
                </c:pt>
                <c:pt idx="2">
                  <c:v>-4.61011591148578</c:v>
                </c:pt>
                <c:pt idx="3">
                  <c:v>-10.4507608383577</c:v>
                </c:pt>
                <c:pt idx="4">
                  <c:v>123.989681857266</c:v>
                </c:pt>
              </c:numCache>
            </c:numRef>
          </c:val>
        </c:ser>
        <c:ser>
          <c:idx val="1"/>
          <c:order val="1"/>
          <c:tx>
            <c:strRef>
              <c:f>[1]Dati_gr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gr!$Q$35:$Q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Belgio</c:v>
                </c:pt>
                <c:pt idx="4">
                  <c:v>Norvegia</c:v>
                </c:pt>
              </c:strCache>
            </c:strRef>
          </c:cat>
          <c:val>
            <c:numRef>
              <c:f>[1]Dati_gr!$R$35:$R$39</c:f>
              <c:numCache>
                <c:formatCode>General</c:formatCode>
                <c:ptCount val="5"/>
                <c:pt idx="0">
                  <c:v>-1.58437730287399</c:v>
                </c:pt>
                <c:pt idx="1">
                  <c:v>4.97866287339971</c:v>
                </c:pt>
                <c:pt idx="2">
                  <c:v>3.49344978165939</c:v>
                </c:pt>
                <c:pt idx="3">
                  <c:v>-17.3828125</c:v>
                </c:pt>
                <c:pt idx="4">
                  <c:v>175.757575757576</c:v>
                </c:pt>
              </c:numCache>
            </c:numRef>
          </c:val>
        </c:ser>
        <c:gapWidth val="150"/>
        <c:overlap val="0"/>
        <c:axId val="87234572"/>
        <c:axId val="26177188"/>
      </c:barChart>
      <c:catAx>
        <c:axId val="872345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7188"/>
        <c:crossesAt val="0"/>
        <c:auto val="1"/>
        <c:lblAlgn val="ctr"/>
        <c:lblOffset val="100"/>
        <c:noMultiLvlLbl val="0"/>
      </c:catAx>
      <c:valAx>
        <c:axId val="26177188"/>
        <c:scaling>
          <c:orientation val="minMax"/>
          <c:max val="2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572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5632586659993"/>
          <c:y val="0.8803896103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292320" y="485640"/>
        <a:ext cx="54439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52640</xdr:rowOff>
    </xdr:to>
    <xdr:graphicFrame>
      <xdr:nvGraphicFramePr>
        <xdr:cNvPr id="2" name="Chart 4"/>
        <xdr:cNvGraphicFramePr/>
      </xdr:nvGraphicFramePr>
      <xdr:xfrm>
        <a:off x="0" y="5619960"/>
        <a:ext cx="5753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924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309240" y="4381560"/>
        <a:ext cx="54439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04066653442</cdr:x>
      <cdr:y>0.494641849971799</cdr:y>
    </cdr:from>
    <cdr:to>
      <cdr:x>0.521986378364081</cdr:x>
      <cdr:y>0.578680203045685</cdr:y>
    </cdr:to>
    <cdr:sp>
      <cdr:nvSpPr>
        <cdr:cNvPr id="4" name="Text 1"/>
        <cdr:cNvSpPr/>
      </cdr:nvSpPr>
      <cdr:spPr>
        <a:xfrm>
          <a:off x="2719440" y="631440"/>
          <a:ext cx="1224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20" spc="-1" strike="noStrike">
              <a:latin typeface="Arial"/>
            </a:rPr>
            <a:t>a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23</xdr:row>
      <xdr:rowOff>152640</xdr:rowOff>
    </xdr:to>
    <xdr:graphicFrame>
      <xdr:nvGraphicFramePr>
        <xdr:cNvPr id="5" name="Chart 6"/>
        <xdr:cNvGraphicFramePr/>
      </xdr:nvGraphicFramePr>
      <xdr:xfrm>
        <a:off x="11160" y="495360"/>
        <a:ext cx="5713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25080</xdr:colOff>
      <xdr:row>49</xdr:row>
      <xdr:rowOff>142920</xdr:rowOff>
    </xdr:to>
    <xdr:graphicFrame>
      <xdr:nvGraphicFramePr>
        <xdr:cNvPr id="6" name="Chart 7"/>
        <xdr:cNvGraphicFramePr/>
      </xdr:nvGraphicFramePr>
      <xdr:xfrm>
        <a:off x="0" y="4371840"/>
        <a:ext cx="5725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3</xdr:row>
      <xdr:rowOff>28440</xdr:rowOff>
    </xdr:from>
    <xdr:to>
      <xdr:col>0</xdr:col>
      <xdr:colOff>5753160</xdr:colOff>
      <xdr:row>11</xdr:row>
      <xdr:rowOff>28440</xdr:rowOff>
    </xdr:to>
    <xdr:graphicFrame>
      <xdr:nvGraphicFramePr>
        <xdr:cNvPr id="7" name="Chart 2"/>
        <xdr:cNvGraphicFramePr/>
      </xdr:nvGraphicFramePr>
      <xdr:xfrm>
        <a:off x="270000" y="514080"/>
        <a:ext cx="54831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8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42920</xdr:rowOff>
    </xdr:to>
    <xdr:graphicFrame>
      <xdr:nvGraphicFramePr>
        <xdr:cNvPr id="9" name="Chart 4"/>
        <xdr:cNvGraphicFramePr/>
      </xdr:nvGraphicFramePr>
      <xdr:xfrm>
        <a:off x="0" y="5629320"/>
        <a:ext cx="5753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192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10" name="Chart 5"/>
        <xdr:cNvGraphicFramePr/>
      </xdr:nvGraphicFramePr>
      <xdr:xfrm>
        <a:off x="331920" y="4381560"/>
        <a:ext cx="542124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7</xdr:row>
      <xdr:rowOff>0</xdr:rowOff>
    </xdr:from>
    <xdr:to>
      <xdr:col>0</xdr:col>
      <xdr:colOff>5753160</xdr:colOff>
      <xdr:row>16</xdr:row>
      <xdr:rowOff>161640</xdr:rowOff>
    </xdr:to>
    <xdr:graphicFrame>
      <xdr:nvGraphicFramePr>
        <xdr:cNvPr id="11" name="Chart 7"/>
        <xdr:cNvGraphicFramePr/>
      </xdr:nvGraphicFramePr>
      <xdr:xfrm>
        <a:off x="11160" y="1133640"/>
        <a:ext cx="57420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3</xdr:row>
      <xdr:rowOff>47520</xdr:rowOff>
    </xdr:from>
    <xdr:to>
      <xdr:col>0</xdr:col>
      <xdr:colOff>5742000</xdr:colOff>
      <xdr:row>11</xdr:row>
      <xdr:rowOff>47160</xdr:rowOff>
    </xdr:to>
    <xdr:graphicFrame>
      <xdr:nvGraphicFramePr>
        <xdr:cNvPr id="12" name="Chart 2"/>
        <xdr:cNvGraphicFramePr/>
      </xdr:nvGraphicFramePr>
      <xdr:xfrm>
        <a:off x="270000" y="533160"/>
        <a:ext cx="54720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3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42920</xdr:rowOff>
    </xdr:to>
    <xdr:graphicFrame>
      <xdr:nvGraphicFramePr>
        <xdr:cNvPr id="14" name="Chart 4"/>
        <xdr:cNvGraphicFramePr/>
      </xdr:nvGraphicFramePr>
      <xdr:xfrm>
        <a:off x="0" y="5629320"/>
        <a:ext cx="5753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232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15" name="Chart 5"/>
        <xdr:cNvGraphicFramePr/>
      </xdr:nvGraphicFramePr>
      <xdr:xfrm>
        <a:off x="292320" y="4381560"/>
        <a:ext cx="546084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16" name="Chart 6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17" name="Chart 7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gr20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gr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D10" s="7" t="s">
        <v>15</v>
      </c>
      <c r="E10" s="7" t="s">
        <v>16</v>
      </c>
      <c r="F10" s="7" t="s">
        <v>17</v>
      </c>
    </row>
    <row r="11" s="7" customFormat="true" ht="11.25" hidden="false" customHeight="false" outlineLevel="0" collapsed="false">
      <c r="A11" s="7" t="s">
        <v>18</v>
      </c>
      <c r="B11" s="7" t="s">
        <v>19</v>
      </c>
      <c r="D11" s="7" t="s">
        <v>20</v>
      </c>
      <c r="E11" s="7" t="s">
        <v>21</v>
      </c>
      <c r="F11" s="7" t="s">
        <v>22</v>
      </c>
    </row>
    <row r="12" s="7" customFormat="true" ht="11.25" hidden="false" customHeight="false" outlineLevel="0" collapsed="false">
      <c r="A12" s="7" t="s">
        <v>23</v>
      </c>
      <c r="D12" s="7" t="s">
        <v>24</v>
      </c>
      <c r="E12" s="7" t="s">
        <v>25</v>
      </c>
      <c r="F12" s="7" t="s">
        <v>26</v>
      </c>
    </row>
    <row r="13" s="8" customFormat="true" ht="12.75" hidden="false" customHeight="false" outlineLevel="0" collapsed="false">
      <c r="A13" s="7"/>
      <c r="B13" s="7"/>
      <c r="C13" s="7"/>
      <c r="D13" s="7" t="s">
        <v>27</v>
      </c>
      <c r="E13" s="7"/>
      <c r="F13" s="0"/>
      <c r="G13" s="7"/>
      <c r="H13" s="7"/>
    </row>
    <row r="14" s="8" customFormat="true" ht="12.75" hidden="false" customHeight="false" outlineLevel="0" collapsed="false">
      <c r="A14" s="7"/>
      <c r="B14" s="7"/>
      <c r="C14" s="7"/>
      <c r="D14" s="7" t="s">
        <v>28</v>
      </c>
      <c r="E14" s="7"/>
      <c r="F14" s="0"/>
      <c r="G14" s="7"/>
      <c r="H14" s="7"/>
    </row>
    <row r="15" s="8" customFormat="true" ht="11.25" hidden="false" customHeight="false" outlineLevel="0" collapsed="false">
      <c r="A15" s="7"/>
      <c r="B15" s="7"/>
      <c r="C15" s="7"/>
      <c r="D15" s="7" t="s">
        <v>29</v>
      </c>
      <c r="E15" s="7"/>
      <c r="F15" s="7"/>
      <c r="G15" s="7"/>
      <c r="H15" s="7"/>
    </row>
    <row r="16" s="8" customFormat="true" ht="11.25" hidden="false" customHeight="false" outlineLevel="0" collapsed="false">
      <c r="A16" s="7"/>
      <c r="B16" s="7"/>
      <c r="C16" s="7"/>
      <c r="D16" s="7" t="s">
        <v>30</v>
      </c>
      <c r="E16" s="7"/>
      <c r="F16" s="7"/>
      <c r="G16" s="7"/>
      <c r="H16" s="7"/>
    </row>
    <row r="17" s="8" customFormat="true" ht="11.25" hidden="false" customHeight="false" outlineLevel="0" collapsed="false">
      <c r="A17" s="7"/>
      <c r="B17" s="7"/>
      <c r="C17" s="7"/>
      <c r="D17" s="7" t="s">
        <v>31</v>
      </c>
      <c r="E17" s="7"/>
      <c r="F17" s="7"/>
      <c r="G17" s="7"/>
      <c r="H17" s="7"/>
    </row>
    <row r="18" s="8" customFormat="true" ht="11.25" hidden="false" customHeight="false" outlineLevel="0" collapsed="false">
      <c r="A18" s="7"/>
      <c r="B18" s="7"/>
      <c r="C18" s="7"/>
      <c r="D18" s="7" t="s">
        <v>32</v>
      </c>
      <c r="E18" s="7"/>
      <c r="F18" s="7"/>
      <c r="G18" s="7"/>
      <c r="H18" s="7"/>
    </row>
    <row r="19" s="8" customFormat="true" ht="11.25" hidden="false" customHeight="false" outlineLevel="0" collapsed="false">
      <c r="A19" s="7"/>
      <c r="B19" s="7"/>
      <c r="C19" s="7"/>
      <c r="D19" s="7" t="s">
        <v>33</v>
      </c>
      <c r="E19" s="7"/>
      <c r="F19" s="7"/>
      <c r="G19" s="7"/>
      <c r="H19" s="7"/>
    </row>
    <row r="20" s="9" customFormat="true" ht="11.25" hidden="false" customHeight="false" outlineLevel="0" collapsed="false"/>
    <row r="21" s="10" customFormat="true" ht="12" hidden="false" customHeight="false" outlineLevel="0" collapsed="false">
      <c r="A21" s="5" t="s">
        <v>34</v>
      </c>
      <c r="B21" s="5"/>
      <c r="C21" s="5"/>
      <c r="D21" s="5"/>
      <c r="E21" s="5"/>
      <c r="F21" s="5"/>
      <c r="G21" s="5"/>
      <c r="H21" s="5"/>
    </row>
    <row r="22" s="9" customFormat="true" ht="11.25" hidden="false" customHeight="false" outlineLevel="0" collapsed="false"/>
    <row r="23" s="9" customFormat="true" ht="11.25" hidden="false" customHeight="false" outlineLevel="0" collapsed="false">
      <c r="A23" s="7"/>
      <c r="B23" s="7" t="s">
        <v>35</v>
      </c>
      <c r="C23" s="7"/>
      <c r="D23" s="7"/>
      <c r="E23" s="7"/>
      <c r="F23" s="7"/>
      <c r="G23" s="7"/>
      <c r="H23" s="7"/>
    </row>
    <row r="24" s="9" customFormat="true" ht="11.25" hidden="false" customHeight="false" outlineLevel="0" collapsed="false">
      <c r="A24" s="7"/>
      <c r="B24" s="7" t="s">
        <v>36</v>
      </c>
      <c r="C24" s="7"/>
      <c r="D24" s="7"/>
      <c r="E24" s="7"/>
      <c r="F24" s="7"/>
      <c r="G24" s="7"/>
      <c r="H24" s="7"/>
    </row>
    <row r="25" s="9" customFormat="true" ht="11.25" hidden="false" customHeight="false" outlineLevel="0" collapsed="false">
      <c r="A25" s="7"/>
      <c r="B25" s="7" t="s">
        <v>37</v>
      </c>
      <c r="C25" s="7"/>
      <c r="D25" s="7"/>
      <c r="E25" s="7"/>
      <c r="F25" s="7"/>
      <c r="G25" s="7"/>
      <c r="H25" s="7"/>
    </row>
    <row r="26" s="9" customFormat="true" ht="11.25" hidden="false" customHeight="false" outlineLevel="0" collapsed="false">
      <c r="A26" s="7"/>
      <c r="B26" s="7" t="s">
        <v>38</v>
      </c>
      <c r="C26" s="7"/>
      <c r="D26" s="7"/>
      <c r="E26" s="7"/>
      <c r="F26" s="7"/>
      <c r="G26" s="7"/>
      <c r="H26" s="7"/>
    </row>
    <row r="27" s="9" customFormat="true" ht="11.25" hidden="false" customHeight="false" outlineLevel="0" collapsed="false">
      <c r="A27" s="7"/>
      <c r="B27" s="7" t="s">
        <v>39</v>
      </c>
      <c r="C27" s="7"/>
      <c r="D27" s="7"/>
      <c r="E27" s="7"/>
      <c r="F27" s="7"/>
      <c r="G27" s="7"/>
      <c r="H27" s="7"/>
    </row>
    <row r="28" s="9" customFormat="true" ht="11.25" hidden="false" customHeight="false" outlineLevel="0" collapsed="false">
      <c r="A28" s="7"/>
      <c r="B28" s="7" t="s">
        <v>40</v>
      </c>
      <c r="C28" s="7"/>
      <c r="D28" s="7"/>
      <c r="E28" s="7"/>
      <c r="F28" s="7"/>
      <c r="G28" s="7"/>
      <c r="H28" s="7"/>
    </row>
    <row r="29" s="8" customFormat="true" ht="11.25" hidden="false" customHeight="false" outlineLevel="0" collapsed="false">
      <c r="A29" s="7"/>
      <c r="B29" s="7" t="s">
        <v>41</v>
      </c>
      <c r="C29" s="7"/>
      <c r="D29" s="7"/>
      <c r="E29" s="7"/>
      <c r="F29" s="7"/>
      <c r="G29" s="7"/>
      <c r="H29" s="7"/>
    </row>
    <row r="30" s="9" customFormat="tru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</sheetData>
  <mergeCells count="4">
    <mergeCell ref="A1:H1"/>
    <mergeCell ref="A3:H3"/>
    <mergeCell ref="A8:H8"/>
    <mergeCell ref="A21:H21"/>
  </mergeCells>
  <printOptions headings="false" gridLines="false" gridLinesSet="true" horizontalCentered="false" verticalCentered="false"/>
  <pageMargins left="1.18125" right="1.17986111111111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8" t="s">
        <v>0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68" t="s">
        <v>160</v>
      </c>
    </row>
    <row r="27" customFormat="false" ht="12.75" hidden="false" customHeight="false" outlineLevel="0" collapsed="false">
      <c r="A27" s="68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8" t="s">
        <v>0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68" t="s">
        <v>165</v>
      </c>
    </row>
    <row r="27" customFormat="false" ht="12.75" hidden="false" customHeight="false" outlineLevel="0" collapsed="false">
      <c r="A27" s="68" t="s">
        <v>163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3" customFormat="true" ht="12.95" hidden="false" customHeight="true" outlineLevel="0" collapsed="false">
      <c r="A1" s="12" t="s">
        <v>42</v>
      </c>
    </row>
    <row r="2" s="13" customFormat="true" ht="12.95" hidden="false" customHeight="true" outlineLevel="0" collapsed="false">
      <c r="A2" s="12" t="s">
        <v>43</v>
      </c>
    </row>
    <row r="4" s="3" customFormat="true" ht="12.95" hidden="false" customHeight="true" outlineLevel="0" collapsed="false">
      <c r="A4" s="14" t="s">
        <v>44</v>
      </c>
      <c r="B4" s="15" t="s">
        <v>45</v>
      </c>
      <c r="C4" s="15"/>
      <c r="D4" s="15" t="s">
        <v>46</v>
      </c>
      <c r="E4" s="15"/>
      <c r="F4" s="15" t="s">
        <v>47</v>
      </c>
      <c r="G4" s="15"/>
    </row>
    <row r="5" s="3" customFormat="true" ht="12.95" hidden="false" customHeight="true" outlineLevel="0" collapsed="false">
      <c r="A5" s="14"/>
      <c r="B5" s="15"/>
      <c r="C5" s="15"/>
      <c r="D5" s="15"/>
      <c r="E5" s="15"/>
      <c r="F5" s="15"/>
      <c r="G5" s="15"/>
    </row>
    <row r="6" s="3" customFormat="true" ht="12.95" hidden="false" customHeight="true" outlineLevel="0" collapsed="false">
      <c r="A6" s="14"/>
      <c r="B6" s="16" t="s">
        <v>48</v>
      </c>
      <c r="C6" s="16" t="s">
        <v>49</v>
      </c>
      <c r="D6" s="16" t="s">
        <v>48</v>
      </c>
      <c r="E6" s="16" t="s">
        <v>49</v>
      </c>
      <c r="F6" s="16" t="s">
        <v>48</v>
      </c>
      <c r="G6" s="16" t="s">
        <v>49</v>
      </c>
    </row>
    <row r="7" s="3" customFormat="true" ht="12.95" hidden="false" customHeight="true" outlineLevel="0" collapsed="false">
      <c r="A7" s="17"/>
      <c r="B7" s="18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20" t="s">
        <v>50</v>
      </c>
      <c r="B8" s="20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17"/>
      <c r="B9" s="18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21" t="s">
        <v>51</v>
      </c>
      <c r="B10" s="22" t="n">
        <v>347245</v>
      </c>
      <c r="C10" s="22" t="n">
        <v>1106144</v>
      </c>
      <c r="D10" s="22" t="n">
        <v>418489</v>
      </c>
      <c r="E10" s="22" t="n">
        <v>2454443</v>
      </c>
      <c r="F10" s="22" t="n">
        <v>765734</v>
      </c>
      <c r="G10" s="22" t="n">
        <v>3560587</v>
      </c>
    </row>
    <row r="11" s="3" customFormat="true" ht="12.95" hidden="false" customHeight="true" outlineLevel="0" collapsed="false">
      <c r="A11" s="18"/>
      <c r="B11" s="18" t="s">
        <v>52</v>
      </c>
      <c r="C11" s="18" t="s">
        <v>52</v>
      </c>
      <c r="D11" s="18" t="s">
        <v>52</v>
      </c>
      <c r="E11" s="18" t="s">
        <v>52</v>
      </c>
      <c r="F11" s="18" t="s">
        <v>52</v>
      </c>
      <c r="G11" s="18" t="s">
        <v>52</v>
      </c>
    </row>
    <row r="12" s="3" customFormat="true" ht="12.95" hidden="false" customHeight="true" outlineLevel="0" collapsed="false">
      <c r="A12" s="3" t="s">
        <v>53</v>
      </c>
      <c r="B12" s="23" t="n">
        <v>7423</v>
      </c>
      <c r="C12" s="23" t="n">
        <v>52873</v>
      </c>
      <c r="D12" s="23" t="n">
        <v>3656</v>
      </c>
      <c r="E12" s="23" t="n">
        <v>27116</v>
      </c>
      <c r="F12" s="23" t="n">
        <v>11079</v>
      </c>
      <c r="G12" s="23" t="n">
        <v>79989</v>
      </c>
    </row>
    <row r="13" s="3" customFormat="true" ht="12.95" hidden="false" customHeight="true" outlineLevel="0" collapsed="false">
      <c r="A13" s="3" t="s">
        <v>54</v>
      </c>
      <c r="B13" s="23" t="n">
        <v>1781</v>
      </c>
      <c r="C13" s="23" t="n">
        <v>9488</v>
      </c>
      <c r="D13" s="23" t="n">
        <v>1551</v>
      </c>
      <c r="E13" s="23" t="n">
        <v>11073</v>
      </c>
      <c r="F13" s="23" t="n">
        <v>3332</v>
      </c>
      <c r="G13" s="23" t="n">
        <v>20561</v>
      </c>
    </row>
    <row r="14" s="3" customFormat="true" ht="12.95" hidden="false" customHeight="true" outlineLevel="0" collapsed="false">
      <c r="A14" s="3" t="s">
        <v>55</v>
      </c>
      <c r="B14" s="23" t="n">
        <v>492</v>
      </c>
      <c r="C14" s="23" t="n">
        <v>5026</v>
      </c>
      <c r="D14" s="23" t="n">
        <v>1659</v>
      </c>
      <c r="E14" s="23" t="n">
        <v>17526</v>
      </c>
      <c r="F14" s="23" t="n">
        <v>2151</v>
      </c>
      <c r="G14" s="23" t="n">
        <v>22552</v>
      </c>
    </row>
    <row r="15" s="3" customFormat="true" ht="12.95" hidden="false" customHeight="true" outlineLevel="0" collapsed="false">
      <c r="A15" s="3" t="s">
        <v>56</v>
      </c>
      <c r="B15" s="23" t="n">
        <v>237</v>
      </c>
      <c r="C15" s="23" t="n">
        <v>1061</v>
      </c>
      <c r="D15" s="23" t="n">
        <v>304</v>
      </c>
      <c r="E15" s="23" t="n">
        <v>2104</v>
      </c>
      <c r="F15" s="23" t="n">
        <v>541</v>
      </c>
      <c r="G15" s="23" t="n">
        <v>3165</v>
      </c>
    </row>
    <row r="16" s="3" customFormat="true" ht="12.95" hidden="false" customHeight="true" outlineLevel="0" collapsed="false">
      <c r="A16" s="3" t="s">
        <v>57</v>
      </c>
      <c r="B16" s="23" t="n">
        <v>4145</v>
      </c>
      <c r="C16" s="23" t="n">
        <v>21626</v>
      </c>
      <c r="D16" s="23" t="n">
        <v>4937</v>
      </c>
      <c r="E16" s="23" t="n">
        <v>30880</v>
      </c>
      <c r="F16" s="23" t="n">
        <v>9082</v>
      </c>
      <c r="G16" s="23" t="n">
        <v>52506</v>
      </c>
    </row>
    <row r="17" s="3" customFormat="true" ht="12.95" hidden="false" customHeight="true" outlineLevel="0" collapsed="false">
      <c r="A17" s="3" t="s">
        <v>58</v>
      </c>
      <c r="B17" s="23" t="n">
        <v>26637</v>
      </c>
      <c r="C17" s="23" t="n">
        <v>181752</v>
      </c>
      <c r="D17" s="23" t="n">
        <v>47781</v>
      </c>
      <c r="E17" s="23" t="n">
        <v>388304</v>
      </c>
      <c r="F17" s="23" t="n">
        <v>74418</v>
      </c>
      <c r="G17" s="23" t="n">
        <v>570056</v>
      </c>
    </row>
    <row r="18" s="3" customFormat="true" ht="12.95" hidden="false" customHeight="true" outlineLevel="0" collapsed="false">
      <c r="A18" s="3" t="s">
        <v>59</v>
      </c>
      <c r="B18" s="23" t="n">
        <v>129</v>
      </c>
      <c r="C18" s="23" t="n">
        <v>529</v>
      </c>
      <c r="D18" s="23" t="n">
        <v>98</v>
      </c>
      <c r="E18" s="23" t="n">
        <v>347</v>
      </c>
      <c r="F18" s="23" t="n">
        <v>227</v>
      </c>
      <c r="G18" s="23" t="n">
        <v>876</v>
      </c>
    </row>
    <row r="19" s="3" customFormat="true" ht="12.95" hidden="false" customHeight="true" outlineLevel="0" collapsed="false">
      <c r="A19" s="3" t="s">
        <v>60</v>
      </c>
      <c r="B19" s="23" t="n">
        <v>520</v>
      </c>
      <c r="C19" s="23" t="n">
        <v>2882</v>
      </c>
      <c r="D19" s="23" t="n">
        <v>249</v>
      </c>
      <c r="E19" s="23" t="n">
        <v>2009</v>
      </c>
      <c r="F19" s="23" t="n">
        <v>769</v>
      </c>
      <c r="G19" s="23" t="n">
        <v>4891</v>
      </c>
    </row>
    <row r="20" s="3" customFormat="true" ht="12.95" hidden="false" customHeight="true" outlineLevel="0" collapsed="false">
      <c r="A20" s="3" t="s">
        <v>61</v>
      </c>
      <c r="B20" s="23" t="n">
        <v>178</v>
      </c>
      <c r="C20" s="23" t="n">
        <v>935</v>
      </c>
      <c r="D20" s="23" t="n">
        <v>115</v>
      </c>
      <c r="E20" s="23" t="n">
        <v>1458</v>
      </c>
      <c r="F20" s="23" t="n">
        <v>293</v>
      </c>
      <c r="G20" s="23" t="n">
        <v>2393</v>
      </c>
    </row>
    <row r="21" s="3" customFormat="true" ht="12.95" hidden="false" customHeight="true" outlineLevel="0" collapsed="false">
      <c r="A21" s="3" t="s">
        <v>62</v>
      </c>
      <c r="B21" s="23" t="n">
        <v>1632</v>
      </c>
      <c r="C21" s="23" t="n">
        <v>10063</v>
      </c>
      <c r="D21" s="23" t="n">
        <v>1206</v>
      </c>
      <c r="E21" s="23" t="n">
        <v>10846</v>
      </c>
      <c r="F21" s="23" t="n">
        <v>2838</v>
      </c>
      <c r="G21" s="23" t="n">
        <v>20909</v>
      </c>
    </row>
    <row r="22" s="3" customFormat="true" ht="12.95" hidden="false" customHeight="true" outlineLevel="0" collapsed="false">
      <c r="A22" s="3" t="s">
        <v>63</v>
      </c>
      <c r="B22" s="23" t="n">
        <v>3043</v>
      </c>
      <c r="C22" s="23" t="n">
        <v>19979</v>
      </c>
      <c r="D22" s="23" t="n">
        <v>14172</v>
      </c>
      <c r="E22" s="23" t="n">
        <v>148245</v>
      </c>
      <c r="F22" s="23" t="n">
        <v>17215</v>
      </c>
      <c r="G22" s="23" t="n">
        <v>168224</v>
      </c>
    </row>
    <row r="23" s="3" customFormat="true" ht="12.95" hidden="false" customHeight="true" outlineLevel="0" collapsed="false">
      <c r="A23" s="3" t="s">
        <v>64</v>
      </c>
      <c r="B23" s="23" t="n">
        <v>142</v>
      </c>
      <c r="C23" s="23" t="n">
        <v>755</v>
      </c>
      <c r="D23" s="23" t="n">
        <v>157</v>
      </c>
      <c r="E23" s="23" t="n">
        <v>2045</v>
      </c>
      <c r="F23" s="23" t="n">
        <v>299</v>
      </c>
      <c r="G23" s="23" t="n">
        <v>2800</v>
      </c>
    </row>
    <row r="24" s="3" customFormat="true" ht="12.95" hidden="false" customHeight="true" outlineLevel="0" collapsed="false">
      <c r="A24" s="3" t="s">
        <v>65</v>
      </c>
      <c r="B24" s="23" t="n">
        <v>5129</v>
      </c>
      <c r="C24" s="23" t="n">
        <v>23146</v>
      </c>
      <c r="D24" s="23" t="n">
        <v>4109</v>
      </c>
      <c r="E24" s="23" t="n">
        <v>35737</v>
      </c>
      <c r="F24" s="23" t="n">
        <v>9238</v>
      </c>
      <c r="G24" s="23" t="n">
        <v>58883</v>
      </c>
    </row>
    <row r="25" s="3" customFormat="true" ht="12.95" hidden="false" customHeight="true" outlineLevel="0" collapsed="false">
      <c r="A25" s="3" t="s">
        <v>66</v>
      </c>
      <c r="B25" s="23" t="n">
        <v>640</v>
      </c>
      <c r="C25" s="23" t="n">
        <v>3094</v>
      </c>
      <c r="D25" s="23" t="n">
        <v>457</v>
      </c>
      <c r="E25" s="23" t="n">
        <v>1741</v>
      </c>
      <c r="F25" s="23" t="n">
        <v>1097</v>
      </c>
      <c r="G25" s="23" t="n">
        <v>4835</v>
      </c>
    </row>
    <row r="26" s="3" customFormat="true" ht="12.95" hidden="false" customHeight="true" outlineLevel="0" collapsed="false">
      <c r="A26" s="3" t="s">
        <v>67</v>
      </c>
      <c r="B26" s="23" t="n">
        <v>1778</v>
      </c>
      <c r="C26" s="23" t="n">
        <v>10729</v>
      </c>
      <c r="D26" s="23" t="n">
        <v>3623</v>
      </c>
      <c r="E26" s="23" t="n">
        <v>32978</v>
      </c>
      <c r="F26" s="23" t="n">
        <v>5401</v>
      </c>
      <c r="G26" s="23" t="n">
        <v>43707</v>
      </c>
    </row>
    <row r="27" s="3" customFormat="true" ht="12.95" hidden="false" customHeight="true" outlineLevel="0" collapsed="false">
      <c r="A27" s="3" t="s">
        <v>68</v>
      </c>
      <c r="B27" s="23" t="n">
        <v>16642</v>
      </c>
      <c r="C27" s="23" t="n">
        <v>109868</v>
      </c>
      <c r="D27" s="23" t="n">
        <v>22522</v>
      </c>
      <c r="E27" s="23" t="n">
        <v>226090</v>
      </c>
      <c r="F27" s="23" t="n">
        <v>39164</v>
      </c>
      <c r="G27" s="23" t="n">
        <v>335958</v>
      </c>
    </row>
    <row r="28" s="3" customFormat="true" ht="12.95" hidden="false" customHeight="true" outlineLevel="0" collapsed="false">
      <c r="A28" s="3" t="s">
        <v>69</v>
      </c>
      <c r="B28" s="23" t="n">
        <v>107</v>
      </c>
      <c r="C28" s="23" t="n">
        <v>1578</v>
      </c>
      <c r="D28" s="23" t="n">
        <v>30</v>
      </c>
      <c r="E28" s="23" t="n">
        <v>155</v>
      </c>
      <c r="F28" s="23" t="n">
        <v>137</v>
      </c>
      <c r="G28" s="23" t="n">
        <v>1733</v>
      </c>
    </row>
    <row r="29" s="3" customFormat="true" ht="12.95" hidden="false" customHeight="true" outlineLevel="0" collapsed="false">
      <c r="A29" s="3" t="s">
        <v>70</v>
      </c>
      <c r="B29" s="23" t="n">
        <v>5209</v>
      </c>
      <c r="C29" s="23" t="n">
        <v>29147</v>
      </c>
      <c r="D29" s="23" t="n">
        <v>3250</v>
      </c>
      <c r="E29" s="23" t="n">
        <v>19528</v>
      </c>
      <c r="F29" s="23" t="n">
        <v>8459</v>
      </c>
      <c r="G29" s="23" t="n">
        <v>48675</v>
      </c>
    </row>
    <row r="30" s="3" customFormat="true" ht="12.95" hidden="false" customHeight="true" outlineLevel="0" collapsed="false">
      <c r="A30" s="3" t="s">
        <v>71</v>
      </c>
      <c r="B30" s="23" t="n">
        <v>940</v>
      </c>
      <c r="C30" s="23" t="n">
        <v>3181</v>
      </c>
      <c r="D30" s="23" t="n">
        <v>330</v>
      </c>
      <c r="E30" s="23" t="n">
        <v>1377</v>
      </c>
      <c r="F30" s="23" t="n">
        <v>1270</v>
      </c>
      <c r="G30" s="23" t="n">
        <v>4558</v>
      </c>
    </row>
    <row r="31" s="3" customFormat="true" ht="12.95" hidden="false" customHeight="true" outlineLevel="0" collapsed="false">
      <c r="A31" s="3" t="s">
        <v>72</v>
      </c>
      <c r="B31" s="23" t="n">
        <v>5848</v>
      </c>
      <c r="C31" s="23" t="n">
        <v>24454</v>
      </c>
      <c r="D31" s="23" t="n">
        <v>2432</v>
      </c>
      <c r="E31" s="23" t="n">
        <v>7589</v>
      </c>
      <c r="F31" s="23" t="n">
        <v>8280</v>
      </c>
      <c r="G31" s="23" t="n">
        <v>32043</v>
      </c>
    </row>
    <row r="32" s="3" customFormat="true" ht="12.95" hidden="false" customHeight="true" outlineLevel="0" collapsed="false">
      <c r="A32" s="3" t="s">
        <v>73</v>
      </c>
      <c r="B32" s="23" t="n">
        <v>97</v>
      </c>
      <c r="C32" s="23" t="n">
        <v>706</v>
      </c>
      <c r="D32" s="23" t="n">
        <v>45</v>
      </c>
      <c r="E32" s="23" t="n">
        <v>182</v>
      </c>
      <c r="F32" s="23" t="n">
        <v>142</v>
      </c>
      <c r="G32" s="23" t="n">
        <v>888</v>
      </c>
    </row>
    <row r="33" s="3" customFormat="true" ht="12.95" hidden="false" customHeight="true" outlineLevel="0" collapsed="false">
      <c r="A33" s="3" t="s">
        <v>74</v>
      </c>
      <c r="B33" s="23" t="n">
        <v>57</v>
      </c>
      <c r="C33" s="23" t="n">
        <v>437</v>
      </c>
      <c r="D33" s="23" t="n">
        <v>7</v>
      </c>
      <c r="E33" s="23" t="n">
        <v>18</v>
      </c>
      <c r="F33" s="23" t="n">
        <v>64</v>
      </c>
      <c r="G33" s="23" t="n">
        <v>455</v>
      </c>
    </row>
    <row r="34" s="3" customFormat="true" ht="12.95" hidden="false" customHeight="true" outlineLevel="0" collapsed="false">
      <c r="A34" s="3" t="s">
        <v>75</v>
      </c>
      <c r="B34" s="23" t="n">
        <v>227</v>
      </c>
      <c r="C34" s="23" t="n">
        <v>549</v>
      </c>
      <c r="D34" s="23" t="n">
        <v>77</v>
      </c>
      <c r="E34" s="23" t="n">
        <v>334</v>
      </c>
      <c r="F34" s="23" t="n">
        <v>304</v>
      </c>
      <c r="G34" s="23" t="n">
        <v>883</v>
      </c>
    </row>
    <row r="35" s="3" customFormat="true" ht="12.95" hidden="false" customHeight="true" outlineLevel="0" collapsed="false">
      <c r="A35" s="3" t="s">
        <v>76</v>
      </c>
      <c r="B35" s="23" t="n">
        <v>200</v>
      </c>
      <c r="C35" s="23" t="n">
        <v>1304</v>
      </c>
      <c r="D35" s="23" t="n">
        <v>28</v>
      </c>
      <c r="E35" s="23" t="n">
        <v>84</v>
      </c>
      <c r="F35" s="23" t="n">
        <v>228</v>
      </c>
      <c r="G35" s="23" t="n">
        <v>1388</v>
      </c>
    </row>
    <row r="36" s="3" customFormat="true" ht="12.95" hidden="false" customHeight="true" outlineLevel="0" collapsed="false">
      <c r="A36" s="3" t="s">
        <v>77</v>
      </c>
      <c r="B36" s="23" t="n">
        <v>32</v>
      </c>
      <c r="C36" s="23" t="n">
        <v>451</v>
      </c>
      <c r="D36" s="23" t="n">
        <v>199</v>
      </c>
      <c r="E36" s="23" t="n">
        <v>937</v>
      </c>
      <c r="F36" s="23" t="n">
        <v>231</v>
      </c>
      <c r="G36" s="23" t="n">
        <v>1388</v>
      </c>
    </row>
    <row r="37" s="3" customFormat="true" ht="12.95" hidden="false" customHeight="true" outlineLevel="0" collapsed="false">
      <c r="A37" s="3" t="s">
        <v>78</v>
      </c>
      <c r="B37" s="23" t="n">
        <v>382</v>
      </c>
      <c r="C37" s="23" t="n">
        <v>1232</v>
      </c>
      <c r="D37" s="23" t="n">
        <v>77</v>
      </c>
      <c r="E37" s="23" t="n">
        <v>230</v>
      </c>
      <c r="F37" s="23" t="n">
        <v>459</v>
      </c>
      <c r="G37" s="23" t="n">
        <v>1462</v>
      </c>
    </row>
    <row r="38" s="3" customFormat="true" ht="12.95" hidden="false" customHeight="true" outlineLevel="0" collapsed="false">
      <c r="A38" s="3" t="s">
        <v>79</v>
      </c>
      <c r="B38" s="23" t="n">
        <v>609</v>
      </c>
      <c r="C38" s="23" t="n">
        <v>1672</v>
      </c>
      <c r="D38" s="23" t="n">
        <v>285</v>
      </c>
      <c r="E38" s="23" t="n">
        <v>781</v>
      </c>
      <c r="F38" s="23" t="n">
        <v>894</v>
      </c>
      <c r="G38" s="23" t="n">
        <v>2453</v>
      </c>
    </row>
    <row r="39" s="3" customFormat="true" ht="12.95" hidden="false" customHeight="true" outlineLevel="0" collapsed="false">
      <c r="A39" s="3" t="s">
        <v>80</v>
      </c>
      <c r="B39" s="23" t="n">
        <v>439</v>
      </c>
      <c r="C39" s="23" t="n">
        <v>1194</v>
      </c>
      <c r="D39" s="23" t="n">
        <v>74</v>
      </c>
      <c r="E39" s="23" t="n">
        <v>172</v>
      </c>
      <c r="F39" s="23" t="n">
        <v>513</v>
      </c>
      <c r="G39" s="23" t="n">
        <v>1366</v>
      </c>
    </row>
    <row r="40" s="3" customFormat="true" ht="12.95" hidden="false" customHeight="true" outlineLevel="0" collapsed="false">
      <c r="A40" s="3" t="s">
        <v>81</v>
      </c>
      <c r="B40" s="23" t="n">
        <v>26</v>
      </c>
      <c r="C40" s="23" t="n">
        <v>65</v>
      </c>
      <c r="D40" s="23" t="n">
        <v>18</v>
      </c>
      <c r="E40" s="23" t="n">
        <v>267</v>
      </c>
      <c r="F40" s="23" t="n">
        <v>44</v>
      </c>
      <c r="G40" s="23" t="n">
        <v>332</v>
      </c>
    </row>
    <row r="41" s="3" customFormat="true" ht="12.95" hidden="false" customHeight="true" outlineLevel="0" collapsed="false">
      <c r="A41" s="3" t="s">
        <v>82</v>
      </c>
      <c r="B41" s="23" t="n">
        <v>5</v>
      </c>
      <c r="C41" s="23" t="n">
        <v>13</v>
      </c>
      <c r="D41" s="23" t="n">
        <v>8</v>
      </c>
      <c r="E41" s="23" t="n">
        <v>46</v>
      </c>
      <c r="F41" s="23" t="n">
        <v>13</v>
      </c>
      <c r="G41" s="23" t="n">
        <v>59</v>
      </c>
    </row>
    <row r="42" s="3" customFormat="true" ht="12.95" hidden="false" customHeight="true" outlineLevel="0" collapsed="false">
      <c r="A42" s="3" t="s">
        <v>83</v>
      </c>
      <c r="B42" s="23" t="n">
        <v>70</v>
      </c>
      <c r="C42" s="23" t="n">
        <v>307</v>
      </c>
      <c r="D42" s="23" t="n">
        <v>24</v>
      </c>
      <c r="E42" s="23" t="n">
        <v>64</v>
      </c>
      <c r="F42" s="23" t="n">
        <v>94</v>
      </c>
      <c r="G42" s="23" t="n">
        <v>371</v>
      </c>
    </row>
    <row r="43" s="3" customFormat="true" ht="12.95" hidden="false" customHeight="true" outlineLevel="0" collapsed="false">
      <c r="A43" s="3" t="s">
        <v>84</v>
      </c>
      <c r="B43" s="23" t="n">
        <v>1419</v>
      </c>
      <c r="C43" s="23" t="n">
        <v>7266</v>
      </c>
      <c r="D43" s="23" t="n">
        <v>940</v>
      </c>
      <c r="E43" s="23" t="n">
        <v>9918</v>
      </c>
      <c r="F43" s="23" t="n">
        <v>2359</v>
      </c>
      <c r="G43" s="23" t="n">
        <v>17184</v>
      </c>
    </row>
    <row r="44" s="21" customFormat="true" ht="12.95" hidden="false" customHeight="true" outlineLevel="0" collapsed="false">
      <c r="A44" s="21" t="s">
        <v>85</v>
      </c>
      <c r="B44" s="24" t="n">
        <v>86215</v>
      </c>
      <c r="C44" s="24" t="n">
        <v>527362</v>
      </c>
      <c r="D44" s="24" t="n">
        <v>114420</v>
      </c>
      <c r="E44" s="24" t="n">
        <v>980181</v>
      </c>
      <c r="F44" s="24" t="n">
        <v>200635</v>
      </c>
      <c r="G44" s="24" t="n">
        <v>1507543</v>
      </c>
    </row>
    <row r="45" s="21" customFormat="true" ht="12.95" hidden="false" customHeight="true" outlineLevel="0" collapsed="false">
      <c r="B45" s="25"/>
      <c r="C45" s="25"/>
      <c r="D45" s="25"/>
      <c r="E45" s="25"/>
      <c r="F45" s="25"/>
      <c r="G45" s="25"/>
    </row>
    <row r="46" s="21" customFormat="true" ht="12.95" hidden="false" customHeight="true" outlineLevel="0" collapsed="false">
      <c r="A46" s="21" t="s">
        <v>86</v>
      </c>
      <c r="B46" s="25" t="n">
        <v>433460</v>
      </c>
      <c r="C46" s="25" t="n">
        <v>1633506</v>
      </c>
      <c r="D46" s="25" t="n">
        <v>532909</v>
      </c>
      <c r="E46" s="25" t="n">
        <v>3434624</v>
      </c>
      <c r="F46" s="25" t="n">
        <v>966369</v>
      </c>
      <c r="G46" s="25" t="n">
        <v>5068130</v>
      </c>
    </row>
    <row r="47" s="21" customFormat="true" ht="12.95" hidden="false" customHeight="true" outlineLevel="0" collapsed="false">
      <c r="B47" s="25"/>
      <c r="C47" s="25"/>
      <c r="D47" s="25"/>
      <c r="E47" s="25"/>
      <c r="F47" s="25"/>
      <c r="G47" s="25"/>
    </row>
    <row r="48" customFormat="false" ht="12.95" hidden="false" customHeight="true" outlineLevel="0" collapsed="false">
      <c r="A48" s="12" t="s">
        <v>87</v>
      </c>
      <c r="B48" s="13"/>
      <c r="C48" s="13"/>
      <c r="D48" s="13"/>
      <c r="E48" s="13"/>
      <c r="F48" s="13"/>
      <c r="G48" s="13"/>
    </row>
    <row r="49" s="3" customFormat="true" ht="12.95" hidden="false" customHeight="true" outlineLevel="0" collapsed="false">
      <c r="A49" s="12" t="s">
        <v>88</v>
      </c>
      <c r="B49" s="13"/>
      <c r="C49" s="13"/>
      <c r="D49" s="13"/>
      <c r="E49" s="13"/>
      <c r="F49" s="13"/>
      <c r="G49" s="13"/>
    </row>
    <row r="50" s="3" customFormat="true" ht="12.95" hidden="false" customHeight="true" outlineLevel="0" collapsed="false">
      <c r="A50" s="0"/>
      <c r="B50" s="0"/>
      <c r="C50" s="0"/>
      <c r="D50" s="0"/>
      <c r="E50" s="0"/>
      <c r="F50" s="0"/>
      <c r="G50" s="0"/>
    </row>
    <row r="51" s="3" customFormat="true" ht="12.95" hidden="false" customHeight="true" outlineLevel="0" collapsed="false">
      <c r="A51" s="14" t="s">
        <v>44</v>
      </c>
      <c r="B51" s="15" t="s">
        <v>45</v>
      </c>
      <c r="C51" s="15"/>
      <c r="D51" s="15" t="s">
        <v>46</v>
      </c>
      <c r="E51" s="15"/>
      <c r="F51" s="15" t="s">
        <v>47</v>
      </c>
      <c r="G51" s="15"/>
    </row>
    <row r="52" customFormat="false" ht="12.95" hidden="false" customHeight="true" outlineLevel="0" collapsed="false">
      <c r="A52" s="14"/>
      <c r="B52" s="15"/>
      <c r="C52" s="15"/>
      <c r="D52" s="15"/>
      <c r="E52" s="15"/>
      <c r="F52" s="15"/>
      <c r="G52" s="15"/>
    </row>
    <row r="53" s="3" customFormat="true" ht="12.95" hidden="false" customHeight="true" outlineLevel="0" collapsed="false">
      <c r="A53" s="14"/>
      <c r="B53" s="16" t="s">
        <v>48</v>
      </c>
      <c r="C53" s="16" t="s">
        <v>49</v>
      </c>
      <c r="D53" s="16" t="s">
        <v>48</v>
      </c>
      <c r="E53" s="16" t="s">
        <v>49</v>
      </c>
      <c r="F53" s="16" t="s">
        <v>48</v>
      </c>
      <c r="G53" s="16" t="s">
        <v>49</v>
      </c>
    </row>
    <row r="54" s="3" customFormat="true" ht="12.95" hidden="false" customHeight="true" outlineLevel="0" collapsed="false">
      <c r="A54" s="26"/>
      <c r="B54" s="26"/>
      <c r="C54" s="26"/>
      <c r="D54" s="26"/>
      <c r="E54" s="26"/>
      <c r="F54" s="26"/>
      <c r="G54" s="26"/>
    </row>
    <row r="55" s="3" customFormat="true" ht="12.95" hidden="false" customHeight="true" outlineLevel="0" collapsed="false">
      <c r="A55" s="20" t="s">
        <v>89</v>
      </c>
      <c r="B55" s="20"/>
      <c r="C55" s="20"/>
      <c r="D55" s="20"/>
      <c r="E55" s="20"/>
      <c r="F55" s="20"/>
      <c r="G55" s="20"/>
    </row>
    <row r="56" s="3" customFormat="true" ht="12.95" hidden="false" customHeight="true" outlineLevel="0" collapsed="false">
      <c r="A56" s="17"/>
      <c r="B56" s="18"/>
      <c r="C56" s="19"/>
      <c r="D56" s="19"/>
      <c r="E56" s="19"/>
      <c r="F56" s="19"/>
      <c r="G56" s="19"/>
    </row>
    <row r="57" s="3" customFormat="true" ht="12.95" hidden="false" customHeight="true" outlineLevel="0" collapsed="false">
      <c r="A57" s="21" t="s">
        <v>51</v>
      </c>
      <c r="B57" s="22" t="n">
        <v>15508</v>
      </c>
      <c r="C57" s="22" t="n">
        <v>64660</v>
      </c>
      <c r="D57" s="22" t="n">
        <v>11162</v>
      </c>
      <c r="E57" s="22" t="n">
        <v>37647</v>
      </c>
      <c r="F57" s="22" t="n">
        <v>26670</v>
      </c>
      <c r="G57" s="22" t="n">
        <v>102307</v>
      </c>
    </row>
    <row r="58" s="3" customFormat="true" ht="12.95" hidden="false" customHeight="true" outlineLevel="0" collapsed="false">
      <c r="A58" s="18"/>
      <c r="B58" s="18" t="s">
        <v>52</v>
      </c>
      <c r="C58" s="18" t="s">
        <v>52</v>
      </c>
      <c r="D58" s="18" t="s">
        <v>52</v>
      </c>
      <c r="E58" s="18" t="s">
        <v>52</v>
      </c>
      <c r="F58" s="18" t="s">
        <v>52</v>
      </c>
      <c r="G58" s="18" t="s">
        <v>52</v>
      </c>
    </row>
    <row r="59" s="3" customFormat="true" ht="12.95" hidden="false" customHeight="true" outlineLevel="0" collapsed="false">
      <c r="A59" s="3" t="s">
        <v>53</v>
      </c>
      <c r="B59" s="23" t="n">
        <v>90</v>
      </c>
      <c r="C59" s="23" t="n">
        <v>233</v>
      </c>
      <c r="D59" s="23" t="n">
        <v>228</v>
      </c>
      <c r="E59" s="23" t="n">
        <v>1121</v>
      </c>
      <c r="F59" s="23" t="n">
        <v>318</v>
      </c>
      <c r="G59" s="23" t="n">
        <v>1354</v>
      </c>
    </row>
    <row r="60" s="3" customFormat="true" ht="12.95" hidden="false" customHeight="true" outlineLevel="0" collapsed="false">
      <c r="A60" s="3" t="s">
        <v>54</v>
      </c>
      <c r="B60" s="23" t="n">
        <v>52</v>
      </c>
      <c r="C60" s="23" t="n">
        <v>158</v>
      </c>
      <c r="D60" s="23" t="n">
        <v>371</v>
      </c>
      <c r="E60" s="23" t="n">
        <v>2961</v>
      </c>
      <c r="F60" s="23" t="n">
        <v>423</v>
      </c>
      <c r="G60" s="23" t="n">
        <v>3119</v>
      </c>
    </row>
    <row r="61" s="3" customFormat="true" ht="12.95" hidden="false" customHeight="true" outlineLevel="0" collapsed="false">
      <c r="A61" s="3" t="s">
        <v>55</v>
      </c>
      <c r="B61" s="23" t="n">
        <v>23</v>
      </c>
      <c r="C61" s="23" t="n">
        <v>48</v>
      </c>
      <c r="D61" s="23" t="n">
        <v>63</v>
      </c>
      <c r="E61" s="23" t="n">
        <v>341</v>
      </c>
      <c r="F61" s="23" t="n">
        <v>86</v>
      </c>
      <c r="G61" s="23" t="n">
        <v>389</v>
      </c>
    </row>
    <row r="62" s="3" customFormat="true" ht="12.95" hidden="false" customHeight="true" outlineLevel="0" collapsed="false">
      <c r="A62" s="3" t="s">
        <v>56</v>
      </c>
      <c r="B62" s="23" t="n">
        <v>6</v>
      </c>
      <c r="C62" s="23" t="n">
        <v>51</v>
      </c>
      <c r="D62" s="23" t="n">
        <v>10</v>
      </c>
      <c r="E62" s="23" t="n">
        <v>42</v>
      </c>
      <c r="F62" s="23" t="n">
        <v>16</v>
      </c>
      <c r="G62" s="23" t="n">
        <v>93</v>
      </c>
    </row>
    <row r="63" s="3" customFormat="true" ht="12.95" hidden="false" customHeight="true" outlineLevel="0" collapsed="false">
      <c r="A63" s="3" t="s">
        <v>57</v>
      </c>
      <c r="B63" s="23" t="n">
        <v>100</v>
      </c>
      <c r="C63" s="23" t="n">
        <v>483</v>
      </c>
      <c r="D63" s="23" t="n">
        <v>226</v>
      </c>
      <c r="E63" s="23" t="n">
        <v>1588</v>
      </c>
      <c r="F63" s="23" t="n">
        <v>326</v>
      </c>
      <c r="G63" s="23" t="n">
        <v>2071</v>
      </c>
    </row>
    <row r="64" s="3" customFormat="true" ht="12.95" hidden="false" customHeight="true" outlineLevel="0" collapsed="false">
      <c r="A64" s="3" t="s">
        <v>58</v>
      </c>
      <c r="B64" s="23" t="n">
        <v>633</v>
      </c>
      <c r="C64" s="23" t="n">
        <v>2001</v>
      </c>
      <c r="D64" s="23" t="n">
        <v>2038</v>
      </c>
      <c r="E64" s="23" t="n">
        <v>11666</v>
      </c>
      <c r="F64" s="23" t="n">
        <v>2671</v>
      </c>
      <c r="G64" s="23" t="n">
        <v>13667</v>
      </c>
    </row>
    <row r="65" s="3" customFormat="true" ht="12.95" hidden="false" customHeight="true" outlineLevel="0" collapsed="false">
      <c r="A65" s="3" t="s">
        <v>59</v>
      </c>
      <c r="B65" s="23" t="n">
        <v>9</v>
      </c>
      <c r="C65" s="23" t="n">
        <v>33</v>
      </c>
      <c r="D65" s="23" t="n">
        <v>11</v>
      </c>
      <c r="E65" s="23" t="n">
        <v>39</v>
      </c>
      <c r="F65" s="23" t="n">
        <v>20</v>
      </c>
      <c r="G65" s="23" t="n">
        <v>72</v>
      </c>
    </row>
    <row r="66" s="3" customFormat="true" ht="12.95" hidden="false" customHeight="true" outlineLevel="0" collapsed="false">
      <c r="A66" s="3" t="s">
        <v>60</v>
      </c>
      <c r="B66" s="23" t="n">
        <v>17</v>
      </c>
      <c r="C66" s="23" t="n">
        <v>67</v>
      </c>
      <c r="D66" s="23" t="n">
        <v>30</v>
      </c>
      <c r="E66" s="23" t="n">
        <v>198</v>
      </c>
      <c r="F66" s="23" t="n">
        <v>47</v>
      </c>
      <c r="G66" s="23" t="n">
        <v>265</v>
      </c>
    </row>
    <row r="67" s="3" customFormat="true" ht="12.95" hidden="false" customHeight="true" outlineLevel="0" collapsed="false">
      <c r="A67" s="3" t="s">
        <v>61</v>
      </c>
      <c r="B67" s="23" t="n">
        <v>9</v>
      </c>
      <c r="C67" s="23" t="n">
        <v>13</v>
      </c>
      <c r="D67" s="23" t="n">
        <v>0</v>
      </c>
      <c r="E67" s="23" t="n">
        <v>24</v>
      </c>
      <c r="F67" s="23" t="n">
        <v>9</v>
      </c>
      <c r="G67" s="23" t="n">
        <v>37</v>
      </c>
    </row>
    <row r="68" s="3" customFormat="true" ht="12.95" hidden="false" customHeight="true" outlineLevel="0" collapsed="false">
      <c r="A68" s="3" t="s">
        <v>62</v>
      </c>
      <c r="B68" s="23" t="n">
        <v>493</v>
      </c>
      <c r="C68" s="23" t="n">
        <v>2239</v>
      </c>
      <c r="D68" s="23" t="n">
        <v>53</v>
      </c>
      <c r="E68" s="23" t="n">
        <v>366</v>
      </c>
      <c r="F68" s="23" t="n">
        <v>546</v>
      </c>
      <c r="G68" s="23" t="n">
        <v>2605</v>
      </c>
    </row>
    <row r="69" s="3" customFormat="true" ht="12.95" hidden="false" customHeight="true" outlineLevel="0" collapsed="false">
      <c r="A69" s="3" t="s">
        <v>63</v>
      </c>
      <c r="B69" s="23" t="n">
        <v>931</v>
      </c>
      <c r="C69" s="23" t="n">
        <v>5535</v>
      </c>
      <c r="D69" s="23" t="n">
        <v>545</v>
      </c>
      <c r="E69" s="23" t="n">
        <v>2629</v>
      </c>
      <c r="F69" s="23" t="n">
        <v>1476</v>
      </c>
      <c r="G69" s="23" t="n">
        <v>8164</v>
      </c>
    </row>
    <row r="70" s="3" customFormat="true" ht="12.95" hidden="false" customHeight="true" outlineLevel="0" collapsed="false">
      <c r="A70" s="3" t="s">
        <v>64</v>
      </c>
      <c r="B70" s="23" t="n">
        <v>4</v>
      </c>
      <c r="C70" s="23" t="n">
        <v>7</v>
      </c>
      <c r="D70" s="23" t="n">
        <v>8</v>
      </c>
      <c r="E70" s="23" t="n">
        <v>14</v>
      </c>
      <c r="F70" s="23" t="n">
        <v>12</v>
      </c>
      <c r="G70" s="23" t="n">
        <v>21</v>
      </c>
    </row>
    <row r="71" s="3" customFormat="true" ht="12.95" hidden="false" customHeight="true" outlineLevel="0" collapsed="false">
      <c r="A71" s="3" t="s">
        <v>65</v>
      </c>
      <c r="B71" s="23" t="n">
        <v>160</v>
      </c>
      <c r="C71" s="23" t="n">
        <v>630</v>
      </c>
      <c r="D71" s="23" t="n">
        <v>156</v>
      </c>
      <c r="E71" s="23" t="n">
        <v>988</v>
      </c>
      <c r="F71" s="23" t="n">
        <v>316</v>
      </c>
      <c r="G71" s="23" t="n">
        <v>1618</v>
      </c>
    </row>
    <row r="72" s="3" customFormat="true" ht="12.95" hidden="false" customHeight="true" outlineLevel="0" collapsed="false">
      <c r="A72" s="3" t="s">
        <v>66</v>
      </c>
      <c r="B72" s="23" t="n">
        <v>47</v>
      </c>
      <c r="C72" s="23" t="n">
        <v>179</v>
      </c>
      <c r="D72" s="23" t="n">
        <v>20</v>
      </c>
      <c r="E72" s="23" t="n">
        <v>78</v>
      </c>
      <c r="F72" s="23" t="n">
        <v>67</v>
      </c>
      <c r="G72" s="23" t="n">
        <v>257</v>
      </c>
    </row>
    <row r="73" s="3" customFormat="true" ht="12.95" hidden="false" customHeight="true" outlineLevel="0" collapsed="false">
      <c r="A73" s="3" t="s">
        <v>67</v>
      </c>
      <c r="B73" s="23" t="n">
        <v>131</v>
      </c>
      <c r="C73" s="23" t="n">
        <v>650</v>
      </c>
      <c r="D73" s="23" t="n">
        <v>106</v>
      </c>
      <c r="E73" s="23" t="n">
        <v>495</v>
      </c>
      <c r="F73" s="23" t="n">
        <v>237</v>
      </c>
      <c r="G73" s="23" t="n">
        <v>1145</v>
      </c>
    </row>
    <row r="74" s="3" customFormat="true" ht="12.95" hidden="false" customHeight="true" outlineLevel="0" collapsed="false">
      <c r="A74" s="3" t="s">
        <v>68</v>
      </c>
      <c r="B74" s="23" t="n">
        <v>262</v>
      </c>
      <c r="C74" s="23" t="n">
        <v>919</v>
      </c>
      <c r="D74" s="23" t="n">
        <v>449</v>
      </c>
      <c r="E74" s="23" t="n">
        <v>2702</v>
      </c>
      <c r="F74" s="23" t="n">
        <v>711</v>
      </c>
      <c r="G74" s="23" t="n">
        <v>3621</v>
      </c>
    </row>
    <row r="75" s="3" customFormat="true" ht="12.95" hidden="false" customHeight="true" outlineLevel="0" collapsed="false">
      <c r="A75" s="3" t="s">
        <v>69</v>
      </c>
      <c r="B75" s="23" t="n">
        <v>1</v>
      </c>
      <c r="C75" s="23" t="n">
        <v>6</v>
      </c>
      <c r="D75" s="23" t="n">
        <v>0</v>
      </c>
      <c r="E75" s="23" t="n">
        <v>0</v>
      </c>
      <c r="F75" s="23" t="n">
        <v>1</v>
      </c>
      <c r="G75" s="23" t="n">
        <v>6</v>
      </c>
    </row>
    <row r="76" s="3" customFormat="true" ht="12.95" hidden="false" customHeight="true" outlineLevel="0" collapsed="false">
      <c r="A76" s="3" t="s">
        <v>70</v>
      </c>
      <c r="B76" s="23" t="n">
        <v>422</v>
      </c>
      <c r="C76" s="23" t="n">
        <v>1644</v>
      </c>
      <c r="D76" s="23" t="n">
        <v>211</v>
      </c>
      <c r="E76" s="23" t="n">
        <v>1153</v>
      </c>
      <c r="F76" s="23" t="n">
        <v>633</v>
      </c>
      <c r="G76" s="23" t="n">
        <v>2797</v>
      </c>
    </row>
    <row r="77" s="3" customFormat="true" ht="12.95" hidden="false" customHeight="true" outlineLevel="0" collapsed="false">
      <c r="A77" s="3" t="s">
        <v>71</v>
      </c>
      <c r="B77" s="23" t="n">
        <v>15</v>
      </c>
      <c r="C77" s="23" t="n">
        <v>41</v>
      </c>
      <c r="D77" s="23" t="n">
        <v>35</v>
      </c>
      <c r="E77" s="23" t="n">
        <v>141</v>
      </c>
      <c r="F77" s="23" t="n">
        <v>50</v>
      </c>
      <c r="G77" s="23" t="n">
        <v>182</v>
      </c>
    </row>
    <row r="78" s="3" customFormat="true" ht="12.95" hidden="false" customHeight="true" outlineLevel="0" collapsed="false">
      <c r="A78" s="3" t="s">
        <v>72</v>
      </c>
      <c r="B78" s="23" t="n">
        <v>98</v>
      </c>
      <c r="C78" s="23" t="n">
        <v>293</v>
      </c>
      <c r="D78" s="23" t="n">
        <v>137</v>
      </c>
      <c r="E78" s="23" t="n">
        <v>589</v>
      </c>
      <c r="F78" s="23" t="n">
        <v>235</v>
      </c>
      <c r="G78" s="23" t="n">
        <v>882</v>
      </c>
    </row>
    <row r="79" s="3" customFormat="true" ht="12.95" hidden="false" customHeight="true" outlineLevel="0" collapsed="false">
      <c r="A79" s="3" t="s">
        <v>73</v>
      </c>
      <c r="B79" s="23" t="n">
        <v>7</v>
      </c>
      <c r="C79" s="23" t="n">
        <v>114</v>
      </c>
      <c r="D79" s="23" t="n">
        <v>0</v>
      </c>
      <c r="E79" s="23" t="n">
        <v>0</v>
      </c>
      <c r="F79" s="23" t="n">
        <v>7</v>
      </c>
      <c r="G79" s="23" t="n">
        <v>114</v>
      </c>
    </row>
    <row r="80" s="3" customFormat="true" ht="12.95" hidden="false" customHeight="true" outlineLevel="0" collapsed="false">
      <c r="A80" s="3" t="s">
        <v>74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1</v>
      </c>
      <c r="G80" s="23" t="n">
        <v>1</v>
      </c>
    </row>
    <row r="81" s="3" customFormat="true" ht="12.95" hidden="false" customHeight="true" outlineLevel="0" collapsed="false">
      <c r="A81" s="3" t="s">
        <v>75</v>
      </c>
      <c r="B81" s="23" t="n">
        <v>8</v>
      </c>
      <c r="C81" s="23" t="n">
        <v>77</v>
      </c>
      <c r="D81" s="23" t="n">
        <v>0</v>
      </c>
      <c r="E81" s="23" t="n">
        <v>0</v>
      </c>
      <c r="F81" s="23" t="n">
        <v>8</v>
      </c>
      <c r="G81" s="23" t="n">
        <v>77</v>
      </c>
    </row>
    <row r="82" s="3" customFormat="true" ht="12.95" hidden="false" customHeight="true" outlineLevel="0" collapsed="false">
      <c r="A82" s="3" t="s">
        <v>76</v>
      </c>
      <c r="B82" s="23" t="n">
        <v>12</v>
      </c>
      <c r="C82" s="23" t="n">
        <v>17</v>
      </c>
      <c r="D82" s="23" t="n">
        <v>0</v>
      </c>
      <c r="E82" s="23" t="n">
        <v>0</v>
      </c>
      <c r="F82" s="23" t="n">
        <v>12</v>
      </c>
      <c r="G82" s="23" t="n">
        <v>17</v>
      </c>
    </row>
    <row r="83" s="3" customFormat="true" ht="12.95" hidden="false" customHeight="true" outlineLevel="0" collapsed="false">
      <c r="A83" s="3" t="s">
        <v>77</v>
      </c>
      <c r="B83" s="23" t="n">
        <v>0</v>
      </c>
      <c r="C83" s="23" t="n">
        <v>0</v>
      </c>
      <c r="D83" s="23" t="n">
        <v>3</v>
      </c>
      <c r="E83" s="23" t="n">
        <v>25</v>
      </c>
      <c r="F83" s="23" t="n">
        <v>3</v>
      </c>
      <c r="G83" s="23" t="n">
        <v>25</v>
      </c>
    </row>
    <row r="84" s="3" customFormat="true" ht="12.95" hidden="false" customHeight="true" outlineLevel="0" collapsed="false">
      <c r="A84" s="3" t="s">
        <v>78</v>
      </c>
      <c r="B84" s="23" t="n">
        <v>1</v>
      </c>
      <c r="C84" s="23" t="n">
        <v>3</v>
      </c>
      <c r="D84" s="23" t="n">
        <v>2</v>
      </c>
      <c r="E84" s="23" t="n">
        <v>5</v>
      </c>
      <c r="F84" s="23" t="n">
        <v>3</v>
      </c>
      <c r="G84" s="23" t="n">
        <v>8</v>
      </c>
    </row>
    <row r="85" s="3" customFormat="true" ht="12.95" hidden="false" customHeight="true" outlineLevel="0" collapsed="false">
      <c r="A85" s="3" t="s">
        <v>79</v>
      </c>
      <c r="B85" s="23" t="n">
        <v>1</v>
      </c>
      <c r="C85" s="23" t="n">
        <v>2</v>
      </c>
      <c r="D85" s="23" t="n">
        <v>31</v>
      </c>
      <c r="E85" s="23" t="n">
        <v>158</v>
      </c>
      <c r="F85" s="23" t="n">
        <v>32</v>
      </c>
      <c r="G85" s="23" t="n">
        <v>160</v>
      </c>
    </row>
    <row r="86" s="3" customFormat="true" ht="12.95" hidden="false" customHeight="true" outlineLevel="0" collapsed="false">
      <c r="A86" s="3" t="s">
        <v>80</v>
      </c>
      <c r="B86" s="23" t="n">
        <v>5</v>
      </c>
      <c r="C86" s="23" t="n">
        <v>5</v>
      </c>
      <c r="D86" s="23" t="n">
        <v>3</v>
      </c>
      <c r="E86" s="23" t="n">
        <v>6</v>
      </c>
      <c r="F86" s="23" t="n">
        <v>8</v>
      </c>
      <c r="G86" s="23" t="n">
        <v>11</v>
      </c>
    </row>
    <row r="87" s="3" customFormat="true" ht="12.95" hidden="false" customHeight="true" outlineLevel="0" collapsed="false">
      <c r="A87" s="3" t="s">
        <v>81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</row>
    <row r="88" s="3" customFormat="true" ht="12.95" hidden="false" customHeight="true" outlineLevel="0" collapsed="false">
      <c r="A88" s="3" t="s">
        <v>82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</row>
    <row r="89" s="21" customFormat="true" ht="12.95" hidden="false" customHeight="true" outlineLevel="0" collapsed="false">
      <c r="A89" s="3" t="s">
        <v>83</v>
      </c>
      <c r="B89" s="23" t="n">
        <v>2</v>
      </c>
      <c r="C89" s="23" t="n">
        <v>2</v>
      </c>
      <c r="D89" s="23" t="n">
        <v>0</v>
      </c>
      <c r="E89" s="23" t="n">
        <v>0</v>
      </c>
      <c r="F89" s="23" t="n">
        <v>2</v>
      </c>
      <c r="G89" s="23" t="n">
        <v>2</v>
      </c>
    </row>
    <row r="90" s="21" customFormat="true" ht="12.95" hidden="false" customHeight="true" outlineLevel="0" collapsed="false">
      <c r="A90" s="3" t="s">
        <v>84</v>
      </c>
      <c r="B90" s="23" t="n">
        <v>45</v>
      </c>
      <c r="C90" s="23" t="n">
        <v>215</v>
      </c>
      <c r="D90" s="23" t="n">
        <v>43</v>
      </c>
      <c r="E90" s="23" t="n">
        <v>410</v>
      </c>
      <c r="F90" s="23" t="n">
        <v>88</v>
      </c>
      <c r="G90" s="23" t="n">
        <v>625</v>
      </c>
    </row>
    <row r="91" s="21" customFormat="true" ht="12.95" hidden="false" customHeight="true" outlineLevel="0" collapsed="false">
      <c r="A91" s="21" t="s">
        <v>85</v>
      </c>
      <c r="B91" s="24" t="n">
        <v>3585</v>
      </c>
      <c r="C91" s="24" t="n">
        <v>15666</v>
      </c>
      <c r="D91" s="24" t="n">
        <v>4779</v>
      </c>
      <c r="E91" s="24" t="n">
        <v>27739</v>
      </c>
      <c r="F91" s="24" t="n">
        <v>8364</v>
      </c>
      <c r="G91" s="24" t="n">
        <v>43405</v>
      </c>
    </row>
    <row r="92" s="3" customFormat="true" ht="12.95" hidden="false" customHeight="true" outlineLevel="0" collapsed="false">
      <c r="A92" s="21"/>
      <c r="B92" s="25"/>
      <c r="C92" s="25"/>
      <c r="D92" s="25"/>
      <c r="E92" s="25"/>
      <c r="F92" s="25"/>
      <c r="G92" s="25"/>
    </row>
    <row r="93" s="13" customFormat="true" ht="12.95" hidden="false" customHeight="true" outlineLevel="0" collapsed="false">
      <c r="A93" s="21" t="s">
        <v>86</v>
      </c>
      <c r="B93" s="25" t="n">
        <v>19093</v>
      </c>
      <c r="C93" s="25" t="n">
        <v>80326</v>
      </c>
      <c r="D93" s="25" t="n">
        <v>15941</v>
      </c>
      <c r="E93" s="25" t="n">
        <v>65386</v>
      </c>
      <c r="F93" s="25" t="n">
        <v>35034</v>
      </c>
      <c r="G93" s="25" t="n">
        <v>145712</v>
      </c>
    </row>
    <row r="94" s="13" customFormat="true" ht="12.95" hidden="false" customHeight="true" outlineLevel="0" collapsed="false">
      <c r="A94" s="21"/>
      <c r="B94" s="25"/>
      <c r="C94" s="25"/>
      <c r="D94" s="25"/>
      <c r="E94" s="25"/>
      <c r="F94" s="25"/>
      <c r="G94" s="25"/>
    </row>
    <row r="95" s="13" customFormat="true" ht="12.95" hidden="false" customHeight="true" outlineLevel="0" collapsed="false">
      <c r="A95" s="12"/>
    </row>
    <row r="96" s="3" customFormat="true" ht="12.95" hidden="false" customHeight="true" outlineLevel="0" collapsed="false">
      <c r="A96" s="12" t="s">
        <v>87</v>
      </c>
      <c r="B96" s="13"/>
      <c r="C96" s="13"/>
      <c r="D96" s="13"/>
      <c r="E96" s="13"/>
      <c r="F96" s="13"/>
      <c r="G96" s="13"/>
    </row>
    <row r="97" s="3" customFormat="true" ht="12.95" hidden="false" customHeight="true" outlineLevel="0" collapsed="false">
      <c r="A97" s="12" t="s">
        <v>88</v>
      </c>
      <c r="B97" s="0"/>
      <c r="C97" s="0"/>
      <c r="D97" s="0"/>
      <c r="E97" s="0"/>
      <c r="F97" s="0"/>
      <c r="G97" s="0"/>
    </row>
    <row r="99" s="3" customFormat="true" ht="12.95" hidden="false" customHeight="true" outlineLevel="0" collapsed="false">
      <c r="A99" s="14" t="s">
        <v>44</v>
      </c>
      <c r="B99" s="15" t="s">
        <v>45</v>
      </c>
      <c r="C99" s="15"/>
      <c r="D99" s="15" t="s">
        <v>46</v>
      </c>
      <c r="E99" s="15"/>
      <c r="F99" s="15" t="s">
        <v>47</v>
      </c>
      <c r="G99" s="15"/>
    </row>
    <row r="100" s="3" customFormat="true" ht="12.95" hidden="false" customHeight="true" outlineLevel="0" collapsed="false">
      <c r="A100" s="14"/>
      <c r="B100" s="15"/>
      <c r="C100" s="15"/>
      <c r="D100" s="15"/>
      <c r="E100" s="15"/>
      <c r="F100" s="15"/>
      <c r="G100" s="15"/>
    </row>
    <row r="101" s="3" customFormat="true" ht="12.95" hidden="false" customHeight="true" outlineLevel="0" collapsed="false">
      <c r="A101" s="14"/>
      <c r="B101" s="16" t="s">
        <v>48</v>
      </c>
      <c r="C101" s="16" t="s">
        <v>49</v>
      </c>
      <c r="D101" s="16" t="s">
        <v>48</v>
      </c>
      <c r="E101" s="16" t="s">
        <v>49</v>
      </c>
      <c r="F101" s="16" t="s">
        <v>48</v>
      </c>
      <c r="G101" s="16" t="s">
        <v>49</v>
      </c>
    </row>
    <row r="102" s="3" customFormat="true" ht="12.95" hidden="false" customHeight="true" outlineLevel="0" collapsed="false">
      <c r="A102" s="18"/>
      <c r="B102" s="18"/>
      <c r="C102" s="18"/>
      <c r="D102" s="18"/>
      <c r="E102" s="18"/>
      <c r="F102" s="18"/>
      <c r="G102" s="18"/>
    </row>
    <row r="103" s="3" customFormat="true" ht="12.95" hidden="false" customHeight="true" outlineLevel="0" collapsed="false">
      <c r="A103" s="20" t="s">
        <v>0</v>
      </c>
      <c r="B103" s="20"/>
      <c r="C103" s="20"/>
      <c r="D103" s="20"/>
      <c r="E103" s="20"/>
      <c r="F103" s="20"/>
      <c r="G103" s="20"/>
    </row>
    <row r="104" s="3" customFormat="true" ht="12.95" hidden="false" customHeight="true" outlineLevel="0" collapsed="false">
      <c r="A104" s="17"/>
      <c r="B104" s="18"/>
      <c r="C104" s="19"/>
      <c r="D104" s="19"/>
      <c r="E104" s="19"/>
      <c r="F104" s="19"/>
      <c r="G104" s="19"/>
    </row>
    <row r="105" s="3" customFormat="true" ht="12.95" hidden="false" customHeight="true" outlineLevel="0" collapsed="false">
      <c r="A105" s="21" t="s">
        <v>51</v>
      </c>
      <c r="B105" s="22" t="n">
        <v>362753</v>
      </c>
      <c r="C105" s="22" t="n">
        <v>1170804</v>
      </c>
      <c r="D105" s="22" t="n">
        <v>429651</v>
      </c>
      <c r="E105" s="22" t="n">
        <v>2492090</v>
      </c>
      <c r="F105" s="22" t="n">
        <v>792404</v>
      </c>
      <c r="G105" s="22" t="n">
        <v>3662894</v>
      </c>
    </row>
    <row r="106" s="3" customFormat="true" ht="12.95" hidden="false" customHeight="true" outlineLevel="0" collapsed="false">
      <c r="B106" s="27" t="s">
        <v>52</v>
      </c>
      <c r="C106" s="27" t="s">
        <v>52</v>
      </c>
      <c r="D106" s="27" t="s">
        <v>52</v>
      </c>
      <c r="E106" s="27" t="s">
        <v>52</v>
      </c>
      <c r="F106" s="27" t="s">
        <v>52</v>
      </c>
      <c r="G106" s="27" t="s">
        <v>52</v>
      </c>
    </row>
    <row r="107" s="3" customFormat="true" ht="12.95" hidden="false" customHeight="true" outlineLevel="0" collapsed="false">
      <c r="A107" s="3" t="s">
        <v>53</v>
      </c>
      <c r="B107" s="27" t="n">
        <v>7513</v>
      </c>
      <c r="C107" s="27" t="n">
        <v>53106</v>
      </c>
      <c r="D107" s="27" t="n">
        <v>3884</v>
      </c>
      <c r="E107" s="27" t="n">
        <v>28237</v>
      </c>
      <c r="F107" s="27" t="n">
        <v>11397</v>
      </c>
      <c r="G107" s="27" t="n">
        <v>81343</v>
      </c>
    </row>
    <row r="108" s="3" customFormat="true" ht="12.95" hidden="false" customHeight="true" outlineLevel="0" collapsed="false">
      <c r="A108" s="3" t="s">
        <v>54</v>
      </c>
      <c r="B108" s="27" t="n">
        <v>1833</v>
      </c>
      <c r="C108" s="27" t="n">
        <v>9646</v>
      </c>
      <c r="D108" s="27" t="n">
        <v>1922</v>
      </c>
      <c r="E108" s="27" t="n">
        <v>14034</v>
      </c>
      <c r="F108" s="27" t="n">
        <v>3755</v>
      </c>
      <c r="G108" s="27" t="n">
        <v>23680</v>
      </c>
    </row>
    <row r="109" s="3" customFormat="true" ht="12.95" hidden="false" customHeight="true" outlineLevel="0" collapsed="false">
      <c r="A109" s="3" t="s">
        <v>55</v>
      </c>
      <c r="B109" s="27" t="n">
        <v>515</v>
      </c>
      <c r="C109" s="27" t="n">
        <v>5074</v>
      </c>
      <c r="D109" s="27" t="n">
        <v>1722</v>
      </c>
      <c r="E109" s="27" t="n">
        <v>17867</v>
      </c>
      <c r="F109" s="27" t="n">
        <v>2237</v>
      </c>
      <c r="G109" s="27" t="n">
        <v>22941</v>
      </c>
    </row>
    <row r="110" s="3" customFormat="true" ht="12.95" hidden="false" customHeight="true" outlineLevel="0" collapsed="false">
      <c r="A110" s="3" t="s">
        <v>56</v>
      </c>
      <c r="B110" s="27" t="n">
        <v>243</v>
      </c>
      <c r="C110" s="27" t="n">
        <v>1112</v>
      </c>
      <c r="D110" s="27" t="n">
        <v>314</v>
      </c>
      <c r="E110" s="27" t="n">
        <v>2146</v>
      </c>
      <c r="F110" s="27" t="n">
        <v>557</v>
      </c>
      <c r="G110" s="27" t="n">
        <v>3258</v>
      </c>
    </row>
    <row r="111" s="3" customFormat="true" ht="12.95" hidden="false" customHeight="true" outlineLevel="0" collapsed="false">
      <c r="A111" s="3" t="s">
        <v>57</v>
      </c>
      <c r="B111" s="27" t="n">
        <v>4245</v>
      </c>
      <c r="C111" s="27" t="n">
        <v>22109</v>
      </c>
      <c r="D111" s="27" t="n">
        <v>5163</v>
      </c>
      <c r="E111" s="27" t="n">
        <v>32468</v>
      </c>
      <c r="F111" s="27" t="n">
        <v>9408</v>
      </c>
      <c r="G111" s="27" t="n">
        <v>54577</v>
      </c>
    </row>
    <row r="112" s="3" customFormat="true" ht="12.95" hidden="false" customHeight="true" outlineLevel="0" collapsed="false">
      <c r="A112" s="3" t="s">
        <v>58</v>
      </c>
      <c r="B112" s="27" t="n">
        <v>27270</v>
      </c>
      <c r="C112" s="27" t="n">
        <v>183753</v>
      </c>
      <c r="D112" s="27" t="n">
        <v>49819</v>
      </c>
      <c r="E112" s="27" t="n">
        <v>399970</v>
      </c>
      <c r="F112" s="27" t="n">
        <v>77089</v>
      </c>
      <c r="G112" s="27" t="n">
        <v>583723</v>
      </c>
    </row>
    <row r="113" s="3" customFormat="true" ht="12.95" hidden="false" customHeight="true" outlineLevel="0" collapsed="false">
      <c r="A113" s="3" t="s">
        <v>59</v>
      </c>
      <c r="B113" s="27" t="n">
        <v>138</v>
      </c>
      <c r="C113" s="27" t="n">
        <v>562</v>
      </c>
      <c r="D113" s="27" t="n">
        <v>109</v>
      </c>
      <c r="E113" s="27" t="n">
        <v>386</v>
      </c>
      <c r="F113" s="27" t="n">
        <v>247</v>
      </c>
      <c r="G113" s="27" t="n">
        <v>948</v>
      </c>
    </row>
    <row r="114" s="3" customFormat="true" ht="12.95" hidden="false" customHeight="true" outlineLevel="0" collapsed="false">
      <c r="A114" s="3" t="s">
        <v>60</v>
      </c>
      <c r="B114" s="27" t="n">
        <v>537</v>
      </c>
      <c r="C114" s="27" t="n">
        <v>2949</v>
      </c>
      <c r="D114" s="27" t="n">
        <v>279</v>
      </c>
      <c r="E114" s="27" t="n">
        <v>2207</v>
      </c>
      <c r="F114" s="27" t="n">
        <v>816</v>
      </c>
      <c r="G114" s="27" t="n">
        <v>5156</v>
      </c>
    </row>
    <row r="115" s="3" customFormat="true" ht="12.95" hidden="false" customHeight="true" outlineLevel="0" collapsed="false">
      <c r="A115" s="3" t="s">
        <v>61</v>
      </c>
      <c r="B115" s="27" t="n">
        <v>187</v>
      </c>
      <c r="C115" s="27" t="n">
        <v>948</v>
      </c>
      <c r="D115" s="27" t="n">
        <v>115</v>
      </c>
      <c r="E115" s="27" t="n">
        <v>1482</v>
      </c>
      <c r="F115" s="27" t="n">
        <v>302</v>
      </c>
      <c r="G115" s="27" t="n">
        <v>2430</v>
      </c>
    </row>
    <row r="116" s="3" customFormat="true" ht="12.95" hidden="false" customHeight="true" outlineLevel="0" collapsed="false">
      <c r="A116" s="3" t="s">
        <v>62</v>
      </c>
      <c r="B116" s="27" t="n">
        <v>2125</v>
      </c>
      <c r="C116" s="27" t="n">
        <v>12302</v>
      </c>
      <c r="D116" s="27" t="n">
        <v>1259</v>
      </c>
      <c r="E116" s="27" t="n">
        <v>11212</v>
      </c>
      <c r="F116" s="27" t="n">
        <v>3384</v>
      </c>
      <c r="G116" s="27" t="n">
        <v>23514</v>
      </c>
    </row>
    <row r="117" s="3" customFormat="true" ht="12.95" hidden="false" customHeight="true" outlineLevel="0" collapsed="false">
      <c r="A117" s="3" t="s">
        <v>63</v>
      </c>
      <c r="B117" s="27" t="n">
        <v>3974</v>
      </c>
      <c r="C117" s="27" t="n">
        <v>25514</v>
      </c>
      <c r="D117" s="27" t="n">
        <v>14717</v>
      </c>
      <c r="E117" s="27" t="n">
        <v>150874</v>
      </c>
      <c r="F117" s="27" t="n">
        <v>18691</v>
      </c>
      <c r="G117" s="27" t="n">
        <v>176388</v>
      </c>
    </row>
    <row r="118" s="3" customFormat="true" ht="12.95" hidden="false" customHeight="true" outlineLevel="0" collapsed="false">
      <c r="A118" s="3" t="s">
        <v>64</v>
      </c>
      <c r="B118" s="27" t="n">
        <v>146</v>
      </c>
      <c r="C118" s="27" t="n">
        <v>762</v>
      </c>
      <c r="D118" s="27" t="n">
        <v>165</v>
      </c>
      <c r="E118" s="27" t="n">
        <v>2059</v>
      </c>
      <c r="F118" s="27" t="n">
        <v>311</v>
      </c>
      <c r="G118" s="27" t="n">
        <v>2821</v>
      </c>
    </row>
    <row r="119" s="3" customFormat="true" ht="12.95" hidden="false" customHeight="true" outlineLevel="0" collapsed="false">
      <c r="A119" s="3" t="s">
        <v>65</v>
      </c>
      <c r="B119" s="27" t="n">
        <v>5289</v>
      </c>
      <c r="C119" s="27" t="n">
        <v>23776</v>
      </c>
      <c r="D119" s="27" t="n">
        <v>4265</v>
      </c>
      <c r="E119" s="27" t="n">
        <v>36725</v>
      </c>
      <c r="F119" s="27" t="n">
        <v>9554</v>
      </c>
      <c r="G119" s="27" t="n">
        <v>60501</v>
      </c>
    </row>
    <row r="120" s="3" customFormat="true" ht="12.95" hidden="false" customHeight="true" outlineLevel="0" collapsed="false">
      <c r="A120" s="3" t="s">
        <v>66</v>
      </c>
      <c r="B120" s="27" t="n">
        <v>687</v>
      </c>
      <c r="C120" s="27" t="n">
        <v>3273</v>
      </c>
      <c r="D120" s="27" t="n">
        <v>477</v>
      </c>
      <c r="E120" s="27" t="n">
        <v>1819</v>
      </c>
      <c r="F120" s="27" t="n">
        <v>1164</v>
      </c>
      <c r="G120" s="27" t="n">
        <v>5092</v>
      </c>
    </row>
    <row r="121" s="3" customFormat="true" ht="12.95" hidden="false" customHeight="true" outlineLevel="0" collapsed="false">
      <c r="A121" s="3" t="s">
        <v>67</v>
      </c>
      <c r="B121" s="27" t="n">
        <v>1909</v>
      </c>
      <c r="C121" s="27" t="n">
        <v>11379</v>
      </c>
      <c r="D121" s="27" t="n">
        <v>3729</v>
      </c>
      <c r="E121" s="27" t="n">
        <v>33473</v>
      </c>
      <c r="F121" s="27" t="n">
        <v>5638</v>
      </c>
      <c r="G121" s="27" t="n">
        <v>44852</v>
      </c>
    </row>
    <row r="122" s="3" customFormat="true" ht="12.95" hidden="false" customHeight="true" outlineLevel="0" collapsed="false">
      <c r="A122" s="3" t="s">
        <v>68</v>
      </c>
      <c r="B122" s="27" t="n">
        <v>16904</v>
      </c>
      <c r="C122" s="27" t="n">
        <v>110787</v>
      </c>
      <c r="D122" s="27" t="n">
        <v>22971</v>
      </c>
      <c r="E122" s="27" t="n">
        <v>228792</v>
      </c>
      <c r="F122" s="27" t="n">
        <v>39875</v>
      </c>
      <c r="G122" s="27" t="n">
        <v>339579</v>
      </c>
    </row>
    <row r="123" s="3" customFormat="true" ht="12.95" hidden="false" customHeight="true" outlineLevel="0" collapsed="false">
      <c r="A123" s="3" t="s">
        <v>69</v>
      </c>
      <c r="B123" s="27" t="n">
        <v>108</v>
      </c>
      <c r="C123" s="27" t="n">
        <v>1584</v>
      </c>
      <c r="D123" s="27" t="n">
        <v>30</v>
      </c>
      <c r="E123" s="27" t="n">
        <v>155</v>
      </c>
      <c r="F123" s="27" t="n">
        <v>138</v>
      </c>
      <c r="G123" s="27" t="n">
        <v>1739</v>
      </c>
    </row>
    <row r="124" s="3" customFormat="true" ht="12.95" hidden="false" customHeight="true" outlineLevel="0" collapsed="false">
      <c r="A124" s="3" t="s">
        <v>70</v>
      </c>
      <c r="B124" s="27" t="n">
        <v>5631</v>
      </c>
      <c r="C124" s="27" t="n">
        <v>30791</v>
      </c>
      <c r="D124" s="27" t="n">
        <v>3461</v>
      </c>
      <c r="E124" s="27" t="n">
        <v>20681</v>
      </c>
      <c r="F124" s="27" t="n">
        <v>9092</v>
      </c>
      <c r="G124" s="27" t="n">
        <v>51472</v>
      </c>
    </row>
    <row r="125" s="3" customFormat="true" ht="12.95" hidden="false" customHeight="true" outlineLevel="0" collapsed="false">
      <c r="A125" s="3" t="s">
        <v>71</v>
      </c>
      <c r="B125" s="27" t="n">
        <v>955</v>
      </c>
      <c r="C125" s="27" t="n">
        <v>3222</v>
      </c>
      <c r="D125" s="27" t="n">
        <v>365</v>
      </c>
      <c r="E125" s="27" t="n">
        <v>1518</v>
      </c>
      <c r="F125" s="27" t="n">
        <v>1320</v>
      </c>
      <c r="G125" s="27" t="n">
        <v>4740</v>
      </c>
    </row>
    <row r="126" s="3" customFormat="true" ht="12.95" hidden="false" customHeight="true" outlineLevel="0" collapsed="false">
      <c r="A126" s="3" t="s">
        <v>72</v>
      </c>
      <c r="B126" s="27" t="n">
        <v>5946</v>
      </c>
      <c r="C126" s="27" t="n">
        <v>24747</v>
      </c>
      <c r="D126" s="23" t="n">
        <v>2569</v>
      </c>
      <c r="E126" s="23" t="n">
        <v>8178</v>
      </c>
      <c r="F126" s="27" t="n">
        <v>8515</v>
      </c>
      <c r="G126" s="27" t="n">
        <v>32925</v>
      </c>
    </row>
    <row r="127" s="3" customFormat="true" ht="12.95" hidden="false" customHeight="true" outlineLevel="0" collapsed="false">
      <c r="A127" s="3" t="s">
        <v>73</v>
      </c>
      <c r="B127" s="27" t="n">
        <v>104</v>
      </c>
      <c r="C127" s="27" t="n">
        <v>820</v>
      </c>
      <c r="D127" s="23" t="n">
        <v>45</v>
      </c>
      <c r="E127" s="23" t="n">
        <v>182</v>
      </c>
      <c r="F127" s="27" t="n">
        <v>149</v>
      </c>
      <c r="G127" s="27" t="n">
        <v>1002</v>
      </c>
    </row>
    <row r="128" s="3" customFormat="true" ht="12.95" hidden="false" customHeight="true" outlineLevel="0" collapsed="false">
      <c r="A128" s="3" t="s">
        <v>74</v>
      </c>
      <c r="B128" s="27" t="n">
        <v>58</v>
      </c>
      <c r="C128" s="27" t="n">
        <v>438</v>
      </c>
      <c r="D128" s="23" t="n">
        <v>7</v>
      </c>
      <c r="E128" s="23" t="n">
        <v>18</v>
      </c>
      <c r="F128" s="27" t="n">
        <v>65</v>
      </c>
      <c r="G128" s="27" t="n">
        <v>456</v>
      </c>
    </row>
    <row r="129" s="3" customFormat="true" ht="12.95" hidden="false" customHeight="true" outlineLevel="0" collapsed="false">
      <c r="A129" s="3" t="s">
        <v>75</v>
      </c>
      <c r="B129" s="27" t="n">
        <v>235</v>
      </c>
      <c r="C129" s="27" t="n">
        <v>626</v>
      </c>
      <c r="D129" s="23" t="n">
        <v>77</v>
      </c>
      <c r="E129" s="23" t="n">
        <v>334</v>
      </c>
      <c r="F129" s="27" t="n">
        <v>312</v>
      </c>
      <c r="G129" s="27" t="n">
        <v>960</v>
      </c>
    </row>
    <row r="130" s="3" customFormat="true" ht="12.95" hidden="false" customHeight="true" outlineLevel="0" collapsed="false">
      <c r="A130" s="3" t="s">
        <v>76</v>
      </c>
      <c r="B130" s="27" t="n">
        <v>212</v>
      </c>
      <c r="C130" s="27" t="n">
        <v>1321</v>
      </c>
      <c r="D130" s="23" t="n">
        <v>28</v>
      </c>
      <c r="E130" s="23" t="n">
        <v>84</v>
      </c>
      <c r="F130" s="27" t="n">
        <v>240</v>
      </c>
      <c r="G130" s="27" t="n">
        <v>1405</v>
      </c>
    </row>
    <row r="131" s="3" customFormat="true" ht="12.95" hidden="false" customHeight="true" outlineLevel="0" collapsed="false">
      <c r="A131" s="3" t="s">
        <v>77</v>
      </c>
      <c r="B131" s="27" t="n">
        <v>32</v>
      </c>
      <c r="C131" s="27" t="n">
        <v>451</v>
      </c>
      <c r="D131" s="23" t="n">
        <v>202</v>
      </c>
      <c r="E131" s="23" t="n">
        <v>962</v>
      </c>
      <c r="F131" s="27" t="n">
        <v>234</v>
      </c>
      <c r="G131" s="27" t="n">
        <v>1413</v>
      </c>
    </row>
    <row r="132" s="3" customFormat="true" ht="12.95" hidden="false" customHeight="true" outlineLevel="0" collapsed="false">
      <c r="A132" s="3" t="s">
        <v>78</v>
      </c>
      <c r="B132" s="27" t="n">
        <v>383</v>
      </c>
      <c r="C132" s="27" t="n">
        <v>1235</v>
      </c>
      <c r="D132" s="23" t="n">
        <v>79</v>
      </c>
      <c r="E132" s="23" t="n">
        <v>235</v>
      </c>
      <c r="F132" s="27" t="n">
        <v>462</v>
      </c>
      <c r="G132" s="27" t="n">
        <v>1470</v>
      </c>
    </row>
    <row r="133" s="3" customFormat="true" ht="12.95" hidden="false" customHeight="true" outlineLevel="0" collapsed="false">
      <c r="A133" s="3" t="s">
        <v>79</v>
      </c>
      <c r="B133" s="27" t="n">
        <v>610</v>
      </c>
      <c r="C133" s="27" t="n">
        <v>1674</v>
      </c>
      <c r="D133" s="23" t="n">
        <v>316</v>
      </c>
      <c r="E133" s="23" t="n">
        <v>939</v>
      </c>
      <c r="F133" s="27" t="n">
        <v>926</v>
      </c>
      <c r="G133" s="27" t="n">
        <v>2613</v>
      </c>
    </row>
    <row r="134" s="3" customFormat="true" ht="12.95" hidden="false" customHeight="true" outlineLevel="0" collapsed="false">
      <c r="A134" s="3" t="s">
        <v>80</v>
      </c>
      <c r="B134" s="27" t="n">
        <v>444</v>
      </c>
      <c r="C134" s="27" t="n">
        <v>1199</v>
      </c>
      <c r="D134" s="23" t="n">
        <v>77</v>
      </c>
      <c r="E134" s="23" t="n">
        <v>178</v>
      </c>
      <c r="F134" s="27" t="n">
        <v>521</v>
      </c>
      <c r="G134" s="27" t="n">
        <v>1377</v>
      </c>
    </row>
    <row r="135" s="3" customFormat="true" ht="12.95" hidden="false" customHeight="true" outlineLevel="0" collapsed="false">
      <c r="A135" s="3" t="s">
        <v>81</v>
      </c>
      <c r="B135" s="27" t="n">
        <v>26</v>
      </c>
      <c r="C135" s="27" t="n">
        <v>65</v>
      </c>
      <c r="D135" s="23" t="n">
        <v>18</v>
      </c>
      <c r="E135" s="23" t="n">
        <v>267</v>
      </c>
      <c r="F135" s="27" t="n">
        <v>44</v>
      </c>
      <c r="G135" s="27" t="n">
        <v>332</v>
      </c>
    </row>
    <row r="136" s="21" customFormat="true" ht="12.95" hidden="false" customHeight="true" outlineLevel="0" collapsed="false">
      <c r="A136" s="3" t="s">
        <v>82</v>
      </c>
      <c r="B136" s="27" t="n">
        <v>5</v>
      </c>
      <c r="C136" s="27" t="n">
        <v>13</v>
      </c>
      <c r="D136" s="23" t="n">
        <v>8</v>
      </c>
      <c r="E136" s="23" t="n">
        <v>46</v>
      </c>
      <c r="F136" s="27" t="n">
        <v>13</v>
      </c>
      <c r="G136" s="27" t="n">
        <v>59</v>
      </c>
    </row>
    <row r="137" s="21" customFormat="true" ht="12.95" hidden="false" customHeight="true" outlineLevel="0" collapsed="false">
      <c r="A137" s="3" t="s">
        <v>83</v>
      </c>
      <c r="B137" s="27" t="n">
        <v>72</v>
      </c>
      <c r="C137" s="27" t="n">
        <v>309</v>
      </c>
      <c r="D137" s="27" t="n">
        <v>24</v>
      </c>
      <c r="E137" s="27" t="n">
        <v>64</v>
      </c>
      <c r="F137" s="27" t="n">
        <v>96</v>
      </c>
      <c r="G137" s="27" t="n">
        <v>373</v>
      </c>
    </row>
    <row r="138" s="21" customFormat="true" ht="12.95" hidden="false" customHeight="true" outlineLevel="0" collapsed="false">
      <c r="A138" s="3" t="s">
        <v>84</v>
      </c>
      <c r="B138" s="27" t="n">
        <v>1464</v>
      </c>
      <c r="C138" s="27" t="n">
        <v>7481</v>
      </c>
      <c r="D138" s="27" t="n">
        <v>983</v>
      </c>
      <c r="E138" s="27" t="n">
        <v>10328</v>
      </c>
      <c r="F138" s="27" t="n">
        <v>2447</v>
      </c>
      <c r="G138" s="27" t="n">
        <v>17809</v>
      </c>
    </row>
    <row r="139" s="3" customFormat="true" ht="12.95" hidden="false" customHeight="true" outlineLevel="0" collapsed="false">
      <c r="A139" s="21" t="s">
        <v>85</v>
      </c>
      <c r="B139" s="25" t="n">
        <v>89800</v>
      </c>
      <c r="C139" s="25" t="n">
        <v>543028</v>
      </c>
      <c r="D139" s="25" t="n">
        <v>119199</v>
      </c>
      <c r="E139" s="25" t="n">
        <v>1007920</v>
      </c>
      <c r="F139" s="25" t="n">
        <v>208999</v>
      </c>
      <c r="G139" s="25" t="n">
        <v>1550948</v>
      </c>
    </row>
    <row r="140" customFormat="false" ht="12.95" hidden="false" customHeight="true" outlineLevel="0" collapsed="false">
      <c r="A140" s="21"/>
      <c r="B140" s="25"/>
      <c r="C140" s="25"/>
      <c r="D140" s="25"/>
      <c r="E140" s="25"/>
      <c r="F140" s="25"/>
      <c r="G140" s="25"/>
    </row>
    <row r="141" customFormat="false" ht="12.95" hidden="false" customHeight="true" outlineLevel="0" collapsed="false">
      <c r="A141" s="21" t="s">
        <v>86</v>
      </c>
      <c r="B141" s="25" t="n">
        <v>452553</v>
      </c>
      <c r="C141" s="25" t="n">
        <v>1713832</v>
      </c>
      <c r="D141" s="25" t="n">
        <v>548850</v>
      </c>
      <c r="E141" s="25" t="n">
        <v>3500010</v>
      </c>
      <c r="F141" s="25" t="n">
        <v>1001403</v>
      </c>
      <c r="G141" s="25" t="n">
        <v>5213842</v>
      </c>
    </row>
    <row r="142" customFormat="false" ht="12.95" hidden="false" customHeight="true" outlineLevel="0" collapsed="false">
      <c r="A142" s="28"/>
      <c r="B142" s="28"/>
      <c r="C142" s="28"/>
      <c r="D142" s="28"/>
      <c r="E142" s="28"/>
      <c r="F142" s="28"/>
      <c r="G142" s="28"/>
    </row>
  </sheetData>
  <mergeCells count="15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9:A101"/>
    <mergeCell ref="B99:C100"/>
    <mergeCell ref="D99:E100"/>
    <mergeCell ref="F99:G100"/>
    <mergeCell ref="A103:G10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3" customFormat="true" ht="12.95" hidden="false" customHeight="true" outlineLevel="0" collapsed="false">
      <c r="A1" s="12" t="s">
        <v>90</v>
      </c>
    </row>
    <row r="2" s="13" customFormat="true" ht="12.95" hidden="false" customHeight="true" outlineLevel="0" collapsed="false">
      <c r="A2" s="12" t="s">
        <v>91</v>
      </c>
    </row>
    <row r="3" s="13" customFormat="true" ht="12.95" hidden="false" customHeight="true" outlineLevel="0" collapsed="false">
      <c r="A3" s="12" t="s">
        <v>92</v>
      </c>
    </row>
    <row r="5" s="3" customFormat="true" ht="12.95" hidden="false" customHeight="true" outlineLevel="0" collapsed="false">
      <c r="A5" s="14" t="s">
        <v>93</v>
      </c>
      <c r="B5" s="15" t="s">
        <v>45</v>
      </c>
      <c r="C5" s="15"/>
      <c r="D5" s="15" t="s">
        <v>46</v>
      </c>
      <c r="E5" s="15"/>
      <c r="F5" s="15" t="s">
        <v>47</v>
      </c>
      <c r="G5" s="15"/>
    </row>
    <row r="6" s="3" customFormat="true" ht="12.95" hidden="false" customHeight="true" outlineLevel="0" collapsed="false">
      <c r="A6" s="14"/>
      <c r="B6" s="15"/>
      <c r="C6" s="15"/>
      <c r="D6" s="15"/>
      <c r="E6" s="15"/>
      <c r="F6" s="15"/>
      <c r="G6" s="15"/>
    </row>
    <row r="7" s="3" customFormat="true" ht="12.95" hidden="false" customHeight="true" outlineLevel="0" collapsed="false">
      <c r="A7" s="14"/>
      <c r="B7" s="16" t="s">
        <v>48</v>
      </c>
      <c r="C7" s="16" t="s">
        <v>49</v>
      </c>
      <c r="D7" s="16" t="s">
        <v>48</v>
      </c>
      <c r="E7" s="16" t="s">
        <v>49</v>
      </c>
      <c r="F7" s="16" t="s">
        <v>48</v>
      </c>
      <c r="G7" s="16" t="s">
        <v>49</v>
      </c>
    </row>
    <row r="8" s="3" customFormat="true" ht="12.95" hidden="false" customHeight="true" outlineLevel="0" collapsed="false">
      <c r="A8" s="18"/>
      <c r="B8" s="18"/>
      <c r="C8" s="18"/>
      <c r="D8" s="18"/>
      <c r="E8" s="18"/>
      <c r="F8" s="18"/>
      <c r="G8" s="18"/>
    </row>
    <row r="9" s="3" customFormat="true" ht="12.95" hidden="false" customHeight="true" outlineLevel="0" collapsed="false">
      <c r="A9" s="20" t="s">
        <v>50</v>
      </c>
      <c r="B9" s="20"/>
      <c r="C9" s="20"/>
      <c r="D9" s="20"/>
      <c r="E9" s="20"/>
      <c r="F9" s="20"/>
      <c r="G9" s="20"/>
    </row>
    <row r="10" s="3" customFormat="true" ht="12.9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s="3" customFormat="true" ht="12.95" hidden="false" customHeight="true" outlineLevel="0" collapsed="false">
      <c r="A11" s="21" t="s">
        <v>4</v>
      </c>
      <c r="B11" s="18"/>
      <c r="C11" s="18"/>
      <c r="D11" s="18"/>
      <c r="E11" s="18"/>
      <c r="F11" s="18"/>
      <c r="G11" s="18"/>
    </row>
    <row r="12" s="3" customFormat="true" ht="12.95" hidden="false" customHeight="true" outlineLevel="0" collapsed="false">
      <c r="A12" s="29" t="s">
        <v>94</v>
      </c>
      <c r="B12" s="30" t="n">
        <v>18739</v>
      </c>
      <c r="C12" s="30" t="n">
        <v>49876</v>
      </c>
      <c r="D12" s="30" t="n">
        <v>8948</v>
      </c>
      <c r="E12" s="30" t="n">
        <v>33549</v>
      </c>
      <c r="F12" s="30" t="n">
        <v>27687</v>
      </c>
      <c r="G12" s="30" t="n">
        <v>83425</v>
      </c>
    </row>
    <row r="13" s="3" customFormat="true" ht="12.95" hidden="false" customHeight="true" outlineLevel="0" collapsed="false">
      <c r="A13" s="29" t="s">
        <v>95</v>
      </c>
      <c r="B13" s="23" t="n">
        <v>10565</v>
      </c>
      <c r="C13" s="23" t="n">
        <v>58470</v>
      </c>
      <c r="D13" s="23" t="n">
        <v>5075</v>
      </c>
      <c r="E13" s="23" t="n">
        <v>32980</v>
      </c>
      <c r="F13" s="23" t="n">
        <v>15640</v>
      </c>
      <c r="G13" s="23" t="n">
        <v>91450</v>
      </c>
    </row>
    <row r="14" s="3" customFormat="true" ht="12.95" hidden="false" customHeight="true" outlineLevel="0" collapsed="false">
      <c r="A14" s="29" t="s">
        <v>96</v>
      </c>
      <c r="B14" s="23" t="n">
        <v>29304</v>
      </c>
      <c r="C14" s="23" t="n">
        <v>108346</v>
      </c>
      <c r="D14" s="23" t="n">
        <v>14023</v>
      </c>
      <c r="E14" s="23" t="n">
        <v>66529</v>
      </c>
      <c r="F14" s="23" t="n">
        <v>43327</v>
      </c>
      <c r="G14" s="23" t="n">
        <v>174875</v>
      </c>
    </row>
    <row r="15" s="3" customFormat="true" ht="12.95" hidden="false" customHeight="true" outlineLevel="0" collapsed="false">
      <c r="B15" s="23" t="s">
        <v>97</v>
      </c>
      <c r="C15" s="23" t="s">
        <v>97</v>
      </c>
      <c r="D15" s="23" t="s">
        <v>97</v>
      </c>
      <c r="E15" s="23" t="s">
        <v>97</v>
      </c>
      <c r="F15" s="23" t="s">
        <v>97</v>
      </c>
      <c r="G15" s="23" t="s">
        <v>97</v>
      </c>
    </row>
    <row r="16" s="3" customFormat="true" ht="12.95" hidden="false" customHeight="true" outlineLevel="0" collapsed="false">
      <c r="A16" s="21" t="s">
        <v>5</v>
      </c>
      <c r="B16" s="23" t="s">
        <v>97</v>
      </c>
      <c r="C16" s="23" t="s">
        <v>97</v>
      </c>
      <c r="D16" s="23" t="s">
        <v>97</v>
      </c>
      <c r="E16" s="23" t="s">
        <v>97</v>
      </c>
      <c r="F16" s="23" t="s">
        <v>97</v>
      </c>
      <c r="G16" s="23" t="s">
        <v>97</v>
      </c>
    </row>
    <row r="17" s="3" customFormat="true" ht="12.95" hidden="false" customHeight="true" outlineLevel="0" collapsed="false">
      <c r="A17" s="29" t="s">
        <v>94</v>
      </c>
      <c r="B17" s="23" t="n">
        <v>3661</v>
      </c>
      <c r="C17" s="23" t="n">
        <v>11363</v>
      </c>
      <c r="D17" s="23" t="n">
        <v>5615</v>
      </c>
      <c r="E17" s="23" t="n">
        <v>18089</v>
      </c>
      <c r="F17" s="23" t="n">
        <v>9276</v>
      </c>
      <c r="G17" s="23" t="n">
        <v>29452</v>
      </c>
    </row>
    <row r="18" s="3" customFormat="true" ht="12.95" hidden="false" customHeight="true" outlineLevel="0" collapsed="false">
      <c r="A18" s="29" t="s">
        <v>95</v>
      </c>
      <c r="B18" s="23" t="n">
        <v>1058</v>
      </c>
      <c r="C18" s="23" t="n">
        <v>4527</v>
      </c>
      <c r="D18" s="23" t="n">
        <v>2517</v>
      </c>
      <c r="E18" s="23" t="n">
        <v>17410</v>
      </c>
      <c r="F18" s="23" t="n">
        <v>3575</v>
      </c>
      <c r="G18" s="23" t="n">
        <v>21937</v>
      </c>
    </row>
    <row r="19" s="3" customFormat="true" ht="12.95" hidden="false" customHeight="true" outlineLevel="0" collapsed="false">
      <c r="A19" s="29" t="s">
        <v>96</v>
      </c>
      <c r="B19" s="23" t="n">
        <v>4719</v>
      </c>
      <c r="C19" s="23" t="n">
        <v>15890</v>
      </c>
      <c r="D19" s="23" t="n">
        <v>8132</v>
      </c>
      <c r="E19" s="23" t="n">
        <v>35499</v>
      </c>
      <c r="F19" s="23" t="n">
        <v>12851</v>
      </c>
      <c r="G19" s="23" t="n">
        <v>51389</v>
      </c>
    </row>
    <row r="20" s="3" customFormat="true" ht="12.95" hidden="false" customHeight="true" outlineLevel="0" collapsed="false">
      <c r="B20" s="23" t="s">
        <v>97</v>
      </c>
      <c r="C20" s="23" t="s">
        <v>97</v>
      </c>
      <c r="D20" s="23" t="s">
        <v>97</v>
      </c>
      <c r="E20" s="23" t="s">
        <v>97</v>
      </c>
      <c r="F20" s="23" t="s">
        <v>97</v>
      </c>
      <c r="G20" s="23" t="s">
        <v>97</v>
      </c>
    </row>
    <row r="21" s="3" customFormat="true" ht="12.95" hidden="false" customHeight="true" outlineLevel="0" collapsed="false">
      <c r="A21" s="31" t="s">
        <v>7</v>
      </c>
      <c r="B21" s="23" t="s">
        <v>97</v>
      </c>
      <c r="C21" s="23" t="s">
        <v>97</v>
      </c>
      <c r="D21" s="23" t="s">
        <v>97</v>
      </c>
      <c r="E21" s="23" t="s">
        <v>97</v>
      </c>
      <c r="F21" s="23" t="s">
        <v>97</v>
      </c>
      <c r="G21" s="23" t="s">
        <v>97</v>
      </c>
    </row>
    <row r="22" s="3" customFormat="true" ht="12.95" hidden="false" customHeight="true" outlineLevel="0" collapsed="false">
      <c r="A22" s="29" t="s">
        <v>94</v>
      </c>
      <c r="B22" s="23" t="n">
        <v>288971</v>
      </c>
      <c r="C22" s="23" t="n">
        <v>937971</v>
      </c>
      <c r="D22" s="23" t="n">
        <v>371353</v>
      </c>
      <c r="E22" s="23" t="n">
        <v>2317844</v>
      </c>
      <c r="F22" s="23" t="n">
        <v>660324</v>
      </c>
      <c r="G22" s="23" t="n">
        <v>3255815</v>
      </c>
    </row>
    <row r="23" s="3" customFormat="true" ht="12.95" hidden="false" customHeight="true" outlineLevel="0" collapsed="false">
      <c r="A23" s="29" t="s">
        <v>95</v>
      </c>
      <c r="B23" s="23" t="n">
        <v>69175</v>
      </c>
      <c r="C23" s="23" t="n">
        <v>437501</v>
      </c>
      <c r="D23" s="23" t="n">
        <v>100505</v>
      </c>
      <c r="E23" s="23" t="n">
        <v>891106</v>
      </c>
      <c r="F23" s="23" t="n">
        <v>169680</v>
      </c>
      <c r="G23" s="23" t="n">
        <v>1328607</v>
      </c>
    </row>
    <row r="24" s="3" customFormat="true" ht="12.95" hidden="false" customHeight="true" outlineLevel="0" collapsed="false">
      <c r="A24" s="29" t="s">
        <v>96</v>
      </c>
      <c r="B24" s="23" t="n">
        <v>358146</v>
      </c>
      <c r="C24" s="23" t="n">
        <v>1375472</v>
      </c>
      <c r="D24" s="23" t="n">
        <v>471858</v>
      </c>
      <c r="E24" s="23" t="n">
        <v>3208950</v>
      </c>
      <c r="F24" s="23" t="n">
        <v>830004</v>
      </c>
      <c r="G24" s="23" t="n">
        <v>4584422</v>
      </c>
    </row>
    <row r="25" s="3" customFormat="true" ht="12.95" hidden="false" customHeight="true" outlineLevel="0" collapsed="false">
      <c r="B25" s="23" t="s">
        <v>97</v>
      </c>
      <c r="C25" s="23" t="s">
        <v>97</v>
      </c>
      <c r="D25" s="23" t="s">
        <v>97</v>
      </c>
      <c r="E25" s="23" t="s">
        <v>97</v>
      </c>
      <c r="F25" s="23" t="s">
        <v>97</v>
      </c>
      <c r="G25" s="23" t="s">
        <v>97</v>
      </c>
    </row>
    <row r="26" s="3" customFormat="true" ht="12.95" hidden="false" customHeight="true" outlineLevel="0" collapsed="false">
      <c r="A26" s="21" t="s">
        <v>8</v>
      </c>
      <c r="B26" s="23" t="s">
        <v>97</v>
      </c>
      <c r="C26" s="23" t="s">
        <v>97</v>
      </c>
      <c r="D26" s="23" t="s">
        <v>97</v>
      </c>
      <c r="E26" s="23" t="s">
        <v>97</v>
      </c>
      <c r="F26" s="23" t="s">
        <v>97</v>
      </c>
      <c r="G26" s="23" t="s">
        <v>97</v>
      </c>
    </row>
    <row r="27" s="3" customFormat="true" ht="12.95" hidden="false" customHeight="true" outlineLevel="0" collapsed="false">
      <c r="A27" s="29" t="s">
        <v>94</v>
      </c>
      <c r="B27" s="23" t="n">
        <v>34231</v>
      </c>
      <c r="C27" s="23" t="n">
        <v>100729</v>
      </c>
      <c r="D27" s="23" t="n">
        <v>29400</v>
      </c>
      <c r="E27" s="23" t="n">
        <v>74441</v>
      </c>
      <c r="F27" s="23" t="n">
        <v>63631</v>
      </c>
      <c r="G27" s="23" t="n">
        <v>175170</v>
      </c>
    </row>
    <row r="28" s="3" customFormat="true" ht="12.95" hidden="false" customHeight="true" outlineLevel="0" collapsed="false">
      <c r="A28" s="29" t="s">
        <v>95</v>
      </c>
      <c r="B28" s="23" t="n">
        <v>4804</v>
      </c>
      <c r="C28" s="23" t="n">
        <v>23268</v>
      </c>
      <c r="D28" s="23" t="n">
        <v>3674</v>
      </c>
      <c r="E28" s="23" t="n">
        <v>17494</v>
      </c>
      <c r="F28" s="23" t="n">
        <v>8478</v>
      </c>
      <c r="G28" s="23" t="n">
        <v>40762</v>
      </c>
    </row>
    <row r="29" s="3" customFormat="true" ht="12.95" hidden="false" customHeight="true" outlineLevel="0" collapsed="false">
      <c r="A29" s="29" t="s">
        <v>96</v>
      </c>
      <c r="B29" s="23" t="n">
        <v>39035</v>
      </c>
      <c r="C29" s="23" t="n">
        <v>123997</v>
      </c>
      <c r="D29" s="23" t="n">
        <v>33074</v>
      </c>
      <c r="E29" s="23" t="n">
        <v>91935</v>
      </c>
      <c r="F29" s="23" t="n">
        <v>72109</v>
      </c>
      <c r="G29" s="23" t="n">
        <v>215932</v>
      </c>
    </row>
    <row r="30" s="3" customFormat="true" ht="12.95" hidden="false" customHeight="true" outlineLevel="0" collapsed="false">
      <c r="B30" s="23" t="s">
        <v>97</v>
      </c>
      <c r="C30" s="23" t="s">
        <v>97</v>
      </c>
      <c r="D30" s="23" t="s">
        <v>97</v>
      </c>
      <c r="E30" s="23" t="s">
        <v>97</v>
      </c>
      <c r="F30" s="23" t="s">
        <v>97</v>
      </c>
      <c r="G30" s="23" t="s">
        <v>97</v>
      </c>
    </row>
    <row r="31" s="3" customFormat="true" ht="12.95" hidden="false" customHeight="true" outlineLevel="0" collapsed="false">
      <c r="A31" s="21" t="s">
        <v>98</v>
      </c>
      <c r="B31" s="23" t="s">
        <v>97</v>
      </c>
      <c r="C31" s="23" t="s">
        <v>97</v>
      </c>
      <c r="D31" s="23" t="s">
        <v>97</v>
      </c>
      <c r="E31" s="23" t="s">
        <v>97</v>
      </c>
      <c r="F31" s="23" t="s">
        <v>97</v>
      </c>
      <c r="G31" s="23" t="s">
        <v>97</v>
      </c>
    </row>
    <row r="32" s="3" customFormat="true" ht="12.95" hidden="false" customHeight="true" outlineLevel="0" collapsed="false">
      <c r="A32" s="29" t="s">
        <v>94</v>
      </c>
      <c r="B32" s="23" t="n">
        <v>1643</v>
      </c>
      <c r="C32" s="23" t="n">
        <v>6205</v>
      </c>
      <c r="D32" s="23" t="n">
        <v>3173</v>
      </c>
      <c r="E32" s="23" t="n">
        <v>10520</v>
      </c>
      <c r="F32" s="23" t="n">
        <v>4816</v>
      </c>
      <c r="G32" s="23" t="n">
        <v>16725</v>
      </c>
    </row>
    <row r="33" s="3" customFormat="true" ht="12.95" hidden="false" customHeight="true" outlineLevel="0" collapsed="false">
      <c r="A33" s="29" t="s">
        <v>95</v>
      </c>
      <c r="B33" s="23" t="n">
        <v>613</v>
      </c>
      <c r="C33" s="23" t="n">
        <v>3596</v>
      </c>
      <c r="D33" s="23" t="n">
        <v>2649</v>
      </c>
      <c r="E33" s="23" t="n">
        <v>21191</v>
      </c>
      <c r="F33" s="23" t="n">
        <v>3262</v>
      </c>
      <c r="G33" s="23" t="n">
        <v>24787</v>
      </c>
    </row>
    <row r="34" s="31" customFormat="true" ht="12.95" hidden="false" customHeight="true" outlineLevel="0" collapsed="false">
      <c r="A34" s="29" t="s">
        <v>96</v>
      </c>
      <c r="B34" s="32" t="n">
        <v>2256</v>
      </c>
      <c r="C34" s="32" t="n">
        <v>9801</v>
      </c>
      <c r="D34" s="32" t="n">
        <v>5822</v>
      </c>
      <c r="E34" s="32" t="n">
        <v>31711</v>
      </c>
      <c r="F34" s="32" t="n">
        <v>8078</v>
      </c>
      <c r="G34" s="32" t="n">
        <v>41512</v>
      </c>
    </row>
    <row r="35" s="3" customFormat="true" ht="12.95" hidden="false" customHeight="true" outlineLevel="0" collapsed="false">
      <c r="A35" s="29"/>
      <c r="B35" s="23" t="s">
        <v>97</v>
      </c>
      <c r="C35" s="23" t="s">
        <v>97</v>
      </c>
      <c r="D35" s="23" t="s">
        <v>97</v>
      </c>
      <c r="E35" s="23" t="s">
        <v>97</v>
      </c>
      <c r="F35" s="23" t="s">
        <v>97</v>
      </c>
      <c r="G35" s="23" t="s">
        <v>97</v>
      </c>
    </row>
    <row r="36" s="3" customFormat="true" ht="12.95" hidden="false" customHeight="true" outlineLevel="0" collapsed="false">
      <c r="A36" s="21" t="s">
        <v>99</v>
      </c>
      <c r="B36" s="23" t="s">
        <v>97</v>
      </c>
      <c r="C36" s="23" t="s">
        <v>97</v>
      </c>
      <c r="D36" s="23" t="s">
        <v>97</v>
      </c>
      <c r="E36" s="23" t="s">
        <v>97</v>
      </c>
      <c r="F36" s="23" t="s">
        <v>97</v>
      </c>
      <c r="G36" s="23" t="s">
        <v>97</v>
      </c>
    </row>
    <row r="37" s="3" customFormat="true" ht="12.95" hidden="false" customHeight="true" outlineLevel="0" collapsed="false">
      <c r="A37" s="29" t="s">
        <v>94</v>
      </c>
      <c r="B37" s="23" t="n">
        <v>347245</v>
      </c>
      <c r="C37" s="23" t="n">
        <v>1106144</v>
      </c>
      <c r="D37" s="23" t="n">
        <v>418489</v>
      </c>
      <c r="E37" s="23" t="n">
        <v>2454443</v>
      </c>
      <c r="F37" s="23" t="n">
        <v>765734</v>
      </c>
      <c r="G37" s="23" t="n">
        <v>3560587</v>
      </c>
    </row>
    <row r="38" s="3" customFormat="true" ht="12.95" hidden="false" customHeight="true" outlineLevel="0" collapsed="false">
      <c r="A38" s="29" t="s">
        <v>95</v>
      </c>
      <c r="B38" s="23" t="n">
        <v>86215</v>
      </c>
      <c r="C38" s="23" t="n">
        <v>527362</v>
      </c>
      <c r="D38" s="23" t="n">
        <v>114420</v>
      </c>
      <c r="E38" s="23" t="n">
        <v>980181</v>
      </c>
      <c r="F38" s="23" t="n">
        <v>200635</v>
      </c>
      <c r="G38" s="23" t="n">
        <v>1507543</v>
      </c>
    </row>
    <row r="39" s="3" customFormat="true" ht="12.95" hidden="false" customHeight="true" outlineLevel="0" collapsed="false">
      <c r="A39" s="33" t="s">
        <v>96</v>
      </c>
      <c r="B39" s="34" t="n">
        <v>433460</v>
      </c>
      <c r="C39" s="34" t="n">
        <v>1633506</v>
      </c>
      <c r="D39" s="34" t="n">
        <v>532909</v>
      </c>
      <c r="E39" s="34" t="n">
        <v>3434624</v>
      </c>
      <c r="F39" s="34" t="n">
        <v>966369</v>
      </c>
      <c r="G39" s="34" t="n">
        <v>5068130</v>
      </c>
    </row>
    <row r="40" s="3" customFormat="true" ht="12.95" hidden="false" customHeight="true" outlineLevel="0" collapsed="false">
      <c r="A40" s="29"/>
    </row>
    <row r="41" s="3" customFormat="true" ht="12.95" hidden="false" customHeight="true" outlineLevel="0" collapsed="false">
      <c r="A41" s="20" t="s">
        <v>89</v>
      </c>
      <c r="B41" s="20"/>
      <c r="C41" s="20"/>
      <c r="D41" s="20"/>
      <c r="E41" s="20"/>
      <c r="F41" s="20"/>
      <c r="G41" s="20"/>
    </row>
    <row r="42" s="3" customFormat="true" ht="12.95" hidden="false" customHeight="true" outlineLevel="0" collapsed="false"/>
    <row r="43" s="3" customFormat="true" ht="12.95" hidden="false" customHeight="true" outlineLevel="0" collapsed="false">
      <c r="A43" s="21" t="s">
        <v>5</v>
      </c>
    </row>
    <row r="44" s="3" customFormat="true" ht="12.95" hidden="false" customHeight="true" outlineLevel="0" collapsed="false">
      <c r="A44" s="29" t="s">
        <v>94</v>
      </c>
      <c r="B44" s="23" t="n">
        <v>15508</v>
      </c>
      <c r="C44" s="23" t="n">
        <v>64660</v>
      </c>
      <c r="D44" s="23" t="n">
        <v>11162</v>
      </c>
      <c r="E44" s="23" t="n">
        <v>37647</v>
      </c>
      <c r="F44" s="23" t="n">
        <v>26670</v>
      </c>
      <c r="G44" s="23" t="n">
        <v>102307</v>
      </c>
    </row>
    <row r="45" s="3" customFormat="true" ht="12.95" hidden="false" customHeight="true" outlineLevel="0" collapsed="false">
      <c r="A45" s="29" t="s">
        <v>95</v>
      </c>
      <c r="B45" s="23" t="n">
        <v>3585</v>
      </c>
      <c r="C45" s="23" t="n">
        <v>15666</v>
      </c>
      <c r="D45" s="23" t="n">
        <v>4779</v>
      </c>
      <c r="E45" s="23" t="n">
        <v>27739</v>
      </c>
      <c r="F45" s="23" t="n">
        <v>8364</v>
      </c>
      <c r="G45" s="23" t="n">
        <v>43405</v>
      </c>
    </row>
    <row r="46" s="31" customFormat="true" ht="12.95" hidden="false" customHeight="true" outlineLevel="0" collapsed="false">
      <c r="A46" s="29" t="s">
        <v>96</v>
      </c>
      <c r="B46" s="23" t="n">
        <v>19093</v>
      </c>
      <c r="C46" s="23" t="n">
        <v>80326</v>
      </c>
      <c r="D46" s="23" t="n">
        <v>15941</v>
      </c>
      <c r="E46" s="23" t="n">
        <v>65386</v>
      </c>
      <c r="F46" s="23" t="n">
        <v>35034</v>
      </c>
      <c r="G46" s="23" t="n">
        <v>145712</v>
      </c>
    </row>
    <row r="47" s="3" customFormat="true" ht="12.95" hidden="false" customHeight="true" outlineLevel="0" collapsed="false">
      <c r="A47" s="29"/>
      <c r="B47" s="23" t="s">
        <v>97</v>
      </c>
      <c r="C47" s="23" t="s">
        <v>97</v>
      </c>
      <c r="D47" s="23" t="s">
        <v>97</v>
      </c>
      <c r="E47" s="23" t="s">
        <v>97</v>
      </c>
      <c r="F47" s="23" t="s">
        <v>97</v>
      </c>
      <c r="G47" s="23" t="s">
        <v>97</v>
      </c>
    </row>
    <row r="48" s="13" customFormat="true" ht="12.95" hidden="false" customHeight="true" outlineLevel="0" collapsed="false">
      <c r="A48" s="12" t="s">
        <v>100</v>
      </c>
    </row>
    <row r="49" s="13" customFormat="true" ht="12.95" hidden="false" customHeight="true" outlineLevel="0" collapsed="false">
      <c r="A49" s="12" t="s">
        <v>101</v>
      </c>
    </row>
    <row r="50" s="13" customFormat="true" ht="12.95" hidden="false" customHeight="true" outlineLevel="0" collapsed="false">
      <c r="A50" s="12" t="s">
        <v>102</v>
      </c>
    </row>
    <row r="52" s="3" customFormat="true" ht="12.95" hidden="false" customHeight="true" outlineLevel="0" collapsed="false">
      <c r="A52" s="14" t="s">
        <v>93</v>
      </c>
      <c r="B52" s="15" t="s">
        <v>45</v>
      </c>
      <c r="C52" s="15"/>
      <c r="D52" s="15" t="s">
        <v>46</v>
      </c>
      <c r="E52" s="15"/>
      <c r="F52" s="15" t="s">
        <v>47</v>
      </c>
      <c r="G52" s="15"/>
    </row>
    <row r="53" s="3" customFormat="true" ht="12.95" hidden="false" customHeight="true" outlineLevel="0" collapsed="false">
      <c r="A53" s="14"/>
      <c r="B53" s="15"/>
      <c r="C53" s="15"/>
      <c r="D53" s="15"/>
      <c r="E53" s="15"/>
      <c r="F53" s="15"/>
      <c r="G53" s="15"/>
    </row>
    <row r="54" s="3" customFormat="true" ht="12.95" hidden="false" customHeight="true" outlineLevel="0" collapsed="false">
      <c r="A54" s="14"/>
      <c r="B54" s="16" t="s">
        <v>48</v>
      </c>
      <c r="C54" s="16" t="s">
        <v>49</v>
      </c>
      <c r="D54" s="16" t="s">
        <v>48</v>
      </c>
      <c r="E54" s="16" t="s">
        <v>49</v>
      </c>
      <c r="F54" s="16" t="s">
        <v>48</v>
      </c>
      <c r="G54" s="16" t="s">
        <v>49</v>
      </c>
    </row>
    <row r="55" s="3" customFormat="true" ht="12.95" hidden="false" customHeight="true" outlineLevel="0" collapsed="false">
      <c r="A55" s="17"/>
      <c r="B55" s="19"/>
      <c r="C55" s="19"/>
      <c r="D55" s="19"/>
      <c r="E55" s="19"/>
      <c r="F55" s="19"/>
      <c r="G55" s="19"/>
    </row>
    <row r="56" s="3" customFormat="true" ht="12.95" hidden="false" customHeight="true" outlineLevel="0" collapsed="false">
      <c r="A56" s="21" t="s">
        <v>99</v>
      </c>
      <c r="B56" s="23" t="s">
        <v>97</v>
      </c>
      <c r="C56" s="23" t="s">
        <v>97</v>
      </c>
      <c r="D56" s="23" t="s">
        <v>97</v>
      </c>
      <c r="E56" s="23" t="s">
        <v>97</v>
      </c>
      <c r="F56" s="23" t="s">
        <v>97</v>
      </c>
      <c r="G56" s="23" t="s">
        <v>97</v>
      </c>
    </row>
    <row r="57" s="3" customFormat="true" ht="12.95" hidden="false" customHeight="true" outlineLevel="0" collapsed="false">
      <c r="A57" s="29" t="s">
        <v>94</v>
      </c>
      <c r="B57" s="23" t="n">
        <v>15508</v>
      </c>
      <c r="C57" s="23" t="n">
        <v>64660</v>
      </c>
      <c r="D57" s="23" t="n">
        <v>11162</v>
      </c>
      <c r="E57" s="23" t="n">
        <v>37647</v>
      </c>
      <c r="F57" s="23" t="n">
        <v>26670</v>
      </c>
      <c r="G57" s="23" t="n">
        <v>102307</v>
      </c>
    </row>
    <row r="58" s="3" customFormat="true" ht="12.95" hidden="false" customHeight="true" outlineLevel="0" collapsed="false">
      <c r="A58" s="29" t="s">
        <v>95</v>
      </c>
      <c r="B58" s="23" t="n">
        <v>3585</v>
      </c>
      <c r="C58" s="23" t="n">
        <v>15666</v>
      </c>
      <c r="D58" s="23" t="n">
        <v>4779</v>
      </c>
      <c r="E58" s="23" t="n">
        <v>27739</v>
      </c>
      <c r="F58" s="23" t="n">
        <v>8364</v>
      </c>
      <c r="G58" s="23" t="n">
        <v>43405</v>
      </c>
    </row>
    <row r="59" s="3" customFormat="true" ht="12.95" hidden="false" customHeight="true" outlineLevel="0" collapsed="false">
      <c r="A59" s="33" t="s">
        <v>96</v>
      </c>
      <c r="B59" s="24" t="n">
        <v>19093</v>
      </c>
      <c r="C59" s="24" t="n">
        <v>80326</v>
      </c>
      <c r="D59" s="24" t="n">
        <v>15941</v>
      </c>
      <c r="E59" s="24" t="n">
        <v>65386</v>
      </c>
      <c r="F59" s="24" t="n">
        <v>35034</v>
      </c>
      <c r="G59" s="24" t="n">
        <v>145712</v>
      </c>
    </row>
    <row r="60" s="3" customFormat="true" ht="12.95" hidden="false" customHeight="true" outlineLevel="0" collapsed="false">
      <c r="A60" s="29"/>
    </row>
    <row r="61" s="3" customFormat="true" ht="12.95" hidden="false" customHeight="true" outlineLevel="0" collapsed="false">
      <c r="A61" s="20" t="s">
        <v>0</v>
      </c>
      <c r="B61" s="20"/>
      <c r="C61" s="20"/>
      <c r="D61" s="20"/>
      <c r="E61" s="20"/>
      <c r="F61" s="20"/>
      <c r="G61" s="20"/>
    </row>
    <row r="62" s="3" customFormat="true" ht="12.95" hidden="false" customHeight="true" outlineLevel="0" collapsed="false">
      <c r="A62" s="17"/>
    </row>
    <row r="63" s="3" customFormat="true" ht="12.95" hidden="false" customHeight="true" outlineLevel="0" collapsed="false">
      <c r="A63" s="21" t="s">
        <v>4</v>
      </c>
    </row>
    <row r="64" s="3" customFormat="true" ht="12.95" hidden="false" customHeight="true" outlineLevel="0" collapsed="false">
      <c r="A64" s="29" t="s">
        <v>94</v>
      </c>
      <c r="B64" s="23" t="n">
        <v>18739</v>
      </c>
      <c r="C64" s="23" t="n">
        <v>49876</v>
      </c>
      <c r="D64" s="23" t="n">
        <v>8948</v>
      </c>
      <c r="E64" s="23" t="n">
        <v>33549</v>
      </c>
      <c r="F64" s="23" t="n">
        <v>27687</v>
      </c>
      <c r="G64" s="23" t="n">
        <v>83425</v>
      </c>
    </row>
    <row r="65" s="3" customFormat="true" ht="12.95" hidden="false" customHeight="true" outlineLevel="0" collapsed="false">
      <c r="A65" s="29" t="s">
        <v>95</v>
      </c>
      <c r="B65" s="23" t="n">
        <v>10565</v>
      </c>
      <c r="C65" s="23" t="n">
        <v>58470</v>
      </c>
      <c r="D65" s="23" t="n">
        <v>5075</v>
      </c>
      <c r="E65" s="23" t="n">
        <v>32980</v>
      </c>
      <c r="F65" s="23" t="n">
        <v>15640</v>
      </c>
      <c r="G65" s="23" t="n">
        <v>91450</v>
      </c>
    </row>
    <row r="66" s="3" customFormat="true" ht="12.95" hidden="false" customHeight="true" outlineLevel="0" collapsed="false">
      <c r="A66" s="29" t="s">
        <v>96</v>
      </c>
      <c r="B66" s="23" t="n">
        <v>29304</v>
      </c>
      <c r="C66" s="23" t="n">
        <v>108346</v>
      </c>
      <c r="D66" s="23" t="n">
        <v>14023</v>
      </c>
      <c r="E66" s="23" t="n">
        <v>66529</v>
      </c>
      <c r="F66" s="23" t="n">
        <v>43327</v>
      </c>
      <c r="G66" s="23" t="n">
        <v>174875</v>
      </c>
    </row>
    <row r="67" s="3" customFormat="true" ht="12.95" hidden="false" customHeight="true" outlineLevel="0" collapsed="false">
      <c r="B67" s="23" t="s">
        <v>97</v>
      </c>
      <c r="C67" s="23" t="s">
        <v>97</v>
      </c>
      <c r="D67" s="23" t="s">
        <v>97</v>
      </c>
      <c r="E67" s="23" t="s">
        <v>97</v>
      </c>
      <c r="F67" s="23" t="s">
        <v>97</v>
      </c>
      <c r="G67" s="23" t="s">
        <v>97</v>
      </c>
    </row>
    <row r="68" s="3" customFormat="true" ht="12.95" hidden="false" customHeight="true" outlineLevel="0" collapsed="false">
      <c r="A68" s="21" t="s">
        <v>5</v>
      </c>
      <c r="B68" s="23" t="s">
        <v>97</v>
      </c>
      <c r="C68" s="23" t="s">
        <v>97</v>
      </c>
      <c r="D68" s="23" t="s">
        <v>97</v>
      </c>
      <c r="E68" s="23" t="s">
        <v>97</v>
      </c>
      <c r="F68" s="23" t="s">
        <v>97</v>
      </c>
      <c r="G68" s="23" t="s">
        <v>97</v>
      </c>
    </row>
    <row r="69" s="3" customFormat="true" ht="12.95" hidden="false" customHeight="true" outlineLevel="0" collapsed="false">
      <c r="A69" s="29" t="s">
        <v>94</v>
      </c>
      <c r="B69" s="23" t="n">
        <v>19169</v>
      </c>
      <c r="C69" s="23" t="n">
        <v>76023</v>
      </c>
      <c r="D69" s="23" t="n">
        <v>16777</v>
      </c>
      <c r="E69" s="23" t="n">
        <v>55736</v>
      </c>
      <c r="F69" s="23" t="n">
        <v>35946</v>
      </c>
      <c r="G69" s="23" t="n">
        <v>131759</v>
      </c>
    </row>
    <row r="70" s="3" customFormat="true" ht="12.95" hidden="false" customHeight="true" outlineLevel="0" collapsed="false">
      <c r="A70" s="29" t="s">
        <v>95</v>
      </c>
      <c r="B70" s="23" t="n">
        <v>4643</v>
      </c>
      <c r="C70" s="23" t="n">
        <v>20193</v>
      </c>
      <c r="D70" s="23" t="n">
        <v>7296</v>
      </c>
      <c r="E70" s="23" t="n">
        <v>45149</v>
      </c>
      <c r="F70" s="23" t="n">
        <v>11939</v>
      </c>
      <c r="G70" s="23" t="n">
        <v>65342</v>
      </c>
    </row>
    <row r="71" s="3" customFormat="true" ht="12.95" hidden="false" customHeight="true" outlineLevel="0" collapsed="false">
      <c r="A71" s="29" t="s">
        <v>96</v>
      </c>
      <c r="B71" s="23" t="n">
        <v>23812</v>
      </c>
      <c r="C71" s="23" t="n">
        <v>96216</v>
      </c>
      <c r="D71" s="23" t="n">
        <v>24073</v>
      </c>
      <c r="E71" s="23" t="n">
        <v>100885</v>
      </c>
      <c r="F71" s="23" t="n">
        <v>47885</v>
      </c>
      <c r="G71" s="23" t="n">
        <v>197101</v>
      </c>
    </row>
    <row r="72" s="3" customFormat="true" ht="12.95" hidden="false" customHeight="true" outlineLevel="0" collapsed="false">
      <c r="B72" s="23" t="s">
        <v>97</v>
      </c>
      <c r="C72" s="23" t="s">
        <v>97</v>
      </c>
      <c r="D72" s="23" t="s">
        <v>97</v>
      </c>
      <c r="E72" s="23" t="s">
        <v>97</v>
      </c>
      <c r="F72" s="23" t="s">
        <v>97</v>
      </c>
      <c r="G72" s="23" t="s">
        <v>97</v>
      </c>
    </row>
    <row r="73" s="3" customFormat="true" ht="12.95" hidden="false" customHeight="true" outlineLevel="0" collapsed="false">
      <c r="A73" s="31" t="s">
        <v>7</v>
      </c>
      <c r="B73" s="23" t="s">
        <v>97</v>
      </c>
      <c r="C73" s="23" t="s">
        <v>97</v>
      </c>
      <c r="D73" s="23" t="s">
        <v>97</v>
      </c>
      <c r="E73" s="23" t="s">
        <v>97</v>
      </c>
      <c r="F73" s="23" t="s">
        <v>97</v>
      </c>
      <c r="G73" s="23" t="s">
        <v>97</v>
      </c>
    </row>
    <row r="74" s="3" customFormat="true" ht="12.95" hidden="false" customHeight="true" outlineLevel="0" collapsed="false">
      <c r="A74" s="29" t="s">
        <v>94</v>
      </c>
      <c r="B74" s="23" t="n">
        <v>288971</v>
      </c>
      <c r="C74" s="23" t="n">
        <v>937971</v>
      </c>
      <c r="D74" s="23" t="n">
        <v>371353</v>
      </c>
      <c r="E74" s="23" t="n">
        <v>2317844</v>
      </c>
      <c r="F74" s="23" t="n">
        <v>660324</v>
      </c>
      <c r="G74" s="23" t="n">
        <v>3255815</v>
      </c>
    </row>
    <row r="75" s="3" customFormat="true" ht="12.95" hidden="false" customHeight="true" outlineLevel="0" collapsed="false">
      <c r="A75" s="29" t="s">
        <v>95</v>
      </c>
      <c r="B75" s="23" t="n">
        <v>69175</v>
      </c>
      <c r="C75" s="23" t="n">
        <v>437501</v>
      </c>
      <c r="D75" s="23" t="n">
        <v>100505</v>
      </c>
      <c r="E75" s="23" t="n">
        <v>891106</v>
      </c>
      <c r="F75" s="23" t="n">
        <v>169680</v>
      </c>
      <c r="G75" s="23" t="n">
        <v>1328607</v>
      </c>
    </row>
    <row r="76" s="3" customFormat="true" ht="12.95" hidden="false" customHeight="true" outlineLevel="0" collapsed="false">
      <c r="A76" s="29" t="s">
        <v>96</v>
      </c>
      <c r="B76" s="23" t="n">
        <v>358146</v>
      </c>
      <c r="C76" s="23" t="n">
        <v>1375472</v>
      </c>
      <c r="D76" s="23" t="n">
        <v>471858</v>
      </c>
      <c r="E76" s="23" t="n">
        <v>3208950</v>
      </c>
      <c r="F76" s="23" t="n">
        <v>830004</v>
      </c>
      <c r="G76" s="23" t="n">
        <v>4584422</v>
      </c>
    </row>
    <row r="77" s="3" customFormat="true" ht="12.95" hidden="false" customHeight="true" outlineLevel="0" collapsed="false">
      <c r="B77" s="23" t="s">
        <v>97</v>
      </c>
      <c r="C77" s="23" t="s">
        <v>97</v>
      </c>
      <c r="D77" s="23" t="s">
        <v>97</v>
      </c>
      <c r="E77" s="23" t="s">
        <v>97</v>
      </c>
      <c r="F77" s="23" t="s">
        <v>97</v>
      </c>
      <c r="G77" s="23" t="s">
        <v>97</v>
      </c>
    </row>
    <row r="78" s="3" customFormat="true" ht="12.95" hidden="false" customHeight="true" outlineLevel="0" collapsed="false">
      <c r="A78" s="21" t="s">
        <v>8</v>
      </c>
      <c r="B78" s="23" t="s">
        <v>97</v>
      </c>
      <c r="C78" s="23" t="s">
        <v>97</v>
      </c>
      <c r="D78" s="23" t="s">
        <v>97</v>
      </c>
      <c r="E78" s="23" t="s">
        <v>97</v>
      </c>
      <c r="F78" s="23" t="s">
        <v>97</v>
      </c>
      <c r="G78" s="23" t="s">
        <v>97</v>
      </c>
    </row>
    <row r="79" s="3" customFormat="true" ht="12.95" hidden="false" customHeight="true" outlineLevel="0" collapsed="false">
      <c r="A79" s="29" t="s">
        <v>94</v>
      </c>
      <c r="B79" s="23" t="n">
        <v>34231</v>
      </c>
      <c r="C79" s="23" t="n">
        <v>100729</v>
      </c>
      <c r="D79" s="23" t="n">
        <v>29400</v>
      </c>
      <c r="E79" s="23" t="n">
        <v>74441</v>
      </c>
      <c r="F79" s="23" t="n">
        <v>63631</v>
      </c>
      <c r="G79" s="23" t="n">
        <v>175170</v>
      </c>
    </row>
    <row r="80" s="3" customFormat="true" ht="12.95" hidden="false" customHeight="true" outlineLevel="0" collapsed="false">
      <c r="A80" s="29" t="s">
        <v>95</v>
      </c>
      <c r="B80" s="23" t="n">
        <v>4804</v>
      </c>
      <c r="C80" s="23" t="n">
        <v>23268</v>
      </c>
      <c r="D80" s="23" t="n">
        <v>3674</v>
      </c>
      <c r="E80" s="23" t="n">
        <v>17494</v>
      </c>
      <c r="F80" s="23" t="n">
        <v>8478</v>
      </c>
      <c r="G80" s="23" t="n">
        <v>40762</v>
      </c>
    </row>
    <row r="81" s="31" customFormat="true" ht="12.95" hidden="false" customHeight="true" outlineLevel="0" collapsed="false">
      <c r="A81" s="29" t="s">
        <v>96</v>
      </c>
      <c r="B81" s="23" t="n">
        <v>39035</v>
      </c>
      <c r="C81" s="23" t="n">
        <v>123997</v>
      </c>
      <c r="D81" s="23" t="n">
        <v>33074</v>
      </c>
      <c r="E81" s="23" t="n">
        <v>91935</v>
      </c>
      <c r="F81" s="23" t="n">
        <v>72109</v>
      </c>
      <c r="G81" s="23" t="n">
        <v>215932</v>
      </c>
    </row>
    <row r="82" s="3" customFormat="true" ht="12.95" hidden="false" customHeight="true" outlineLevel="0" collapsed="false">
      <c r="B82" s="23" t="s">
        <v>97</v>
      </c>
      <c r="C82" s="23" t="s">
        <v>97</v>
      </c>
      <c r="D82" s="23" t="s">
        <v>97</v>
      </c>
      <c r="E82" s="23" t="s">
        <v>97</v>
      </c>
      <c r="F82" s="23" t="s">
        <v>97</v>
      </c>
      <c r="G82" s="23" t="s">
        <v>97</v>
      </c>
    </row>
    <row r="83" s="3" customFormat="true" ht="12.95" hidden="false" customHeight="true" outlineLevel="0" collapsed="false">
      <c r="A83" s="21" t="s">
        <v>98</v>
      </c>
      <c r="B83" s="23" t="s">
        <v>97</v>
      </c>
      <c r="C83" s="23" t="s">
        <v>97</v>
      </c>
      <c r="D83" s="23" t="s">
        <v>97</v>
      </c>
      <c r="E83" s="23" t="s">
        <v>97</v>
      </c>
      <c r="F83" s="23" t="s">
        <v>97</v>
      </c>
      <c r="G83" s="23" t="s">
        <v>97</v>
      </c>
    </row>
    <row r="84" s="17" customFormat="true" ht="12.95" hidden="false" customHeight="true" outlineLevel="0" collapsed="false">
      <c r="A84" s="29" t="s">
        <v>94</v>
      </c>
      <c r="B84" s="23" t="n">
        <v>1643</v>
      </c>
      <c r="C84" s="23" t="n">
        <v>6205</v>
      </c>
      <c r="D84" s="23" t="n">
        <v>3173</v>
      </c>
      <c r="E84" s="23" t="n">
        <v>10520</v>
      </c>
      <c r="F84" s="23" t="n">
        <v>4816</v>
      </c>
      <c r="G84" s="23" t="n">
        <v>16725</v>
      </c>
    </row>
    <row r="85" s="17" customFormat="true" ht="12.95" hidden="false" customHeight="true" outlineLevel="0" collapsed="false">
      <c r="A85" s="29" t="s">
        <v>95</v>
      </c>
      <c r="B85" s="23" t="n">
        <v>613</v>
      </c>
      <c r="C85" s="23" t="n">
        <v>3596</v>
      </c>
      <c r="D85" s="23" t="n">
        <v>2649</v>
      </c>
      <c r="E85" s="23" t="n">
        <v>21191</v>
      </c>
      <c r="F85" s="23" t="n">
        <v>3262</v>
      </c>
      <c r="G85" s="23" t="n">
        <v>24787</v>
      </c>
    </row>
    <row r="86" s="3" customFormat="true" ht="12.95" hidden="false" customHeight="true" outlineLevel="0" collapsed="false">
      <c r="A86" s="29" t="s">
        <v>96</v>
      </c>
      <c r="B86" s="23" t="n">
        <v>2256</v>
      </c>
      <c r="C86" s="23" t="n">
        <v>9801</v>
      </c>
      <c r="D86" s="23" t="n">
        <v>5822</v>
      </c>
      <c r="E86" s="23" t="n">
        <v>31711</v>
      </c>
      <c r="F86" s="23" t="n">
        <v>8078</v>
      </c>
      <c r="G86" s="23" t="n">
        <v>41512</v>
      </c>
    </row>
    <row r="87" s="3" customFormat="true" ht="12.95" hidden="false" customHeight="true" outlineLevel="0" collapsed="false">
      <c r="A87" s="29"/>
      <c r="B87" s="23" t="s">
        <v>97</v>
      </c>
      <c r="C87" s="23" t="s">
        <v>97</v>
      </c>
      <c r="D87" s="23" t="s">
        <v>97</v>
      </c>
      <c r="E87" s="23" t="s">
        <v>97</v>
      </c>
      <c r="F87" s="23" t="s">
        <v>97</v>
      </c>
      <c r="G87" s="23" t="s">
        <v>97</v>
      </c>
    </row>
    <row r="88" s="3" customFormat="true" ht="12.95" hidden="false" customHeight="true" outlineLevel="0" collapsed="false">
      <c r="A88" s="21" t="s">
        <v>99</v>
      </c>
      <c r="B88" s="23" t="s">
        <v>97</v>
      </c>
      <c r="C88" s="23" t="s">
        <v>97</v>
      </c>
      <c r="D88" s="23" t="s">
        <v>97</v>
      </c>
      <c r="E88" s="23" t="s">
        <v>97</v>
      </c>
      <c r="F88" s="23" t="s">
        <v>97</v>
      </c>
      <c r="G88" s="23" t="s">
        <v>97</v>
      </c>
    </row>
    <row r="89" s="3" customFormat="true" ht="12.95" hidden="false" customHeight="true" outlineLevel="0" collapsed="false">
      <c r="A89" s="29" t="s">
        <v>94</v>
      </c>
      <c r="B89" s="23" t="n">
        <v>362753</v>
      </c>
      <c r="C89" s="23" t="n">
        <v>1170804</v>
      </c>
      <c r="D89" s="23" t="n">
        <v>429651</v>
      </c>
      <c r="E89" s="23" t="n">
        <v>2492090</v>
      </c>
      <c r="F89" s="23" t="n">
        <v>792404</v>
      </c>
      <c r="G89" s="23" t="n">
        <v>3662894</v>
      </c>
    </row>
    <row r="90" s="3" customFormat="true" ht="12.95" hidden="false" customHeight="true" outlineLevel="0" collapsed="false">
      <c r="A90" s="29" t="s">
        <v>95</v>
      </c>
      <c r="B90" s="23" t="n">
        <v>89800</v>
      </c>
      <c r="C90" s="23" t="n">
        <v>543028</v>
      </c>
      <c r="D90" s="23" t="n">
        <v>119199</v>
      </c>
      <c r="E90" s="23" t="n">
        <v>1007920</v>
      </c>
      <c r="F90" s="23" t="n">
        <v>208999</v>
      </c>
      <c r="G90" s="23" t="n">
        <v>1550948</v>
      </c>
    </row>
    <row r="91" s="21" customFormat="true" ht="12.95" hidden="false" customHeight="true" outlineLevel="0" collapsed="false">
      <c r="A91" s="35" t="s">
        <v>96</v>
      </c>
      <c r="B91" s="24" t="n">
        <v>452553</v>
      </c>
      <c r="C91" s="24" t="n">
        <v>1713832</v>
      </c>
      <c r="D91" s="24" t="n">
        <v>548850</v>
      </c>
      <c r="E91" s="24" t="n">
        <v>3500010</v>
      </c>
      <c r="F91" s="24" t="n">
        <v>1001403</v>
      </c>
      <c r="G91" s="24" t="n">
        <v>5213842</v>
      </c>
    </row>
    <row r="92" s="3" customFormat="true" ht="12.95" hidden="false" customHeight="true" outlineLevel="0" collapsed="false">
      <c r="A92" s="36"/>
      <c r="B92" s="28"/>
      <c r="C92" s="28"/>
      <c r="D92" s="28"/>
      <c r="E92" s="28"/>
      <c r="F92" s="28"/>
      <c r="G92" s="37"/>
    </row>
    <row r="93" s="3" customFormat="true" ht="12.95" hidden="false" customHeight="true" outlineLevel="0" collapsed="false">
      <c r="A93" s="18"/>
    </row>
    <row r="94" s="3" customFormat="true" ht="12.95" hidden="false" customHeight="true" outlineLevel="0" collapsed="false">
      <c r="A94" s="17"/>
    </row>
    <row r="95" customFormat="false" ht="12.95" hidden="false" customHeight="true" outlineLevel="0" collapsed="false">
      <c r="A95" s="17"/>
    </row>
    <row r="96" customFormat="false" ht="12.95" hidden="false" customHeight="true" outlineLevel="0" collapsed="false">
      <c r="A96" s="3"/>
    </row>
    <row r="97" customFormat="false" ht="12.95" hidden="false" customHeight="true" outlineLevel="0" collapsed="false">
      <c r="A97" s="3"/>
    </row>
    <row r="98" customFormat="false" ht="12.95" hidden="false" customHeight="true" outlineLevel="0" collapsed="false">
      <c r="A98" s="3"/>
    </row>
    <row r="99" customFormat="false" ht="12.95" hidden="false" customHeight="true" outlineLevel="0" collapsed="false">
      <c r="A99" s="3"/>
    </row>
  </sheetData>
  <mergeCells count="11">
    <mergeCell ref="A5:A7"/>
    <mergeCell ref="B5:C6"/>
    <mergeCell ref="D5:E6"/>
    <mergeCell ref="F5:G6"/>
    <mergeCell ref="A9:G9"/>
    <mergeCell ref="A41:G41"/>
    <mergeCell ref="A52:A54"/>
    <mergeCell ref="B52:C53"/>
    <mergeCell ref="D52:E53"/>
    <mergeCell ref="F52:G53"/>
    <mergeCell ref="A61:G6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0.13"/>
    <col collapsed="false" customWidth="true" hidden="false" outlineLevel="0" max="7" min="7" style="0" width="10.71"/>
  </cols>
  <sheetData>
    <row r="1" s="13" customFormat="true" ht="12.95" hidden="false" customHeight="true" outlineLevel="0" collapsed="false">
      <c r="A1" s="12" t="s">
        <v>103</v>
      </c>
    </row>
    <row r="2" s="13" customFormat="true" ht="12.95" hidden="false" customHeight="true" outlineLevel="0" collapsed="false">
      <c r="A2" s="12" t="s">
        <v>104</v>
      </c>
    </row>
    <row r="3" s="13" customFormat="true" ht="12.95" hidden="false" customHeight="true" outlineLevel="0" collapsed="false">
      <c r="A3" s="12" t="s">
        <v>105</v>
      </c>
    </row>
    <row r="5" s="3" customFormat="true" ht="12.95" hidden="false" customHeight="true" outlineLevel="0" collapsed="false">
      <c r="A5" s="14" t="s">
        <v>106</v>
      </c>
      <c r="B5" s="15" t="s">
        <v>107</v>
      </c>
      <c r="C5" s="15"/>
      <c r="D5" s="15" t="s">
        <v>108</v>
      </c>
      <c r="E5" s="15"/>
      <c r="F5" s="15" t="s">
        <v>47</v>
      </c>
      <c r="G5" s="15"/>
    </row>
    <row r="6" s="3" customFormat="true" ht="12.95" hidden="false" customHeight="true" outlineLevel="0" collapsed="false">
      <c r="A6" s="14"/>
      <c r="B6" s="16" t="s">
        <v>48</v>
      </c>
      <c r="C6" s="16" t="s">
        <v>49</v>
      </c>
      <c r="D6" s="16" t="s">
        <v>48</v>
      </c>
      <c r="E6" s="16" t="s">
        <v>49</v>
      </c>
      <c r="F6" s="16" t="s">
        <v>48</v>
      </c>
      <c r="G6" s="16" t="s">
        <v>49</v>
      </c>
    </row>
    <row r="7" s="3" customFormat="true" ht="12.95" hidden="false" customHeight="true" outlineLevel="0" collapsed="false">
      <c r="A7" s="18"/>
      <c r="B7" s="18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20" t="s">
        <v>109</v>
      </c>
      <c r="B8" s="20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18"/>
      <c r="B9" s="18"/>
      <c r="C9" s="18"/>
      <c r="D9" s="18"/>
      <c r="E9" s="18"/>
      <c r="F9" s="18"/>
      <c r="G9" s="18"/>
    </row>
    <row r="10" s="3" customFormat="true" ht="12.95" hidden="false" customHeight="true" outlineLevel="0" collapsed="false">
      <c r="A10" s="3" t="s">
        <v>110</v>
      </c>
      <c r="B10" s="23" t="s">
        <v>111</v>
      </c>
      <c r="C10" s="23" t="s">
        <v>111</v>
      </c>
      <c r="D10" s="23" t="s">
        <v>111</v>
      </c>
      <c r="E10" s="23" t="s">
        <v>111</v>
      </c>
      <c r="F10" s="23" t="s">
        <v>111</v>
      </c>
      <c r="G10" s="23" t="s">
        <v>111</v>
      </c>
    </row>
    <row r="11" s="3" customFormat="true" ht="12.95" hidden="false" customHeight="true" outlineLevel="0" collapsed="false">
      <c r="A11" s="3" t="s">
        <v>112</v>
      </c>
      <c r="B11" s="23" t="n">
        <v>80733</v>
      </c>
      <c r="C11" s="23" t="n">
        <v>240884</v>
      </c>
      <c r="D11" s="23" t="n">
        <v>24073</v>
      </c>
      <c r="E11" s="23" t="n">
        <v>139054</v>
      </c>
      <c r="F11" s="23" t="n">
        <v>104806</v>
      </c>
      <c r="G11" s="23" t="n">
        <v>379938</v>
      </c>
    </row>
    <row r="12" s="3" customFormat="true" ht="12.95" hidden="false" customHeight="true" outlineLevel="0" collapsed="false">
      <c r="A12" s="3" t="s">
        <v>113</v>
      </c>
      <c r="B12" s="23" t="n">
        <v>172150</v>
      </c>
      <c r="C12" s="23" t="n">
        <v>455042</v>
      </c>
      <c r="D12" s="23" t="n">
        <v>27454</v>
      </c>
      <c r="E12" s="23" t="n">
        <v>126405</v>
      </c>
      <c r="F12" s="23" t="n">
        <v>199604</v>
      </c>
      <c r="G12" s="23" t="n">
        <v>581447</v>
      </c>
    </row>
    <row r="13" s="3" customFormat="true" ht="12.95" hidden="false" customHeight="true" outlineLevel="0" collapsed="false">
      <c r="A13" s="3" t="s">
        <v>114</v>
      </c>
      <c r="B13" s="23" t="n">
        <v>44306</v>
      </c>
      <c r="C13" s="23" t="n">
        <v>139644</v>
      </c>
      <c r="D13" s="23" t="n">
        <v>9162</v>
      </c>
      <c r="E13" s="23" t="n">
        <v>36447</v>
      </c>
      <c r="F13" s="23" t="n">
        <v>53468</v>
      </c>
      <c r="G13" s="23" t="n">
        <v>176091</v>
      </c>
    </row>
    <row r="14" s="3" customFormat="true" ht="12.95" hidden="false" customHeight="true" outlineLevel="0" collapsed="false">
      <c r="A14" s="3" t="s">
        <v>115</v>
      </c>
      <c r="B14" s="23" t="n">
        <v>20542</v>
      </c>
      <c r="C14" s="23" t="n">
        <v>73507</v>
      </c>
      <c r="D14" s="23" t="n">
        <v>6126</v>
      </c>
      <c r="E14" s="23" t="n">
        <v>36912</v>
      </c>
      <c r="F14" s="23" t="n">
        <v>26668</v>
      </c>
      <c r="G14" s="23" t="n">
        <v>110419</v>
      </c>
    </row>
    <row r="15" s="3" customFormat="true" ht="12.95" hidden="false" customHeight="true" outlineLevel="0" collapsed="false">
      <c r="A15" s="3" t="s">
        <v>116</v>
      </c>
      <c r="B15" s="23" t="n">
        <v>29514</v>
      </c>
      <c r="C15" s="23" t="n">
        <v>197067</v>
      </c>
      <c r="D15" s="23" t="n">
        <v>19400</v>
      </c>
      <c r="E15" s="23" t="n">
        <v>188544</v>
      </c>
      <c r="F15" s="23" t="n">
        <v>48914</v>
      </c>
      <c r="G15" s="23" t="n">
        <v>385611</v>
      </c>
    </row>
    <row r="16" s="31" customFormat="true" ht="12.95" hidden="false" customHeight="true" outlineLevel="0" collapsed="false">
      <c r="A16" s="31" t="s">
        <v>117</v>
      </c>
      <c r="B16" s="24" t="n">
        <v>347245</v>
      </c>
      <c r="C16" s="24" t="n">
        <v>1106144</v>
      </c>
      <c r="D16" s="24" t="n">
        <v>86215</v>
      </c>
      <c r="E16" s="24" t="n">
        <v>527362</v>
      </c>
      <c r="F16" s="24" t="n">
        <v>433460</v>
      </c>
      <c r="G16" s="24" t="n">
        <v>1633506</v>
      </c>
    </row>
    <row r="17" s="31" customFormat="true" ht="12.95" hidden="false" customHeight="true" outlineLevel="0" collapsed="false">
      <c r="B17" s="23" t="s">
        <v>52</v>
      </c>
      <c r="C17" s="23" t="s">
        <v>52</v>
      </c>
      <c r="D17" s="23" t="s">
        <v>52</v>
      </c>
      <c r="E17" s="23" t="s">
        <v>52</v>
      </c>
      <c r="F17" s="23" t="s">
        <v>52</v>
      </c>
      <c r="G17" s="23" t="s">
        <v>52</v>
      </c>
    </row>
    <row r="18" s="3" customFormat="true" ht="12.95" hidden="false" customHeight="true" outlineLevel="0" collapsed="false">
      <c r="A18" s="3" t="s">
        <v>118</v>
      </c>
      <c r="B18" s="23" t="n">
        <v>300388</v>
      </c>
      <c r="C18" s="23" t="n">
        <v>1940350</v>
      </c>
      <c r="D18" s="23" t="n">
        <v>72064</v>
      </c>
      <c r="E18" s="23" t="n">
        <v>636968</v>
      </c>
      <c r="F18" s="23" t="n">
        <v>372452</v>
      </c>
      <c r="G18" s="23" t="n">
        <v>2577318</v>
      </c>
    </row>
    <row r="19" s="3" customFormat="true" ht="12.95" hidden="false" customHeight="true" outlineLevel="0" collapsed="false">
      <c r="A19" s="3" t="s">
        <v>119</v>
      </c>
      <c r="B19" s="23" t="n">
        <v>50380</v>
      </c>
      <c r="C19" s="23" t="n">
        <v>228899</v>
      </c>
      <c r="D19" s="23" t="n">
        <v>25828</v>
      </c>
      <c r="E19" s="23" t="n">
        <v>235942</v>
      </c>
      <c r="F19" s="23" t="n">
        <v>76208</v>
      </c>
      <c r="G19" s="23" t="n">
        <v>464841</v>
      </c>
    </row>
    <row r="20" s="3" customFormat="true" ht="12.95" hidden="false" customHeight="true" outlineLevel="0" collapsed="false">
      <c r="A20" s="3" t="s">
        <v>120</v>
      </c>
      <c r="B20" s="23" t="n">
        <v>64150</v>
      </c>
      <c r="C20" s="23" t="n">
        <v>253510</v>
      </c>
      <c r="D20" s="23" t="n">
        <v>16067</v>
      </c>
      <c r="E20" s="23" t="n">
        <v>103538</v>
      </c>
      <c r="F20" s="23" t="n">
        <v>80217</v>
      </c>
      <c r="G20" s="23" t="n">
        <v>357048</v>
      </c>
    </row>
    <row r="21" s="3" customFormat="true" ht="12.95" hidden="false" customHeight="true" outlineLevel="0" collapsed="false">
      <c r="A21" s="3" t="s">
        <v>121</v>
      </c>
      <c r="B21" s="23" t="n">
        <v>3571</v>
      </c>
      <c r="C21" s="23" t="n">
        <v>31684</v>
      </c>
      <c r="D21" s="23" t="n">
        <v>461</v>
      </c>
      <c r="E21" s="23" t="n">
        <v>3733</v>
      </c>
      <c r="F21" s="23" t="n">
        <v>4032</v>
      </c>
      <c r="G21" s="23" t="n">
        <v>35417</v>
      </c>
    </row>
    <row r="22" s="31" customFormat="true" ht="12.95" hidden="false" customHeight="true" outlineLevel="0" collapsed="false">
      <c r="A22" s="31" t="s">
        <v>122</v>
      </c>
      <c r="B22" s="24" t="n">
        <v>418489</v>
      </c>
      <c r="C22" s="24" t="n">
        <v>2454443</v>
      </c>
      <c r="D22" s="24" t="n">
        <v>114420</v>
      </c>
      <c r="E22" s="24" t="n">
        <v>980181</v>
      </c>
      <c r="F22" s="24" t="n">
        <v>532909</v>
      </c>
      <c r="G22" s="24" t="n">
        <v>3434624</v>
      </c>
    </row>
    <row r="23" s="31" customFormat="true" ht="12.95" hidden="false" customHeight="true" outlineLevel="0" collapsed="false"/>
    <row r="24" s="31" customFormat="true" ht="12.95" hidden="false" customHeight="true" outlineLevel="0" collapsed="false">
      <c r="A24" s="38" t="s">
        <v>86</v>
      </c>
      <c r="B24" s="24" t="n">
        <v>765734</v>
      </c>
      <c r="C24" s="24" t="n">
        <v>3560587</v>
      </c>
      <c r="D24" s="24" t="n">
        <v>200635</v>
      </c>
      <c r="E24" s="24" t="n">
        <v>1507543</v>
      </c>
      <c r="F24" s="24" t="n">
        <v>966369</v>
      </c>
      <c r="G24" s="24" t="n">
        <v>5068130</v>
      </c>
    </row>
    <row r="25" s="3" customFormat="true" ht="12.9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3" customFormat="true" ht="12.95" hidden="false" customHeight="true" outlineLevel="0" collapsed="false">
      <c r="A26" s="20" t="s">
        <v>123</v>
      </c>
      <c r="B26" s="20"/>
      <c r="C26" s="20"/>
      <c r="D26" s="20"/>
      <c r="E26" s="20"/>
      <c r="F26" s="20"/>
      <c r="G26" s="20"/>
    </row>
    <row r="27" s="3" customFormat="true" ht="12.95" hidden="false" customHeight="true" outlineLevel="0" collapsed="false">
      <c r="A27" s="18"/>
      <c r="B27" s="39"/>
      <c r="C27" s="39"/>
      <c r="D27" s="39"/>
      <c r="E27" s="39"/>
      <c r="F27" s="39"/>
      <c r="G27" s="39"/>
    </row>
    <row r="28" s="3" customFormat="true" ht="12.95" hidden="false" customHeight="true" outlineLevel="0" collapsed="false">
      <c r="A28" s="3" t="s">
        <v>110</v>
      </c>
      <c r="B28" s="23" t="s">
        <v>111</v>
      </c>
      <c r="C28" s="23" t="s">
        <v>111</v>
      </c>
      <c r="D28" s="23" t="s">
        <v>111</v>
      </c>
      <c r="E28" s="23" t="s">
        <v>111</v>
      </c>
      <c r="F28" s="23" t="s">
        <v>111</v>
      </c>
      <c r="G28" s="23" t="s">
        <v>111</v>
      </c>
    </row>
    <row r="29" s="3" customFormat="true" ht="12.95" hidden="false" customHeight="true" outlineLevel="0" collapsed="false">
      <c r="A29" s="3" t="s">
        <v>124</v>
      </c>
      <c r="B29" s="23" t="n">
        <v>9336</v>
      </c>
      <c r="C29" s="23" t="n">
        <v>39464</v>
      </c>
      <c r="D29" s="23" t="n">
        <v>2286</v>
      </c>
      <c r="E29" s="23" t="n">
        <v>10894</v>
      </c>
      <c r="F29" s="23" t="n">
        <v>11622</v>
      </c>
      <c r="G29" s="23" t="n">
        <v>50358</v>
      </c>
    </row>
    <row r="30" s="3" customFormat="true" ht="12.95" hidden="false" customHeight="true" outlineLevel="0" collapsed="false">
      <c r="A30" s="3" t="s">
        <v>114</v>
      </c>
      <c r="B30" s="23" t="n">
        <v>5462</v>
      </c>
      <c r="C30" s="23" t="n">
        <v>22928</v>
      </c>
      <c r="D30" s="23" t="n">
        <v>1058</v>
      </c>
      <c r="E30" s="23" t="n">
        <v>4199</v>
      </c>
      <c r="F30" s="23" t="n">
        <v>6520</v>
      </c>
      <c r="G30" s="23" t="n">
        <v>27127</v>
      </c>
    </row>
    <row r="31" s="3" customFormat="true" ht="12.95" hidden="false" customHeight="true" outlineLevel="0" collapsed="false">
      <c r="A31" s="3" t="s">
        <v>115</v>
      </c>
      <c r="B31" s="23" t="n">
        <v>710</v>
      </c>
      <c r="C31" s="23" t="n">
        <v>2268</v>
      </c>
      <c r="D31" s="23" t="n">
        <v>241</v>
      </c>
      <c r="E31" s="23" t="n">
        <v>573</v>
      </c>
      <c r="F31" s="23" t="n">
        <v>951</v>
      </c>
      <c r="G31" s="23" t="n">
        <v>2841</v>
      </c>
    </row>
    <row r="32" s="3" customFormat="true" ht="12.95" hidden="false" customHeight="true" outlineLevel="0" collapsed="false">
      <c r="A32" s="3" t="s">
        <v>116</v>
      </c>
      <c r="B32" s="23" t="s">
        <v>111</v>
      </c>
      <c r="C32" s="23" t="s">
        <v>111</v>
      </c>
      <c r="D32" s="23" t="s">
        <v>111</v>
      </c>
      <c r="E32" s="23" t="s">
        <v>111</v>
      </c>
      <c r="F32" s="23" t="s">
        <v>111</v>
      </c>
      <c r="G32" s="23" t="s">
        <v>111</v>
      </c>
    </row>
    <row r="33" s="31" customFormat="true" ht="12.95" hidden="false" customHeight="true" outlineLevel="0" collapsed="false">
      <c r="A33" s="31" t="s">
        <v>117</v>
      </c>
      <c r="B33" s="24" t="n">
        <v>15508</v>
      </c>
      <c r="C33" s="24" t="n">
        <v>64660</v>
      </c>
      <c r="D33" s="24" t="n">
        <v>3585</v>
      </c>
      <c r="E33" s="24" t="n">
        <v>15666</v>
      </c>
      <c r="F33" s="24" t="n">
        <v>19093</v>
      </c>
      <c r="G33" s="24" t="n">
        <v>80326</v>
      </c>
    </row>
    <row r="34" s="31" customFormat="true" ht="12.95" hidden="false" customHeight="true" outlineLevel="0" collapsed="false">
      <c r="B34" s="0"/>
      <c r="C34" s="0"/>
      <c r="D34" s="0"/>
      <c r="E34" s="0"/>
      <c r="F34" s="0"/>
      <c r="G34" s="0"/>
    </row>
    <row r="35" s="3" customFormat="true" ht="12.95" hidden="false" customHeight="true" outlineLevel="0" collapsed="false">
      <c r="A35" s="3" t="s">
        <v>125</v>
      </c>
    </row>
    <row r="36" s="3" customFormat="true" ht="12.95" hidden="false" customHeight="true" outlineLevel="0" collapsed="false">
      <c r="A36" s="3" t="s">
        <v>126</v>
      </c>
      <c r="B36" s="23" t="n">
        <v>4317</v>
      </c>
      <c r="C36" s="23" t="n">
        <v>16932</v>
      </c>
      <c r="D36" s="23" t="n">
        <v>2504</v>
      </c>
      <c r="E36" s="23" t="n">
        <v>10495</v>
      </c>
      <c r="F36" s="23" t="n">
        <v>6821</v>
      </c>
      <c r="G36" s="23" t="n">
        <v>27427</v>
      </c>
    </row>
    <row r="37" s="3" customFormat="true" ht="12.95" hidden="false" customHeight="true" outlineLevel="0" collapsed="false">
      <c r="A37" s="3" t="s">
        <v>120</v>
      </c>
      <c r="B37" s="23" t="n">
        <v>6845</v>
      </c>
      <c r="C37" s="23" t="n">
        <v>20715</v>
      </c>
      <c r="D37" s="23" t="n">
        <v>2275</v>
      </c>
      <c r="E37" s="23" t="n">
        <v>17244</v>
      </c>
      <c r="F37" s="23" t="n">
        <v>9120</v>
      </c>
      <c r="G37" s="23" t="n">
        <v>37959</v>
      </c>
    </row>
    <row r="38" s="3" customFormat="true" ht="12.95" hidden="false" customHeight="true" outlineLevel="0" collapsed="false">
      <c r="A38" s="3" t="s">
        <v>121</v>
      </c>
      <c r="B38" s="23" t="s">
        <v>111</v>
      </c>
      <c r="C38" s="23" t="s">
        <v>111</v>
      </c>
      <c r="D38" s="23" t="s">
        <v>111</v>
      </c>
      <c r="E38" s="23" t="s">
        <v>111</v>
      </c>
      <c r="F38" s="23" t="s">
        <v>111</v>
      </c>
      <c r="G38" s="23" t="s">
        <v>111</v>
      </c>
    </row>
    <row r="39" s="31" customFormat="true" ht="12.95" hidden="false" customHeight="true" outlineLevel="0" collapsed="false">
      <c r="A39" s="31" t="s">
        <v>122</v>
      </c>
      <c r="B39" s="24" t="n">
        <v>11162</v>
      </c>
      <c r="C39" s="24" t="n">
        <v>37647</v>
      </c>
      <c r="D39" s="24" t="n">
        <v>4779</v>
      </c>
      <c r="E39" s="24" t="n">
        <v>27739</v>
      </c>
      <c r="F39" s="24" t="n">
        <v>15941</v>
      </c>
      <c r="G39" s="24" t="n">
        <v>65386</v>
      </c>
    </row>
    <row r="40" s="31" customFormat="true" ht="12.95" hidden="false" customHeight="true" outlineLevel="0" collapsed="false"/>
    <row r="41" s="31" customFormat="true" ht="12.95" hidden="false" customHeight="true" outlineLevel="0" collapsed="false">
      <c r="A41" s="38" t="s">
        <v>86</v>
      </c>
      <c r="B41" s="24" t="n">
        <v>26670</v>
      </c>
      <c r="C41" s="24" t="n">
        <v>102307</v>
      </c>
      <c r="D41" s="24" t="n">
        <v>8364</v>
      </c>
      <c r="E41" s="24" t="n">
        <v>43405</v>
      </c>
      <c r="F41" s="24" t="n">
        <v>35034</v>
      </c>
      <c r="G41" s="24" t="n">
        <v>145712</v>
      </c>
    </row>
    <row r="42" s="3" customFormat="true" ht="12.95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3" customFormat="true" ht="12.95" hidden="false" customHeight="true" outlineLevel="0" collapsed="false">
      <c r="A43" s="12" t="s">
        <v>127</v>
      </c>
    </row>
    <row r="44" s="13" customFormat="true" ht="12.95" hidden="false" customHeight="true" outlineLevel="0" collapsed="false">
      <c r="A44" s="12" t="s">
        <v>128</v>
      </c>
    </row>
    <row r="45" s="13" customFormat="true" ht="12.95" hidden="false" customHeight="true" outlineLevel="0" collapsed="false">
      <c r="A45" s="12" t="s">
        <v>102</v>
      </c>
    </row>
    <row r="47" s="3" customFormat="true" ht="12.95" hidden="false" customHeight="true" outlineLevel="0" collapsed="false">
      <c r="A47" s="14" t="s">
        <v>106</v>
      </c>
      <c r="B47" s="15" t="s">
        <v>107</v>
      </c>
      <c r="C47" s="15"/>
      <c r="D47" s="15" t="s">
        <v>108</v>
      </c>
      <c r="E47" s="15"/>
      <c r="F47" s="15" t="s">
        <v>47</v>
      </c>
      <c r="G47" s="15"/>
    </row>
    <row r="48" s="3" customFormat="true" ht="12.95" hidden="false" customHeight="true" outlineLevel="0" collapsed="false">
      <c r="A48" s="14"/>
      <c r="B48" s="16" t="s">
        <v>48</v>
      </c>
      <c r="C48" s="16" t="s">
        <v>49</v>
      </c>
      <c r="D48" s="16" t="s">
        <v>48</v>
      </c>
      <c r="E48" s="16" t="s">
        <v>49</v>
      </c>
      <c r="F48" s="16" t="s">
        <v>48</v>
      </c>
      <c r="G48" s="16" t="s">
        <v>49</v>
      </c>
    </row>
    <row r="49" s="3" customFormat="true" ht="12.9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3" customFormat="true" ht="12.95" hidden="false" customHeight="true" outlineLevel="0" collapsed="false">
      <c r="A50" s="20" t="s">
        <v>0</v>
      </c>
      <c r="B50" s="20"/>
      <c r="C50" s="20"/>
      <c r="D50" s="20"/>
      <c r="E50" s="20"/>
      <c r="F50" s="20"/>
      <c r="G50" s="20"/>
    </row>
    <row r="51" s="3" customFormat="true" ht="12.95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s="3" customFormat="true" ht="12.95" hidden="false" customHeight="true" outlineLevel="0" collapsed="false">
      <c r="A52" s="3" t="s">
        <v>110</v>
      </c>
      <c r="B52" s="23" t="s">
        <v>111</v>
      </c>
      <c r="C52" s="23" t="s">
        <v>111</v>
      </c>
      <c r="D52" s="23" t="s">
        <v>111</v>
      </c>
      <c r="E52" s="23" t="s">
        <v>111</v>
      </c>
      <c r="F52" s="23" t="s">
        <v>111</v>
      </c>
      <c r="G52" s="23" t="s">
        <v>111</v>
      </c>
    </row>
    <row r="53" s="3" customFormat="true" ht="12.95" hidden="false" customHeight="true" outlineLevel="0" collapsed="false">
      <c r="A53" s="3" t="s">
        <v>124</v>
      </c>
      <c r="B53" s="23" t="n">
        <v>262219</v>
      </c>
      <c r="C53" s="23" t="n">
        <v>735390</v>
      </c>
      <c r="D53" s="23" t="n">
        <v>53813</v>
      </c>
      <c r="E53" s="23" t="n">
        <v>276353</v>
      </c>
      <c r="F53" s="23" t="n">
        <v>316032</v>
      </c>
      <c r="G53" s="23" t="n">
        <v>1011743</v>
      </c>
    </row>
    <row r="54" s="3" customFormat="true" ht="12.95" hidden="false" customHeight="true" outlineLevel="0" collapsed="false">
      <c r="A54" s="3" t="s">
        <v>114</v>
      </c>
      <c r="B54" s="23" t="n">
        <v>49768</v>
      </c>
      <c r="C54" s="23" t="n">
        <v>162572</v>
      </c>
      <c r="D54" s="23" t="n">
        <v>10220</v>
      </c>
      <c r="E54" s="23" t="n">
        <v>40646</v>
      </c>
      <c r="F54" s="23" t="n">
        <v>59988</v>
      </c>
      <c r="G54" s="23" t="n">
        <v>203218</v>
      </c>
    </row>
    <row r="55" s="3" customFormat="true" ht="12.95" hidden="false" customHeight="true" outlineLevel="0" collapsed="false">
      <c r="A55" s="3" t="s">
        <v>115</v>
      </c>
      <c r="B55" s="23" t="n">
        <v>21252</v>
      </c>
      <c r="C55" s="23" t="n">
        <v>75775</v>
      </c>
      <c r="D55" s="23" t="n">
        <v>6367</v>
      </c>
      <c r="E55" s="23" t="n">
        <v>37485</v>
      </c>
      <c r="F55" s="23" t="n">
        <v>27619</v>
      </c>
      <c r="G55" s="23" t="n">
        <v>113260</v>
      </c>
    </row>
    <row r="56" s="3" customFormat="true" ht="12.95" hidden="false" customHeight="true" outlineLevel="0" collapsed="false">
      <c r="A56" s="3" t="s">
        <v>116</v>
      </c>
      <c r="B56" s="23" t="n">
        <v>29514</v>
      </c>
      <c r="C56" s="23" t="n">
        <v>197067</v>
      </c>
      <c r="D56" s="23" t="n">
        <v>19400</v>
      </c>
      <c r="E56" s="23" t="n">
        <v>188544</v>
      </c>
      <c r="F56" s="23" t="n">
        <v>48914</v>
      </c>
      <c r="G56" s="23" t="n">
        <v>385611</v>
      </c>
    </row>
    <row r="57" s="3" customFormat="true" ht="12.95" hidden="false" customHeight="true" outlineLevel="0" collapsed="false">
      <c r="A57" s="31" t="s">
        <v>117</v>
      </c>
      <c r="B57" s="24" t="n">
        <v>362753</v>
      </c>
      <c r="C57" s="24" t="n">
        <v>1170804</v>
      </c>
      <c r="D57" s="24" t="n">
        <v>89800</v>
      </c>
      <c r="E57" s="24" t="n">
        <v>543028</v>
      </c>
      <c r="F57" s="24" t="n">
        <v>452553</v>
      </c>
      <c r="G57" s="24" t="n">
        <v>1713832</v>
      </c>
    </row>
    <row r="58" s="31" customFormat="true" ht="12.95" hidden="false" customHeight="true" outlineLevel="0" collapsed="false"/>
    <row r="59" s="31" customFormat="true" ht="12.95" hidden="false" customHeight="true" outlineLevel="0" collapsed="false">
      <c r="A59" s="3" t="s">
        <v>125</v>
      </c>
    </row>
    <row r="60" s="3" customFormat="true" ht="12.95" hidden="false" customHeight="true" outlineLevel="0" collapsed="false">
      <c r="A60" s="3" t="s">
        <v>126</v>
      </c>
      <c r="B60" s="23" t="n">
        <v>355085</v>
      </c>
      <c r="C60" s="23" t="n">
        <v>2186181</v>
      </c>
      <c r="D60" s="23" t="n">
        <v>100396</v>
      </c>
      <c r="E60" s="23" t="n">
        <v>883405</v>
      </c>
      <c r="F60" s="23" t="n">
        <v>455481</v>
      </c>
      <c r="G60" s="23" t="n">
        <v>3069586</v>
      </c>
    </row>
    <row r="61" s="3" customFormat="true" ht="12.95" hidden="false" customHeight="true" outlineLevel="0" collapsed="false">
      <c r="A61" s="3" t="s">
        <v>120</v>
      </c>
      <c r="B61" s="23" t="n">
        <v>70995</v>
      </c>
      <c r="C61" s="23" t="n">
        <v>274225</v>
      </c>
      <c r="D61" s="23" t="n">
        <v>18342</v>
      </c>
      <c r="E61" s="23" t="n">
        <v>120782</v>
      </c>
      <c r="F61" s="23" t="n">
        <v>89337</v>
      </c>
      <c r="G61" s="23" t="n">
        <v>395007</v>
      </c>
    </row>
    <row r="62" s="3" customFormat="true" ht="12.95" hidden="false" customHeight="true" outlineLevel="0" collapsed="false">
      <c r="A62" s="3" t="s">
        <v>121</v>
      </c>
      <c r="B62" s="23" t="n">
        <v>3571</v>
      </c>
      <c r="C62" s="23" t="n">
        <v>31684</v>
      </c>
      <c r="D62" s="23" t="n">
        <v>461</v>
      </c>
      <c r="E62" s="23" t="n">
        <v>3733</v>
      </c>
      <c r="F62" s="23" t="n">
        <v>4032</v>
      </c>
      <c r="G62" s="23" t="n">
        <v>35417</v>
      </c>
    </row>
    <row r="63" s="3" customFormat="true" ht="12.95" hidden="false" customHeight="true" outlineLevel="0" collapsed="false">
      <c r="A63" s="31" t="s">
        <v>122</v>
      </c>
      <c r="B63" s="23" t="n">
        <v>429651</v>
      </c>
      <c r="C63" s="23" t="n">
        <v>2492090</v>
      </c>
      <c r="D63" s="23" t="n">
        <v>119199</v>
      </c>
      <c r="E63" s="23" t="n">
        <v>1007920</v>
      </c>
      <c r="F63" s="23" t="n">
        <v>548850</v>
      </c>
      <c r="G63" s="23" t="n">
        <v>3500010</v>
      </c>
    </row>
    <row r="64" s="31" customFormat="true" ht="12.95" hidden="false" customHeight="true" outlineLevel="0" collapsed="false"/>
    <row r="65" s="31" customFormat="true" ht="12.95" hidden="false" customHeight="true" outlineLevel="0" collapsed="false">
      <c r="A65" s="38" t="s">
        <v>86</v>
      </c>
      <c r="B65" s="24" t="n">
        <v>792404</v>
      </c>
      <c r="C65" s="24" t="n">
        <v>3662894</v>
      </c>
      <c r="D65" s="24" t="n">
        <v>208999</v>
      </c>
      <c r="E65" s="24" t="n">
        <v>1550948</v>
      </c>
      <c r="F65" s="24" t="n">
        <v>1001403</v>
      </c>
      <c r="G65" s="24" t="n">
        <v>5213842</v>
      </c>
    </row>
    <row r="66" s="3" customFormat="true" ht="12.95" hidden="false" customHeight="true" outlineLevel="0" collapsed="false">
      <c r="A66" s="36"/>
      <c r="B66" s="36"/>
      <c r="C66" s="36"/>
      <c r="D66" s="36"/>
      <c r="E66" s="36"/>
      <c r="F66" s="36"/>
      <c r="G66" s="36"/>
    </row>
    <row r="68" s="41" customFormat="true" ht="12.95" hidden="false" customHeight="true" outlineLevel="0" collapsed="false">
      <c r="A68" s="40" t="s">
        <v>129</v>
      </c>
    </row>
    <row r="69" s="42" customFormat="true" ht="12.95" hidden="false" customHeight="true" outlineLevel="0" collapsed="false">
      <c r="A69" s="42" t="s">
        <v>130</v>
      </c>
      <c r="B69" s="43"/>
      <c r="C69" s="43"/>
      <c r="D69" s="43"/>
      <c r="E69" s="43"/>
    </row>
    <row r="70" s="42" customFormat="true" ht="12.95" hidden="false" customHeight="true" outlineLevel="0" collapsed="false">
      <c r="A70" s="42" t="s">
        <v>131</v>
      </c>
      <c r="B70" s="43"/>
      <c r="C70" s="43"/>
      <c r="D70" s="43"/>
      <c r="E70" s="43"/>
    </row>
    <row r="71" s="42" customFormat="true" ht="12.95" hidden="false" customHeight="true" outlineLevel="0" collapsed="false">
      <c r="A71" s="42" t="s">
        <v>132</v>
      </c>
      <c r="B71" s="43"/>
      <c r="C71" s="43"/>
      <c r="D71" s="43"/>
      <c r="E71" s="43"/>
    </row>
  </sheetData>
  <mergeCells count="11">
    <mergeCell ref="A5:A6"/>
    <mergeCell ref="B5:C5"/>
    <mergeCell ref="D5:E5"/>
    <mergeCell ref="F5:G5"/>
    <mergeCell ref="A8:G8"/>
    <mergeCell ref="A26:G26"/>
    <mergeCell ref="A47:A48"/>
    <mergeCell ref="B47:C47"/>
    <mergeCell ref="D47:E47"/>
    <mergeCell ref="F47:G47"/>
    <mergeCell ref="A50:G5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44" width="8.85"/>
    <col collapsed="false" customWidth="true" hidden="false" outlineLevel="0" max="3" min="3" style="44" width="7.85"/>
    <col collapsed="false" customWidth="true" hidden="false" outlineLevel="0" max="4" min="4" style="44" width="6.85"/>
    <col collapsed="false" customWidth="true" hidden="false" outlineLevel="0" max="5" min="5" style="44" width="6.56"/>
    <col collapsed="false" customWidth="true" hidden="false" outlineLevel="0" max="6" min="6" style="0" width="7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6.41"/>
  </cols>
  <sheetData>
    <row r="1" s="13" customFormat="true" ht="12.95" hidden="false" customHeight="true" outlineLevel="0" collapsed="false">
      <c r="A1" s="12" t="s">
        <v>133</v>
      </c>
      <c r="B1" s="45"/>
      <c r="C1" s="45"/>
      <c r="D1" s="45"/>
      <c r="E1" s="45"/>
    </row>
    <row r="2" s="13" customFormat="true" ht="12.95" hidden="false" customHeight="true" outlineLevel="0" collapsed="false">
      <c r="A2" s="12" t="s">
        <v>134</v>
      </c>
      <c r="B2" s="45"/>
      <c r="C2" s="45"/>
      <c r="D2" s="45"/>
      <c r="E2" s="45"/>
    </row>
    <row r="3" s="13" customFormat="true" ht="12.95" hidden="false" customHeight="true" outlineLevel="0" collapsed="false">
      <c r="A3" s="46" t="s">
        <v>135</v>
      </c>
    </row>
    <row r="5" s="3" customFormat="true" ht="12.95" hidden="false" customHeight="true" outlineLevel="0" collapsed="false">
      <c r="A5" s="14" t="s">
        <v>106</v>
      </c>
      <c r="B5" s="16" t="s">
        <v>136</v>
      </c>
      <c r="C5" s="16" t="s">
        <v>137</v>
      </c>
      <c r="D5" s="16" t="s">
        <v>138</v>
      </c>
      <c r="E5" s="16" t="s">
        <v>139</v>
      </c>
      <c r="F5" s="16" t="s">
        <v>140</v>
      </c>
      <c r="G5" s="16" t="s">
        <v>141</v>
      </c>
      <c r="H5" s="16" t="s">
        <v>142</v>
      </c>
    </row>
    <row r="6" s="3" customFormat="true" ht="12.95" hidden="false" customHeight="true" outlineLevel="0" collapsed="false">
      <c r="A6" s="14"/>
      <c r="B6" s="16"/>
      <c r="C6" s="16"/>
      <c r="D6" s="16"/>
      <c r="E6" s="16"/>
      <c r="F6" s="16"/>
      <c r="G6" s="16"/>
      <c r="H6" s="16"/>
    </row>
    <row r="7" s="3" customFormat="true" ht="12.95" hidden="false" customHeight="true" outlineLevel="0" collapsed="false">
      <c r="A7" s="17"/>
      <c r="B7" s="47"/>
      <c r="C7" s="48"/>
      <c r="D7" s="48"/>
      <c r="E7" s="48"/>
      <c r="F7" s="19"/>
      <c r="G7" s="19"/>
    </row>
    <row r="8" s="3" customFormat="true" ht="12.95" hidden="false" customHeight="true" outlineLevel="0" collapsed="false">
      <c r="A8" s="49" t="s">
        <v>50</v>
      </c>
      <c r="B8" s="49"/>
      <c r="C8" s="49"/>
      <c r="D8" s="49"/>
      <c r="E8" s="49"/>
      <c r="F8" s="49"/>
      <c r="G8" s="49"/>
      <c r="H8" s="49"/>
    </row>
    <row r="9" s="3" customFormat="true" ht="12.95" hidden="false" customHeight="true" outlineLevel="0" collapsed="false">
      <c r="A9" s="18"/>
      <c r="B9" s="47"/>
      <c r="C9" s="47"/>
      <c r="D9" s="47"/>
      <c r="E9" s="47"/>
      <c r="F9" s="18"/>
      <c r="G9" s="18"/>
    </row>
    <row r="10" s="3" customFormat="true" ht="12.95" hidden="false" customHeight="true" outlineLevel="0" collapsed="false">
      <c r="A10" s="3" t="s">
        <v>110</v>
      </c>
      <c r="B10" s="23" t="s">
        <v>111</v>
      </c>
      <c r="C10" s="23" t="s">
        <v>111</v>
      </c>
      <c r="D10" s="23" t="s">
        <v>111</v>
      </c>
      <c r="E10" s="23" t="s">
        <v>111</v>
      </c>
      <c r="F10" s="23" t="s">
        <v>111</v>
      </c>
      <c r="G10" s="23" t="s">
        <v>111</v>
      </c>
      <c r="H10" s="23" t="s">
        <v>111</v>
      </c>
    </row>
    <row r="11" s="3" customFormat="true" ht="12.95" hidden="false" customHeight="true" outlineLevel="0" collapsed="false">
      <c r="A11" s="3" t="s">
        <v>112</v>
      </c>
      <c r="B11" s="27" t="n">
        <v>21.08</v>
      </c>
      <c r="C11" s="27" t="n">
        <v>1220.83</v>
      </c>
      <c r="D11" s="27" t="n">
        <v>2441.83</v>
      </c>
      <c r="E11" s="27" t="n">
        <v>1246.5</v>
      </c>
      <c r="F11" s="50" t="n">
        <v>3.45</v>
      </c>
      <c r="G11" s="51" t="n">
        <f aca="false">D11/B11</f>
        <v>115.836337760911</v>
      </c>
      <c r="H11" s="52" t="n">
        <f aca="false">E11/C11*100</f>
        <v>102.102667857114</v>
      </c>
    </row>
    <row r="12" s="3" customFormat="true" ht="12.95" hidden="false" customHeight="true" outlineLevel="0" collapsed="false">
      <c r="A12" s="3" t="s">
        <v>113</v>
      </c>
      <c r="B12" s="27" t="n">
        <v>93.33</v>
      </c>
      <c r="C12" s="27" t="n">
        <v>2301.58</v>
      </c>
      <c r="D12" s="27" t="n">
        <v>4881.08</v>
      </c>
      <c r="E12" s="27" t="n">
        <v>2269.83</v>
      </c>
      <c r="F12" s="50" t="n">
        <v>6.89</v>
      </c>
      <c r="G12" s="51" t="n">
        <f aca="false">D12/B12</f>
        <v>52.2991535411979</v>
      </c>
      <c r="H12" s="52" t="n">
        <f aca="false">E12/C12*100</f>
        <v>98.6205128650753</v>
      </c>
    </row>
    <row r="13" s="3" customFormat="true" ht="12.95" hidden="false" customHeight="true" outlineLevel="0" collapsed="false">
      <c r="A13" s="3" t="s">
        <v>114</v>
      </c>
      <c r="B13" s="27" t="n">
        <v>50.67</v>
      </c>
      <c r="C13" s="27" t="n">
        <v>794</v>
      </c>
      <c r="D13" s="27" t="n">
        <v>1668.33</v>
      </c>
      <c r="E13" s="27" t="n">
        <v>788.67</v>
      </c>
      <c r="F13" s="50" t="n">
        <v>2.35</v>
      </c>
      <c r="G13" s="51" t="n">
        <f aca="false">D13/B13</f>
        <v>32.9253996447602</v>
      </c>
      <c r="H13" s="52" t="n">
        <f aca="false">E13/C13*100</f>
        <v>99.3287153652393</v>
      </c>
    </row>
    <row r="14" s="3" customFormat="true" ht="12.95" hidden="false" customHeight="true" outlineLevel="0" collapsed="false">
      <c r="A14" s="3" t="s">
        <v>115</v>
      </c>
      <c r="B14" s="27" t="n">
        <v>43.08</v>
      </c>
      <c r="C14" s="27" t="n">
        <v>403.25</v>
      </c>
      <c r="D14" s="27" t="n">
        <v>808.67</v>
      </c>
      <c r="E14" s="27" t="n">
        <v>343.58</v>
      </c>
      <c r="F14" s="50" t="n">
        <v>1.14</v>
      </c>
      <c r="G14" s="51" t="n">
        <f aca="false">D14/B14</f>
        <v>18.7713556174559</v>
      </c>
      <c r="H14" s="52" t="n">
        <f aca="false">E14/C14*100</f>
        <v>85.2027278363298</v>
      </c>
    </row>
    <row r="15" s="3" customFormat="true" ht="12.95" hidden="false" customHeight="true" outlineLevel="0" collapsed="false">
      <c r="A15" s="3" t="s">
        <v>116</v>
      </c>
      <c r="B15" s="27" t="n">
        <v>22.92</v>
      </c>
      <c r="C15" s="27" t="n">
        <v>1497</v>
      </c>
      <c r="D15" s="27" t="n">
        <v>3614.42</v>
      </c>
      <c r="E15" s="27" t="n">
        <v>1044</v>
      </c>
      <c r="F15" s="50" t="n">
        <v>5.1</v>
      </c>
      <c r="G15" s="51" t="n">
        <f aca="false">D15/B15</f>
        <v>157.697207678883</v>
      </c>
      <c r="H15" s="52" t="n">
        <f aca="false">E15/C15*100</f>
        <v>69.7394789579158</v>
      </c>
    </row>
    <row r="16" s="31" customFormat="true" ht="12.95" hidden="false" customHeight="true" outlineLevel="0" collapsed="false">
      <c r="A16" s="31" t="s">
        <v>117</v>
      </c>
      <c r="B16" s="25" t="n">
        <v>231.08</v>
      </c>
      <c r="C16" s="25" t="n">
        <v>6216.67</v>
      </c>
      <c r="D16" s="25" t="n">
        <v>13414.33</v>
      </c>
      <c r="E16" s="25" t="n">
        <v>5692.58</v>
      </c>
      <c r="F16" s="53" t="n">
        <v>18.93</v>
      </c>
      <c r="G16" s="54" t="n">
        <f aca="false">D16/B16</f>
        <v>58.0505885407651</v>
      </c>
      <c r="H16" s="55" t="n">
        <f aca="false">E16/C16*100</f>
        <v>91.5696023755483</v>
      </c>
    </row>
    <row r="17" s="31" customFormat="true" ht="12.95" hidden="false" customHeight="true" outlineLevel="0" collapsed="false">
      <c r="B17" s="27" t="s">
        <v>52</v>
      </c>
      <c r="C17" s="27" t="s">
        <v>52</v>
      </c>
      <c r="D17" s="27" t="s">
        <v>52</v>
      </c>
      <c r="E17" s="27" t="s">
        <v>52</v>
      </c>
      <c r="F17" s="50" t="s">
        <v>52</v>
      </c>
      <c r="G17" s="51"/>
      <c r="H17" s="52"/>
    </row>
    <row r="18" s="3" customFormat="true" ht="12.95" hidden="false" customHeight="true" outlineLevel="0" collapsed="false">
      <c r="A18" s="3" t="s">
        <v>118</v>
      </c>
      <c r="B18" s="27" t="n">
        <v>47.58</v>
      </c>
      <c r="C18" s="27" t="n">
        <v>12275.25</v>
      </c>
      <c r="D18" s="27" t="n">
        <v>47460</v>
      </c>
      <c r="E18" s="27" t="n">
        <v>3436.5</v>
      </c>
      <c r="F18" s="50" t="n">
        <v>66.97</v>
      </c>
      <c r="G18" s="51" t="n">
        <f aca="false">D18/B18</f>
        <v>997.477931904161</v>
      </c>
      <c r="H18" s="52" t="n">
        <f aca="false">E18/C18*100</f>
        <v>27.9953565100507</v>
      </c>
    </row>
    <row r="19" s="3" customFormat="true" ht="12.95" hidden="false" customHeight="true" outlineLevel="0" collapsed="false">
      <c r="A19" s="3" t="s">
        <v>119</v>
      </c>
      <c r="B19" s="27" t="n">
        <v>222.58</v>
      </c>
      <c r="C19" s="27" t="n">
        <v>2089.25</v>
      </c>
      <c r="D19" s="27" t="n">
        <v>4355.58</v>
      </c>
      <c r="E19" s="27" t="n">
        <v>1600.33</v>
      </c>
      <c r="F19" s="50" t="n">
        <v>6.15</v>
      </c>
      <c r="G19" s="51" t="n">
        <f aca="false">D19/B19</f>
        <v>19.5686045466798</v>
      </c>
      <c r="H19" s="52" t="n">
        <f aca="false">E19/C19*100</f>
        <v>76.5983008256551</v>
      </c>
    </row>
    <row r="20" s="3" customFormat="true" ht="12.95" hidden="false" customHeight="true" outlineLevel="0" collapsed="false">
      <c r="A20" s="3" t="s">
        <v>120</v>
      </c>
      <c r="B20" s="27" t="n">
        <v>508.42</v>
      </c>
      <c r="C20" s="27" t="n">
        <v>2674.17</v>
      </c>
      <c r="D20" s="27" t="n">
        <v>4962.83</v>
      </c>
      <c r="E20" s="27" t="n">
        <v>2272.67</v>
      </c>
      <c r="F20" s="50" t="n">
        <v>7</v>
      </c>
      <c r="G20" s="51" t="n">
        <f aca="false">D20/B20</f>
        <v>9.76128004405806</v>
      </c>
      <c r="H20" s="52" t="n">
        <f aca="false">E20/C20*100</f>
        <v>84.9859956547265</v>
      </c>
    </row>
    <row r="21" s="3" customFormat="true" ht="12.95" hidden="false" customHeight="true" outlineLevel="0" collapsed="false">
      <c r="A21" s="3" t="s">
        <v>121</v>
      </c>
      <c r="B21" s="27" t="n">
        <v>9.92</v>
      </c>
      <c r="C21" s="27" t="n">
        <v>190.17</v>
      </c>
      <c r="D21" s="27" t="n">
        <v>672.5</v>
      </c>
      <c r="E21" s="27" t="n">
        <v>154.67</v>
      </c>
      <c r="F21" s="50" t="n">
        <v>0.95</v>
      </c>
      <c r="G21" s="51" t="n">
        <f aca="false">D21/B21</f>
        <v>67.7923387096774</v>
      </c>
      <c r="H21" s="52" t="n">
        <f aca="false">E21/C21*100</f>
        <v>81.3324919808592</v>
      </c>
    </row>
    <row r="22" s="31" customFormat="true" ht="12.95" hidden="false" customHeight="true" outlineLevel="0" collapsed="false">
      <c r="A22" s="31" t="s">
        <v>122</v>
      </c>
      <c r="B22" s="25" t="n">
        <v>788.5</v>
      </c>
      <c r="C22" s="25" t="n">
        <v>17228.83</v>
      </c>
      <c r="D22" s="25" t="n">
        <v>57450.92</v>
      </c>
      <c r="E22" s="25" t="n">
        <v>7464.17</v>
      </c>
      <c r="F22" s="53" t="n">
        <v>81.07</v>
      </c>
      <c r="G22" s="54" t="n">
        <f aca="false">D22/B22</f>
        <v>72.8610272669626</v>
      </c>
      <c r="H22" s="55" t="n">
        <f aca="false">E22/C22*100</f>
        <v>43.3237196025499</v>
      </c>
    </row>
    <row r="23" s="31" customFormat="true" ht="12.95" hidden="false" customHeight="true" outlineLevel="0" collapsed="false">
      <c r="B23" s="56"/>
      <c r="C23" s="56"/>
      <c r="D23" s="56"/>
      <c r="E23" s="56"/>
      <c r="G23" s="51"/>
      <c r="H23" s="52"/>
    </row>
    <row r="24" s="31" customFormat="true" ht="12.95" hidden="false" customHeight="true" outlineLevel="0" collapsed="false">
      <c r="A24" s="38" t="s">
        <v>86</v>
      </c>
      <c r="B24" s="25" t="n">
        <v>1019.58</v>
      </c>
      <c r="C24" s="25" t="n">
        <v>23445.5</v>
      </c>
      <c r="D24" s="25" t="n">
        <v>70865.25</v>
      </c>
      <c r="E24" s="25" t="n">
        <v>13156.75</v>
      </c>
      <c r="F24" s="53" t="n">
        <v>100</v>
      </c>
      <c r="G24" s="54" t="n">
        <f aca="false">D24/B24</f>
        <v>69.5043547343024</v>
      </c>
      <c r="H24" s="55" t="n">
        <f aca="false">E24/C24*100</f>
        <v>56.1163122987354</v>
      </c>
    </row>
    <row r="25" s="3" customFormat="true" ht="12.95" hidden="false" customHeight="true" outlineLevel="0" collapsed="false">
      <c r="A25" s="18"/>
      <c r="B25" s="47"/>
      <c r="C25" s="47"/>
      <c r="D25" s="47"/>
      <c r="E25" s="47"/>
      <c r="F25" s="18"/>
      <c r="G25" s="18"/>
      <c r="H25" s="52"/>
    </row>
    <row r="26" s="3" customFormat="true" ht="12.95" hidden="false" customHeight="true" outlineLevel="0" collapsed="false">
      <c r="A26" s="20" t="s">
        <v>123</v>
      </c>
      <c r="B26" s="20"/>
      <c r="C26" s="20"/>
      <c r="D26" s="20"/>
      <c r="E26" s="20"/>
      <c r="F26" s="20"/>
      <c r="G26" s="20"/>
      <c r="H26" s="20"/>
    </row>
    <row r="27" s="3" customFormat="true" ht="12.95" hidden="false" customHeight="true" outlineLevel="0" collapsed="false">
      <c r="A27" s="18"/>
      <c r="B27" s="47"/>
      <c r="C27" s="47"/>
      <c r="D27" s="47"/>
      <c r="E27" s="47"/>
      <c r="F27" s="47"/>
      <c r="G27" s="47"/>
      <c r="H27" s="52"/>
    </row>
    <row r="28" s="3" customFormat="true" ht="12.95" hidden="false" customHeight="true" outlineLevel="0" collapsed="false">
      <c r="A28" s="3" t="s">
        <v>110</v>
      </c>
      <c r="B28" s="23" t="s">
        <v>111</v>
      </c>
      <c r="C28" s="23" t="s">
        <v>111</v>
      </c>
      <c r="D28" s="23" t="s">
        <v>111</v>
      </c>
      <c r="E28" s="23" t="s">
        <v>111</v>
      </c>
      <c r="F28" s="23" t="s">
        <v>111</v>
      </c>
      <c r="G28" s="23" t="s">
        <v>111</v>
      </c>
      <c r="H28" s="23" t="s">
        <v>111</v>
      </c>
    </row>
    <row r="29" s="3" customFormat="true" ht="12.95" hidden="false" customHeight="true" outlineLevel="0" collapsed="false">
      <c r="A29" s="3" t="s">
        <v>124</v>
      </c>
      <c r="B29" s="57" t="n">
        <v>17.58</v>
      </c>
      <c r="C29" s="57" t="n">
        <v>483.67</v>
      </c>
      <c r="D29" s="57" t="n">
        <v>966.92</v>
      </c>
      <c r="E29" s="57" t="n">
        <v>485.17</v>
      </c>
      <c r="F29" s="50"/>
      <c r="G29" s="51" t="n">
        <f aca="false">D29/B29</f>
        <v>55.0011376564278</v>
      </c>
      <c r="H29" s="52" t="n">
        <f aca="false">E29/C29*100</f>
        <v>100.310128806831</v>
      </c>
    </row>
    <row r="30" s="3" customFormat="true" ht="12.95" hidden="false" customHeight="true" outlineLevel="0" collapsed="false">
      <c r="A30" s="3" t="s">
        <v>114</v>
      </c>
      <c r="B30" s="57" t="n">
        <v>13.42</v>
      </c>
      <c r="C30" s="57" t="n">
        <v>254.92</v>
      </c>
      <c r="D30" s="57" t="n">
        <v>507.83</v>
      </c>
      <c r="E30" s="57" t="n">
        <v>240.92</v>
      </c>
      <c r="F30" s="50" t="n">
        <v>16.33</v>
      </c>
      <c r="G30" s="51" t="n">
        <f aca="false">D30/B30</f>
        <v>37.8412816691505</v>
      </c>
      <c r="H30" s="52" t="n">
        <f aca="false">E30/C30*100</f>
        <v>94.5080809665778</v>
      </c>
    </row>
    <row r="31" s="3" customFormat="true" ht="12.95" hidden="false" customHeight="true" outlineLevel="0" collapsed="false">
      <c r="A31" s="3" t="s">
        <v>115</v>
      </c>
      <c r="B31" s="57" t="n">
        <v>4</v>
      </c>
      <c r="C31" s="57" t="n">
        <v>49</v>
      </c>
      <c r="D31" s="57" t="n">
        <v>99</v>
      </c>
      <c r="E31" s="57" t="n">
        <v>40</v>
      </c>
      <c r="F31" s="50" t="n">
        <v>3.18</v>
      </c>
      <c r="G31" s="51" t="n">
        <f aca="false">D31/B31</f>
        <v>24.75</v>
      </c>
      <c r="H31" s="52" t="n">
        <f aca="false">E31/C31*100</f>
        <v>81.6326530612245</v>
      </c>
    </row>
    <row r="32" s="3" customFormat="true" ht="12.95" hidden="false" customHeight="true" outlineLevel="0" collapsed="false">
      <c r="A32" s="3" t="s">
        <v>116</v>
      </c>
      <c r="B32" s="58" t="s">
        <v>111</v>
      </c>
      <c r="C32" s="58" t="s">
        <v>111</v>
      </c>
      <c r="D32" s="58" t="s">
        <v>111</v>
      </c>
      <c r="E32" s="58" t="s">
        <v>111</v>
      </c>
      <c r="F32" s="59" t="s">
        <v>111</v>
      </c>
      <c r="G32" s="51" t="s">
        <v>111</v>
      </c>
      <c r="H32" s="51" t="s">
        <v>111</v>
      </c>
    </row>
    <row r="33" s="31" customFormat="true" ht="12.95" hidden="false" customHeight="true" outlineLevel="0" collapsed="false">
      <c r="A33" s="31" t="s">
        <v>117</v>
      </c>
      <c r="B33" s="60" t="n">
        <v>35</v>
      </c>
      <c r="C33" s="60" t="n">
        <v>787.58</v>
      </c>
      <c r="D33" s="60" t="n">
        <v>1573.75</v>
      </c>
      <c r="E33" s="60" t="n">
        <v>766.08</v>
      </c>
      <c r="F33" s="53" t="n">
        <v>50.6</v>
      </c>
      <c r="G33" s="54" t="n">
        <f aca="false">D33/B33</f>
        <v>44.9642857142857</v>
      </c>
      <c r="H33" s="55" t="n">
        <f aca="false">E33/C33*100</f>
        <v>97.2701185911273</v>
      </c>
    </row>
    <row r="34" s="31" customFormat="true" ht="12.95" hidden="false" customHeight="true" outlineLevel="0" collapsed="false">
      <c r="B34" s="51"/>
      <c r="C34" s="51"/>
      <c r="D34" s="51"/>
      <c r="E34" s="51"/>
      <c r="F34" s="59"/>
      <c r="G34" s="51"/>
      <c r="H34" s="52"/>
    </row>
    <row r="35" s="3" customFormat="true" ht="12.95" hidden="false" customHeight="true" outlineLevel="0" collapsed="false">
      <c r="A35" s="3" t="s">
        <v>125</v>
      </c>
      <c r="B35" s="51"/>
      <c r="C35" s="51"/>
      <c r="D35" s="51"/>
      <c r="E35" s="51"/>
      <c r="F35" s="59"/>
      <c r="G35" s="51"/>
      <c r="H35" s="52"/>
    </row>
    <row r="36" s="3" customFormat="true" ht="12.95" hidden="false" customHeight="true" outlineLevel="0" collapsed="false">
      <c r="A36" s="3" t="s">
        <v>126</v>
      </c>
      <c r="B36" s="27" t="n">
        <v>24.08</v>
      </c>
      <c r="C36" s="27" t="n">
        <v>285.08</v>
      </c>
      <c r="D36" s="27" t="n">
        <v>808.92</v>
      </c>
      <c r="E36" s="27" t="n">
        <v>192.83</v>
      </c>
      <c r="F36" s="50" t="n">
        <v>26.01</v>
      </c>
      <c r="G36" s="51" t="n">
        <f aca="false">D36/B36</f>
        <v>33.593023255814</v>
      </c>
      <c r="H36" s="52" t="n">
        <f aca="false">E36/C36*100</f>
        <v>67.6406622702399</v>
      </c>
    </row>
    <row r="37" s="3" customFormat="true" ht="12.95" hidden="false" customHeight="true" outlineLevel="0" collapsed="false">
      <c r="A37" s="3" t="s">
        <v>120</v>
      </c>
      <c r="B37" s="27" t="n">
        <v>51.92</v>
      </c>
      <c r="C37" s="27" t="n">
        <v>369.75</v>
      </c>
      <c r="D37" s="27" t="n">
        <v>727.75</v>
      </c>
      <c r="E37" s="27" t="n">
        <v>292</v>
      </c>
      <c r="F37" s="50" t="n">
        <v>23.4</v>
      </c>
      <c r="G37" s="51" t="n">
        <f aca="false">D37/B37</f>
        <v>14.0167565485362</v>
      </c>
      <c r="H37" s="52" t="n">
        <f aca="false">E37/C37*100</f>
        <v>78.9722785665991</v>
      </c>
    </row>
    <row r="38" s="3" customFormat="true" ht="12.95" hidden="false" customHeight="true" outlineLevel="0" collapsed="false">
      <c r="A38" s="3" t="s">
        <v>121</v>
      </c>
      <c r="B38" s="23" t="s">
        <v>111</v>
      </c>
      <c r="C38" s="23" t="s">
        <v>111</v>
      </c>
      <c r="D38" s="23" t="s">
        <v>111</v>
      </c>
      <c r="E38" s="23" t="s">
        <v>111</v>
      </c>
      <c r="F38" s="23" t="s">
        <v>111</v>
      </c>
      <c r="G38" s="23" t="s">
        <v>111</v>
      </c>
      <c r="H38" s="23" t="s">
        <v>111</v>
      </c>
    </row>
    <row r="39" s="21" customFormat="true" ht="12.95" hidden="false" customHeight="true" outlineLevel="0" collapsed="false">
      <c r="A39" s="21" t="s">
        <v>122</v>
      </c>
      <c r="B39" s="25" t="n">
        <v>76</v>
      </c>
      <c r="C39" s="25" t="n">
        <v>654.83</v>
      </c>
      <c r="D39" s="25" t="n">
        <v>1536.67</v>
      </c>
      <c r="E39" s="25" t="n">
        <v>484.83</v>
      </c>
      <c r="F39" s="53" t="n">
        <v>49.4</v>
      </c>
      <c r="G39" s="54" t="n">
        <f aca="false">D39/B39</f>
        <v>20.2193421052632</v>
      </c>
      <c r="H39" s="55" t="n">
        <f aca="false">E39/C39*100</f>
        <v>74.039063573752</v>
      </c>
    </row>
    <row r="40" s="31" customFormat="true" ht="12.95" hidden="false" customHeight="true" outlineLevel="0" collapsed="false">
      <c r="B40" s="27"/>
      <c r="C40" s="27"/>
      <c r="D40" s="27"/>
      <c r="E40" s="27"/>
      <c r="F40" s="50"/>
      <c r="G40" s="51"/>
      <c r="H40" s="52"/>
    </row>
    <row r="41" s="21" customFormat="true" ht="12.95" hidden="false" customHeight="true" outlineLevel="0" collapsed="false">
      <c r="A41" s="61" t="s">
        <v>86</v>
      </c>
      <c r="B41" s="25" t="n">
        <v>111</v>
      </c>
      <c r="C41" s="25" t="n">
        <v>1442.42</v>
      </c>
      <c r="D41" s="25" t="n">
        <v>3110.42</v>
      </c>
      <c r="E41" s="25" t="n">
        <v>1250.92</v>
      </c>
      <c r="F41" s="53" t="n">
        <v>100</v>
      </c>
      <c r="G41" s="54" t="n">
        <f aca="false">D41/B41</f>
        <v>28.0218018018018</v>
      </c>
      <c r="H41" s="55" t="n">
        <f aca="false">E41/C41*100</f>
        <v>86.7237004478585</v>
      </c>
    </row>
    <row r="42" s="3" customFormat="true" ht="12.95" hidden="false" customHeight="true" outlineLevel="0" collapsed="false">
      <c r="A42" s="18"/>
      <c r="B42" s="47"/>
      <c r="C42" s="47"/>
      <c r="D42" s="47"/>
      <c r="E42" s="47"/>
      <c r="F42" s="18"/>
      <c r="G42" s="55"/>
      <c r="H42" s="55"/>
    </row>
    <row r="43" s="13" customFormat="true" ht="12.95" hidden="false" customHeight="true" outlineLevel="0" collapsed="false">
      <c r="A43" s="12" t="s">
        <v>143</v>
      </c>
      <c r="B43" s="45"/>
      <c r="C43" s="45"/>
      <c r="D43" s="45"/>
      <c r="E43" s="45"/>
    </row>
    <row r="44" s="13" customFormat="true" ht="12.95" hidden="false" customHeight="true" outlineLevel="0" collapsed="false">
      <c r="A44" s="12" t="s">
        <v>144</v>
      </c>
      <c r="B44" s="45"/>
      <c r="C44" s="45"/>
      <c r="D44" s="45"/>
      <c r="E44" s="45"/>
    </row>
    <row r="45" s="13" customFormat="true" ht="12.95" hidden="false" customHeight="true" outlineLevel="0" collapsed="false">
      <c r="A45" s="46" t="s">
        <v>145</v>
      </c>
    </row>
    <row r="47" s="3" customFormat="true" ht="12.95" hidden="false" customHeight="true" outlineLevel="0" collapsed="false">
      <c r="A47" s="14" t="s">
        <v>106</v>
      </c>
      <c r="B47" s="16" t="s">
        <v>136</v>
      </c>
      <c r="C47" s="16" t="s">
        <v>137</v>
      </c>
      <c r="D47" s="16" t="s">
        <v>138</v>
      </c>
      <c r="E47" s="16" t="s">
        <v>139</v>
      </c>
      <c r="F47" s="16" t="s">
        <v>140</v>
      </c>
      <c r="G47" s="16" t="s">
        <v>141</v>
      </c>
      <c r="H47" s="16" t="s">
        <v>142</v>
      </c>
    </row>
    <row r="48" s="3" customFormat="true" ht="12.95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</row>
    <row r="49" s="3" customFormat="true" ht="12.95" hidden="false" customHeight="true" outlineLevel="0" collapsed="false">
      <c r="A49" s="18"/>
      <c r="B49" s="47"/>
      <c r="C49" s="47"/>
      <c r="D49" s="47"/>
      <c r="E49" s="47"/>
      <c r="F49" s="18"/>
      <c r="G49" s="18"/>
    </row>
    <row r="50" s="3" customFormat="true" ht="12.95" hidden="false" customHeight="true" outlineLevel="0" collapsed="false">
      <c r="A50" s="20" t="s">
        <v>0</v>
      </c>
      <c r="B50" s="20"/>
      <c r="C50" s="20"/>
      <c r="D50" s="20"/>
      <c r="E50" s="20"/>
      <c r="F50" s="20"/>
      <c r="G50" s="20"/>
      <c r="H50" s="20"/>
    </row>
    <row r="51" s="3" customFormat="true" ht="12.95" hidden="false" customHeight="true" outlineLevel="0" collapsed="false">
      <c r="A51" s="18"/>
      <c r="B51" s="47"/>
      <c r="C51" s="47"/>
      <c r="D51" s="47"/>
      <c r="E51" s="47"/>
      <c r="F51" s="47"/>
      <c r="G51" s="18"/>
    </row>
    <row r="52" s="3" customFormat="true" ht="12.95" hidden="false" customHeight="true" outlineLevel="0" collapsed="false">
      <c r="A52" s="3" t="s">
        <v>110</v>
      </c>
      <c r="B52" s="23" t="s">
        <v>111</v>
      </c>
      <c r="C52" s="23" t="s">
        <v>111</v>
      </c>
      <c r="D52" s="23" t="s">
        <v>111</v>
      </c>
      <c r="E52" s="23" t="s">
        <v>111</v>
      </c>
      <c r="F52" s="23" t="s">
        <v>111</v>
      </c>
      <c r="G52" s="23" t="s">
        <v>111</v>
      </c>
      <c r="H52" s="23" t="s">
        <v>111</v>
      </c>
    </row>
    <row r="53" s="3" customFormat="true" ht="12.95" hidden="false" customHeight="true" outlineLevel="0" collapsed="false">
      <c r="A53" s="3" t="s">
        <v>124</v>
      </c>
      <c r="B53" s="27" t="n">
        <v>132</v>
      </c>
      <c r="C53" s="27" t="n">
        <v>4006.08</v>
      </c>
      <c r="D53" s="27" t="n">
        <v>8289.83</v>
      </c>
      <c r="E53" s="27" t="n">
        <v>4001.5</v>
      </c>
      <c r="F53" s="50" t="n">
        <f aca="false">D53/D65*100</f>
        <v>11.2061573757967</v>
      </c>
      <c r="G53" s="59" t="n">
        <f aca="false">D53/B53</f>
        <v>62.8017424242424</v>
      </c>
      <c r="H53" s="59" t="n">
        <f aca="false">E53/C53*100</f>
        <v>99.8856737758607</v>
      </c>
    </row>
    <row r="54" s="3" customFormat="true" ht="12.95" hidden="false" customHeight="true" outlineLevel="0" collapsed="false">
      <c r="A54" s="3" t="s">
        <v>114</v>
      </c>
      <c r="B54" s="27" t="n">
        <v>64.08</v>
      </c>
      <c r="C54" s="27" t="n">
        <v>1048.92</v>
      </c>
      <c r="D54" s="27" t="n">
        <v>2176.17</v>
      </c>
      <c r="E54" s="27" t="n">
        <v>1029.58</v>
      </c>
      <c r="F54" s="50" t="n">
        <v>2.94</v>
      </c>
      <c r="G54" s="59" t="n">
        <f aca="false">D54/B54</f>
        <v>33.9602059925094</v>
      </c>
      <c r="H54" s="59" t="n">
        <f aca="false">E54/C54*100</f>
        <v>98.1561987568165</v>
      </c>
    </row>
    <row r="55" s="3" customFormat="true" ht="12.95" hidden="false" customHeight="true" outlineLevel="0" collapsed="false">
      <c r="A55" s="3" t="s">
        <v>115</v>
      </c>
      <c r="B55" s="27" t="n">
        <v>47.08</v>
      </c>
      <c r="C55" s="27" t="n">
        <v>452.25</v>
      </c>
      <c r="D55" s="27" t="n">
        <v>907.67</v>
      </c>
      <c r="E55" s="27" t="n">
        <v>383.58</v>
      </c>
      <c r="F55" s="50" t="n">
        <v>1.23</v>
      </c>
      <c r="G55" s="59" t="n">
        <f aca="false">D55/B55</f>
        <v>19.2793118096856</v>
      </c>
      <c r="H55" s="59" t="n">
        <f aca="false">E55/C55*100</f>
        <v>84.81592039801</v>
      </c>
    </row>
    <row r="56" s="3" customFormat="true" ht="12.95" hidden="false" customHeight="true" outlineLevel="0" collapsed="false">
      <c r="A56" s="3" t="s">
        <v>116</v>
      </c>
      <c r="B56" s="27" t="n">
        <v>22.92</v>
      </c>
      <c r="C56" s="27" t="n">
        <v>1497</v>
      </c>
      <c r="D56" s="27" t="n">
        <v>3614.42</v>
      </c>
      <c r="E56" s="27" t="n">
        <v>1044</v>
      </c>
      <c r="F56" s="50" t="n">
        <v>4.89</v>
      </c>
      <c r="G56" s="59" t="n">
        <f aca="false">D56/B56</f>
        <v>157.697207678883</v>
      </c>
      <c r="H56" s="59" t="n">
        <f aca="false">E56/C56*100</f>
        <v>69.7394789579158</v>
      </c>
    </row>
    <row r="57" s="21" customFormat="true" ht="12.95" hidden="false" customHeight="true" outlineLevel="0" collapsed="false">
      <c r="A57" s="21" t="s">
        <v>117</v>
      </c>
      <c r="B57" s="25" t="n">
        <v>266.08</v>
      </c>
      <c r="C57" s="25" t="n">
        <v>7004.25</v>
      </c>
      <c r="D57" s="25" t="n">
        <v>14988.08</v>
      </c>
      <c r="E57" s="25" t="n">
        <v>6458.67</v>
      </c>
      <c r="F57" s="53" t="n">
        <v>20.26</v>
      </c>
      <c r="G57" s="62" t="n">
        <f aca="false">D57/B57</f>
        <v>56.3292242934456</v>
      </c>
      <c r="H57" s="62" t="n">
        <f aca="false">E57/C57*100</f>
        <v>92.2107292001285</v>
      </c>
    </row>
    <row r="58" s="31" customFormat="true" ht="12.95" hidden="false" customHeight="true" outlineLevel="0" collapsed="false">
      <c r="B58" s="3"/>
      <c r="C58" s="3"/>
      <c r="D58" s="3"/>
      <c r="E58" s="3"/>
      <c r="F58" s="50"/>
      <c r="G58" s="59"/>
      <c r="H58" s="59"/>
      <c r="J58" s="3"/>
    </row>
    <row r="59" s="31" customFormat="true" ht="12.95" hidden="false" customHeight="true" outlineLevel="0" collapsed="false">
      <c r="A59" s="3" t="s">
        <v>125</v>
      </c>
      <c r="B59" s="57"/>
      <c r="C59" s="57"/>
      <c r="D59" s="57"/>
      <c r="E59" s="57"/>
      <c r="F59" s="50"/>
      <c r="G59" s="59"/>
      <c r="H59" s="59"/>
      <c r="J59" s="3"/>
    </row>
    <row r="60" s="3" customFormat="true" ht="12.95" hidden="false" customHeight="true" outlineLevel="0" collapsed="false">
      <c r="A60" s="3" t="s">
        <v>126</v>
      </c>
      <c r="B60" s="57" t="n">
        <v>294.25</v>
      </c>
      <c r="C60" s="57" t="n">
        <v>14649.58</v>
      </c>
      <c r="D60" s="57" t="n">
        <v>52624.5</v>
      </c>
      <c r="E60" s="57" t="n">
        <v>5229.67</v>
      </c>
      <c r="F60" s="50" t="n">
        <v>71.14</v>
      </c>
      <c r="G60" s="59" t="n">
        <f aca="false">D60/B60</f>
        <v>178.842820730671</v>
      </c>
      <c r="H60" s="59" t="n">
        <f aca="false">E60/C60*100</f>
        <v>35.6984295795511</v>
      </c>
    </row>
    <row r="61" s="3" customFormat="true" ht="12.95" hidden="false" customHeight="true" outlineLevel="0" collapsed="false">
      <c r="A61" s="3" t="s">
        <v>120</v>
      </c>
      <c r="B61" s="57" t="n">
        <v>560.33</v>
      </c>
      <c r="C61" s="57" t="n">
        <v>3043.92</v>
      </c>
      <c r="D61" s="57" t="n">
        <v>5690.58</v>
      </c>
      <c r="E61" s="57" t="n">
        <v>2564.67</v>
      </c>
      <c r="F61" s="50" t="n">
        <v>7.69</v>
      </c>
      <c r="G61" s="59" t="n">
        <f aca="false">D61/B61</f>
        <v>10.1557653525601</v>
      </c>
      <c r="H61" s="59" t="n">
        <f aca="false">E61/C61*100</f>
        <v>84.255499487503</v>
      </c>
    </row>
    <row r="62" s="3" customFormat="true" ht="12.95" hidden="false" customHeight="true" outlineLevel="0" collapsed="false">
      <c r="A62" s="3" t="s">
        <v>121</v>
      </c>
      <c r="B62" s="57" t="n">
        <v>9.92</v>
      </c>
      <c r="C62" s="57" t="n">
        <v>190.17</v>
      </c>
      <c r="D62" s="57" t="n">
        <v>672.5</v>
      </c>
      <c r="E62" s="57" t="n">
        <v>154.67</v>
      </c>
      <c r="F62" s="50" t="n">
        <v>0.91</v>
      </c>
      <c r="G62" s="59" t="n">
        <f aca="false">D62/B62</f>
        <v>67.7923387096774</v>
      </c>
      <c r="H62" s="59" t="n">
        <f aca="false">E62/C62*100</f>
        <v>81.3324919808592</v>
      </c>
    </row>
    <row r="63" s="31" customFormat="true" ht="12.95" hidden="false" customHeight="true" outlineLevel="0" collapsed="false">
      <c r="A63" s="31" t="s">
        <v>122</v>
      </c>
      <c r="B63" s="25" t="n">
        <v>864.5</v>
      </c>
      <c r="C63" s="25" t="n">
        <v>17883.67</v>
      </c>
      <c r="D63" s="25" t="n">
        <v>58987.58</v>
      </c>
      <c r="E63" s="25" t="n">
        <v>7949</v>
      </c>
      <c r="F63" s="53" t="n">
        <v>79.74</v>
      </c>
      <c r="G63" s="62" t="n">
        <f aca="false">D63/B63</f>
        <v>68.2331752458068</v>
      </c>
      <c r="H63" s="62" t="n">
        <f aca="false">E63/C63*100</f>
        <v>44.4483710558292</v>
      </c>
      <c r="J63" s="3"/>
    </row>
    <row r="64" s="31" customFormat="true" ht="12.95" hidden="false" customHeight="true" outlineLevel="0" collapsed="false">
      <c r="G64" s="59"/>
      <c r="H64" s="59"/>
      <c r="J64" s="3"/>
    </row>
    <row r="65" s="21" customFormat="true" ht="12.95" hidden="false" customHeight="true" outlineLevel="0" collapsed="false">
      <c r="A65" s="61" t="s">
        <v>86</v>
      </c>
      <c r="B65" s="25" t="n">
        <v>1130.58</v>
      </c>
      <c r="C65" s="25" t="n">
        <v>24887.92</v>
      </c>
      <c r="D65" s="25" t="n">
        <v>73975.67</v>
      </c>
      <c r="E65" s="25" t="n">
        <v>14407.67</v>
      </c>
      <c r="F65" s="55" t="n">
        <v>100</v>
      </c>
      <c r="G65" s="62" t="n">
        <f aca="false">D65/B65</f>
        <v>65.4316103239046</v>
      </c>
      <c r="H65" s="62" t="n">
        <f aca="false">E65/C65*100</f>
        <v>57.8902134047361</v>
      </c>
    </row>
    <row r="66" s="3" customFormat="true" ht="12.95" hidden="false" customHeight="true" outlineLevel="0" collapsed="false">
      <c r="A66" s="36"/>
      <c r="B66" s="63"/>
      <c r="C66" s="63"/>
      <c r="D66" s="63"/>
      <c r="E66" s="63"/>
      <c r="F66" s="36"/>
      <c r="G66" s="36"/>
      <c r="H66" s="37"/>
    </row>
    <row r="67" s="3" customFormat="true" ht="12.95" hidden="false" customHeight="true" outlineLevel="0" collapsed="false">
      <c r="A67" s="18"/>
      <c r="B67" s="9"/>
      <c r="C67" s="9"/>
      <c r="D67" s="9"/>
      <c r="E67" s="9"/>
      <c r="F67" s="9"/>
      <c r="G67" s="18"/>
      <c r="H67" s="17"/>
    </row>
    <row r="68" s="9" customFormat="true" ht="10.5" hidden="false" customHeight="true" outlineLevel="0" collapsed="false">
      <c r="A68" s="64" t="s">
        <v>146</v>
      </c>
    </row>
    <row r="69" s="9" customFormat="true" ht="10.5" hidden="false" customHeight="true" outlineLevel="0" collapsed="false">
      <c r="A69" s="9" t="s">
        <v>147</v>
      </c>
    </row>
    <row r="70" s="9" customFormat="true" ht="10.5" hidden="false" customHeight="true" outlineLevel="0" collapsed="false">
      <c r="A70" s="9" t="s">
        <v>148</v>
      </c>
    </row>
    <row r="71" s="9" customFormat="true" ht="10.5" hidden="false" customHeight="true" outlineLevel="0" collapsed="false">
      <c r="A71" s="9" t="s">
        <v>149</v>
      </c>
    </row>
    <row r="72" s="9" customFormat="true" ht="10.5" hidden="false" customHeight="true" outlineLevel="0" collapsed="false">
      <c r="A72" s="9" t="s">
        <v>150</v>
      </c>
    </row>
    <row r="73" s="9" customFormat="true" ht="10.5" hidden="false" customHeight="true" outlineLevel="0" collapsed="false">
      <c r="A73" s="9" t="s">
        <v>151</v>
      </c>
    </row>
    <row r="74" s="9" customFormat="true" ht="10.5" hidden="false" customHeight="true" outlineLevel="0" collapsed="false">
      <c r="A74" s="9" t="s">
        <v>152</v>
      </c>
    </row>
    <row r="75" s="9" customFormat="true" ht="10.5" hidden="false" customHeight="true" outlineLevel="0" collapsed="false">
      <c r="A75" s="9" t="s">
        <v>153</v>
      </c>
    </row>
    <row r="76" s="9" customFormat="true" ht="10.5" hidden="false" customHeight="true" outlineLevel="0" collapsed="false">
      <c r="A76" s="9" t="s">
        <v>154</v>
      </c>
      <c r="B76" s="44"/>
      <c r="C76" s="44"/>
      <c r="D76" s="44"/>
      <c r="E76" s="44"/>
      <c r="F76" s="0"/>
    </row>
    <row r="77" customFormat="false" ht="12.95" hidden="false" customHeight="true" outlineLevel="0" collapsed="false">
      <c r="B77" s="41"/>
      <c r="C77" s="41"/>
      <c r="D77" s="41"/>
      <c r="E77" s="41"/>
      <c r="F77" s="41"/>
    </row>
    <row r="78" s="41" customFormat="true" ht="10.5" hidden="false" customHeight="true" outlineLevel="0" collapsed="false">
      <c r="A78" s="40" t="s">
        <v>155</v>
      </c>
      <c r="B78" s="43"/>
      <c r="C78" s="43"/>
      <c r="D78" s="43"/>
      <c r="E78" s="43"/>
      <c r="F78" s="42"/>
    </row>
    <row r="79" s="42" customFormat="true" ht="10.5" hidden="false" customHeight="true" outlineLevel="0" collapsed="false">
      <c r="A79" s="42" t="s">
        <v>156</v>
      </c>
      <c r="B79" s="43"/>
      <c r="C79" s="43"/>
      <c r="D79" s="43"/>
      <c r="E79" s="43"/>
    </row>
    <row r="80" s="42" customFormat="true" ht="10.5" hidden="false" customHeight="true" outlineLevel="0" collapsed="false">
      <c r="A80" s="42" t="s">
        <v>157</v>
      </c>
      <c r="B80" s="43"/>
      <c r="C80" s="43"/>
      <c r="D80" s="43"/>
      <c r="E80" s="43"/>
    </row>
    <row r="81" s="42" customFormat="true" ht="10.5" hidden="false" customHeight="true" outlineLevel="0" collapsed="false">
      <c r="A81" s="42" t="s">
        <v>158</v>
      </c>
      <c r="B81" s="65"/>
      <c r="C81" s="65"/>
      <c r="D81" s="65"/>
      <c r="E81" s="65"/>
      <c r="F81" s="66"/>
    </row>
    <row r="82" s="66" customFormat="true" ht="12.95" hidden="false" customHeight="true" outlineLevel="0" collapsed="false">
      <c r="B82" s="44"/>
      <c r="C82" s="44"/>
      <c r="D82" s="44"/>
      <c r="E82" s="44"/>
      <c r="F82" s="0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7:A48"/>
    <mergeCell ref="B47:B48"/>
    <mergeCell ref="C47:C48"/>
    <mergeCell ref="D47:D48"/>
    <mergeCell ref="E47:E48"/>
    <mergeCell ref="F47:F48"/>
    <mergeCell ref="G47:G48"/>
    <mergeCell ref="H47:H48"/>
    <mergeCell ref="A50:H5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9" t="s">
        <v>159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49" t="s">
        <v>160</v>
      </c>
    </row>
    <row r="27" customFormat="false" ht="12.75" hidden="false" customHeight="false" outlineLevel="0" collapsed="false">
      <c r="A27" s="49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8" t="s">
        <v>159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68" t="s">
        <v>162</v>
      </c>
    </row>
    <row r="26" customFormat="false" ht="12.75" hidden="false" customHeight="false" outlineLevel="0" collapsed="false">
      <c r="A26" s="68" t="s">
        <v>163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8" t="s">
        <v>164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68" t="s">
        <v>160</v>
      </c>
    </row>
    <row r="27" customFormat="false" ht="12.75" hidden="false" customHeight="false" outlineLevel="0" collapsed="false">
      <c r="A27" s="68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8" t="s">
        <v>164</v>
      </c>
    </row>
    <row r="2" customFormat="false" ht="12.75" hidden="false" customHeight="false" outlineLevel="0" collapsed="false">
      <c r="A2" s="68"/>
    </row>
    <row r="5" customFormat="false" ht="12.75" hidden="false" customHeight="false" outlineLevel="0" collapsed="false">
      <c r="A5" s="68" t="s">
        <v>163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5:12Z</dcterms:created>
  <dc:creator>Barbara Vignoli</dc:creator>
  <dc:description/>
  <dc:language>en-US</dc:language>
  <cp:lastModifiedBy>Barbara Vignoli</cp:lastModifiedBy>
  <cp:revision>0</cp:revision>
  <dc:subject/>
  <dc:title/>
</cp:coreProperties>
</file>