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renze" sheetId="1" state="visible" r:id="rId2"/>
    <sheet name="tav3.1 ok " sheetId="2" state="visible" r:id="rId3"/>
    <sheet name="tav3.2 ok " sheetId="3" state="visible" r:id="rId4"/>
    <sheet name="tav3.3 " sheetId="4" state="visible" r:id="rId5"/>
    <sheet name="tav3.4 ok" sheetId="5" state="visible" r:id="rId6"/>
    <sheet name="Graf1_prvfi" sheetId="6" state="visible" r:id="rId7"/>
    <sheet name="Graf2_prvfi" sheetId="7" state="visible" r:id="rId8"/>
  </sheets>
  <externalReferences>
    <externalReference r:id="rId9"/>
  </externalReferences>
  <definedNames>
    <definedName function="false" hidden="false" localSheetId="5" name="_xlnm.Print_Area" vbProcedure="false">Graf1_prvfi!$A$1:$A$54</definedName>
    <definedName function="false" hidden="false" localSheetId="3" name="_xlnm.Print_Area" vbProcedure="false">'tav3.3 '!$A$1:$G$28</definedName>
    <definedName function="false" hidden="false" localSheetId="4" name="_xlnm.Print_Area" vbProcedure="false">'tav3.4 ok'!$A$1:$H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2" uniqueCount="157">
  <si>
    <t xml:space="preserve">PROVINCIA DI FIRENZE</t>
  </si>
  <si>
    <t xml:space="preserve">Comuni per APT e Risorsa turistica prevalente</t>
  </si>
  <si>
    <t xml:space="preserve">Campagna/</t>
  </si>
  <si>
    <t xml:space="preserve">Altro</t>
  </si>
  <si>
    <t xml:space="preserve">Arte/Affari</t>
  </si>
  <si>
    <t xml:space="preserve">Montagna</t>
  </si>
  <si>
    <t xml:space="preserve">Lacuale</t>
  </si>
  <si>
    <t xml:space="preserve">Balneare</t>
  </si>
  <si>
    <t xml:space="preserve">Termale</t>
  </si>
  <si>
    <t xml:space="preserve">Collina</t>
  </si>
  <si>
    <t xml:space="preserve">Religiosa</t>
  </si>
  <si>
    <t xml:space="preserve">interesse</t>
  </si>
  <si>
    <t xml:space="preserve">APT 5 "Firenze"</t>
  </si>
  <si>
    <t xml:space="preserve">Certaldo</t>
  </si>
  <si>
    <t xml:space="preserve">Firenzuola</t>
  </si>
  <si>
    <t xml:space="preserve">Gambassi Terme</t>
  </si>
  <si>
    <t xml:space="preserve">Barberino di Mugello</t>
  </si>
  <si>
    <t xml:space="preserve">Bagno a Ripoli</t>
  </si>
  <si>
    <t xml:space="preserve">Empoli</t>
  </si>
  <si>
    <t xml:space="preserve">Reggello</t>
  </si>
  <si>
    <t xml:space="preserve">Barberino Val d'Elsa</t>
  </si>
  <si>
    <t xml:space="preserve">Calenzano</t>
  </si>
  <si>
    <t xml:space="preserve">Fiesole</t>
  </si>
  <si>
    <t xml:space="preserve">Borgo San Lorenzo</t>
  </si>
  <si>
    <t xml:space="preserve">Campi Bisenzio</t>
  </si>
  <si>
    <t xml:space="preserve">Firenze</t>
  </si>
  <si>
    <t xml:space="preserve">Capraia e Limite</t>
  </si>
  <si>
    <t xml:space="preserve">Castelfiorentino</t>
  </si>
  <si>
    <t xml:space="preserve">Greve in Chianti</t>
  </si>
  <si>
    <t xml:space="preserve">Cerreto Guidi</t>
  </si>
  <si>
    <t xml:space="preserve">Figline Valdarno</t>
  </si>
  <si>
    <t xml:space="preserve">Montelupo Fiorentino</t>
  </si>
  <si>
    <t xml:space="preserve">Dicomano</t>
  </si>
  <si>
    <t xml:space="preserve">Fucecchio</t>
  </si>
  <si>
    <t xml:space="preserve">San Casciano Val di Pesa</t>
  </si>
  <si>
    <t xml:space="preserve">Londa</t>
  </si>
  <si>
    <t xml:space="preserve">Impruneta</t>
  </si>
  <si>
    <t xml:space="preserve">Tavarnelle Val di Pesa</t>
  </si>
  <si>
    <t xml:space="preserve">Marradi</t>
  </si>
  <si>
    <t xml:space="preserve">Incisa in Val d'Arno</t>
  </si>
  <si>
    <t xml:space="preserve">Vinci</t>
  </si>
  <si>
    <t xml:space="preserve">Montespertoli</t>
  </si>
  <si>
    <t xml:space="preserve">Lastra a Signa</t>
  </si>
  <si>
    <t xml:space="preserve">Palazzuolo sul Senio</t>
  </si>
  <si>
    <t xml:space="preserve">Montaione</t>
  </si>
  <si>
    <t xml:space="preserve">Pelago</t>
  </si>
  <si>
    <t xml:space="preserve">Pontassieve</t>
  </si>
  <si>
    <t xml:space="preserve">San Godenzo</t>
  </si>
  <si>
    <t xml:space="preserve">Rignano sull'Arno</t>
  </si>
  <si>
    <t xml:space="preserve">Vaglia</t>
  </si>
  <si>
    <t xml:space="preserve">Rufina</t>
  </si>
  <si>
    <t xml:space="preserve">Vicchio</t>
  </si>
  <si>
    <t xml:space="preserve">San Piero a Sieve</t>
  </si>
  <si>
    <t xml:space="preserve">Scandicci</t>
  </si>
  <si>
    <t xml:space="preserve">Scarperia</t>
  </si>
  <si>
    <t xml:space="preserve">Sesto Fiorentino</t>
  </si>
  <si>
    <t xml:space="preserve">Signa</t>
  </si>
  <si>
    <t xml:space="preserve">TAVOLA 3.1 - ARRIVI E PRESENZE PER PAESE DI PROVENIENZA, TIPOLOGIA </t>
  </si>
  <si>
    <t xml:space="preserve">                         RICETTIVA E APT - PROVINCIA DI FIRENZE. TOSCANA, 2003.</t>
  </si>
  <si>
    <t xml:space="preserve">PAESE DI PROVENIENZA</t>
  </si>
  <si>
    <t xml:space="preserve">ESERCIZI ALBERGHIERI</t>
  </si>
  <si>
    <t xml:space="preserve">ESERCIZI EXTRALBERGHIERI</t>
  </si>
  <si>
    <t xml:space="preserve">TOTALE</t>
  </si>
  <si>
    <t xml:space="preserve">Arrivi</t>
  </si>
  <si>
    <t xml:space="preserve">Presenze</t>
  </si>
  <si>
    <t xml:space="preserve">APT 5 "FIRENZE" (a)</t>
  </si>
  <si>
    <t xml:space="preserve">Italia           </t>
  </si>
  <si>
    <t xml:space="preserve">          </t>
  </si>
  <si>
    <t xml:space="preserve">Austria                </t>
  </si>
  <si>
    <t xml:space="preserve">Belgio                 </t>
  </si>
  <si>
    <t xml:space="preserve">Danimarca              </t>
  </si>
  <si>
    <t xml:space="preserve">Finlandia              </t>
  </si>
  <si>
    <t xml:space="preserve">Francia                </t>
  </si>
  <si>
    <t xml:space="preserve">Germania               </t>
  </si>
  <si>
    <t xml:space="preserve">Grecia                 </t>
  </si>
  <si>
    <t xml:space="preserve">Irlanda                </t>
  </si>
  <si>
    <t xml:space="preserve">Lussemburgo            </t>
  </si>
  <si>
    <t xml:space="preserve">Norvegia               </t>
  </si>
  <si>
    <t xml:space="preserve">Paesi Bassi            </t>
  </si>
  <si>
    <t xml:space="preserve">Portogallo             </t>
  </si>
  <si>
    <t xml:space="preserve">Regno Unito            </t>
  </si>
  <si>
    <t xml:space="preserve">Spagna                 </t>
  </si>
  <si>
    <t xml:space="preserve">Svezia                 </t>
  </si>
  <si>
    <t xml:space="preserve">Svizzera               </t>
  </si>
  <si>
    <t xml:space="preserve">Turchia                </t>
  </si>
  <si>
    <t xml:space="preserve">Altri Europei          </t>
  </si>
  <si>
    <t xml:space="preserve">Canada                 </t>
  </si>
  <si>
    <t xml:space="preserve">U.S.A.                 </t>
  </si>
  <si>
    <t xml:space="preserve">Messico                </t>
  </si>
  <si>
    <t xml:space="preserve">Venezuela              </t>
  </si>
  <si>
    <t xml:space="preserve">Brasile                </t>
  </si>
  <si>
    <t xml:space="preserve">Argentina              </t>
  </si>
  <si>
    <t xml:space="preserve">Altri America Latina   </t>
  </si>
  <si>
    <t xml:space="preserve">Giappone               </t>
  </si>
  <si>
    <t xml:space="preserve">Australia              </t>
  </si>
  <si>
    <t xml:space="preserve">Israele                </t>
  </si>
  <si>
    <t xml:space="preserve">Egitto                 </t>
  </si>
  <si>
    <t xml:space="preserve">Altri Medio Oriente    </t>
  </si>
  <si>
    <t xml:space="preserve">Sud Africa Rep.        </t>
  </si>
  <si>
    <t xml:space="preserve">Altri Extraeuropei     </t>
  </si>
  <si>
    <t xml:space="preserve">Totale Estero      </t>
  </si>
  <si>
    <t xml:space="preserve">Totale generale</t>
  </si>
  <si>
    <t xml:space="preserve">(a) L'APT 5 "Firenze" coincide con la provincia</t>
  </si>
  <si>
    <t xml:space="preserve">TAVOLA 3.2 - ARRIVI E PRESENZE PER RISORSA TURISTICA, PROVENIENZA,</t>
  </si>
  <si>
    <t xml:space="preserve">                         TIPOLOGIA RICETTIVA E APT - PROVINCIA DI FIRENZE. </t>
  </si>
  <si>
    <t xml:space="preserve">                         TOSCANA, 2003.</t>
  </si>
  <si>
    <t xml:space="preserve">RISORSA TURISTICA PROVENIENZA</t>
  </si>
  <si>
    <t xml:space="preserve">                    Italiani</t>
  </si>
  <si>
    <t xml:space="preserve">                    Stranieri</t>
  </si>
  <si>
    <t xml:space="preserve">                    Totale</t>
  </si>
  <si>
    <t xml:space="preserve">            </t>
  </si>
  <si>
    <t xml:space="preserve">Campagna/Collina</t>
  </si>
  <si>
    <t xml:space="preserve">Altro interesse</t>
  </si>
  <si>
    <t xml:space="preserve">Totale</t>
  </si>
  <si>
    <t xml:space="preserve">TAVOLA 3.3 - ARRIVI E PRESENZE PER TIPOLOGIA DI ESERCIZIO RICETTIVO, </t>
  </si>
  <si>
    <t xml:space="preserve">                         PROVENIENZA E APT - PROVINCIA DI FIRENZE. </t>
  </si>
  <si>
    <t xml:space="preserve">TIPOLOGIA DI ESERCIZIO RICETTIVO</t>
  </si>
  <si>
    <t xml:space="preserve">ITALIANI</t>
  </si>
  <si>
    <t xml:space="preserve">STRANIERI</t>
  </si>
  <si>
    <t xml:space="preserve">5 Stelle</t>
  </si>
  <si>
    <t xml:space="preserve">4 Stelle</t>
  </si>
  <si>
    <t xml:space="preserve">3 Stelle</t>
  </si>
  <si>
    <t xml:space="preserve">2 Stelle</t>
  </si>
  <si>
    <t xml:space="preserve">1 Stella</t>
  </si>
  <si>
    <t xml:space="preserve">R.T.A.</t>
  </si>
  <si>
    <t xml:space="preserve">Esercizi alberghieri</t>
  </si>
  <si>
    <t xml:space="preserve">Campeggi e V.T.</t>
  </si>
  <si>
    <t xml:space="preserve">Affittacamere e C.A.V.</t>
  </si>
  <si>
    <t xml:space="preserve">Alloggi agroturistici</t>
  </si>
  <si>
    <t xml:space="preserve">Altri Esercizi</t>
  </si>
  <si>
    <t xml:space="preserve">Esercizi extralberghieri</t>
  </si>
  <si>
    <t xml:space="preserve">TAVOLA 3.4 - STRUTTURA DELL'OFFERTA RICETTIVA PER TIPOLOGIA DI </t>
  </si>
  <si>
    <t xml:space="preserve">                         ESERCIZIO RICETTIVO E APT - PROVINCIA DI FIRENZE. </t>
  </si>
  <si>
    <r>
      <rPr>
        <b val="true"/>
        <sz val="10"/>
        <rFont val="Arial"/>
        <family val="2"/>
      </rPr>
      <t xml:space="preserve">                         TOSCANA, MEDIA ANNUA</t>
    </r>
    <r>
      <rPr>
        <b val="true"/>
        <vertAlign val="superscript"/>
        <sz val="10"/>
        <rFont val="ZapfDingbats"/>
        <family val="5"/>
      </rPr>
      <t xml:space="preserve">R</t>
    </r>
    <r>
      <rPr>
        <b val="true"/>
        <sz val="10"/>
        <rFont val="ZapfDingbats"/>
        <family val="5"/>
      </rPr>
      <t xml:space="preserve"> </t>
    </r>
    <r>
      <rPr>
        <b val="true"/>
        <sz val="10"/>
        <rFont val="Arial"/>
        <family val="2"/>
      </rPr>
      <t xml:space="preserve">2003</t>
    </r>
    <r>
      <rPr>
        <sz val="10"/>
        <rFont val="Arial"/>
        <family val="2"/>
      </rPr>
      <t xml:space="preserve"> (valori assoluti e indicatori).</t>
    </r>
  </si>
  <si>
    <t xml:space="preserve">ESERCIZI</t>
  </si>
  <si>
    <t xml:space="preserve">CAMERE</t>
  </si>
  <si>
    <t xml:space="preserve">POSTI LETTO</t>
  </si>
  <si>
    <t xml:space="preserve">BAGNI</t>
  </si>
  <si>
    <r>
      <rPr>
        <sz val="9"/>
        <rFont val="Arial"/>
        <family val="2"/>
      </rPr>
      <t xml:space="preserve">% POSTI LETTO</t>
    </r>
    <r>
      <rPr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 </t>
    </r>
  </si>
  <si>
    <r>
      <rPr>
        <sz val="9"/>
        <rFont val="Arial"/>
        <family val="2"/>
      </rPr>
      <t xml:space="preserve">DIMENSIONE MEDIA </t>
    </r>
    <r>
      <rPr>
        <sz val="8"/>
        <rFont val="ZapfDingbats"/>
        <family val="5"/>
      </rPr>
      <t xml:space="preserve">R </t>
    </r>
  </si>
  <si>
    <r>
      <rPr>
        <sz val="9"/>
        <rFont val="Arial"/>
        <family val="2"/>
      </rPr>
      <t xml:space="preserve">BAGNI SU 100 CAMERE</t>
    </r>
    <r>
      <rPr>
        <vertAlign val="superscript"/>
        <sz val="9"/>
        <rFont val="ZapfDingbats"/>
        <family val="5"/>
      </rPr>
      <t xml:space="preserve"> </t>
    </r>
    <r>
      <rPr>
        <sz val="8"/>
        <rFont val="ZapfDingbats"/>
        <family val="5"/>
      </rPr>
      <t xml:space="preserve">R </t>
    </r>
  </si>
  <si>
    <r>
      <rPr>
        <sz val="8"/>
        <rFont val="ZapfDingbats"/>
        <family val="5"/>
      </rPr>
      <t xml:space="preserve">R</t>
    </r>
    <r>
      <rPr>
        <sz val="8"/>
        <rFont val="Arial"/>
        <family val="2"/>
      </rPr>
      <t xml:space="preserve"> N° medio esercizi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eserciz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r>
      <rPr>
        <sz val="8"/>
        <rFont val="Arial"/>
        <family val="2"/>
      </rPr>
      <t xml:space="preserve">    N° medio camere = (</t>
    </r>
    <r>
      <rPr>
        <sz val="8"/>
        <rFont val="Symbol"/>
        <family val="1"/>
        <charset val="2"/>
      </rPr>
      <t xml:space="preserve">S</t>
    </r>
    <r>
      <rPr>
        <sz val="8"/>
        <rFont val="Arial"/>
        <family val="2"/>
      </rPr>
      <t xml:space="preserve"> </t>
    </r>
    <r>
      <rPr>
        <vertAlign val="subscript"/>
        <sz val="8"/>
        <rFont val="Arial"/>
        <family val="2"/>
      </rPr>
      <t xml:space="preserve">i=1...12</t>
    </r>
    <r>
      <rPr>
        <sz val="8"/>
        <rFont val="Arial"/>
        <family val="2"/>
      </rPr>
      <t xml:space="preserve"> n° camere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posti letto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posti letto mese</t>
    </r>
    <r>
      <rPr>
        <vertAlign val="subscript"/>
        <sz val="8"/>
        <rFont val="Arial"/>
        <family val="2"/>
      </rPr>
      <t xml:space="preserve">i</t>
    </r>
    <r>
      <rPr>
        <sz val="8"/>
        <rFont val="Arial"/>
        <family val="2"/>
      </rPr>
      <t xml:space="preserve"> )/12</t>
    </r>
  </si>
  <si>
    <r>
      <rPr>
        <sz val="8"/>
        <rFont val="Arial"/>
        <family val="2"/>
      </rPr>
      <t xml:space="preserve">    N° medio bagni = (</t>
    </r>
    <r>
      <rPr>
        <sz val="8"/>
        <rFont val="Symbol"/>
        <family val="1"/>
        <charset val="2"/>
      </rPr>
      <t xml:space="preserve">S</t>
    </r>
    <r>
      <rPr>
        <vertAlign val="subscript"/>
        <sz val="8"/>
        <rFont val="Arial"/>
        <family val="2"/>
      </rPr>
      <t xml:space="preserve"> i=1...12</t>
    </r>
    <r>
      <rPr>
        <sz val="8"/>
        <rFont val="Arial"/>
        <family val="2"/>
      </rPr>
      <t xml:space="preserve"> n° bagni mese</t>
    </r>
    <r>
      <rPr>
        <vertAlign val="subscript"/>
        <sz val="8"/>
        <rFont val="Arial"/>
        <family val="2"/>
      </rPr>
      <t xml:space="preserve">i </t>
    </r>
    <r>
      <rPr>
        <sz val="8"/>
        <rFont val="Arial"/>
        <family val="2"/>
      </rPr>
      <t xml:space="preserve">)/12</t>
    </r>
  </si>
  <si>
    <t xml:space="preserve">    Percentuale posti letto = (Posti letto tipologia di esercizio ricettivo) / (Posti letto totale generale) * 100</t>
  </si>
  <si>
    <t xml:space="preserve">    Dimensione media = Posti letto / Esercizi</t>
  </si>
  <si>
    <t xml:space="preserve">    Bagni su 100 camere = (Bagni / Camere) * 100</t>
  </si>
  <si>
    <t xml:space="preserve">    Per i campeggi ed i villaggi turistici la voce "camere" indica il numero di piazzole e alloggiamenti</t>
  </si>
  <si>
    <t xml:space="preserve">    e la voce "bagni" indica il numero dei W.C.</t>
  </si>
  <si>
    <t xml:space="preserve">APT 5 "FIRENZE" - PROVINCIA DI FIRENZE</t>
  </si>
  <si>
    <r>
      <rPr>
        <b val="true"/>
        <sz val="9"/>
        <rFont val="Arial"/>
        <family val="0"/>
      </rPr>
      <t xml:space="preserve">Arrivi e presenze per Paese di provenienza, 2003</t>
    </r>
    <r>
      <rPr>
        <sz val="9"/>
        <rFont val="Arial"/>
        <family val="0"/>
      </rPr>
      <t xml:space="preserve"> (valori percentuali)*</t>
    </r>
  </si>
  <si>
    <r>
      <rPr>
        <b val="true"/>
        <sz val="9"/>
        <rFont val="Arial"/>
        <family val="0"/>
      </rPr>
      <t xml:space="preserve">Arrivi e presenze per Paese di provenienza, 2003-2002</t>
    </r>
    <r>
      <rPr>
        <sz val="9"/>
        <rFont val="Arial"/>
        <family val="0"/>
      </rPr>
      <t xml:space="preserve"> (variazioni percentuali)</t>
    </r>
  </si>
  <si>
    <t xml:space="preserve">* La variazione percentuale 2003/2002 relativa agli arrivi provenienti dagli U.S.A. non appare nel</t>
  </si>
  <si>
    <t xml:space="preserve">  grafico in quanto il valore è pari a -0,01%.</t>
  </si>
  <si>
    <r>
      <rPr>
        <b val="true"/>
        <sz val="9"/>
        <rFont val="Arial"/>
        <family val="0"/>
      </rPr>
      <t xml:space="preserve">Presenze per Risorsa, 2003</t>
    </r>
    <r>
      <rPr>
        <sz val="9"/>
        <rFont val="Arial"/>
        <family val="0"/>
      </rPr>
      <t xml:space="preserve"> (valori percentuali)</t>
    </r>
  </si>
  <si>
    <r>
      <rPr>
        <b val="true"/>
        <sz val="9"/>
        <rFont val="Arial"/>
        <family val="0"/>
      </rPr>
      <t xml:space="preserve">Presenze per Risorsa, 2003-2002</t>
    </r>
    <r>
      <rPr>
        <sz val="9"/>
        <rFont val="Arial"/>
        <family val="0"/>
      </rPr>
      <t xml:space="preserve"> (variazioni percentuali)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0"/>
    <numFmt numFmtId="167" formatCode="#,##0.0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sz val="9"/>
      <name val="Arial"/>
      <family val="2"/>
    </font>
    <font>
      <b val="true"/>
      <sz val="9"/>
      <name val="Arial"/>
      <family val="0"/>
    </font>
    <font>
      <sz val="8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name val="Arial"/>
      <family val="0"/>
    </font>
    <font>
      <b val="true"/>
      <sz val="8"/>
      <name val="Arial"/>
      <family val="0"/>
    </font>
    <font>
      <b val="true"/>
      <sz val="10"/>
      <name val="Arial"/>
      <family val="2"/>
    </font>
    <font>
      <b val="true"/>
      <vertAlign val="superscript"/>
      <sz val="10"/>
      <name val="ZapfDingbats"/>
      <family val="5"/>
    </font>
    <font>
      <b val="true"/>
      <sz val="10"/>
      <name val="ZapfDingbats"/>
      <family val="5"/>
    </font>
    <font>
      <sz val="10"/>
      <name val="Arial"/>
      <family val="2"/>
    </font>
    <font>
      <sz val="9"/>
      <name val="ZapfDingbats"/>
      <family val="5"/>
    </font>
    <font>
      <sz val="8"/>
      <name val="ZapfDingbats"/>
      <family val="5"/>
    </font>
    <font>
      <vertAlign val="superscript"/>
      <sz val="9"/>
      <name val="ZapfDingbats"/>
      <family val="5"/>
    </font>
    <font>
      <sz val="8"/>
      <name val="Symbol"/>
      <family val="1"/>
      <charset val="2"/>
    </font>
    <font>
      <vertAlign val="subscript"/>
      <sz val="8"/>
      <name val="Arial"/>
      <family val="2"/>
    </font>
    <font>
      <b val="true"/>
      <sz val="8"/>
      <color rgb="FF000000"/>
      <name val="Arial"/>
      <family val="2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externalLink" Target="externalLinks/externalLink1.xml"/><Relationship Id="rId1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739203213927"/>
          <c:y val="0.0694637399277577"/>
          <c:w val="0.983260796786073"/>
          <c:h val="0.79410947485412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fi!$G$11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fi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fi!$G$12:$G$13</c:f>
              <c:numCache>
                <c:formatCode>General</c:formatCode>
                <c:ptCount val="2"/>
                <c:pt idx="0">
                  <c:v>30.7630157726716</c:v>
                </c:pt>
                <c:pt idx="1">
                  <c:v>69.2369842273285</c:v>
                </c:pt>
              </c:numCache>
            </c:numRef>
          </c:val>
        </c:ser>
        <c:ser>
          <c:idx val="1"/>
          <c:order val="1"/>
          <c:tx>
            <c:strRef>
              <c:f>[1]Dati_fi!$F$11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fi!$E$12:$E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fi!$F$12:$F$13</c:f>
              <c:numCache>
                <c:formatCode>General</c:formatCode>
                <c:ptCount val="2"/>
                <c:pt idx="0">
                  <c:v>32.204251477923</c:v>
                </c:pt>
                <c:pt idx="1">
                  <c:v>67.795748522077</c:v>
                </c:pt>
              </c:numCache>
            </c:numRef>
          </c:val>
        </c:ser>
        <c:gapWidth val="150"/>
        <c:overlap val="0"/>
        <c:axId val="49549234"/>
        <c:axId val="4267251"/>
      </c:barChart>
      <c:catAx>
        <c:axId val="49549234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67251"/>
        <c:crossesAt val="0"/>
        <c:auto val="1"/>
        <c:lblAlgn val="ctr"/>
        <c:lblOffset val="100"/>
        <c:noMultiLvlLbl val="0"/>
      </c:catAx>
      <c:valAx>
        <c:axId val="4267251"/>
        <c:scaling>
          <c:orientation val="minMax"/>
          <c:max val="1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549234"/>
        <c:crossesAt val="1"/>
        <c:crossBetween val="midCat"/>
        <c:majorUnit val="2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76335992774349"/>
          <c:w val="0.984327001441916"/>
          <c:h val="0.90967936173415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fi!$G$14</c:f>
              <c:strCache>
                <c:ptCount val="1"/>
                <c:pt idx="0">
                  <c:v>Presenz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fi!$E$15:$E$19</c:f>
              <c:strCache>
                <c:ptCount val="5"/>
                <c:pt idx="0">
                  <c:v>U.S.A.</c:v>
                </c:pt>
                <c:pt idx="1">
                  <c:v>Germania</c:v>
                </c:pt>
                <c:pt idx="2">
                  <c:v>Regno Unito</c:v>
                </c:pt>
                <c:pt idx="3">
                  <c:v>Francia</c:v>
                </c:pt>
                <c:pt idx="4">
                  <c:v>Giappone</c:v>
                </c:pt>
              </c:strCache>
            </c:strRef>
          </c:cat>
          <c:val>
            <c:numRef>
              <c:f>[1]Dati_fi!$G$15:$G$19</c:f>
              <c:numCache>
                <c:formatCode>General</c:formatCode>
                <c:ptCount val="5"/>
                <c:pt idx="0">
                  <c:v>17.4770521940565</c:v>
                </c:pt>
                <c:pt idx="1">
                  <c:v>10.8893126455778</c:v>
                </c:pt>
                <c:pt idx="2">
                  <c:v>9.17740114254933</c:v>
                </c:pt>
                <c:pt idx="3">
                  <c:v>7.82368180104916</c:v>
                </c:pt>
                <c:pt idx="4">
                  <c:v>7.68400677975286</c:v>
                </c:pt>
              </c:numCache>
            </c:numRef>
          </c:val>
        </c:ser>
        <c:ser>
          <c:idx val="1"/>
          <c:order val="1"/>
          <c:tx>
            <c:strRef>
              <c:f>[1]Dati_fi!$F$14</c:f>
              <c:strCache>
                <c:ptCount val="1"/>
                <c:pt idx="0">
                  <c:v>Arriv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fi!$E$15:$E$19</c:f>
              <c:strCache>
                <c:ptCount val="5"/>
                <c:pt idx="0">
                  <c:v>U.S.A.</c:v>
                </c:pt>
                <c:pt idx="1">
                  <c:v>Germania</c:v>
                </c:pt>
                <c:pt idx="2">
                  <c:v>Regno Unito</c:v>
                </c:pt>
                <c:pt idx="3">
                  <c:v>Francia</c:v>
                </c:pt>
                <c:pt idx="4">
                  <c:v>Giappone</c:v>
                </c:pt>
              </c:strCache>
            </c:strRef>
          </c:cat>
          <c:val>
            <c:numRef>
              <c:f>[1]Dati_fi!$F$15:$F$19</c:f>
              <c:numCache>
                <c:formatCode>General</c:formatCode>
                <c:ptCount val="5"/>
                <c:pt idx="0">
                  <c:v>20.0909815945125</c:v>
                </c:pt>
                <c:pt idx="1">
                  <c:v>7.62385817559097</c:v>
                </c:pt>
                <c:pt idx="2">
                  <c:v>7.88997461637804</c:v>
                </c:pt>
                <c:pt idx="3">
                  <c:v>7.35436804767425</c:v>
                </c:pt>
                <c:pt idx="4">
                  <c:v>11.5465116749817</c:v>
                </c:pt>
              </c:numCache>
            </c:numRef>
          </c:val>
        </c:ser>
        <c:gapWidth val="150"/>
        <c:overlap val="0"/>
        <c:axId val="97340080"/>
        <c:axId val="82024462"/>
      </c:barChart>
      <c:catAx>
        <c:axId val="97340080"/>
        <c:scaling>
          <c:orientation val="maxMin"/>
        </c:scaling>
        <c:delete val="0"/>
        <c:axPos val="b"/>
        <c:numFmt formatCode="General" sourceLinked="1"/>
        <c:majorTickMark val="none"/>
        <c:minorTickMark val="in"/>
        <c:tickLblPos val="nextTo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024462"/>
        <c:crossesAt val="0"/>
        <c:auto val="1"/>
        <c:lblAlgn val="ctr"/>
        <c:lblOffset val="100"/>
        <c:noMultiLvlLbl val="0"/>
      </c:catAx>
      <c:valAx>
        <c:axId val="82024462"/>
        <c:scaling>
          <c:orientation val="minMax"/>
          <c:max val="2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34008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42597922663"/>
          <c:y val="0.0324675324675325"/>
          <c:w val="0.984357402077337"/>
          <c:h val="0.85116883116883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fi!$S$14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fi!$Q$15:$Q$19</c:f>
              <c:strCache>
                <c:ptCount val="5"/>
                <c:pt idx="0">
                  <c:v>U.S.A.</c:v>
                </c:pt>
                <c:pt idx="1">
                  <c:v>Germania</c:v>
                </c:pt>
                <c:pt idx="2">
                  <c:v>Regno Unito</c:v>
                </c:pt>
                <c:pt idx="3">
                  <c:v>Francia</c:v>
                </c:pt>
                <c:pt idx="4">
                  <c:v>Giappone</c:v>
                </c:pt>
              </c:strCache>
            </c:strRef>
          </c:cat>
          <c:val>
            <c:numRef>
              <c:f>[1]Dati_fi!$S$15:$S$19</c:f>
              <c:numCache>
                <c:formatCode>General</c:formatCode>
                <c:ptCount val="5"/>
                <c:pt idx="0">
                  <c:v>0.904786266903201</c:v>
                </c:pt>
                <c:pt idx="1">
                  <c:v>13.20936351556</c:v>
                </c:pt>
                <c:pt idx="2">
                  <c:v>24.8481248130016</c:v>
                </c:pt>
                <c:pt idx="3">
                  <c:v>21.0009341855209</c:v>
                </c:pt>
                <c:pt idx="4">
                  <c:v>-11.6976308039443</c:v>
                </c:pt>
              </c:numCache>
            </c:numRef>
          </c:val>
        </c:ser>
        <c:ser>
          <c:idx val="1"/>
          <c:order val="1"/>
          <c:tx>
            <c:strRef>
              <c:f>[1]Dati_fi!$R$14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fi!$Q$15:$Q$19</c:f>
              <c:strCache>
                <c:ptCount val="5"/>
                <c:pt idx="0">
                  <c:v>U.S.A.</c:v>
                </c:pt>
                <c:pt idx="1">
                  <c:v>Germania</c:v>
                </c:pt>
                <c:pt idx="2">
                  <c:v>Regno Unito</c:v>
                </c:pt>
                <c:pt idx="3">
                  <c:v>Francia</c:v>
                </c:pt>
                <c:pt idx="4">
                  <c:v>Giappone</c:v>
                </c:pt>
              </c:strCache>
            </c:strRef>
          </c:cat>
          <c:val>
            <c:numRef>
              <c:f>[1]Dati_fi!$R$15:$R$19</c:f>
              <c:numCache>
                <c:formatCode>General</c:formatCode>
                <c:ptCount val="5"/>
                <c:pt idx="0">
                  <c:v>-0.00805953308437779</c:v>
                </c:pt>
                <c:pt idx="1">
                  <c:v>13.5357284011817</c:v>
                </c:pt>
                <c:pt idx="2">
                  <c:v>23.3454990401046</c:v>
                </c:pt>
                <c:pt idx="3">
                  <c:v>17.594510616261</c:v>
                </c:pt>
                <c:pt idx="4">
                  <c:v>-8.52464274259648</c:v>
                </c:pt>
              </c:numCache>
            </c:numRef>
          </c:val>
        </c:ser>
        <c:gapWidth val="150"/>
        <c:overlap val="0"/>
        <c:axId val="11445290"/>
        <c:axId val="72261048"/>
      </c:barChart>
      <c:catAx>
        <c:axId val="11445290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261048"/>
        <c:crossesAt val="0"/>
        <c:auto val="1"/>
        <c:lblAlgn val="ctr"/>
        <c:lblOffset val="100"/>
        <c:noMultiLvlLbl val="0"/>
      </c:catAx>
      <c:valAx>
        <c:axId val="72261048"/>
        <c:scaling>
          <c:orientation val="minMax"/>
          <c:max val="30"/>
          <c:min val="-1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45290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99511950944813"/>
          <c:y val="0.8805194805194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66866906955013"/>
          <c:y val="0.070482097547223"/>
          <c:w val="0.983313309304499"/>
          <c:h val="0.842120101494221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fi!$S$11</c:f>
              <c:strCache>
                <c:ptCount val="1"/>
                <c:pt idx="0">
                  <c:v> Presenze 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fi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fi!$S$12:$S$13</c:f>
              <c:numCache>
                <c:formatCode>General</c:formatCode>
                <c:ptCount val="2"/>
                <c:pt idx="0">
                  <c:v>-1.20196371180229</c:v>
                </c:pt>
                <c:pt idx="1">
                  <c:v>-6.95297084541792</c:v>
                </c:pt>
              </c:numCache>
            </c:numRef>
          </c:val>
        </c:ser>
        <c:ser>
          <c:idx val="1"/>
          <c:order val="1"/>
          <c:tx>
            <c:strRef>
              <c:f>[1]Dati_fi!$R$11</c:f>
              <c:strCache>
                <c:ptCount val="1"/>
                <c:pt idx="0">
                  <c:v>  Arrivi  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fi!$Q$12:$Q$13</c:f>
              <c:strCache>
                <c:ptCount val="2"/>
                <c:pt idx="0">
                  <c:v>Italia</c:v>
                </c:pt>
                <c:pt idx="1">
                  <c:v>Estero</c:v>
                </c:pt>
              </c:strCache>
            </c:strRef>
          </c:cat>
          <c:val>
            <c:numRef>
              <c:f>[1]Dati_fi!$R$12:$R$13</c:f>
              <c:numCache>
                <c:formatCode>General</c:formatCode>
                <c:ptCount val="2"/>
                <c:pt idx="0">
                  <c:v>-3.99866180966606</c:v>
                </c:pt>
                <c:pt idx="1">
                  <c:v>-4.65544564222101</c:v>
                </c:pt>
              </c:numCache>
            </c:numRef>
          </c:val>
        </c:ser>
        <c:gapWidth val="150"/>
        <c:overlap val="0"/>
        <c:axId val="84449805"/>
        <c:axId val="45955286"/>
      </c:barChart>
      <c:catAx>
        <c:axId val="84449805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955286"/>
        <c:crossesAt val="0"/>
        <c:auto val="1"/>
        <c:lblAlgn val="ctr"/>
        <c:lblOffset val="100"/>
        <c:noMultiLvlLbl val="0"/>
      </c:catAx>
      <c:valAx>
        <c:axId val="45955286"/>
        <c:scaling>
          <c:orientation val="minMax"/>
          <c:max val="0"/>
          <c:min val="-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449805"/>
        <c:crossesAt val="1"/>
        <c:crossBetween val="midCat"/>
        <c:majorUnit val="2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6729985580841"/>
          <c:y val="0.033864118895966"/>
          <c:w val="0.984327001441916"/>
          <c:h val="0.958811040339703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fi!$J$42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fi!$G$43:$G$47</c:f>
              <c:strCache>
                <c:ptCount val="5"/>
                <c:pt idx="0">
                  <c:v>Arte/Affari</c:v>
                </c:pt>
                <c:pt idx="1">
                  <c:v>Altro interesse</c:v>
                </c:pt>
                <c:pt idx="2">
                  <c:v>Campagna/Collina</c:v>
                </c:pt>
                <c:pt idx="3">
                  <c:v>Montagna</c:v>
                </c:pt>
                <c:pt idx="4">
                  <c:v>Termale</c:v>
                </c:pt>
              </c:strCache>
            </c:strRef>
          </c:cat>
          <c:val>
            <c:numRef>
              <c:f>[1]Dati_fi!$J$43:$J$47</c:f>
              <c:numCache>
                <c:formatCode>General</c:formatCode>
                <c:ptCount val="5"/>
                <c:pt idx="0">
                  <c:v>73.0650783392168</c:v>
                </c:pt>
                <c:pt idx="1">
                  <c:v>18.2885152321443</c:v>
                </c:pt>
                <c:pt idx="2">
                  <c:v>6.06508374614494</c:v>
                </c:pt>
                <c:pt idx="3">
                  <c:v>2.16931475571664</c:v>
                </c:pt>
                <c:pt idx="4">
                  <c:v>0.412007926777393</c:v>
                </c:pt>
              </c:numCache>
            </c:numRef>
          </c:val>
        </c:ser>
        <c:ser>
          <c:idx val="1"/>
          <c:order val="1"/>
          <c:tx>
            <c:strRef>
              <c:f>[1]Dati_fi!$I$42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fi!$G$43:$G$47</c:f>
              <c:strCache>
                <c:ptCount val="5"/>
                <c:pt idx="0">
                  <c:v>Arte/Affari</c:v>
                </c:pt>
                <c:pt idx="1">
                  <c:v>Altro interesse</c:v>
                </c:pt>
                <c:pt idx="2">
                  <c:v>Campagna/Collina</c:v>
                </c:pt>
                <c:pt idx="3">
                  <c:v>Montagna</c:v>
                </c:pt>
                <c:pt idx="4">
                  <c:v>Termale</c:v>
                </c:pt>
              </c:strCache>
            </c:strRef>
          </c:cat>
          <c:val>
            <c:numRef>
              <c:f>[1]Dati_fi!$I$43:$I$47</c:f>
              <c:numCache>
                <c:formatCode>General</c:formatCode>
                <c:ptCount val="5"/>
                <c:pt idx="0">
                  <c:v>73.4753054362439</c:v>
                </c:pt>
                <c:pt idx="1">
                  <c:v>18.8235695433129</c:v>
                </c:pt>
                <c:pt idx="2">
                  <c:v>5.52584320742885</c:v>
                </c:pt>
                <c:pt idx="3">
                  <c:v>1.6797518955171</c:v>
                </c:pt>
                <c:pt idx="4">
                  <c:v>0.51272928639675</c:v>
                </c:pt>
              </c:numCache>
            </c:numRef>
          </c:val>
        </c:ser>
        <c:ser>
          <c:idx val="2"/>
          <c:order val="2"/>
          <c:tx>
            <c:strRef>
              <c:f>[1]Dati_fi!$H$42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fi!$G$43:$G$47</c:f>
              <c:strCache>
                <c:ptCount val="5"/>
                <c:pt idx="0">
                  <c:v>Arte/Affari</c:v>
                </c:pt>
                <c:pt idx="1">
                  <c:v>Altro interesse</c:v>
                </c:pt>
                <c:pt idx="2">
                  <c:v>Campagna/Collina</c:v>
                </c:pt>
                <c:pt idx="3">
                  <c:v>Montagna</c:v>
                </c:pt>
                <c:pt idx="4">
                  <c:v>Termale</c:v>
                </c:pt>
              </c:strCache>
            </c:strRef>
          </c:cat>
          <c:val>
            <c:numRef>
              <c:f>[1]Dati_fi!$H$43:$H$47</c:f>
              <c:numCache>
                <c:formatCode>General</c:formatCode>
                <c:ptCount val="5"/>
                <c:pt idx="0">
                  <c:v>72.1754649027148</c:v>
                </c:pt>
                <c:pt idx="1">
                  <c:v>17.0928155311944</c:v>
                </c:pt>
                <c:pt idx="2">
                  <c:v>7.28139528209838</c:v>
                </c:pt>
                <c:pt idx="3">
                  <c:v>3.27203983240544</c:v>
                </c:pt>
                <c:pt idx="4">
                  <c:v>0.18553062044424</c:v>
                </c:pt>
              </c:numCache>
            </c:numRef>
          </c:val>
        </c:ser>
        <c:gapWidth val="150"/>
        <c:overlap val="0"/>
        <c:axId val="19913082"/>
        <c:axId val="47638922"/>
      </c:barChart>
      <c:catAx>
        <c:axId val="19913082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7638922"/>
        <c:crossesAt val="0"/>
        <c:auto val="1"/>
        <c:lblAlgn val="ctr"/>
        <c:lblOffset val="100"/>
        <c:noMultiLvlLbl val="0"/>
      </c:catAx>
      <c:valAx>
        <c:axId val="47638922"/>
        <c:scaling>
          <c:orientation val="minMax"/>
          <c:max val="8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13082"/>
        <c:crossesAt val="1"/>
        <c:crossBetween val="midCat"/>
        <c:majorUnit val="10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500157500158"/>
          <c:y val="0.0306201550387597"/>
          <c:w val="0.984249984249984"/>
          <c:h val="0.880426356589147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[1]Dati_fi!$J$55</c:f>
              <c:strCache>
                <c:ptCount val="1"/>
                <c:pt idx="0">
                  <c:v>Totale</c:v>
                </c:pt>
              </c:strCache>
            </c:strRef>
          </c:tx>
          <c:spPr>
            <a:solidFill>
              <a:srgbClr val="ffcc99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fi!$G$56:$G$60</c:f>
              <c:strCache>
                <c:ptCount val="5"/>
                <c:pt idx="0">
                  <c:v>Arte/Affari</c:v>
                </c:pt>
                <c:pt idx="1">
                  <c:v>Altro interesse</c:v>
                </c:pt>
                <c:pt idx="2">
                  <c:v>Campagna/Collina</c:v>
                </c:pt>
                <c:pt idx="3">
                  <c:v>Montagna</c:v>
                </c:pt>
                <c:pt idx="4">
                  <c:v>Termale</c:v>
                </c:pt>
              </c:strCache>
            </c:strRef>
          </c:cat>
          <c:val>
            <c:numRef>
              <c:f>[1]Dati_fi!$J$56:$J$60</c:f>
              <c:numCache>
                <c:formatCode>General</c:formatCode>
                <c:ptCount val="5"/>
                <c:pt idx="0">
                  <c:v>-4.65269752951755</c:v>
                </c:pt>
                <c:pt idx="1">
                  <c:v>-8.14411300790209</c:v>
                </c:pt>
                <c:pt idx="2">
                  <c:v>-1.12235646285916</c:v>
                </c:pt>
                <c:pt idx="3">
                  <c:v>-10.1293251230852</c:v>
                </c:pt>
                <c:pt idx="4">
                  <c:v>-10.393817946195</c:v>
                </c:pt>
              </c:numCache>
            </c:numRef>
          </c:val>
        </c:ser>
        <c:ser>
          <c:idx val="1"/>
          <c:order val="1"/>
          <c:tx>
            <c:strRef>
              <c:f>[1]Dati_fi!$I$55</c:f>
              <c:strCache>
                <c:ptCount val="1"/>
                <c:pt idx="0">
                  <c:v>Stranieri</c:v>
                </c:pt>
              </c:strCache>
            </c:strRef>
          </c:tx>
          <c:spPr>
            <a:solidFill>
              <a:srgbClr val="96969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fi!$G$56:$G$60</c:f>
              <c:strCache>
                <c:ptCount val="5"/>
                <c:pt idx="0">
                  <c:v>Arte/Affari</c:v>
                </c:pt>
                <c:pt idx="1">
                  <c:v>Altro interesse</c:v>
                </c:pt>
                <c:pt idx="2">
                  <c:v>Campagna/Collina</c:v>
                </c:pt>
                <c:pt idx="3">
                  <c:v>Montagna</c:v>
                </c:pt>
                <c:pt idx="4">
                  <c:v>Termale</c:v>
                </c:pt>
              </c:strCache>
            </c:strRef>
          </c:cat>
          <c:val>
            <c:numRef>
              <c:f>[1]Dati_fi!$I$56:$I$60</c:f>
              <c:numCache>
                <c:formatCode>General</c:formatCode>
                <c:ptCount val="5"/>
                <c:pt idx="0">
                  <c:v>-8.19081167781619</c:v>
                </c:pt>
                <c:pt idx="1">
                  <c:v>-3.82816190243506</c:v>
                </c:pt>
                <c:pt idx="2">
                  <c:v>0.115519128523701</c:v>
                </c:pt>
                <c:pt idx="3">
                  <c:v>-6.52669487391007</c:v>
                </c:pt>
                <c:pt idx="4">
                  <c:v>-10.2385935537882</c:v>
                </c:pt>
              </c:numCache>
            </c:numRef>
          </c:val>
        </c:ser>
        <c:ser>
          <c:idx val="2"/>
          <c:order val="2"/>
          <c:tx>
            <c:strRef>
              <c:f>[1]Dati_fi!$H$55</c:f>
              <c:strCache>
                <c:ptCount val="1"/>
                <c:pt idx="0">
                  <c:v>Italiani</c:v>
                </c:pt>
              </c:strCache>
            </c:strRef>
          </c:tx>
          <c:spPr>
            <a:solidFill>
              <a:srgbClr val="333333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[1]Dati_fi!$G$56:$G$60</c:f>
              <c:strCache>
                <c:ptCount val="5"/>
                <c:pt idx="0">
                  <c:v>Arte/Affari</c:v>
                </c:pt>
                <c:pt idx="1">
                  <c:v>Altro interesse</c:v>
                </c:pt>
                <c:pt idx="2">
                  <c:v>Campagna/Collina</c:v>
                </c:pt>
                <c:pt idx="3">
                  <c:v>Montagna</c:v>
                </c:pt>
                <c:pt idx="4">
                  <c:v>Termale</c:v>
                </c:pt>
              </c:strCache>
            </c:strRef>
          </c:cat>
          <c:val>
            <c:numRef>
              <c:f>[1]Dati_fi!$H$56:$H$60</c:f>
              <c:numCache>
                <c:formatCode>General</c:formatCode>
                <c:ptCount val="5"/>
                <c:pt idx="0">
                  <c:v>4.58054905254754</c:v>
                </c:pt>
                <c:pt idx="1">
                  <c:v>-17.3378045014694</c:v>
                </c:pt>
                <c:pt idx="2">
                  <c:v>-3.16714451319285</c:v>
                </c:pt>
                <c:pt idx="3">
                  <c:v>-13.9604203218443</c:v>
                </c:pt>
                <c:pt idx="4">
                  <c:v>-11.3472745971889</c:v>
                </c:pt>
              </c:numCache>
            </c:numRef>
          </c:val>
        </c:ser>
        <c:gapWidth val="150"/>
        <c:overlap val="0"/>
        <c:axId val="1119968"/>
        <c:axId val="69779404"/>
      </c:barChart>
      <c:catAx>
        <c:axId val="1119968"/>
        <c:scaling>
          <c:orientation val="maxMin"/>
        </c:scaling>
        <c:delete val="0"/>
        <c:axPos val="b"/>
        <c:numFmt formatCode="General" sourceLinked="1"/>
        <c:majorTickMark val="none"/>
        <c:minorTickMark val="none"/>
        <c:tickLblPos val="low"/>
        <c:spPr>
          <a:ln w="0">
            <a:noFill/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779404"/>
        <c:crossesAt val="0"/>
        <c:auto val="1"/>
        <c:lblAlgn val="ctr"/>
        <c:lblOffset val="100"/>
        <c:noMultiLvlLbl val="0"/>
      </c:catAx>
      <c:valAx>
        <c:axId val="69779404"/>
        <c:scaling>
          <c:orientation val="minMax"/>
          <c:max val="5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19968"/>
        <c:crossesAt val="1"/>
        <c:crossBetween val="midCat"/>
        <c:majorUnit val="5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85497385497386"/>
          <c:y val="0.9191860465116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000</xdr:colOff>
      <xdr:row>3</xdr:row>
      <xdr:rowOff>0</xdr:rowOff>
    </xdr:from>
    <xdr:to>
      <xdr:col>0</xdr:col>
      <xdr:colOff>5736240</xdr:colOff>
      <xdr:row>10</xdr:row>
      <xdr:rowOff>162000</xdr:rowOff>
    </xdr:to>
    <xdr:graphicFrame>
      <xdr:nvGraphicFramePr>
        <xdr:cNvPr id="0" name="Chart 1"/>
        <xdr:cNvGraphicFramePr/>
      </xdr:nvGraphicFramePr>
      <xdr:xfrm>
        <a:off x="360000" y="371520"/>
        <a:ext cx="5376240" cy="129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11</xdr:row>
      <xdr:rowOff>28440</xdr:rowOff>
    </xdr:from>
    <xdr:to>
      <xdr:col>0</xdr:col>
      <xdr:colOff>5753160</xdr:colOff>
      <xdr:row>25</xdr:row>
      <xdr:rowOff>152640</xdr:rowOff>
    </xdr:to>
    <xdr:graphicFrame>
      <xdr:nvGraphicFramePr>
        <xdr:cNvPr id="1" name="Chart 2"/>
        <xdr:cNvGraphicFramePr/>
      </xdr:nvGraphicFramePr>
      <xdr:xfrm>
        <a:off x="11160" y="1695240"/>
        <a:ext cx="574200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0</xdr:colOff>
      <xdr:row>34</xdr:row>
      <xdr:rowOff>124200</xdr:rowOff>
    </xdr:from>
    <xdr:to>
      <xdr:col>0</xdr:col>
      <xdr:colOff>5753160</xdr:colOff>
      <xdr:row>51</xdr:row>
      <xdr:rowOff>142920</xdr:rowOff>
    </xdr:to>
    <xdr:graphicFrame>
      <xdr:nvGraphicFramePr>
        <xdr:cNvPr id="2" name="Chart 3"/>
        <xdr:cNvGraphicFramePr/>
      </xdr:nvGraphicFramePr>
      <xdr:xfrm>
        <a:off x="0" y="5515200"/>
        <a:ext cx="5753160" cy="2771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360000</xdr:colOff>
      <xdr:row>27</xdr:row>
      <xdr:rowOff>9360</xdr:rowOff>
    </xdr:from>
    <xdr:to>
      <xdr:col>0</xdr:col>
      <xdr:colOff>5753160</xdr:colOff>
      <xdr:row>34</xdr:row>
      <xdr:rowOff>152640</xdr:rowOff>
    </xdr:to>
    <xdr:graphicFrame>
      <xdr:nvGraphicFramePr>
        <xdr:cNvPr id="3" name="Chart 4"/>
        <xdr:cNvGraphicFramePr/>
      </xdr:nvGraphicFramePr>
      <xdr:xfrm>
        <a:off x="360000" y="4267080"/>
        <a:ext cx="5393160" cy="1276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160</xdr:colOff>
      <xdr:row>3</xdr:row>
      <xdr:rowOff>9720</xdr:rowOff>
    </xdr:from>
    <xdr:to>
      <xdr:col>0</xdr:col>
      <xdr:colOff>5753160</xdr:colOff>
      <xdr:row>23</xdr:row>
      <xdr:rowOff>162000</xdr:rowOff>
    </xdr:to>
    <xdr:graphicFrame>
      <xdr:nvGraphicFramePr>
        <xdr:cNvPr id="4" name="Chart 1"/>
        <xdr:cNvGraphicFramePr/>
      </xdr:nvGraphicFramePr>
      <xdr:xfrm>
        <a:off x="11160" y="495360"/>
        <a:ext cx="574200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1160</xdr:colOff>
      <xdr:row>27</xdr:row>
      <xdr:rowOff>9720</xdr:rowOff>
    </xdr:from>
    <xdr:to>
      <xdr:col>0</xdr:col>
      <xdr:colOff>5725080</xdr:colOff>
      <xdr:row>49</xdr:row>
      <xdr:rowOff>162000</xdr:rowOff>
    </xdr:to>
    <xdr:graphicFrame>
      <xdr:nvGraphicFramePr>
        <xdr:cNvPr id="5" name="Chart 2"/>
        <xdr:cNvGraphicFramePr/>
      </xdr:nvGraphicFramePr>
      <xdr:xfrm>
        <a:off x="11160" y="4381560"/>
        <a:ext cx="5713920" cy="3714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windows/Desktop/Turismo%202003/Grafici/Graf_fi2003%20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ati_fi"/>
      <sheetName val="Graf1_prvfi"/>
      <sheetName val="Graf2_prvfi"/>
    </sheetNames>
    <sheetDataSet>
      <sheetData sheetId="0"/>
      <sheetData sheetId="1"/>
      <sheetData sheetId="2"/>
    </sheetDataSet>
  </externalBook>
</externalLink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56"/>
    <col collapsed="false" customWidth="true" hidden="false" outlineLevel="0" max="2" min="2" style="0" width="15.7"/>
    <col collapsed="false" customWidth="true" hidden="false" outlineLevel="0" max="4" min="3" style="0" width="12.28"/>
    <col collapsed="false" customWidth="true" hidden="false" outlineLevel="0" max="5" min="5" style="0" width="14.7"/>
    <col collapsed="false" customWidth="true" hidden="false" outlineLevel="0" max="6" min="6" style="0" width="18.14"/>
    <col collapsed="false" customWidth="true" hidden="false" outlineLevel="0" max="7" min="7" style="0" width="12.56"/>
    <col collapsed="false" customWidth="true" hidden="false" outlineLevel="0" max="8" min="8" style="0" width="15.85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1"/>
    </row>
    <row r="4" customFormat="false" ht="12.75" hidden="false" customHeight="true" outlineLevel="0" collapsed="false"/>
    <row r="5" s="3" customFormat="true" ht="12" hidden="false" customHeight="false" outlineLevel="0" collapsed="false">
      <c r="A5" s="2"/>
      <c r="B5" s="2"/>
      <c r="C5" s="2"/>
      <c r="D5" s="2"/>
      <c r="E5" s="2"/>
      <c r="F5" s="2" t="s">
        <v>2</v>
      </c>
      <c r="G5" s="2"/>
      <c r="H5" s="2" t="s">
        <v>3</v>
      </c>
    </row>
    <row r="6" s="3" customFormat="true" ht="12" hidden="false" customHeight="false" outlineLevel="0" collapsed="false">
      <c r="A6" s="4" t="s">
        <v>4</v>
      </c>
      <c r="B6" s="4" t="s">
        <v>5</v>
      </c>
      <c r="C6" s="4" t="s">
        <v>6</v>
      </c>
      <c r="D6" s="4" t="s">
        <v>7</v>
      </c>
      <c r="E6" s="4" t="s">
        <v>8</v>
      </c>
      <c r="F6" s="4" t="s">
        <v>9</v>
      </c>
      <c r="G6" s="4" t="s">
        <v>10</v>
      </c>
      <c r="H6" s="4" t="s">
        <v>11</v>
      </c>
    </row>
    <row r="8" s="6" customFormat="true" ht="12.75" hidden="false" customHeight="false" outlineLevel="0" collapsed="false">
      <c r="A8" s="5" t="s">
        <v>12</v>
      </c>
      <c r="B8" s="5"/>
      <c r="C8" s="5"/>
      <c r="D8" s="5"/>
      <c r="E8" s="5"/>
      <c r="F8" s="5"/>
      <c r="G8" s="5"/>
      <c r="H8" s="5"/>
    </row>
    <row r="10" s="7" customFormat="true" ht="11.25" hidden="false" customHeight="false" outlineLevel="0" collapsed="false">
      <c r="A10" s="7" t="s">
        <v>13</v>
      </c>
      <c r="B10" s="7" t="s">
        <v>14</v>
      </c>
      <c r="E10" s="7" t="s">
        <v>15</v>
      </c>
      <c r="F10" s="7" t="s">
        <v>16</v>
      </c>
      <c r="H10" s="7" t="s">
        <v>17</v>
      </c>
    </row>
    <row r="11" s="7" customFormat="true" ht="11.25" hidden="false" customHeight="false" outlineLevel="0" collapsed="false">
      <c r="A11" s="7" t="s">
        <v>18</v>
      </c>
      <c r="B11" s="7" t="s">
        <v>19</v>
      </c>
      <c r="F11" s="7" t="s">
        <v>20</v>
      </c>
      <c r="H11" s="7" t="s">
        <v>21</v>
      </c>
    </row>
    <row r="12" s="7" customFormat="true" ht="11.25" hidden="false" customHeight="false" outlineLevel="0" collapsed="false">
      <c r="A12" s="7" t="s">
        <v>22</v>
      </c>
      <c r="F12" s="7" t="s">
        <v>23</v>
      </c>
      <c r="H12" s="7" t="s">
        <v>24</v>
      </c>
    </row>
    <row r="13" s="8" customFormat="true" ht="11.25" hidden="false" customHeight="false" outlineLevel="0" collapsed="false">
      <c r="A13" s="7" t="s">
        <v>25</v>
      </c>
      <c r="B13" s="7"/>
      <c r="C13" s="7"/>
      <c r="D13" s="7"/>
      <c r="E13" s="7"/>
      <c r="F13" s="7" t="s">
        <v>26</v>
      </c>
      <c r="G13" s="7"/>
      <c r="H13" s="7" t="s">
        <v>27</v>
      </c>
    </row>
    <row r="14" s="8" customFormat="true" ht="11.25" hidden="false" customHeight="false" outlineLevel="0" collapsed="false">
      <c r="A14" s="7" t="s">
        <v>28</v>
      </c>
      <c r="B14" s="7"/>
      <c r="C14" s="7"/>
      <c r="D14" s="7"/>
      <c r="E14" s="7"/>
      <c r="F14" s="7" t="s">
        <v>29</v>
      </c>
      <c r="G14" s="7"/>
      <c r="H14" s="7" t="s">
        <v>30</v>
      </c>
    </row>
    <row r="15" s="8" customFormat="true" ht="11.25" hidden="false" customHeight="false" outlineLevel="0" collapsed="false">
      <c r="A15" s="7" t="s">
        <v>31</v>
      </c>
      <c r="B15" s="7"/>
      <c r="C15" s="7"/>
      <c r="D15" s="7"/>
      <c r="E15" s="7"/>
      <c r="F15" s="7" t="s">
        <v>32</v>
      </c>
      <c r="G15" s="7"/>
      <c r="H15" s="7" t="s">
        <v>33</v>
      </c>
    </row>
    <row r="16" s="8" customFormat="true" ht="11.25" hidden="false" customHeight="false" outlineLevel="0" collapsed="false">
      <c r="A16" s="7" t="s">
        <v>34</v>
      </c>
      <c r="B16" s="7"/>
      <c r="C16" s="7"/>
      <c r="D16" s="7"/>
      <c r="E16" s="7"/>
      <c r="F16" s="7" t="s">
        <v>35</v>
      </c>
      <c r="G16" s="7"/>
      <c r="H16" s="7" t="s">
        <v>36</v>
      </c>
    </row>
    <row r="17" s="8" customFormat="true" ht="11.25" hidden="false" customHeight="false" outlineLevel="0" collapsed="false">
      <c r="A17" s="7" t="s">
        <v>37</v>
      </c>
      <c r="B17" s="7"/>
      <c r="C17" s="7"/>
      <c r="D17" s="7"/>
      <c r="E17" s="7"/>
      <c r="F17" s="7" t="s">
        <v>38</v>
      </c>
      <c r="G17" s="7"/>
      <c r="H17" s="7" t="s">
        <v>39</v>
      </c>
    </row>
    <row r="18" s="8" customFormat="true" ht="11.25" hidden="false" customHeight="false" outlineLevel="0" collapsed="false">
      <c r="A18" s="7" t="s">
        <v>40</v>
      </c>
      <c r="B18" s="7"/>
      <c r="C18" s="7"/>
      <c r="D18" s="7"/>
      <c r="E18" s="7"/>
      <c r="F18" s="7" t="s">
        <v>41</v>
      </c>
      <c r="G18" s="7"/>
      <c r="H18" s="7" t="s">
        <v>42</v>
      </c>
    </row>
    <row r="19" s="8" customFormat="true" ht="11.25" hidden="false" customHeight="false" outlineLevel="0" collapsed="false">
      <c r="A19" s="7"/>
      <c r="B19" s="7"/>
      <c r="C19" s="7"/>
      <c r="D19" s="7"/>
      <c r="E19" s="7"/>
      <c r="F19" s="7" t="s">
        <v>43</v>
      </c>
      <c r="G19" s="7"/>
      <c r="H19" s="7" t="s">
        <v>44</v>
      </c>
    </row>
    <row r="20" s="8" customFormat="true" ht="11.25" hidden="false" customHeight="false" outlineLevel="0" collapsed="false">
      <c r="A20" s="7"/>
      <c r="B20" s="7"/>
      <c r="C20" s="7"/>
      <c r="D20" s="7"/>
      <c r="E20" s="7"/>
      <c r="F20" s="7" t="s">
        <v>45</v>
      </c>
      <c r="G20" s="7"/>
      <c r="H20" s="7" t="s">
        <v>46</v>
      </c>
    </row>
    <row r="21" s="8" customFormat="true" ht="11.25" hidden="false" customHeight="false" outlineLevel="0" collapsed="false">
      <c r="A21" s="7"/>
      <c r="B21" s="7"/>
      <c r="C21" s="7"/>
      <c r="D21" s="7"/>
      <c r="E21" s="7"/>
      <c r="F21" s="7" t="s">
        <v>47</v>
      </c>
      <c r="G21" s="7"/>
      <c r="H21" s="7" t="s">
        <v>48</v>
      </c>
    </row>
    <row r="22" s="9" customFormat="true" ht="11.25" hidden="false" customHeight="false" outlineLevel="0" collapsed="false">
      <c r="A22" s="7"/>
      <c r="B22" s="7"/>
      <c r="C22" s="7"/>
      <c r="D22" s="7"/>
      <c r="E22" s="7"/>
      <c r="F22" s="7" t="s">
        <v>49</v>
      </c>
      <c r="G22" s="7"/>
      <c r="H22" s="7" t="s">
        <v>50</v>
      </c>
    </row>
    <row r="23" s="9" customFormat="true" ht="11.25" hidden="false" customHeight="false" outlineLevel="0" collapsed="false">
      <c r="A23" s="7"/>
      <c r="B23" s="7"/>
      <c r="C23" s="7"/>
      <c r="D23" s="7"/>
      <c r="E23" s="7"/>
      <c r="F23" s="7" t="s">
        <v>51</v>
      </c>
      <c r="G23" s="7"/>
      <c r="H23" s="7" t="s">
        <v>52</v>
      </c>
    </row>
    <row r="24" s="9" customFormat="true" ht="11.25" hidden="false" customHeight="false" outlineLevel="0" collapsed="false">
      <c r="A24" s="7"/>
      <c r="B24" s="7"/>
      <c r="C24" s="7"/>
      <c r="D24" s="7"/>
      <c r="E24" s="7"/>
      <c r="F24" s="7"/>
      <c r="G24" s="7"/>
      <c r="H24" s="7" t="s">
        <v>53</v>
      </c>
    </row>
    <row r="25" s="9" customFormat="true" ht="11.25" hidden="false" customHeight="false" outlineLevel="0" collapsed="false">
      <c r="A25" s="7"/>
      <c r="B25" s="7"/>
      <c r="C25" s="7"/>
      <c r="D25" s="7"/>
      <c r="E25" s="7"/>
      <c r="F25" s="7"/>
      <c r="G25" s="7"/>
      <c r="H25" s="7" t="s">
        <v>54</v>
      </c>
    </row>
    <row r="26" s="9" customFormat="true" ht="11.25" hidden="false" customHeight="false" outlineLevel="0" collapsed="false">
      <c r="A26" s="7"/>
      <c r="B26" s="7"/>
      <c r="C26" s="7"/>
      <c r="D26" s="7"/>
      <c r="E26" s="7"/>
      <c r="F26" s="7"/>
      <c r="G26" s="7"/>
      <c r="H26" s="7" t="s">
        <v>55</v>
      </c>
    </row>
    <row r="27" s="9" customFormat="true" ht="11.25" hidden="false" customHeight="false" outlineLevel="0" collapsed="false">
      <c r="A27" s="7"/>
      <c r="B27" s="7"/>
      <c r="C27" s="7"/>
      <c r="D27" s="7"/>
      <c r="E27" s="7"/>
      <c r="F27" s="7"/>
      <c r="G27" s="7"/>
      <c r="H27" s="7" t="s">
        <v>56</v>
      </c>
    </row>
    <row r="28" s="10" customFormat="true" ht="11.25" hidden="false" customHeight="false" outlineLevel="0" collapsed="false"/>
    <row r="29" s="10" customFormat="true" ht="11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</row>
  </sheetData>
  <mergeCells count="3">
    <mergeCell ref="A1:H1"/>
    <mergeCell ref="A3:H3"/>
    <mergeCell ref="A8:H8"/>
  </mergeCells>
  <printOptions headings="false" gridLines="false" gridLinesSet="true" horizontalCentered="false" verticalCentered="false"/>
  <pageMargins left="1.18125" right="1.18125" top="1.18125" bottom="1.181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3" customFormat="true" ht="12.95" hidden="false" customHeight="true" outlineLevel="0" collapsed="false">
      <c r="A1" s="12" t="s">
        <v>57</v>
      </c>
    </row>
    <row r="2" s="13" customFormat="true" ht="12.95" hidden="false" customHeight="true" outlineLevel="0" collapsed="false">
      <c r="A2" s="12" t="s">
        <v>58</v>
      </c>
    </row>
    <row r="4" s="3" customFormat="true" ht="12.95" hidden="false" customHeight="true" outlineLevel="0" collapsed="false">
      <c r="A4" s="14" t="s">
        <v>59</v>
      </c>
      <c r="B4" s="15" t="s">
        <v>60</v>
      </c>
      <c r="C4" s="15"/>
      <c r="D4" s="15" t="s">
        <v>61</v>
      </c>
      <c r="E4" s="15"/>
      <c r="F4" s="15" t="s">
        <v>62</v>
      </c>
      <c r="G4" s="15"/>
    </row>
    <row r="5" s="3" customFormat="true" ht="12.95" hidden="false" customHeight="true" outlineLevel="0" collapsed="false">
      <c r="A5" s="14"/>
      <c r="B5" s="15"/>
      <c r="C5" s="15"/>
      <c r="D5" s="15"/>
      <c r="E5" s="15"/>
      <c r="F5" s="15"/>
      <c r="G5" s="15"/>
    </row>
    <row r="6" s="3" customFormat="true" ht="12.95" hidden="false" customHeight="true" outlineLevel="0" collapsed="false">
      <c r="A6" s="14"/>
      <c r="B6" s="16" t="s">
        <v>63</v>
      </c>
      <c r="C6" s="16" t="s">
        <v>64</v>
      </c>
      <c r="D6" s="16" t="s">
        <v>63</v>
      </c>
      <c r="E6" s="16" t="s">
        <v>64</v>
      </c>
      <c r="F6" s="16" t="s">
        <v>63</v>
      </c>
      <c r="G6" s="16" t="s">
        <v>64</v>
      </c>
    </row>
    <row r="7" s="3" customFormat="true" ht="12.95" hidden="false" customHeight="true" outlineLevel="0" collapsed="false">
      <c r="A7" s="17"/>
      <c r="B7" s="18"/>
      <c r="C7" s="19"/>
      <c r="D7" s="19"/>
      <c r="E7" s="19"/>
      <c r="F7" s="19"/>
      <c r="G7" s="19"/>
    </row>
    <row r="8" s="3" customFormat="true" ht="12.95" hidden="false" customHeight="true" outlineLevel="0" collapsed="false">
      <c r="A8" s="20" t="s">
        <v>65</v>
      </c>
      <c r="B8" s="20"/>
      <c r="C8" s="20"/>
      <c r="D8" s="20"/>
      <c r="E8" s="20"/>
      <c r="F8" s="20"/>
      <c r="G8" s="20"/>
    </row>
    <row r="9" s="3" customFormat="true" ht="12.95" hidden="false" customHeight="true" outlineLevel="0" collapsed="false">
      <c r="A9" s="17"/>
      <c r="B9" s="18"/>
      <c r="C9" s="19"/>
      <c r="D9" s="19"/>
      <c r="E9" s="19"/>
      <c r="F9" s="19"/>
      <c r="G9" s="19"/>
    </row>
    <row r="10" s="3" customFormat="true" ht="12.95" hidden="false" customHeight="true" outlineLevel="0" collapsed="false">
      <c r="A10" s="21" t="s">
        <v>66</v>
      </c>
      <c r="B10" s="22" t="n">
        <v>887580</v>
      </c>
      <c r="C10" s="22" t="n">
        <v>1836687</v>
      </c>
      <c r="D10" s="22" t="n">
        <v>168428</v>
      </c>
      <c r="E10" s="22" t="n">
        <v>951195</v>
      </c>
      <c r="F10" s="22" t="n">
        <v>1056008</v>
      </c>
      <c r="G10" s="22" t="n">
        <v>2787882</v>
      </c>
      <c r="H10" s="23"/>
      <c r="I10" s="23"/>
    </row>
    <row r="11" s="3" customFormat="true" ht="12.95" hidden="false" customHeight="true" outlineLevel="0" collapsed="false">
      <c r="A11" s="18"/>
      <c r="B11" s="18" t="s">
        <v>67</v>
      </c>
      <c r="C11" s="18" t="s">
        <v>67</v>
      </c>
      <c r="D11" s="18" t="s">
        <v>67</v>
      </c>
      <c r="E11" s="18" t="s">
        <v>67</v>
      </c>
      <c r="F11" s="18" t="s">
        <v>67</v>
      </c>
      <c r="G11" s="18" t="s">
        <v>67</v>
      </c>
      <c r="H11" s="23"/>
      <c r="I11" s="23"/>
    </row>
    <row r="12" s="3" customFormat="true" ht="12.95" hidden="false" customHeight="true" outlineLevel="0" collapsed="false">
      <c r="A12" s="3" t="s">
        <v>68</v>
      </c>
      <c r="B12" s="23" t="n">
        <v>19507</v>
      </c>
      <c r="C12" s="23" t="n">
        <v>50527</v>
      </c>
      <c r="D12" s="23" t="n">
        <v>13046</v>
      </c>
      <c r="E12" s="23" t="n">
        <v>54339</v>
      </c>
      <c r="F12" s="23" t="n">
        <v>32553</v>
      </c>
      <c r="G12" s="23" t="n">
        <v>104866</v>
      </c>
      <c r="H12" s="23"/>
      <c r="I12" s="23"/>
    </row>
    <row r="13" s="3" customFormat="true" ht="12.95" hidden="false" customHeight="true" outlineLevel="0" collapsed="false">
      <c r="A13" s="3" t="s">
        <v>69</v>
      </c>
      <c r="B13" s="23" t="n">
        <v>28339</v>
      </c>
      <c r="C13" s="23" t="n">
        <v>85113</v>
      </c>
      <c r="D13" s="23" t="n">
        <v>12310</v>
      </c>
      <c r="E13" s="23" t="n">
        <v>89925</v>
      </c>
      <c r="F13" s="23" t="n">
        <v>40649</v>
      </c>
      <c r="G13" s="23" t="n">
        <v>175038</v>
      </c>
      <c r="H13" s="23"/>
      <c r="I13" s="23"/>
    </row>
    <row r="14" s="3" customFormat="true" ht="12.95" hidden="false" customHeight="true" outlineLevel="0" collapsed="false">
      <c r="A14" s="3" t="s">
        <v>70</v>
      </c>
      <c r="B14" s="23" t="n">
        <v>11723</v>
      </c>
      <c r="C14" s="23" t="n">
        <v>46733</v>
      </c>
      <c r="D14" s="23" t="n">
        <v>8367</v>
      </c>
      <c r="E14" s="23" t="n">
        <v>62466</v>
      </c>
      <c r="F14" s="23" t="n">
        <v>20090</v>
      </c>
      <c r="G14" s="23" t="n">
        <v>109199</v>
      </c>
      <c r="H14" s="23"/>
      <c r="I14" s="23"/>
    </row>
    <row r="15" s="3" customFormat="true" ht="12.95" hidden="false" customHeight="true" outlineLevel="0" collapsed="false">
      <c r="A15" s="3" t="s">
        <v>71</v>
      </c>
      <c r="B15" s="23" t="n">
        <v>4196</v>
      </c>
      <c r="C15" s="23" t="n">
        <v>15639</v>
      </c>
      <c r="D15" s="23" t="n">
        <v>1352</v>
      </c>
      <c r="E15" s="23" t="n">
        <v>6251</v>
      </c>
      <c r="F15" s="23" t="n">
        <v>5548</v>
      </c>
      <c r="G15" s="23" t="n">
        <v>21890</v>
      </c>
      <c r="H15" s="23"/>
      <c r="I15" s="23"/>
    </row>
    <row r="16" s="3" customFormat="true" ht="12.95" hidden="false" customHeight="true" outlineLevel="0" collapsed="false">
      <c r="A16" s="3" t="s">
        <v>72</v>
      </c>
      <c r="B16" s="23" t="n">
        <v>116700</v>
      </c>
      <c r="C16" s="23" t="n">
        <v>300659</v>
      </c>
      <c r="D16" s="23" t="n">
        <v>46794</v>
      </c>
      <c r="E16" s="23" t="n">
        <v>190243</v>
      </c>
      <c r="F16" s="23" t="n">
        <v>163494</v>
      </c>
      <c r="G16" s="23" t="n">
        <v>490902</v>
      </c>
      <c r="H16" s="23"/>
      <c r="I16" s="23"/>
    </row>
    <row r="17" s="3" customFormat="true" ht="12.95" hidden="false" customHeight="true" outlineLevel="0" collapsed="false">
      <c r="A17" s="3" t="s">
        <v>73</v>
      </c>
      <c r="B17" s="23" t="n">
        <v>94421</v>
      </c>
      <c r="C17" s="23" t="n">
        <v>254512</v>
      </c>
      <c r="D17" s="23" t="n">
        <v>75064</v>
      </c>
      <c r="E17" s="23" t="n">
        <v>428745</v>
      </c>
      <c r="F17" s="23" t="n">
        <v>169485</v>
      </c>
      <c r="G17" s="23" t="n">
        <v>683257</v>
      </c>
      <c r="H17" s="23"/>
      <c r="I17" s="23"/>
    </row>
    <row r="18" s="3" customFormat="true" ht="12.95" hidden="false" customHeight="true" outlineLevel="0" collapsed="false">
      <c r="A18" s="3" t="s">
        <v>74</v>
      </c>
      <c r="B18" s="23" t="n">
        <v>23230</v>
      </c>
      <c r="C18" s="23" t="n">
        <v>56504</v>
      </c>
      <c r="D18" s="3" t="n">
        <v>1980</v>
      </c>
      <c r="E18" s="23" t="n">
        <v>8099</v>
      </c>
      <c r="F18" s="23" t="n">
        <v>25210</v>
      </c>
      <c r="G18" s="23" t="n">
        <v>64603</v>
      </c>
      <c r="H18" s="23"/>
      <c r="I18" s="23"/>
    </row>
    <row r="19" s="3" customFormat="true" ht="12.95" hidden="false" customHeight="true" outlineLevel="0" collapsed="false">
      <c r="A19" s="3" t="s">
        <v>75</v>
      </c>
      <c r="B19" s="23" t="n">
        <v>10729</v>
      </c>
      <c r="C19" s="23" t="n">
        <v>41492</v>
      </c>
      <c r="D19" s="23" t="n">
        <v>4133</v>
      </c>
      <c r="E19" s="23" t="n">
        <v>29083</v>
      </c>
      <c r="F19" s="23" t="n">
        <v>14862</v>
      </c>
      <c r="G19" s="23" t="n">
        <v>70575</v>
      </c>
      <c r="H19" s="23"/>
      <c r="I19" s="23"/>
    </row>
    <row r="20" s="3" customFormat="true" ht="12.95" hidden="false" customHeight="true" outlineLevel="0" collapsed="false">
      <c r="A20" s="3" t="s">
        <v>76</v>
      </c>
      <c r="B20" s="23" t="n">
        <v>956</v>
      </c>
      <c r="C20" s="23" t="n">
        <v>4506</v>
      </c>
      <c r="D20" s="3" t="n">
        <v>624</v>
      </c>
      <c r="E20" s="23" t="n">
        <v>2633</v>
      </c>
      <c r="F20" s="23" t="n">
        <v>1580</v>
      </c>
      <c r="G20" s="23" t="n">
        <v>7139</v>
      </c>
      <c r="H20" s="23"/>
      <c r="I20" s="23"/>
    </row>
    <row r="21" s="3" customFormat="true" ht="12.95" hidden="false" customHeight="true" outlineLevel="0" collapsed="false">
      <c r="A21" s="3" t="s">
        <v>77</v>
      </c>
      <c r="B21" s="23" t="n">
        <v>9264</v>
      </c>
      <c r="C21" s="23" t="n">
        <v>30917</v>
      </c>
      <c r="D21" s="23" t="n">
        <v>2480</v>
      </c>
      <c r="E21" s="23" t="n">
        <v>12381</v>
      </c>
      <c r="F21" s="23" t="n">
        <v>11744</v>
      </c>
      <c r="G21" s="23" t="n">
        <v>43298</v>
      </c>
      <c r="H21" s="23"/>
      <c r="I21" s="23"/>
    </row>
    <row r="22" s="3" customFormat="true" ht="12.95" hidden="false" customHeight="true" outlineLevel="0" collapsed="false">
      <c r="A22" s="3" t="s">
        <v>78</v>
      </c>
      <c r="B22" s="23" t="n">
        <v>28542</v>
      </c>
      <c r="C22" s="23" t="n">
        <v>88389</v>
      </c>
      <c r="D22" s="23" t="n">
        <v>43341</v>
      </c>
      <c r="E22" s="23" t="n">
        <v>263310</v>
      </c>
      <c r="F22" s="23" t="n">
        <v>71883</v>
      </c>
      <c r="G22" s="23" t="n">
        <v>351699</v>
      </c>
      <c r="H22" s="23"/>
      <c r="I22" s="23"/>
    </row>
    <row r="23" s="3" customFormat="true" ht="12.95" hidden="false" customHeight="true" outlineLevel="0" collapsed="false">
      <c r="A23" s="3" t="s">
        <v>79</v>
      </c>
      <c r="B23" s="23" t="n">
        <v>14902</v>
      </c>
      <c r="C23" s="23" t="n">
        <v>38189</v>
      </c>
      <c r="D23" s="23" t="n">
        <v>2989</v>
      </c>
      <c r="E23" s="23" t="n">
        <v>8251</v>
      </c>
      <c r="F23" s="23" t="n">
        <v>17891</v>
      </c>
      <c r="G23" s="23" t="n">
        <v>46440</v>
      </c>
      <c r="H23" s="23"/>
      <c r="I23" s="23"/>
    </row>
    <row r="24" s="3" customFormat="true" ht="12.95" hidden="false" customHeight="true" outlineLevel="0" collapsed="false">
      <c r="A24" s="3" t="s">
        <v>80</v>
      </c>
      <c r="B24" s="23" t="n">
        <v>134471</v>
      </c>
      <c r="C24" s="23" t="n">
        <v>353954</v>
      </c>
      <c r="D24" s="23" t="n">
        <v>40930</v>
      </c>
      <c r="E24" s="23" t="n">
        <v>221888</v>
      </c>
      <c r="F24" s="23" t="n">
        <v>175401</v>
      </c>
      <c r="G24" s="23" t="n">
        <v>575842</v>
      </c>
      <c r="H24" s="23"/>
      <c r="I24" s="23"/>
    </row>
    <row r="25" s="3" customFormat="true" ht="12.95" hidden="false" customHeight="true" outlineLevel="0" collapsed="false">
      <c r="A25" s="3" t="s">
        <v>81</v>
      </c>
      <c r="B25" s="23" t="n">
        <v>147076</v>
      </c>
      <c r="C25" s="23" t="n">
        <v>294171</v>
      </c>
      <c r="D25" s="23" t="n">
        <v>18967</v>
      </c>
      <c r="E25" s="23" t="n">
        <v>57050</v>
      </c>
      <c r="F25" s="23" t="n">
        <v>166043</v>
      </c>
      <c r="G25" s="23" t="n">
        <v>351221</v>
      </c>
      <c r="H25" s="23"/>
      <c r="I25" s="23"/>
    </row>
    <row r="26" s="3" customFormat="true" ht="12.95" hidden="false" customHeight="true" outlineLevel="0" collapsed="false">
      <c r="A26" s="3" t="s">
        <v>82</v>
      </c>
      <c r="B26" s="23" t="n">
        <v>15067</v>
      </c>
      <c r="C26" s="23" t="n">
        <v>54562</v>
      </c>
      <c r="D26" s="23" t="n">
        <v>4515</v>
      </c>
      <c r="E26" s="23" t="n">
        <v>19105</v>
      </c>
      <c r="F26" s="23" t="n">
        <v>19582</v>
      </c>
      <c r="G26" s="23" t="n">
        <v>73667</v>
      </c>
      <c r="H26" s="23"/>
      <c r="I26" s="23"/>
    </row>
    <row r="27" s="3" customFormat="true" ht="12.95" hidden="false" customHeight="true" outlineLevel="0" collapsed="false">
      <c r="A27" s="3" t="s">
        <v>83</v>
      </c>
      <c r="B27" s="23" t="n">
        <v>28501</v>
      </c>
      <c r="C27" s="23" t="n">
        <v>77268</v>
      </c>
      <c r="D27" s="23" t="n">
        <v>7634</v>
      </c>
      <c r="E27" s="23" t="n">
        <v>33143</v>
      </c>
      <c r="F27" s="23" t="n">
        <v>36135</v>
      </c>
      <c r="G27" s="23" t="n">
        <v>110411</v>
      </c>
      <c r="H27" s="23"/>
      <c r="I27" s="23"/>
    </row>
    <row r="28" s="3" customFormat="true" ht="12.95" hidden="false" customHeight="true" outlineLevel="0" collapsed="false">
      <c r="A28" s="3" t="s">
        <v>84</v>
      </c>
      <c r="B28" s="23" t="n">
        <v>12914</v>
      </c>
      <c r="C28" s="23" t="n">
        <v>48747</v>
      </c>
      <c r="D28" s="3" t="n">
        <v>944</v>
      </c>
      <c r="E28" s="3" t="n">
        <v>2612</v>
      </c>
      <c r="F28" s="23" t="n">
        <v>13858</v>
      </c>
      <c r="G28" s="23" t="n">
        <v>51359</v>
      </c>
      <c r="H28" s="23"/>
      <c r="I28" s="23"/>
    </row>
    <row r="29" s="3" customFormat="true" ht="12.95" hidden="false" customHeight="true" outlineLevel="0" collapsed="false">
      <c r="A29" s="3" t="s">
        <v>85</v>
      </c>
      <c r="B29" s="23" t="n">
        <v>76125</v>
      </c>
      <c r="C29" s="23" t="n">
        <v>201348</v>
      </c>
      <c r="D29" s="23" t="n">
        <v>16738</v>
      </c>
      <c r="E29" s="23" t="n">
        <v>123603</v>
      </c>
      <c r="F29" s="23" t="n">
        <v>92863</v>
      </c>
      <c r="G29" s="23" t="n">
        <v>324951</v>
      </c>
      <c r="H29" s="23"/>
      <c r="I29" s="23"/>
    </row>
    <row r="30" s="3" customFormat="true" ht="12.95" hidden="false" customHeight="true" outlineLevel="0" collapsed="false">
      <c r="A30" s="3" t="s">
        <v>86</v>
      </c>
      <c r="B30" s="23" t="n">
        <v>51063</v>
      </c>
      <c r="C30" s="23" t="n">
        <v>112911</v>
      </c>
      <c r="D30" s="23" t="n">
        <v>12055</v>
      </c>
      <c r="E30" s="23" t="n">
        <v>42299</v>
      </c>
      <c r="F30" s="23" t="n">
        <v>63118</v>
      </c>
      <c r="G30" s="23" t="n">
        <v>155210</v>
      </c>
      <c r="H30" s="23"/>
      <c r="I30" s="23"/>
    </row>
    <row r="31" s="3" customFormat="true" ht="12.95" hidden="false" customHeight="true" outlineLevel="0" collapsed="false">
      <c r="A31" s="3" t="s">
        <v>87</v>
      </c>
      <c r="B31" s="23" t="n">
        <v>391557</v>
      </c>
      <c r="C31" s="23" t="n">
        <v>844754</v>
      </c>
      <c r="D31" s="23" t="n">
        <v>55083</v>
      </c>
      <c r="E31" s="23" t="n">
        <v>251855</v>
      </c>
      <c r="F31" s="23" t="n">
        <v>446640</v>
      </c>
      <c r="G31" s="23" t="n">
        <v>1096609</v>
      </c>
      <c r="H31" s="23"/>
      <c r="I31" s="23"/>
    </row>
    <row r="32" s="3" customFormat="true" ht="12.95" hidden="false" customHeight="true" outlineLevel="0" collapsed="false">
      <c r="A32" s="3" t="s">
        <v>88</v>
      </c>
      <c r="B32" s="23" t="n">
        <v>38847</v>
      </c>
      <c r="C32" s="23" t="n">
        <v>83378</v>
      </c>
      <c r="D32" s="23" t="n">
        <v>4086</v>
      </c>
      <c r="E32" s="23" t="n">
        <v>11577</v>
      </c>
      <c r="F32" s="23" t="n">
        <v>42933</v>
      </c>
      <c r="G32" s="23" t="n">
        <v>94955</v>
      </c>
      <c r="H32" s="23"/>
      <c r="I32" s="23"/>
    </row>
    <row r="33" s="3" customFormat="true" ht="12.95" hidden="false" customHeight="true" outlineLevel="0" collapsed="false">
      <c r="A33" s="3" t="s">
        <v>89</v>
      </c>
      <c r="B33" s="23" t="n">
        <v>2664</v>
      </c>
      <c r="C33" s="23" t="n">
        <v>10859</v>
      </c>
      <c r="D33" s="3" t="n">
        <v>985</v>
      </c>
      <c r="E33" s="3" t="n">
        <v>2077</v>
      </c>
      <c r="F33" s="23" t="n">
        <v>3649</v>
      </c>
      <c r="G33" s="23" t="n">
        <v>12936</v>
      </c>
      <c r="H33" s="23"/>
      <c r="I33" s="23"/>
    </row>
    <row r="34" s="3" customFormat="true" ht="12.95" hidden="false" customHeight="true" outlineLevel="0" collapsed="false">
      <c r="A34" s="3" t="s">
        <v>90</v>
      </c>
      <c r="B34" s="23" t="n">
        <v>13865</v>
      </c>
      <c r="C34" s="23" t="n">
        <v>31798</v>
      </c>
      <c r="D34" s="23" t="n">
        <v>2767</v>
      </c>
      <c r="E34" s="23" t="n">
        <v>10353</v>
      </c>
      <c r="F34" s="23" t="n">
        <v>16632</v>
      </c>
      <c r="G34" s="23" t="n">
        <v>42151</v>
      </c>
      <c r="H34" s="23"/>
      <c r="I34" s="23"/>
    </row>
    <row r="35" s="3" customFormat="true" ht="12.95" hidden="false" customHeight="true" outlineLevel="0" collapsed="false">
      <c r="A35" s="3" t="s">
        <v>91</v>
      </c>
      <c r="B35" s="23" t="n">
        <v>11100</v>
      </c>
      <c r="C35" s="23" t="n">
        <v>34502</v>
      </c>
      <c r="D35" s="23" t="n">
        <v>1791</v>
      </c>
      <c r="E35" s="23" t="n">
        <v>6119</v>
      </c>
      <c r="F35" s="23" t="n">
        <v>12891</v>
      </c>
      <c r="G35" s="23" t="n">
        <v>40621</v>
      </c>
      <c r="H35" s="23"/>
      <c r="I35" s="23"/>
    </row>
    <row r="36" s="3" customFormat="true" ht="12.95" hidden="false" customHeight="true" outlineLevel="0" collapsed="false">
      <c r="A36" s="3" t="s">
        <v>92</v>
      </c>
      <c r="B36" s="23" t="n">
        <v>23519</v>
      </c>
      <c r="C36" s="23" t="n">
        <v>52247</v>
      </c>
      <c r="D36" s="23" t="n">
        <v>4281</v>
      </c>
      <c r="E36" s="23" t="n">
        <v>12585</v>
      </c>
      <c r="F36" s="23" t="n">
        <v>27800</v>
      </c>
      <c r="G36" s="23" t="n">
        <v>64832</v>
      </c>
      <c r="H36" s="23"/>
      <c r="I36" s="23"/>
    </row>
    <row r="37" s="3" customFormat="true" ht="12.95" hidden="false" customHeight="true" outlineLevel="0" collapsed="false">
      <c r="A37" s="3" t="s">
        <v>93</v>
      </c>
      <c r="B37" s="23" t="n">
        <v>246585</v>
      </c>
      <c r="C37" s="23" t="n">
        <v>457021</v>
      </c>
      <c r="D37" s="23" t="n">
        <v>10104</v>
      </c>
      <c r="E37" s="23" t="n">
        <v>25117</v>
      </c>
      <c r="F37" s="23" t="n">
        <v>256689</v>
      </c>
      <c r="G37" s="23" t="n">
        <v>482138</v>
      </c>
      <c r="H37" s="23"/>
      <c r="I37" s="23"/>
    </row>
    <row r="38" s="3" customFormat="true" ht="12.95" hidden="false" customHeight="true" outlineLevel="0" collapsed="false">
      <c r="A38" s="3" t="s">
        <v>94</v>
      </c>
      <c r="B38" s="23" t="n">
        <v>52615</v>
      </c>
      <c r="C38" s="23" t="n">
        <v>116133</v>
      </c>
      <c r="D38" s="23" t="n">
        <v>19459</v>
      </c>
      <c r="E38" s="23" t="n">
        <v>50250</v>
      </c>
      <c r="F38" s="23" t="n">
        <v>72074</v>
      </c>
      <c r="G38" s="23" t="n">
        <v>166383</v>
      </c>
      <c r="H38" s="23"/>
      <c r="I38" s="23"/>
    </row>
    <row r="39" s="3" customFormat="true" ht="12.95" hidden="false" customHeight="true" outlineLevel="0" collapsed="false">
      <c r="A39" s="3" t="s">
        <v>95</v>
      </c>
      <c r="B39" s="23" t="n">
        <v>16259</v>
      </c>
      <c r="C39" s="23" t="n">
        <v>44299</v>
      </c>
      <c r="D39" s="23" t="n">
        <v>3193</v>
      </c>
      <c r="E39" s="23" t="n">
        <v>17094</v>
      </c>
      <c r="F39" s="23" t="n">
        <v>19452</v>
      </c>
      <c r="G39" s="23" t="n">
        <v>61393</v>
      </c>
      <c r="H39" s="23"/>
      <c r="I39" s="23"/>
    </row>
    <row r="40" s="3" customFormat="true" ht="12.95" hidden="false" customHeight="true" outlineLevel="0" collapsed="false">
      <c r="A40" s="3" t="s">
        <v>96</v>
      </c>
      <c r="B40" s="23" t="n">
        <v>1229</v>
      </c>
      <c r="C40" s="23" t="n">
        <v>6938</v>
      </c>
      <c r="D40" s="3" t="n">
        <v>94</v>
      </c>
      <c r="E40" s="23" t="n">
        <v>1506</v>
      </c>
      <c r="F40" s="23" t="n">
        <v>1323</v>
      </c>
      <c r="G40" s="23" t="n">
        <v>8444</v>
      </c>
      <c r="H40" s="23"/>
      <c r="I40" s="23"/>
    </row>
    <row r="41" s="3" customFormat="true" ht="12.95" hidden="false" customHeight="true" outlineLevel="0" collapsed="false">
      <c r="A41" s="3" t="s">
        <v>97</v>
      </c>
      <c r="B41" s="23" t="n">
        <v>5370</v>
      </c>
      <c r="C41" s="23" t="n">
        <v>15702</v>
      </c>
      <c r="D41" s="3" t="n">
        <v>452</v>
      </c>
      <c r="E41" s="23" t="n">
        <v>6731</v>
      </c>
      <c r="F41" s="23" t="n">
        <v>5822</v>
      </c>
      <c r="G41" s="23" t="n">
        <v>22433</v>
      </c>
      <c r="H41" s="23"/>
      <c r="I41" s="23"/>
    </row>
    <row r="42" s="3" customFormat="true" ht="12.95" hidden="false" customHeight="true" outlineLevel="0" collapsed="false">
      <c r="A42" s="3" t="s">
        <v>98</v>
      </c>
      <c r="B42" s="23" t="n">
        <v>5620</v>
      </c>
      <c r="C42" s="23" t="n">
        <v>14917</v>
      </c>
      <c r="D42" s="23" t="n">
        <v>1534</v>
      </c>
      <c r="E42" s="23" t="n">
        <v>4180</v>
      </c>
      <c r="F42" s="23" t="n">
        <v>7154</v>
      </c>
      <c r="G42" s="23" t="n">
        <v>19097</v>
      </c>
      <c r="H42" s="23"/>
      <c r="I42" s="23"/>
    </row>
    <row r="43" s="3" customFormat="true" ht="12.95" hidden="false" customHeight="true" outlineLevel="0" collapsed="false">
      <c r="A43" s="3" t="s">
        <v>99</v>
      </c>
      <c r="B43" s="23" t="n">
        <v>150065</v>
      </c>
      <c r="C43" s="23" t="n">
        <v>279461</v>
      </c>
      <c r="D43" s="23" t="n">
        <v>17974</v>
      </c>
      <c r="E43" s="23" t="n">
        <v>71545</v>
      </c>
      <c r="F43" s="23" t="n">
        <v>168039</v>
      </c>
      <c r="G43" s="23" t="n">
        <v>351006</v>
      </c>
      <c r="H43" s="23"/>
      <c r="I43" s="23"/>
    </row>
    <row r="44" s="21" customFormat="true" ht="12.95" hidden="false" customHeight="true" outlineLevel="0" collapsed="false">
      <c r="A44" s="21" t="s">
        <v>100</v>
      </c>
      <c r="B44" s="24" t="n">
        <v>1787021</v>
      </c>
      <c r="C44" s="24" t="n">
        <v>4148150</v>
      </c>
      <c r="D44" s="24" t="n">
        <v>436066</v>
      </c>
      <c r="E44" s="24" t="n">
        <v>2126415</v>
      </c>
      <c r="F44" s="24" t="n">
        <v>2223087</v>
      </c>
      <c r="G44" s="24" t="n">
        <v>6274565</v>
      </c>
      <c r="H44" s="23"/>
      <c r="I44" s="23"/>
    </row>
    <row r="45" s="21" customFormat="true" ht="12.95" hidden="false" customHeight="true" outlineLevel="0" collapsed="false">
      <c r="B45" s="25"/>
      <c r="C45" s="25"/>
      <c r="D45" s="25"/>
      <c r="E45" s="25"/>
      <c r="F45" s="25"/>
      <c r="G45" s="25"/>
    </row>
    <row r="46" s="21" customFormat="true" ht="12.95" hidden="false" customHeight="true" outlineLevel="0" collapsed="false">
      <c r="A46" s="21" t="s">
        <v>101</v>
      </c>
      <c r="B46" s="26" t="n">
        <v>2674601</v>
      </c>
      <c r="C46" s="26" t="n">
        <v>5984837</v>
      </c>
      <c r="D46" s="26" t="n">
        <v>604494</v>
      </c>
      <c r="E46" s="26" t="n">
        <v>3077610</v>
      </c>
      <c r="F46" s="26" t="n">
        <v>3279095</v>
      </c>
      <c r="G46" s="26" t="n">
        <v>9062447</v>
      </c>
    </row>
    <row r="47" s="3" customFormat="true" ht="12.95" hidden="false" customHeight="true" outlineLevel="0" collapsed="false">
      <c r="A47" s="27"/>
      <c r="B47" s="27"/>
      <c r="C47" s="27"/>
      <c r="D47" s="27"/>
      <c r="E47" s="27"/>
      <c r="F47" s="27"/>
      <c r="G47" s="27"/>
    </row>
    <row r="48" s="28" customFormat="true" ht="12.95" hidden="false" customHeight="true" outlineLevel="0" collapsed="false">
      <c r="A48" s="28" t="s">
        <v>102</v>
      </c>
      <c r="B48" s="29"/>
      <c r="C48" s="29"/>
      <c r="D48" s="29"/>
      <c r="E48" s="29"/>
      <c r="F48" s="29"/>
      <c r="G48" s="29"/>
    </row>
    <row r="49" s="28" customFormat="true" ht="12.95" hidden="false" customHeight="true" outlineLevel="0" collapsed="false">
      <c r="B49" s="26"/>
      <c r="C49" s="26"/>
      <c r="D49" s="26"/>
      <c r="E49" s="26"/>
      <c r="F49" s="26"/>
      <c r="G49" s="26"/>
      <c r="H49" s="26"/>
    </row>
    <row r="50" customFormat="false" ht="12.95" hidden="false" customHeight="true" outlineLevel="0" collapsed="false">
      <c r="B50" s="26"/>
      <c r="C50" s="26"/>
      <c r="D50" s="26"/>
      <c r="E50" s="26"/>
      <c r="F50" s="26"/>
      <c r="G50" s="26"/>
      <c r="H50" s="26"/>
    </row>
  </sheetData>
  <mergeCells count="5">
    <mergeCell ref="A4:A6"/>
    <mergeCell ref="B4:C5"/>
    <mergeCell ref="D4:E5"/>
    <mergeCell ref="F4:G5"/>
    <mergeCell ref="A8:G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99" useFirstPageNumber="tru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8.99"/>
    <col collapsed="false" customWidth="true" hidden="false" outlineLevel="0" max="7" min="2" style="0" width="10.28"/>
    <col collapsed="false" customWidth="true" hidden="false" outlineLevel="0" max="8" min="8" style="0" width="10.71"/>
  </cols>
  <sheetData>
    <row r="1" s="13" customFormat="true" ht="12.95" hidden="false" customHeight="true" outlineLevel="0" collapsed="false">
      <c r="A1" s="12" t="s">
        <v>103</v>
      </c>
    </row>
    <row r="2" s="13" customFormat="true" ht="12.95" hidden="false" customHeight="true" outlineLevel="0" collapsed="false">
      <c r="A2" s="12" t="s">
        <v>104</v>
      </c>
    </row>
    <row r="3" s="13" customFormat="true" ht="12.95" hidden="false" customHeight="true" outlineLevel="0" collapsed="false">
      <c r="A3" s="12" t="s">
        <v>105</v>
      </c>
    </row>
    <row r="5" s="3" customFormat="true" ht="12.95" hidden="false" customHeight="true" outlineLevel="0" collapsed="false">
      <c r="A5" s="14" t="s">
        <v>106</v>
      </c>
      <c r="B5" s="15" t="s">
        <v>60</v>
      </c>
      <c r="C5" s="15"/>
      <c r="D5" s="15" t="s">
        <v>61</v>
      </c>
      <c r="E5" s="15"/>
      <c r="F5" s="15" t="s">
        <v>62</v>
      </c>
      <c r="G5" s="15"/>
    </row>
    <row r="6" s="3" customFormat="true" ht="12.95" hidden="false" customHeight="true" outlineLevel="0" collapsed="false">
      <c r="A6" s="14"/>
      <c r="B6" s="15"/>
      <c r="C6" s="15"/>
      <c r="D6" s="15"/>
      <c r="E6" s="15"/>
      <c r="F6" s="15"/>
      <c r="G6" s="15"/>
    </row>
    <row r="7" s="3" customFormat="true" ht="12.95" hidden="false" customHeight="true" outlineLevel="0" collapsed="false">
      <c r="A7" s="14"/>
      <c r="B7" s="16" t="s">
        <v>63</v>
      </c>
      <c r="C7" s="16" t="s">
        <v>64</v>
      </c>
      <c r="D7" s="16" t="s">
        <v>63</v>
      </c>
      <c r="E7" s="16" t="s">
        <v>64</v>
      </c>
      <c r="F7" s="16" t="s">
        <v>63</v>
      </c>
      <c r="G7" s="16" t="s">
        <v>64</v>
      </c>
    </row>
    <row r="8" s="3" customFormat="true" ht="12.95" hidden="false" customHeight="true" outlineLevel="0" collapsed="false">
      <c r="A8" s="18"/>
      <c r="B8" s="18"/>
      <c r="C8" s="18"/>
      <c r="D8" s="18"/>
      <c r="E8" s="18"/>
      <c r="F8" s="18"/>
      <c r="G8" s="18"/>
    </row>
    <row r="9" s="3" customFormat="true" ht="12.95" hidden="false" customHeight="true" outlineLevel="0" collapsed="false">
      <c r="A9" s="20" t="s">
        <v>65</v>
      </c>
      <c r="B9" s="20"/>
      <c r="C9" s="20"/>
      <c r="D9" s="20"/>
      <c r="E9" s="20"/>
      <c r="F9" s="20"/>
      <c r="G9" s="20"/>
    </row>
    <row r="10" s="3" customFormat="true" ht="12.95" hidden="false" customHeight="true" outlineLevel="0" collapsed="false">
      <c r="A10" s="17"/>
      <c r="B10" s="18"/>
      <c r="C10" s="19"/>
      <c r="D10" s="19"/>
      <c r="E10" s="19"/>
      <c r="F10" s="19"/>
      <c r="G10" s="19"/>
    </row>
    <row r="11" s="3" customFormat="true" ht="12.95" hidden="false" customHeight="true" outlineLevel="0" collapsed="false">
      <c r="A11" s="21" t="s">
        <v>4</v>
      </c>
      <c r="B11" s="18"/>
      <c r="C11" s="18"/>
      <c r="D11" s="18"/>
      <c r="E11" s="18"/>
      <c r="F11" s="18"/>
      <c r="G11" s="18"/>
    </row>
    <row r="12" s="3" customFormat="true" ht="12.95" hidden="false" customHeight="true" outlineLevel="0" collapsed="false">
      <c r="A12" s="30" t="s">
        <v>107</v>
      </c>
      <c r="B12" s="23" t="n">
        <v>650376</v>
      </c>
      <c r="C12" s="23" t="n">
        <v>1354646</v>
      </c>
      <c r="D12" s="23" t="n">
        <v>110773</v>
      </c>
      <c r="E12" s="23" t="n">
        <v>657375</v>
      </c>
      <c r="F12" s="23" t="n">
        <v>761149</v>
      </c>
      <c r="G12" s="23" t="n">
        <v>2012021</v>
      </c>
      <c r="H12" s="23"/>
      <c r="I12" s="23"/>
    </row>
    <row r="13" s="3" customFormat="true" ht="12.95" hidden="false" customHeight="true" outlineLevel="0" collapsed="false">
      <c r="A13" s="30" t="s">
        <v>108</v>
      </c>
      <c r="B13" s="23" t="n">
        <v>1479450</v>
      </c>
      <c r="C13" s="23" t="n">
        <v>3540649</v>
      </c>
      <c r="D13" s="23" t="n">
        <v>278432</v>
      </c>
      <c r="E13" s="23" t="n">
        <v>1068814</v>
      </c>
      <c r="F13" s="23" t="n">
        <v>1757882</v>
      </c>
      <c r="G13" s="23" t="n">
        <v>4609463</v>
      </c>
      <c r="H13" s="23"/>
      <c r="I13" s="23"/>
    </row>
    <row r="14" s="3" customFormat="true" ht="12.95" hidden="false" customHeight="true" outlineLevel="0" collapsed="false">
      <c r="A14" s="30" t="s">
        <v>109</v>
      </c>
      <c r="B14" s="23" t="n">
        <v>2129826</v>
      </c>
      <c r="C14" s="23" t="n">
        <v>4895295</v>
      </c>
      <c r="D14" s="23" t="n">
        <v>389205</v>
      </c>
      <c r="E14" s="23" t="n">
        <v>1726189</v>
      </c>
      <c r="F14" s="23" t="n">
        <v>2519031</v>
      </c>
      <c r="G14" s="23" t="n">
        <v>6621484</v>
      </c>
      <c r="H14" s="23"/>
      <c r="I14" s="23"/>
    </row>
    <row r="15" s="3" customFormat="true" ht="12.95" hidden="false" customHeight="true" outlineLevel="0" collapsed="false">
      <c r="B15" s="23" t="s">
        <v>110</v>
      </c>
      <c r="C15" s="23" t="s">
        <v>110</v>
      </c>
      <c r="D15" s="23" t="s">
        <v>110</v>
      </c>
      <c r="E15" s="23" t="s">
        <v>110</v>
      </c>
      <c r="F15" s="23" t="s">
        <v>110</v>
      </c>
      <c r="G15" s="23" t="s">
        <v>110</v>
      </c>
    </row>
    <row r="16" s="3" customFormat="true" ht="12.95" hidden="false" customHeight="true" outlineLevel="0" collapsed="false">
      <c r="A16" s="21" t="s">
        <v>5</v>
      </c>
      <c r="B16" s="23" t="s">
        <v>110</v>
      </c>
      <c r="C16" s="23" t="s">
        <v>110</v>
      </c>
      <c r="D16" s="23" t="s">
        <v>110</v>
      </c>
      <c r="E16" s="23" t="s">
        <v>110</v>
      </c>
      <c r="F16" s="23" t="s">
        <v>110</v>
      </c>
      <c r="G16" s="23" t="s">
        <v>110</v>
      </c>
    </row>
    <row r="17" s="3" customFormat="true" ht="12.95" hidden="false" customHeight="true" outlineLevel="0" collapsed="false">
      <c r="A17" s="30" t="s">
        <v>107</v>
      </c>
      <c r="B17" s="23" t="n">
        <v>28701</v>
      </c>
      <c r="C17" s="23" t="n">
        <v>77877</v>
      </c>
      <c r="D17" s="23" t="n">
        <v>3216</v>
      </c>
      <c r="E17" s="23" t="n">
        <v>13337</v>
      </c>
      <c r="F17" s="23" t="n">
        <v>31917</v>
      </c>
      <c r="G17" s="23" t="n">
        <v>91214</v>
      </c>
      <c r="H17" s="23"/>
      <c r="I17" s="23"/>
    </row>
    <row r="18" s="3" customFormat="true" ht="12.95" hidden="false" customHeight="true" outlineLevel="0" collapsed="false">
      <c r="A18" s="30" t="s">
        <v>108</v>
      </c>
      <c r="B18" s="23" t="n">
        <v>29585</v>
      </c>
      <c r="C18" s="23" t="n">
        <v>75354</v>
      </c>
      <c r="D18" s="23" t="n">
        <v>4190</v>
      </c>
      <c r="E18" s="23" t="n">
        <v>30025</v>
      </c>
      <c r="F18" s="23" t="n">
        <v>33775</v>
      </c>
      <c r="G18" s="23" t="n">
        <v>105379</v>
      </c>
      <c r="H18" s="23"/>
      <c r="I18" s="23"/>
    </row>
    <row r="19" s="3" customFormat="true" ht="12.95" hidden="false" customHeight="true" outlineLevel="0" collapsed="false">
      <c r="A19" s="30" t="s">
        <v>109</v>
      </c>
      <c r="B19" s="23" t="n">
        <v>58286</v>
      </c>
      <c r="C19" s="23" t="n">
        <v>153231</v>
      </c>
      <c r="D19" s="23" t="n">
        <v>7406</v>
      </c>
      <c r="E19" s="23" t="n">
        <v>43362</v>
      </c>
      <c r="F19" s="23" t="n">
        <v>65692</v>
      </c>
      <c r="G19" s="23" t="n">
        <v>196593</v>
      </c>
      <c r="H19" s="23"/>
      <c r="I19" s="23"/>
    </row>
    <row r="20" s="3" customFormat="true" ht="12.95" hidden="false" customHeight="true" outlineLevel="0" collapsed="false">
      <c r="B20" s="23" t="s">
        <v>110</v>
      </c>
      <c r="C20" s="23" t="s">
        <v>110</v>
      </c>
      <c r="D20" s="23" t="s">
        <v>110</v>
      </c>
      <c r="E20" s="23" t="s">
        <v>110</v>
      </c>
      <c r="F20" s="23" t="s">
        <v>110</v>
      </c>
      <c r="G20" s="23" t="s">
        <v>110</v>
      </c>
    </row>
    <row r="21" s="3" customFormat="true" ht="12.95" hidden="false" customHeight="true" outlineLevel="0" collapsed="false">
      <c r="A21" s="31" t="s">
        <v>8</v>
      </c>
      <c r="B21" s="23" t="s">
        <v>110</v>
      </c>
      <c r="C21" s="23" t="s">
        <v>110</v>
      </c>
      <c r="D21" s="23" t="s">
        <v>110</v>
      </c>
      <c r="E21" s="23" t="s">
        <v>110</v>
      </c>
      <c r="F21" s="23" t="s">
        <v>110</v>
      </c>
      <c r="G21" s="23" t="s">
        <v>110</v>
      </c>
    </row>
    <row r="22" s="3" customFormat="true" ht="12.95" hidden="false" customHeight="true" outlineLevel="0" collapsed="false">
      <c r="A22" s="30" t="s">
        <v>107</v>
      </c>
      <c r="B22" s="23" t="n">
        <v>446</v>
      </c>
      <c r="C22" s="23" t="n">
        <v>1161</v>
      </c>
      <c r="D22" s="23" t="n">
        <v>1176</v>
      </c>
      <c r="E22" s="23" t="n">
        <v>4011</v>
      </c>
      <c r="F22" s="23" t="n">
        <v>1622</v>
      </c>
      <c r="G22" s="23" t="n">
        <v>5172</v>
      </c>
      <c r="H22" s="23"/>
      <c r="I22" s="23"/>
    </row>
    <row r="23" s="3" customFormat="true" ht="12.95" hidden="false" customHeight="true" outlineLevel="0" collapsed="false">
      <c r="A23" s="30" t="s">
        <v>108</v>
      </c>
      <c r="B23" s="23" t="n">
        <v>404</v>
      </c>
      <c r="C23" s="23" t="n">
        <v>1863</v>
      </c>
      <c r="D23" s="23" t="n">
        <v>3789</v>
      </c>
      <c r="E23" s="23" t="n">
        <v>30303</v>
      </c>
      <c r="F23" s="23" t="n">
        <v>4193</v>
      </c>
      <c r="G23" s="23" t="n">
        <v>32166</v>
      </c>
      <c r="H23" s="23"/>
      <c r="I23" s="23"/>
    </row>
    <row r="24" s="3" customFormat="true" ht="12.95" hidden="false" customHeight="true" outlineLevel="0" collapsed="false">
      <c r="A24" s="30" t="s">
        <v>109</v>
      </c>
      <c r="B24" s="23" t="n">
        <v>850</v>
      </c>
      <c r="C24" s="23" t="n">
        <v>3024</v>
      </c>
      <c r="D24" s="23" t="n">
        <v>4965</v>
      </c>
      <c r="E24" s="23" t="n">
        <v>34314</v>
      </c>
      <c r="F24" s="23" t="n">
        <v>5815</v>
      </c>
      <c r="G24" s="23" t="n">
        <v>37338</v>
      </c>
      <c r="H24" s="23"/>
      <c r="I24" s="23"/>
    </row>
    <row r="25" s="3" customFormat="true" ht="12.95" hidden="false" customHeight="true" outlineLevel="0" collapsed="false">
      <c r="B25" s="23" t="s">
        <v>110</v>
      </c>
      <c r="C25" s="23" t="s">
        <v>110</v>
      </c>
      <c r="D25" s="23" t="s">
        <v>110</v>
      </c>
      <c r="E25" s="23" t="s">
        <v>110</v>
      </c>
      <c r="F25" s="23" t="s">
        <v>110</v>
      </c>
      <c r="G25" s="23" t="s">
        <v>110</v>
      </c>
    </row>
    <row r="26" s="3" customFormat="true" ht="12.95" hidden="false" customHeight="true" outlineLevel="0" collapsed="false">
      <c r="A26" s="21" t="s">
        <v>111</v>
      </c>
      <c r="B26" s="23" t="s">
        <v>110</v>
      </c>
      <c r="C26" s="23" t="s">
        <v>110</v>
      </c>
      <c r="D26" s="23" t="s">
        <v>110</v>
      </c>
      <c r="E26" s="23" t="s">
        <v>110</v>
      </c>
      <c r="F26" s="23" t="s">
        <v>110</v>
      </c>
      <c r="G26" s="23" t="s">
        <v>110</v>
      </c>
    </row>
    <row r="27" s="3" customFormat="true" ht="12.95" hidden="false" customHeight="true" outlineLevel="0" collapsed="false">
      <c r="A27" s="30" t="s">
        <v>107</v>
      </c>
      <c r="B27" s="23" t="n">
        <v>50256</v>
      </c>
      <c r="C27" s="23" t="n">
        <v>99832</v>
      </c>
      <c r="D27" s="23" t="n">
        <v>21311</v>
      </c>
      <c r="E27" s="23" t="n">
        <v>103150</v>
      </c>
      <c r="F27" s="23" t="n">
        <v>71567</v>
      </c>
      <c r="G27" s="23" t="n">
        <v>202982</v>
      </c>
      <c r="H27" s="23"/>
      <c r="I27" s="23"/>
    </row>
    <row r="28" s="3" customFormat="true" ht="12.95" hidden="false" customHeight="true" outlineLevel="0" collapsed="false">
      <c r="A28" s="30" t="s">
        <v>108</v>
      </c>
      <c r="B28" s="23" t="n">
        <v>46047</v>
      </c>
      <c r="C28" s="23" t="n">
        <v>95150</v>
      </c>
      <c r="D28" s="23" t="n">
        <v>35111</v>
      </c>
      <c r="E28" s="23" t="n">
        <v>251513</v>
      </c>
      <c r="F28" s="23" t="n">
        <v>81158</v>
      </c>
      <c r="G28" s="23" t="n">
        <v>346663</v>
      </c>
      <c r="H28" s="23"/>
      <c r="I28" s="23"/>
    </row>
    <row r="29" s="3" customFormat="true" ht="12.95" hidden="false" customHeight="true" outlineLevel="0" collapsed="false">
      <c r="A29" s="30" t="s">
        <v>109</v>
      </c>
      <c r="B29" s="23" t="n">
        <v>96303</v>
      </c>
      <c r="C29" s="23" t="n">
        <v>194982</v>
      </c>
      <c r="D29" s="23" t="n">
        <v>56422</v>
      </c>
      <c r="E29" s="23" t="n">
        <v>354663</v>
      </c>
      <c r="F29" s="23" t="n">
        <v>152725</v>
      </c>
      <c r="G29" s="23" t="n">
        <v>549645</v>
      </c>
      <c r="H29" s="23"/>
      <c r="I29" s="23"/>
    </row>
    <row r="30" s="3" customFormat="true" ht="12.95" hidden="false" customHeight="true" outlineLevel="0" collapsed="false">
      <c r="B30" s="23" t="s">
        <v>110</v>
      </c>
      <c r="C30" s="23" t="s">
        <v>110</v>
      </c>
      <c r="D30" s="23" t="s">
        <v>110</v>
      </c>
      <c r="E30" s="23" t="s">
        <v>110</v>
      </c>
      <c r="F30" s="23" t="s">
        <v>110</v>
      </c>
      <c r="G30" s="23" t="s">
        <v>110</v>
      </c>
    </row>
    <row r="31" s="3" customFormat="true" ht="12.95" hidden="false" customHeight="true" outlineLevel="0" collapsed="false">
      <c r="A31" s="21" t="s">
        <v>112</v>
      </c>
      <c r="B31" s="23" t="s">
        <v>110</v>
      </c>
      <c r="C31" s="23" t="s">
        <v>110</v>
      </c>
      <c r="D31" s="23" t="s">
        <v>110</v>
      </c>
      <c r="E31" s="23" t="s">
        <v>110</v>
      </c>
      <c r="F31" s="23" t="s">
        <v>110</v>
      </c>
      <c r="G31" s="23" t="s">
        <v>110</v>
      </c>
    </row>
    <row r="32" s="3" customFormat="true" ht="12.95" hidden="false" customHeight="true" outlineLevel="0" collapsed="false">
      <c r="A32" s="30" t="s">
        <v>107</v>
      </c>
      <c r="B32" s="23" t="n">
        <v>157801</v>
      </c>
      <c r="C32" s="23" t="n">
        <v>303171</v>
      </c>
      <c r="D32" s="23" t="n">
        <v>31952</v>
      </c>
      <c r="E32" s="23" t="n">
        <v>173322</v>
      </c>
      <c r="F32" s="23" t="n">
        <v>189753</v>
      </c>
      <c r="G32" s="23" t="n">
        <v>476493</v>
      </c>
      <c r="H32" s="23"/>
      <c r="I32" s="23"/>
    </row>
    <row r="33" s="3" customFormat="true" ht="12.95" hidden="false" customHeight="true" outlineLevel="0" collapsed="false">
      <c r="A33" s="30" t="s">
        <v>108</v>
      </c>
      <c r="B33" s="23" t="n">
        <v>231535</v>
      </c>
      <c r="C33" s="23" t="n">
        <v>435134</v>
      </c>
      <c r="D33" s="23" t="n">
        <v>114544</v>
      </c>
      <c r="E33" s="23" t="n">
        <v>745760</v>
      </c>
      <c r="F33" s="23" t="n">
        <v>346079</v>
      </c>
      <c r="G33" s="23" t="n">
        <v>1180894</v>
      </c>
      <c r="H33" s="23"/>
      <c r="I33" s="23"/>
    </row>
    <row r="34" s="33" customFormat="true" ht="12.95" hidden="false" customHeight="true" outlineLevel="0" collapsed="false">
      <c r="A34" s="32" t="s">
        <v>109</v>
      </c>
      <c r="B34" s="23" t="n">
        <v>389336</v>
      </c>
      <c r="C34" s="23" t="n">
        <v>738305</v>
      </c>
      <c r="D34" s="23" t="n">
        <v>146496</v>
      </c>
      <c r="E34" s="23" t="n">
        <v>919082</v>
      </c>
      <c r="F34" s="23" t="n">
        <v>535832</v>
      </c>
      <c r="G34" s="23" t="n">
        <v>1657387</v>
      </c>
      <c r="H34" s="23"/>
      <c r="I34" s="23"/>
    </row>
    <row r="35" s="3" customFormat="true" ht="12.95" hidden="false" customHeight="true" outlineLevel="0" collapsed="false">
      <c r="A35" s="30"/>
      <c r="B35" s="23" t="s">
        <v>110</v>
      </c>
      <c r="C35" s="23" t="s">
        <v>110</v>
      </c>
      <c r="D35" s="23" t="s">
        <v>110</v>
      </c>
      <c r="E35" s="23" t="s">
        <v>110</v>
      </c>
      <c r="F35" s="23" t="s">
        <v>110</v>
      </c>
      <c r="G35" s="23" t="s">
        <v>110</v>
      </c>
    </row>
    <row r="36" s="3" customFormat="true" ht="12.95" hidden="false" customHeight="true" outlineLevel="0" collapsed="false">
      <c r="A36" s="21" t="s">
        <v>113</v>
      </c>
      <c r="B36" s="23" t="s">
        <v>110</v>
      </c>
      <c r="C36" s="23" t="s">
        <v>110</v>
      </c>
      <c r="D36" s="23" t="s">
        <v>110</v>
      </c>
      <c r="E36" s="23" t="s">
        <v>110</v>
      </c>
      <c r="F36" s="23" t="s">
        <v>110</v>
      </c>
      <c r="G36" s="23" t="s">
        <v>110</v>
      </c>
    </row>
    <row r="37" s="3" customFormat="true" ht="12.95" hidden="false" customHeight="true" outlineLevel="0" collapsed="false">
      <c r="A37" s="30" t="s">
        <v>107</v>
      </c>
      <c r="B37" s="23" t="n">
        <v>887580</v>
      </c>
      <c r="C37" s="23" t="n">
        <v>1836687</v>
      </c>
      <c r="D37" s="23" t="n">
        <v>168428</v>
      </c>
      <c r="E37" s="23" t="n">
        <v>951195</v>
      </c>
      <c r="F37" s="23" t="n">
        <v>1056008</v>
      </c>
      <c r="G37" s="23" t="n">
        <v>2787882</v>
      </c>
      <c r="H37" s="23"/>
      <c r="I37" s="23"/>
      <c r="J37" s="23"/>
    </row>
    <row r="38" s="3" customFormat="true" ht="12.95" hidden="false" customHeight="true" outlineLevel="0" collapsed="false">
      <c r="A38" s="30" t="s">
        <v>108</v>
      </c>
      <c r="B38" s="23" t="n">
        <v>1787021</v>
      </c>
      <c r="C38" s="23" t="n">
        <v>4148150</v>
      </c>
      <c r="D38" s="23" t="n">
        <v>436066</v>
      </c>
      <c r="E38" s="23" t="n">
        <v>2126415</v>
      </c>
      <c r="F38" s="23" t="n">
        <v>2223087</v>
      </c>
      <c r="G38" s="23" t="n">
        <v>6274565</v>
      </c>
      <c r="H38" s="23"/>
      <c r="I38" s="23"/>
      <c r="J38" s="23"/>
    </row>
    <row r="39" s="31" customFormat="true" ht="12.95" hidden="false" customHeight="true" outlineLevel="0" collapsed="false">
      <c r="A39" s="34" t="s">
        <v>109</v>
      </c>
      <c r="B39" s="24" t="n">
        <v>2674601</v>
      </c>
      <c r="C39" s="24" t="n">
        <v>5984837</v>
      </c>
      <c r="D39" s="24" t="n">
        <v>604494</v>
      </c>
      <c r="E39" s="24" t="n">
        <v>3077610</v>
      </c>
      <c r="F39" s="24" t="n">
        <v>3279095</v>
      </c>
      <c r="G39" s="24" t="n">
        <v>9062447</v>
      </c>
      <c r="H39" s="23"/>
      <c r="I39" s="23"/>
      <c r="J39" s="23"/>
    </row>
    <row r="40" s="3" customFormat="true" ht="12.95" hidden="false" customHeight="true" outlineLevel="0" collapsed="false">
      <c r="A40" s="27"/>
      <c r="B40" s="35"/>
      <c r="C40" s="27"/>
      <c r="D40" s="27"/>
      <c r="E40" s="27"/>
      <c r="F40" s="27"/>
      <c r="G40" s="27"/>
    </row>
    <row r="41" s="28" customFormat="true" ht="12.95" hidden="false" customHeight="true" outlineLevel="0" collapsed="false">
      <c r="A41" s="28" t="s">
        <v>102</v>
      </c>
      <c r="B41" s="29"/>
      <c r="C41" s="29"/>
      <c r="D41" s="29"/>
      <c r="E41" s="29"/>
      <c r="F41" s="29"/>
      <c r="G41" s="29"/>
    </row>
    <row r="42" s="28" customFormat="true" ht="12.95" hidden="false" customHeight="true" outlineLevel="0" collapsed="false">
      <c r="B42" s="36"/>
      <c r="C42" s="36"/>
      <c r="D42" s="36"/>
      <c r="E42" s="36"/>
      <c r="F42" s="36"/>
      <c r="G42" s="36"/>
    </row>
    <row r="43" customFormat="false" ht="12.95" hidden="false" customHeight="true" outlineLevel="0" collapsed="false">
      <c r="A43" s="37"/>
      <c r="B43" s="36"/>
      <c r="C43" s="36"/>
      <c r="D43" s="36"/>
      <c r="E43" s="36"/>
      <c r="F43" s="36"/>
      <c r="G43" s="36"/>
      <c r="H43" s="37"/>
    </row>
    <row r="44" customFormat="false" ht="12.95" hidden="false" customHeight="true" outlineLevel="0" collapsed="false">
      <c r="A44" s="37"/>
      <c r="B44" s="36"/>
      <c r="C44" s="36"/>
      <c r="D44" s="36"/>
      <c r="E44" s="36"/>
      <c r="F44" s="36"/>
      <c r="G44" s="36"/>
      <c r="H44" s="37"/>
    </row>
    <row r="45" customFormat="false" ht="12.95" hidden="false" customHeight="true" outlineLevel="0" collapsed="false">
      <c r="A45" s="37"/>
      <c r="B45" s="37"/>
      <c r="C45" s="37"/>
      <c r="D45" s="37"/>
      <c r="E45" s="37"/>
      <c r="F45" s="37"/>
      <c r="G45" s="37"/>
      <c r="H45" s="37"/>
    </row>
    <row r="46" customFormat="false" ht="12.95" hidden="false" customHeight="true" outlineLevel="0" collapsed="false">
      <c r="A46" s="37"/>
      <c r="B46" s="37"/>
      <c r="C46" s="37"/>
      <c r="D46" s="37"/>
      <c r="E46" s="37"/>
      <c r="F46" s="37"/>
      <c r="G46" s="37"/>
      <c r="H46" s="37"/>
    </row>
    <row r="47" customFormat="false" ht="12.95" hidden="false" customHeight="true" outlineLevel="0" collapsed="false">
      <c r="A47" s="37"/>
      <c r="B47" s="37"/>
      <c r="C47" s="37"/>
      <c r="D47" s="37"/>
      <c r="E47" s="37"/>
      <c r="F47" s="37"/>
      <c r="G47" s="37"/>
      <c r="H47" s="37"/>
    </row>
  </sheetData>
  <mergeCells count="5">
    <mergeCell ref="A5:A7"/>
    <mergeCell ref="B5:C6"/>
    <mergeCell ref="D5:E6"/>
    <mergeCell ref="F5:G6"/>
    <mergeCell ref="A9:G9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20.13"/>
    <col collapsed="false" customWidth="true" hidden="false" outlineLevel="0" max="7" min="2" style="0" width="10.13"/>
  </cols>
  <sheetData>
    <row r="1" s="13" customFormat="true" ht="12.95" hidden="false" customHeight="true" outlineLevel="0" collapsed="false">
      <c r="A1" s="12" t="s">
        <v>114</v>
      </c>
    </row>
    <row r="2" s="13" customFormat="true" ht="12.95" hidden="false" customHeight="true" outlineLevel="0" collapsed="false">
      <c r="A2" s="12" t="s">
        <v>115</v>
      </c>
    </row>
    <row r="3" s="13" customFormat="true" ht="12.95" hidden="false" customHeight="true" outlineLevel="0" collapsed="false">
      <c r="A3" s="12" t="s">
        <v>105</v>
      </c>
    </row>
    <row r="5" s="3" customFormat="true" ht="12.95" hidden="false" customHeight="true" outlineLevel="0" collapsed="false">
      <c r="A5" s="14" t="s">
        <v>116</v>
      </c>
      <c r="B5" s="15" t="s">
        <v>117</v>
      </c>
      <c r="C5" s="15"/>
      <c r="D5" s="15" t="s">
        <v>118</v>
      </c>
      <c r="E5" s="15"/>
      <c r="F5" s="15" t="s">
        <v>62</v>
      </c>
      <c r="G5" s="15"/>
    </row>
    <row r="6" s="3" customFormat="true" ht="12.95" hidden="false" customHeight="true" outlineLevel="0" collapsed="false">
      <c r="A6" s="14"/>
      <c r="B6" s="16" t="s">
        <v>63</v>
      </c>
      <c r="C6" s="16" t="s">
        <v>64</v>
      </c>
      <c r="D6" s="16" t="s">
        <v>63</v>
      </c>
      <c r="E6" s="16" t="s">
        <v>64</v>
      </c>
      <c r="F6" s="16" t="s">
        <v>63</v>
      </c>
      <c r="G6" s="16" t="s">
        <v>64</v>
      </c>
    </row>
    <row r="7" s="3" customFormat="true" ht="12.95" hidden="false" customHeight="true" outlineLevel="0" collapsed="false">
      <c r="A7" s="18"/>
      <c r="B7" s="18"/>
      <c r="C7" s="18"/>
      <c r="D7" s="18"/>
      <c r="E7" s="18"/>
      <c r="F7" s="18"/>
      <c r="G7" s="18"/>
    </row>
    <row r="8" s="3" customFormat="true" ht="12.95" hidden="false" customHeight="true" outlineLevel="0" collapsed="false">
      <c r="A8" s="20" t="s">
        <v>65</v>
      </c>
      <c r="B8" s="20"/>
      <c r="C8" s="20"/>
      <c r="D8" s="20"/>
      <c r="E8" s="20"/>
      <c r="F8" s="20"/>
      <c r="G8" s="20"/>
    </row>
    <row r="9" s="3" customFormat="true" ht="12.95" hidden="false" customHeight="true" outlineLevel="0" collapsed="false">
      <c r="A9" s="18"/>
      <c r="B9" s="18"/>
      <c r="C9" s="18"/>
      <c r="D9" s="18"/>
      <c r="E9" s="18"/>
      <c r="F9" s="18"/>
      <c r="G9" s="18"/>
    </row>
    <row r="10" s="3" customFormat="true" ht="12.95" hidden="false" customHeight="true" outlineLevel="0" collapsed="false">
      <c r="A10" s="3" t="s">
        <v>119</v>
      </c>
      <c r="B10" s="38" t="n">
        <v>12391</v>
      </c>
      <c r="C10" s="38" t="n">
        <v>51791</v>
      </c>
      <c r="D10" s="38" t="n">
        <v>71944</v>
      </c>
      <c r="E10" s="38" t="n">
        <v>187539</v>
      </c>
      <c r="F10" s="38" t="n">
        <v>84335</v>
      </c>
      <c r="G10" s="38" t="n">
        <v>239330</v>
      </c>
    </row>
    <row r="11" s="3" customFormat="true" ht="12.95" hidden="false" customHeight="true" outlineLevel="0" collapsed="false">
      <c r="A11" s="3" t="s">
        <v>120</v>
      </c>
      <c r="B11" s="38" t="n">
        <v>316615</v>
      </c>
      <c r="C11" s="38" t="n">
        <v>573117</v>
      </c>
      <c r="D11" s="38" t="n">
        <v>761639</v>
      </c>
      <c r="E11" s="38" t="n">
        <v>1664322</v>
      </c>
      <c r="F11" s="38" t="n">
        <v>1078254</v>
      </c>
      <c r="G11" s="38" t="n">
        <v>2237439</v>
      </c>
    </row>
    <row r="12" s="3" customFormat="true" ht="12.95" hidden="false" customHeight="true" outlineLevel="0" collapsed="false">
      <c r="A12" s="3" t="s">
        <v>121</v>
      </c>
      <c r="B12" s="38" t="n">
        <v>375559</v>
      </c>
      <c r="C12" s="38" t="n">
        <v>773471</v>
      </c>
      <c r="D12" s="38" t="n">
        <v>688097</v>
      </c>
      <c r="E12" s="38" t="n">
        <v>1576537</v>
      </c>
      <c r="F12" s="38" t="n">
        <v>1063656</v>
      </c>
      <c r="G12" s="38" t="n">
        <v>2350008</v>
      </c>
    </row>
    <row r="13" s="3" customFormat="true" ht="12.95" hidden="false" customHeight="true" outlineLevel="0" collapsed="false">
      <c r="A13" s="3" t="s">
        <v>122</v>
      </c>
      <c r="B13" s="38" t="n">
        <v>126149</v>
      </c>
      <c r="C13" s="38" t="n">
        <v>282730</v>
      </c>
      <c r="D13" s="38" t="n">
        <v>158347</v>
      </c>
      <c r="E13" s="38" t="n">
        <v>418352</v>
      </c>
      <c r="F13" s="38" t="n">
        <v>284496</v>
      </c>
      <c r="G13" s="38" t="n">
        <v>701082</v>
      </c>
    </row>
    <row r="14" s="3" customFormat="true" ht="12.95" hidden="false" customHeight="true" outlineLevel="0" collapsed="false">
      <c r="A14" s="3" t="s">
        <v>123</v>
      </c>
      <c r="B14" s="38" t="n">
        <v>50761</v>
      </c>
      <c r="C14" s="38" t="n">
        <v>136178</v>
      </c>
      <c r="D14" s="38" t="n">
        <v>98633</v>
      </c>
      <c r="E14" s="38" t="n">
        <v>260887</v>
      </c>
      <c r="F14" s="38" t="n">
        <v>149394</v>
      </c>
      <c r="G14" s="38" t="n">
        <v>397065</v>
      </c>
    </row>
    <row r="15" s="3" customFormat="true" ht="12.95" hidden="false" customHeight="true" outlineLevel="0" collapsed="false">
      <c r="A15" s="3" t="s">
        <v>124</v>
      </c>
      <c r="B15" s="38" t="n">
        <v>6105</v>
      </c>
      <c r="C15" s="38" t="n">
        <v>19400</v>
      </c>
      <c r="D15" s="38" t="n">
        <v>8361</v>
      </c>
      <c r="E15" s="38" t="n">
        <v>40513</v>
      </c>
      <c r="F15" s="38" t="n">
        <v>14466</v>
      </c>
      <c r="G15" s="38" t="n">
        <v>59913</v>
      </c>
    </row>
    <row r="16" s="31" customFormat="true" ht="12.95" hidden="false" customHeight="true" outlineLevel="0" collapsed="false">
      <c r="A16" s="31" t="s">
        <v>125</v>
      </c>
      <c r="B16" s="39" t="n">
        <v>887580</v>
      </c>
      <c r="C16" s="39" t="n">
        <v>1836687</v>
      </c>
      <c r="D16" s="39" t="n">
        <v>1787021</v>
      </c>
      <c r="E16" s="39" t="n">
        <v>4148150</v>
      </c>
      <c r="F16" s="39" t="n">
        <v>2674601</v>
      </c>
      <c r="G16" s="39" t="n">
        <v>5984837</v>
      </c>
      <c r="I16" s="24"/>
    </row>
    <row r="17" s="31" customFormat="true" ht="12.95" hidden="false" customHeight="true" outlineLevel="0" collapsed="false">
      <c r="B17" s="38" t="s">
        <v>67</v>
      </c>
      <c r="C17" s="38" t="s">
        <v>67</v>
      </c>
      <c r="D17" s="38" t="s">
        <v>67</v>
      </c>
      <c r="E17" s="38" t="s">
        <v>67</v>
      </c>
      <c r="F17" s="38" t="s">
        <v>67</v>
      </c>
      <c r="G17" s="38" t="s">
        <v>67</v>
      </c>
    </row>
    <row r="18" s="3" customFormat="true" ht="12.95" hidden="false" customHeight="true" outlineLevel="0" collapsed="false">
      <c r="A18" s="3" t="s">
        <v>126</v>
      </c>
      <c r="B18" s="38" t="n">
        <v>23903</v>
      </c>
      <c r="C18" s="38" t="n">
        <v>81948</v>
      </c>
      <c r="D18" s="38" t="n">
        <v>149064</v>
      </c>
      <c r="E18" s="38" t="n">
        <v>519845</v>
      </c>
      <c r="F18" s="38" t="n">
        <v>172967</v>
      </c>
      <c r="G18" s="38" t="n">
        <v>601793</v>
      </c>
    </row>
    <row r="19" s="3" customFormat="true" ht="12.95" hidden="false" customHeight="true" outlineLevel="0" collapsed="false">
      <c r="A19" s="3" t="s">
        <v>127</v>
      </c>
      <c r="B19" s="38" t="n">
        <v>61366</v>
      </c>
      <c r="C19" s="38" t="n">
        <v>397067</v>
      </c>
      <c r="D19" s="38" t="n">
        <v>144611</v>
      </c>
      <c r="E19" s="38" t="n">
        <v>917203</v>
      </c>
      <c r="F19" s="38" t="n">
        <v>205977</v>
      </c>
      <c r="G19" s="38" t="n">
        <v>1314270</v>
      </c>
    </row>
    <row r="20" s="3" customFormat="true" ht="12.95" hidden="false" customHeight="true" outlineLevel="0" collapsed="false">
      <c r="A20" s="3" t="s">
        <v>128</v>
      </c>
      <c r="B20" s="38" t="n">
        <v>23358</v>
      </c>
      <c r="C20" s="38" t="n">
        <v>99198</v>
      </c>
      <c r="D20" s="38" t="n">
        <v>46644</v>
      </c>
      <c r="E20" s="38" t="n">
        <v>346042</v>
      </c>
      <c r="F20" s="38" t="n">
        <v>70002</v>
      </c>
      <c r="G20" s="38" t="n">
        <v>445240</v>
      </c>
    </row>
    <row r="21" s="3" customFormat="true" ht="12.95" hidden="false" customHeight="true" outlineLevel="0" collapsed="false">
      <c r="A21" s="3" t="s">
        <v>129</v>
      </c>
      <c r="B21" s="38" t="n">
        <v>59801</v>
      </c>
      <c r="C21" s="38" t="n">
        <v>372982</v>
      </c>
      <c r="D21" s="38" t="n">
        <v>95747</v>
      </c>
      <c r="E21" s="38" t="n">
        <v>343325</v>
      </c>
      <c r="F21" s="38" t="n">
        <v>155548</v>
      </c>
      <c r="G21" s="38" t="n">
        <v>716307</v>
      </c>
    </row>
    <row r="22" s="31" customFormat="true" ht="12.95" hidden="false" customHeight="true" outlineLevel="0" collapsed="false">
      <c r="A22" s="31" t="s">
        <v>130</v>
      </c>
      <c r="B22" s="39" t="n">
        <v>168428</v>
      </c>
      <c r="C22" s="39" t="n">
        <v>951195</v>
      </c>
      <c r="D22" s="39" t="n">
        <v>436066</v>
      </c>
      <c r="E22" s="39" t="n">
        <v>2126415</v>
      </c>
      <c r="F22" s="39" t="n">
        <v>604494</v>
      </c>
      <c r="G22" s="39" t="n">
        <v>3077610</v>
      </c>
    </row>
    <row r="23" s="31" customFormat="true" ht="12.95" hidden="false" customHeight="true" outlineLevel="0" collapsed="false">
      <c r="B23" s="40"/>
      <c r="C23" s="40"/>
      <c r="D23" s="40"/>
      <c r="E23" s="40"/>
      <c r="F23" s="40"/>
      <c r="G23" s="40"/>
    </row>
    <row r="24" s="31" customFormat="true" ht="12.95" hidden="false" customHeight="true" outlineLevel="0" collapsed="false">
      <c r="A24" s="41" t="s">
        <v>101</v>
      </c>
      <c r="B24" s="39" t="n">
        <v>1056008</v>
      </c>
      <c r="C24" s="39" t="n">
        <v>2787882</v>
      </c>
      <c r="D24" s="39" t="n">
        <v>2223087</v>
      </c>
      <c r="E24" s="39" t="n">
        <v>6274565</v>
      </c>
      <c r="F24" s="39" t="n">
        <v>3279095</v>
      </c>
      <c r="G24" s="39" t="n">
        <v>9062447</v>
      </c>
      <c r="H24" s="42"/>
      <c r="I24" s="42"/>
      <c r="J24" s="42"/>
      <c r="K24" s="42"/>
      <c r="L24" s="42"/>
      <c r="M24" s="43"/>
      <c r="N24" s="43"/>
    </row>
    <row r="25" s="3" customFormat="true" ht="12.95" hidden="false" customHeight="true" outlineLevel="0" collapsed="false">
      <c r="A25" s="27"/>
      <c r="B25" s="27"/>
      <c r="C25" s="27"/>
      <c r="D25" s="35"/>
      <c r="E25" s="27"/>
      <c r="F25" s="27"/>
      <c r="G25" s="27"/>
      <c r="H25" s="17"/>
      <c r="I25" s="17"/>
      <c r="J25" s="17"/>
      <c r="K25" s="17"/>
      <c r="L25" s="17"/>
      <c r="M25" s="17"/>
      <c r="N25" s="17"/>
    </row>
    <row r="26" s="28" customFormat="true" ht="12.95" hidden="false" customHeight="true" outlineLevel="0" collapsed="false">
      <c r="A26" s="28" t="s">
        <v>102</v>
      </c>
      <c r="B26" s="29"/>
      <c r="C26" s="29"/>
      <c r="D26" s="29"/>
      <c r="E26" s="44"/>
      <c r="F26" s="29"/>
      <c r="G26" s="29"/>
    </row>
    <row r="27" s="3" customFormat="true" ht="12.95" hidden="false" customHeight="true" outlineLevel="0" collapsed="false">
      <c r="A27" s="17"/>
      <c r="B27" s="17"/>
      <c r="C27" s="17"/>
      <c r="D27" s="17"/>
      <c r="E27" s="17"/>
      <c r="F27" s="17"/>
      <c r="G27" s="17"/>
    </row>
  </sheetData>
  <mergeCells count="5">
    <mergeCell ref="A5:A6"/>
    <mergeCell ref="B5:C5"/>
    <mergeCell ref="D5:E5"/>
    <mergeCell ref="F5:G5"/>
    <mergeCell ref="A8:G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6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5" zeroHeight="false" outlineLevelRow="0" outlineLevelCol="0"/>
  <cols>
    <col collapsed="false" customWidth="true" hidden="false" outlineLevel="0" max="1" min="1" style="0" width="19.28"/>
    <col collapsed="false" customWidth="true" hidden="false" outlineLevel="0" max="2" min="2" style="0" width="8.56"/>
    <col collapsed="false" customWidth="true" hidden="false" outlineLevel="0" max="3" min="3" style="0" width="7.85"/>
    <col collapsed="false" customWidth="true" hidden="false" outlineLevel="0" max="4" min="4" style="0" width="7.42"/>
    <col collapsed="false" customWidth="true" hidden="false" outlineLevel="0" max="5" min="5" style="0" width="6.28"/>
    <col collapsed="false" customWidth="true" hidden="false" outlineLevel="0" max="6" min="6" style="0" width="7.99"/>
    <col collapsed="false" customWidth="true" hidden="false" outlineLevel="0" max="7" min="7" style="0" width="11.56"/>
    <col collapsed="false" customWidth="true" hidden="false" outlineLevel="0" max="8" min="8" style="0" width="11.7"/>
  </cols>
  <sheetData>
    <row r="1" s="13" customFormat="true" ht="12.95" hidden="false" customHeight="true" outlineLevel="0" collapsed="false">
      <c r="A1" s="12" t="s">
        <v>131</v>
      </c>
    </row>
    <row r="2" s="13" customFormat="true" ht="12.95" hidden="false" customHeight="true" outlineLevel="0" collapsed="false">
      <c r="A2" s="12" t="s">
        <v>132</v>
      </c>
    </row>
    <row r="3" s="13" customFormat="true" ht="12.95" hidden="false" customHeight="true" outlineLevel="0" collapsed="false">
      <c r="A3" s="45" t="s">
        <v>133</v>
      </c>
    </row>
    <row r="5" s="3" customFormat="true" ht="12.95" hidden="false" customHeight="true" outlineLevel="0" collapsed="false">
      <c r="A5" s="14" t="s">
        <v>116</v>
      </c>
      <c r="B5" s="16" t="s">
        <v>134</v>
      </c>
      <c r="C5" s="16" t="s">
        <v>135</v>
      </c>
      <c r="D5" s="16" t="s">
        <v>136</v>
      </c>
      <c r="E5" s="16" t="s">
        <v>137</v>
      </c>
      <c r="F5" s="16" t="s">
        <v>138</v>
      </c>
      <c r="G5" s="16" t="s">
        <v>139</v>
      </c>
      <c r="H5" s="16" t="s">
        <v>140</v>
      </c>
    </row>
    <row r="6" s="3" customFormat="true" ht="12.95" hidden="false" customHeight="true" outlineLevel="0" collapsed="false">
      <c r="A6" s="14"/>
      <c r="B6" s="16"/>
      <c r="C6" s="16"/>
      <c r="D6" s="16"/>
      <c r="E6" s="16"/>
      <c r="F6" s="16"/>
      <c r="G6" s="16"/>
      <c r="H6" s="16"/>
    </row>
    <row r="7" s="3" customFormat="true" ht="12.95" hidden="false" customHeight="true" outlineLevel="0" collapsed="false">
      <c r="A7" s="17"/>
      <c r="B7" s="18"/>
      <c r="C7" s="19"/>
      <c r="D7" s="19"/>
      <c r="E7" s="19"/>
      <c r="F7" s="19"/>
      <c r="G7" s="19"/>
    </row>
    <row r="8" s="3" customFormat="true" ht="12.95" hidden="false" customHeight="true" outlineLevel="0" collapsed="false">
      <c r="A8" s="46" t="s">
        <v>65</v>
      </c>
      <c r="B8" s="46"/>
      <c r="C8" s="46"/>
      <c r="D8" s="46"/>
      <c r="E8" s="46"/>
      <c r="F8" s="46"/>
      <c r="G8" s="46"/>
      <c r="H8" s="46"/>
    </row>
    <row r="9" s="3" customFormat="true" ht="12.95" hidden="false" customHeight="true" outlineLevel="0" collapsed="false">
      <c r="A9" s="18"/>
      <c r="B9" s="18"/>
      <c r="C9" s="18"/>
      <c r="D9" s="18"/>
      <c r="E9" s="18"/>
      <c r="F9" s="18"/>
      <c r="G9" s="18"/>
    </row>
    <row r="10" s="3" customFormat="true" ht="12.95" hidden="false" customHeight="true" outlineLevel="0" collapsed="false">
      <c r="A10" s="3" t="s">
        <v>119</v>
      </c>
      <c r="B10" s="23" t="n">
        <v>10.25</v>
      </c>
      <c r="C10" s="23" t="n">
        <v>793.75</v>
      </c>
      <c r="D10" s="23" t="n">
        <v>1817.5</v>
      </c>
      <c r="E10" s="23" t="n">
        <v>792.5</v>
      </c>
      <c r="F10" s="47" t="n">
        <f aca="false">D10/$D$24*100</f>
        <v>2.55774559248013</v>
      </c>
      <c r="G10" s="47" t="n">
        <v>177.317073170732</v>
      </c>
      <c r="H10" s="47" t="n">
        <f aca="false">E10/C10*100</f>
        <v>99.8425196850394</v>
      </c>
    </row>
    <row r="11" s="3" customFormat="true" ht="12.95" hidden="false" customHeight="true" outlineLevel="0" collapsed="false">
      <c r="A11" s="3" t="s">
        <v>120</v>
      </c>
      <c r="B11" s="23" t="n">
        <v>77.58</v>
      </c>
      <c r="C11" s="23" t="n">
        <v>5997.5</v>
      </c>
      <c r="D11" s="23" t="n">
        <v>12859.33</v>
      </c>
      <c r="E11" s="23" t="n">
        <v>6237.5</v>
      </c>
      <c r="F11" s="47" t="n">
        <f aca="false">D11/$D$24*100</f>
        <v>18.096778338238</v>
      </c>
      <c r="G11" s="47" t="n">
        <v>165.755736014437</v>
      </c>
      <c r="H11" s="47" t="n">
        <f aca="false">E11/C11*100</f>
        <v>104.001667361401</v>
      </c>
    </row>
    <row r="12" s="3" customFormat="true" ht="12.95" hidden="false" customHeight="true" outlineLevel="0" collapsed="false">
      <c r="A12" s="3" t="s">
        <v>121</v>
      </c>
      <c r="B12" s="23" t="n">
        <v>201.67</v>
      </c>
      <c r="C12" s="23" t="n">
        <v>6870.17</v>
      </c>
      <c r="D12" s="23" t="n">
        <v>15115.58</v>
      </c>
      <c r="E12" s="23" t="n">
        <v>7246.25</v>
      </c>
      <c r="F12" s="47" t="n">
        <f aca="false">D12/$D$24*100</f>
        <v>21.2719714568257</v>
      </c>
      <c r="G12" s="47" t="n">
        <v>74.9520503793326</v>
      </c>
      <c r="H12" s="47" t="n">
        <f aca="false">E12/C12*100</f>
        <v>105.474100349773</v>
      </c>
    </row>
    <row r="13" s="3" customFormat="true" ht="12.95" hidden="false" customHeight="true" outlineLevel="0" collapsed="false">
      <c r="A13" s="3" t="s">
        <v>122</v>
      </c>
      <c r="B13" s="23" t="n">
        <v>125.5</v>
      </c>
      <c r="C13" s="23" t="n">
        <v>2223</v>
      </c>
      <c r="D13" s="23" t="n">
        <v>4834</v>
      </c>
      <c r="E13" s="23" t="n">
        <v>2235.5</v>
      </c>
      <c r="F13" s="47" t="n">
        <f aca="false">D13/$D$24*100</f>
        <v>6.80282926770231</v>
      </c>
      <c r="G13" s="47" t="n">
        <v>38.5179282868526</v>
      </c>
      <c r="H13" s="47" t="n">
        <f aca="false">E13/C13*100</f>
        <v>100.562303193882</v>
      </c>
    </row>
    <row r="14" s="3" customFormat="true" ht="12.95" hidden="false" customHeight="true" outlineLevel="0" collapsed="false">
      <c r="A14" s="3" t="s">
        <v>123</v>
      </c>
      <c r="B14" s="23" t="n">
        <v>126.92</v>
      </c>
      <c r="C14" s="23" t="n">
        <v>1410.67</v>
      </c>
      <c r="D14" s="23" t="n">
        <v>3019.42</v>
      </c>
      <c r="E14" s="23" t="n">
        <v>997.67</v>
      </c>
      <c r="F14" s="47" t="n">
        <f aca="false">D14/$D$24*100</f>
        <v>4.24919295562385</v>
      </c>
      <c r="G14" s="47" t="n">
        <v>23.7899464229436</v>
      </c>
      <c r="H14" s="47" t="n">
        <f aca="false">E14/C14*100</f>
        <v>70.7231315615984</v>
      </c>
    </row>
    <row r="15" s="3" customFormat="true" ht="12.95" hidden="false" customHeight="true" outlineLevel="0" collapsed="false">
      <c r="A15" s="3" t="s">
        <v>124</v>
      </c>
      <c r="B15" s="23" t="n">
        <v>5.5</v>
      </c>
      <c r="C15" s="23" t="n">
        <v>238.5</v>
      </c>
      <c r="D15" s="23" t="n">
        <v>590.5</v>
      </c>
      <c r="E15" s="23" t="n">
        <v>200</v>
      </c>
      <c r="F15" s="47" t="n">
        <f aca="false">D15/$D$24*100</f>
        <v>0.831003451091893</v>
      </c>
      <c r="G15" s="47" t="n">
        <v>107.363636363636</v>
      </c>
      <c r="H15" s="47" t="n">
        <f aca="false">E15/C15*100</f>
        <v>83.8574423480084</v>
      </c>
    </row>
    <row r="16" s="31" customFormat="true" ht="12.95" hidden="false" customHeight="true" outlineLevel="0" collapsed="false">
      <c r="A16" s="31" t="s">
        <v>125</v>
      </c>
      <c r="B16" s="26" t="n">
        <f aca="false">SUM(B10:B15)</f>
        <v>547.42</v>
      </c>
      <c r="C16" s="26" t="n">
        <f aca="false">SUM(C10:C15)</f>
        <v>17533.59</v>
      </c>
      <c r="D16" s="26" t="n">
        <f aca="false">SUM(D10:D15)</f>
        <v>38236.33</v>
      </c>
      <c r="E16" s="26" t="n">
        <f aca="false">SUM(E10:E15)</f>
        <v>17709.42</v>
      </c>
      <c r="F16" s="48" t="n">
        <f aca="false">D16/$D$24*100</f>
        <v>53.8095210619619</v>
      </c>
      <c r="G16" s="48" t="n">
        <v>69.8482517993497</v>
      </c>
      <c r="H16" s="48" t="n">
        <f aca="false">E16/C16*100</f>
        <v>101.002818019584</v>
      </c>
    </row>
    <row r="17" s="31" customFormat="true" ht="12.95" hidden="false" customHeight="true" outlineLevel="0" collapsed="false">
      <c r="B17" s="23" t="s">
        <v>67</v>
      </c>
      <c r="C17" s="23" t="s">
        <v>67</v>
      </c>
      <c r="D17" s="23" t="s">
        <v>67</v>
      </c>
      <c r="E17" s="23" t="s">
        <v>67</v>
      </c>
      <c r="F17" s="47"/>
      <c r="G17" s="48"/>
      <c r="H17" s="48"/>
    </row>
    <row r="18" s="3" customFormat="true" ht="12.95" hidden="false" customHeight="true" outlineLevel="0" collapsed="false">
      <c r="A18" s="3" t="s">
        <v>126</v>
      </c>
      <c r="B18" s="23" t="n">
        <v>18.92</v>
      </c>
      <c r="C18" s="23" t="n">
        <v>2301.08</v>
      </c>
      <c r="D18" s="23" t="n">
        <v>8539.33</v>
      </c>
      <c r="E18" s="23" t="n">
        <v>742.67</v>
      </c>
      <c r="F18" s="47" t="n">
        <f aca="false">D18/$D$24*100</f>
        <v>12.0172950042549</v>
      </c>
      <c r="G18" s="47" t="n">
        <f aca="false">D18/B18</f>
        <v>451.338794926004</v>
      </c>
      <c r="H18" s="47" t="n">
        <f aca="false">E18/C18*100</f>
        <v>32.2748448554592</v>
      </c>
    </row>
    <row r="19" s="3" customFormat="true" ht="12.95" hidden="false" customHeight="true" outlineLevel="0" collapsed="false">
      <c r="A19" s="3" t="s">
        <v>127</v>
      </c>
      <c r="B19" s="23" t="n">
        <v>879.5</v>
      </c>
      <c r="C19" s="23" t="n">
        <v>6992.58</v>
      </c>
      <c r="D19" s="23" t="n">
        <v>14138.67</v>
      </c>
      <c r="E19" s="23" t="n">
        <v>4311.25</v>
      </c>
      <c r="F19" s="47" t="n">
        <f aca="false">D19/$D$24*100</f>
        <v>19.8971779235384</v>
      </c>
      <c r="G19" s="47" t="n">
        <f aca="false">D19/B19</f>
        <v>16.0758044343377</v>
      </c>
      <c r="H19" s="47" t="n">
        <f aca="false">E19/C19*100</f>
        <v>61.654639632296</v>
      </c>
    </row>
    <row r="20" s="3" customFormat="true" ht="12.95" hidden="false" customHeight="true" outlineLevel="0" collapsed="false">
      <c r="A20" s="3" t="s">
        <v>128</v>
      </c>
      <c r="B20" s="23" t="n">
        <v>428.17</v>
      </c>
      <c r="C20" s="23" t="n">
        <v>1506.83</v>
      </c>
      <c r="D20" s="23" t="n">
        <v>5602.25</v>
      </c>
      <c r="E20" s="23" t="n">
        <v>2662</v>
      </c>
      <c r="F20" s="47" t="n">
        <f aca="false">D20/$D$24*100</f>
        <v>7.88397812680705</v>
      </c>
      <c r="G20" s="47" t="n">
        <f aca="false">D20/B20</f>
        <v>13.0841721746035</v>
      </c>
      <c r="H20" s="47" t="n">
        <f aca="false">E20/C20*100</f>
        <v>176.662264489027</v>
      </c>
    </row>
    <row r="21" s="3" customFormat="true" ht="12.95" hidden="false" customHeight="true" outlineLevel="0" collapsed="false">
      <c r="A21" s="3" t="s">
        <v>129</v>
      </c>
      <c r="B21" s="23" t="n">
        <v>69.5</v>
      </c>
      <c r="C21" s="23" t="n">
        <v>1756.75</v>
      </c>
      <c r="D21" s="23" t="n">
        <v>4542.08</v>
      </c>
      <c r="E21" s="23" t="n">
        <v>1289.75</v>
      </c>
      <c r="F21" s="47" t="n">
        <f aca="false">D21/$D$24*100</f>
        <v>6.39201381055964</v>
      </c>
      <c r="G21" s="47" t="n">
        <f aca="false">D21/B21</f>
        <v>65.3536690647482</v>
      </c>
      <c r="H21" s="47" t="n">
        <f aca="false">E21/C21*100</f>
        <v>73.4168208339263</v>
      </c>
    </row>
    <row r="22" s="31" customFormat="true" ht="12.95" hidden="false" customHeight="true" outlineLevel="0" collapsed="false">
      <c r="A22" s="31" t="s">
        <v>130</v>
      </c>
      <c r="B22" s="26" t="n">
        <v>1396.08</v>
      </c>
      <c r="C22" s="26" t="n">
        <v>12557.25</v>
      </c>
      <c r="D22" s="26" t="n">
        <v>32822.33</v>
      </c>
      <c r="E22" s="26" t="n">
        <v>9005.67</v>
      </c>
      <c r="F22" s="48" t="n">
        <f aca="false">D22/$D$24*100</f>
        <v>46.19046486516</v>
      </c>
      <c r="G22" s="48" t="n">
        <f aca="false">D22/B22</f>
        <v>23.5103504097186</v>
      </c>
      <c r="H22" s="48" t="n">
        <f aca="false">E22/C22*100</f>
        <v>71.7168966135101</v>
      </c>
    </row>
    <row r="23" s="31" customFormat="true" ht="12.95" hidden="false" customHeight="true" outlineLevel="0" collapsed="false">
      <c r="B23" s="26"/>
      <c r="C23" s="26"/>
      <c r="D23" s="26"/>
      <c r="E23" s="26"/>
      <c r="F23" s="26"/>
      <c r="G23" s="47"/>
      <c r="H23" s="47"/>
    </row>
    <row r="24" s="31" customFormat="true" ht="12.95" hidden="false" customHeight="true" outlineLevel="0" collapsed="false">
      <c r="A24" s="41" t="s">
        <v>101</v>
      </c>
      <c r="B24" s="26" t="n">
        <v>1943.5</v>
      </c>
      <c r="C24" s="26" t="n">
        <v>30090.83</v>
      </c>
      <c r="D24" s="26" t="n">
        <v>71058.67</v>
      </c>
      <c r="E24" s="26" t="n">
        <v>26715.08</v>
      </c>
      <c r="F24" s="48" t="n">
        <f aca="false">D24/$D$24*100</f>
        <v>100</v>
      </c>
      <c r="G24" s="48" t="n">
        <f aca="false">D24/B24</f>
        <v>36.5622176485722</v>
      </c>
      <c r="H24" s="48" t="n">
        <f aca="false">E24/C24*100</f>
        <v>88.7814659814967</v>
      </c>
    </row>
    <row r="25" s="3" customFormat="true" ht="12.95" hidden="false" customHeight="true" outlineLevel="0" collapsed="false">
      <c r="A25" s="27"/>
      <c r="B25" s="27"/>
      <c r="C25" s="27"/>
      <c r="D25" s="27"/>
      <c r="E25" s="27"/>
      <c r="F25" s="27"/>
      <c r="G25" s="27"/>
      <c r="H25" s="35"/>
    </row>
    <row r="26" s="28" customFormat="true" ht="12.95" hidden="false" customHeight="true" outlineLevel="0" collapsed="false">
      <c r="A26" s="28" t="s">
        <v>102</v>
      </c>
      <c r="B26" s="29"/>
      <c r="C26" s="29"/>
      <c r="D26" s="29"/>
      <c r="E26" s="44"/>
      <c r="F26" s="29"/>
      <c r="G26" s="29"/>
    </row>
    <row r="27" s="3" customFormat="true" ht="12.95" hidden="false" customHeight="true" outlineLevel="0" collapsed="false">
      <c r="A27" s="17"/>
      <c r="B27" s="17"/>
      <c r="C27" s="17"/>
      <c r="D27" s="17"/>
      <c r="E27" s="17"/>
      <c r="F27" s="17"/>
      <c r="G27" s="17"/>
    </row>
    <row r="28" s="10" customFormat="true" ht="11.1" hidden="false" customHeight="true" outlineLevel="0" collapsed="false">
      <c r="A28" s="49" t="s">
        <v>141</v>
      </c>
    </row>
    <row r="29" s="10" customFormat="true" ht="11.1" hidden="false" customHeight="true" outlineLevel="0" collapsed="false">
      <c r="A29" s="10" t="s">
        <v>142</v>
      </c>
    </row>
    <row r="30" s="10" customFormat="true" ht="11.1" hidden="false" customHeight="true" outlineLevel="0" collapsed="false">
      <c r="A30" s="10" t="s">
        <v>143</v>
      </c>
    </row>
    <row r="31" s="10" customFormat="true" ht="11.1" hidden="false" customHeight="true" outlineLevel="0" collapsed="false">
      <c r="A31" s="10" t="s">
        <v>144</v>
      </c>
    </row>
    <row r="32" s="10" customFormat="true" ht="11.1" hidden="false" customHeight="true" outlineLevel="0" collapsed="false">
      <c r="A32" s="10" t="s">
        <v>145</v>
      </c>
    </row>
    <row r="33" s="10" customFormat="true" ht="11.1" hidden="false" customHeight="true" outlineLevel="0" collapsed="false">
      <c r="A33" s="10" t="s">
        <v>146</v>
      </c>
    </row>
    <row r="34" s="10" customFormat="true" ht="11.1" hidden="false" customHeight="true" outlineLevel="0" collapsed="false">
      <c r="A34" s="10" t="s">
        <v>147</v>
      </c>
    </row>
    <row r="35" s="10" customFormat="true" ht="11.1" hidden="false" customHeight="true" outlineLevel="0" collapsed="false">
      <c r="A35" s="10" t="s">
        <v>148</v>
      </c>
    </row>
    <row r="36" s="10" customFormat="true" ht="11.1" hidden="false" customHeight="true" outlineLevel="0" collapsed="false">
      <c r="A36" s="10" t="s">
        <v>149</v>
      </c>
    </row>
  </sheetData>
  <mergeCells count="9">
    <mergeCell ref="A5:A6"/>
    <mergeCell ref="B5:B6"/>
    <mergeCell ref="C5:C6"/>
    <mergeCell ref="D5:D6"/>
    <mergeCell ref="E5:E6"/>
    <mergeCell ref="F5:F6"/>
    <mergeCell ref="G5:G6"/>
    <mergeCell ref="H5:H6"/>
    <mergeCell ref="A8:H8"/>
  </mergeCells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37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46" t="s">
        <v>150</v>
      </c>
    </row>
    <row r="2" customFormat="false" ht="3.75" hidden="false" customHeight="true" outlineLevel="0" collapsed="false">
      <c r="A2" s="46"/>
    </row>
    <row r="3" customFormat="false" ht="12.75" hidden="false" customHeight="false" outlineLevel="0" collapsed="false">
      <c r="A3" s="46" t="s">
        <v>151</v>
      </c>
    </row>
    <row r="27" customFormat="false" ht="12.75" hidden="false" customHeight="false" outlineLevel="0" collapsed="false">
      <c r="A27" s="46" t="s">
        <v>152</v>
      </c>
    </row>
    <row r="53" customFormat="false" ht="12.75" hidden="false" customHeight="false" outlineLevel="0" collapsed="false">
      <c r="A53" s="28" t="s">
        <v>153</v>
      </c>
    </row>
    <row r="54" customFormat="false" ht="12.75" hidden="false" customHeight="false" outlineLevel="0" collapsed="false">
      <c r="A54" s="28" t="s">
        <v>154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&amp;P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1.7"/>
    <col collapsed="false" customWidth="true" hidden="false" outlineLevel="0" max="2" min="2" style="0" width="25.7"/>
  </cols>
  <sheetData>
    <row r="1" customFormat="false" ht="12.75" hidden="false" customHeight="false" outlineLevel="0" collapsed="false">
      <c r="A1" s="50" t="s">
        <v>150</v>
      </c>
    </row>
    <row r="2" customFormat="false" ht="12.75" hidden="false" customHeight="false" outlineLevel="0" collapsed="false">
      <c r="A2" s="50"/>
    </row>
    <row r="3" customFormat="false" ht="12.75" hidden="false" customHeight="false" outlineLevel="0" collapsed="false">
      <c r="A3" s="50" t="s">
        <v>155</v>
      </c>
    </row>
    <row r="27" customFormat="false" ht="12.75" hidden="false" customHeight="false" outlineLevel="0" collapsed="false">
      <c r="A27" s="50" t="s">
        <v>156</v>
      </c>
    </row>
  </sheetData>
  <printOptions headings="false" gridLines="false" gridLinesSet="true" horizontalCentered="true" verticalCentered="false"/>
  <pageMargins left="0.984027777777778" right="0.984027777777778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07T13:54:04Z</dcterms:created>
  <dc:creator>Barbara Vignoli</dc:creator>
  <dc:description/>
  <dc:language>en-US</dc:language>
  <cp:lastModifiedBy>Barbara Vignoli</cp:lastModifiedBy>
  <cp:revision>0</cp:revision>
  <dc:subject/>
  <dc:title/>
</cp:coreProperties>
</file>