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ata" sheetId="1" state="visible" r:id="rId2"/>
    <sheet name="tav12.1" sheetId="2" state="visible" r:id="rId3"/>
    <sheet name="tav12.2" sheetId="3" state="visible" r:id="rId4"/>
    <sheet name="tav12.3" sheetId="4" state="visible" r:id="rId5"/>
    <sheet name="tav12.4" sheetId="5" state="visible" r:id="rId6"/>
    <sheet name="Graf1_amiata" sheetId="6" state="visible" r:id="rId7"/>
    <sheet name="Graf2_amiata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0">
  <si>
    <t xml:space="preserve">APT 15 "AMIATA"</t>
  </si>
  <si>
    <t xml:space="preserve">Comuni per Provincia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Provincia di Grosseto</t>
  </si>
  <si>
    <t xml:space="preserve">Arcidosso</t>
  </si>
  <si>
    <t xml:space="preserve">Castel del Piano</t>
  </si>
  <si>
    <t xml:space="preserve">Castell'Azzara</t>
  </si>
  <si>
    <t xml:space="preserve">Roccalbegna</t>
  </si>
  <si>
    <t xml:space="preserve">Santa Fiora</t>
  </si>
  <si>
    <t xml:space="preserve">Seggiano</t>
  </si>
  <si>
    <t xml:space="preserve">Semproiano</t>
  </si>
  <si>
    <t xml:space="preserve">Provincia di Siena</t>
  </si>
  <si>
    <t xml:space="preserve">Abbadia San Salvatore</t>
  </si>
  <si>
    <t xml:space="preserve">Castiglione d'Orcia</t>
  </si>
  <si>
    <t xml:space="preserve">Piancastagnaio</t>
  </si>
  <si>
    <t xml:space="preserve">Radicofani</t>
  </si>
  <si>
    <t xml:space="preserve">TAVOLA 12.1 - ARRIVI E PRESENZE PER PAESE DI PROVENIENZA E TIPOLOGIA </t>
  </si>
  <si>
    <t xml:space="preserve">                          RICETTIVA - APT 15 "AMIATA". PROVINCE DI GROSSETO E SIENA.</t>
  </si>
  <si>
    <t xml:space="preserve">                          TOSCANA, 2003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15 "AMIATA" (a)</t>
  </si>
  <si>
    <t xml:space="preserve">Italia                 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</t>
  </si>
  <si>
    <t xml:space="preserve">Totale generale</t>
  </si>
  <si>
    <t xml:space="preserve">(a) L'APT 15 "Amiata" comprende comuni delle province di Grosseto e di Siena</t>
  </si>
  <si>
    <t xml:space="preserve">TAVOLA 12.2 - ARRIVI E PRESENZE PER RISORSA TURISTICA, PROVENIENZA</t>
  </si>
  <si>
    <t xml:space="preserve">                          E TIPOLOGIA RICETTIVA - APT 15 "AMIATA".</t>
  </si>
  <si>
    <t xml:space="preserve">                          PROVINCE DI GROSSETO E SIENA. TOSCANA, 2003.</t>
  </si>
  <si>
    <t xml:space="preserve">RISORSA TURISTICA PROVENIENZA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Totale</t>
  </si>
  <si>
    <t xml:space="preserve">TAVOLA 12.3 - ARRIVI E PRESENZE PER TIPOLOGIA DI ESERCIZIO RICETTIVO </t>
  </si>
  <si>
    <t xml:space="preserve">                          E PROVENIENZA - APT 15 "AMIATA".</t>
  </si>
  <si>
    <t xml:space="preserve">TIPOLOGIA DI ESERCIZIO RICETTIVO</t>
  </si>
  <si>
    <t xml:space="preserve">ITALIANI</t>
  </si>
  <si>
    <t xml:space="preserve">STRANIERI</t>
  </si>
  <si>
    <t xml:space="preserve">5 Stelle</t>
  </si>
  <si>
    <t xml:space="preserve">-</t>
  </si>
  <si>
    <r>
      <rPr>
        <sz val="9"/>
        <rFont val="Arial"/>
        <family val="2"/>
      </rPr>
      <t xml:space="preserve">4 e 3 Stelle </t>
    </r>
    <r>
      <rPr>
        <sz val="9"/>
        <rFont val="ZapfDingbats"/>
        <family val="5"/>
      </rPr>
      <t xml:space="preserve">À</t>
    </r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, V.T.,</t>
  </si>
  <si>
    <r>
      <rPr>
        <sz val="9"/>
        <rFont val="Arial"/>
        <family val="2"/>
      </rPr>
      <t xml:space="preserve">affittacamere e C.A.V. </t>
    </r>
    <r>
      <rPr>
        <sz val="9"/>
        <rFont val="ZapfDingbats"/>
        <family val="5"/>
      </rPr>
      <t xml:space="preserve">À</t>
    </r>
  </si>
  <si>
    <t xml:space="preserve">Alloggi agroturistici ed</t>
  </si>
  <si>
    <r>
      <rPr>
        <sz val="9"/>
        <rFont val="Arial"/>
        <family val="2"/>
      </rPr>
      <t xml:space="preserve">altri Esercizi </t>
    </r>
    <r>
      <rPr>
        <sz val="9"/>
        <rFont val="ZapfDingbats"/>
        <family val="5"/>
      </rPr>
      <t xml:space="preserve">À</t>
    </r>
  </si>
  <si>
    <t xml:space="preserve">Esercizi extralberghieri</t>
  </si>
  <si>
    <r>
      <rPr>
        <sz val="8"/>
        <rFont val="ZapfDingbats"/>
        <family val="5"/>
      </rPr>
      <t xml:space="preserve">À</t>
    </r>
    <r>
      <rPr>
        <sz val="8"/>
        <rFont val="Arial"/>
        <family val="2"/>
      </rPr>
      <t xml:space="preserve"> Per motivi legati alla riservatezza i dati sul movimento dei clienti degli alberghi a 4 e 3 stelle, quello degli alloggi agroturistici</t>
    </r>
  </si>
  <si>
    <t xml:space="preserve">    e degli altri esercizi e quello dei campeggi, villaggi turistici, affittacamere e case ed appartamenti per vacanze sono stati</t>
  </si>
  <si>
    <t xml:space="preserve">    aggregati. Si precisa che questa scelta non è legata ad una ipotesi di similarità fra le tipologie di esercizio ricettivo suddette.</t>
  </si>
  <si>
    <t xml:space="preserve">TAVOLA 12.4 - STRUTTURA DELL'OFFERTA RICETTIVA PER TIPOLOGIA DI ESERCIZIO</t>
  </si>
  <si>
    <t xml:space="preserve">                          RICETTIVO - APT 15 "AMIATA". PROVINCE DI GROSSETO E SIENA. </t>
  </si>
  <si>
    <r>
      <rPr>
        <b val="true"/>
        <sz val="10"/>
        <rFont val="Arial"/>
        <family val="2"/>
      </rPr>
      <t xml:space="preserve">  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3</t>
    </r>
    <r>
      <rPr>
        <sz val="10"/>
        <rFont val="Arial"/>
        <family val="2"/>
      </rPr>
      <t xml:space="preserve"> (valori assoluti e indicatori).</t>
    </r>
  </si>
  <si>
    <t xml:space="preserve">ESERCIZI</t>
  </si>
  <si>
    <t xml:space="preserve">CAMERE</t>
  </si>
  <si>
    <t xml:space="preserve">POSTI LETTO</t>
  </si>
  <si>
    <t xml:space="preserve">BAGNI</t>
  </si>
  <si>
    <r>
      <rPr>
        <sz val="9"/>
        <rFont val="Arial"/>
        <family val="2"/>
      </rPr>
      <t xml:space="preserve">% POSTI LETTO</t>
    </r>
    <r>
      <rPr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 </t>
    </r>
  </si>
  <si>
    <r>
      <rPr>
        <sz val="9"/>
        <rFont val="Arial"/>
        <family val="2"/>
      </rPr>
      <t xml:space="preserve">DIMENSIONE MEDIA </t>
    </r>
    <r>
      <rPr>
        <sz val="8"/>
        <rFont val="ZapfDingbats"/>
        <family val="5"/>
      </rPr>
      <t xml:space="preserve">R </t>
    </r>
  </si>
  <si>
    <r>
      <rPr>
        <sz val="9"/>
        <rFont val="Arial"/>
        <family val="2"/>
      </rPr>
      <t xml:space="preserve">BAGNI SU 100 CAMERE</t>
    </r>
    <r>
      <rPr>
        <vertAlign val="superscript"/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 </t>
    </r>
  </si>
  <si>
    <t xml:space="preserve">Alloggi agroturistici</t>
  </si>
  <si>
    <t xml:space="preserve">Altri Esercizi</t>
  </si>
  <si>
    <r>
      <rPr>
        <sz val="8"/>
        <rFont val="ZapfDingbats"/>
        <family val="5"/>
      </rPr>
      <t xml:space="preserve">R</t>
    </r>
    <r>
      <rPr>
        <sz val="8"/>
        <rFont val="Arial"/>
        <family val="2"/>
      </rPr>
      <t xml:space="preserve">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  <si>
    <r>
      <rPr>
        <sz val="8"/>
        <rFont val="ZapfDingbats"/>
        <family val="5"/>
      </rPr>
      <t xml:space="preserve">À</t>
    </r>
    <r>
      <rPr>
        <sz val="8"/>
        <rFont val="Arial"/>
        <family val="2"/>
      </rPr>
      <t xml:space="preserve"> Per motivi legati alla riservatezza i dati sulla consistenza degli alberghi a 4 e 3 stelle, quello  dei campeggi, villaggi</t>
    </r>
  </si>
  <si>
    <t xml:space="preserve"> turistici, affittacamere e case ed appartamenti per vacanze sono stati aggregati. </t>
  </si>
  <si>
    <t xml:space="preserve">Si precisa che questa scelta non è legata ad una ipotesi di similarità fra le tipologie di esercizio ricettivo suddette.</t>
  </si>
  <si>
    <t xml:space="preserve">APT 15 "AMIATA" - PROVINCE DI GROSSETO E DI SIENA</t>
  </si>
  <si>
    <r>
      <rPr>
        <b val="true"/>
        <sz val="9"/>
        <rFont val="Arial"/>
        <family val="0"/>
      </rPr>
      <t xml:space="preserve">Arrivi e presenze per Paese di provenienza, 2003</t>
    </r>
    <r>
      <rPr>
        <sz val="9"/>
        <rFont val="Arial"/>
        <family val="0"/>
      </rPr>
      <t xml:space="preserve"> (valori percentuali)</t>
    </r>
  </si>
  <si>
    <r>
      <rPr>
        <b val="true"/>
        <sz val="9"/>
        <rFont val="Arial"/>
        <family val="0"/>
      </rPr>
      <t xml:space="preserve">Arrivi e presenze per Paese di provenienza, 2003-2002</t>
    </r>
    <r>
      <rPr>
        <sz val="9"/>
        <rFont val="Arial"/>
        <family val="0"/>
      </rPr>
      <t xml:space="preserve"> (variazioni percentuali)</t>
    </r>
  </si>
  <si>
    <r>
      <rPr>
        <b val="true"/>
        <sz val="9"/>
        <rFont val="Arial"/>
        <family val="0"/>
      </rPr>
      <t xml:space="preserve">Presenze per Risorsa, 2003</t>
    </r>
    <r>
      <rPr>
        <sz val="9"/>
        <rFont val="Arial"/>
        <family val="0"/>
      </rPr>
      <t xml:space="preserve"> (valori percentuali)</t>
    </r>
  </si>
  <si>
    <r>
      <rPr>
        <b val="true"/>
        <sz val="9"/>
        <rFont val="Arial"/>
        <family val="0"/>
      </rPr>
      <t xml:space="preserve">Presenze per Risorsa, 2003-2002</t>
    </r>
    <r>
      <rPr>
        <sz val="9"/>
        <rFont val="Arial"/>
        <family val="0"/>
      </rPr>
      <t xml:space="preserve"> (variazioni percentuali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#,##0.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ZapfDingbats"/>
      <family val="5"/>
    </font>
    <font>
      <b val="true"/>
      <sz val="8"/>
      <name val="Arial"/>
      <family val="0"/>
    </font>
    <font>
      <sz val="8"/>
      <name val="ZapfDingbats"/>
      <family val="5"/>
    </font>
    <font>
      <sz val="8"/>
      <name val="Arial"/>
      <family val="0"/>
    </font>
    <font>
      <b val="true"/>
      <vertAlign val="superscript"/>
      <sz val="10"/>
      <name val="ZapfDingbats"/>
      <family val="5"/>
    </font>
    <font>
      <b val="true"/>
      <sz val="10"/>
      <name val="ZapfDingbats"/>
      <family val="5"/>
    </font>
    <font>
      <sz val="10"/>
      <name val="Arial"/>
      <family val="2"/>
    </font>
    <font>
      <vertAlign val="superscript"/>
      <sz val="9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  <font>
      <sz val="9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758079698776"/>
          <c:y val="0.0694637399277577"/>
          <c:w val="0.916724192030122"/>
          <c:h val="0.8452347874409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amiata!$G$1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miata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amiata!$G$12:$G$13</c:f>
              <c:numCache>
                <c:formatCode>General</c:formatCode>
                <c:ptCount val="2"/>
                <c:pt idx="0">
                  <c:v>71.5133451787318</c:v>
                </c:pt>
                <c:pt idx="1">
                  <c:v>28.4866548212682</c:v>
                </c:pt>
              </c:numCache>
            </c:numRef>
          </c:val>
        </c:ser>
        <c:ser>
          <c:idx val="1"/>
          <c:order val="1"/>
          <c:tx>
            <c:strRef>
              <c:f>[1]Dati_amiata!$F$1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miata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amiata!$F$12:$F$13</c:f>
              <c:numCache>
                <c:formatCode>General</c:formatCode>
                <c:ptCount val="2"/>
                <c:pt idx="0">
                  <c:v>77.7683973547207</c:v>
                </c:pt>
                <c:pt idx="1">
                  <c:v>22.2316026452793</c:v>
                </c:pt>
              </c:numCache>
            </c:numRef>
          </c:val>
        </c:ser>
        <c:gapWidth val="150"/>
        <c:overlap val="0"/>
        <c:axId val="57687917"/>
        <c:axId val="37214937"/>
      </c:barChart>
      <c:catAx>
        <c:axId val="5768791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4937"/>
        <c:crossesAt val="0"/>
        <c:auto val="1"/>
        <c:lblAlgn val="ctr"/>
        <c:lblOffset val="100"/>
        <c:noMultiLvlLbl val="0"/>
      </c:catAx>
      <c:valAx>
        <c:axId val="37214937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7917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376335992774349"/>
          <c:w val="0.984327001441916"/>
          <c:h val="0.9274424205931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amiata!$G$1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miata!$E$15:$E$19</c:f>
              <c:strCache>
                <c:ptCount val="5"/>
                <c:pt idx="0">
                  <c:v>Germania</c:v>
                </c:pt>
                <c:pt idx="1">
                  <c:v>Paesi Bassi</c:v>
                </c:pt>
                <c:pt idx="2">
                  <c:v>Belgio</c:v>
                </c:pt>
                <c:pt idx="3">
                  <c:v>Svizzera</c:v>
                </c:pt>
                <c:pt idx="4">
                  <c:v>U.S.A.</c:v>
                </c:pt>
              </c:strCache>
            </c:strRef>
          </c:cat>
          <c:val>
            <c:numRef>
              <c:f>[1]Dati_amiata!$G$15:$G$19</c:f>
              <c:numCache>
                <c:formatCode>General</c:formatCode>
                <c:ptCount val="5"/>
                <c:pt idx="0">
                  <c:v>26.0626953360787</c:v>
                </c:pt>
                <c:pt idx="1">
                  <c:v>20.2841008168905</c:v>
                </c:pt>
                <c:pt idx="2">
                  <c:v>6.87314724148569</c:v>
                </c:pt>
                <c:pt idx="3">
                  <c:v>5.91138951858459</c:v>
                </c:pt>
                <c:pt idx="4">
                  <c:v>4.79805770546337</c:v>
                </c:pt>
              </c:numCache>
            </c:numRef>
          </c:val>
        </c:ser>
        <c:ser>
          <c:idx val="1"/>
          <c:order val="1"/>
          <c:tx>
            <c:strRef>
              <c:f>[1]Dati_amiata!$F$1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miata!$E$15:$E$19</c:f>
              <c:strCache>
                <c:ptCount val="5"/>
                <c:pt idx="0">
                  <c:v>Germania</c:v>
                </c:pt>
                <c:pt idx="1">
                  <c:v>Paesi Bassi</c:v>
                </c:pt>
                <c:pt idx="2">
                  <c:v>Belgio</c:v>
                </c:pt>
                <c:pt idx="3">
                  <c:v>Svizzera</c:v>
                </c:pt>
                <c:pt idx="4">
                  <c:v>U.S.A.</c:v>
                </c:pt>
              </c:strCache>
            </c:strRef>
          </c:cat>
          <c:val>
            <c:numRef>
              <c:f>[1]Dati_amiata!$F$15:$F$19</c:f>
              <c:numCache>
                <c:formatCode>General</c:formatCode>
                <c:ptCount val="5"/>
                <c:pt idx="0">
                  <c:v>26.5330520393812</c:v>
                </c:pt>
                <c:pt idx="1">
                  <c:v>18.3825597749648</c:v>
                </c:pt>
                <c:pt idx="2">
                  <c:v>5.12658227848101</c:v>
                </c:pt>
                <c:pt idx="3">
                  <c:v>6.37130801687764</c:v>
                </c:pt>
                <c:pt idx="4">
                  <c:v>6.34317862165963</c:v>
                </c:pt>
              </c:numCache>
            </c:numRef>
          </c:val>
        </c:ser>
        <c:gapWidth val="150"/>
        <c:overlap val="0"/>
        <c:axId val="80984233"/>
        <c:axId val="12140939"/>
      </c:barChart>
      <c:catAx>
        <c:axId val="809842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0939"/>
        <c:crossesAt val="0"/>
        <c:auto val="1"/>
        <c:lblAlgn val="ctr"/>
        <c:lblOffset val="100"/>
        <c:noMultiLvlLbl val="0"/>
      </c:catAx>
      <c:valAx>
        <c:axId val="1214093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4233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18896258291"/>
          <c:y val="0.0324675324675325"/>
          <c:w val="0.976098110374171"/>
          <c:h val="0.7690909090909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amiata!$S$1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miata!$Q$15:$Q$19</c:f>
              <c:strCache>
                <c:ptCount val="5"/>
                <c:pt idx="0">
                  <c:v>Germania</c:v>
                </c:pt>
                <c:pt idx="1">
                  <c:v>Paesi Bassi</c:v>
                </c:pt>
                <c:pt idx="2">
                  <c:v>Belgio</c:v>
                </c:pt>
                <c:pt idx="3">
                  <c:v>Svizzera</c:v>
                </c:pt>
                <c:pt idx="4">
                  <c:v>U.S.A.</c:v>
                </c:pt>
              </c:strCache>
            </c:strRef>
          </c:cat>
          <c:val>
            <c:numRef>
              <c:f>[1]Dati_amiata!$S$15:$S$19</c:f>
              <c:numCache>
                <c:formatCode>General</c:formatCode>
                <c:ptCount val="5"/>
                <c:pt idx="0">
                  <c:v>5.46026921406862</c:v>
                </c:pt>
                <c:pt idx="1">
                  <c:v>24.5736881126946</c:v>
                </c:pt>
                <c:pt idx="2">
                  <c:v>-1.78263369752732</c:v>
                </c:pt>
                <c:pt idx="3">
                  <c:v>3.11183902667291</c:v>
                </c:pt>
                <c:pt idx="4">
                  <c:v>-31.6061185468451</c:v>
                </c:pt>
              </c:numCache>
            </c:numRef>
          </c:val>
        </c:ser>
        <c:ser>
          <c:idx val="1"/>
          <c:order val="1"/>
          <c:tx>
            <c:strRef>
              <c:f>[1]Dati_amiata!$R$1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miata!$Q$15:$Q$19</c:f>
              <c:strCache>
                <c:ptCount val="5"/>
                <c:pt idx="0">
                  <c:v>Germania</c:v>
                </c:pt>
                <c:pt idx="1">
                  <c:v>Paesi Bassi</c:v>
                </c:pt>
                <c:pt idx="2">
                  <c:v>Belgio</c:v>
                </c:pt>
                <c:pt idx="3">
                  <c:v>Svizzera</c:v>
                </c:pt>
                <c:pt idx="4">
                  <c:v>U.S.A.</c:v>
                </c:pt>
              </c:strCache>
            </c:strRef>
          </c:cat>
          <c:val>
            <c:numRef>
              <c:f>[1]Dati_amiata!$R$15:$R$19</c:f>
              <c:numCache>
                <c:formatCode>General</c:formatCode>
                <c:ptCount val="5"/>
                <c:pt idx="0">
                  <c:v>-8.24416342412452</c:v>
                </c:pt>
                <c:pt idx="1">
                  <c:v>16.9574944071588</c:v>
                </c:pt>
                <c:pt idx="2">
                  <c:v>-10.4422604422604</c:v>
                </c:pt>
                <c:pt idx="3">
                  <c:v>0.332225913621258</c:v>
                </c:pt>
                <c:pt idx="4">
                  <c:v>-36.5235749472203</c:v>
                </c:pt>
              </c:numCache>
            </c:numRef>
          </c:val>
        </c:ser>
        <c:gapWidth val="150"/>
        <c:overlap val="0"/>
        <c:axId val="57806463"/>
        <c:axId val="99455456"/>
      </c:barChart>
      <c:catAx>
        <c:axId val="5780646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5456"/>
        <c:crossesAt val="0"/>
        <c:auto val="1"/>
        <c:lblAlgn val="ctr"/>
        <c:lblOffset val="100"/>
        <c:noMultiLvlLbl val="0"/>
      </c:catAx>
      <c:valAx>
        <c:axId val="99455456"/>
        <c:scaling>
          <c:orientation val="minMax"/>
          <c:max val="3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6463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9343010887248"/>
          <c:y val="0.795454545454545"/>
          <c:w val="0.379677136778876"/>
          <c:h val="0.05493506493506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604555124515"/>
          <c:y val="0.070482097547223"/>
          <c:w val="0.924039544487549"/>
          <c:h val="0.8660840146602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amiata!$S$1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miata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amiata!$S$12:$S$13</c:f>
              <c:numCache>
                <c:formatCode>General</c:formatCode>
                <c:ptCount val="2"/>
                <c:pt idx="0">
                  <c:v>7.06383076095787</c:v>
                </c:pt>
                <c:pt idx="1">
                  <c:v>8.97516481267633</c:v>
                </c:pt>
              </c:numCache>
            </c:numRef>
          </c:val>
        </c:ser>
        <c:ser>
          <c:idx val="1"/>
          <c:order val="1"/>
          <c:tx>
            <c:strRef>
              <c:f>[1]Dati_amiata!$R$1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miata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amiata!$R$12:$R$13</c:f>
              <c:numCache>
                <c:formatCode>General</c:formatCode>
                <c:ptCount val="2"/>
                <c:pt idx="0">
                  <c:v>5.81365666879388</c:v>
                </c:pt>
                <c:pt idx="1">
                  <c:v>-2.50257113472746</c:v>
                </c:pt>
              </c:numCache>
            </c:numRef>
          </c:val>
        </c:ser>
        <c:gapWidth val="150"/>
        <c:overlap val="0"/>
        <c:axId val="32590353"/>
        <c:axId val="27769544"/>
      </c:barChart>
      <c:catAx>
        <c:axId val="3259035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9544"/>
        <c:crossesAt val="0"/>
        <c:auto val="1"/>
        <c:lblAlgn val="ctr"/>
        <c:lblOffset val="100"/>
        <c:noMultiLvlLbl val="0"/>
      </c:catAx>
      <c:valAx>
        <c:axId val="27769544"/>
        <c:scaling>
          <c:orientation val="minMax"/>
          <c:max val="12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0353"/>
        <c:crossesAt val="1"/>
        <c:crossBetween val="midCat"/>
        <c:majorUnit val="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808357530615"/>
          <c:y val="0.0674224343675418"/>
          <c:w val="0.984219164246939"/>
          <c:h val="0.8005171042163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amiata!$J$4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miata!$G$43:$G$44</c:f>
              <c:strCache>
                <c:ptCount val="2"/>
                <c:pt idx="0">
                  <c:v>Montagna</c:v>
                </c:pt>
                <c:pt idx="1">
                  <c:v>Campagna/Collina</c:v>
                </c:pt>
              </c:strCache>
            </c:strRef>
          </c:cat>
          <c:val>
            <c:numRef>
              <c:f>[1]Dati_amiata!$J$43:$J$44</c:f>
              <c:numCache>
                <c:formatCode>General</c:formatCode>
                <c:ptCount val="2"/>
                <c:pt idx="0">
                  <c:v>84.5153894652376</c:v>
                </c:pt>
                <c:pt idx="1">
                  <c:v>15.4846105347624</c:v>
                </c:pt>
              </c:numCache>
            </c:numRef>
          </c:val>
        </c:ser>
        <c:ser>
          <c:idx val="1"/>
          <c:order val="1"/>
          <c:tx>
            <c:strRef>
              <c:f>[1]Dati_amiata!$I$42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miata!$G$43:$G$44</c:f>
              <c:strCache>
                <c:ptCount val="2"/>
                <c:pt idx="0">
                  <c:v>Montagna</c:v>
                </c:pt>
                <c:pt idx="1">
                  <c:v>Campagna/Collina</c:v>
                </c:pt>
              </c:strCache>
            </c:strRef>
          </c:cat>
          <c:val>
            <c:numRef>
              <c:f>[1]Dati_amiata!$I$43:$I$44</c:f>
              <c:numCache>
                <c:formatCode>General</c:formatCode>
                <c:ptCount val="2"/>
                <c:pt idx="0">
                  <c:v>75.1807487491784</c:v>
                </c:pt>
                <c:pt idx="1">
                  <c:v>24.8192512508216</c:v>
                </c:pt>
              </c:numCache>
            </c:numRef>
          </c:val>
        </c:ser>
        <c:ser>
          <c:idx val="2"/>
          <c:order val="2"/>
          <c:tx>
            <c:strRef>
              <c:f>[1]Dati_amiata!$H$42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miata!$G$43:$G$44</c:f>
              <c:strCache>
                <c:ptCount val="2"/>
                <c:pt idx="0">
                  <c:v>Montagna</c:v>
                </c:pt>
                <c:pt idx="1">
                  <c:v>Campagna/Collina</c:v>
                </c:pt>
              </c:strCache>
            </c:strRef>
          </c:cat>
          <c:val>
            <c:numRef>
              <c:f>[1]Dati_amiata!$H$43:$H$44</c:f>
              <c:numCache>
                <c:formatCode>General</c:formatCode>
                <c:ptCount val="2"/>
                <c:pt idx="0">
                  <c:v>88.233754020753</c:v>
                </c:pt>
                <c:pt idx="1">
                  <c:v>11.766245979247</c:v>
                </c:pt>
              </c:numCache>
            </c:numRef>
          </c:val>
        </c:ser>
        <c:gapWidth val="150"/>
        <c:overlap val="0"/>
        <c:axId val="63482009"/>
        <c:axId val="53631362"/>
      </c:barChart>
      <c:catAx>
        <c:axId val="6348200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1362"/>
        <c:crossesAt val="0"/>
        <c:auto val="1"/>
        <c:lblAlgn val="ctr"/>
        <c:lblOffset val="100"/>
        <c:noMultiLvlLbl val="0"/>
      </c:catAx>
      <c:valAx>
        <c:axId val="5363136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2009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93158953722"/>
          <c:y val="0.0505877101621782"/>
          <c:w val="0.984280684104628"/>
          <c:h val="0.6932004166046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amiata!$J$5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miata!$G$53:$G$54</c:f>
              <c:strCache>
                <c:ptCount val="2"/>
                <c:pt idx="0">
                  <c:v>Montagna</c:v>
                </c:pt>
                <c:pt idx="1">
                  <c:v>Campagna/Collina</c:v>
                </c:pt>
              </c:strCache>
            </c:strRef>
          </c:cat>
          <c:val>
            <c:numRef>
              <c:f>[1]Dati_amiata!$J$53:$J$54</c:f>
              <c:numCache>
                <c:formatCode>General</c:formatCode>
                <c:ptCount val="2"/>
                <c:pt idx="0">
                  <c:v>9.09911509662908</c:v>
                </c:pt>
                <c:pt idx="1">
                  <c:v>0.101277079267831</c:v>
                </c:pt>
              </c:numCache>
            </c:numRef>
          </c:val>
        </c:ser>
        <c:ser>
          <c:idx val="1"/>
          <c:order val="1"/>
          <c:tx>
            <c:strRef>
              <c:f>[1]Dati_amiata!$I$52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miata!$G$53:$G$54</c:f>
              <c:strCache>
                <c:ptCount val="2"/>
                <c:pt idx="0">
                  <c:v>Montagna</c:v>
                </c:pt>
                <c:pt idx="1">
                  <c:v>Campagna/Collina</c:v>
                </c:pt>
              </c:strCache>
            </c:strRef>
          </c:cat>
          <c:val>
            <c:numRef>
              <c:f>[1]Dati_amiata!$I$53:$I$54</c:f>
              <c:numCache>
                <c:formatCode>General</c:formatCode>
                <c:ptCount val="2"/>
                <c:pt idx="0">
                  <c:v>10.677119330187</c:v>
                </c:pt>
                <c:pt idx="1">
                  <c:v>4.12492965672482</c:v>
                </c:pt>
              </c:numCache>
            </c:numRef>
          </c:val>
        </c:ser>
        <c:ser>
          <c:idx val="2"/>
          <c:order val="2"/>
          <c:tx>
            <c:strRef>
              <c:f>[1]Dati_amiata!$H$52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miata!$G$53:$G$54</c:f>
              <c:strCache>
                <c:ptCount val="2"/>
                <c:pt idx="0">
                  <c:v>Montagna</c:v>
                </c:pt>
                <c:pt idx="1">
                  <c:v>Campagna/Collina</c:v>
                </c:pt>
              </c:strCache>
            </c:strRef>
          </c:cat>
          <c:val>
            <c:numRef>
              <c:f>[1]Dati_amiata!$H$53:$H$54</c:f>
              <c:numCache>
                <c:formatCode>General</c:formatCode>
                <c:ptCount val="2"/>
                <c:pt idx="0">
                  <c:v>8.57370161677396</c:v>
                </c:pt>
                <c:pt idx="1">
                  <c:v>-3.046713335975</c:v>
                </c:pt>
              </c:numCache>
            </c:numRef>
          </c:val>
        </c:ser>
        <c:gapWidth val="150"/>
        <c:overlap val="0"/>
        <c:axId val="15981984"/>
        <c:axId val="15665899"/>
      </c:barChart>
      <c:catAx>
        <c:axId val="1598198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5899"/>
        <c:crossesAt val="0"/>
        <c:auto val="1"/>
        <c:lblAlgn val="ctr"/>
        <c:lblOffset val="100"/>
        <c:noMultiLvlLbl val="0"/>
      </c:catAx>
      <c:valAx>
        <c:axId val="15665899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1984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249496981891"/>
          <c:y val="0.784407082279423"/>
          <c:w val="0.534582494969819"/>
          <c:h val="0.13123047165600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5736240</xdr:colOff>
      <xdr:row>10</xdr:row>
      <xdr:rowOff>161640</xdr:rowOff>
    </xdr:to>
    <xdr:graphicFrame>
      <xdr:nvGraphicFramePr>
        <xdr:cNvPr id="0" name="Chart 1"/>
        <xdr:cNvGraphicFramePr/>
      </xdr:nvGraphicFramePr>
      <xdr:xfrm>
        <a:off x="0" y="438120"/>
        <a:ext cx="573624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1" name="Chart 2"/>
        <xdr:cNvGraphicFramePr/>
      </xdr:nvGraphicFramePr>
      <xdr:xfrm>
        <a:off x="11160" y="1761840"/>
        <a:ext cx="57420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23840</xdr:rowOff>
    </xdr:from>
    <xdr:to>
      <xdr:col>0</xdr:col>
      <xdr:colOff>5753160</xdr:colOff>
      <xdr:row>51</xdr:row>
      <xdr:rowOff>142920</xdr:rowOff>
    </xdr:to>
    <xdr:graphicFrame>
      <xdr:nvGraphicFramePr>
        <xdr:cNvPr id="2" name="Chart 3"/>
        <xdr:cNvGraphicFramePr/>
      </xdr:nvGraphicFramePr>
      <xdr:xfrm>
        <a:off x="0" y="5581800"/>
        <a:ext cx="5753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9360</xdr:rowOff>
    </xdr:from>
    <xdr:to>
      <xdr:col>0</xdr:col>
      <xdr:colOff>5753160</xdr:colOff>
      <xdr:row>34</xdr:row>
      <xdr:rowOff>152280</xdr:rowOff>
    </xdr:to>
    <xdr:graphicFrame>
      <xdr:nvGraphicFramePr>
        <xdr:cNvPr id="3" name="Chart 4"/>
        <xdr:cNvGraphicFramePr/>
      </xdr:nvGraphicFramePr>
      <xdr:xfrm>
        <a:off x="0" y="4333680"/>
        <a:ext cx="575316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13920</xdr:colOff>
      <xdr:row>14</xdr:row>
      <xdr:rowOff>38160</xdr:rowOff>
    </xdr:to>
    <xdr:graphicFrame>
      <xdr:nvGraphicFramePr>
        <xdr:cNvPr id="4" name="Chart 1"/>
        <xdr:cNvGraphicFramePr/>
      </xdr:nvGraphicFramePr>
      <xdr:xfrm>
        <a:off x="11160" y="495360"/>
        <a:ext cx="570276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20</xdr:row>
      <xdr:rowOff>75960</xdr:rowOff>
    </xdr:from>
    <xdr:to>
      <xdr:col>0</xdr:col>
      <xdr:colOff>5736240</xdr:colOff>
      <xdr:row>35</xdr:row>
      <xdr:rowOff>66240</xdr:rowOff>
    </xdr:to>
    <xdr:graphicFrame>
      <xdr:nvGraphicFramePr>
        <xdr:cNvPr id="5" name="Chart 2"/>
        <xdr:cNvGraphicFramePr/>
      </xdr:nvGraphicFramePr>
      <xdr:xfrm>
        <a:off x="11160" y="3314520"/>
        <a:ext cx="57250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Turismo%202003/Grafici/Graf_amiata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_amiata"/>
      <sheetName val="Graf1_amiata"/>
      <sheetName val="Graf2_amiata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7"/>
    <col collapsed="false" customWidth="true" hidden="false" outlineLevel="0" max="5" min="3" style="0" width="14.14"/>
    <col collapsed="false" customWidth="true" hidden="false" outlineLevel="0" max="6" min="6" style="0" width="17.56"/>
    <col collapsed="false" customWidth="true" hidden="false" outlineLevel="0" max="8" min="7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s="3" customFormat="true" ht="12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s="3" customFormat="true" ht="12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8" s="6" customFormat="true" ht="12.75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  <c r="H8" s="5"/>
    </row>
    <row r="10" s="7" customFormat="true" ht="11.25" hidden="false" customHeight="false" outlineLevel="0" collapsed="false">
      <c r="B10" s="7" t="s">
        <v>13</v>
      </c>
    </row>
    <row r="11" s="7" customFormat="true" ht="11.25" hidden="false" customHeight="false" outlineLevel="0" collapsed="false">
      <c r="B11" s="7" t="s">
        <v>14</v>
      </c>
    </row>
    <row r="12" customFormat="false" ht="12.75" hidden="false" customHeight="false" outlineLevel="0" collapsed="false">
      <c r="A12" s="8"/>
      <c r="B12" s="7" t="s">
        <v>15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8"/>
      <c r="B13" s="7" t="s">
        <v>16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8"/>
      <c r="B14" s="7" t="s">
        <v>17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8"/>
      <c r="B15" s="7" t="s">
        <v>18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8"/>
      <c r="B16" s="7" t="s">
        <v>19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B17" s="9"/>
      <c r="C17" s="10"/>
      <c r="D17" s="10"/>
      <c r="E17" s="10"/>
      <c r="F17" s="10"/>
      <c r="G17" s="10"/>
      <c r="H17" s="10"/>
    </row>
    <row r="18" s="11" customFormat="true" ht="12" hidden="false" customHeight="false" outlineLevel="0" collapsed="false">
      <c r="A18" s="5" t="s">
        <v>20</v>
      </c>
      <c r="B18" s="5"/>
      <c r="C18" s="5"/>
      <c r="D18" s="5"/>
      <c r="E18" s="5"/>
      <c r="F18" s="5"/>
      <c r="G18" s="5"/>
      <c r="H18" s="5"/>
    </row>
    <row r="19" s="12" customFormat="true" ht="11.25" hidden="false" customHeight="false" outlineLevel="0" collapsed="false"/>
    <row r="20" s="13" customFormat="true" ht="11.25" hidden="false" customHeight="false" outlineLevel="0" collapsed="false">
      <c r="A20" s="7"/>
      <c r="B20" s="7" t="s">
        <v>21</v>
      </c>
      <c r="C20" s="7"/>
      <c r="D20" s="7"/>
      <c r="E20" s="7"/>
      <c r="F20" s="7" t="s">
        <v>22</v>
      </c>
      <c r="G20" s="7"/>
      <c r="H20" s="7"/>
    </row>
    <row r="21" s="13" customFormat="true" ht="11.25" hidden="false" customHeight="false" outlineLevel="0" collapsed="false">
      <c r="A21" s="7"/>
      <c r="B21" s="7" t="s">
        <v>23</v>
      </c>
      <c r="C21" s="7"/>
      <c r="D21" s="7"/>
      <c r="E21" s="7"/>
      <c r="F21" s="7" t="s">
        <v>24</v>
      </c>
      <c r="G21" s="7"/>
      <c r="H21" s="7"/>
    </row>
    <row r="22" s="12" customFormat="true" ht="11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</row>
  </sheetData>
  <mergeCells count="4">
    <mergeCell ref="A1:H1"/>
    <mergeCell ref="A3:H3"/>
    <mergeCell ref="A8:H8"/>
    <mergeCell ref="A18:H18"/>
  </mergeCells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6" customFormat="true" ht="12.95" hidden="false" customHeight="true" outlineLevel="0" collapsed="false">
      <c r="A1" s="15" t="s">
        <v>25</v>
      </c>
    </row>
    <row r="2" s="16" customFormat="true" ht="12.95" hidden="false" customHeight="true" outlineLevel="0" collapsed="false">
      <c r="A2" s="15" t="s">
        <v>26</v>
      </c>
    </row>
    <row r="3" s="16" customFormat="true" ht="12.95" hidden="false" customHeight="true" outlineLevel="0" collapsed="false">
      <c r="A3" s="15" t="s">
        <v>27</v>
      </c>
    </row>
    <row r="5" s="3" customFormat="true" ht="12.95" hidden="false" customHeight="true" outlineLevel="0" collapsed="false">
      <c r="A5" s="17" t="s">
        <v>28</v>
      </c>
      <c r="B5" s="18" t="s">
        <v>29</v>
      </c>
      <c r="C5" s="18"/>
      <c r="D5" s="18" t="s">
        <v>30</v>
      </c>
      <c r="E5" s="18"/>
      <c r="F5" s="18" t="s">
        <v>31</v>
      </c>
      <c r="G5" s="18"/>
    </row>
    <row r="6" s="3" customFormat="true" ht="12.95" hidden="false" customHeight="true" outlineLevel="0" collapsed="false">
      <c r="A6" s="17"/>
      <c r="B6" s="18"/>
      <c r="C6" s="18"/>
      <c r="D6" s="18"/>
      <c r="E6" s="18"/>
      <c r="F6" s="18"/>
      <c r="G6" s="18"/>
    </row>
    <row r="7" s="3" customFormat="true" ht="12.95" hidden="false" customHeight="true" outlineLevel="0" collapsed="false">
      <c r="A7" s="17"/>
      <c r="B7" s="19" t="s">
        <v>32</v>
      </c>
      <c r="C7" s="19" t="s">
        <v>33</v>
      </c>
      <c r="D7" s="19" t="s">
        <v>32</v>
      </c>
      <c r="E7" s="19" t="s">
        <v>33</v>
      </c>
      <c r="F7" s="19" t="s">
        <v>32</v>
      </c>
      <c r="G7" s="19" t="s">
        <v>33</v>
      </c>
    </row>
    <row r="8" s="3" customFormat="true" ht="12.95" hidden="false" customHeight="true" outlineLevel="0" collapsed="false">
      <c r="A8" s="20"/>
      <c r="B8" s="21"/>
      <c r="C8" s="22"/>
      <c r="D8" s="22"/>
      <c r="E8" s="22"/>
      <c r="F8" s="22"/>
      <c r="G8" s="22"/>
    </row>
    <row r="9" s="3" customFormat="true" ht="12.95" hidden="false" customHeight="true" outlineLevel="0" collapsed="false">
      <c r="A9" s="23" t="s">
        <v>34</v>
      </c>
      <c r="B9" s="23"/>
      <c r="C9" s="23"/>
      <c r="D9" s="23"/>
      <c r="E9" s="23"/>
      <c r="F9" s="23"/>
      <c r="G9" s="23"/>
    </row>
    <row r="10" s="3" customFormat="true" ht="12.95" hidden="false" customHeight="true" outlineLevel="0" collapsed="false">
      <c r="A10" s="20"/>
      <c r="B10" s="21"/>
      <c r="C10" s="22"/>
      <c r="D10" s="22"/>
      <c r="E10" s="22"/>
      <c r="F10" s="22"/>
      <c r="G10" s="22"/>
    </row>
    <row r="11" s="26" customFormat="true" ht="12.95" hidden="false" customHeight="true" outlineLevel="0" collapsed="false">
      <c r="A11" s="24" t="s">
        <v>35</v>
      </c>
      <c r="B11" s="25" t="n">
        <v>33570</v>
      </c>
      <c r="C11" s="25" t="n">
        <v>133121</v>
      </c>
      <c r="D11" s="25" t="n">
        <v>16173</v>
      </c>
      <c r="E11" s="25" t="n">
        <v>54033</v>
      </c>
      <c r="F11" s="25" t="n">
        <v>49743</v>
      </c>
      <c r="G11" s="25" t="n">
        <v>187154</v>
      </c>
    </row>
    <row r="12" s="3" customFormat="true" ht="12.95" hidden="false" customHeight="true" outlineLevel="0" collapsed="false">
      <c r="A12" s="0"/>
      <c r="B12" s="27"/>
      <c r="C12" s="27"/>
      <c r="D12" s="27"/>
      <c r="E12" s="27"/>
      <c r="F12" s="27"/>
      <c r="G12" s="27"/>
    </row>
    <row r="13" s="26" customFormat="true" ht="12.95" hidden="false" customHeight="true" outlineLevel="0" collapsed="false">
      <c r="A13" s="0" t="s">
        <v>36</v>
      </c>
      <c r="B13" s="3" t="n">
        <v>274</v>
      </c>
      <c r="C13" s="3" t="n">
        <v>488</v>
      </c>
      <c r="D13" s="3" t="n">
        <v>315</v>
      </c>
      <c r="E13" s="27" t="n">
        <v>1431</v>
      </c>
      <c r="F13" s="3" t="n">
        <v>589</v>
      </c>
      <c r="G13" s="27" t="n">
        <v>1919</v>
      </c>
    </row>
    <row r="14" s="3" customFormat="true" ht="12.95" hidden="false" customHeight="true" outlineLevel="0" collapsed="false">
      <c r="A14" s="0" t="s">
        <v>37</v>
      </c>
      <c r="B14" s="3" t="n">
        <v>145</v>
      </c>
      <c r="C14" s="3" t="n">
        <v>425</v>
      </c>
      <c r="D14" s="3" t="n">
        <v>584</v>
      </c>
      <c r="E14" s="27" t="n">
        <v>4699</v>
      </c>
      <c r="F14" s="3" t="n">
        <v>729</v>
      </c>
      <c r="G14" s="27" t="n">
        <v>5124</v>
      </c>
    </row>
    <row r="15" s="3" customFormat="true" ht="12.95" hidden="false" customHeight="true" outlineLevel="0" collapsed="false">
      <c r="A15" s="0" t="s">
        <v>38</v>
      </c>
      <c r="B15" s="3" t="n">
        <v>31</v>
      </c>
      <c r="C15" s="3" t="n">
        <v>64</v>
      </c>
      <c r="D15" s="3" t="n">
        <v>113</v>
      </c>
      <c r="E15" s="3" t="n">
        <v>711</v>
      </c>
      <c r="F15" s="3" t="n">
        <v>144</v>
      </c>
      <c r="G15" s="3" t="n">
        <v>775</v>
      </c>
    </row>
    <row r="16" s="3" customFormat="true" ht="12.95" hidden="false" customHeight="true" outlineLevel="0" collapsed="false">
      <c r="A16" s="0" t="s">
        <v>39</v>
      </c>
      <c r="B16" s="3" t="n">
        <v>12</v>
      </c>
      <c r="C16" s="3" t="n">
        <v>68</v>
      </c>
      <c r="D16" s="3" t="n">
        <v>19</v>
      </c>
      <c r="E16" s="3" t="n">
        <v>96</v>
      </c>
      <c r="F16" s="3" t="n">
        <v>31</v>
      </c>
      <c r="G16" s="3" t="n">
        <v>164</v>
      </c>
    </row>
    <row r="17" s="3" customFormat="true" ht="12.95" hidden="false" customHeight="true" outlineLevel="0" collapsed="false">
      <c r="A17" s="0" t="s">
        <v>40</v>
      </c>
      <c r="B17" s="3" t="n">
        <v>167</v>
      </c>
      <c r="C17" s="3" t="n">
        <v>610</v>
      </c>
      <c r="D17" s="3" t="n">
        <v>473</v>
      </c>
      <c r="E17" s="27" t="n">
        <v>2887</v>
      </c>
      <c r="F17" s="3" t="n">
        <v>640</v>
      </c>
      <c r="G17" s="27" t="n">
        <v>3497</v>
      </c>
    </row>
    <row r="18" s="3" customFormat="true" ht="12.95" hidden="false" customHeight="true" outlineLevel="0" collapsed="false">
      <c r="A18" s="0" t="s">
        <v>41</v>
      </c>
      <c r="B18" s="27" t="n">
        <v>1047</v>
      </c>
      <c r="C18" s="27" t="n">
        <v>3166</v>
      </c>
      <c r="D18" s="27" t="n">
        <v>2726</v>
      </c>
      <c r="E18" s="27" t="n">
        <v>16264</v>
      </c>
      <c r="F18" s="27" t="n">
        <v>3773</v>
      </c>
      <c r="G18" s="27" t="n">
        <v>19430</v>
      </c>
    </row>
    <row r="19" s="3" customFormat="true" ht="12.95" hidden="false" customHeight="true" outlineLevel="0" collapsed="false">
      <c r="A19" s="0" t="s">
        <v>42</v>
      </c>
      <c r="B19" s="3" t="n">
        <v>20</v>
      </c>
      <c r="C19" s="3" t="n">
        <v>61</v>
      </c>
      <c r="D19" s="3" t="n">
        <v>19</v>
      </c>
      <c r="E19" s="3" t="n">
        <v>72</v>
      </c>
      <c r="F19" s="3" t="n">
        <v>39</v>
      </c>
      <c r="G19" s="3" t="n">
        <v>133</v>
      </c>
    </row>
    <row r="20" s="3" customFormat="true" ht="12.95" hidden="false" customHeight="true" outlineLevel="0" collapsed="false">
      <c r="A20" s="0" t="s">
        <v>43</v>
      </c>
      <c r="B20" s="3" t="n">
        <v>27</v>
      </c>
      <c r="C20" s="3" t="n">
        <v>84</v>
      </c>
      <c r="D20" s="3" t="n">
        <v>39</v>
      </c>
      <c r="E20" s="3" t="n">
        <v>274</v>
      </c>
      <c r="F20" s="3" t="n">
        <v>66</v>
      </c>
      <c r="G20" s="3" t="n">
        <v>358</v>
      </c>
    </row>
    <row r="21" s="3" customFormat="true" ht="12.95" hidden="false" customHeight="true" outlineLevel="0" collapsed="false">
      <c r="A21" s="0" t="s">
        <v>44</v>
      </c>
      <c r="B21" s="3" t="n">
        <v>13</v>
      </c>
      <c r="C21" s="3" t="n">
        <v>21</v>
      </c>
      <c r="D21" s="3" t="n">
        <v>10</v>
      </c>
      <c r="E21" s="3" t="n">
        <v>78</v>
      </c>
      <c r="F21" s="3" t="n">
        <v>23</v>
      </c>
      <c r="G21" s="3" t="n">
        <v>99</v>
      </c>
    </row>
    <row r="22" s="3" customFormat="true" ht="12.95" hidden="false" customHeight="true" outlineLevel="0" collapsed="false">
      <c r="A22" s="0" t="s">
        <v>45</v>
      </c>
      <c r="B22" s="3" t="n">
        <v>544</v>
      </c>
      <c r="C22" s="27" t="n">
        <v>2430</v>
      </c>
      <c r="D22" s="3" t="n">
        <v>80</v>
      </c>
      <c r="E22" s="3" t="n">
        <v>567</v>
      </c>
      <c r="F22" s="3" t="n">
        <v>624</v>
      </c>
      <c r="G22" s="27" t="n">
        <v>2997</v>
      </c>
    </row>
    <row r="23" s="3" customFormat="true" ht="12.95" hidden="false" customHeight="true" outlineLevel="0" collapsed="false">
      <c r="A23" s="0" t="s">
        <v>46</v>
      </c>
      <c r="B23" s="27" t="n">
        <v>1838</v>
      </c>
      <c r="C23" s="27" t="n">
        <v>11013</v>
      </c>
      <c r="D23" s="3" t="n">
        <v>776</v>
      </c>
      <c r="E23" s="27" t="n">
        <v>4109</v>
      </c>
      <c r="F23" s="27" t="n">
        <v>2614</v>
      </c>
      <c r="G23" s="27" t="n">
        <v>15122</v>
      </c>
    </row>
    <row r="24" s="3" customFormat="true" ht="12.95" hidden="false" customHeight="true" outlineLevel="0" collapsed="false">
      <c r="A24" s="0" t="s">
        <v>47</v>
      </c>
      <c r="B24" s="3" t="n">
        <v>4</v>
      </c>
      <c r="C24" s="3" t="n">
        <v>7</v>
      </c>
      <c r="D24" s="3" t="n">
        <v>8</v>
      </c>
      <c r="E24" s="3" t="n">
        <v>14</v>
      </c>
      <c r="F24" s="3" t="n">
        <v>12</v>
      </c>
      <c r="G24" s="3" t="n">
        <v>21</v>
      </c>
    </row>
    <row r="25" s="3" customFormat="true" ht="12.95" hidden="false" customHeight="true" outlineLevel="0" collapsed="false">
      <c r="A25" s="0" t="s">
        <v>48</v>
      </c>
      <c r="B25" s="3" t="n">
        <v>363</v>
      </c>
      <c r="C25" s="3" t="n">
        <v>989</v>
      </c>
      <c r="D25" s="3" t="n">
        <v>481</v>
      </c>
      <c r="E25" s="27" t="n">
        <v>2866</v>
      </c>
      <c r="F25" s="3" t="n">
        <v>844</v>
      </c>
      <c r="G25" s="27" t="n">
        <v>3855</v>
      </c>
    </row>
    <row r="26" s="3" customFormat="true" ht="12.95" hidden="false" customHeight="true" outlineLevel="0" collapsed="false">
      <c r="A26" s="0" t="s">
        <v>49</v>
      </c>
      <c r="B26" s="3" t="n">
        <v>58</v>
      </c>
      <c r="C26" s="3" t="n">
        <v>204</v>
      </c>
      <c r="D26" s="3" t="n">
        <v>27</v>
      </c>
      <c r="E26" s="3" t="n">
        <v>94</v>
      </c>
      <c r="F26" s="3" t="n">
        <v>85</v>
      </c>
      <c r="G26" s="3" t="n">
        <v>298</v>
      </c>
    </row>
    <row r="27" s="3" customFormat="true" ht="12.95" hidden="false" customHeight="true" outlineLevel="0" collapsed="false">
      <c r="A27" s="0" t="s">
        <v>50</v>
      </c>
      <c r="B27" s="3" t="n">
        <v>142</v>
      </c>
      <c r="C27" s="3" t="n">
        <v>679</v>
      </c>
      <c r="D27" s="3" t="n">
        <v>177</v>
      </c>
      <c r="E27" s="3" t="n">
        <v>998</v>
      </c>
      <c r="F27" s="3" t="n">
        <v>319</v>
      </c>
      <c r="G27" s="27" t="n">
        <v>1677</v>
      </c>
    </row>
    <row r="28" s="3" customFormat="true" ht="12.95" hidden="false" customHeight="true" outlineLevel="0" collapsed="false">
      <c r="A28" s="0" t="s">
        <v>51</v>
      </c>
      <c r="B28" s="3" t="n">
        <v>376</v>
      </c>
      <c r="C28" s="27" t="n">
        <v>1241</v>
      </c>
      <c r="D28" s="3" t="n">
        <v>530</v>
      </c>
      <c r="E28" s="27" t="n">
        <v>3166</v>
      </c>
      <c r="F28" s="3" t="n">
        <v>906</v>
      </c>
      <c r="G28" s="27" t="n">
        <v>4407</v>
      </c>
    </row>
    <row r="29" s="3" customFormat="true" ht="12.95" hidden="false" customHeight="true" outlineLevel="0" collapsed="false">
      <c r="A29" s="0" t="s">
        <v>52</v>
      </c>
      <c r="B29" s="3" t="n">
        <v>1</v>
      </c>
      <c r="C29" s="3" t="n">
        <v>6</v>
      </c>
      <c r="D29" s="3" t="n">
        <v>24</v>
      </c>
      <c r="E29" s="3" t="n">
        <v>118</v>
      </c>
      <c r="F29" s="3" t="n">
        <v>25</v>
      </c>
      <c r="G29" s="3" t="n">
        <v>124</v>
      </c>
    </row>
    <row r="30" s="3" customFormat="true" ht="12.95" hidden="false" customHeight="true" outlineLevel="0" collapsed="false">
      <c r="A30" s="0" t="s">
        <v>53</v>
      </c>
      <c r="B30" s="3" t="n">
        <v>881</v>
      </c>
      <c r="C30" s="27" t="n">
        <v>5413</v>
      </c>
      <c r="D30" s="3" t="n">
        <v>472</v>
      </c>
      <c r="E30" s="27" t="n">
        <v>3309</v>
      </c>
      <c r="F30" s="27" t="n">
        <v>1353</v>
      </c>
      <c r="G30" s="27" t="n">
        <v>8722</v>
      </c>
    </row>
    <row r="31" s="3" customFormat="true" ht="12.95" hidden="false" customHeight="true" outlineLevel="0" collapsed="false">
      <c r="A31" s="0" t="s">
        <v>54</v>
      </c>
      <c r="B31" s="3" t="n">
        <v>53</v>
      </c>
      <c r="C31" s="3" t="n">
        <v>122</v>
      </c>
      <c r="D31" s="3" t="n">
        <v>76</v>
      </c>
      <c r="E31" s="3" t="n">
        <v>337</v>
      </c>
      <c r="F31" s="3" t="n">
        <v>129</v>
      </c>
      <c r="G31" s="3" t="n">
        <v>459</v>
      </c>
    </row>
    <row r="32" s="3" customFormat="true" ht="12.95" hidden="false" customHeight="true" outlineLevel="0" collapsed="false">
      <c r="A32" s="0" t="s">
        <v>55</v>
      </c>
      <c r="B32" s="3" t="n">
        <v>276</v>
      </c>
      <c r="C32" s="3" t="n">
        <v>576</v>
      </c>
      <c r="D32" s="3" t="n">
        <v>626</v>
      </c>
      <c r="E32" s="27" t="n">
        <v>3001</v>
      </c>
      <c r="F32" s="3" t="n">
        <v>902</v>
      </c>
      <c r="G32" s="27" t="n">
        <v>3577</v>
      </c>
    </row>
    <row r="33" s="3" customFormat="true" ht="12.95" hidden="false" customHeight="true" outlineLevel="0" collapsed="false">
      <c r="A33" s="0" t="s">
        <v>56</v>
      </c>
      <c r="B33" s="3" t="n">
        <v>9</v>
      </c>
      <c r="C33" s="3" t="n">
        <v>116</v>
      </c>
      <c r="D33" s="3" t="n">
        <v>2</v>
      </c>
      <c r="E33" s="3" t="n">
        <v>6</v>
      </c>
      <c r="F33" s="3" t="n">
        <v>11</v>
      </c>
      <c r="G33" s="3" t="n">
        <v>122</v>
      </c>
    </row>
    <row r="34" s="3" customFormat="true" ht="12.95" hidden="false" customHeight="true" outlineLevel="0" collapsed="false">
      <c r="A34" s="0" t="s">
        <v>57</v>
      </c>
      <c r="B34" s="3" t="n">
        <v>3</v>
      </c>
      <c r="C34" s="3" t="n">
        <v>3</v>
      </c>
      <c r="D34" s="3" t="n">
        <v>0</v>
      </c>
      <c r="E34" s="3" t="n">
        <v>0</v>
      </c>
      <c r="F34" s="3" t="n">
        <v>3</v>
      </c>
      <c r="G34" s="3" t="n">
        <v>3</v>
      </c>
    </row>
    <row r="35" s="3" customFormat="true" ht="12.95" hidden="false" customHeight="true" outlineLevel="0" collapsed="false">
      <c r="A35" s="0" t="s">
        <v>58</v>
      </c>
      <c r="B35" s="3" t="n">
        <v>11</v>
      </c>
      <c r="C35" s="3" t="n">
        <v>80</v>
      </c>
      <c r="D35" s="3" t="n">
        <v>3</v>
      </c>
      <c r="E35" s="3" t="n">
        <v>9</v>
      </c>
      <c r="F35" s="3" t="n">
        <v>14</v>
      </c>
      <c r="G35" s="3" t="n">
        <v>89</v>
      </c>
    </row>
    <row r="36" s="3" customFormat="true" ht="12.95" hidden="false" customHeight="true" outlineLevel="0" collapsed="false">
      <c r="A36" s="0" t="s">
        <v>59</v>
      </c>
      <c r="B36" s="3" t="n">
        <v>18</v>
      </c>
      <c r="C36" s="3" t="n">
        <v>35</v>
      </c>
      <c r="D36" s="3" t="n">
        <v>0</v>
      </c>
      <c r="E36" s="3" t="n">
        <v>0</v>
      </c>
      <c r="F36" s="3" t="n">
        <v>18</v>
      </c>
      <c r="G36" s="3" t="n">
        <v>35</v>
      </c>
    </row>
    <row r="37" s="3" customFormat="true" ht="12.95" hidden="false" customHeight="true" outlineLevel="0" collapsed="false">
      <c r="A37" s="0" t="s">
        <v>60</v>
      </c>
      <c r="B37" s="3" t="n">
        <v>8</v>
      </c>
      <c r="C37" s="3" t="n">
        <v>12</v>
      </c>
      <c r="D37" s="3" t="n">
        <v>7</v>
      </c>
      <c r="E37" s="3" t="n">
        <v>29</v>
      </c>
      <c r="F37" s="3" t="n">
        <v>15</v>
      </c>
      <c r="G37" s="3" t="n">
        <v>41</v>
      </c>
    </row>
    <row r="38" s="3" customFormat="true" ht="12.95" hidden="false" customHeight="true" outlineLevel="0" collapsed="false">
      <c r="A38" s="0" t="s">
        <v>61</v>
      </c>
      <c r="B38" s="3" t="n">
        <v>13</v>
      </c>
      <c r="C38" s="3" t="n">
        <v>24</v>
      </c>
      <c r="D38" s="3" t="n">
        <v>13</v>
      </c>
      <c r="E38" s="3" t="n">
        <v>33</v>
      </c>
      <c r="F38" s="3" t="n">
        <v>26</v>
      </c>
      <c r="G38" s="3" t="n">
        <v>57</v>
      </c>
    </row>
    <row r="39" s="3" customFormat="true" ht="12.95" hidden="false" customHeight="true" outlineLevel="0" collapsed="false">
      <c r="A39" s="0" t="s">
        <v>62</v>
      </c>
      <c r="B39" s="3" t="n">
        <v>26</v>
      </c>
      <c r="C39" s="3" t="n">
        <v>31</v>
      </c>
      <c r="D39" s="3" t="n">
        <v>70</v>
      </c>
      <c r="E39" s="3" t="n">
        <v>337</v>
      </c>
      <c r="F39" s="3" t="n">
        <v>96</v>
      </c>
      <c r="G39" s="3" t="n">
        <v>368</v>
      </c>
    </row>
    <row r="40" s="3" customFormat="true" ht="12.95" hidden="false" customHeight="true" outlineLevel="0" collapsed="false">
      <c r="A40" s="0" t="s">
        <v>63</v>
      </c>
      <c r="B40" s="3" t="n">
        <v>18</v>
      </c>
      <c r="C40" s="3" t="n">
        <v>26</v>
      </c>
      <c r="D40" s="3" t="n">
        <v>19</v>
      </c>
      <c r="E40" s="3" t="n">
        <v>66</v>
      </c>
      <c r="F40" s="3" t="n">
        <v>37</v>
      </c>
      <c r="G40" s="3" t="n">
        <v>92</v>
      </c>
    </row>
    <row r="41" s="3" customFormat="true" ht="12.95" hidden="false" customHeight="true" outlineLevel="0" collapsed="false">
      <c r="A41" s="0" t="s">
        <v>64</v>
      </c>
      <c r="B41" s="3" t="n">
        <v>2</v>
      </c>
      <c r="C41" s="3" t="n">
        <v>13</v>
      </c>
      <c r="D41" s="3" t="n">
        <v>4</v>
      </c>
      <c r="E41" s="3" t="n">
        <v>36</v>
      </c>
      <c r="F41" s="3" t="n">
        <v>6</v>
      </c>
      <c r="G41" s="3" t="n">
        <v>49</v>
      </c>
    </row>
    <row r="42" s="3" customFormat="true" ht="12.95" hidden="false" customHeight="true" outlineLevel="0" collapsed="false">
      <c r="A42" s="0" t="s">
        <v>65</v>
      </c>
      <c r="B42" s="3" t="n">
        <v>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</row>
    <row r="43" s="3" customFormat="true" ht="12.95" hidden="false" customHeight="true" outlineLevel="0" collapsed="false">
      <c r="A43" s="0" t="s">
        <v>66</v>
      </c>
      <c r="B43" s="3" t="n">
        <v>4</v>
      </c>
      <c r="C43" s="3" t="n">
        <v>4</v>
      </c>
      <c r="D43" s="3" t="n">
        <v>9</v>
      </c>
      <c r="E43" s="3" t="n">
        <v>17</v>
      </c>
      <c r="F43" s="3" t="n">
        <v>13</v>
      </c>
      <c r="G43" s="3" t="n">
        <v>21</v>
      </c>
    </row>
    <row r="44" s="3" customFormat="true" ht="12.95" hidden="false" customHeight="true" outlineLevel="0" collapsed="false">
      <c r="A44" s="0" t="s">
        <v>67</v>
      </c>
      <c r="B44" s="3" t="n">
        <v>55</v>
      </c>
      <c r="C44" s="3" t="n">
        <v>282</v>
      </c>
      <c r="D44" s="3" t="n">
        <v>79</v>
      </c>
      <c r="E44" s="3" t="n">
        <v>634</v>
      </c>
      <c r="F44" s="3" t="n">
        <v>134</v>
      </c>
      <c r="G44" s="3" t="n">
        <v>916</v>
      </c>
    </row>
    <row r="45" s="3" customFormat="true" ht="12.95" hidden="false" customHeight="true" outlineLevel="0" collapsed="false">
      <c r="A45" s="0"/>
    </row>
    <row r="46" s="26" customFormat="true" ht="12.95" hidden="false" customHeight="true" outlineLevel="0" collapsed="false">
      <c r="A46" s="26" t="s">
        <v>68</v>
      </c>
      <c r="B46" s="25" t="n">
        <v>6439</v>
      </c>
      <c r="C46" s="25" t="n">
        <v>28293</v>
      </c>
      <c r="D46" s="25" t="n">
        <v>7781</v>
      </c>
      <c r="E46" s="25" t="n">
        <v>46258</v>
      </c>
      <c r="F46" s="25" t="n">
        <v>14220</v>
      </c>
      <c r="G46" s="25" t="n">
        <v>74551</v>
      </c>
    </row>
    <row r="47" customFormat="false" ht="12.95" hidden="false" customHeight="true" outlineLevel="0" collapsed="false">
      <c r="A47" s="26"/>
      <c r="B47" s="3"/>
      <c r="C47" s="3"/>
      <c r="D47" s="3"/>
      <c r="E47" s="3"/>
      <c r="F47" s="3"/>
      <c r="G47" s="3"/>
    </row>
    <row r="48" s="26" customFormat="true" ht="12.95" hidden="false" customHeight="true" outlineLevel="0" collapsed="false">
      <c r="A48" s="26" t="s">
        <v>69</v>
      </c>
      <c r="B48" s="25" t="n">
        <v>40009</v>
      </c>
      <c r="C48" s="25" t="n">
        <v>161414</v>
      </c>
      <c r="D48" s="25" t="n">
        <v>23954</v>
      </c>
      <c r="E48" s="25" t="n">
        <v>100291</v>
      </c>
      <c r="F48" s="25" t="n">
        <v>63963</v>
      </c>
      <c r="G48" s="25" t="n">
        <v>261705</v>
      </c>
    </row>
    <row r="49" s="26" customFormat="true" ht="12.95" hidden="false" customHeight="true" outlineLevel="0" collapsed="false">
      <c r="B49" s="28"/>
      <c r="C49" s="28"/>
      <c r="D49" s="28"/>
      <c r="E49" s="28"/>
      <c r="F49" s="28"/>
      <c r="G49" s="28"/>
    </row>
    <row r="50" s="3" customFormat="true" ht="12.9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s="30" customFormat="true" ht="12.95" hidden="false" customHeight="true" outlineLevel="0" collapsed="false">
      <c r="A51" s="30" t="s">
        <v>70</v>
      </c>
      <c r="B51" s="31"/>
      <c r="C51" s="31"/>
      <c r="D51" s="31"/>
      <c r="E51" s="31"/>
      <c r="F51" s="31"/>
      <c r="G51" s="31"/>
    </row>
    <row r="52" s="30" customFormat="true" ht="12.95" hidden="false" customHeight="true" outlineLevel="0" collapsed="false">
      <c r="B52" s="31"/>
      <c r="C52" s="31"/>
      <c r="D52" s="31"/>
      <c r="E52" s="31"/>
      <c r="F52" s="31"/>
      <c r="G52" s="31"/>
    </row>
  </sheetData>
  <mergeCells count="5">
    <mergeCell ref="A5:A7"/>
    <mergeCell ref="B5:C6"/>
    <mergeCell ref="D5:E6"/>
    <mergeCell ref="F5:G6"/>
    <mergeCell ref="A9:G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6" customFormat="true" ht="12.95" hidden="false" customHeight="true" outlineLevel="0" collapsed="false">
      <c r="A1" s="15" t="s">
        <v>71</v>
      </c>
    </row>
    <row r="2" s="16" customFormat="true" ht="12.95" hidden="false" customHeight="true" outlineLevel="0" collapsed="false">
      <c r="A2" s="15" t="s">
        <v>72</v>
      </c>
    </row>
    <row r="3" s="16" customFormat="true" ht="12.95" hidden="false" customHeight="true" outlineLevel="0" collapsed="false">
      <c r="A3" s="15" t="s">
        <v>73</v>
      </c>
    </row>
    <row r="5" s="3" customFormat="true" ht="12.95" hidden="false" customHeight="true" outlineLevel="0" collapsed="false">
      <c r="A5" s="17" t="s">
        <v>74</v>
      </c>
      <c r="B5" s="18" t="s">
        <v>29</v>
      </c>
      <c r="C5" s="18"/>
      <c r="D5" s="18" t="s">
        <v>30</v>
      </c>
      <c r="E5" s="18"/>
      <c r="F5" s="18" t="s">
        <v>31</v>
      </c>
      <c r="G5" s="18"/>
    </row>
    <row r="6" s="3" customFormat="true" ht="12.95" hidden="false" customHeight="true" outlineLevel="0" collapsed="false">
      <c r="A6" s="17"/>
      <c r="B6" s="18"/>
      <c r="C6" s="18"/>
      <c r="D6" s="18"/>
      <c r="E6" s="18"/>
      <c r="F6" s="18"/>
      <c r="G6" s="18"/>
    </row>
    <row r="7" s="3" customFormat="true" ht="12.95" hidden="false" customHeight="true" outlineLevel="0" collapsed="false">
      <c r="A7" s="17"/>
      <c r="B7" s="19" t="s">
        <v>32</v>
      </c>
      <c r="C7" s="19" t="s">
        <v>33</v>
      </c>
      <c r="D7" s="19" t="s">
        <v>32</v>
      </c>
      <c r="E7" s="19" t="s">
        <v>33</v>
      </c>
      <c r="F7" s="19" t="s">
        <v>32</v>
      </c>
      <c r="G7" s="19" t="s">
        <v>33</v>
      </c>
    </row>
    <row r="8" s="3" customFormat="true" ht="12.95" hidden="false" customHeight="true" outlineLevel="0" collapsed="false">
      <c r="A8" s="21"/>
      <c r="B8" s="21"/>
      <c r="C8" s="21"/>
      <c r="D8" s="21"/>
      <c r="E8" s="21"/>
      <c r="F8" s="21"/>
      <c r="G8" s="21"/>
    </row>
    <row r="9" s="3" customFormat="true" ht="12.95" hidden="false" customHeight="true" outlineLevel="0" collapsed="false">
      <c r="A9" s="23" t="s">
        <v>34</v>
      </c>
      <c r="B9" s="23"/>
      <c r="C9" s="23"/>
      <c r="D9" s="23"/>
      <c r="E9" s="23"/>
      <c r="F9" s="23"/>
      <c r="G9" s="23"/>
    </row>
    <row r="10" s="3" customFormat="true" ht="12.95" hidden="false" customHeight="true" outlineLevel="0" collapsed="false"/>
    <row r="11" s="3" customFormat="true" ht="12.95" hidden="false" customHeight="true" outlineLevel="0" collapsed="false">
      <c r="A11" s="26" t="s">
        <v>5</v>
      </c>
      <c r="B11" s="0" t="s">
        <v>75</v>
      </c>
      <c r="C11" s="0" t="s">
        <v>75</v>
      </c>
      <c r="D11" s="0" t="s">
        <v>75</v>
      </c>
      <c r="E11" s="0" t="s">
        <v>75</v>
      </c>
      <c r="F11" s="0" t="s">
        <v>75</v>
      </c>
    </row>
    <row r="12" s="3" customFormat="true" ht="12.95" hidden="false" customHeight="true" outlineLevel="0" collapsed="false">
      <c r="A12" s="32" t="s">
        <v>76</v>
      </c>
      <c r="B12" s="27" t="n">
        <v>30062</v>
      </c>
      <c r="C12" s="27" t="n">
        <v>122707</v>
      </c>
      <c r="D12" s="27" t="n">
        <v>12206</v>
      </c>
      <c r="E12" s="27" t="n">
        <v>42426</v>
      </c>
      <c r="F12" s="27" t="n">
        <v>42268</v>
      </c>
      <c r="G12" s="27" t="n">
        <v>165133</v>
      </c>
    </row>
    <row r="13" s="3" customFormat="true" ht="12.95" hidden="false" customHeight="true" outlineLevel="0" collapsed="false">
      <c r="A13" s="32" t="s">
        <v>77</v>
      </c>
      <c r="B13" s="27" t="n">
        <v>5405</v>
      </c>
      <c r="C13" s="27" t="n">
        <v>25813</v>
      </c>
      <c r="D13" s="27" t="n">
        <v>5049</v>
      </c>
      <c r="E13" s="27" t="n">
        <v>30235</v>
      </c>
      <c r="F13" s="27" t="n">
        <v>10454</v>
      </c>
      <c r="G13" s="27" t="n">
        <v>56048</v>
      </c>
    </row>
    <row r="14" s="3" customFormat="true" ht="12.95" hidden="false" customHeight="true" outlineLevel="0" collapsed="false">
      <c r="A14" s="32" t="s">
        <v>78</v>
      </c>
      <c r="B14" s="27" t="n">
        <v>35467</v>
      </c>
      <c r="C14" s="27" t="n">
        <v>148520</v>
      </c>
      <c r="D14" s="27" t="n">
        <v>17255</v>
      </c>
      <c r="E14" s="27" t="n">
        <v>72661</v>
      </c>
      <c r="F14" s="27" t="n">
        <v>52722</v>
      </c>
      <c r="G14" s="27" t="n">
        <v>221181</v>
      </c>
    </row>
    <row r="15" s="3" customFormat="true" ht="12.95" hidden="false" customHeight="true" outlineLevel="0" collapsed="false">
      <c r="B15" s="27" t="s">
        <v>75</v>
      </c>
      <c r="C15" s="27" t="s">
        <v>75</v>
      </c>
      <c r="D15" s="27" t="s">
        <v>75</v>
      </c>
      <c r="E15" s="27" t="s">
        <v>75</v>
      </c>
      <c r="F15" s="27" t="s">
        <v>75</v>
      </c>
      <c r="G15" s="27" t="s">
        <v>75</v>
      </c>
    </row>
    <row r="16" s="3" customFormat="true" ht="12.95" hidden="false" customHeight="true" outlineLevel="0" collapsed="false">
      <c r="A16" s="26" t="s">
        <v>79</v>
      </c>
      <c r="B16" s="27" t="s">
        <v>75</v>
      </c>
      <c r="C16" s="27" t="s">
        <v>75</v>
      </c>
      <c r="D16" s="27" t="s">
        <v>75</v>
      </c>
      <c r="E16" s="27" t="s">
        <v>75</v>
      </c>
      <c r="F16" s="27" t="s">
        <v>75</v>
      </c>
      <c r="G16" s="27" t="s">
        <v>75</v>
      </c>
    </row>
    <row r="17" s="3" customFormat="true" ht="12.95" hidden="false" customHeight="true" outlineLevel="0" collapsed="false">
      <c r="A17" s="32" t="s">
        <v>76</v>
      </c>
      <c r="B17" s="27" t="n">
        <v>3508</v>
      </c>
      <c r="C17" s="27" t="n">
        <v>10414</v>
      </c>
      <c r="D17" s="27" t="n">
        <v>3967</v>
      </c>
      <c r="E17" s="27" t="n">
        <v>11607</v>
      </c>
      <c r="F17" s="27" t="n">
        <v>7475</v>
      </c>
      <c r="G17" s="27" t="n">
        <v>22021</v>
      </c>
    </row>
    <row r="18" s="3" customFormat="true" ht="12.95" hidden="false" customHeight="true" outlineLevel="0" collapsed="false">
      <c r="A18" s="32" t="s">
        <v>77</v>
      </c>
      <c r="B18" s="27" t="n">
        <v>1034</v>
      </c>
      <c r="C18" s="27" t="n">
        <v>2480</v>
      </c>
      <c r="D18" s="27" t="n">
        <v>2732</v>
      </c>
      <c r="E18" s="27" t="n">
        <v>16023</v>
      </c>
      <c r="F18" s="27" t="n">
        <v>3766</v>
      </c>
      <c r="G18" s="27" t="n">
        <v>18503</v>
      </c>
    </row>
    <row r="19" s="3" customFormat="true" ht="12.95" hidden="false" customHeight="true" outlineLevel="0" collapsed="false">
      <c r="A19" s="32" t="s">
        <v>78</v>
      </c>
      <c r="B19" s="27" t="n">
        <v>4542</v>
      </c>
      <c r="C19" s="27" t="n">
        <v>12894</v>
      </c>
      <c r="D19" s="27" t="n">
        <v>6699</v>
      </c>
      <c r="E19" s="27" t="n">
        <v>27630</v>
      </c>
      <c r="F19" s="27" t="n">
        <v>11241</v>
      </c>
      <c r="G19" s="27" t="n">
        <v>40524</v>
      </c>
    </row>
    <row r="20" s="3" customFormat="true" ht="12.95" hidden="false" customHeight="true" outlineLevel="0" collapsed="false">
      <c r="A20" s="32"/>
      <c r="B20" s="27" t="s">
        <v>75</v>
      </c>
      <c r="C20" s="27" t="s">
        <v>75</v>
      </c>
      <c r="D20" s="27" t="s">
        <v>75</v>
      </c>
      <c r="E20" s="27" t="s">
        <v>75</v>
      </c>
      <c r="F20" s="27" t="s">
        <v>75</v>
      </c>
      <c r="G20" s="27" t="s">
        <v>75</v>
      </c>
    </row>
    <row r="21" s="3" customFormat="true" ht="12.95" hidden="false" customHeight="true" outlineLevel="0" collapsed="false">
      <c r="A21" s="26" t="s">
        <v>80</v>
      </c>
      <c r="B21" s="27" t="s">
        <v>75</v>
      </c>
      <c r="C21" s="27" t="s">
        <v>75</v>
      </c>
      <c r="D21" s="27" t="s">
        <v>75</v>
      </c>
      <c r="E21" s="27" t="s">
        <v>75</v>
      </c>
      <c r="F21" s="27" t="s">
        <v>75</v>
      </c>
      <c r="G21" s="27" t="s">
        <v>75</v>
      </c>
    </row>
    <row r="22" s="3" customFormat="true" ht="12.95" hidden="false" customHeight="true" outlineLevel="0" collapsed="false">
      <c r="A22" s="32" t="s">
        <v>76</v>
      </c>
      <c r="B22" s="27" t="n">
        <v>33570</v>
      </c>
      <c r="C22" s="27" t="n">
        <v>133121</v>
      </c>
      <c r="D22" s="27" t="n">
        <v>16173</v>
      </c>
      <c r="E22" s="27" t="n">
        <v>54033</v>
      </c>
      <c r="F22" s="27" t="n">
        <v>49743</v>
      </c>
      <c r="G22" s="27" t="n">
        <v>187154</v>
      </c>
    </row>
    <row r="23" s="3" customFormat="true" ht="12.95" hidden="false" customHeight="true" outlineLevel="0" collapsed="false">
      <c r="A23" s="32" t="s">
        <v>77</v>
      </c>
      <c r="B23" s="27" t="n">
        <v>6439</v>
      </c>
      <c r="C23" s="27" t="n">
        <v>28293</v>
      </c>
      <c r="D23" s="27" t="n">
        <v>7781</v>
      </c>
      <c r="E23" s="27" t="n">
        <v>46258</v>
      </c>
      <c r="F23" s="27" t="n">
        <v>14220</v>
      </c>
      <c r="G23" s="27" t="n">
        <v>74551</v>
      </c>
    </row>
    <row r="24" s="34" customFormat="true" ht="12.95" hidden="false" customHeight="true" outlineLevel="0" collapsed="false">
      <c r="A24" s="33" t="s">
        <v>78</v>
      </c>
      <c r="B24" s="27" t="n">
        <v>40009</v>
      </c>
      <c r="C24" s="27" t="n">
        <v>161414</v>
      </c>
      <c r="D24" s="27" t="n">
        <v>23954</v>
      </c>
      <c r="E24" s="27" t="n">
        <v>100291</v>
      </c>
      <c r="F24" s="27" t="n">
        <v>63963</v>
      </c>
      <c r="G24" s="27" t="n">
        <v>261705</v>
      </c>
    </row>
    <row r="25" s="3" customFormat="true" ht="12.95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s="30" customFormat="true" ht="12.95" hidden="false" customHeight="true" outlineLevel="0" collapsed="false">
      <c r="A26" s="30" t="s">
        <v>70</v>
      </c>
      <c r="B26" s="31"/>
      <c r="C26" s="31"/>
      <c r="D26" s="31"/>
      <c r="E26" s="31"/>
      <c r="F26" s="31"/>
      <c r="G26" s="31"/>
    </row>
    <row r="27" s="30" customFormat="true" ht="12.95" hidden="false" customHeight="true" outlineLevel="0" collapsed="false">
      <c r="B27" s="31"/>
      <c r="C27" s="31"/>
      <c r="D27" s="31"/>
      <c r="E27" s="31"/>
      <c r="F27" s="31"/>
      <c r="G27" s="31"/>
    </row>
  </sheetData>
  <mergeCells count="5">
    <mergeCell ref="A5:A7"/>
    <mergeCell ref="B5:C6"/>
    <mergeCell ref="D5:E6"/>
    <mergeCell ref="F5:G6"/>
    <mergeCell ref="A9:G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13"/>
    <col collapsed="false" customWidth="true" hidden="false" outlineLevel="0" max="7" min="2" style="0" width="10.13"/>
  </cols>
  <sheetData>
    <row r="1" s="16" customFormat="true" ht="12.95" hidden="false" customHeight="true" outlineLevel="0" collapsed="false">
      <c r="A1" s="15" t="s">
        <v>81</v>
      </c>
    </row>
    <row r="2" s="16" customFormat="true" ht="12.95" hidden="false" customHeight="true" outlineLevel="0" collapsed="false">
      <c r="A2" s="15" t="s">
        <v>82</v>
      </c>
    </row>
    <row r="3" s="16" customFormat="true" ht="12.95" hidden="false" customHeight="true" outlineLevel="0" collapsed="false">
      <c r="A3" s="15" t="s">
        <v>73</v>
      </c>
    </row>
    <row r="5" s="3" customFormat="true" ht="12.95" hidden="false" customHeight="true" outlineLevel="0" collapsed="false">
      <c r="A5" s="17" t="s">
        <v>83</v>
      </c>
      <c r="B5" s="18" t="s">
        <v>84</v>
      </c>
      <c r="C5" s="18"/>
      <c r="D5" s="18" t="s">
        <v>85</v>
      </c>
      <c r="E5" s="18"/>
      <c r="F5" s="18" t="s">
        <v>31</v>
      </c>
      <c r="G5" s="18"/>
    </row>
    <row r="6" s="3" customFormat="true" ht="12.95" hidden="false" customHeight="true" outlineLevel="0" collapsed="false">
      <c r="A6" s="17"/>
      <c r="B6" s="19" t="s">
        <v>32</v>
      </c>
      <c r="C6" s="19" t="s">
        <v>33</v>
      </c>
      <c r="D6" s="19" t="s">
        <v>32</v>
      </c>
      <c r="E6" s="19" t="s">
        <v>33</v>
      </c>
      <c r="F6" s="19" t="s">
        <v>32</v>
      </c>
      <c r="G6" s="19" t="s">
        <v>33</v>
      </c>
    </row>
    <row r="7" s="3" customFormat="true" ht="12.95" hidden="false" customHeight="true" outlineLevel="0" collapsed="false">
      <c r="A7" s="21"/>
      <c r="B7" s="21"/>
      <c r="C7" s="21"/>
      <c r="D7" s="21"/>
      <c r="E7" s="21"/>
      <c r="F7" s="21"/>
      <c r="G7" s="21"/>
    </row>
    <row r="8" s="3" customFormat="true" ht="12.95" hidden="false" customHeight="true" outlineLevel="0" collapsed="false">
      <c r="A8" s="23" t="s">
        <v>34</v>
      </c>
      <c r="B8" s="23"/>
      <c r="C8" s="23"/>
      <c r="D8" s="23"/>
      <c r="E8" s="23"/>
      <c r="F8" s="23"/>
      <c r="G8" s="23"/>
    </row>
    <row r="9" s="3" customFormat="true" ht="12.95" hidden="false" customHeight="true" outlineLevel="0" collapsed="false">
      <c r="A9" s="21"/>
      <c r="B9" s="35"/>
      <c r="C9" s="35"/>
      <c r="D9" s="35"/>
      <c r="E9" s="35"/>
      <c r="F9" s="35"/>
    </row>
    <row r="10" s="3" customFormat="true" ht="12.95" hidden="false" customHeight="true" outlineLevel="0" collapsed="false">
      <c r="A10" s="3" t="s">
        <v>86</v>
      </c>
      <c r="B10" s="36" t="s">
        <v>87</v>
      </c>
      <c r="C10" s="36" t="s">
        <v>87</v>
      </c>
      <c r="D10" s="36" t="s">
        <v>87</v>
      </c>
      <c r="E10" s="36" t="s">
        <v>87</v>
      </c>
      <c r="F10" s="36" t="s">
        <v>87</v>
      </c>
      <c r="G10" s="36" t="s">
        <v>87</v>
      </c>
    </row>
    <row r="11" s="3" customFormat="true" ht="12.95" hidden="false" customHeight="true" outlineLevel="0" collapsed="false">
      <c r="A11" s="3" t="s">
        <v>88</v>
      </c>
      <c r="B11" s="27" t="n">
        <v>24892</v>
      </c>
      <c r="C11" s="27" t="n">
        <v>98884</v>
      </c>
      <c r="D11" s="3" t="n">
        <v>4467</v>
      </c>
      <c r="E11" s="27" t="n">
        <v>21382</v>
      </c>
      <c r="F11" s="27" t="n">
        <v>29359</v>
      </c>
      <c r="G11" s="27" t="n">
        <v>120266</v>
      </c>
    </row>
    <row r="12" s="3" customFormat="true" ht="12.95" hidden="false" customHeight="true" outlineLevel="0" collapsed="false">
      <c r="A12" s="3" t="s">
        <v>89</v>
      </c>
      <c r="B12" s="27" t="n">
        <v>6830</v>
      </c>
      <c r="C12" s="27" t="n">
        <v>28432</v>
      </c>
      <c r="D12" s="27" t="n">
        <v>1614</v>
      </c>
      <c r="E12" s="27" t="n">
        <v>6084</v>
      </c>
      <c r="F12" s="27" t="n">
        <v>8444</v>
      </c>
      <c r="G12" s="27" t="n">
        <v>34516</v>
      </c>
    </row>
    <row r="13" s="3" customFormat="true" ht="12.95" hidden="false" customHeight="true" outlineLevel="0" collapsed="false">
      <c r="A13" s="3" t="s">
        <v>90</v>
      </c>
      <c r="B13" s="27" t="n">
        <v>1848</v>
      </c>
      <c r="C13" s="27" t="n">
        <v>5805</v>
      </c>
      <c r="D13" s="3" t="n">
        <v>358</v>
      </c>
      <c r="E13" s="3" t="n">
        <v>827</v>
      </c>
      <c r="F13" s="27" t="n">
        <v>2206</v>
      </c>
      <c r="G13" s="27" t="n">
        <v>6632</v>
      </c>
    </row>
    <row r="14" s="3" customFormat="true" ht="12.95" hidden="false" customHeight="true" outlineLevel="0" collapsed="false">
      <c r="A14" s="3" t="s">
        <v>91</v>
      </c>
      <c r="B14" s="36" t="s">
        <v>87</v>
      </c>
      <c r="C14" s="36" t="s">
        <v>87</v>
      </c>
      <c r="D14" s="36" t="s">
        <v>87</v>
      </c>
      <c r="E14" s="36" t="s">
        <v>87</v>
      </c>
      <c r="F14" s="36" t="s">
        <v>87</v>
      </c>
      <c r="G14" s="36" t="s">
        <v>87</v>
      </c>
    </row>
    <row r="15" s="26" customFormat="true" ht="12.95" hidden="false" customHeight="true" outlineLevel="0" collapsed="false">
      <c r="A15" s="26" t="s">
        <v>92</v>
      </c>
      <c r="B15" s="25" t="n">
        <f aca="false">SUM(B10:B14)</f>
        <v>33570</v>
      </c>
      <c r="C15" s="25" t="n">
        <f aca="false">SUM(C10:C14)</f>
        <v>133121</v>
      </c>
      <c r="D15" s="25" t="n">
        <f aca="false">SUM(D10:D14)</f>
        <v>6439</v>
      </c>
      <c r="E15" s="25" t="n">
        <f aca="false">SUM(E10:E14)</f>
        <v>28293</v>
      </c>
      <c r="F15" s="25" t="n">
        <f aca="false">SUM(F10:F14)</f>
        <v>40009</v>
      </c>
      <c r="G15" s="25" t="n">
        <f aca="false">SUM(G10:G14)</f>
        <v>161414</v>
      </c>
    </row>
    <row r="16" s="34" customFormat="true" ht="12.95" hidden="false" customHeight="true" outlineLevel="0" collapsed="false">
      <c r="B16" s="26"/>
      <c r="C16" s="26"/>
      <c r="D16" s="26"/>
      <c r="E16" s="26"/>
      <c r="F16" s="26"/>
      <c r="G16" s="26"/>
    </row>
    <row r="17" s="3" customFormat="true" ht="12.95" hidden="false" customHeight="true" outlineLevel="0" collapsed="false">
      <c r="A17" s="3" t="s">
        <v>93</v>
      </c>
      <c r="B17" s="27"/>
      <c r="C17" s="27"/>
      <c r="D17" s="27"/>
      <c r="E17" s="27"/>
      <c r="F17" s="27"/>
      <c r="G17" s="27"/>
    </row>
    <row r="18" s="3" customFormat="true" ht="12.95" hidden="false" customHeight="true" outlineLevel="0" collapsed="false">
      <c r="A18" s="3" t="s">
        <v>94</v>
      </c>
      <c r="B18" s="27" t="n">
        <v>5363</v>
      </c>
      <c r="C18" s="27" t="n">
        <v>20896</v>
      </c>
      <c r="D18" s="27" t="n">
        <v>3738</v>
      </c>
      <c r="E18" s="27" t="n">
        <v>16998</v>
      </c>
      <c r="F18" s="27" t="n">
        <v>9101</v>
      </c>
      <c r="G18" s="27" t="n">
        <v>37894</v>
      </c>
    </row>
    <row r="19" s="3" customFormat="true" ht="12.95" hidden="false" customHeight="true" outlineLevel="0" collapsed="false">
      <c r="A19" s="3" t="s">
        <v>95</v>
      </c>
      <c r="B19" s="27"/>
      <c r="C19" s="27"/>
      <c r="D19" s="27"/>
      <c r="E19" s="27"/>
      <c r="F19" s="27"/>
      <c r="G19" s="27"/>
    </row>
    <row r="20" s="3" customFormat="true" ht="12.95" hidden="false" customHeight="true" outlineLevel="0" collapsed="false">
      <c r="A20" s="3" t="s">
        <v>96</v>
      </c>
      <c r="B20" s="27" t="n">
        <v>10810</v>
      </c>
      <c r="C20" s="27" t="n">
        <v>33137</v>
      </c>
      <c r="D20" s="27" t="n">
        <v>4043</v>
      </c>
      <c r="E20" s="27" t="n">
        <v>29260</v>
      </c>
      <c r="F20" s="27" t="n">
        <v>14853</v>
      </c>
      <c r="G20" s="27" t="n">
        <v>62397</v>
      </c>
    </row>
    <row r="21" s="3" customFormat="true" ht="12.95" hidden="false" customHeight="true" outlineLevel="0" collapsed="false">
      <c r="B21" s="27"/>
      <c r="C21" s="27"/>
      <c r="D21" s="27"/>
      <c r="E21" s="27"/>
      <c r="F21" s="27"/>
      <c r="G21" s="27"/>
    </row>
    <row r="22" s="26" customFormat="true" ht="12.95" hidden="false" customHeight="true" outlineLevel="0" collapsed="false">
      <c r="A22" s="26" t="s">
        <v>97</v>
      </c>
      <c r="B22" s="25" t="n">
        <v>16173</v>
      </c>
      <c r="C22" s="25" t="n">
        <v>54033</v>
      </c>
      <c r="D22" s="25" t="n">
        <v>7781</v>
      </c>
      <c r="E22" s="25" t="n">
        <v>46258</v>
      </c>
      <c r="F22" s="25" t="n">
        <v>23954</v>
      </c>
      <c r="G22" s="25" t="n">
        <v>100291</v>
      </c>
    </row>
    <row r="23" s="34" customFormat="true" ht="12.95" hidden="false" customHeight="true" outlineLevel="0" collapsed="false">
      <c r="B23" s="26"/>
      <c r="C23" s="26"/>
      <c r="D23" s="26"/>
      <c r="E23" s="26"/>
      <c r="F23" s="26"/>
      <c r="G23" s="26"/>
    </row>
    <row r="24" s="26" customFormat="true" ht="12.95" hidden="false" customHeight="true" outlineLevel="0" collapsed="false">
      <c r="A24" s="37" t="s">
        <v>69</v>
      </c>
      <c r="B24" s="25" t="n">
        <v>49743</v>
      </c>
      <c r="C24" s="25" t="n">
        <v>187154</v>
      </c>
      <c r="D24" s="25" t="n">
        <v>14220</v>
      </c>
      <c r="E24" s="25" t="n">
        <v>74551</v>
      </c>
      <c r="F24" s="25" t="n">
        <v>63963</v>
      </c>
      <c r="G24" s="25" t="n">
        <v>261705</v>
      </c>
    </row>
    <row r="25" s="3" customFormat="true" ht="12.95" hidden="false" customHeight="true" outlineLevel="0" collapsed="false">
      <c r="A25" s="29"/>
      <c r="B25" s="38"/>
      <c r="C25" s="38"/>
      <c r="D25" s="38"/>
      <c r="E25" s="38"/>
      <c r="F25" s="38"/>
      <c r="G25" s="39"/>
    </row>
    <row r="26" s="30" customFormat="true" ht="12.95" hidden="false" customHeight="true" outlineLevel="0" collapsed="false">
      <c r="A26" s="30" t="s">
        <v>70</v>
      </c>
      <c r="B26" s="21"/>
      <c r="C26" s="21"/>
      <c r="D26" s="21"/>
      <c r="E26" s="21"/>
      <c r="F26" s="21"/>
      <c r="G26" s="21"/>
      <c r="H26" s="3"/>
    </row>
    <row r="27" s="3" customFormat="true" ht="12.95" hidden="false" customHeight="true" outlineLevel="0" collapsed="false">
      <c r="A27" s="20"/>
      <c r="B27" s="31"/>
      <c r="C27" s="31"/>
      <c r="D27" s="31"/>
      <c r="E27" s="40"/>
      <c r="F27" s="31"/>
      <c r="G27" s="31"/>
      <c r="H27" s="30"/>
    </row>
    <row r="28" s="42" customFormat="true" ht="12" hidden="false" customHeight="true" outlineLevel="0" collapsed="false">
      <c r="A28" s="41" t="s">
        <v>98</v>
      </c>
      <c r="B28" s="20"/>
      <c r="C28" s="20"/>
      <c r="D28" s="20"/>
      <c r="E28" s="20"/>
      <c r="F28" s="20"/>
      <c r="G28" s="20"/>
      <c r="H28" s="3"/>
    </row>
    <row r="29" s="42" customFormat="true" ht="12" hidden="false" customHeight="true" outlineLevel="0" collapsed="false">
      <c r="A29" s="12" t="s">
        <v>99</v>
      </c>
      <c r="B29" s="43"/>
      <c r="C29" s="43"/>
      <c r="D29" s="43"/>
      <c r="E29" s="43"/>
      <c r="F29" s="43"/>
      <c r="G29" s="43"/>
    </row>
    <row r="30" s="42" customFormat="true" ht="12" hidden="false" customHeight="true" outlineLevel="0" collapsed="false">
      <c r="A30" s="12" t="s">
        <v>100</v>
      </c>
    </row>
    <row r="31" s="42" customFormat="true" ht="12" hidden="false" customHeight="true" outlineLevel="0" collapsed="false">
      <c r="A31" s="12"/>
    </row>
    <row r="32" customFormat="false" ht="12.95" hidden="false" customHeight="true" outlineLevel="0" collapsed="false">
      <c r="B32" s="43"/>
      <c r="C32" s="43"/>
      <c r="D32" s="43"/>
      <c r="E32" s="43"/>
      <c r="F32" s="43"/>
      <c r="G32" s="43"/>
      <c r="H32" s="42"/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44" width="8.56"/>
    <col collapsed="false" customWidth="true" hidden="false" outlineLevel="0" max="3" min="3" style="44" width="8.14"/>
    <col collapsed="false" customWidth="true" hidden="false" outlineLevel="0" max="4" min="4" style="44" width="6.7"/>
    <col collapsed="false" customWidth="true" hidden="false" outlineLevel="0" max="5" min="5" style="0" width="6.28"/>
    <col collapsed="false" customWidth="true" hidden="false" outlineLevel="0" max="6" min="6" style="0" width="8.28"/>
    <col collapsed="false" customWidth="true" hidden="false" outlineLevel="0" max="7" min="7" style="0" width="11.42"/>
    <col collapsed="false" customWidth="true" hidden="false" outlineLevel="0" max="8" min="8" style="0" width="11.7"/>
  </cols>
  <sheetData>
    <row r="1" s="16" customFormat="true" ht="12.95" hidden="false" customHeight="true" outlineLevel="0" collapsed="false">
      <c r="A1" s="15" t="s">
        <v>101</v>
      </c>
      <c r="B1" s="45"/>
      <c r="C1" s="45"/>
      <c r="D1" s="45"/>
    </row>
    <row r="2" s="16" customFormat="true" ht="12.95" hidden="false" customHeight="true" outlineLevel="0" collapsed="false">
      <c r="A2" s="15" t="s">
        <v>102</v>
      </c>
      <c r="B2" s="45"/>
      <c r="C2" s="45"/>
      <c r="D2" s="45"/>
    </row>
    <row r="3" s="16" customFormat="true" ht="12.95" hidden="false" customHeight="true" outlineLevel="0" collapsed="false">
      <c r="A3" s="46" t="s">
        <v>103</v>
      </c>
    </row>
    <row r="5" s="3" customFormat="true" ht="12.95" hidden="false" customHeight="true" outlineLevel="0" collapsed="false">
      <c r="A5" s="17" t="s">
        <v>83</v>
      </c>
      <c r="B5" s="19" t="s">
        <v>104</v>
      </c>
      <c r="C5" s="19" t="s">
        <v>105</v>
      </c>
      <c r="D5" s="19" t="s">
        <v>106</v>
      </c>
      <c r="E5" s="19" t="s">
        <v>107</v>
      </c>
      <c r="F5" s="19" t="s">
        <v>108</v>
      </c>
      <c r="G5" s="19" t="s">
        <v>109</v>
      </c>
      <c r="H5" s="19" t="s">
        <v>110</v>
      </c>
    </row>
    <row r="6" s="3" customFormat="true" ht="12.95" hidden="false" customHeight="true" outlineLevel="0" collapsed="false">
      <c r="A6" s="17"/>
      <c r="B6" s="19"/>
      <c r="C6" s="19"/>
      <c r="D6" s="19"/>
      <c r="E6" s="19"/>
      <c r="F6" s="19"/>
      <c r="G6" s="19"/>
      <c r="H6" s="19"/>
    </row>
    <row r="7" s="3" customFormat="true" ht="12.95" hidden="false" customHeight="true" outlineLevel="0" collapsed="false">
      <c r="A7" s="20"/>
      <c r="B7" s="47"/>
      <c r="C7" s="48"/>
      <c r="D7" s="48"/>
      <c r="E7" s="22"/>
      <c r="F7" s="22"/>
      <c r="G7" s="22"/>
    </row>
    <row r="8" s="3" customFormat="true" ht="12.95" hidden="false" customHeight="true" outlineLevel="0" collapsed="false">
      <c r="A8" s="49" t="s">
        <v>34</v>
      </c>
      <c r="B8" s="49"/>
      <c r="C8" s="49"/>
      <c r="D8" s="49"/>
      <c r="E8" s="49"/>
      <c r="F8" s="49"/>
      <c r="G8" s="49"/>
      <c r="H8" s="49"/>
    </row>
    <row r="9" s="3" customFormat="true" ht="12.95" hidden="false" customHeight="true" outlineLevel="0" collapsed="false">
      <c r="A9" s="21"/>
      <c r="B9" s="47"/>
      <c r="C9" s="47"/>
      <c r="D9" s="47"/>
      <c r="E9" s="21"/>
      <c r="F9" s="21"/>
      <c r="G9" s="22"/>
    </row>
    <row r="10" s="3" customFormat="true" ht="12.95" hidden="false" customHeight="true" outlineLevel="0" collapsed="false">
      <c r="A10" s="3" t="s">
        <v>86</v>
      </c>
      <c r="B10" s="50" t="s">
        <v>87</v>
      </c>
      <c r="C10" s="50" t="s">
        <v>87</v>
      </c>
      <c r="D10" s="50" t="s">
        <v>87</v>
      </c>
      <c r="E10" s="50" t="s">
        <v>87</v>
      </c>
      <c r="F10" s="50" t="s">
        <v>87</v>
      </c>
      <c r="G10" s="50" t="s">
        <v>87</v>
      </c>
      <c r="H10" s="50" t="s">
        <v>87</v>
      </c>
    </row>
    <row r="11" s="3" customFormat="true" ht="12.95" hidden="false" customHeight="true" outlineLevel="0" collapsed="false">
      <c r="A11" s="3" t="s">
        <v>88</v>
      </c>
      <c r="B11" s="27" t="n">
        <v>39.42</v>
      </c>
      <c r="C11" s="27" t="n">
        <v>948.16</v>
      </c>
      <c r="D11" s="27" t="n">
        <v>1880.34</v>
      </c>
      <c r="E11" s="27" t="n">
        <v>947.83</v>
      </c>
      <c r="F11" s="51" t="n">
        <v>37.67</v>
      </c>
      <c r="G11" s="52" t="n">
        <f aca="false">D11/B11</f>
        <v>47.7001522070015</v>
      </c>
      <c r="H11" s="52" t="n">
        <f aca="false">E11/C11*100</f>
        <v>99.9651957475532</v>
      </c>
    </row>
    <row r="12" s="3" customFormat="true" ht="12.95" hidden="false" customHeight="true" outlineLevel="0" collapsed="false">
      <c r="A12" s="3" t="s">
        <v>89</v>
      </c>
      <c r="B12" s="27" t="n">
        <v>19.5</v>
      </c>
      <c r="C12" s="27" t="n">
        <v>339.08</v>
      </c>
      <c r="D12" s="27" t="n">
        <v>660</v>
      </c>
      <c r="E12" s="27" t="n">
        <v>330.42</v>
      </c>
      <c r="F12" s="51" t="n">
        <v>13.22</v>
      </c>
      <c r="G12" s="52" t="n">
        <f aca="false">D12/B12</f>
        <v>33.8461538461539</v>
      </c>
      <c r="H12" s="52" t="n">
        <f aca="false">E12/C12*100</f>
        <v>97.4460304352955</v>
      </c>
    </row>
    <row r="13" s="3" customFormat="true" ht="12.95" hidden="false" customHeight="true" outlineLevel="0" collapsed="false">
      <c r="A13" s="3" t="s">
        <v>90</v>
      </c>
      <c r="B13" s="27" t="n">
        <v>7</v>
      </c>
      <c r="C13" s="27" t="n">
        <v>83</v>
      </c>
      <c r="D13" s="27" t="n">
        <v>166</v>
      </c>
      <c r="E13" s="27" t="n">
        <v>67</v>
      </c>
      <c r="F13" s="51" t="n">
        <v>3.33</v>
      </c>
      <c r="G13" s="52" t="n">
        <f aca="false">D13/B13</f>
        <v>23.7142857142857</v>
      </c>
      <c r="H13" s="52" t="n">
        <f aca="false">E13/C13*100</f>
        <v>80.7228915662651</v>
      </c>
    </row>
    <row r="14" s="3" customFormat="true" ht="12.95" hidden="false" customHeight="true" outlineLevel="0" collapsed="false">
      <c r="A14" s="3" t="s">
        <v>91</v>
      </c>
      <c r="B14" s="53" t="s">
        <v>87</v>
      </c>
      <c r="C14" s="53" t="s">
        <v>87</v>
      </c>
      <c r="D14" s="53" t="s">
        <v>87</v>
      </c>
      <c r="E14" s="53" t="s">
        <v>87</v>
      </c>
      <c r="F14" s="54" t="s">
        <v>87</v>
      </c>
      <c r="G14" s="55" t="s">
        <v>87</v>
      </c>
      <c r="H14" s="55" t="s">
        <v>87</v>
      </c>
    </row>
    <row r="15" s="26" customFormat="true" ht="12.95" hidden="false" customHeight="true" outlineLevel="0" collapsed="false">
      <c r="A15" s="26" t="s">
        <v>92</v>
      </c>
      <c r="B15" s="25" t="n">
        <v>65.92</v>
      </c>
      <c r="C15" s="25" t="n">
        <v>1370.25</v>
      </c>
      <c r="D15" s="25" t="n">
        <v>2706.33</v>
      </c>
      <c r="E15" s="25" t="n">
        <v>1345.25</v>
      </c>
      <c r="F15" s="56" t="n">
        <v>54.21</v>
      </c>
      <c r="G15" s="57" t="n">
        <f aca="false">D15/B15</f>
        <v>41.0547633495146</v>
      </c>
      <c r="H15" s="57" t="n">
        <f aca="false">E15/C15*100</f>
        <v>98.1755154168947</v>
      </c>
    </row>
    <row r="16" s="34" customFormat="true" ht="12.95" hidden="false" customHeight="true" outlineLevel="0" collapsed="false">
      <c r="B16" s="27"/>
      <c r="C16" s="27"/>
      <c r="D16" s="27"/>
      <c r="E16" s="27"/>
      <c r="F16" s="51"/>
      <c r="G16" s="52"/>
      <c r="H16" s="52"/>
      <c r="I16" s="3"/>
      <c r="J16" s="3"/>
    </row>
    <row r="17" s="34" customFormat="true" ht="12.95" hidden="false" customHeight="true" outlineLevel="0" collapsed="false">
      <c r="A17" s="3" t="s">
        <v>93</v>
      </c>
      <c r="B17" s="27"/>
      <c r="C17" s="27"/>
      <c r="D17" s="27"/>
      <c r="E17" s="27"/>
      <c r="F17" s="51"/>
      <c r="G17" s="3"/>
      <c r="H17" s="54"/>
      <c r="I17" s="3"/>
      <c r="J17" s="3"/>
    </row>
    <row r="18" s="3" customFormat="true" ht="12.95" hidden="false" customHeight="true" outlineLevel="0" collapsed="false">
      <c r="A18" s="3" t="s">
        <v>94</v>
      </c>
      <c r="B18" s="27" t="n">
        <v>39.83</v>
      </c>
      <c r="C18" s="27" t="n">
        <v>378.75</v>
      </c>
      <c r="D18" s="27" t="n">
        <v>1005.33</v>
      </c>
      <c r="E18" s="27" t="n">
        <v>274.83</v>
      </c>
      <c r="F18" s="51" t="n">
        <v>20.14</v>
      </c>
      <c r="G18" s="52" t="n">
        <f aca="false">D18/B18</f>
        <v>25.2405222194326</v>
      </c>
      <c r="H18" s="54" t="n">
        <f aca="false">E18/C18*100</f>
        <v>72.5623762376238</v>
      </c>
    </row>
    <row r="19" s="3" customFormat="true" ht="12.95" hidden="false" customHeight="true" outlineLevel="0" collapsed="false">
      <c r="A19" s="3" t="s">
        <v>111</v>
      </c>
      <c r="B19" s="27" t="n">
        <v>92.75</v>
      </c>
      <c r="C19" s="27" t="n">
        <v>597.42</v>
      </c>
      <c r="D19" s="27" t="n">
        <v>1205.92</v>
      </c>
      <c r="E19" s="27" t="n">
        <v>494.92</v>
      </c>
      <c r="F19" s="51" t="n">
        <v>24.15</v>
      </c>
      <c r="G19" s="52" t="n">
        <f aca="false">D19/B19</f>
        <v>13.001832884097</v>
      </c>
      <c r="H19" s="54" t="n">
        <f aca="false">E19/C19*100</f>
        <v>82.8428910983897</v>
      </c>
    </row>
    <row r="20" s="3" customFormat="true" ht="12.95" hidden="false" customHeight="true" outlineLevel="0" collapsed="false">
      <c r="A20" s="3" t="s">
        <v>112</v>
      </c>
      <c r="B20" s="27" t="n">
        <v>3.17</v>
      </c>
      <c r="C20" s="27" t="n">
        <v>24.17</v>
      </c>
      <c r="D20" s="27" t="n">
        <v>74.83</v>
      </c>
      <c r="E20" s="27" t="n">
        <v>24.67</v>
      </c>
      <c r="F20" s="51" t="n">
        <v>1.5</v>
      </c>
      <c r="G20" s="52" t="n">
        <f aca="false">D20/B20</f>
        <v>23.6056782334385</v>
      </c>
      <c r="H20" s="54" t="n">
        <f aca="false">E20/C20*100</f>
        <v>102.068680182044</v>
      </c>
    </row>
    <row r="21" s="26" customFormat="true" ht="12.95" hidden="false" customHeight="true" outlineLevel="0" collapsed="false">
      <c r="A21" s="26" t="s">
        <v>97</v>
      </c>
      <c r="B21" s="25" t="n">
        <v>135.75</v>
      </c>
      <c r="C21" s="25" t="n">
        <v>1000.33</v>
      </c>
      <c r="D21" s="25" t="n">
        <v>2286.08</v>
      </c>
      <c r="E21" s="25" t="n">
        <v>794.42</v>
      </c>
      <c r="F21" s="56" t="n">
        <v>45.79</v>
      </c>
      <c r="G21" s="57" t="n">
        <f aca="false">D21/B21</f>
        <v>16.8403683241252</v>
      </c>
      <c r="H21" s="58" t="n">
        <f aca="false">E21/C21*100</f>
        <v>79.4157927883798</v>
      </c>
    </row>
    <row r="22" s="34" customFormat="true" ht="12.95" hidden="false" customHeight="true" outlineLevel="0" collapsed="false">
      <c r="B22" s="59"/>
      <c r="C22" s="59"/>
      <c r="D22" s="59"/>
      <c r="E22" s="59"/>
      <c r="F22" s="60"/>
      <c r="G22" s="52"/>
      <c r="H22" s="54"/>
      <c r="I22" s="3"/>
      <c r="J22" s="3"/>
    </row>
    <row r="23" s="26" customFormat="true" ht="12.95" hidden="false" customHeight="true" outlineLevel="0" collapsed="false">
      <c r="A23" s="37" t="s">
        <v>69</v>
      </c>
      <c r="B23" s="25" t="n">
        <v>201.67</v>
      </c>
      <c r="C23" s="25" t="n">
        <v>2370.58</v>
      </c>
      <c r="D23" s="25" t="n">
        <v>4992.42</v>
      </c>
      <c r="E23" s="25" t="n">
        <v>2139.67</v>
      </c>
      <c r="F23" s="56" t="n">
        <v>100</v>
      </c>
      <c r="G23" s="57" t="n">
        <f aca="false">D23/B23</f>
        <v>24.7553924728517</v>
      </c>
      <c r="H23" s="58" t="n">
        <f aca="false">E23/C23*100</f>
        <v>90.2593458141046</v>
      </c>
    </row>
    <row r="24" s="3" customFormat="true" ht="12.95" hidden="false" customHeight="true" outlineLevel="0" collapsed="false">
      <c r="A24" s="29"/>
      <c r="B24" s="61"/>
      <c r="C24" s="61"/>
      <c r="D24" s="61"/>
      <c r="E24" s="29"/>
      <c r="F24" s="29"/>
      <c r="G24" s="29"/>
      <c r="H24" s="62"/>
    </row>
    <row r="25" s="30" customFormat="true" ht="11.1" hidden="false" customHeight="true" outlineLevel="0" collapsed="false">
      <c r="A25" s="30" t="s">
        <v>70</v>
      </c>
      <c r="B25" s="63"/>
      <c r="C25" s="63"/>
      <c r="D25" s="63"/>
      <c r="E25" s="40"/>
      <c r="F25" s="31"/>
      <c r="G25" s="31"/>
    </row>
    <row r="26" s="3" customFormat="true" ht="11.1" hidden="false" customHeight="true" outlineLevel="0" collapsed="false">
      <c r="A26" s="20"/>
      <c r="B26" s="64"/>
      <c r="C26" s="64"/>
      <c r="D26" s="64"/>
      <c r="E26" s="20"/>
      <c r="F26" s="20"/>
      <c r="G26" s="20"/>
    </row>
    <row r="27" s="12" customFormat="true" ht="11.1" hidden="false" customHeight="true" outlineLevel="0" collapsed="false">
      <c r="A27" s="41" t="s">
        <v>113</v>
      </c>
    </row>
    <row r="28" s="12" customFormat="true" ht="11.1" hidden="false" customHeight="true" outlineLevel="0" collapsed="false">
      <c r="A28" s="12" t="s">
        <v>114</v>
      </c>
    </row>
    <row r="29" s="12" customFormat="true" ht="11.1" hidden="false" customHeight="true" outlineLevel="0" collapsed="false">
      <c r="A29" s="12" t="s">
        <v>115</v>
      </c>
    </row>
    <row r="30" s="12" customFormat="true" ht="11.1" hidden="false" customHeight="true" outlineLevel="0" collapsed="false">
      <c r="A30" s="12" t="s">
        <v>116</v>
      </c>
    </row>
    <row r="31" s="12" customFormat="true" ht="11.1" hidden="false" customHeight="true" outlineLevel="0" collapsed="false">
      <c r="A31" s="12" t="s">
        <v>117</v>
      </c>
    </row>
    <row r="32" s="12" customFormat="true" ht="11.1" hidden="false" customHeight="true" outlineLevel="0" collapsed="false">
      <c r="A32" s="12" t="s">
        <v>118</v>
      </c>
    </row>
    <row r="33" s="12" customFormat="true" ht="11.1" hidden="false" customHeight="true" outlineLevel="0" collapsed="false">
      <c r="A33" s="12" t="s">
        <v>119</v>
      </c>
    </row>
    <row r="34" s="12" customFormat="true" ht="11.1" hidden="false" customHeight="true" outlineLevel="0" collapsed="false">
      <c r="A34" s="12" t="s">
        <v>120</v>
      </c>
    </row>
    <row r="35" s="12" customFormat="true" ht="11.1" hidden="false" customHeight="true" outlineLevel="0" collapsed="false">
      <c r="A35" s="12" t="s">
        <v>121</v>
      </c>
    </row>
    <row r="37" s="42" customFormat="true" ht="10.5" hidden="false" customHeight="true" outlineLevel="0" collapsed="false">
      <c r="A37" s="41" t="s">
        <v>122</v>
      </c>
      <c r="B37" s="43"/>
      <c r="C37" s="43"/>
      <c r="D37" s="43"/>
      <c r="E37" s="43"/>
      <c r="F37" s="43"/>
      <c r="G37" s="43"/>
    </row>
    <row r="38" s="42" customFormat="true" ht="10.5" hidden="false" customHeight="true" outlineLevel="0" collapsed="false">
      <c r="A38" s="12" t="s">
        <v>123</v>
      </c>
    </row>
    <row r="39" s="42" customFormat="true" ht="10.5" hidden="false" customHeight="true" outlineLevel="0" collapsed="false">
      <c r="A39" s="12" t="s">
        <v>124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65" t="s">
        <v>125</v>
      </c>
    </row>
    <row r="2" customFormat="false" ht="9" hidden="false" customHeight="true" outlineLevel="0" collapsed="false">
      <c r="A2" s="65"/>
    </row>
    <row r="3" customFormat="false" ht="12.75" hidden="false" customHeight="false" outlineLevel="0" collapsed="false">
      <c r="A3" s="65" t="s">
        <v>126</v>
      </c>
    </row>
    <row r="27" customFormat="false" ht="12.75" hidden="false" customHeight="false" outlineLevel="0" collapsed="false">
      <c r="A27" s="65" t="s">
        <v>127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65" t="s">
        <v>125</v>
      </c>
    </row>
    <row r="2" customFormat="false" ht="12.75" hidden="false" customHeight="false" outlineLevel="0" collapsed="false">
      <c r="A2" s="65"/>
    </row>
    <row r="3" customFormat="false" ht="12.75" hidden="false" customHeight="false" outlineLevel="0" collapsed="false">
      <c r="A3" s="65" t="s">
        <v>128</v>
      </c>
    </row>
    <row r="19" customFormat="false" ht="12.75" hidden="false" customHeight="false" outlineLevel="0" collapsed="false">
      <c r="A19" s="65" t="s">
        <v>129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4:03:12Z</dcterms:created>
  <dc:creator>Barbara Vignoli</dc:creator>
  <dc:description/>
  <dc:language>en-US</dc:language>
  <cp:lastModifiedBy>Barbara Vignoli</cp:lastModifiedBy>
  <cp:revision>0</cp:revision>
  <dc:subject/>
  <dc:title/>
</cp:coreProperties>
</file>