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scana" sheetId="1" state="visible" r:id="rId2"/>
    <sheet name="tav1.1 ok" sheetId="2" state="visible" r:id="rId3"/>
    <sheet name="tav1.2 ok" sheetId="3" state="visible" r:id="rId4"/>
    <sheet name="tav1.3 ok " sheetId="4" state="visible" r:id="rId5"/>
    <sheet name="tav1.4 ok" sheetId="5" state="visible" r:id="rId6"/>
    <sheet name="Graf2_RT confronti Apt ok(1)" sheetId="6" state="visible" r:id="rId7"/>
    <sheet name="Graf2_RT confronti Prv ok(2)" sheetId="7" state="visible" r:id="rId8"/>
    <sheet name="Graf var Apt2003_02(3)" sheetId="8" state="visible" r:id="rId9"/>
    <sheet name="Graf var Prv2003_02(4)" sheetId="9" state="visible" r:id="rId10"/>
    <sheet name="Graf1_Toscana gradPaesi(5)" sheetId="10" state="visible" r:id="rId11"/>
    <sheet name="Graf1_Toscana varPaesi(6)" sheetId="11" state="visible" r:id="rId12"/>
    <sheet name="Graf2_Toscana risorse(7)" sheetId="12" state="visible" r:id="rId13"/>
    <sheet name="Graf2_Toscana varRisorse(8)" sheetId="13" state="visible" r:id="rId14"/>
    <sheet name="Graf3 Toscana mese e var(9)" sheetId="14" state="visible" r:id="rId15"/>
  </sheets>
  <externalReferences>
    <externalReference r:id="rId16"/>
    <externalReference r:id="rId17"/>
  </externalReferences>
  <definedNames>
    <definedName function="false" hidden="false" localSheetId="12" name="_xlnm.Print_Area" vbProcedure="false">'Graf2_Toscana varRisorse(8)'!$A$1:$A$38</definedName>
    <definedName function="false" hidden="false" localSheetId="13" name="_xlnm.Print_Area" vbProcedure="false">'Graf3 Toscana mese e var(9)'!$A$1:$H$52</definedName>
    <definedName function="false" hidden="false" localSheetId="1" name="_xlnm.Print_Area" vbProcedure="false">'tav1.1 ok'!$A$1:$G$73</definedName>
    <definedName function="false" hidden="false" localSheetId="2" name="_xlnm.Print_Titles" vbProcedure="false">'tav1.2 ok'!$34:$39</definedName>
    <definedName function="false" hidden="false" localSheetId="3" name="_xlnm.Print_Titles" vbProcedure="false">'tav1.3 ok '!$38:$43</definedName>
    <definedName function="false" hidden="false" localSheetId="4" name="_xlnm.Print_Titles" vbProcedure="false">'tav1.4 ok'!$43: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172">
  <si>
    <t xml:space="preserve">TOSCANA</t>
  </si>
  <si>
    <t xml:space="preserve">DATI REGIONALI</t>
  </si>
  <si>
    <t xml:space="preserve">TAVOLA 1.1 - ARRIVI E PRESENZE PER APT, TIPOLOGIA DI STRUTTURA RICETTIVA E NAZIONALITA'</t>
  </si>
  <si>
    <t xml:space="preserve">                        (VALORI ASSOLUTI) - TOSCANA, ANNO 2003</t>
  </si>
  <si>
    <t xml:space="preserve">APT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ITALIANI</t>
  </si>
  <si>
    <t xml:space="preserve">APT 1 Versilia</t>
  </si>
  <si>
    <t xml:space="preserve">APT 2 Arcipelago Toscano</t>
  </si>
  <si>
    <t xml:space="preserve">APT 3 Montecatini Terme-</t>
  </si>
  <si>
    <t xml:space="preserve">           Val di Nievole</t>
  </si>
  <si>
    <t xml:space="preserve">APT 4 Chianciano Terme-</t>
  </si>
  <si>
    <t xml:space="preserve">            Val di Chiana</t>
  </si>
  <si>
    <t xml:space="preserve">APT 5 Firenze</t>
  </si>
  <si>
    <t xml:space="preserve">APT 6 Grosseto</t>
  </si>
  <si>
    <t xml:space="preserve">APT 7 Livorno</t>
  </si>
  <si>
    <t xml:space="preserve">APT 8 Massa Carrara</t>
  </si>
  <si>
    <t xml:space="preserve">APT 9 Pisa</t>
  </si>
  <si>
    <t xml:space="preserve">APT 10 Siena</t>
  </si>
  <si>
    <t xml:space="preserve">APT 11 Arezzo</t>
  </si>
  <si>
    <t xml:space="preserve">APT 12 Abetone-Pistoia-</t>
  </si>
  <si>
    <t xml:space="preserve">             Montagna Pistoiese</t>
  </si>
  <si>
    <t xml:space="preserve">APT 13 Lucca</t>
  </si>
  <si>
    <t xml:space="preserve">APT 14 Prato</t>
  </si>
  <si>
    <t xml:space="preserve">APT 15 Amiata</t>
  </si>
  <si>
    <t xml:space="preserve">Toscana</t>
  </si>
  <si>
    <t xml:space="preserve">STRANIERI</t>
  </si>
  <si>
    <t xml:space="preserve">TAVOLA 1.2 - ARRIVI E PRESENZE PER PAESE DI PROVENIENZA, TIPOLOGIA DI ESERCIZIO RICETTIVO E RISORSA TURISTICA - TOSCANA, 2003</t>
  </si>
  <si>
    <t xml:space="preserve">TAVOLA 1.2 (segue) - ARRIVI E PRESENZE PER PAESE DI PROVENIENZA, TIPOLOGIA DI ESERCIZIO RICETTIVO E RISORSA TURISTICA - TOSCANA, 2003. </t>
  </si>
  <si>
    <t xml:space="preserve">PAESE DI PROVENIENZA</t>
  </si>
  <si>
    <t xml:space="preserve">ALBERGHI 5 STELLE</t>
  </si>
  <si>
    <t xml:space="preserve">ALBERGHI 4 STELLE</t>
  </si>
  <si>
    <t xml:space="preserve">ALBERGHI 3 STELLE</t>
  </si>
  <si>
    <t xml:space="preserve">ALBERGHI 2 STELLE</t>
  </si>
  <si>
    <t xml:space="preserve">ALBERGHI 1 STELLA</t>
  </si>
  <si>
    <t xml:space="preserve">RESIDENZE TUR. ALBERGHIERE</t>
  </si>
  <si>
    <t xml:space="preserve">TOTALE ESERCIZI ALBERGHIERI</t>
  </si>
  <si>
    <t xml:space="preserve">CAMPEGGI E VILLAGGI TURISTICI</t>
  </si>
  <si>
    <t xml:space="preserve">AFFITTACAMERE,  C.A.V., RESIDENCE</t>
  </si>
  <si>
    <t xml:space="preserve">ALLOGGI AGRITURISTICI</t>
  </si>
  <si>
    <t xml:space="preserve">ALTRI ESERCIZI EXTRALBERGHIERI</t>
  </si>
  <si>
    <t xml:space="preserve">TOTALE ESERCIZI EXTRALBERGHIERI</t>
  </si>
  <si>
    <t xml:space="preserve">TOTALE GENERALE</t>
  </si>
  <si>
    <t xml:space="preserve">ARTE / AFFARI</t>
  </si>
  <si>
    <t xml:space="preserve">Italia</t>
  </si>
  <si>
    <t xml:space="preserve">Austria                </t>
  </si>
  <si>
    <t xml:space="preserve">Belgio                 </t>
  </si>
  <si>
    <t xml:space="preserve">Danimarca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</t>
  </si>
  <si>
    <t xml:space="preserve">Lussemburgo            </t>
  </si>
  <si>
    <t xml:space="preserve">Norvegia               </t>
  </si>
  <si>
    <t xml:space="preserve">Paesi Bassi            </t>
  </si>
  <si>
    <t xml:space="preserve">Portogallo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</t>
  </si>
  <si>
    <t xml:space="preserve">Venezuela              </t>
  </si>
  <si>
    <t xml:space="preserve">Brasile                </t>
  </si>
  <si>
    <t xml:space="preserve">Argentina              </t>
  </si>
  <si>
    <t xml:space="preserve">Altri Am.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. Oriente    </t>
  </si>
  <si>
    <t xml:space="preserve">Sud Africa Rep.        </t>
  </si>
  <si>
    <t xml:space="preserve">Altri Extraeuropei</t>
  </si>
  <si>
    <t xml:space="preserve">Totale Estero</t>
  </si>
  <si>
    <t xml:space="preserve">Totale generale</t>
  </si>
  <si>
    <t xml:space="preserve">MONTAGNA</t>
  </si>
  <si>
    <t xml:space="preserve">Portog.   </t>
  </si>
  <si>
    <t xml:space="preserve">BALNEARE</t>
  </si>
  <si>
    <t xml:space="preserve">TERMALE</t>
  </si>
  <si>
    <t xml:space="preserve">CAMPAGNA / COLLINA</t>
  </si>
  <si>
    <r>
      <rPr>
        <b val="true"/>
        <sz val="9"/>
        <rFont val="Arial"/>
        <family val="2"/>
      </rPr>
      <t xml:space="preserve">ALTRO INTERESSE </t>
    </r>
    <r>
      <rPr>
        <b val="true"/>
        <sz val="10"/>
        <rFont val="ZapfDingbats"/>
        <family val="5"/>
      </rPr>
      <t xml:space="preserve"> </t>
    </r>
    <r>
      <rPr>
        <b val="true"/>
        <sz val="11"/>
        <rFont val="Monotype Sorts"/>
        <family val="0"/>
        <charset val="2"/>
      </rPr>
      <t xml:space="preserve"></t>
    </r>
  </si>
  <si>
    <r>
      <rPr>
        <b val="true"/>
        <sz val="9"/>
        <rFont val="Arial"/>
        <family val="2"/>
      </rPr>
      <t xml:space="preserve">ALTRO INTERESSE</t>
    </r>
    <r>
      <rPr>
        <b val="true"/>
        <sz val="10"/>
        <rFont val="ZapfDingbats"/>
        <family val="5"/>
      </rPr>
      <t xml:space="preserve">  </t>
    </r>
    <r>
      <rPr>
        <b val="true"/>
        <sz val="11"/>
        <rFont val="Monotype Sorts"/>
        <family val="0"/>
        <charset val="2"/>
      </rPr>
      <t xml:space="preserve"></t>
    </r>
  </si>
  <si>
    <r>
      <rPr>
        <b val="true"/>
        <sz val="9"/>
        <rFont val="Arial"/>
        <family val="2"/>
      </rPr>
      <t xml:space="preserve">ALTRO INTERESSE </t>
    </r>
    <r>
      <rPr>
        <b val="true"/>
        <sz val="11"/>
        <rFont val="Monotype Sorts"/>
        <family val="0"/>
        <charset val="2"/>
      </rPr>
      <t xml:space="preserve"> </t>
    </r>
  </si>
  <si>
    <r>
      <rPr>
        <b val="true"/>
        <sz val="9"/>
        <rFont val="Arial"/>
        <family val="2"/>
      </rPr>
      <t xml:space="preserve">ALTRO INTERESSE</t>
    </r>
    <r>
      <rPr>
        <b val="true"/>
        <sz val="10"/>
        <rFont val="ZapfDingbats"/>
        <family val="5"/>
      </rPr>
      <t xml:space="preserve"> </t>
    </r>
    <r>
      <rPr>
        <b val="true"/>
        <sz val="11"/>
        <rFont val="Monotype Sorts"/>
        <family val="0"/>
        <charset val="2"/>
      </rPr>
      <t xml:space="preserve"> </t>
    </r>
  </si>
  <si>
    <r>
      <rPr>
        <b val="true"/>
        <sz val="8"/>
        <rFont val="Monotype Sorts"/>
        <family val="0"/>
        <charset val="2"/>
      </rPr>
      <t xml:space="preserve"></t>
    </r>
    <r>
      <rPr>
        <b val="true"/>
        <sz val="8"/>
        <rFont val="ZapfDingbats"/>
        <family val="5"/>
      </rPr>
      <t xml:space="preserve"> </t>
    </r>
    <r>
      <rPr>
        <sz val="8"/>
        <rFont val="Arial"/>
        <family val="2"/>
      </rPr>
      <t xml:space="preserve">Per motivi legati alla riservatezza il dato sul movimento delle risorse turistiche "lacuale" e "religiosa" è aggregato al movimento della risorsa turistica "altro interesse".</t>
    </r>
  </si>
  <si>
    <t xml:space="preserve">TAVOLA 1.3 - ARRIVI E PRESENZE PER PROVENIENZA, MESE, TIPOLOGIA  DI ESERCIZIO RICETTIVO E RISORSA TURISTICA - TOSCANA, 2003.</t>
  </si>
  <si>
    <t xml:space="preserve">TAVOLA 1.3 (segue) - ARRIVI E PRESENZE PER PROVENIENZA, MESE, TIPOLOGIA DI ESERCIZIO RICETTIVO E RISORSA TURISTICA - TOSCANA, 2003. </t>
  </si>
  <si>
    <t xml:space="preserve">PROVENIENZA MESE</t>
  </si>
  <si>
    <t xml:space="preserve">Italiani</t>
  </si>
  <si>
    <t xml:space="preserve">               gennaio</t>
  </si>
  <si>
    <t xml:space="preserve">               febbraio</t>
  </si>
  <si>
    <t xml:space="preserve">               marzo</t>
  </si>
  <si>
    <t xml:space="preserve">               aprile</t>
  </si>
  <si>
    <t xml:space="preserve">               maggio</t>
  </si>
  <si>
    <t xml:space="preserve">               giugno</t>
  </si>
  <si>
    <t xml:space="preserve">               luglio</t>
  </si>
  <si>
    <t xml:space="preserve">               agosto</t>
  </si>
  <si>
    <t xml:space="preserve">               settembre</t>
  </si>
  <si>
    <t xml:space="preserve">               ottobre</t>
  </si>
  <si>
    <t xml:space="preserve">               novembre</t>
  </si>
  <si>
    <t xml:space="preserve">               dicembre</t>
  </si>
  <si>
    <t xml:space="preserve">               Totale</t>
  </si>
  <si>
    <t xml:space="preserve">Stranieri</t>
  </si>
  <si>
    <t xml:space="preserve">          </t>
  </si>
  <si>
    <t xml:space="preserve">Totale</t>
  </si>
  <si>
    <r>
      <rPr>
        <b val="true"/>
        <sz val="9"/>
        <rFont val="Arial"/>
        <family val="2"/>
      </rPr>
      <t xml:space="preserve">ALTRO INTERESSE </t>
    </r>
    <r>
      <rPr>
        <sz val="11"/>
        <rFont val="Monotype Sorts"/>
        <family val="0"/>
        <charset val="2"/>
      </rPr>
      <t xml:space="preserve"> </t>
    </r>
  </si>
  <si>
    <r>
      <rPr>
        <b val="true"/>
        <sz val="9"/>
        <rFont val="Arial"/>
        <family val="2"/>
      </rPr>
      <t xml:space="preserve">ALTRO INTERESSE</t>
    </r>
    <r>
      <rPr>
        <b val="true"/>
        <sz val="10"/>
        <rFont val="ZapfDingbats"/>
        <family val="5"/>
      </rPr>
      <t xml:space="preserve"> </t>
    </r>
    <r>
      <rPr>
        <sz val="11"/>
        <rFont val="Monotype Sorts"/>
        <family val="0"/>
        <charset val="2"/>
      </rPr>
      <t xml:space="preserve"> </t>
    </r>
  </si>
  <si>
    <r>
      <rPr>
        <b val="true"/>
        <sz val="9"/>
        <rFont val="Arial"/>
        <family val="2"/>
      </rPr>
      <t xml:space="preserve">ALTRO INTERESSE</t>
    </r>
    <r>
      <rPr>
        <sz val="9"/>
        <rFont val="Arial"/>
        <family val="2"/>
      </rPr>
      <t xml:space="preserve"> </t>
    </r>
    <r>
      <rPr>
        <sz val="11"/>
        <rFont val="Monotype Sorts"/>
        <family val="0"/>
        <charset val="2"/>
      </rPr>
      <t xml:space="preserve"> </t>
    </r>
  </si>
  <si>
    <r>
      <rPr>
        <b val="true"/>
        <sz val="9"/>
        <rFont val="Arial"/>
        <family val="2"/>
      </rPr>
      <t xml:space="preserve">ALTRO INTERESSE</t>
    </r>
    <r>
      <rPr>
        <sz val="10"/>
        <rFont val="ZapfDingbats"/>
        <family val="5"/>
      </rPr>
      <t xml:space="preserve"> </t>
    </r>
    <r>
      <rPr>
        <sz val="11"/>
        <rFont val="Monotype Sorts"/>
        <family val="0"/>
        <charset val="2"/>
      </rPr>
      <t xml:space="preserve"> </t>
    </r>
  </si>
  <si>
    <r>
      <rPr>
        <sz val="8"/>
        <rFont val="Monotype Sorts"/>
        <family val="0"/>
        <charset val="2"/>
      </rPr>
      <t xml:space="preserve"></t>
    </r>
    <r>
      <rPr>
        <b val="true"/>
        <sz val="8"/>
        <rFont val="ZapfDingbats"/>
        <family val="5"/>
      </rPr>
      <t xml:space="preserve"> </t>
    </r>
    <r>
      <rPr>
        <sz val="8"/>
        <rFont val="Arial"/>
        <family val="2"/>
      </rPr>
      <t xml:space="preserve">Per motivi legati alla riservatezza il dato sul movimento delle risorse turistiche "lacuale" e "religiosa" è aggregato al movimento della risorsa turistica "altro interesse".</t>
    </r>
  </si>
  <si>
    <t xml:space="preserve">TAVOLA 1.4 - STRUTTURA DELL'OFFERTA RICETTIVA PER TIPOLOGIA DI ESERCIZIO</t>
  </si>
  <si>
    <r>
      <rPr>
        <b val="true"/>
        <sz val="10"/>
        <rFont val="Arial"/>
        <family val="2"/>
      </rPr>
      <t xml:space="preserve">                         RICETTIVO -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3</t>
    </r>
    <r>
      <rPr>
        <sz val="10"/>
        <rFont val="Arial"/>
        <family val="2"/>
      </rPr>
      <t xml:space="preserve"> (valori assoluti e indicatori).</t>
    </r>
  </si>
  <si>
    <t xml:space="preserve">TIPOLOGIA DI ESERCIZIO RICETTIVO</t>
  </si>
  <si>
    <t xml:space="preserve">ESERCIZI</t>
  </si>
  <si>
    <t xml:space="preserve">CAMERE</t>
  </si>
  <si>
    <t xml:space="preserve">POSTI LETTO</t>
  </si>
  <si>
    <t xml:space="preserve">BAGNI</t>
  </si>
  <si>
    <r>
      <rPr>
        <sz val="9"/>
        <rFont val="Arial"/>
        <family val="2"/>
      </rPr>
      <t xml:space="preserve">% POSTI LETTO</t>
    </r>
    <r>
      <rPr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 </t>
    </r>
  </si>
  <si>
    <r>
      <rPr>
        <sz val="9"/>
        <rFont val="Arial"/>
        <family val="2"/>
      </rPr>
      <t xml:space="preserve">DIMENSIONE MEDIA </t>
    </r>
    <r>
      <rPr>
        <sz val="8"/>
        <rFont val="ZapfDingbats"/>
        <family val="5"/>
      </rPr>
      <t xml:space="preserve">R </t>
    </r>
  </si>
  <si>
    <r>
      <rPr>
        <sz val="9"/>
        <rFont val="Arial"/>
        <family val="2"/>
      </rPr>
      <t xml:space="preserve">BAGNI SU 100 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 </t>
    </r>
  </si>
  <si>
    <t xml:space="preserve">5 Stelle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         -</t>
  </si>
  <si>
    <t xml:space="preserve">TAVOLA 1.4 (segue) - STRUTTURA DELL'OFFERTA RICETTIVA PER TIPOLOGIA DI </t>
  </si>
  <si>
    <r>
      <rPr>
        <b val="true"/>
        <sz val="10"/>
        <rFont val="Arial"/>
        <family val="2"/>
      </rPr>
      <t xml:space="preserve">                                       ESERCIZIO RICETTIVO -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3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                                      </t>
    </r>
    <r>
      <rPr>
        <sz val="10"/>
        <rFont val="Arial"/>
        <family val="2"/>
      </rPr>
      <t xml:space="preserve">(valori assoluti e indicatori).</t>
    </r>
  </si>
  <si>
    <t xml:space="preserve">LACUALE</t>
  </si>
  <si>
    <t xml:space="preserve">RELIGIOSA</t>
  </si>
  <si>
    <t xml:space="preserve">ALTRO INTERESSE</t>
  </si>
  <si>
    <r>
      <rPr>
        <sz val="8"/>
        <rFont val="ZapfDingbats"/>
        <family val="5"/>
      </rPr>
      <t xml:space="preserve">R</t>
    </r>
    <r>
      <rPr>
        <sz val="8"/>
        <rFont val="Arial"/>
        <family val="2"/>
      </rPr>
      <t xml:space="preserve">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  <si>
    <t xml:space="preserve">Presenze per Apt e provenienza, 2003 (valori percentuali)</t>
  </si>
  <si>
    <t xml:space="preserve">Presenze per provincia e provenienza, 2003 (valori percentuali)</t>
  </si>
  <si>
    <r>
      <rPr>
        <b val="true"/>
        <sz val="9"/>
        <rFont val="Arial"/>
        <family val="0"/>
      </rPr>
      <t xml:space="preserve">Presenze per Apt e provenienza, 2003-2002</t>
    </r>
    <r>
      <rPr>
        <sz val="9"/>
        <rFont val="Arial"/>
        <family val="0"/>
      </rPr>
      <t xml:space="preserve"> (variazioni percentuali)</t>
    </r>
  </si>
  <si>
    <t xml:space="preserve"> </t>
  </si>
  <si>
    <r>
      <rPr>
        <b val="true"/>
        <sz val="9"/>
        <rFont val="Arial"/>
        <family val="0"/>
      </rPr>
      <t xml:space="preserve">Presenze per provincia e provenienza, 2003-2002</t>
    </r>
    <r>
      <rPr>
        <sz val="9"/>
        <rFont val="Arial"/>
        <family val="0"/>
      </rPr>
      <t xml:space="preserve"> (variazioni percentuali)</t>
    </r>
  </si>
  <si>
    <r>
      <rPr>
        <b val="true"/>
        <sz val="10"/>
        <rFont val="Arial"/>
        <family val="2"/>
      </rPr>
      <t xml:space="preserve">TOSCANA</t>
    </r>
    <r>
      <rPr>
        <b val="true"/>
        <sz val="10"/>
        <rFont val="ZapfDingbats"/>
        <family val="5"/>
      </rPr>
      <t xml:space="preserve"> </t>
    </r>
  </si>
  <si>
    <t xml:space="preserve">Arrivi e presenze per Paese di provenienza, 2003 (valori percentuali)</t>
  </si>
  <si>
    <t xml:space="preserve">Arrivi e presenze per Paese di provenienza, 2003-2002 (variazioni percentuali)</t>
  </si>
  <si>
    <t xml:space="preserve">Presenze per Risorsa, 2003 (valori percentuali)</t>
  </si>
  <si>
    <t xml:space="preserve">Presenze per Risorsa, 2003-2002 (variazioni percentuali)</t>
  </si>
  <si>
    <t xml:space="preserve">Presenze per mese, 2003 (valori percentuali)</t>
  </si>
  <si>
    <t xml:space="preserve">Presenze per mese, 2003-2002 (variazioni percentuali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_-* #,##0_-;\-* #,##0_-;_-* \-_-;_-@_-"/>
    <numFmt numFmtId="168" formatCode="0.0"/>
    <numFmt numFmtId="169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"/>
      <name val="Arial"/>
      <family val="2"/>
    </font>
    <font>
      <b val="true"/>
      <sz val="21"/>
      <name val="Arial"/>
      <family val="0"/>
    </font>
    <font>
      <b val="true"/>
      <sz val="1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0"/>
      <name val="ZapfDingbats"/>
      <family val="5"/>
    </font>
    <font>
      <b val="true"/>
      <sz val="11"/>
      <name val="Monotype Sorts"/>
      <family val="0"/>
      <charset val="2"/>
    </font>
    <font>
      <b val="true"/>
      <sz val="8"/>
      <name val="Monotype Sorts"/>
      <family val="0"/>
      <charset val="2"/>
    </font>
    <font>
      <b val="true"/>
      <sz val="8"/>
      <name val="ZapfDingbats"/>
      <family val="5"/>
    </font>
    <font>
      <sz val="8"/>
      <name val="ZapfDingbats"/>
      <family val="5"/>
    </font>
    <font>
      <sz val="9"/>
      <name val="Arial"/>
      <family val="0"/>
    </font>
    <font>
      <sz val="11"/>
      <name val="Monotype Sorts"/>
      <family val="0"/>
      <charset val="2"/>
    </font>
    <font>
      <sz val="10"/>
      <name val="ZapfDingbats"/>
      <family val="5"/>
    </font>
    <font>
      <sz val="8"/>
      <name val="Monotype Sorts"/>
      <family val="0"/>
      <charset val="2"/>
    </font>
    <font>
      <b val="true"/>
      <vertAlign val="superscript"/>
      <sz val="10"/>
      <name val="ZapfDingbats"/>
      <family val="5"/>
    </font>
    <font>
      <sz val="9"/>
      <name val="ZapfDingbats"/>
      <family val="5"/>
    </font>
    <font>
      <vertAlign val="superscript"/>
      <sz val="9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b val="true"/>
      <sz val="7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193158953722"/>
          <c:y val="0.0156257800409365"/>
          <c:w val="0.984280684104628"/>
          <c:h val="0.9073436173930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Dati_RT confronti ok'!$L$9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_RT confronti ok'!$I$10:$I$24</c:f>
              <c:strCache>
                <c:ptCount val="15"/>
                <c:pt idx="0">
                  <c:v>Apt 5 "Firenze"</c:v>
                </c:pt>
                <c:pt idx="1">
                  <c:v>Apt 6 "Grosseto"</c:v>
                </c:pt>
                <c:pt idx="2">
                  <c:v>Apt 7 "Livorno"</c:v>
                </c:pt>
                <c:pt idx="3">
                  <c:v>Apt 2 "Arcipelago Toscano"</c:v>
                </c:pt>
                <c:pt idx="4">
                  <c:v>Apt 9 "Pisa"</c:v>
                </c:pt>
                <c:pt idx="5">
                  <c:v>Apt 10 "Siena"</c:v>
                </c:pt>
                <c:pt idx="6">
                  <c:v>Apt 1 "Versilia"</c:v>
                </c:pt>
                <c:pt idx="7">
                  <c:v>Apt 3 "Montecatini Terme, Val di Nievole"</c:v>
                </c:pt>
                <c:pt idx="8">
                  <c:v>Apt 4 "Chianciano Terme, Val di Chiana"</c:v>
                </c:pt>
                <c:pt idx="9">
                  <c:v>Apt 8 "Massa Carrara"</c:v>
                </c:pt>
                <c:pt idx="10">
                  <c:v>Apt 11 "Arezzo"</c:v>
                </c:pt>
                <c:pt idx="11">
                  <c:v>Apt 13 "Lucca"</c:v>
                </c:pt>
                <c:pt idx="12">
                  <c:v>Apt 14 "Prato"</c:v>
                </c:pt>
                <c:pt idx="13">
                  <c:v>Apt 12 "Abetone, Pistoia, Montagna Pistoiese"</c:v>
                </c:pt>
                <c:pt idx="14">
                  <c:v>Apt 15 "Amiata"</c:v>
                </c:pt>
              </c:strCache>
            </c:strRef>
          </c:cat>
          <c:val>
            <c:numRef>
              <c:f>'[1]Dati_RT confronti ok'!$L$10:$L$24</c:f>
              <c:numCache>
                <c:formatCode>General</c:formatCode>
                <c:ptCount val="15"/>
                <c:pt idx="0">
                  <c:v>24.5562620243404</c:v>
                </c:pt>
                <c:pt idx="1">
                  <c:v>13.7329717076878</c:v>
                </c:pt>
                <c:pt idx="2">
                  <c:v>11.7525318026792</c:v>
                </c:pt>
                <c:pt idx="3">
                  <c:v>8.21109843315635</c:v>
                </c:pt>
                <c:pt idx="4">
                  <c:v>6.86511204996441</c:v>
                </c:pt>
                <c:pt idx="5">
                  <c:v>6.60538182656899</c:v>
                </c:pt>
                <c:pt idx="6">
                  <c:v>6.42190449266656</c:v>
                </c:pt>
                <c:pt idx="7">
                  <c:v>5.43804414115865</c:v>
                </c:pt>
                <c:pt idx="8">
                  <c:v>4.69386785702934</c:v>
                </c:pt>
                <c:pt idx="9">
                  <c:v>4.33321859677396</c:v>
                </c:pt>
                <c:pt idx="10">
                  <c:v>2.47483859226994</c:v>
                </c:pt>
                <c:pt idx="11">
                  <c:v>2.07769004551193</c:v>
                </c:pt>
                <c:pt idx="12">
                  <c:v>1.11495700928694</c:v>
                </c:pt>
                <c:pt idx="13">
                  <c:v>1.01298661955666</c:v>
                </c:pt>
                <c:pt idx="14">
                  <c:v>0.709134801348907</c:v>
                </c:pt>
              </c:numCache>
            </c:numRef>
          </c:val>
        </c:ser>
        <c:ser>
          <c:idx val="1"/>
          <c:order val="1"/>
          <c:tx>
            <c:strRef>
              <c:f>'[1]Dati_RT confronti ok'!$K$9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_RT confronti ok'!$I$10:$I$24</c:f>
              <c:strCache>
                <c:ptCount val="15"/>
                <c:pt idx="0">
                  <c:v>Apt 5 "Firenze"</c:v>
                </c:pt>
                <c:pt idx="1">
                  <c:v>Apt 6 "Grosseto"</c:v>
                </c:pt>
                <c:pt idx="2">
                  <c:v>Apt 7 "Livorno"</c:v>
                </c:pt>
                <c:pt idx="3">
                  <c:v>Apt 2 "Arcipelago Toscano"</c:v>
                </c:pt>
                <c:pt idx="4">
                  <c:v>Apt 9 "Pisa"</c:v>
                </c:pt>
                <c:pt idx="5">
                  <c:v>Apt 10 "Siena"</c:v>
                </c:pt>
                <c:pt idx="6">
                  <c:v>Apt 1 "Versilia"</c:v>
                </c:pt>
                <c:pt idx="7">
                  <c:v>Apt 3 "Montecatini Terme, Val di Nievole"</c:v>
                </c:pt>
                <c:pt idx="8">
                  <c:v>Apt 4 "Chianciano Terme, Val di Chiana"</c:v>
                </c:pt>
                <c:pt idx="9">
                  <c:v>Apt 8 "Massa Carrara"</c:v>
                </c:pt>
                <c:pt idx="10">
                  <c:v>Apt 11 "Arezzo"</c:v>
                </c:pt>
                <c:pt idx="11">
                  <c:v>Apt 13 "Lucca"</c:v>
                </c:pt>
                <c:pt idx="12">
                  <c:v>Apt 14 "Prato"</c:v>
                </c:pt>
                <c:pt idx="13">
                  <c:v>Apt 12 "Abetone, Pistoia, Montagna Pistoiese"</c:v>
                </c:pt>
                <c:pt idx="14">
                  <c:v>Apt 15 "Amiata"</c:v>
                </c:pt>
              </c:strCache>
            </c:strRef>
          </c:cat>
          <c:val>
            <c:numRef>
              <c:f>'[1]Dati_RT confronti ok'!$K$10:$K$24</c:f>
              <c:numCache>
                <c:formatCode>General</c:formatCode>
                <c:ptCount val="15"/>
                <c:pt idx="0">
                  <c:v>35.5634836606345</c:v>
                </c:pt>
                <c:pt idx="1">
                  <c:v>8.54457334463887</c:v>
                </c:pt>
                <c:pt idx="2">
                  <c:v>9.80587509805433</c:v>
                </c:pt>
                <c:pt idx="3">
                  <c:v>7.70641286654182</c:v>
                </c:pt>
                <c:pt idx="4">
                  <c:v>6.37208614271269</c:v>
                </c:pt>
                <c:pt idx="5">
                  <c:v>8.85099595993489</c:v>
                </c:pt>
                <c:pt idx="6">
                  <c:v>5.32704236400488</c:v>
                </c:pt>
                <c:pt idx="7">
                  <c:v>6.40341251740039</c:v>
                </c:pt>
                <c:pt idx="8">
                  <c:v>3.1734008642384</c:v>
                </c:pt>
                <c:pt idx="9">
                  <c:v>1.79364041153346</c:v>
                </c:pt>
                <c:pt idx="10">
                  <c:v>2.26108750753828</c:v>
                </c:pt>
                <c:pt idx="11">
                  <c:v>2.03078452532636</c:v>
                </c:pt>
                <c:pt idx="12">
                  <c:v>1.19260137570792</c:v>
                </c:pt>
                <c:pt idx="13">
                  <c:v>0.552057213851393</c:v>
                </c:pt>
                <c:pt idx="14">
                  <c:v>0.4225461478818</c:v>
                </c:pt>
              </c:numCache>
            </c:numRef>
          </c:val>
        </c:ser>
        <c:ser>
          <c:idx val="2"/>
          <c:order val="2"/>
          <c:tx>
            <c:strRef>
              <c:f>'[1]Dati_RT confronti ok'!$J$9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_RT confronti ok'!$I$10:$I$24</c:f>
              <c:strCache>
                <c:ptCount val="15"/>
                <c:pt idx="0">
                  <c:v>Apt 5 "Firenze"</c:v>
                </c:pt>
                <c:pt idx="1">
                  <c:v>Apt 6 "Grosseto"</c:v>
                </c:pt>
                <c:pt idx="2">
                  <c:v>Apt 7 "Livorno"</c:v>
                </c:pt>
                <c:pt idx="3">
                  <c:v>Apt 2 "Arcipelago Toscano"</c:v>
                </c:pt>
                <c:pt idx="4">
                  <c:v>Apt 9 "Pisa"</c:v>
                </c:pt>
                <c:pt idx="5">
                  <c:v>Apt 10 "Siena"</c:v>
                </c:pt>
                <c:pt idx="6">
                  <c:v>Apt 1 "Versilia"</c:v>
                </c:pt>
                <c:pt idx="7">
                  <c:v>Apt 3 "Montecatini Terme, Val di Nievole"</c:v>
                </c:pt>
                <c:pt idx="8">
                  <c:v>Apt 4 "Chianciano Terme, Val di Chiana"</c:v>
                </c:pt>
                <c:pt idx="9">
                  <c:v>Apt 8 "Massa Carrara"</c:v>
                </c:pt>
                <c:pt idx="10">
                  <c:v>Apt 11 "Arezzo"</c:v>
                </c:pt>
                <c:pt idx="11">
                  <c:v>Apt 13 "Lucca"</c:v>
                </c:pt>
                <c:pt idx="12">
                  <c:v>Apt 14 "Prato"</c:v>
                </c:pt>
                <c:pt idx="13">
                  <c:v>Apt 12 "Abetone, Pistoia, Montagna Pistoiese"</c:v>
                </c:pt>
                <c:pt idx="14">
                  <c:v>Apt 15 "Amiata"</c:v>
                </c:pt>
              </c:strCache>
            </c:strRef>
          </c:cat>
          <c:val>
            <c:numRef>
              <c:f>'[1]Dati_RT confronti ok'!$J$10:$J$24</c:f>
              <c:numCache>
                <c:formatCode>General</c:formatCode>
                <c:ptCount val="15"/>
                <c:pt idx="0">
                  <c:v>14.4738188529055</c:v>
                </c:pt>
                <c:pt idx="1">
                  <c:v>18.4854636057086</c:v>
                </c:pt>
                <c:pt idx="2">
                  <c:v>13.5356389524395</c:v>
                </c:pt>
                <c:pt idx="3">
                  <c:v>8.67338253290195</c:v>
                </c:pt>
                <c:pt idx="4">
                  <c:v>7.31671608376709</c:v>
                </c:pt>
                <c:pt idx="5">
                  <c:v>4.54843433947765</c:v>
                </c:pt>
                <c:pt idx="6">
                  <c:v>7.42478110926789</c:v>
                </c:pt>
                <c:pt idx="7">
                  <c:v>4.55378178008614</c:v>
                </c:pt>
                <c:pt idx="8">
                  <c:v>6.08659188452685</c:v>
                </c:pt>
                <c:pt idx="9">
                  <c:v>6.65943256594446</c:v>
                </c:pt>
                <c:pt idx="10">
                  <c:v>2.67063124875043</c:v>
                </c:pt>
                <c:pt idx="11">
                  <c:v>2.12065476970157</c:v>
                </c:pt>
                <c:pt idx="12">
                  <c:v>1.04383598184798</c:v>
                </c:pt>
                <c:pt idx="13">
                  <c:v>1.43519075904116</c:v>
                </c:pt>
                <c:pt idx="14">
                  <c:v>0.971645533633299</c:v>
                </c:pt>
              </c:numCache>
            </c:numRef>
          </c:val>
        </c:ser>
        <c:gapWidth val="150"/>
        <c:overlap val="0"/>
        <c:axId val="92884570"/>
        <c:axId val="88793143"/>
      </c:barChart>
      <c:catAx>
        <c:axId val="928845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3143"/>
        <c:crossesAt val="0"/>
        <c:auto val="1"/>
        <c:lblAlgn val="ctr"/>
        <c:lblOffset val="100"/>
        <c:noMultiLvlLbl val="0"/>
      </c:catAx>
      <c:valAx>
        <c:axId val="88793143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457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0369718309859"/>
          <c:y val="0.930957016624233"/>
          <c:w val="0.547912474849095"/>
          <c:h val="0.0440317507862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602945341263"/>
          <c:y val="0.0213451469995973"/>
          <c:w val="0.985839705465874"/>
          <c:h val="0.8634044838233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ti_Toscana!$H$56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i_Toscana!$G$57:$G$62</c:f>
              <c:strCache>
                <c:ptCount val="6"/>
                <c:pt idx="0">
                  <c:v>Balneare</c:v>
                </c:pt>
                <c:pt idx="1">
                  <c:v>Arte/Affari</c:v>
                </c:pt>
                <c:pt idx="2">
                  <c:v>Termale</c:v>
                </c:pt>
                <c:pt idx="3">
                  <c:v>Campagna/Collina</c:v>
                </c:pt>
                <c:pt idx="4">
                  <c:v>Altro interesse</c:v>
                </c:pt>
                <c:pt idx="5">
                  <c:v>Montagna</c:v>
                </c:pt>
              </c:strCache>
            </c:strRef>
          </c:cat>
          <c:val>
            <c:numRef>
              <c:f>[2]Dati_Toscana!$H$57:$H$62</c:f>
              <c:numCache>
                <c:formatCode>General</c:formatCode>
                <c:ptCount val="6"/>
                <c:pt idx="0">
                  <c:v>-0.156997585251872</c:v>
                </c:pt>
                <c:pt idx="1">
                  <c:v>2.79309162504174</c:v>
                </c:pt>
                <c:pt idx="2">
                  <c:v>-4.85430258170673</c:v>
                </c:pt>
                <c:pt idx="3">
                  <c:v>-6.0124320233223</c:v>
                </c:pt>
                <c:pt idx="4">
                  <c:v>-14.110535507085</c:v>
                </c:pt>
                <c:pt idx="5">
                  <c:v>4.45926128818317</c:v>
                </c:pt>
              </c:numCache>
            </c:numRef>
          </c:val>
        </c:ser>
        <c:ser>
          <c:idx val="1"/>
          <c:order val="1"/>
          <c:tx>
            <c:strRef>
              <c:f>[2]Dati_Toscana!$I$56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i_Toscana!$G$57:$G$62</c:f>
              <c:strCache>
                <c:ptCount val="6"/>
                <c:pt idx="0">
                  <c:v>Balneare</c:v>
                </c:pt>
                <c:pt idx="1">
                  <c:v>Arte/Affari</c:v>
                </c:pt>
                <c:pt idx="2">
                  <c:v>Termale</c:v>
                </c:pt>
                <c:pt idx="3">
                  <c:v>Campagna/Collina</c:v>
                </c:pt>
                <c:pt idx="4">
                  <c:v>Altro interesse</c:v>
                </c:pt>
                <c:pt idx="5">
                  <c:v>Montagna</c:v>
                </c:pt>
              </c:strCache>
            </c:strRef>
          </c:cat>
          <c:val>
            <c:numRef>
              <c:f>[2]Dati_Toscana!$I$57:$I$62</c:f>
              <c:numCache>
                <c:formatCode>General</c:formatCode>
                <c:ptCount val="6"/>
                <c:pt idx="0">
                  <c:v>0.14424746775903</c:v>
                </c:pt>
                <c:pt idx="1">
                  <c:v>-8.08978791707433</c:v>
                </c:pt>
                <c:pt idx="2">
                  <c:v>-14.612088745529</c:v>
                </c:pt>
                <c:pt idx="3">
                  <c:v>-4.00387507421314</c:v>
                </c:pt>
                <c:pt idx="4">
                  <c:v>-4.27490001762199</c:v>
                </c:pt>
                <c:pt idx="5">
                  <c:v>-2.04060005960856</c:v>
                </c:pt>
              </c:numCache>
            </c:numRef>
          </c:val>
        </c:ser>
        <c:ser>
          <c:idx val="2"/>
          <c:order val="2"/>
          <c:tx>
            <c:strRef>
              <c:f>[2]Dati_Toscana!$J$56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i_Toscana!$G$57:$G$62</c:f>
              <c:strCache>
                <c:ptCount val="6"/>
                <c:pt idx="0">
                  <c:v>Balneare</c:v>
                </c:pt>
                <c:pt idx="1">
                  <c:v>Arte/Affari</c:v>
                </c:pt>
                <c:pt idx="2">
                  <c:v>Termale</c:v>
                </c:pt>
                <c:pt idx="3">
                  <c:v>Campagna/Collina</c:v>
                </c:pt>
                <c:pt idx="4">
                  <c:v>Altro interesse</c:v>
                </c:pt>
                <c:pt idx="5">
                  <c:v>Montagna</c:v>
                </c:pt>
              </c:strCache>
            </c:strRef>
          </c:cat>
          <c:val>
            <c:numRef>
              <c:f>[2]Dati_Toscana!$J$57:$J$62</c:f>
              <c:numCache>
                <c:formatCode>General</c:formatCode>
                <c:ptCount val="6"/>
                <c:pt idx="0">
                  <c:v>-1.30766259377478</c:v>
                </c:pt>
                <c:pt idx="1">
                  <c:v>-4.81395089287442</c:v>
                </c:pt>
                <c:pt idx="2">
                  <c:v>-9.17286548649223</c:v>
                </c:pt>
                <c:pt idx="3">
                  <c:v>5.05228329236289</c:v>
                </c:pt>
                <c:pt idx="4">
                  <c:v>-10.6653717671744</c:v>
                </c:pt>
                <c:pt idx="5">
                  <c:v>7.13796549021504</c:v>
                </c:pt>
              </c:numCache>
            </c:numRef>
          </c:val>
        </c:ser>
        <c:gapWidth val="150"/>
        <c:overlap val="0"/>
        <c:axId val="81408168"/>
        <c:axId val="3047642"/>
      </c:barChart>
      <c:catAx>
        <c:axId val="814081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642"/>
        <c:crossesAt val="0"/>
        <c:auto val="1"/>
        <c:lblAlgn val="ctr"/>
        <c:lblOffset val="100"/>
        <c:noMultiLvlLbl val="0"/>
      </c:catAx>
      <c:valAx>
        <c:axId val="3047642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0816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2480883602379"/>
          <c:y val="0.906900255067794"/>
          <c:w val="0.491532143868592"/>
          <c:h val="0.0520875285273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2780847145488"/>
          <c:y val="0.0971300173628843"/>
          <c:w val="0.696721915285451"/>
          <c:h val="0.836380349300378"/>
        </c:manualLayout>
      </c:layout>
      <c:radarChart>
        <c:radarStyle val="marker"/>
        <c:varyColors val="0"/>
        <c:ser>
          <c:idx val="0"/>
          <c:order val="0"/>
          <c:tx>
            <c:strRef>
              <c:f>[2]Dati_Toscana!$G$70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i_Toscana!$F$71:$F$82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2]Dati_Toscana!$G$71:$G$82</c:f>
              <c:numCache>
                <c:formatCode>General</c:formatCode>
                <c:ptCount val="12"/>
                <c:pt idx="0">
                  <c:v>3.1442795027254</c:v>
                </c:pt>
                <c:pt idx="1">
                  <c:v>3.02276280866479</c:v>
                </c:pt>
                <c:pt idx="2">
                  <c:v>4.19786547822655</c:v>
                </c:pt>
                <c:pt idx="3">
                  <c:v>6.75589935618373</c:v>
                </c:pt>
                <c:pt idx="4">
                  <c:v>7.58898387777807</c:v>
                </c:pt>
                <c:pt idx="5">
                  <c:v>12.4507470867741</c:v>
                </c:pt>
                <c:pt idx="6">
                  <c:v>17.5824262542513</c:v>
                </c:pt>
                <c:pt idx="7">
                  <c:v>25.1986768874428</c:v>
                </c:pt>
                <c:pt idx="8">
                  <c:v>8.85066316829834</c:v>
                </c:pt>
                <c:pt idx="9">
                  <c:v>4.80764503336206</c:v>
                </c:pt>
                <c:pt idx="10">
                  <c:v>3.07770646299459</c:v>
                </c:pt>
                <c:pt idx="11">
                  <c:v>3.32234408329838</c:v>
                </c:pt>
              </c:numCache>
            </c:numRef>
          </c:val>
        </c:ser>
        <c:ser>
          <c:idx val="1"/>
          <c:order val="1"/>
          <c:tx>
            <c:strRef>
              <c:f>[2]Dati_Toscana!$I$70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i_Toscana!$F$71:$F$82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2]Dati_Toscana!$I$71:$I$82</c:f>
              <c:numCache>
                <c:formatCode>General</c:formatCode>
                <c:ptCount val="12"/>
                <c:pt idx="0">
                  <c:v>1.98621798214391</c:v>
                </c:pt>
                <c:pt idx="1">
                  <c:v>2.34679152629216</c:v>
                </c:pt>
                <c:pt idx="2">
                  <c:v>3.79331960950572</c:v>
                </c:pt>
                <c:pt idx="3">
                  <c:v>7.40061938596451</c:v>
                </c:pt>
                <c:pt idx="4">
                  <c:v>4.83435052892659</c:v>
                </c:pt>
                <c:pt idx="5">
                  <c:v>14.4406708956611</c:v>
                </c:pt>
                <c:pt idx="6">
                  <c:v>18.5627162296353</c:v>
                </c:pt>
                <c:pt idx="7">
                  <c:v>15.922679909858</c:v>
                </c:pt>
                <c:pt idx="8">
                  <c:v>12.2580211842696</c:v>
                </c:pt>
                <c:pt idx="9">
                  <c:v>7.84234564094658</c:v>
                </c:pt>
                <c:pt idx="10">
                  <c:v>2.83825343133476</c:v>
                </c:pt>
                <c:pt idx="11">
                  <c:v>2.08676617953124</c:v>
                </c:pt>
              </c:numCache>
            </c:numRef>
          </c:val>
        </c:ser>
        <c:ser>
          <c:idx val="2"/>
          <c:order val="2"/>
          <c:tx>
            <c:strRef>
              <c:f>[2]Dati_Toscana!$K$70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i_Toscana!$F$71:$F$82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2]Dati_Toscana!$K$71:$K$82</c:f>
              <c:numCache>
                <c:formatCode>General</c:formatCode>
                <c:ptCount val="12"/>
                <c:pt idx="0">
                  <c:v>2.59063914965496</c:v>
                </c:pt>
                <c:pt idx="1">
                  <c:v>2.69959778436595</c:v>
                </c:pt>
                <c:pt idx="2">
                  <c:v>4.00446218003274</c:v>
                </c:pt>
                <c:pt idx="3">
                  <c:v>7.06412393542732</c:v>
                </c:pt>
                <c:pt idx="4">
                  <c:v>6.27206232159687</c:v>
                </c:pt>
                <c:pt idx="5">
                  <c:v>13.4020800691378</c:v>
                </c:pt>
                <c:pt idx="6">
                  <c:v>18.0510784617873</c:v>
                </c:pt>
                <c:pt idx="7">
                  <c:v>20.7640538985262</c:v>
                </c:pt>
                <c:pt idx="8">
                  <c:v>10.4796361213522</c:v>
                </c:pt>
                <c:pt idx="9">
                  <c:v>6.2584597664192</c:v>
                </c:pt>
                <c:pt idx="10">
                  <c:v>2.96322993593982</c:v>
                </c:pt>
                <c:pt idx="11">
                  <c:v>2.73164507920386</c:v>
                </c:pt>
              </c:numCache>
            </c:numRef>
          </c:val>
        </c:ser>
        <c:axId val="56103536"/>
        <c:axId val="328565"/>
      </c:radarChart>
      <c:catAx>
        <c:axId val="561035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565"/>
        <c:crossesAt val="0"/>
        <c:auto val="1"/>
        <c:lblAlgn val="ctr"/>
        <c:lblOffset val="100"/>
        <c:noMultiLvlLbl val="0"/>
      </c:catAx>
      <c:valAx>
        <c:axId val="32856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353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1252302025783"/>
          <c:y val="0.8060463691144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4328634486687"/>
          <c:y val="0.0596094552929085"/>
          <c:w val="0.974512316673786"/>
          <c:h val="0.823912298732443"/>
        </c:manualLayout>
      </c:layout>
      <c:lineChart>
        <c:grouping val="standard"/>
        <c:varyColors val="0"/>
        <c:ser>
          <c:idx val="0"/>
          <c:order val="0"/>
          <c:tx>
            <c:strRef>
              <c:f>[2]Dati_Toscana!$G$89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i_Toscana!$F$90:$F$101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2]Dati_Toscana!$G$90:$G$101</c:f>
              <c:numCache>
                <c:formatCode>General</c:formatCode>
                <c:ptCount val="12"/>
                <c:pt idx="0">
                  <c:v>2.46052651613198</c:v>
                </c:pt>
                <c:pt idx="1">
                  <c:v>-2.34906589158338</c:v>
                </c:pt>
                <c:pt idx="2">
                  <c:v>-12.1474267038689</c:v>
                </c:pt>
                <c:pt idx="3">
                  <c:v>4.93216011921369</c:v>
                </c:pt>
                <c:pt idx="4">
                  <c:v>15.6291529027604</c:v>
                </c:pt>
                <c:pt idx="5">
                  <c:v>4.12124780150766</c:v>
                </c:pt>
                <c:pt idx="6">
                  <c:v>-2.04500497635328</c:v>
                </c:pt>
                <c:pt idx="7">
                  <c:v>-3.41730759549162</c:v>
                </c:pt>
                <c:pt idx="8">
                  <c:v>-0.211193859924848</c:v>
                </c:pt>
                <c:pt idx="9">
                  <c:v>3.81724661370572</c:v>
                </c:pt>
                <c:pt idx="10">
                  <c:v>-19.1994831506005</c:v>
                </c:pt>
                <c:pt idx="11">
                  <c:v>0.2575627730925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Dati_Toscana!$I$89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i_Toscana!$F$90:$F$101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2]Dati_Toscana!$I$90:$I$101</c:f>
              <c:numCache>
                <c:formatCode>General</c:formatCode>
                <c:ptCount val="12"/>
                <c:pt idx="0">
                  <c:v>1.97410155681652</c:v>
                </c:pt>
                <c:pt idx="1">
                  <c:v>2.06999068171396</c:v>
                </c:pt>
                <c:pt idx="2">
                  <c:v>-20.4683491204491</c:v>
                </c:pt>
                <c:pt idx="3">
                  <c:v>4.11106140957283</c:v>
                </c:pt>
                <c:pt idx="4">
                  <c:v>-65.4157026556021</c:v>
                </c:pt>
                <c:pt idx="5">
                  <c:v>9.50448495059462</c:v>
                </c:pt>
                <c:pt idx="6">
                  <c:v>1.26415077421311</c:v>
                </c:pt>
                <c:pt idx="7">
                  <c:v>3.62396515575595</c:v>
                </c:pt>
                <c:pt idx="8">
                  <c:v>-15.0835042944785</c:v>
                </c:pt>
                <c:pt idx="9">
                  <c:v>-12.378159370583</c:v>
                </c:pt>
                <c:pt idx="10">
                  <c:v>-14.7746748063645</c:v>
                </c:pt>
                <c:pt idx="11">
                  <c:v>-4.439639845410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Dati_Toscana!$K$89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i_Toscana!$F$90:$F$101</c:f>
              <c:strCache>
                <c:ptCount val="12"/>
                <c:pt idx="0">
                  <c:v>ge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g</c:v>
                </c:pt>
                <c:pt idx="5">
                  <c:v>giu</c:v>
                </c:pt>
                <c:pt idx="6">
                  <c:v>lug</c:v>
                </c:pt>
                <c:pt idx="7">
                  <c:v>ago</c:v>
                </c:pt>
                <c:pt idx="8">
                  <c:v>set</c:v>
                </c:pt>
                <c:pt idx="9">
                  <c:v>ot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[2]Dati_Toscana!$K$90:$K$101</c:f>
              <c:numCache>
                <c:formatCode>General</c:formatCode>
                <c:ptCount val="12"/>
                <c:pt idx="0">
                  <c:v>2.28169668026399</c:v>
                </c:pt>
                <c:pt idx="1">
                  <c:v>-0.559841340026011</c:v>
                </c:pt>
                <c:pt idx="2">
                  <c:v>-16.1216537969277</c:v>
                </c:pt>
                <c:pt idx="3">
                  <c:v>4.5193019706296</c:v>
                </c:pt>
                <c:pt idx="4">
                  <c:v>-37.9510802228373</c:v>
                </c:pt>
                <c:pt idx="5">
                  <c:v>6.82646238525531</c:v>
                </c:pt>
                <c:pt idx="6">
                  <c:v>-0.445607571831758</c:v>
                </c:pt>
                <c:pt idx="7">
                  <c:v>-0.94987025661078</c:v>
                </c:pt>
                <c:pt idx="8">
                  <c:v>-9.1126319485211</c:v>
                </c:pt>
                <c:pt idx="9">
                  <c:v>-6.53217810763671</c:v>
                </c:pt>
                <c:pt idx="10">
                  <c:v>-17.2317254355538</c:v>
                </c:pt>
                <c:pt idx="11">
                  <c:v>-1.51049757222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0597"/>
        <c:axId val="90211976"/>
      </c:lineChart>
      <c:catAx>
        <c:axId val="8970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11976"/>
        <c:crossesAt val="0"/>
        <c:auto val="1"/>
        <c:lblAlgn val="ctr"/>
        <c:lblOffset val="100"/>
        <c:noMultiLvlLbl val="0"/>
      </c:catAx>
      <c:valAx>
        <c:axId val="90211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5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74868289904599"/>
          <c:y val="0.885463058124929"/>
          <c:w val="0.954435426455931"/>
          <c:h val="0.0725134178371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967900922533"/>
          <c:y val="0.0216753076394528"/>
          <c:w val="0.984203209907747"/>
          <c:h val="0.8681366731213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Dati_RT confronti ok'!$L$31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_RT confronti ok'!$I$32:$I$41</c:f>
              <c:strCache>
                <c:ptCount val="10"/>
                <c:pt idx="0">
                  <c:v>Firenze</c:v>
                </c:pt>
                <c:pt idx="1">
                  <c:v>Livorno</c:v>
                </c:pt>
                <c:pt idx="2">
                  <c:v>Grosseto</c:v>
                </c:pt>
                <c:pt idx="3">
                  <c:v>Siena</c:v>
                </c:pt>
                <c:pt idx="4">
                  <c:v>Lucca</c:v>
                </c:pt>
                <c:pt idx="5">
                  <c:v>Pisa</c:v>
                </c:pt>
                <c:pt idx="6">
                  <c:v>Pistoia</c:v>
                </c:pt>
                <c:pt idx="7">
                  <c:v>Massa Carrara</c:v>
                </c:pt>
                <c:pt idx="8">
                  <c:v>Arezzo</c:v>
                </c:pt>
                <c:pt idx="9">
                  <c:v>Prato</c:v>
                </c:pt>
              </c:strCache>
            </c:strRef>
          </c:cat>
          <c:val>
            <c:numRef>
              <c:f>'[1]Dati_RT confronti ok'!$L$32:$L$41</c:f>
              <c:numCache>
                <c:formatCode>General</c:formatCode>
                <c:ptCount val="10"/>
                <c:pt idx="0">
                  <c:v>24.5562620243404</c:v>
                </c:pt>
                <c:pt idx="1">
                  <c:v>19.9636302358355</c:v>
                </c:pt>
                <c:pt idx="2">
                  <c:v>14.4421065090367</c:v>
                </c:pt>
                <c:pt idx="3">
                  <c:v>11.2992496835983</c:v>
                </c:pt>
                <c:pt idx="4">
                  <c:v>8.49959453817849</c:v>
                </c:pt>
                <c:pt idx="5">
                  <c:v>6.86511204996441</c:v>
                </c:pt>
                <c:pt idx="6">
                  <c:v>6.45103076071531</c:v>
                </c:pt>
                <c:pt idx="7">
                  <c:v>4.33321859677396</c:v>
                </c:pt>
                <c:pt idx="8">
                  <c:v>2.47483859226994</c:v>
                </c:pt>
                <c:pt idx="9">
                  <c:v>1.11495700928694</c:v>
                </c:pt>
              </c:numCache>
            </c:numRef>
          </c:val>
        </c:ser>
        <c:ser>
          <c:idx val="1"/>
          <c:order val="1"/>
          <c:tx>
            <c:strRef>
              <c:f>'[1]Dati_RT confronti ok'!$K$31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_RT confronti ok'!$I$32:$I$41</c:f>
              <c:strCache>
                <c:ptCount val="10"/>
                <c:pt idx="0">
                  <c:v>Firenze</c:v>
                </c:pt>
                <c:pt idx="1">
                  <c:v>Livorno</c:v>
                </c:pt>
                <c:pt idx="2">
                  <c:v>Grosseto</c:v>
                </c:pt>
                <c:pt idx="3">
                  <c:v>Siena</c:v>
                </c:pt>
                <c:pt idx="4">
                  <c:v>Lucca</c:v>
                </c:pt>
                <c:pt idx="5">
                  <c:v>Pisa</c:v>
                </c:pt>
                <c:pt idx="6">
                  <c:v>Pistoia</c:v>
                </c:pt>
                <c:pt idx="7">
                  <c:v>Massa Carrara</c:v>
                </c:pt>
                <c:pt idx="8">
                  <c:v>Arezzo</c:v>
                </c:pt>
                <c:pt idx="9">
                  <c:v>Prato</c:v>
                </c:pt>
              </c:strCache>
            </c:strRef>
          </c:cat>
          <c:val>
            <c:numRef>
              <c:f>'[1]Dati_RT confronti ok'!$K$32:$K$41</c:f>
              <c:numCache>
                <c:formatCode>General</c:formatCode>
                <c:ptCount val="10"/>
                <c:pt idx="0">
                  <c:v>35.5634836606345</c:v>
                </c:pt>
                <c:pt idx="1">
                  <c:v>17.5122879645962</c:v>
                </c:pt>
                <c:pt idx="2">
                  <c:v>8.96711949252067</c:v>
                </c:pt>
                <c:pt idx="3">
                  <c:v>12.0243968241733</c:v>
                </c:pt>
                <c:pt idx="4">
                  <c:v>7.35782688933124</c:v>
                </c:pt>
                <c:pt idx="5">
                  <c:v>6.37208614271269</c:v>
                </c:pt>
                <c:pt idx="6">
                  <c:v>6.95546973125179</c:v>
                </c:pt>
                <c:pt idx="7">
                  <c:v>1.79364041153346</c:v>
                </c:pt>
                <c:pt idx="8">
                  <c:v>2.26108750753828</c:v>
                </c:pt>
                <c:pt idx="9">
                  <c:v>1.19260137570792</c:v>
                </c:pt>
              </c:numCache>
            </c:numRef>
          </c:val>
        </c:ser>
        <c:ser>
          <c:idx val="2"/>
          <c:order val="2"/>
          <c:tx>
            <c:strRef>
              <c:f>'[1]Dati_RT confronti ok'!$J$31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_RT confronti ok'!$I$32:$I$41</c:f>
              <c:strCache>
                <c:ptCount val="10"/>
                <c:pt idx="0">
                  <c:v>Firenze</c:v>
                </c:pt>
                <c:pt idx="1">
                  <c:v>Livorno</c:v>
                </c:pt>
                <c:pt idx="2">
                  <c:v>Grosseto</c:v>
                </c:pt>
                <c:pt idx="3">
                  <c:v>Siena</c:v>
                </c:pt>
                <c:pt idx="4">
                  <c:v>Lucca</c:v>
                </c:pt>
                <c:pt idx="5">
                  <c:v>Pisa</c:v>
                </c:pt>
                <c:pt idx="6">
                  <c:v>Pistoia</c:v>
                </c:pt>
                <c:pt idx="7">
                  <c:v>Massa Carrara</c:v>
                </c:pt>
                <c:pt idx="8">
                  <c:v>Arezzo</c:v>
                </c:pt>
                <c:pt idx="9">
                  <c:v>Prato</c:v>
                </c:pt>
              </c:strCache>
            </c:strRef>
          </c:cat>
          <c:val>
            <c:numRef>
              <c:f>'[1]Dati_RT confronti ok'!$J$32:$J$41</c:f>
              <c:numCache>
                <c:formatCode>General</c:formatCode>
                <c:ptCount val="10"/>
                <c:pt idx="0">
                  <c:v>14.4738188529055</c:v>
                </c:pt>
                <c:pt idx="1">
                  <c:v>22.2090214853414</c:v>
                </c:pt>
                <c:pt idx="2">
                  <c:v>19.4571091393419</c:v>
                </c:pt>
                <c:pt idx="3">
                  <c:v>10.6350262240045</c:v>
                </c:pt>
                <c:pt idx="4">
                  <c:v>9.54543587896946</c:v>
                </c:pt>
                <c:pt idx="5">
                  <c:v>7.31671608376709</c:v>
                </c:pt>
                <c:pt idx="6">
                  <c:v>5.9889725391273</c:v>
                </c:pt>
                <c:pt idx="7">
                  <c:v>6.65943256594446</c:v>
                </c:pt>
                <c:pt idx="8">
                  <c:v>2.67063124875043</c:v>
                </c:pt>
                <c:pt idx="9">
                  <c:v>1.04383598184798</c:v>
                </c:pt>
              </c:numCache>
            </c:numRef>
          </c:val>
        </c:ser>
        <c:gapWidth val="150"/>
        <c:overlap val="0"/>
        <c:axId val="94179924"/>
        <c:axId val="2431528"/>
      </c:barChart>
      <c:catAx>
        <c:axId val="9417992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528"/>
        <c:crossesAt val="0"/>
        <c:auto val="1"/>
        <c:lblAlgn val="ctr"/>
        <c:lblOffset val="100"/>
        <c:noMultiLvlLbl val="0"/>
      </c:catAx>
      <c:valAx>
        <c:axId val="243152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9924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0811323139138"/>
          <c:y val="0.895496283340621"/>
          <c:w val="0.550612915455579"/>
          <c:h val="0.0550940096195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668380462725"/>
          <c:y val="0.0151471575112645"/>
          <c:w val="0.983933161953728"/>
          <c:h val="0.9155402166618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Dati_RT confronti2003_02'!$P$31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_RT confronti2003_02'!$M$10:$M$25</c:f>
              <c:strCache>
                <c:ptCount val="16"/>
                <c:pt idx="0">
                  <c:v>Apt 1 "Versilia"</c:v>
                </c:pt>
                <c:pt idx="1">
                  <c:v>Apt 2 "Arcipelago Toscano"</c:v>
                </c:pt>
                <c:pt idx="2">
                  <c:v>Apt 3 "Montecatini Terme, Val di Nievole"</c:v>
                </c:pt>
                <c:pt idx="3">
                  <c:v>Apt 4 "Chianciano Terme, Val di Chiana"</c:v>
                </c:pt>
                <c:pt idx="4">
                  <c:v>Apt 5 "Firenze"</c:v>
                </c:pt>
                <c:pt idx="5">
                  <c:v>Apt 6 "Grosseto"</c:v>
                </c:pt>
                <c:pt idx="6">
                  <c:v>Apt 7 "Livorno"</c:v>
                </c:pt>
                <c:pt idx="7">
                  <c:v>Apt 8 "Massa Carrara"</c:v>
                </c:pt>
                <c:pt idx="8">
                  <c:v>Apt 9 "Pisa"</c:v>
                </c:pt>
                <c:pt idx="9">
                  <c:v>Apt 10 "Siena"</c:v>
                </c:pt>
                <c:pt idx="10">
                  <c:v>Apt 11 "Arezzo"</c:v>
                </c:pt>
                <c:pt idx="11">
                  <c:v>Apt 12 "Abetone, Pistoia, Montagna Pistoiese"</c:v>
                </c:pt>
                <c:pt idx="12">
                  <c:v>Apt 13 "Lucca"</c:v>
                </c:pt>
                <c:pt idx="13">
                  <c:v>Apt 14 "Prato"</c:v>
                </c:pt>
                <c:pt idx="14">
                  <c:v>Apt 15 "Amiata"</c:v>
                </c:pt>
                <c:pt idx="15">
                  <c:v>Toscana</c:v>
                </c:pt>
              </c:strCache>
            </c:strRef>
          </c:cat>
          <c:val>
            <c:numRef>
              <c:f>'[1]Dati_RT confronti2003_02'!$P$10:$P$25</c:f>
              <c:numCache>
                <c:formatCode>General</c:formatCode>
                <c:ptCount val="16"/>
                <c:pt idx="0">
                  <c:v>-7.23781983965795</c:v>
                </c:pt>
                <c:pt idx="1">
                  <c:v>-1.48553943823559</c:v>
                </c:pt>
                <c:pt idx="2">
                  <c:v>-9.16122753813426</c:v>
                </c:pt>
                <c:pt idx="3">
                  <c:v>-9.38544236390533</c:v>
                </c:pt>
                <c:pt idx="4">
                  <c:v>-5.26978276430904</c:v>
                </c:pt>
                <c:pt idx="5">
                  <c:v>8.03515358376326</c:v>
                </c:pt>
                <c:pt idx="6">
                  <c:v>-0.598072855981229</c:v>
                </c:pt>
                <c:pt idx="7">
                  <c:v>-4.96490189646238</c:v>
                </c:pt>
                <c:pt idx="8">
                  <c:v>-3.75954073060544</c:v>
                </c:pt>
                <c:pt idx="9">
                  <c:v>-7.73059827558733</c:v>
                </c:pt>
                <c:pt idx="10">
                  <c:v>-0.0959296093247559</c:v>
                </c:pt>
                <c:pt idx="11">
                  <c:v>0.548951048951054</c:v>
                </c:pt>
                <c:pt idx="12">
                  <c:v>1.36480691234249</c:v>
                </c:pt>
                <c:pt idx="13">
                  <c:v>-6.01497920316486</c:v>
                </c:pt>
                <c:pt idx="14">
                  <c:v>7.60144233338953</c:v>
                </c:pt>
                <c:pt idx="15">
                  <c:v>-3.01890962481521</c:v>
                </c:pt>
              </c:numCache>
            </c:numRef>
          </c:val>
        </c:ser>
        <c:ser>
          <c:idx val="1"/>
          <c:order val="1"/>
          <c:tx>
            <c:strRef>
              <c:f>'[1]Dati_RT confronti2003_02'!$O$31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_RT confronti2003_02'!$M$10:$M$25</c:f>
              <c:strCache>
                <c:ptCount val="16"/>
                <c:pt idx="0">
                  <c:v>Apt 1 "Versilia"</c:v>
                </c:pt>
                <c:pt idx="1">
                  <c:v>Apt 2 "Arcipelago Toscano"</c:v>
                </c:pt>
                <c:pt idx="2">
                  <c:v>Apt 3 "Montecatini Terme, Val di Nievole"</c:v>
                </c:pt>
                <c:pt idx="3">
                  <c:v>Apt 4 "Chianciano Terme, Val di Chiana"</c:v>
                </c:pt>
                <c:pt idx="4">
                  <c:v>Apt 5 "Firenze"</c:v>
                </c:pt>
                <c:pt idx="5">
                  <c:v>Apt 6 "Grosseto"</c:v>
                </c:pt>
                <c:pt idx="6">
                  <c:v>Apt 7 "Livorno"</c:v>
                </c:pt>
                <c:pt idx="7">
                  <c:v>Apt 8 "Massa Carrara"</c:v>
                </c:pt>
                <c:pt idx="8">
                  <c:v>Apt 9 "Pisa"</c:v>
                </c:pt>
                <c:pt idx="9">
                  <c:v>Apt 10 "Siena"</c:v>
                </c:pt>
                <c:pt idx="10">
                  <c:v>Apt 11 "Arezzo"</c:v>
                </c:pt>
                <c:pt idx="11">
                  <c:v>Apt 12 "Abetone, Pistoia, Montagna Pistoiese"</c:v>
                </c:pt>
                <c:pt idx="12">
                  <c:v>Apt 13 "Lucca"</c:v>
                </c:pt>
                <c:pt idx="13">
                  <c:v>Apt 14 "Prato"</c:v>
                </c:pt>
                <c:pt idx="14">
                  <c:v>Apt 15 "Amiata"</c:v>
                </c:pt>
                <c:pt idx="15">
                  <c:v>Toscana</c:v>
                </c:pt>
              </c:strCache>
            </c:strRef>
          </c:cat>
          <c:val>
            <c:numRef>
              <c:f>'[1]Dati_RT confronti2003_02'!$O$10:$O$25</c:f>
              <c:numCache>
                <c:formatCode>General</c:formatCode>
                <c:ptCount val="16"/>
                <c:pt idx="0">
                  <c:v>-13.8321943491471</c:v>
                </c:pt>
                <c:pt idx="1">
                  <c:v>35.4797567138837</c:v>
                </c:pt>
                <c:pt idx="2">
                  <c:v>-11.9516618386177</c:v>
                </c:pt>
                <c:pt idx="3">
                  <c:v>-18.47756608595</c:v>
                </c:pt>
                <c:pt idx="4">
                  <c:v>-6.96897159518429</c:v>
                </c:pt>
                <c:pt idx="5">
                  <c:v>0.389827720653216</c:v>
                </c:pt>
                <c:pt idx="6">
                  <c:v>-4.49646790867183</c:v>
                </c:pt>
                <c:pt idx="7">
                  <c:v>-26.0857988372989</c:v>
                </c:pt>
                <c:pt idx="8">
                  <c:v>-7.21386998907278</c:v>
                </c:pt>
                <c:pt idx="9">
                  <c:v>-9.81487171076189</c:v>
                </c:pt>
                <c:pt idx="10">
                  <c:v>-3.72985573836954</c:v>
                </c:pt>
                <c:pt idx="11">
                  <c:v>-7.4970321477753</c:v>
                </c:pt>
                <c:pt idx="12">
                  <c:v>-3.13260373522509</c:v>
                </c:pt>
                <c:pt idx="13">
                  <c:v>-9.19589337269066</c:v>
                </c:pt>
                <c:pt idx="14">
                  <c:v>8.97516481267633</c:v>
                </c:pt>
                <c:pt idx="15">
                  <c:v>-5.56555748231074</c:v>
                </c:pt>
              </c:numCache>
            </c:numRef>
          </c:val>
        </c:ser>
        <c:ser>
          <c:idx val="2"/>
          <c:order val="2"/>
          <c:tx>
            <c:strRef>
              <c:f>'[1]Dati_RT confronti2003_02'!$N$31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_RT confronti2003_02'!$M$10:$M$25</c:f>
              <c:strCache>
                <c:ptCount val="16"/>
                <c:pt idx="0">
                  <c:v>Apt 1 "Versilia"</c:v>
                </c:pt>
                <c:pt idx="1">
                  <c:v>Apt 2 "Arcipelago Toscano"</c:v>
                </c:pt>
                <c:pt idx="2">
                  <c:v>Apt 3 "Montecatini Terme, Val di Nievole"</c:v>
                </c:pt>
                <c:pt idx="3">
                  <c:v>Apt 4 "Chianciano Terme, Val di Chiana"</c:v>
                </c:pt>
                <c:pt idx="4">
                  <c:v>Apt 5 "Firenze"</c:v>
                </c:pt>
                <c:pt idx="5">
                  <c:v>Apt 6 "Grosseto"</c:v>
                </c:pt>
                <c:pt idx="6">
                  <c:v>Apt 7 "Livorno"</c:v>
                </c:pt>
                <c:pt idx="7">
                  <c:v>Apt 8 "Massa Carrara"</c:v>
                </c:pt>
                <c:pt idx="8">
                  <c:v>Apt 9 "Pisa"</c:v>
                </c:pt>
                <c:pt idx="9">
                  <c:v>Apt 10 "Siena"</c:v>
                </c:pt>
                <c:pt idx="10">
                  <c:v>Apt 11 "Arezzo"</c:v>
                </c:pt>
                <c:pt idx="11">
                  <c:v>Apt 12 "Abetone, Pistoia, Montagna Pistoiese"</c:v>
                </c:pt>
                <c:pt idx="12">
                  <c:v>Apt 13 "Lucca"</c:v>
                </c:pt>
                <c:pt idx="13">
                  <c:v>Apt 14 "Prato"</c:v>
                </c:pt>
                <c:pt idx="14">
                  <c:v>Apt 15 "Amiata"</c:v>
                </c:pt>
                <c:pt idx="15">
                  <c:v>Toscana</c:v>
                </c:pt>
              </c:strCache>
            </c:strRef>
          </c:cat>
          <c:val>
            <c:numRef>
              <c:f>'[1]Dati_RT confronti2003_02'!$N$10:$N$25</c:f>
              <c:numCache>
                <c:formatCode>General</c:formatCode>
                <c:ptCount val="16"/>
                <c:pt idx="0">
                  <c:v>-2.32533679375759</c:v>
                </c:pt>
                <c:pt idx="1">
                  <c:v>-19.3866034226101</c:v>
                </c:pt>
                <c:pt idx="2">
                  <c:v>-5.29533899174345</c:v>
                </c:pt>
                <c:pt idx="3">
                  <c:v>-4.28749053995912</c:v>
                </c:pt>
                <c:pt idx="4">
                  <c:v>-1.20912226561849</c:v>
                </c:pt>
                <c:pt idx="5">
                  <c:v>11.6347499307885</c:v>
                </c:pt>
                <c:pt idx="6">
                  <c:v>2.16939707619869</c:v>
                </c:pt>
                <c:pt idx="7">
                  <c:v>2.2429180971025</c:v>
                </c:pt>
                <c:pt idx="8">
                  <c:v>-0.813863550469179</c:v>
                </c:pt>
                <c:pt idx="9">
                  <c:v>-3.76631037130363</c:v>
                </c:pt>
                <c:pt idx="10">
                  <c:v>2.91681505163797</c:v>
                </c:pt>
                <c:pt idx="11">
                  <c:v>3.72788503029962</c:v>
                </c:pt>
                <c:pt idx="12">
                  <c:v>5.66820157284769</c:v>
                </c:pt>
                <c:pt idx="13">
                  <c:v>-2.43832611944644</c:v>
                </c:pt>
                <c:pt idx="14">
                  <c:v>7.06383076095787</c:v>
                </c:pt>
                <c:pt idx="15">
                  <c:v>-0.562767060744719</c:v>
                </c:pt>
              </c:numCache>
            </c:numRef>
          </c:val>
        </c:ser>
        <c:gapWidth val="150"/>
        <c:overlap val="0"/>
        <c:axId val="89766056"/>
        <c:axId val="73140182"/>
      </c:barChart>
      <c:catAx>
        <c:axId val="897660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0182"/>
        <c:crossesAt val="0"/>
        <c:auto val="1"/>
        <c:lblAlgn val="ctr"/>
        <c:lblOffset val="100"/>
        <c:noMultiLvlLbl val="0"/>
      </c:catAx>
      <c:valAx>
        <c:axId val="73140182"/>
        <c:scaling>
          <c:orientation val="minMax"/>
          <c:max val="4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60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3573264781491"/>
          <c:y val="0.931406384814495"/>
          <c:w val="0.560025706940874"/>
          <c:h val="0.0422778257118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3430353430353"/>
          <c:y val="0.0344495147503053"/>
          <c:w val="0.943299943299943"/>
          <c:h val="0.8680506459284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[1]Dati_RT confronti2003_02'!$P$31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_RT confronti2003_02'!$M$32:$M$42</c:f>
              <c:strCache>
                <c:ptCount val="11"/>
                <c:pt idx="0">
                  <c:v>Arezzo</c:v>
                </c:pt>
                <c:pt idx="1">
                  <c:v>Firenze</c:v>
                </c:pt>
                <c:pt idx="2">
                  <c:v>Grosseto</c:v>
                </c:pt>
                <c:pt idx="3">
                  <c:v>Livorno</c:v>
                </c:pt>
                <c:pt idx="4">
                  <c:v>Lucca</c:v>
                </c:pt>
                <c:pt idx="5">
                  <c:v>Massa Carrara</c:v>
                </c:pt>
                <c:pt idx="6">
                  <c:v>Pisa</c:v>
                </c:pt>
                <c:pt idx="7">
                  <c:v>Pistoia</c:v>
                </c:pt>
                <c:pt idx="8">
                  <c:v>Prato</c:v>
                </c:pt>
                <c:pt idx="9">
                  <c:v>Siena</c:v>
                </c:pt>
                <c:pt idx="10">
                  <c:v>Toscana</c:v>
                </c:pt>
              </c:strCache>
            </c:strRef>
          </c:cat>
          <c:val>
            <c:numRef>
              <c:f>'[1]Dati_RT confronti2003_02'!$P$32:$P$42</c:f>
              <c:numCache>
                <c:formatCode>General</c:formatCode>
                <c:ptCount val="11"/>
                <c:pt idx="0">
                  <c:v>-0.0959296093247559</c:v>
                </c:pt>
                <c:pt idx="1">
                  <c:v>-5.26978276430904</c:v>
                </c:pt>
                <c:pt idx="2">
                  <c:v>8.01377593196177</c:v>
                </c:pt>
                <c:pt idx="3">
                  <c:v>-0.965019050761924</c:v>
                </c:pt>
                <c:pt idx="4">
                  <c:v>-5.27264200145137</c:v>
                </c:pt>
                <c:pt idx="5">
                  <c:v>-4.96490189646238</c:v>
                </c:pt>
                <c:pt idx="6">
                  <c:v>-3.75954073060544</c:v>
                </c:pt>
                <c:pt idx="7">
                  <c:v>-7.76250435860679</c:v>
                </c:pt>
                <c:pt idx="8">
                  <c:v>-6.01497920316486</c:v>
                </c:pt>
                <c:pt idx="9">
                  <c:v>-8.42532776619605</c:v>
                </c:pt>
                <c:pt idx="10">
                  <c:v>-3.01890962481521</c:v>
                </c:pt>
              </c:numCache>
            </c:numRef>
          </c:val>
        </c:ser>
        <c:ser>
          <c:idx val="1"/>
          <c:order val="1"/>
          <c:tx>
            <c:strRef>
              <c:f>'[1]Dati_RT confronti2003_02'!$O$31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_RT confronti2003_02'!$M$32:$M$42</c:f>
              <c:strCache>
                <c:ptCount val="11"/>
                <c:pt idx="0">
                  <c:v>Arezzo</c:v>
                </c:pt>
                <c:pt idx="1">
                  <c:v>Firenze</c:v>
                </c:pt>
                <c:pt idx="2">
                  <c:v>Grosseto</c:v>
                </c:pt>
                <c:pt idx="3">
                  <c:v>Livorno</c:v>
                </c:pt>
                <c:pt idx="4">
                  <c:v>Lucca</c:v>
                </c:pt>
                <c:pt idx="5">
                  <c:v>Massa Carrara</c:v>
                </c:pt>
                <c:pt idx="6">
                  <c:v>Pisa</c:v>
                </c:pt>
                <c:pt idx="7">
                  <c:v>Pistoia</c:v>
                </c:pt>
                <c:pt idx="8">
                  <c:v>Prato</c:v>
                </c:pt>
                <c:pt idx="9">
                  <c:v>Siena</c:v>
                </c:pt>
                <c:pt idx="10">
                  <c:v>Toscana</c:v>
                </c:pt>
              </c:strCache>
            </c:strRef>
          </c:cat>
          <c:val>
            <c:numRef>
              <c:f>'[1]Dati_RT confronti2003_02'!$O$32:$O$42</c:f>
              <c:numCache>
                <c:formatCode>General</c:formatCode>
                <c:ptCount val="11"/>
                <c:pt idx="0">
                  <c:v>-3.72985573836954</c:v>
                </c:pt>
                <c:pt idx="1">
                  <c:v>-6.96897159518429</c:v>
                </c:pt>
                <c:pt idx="2">
                  <c:v>0.76390038851028</c:v>
                </c:pt>
                <c:pt idx="3">
                  <c:v>9.75505528173703</c:v>
                </c:pt>
                <c:pt idx="4">
                  <c:v>-11.1226587029362</c:v>
                </c:pt>
                <c:pt idx="5">
                  <c:v>-26.0857988372989</c:v>
                </c:pt>
                <c:pt idx="6">
                  <c:v>-7.21386998907278</c:v>
                </c:pt>
                <c:pt idx="7">
                  <c:v>-11.6138321058007</c:v>
                </c:pt>
                <c:pt idx="8">
                  <c:v>-9.19589337269066</c:v>
                </c:pt>
                <c:pt idx="9">
                  <c:v>-12.2750171501159</c:v>
                </c:pt>
                <c:pt idx="10">
                  <c:v>-5.56555748231074</c:v>
                </c:pt>
              </c:numCache>
            </c:numRef>
          </c:val>
        </c:ser>
        <c:ser>
          <c:idx val="2"/>
          <c:order val="2"/>
          <c:tx>
            <c:strRef>
              <c:f>'[1]Dati_RT confronti2003_02'!$N$31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ati_RT confronti2003_02'!$M$32:$M$42</c:f>
              <c:strCache>
                <c:ptCount val="11"/>
                <c:pt idx="0">
                  <c:v>Arezzo</c:v>
                </c:pt>
                <c:pt idx="1">
                  <c:v>Firenze</c:v>
                </c:pt>
                <c:pt idx="2">
                  <c:v>Grosseto</c:v>
                </c:pt>
                <c:pt idx="3">
                  <c:v>Livorno</c:v>
                </c:pt>
                <c:pt idx="4">
                  <c:v>Lucca</c:v>
                </c:pt>
                <c:pt idx="5">
                  <c:v>Massa Carrara</c:v>
                </c:pt>
                <c:pt idx="6">
                  <c:v>Pisa</c:v>
                </c:pt>
                <c:pt idx="7">
                  <c:v>Pistoia</c:v>
                </c:pt>
                <c:pt idx="8">
                  <c:v>Prato</c:v>
                </c:pt>
                <c:pt idx="9">
                  <c:v>Siena</c:v>
                </c:pt>
                <c:pt idx="10">
                  <c:v>Toscana</c:v>
                </c:pt>
              </c:strCache>
            </c:strRef>
          </c:cat>
          <c:val>
            <c:numRef>
              <c:f>'[1]Dati_RT confronti2003_02'!$N$32:$N$42</c:f>
              <c:numCache>
                <c:formatCode>General</c:formatCode>
                <c:ptCount val="11"/>
                <c:pt idx="0">
                  <c:v>2.91681505163797</c:v>
                </c:pt>
                <c:pt idx="1">
                  <c:v>-1.20912226561849</c:v>
                </c:pt>
                <c:pt idx="2">
                  <c:v>11.397249296511</c:v>
                </c:pt>
                <c:pt idx="3">
                  <c:v>-7.49118227762148</c:v>
                </c:pt>
                <c:pt idx="4">
                  <c:v>-0.655739476478274</c:v>
                </c:pt>
                <c:pt idx="5">
                  <c:v>2.2429180971025</c:v>
                </c:pt>
                <c:pt idx="6">
                  <c:v>-0.813863550469179</c:v>
                </c:pt>
                <c:pt idx="7">
                  <c:v>-3.27909125514179</c:v>
                </c:pt>
                <c:pt idx="8">
                  <c:v>-2.43832611944644</c:v>
                </c:pt>
                <c:pt idx="9">
                  <c:v>-4.06528242718974</c:v>
                </c:pt>
                <c:pt idx="10">
                  <c:v>-0.562767060744719</c:v>
                </c:pt>
              </c:numCache>
            </c:numRef>
          </c:val>
        </c:ser>
        <c:gapWidth val="150"/>
        <c:overlap val="0"/>
        <c:axId val="47346202"/>
        <c:axId val="4273555"/>
      </c:barChart>
      <c:catAx>
        <c:axId val="4734620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3555"/>
        <c:crossesAt val="0"/>
        <c:auto val="1"/>
        <c:lblAlgn val="ctr"/>
        <c:lblOffset val="100"/>
        <c:noMultiLvlLbl val="0"/>
      </c:catAx>
      <c:valAx>
        <c:axId val="4273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462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956277956278"/>
          <c:y val="0.914261842020695"/>
          <c:w val="0.548982548982549"/>
          <c:h val="0.0566874477794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382805145905"/>
          <c:y val="0.0787153652392947"/>
          <c:w val="0.859617194854095"/>
          <c:h val="0.8261964735516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ti_Toscana!$G$1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i_Toscana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2]Dati_Toscana!$G$12:$G$13</c:f>
              <c:numCache>
                <c:formatCode>General</c:formatCode>
                <c:ptCount val="2"/>
                <c:pt idx="0">
                  <c:v>52.1924920886374</c:v>
                </c:pt>
                <c:pt idx="1">
                  <c:v>47.8075079113626</c:v>
                </c:pt>
              </c:numCache>
            </c:numRef>
          </c:val>
        </c:ser>
        <c:ser>
          <c:idx val="1"/>
          <c:order val="1"/>
          <c:tx>
            <c:strRef>
              <c:f>[2]Dati_Toscana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i_Toscana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2]Dati_Toscana!$F$12:$F$13</c:f>
              <c:numCache>
                <c:formatCode>General</c:formatCode>
                <c:ptCount val="2"/>
                <c:pt idx="0">
                  <c:v>49.7520085935813</c:v>
                </c:pt>
                <c:pt idx="1">
                  <c:v>50.2479914064187</c:v>
                </c:pt>
              </c:numCache>
            </c:numRef>
          </c:val>
        </c:ser>
        <c:gapWidth val="150"/>
        <c:overlap val="0"/>
        <c:axId val="19052680"/>
        <c:axId val="62118688"/>
      </c:barChart>
      <c:catAx>
        <c:axId val="1905268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18688"/>
        <c:crossesAt val="0"/>
        <c:auto val="1"/>
        <c:lblAlgn val="ctr"/>
        <c:lblOffset val="100"/>
        <c:noMultiLvlLbl val="0"/>
      </c:catAx>
      <c:valAx>
        <c:axId val="6211868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268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622844962698"/>
          <c:y val="0.0176279791284727"/>
          <c:w val="0.902952792928343"/>
          <c:h val="0.8959949231420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ti_Toscana!$G$1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i_Toscana!$E$15:$E$24</c:f>
              <c:strCache>
                <c:ptCount val="10"/>
                <c:pt idx="0">
                  <c:v>Germania</c:v>
                </c:pt>
                <c:pt idx="1">
                  <c:v>U.S.A.</c:v>
                </c:pt>
                <c:pt idx="2">
                  <c:v>Paesi Bassi</c:v>
                </c:pt>
                <c:pt idx="3">
                  <c:v>Regno Unito</c:v>
                </c:pt>
                <c:pt idx="4">
                  <c:v>Francia</c:v>
                </c:pt>
                <c:pt idx="5">
                  <c:v>Svizzera</c:v>
                </c:pt>
                <c:pt idx="6">
                  <c:v>Austria</c:v>
                </c:pt>
                <c:pt idx="7">
                  <c:v>Giappone</c:v>
                </c:pt>
                <c:pt idx="8">
                  <c:v>Belgio</c:v>
                </c:pt>
                <c:pt idx="9">
                  <c:v>Spagna</c:v>
                </c:pt>
              </c:strCache>
            </c:strRef>
          </c:cat>
          <c:val>
            <c:numRef>
              <c:f>[2]Dati_Toscana!$G$15:$G$24</c:f>
              <c:numCache>
                <c:formatCode>General</c:formatCode>
                <c:ptCount val="10"/>
                <c:pt idx="0">
                  <c:v>25.3279208854589</c:v>
                </c:pt>
                <c:pt idx="1">
                  <c:v>10.2268682467206</c:v>
                </c:pt>
                <c:pt idx="2">
                  <c:v>8.60224402718769</c:v>
                </c:pt>
                <c:pt idx="3">
                  <c:v>8.43485451684721</c:v>
                </c:pt>
                <c:pt idx="4">
                  <c:v>7.4064856421255</c:v>
                </c:pt>
                <c:pt idx="5">
                  <c:v>6.71496456441206</c:v>
                </c:pt>
                <c:pt idx="6">
                  <c:v>3.29747076507316</c:v>
                </c:pt>
                <c:pt idx="7">
                  <c:v>3.23338404196952</c:v>
                </c:pt>
                <c:pt idx="8">
                  <c:v>3.1585396819639</c:v>
                </c:pt>
                <c:pt idx="9">
                  <c:v>2.90076448370144</c:v>
                </c:pt>
              </c:numCache>
            </c:numRef>
          </c:val>
        </c:ser>
        <c:ser>
          <c:idx val="1"/>
          <c:order val="1"/>
          <c:tx>
            <c:strRef>
              <c:f>[2]Dati_Toscana!$F$1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i_Toscana!$E$15:$E$24</c:f>
              <c:strCache>
                <c:ptCount val="10"/>
                <c:pt idx="0">
                  <c:v>Germania</c:v>
                </c:pt>
                <c:pt idx="1">
                  <c:v>U.S.A.</c:v>
                </c:pt>
                <c:pt idx="2">
                  <c:v>Paesi Bassi</c:v>
                </c:pt>
                <c:pt idx="3">
                  <c:v>Regno Unito</c:v>
                </c:pt>
                <c:pt idx="4">
                  <c:v>Francia</c:v>
                </c:pt>
                <c:pt idx="5">
                  <c:v>Svizzera</c:v>
                </c:pt>
                <c:pt idx="6">
                  <c:v>Austria</c:v>
                </c:pt>
                <c:pt idx="7">
                  <c:v>Giappone</c:v>
                </c:pt>
                <c:pt idx="8">
                  <c:v>Belgio</c:v>
                </c:pt>
                <c:pt idx="9">
                  <c:v>Spagna</c:v>
                </c:pt>
              </c:strCache>
            </c:strRef>
          </c:cat>
          <c:val>
            <c:numRef>
              <c:f>[2]Dati_Toscana!$F$15:$F$24</c:f>
              <c:numCache>
                <c:formatCode>General</c:formatCode>
                <c:ptCount val="10"/>
                <c:pt idx="0">
                  <c:v>17.9799612774908</c:v>
                </c:pt>
                <c:pt idx="1">
                  <c:v>13.9230216725548</c:v>
                </c:pt>
                <c:pt idx="2">
                  <c:v>5.21894616055617</c:v>
                </c:pt>
                <c:pt idx="3">
                  <c:v>8.12818637158991</c:v>
                </c:pt>
                <c:pt idx="4">
                  <c:v>8.61220738386198</c:v>
                </c:pt>
                <c:pt idx="5">
                  <c:v>4.4295676649035</c:v>
                </c:pt>
                <c:pt idx="6">
                  <c:v>2.70548221035917</c:v>
                </c:pt>
                <c:pt idx="7">
                  <c:v>6.27281045039815</c:v>
                </c:pt>
                <c:pt idx="8">
                  <c:v>2.56769037065901</c:v>
                </c:pt>
                <c:pt idx="9">
                  <c:v>4.92526630265879</c:v>
                </c:pt>
              </c:numCache>
            </c:numRef>
          </c:val>
        </c:ser>
        <c:gapWidth val="150"/>
        <c:overlap val="0"/>
        <c:axId val="97228969"/>
        <c:axId val="41916114"/>
      </c:barChart>
      <c:catAx>
        <c:axId val="9722896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16114"/>
        <c:crossesAt val="0"/>
        <c:auto val="1"/>
        <c:lblAlgn val="ctr"/>
        <c:lblOffset val="100"/>
        <c:noMultiLvlLbl val="0"/>
      </c:catAx>
      <c:valAx>
        <c:axId val="41916114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8969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5805278665914"/>
          <c:y val="0.917994641094345"/>
          <c:w val="0.263180991787349"/>
          <c:h val="0.0397687209138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437077374185"/>
          <c:y val="0.0787153652392947"/>
          <c:w val="0.863562922625815"/>
          <c:h val="0.82178841309823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ti_Toscana!$S$1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i_Toscana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2]Dati_Toscana!$S$12:$S$13</c:f>
              <c:numCache>
                <c:formatCode>General</c:formatCode>
                <c:ptCount val="2"/>
                <c:pt idx="0">
                  <c:v>-0.561724230304662</c:v>
                </c:pt>
                <c:pt idx="1">
                  <c:v>-5.55978185581853</c:v>
                </c:pt>
              </c:numCache>
            </c:numRef>
          </c:val>
        </c:ser>
        <c:ser>
          <c:idx val="1"/>
          <c:order val="1"/>
          <c:tx>
            <c:strRef>
              <c:f>[2]Dati_Toscana!$R$1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i_Toscana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2]Dati_Toscana!$R$12:$R$13</c:f>
              <c:numCache>
                <c:formatCode>General</c:formatCode>
                <c:ptCount val="2"/>
                <c:pt idx="0">
                  <c:v>-0.266577237532374</c:v>
                </c:pt>
                <c:pt idx="1">
                  <c:v>-7.52170959312034</c:v>
                </c:pt>
              </c:numCache>
            </c:numRef>
          </c:val>
        </c:ser>
        <c:gapWidth val="150"/>
        <c:overlap val="0"/>
        <c:axId val="36025792"/>
        <c:axId val="26369962"/>
      </c:barChart>
      <c:catAx>
        <c:axId val="3602579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69962"/>
        <c:crossesAt val="0"/>
        <c:auto val="1"/>
        <c:lblAlgn val="ctr"/>
        <c:lblOffset val="100"/>
        <c:noMultiLvlLbl val="0"/>
      </c:catAx>
      <c:valAx>
        <c:axId val="26369962"/>
        <c:scaling>
          <c:orientation val="minMax"/>
          <c:max val="0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5792"/>
        <c:crossesAt val="1"/>
        <c:crossBetween val="midCat"/>
        <c:majorUnit val="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2660990526442"/>
          <c:y val="0.0166101920138197"/>
          <c:w val="0.917616021105648"/>
          <c:h val="0.8799415321241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ti_Toscana!$S$1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i_Toscana!$Q$15:$Q$24</c:f>
              <c:strCache>
                <c:ptCount val="10"/>
                <c:pt idx="0">
                  <c:v>Germania</c:v>
                </c:pt>
                <c:pt idx="1">
                  <c:v>U.S.A.</c:v>
                </c:pt>
                <c:pt idx="2">
                  <c:v>Paesi Bassi</c:v>
                </c:pt>
                <c:pt idx="3">
                  <c:v>Regno Unito</c:v>
                </c:pt>
                <c:pt idx="4">
                  <c:v>Francia</c:v>
                </c:pt>
                <c:pt idx="5">
                  <c:v>Svizzera</c:v>
                </c:pt>
                <c:pt idx="6">
                  <c:v>Austria</c:v>
                </c:pt>
                <c:pt idx="7">
                  <c:v>Giappone</c:v>
                </c:pt>
                <c:pt idx="8">
                  <c:v>Belgio</c:v>
                </c:pt>
                <c:pt idx="9">
                  <c:v>Spagna</c:v>
                </c:pt>
              </c:strCache>
            </c:strRef>
          </c:cat>
          <c:val>
            <c:numRef>
              <c:f>[2]Dati_Toscana!$S$15:$S$24</c:f>
              <c:numCache>
                <c:formatCode>General</c:formatCode>
                <c:ptCount val="10"/>
                <c:pt idx="0">
                  <c:v>-11.2325662839266</c:v>
                </c:pt>
                <c:pt idx="1">
                  <c:v>1.1759105161872</c:v>
                </c:pt>
                <c:pt idx="2">
                  <c:v>9.00147445063607</c:v>
                </c:pt>
                <c:pt idx="3">
                  <c:v>15.1060189560996</c:v>
                </c:pt>
                <c:pt idx="4">
                  <c:v>11.4893838485703</c:v>
                </c:pt>
                <c:pt idx="5">
                  <c:v>12.4879535517439</c:v>
                </c:pt>
                <c:pt idx="6">
                  <c:v>-9.67997342167935</c:v>
                </c:pt>
                <c:pt idx="7">
                  <c:v>-6.93764957104615</c:v>
                </c:pt>
                <c:pt idx="8">
                  <c:v>7.34670054379339</c:v>
                </c:pt>
                <c:pt idx="9">
                  <c:v>6.86715263842575</c:v>
                </c:pt>
              </c:numCache>
            </c:numRef>
          </c:val>
        </c:ser>
        <c:ser>
          <c:idx val="1"/>
          <c:order val="1"/>
          <c:tx>
            <c:strRef>
              <c:f>[2]Dati_Toscana!$R$1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i_Toscana!$Q$15:$Q$24</c:f>
              <c:strCache>
                <c:ptCount val="10"/>
                <c:pt idx="0">
                  <c:v>Germania</c:v>
                </c:pt>
                <c:pt idx="1">
                  <c:v>U.S.A.</c:v>
                </c:pt>
                <c:pt idx="2">
                  <c:v>Paesi Bassi</c:v>
                </c:pt>
                <c:pt idx="3">
                  <c:v>Regno Unito</c:v>
                </c:pt>
                <c:pt idx="4">
                  <c:v>Francia</c:v>
                </c:pt>
                <c:pt idx="5">
                  <c:v>Svizzera</c:v>
                </c:pt>
                <c:pt idx="6">
                  <c:v>Austria</c:v>
                </c:pt>
                <c:pt idx="7">
                  <c:v>Giappone</c:v>
                </c:pt>
                <c:pt idx="8">
                  <c:v>Belgio</c:v>
                </c:pt>
                <c:pt idx="9">
                  <c:v>Spagna</c:v>
                </c:pt>
              </c:strCache>
            </c:strRef>
          </c:cat>
          <c:val>
            <c:numRef>
              <c:f>[2]Dati_Toscana!$R$15:$R$24</c:f>
              <c:numCache>
                <c:formatCode>General</c:formatCode>
                <c:ptCount val="10"/>
                <c:pt idx="0">
                  <c:v>-13.0034883278267</c:v>
                </c:pt>
                <c:pt idx="1">
                  <c:v>-2.51071016940551</c:v>
                </c:pt>
                <c:pt idx="2">
                  <c:v>3.63837459346334</c:v>
                </c:pt>
                <c:pt idx="3">
                  <c:v>9.92814659662406</c:v>
                </c:pt>
                <c:pt idx="4">
                  <c:v>8.54904498824341</c:v>
                </c:pt>
                <c:pt idx="5">
                  <c:v>-1.7145298595574</c:v>
                </c:pt>
                <c:pt idx="6">
                  <c:v>-6.92300569141018</c:v>
                </c:pt>
                <c:pt idx="7">
                  <c:v>-9.6997353235729</c:v>
                </c:pt>
                <c:pt idx="8">
                  <c:v>1.00423521746214</c:v>
                </c:pt>
                <c:pt idx="9">
                  <c:v>7.31757933392885</c:v>
                </c:pt>
              </c:numCache>
            </c:numRef>
          </c:val>
        </c:ser>
        <c:gapWidth val="150"/>
        <c:overlap val="0"/>
        <c:axId val="1195936"/>
        <c:axId val="68472475"/>
      </c:barChart>
      <c:catAx>
        <c:axId val="119593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72475"/>
        <c:crossesAt val="0"/>
        <c:auto val="1"/>
        <c:lblAlgn val="ctr"/>
        <c:lblOffset val="100"/>
        <c:noMultiLvlLbl val="0"/>
      </c:catAx>
      <c:valAx>
        <c:axId val="68472475"/>
        <c:scaling>
          <c:orientation val="minMax"/>
          <c:max val="2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936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2080585202063"/>
          <c:y val="0.910371403893429"/>
          <c:w val="0.342666986449215"/>
          <c:h val="0.0515580360108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887354879197"/>
          <c:y val="0.0185794241532514"/>
          <c:w val="0.98431126451208"/>
          <c:h val="0.8824072471294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2]Dati_Toscana!$J$4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i_Toscana!$G$43:$G$48</c:f>
              <c:strCache>
                <c:ptCount val="6"/>
                <c:pt idx="0">
                  <c:v>Balneare</c:v>
                </c:pt>
                <c:pt idx="1">
                  <c:v>Arte/Affari</c:v>
                </c:pt>
                <c:pt idx="2">
                  <c:v>Termale</c:v>
                </c:pt>
                <c:pt idx="3">
                  <c:v>Campagna/Collina</c:v>
                </c:pt>
                <c:pt idx="4">
                  <c:v>Altro interesse</c:v>
                </c:pt>
                <c:pt idx="5">
                  <c:v>Montagna</c:v>
                </c:pt>
              </c:strCache>
            </c:strRef>
          </c:cat>
          <c:val>
            <c:numRef>
              <c:f>[2]Dati_Toscana!$J$43:$J$48</c:f>
              <c:numCache>
                <c:formatCode>General</c:formatCode>
                <c:ptCount val="6"/>
                <c:pt idx="0">
                  <c:v>42.0920935798351</c:v>
                </c:pt>
                <c:pt idx="1">
                  <c:v>33.3246994140144</c:v>
                </c:pt>
                <c:pt idx="2">
                  <c:v>10.2261706604211</c:v>
                </c:pt>
                <c:pt idx="3">
                  <c:v>6.65374405860306</c:v>
                </c:pt>
                <c:pt idx="4">
                  <c:v>5.06231555429694</c:v>
                </c:pt>
                <c:pt idx="5">
                  <c:v>2.64097673282937</c:v>
                </c:pt>
              </c:numCache>
            </c:numRef>
          </c:val>
        </c:ser>
        <c:ser>
          <c:idx val="1"/>
          <c:order val="1"/>
          <c:tx>
            <c:strRef>
              <c:f>[2]Dati_Toscana!$I$42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i_Toscana!$G$43:$G$48</c:f>
              <c:strCache>
                <c:ptCount val="6"/>
                <c:pt idx="0">
                  <c:v>Balneare</c:v>
                </c:pt>
                <c:pt idx="1">
                  <c:v>Arte/Affari</c:v>
                </c:pt>
                <c:pt idx="2">
                  <c:v>Termale</c:v>
                </c:pt>
                <c:pt idx="3">
                  <c:v>Campagna/Collina</c:v>
                </c:pt>
                <c:pt idx="4">
                  <c:v>Altro interesse</c:v>
                </c:pt>
                <c:pt idx="5">
                  <c:v>Montagna</c:v>
                </c:pt>
              </c:strCache>
            </c:strRef>
          </c:cat>
          <c:val>
            <c:numRef>
              <c:f>[2]Dati_Toscana!$I$43:$I$48</c:f>
              <c:numCache>
                <c:formatCode>General</c:formatCode>
                <c:ptCount val="6"/>
                <c:pt idx="0">
                  <c:v>31.3929779496783</c:v>
                </c:pt>
                <c:pt idx="1">
                  <c:v>41.2270224130661</c:v>
                </c:pt>
                <c:pt idx="2">
                  <c:v>9.0804147528124</c:v>
                </c:pt>
                <c:pt idx="3">
                  <c:v>9.35684294530269</c:v>
                </c:pt>
                <c:pt idx="4">
                  <c:v>7.26613758892904</c:v>
                </c:pt>
                <c:pt idx="5">
                  <c:v>1.67660435021153</c:v>
                </c:pt>
              </c:numCache>
            </c:numRef>
          </c:val>
        </c:ser>
        <c:ser>
          <c:idx val="2"/>
          <c:order val="2"/>
          <c:tx>
            <c:strRef>
              <c:f>[2]Dati_Toscana!$H$42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i_Toscana!$G$43:$G$48</c:f>
              <c:strCache>
                <c:ptCount val="6"/>
                <c:pt idx="0">
                  <c:v>Balneare</c:v>
                </c:pt>
                <c:pt idx="1">
                  <c:v>Arte/Affari</c:v>
                </c:pt>
                <c:pt idx="2">
                  <c:v>Termale</c:v>
                </c:pt>
                <c:pt idx="3">
                  <c:v>Campagna/Collina</c:v>
                </c:pt>
                <c:pt idx="4">
                  <c:v>Altro interesse</c:v>
                </c:pt>
                <c:pt idx="5">
                  <c:v>Montagna</c:v>
                </c:pt>
              </c:strCache>
            </c:strRef>
          </c:cat>
          <c:val>
            <c:numRef>
              <c:f>[2]Dati_Toscana!$H$43:$H$48</c:f>
              <c:numCache>
                <c:formatCode>General</c:formatCode>
                <c:ptCount val="6"/>
                <c:pt idx="0">
                  <c:v>51.8923164598739</c:v>
                </c:pt>
                <c:pt idx="1">
                  <c:v>26.0862949198639</c:v>
                </c:pt>
                <c:pt idx="2">
                  <c:v>11.2756651839719</c:v>
                </c:pt>
                <c:pt idx="3">
                  <c:v>4.1777476798208</c:v>
                </c:pt>
                <c:pt idx="4">
                  <c:v>3.04364897717738</c:v>
                </c:pt>
                <c:pt idx="5">
                  <c:v>3.52432677929207</c:v>
                </c:pt>
              </c:numCache>
            </c:numRef>
          </c:val>
        </c:ser>
        <c:gapWidth val="150"/>
        <c:overlap val="0"/>
        <c:axId val="19055590"/>
        <c:axId val="66136082"/>
      </c:barChart>
      <c:catAx>
        <c:axId val="1905559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36082"/>
        <c:crossesAt val="0"/>
        <c:auto val="1"/>
        <c:lblAlgn val="ctr"/>
        <c:lblOffset val="100"/>
        <c:noMultiLvlLbl val="0"/>
      </c:catAx>
      <c:valAx>
        <c:axId val="6613608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559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2745528710386"/>
          <c:y val="0.924412901736772"/>
          <c:w val="0.546846564166928"/>
          <c:h val="0.0427557555824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36240</xdr:colOff>
      <xdr:row>47</xdr:row>
      <xdr:rowOff>95760</xdr:rowOff>
    </xdr:to>
    <xdr:graphicFrame>
      <xdr:nvGraphicFramePr>
        <xdr:cNvPr id="0" name="Chart 1"/>
        <xdr:cNvGraphicFramePr/>
      </xdr:nvGraphicFramePr>
      <xdr:xfrm>
        <a:off x="11160" y="495360"/>
        <a:ext cx="5725080" cy="721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3</xdr:row>
      <xdr:rowOff>9720</xdr:rowOff>
    </xdr:from>
    <xdr:to>
      <xdr:col>0</xdr:col>
      <xdr:colOff>5725080</xdr:colOff>
      <xdr:row>38</xdr:row>
      <xdr:rowOff>105120</xdr:rowOff>
    </xdr:to>
    <xdr:graphicFrame>
      <xdr:nvGraphicFramePr>
        <xdr:cNvPr id="1" name="Chart 1"/>
        <xdr:cNvGraphicFramePr/>
      </xdr:nvGraphicFramePr>
      <xdr:xfrm>
        <a:off x="28080" y="495360"/>
        <a:ext cx="569700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3</xdr:row>
      <xdr:rowOff>75960</xdr:rowOff>
    </xdr:from>
    <xdr:to>
      <xdr:col>0</xdr:col>
      <xdr:colOff>5691240</xdr:colOff>
      <xdr:row>50</xdr:row>
      <xdr:rowOff>38160</xdr:rowOff>
    </xdr:to>
    <xdr:graphicFrame>
      <xdr:nvGraphicFramePr>
        <xdr:cNvPr id="2" name="Chart 1"/>
        <xdr:cNvGraphicFramePr/>
      </xdr:nvGraphicFramePr>
      <xdr:xfrm>
        <a:off x="90000" y="561600"/>
        <a:ext cx="5601240" cy="75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3</xdr:row>
      <xdr:rowOff>38160</xdr:rowOff>
    </xdr:from>
    <xdr:to>
      <xdr:col>0</xdr:col>
      <xdr:colOff>5742000</xdr:colOff>
      <xdr:row>37</xdr:row>
      <xdr:rowOff>133560</xdr:rowOff>
    </xdr:to>
    <xdr:graphicFrame>
      <xdr:nvGraphicFramePr>
        <xdr:cNvPr id="3" name="Chart 1"/>
        <xdr:cNvGraphicFramePr/>
      </xdr:nvGraphicFramePr>
      <xdr:xfrm>
        <a:off x="28080" y="523800"/>
        <a:ext cx="571392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920</xdr:rowOff>
    </xdr:from>
    <xdr:to>
      <xdr:col>0</xdr:col>
      <xdr:colOff>5736240</xdr:colOff>
      <xdr:row>10</xdr:row>
      <xdr:rowOff>152640</xdr:rowOff>
    </xdr:to>
    <xdr:graphicFrame>
      <xdr:nvGraphicFramePr>
        <xdr:cNvPr id="4" name="Chart 2"/>
        <xdr:cNvGraphicFramePr/>
      </xdr:nvGraphicFramePr>
      <xdr:xfrm>
        <a:off x="0" y="638280"/>
        <a:ext cx="573624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9720</xdr:rowOff>
    </xdr:from>
    <xdr:to>
      <xdr:col>0</xdr:col>
      <xdr:colOff>5753160</xdr:colOff>
      <xdr:row>42</xdr:row>
      <xdr:rowOff>152280</xdr:rowOff>
    </xdr:to>
    <xdr:graphicFrame>
      <xdr:nvGraphicFramePr>
        <xdr:cNvPr id="5" name="Chart 3"/>
        <xdr:cNvGraphicFramePr/>
      </xdr:nvGraphicFramePr>
      <xdr:xfrm>
        <a:off x="11160" y="1800360"/>
        <a:ext cx="5742000" cy="51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2920</xdr:rowOff>
    </xdr:from>
    <xdr:to>
      <xdr:col>0</xdr:col>
      <xdr:colOff>6015600</xdr:colOff>
      <xdr:row>10</xdr:row>
      <xdr:rowOff>152640</xdr:rowOff>
    </xdr:to>
    <xdr:graphicFrame>
      <xdr:nvGraphicFramePr>
        <xdr:cNvPr id="6" name="Chart 2"/>
        <xdr:cNvGraphicFramePr/>
      </xdr:nvGraphicFramePr>
      <xdr:xfrm>
        <a:off x="0" y="638280"/>
        <a:ext cx="601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880</xdr:colOff>
      <xdr:row>11</xdr:row>
      <xdr:rowOff>38160</xdr:rowOff>
    </xdr:from>
    <xdr:to>
      <xdr:col>0</xdr:col>
      <xdr:colOff>6015600</xdr:colOff>
      <xdr:row>45</xdr:row>
      <xdr:rowOff>28800</xdr:rowOff>
    </xdr:to>
    <xdr:graphicFrame>
      <xdr:nvGraphicFramePr>
        <xdr:cNvPr id="7" name="Chart 3"/>
        <xdr:cNvGraphicFramePr/>
      </xdr:nvGraphicFramePr>
      <xdr:xfrm>
        <a:off x="11880" y="1828800"/>
        <a:ext cx="6003720" cy="54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0</xdr:col>
      <xdr:colOff>5736240</xdr:colOff>
      <xdr:row>43</xdr:row>
      <xdr:rowOff>152280</xdr:rowOff>
    </xdr:to>
    <xdr:graphicFrame>
      <xdr:nvGraphicFramePr>
        <xdr:cNvPr id="8" name="Chart 6"/>
        <xdr:cNvGraphicFramePr/>
      </xdr:nvGraphicFramePr>
      <xdr:xfrm>
        <a:off x="0" y="828720"/>
        <a:ext cx="5736240" cy="62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5</xdr:row>
      <xdr:rowOff>28440</xdr:rowOff>
    </xdr:from>
    <xdr:to>
      <xdr:col>0</xdr:col>
      <xdr:colOff>6368040</xdr:colOff>
      <xdr:row>38</xdr:row>
      <xdr:rowOff>104760</xdr:rowOff>
    </xdr:to>
    <xdr:graphicFrame>
      <xdr:nvGraphicFramePr>
        <xdr:cNvPr id="9" name="Chart 7"/>
        <xdr:cNvGraphicFramePr/>
      </xdr:nvGraphicFramePr>
      <xdr:xfrm>
        <a:off x="12600" y="847440"/>
        <a:ext cx="6355440" cy="53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</xdr:row>
      <xdr:rowOff>28440</xdr:rowOff>
    </xdr:from>
    <xdr:to>
      <xdr:col>7</xdr:col>
      <xdr:colOff>509040</xdr:colOff>
      <xdr:row>23</xdr:row>
      <xdr:rowOff>152280</xdr:rowOff>
    </xdr:to>
    <xdr:graphicFrame>
      <xdr:nvGraphicFramePr>
        <xdr:cNvPr id="10" name="Chart 14"/>
        <xdr:cNvGraphicFramePr/>
      </xdr:nvGraphicFramePr>
      <xdr:xfrm>
        <a:off x="89640" y="428400"/>
        <a:ext cx="488664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31</xdr:row>
      <xdr:rowOff>105120</xdr:rowOff>
    </xdr:from>
    <xdr:to>
      <xdr:col>7</xdr:col>
      <xdr:colOff>628920</xdr:colOff>
      <xdr:row>51</xdr:row>
      <xdr:rowOff>18720</xdr:rowOff>
    </xdr:to>
    <xdr:graphicFrame>
      <xdr:nvGraphicFramePr>
        <xdr:cNvPr id="11" name="Chart 15"/>
        <xdr:cNvGraphicFramePr/>
      </xdr:nvGraphicFramePr>
      <xdr:xfrm>
        <a:off x="39960" y="5277240"/>
        <a:ext cx="505620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Turismo%202003/Grafici/Grafici%20_Toscana_Tav1.1_2003%20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dows/Desktop/Turismo%202003/Grafici/Graf_Toscana2003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3 ok"/>
      <sheetName val="Dati_RT confronti ok"/>
      <sheetName val="Graf2_RT confronti Apt ok(1)"/>
      <sheetName val="Graf2_RT confronti Prv ok(2)"/>
      <sheetName val="Dati_RT confronti2003_02"/>
      <sheetName val="Graf var Apt2003_02(3)"/>
      <sheetName val="Graf var Prv2003_02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i_Toscana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8" min="1" style="1" width="10.13"/>
    <col collapsed="false" customWidth="false" hidden="false" outlineLevel="0" max="257" min="9" style="1" width="9.14"/>
  </cols>
  <sheetData>
    <row r="2" customFormat="false" ht="26.25" hidden="false" customHeight="false" outlineLevel="0" collapsed="false">
      <c r="A2" s="0"/>
    </row>
    <row r="8" customFormat="false" ht="27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</row>
    <row r="10" customFormat="false" ht="26.2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</row>
  </sheetData>
  <mergeCells count="2">
    <mergeCell ref="A8:H8"/>
    <mergeCell ref="A10:H10"/>
  </mergeCells>
  <printOptions headings="false" gridLines="false" gridLinesSet="true" horizontalCentered="false" verticalCentered="false"/>
  <pageMargins left="0.984027777777778" right="0.984027777777778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3.5" hidden="false" customHeight="false" outlineLevel="0" collapsed="false">
      <c r="A1" s="94" t="s">
        <v>165</v>
      </c>
    </row>
    <row r="2" customFormat="false" ht="12.75" hidden="false" customHeight="false" outlineLevel="0" collapsed="false">
      <c r="A2" s="96"/>
    </row>
    <row r="3" customFormat="false" ht="12.75" hidden="false" customHeight="false" outlineLevel="0" collapsed="false">
      <c r="A3" s="96" t="s">
        <v>166</v>
      </c>
    </row>
    <row r="27" customFormat="false" ht="12.75" hidden="false" customHeight="false" outlineLevel="0" collapsed="false">
      <c r="A27" s="96"/>
    </row>
    <row r="32" s="14" customFormat="true" ht="10.5" hidden="false" customHeight="true" outlineLevel="0" collapsed="false">
      <c r="A32" s="0"/>
    </row>
    <row r="33" customFormat="false" ht="10.5" hidden="false" customHeight="true" outlineLevel="0" collapsed="false"/>
    <row r="45" s="14" customFormat="true" ht="11.1" hidden="false" customHeight="true" outlineLevel="0" collapsed="false">
      <c r="A45" s="99"/>
    </row>
    <row r="46" s="14" customFormat="true" ht="11.1" hidden="false" customHeight="true" outlineLevel="0" collapsed="false">
      <c r="A46" s="97"/>
    </row>
    <row r="49" customFormat="false" ht="12.75" hidden="false" customHeight="false" outlineLevel="0" collapsed="false">
      <c r="A49" s="93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  <col collapsed="false" customWidth="true" hidden="false" outlineLevel="0" max="2" min="2" style="0" width="25.7"/>
  </cols>
  <sheetData>
    <row r="1" customFormat="false" ht="13.5" hidden="false" customHeight="false" outlineLevel="0" collapsed="false">
      <c r="A1" s="94" t="s">
        <v>165</v>
      </c>
    </row>
    <row r="2" customFormat="false" ht="12.75" hidden="false" customHeight="false" outlineLevel="0" collapsed="false">
      <c r="A2" s="96"/>
    </row>
    <row r="3" customFormat="false" ht="12.75" hidden="false" customHeight="false" outlineLevel="0" collapsed="false">
      <c r="A3" s="96" t="s">
        <v>167</v>
      </c>
    </row>
    <row r="27" customFormat="false" ht="12.75" hidden="false" customHeight="false" outlineLevel="0" collapsed="false">
      <c r="A27" s="96"/>
    </row>
    <row r="32" s="14" customFormat="true" ht="10.5" hidden="false" customHeight="true" outlineLevel="0" collapsed="false">
      <c r="A32" s="0"/>
    </row>
    <row r="33" customFormat="false" ht="10.5" hidden="false" customHeight="true" outlineLevel="0" collapsed="false"/>
    <row r="45" s="14" customFormat="true" ht="11.1" hidden="false" customHeight="true" outlineLevel="0" collapsed="false">
      <c r="A45" s="99"/>
    </row>
    <row r="46" s="14" customFormat="true" ht="11.1" hidden="false" customHeight="true" outlineLevel="0" collapsed="false">
      <c r="A46" s="97"/>
    </row>
    <row r="49" customFormat="false" ht="12.75" hidden="false" customHeight="false" outlineLevel="0" collapsed="false">
      <c r="A49" s="93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3.5" hidden="false" customHeight="false" outlineLevel="0" collapsed="false">
      <c r="A1" s="94" t="s">
        <v>165</v>
      </c>
    </row>
    <row r="2" customFormat="false" ht="12.75" hidden="false" customHeight="false" outlineLevel="0" collapsed="false">
      <c r="A2" s="96"/>
    </row>
    <row r="4" customFormat="false" ht="12.75" hidden="false" customHeight="false" outlineLevel="0" collapsed="false">
      <c r="A4" s="96" t="s">
        <v>168</v>
      </c>
    </row>
    <row r="27" customFormat="false" ht="12.75" hidden="false" customHeight="false" outlineLevel="0" collapsed="false">
      <c r="A27" s="96"/>
    </row>
    <row r="37" s="14" customFormat="true" ht="10.5" hidden="false" customHeight="true" outlineLevel="0" collapsed="false">
      <c r="A37" s="0"/>
    </row>
    <row r="38" customFormat="false" ht="10.5" hidden="false" customHeight="true" outlineLevel="0" collapsed="false"/>
    <row r="46" s="14" customFormat="true" ht="11.1" hidden="false" customHeight="true" outlineLevel="0" collapsed="false">
      <c r="A46" s="99"/>
    </row>
    <row r="47" s="14" customFormat="true" ht="11.1" hidden="false" customHeight="true" outlineLevel="0" collapsed="false">
      <c r="A47" s="97"/>
    </row>
    <row r="49" customFormat="false" ht="12.75" hidden="false" customHeight="false" outlineLevel="0" collapsed="false">
      <c r="A49" s="93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</cols>
  <sheetData>
    <row r="1" customFormat="false" ht="13.5" hidden="false" customHeight="false" outlineLevel="0" collapsed="false">
      <c r="A1" s="94" t="s">
        <v>165</v>
      </c>
    </row>
    <row r="2" customFormat="false" ht="12.75" hidden="false" customHeight="false" outlineLevel="0" collapsed="false">
      <c r="A2" s="96"/>
    </row>
    <row r="4" customFormat="false" ht="12.75" hidden="false" customHeight="false" outlineLevel="0" collapsed="false">
      <c r="A4" s="96" t="s">
        <v>169</v>
      </c>
    </row>
    <row r="27" customFormat="false" ht="12.75" hidden="false" customHeight="false" outlineLevel="0" collapsed="false">
      <c r="A27" s="96"/>
    </row>
    <row r="37" s="14" customFormat="true" ht="10.5" hidden="false" customHeight="true" outlineLevel="0" collapsed="false">
      <c r="A37" s="0"/>
    </row>
    <row r="38" customFormat="false" ht="10.5" hidden="false" customHeight="true" outlineLevel="0" collapsed="false"/>
    <row r="46" s="14" customFormat="true" ht="11.1" hidden="false" customHeight="true" outlineLevel="0" collapsed="false">
      <c r="A46" s="99"/>
    </row>
    <row r="47" s="14" customFormat="true" ht="11.1" hidden="false" customHeight="true" outlineLevel="0" collapsed="false">
      <c r="A47" s="97"/>
    </row>
    <row r="49" customFormat="false" ht="12.75" hidden="false" customHeight="false" outlineLevel="0" collapsed="false">
      <c r="A49" s="93"/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00" t="s">
        <v>0</v>
      </c>
      <c r="B1" s="100"/>
      <c r="C1" s="100"/>
      <c r="D1" s="100"/>
      <c r="E1" s="100"/>
      <c r="F1" s="100"/>
      <c r="G1" s="100"/>
      <c r="H1" s="100"/>
      <c r="I1" s="101"/>
    </row>
    <row r="2" customFormat="false" ht="16.5" hidden="false" customHeight="true" outlineLevel="0" collapsed="false">
      <c r="A2" s="102" t="s">
        <v>170</v>
      </c>
      <c r="B2" s="102"/>
      <c r="C2" s="102"/>
      <c r="D2" s="102"/>
      <c r="E2" s="102"/>
      <c r="F2" s="102"/>
      <c r="G2" s="102"/>
      <c r="H2" s="102"/>
      <c r="I2" s="94"/>
    </row>
    <row r="30" customFormat="false" ht="13.5" hidden="false" customHeight="false" outlineLevel="0" collapsed="false">
      <c r="A30" s="102" t="s">
        <v>165</v>
      </c>
      <c r="B30" s="102"/>
      <c r="C30" s="102"/>
      <c r="D30" s="102"/>
      <c r="E30" s="102"/>
      <c r="F30" s="102"/>
      <c r="G30" s="102"/>
      <c r="H30" s="102"/>
      <c r="I30" s="94"/>
    </row>
    <row r="31" customFormat="false" ht="18" hidden="false" customHeight="true" outlineLevel="0" collapsed="false">
      <c r="A31" s="103" t="s">
        <v>171</v>
      </c>
      <c r="B31" s="103"/>
      <c r="C31" s="103"/>
      <c r="D31" s="103"/>
      <c r="E31" s="103"/>
      <c r="F31" s="103"/>
      <c r="G31" s="103"/>
      <c r="H31" s="103"/>
      <c r="I31" s="96"/>
    </row>
  </sheetData>
  <mergeCells count="4">
    <mergeCell ref="A1:H1"/>
    <mergeCell ref="A2:H2"/>
    <mergeCell ref="A30:H30"/>
    <mergeCell ref="A31:H31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" width="23.28"/>
    <col collapsed="false" customWidth="true" hidden="false" outlineLevel="0" max="7" min="2" style="4" width="11.28"/>
    <col collapsed="false" customWidth="true" hidden="false" outlineLevel="0" max="8" min="8" style="4" width="1.7"/>
    <col collapsed="false" customWidth="false" hidden="false" outlineLevel="0" max="257" min="9" style="4" width="9.14"/>
  </cols>
  <sheetData>
    <row r="1" customFormat="false" ht="12" hidden="false" customHeight="true" outlineLevel="0" collapsed="false">
      <c r="A1" s="5" t="s">
        <v>2</v>
      </c>
      <c r="B1" s="6"/>
      <c r="C1" s="6"/>
      <c r="D1" s="6"/>
      <c r="E1" s="6"/>
      <c r="F1" s="6"/>
      <c r="G1" s="6"/>
    </row>
    <row r="2" customFormat="false" ht="12" hidden="false" customHeight="true" outlineLevel="0" collapsed="false">
      <c r="A2" s="5" t="s">
        <v>3</v>
      </c>
      <c r="B2" s="6"/>
      <c r="C2" s="6"/>
      <c r="D2" s="6"/>
      <c r="E2" s="6"/>
      <c r="F2" s="6"/>
      <c r="G2" s="6"/>
    </row>
    <row r="3" customFormat="false" ht="6" hidden="false" customHeight="true" outlineLevel="0" collapsed="false">
      <c r="A3" s="5"/>
      <c r="B3" s="6"/>
      <c r="C3" s="6"/>
      <c r="D3" s="6"/>
      <c r="E3" s="6"/>
      <c r="F3" s="6"/>
      <c r="G3" s="6"/>
    </row>
    <row r="4" customFormat="false" ht="11.45" hidden="false" customHeight="true" outlineLevel="0" collapsed="false">
      <c r="A4" s="7" t="s">
        <v>4</v>
      </c>
      <c r="B4" s="8" t="s">
        <v>5</v>
      </c>
      <c r="C4" s="8"/>
      <c r="D4" s="8" t="s">
        <v>6</v>
      </c>
      <c r="E4" s="8"/>
      <c r="F4" s="8" t="s">
        <v>7</v>
      </c>
      <c r="G4" s="8"/>
    </row>
    <row r="5" customFormat="false" ht="11.45" hidden="false" customHeight="true" outlineLevel="0" collapsed="false">
      <c r="A5" s="7"/>
      <c r="B5" s="8"/>
      <c r="C5" s="8"/>
      <c r="D5" s="8"/>
      <c r="E5" s="8"/>
      <c r="F5" s="8"/>
      <c r="G5" s="8"/>
    </row>
    <row r="6" customFormat="false" ht="11.45" hidden="false" customHeight="true" outlineLevel="0" collapsed="false">
      <c r="A6" s="7"/>
      <c r="B6" s="9" t="s">
        <v>8</v>
      </c>
      <c r="C6" s="9" t="s">
        <v>9</v>
      </c>
      <c r="D6" s="9" t="s">
        <v>8</v>
      </c>
      <c r="E6" s="9" t="s">
        <v>9</v>
      </c>
      <c r="F6" s="9" t="s">
        <v>8</v>
      </c>
      <c r="G6" s="9" t="s">
        <v>9</v>
      </c>
    </row>
    <row r="7" customFormat="false" ht="3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11.2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</row>
    <row r="9" s="14" customFormat="true" ht="3" hidden="false" customHeight="true" outlineLevel="0" collapsed="false">
      <c r="A9" s="12"/>
      <c r="B9" s="12"/>
      <c r="C9" s="12"/>
      <c r="D9" s="12"/>
      <c r="E9" s="12"/>
      <c r="F9" s="12"/>
      <c r="G9" s="13"/>
    </row>
    <row r="10" s="14" customFormat="true" ht="11.25" hidden="false" customHeight="true" outlineLevel="0" collapsed="false">
      <c r="A10" s="15" t="s">
        <v>11</v>
      </c>
      <c r="B10" s="16" t="n">
        <v>268204</v>
      </c>
      <c r="C10" s="16" t="n">
        <v>1015549</v>
      </c>
      <c r="D10" s="16" t="n">
        <v>48650</v>
      </c>
      <c r="E10" s="16" t="n">
        <v>414579</v>
      </c>
      <c r="F10" s="16" t="n">
        <v>316854</v>
      </c>
      <c r="G10" s="16" t="n">
        <v>1430128</v>
      </c>
    </row>
    <row r="11" s="14" customFormat="true" ht="11.25" hidden="false" customHeight="true" outlineLevel="0" collapsed="false">
      <c r="A11" s="15" t="s">
        <v>12</v>
      </c>
      <c r="B11" s="16" t="n">
        <v>153056</v>
      </c>
      <c r="C11" s="16" t="n">
        <v>915789</v>
      </c>
      <c r="D11" s="16" t="n">
        <v>94045</v>
      </c>
      <c r="E11" s="16" t="n">
        <v>754839</v>
      </c>
      <c r="F11" s="16" t="n">
        <v>247101</v>
      </c>
      <c r="G11" s="16" t="n">
        <v>1670628</v>
      </c>
    </row>
    <row r="12" s="14" customFormat="true" ht="11.25" hidden="false" customHeight="true" outlineLevel="0" collapsed="false">
      <c r="A12" s="15" t="s">
        <v>13</v>
      </c>
      <c r="B12" s="16" t="n">
        <v>279677</v>
      </c>
      <c r="C12" s="16" t="n">
        <v>857086</v>
      </c>
      <c r="D12" s="16" t="n">
        <v>3772</v>
      </c>
      <c r="E12" s="16" t="n">
        <v>20043</v>
      </c>
      <c r="F12" s="16" t="n">
        <v>283449</v>
      </c>
      <c r="G12" s="16" t="n">
        <v>877129</v>
      </c>
    </row>
    <row r="13" s="14" customFormat="true" ht="11.25" hidden="false" customHeight="true" outlineLevel="0" collapsed="false">
      <c r="A13" s="15" t="s">
        <v>14</v>
      </c>
      <c r="B13" s="16"/>
      <c r="C13" s="16"/>
      <c r="D13" s="16"/>
      <c r="E13" s="16"/>
      <c r="F13" s="16"/>
      <c r="G13" s="16"/>
    </row>
    <row r="14" s="14" customFormat="true" ht="11.25" hidden="false" customHeight="true" outlineLevel="0" collapsed="false">
      <c r="A14" s="15" t="s">
        <v>15</v>
      </c>
      <c r="B14" s="16" t="n">
        <v>221978</v>
      </c>
      <c r="C14" s="16" t="n">
        <v>1019540</v>
      </c>
      <c r="D14" s="16" t="n">
        <v>37702</v>
      </c>
      <c r="E14" s="16" t="n">
        <v>152832</v>
      </c>
      <c r="F14" s="16" t="n">
        <v>259680</v>
      </c>
      <c r="G14" s="16" t="n">
        <v>1172372</v>
      </c>
    </row>
    <row r="15" s="14" customFormat="true" ht="11.25" hidden="false" customHeight="true" outlineLevel="0" collapsed="false">
      <c r="A15" s="15" t="s">
        <v>16</v>
      </c>
      <c r="B15" s="16"/>
      <c r="C15" s="16"/>
      <c r="D15" s="16"/>
      <c r="E15" s="16"/>
      <c r="F15" s="16"/>
      <c r="G15" s="16"/>
    </row>
    <row r="16" s="14" customFormat="true" ht="11.25" hidden="false" customHeight="true" outlineLevel="0" collapsed="false">
      <c r="A16" s="15" t="s">
        <v>17</v>
      </c>
      <c r="B16" s="16" t="n">
        <v>887580</v>
      </c>
      <c r="C16" s="16" t="n">
        <v>1836687</v>
      </c>
      <c r="D16" s="16" t="n">
        <v>168428</v>
      </c>
      <c r="E16" s="16" t="n">
        <v>951195</v>
      </c>
      <c r="F16" s="16" t="n">
        <f aca="false">SUM(B16+D16)</f>
        <v>1056008</v>
      </c>
      <c r="G16" s="16" t="n">
        <f aca="false">SUM(C16+E16)</f>
        <v>2787882</v>
      </c>
    </row>
    <row r="17" s="14" customFormat="true" ht="11.25" hidden="false" customHeight="true" outlineLevel="0" collapsed="false">
      <c r="A17" s="15" t="s">
        <v>18</v>
      </c>
      <c r="B17" s="16" t="n">
        <v>347245</v>
      </c>
      <c r="C17" s="16" t="n">
        <v>1106144</v>
      </c>
      <c r="D17" s="16" t="n">
        <v>418489</v>
      </c>
      <c r="E17" s="16" t="n">
        <v>2454443</v>
      </c>
      <c r="F17" s="16" t="n">
        <v>765734</v>
      </c>
      <c r="G17" s="16" t="n">
        <v>3560587</v>
      </c>
    </row>
    <row r="18" s="14" customFormat="true" ht="11.25" hidden="false" customHeight="true" outlineLevel="0" collapsed="false">
      <c r="A18" s="15" t="s">
        <v>19</v>
      </c>
      <c r="B18" s="16" t="n">
        <v>135304</v>
      </c>
      <c r="C18" s="16" t="n">
        <v>605985</v>
      </c>
      <c r="D18" s="16" t="n">
        <v>235860</v>
      </c>
      <c r="E18" s="16" t="n">
        <v>2001189</v>
      </c>
      <c r="F18" s="16" t="n">
        <v>371164</v>
      </c>
      <c r="G18" s="16" t="n">
        <v>2607174</v>
      </c>
    </row>
    <row r="19" s="14" customFormat="true" ht="11.25" hidden="false" customHeight="true" outlineLevel="0" collapsed="false">
      <c r="A19" s="15" t="s">
        <v>20</v>
      </c>
      <c r="B19" s="16" t="n">
        <v>99972</v>
      </c>
      <c r="C19" s="16" t="n">
        <v>403163</v>
      </c>
      <c r="D19" s="16" t="n">
        <v>99555</v>
      </c>
      <c r="E19" s="16" t="n">
        <v>879547</v>
      </c>
      <c r="F19" s="16" t="n">
        <v>199527</v>
      </c>
      <c r="G19" s="16" t="n">
        <v>1282710</v>
      </c>
    </row>
    <row r="20" s="14" customFormat="true" ht="11.25" hidden="false" customHeight="true" outlineLevel="0" collapsed="false">
      <c r="A20" s="15" t="s">
        <v>21</v>
      </c>
      <c r="B20" s="16" t="n">
        <v>262821</v>
      </c>
      <c r="C20" s="16" t="n">
        <v>613590</v>
      </c>
      <c r="D20" s="16" t="n">
        <v>80049</v>
      </c>
      <c r="E20" s="16" t="n">
        <v>795723</v>
      </c>
      <c r="F20" s="16" t="n">
        <v>342870</v>
      </c>
      <c r="G20" s="16" t="n">
        <v>1409313</v>
      </c>
    </row>
    <row r="21" s="14" customFormat="true" ht="11.25" hidden="false" customHeight="true" outlineLevel="0" collapsed="false">
      <c r="A21" s="15" t="s">
        <v>22</v>
      </c>
      <c r="B21" s="16" t="n">
        <v>238033</v>
      </c>
      <c r="C21" s="16" t="n">
        <v>525952</v>
      </c>
      <c r="D21" s="16" t="n">
        <v>86255</v>
      </c>
      <c r="E21" s="16" t="n">
        <v>350147</v>
      </c>
      <c r="F21" s="16" t="n">
        <v>324288</v>
      </c>
      <c r="G21" s="16" t="n">
        <v>876099</v>
      </c>
    </row>
    <row r="22" s="14" customFormat="true" ht="11.25" hidden="false" customHeight="true" outlineLevel="0" collapsed="false">
      <c r="A22" s="15" t="s">
        <v>23</v>
      </c>
      <c r="B22" s="16" t="n">
        <v>189259</v>
      </c>
      <c r="C22" s="16" t="n">
        <v>349458</v>
      </c>
      <c r="D22" s="16" t="n">
        <v>51044</v>
      </c>
      <c r="E22" s="16" t="n">
        <v>164947</v>
      </c>
      <c r="F22" s="16" t="n">
        <v>240303</v>
      </c>
      <c r="G22" s="16" t="n">
        <v>514405</v>
      </c>
    </row>
    <row r="23" s="14" customFormat="true" ht="11.25" hidden="false" customHeight="true" outlineLevel="0" collapsed="false">
      <c r="A23" s="15" t="s">
        <v>24</v>
      </c>
      <c r="B23" s="16" t="n">
        <v>70422</v>
      </c>
      <c r="C23" s="16" t="n">
        <v>208272</v>
      </c>
      <c r="D23" s="16" t="n">
        <v>15252</v>
      </c>
      <c r="E23" s="16" t="n">
        <v>68168</v>
      </c>
      <c r="F23" s="16" t="n">
        <v>85674</v>
      </c>
      <c r="G23" s="16" t="n">
        <v>276440</v>
      </c>
    </row>
    <row r="24" s="14" customFormat="true" ht="11.25" hidden="false" customHeight="true" outlineLevel="0" collapsed="false">
      <c r="A24" s="15" t="s">
        <v>25</v>
      </c>
      <c r="B24" s="16"/>
      <c r="C24" s="16"/>
      <c r="D24" s="16"/>
      <c r="E24" s="16"/>
      <c r="F24" s="16"/>
      <c r="G24" s="16"/>
    </row>
    <row r="25" s="14" customFormat="true" ht="11.25" hidden="false" customHeight="true" outlineLevel="0" collapsed="false">
      <c r="A25" s="15" t="s">
        <v>26</v>
      </c>
      <c r="B25" s="16" t="n">
        <v>138031</v>
      </c>
      <c r="C25" s="16" t="n">
        <v>294229</v>
      </c>
      <c r="D25" s="16" t="n">
        <v>27928</v>
      </c>
      <c r="E25" s="16" t="n">
        <v>114242</v>
      </c>
      <c r="F25" s="16" t="n">
        <v>165959</v>
      </c>
      <c r="G25" s="16" t="n">
        <v>408471</v>
      </c>
    </row>
    <row r="26" s="14" customFormat="true" ht="11.25" hidden="false" customHeight="true" outlineLevel="0" collapsed="false">
      <c r="A26" s="15" t="s">
        <v>27</v>
      </c>
      <c r="B26" s="16" t="n">
        <v>66611</v>
      </c>
      <c r="C26" s="16" t="n">
        <v>116901</v>
      </c>
      <c r="D26" s="16" t="n">
        <v>7111</v>
      </c>
      <c r="E26" s="16" t="n">
        <v>84158</v>
      </c>
      <c r="F26" s="16" t="n">
        <v>73722</v>
      </c>
      <c r="G26" s="16" t="n">
        <v>201059</v>
      </c>
    </row>
    <row r="27" s="14" customFormat="true" ht="11.25" hidden="false" customHeight="true" outlineLevel="0" collapsed="false">
      <c r="A27" s="15" t="s">
        <v>28</v>
      </c>
      <c r="B27" s="16" t="n">
        <v>33570</v>
      </c>
      <c r="C27" s="16" t="n">
        <v>133121</v>
      </c>
      <c r="D27" s="16" t="n">
        <v>16173</v>
      </c>
      <c r="E27" s="16" t="n">
        <v>54033</v>
      </c>
      <c r="F27" s="16" t="n">
        <v>49743</v>
      </c>
      <c r="G27" s="16" t="n">
        <v>187154</v>
      </c>
    </row>
    <row r="28" s="14" customFormat="true" ht="11.25" hidden="false" customHeight="true" outlineLevel="0" collapsed="false">
      <c r="A28" s="17" t="s">
        <v>29</v>
      </c>
      <c r="B28" s="18" t="n">
        <f aca="false">SUM(B10:B27)</f>
        <v>3391763</v>
      </c>
      <c r="C28" s="18" t="n">
        <f aca="false">SUM(C10:C27)</f>
        <v>10001466</v>
      </c>
      <c r="D28" s="18" t="n">
        <f aca="false">SUM(D10:D27)</f>
        <v>1390313</v>
      </c>
      <c r="E28" s="18" t="n">
        <f aca="false">SUM(E10:E27)</f>
        <v>9260085</v>
      </c>
      <c r="F28" s="18" t="n">
        <f aca="false">SUM(F10:F27)</f>
        <v>4782076</v>
      </c>
      <c r="G28" s="18" t="n">
        <f aca="false">SUM(G10:G27)</f>
        <v>19261551</v>
      </c>
    </row>
    <row r="29" s="14" customFormat="true" ht="3" hidden="false" customHeight="true" outlineLevel="0" collapsed="false">
      <c r="A29" s="13"/>
      <c r="B29" s="19"/>
      <c r="C29" s="19"/>
      <c r="D29" s="19"/>
      <c r="E29" s="19"/>
      <c r="F29" s="19"/>
      <c r="G29" s="19"/>
    </row>
    <row r="30" customFormat="false" ht="11.25" hidden="false" customHeight="true" outlineLevel="0" collapsed="false">
      <c r="A30" s="11" t="s">
        <v>30</v>
      </c>
      <c r="B30" s="11"/>
      <c r="C30" s="11"/>
      <c r="D30" s="11"/>
      <c r="E30" s="11"/>
      <c r="F30" s="11"/>
      <c r="G30" s="11"/>
    </row>
    <row r="31" s="14" customFormat="true" ht="3" hidden="false" customHeight="true" outlineLevel="0" collapsed="false">
      <c r="A31" s="12"/>
      <c r="B31" s="20"/>
      <c r="C31" s="20"/>
      <c r="D31" s="20"/>
      <c r="E31" s="20"/>
      <c r="F31" s="20"/>
      <c r="G31" s="20"/>
    </row>
    <row r="32" s="14" customFormat="true" ht="11.25" hidden="false" customHeight="true" outlineLevel="0" collapsed="false">
      <c r="A32" s="15" t="s">
        <v>11</v>
      </c>
      <c r="B32" s="16" t="n">
        <v>187795</v>
      </c>
      <c r="C32" s="16" t="n">
        <v>790104</v>
      </c>
      <c r="D32" s="16" t="n">
        <v>23868</v>
      </c>
      <c r="E32" s="16" t="n">
        <v>149761</v>
      </c>
      <c r="F32" s="16" t="n">
        <v>211663</v>
      </c>
      <c r="G32" s="16" t="n">
        <v>939865</v>
      </c>
    </row>
    <row r="33" s="14" customFormat="true" ht="11.25" hidden="false" customHeight="true" outlineLevel="0" collapsed="false">
      <c r="A33" s="15" t="s">
        <v>12</v>
      </c>
      <c r="B33" s="16" t="n">
        <v>91590</v>
      </c>
      <c r="C33" s="16" t="n">
        <v>810538</v>
      </c>
      <c r="D33" s="16" t="n">
        <v>60132</v>
      </c>
      <c r="E33" s="16" t="n">
        <v>549126</v>
      </c>
      <c r="F33" s="16" t="n">
        <v>151722</v>
      </c>
      <c r="G33" s="16" t="n">
        <v>1359664</v>
      </c>
    </row>
    <row r="34" s="14" customFormat="true" ht="11.25" hidden="false" customHeight="true" outlineLevel="0" collapsed="false">
      <c r="A34" s="15" t="s">
        <v>13</v>
      </c>
      <c r="B34" s="16" t="n">
        <v>337798</v>
      </c>
      <c r="C34" s="16" t="n">
        <v>1001963</v>
      </c>
      <c r="D34" s="16" t="n">
        <v>19063</v>
      </c>
      <c r="E34" s="16" t="n">
        <v>127809</v>
      </c>
      <c r="F34" s="16" t="n">
        <v>356861</v>
      </c>
      <c r="G34" s="16" t="n">
        <v>1129772</v>
      </c>
    </row>
    <row r="35" s="14" customFormat="true" ht="11.25" hidden="false" customHeight="true" outlineLevel="0" collapsed="false">
      <c r="A35" s="15" t="s">
        <v>14</v>
      </c>
      <c r="B35" s="16"/>
      <c r="C35" s="16"/>
      <c r="D35" s="16"/>
      <c r="E35" s="16"/>
      <c r="F35" s="16"/>
      <c r="G35" s="16"/>
    </row>
    <row r="36" s="14" customFormat="true" ht="11.25" hidden="false" customHeight="true" outlineLevel="0" collapsed="false">
      <c r="A36" s="15" t="s">
        <v>15</v>
      </c>
      <c r="B36" s="16" t="n">
        <v>148486</v>
      </c>
      <c r="C36" s="16" t="n">
        <v>368974</v>
      </c>
      <c r="D36" s="16" t="n">
        <v>32251</v>
      </c>
      <c r="E36" s="16" t="n">
        <v>190918</v>
      </c>
      <c r="F36" s="16" t="n">
        <v>180737</v>
      </c>
      <c r="G36" s="16" t="n">
        <v>559892</v>
      </c>
    </row>
    <row r="37" s="14" customFormat="true" ht="11.25" hidden="false" customHeight="true" outlineLevel="0" collapsed="false">
      <c r="A37" s="15" t="s">
        <v>16</v>
      </c>
      <c r="B37" s="16"/>
      <c r="C37" s="16"/>
      <c r="D37" s="16"/>
      <c r="E37" s="16"/>
      <c r="F37" s="16"/>
      <c r="G37" s="16"/>
    </row>
    <row r="38" s="14" customFormat="true" ht="11.25" hidden="false" customHeight="true" outlineLevel="0" collapsed="false">
      <c r="A38" s="15" t="s">
        <v>17</v>
      </c>
      <c r="B38" s="16" t="n">
        <v>1787021</v>
      </c>
      <c r="C38" s="16" t="n">
        <v>4148150</v>
      </c>
      <c r="D38" s="16" t="n">
        <v>436066</v>
      </c>
      <c r="E38" s="16" t="n">
        <v>2126415</v>
      </c>
      <c r="F38" s="16" t="n">
        <f aca="false">SUM(B38+D38)</f>
        <v>2223087</v>
      </c>
      <c r="G38" s="16" t="n">
        <f aca="false">SUM(C38+E38)</f>
        <v>6274565</v>
      </c>
      <c r="I38" s="21"/>
      <c r="J38" s="21"/>
      <c r="K38" s="21"/>
      <c r="L38" s="21"/>
    </row>
    <row r="39" s="14" customFormat="true" ht="11.25" hidden="false" customHeight="true" outlineLevel="0" collapsed="false">
      <c r="A39" s="15" t="s">
        <v>18</v>
      </c>
      <c r="B39" s="16" t="n">
        <v>86215</v>
      </c>
      <c r="C39" s="16" t="n">
        <v>527362</v>
      </c>
      <c r="D39" s="16" t="n">
        <v>114420</v>
      </c>
      <c r="E39" s="16" t="n">
        <v>980181</v>
      </c>
      <c r="F39" s="16" t="n">
        <v>200635</v>
      </c>
      <c r="G39" s="16" t="n">
        <v>1507543</v>
      </c>
    </row>
    <row r="40" s="14" customFormat="true" ht="11.25" hidden="false" customHeight="true" outlineLevel="0" collapsed="false">
      <c r="A40" s="15" t="s">
        <v>19</v>
      </c>
      <c r="B40" s="16" t="n">
        <v>83639</v>
      </c>
      <c r="C40" s="16" t="n">
        <v>535385</v>
      </c>
      <c r="D40" s="16" t="n">
        <v>134899</v>
      </c>
      <c r="E40" s="16" t="n">
        <v>1194693</v>
      </c>
      <c r="F40" s="16" t="n">
        <v>218538</v>
      </c>
      <c r="G40" s="16" t="n">
        <v>1730078</v>
      </c>
    </row>
    <row r="41" s="14" customFormat="true" ht="11.25" hidden="false" customHeight="true" outlineLevel="0" collapsed="false">
      <c r="A41" s="15" t="s">
        <v>20</v>
      </c>
      <c r="B41" s="16" t="n">
        <v>43959</v>
      </c>
      <c r="C41" s="16" t="n">
        <v>167377</v>
      </c>
      <c r="D41" s="16" t="n">
        <v>33624</v>
      </c>
      <c r="E41" s="16" t="n">
        <v>149080</v>
      </c>
      <c r="F41" s="16" t="n">
        <v>77583</v>
      </c>
      <c r="G41" s="16" t="n">
        <v>316457</v>
      </c>
    </row>
    <row r="42" s="14" customFormat="true" ht="11.25" hidden="false" customHeight="true" outlineLevel="0" collapsed="false">
      <c r="A42" s="15" t="s">
        <v>21</v>
      </c>
      <c r="B42" s="16" t="n">
        <v>274733</v>
      </c>
      <c r="C42" s="16" t="n">
        <v>578310</v>
      </c>
      <c r="D42" s="16" t="n">
        <v>109831</v>
      </c>
      <c r="E42" s="16" t="n">
        <v>545935</v>
      </c>
      <c r="F42" s="16" t="n">
        <v>384564</v>
      </c>
      <c r="G42" s="16" t="n">
        <v>1124245</v>
      </c>
    </row>
    <row r="43" s="14" customFormat="true" ht="11.25" hidden="false" customHeight="true" outlineLevel="0" collapsed="false">
      <c r="A43" s="15" t="s">
        <v>22</v>
      </c>
      <c r="B43" s="16" t="n">
        <v>288320</v>
      </c>
      <c r="C43" s="16" t="n">
        <v>703184</v>
      </c>
      <c r="D43" s="16" t="n">
        <v>157789</v>
      </c>
      <c r="E43" s="16" t="n">
        <v>858422</v>
      </c>
      <c r="F43" s="16" t="n">
        <v>446109</v>
      </c>
      <c r="G43" s="16" t="n">
        <v>1561606</v>
      </c>
    </row>
    <row r="44" s="14" customFormat="true" ht="11.25" hidden="false" customHeight="true" outlineLevel="0" collapsed="false">
      <c r="A44" s="15" t="s">
        <v>23</v>
      </c>
      <c r="B44" s="16" t="n">
        <v>65893</v>
      </c>
      <c r="C44" s="16" t="n">
        <v>160464</v>
      </c>
      <c r="D44" s="16" t="n">
        <v>37072</v>
      </c>
      <c r="E44" s="16" t="n">
        <v>238466</v>
      </c>
      <c r="F44" s="16" t="n">
        <v>102965</v>
      </c>
      <c r="G44" s="16" t="n">
        <v>398930</v>
      </c>
    </row>
    <row r="45" s="14" customFormat="true" ht="11.25" hidden="false" customHeight="true" outlineLevel="0" collapsed="false">
      <c r="A45" s="15" t="s">
        <v>24</v>
      </c>
      <c r="B45" s="16" t="n">
        <v>25784</v>
      </c>
      <c r="C45" s="16" t="n">
        <v>61803</v>
      </c>
      <c r="D45" s="16" t="n">
        <v>5061</v>
      </c>
      <c r="E45" s="16" t="n">
        <v>35598</v>
      </c>
      <c r="F45" s="16" t="n">
        <v>30845</v>
      </c>
      <c r="G45" s="16" t="n">
        <v>97401</v>
      </c>
    </row>
    <row r="46" s="14" customFormat="true" ht="11.25" hidden="false" customHeight="true" outlineLevel="0" collapsed="false">
      <c r="A46" s="15" t="s">
        <v>25</v>
      </c>
      <c r="B46" s="16"/>
      <c r="C46" s="16"/>
      <c r="D46" s="16"/>
      <c r="E46" s="16"/>
      <c r="F46" s="16"/>
      <c r="G46" s="16"/>
    </row>
    <row r="47" s="14" customFormat="true" ht="11.25" hidden="false" customHeight="true" outlineLevel="0" collapsed="false">
      <c r="A47" s="15" t="s">
        <v>26</v>
      </c>
      <c r="B47" s="16" t="n">
        <v>91406</v>
      </c>
      <c r="C47" s="16" t="n">
        <v>208079</v>
      </c>
      <c r="D47" s="16" t="n">
        <v>37093</v>
      </c>
      <c r="E47" s="16" t="n">
        <v>150218</v>
      </c>
      <c r="F47" s="16" t="n">
        <v>128499</v>
      </c>
      <c r="G47" s="16" t="n">
        <v>358297</v>
      </c>
    </row>
    <row r="48" s="14" customFormat="true" ht="11.25" hidden="false" customHeight="true" outlineLevel="0" collapsed="false">
      <c r="A48" s="15" t="s">
        <v>27</v>
      </c>
      <c r="B48" s="16" t="n">
        <v>97167</v>
      </c>
      <c r="C48" s="16" t="n">
        <v>149585</v>
      </c>
      <c r="D48" s="16" t="n">
        <v>4554</v>
      </c>
      <c r="E48" s="16" t="n">
        <v>60829</v>
      </c>
      <c r="F48" s="16" t="n">
        <v>101721</v>
      </c>
      <c r="G48" s="16" t="n">
        <v>210414</v>
      </c>
    </row>
    <row r="49" s="14" customFormat="true" ht="11.25" hidden="false" customHeight="true" outlineLevel="0" collapsed="false">
      <c r="A49" s="15" t="s">
        <v>28</v>
      </c>
      <c r="B49" s="16" t="n">
        <v>6439</v>
      </c>
      <c r="C49" s="16" t="n">
        <v>28293</v>
      </c>
      <c r="D49" s="16" t="n">
        <v>7781</v>
      </c>
      <c r="E49" s="16" t="n">
        <v>46258</v>
      </c>
      <c r="F49" s="16" t="n">
        <v>14220</v>
      </c>
      <c r="G49" s="16" t="n">
        <v>74551</v>
      </c>
    </row>
    <row r="50" s="14" customFormat="true" ht="11.25" hidden="false" customHeight="true" outlineLevel="0" collapsed="false">
      <c r="A50" s="17" t="s">
        <v>29</v>
      </c>
      <c r="B50" s="18" t="n">
        <f aca="false">SUM(B32:B49)</f>
        <v>3616245</v>
      </c>
      <c r="C50" s="18" t="n">
        <f aca="false">SUM(C32:C49)</f>
        <v>10239571</v>
      </c>
      <c r="D50" s="18" t="n">
        <f aca="false">SUM(D32:D49)</f>
        <v>1213504</v>
      </c>
      <c r="E50" s="18" t="n">
        <f aca="false">SUM(E32:E49)</f>
        <v>7403709</v>
      </c>
      <c r="F50" s="18" t="n">
        <f aca="false">SUM(F32:F49)</f>
        <v>4829749</v>
      </c>
      <c r="G50" s="18" t="n">
        <f aca="false">SUM(G32:G49)</f>
        <v>17643280</v>
      </c>
    </row>
    <row r="51" s="14" customFormat="true" ht="3" hidden="false" customHeight="true" outlineLevel="0" collapsed="false">
      <c r="A51" s="13"/>
      <c r="B51" s="19"/>
      <c r="C51" s="19"/>
      <c r="D51" s="19"/>
      <c r="E51" s="19"/>
      <c r="F51" s="19"/>
      <c r="G51" s="19"/>
    </row>
    <row r="52" customFormat="false" ht="11.25" hidden="false" customHeight="true" outlineLevel="0" collapsed="false">
      <c r="A52" s="11" t="s">
        <v>7</v>
      </c>
      <c r="B52" s="11"/>
      <c r="C52" s="11"/>
      <c r="D52" s="11"/>
      <c r="E52" s="11"/>
      <c r="F52" s="11"/>
      <c r="G52" s="11"/>
    </row>
    <row r="53" s="14" customFormat="true" ht="3" hidden="false" customHeight="true" outlineLevel="0" collapsed="false">
      <c r="A53" s="12"/>
      <c r="B53" s="19"/>
      <c r="C53" s="19"/>
      <c r="D53" s="19"/>
      <c r="E53" s="19"/>
      <c r="F53" s="19"/>
      <c r="G53" s="19"/>
    </row>
    <row r="54" s="14" customFormat="true" ht="11.25" hidden="false" customHeight="true" outlineLevel="0" collapsed="false">
      <c r="A54" s="15" t="s">
        <v>11</v>
      </c>
      <c r="B54" s="16" t="n">
        <v>455999</v>
      </c>
      <c r="C54" s="16" t="n">
        <v>1805653</v>
      </c>
      <c r="D54" s="16" t="n">
        <v>72518</v>
      </c>
      <c r="E54" s="16" t="n">
        <v>564340</v>
      </c>
      <c r="F54" s="16" t="n">
        <v>528517</v>
      </c>
      <c r="G54" s="16" t="n">
        <v>2369993</v>
      </c>
    </row>
    <row r="55" s="14" customFormat="true" ht="11.25" hidden="false" customHeight="true" outlineLevel="0" collapsed="false">
      <c r="A55" s="15" t="s">
        <v>12</v>
      </c>
      <c r="B55" s="16" t="n">
        <v>244646</v>
      </c>
      <c r="C55" s="16" t="n">
        <v>1726327</v>
      </c>
      <c r="D55" s="16" t="n">
        <v>154177</v>
      </c>
      <c r="E55" s="16" t="n">
        <v>1303965</v>
      </c>
      <c r="F55" s="16" t="n">
        <v>398823</v>
      </c>
      <c r="G55" s="16" t="n">
        <v>3030292</v>
      </c>
    </row>
    <row r="56" s="14" customFormat="true" ht="11.25" hidden="false" customHeight="true" outlineLevel="0" collapsed="false">
      <c r="A56" s="15" t="s">
        <v>13</v>
      </c>
      <c r="B56" s="16" t="n">
        <v>617475</v>
      </c>
      <c r="C56" s="16" t="n">
        <v>1859049</v>
      </c>
      <c r="D56" s="16" t="n">
        <v>22835</v>
      </c>
      <c r="E56" s="16" t="n">
        <v>147852</v>
      </c>
      <c r="F56" s="16" t="n">
        <v>640310</v>
      </c>
      <c r="G56" s="16" t="n">
        <v>2006901</v>
      </c>
    </row>
    <row r="57" s="14" customFormat="true" ht="11.25" hidden="false" customHeight="true" outlineLevel="0" collapsed="false">
      <c r="A57" s="15" t="s">
        <v>14</v>
      </c>
      <c r="B57" s="16"/>
      <c r="C57" s="16"/>
      <c r="D57" s="16"/>
      <c r="E57" s="16"/>
      <c r="F57" s="16"/>
      <c r="G57" s="16"/>
    </row>
    <row r="58" s="14" customFormat="true" ht="11.25" hidden="false" customHeight="true" outlineLevel="0" collapsed="false">
      <c r="A58" s="15" t="s">
        <v>15</v>
      </c>
      <c r="B58" s="16" t="n">
        <v>370464</v>
      </c>
      <c r="C58" s="16" t="n">
        <v>1388514</v>
      </c>
      <c r="D58" s="16" t="n">
        <v>69953</v>
      </c>
      <c r="E58" s="16" t="n">
        <v>343750</v>
      </c>
      <c r="F58" s="16" t="n">
        <v>440417</v>
      </c>
      <c r="G58" s="16" t="n">
        <v>1732264</v>
      </c>
    </row>
    <row r="59" s="14" customFormat="true" ht="11.25" hidden="false" customHeight="true" outlineLevel="0" collapsed="false">
      <c r="A59" s="15" t="s">
        <v>16</v>
      </c>
      <c r="B59" s="16"/>
      <c r="C59" s="16"/>
      <c r="D59" s="16"/>
      <c r="E59" s="16"/>
      <c r="F59" s="16"/>
      <c r="G59" s="16"/>
    </row>
    <row r="60" s="14" customFormat="true" ht="11.25" hidden="false" customHeight="true" outlineLevel="0" collapsed="false">
      <c r="A60" s="15" t="s">
        <v>17</v>
      </c>
      <c r="B60" s="16" t="n">
        <f aca="false">B16+B38</f>
        <v>2674601</v>
      </c>
      <c r="C60" s="16" t="n">
        <f aca="false">C16+C38</f>
        <v>5984837</v>
      </c>
      <c r="D60" s="16" t="n">
        <f aca="false">D16+D38</f>
        <v>604494</v>
      </c>
      <c r="E60" s="16" t="n">
        <f aca="false">E16+E38</f>
        <v>3077610</v>
      </c>
      <c r="F60" s="16" t="n">
        <f aca="false">F16+F38</f>
        <v>3279095</v>
      </c>
      <c r="G60" s="16" t="n">
        <f aca="false">G16+G38</f>
        <v>9062447</v>
      </c>
    </row>
    <row r="61" s="14" customFormat="true" ht="11.25" hidden="false" customHeight="true" outlineLevel="0" collapsed="false">
      <c r="A61" s="15" t="s">
        <v>18</v>
      </c>
      <c r="B61" s="16" t="n">
        <v>433460</v>
      </c>
      <c r="C61" s="16" t="n">
        <v>1633506</v>
      </c>
      <c r="D61" s="16" t="n">
        <v>532909</v>
      </c>
      <c r="E61" s="16" t="n">
        <v>3434624</v>
      </c>
      <c r="F61" s="16" t="n">
        <v>966369</v>
      </c>
      <c r="G61" s="16" t="n">
        <v>5068130</v>
      </c>
    </row>
    <row r="62" s="14" customFormat="true" ht="11.25" hidden="false" customHeight="true" outlineLevel="0" collapsed="false">
      <c r="A62" s="15" t="s">
        <v>19</v>
      </c>
      <c r="B62" s="16" t="n">
        <v>218943</v>
      </c>
      <c r="C62" s="16" t="n">
        <v>1141370</v>
      </c>
      <c r="D62" s="16" t="n">
        <v>370759</v>
      </c>
      <c r="E62" s="16" t="n">
        <v>3195882</v>
      </c>
      <c r="F62" s="16" t="n">
        <v>589702</v>
      </c>
      <c r="G62" s="16" t="n">
        <v>4337252</v>
      </c>
    </row>
    <row r="63" s="14" customFormat="true" ht="11.25" hidden="false" customHeight="true" outlineLevel="0" collapsed="false">
      <c r="A63" s="15" t="s">
        <v>20</v>
      </c>
      <c r="B63" s="16" t="n">
        <v>143931</v>
      </c>
      <c r="C63" s="16" t="n">
        <v>570540</v>
      </c>
      <c r="D63" s="16" t="n">
        <v>133179</v>
      </c>
      <c r="E63" s="16" t="n">
        <v>1028627</v>
      </c>
      <c r="F63" s="16" t="n">
        <v>277110</v>
      </c>
      <c r="G63" s="16" t="n">
        <v>1599167</v>
      </c>
    </row>
    <row r="64" s="14" customFormat="true" ht="11.25" hidden="false" customHeight="true" outlineLevel="0" collapsed="false">
      <c r="A64" s="15" t="s">
        <v>21</v>
      </c>
      <c r="B64" s="16" t="n">
        <v>537554</v>
      </c>
      <c r="C64" s="16" t="n">
        <v>1191900</v>
      </c>
      <c r="D64" s="16" t="n">
        <v>189880</v>
      </c>
      <c r="E64" s="16" t="n">
        <v>1341658</v>
      </c>
      <c r="F64" s="16" t="n">
        <v>727434</v>
      </c>
      <c r="G64" s="16" t="n">
        <v>2533558</v>
      </c>
    </row>
    <row r="65" s="14" customFormat="true" ht="11.25" hidden="false" customHeight="true" outlineLevel="0" collapsed="false">
      <c r="A65" s="15" t="s">
        <v>22</v>
      </c>
      <c r="B65" s="16" t="n">
        <v>526353</v>
      </c>
      <c r="C65" s="16" t="n">
        <v>1229136</v>
      </c>
      <c r="D65" s="16" t="n">
        <v>244044</v>
      </c>
      <c r="E65" s="16" t="n">
        <v>1208569</v>
      </c>
      <c r="F65" s="16" t="n">
        <v>770397</v>
      </c>
      <c r="G65" s="16" t="n">
        <v>2437705</v>
      </c>
    </row>
    <row r="66" s="14" customFormat="true" ht="11.25" hidden="false" customHeight="true" outlineLevel="0" collapsed="false">
      <c r="A66" s="15" t="s">
        <v>23</v>
      </c>
      <c r="B66" s="16" t="n">
        <v>255152</v>
      </c>
      <c r="C66" s="16" t="n">
        <v>509922</v>
      </c>
      <c r="D66" s="16" t="n">
        <v>88116</v>
      </c>
      <c r="E66" s="16" t="n">
        <v>403413</v>
      </c>
      <c r="F66" s="16" t="n">
        <v>343268</v>
      </c>
      <c r="G66" s="16" t="n">
        <v>913335</v>
      </c>
    </row>
    <row r="67" s="14" customFormat="true" ht="11.25" hidden="false" customHeight="true" outlineLevel="0" collapsed="false">
      <c r="A67" s="15" t="s">
        <v>24</v>
      </c>
      <c r="B67" s="16" t="n">
        <v>96206</v>
      </c>
      <c r="C67" s="16" t="n">
        <v>270075</v>
      </c>
      <c r="D67" s="16" t="n">
        <v>20313</v>
      </c>
      <c r="E67" s="16" t="n">
        <v>103766</v>
      </c>
      <c r="F67" s="16" t="n">
        <v>116519</v>
      </c>
      <c r="G67" s="16" t="n">
        <v>373841</v>
      </c>
    </row>
    <row r="68" s="14" customFormat="true" ht="11.25" hidden="false" customHeight="true" outlineLevel="0" collapsed="false">
      <c r="A68" s="15" t="s">
        <v>25</v>
      </c>
      <c r="B68" s="16"/>
      <c r="C68" s="16"/>
      <c r="D68" s="16"/>
      <c r="E68" s="16"/>
      <c r="F68" s="16"/>
      <c r="G68" s="16"/>
    </row>
    <row r="69" s="14" customFormat="true" ht="11.25" hidden="false" customHeight="true" outlineLevel="0" collapsed="false">
      <c r="A69" s="15" t="s">
        <v>26</v>
      </c>
      <c r="B69" s="16" t="n">
        <v>229437</v>
      </c>
      <c r="C69" s="16" t="n">
        <v>502308</v>
      </c>
      <c r="D69" s="16" t="n">
        <v>65021</v>
      </c>
      <c r="E69" s="16" t="n">
        <v>264460</v>
      </c>
      <c r="F69" s="16" t="n">
        <v>294458</v>
      </c>
      <c r="G69" s="16" t="n">
        <v>766768</v>
      </c>
    </row>
    <row r="70" s="14" customFormat="true" ht="11.25" hidden="false" customHeight="true" outlineLevel="0" collapsed="false">
      <c r="A70" s="15" t="s">
        <v>27</v>
      </c>
      <c r="B70" s="16" t="n">
        <v>163778</v>
      </c>
      <c r="C70" s="16" t="n">
        <v>266486</v>
      </c>
      <c r="D70" s="16" t="n">
        <v>11665</v>
      </c>
      <c r="E70" s="16" t="n">
        <v>144987</v>
      </c>
      <c r="F70" s="16" t="n">
        <v>175443</v>
      </c>
      <c r="G70" s="16" t="n">
        <v>411473</v>
      </c>
    </row>
    <row r="71" s="14" customFormat="true" ht="11.25" hidden="false" customHeight="true" outlineLevel="0" collapsed="false">
      <c r="A71" s="15" t="s">
        <v>28</v>
      </c>
      <c r="B71" s="16" t="n">
        <v>40009</v>
      </c>
      <c r="C71" s="16" t="n">
        <v>161414</v>
      </c>
      <c r="D71" s="16" t="n">
        <v>23954</v>
      </c>
      <c r="E71" s="16" t="n">
        <v>100291</v>
      </c>
      <c r="F71" s="16" t="n">
        <v>63963</v>
      </c>
      <c r="G71" s="16" t="n">
        <v>261705</v>
      </c>
    </row>
    <row r="72" s="14" customFormat="true" ht="11.25" hidden="false" customHeight="true" outlineLevel="0" collapsed="false">
      <c r="A72" s="22" t="s">
        <v>29</v>
      </c>
      <c r="B72" s="18" t="n">
        <f aca="false">SUM(B54:B71)</f>
        <v>7008008</v>
      </c>
      <c r="C72" s="18" t="n">
        <f aca="false">SUM(C54:C71)</f>
        <v>20241037</v>
      </c>
      <c r="D72" s="18" t="n">
        <f aca="false">SUM(D54:D71)</f>
        <v>2603817</v>
      </c>
      <c r="E72" s="18" t="n">
        <f aca="false">SUM(E54:E71)</f>
        <v>16663794</v>
      </c>
      <c r="F72" s="18" t="n">
        <f aca="false">SUM(F54:F71)</f>
        <v>9611825</v>
      </c>
      <c r="G72" s="18" t="n">
        <f aca="false">SUM(G54:G71)</f>
        <v>36904831</v>
      </c>
    </row>
    <row r="73" s="24" customFormat="true" ht="3" hidden="false" customHeight="true" outlineLevel="0" collapsed="false">
      <c r="A73" s="23"/>
      <c r="B73" s="23"/>
      <c r="C73" s="23"/>
      <c r="D73" s="23"/>
      <c r="E73" s="23"/>
      <c r="F73" s="23"/>
      <c r="G73" s="23"/>
      <c r="I73" s="14"/>
    </row>
    <row r="74" customFormat="false" ht="12" hidden="false" customHeight="true" outlineLevel="0" collapsed="false">
      <c r="A74" s="25"/>
      <c r="B74" s="26"/>
      <c r="C74" s="26"/>
      <c r="D74" s="26"/>
      <c r="E74" s="26"/>
      <c r="F74" s="26"/>
      <c r="G74" s="26"/>
    </row>
    <row r="75" customFormat="false" ht="12" hidden="false" customHeight="true" outlineLevel="0" collapsed="false">
      <c r="A75" s="25"/>
      <c r="B75" s="26"/>
      <c r="C75" s="26"/>
      <c r="D75" s="26"/>
      <c r="E75" s="26"/>
      <c r="F75" s="26"/>
      <c r="G75" s="26"/>
    </row>
    <row r="76" customFormat="false" ht="12" hidden="false" customHeight="true" outlineLevel="0" collapsed="false">
      <c r="B76" s="26"/>
      <c r="C76" s="26"/>
      <c r="D76" s="26"/>
      <c r="E76" s="26"/>
      <c r="F76" s="26"/>
      <c r="G76" s="26"/>
    </row>
    <row r="77" customFormat="false" ht="12" hidden="false" customHeight="true" outlineLevel="0" collapsed="false">
      <c r="B77" s="27"/>
      <c r="C77" s="27"/>
      <c r="D77" s="27"/>
      <c r="E77" s="27"/>
      <c r="F77" s="27"/>
      <c r="G77" s="27"/>
    </row>
    <row r="78" customFormat="false" ht="12" hidden="false" customHeight="true" outlineLevel="0" collapsed="false">
      <c r="B78" s="27"/>
      <c r="C78" s="27"/>
      <c r="D78" s="27"/>
      <c r="E78" s="27"/>
      <c r="F78" s="27"/>
      <c r="G78" s="27"/>
    </row>
    <row r="79" customFormat="false" ht="12" hidden="false" customHeight="true" outlineLevel="0" collapsed="false">
      <c r="B79" s="27"/>
      <c r="C79" s="27"/>
      <c r="D79" s="27"/>
      <c r="E79" s="27"/>
      <c r="F79" s="27"/>
      <c r="G79" s="27"/>
    </row>
    <row r="80" customFormat="false" ht="12" hidden="false" customHeight="true" outlineLevel="0" collapsed="false">
      <c r="B80" s="28"/>
      <c r="C80" s="28"/>
      <c r="D80" s="28"/>
      <c r="E80" s="28"/>
      <c r="F80" s="29"/>
      <c r="G80" s="29"/>
    </row>
    <row r="81" customFormat="false" ht="12" hidden="false" customHeight="true" outlineLevel="0" collapsed="false">
      <c r="B81" s="25"/>
      <c r="C81" s="25"/>
      <c r="D81" s="25"/>
      <c r="E81" s="25"/>
      <c r="F81" s="25"/>
      <c r="G81" s="25"/>
    </row>
  </sheetData>
  <mergeCells count="7">
    <mergeCell ref="A4:A6"/>
    <mergeCell ref="B4:C5"/>
    <mergeCell ref="D4:E5"/>
    <mergeCell ref="F4:G5"/>
    <mergeCell ref="A8:G8"/>
    <mergeCell ref="A30:G30"/>
    <mergeCell ref="A52:G5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30" width="12.99"/>
    <col collapsed="false" customWidth="true" hidden="false" outlineLevel="0" max="2" min="2" style="30" width="7.56"/>
    <col collapsed="false" customWidth="true" hidden="false" outlineLevel="0" max="3" min="3" style="30" width="8.28"/>
    <col collapsed="false" customWidth="true" hidden="false" outlineLevel="0" max="4" min="4" style="30" width="7.56"/>
    <col collapsed="false" customWidth="true" hidden="false" outlineLevel="0" max="5" min="5" style="30" width="8.28"/>
    <col collapsed="false" customWidth="true" hidden="false" outlineLevel="0" max="6" min="6" style="30" width="7.56"/>
    <col collapsed="false" customWidth="true" hidden="false" outlineLevel="0" max="7" min="7" style="30" width="8.28"/>
    <col collapsed="false" customWidth="true" hidden="false" outlineLevel="0" max="8" min="8" style="30" width="7.56"/>
    <col collapsed="false" customWidth="true" hidden="false" outlineLevel="0" max="9" min="9" style="30" width="8.28"/>
    <col collapsed="false" customWidth="true" hidden="false" outlineLevel="0" max="10" min="10" style="30" width="7.56"/>
    <col collapsed="false" customWidth="true" hidden="false" outlineLevel="0" max="11" min="11" style="30" width="8.28"/>
    <col collapsed="false" customWidth="true" hidden="false" outlineLevel="0" max="12" min="12" style="30" width="7.56"/>
    <col collapsed="false" customWidth="true" hidden="false" outlineLevel="0" max="13" min="13" style="30" width="8.28"/>
    <col collapsed="false" customWidth="true" hidden="false" outlineLevel="0" max="14" min="14" style="30" width="7.56"/>
    <col collapsed="false" customWidth="true" hidden="false" outlineLevel="0" max="15" min="15" style="31" width="8.28"/>
    <col collapsed="false" customWidth="true" hidden="false" outlineLevel="0" max="16" min="16" style="30" width="14.85"/>
    <col collapsed="false" customWidth="true" hidden="false" outlineLevel="0" max="17" min="17" style="30" width="8.41"/>
    <col collapsed="false" customWidth="true" hidden="false" outlineLevel="0" max="18" min="18" style="30" width="9.14"/>
    <col collapsed="false" customWidth="true" hidden="false" outlineLevel="0" max="19" min="19" style="30" width="8.41"/>
    <col collapsed="false" customWidth="true" hidden="false" outlineLevel="0" max="20" min="20" style="30" width="9.14"/>
    <col collapsed="false" customWidth="true" hidden="false" outlineLevel="0" max="21" min="21" style="30" width="8.41"/>
    <col collapsed="false" customWidth="true" hidden="false" outlineLevel="0" max="22" min="22" style="30" width="9.14"/>
    <col collapsed="false" customWidth="true" hidden="false" outlineLevel="0" max="23" min="23" style="30" width="8.41"/>
    <col collapsed="false" customWidth="true" hidden="false" outlineLevel="0" max="25" min="24" style="30" width="9.14"/>
    <col collapsed="false" customWidth="true" hidden="false" outlineLevel="0" max="26" min="26" style="30" width="8.85"/>
    <col collapsed="false" customWidth="true" hidden="false" outlineLevel="0" max="27" min="27" style="30" width="8.56"/>
    <col collapsed="false" customWidth="true" hidden="false" outlineLevel="0" max="28" min="28" style="30" width="9.85"/>
    <col collapsed="false" customWidth="true" hidden="false" outlineLevel="0" max="29" min="29" style="30" width="9.14"/>
    <col collapsed="false" customWidth="true" hidden="false" outlineLevel="0" max="30" min="30" style="30" width="9.85"/>
    <col collapsed="false" customWidth="true" hidden="false" outlineLevel="0" max="37" min="31" style="30" width="9.14"/>
  </cols>
  <sheetData>
    <row r="1" s="35" customFormat="true" ht="12.95" hidden="false" customHeight="true" outlineLevel="0" collapsed="false">
      <c r="A1" s="32" t="s">
        <v>3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  <c r="P1" s="32" t="s">
        <v>32</v>
      </c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</row>
    <row r="2" customFormat="false" ht="12.95" hidden="false" customHeight="true" outlineLevel="0" collapsed="false">
      <c r="O2" s="36"/>
    </row>
    <row r="3" s="4" customFormat="true" ht="12.95" hidden="false" customHeight="true" outlineLevel="0" collapsed="false">
      <c r="A3" s="37" t="s">
        <v>33</v>
      </c>
      <c r="B3" s="38" t="s">
        <v>34</v>
      </c>
      <c r="C3" s="38"/>
      <c r="D3" s="38" t="s">
        <v>35</v>
      </c>
      <c r="E3" s="38"/>
      <c r="F3" s="38" t="s">
        <v>36</v>
      </c>
      <c r="G3" s="38"/>
      <c r="H3" s="38" t="s">
        <v>37</v>
      </c>
      <c r="I3" s="38"/>
      <c r="J3" s="38" t="s">
        <v>38</v>
      </c>
      <c r="K3" s="38"/>
      <c r="L3" s="38" t="s">
        <v>39</v>
      </c>
      <c r="M3" s="38"/>
      <c r="N3" s="38" t="s">
        <v>40</v>
      </c>
      <c r="O3" s="38"/>
      <c r="P3" s="37" t="s">
        <v>33</v>
      </c>
      <c r="Q3" s="38" t="s">
        <v>41</v>
      </c>
      <c r="R3" s="38"/>
      <c r="S3" s="38" t="s">
        <v>42</v>
      </c>
      <c r="T3" s="38"/>
      <c r="U3" s="38" t="s">
        <v>43</v>
      </c>
      <c r="V3" s="38"/>
      <c r="W3" s="38" t="s">
        <v>44</v>
      </c>
      <c r="X3" s="38"/>
      <c r="Y3" s="38" t="s">
        <v>45</v>
      </c>
      <c r="Z3" s="38"/>
      <c r="AA3" s="38" t="s">
        <v>46</v>
      </c>
      <c r="AB3" s="38"/>
      <c r="AC3" s="27"/>
      <c r="AD3" s="27"/>
      <c r="AE3" s="27"/>
      <c r="AF3" s="27"/>
      <c r="AG3" s="27"/>
      <c r="AH3" s="27"/>
      <c r="AI3" s="27"/>
      <c r="AJ3" s="27"/>
      <c r="AK3" s="27"/>
    </row>
    <row r="4" s="4" customFormat="true" ht="12.95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7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27"/>
      <c r="AD4" s="27"/>
      <c r="AE4" s="27"/>
      <c r="AF4" s="27"/>
      <c r="AG4" s="27"/>
      <c r="AH4" s="27"/>
      <c r="AI4" s="27"/>
      <c r="AJ4" s="27"/>
      <c r="AK4" s="27"/>
    </row>
    <row r="5" s="40" customFormat="true" ht="12.95" hidden="false" customHeight="true" outlineLevel="0" collapsed="false">
      <c r="A5" s="37"/>
      <c r="B5" s="39" t="s">
        <v>8</v>
      </c>
      <c r="C5" s="39" t="s">
        <v>9</v>
      </c>
      <c r="D5" s="39" t="s">
        <v>8</v>
      </c>
      <c r="E5" s="39" t="s">
        <v>9</v>
      </c>
      <c r="F5" s="39" t="s">
        <v>8</v>
      </c>
      <c r="G5" s="39" t="s">
        <v>9</v>
      </c>
      <c r="H5" s="39" t="s">
        <v>8</v>
      </c>
      <c r="I5" s="39" t="s">
        <v>9</v>
      </c>
      <c r="J5" s="39" t="s">
        <v>8</v>
      </c>
      <c r="K5" s="39" t="s">
        <v>9</v>
      </c>
      <c r="L5" s="39" t="s">
        <v>8</v>
      </c>
      <c r="M5" s="39" t="s">
        <v>9</v>
      </c>
      <c r="N5" s="39" t="s">
        <v>8</v>
      </c>
      <c r="O5" s="39" t="s">
        <v>9</v>
      </c>
      <c r="P5" s="37"/>
      <c r="Q5" s="39" t="s">
        <v>8</v>
      </c>
      <c r="R5" s="39" t="s">
        <v>9</v>
      </c>
      <c r="S5" s="39" t="s">
        <v>8</v>
      </c>
      <c r="T5" s="39" t="s">
        <v>9</v>
      </c>
      <c r="U5" s="39" t="s">
        <v>8</v>
      </c>
      <c r="V5" s="39" t="s">
        <v>9</v>
      </c>
      <c r="W5" s="39" t="s">
        <v>8</v>
      </c>
      <c r="X5" s="39" t="s">
        <v>9</v>
      </c>
      <c r="Y5" s="39" t="s">
        <v>8</v>
      </c>
      <c r="Z5" s="39" t="s">
        <v>9</v>
      </c>
      <c r="AA5" s="39" t="s">
        <v>8</v>
      </c>
      <c r="AB5" s="39" t="s">
        <v>9</v>
      </c>
      <c r="AC5" s="26"/>
      <c r="AD5" s="26"/>
      <c r="AE5" s="26"/>
      <c r="AF5" s="26"/>
      <c r="AG5" s="26"/>
      <c r="AH5" s="26"/>
      <c r="AI5" s="26"/>
      <c r="AJ5" s="26"/>
      <c r="AK5" s="26"/>
    </row>
    <row r="6" s="27" customFormat="true" ht="9" hidden="false" customHeight="true" outlineLevel="0" collapsed="false">
      <c r="A6" s="26"/>
      <c r="B6" s="41"/>
      <c r="C6" s="42"/>
      <c r="D6" s="42"/>
      <c r="E6" s="42"/>
      <c r="F6" s="41"/>
      <c r="G6" s="42"/>
      <c r="H6" s="42"/>
      <c r="I6" s="42"/>
      <c r="J6" s="41"/>
      <c r="K6" s="42"/>
      <c r="L6" s="42"/>
      <c r="M6" s="42"/>
      <c r="N6" s="41"/>
      <c r="O6" s="42"/>
      <c r="P6" s="26"/>
      <c r="Q6" s="41"/>
      <c r="R6" s="42"/>
      <c r="S6" s="42"/>
      <c r="T6" s="42"/>
      <c r="U6" s="42"/>
      <c r="V6" s="42"/>
      <c r="W6" s="41"/>
      <c r="X6" s="42"/>
      <c r="Y6" s="42"/>
      <c r="Z6" s="42"/>
      <c r="AA6" s="42"/>
      <c r="AB6" s="42"/>
    </row>
    <row r="7" s="4" customFormat="true" ht="12.95" hidden="false" customHeight="true" outlineLevel="0" collapsed="false">
      <c r="A7" s="43" t="s">
        <v>47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 t="s">
        <v>47</v>
      </c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27"/>
      <c r="AD7" s="27"/>
      <c r="AE7" s="27"/>
      <c r="AF7" s="27"/>
      <c r="AG7" s="27"/>
      <c r="AH7" s="27"/>
      <c r="AI7" s="27"/>
      <c r="AJ7" s="27"/>
      <c r="AK7" s="27"/>
    </row>
    <row r="8" s="4" customFormat="true" ht="12" hidden="false" customHeight="true" outlineLevel="0" collapsed="false">
      <c r="A8" s="26"/>
      <c r="B8" s="41"/>
      <c r="C8" s="42"/>
      <c r="D8" s="42"/>
      <c r="E8" s="42"/>
      <c r="F8" s="42"/>
      <c r="G8" s="42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AC8" s="27"/>
      <c r="AD8" s="27"/>
      <c r="AE8" s="27"/>
      <c r="AF8" s="27"/>
      <c r="AG8" s="27"/>
      <c r="AH8" s="27"/>
      <c r="AI8" s="27"/>
      <c r="AJ8" s="27"/>
      <c r="AK8" s="27"/>
    </row>
    <row r="9" customFormat="false" ht="12.95" hidden="false" customHeight="true" outlineLevel="0" collapsed="false">
      <c r="A9" s="44" t="s">
        <v>48</v>
      </c>
      <c r="B9" s="45" t="n">
        <v>15464</v>
      </c>
      <c r="C9" s="45" t="n">
        <v>57360</v>
      </c>
      <c r="D9" s="45" t="n">
        <v>479854</v>
      </c>
      <c r="E9" s="45" t="n">
        <v>900852</v>
      </c>
      <c r="F9" s="45" t="n">
        <v>718486</v>
      </c>
      <c r="G9" s="45" t="n">
        <v>1414500</v>
      </c>
      <c r="H9" s="45" t="n">
        <v>192662</v>
      </c>
      <c r="I9" s="45" t="n">
        <v>447862</v>
      </c>
      <c r="J9" s="45" t="n">
        <v>74651</v>
      </c>
      <c r="K9" s="45" t="n">
        <v>189306</v>
      </c>
      <c r="L9" s="45" t="n">
        <v>12592</v>
      </c>
      <c r="M9" s="45" t="n">
        <v>73368</v>
      </c>
      <c r="N9" s="45" t="n">
        <v>1493709</v>
      </c>
      <c r="O9" s="45" t="n">
        <v>3083248</v>
      </c>
      <c r="P9" s="46"/>
      <c r="Q9" s="45" t="n">
        <v>36583</v>
      </c>
      <c r="R9" s="45" t="n">
        <v>323918</v>
      </c>
      <c r="S9" s="45" t="n">
        <v>117059</v>
      </c>
      <c r="T9" s="45" t="n">
        <v>718807</v>
      </c>
      <c r="U9" s="45" t="n">
        <v>51951</v>
      </c>
      <c r="V9" s="45" t="n">
        <v>173774</v>
      </c>
      <c r="W9" s="45" t="n">
        <v>96994</v>
      </c>
      <c r="X9" s="45" t="n">
        <v>724878</v>
      </c>
      <c r="Y9" s="45" t="n">
        <v>302587</v>
      </c>
      <c r="Z9" s="45" t="n">
        <v>1941377</v>
      </c>
      <c r="AA9" s="45" t="n">
        <v>1796296</v>
      </c>
      <c r="AB9" s="45" t="n">
        <v>5024625</v>
      </c>
      <c r="AC9" s="0"/>
      <c r="AD9" s="0"/>
      <c r="AE9" s="0"/>
      <c r="AF9" s="0"/>
      <c r="AG9" s="0"/>
      <c r="AH9" s="0"/>
      <c r="AI9" s="0"/>
      <c r="AJ9" s="0"/>
      <c r="AK9" s="0"/>
    </row>
    <row r="10" s="4" customFormat="true" ht="12.95" hidden="false" customHeight="true" outlineLevel="0" collapsed="false">
      <c r="A10" s="47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Q10" s="41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7"/>
      <c r="AD10" s="27"/>
      <c r="AE10" s="27"/>
      <c r="AF10" s="27"/>
      <c r="AG10" s="27"/>
      <c r="AH10" s="27"/>
      <c r="AI10" s="27"/>
      <c r="AJ10" s="27"/>
      <c r="AK10" s="27"/>
    </row>
    <row r="11" s="47" customFormat="true" ht="12.95" hidden="false" customHeight="true" outlineLevel="0" collapsed="false">
      <c r="A11" s="49" t="s">
        <v>49</v>
      </c>
      <c r="B11" s="50" t="n">
        <v>430</v>
      </c>
      <c r="C11" s="50" t="n">
        <v>1287</v>
      </c>
      <c r="D11" s="50" t="n">
        <v>10087</v>
      </c>
      <c r="E11" s="50" t="n">
        <v>23706</v>
      </c>
      <c r="F11" s="50" t="n">
        <v>15914</v>
      </c>
      <c r="G11" s="50" t="n">
        <v>39171</v>
      </c>
      <c r="H11" s="50" t="n">
        <v>4001</v>
      </c>
      <c r="I11" s="50" t="n">
        <v>10176</v>
      </c>
      <c r="J11" s="50" t="n">
        <v>1302</v>
      </c>
      <c r="K11" s="50" t="n">
        <v>3485</v>
      </c>
      <c r="L11" s="50" t="n">
        <v>253</v>
      </c>
      <c r="M11" s="50" t="n">
        <v>1884</v>
      </c>
      <c r="N11" s="50" t="n">
        <v>31987</v>
      </c>
      <c r="O11" s="50" t="n">
        <v>79709</v>
      </c>
      <c r="P11" s="47" t="s">
        <v>49</v>
      </c>
      <c r="Q11" s="48" t="n">
        <v>8494</v>
      </c>
      <c r="R11" s="48" t="n">
        <v>17104</v>
      </c>
      <c r="S11" s="48" t="n">
        <v>3514</v>
      </c>
      <c r="T11" s="48" t="n">
        <v>19738</v>
      </c>
      <c r="U11" s="48" t="n">
        <v>2640</v>
      </c>
      <c r="V11" s="48" t="n">
        <v>16871</v>
      </c>
      <c r="W11" s="48" t="n">
        <v>2425</v>
      </c>
      <c r="X11" s="48" t="n">
        <v>7030</v>
      </c>
      <c r="Y11" s="48" t="n">
        <v>17073</v>
      </c>
      <c r="Z11" s="48" t="n">
        <v>60743</v>
      </c>
      <c r="AA11" s="48" t="n">
        <v>49060</v>
      </c>
      <c r="AB11" s="48" t="n">
        <v>140452</v>
      </c>
    </row>
    <row r="12" s="4" customFormat="true" ht="12.95" hidden="false" customHeight="true" outlineLevel="0" collapsed="false">
      <c r="A12" s="49" t="s">
        <v>50</v>
      </c>
      <c r="B12" s="48" t="n">
        <v>1153</v>
      </c>
      <c r="C12" s="48" t="n">
        <v>3089</v>
      </c>
      <c r="D12" s="48" t="n">
        <v>15487</v>
      </c>
      <c r="E12" s="48" t="n">
        <v>46156</v>
      </c>
      <c r="F12" s="48" t="n">
        <v>21193</v>
      </c>
      <c r="G12" s="48" t="n">
        <v>56144</v>
      </c>
      <c r="H12" s="48" t="n">
        <v>6487</v>
      </c>
      <c r="I12" s="48" t="n">
        <v>16189</v>
      </c>
      <c r="J12" s="48" t="n">
        <v>2987</v>
      </c>
      <c r="K12" s="48" t="n">
        <v>7274</v>
      </c>
      <c r="L12" s="48" t="n">
        <v>316</v>
      </c>
      <c r="M12" s="48" t="n">
        <v>1720</v>
      </c>
      <c r="N12" s="48" t="n">
        <v>47623</v>
      </c>
      <c r="O12" s="48" t="n">
        <v>130572</v>
      </c>
      <c r="P12" s="47" t="s">
        <v>50</v>
      </c>
      <c r="Q12" s="48" t="n">
        <v>5132</v>
      </c>
      <c r="R12" s="48" t="n">
        <v>12276</v>
      </c>
      <c r="S12" s="48" t="n">
        <v>5450</v>
      </c>
      <c r="T12" s="48" t="n">
        <v>31829</v>
      </c>
      <c r="U12" s="48" t="n">
        <v>3588</v>
      </c>
      <c r="V12" s="48" t="n">
        <v>26780</v>
      </c>
      <c r="W12" s="48" t="n">
        <v>3422</v>
      </c>
      <c r="X12" s="48" t="n">
        <v>9730</v>
      </c>
      <c r="Y12" s="48" t="n">
        <v>17592</v>
      </c>
      <c r="Z12" s="48" t="n">
        <v>80615</v>
      </c>
      <c r="AA12" s="48" t="n">
        <v>65215</v>
      </c>
      <c r="AB12" s="48" t="n">
        <v>211187</v>
      </c>
      <c r="AC12" s="27"/>
      <c r="AD12" s="27"/>
      <c r="AE12" s="27"/>
      <c r="AF12" s="27"/>
      <c r="AG12" s="27"/>
      <c r="AH12" s="27"/>
      <c r="AI12" s="27"/>
      <c r="AJ12" s="27"/>
    </row>
    <row r="13" s="4" customFormat="true" ht="12.95" hidden="false" customHeight="true" outlineLevel="0" collapsed="false">
      <c r="A13" s="49" t="s">
        <v>51</v>
      </c>
      <c r="B13" s="51" t="n">
        <v>192</v>
      </c>
      <c r="C13" s="52" t="n">
        <v>933</v>
      </c>
      <c r="D13" s="52" t="n">
        <v>4586</v>
      </c>
      <c r="E13" s="52" t="n">
        <v>13827</v>
      </c>
      <c r="F13" s="52" t="n">
        <v>7390</v>
      </c>
      <c r="G13" s="52" t="n">
        <v>24543</v>
      </c>
      <c r="H13" s="52" t="n">
        <v>3576</v>
      </c>
      <c r="I13" s="52" t="n">
        <v>14027</v>
      </c>
      <c r="J13" s="52" t="n">
        <v>1748</v>
      </c>
      <c r="K13" s="52" t="n">
        <v>6236</v>
      </c>
      <c r="L13" s="51" t="n">
        <v>121</v>
      </c>
      <c r="M13" s="52" t="n">
        <v>744</v>
      </c>
      <c r="N13" s="52" t="n">
        <v>17613</v>
      </c>
      <c r="O13" s="52" t="n">
        <v>60310</v>
      </c>
      <c r="P13" s="49" t="s">
        <v>52</v>
      </c>
      <c r="Q13" s="48" t="n">
        <v>3264</v>
      </c>
      <c r="R13" s="48" t="n">
        <v>9430</v>
      </c>
      <c r="S13" s="48" t="n">
        <v>2810</v>
      </c>
      <c r="T13" s="48" t="n">
        <v>15579</v>
      </c>
      <c r="U13" s="48" t="n">
        <v>1498</v>
      </c>
      <c r="V13" s="48" t="n">
        <v>9909</v>
      </c>
      <c r="W13" s="48" t="n">
        <v>983</v>
      </c>
      <c r="X13" s="48" t="n">
        <v>3484</v>
      </c>
      <c r="Y13" s="48" t="n">
        <v>8555</v>
      </c>
      <c r="Z13" s="48" t="n">
        <v>38402</v>
      </c>
      <c r="AA13" s="48" t="n">
        <v>26168</v>
      </c>
      <c r="AB13" s="48" t="n">
        <v>98712</v>
      </c>
      <c r="AC13" s="27"/>
      <c r="AD13" s="27"/>
      <c r="AE13" s="27"/>
      <c r="AF13" s="27"/>
      <c r="AG13" s="27"/>
      <c r="AH13" s="27"/>
      <c r="AI13" s="27"/>
      <c r="AJ13" s="27"/>
    </row>
    <row r="14" s="4" customFormat="true" ht="12.95" hidden="false" customHeight="true" outlineLevel="0" collapsed="false">
      <c r="A14" s="49" t="s">
        <v>53</v>
      </c>
      <c r="B14" s="51" t="n">
        <v>83</v>
      </c>
      <c r="C14" s="52" t="n">
        <v>289</v>
      </c>
      <c r="D14" s="52" t="n">
        <v>1828</v>
      </c>
      <c r="E14" s="52" t="n">
        <v>6684</v>
      </c>
      <c r="F14" s="52" t="n">
        <v>3308</v>
      </c>
      <c r="G14" s="52" t="n">
        <v>10576</v>
      </c>
      <c r="H14" s="52" t="n">
        <v>864</v>
      </c>
      <c r="I14" s="52" t="n">
        <v>2945</v>
      </c>
      <c r="J14" s="52" t="n">
        <v>558</v>
      </c>
      <c r="K14" s="52" t="n">
        <v>1371</v>
      </c>
      <c r="L14" s="51" t="n">
        <v>57</v>
      </c>
      <c r="M14" s="52" t="n">
        <v>1458</v>
      </c>
      <c r="N14" s="52" t="n">
        <v>6698</v>
      </c>
      <c r="O14" s="52" t="n">
        <v>23323</v>
      </c>
      <c r="P14" s="49" t="s">
        <v>53</v>
      </c>
      <c r="Q14" s="48" t="n">
        <v>303</v>
      </c>
      <c r="R14" s="48" t="n">
        <v>1276</v>
      </c>
      <c r="S14" s="48" t="n">
        <v>581</v>
      </c>
      <c r="T14" s="48" t="n">
        <v>3054</v>
      </c>
      <c r="U14" s="48" t="n">
        <v>265</v>
      </c>
      <c r="V14" s="48" t="n">
        <v>1451</v>
      </c>
      <c r="W14" s="48" t="n">
        <v>632</v>
      </c>
      <c r="X14" s="48" t="n">
        <v>3095</v>
      </c>
      <c r="Y14" s="48" t="n">
        <v>1781</v>
      </c>
      <c r="Z14" s="48" t="n">
        <v>8876</v>
      </c>
      <c r="AA14" s="48" t="n">
        <v>8479</v>
      </c>
      <c r="AB14" s="48" t="n">
        <v>32199</v>
      </c>
      <c r="AC14" s="27"/>
      <c r="AD14" s="27"/>
      <c r="AE14" s="27"/>
      <c r="AF14" s="27"/>
      <c r="AG14" s="27"/>
      <c r="AH14" s="27"/>
      <c r="AI14" s="27"/>
      <c r="AJ14" s="27"/>
    </row>
    <row r="15" s="4" customFormat="true" ht="12.95" hidden="false" customHeight="true" outlineLevel="0" collapsed="false">
      <c r="A15" s="49" t="s">
        <v>54</v>
      </c>
      <c r="B15" s="51" t="n">
        <v>3074</v>
      </c>
      <c r="C15" s="51" t="n">
        <v>9330</v>
      </c>
      <c r="D15" s="52" t="n">
        <v>46003</v>
      </c>
      <c r="E15" s="52" t="n">
        <v>108211</v>
      </c>
      <c r="F15" s="52" t="n">
        <v>82290</v>
      </c>
      <c r="G15" s="52" t="n">
        <v>183047</v>
      </c>
      <c r="H15" s="52" t="n">
        <v>23071</v>
      </c>
      <c r="I15" s="52" t="n">
        <v>52108</v>
      </c>
      <c r="J15" s="52" t="n">
        <v>13776</v>
      </c>
      <c r="K15" s="52" t="n">
        <v>33699</v>
      </c>
      <c r="L15" s="51" t="n">
        <v>537</v>
      </c>
      <c r="M15" s="52" t="n">
        <v>2746</v>
      </c>
      <c r="N15" s="52" t="n">
        <v>168751</v>
      </c>
      <c r="O15" s="52" t="n">
        <v>389141</v>
      </c>
      <c r="P15" s="49" t="s">
        <v>54</v>
      </c>
      <c r="Q15" s="48" t="n">
        <v>28091</v>
      </c>
      <c r="R15" s="48" t="n">
        <v>65190</v>
      </c>
      <c r="S15" s="48" t="n">
        <v>12424</v>
      </c>
      <c r="T15" s="48" t="n">
        <v>54265</v>
      </c>
      <c r="U15" s="48" t="n">
        <v>4956</v>
      </c>
      <c r="V15" s="48" t="n">
        <v>31597</v>
      </c>
      <c r="W15" s="48" t="n">
        <v>15237</v>
      </c>
      <c r="X15" s="48" t="n">
        <v>51193</v>
      </c>
      <c r="Y15" s="48" t="n">
        <v>60708</v>
      </c>
      <c r="Z15" s="48" t="n">
        <v>202245</v>
      </c>
      <c r="AA15" s="48" t="n">
        <v>229459</v>
      </c>
      <c r="AB15" s="48" t="n">
        <v>591386</v>
      </c>
      <c r="AC15" s="27"/>
      <c r="AD15" s="27"/>
      <c r="AE15" s="27"/>
      <c r="AF15" s="27"/>
      <c r="AG15" s="27"/>
      <c r="AH15" s="27"/>
      <c r="AI15" s="27"/>
      <c r="AJ15" s="27"/>
    </row>
    <row r="16" s="4" customFormat="true" ht="12.95" hidden="false" customHeight="true" outlineLevel="0" collapsed="false">
      <c r="A16" s="49" t="s">
        <v>55</v>
      </c>
      <c r="B16" s="51" t="n">
        <v>3223</v>
      </c>
      <c r="C16" s="51" t="n">
        <v>8054</v>
      </c>
      <c r="D16" s="52" t="n">
        <v>57514</v>
      </c>
      <c r="E16" s="52" t="n">
        <v>143218</v>
      </c>
      <c r="F16" s="52" t="n">
        <v>84156</v>
      </c>
      <c r="G16" s="52" t="n">
        <v>210500</v>
      </c>
      <c r="H16" s="51" t="n">
        <v>20781</v>
      </c>
      <c r="I16" s="52" t="n">
        <v>53748</v>
      </c>
      <c r="J16" s="51" t="n">
        <v>11431</v>
      </c>
      <c r="K16" s="52" t="n">
        <v>36140</v>
      </c>
      <c r="L16" s="51" t="n">
        <v>2236</v>
      </c>
      <c r="M16" s="51" t="n">
        <v>18997</v>
      </c>
      <c r="N16" s="52" t="n">
        <v>179341</v>
      </c>
      <c r="O16" s="52" t="n">
        <v>470657</v>
      </c>
      <c r="P16" s="49" t="s">
        <v>55</v>
      </c>
      <c r="Q16" s="48" t="n">
        <v>37047</v>
      </c>
      <c r="R16" s="48" t="n">
        <v>75912</v>
      </c>
      <c r="S16" s="48" t="n">
        <v>22126</v>
      </c>
      <c r="T16" s="48" t="n">
        <v>126032</v>
      </c>
      <c r="U16" s="48" t="n">
        <v>18547</v>
      </c>
      <c r="V16" s="48" t="n">
        <v>136711</v>
      </c>
      <c r="W16" s="48" t="n">
        <v>13285</v>
      </c>
      <c r="X16" s="48" t="n">
        <v>46739</v>
      </c>
      <c r="Y16" s="48" t="n">
        <v>91005</v>
      </c>
      <c r="Z16" s="48" t="n">
        <v>385394</v>
      </c>
      <c r="AA16" s="48" t="n">
        <v>270346</v>
      </c>
      <c r="AB16" s="48" t="n">
        <v>856051</v>
      </c>
      <c r="AC16" s="27"/>
      <c r="AD16" s="27"/>
      <c r="AE16" s="27"/>
      <c r="AF16" s="27"/>
      <c r="AG16" s="27"/>
      <c r="AH16" s="27"/>
      <c r="AI16" s="27"/>
      <c r="AJ16" s="27"/>
    </row>
    <row r="17" s="4" customFormat="true" ht="12.95" hidden="false" customHeight="true" outlineLevel="0" collapsed="false">
      <c r="A17" s="49" t="s">
        <v>56</v>
      </c>
      <c r="B17" s="52" t="n">
        <v>1116</v>
      </c>
      <c r="C17" s="52" t="n">
        <v>4109</v>
      </c>
      <c r="D17" s="52" t="n">
        <v>12345</v>
      </c>
      <c r="E17" s="52" t="n">
        <v>29100</v>
      </c>
      <c r="F17" s="52" t="n">
        <v>10796</v>
      </c>
      <c r="G17" s="52" t="n">
        <v>23592</v>
      </c>
      <c r="H17" s="52" t="n">
        <v>1076</v>
      </c>
      <c r="I17" s="52" t="n">
        <v>3191</v>
      </c>
      <c r="J17" s="52" t="n">
        <v>465</v>
      </c>
      <c r="K17" s="52" t="n">
        <v>1288</v>
      </c>
      <c r="L17" s="51" t="n">
        <v>18</v>
      </c>
      <c r="M17" s="52" t="n">
        <v>83</v>
      </c>
      <c r="N17" s="52" t="n">
        <v>25816</v>
      </c>
      <c r="O17" s="52" t="n">
        <v>61363</v>
      </c>
      <c r="P17" s="49" t="s">
        <v>56</v>
      </c>
      <c r="Q17" s="48" t="n">
        <v>477</v>
      </c>
      <c r="R17" s="48" t="n">
        <v>1045</v>
      </c>
      <c r="S17" s="48" t="n">
        <v>667</v>
      </c>
      <c r="T17" s="48" t="n">
        <v>4368</v>
      </c>
      <c r="U17" s="48" t="n">
        <v>103</v>
      </c>
      <c r="V17" s="48" t="n">
        <v>603</v>
      </c>
      <c r="W17" s="48" t="n">
        <v>284</v>
      </c>
      <c r="X17" s="48" t="n">
        <v>1752</v>
      </c>
      <c r="Y17" s="48" t="n">
        <v>1531</v>
      </c>
      <c r="Z17" s="48" t="n">
        <v>7768</v>
      </c>
      <c r="AA17" s="48" t="n">
        <v>27347</v>
      </c>
      <c r="AB17" s="48" t="n">
        <v>69131</v>
      </c>
      <c r="AC17" s="27"/>
      <c r="AD17" s="27"/>
      <c r="AE17" s="27"/>
      <c r="AF17" s="27"/>
      <c r="AG17" s="27"/>
      <c r="AH17" s="27"/>
      <c r="AI17" s="27"/>
      <c r="AJ17" s="27"/>
    </row>
    <row r="18" s="4" customFormat="true" ht="12.95" hidden="false" customHeight="true" outlineLevel="0" collapsed="false">
      <c r="A18" s="49" t="s">
        <v>57</v>
      </c>
      <c r="B18" s="52" t="n">
        <v>218</v>
      </c>
      <c r="C18" s="52" t="n">
        <v>1052</v>
      </c>
      <c r="D18" s="52" t="n">
        <v>4677</v>
      </c>
      <c r="E18" s="52" t="n">
        <v>17192</v>
      </c>
      <c r="F18" s="52" t="n">
        <v>7280</v>
      </c>
      <c r="G18" s="52" t="n">
        <v>22209</v>
      </c>
      <c r="H18" s="52" t="n">
        <v>2271</v>
      </c>
      <c r="I18" s="52" t="n">
        <v>6266</v>
      </c>
      <c r="J18" s="52" t="n">
        <v>1886</v>
      </c>
      <c r="K18" s="52" t="n">
        <v>4342</v>
      </c>
      <c r="L18" s="52" t="n">
        <v>65</v>
      </c>
      <c r="M18" s="52" t="n">
        <v>209</v>
      </c>
      <c r="N18" s="52" t="n">
        <v>16397</v>
      </c>
      <c r="O18" s="52" t="n">
        <v>51270</v>
      </c>
      <c r="P18" s="49" t="s">
        <v>57</v>
      </c>
      <c r="Q18" s="48" t="n">
        <v>651</v>
      </c>
      <c r="R18" s="48" t="n">
        <v>1691</v>
      </c>
      <c r="S18" s="48" t="n">
        <v>2556</v>
      </c>
      <c r="T18" s="48" t="n">
        <v>13583</v>
      </c>
      <c r="U18" s="48" t="n">
        <v>695</v>
      </c>
      <c r="V18" s="48" t="n">
        <v>4592</v>
      </c>
      <c r="W18" s="48" t="n">
        <v>1020</v>
      </c>
      <c r="X18" s="48" t="n">
        <v>2292</v>
      </c>
      <c r="Y18" s="48" t="n">
        <v>4922</v>
      </c>
      <c r="Z18" s="48" t="n">
        <v>22158</v>
      </c>
      <c r="AA18" s="48" t="n">
        <v>21319</v>
      </c>
      <c r="AB18" s="48" t="n">
        <v>73428</v>
      </c>
      <c r="AC18" s="27"/>
      <c r="AD18" s="27"/>
      <c r="AE18" s="27"/>
      <c r="AF18" s="27"/>
      <c r="AG18" s="27"/>
      <c r="AH18" s="27"/>
      <c r="AI18" s="27"/>
      <c r="AJ18" s="27"/>
    </row>
    <row r="19" s="4" customFormat="true" ht="12.95" hidden="false" customHeight="true" outlineLevel="0" collapsed="false">
      <c r="A19" s="49" t="s">
        <v>58</v>
      </c>
      <c r="B19" s="51" t="n">
        <v>56</v>
      </c>
      <c r="C19" s="52" t="n">
        <v>161</v>
      </c>
      <c r="D19" s="52" t="n">
        <v>857</v>
      </c>
      <c r="E19" s="52" t="n">
        <v>4350</v>
      </c>
      <c r="F19" s="52" t="n">
        <v>793</v>
      </c>
      <c r="G19" s="52" t="n">
        <v>2487</v>
      </c>
      <c r="H19" s="52" t="n">
        <v>155</v>
      </c>
      <c r="I19" s="52" t="n">
        <v>551</v>
      </c>
      <c r="J19" s="51" t="n">
        <v>73</v>
      </c>
      <c r="K19" s="52" t="n">
        <v>122</v>
      </c>
      <c r="L19" s="51" t="n">
        <v>19</v>
      </c>
      <c r="M19" s="51" t="n">
        <v>80</v>
      </c>
      <c r="N19" s="52" t="n">
        <v>1953</v>
      </c>
      <c r="O19" s="52" t="n">
        <v>7751</v>
      </c>
      <c r="P19" s="49" t="s">
        <v>59</v>
      </c>
      <c r="Q19" s="48" t="n">
        <v>104</v>
      </c>
      <c r="R19" s="48" t="n">
        <v>247</v>
      </c>
      <c r="S19" s="48" t="n">
        <v>184</v>
      </c>
      <c r="T19" s="48" t="n">
        <v>554</v>
      </c>
      <c r="U19" s="48" t="n">
        <v>93</v>
      </c>
      <c r="V19" s="48" t="n">
        <v>510</v>
      </c>
      <c r="W19" s="48" t="n">
        <v>154</v>
      </c>
      <c r="X19" s="48" t="n">
        <v>508</v>
      </c>
      <c r="Y19" s="48" t="n">
        <v>535</v>
      </c>
      <c r="Z19" s="48" t="n">
        <v>1819</v>
      </c>
      <c r="AA19" s="48" t="n">
        <v>2488</v>
      </c>
      <c r="AB19" s="48" t="n">
        <v>9570</v>
      </c>
      <c r="AC19" s="27"/>
      <c r="AD19" s="27"/>
      <c r="AE19" s="27"/>
      <c r="AF19" s="27"/>
      <c r="AG19" s="27"/>
      <c r="AH19" s="27"/>
      <c r="AI19" s="27"/>
      <c r="AJ19" s="27"/>
    </row>
    <row r="20" s="4" customFormat="true" ht="12.95" hidden="false" customHeight="true" outlineLevel="0" collapsed="false">
      <c r="A20" s="49" t="s">
        <v>60</v>
      </c>
      <c r="B20" s="51" t="n">
        <v>131</v>
      </c>
      <c r="C20" s="52" t="n">
        <v>901</v>
      </c>
      <c r="D20" s="52" t="n">
        <v>4762</v>
      </c>
      <c r="E20" s="52" t="n">
        <v>15911</v>
      </c>
      <c r="F20" s="52" t="n">
        <v>7537</v>
      </c>
      <c r="G20" s="52" t="n">
        <v>17798</v>
      </c>
      <c r="H20" s="52" t="n">
        <v>2250</v>
      </c>
      <c r="I20" s="52" t="n">
        <v>5008</v>
      </c>
      <c r="J20" s="52" t="n">
        <v>1107</v>
      </c>
      <c r="K20" s="52" t="n">
        <v>2623</v>
      </c>
      <c r="L20" s="51" t="n">
        <v>146</v>
      </c>
      <c r="M20" s="51" t="n">
        <v>1044</v>
      </c>
      <c r="N20" s="52" t="n">
        <v>15933</v>
      </c>
      <c r="O20" s="52" t="n">
        <v>43285</v>
      </c>
      <c r="P20" s="49" t="s">
        <v>60</v>
      </c>
      <c r="Q20" s="48" t="n">
        <v>253</v>
      </c>
      <c r="R20" s="48" t="n">
        <v>959</v>
      </c>
      <c r="S20" s="48" t="n">
        <v>1944</v>
      </c>
      <c r="T20" s="48" t="n">
        <v>6893</v>
      </c>
      <c r="U20" s="48" t="n">
        <v>846</v>
      </c>
      <c r="V20" s="48" t="n">
        <v>5463</v>
      </c>
      <c r="W20" s="48" t="n">
        <v>766</v>
      </c>
      <c r="X20" s="48" t="n">
        <v>2156</v>
      </c>
      <c r="Y20" s="48" t="n">
        <v>3809</v>
      </c>
      <c r="Z20" s="48" t="n">
        <v>15471</v>
      </c>
      <c r="AA20" s="48" t="n">
        <v>19742</v>
      </c>
      <c r="AB20" s="48" t="n">
        <v>58756</v>
      </c>
      <c r="AC20" s="27"/>
      <c r="AD20" s="27"/>
      <c r="AE20" s="27"/>
      <c r="AF20" s="27"/>
      <c r="AG20" s="27"/>
      <c r="AH20" s="27"/>
      <c r="AI20" s="27"/>
      <c r="AJ20" s="27"/>
    </row>
    <row r="21" s="4" customFormat="true" ht="12.95" hidden="false" customHeight="true" outlineLevel="0" collapsed="false">
      <c r="A21" s="49" t="s">
        <v>61</v>
      </c>
      <c r="B21" s="51" t="n">
        <v>872</v>
      </c>
      <c r="C21" s="52" t="n">
        <v>3318</v>
      </c>
      <c r="D21" s="51" t="n">
        <v>13008</v>
      </c>
      <c r="E21" s="52" t="n">
        <v>37858</v>
      </c>
      <c r="F21" s="51" t="n">
        <v>21916</v>
      </c>
      <c r="G21" s="52" t="n">
        <v>55424</v>
      </c>
      <c r="H21" s="51" t="n">
        <v>6266</v>
      </c>
      <c r="I21" s="51" t="n">
        <v>15613</v>
      </c>
      <c r="J21" s="51" t="n">
        <v>2876</v>
      </c>
      <c r="K21" s="51" t="n">
        <v>9535</v>
      </c>
      <c r="L21" s="51" t="n">
        <v>457</v>
      </c>
      <c r="M21" s="51" t="n">
        <v>2700</v>
      </c>
      <c r="N21" s="52" t="n">
        <v>45395</v>
      </c>
      <c r="O21" s="52" t="n">
        <v>124448</v>
      </c>
      <c r="P21" s="49" t="s">
        <v>61</v>
      </c>
      <c r="Q21" s="48" t="n">
        <v>25268</v>
      </c>
      <c r="R21" s="48" t="n">
        <v>75767</v>
      </c>
      <c r="S21" s="48" t="n">
        <v>8009</v>
      </c>
      <c r="T21" s="48" t="n">
        <v>43350</v>
      </c>
      <c r="U21" s="48" t="n">
        <v>5217</v>
      </c>
      <c r="V21" s="48" t="n">
        <v>37239</v>
      </c>
      <c r="W21" s="48" t="n">
        <v>2841</v>
      </c>
      <c r="X21" s="48" t="n">
        <v>7292</v>
      </c>
      <c r="Y21" s="48" t="n">
        <v>41335</v>
      </c>
      <c r="Z21" s="48" t="n">
        <v>163648</v>
      </c>
      <c r="AA21" s="48" t="n">
        <v>86730</v>
      </c>
      <c r="AB21" s="48" t="n">
        <v>288096</v>
      </c>
      <c r="AC21" s="27"/>
      <c r="AD21" s="27"/>
      <c r="AE21" s="27"/>
      <c r="AF21" s="27"/>
      <c r="AG21" s="27"/>
      <c r="AH21" s="27"/>
      <c r="AI21" s="27"/>
      <c r="AJ21" s="27"/>
    </row>
    <row r="22" s="4" customFormat="true" ht="12.95" hidden="false" customHeight="true" outlineLevel="0" collapsed="false">
      <c r="A22" s="49" t="s">
        <v>62</v>
      </c>
      <c r="B22" s="51" t="n">
        <v>304</v>
      </c>
      <c r="C22" s="51" t="n">
        <v>1173</v>
      </c>
      <c r="D22" s="52" t="n">
        <v>7207</v>
      </c>
      <c r="E22" s="52" t="n">
        <v>19535</v>
      </c>
      <c r="F22" s="52" t="n">
        <v>7012</v>
      </c>
      <c r="G22" s="52" t="n">
        <v>16304</v>
      </c>
      <c r="H22" s="52" t="n">
        <v>904</v>
      </c>
      <c r="I22" s="52" t="n">
        <v>2028</v>
      </c>
      <c r="J22" s="52" t="n">
        <v>581</v>
      </c>
      <c r="K22" s="52" t="n">
        <v>1298</v>
      </c>
      <c r="L22" s="51" t="n">
        <v>12</v>
      </c>
      <c r="M22" s="51" t="n">
        <v>90</v>
      </c>
      <c r="N22" s="52" t="n">
        <v>16020</v>
      </c>
      <c r="O22" s="52" t="n">
        <v>40428</v>
      </c>
      <c r="P22" s="49" t="s">
        <v>63</v>
      </c>
      <c r="Q22" s="48" t="n">
        <v>1391</v>
      </c>
      <c r="R22" s="48" t="n">
        <v>2942</v>
      </c>
      <c r="S22" s="48" t="n">
        <v>534</v>
      </c>
      <c r="T22" s="48" t="n">
        <v>2791</v>
      </c>
      <c r="U22" s="48" t="n">
        <v>84</v>
      </c>
      <c r="V22" s="48" t="n">
        <v>695</v>
      </c>
      <c r="W22" s="48" t="n">
        <v>1441</v>
      </c>
      <c r="X22" s="48" t="n">
        <v>3373</v>
      </c>
      <c r="Y22" s="48" t="n">
        <v>3450</v>
      </c>
      <c r="Z22" s="48" t="n">
        <v>9801</v>
      </c>
      <c r="AA22" s="48" t="n">
        <v>19470</v>
      </c>
      <c r="AB22" s="48" t="n">
        <v>50229</v>
      </c>
      <c r="AC22" s="27"/>
      <c r="AD22" s="27"/>
      <c r="AE22" s="27"/>
      <c r="AF22" s="27"/>
      <c r="AG22" s="27"/>
      <c r="AH22" s="27"/>
      <c r="AI22" s="27"/>
      <c r="AJ22" s="27"/>
    </row>
    <row r="23" s="4" customFormat="true" ht="12.95" hidden="false" customHeight="true" outlineLevel="0" collapsed="false">
      <c r="A23" s="49" t="s">
        <v>64</v>
      </c>
      <c r="B23" s="51" t="n">
        <v>8350</v>
      </c>
      <c r="C23" s="52" t="n">
        <v>21462</v>
      </c>
      <c r="D23" s="52" t="n">
        <v>71159</v>
      </c>
      <c r="E23" s="52" t="n">
        <v>170111</v>
      </c>
      <c r="F23" s="52" t="n">
        <v>84707</v>
      </c>
      <c r="G23" s="52" t="n">
        <v>208769</v>
      </c>
      <c r="H23" s="52" t="n">
        <v>19961</v>
      </c>
      <c r="I23" s="52" t="n">
        <v>55540</v>
      </c>
      <c r="J23" s="52" t="n">
        <v>10519</v>
      </c>
      <c r="K23" s="52" t="n">
        <v>24925</v>
      </c>
      <c r="L23" s="51" t="n">
        <v>590</v>
      </c>
      <c r="M23" s="52" t="n">
        <v>3106</v>
      </c>
      <c r="N23" s="52" t="n">
        <v>195286</v>
      </c>
      <c r="O23" s="52" t="n">
        <v>483913</v>
      </c>
      <c r="P23" s="49" t="s">
        <v>64</v>
      </c>
      <c r="Q23" s="48" t="n">
        <v>10438</v>
      </c>
      <c r="R23" s="48" t="n">
        <v>24267</v>
      </c>
      <c r="S23" s="48" t="n">
        <v>20005</v>
      </c>
      <c r="T23" s="48" t="n">
        <v>97502</v>
      </c>
      <c r="U23" s="48" t="n">
        <v>7539</v>
      </c>
      <c r="V23" s="48" t="n">
        <v>59671</v>
      </c>
      <c r="W23" s="48" t="n">
        <v>8031</v>
      </c>
      <c r="X23" s="48" t="n">
        <v>22958</v>
      </c>
      <c r="Y23" s="48" t="n">
        <v>46013</v>
      </c>
      <c r="Z23" s="48" t="n">
        <v>204398</v>
      </c>
      <c r="AA23" s="48" t="n">
        <v>241299</v>
      </c>
      <c r="AB23" s="48" t="n">
        <v>688311</v>
      </c>
      <c r="AC23" s="27"/>
      <c r="AD23" s="27"/>
      <c r="AE23" s="27"/>
      <c r="AF23" s="27"/>
      <c r="AG23" s="27"/>
      <c r="AH23" s="27"/>
      <c r="AI23" s="27"/>
      <c r="AJ23" s="27"/>
    </row>
    <row r="24" s="4" customFormat="true" ht="12.95" hidden="false" customHeight="true" outlineLevel="0" collapsed="false">
      <c r="A24" s="49" t="s">
        <v>65</v>
      </c>
      <c r="B24" s="51" t="n">
        <v>2137</v>
      </c>
      <c r="C24" s="51" t="n">
        <v>5729</v>
      </c>
      <c r="D24" s="52" t="n">
        <v>57792</v>
      </c>
      <c r="E24" s="52" t="n">
        <v>125397</v>
      </c>
      <c r="F24" s="52" t="n">
        <v>61996</v>
      </c>
      <c r="G24" s="52" t="n">
        <v>117740</v>
      </c>
      <c r="H24" s="52" t="n">
        <v>5356</v>
      </c>
      <c r="I24" s="52" t="n">
        <v>12369</v>
      </c>
      <c r="J24" s="51" t="n">
        <v>3894</v>
      </c>
      <c r="K24" s="52" t="n">
        <v>8281</v>
      </c>
      <c r="L24" s="51" t="n">
        <v>170</v>
      </c>
      <c r="M24" s="51" t="n">
        <v>742</v>
      </c>
      <c r="N24" s="52" t="n">
        <v>131345</v>
      </c>
      <c r="O24" s="52" t="n">
        <v>270258</v>
      </c>
      <c r="P24" s="49" t="s">
        <v>65</v>
      </c>
      <c r="Q24" s="48" t="n">
        <v>8233</v>
      </c>
      <c r="R24" s="48" t="n">
        <v>17388</v>
      </c>
      <c r="S24" s="48" t="n">
        <v>3805</v>
      </c>
      <c r="T24" s="48" t="n">
        <v>17729</v>
      </c>
      <c r="U24" s="48" t="n">
        <v>582</v>
      </c>
      <c r="V24" s="48" t="n">
        <v>2926</v>
      </c>
      <c r="W24" s="48" t="n">
        <v>9762</v>
      </c>
      <c r="X24" s="48" t="n">
        <v>23706</v>
      </c>
      <c r="Y24" s="48" t="n">
        <v>22382</v>
      </c>
      <c r="Z24" s="48" t="n">
        <v>61749</v>
      </c>
      <c r="AA24" s="48" t="n">
        <v>153727</v>
      </c>
      <c r="AB24" s="48" t="n">
        <v>332007</v>
      </c>
      <c r="AC24" s="27"/>
      <c r="AD24" s="27"/>
      <c r="AE24" s="27"/>
      <c r="AF24" s="27"/>
      <c r="AG24" s="27"/>
      <c r="AH24" s="27"/>
      <c r="AI24" s="27"/>
      <c r="AJ24" s="27"/>
    </row>
    <row r="25" s="4" customFormat="true" ht="12.95" hidden="false" customHeight="true" outlineLevel="0" collapsed="false">
      <c r="A25" s="49" t="s">
        <v>66</v>
      </c>
      <c r="B25" s="52" t="n">
        <v>173</v>
      </c>
      <c r="C25" s="52" t="n">
        <v>732</v>
      </c>
      <c r="D25" s="52" t="n">
        <v>8464</v>
      </c>
      <c r="E25" s="52" t="n">
        <v>26138</v>
      </c>
      <c r="F25" s="52" t="n">
        <v>10687</v>
      </c>
      <c r="G25" s="52" t="n">
        <v>32807</v>
      </c>
      <c r="H25" s="52" t="n">
        <v>2541</v>
      </c>
      <c r="I25" s="52" t="n">
        <v>6556</v>
      </c>
      <c r="J25" s="52" t="n">
        <v>1532</v>
      </c>
      <c r="K25" s="52" t="n">
        <v>5236</v>
      </c>
      <c r="L25" s="51" t="n">
        <v>147</v>
      </c>
      <c r="M25" s="52" t="n">
        <v>975</v>
      </c>
      <c r="N25" s="52" t="n">
        <v>23544</v>
      </c>
      <c r="O25" s="52" t="n">
        <v>72444</v>
      </c>
      <c r="P25" s="49" t="s">
        <v>66</v>
      </c>
      <c r="Q25" s="48" t="n">
        <v>996</v>
      </c>
      <c r="R25" s="48" t="n">
        <v>2192</v>
      </c>
      <c r="S25" s="48" t="n">
        <v>2496</v>
      </c>
      <c r="T25" s="48" t="n">
        <v>10376</v>
      </c>
      <c r="U25" s="48" t="n">
        <v>1160</v>
      </c>
      <c r="V25" s="48" t="n">
        <v>6539</v>
      </c>
      <c r="W25" s="48" t="n">
        <v>1206</v>
      </c>
      <c r="X25" s="48" t="n">
        <v>3686</v>
      </c>
      <c r="Y25" s="48" t="n">
        <v>5858</v>
      </c>
      <c r="Z25" s="48" t="n">
        <v>22793</v>
      </c>
      <c r="AA25" s="48" t="n">
        <v>29402</v>
      </c>
      <c r="AB25" s="48" t="n">
        <v>95237</v>
      </c>
      <c r="AC25" s="27"/>
      <c r="AD25" s="27"/>
      <c r="AE25" s="27"/>
      <c r="AF25" s="27"/>
      <c r="AG25" s="27"/>
      <c r="AH25" s="27"/>
      <c r="AI25" s="27"/>
      <c r="AJ25" s="27"/>
    </row>
    <row r="26" s="4" customFormat="true" ht="12.95" hidden="false" customHeight="true" outlineLevel="0" collapsed="false">
      <c r="A26" s="49" t="s">
        <v>67</v>
      </c>
      <c r="B26" s="52" t="n">
        <v>1432</v>
      </c>
      <c r="C26" s="52" t="n">
        <v>4235</v>
      </c>
      <c r="D26" s="52" t="n">
        <v>15349</v>
      </c>
      <c r="E26" s="52" t="n">
        <v>41351</v>
      </c>
      <c r="F26" s="52" t="n">
        <v>26702</v>
      </c>
      <c r="G26" s="52" t="n">
        <v>62654</v>
      </c>
      <c r="H26" s="52" t="n">
        <v>8304</v>
      </c>
      <c r="I26" s="52" t="n">
        <v>25779</v>
      </c>
      <c r="J26" s="52" t="n">
        <v>2575</v>
      </c>
      <c r="K26" s="52" t="n">
        <v>8569</v>
      </c>
      <c r="L26" s="51" t="n">
        <v>479</v>
      </c>
      <c r="M26" s="51" t="n">
        <v>2717</v>
      </c>
      <c r="N26" s="52" t="n">
        <v>54841</v>
      </c>
      <c r="O26" s="52" t="n">
        <v>145305</v>
      </c>
      <c r="P26" s="49" t="s">
        <v>67</v>
      </c>
      <c r="Q26" s="48" t="n">
        <v>3744</v>
      </c>
      <c r="R26" s="48" t="n">
        <v>8226</v>
      </c>
      <c r="S26" s="48" t="n">
        <v>4442</v>
      </c>
      <c r="T26" s="48" t="n">
        <v>18514</v>
      </c>
      <c r="U26" s="48" t="n">
        <v>3135</v>
      </c>
      <c r="V26" s="48" t="n">
        <v>18093</v>
      </c>
      <c r="W26" s="48" t="n">
        <v>2677</v>
      </c>
      <c r="X26" s="48" t="n">
        <v>9763</v>
      </c>
      <c r="Y26" s="48" t="n">
        <v>13998</v>
      </c>
      <c r="Z26" s="48" t="n">
        <v>54596</v>
      </c>
      <c r="AA26" s="48" t="n">
        <v>68839</v>
      </c>
      <c r="AB26" s="48" t="n">
        <v>199901</v>
      </c>
      <c r="AC26" s="27"/>
      <c r="AD26" s="27"/>
      <c r="AE26" s="27"/>
      <c r="AF26" s="27"/>
      <c r="AG26" s="27"/>
      <c r="AH26" s="27"/>
      <c r="AI26" s="27"/>
      <c r="AJ26" s="27"/>
    </row>
    <row r="27" s="4" customFormat="true" ht="12.95" hidden="false" customHeight="true" outlineLevel="0" collapsed="false">
      <c r="A27" s="49" t="s">
        <v>68</v>
      </c>
      <c r="B27" s="51" t="n">
        <v>255</v>
      </c>
      <c r="C27" s="52" t="n">
        <v>1177</v>
      </c>
      <c r="D27" s="52" t="n">
        <v>5490</v>
      </c>
      <c r="E27" s="52" t="n">
        <v>16472</v>
      </c>
      <c r="F27" s="52" t="n">
        <v>7195</v>
      </c>
      <c r="G27" s="52" t="n">
        <v>31093</v>
      </c>
      <c r="H27" s="52" t="n">
        <v>643</v>
      </c>
      <c r="I27" s="52" t="n">
        <v>1473</v>
      </c>
      <c r="J27" s="52" t="n">
        <v>258</v>
      </c>
      <c r="K27" s="52" t="n">
        <v>785</v>
      </c>
      <c r="L27" s="51" t="n">
        <v>10</v>
      </c>
      <c r="M27" s="51" t="n">
        <v>329</v>
      </c>
      <c r="N27" s="52" t="n">
        <v>13851</v>
      </c>
      <c r="O27" s="52" t="n">
        <v>51329</v>
      </c>
      <c r="P27" s="49" t="s">
        <v>68</v>
      </c>
      <c r="Q27" s="48" t="n">
        <v>198</v>
      </c>
      <c r="R27" s="48" t="n">
        <v>339</v>
      </c>
      <c r="S27" s="48" t="n">
        <v>494</v>
      </c>
      <c r="T27" s="48" t="n">
        <v>2206</v>
      </c>
      <c r="U27" s="48" t="n">
        <v>13</v>
      </c>
      <c r="V27" s="48" t="n">
        <v>61</v>
      </c>
      <c r="W27" s="48" t="n">
        <v>301</v>
      </c>
      <c r="X27" s="48" t="n">
        <v>651</v>
      </c>
      <c r="Y27" s="48" t="n">
        <v>1006</v>
      </c>
      <c r="Z27" s="48" t="n">
        <v>3257</v>
      </c>
      <c r="AA27" s="48" t="n">
        <v>14857</v>
      </c>
      <c r="AB27" s="48" t="n">
        <v>54586</v>
      </c>
      <c r="AC27" s="27"/>
      <c r="AD27" s="27"/>
      <c r="AE27" s="27"/>
      <c r="AF27" s="27"/>
      <c r="AG27" s="27"/>
      <c r="AH27" s="27"/>
      <c r="AI27" s="27"/>
      <c r="AJ27" s="27"/>
    </row>
    <row r="28" s="4" customFormat="true" ht="12.95" hidden="false" customHeight="true" outlineLevel="0" collapsed="false">
      <c r="A28" s="49" t="s">
        <v>69</v>
      </c>
      <c r="B28" s="52" t="n">
        <v>2961</v>
      </c>
      <c r="C28" s="52" t="n">
        <v>9050</v>
      </c>
      <c r="D28" s="52" t="n">
        <v>31683</v>
      </c>
      <c r="E28" s="52" t="n">
        <v>83307</v>
      </c>
      <c r="F28" s="52" t="n">
        <v>60803</v>
      </c>
      <c r="G28" s="52" t="n">
        <v>137371</v>
      </c>
      <c r="H28" s="52" t="n">
        <v>12672</v>
      </c>
      <c r="I28" s="52" t="n">
        <v>35829</v>
      </c>
      <c r="J28" s="52" t="n">
        <v>7279</v>
      </c>
      <c r="K28" s="52" t="n">
        <v>22236</v>
      </c>
      <c r="L28" s="51" t="n">
        <v>620</v>
      </c>
      <c r="M28" s="52" t="n">
        <v>3582</v>
      </c>
      <c r="N28" s="52" t="n">
        <v>116018</v>
      </c>
      <c r="O28" s="52" t="n">
        <v>291375</v>
      </c>
      <c r="P28" s="49" t="s">
        <v>69</v>
      </c>
      <c r="Q28" s="48" t="n">
        <v>9394</v>
      </c>
      <c r="R28" s="48" t="n">
        <v>23751</v>
      </c>
      <c r="S28" s="48" t="n">
        <v>7304</v>
      </c>
      <c r="T28" s="48" t="n">
        <v>80914</v>
      </c>
      <c r="U28" s="48" t="n">
        <v>1633</v>
      </c>
      <c r="V28" s="48" t="n">
        <v>10277</v>
      </c>
      <c r="W28" s="48" t="n">
        <v>6643</v>
      </c>
      <c r="X28" s="48" t="n">
        <v>68587</v>
      </c>
      <c r="Y28" s="48" t="n">
        <v>24974</v>
      </c>
      <c r="Z28" s="48" t="n">
        <v>183529</v>
      </c>
      <c r="AA28" s="48" t="n">
        <v>140992</v>
      </c>
      <c r="AB28" s="48" t="n">
        <v>474904</v>
      </c>
      <c r="AC28" s="27"/>
      <c r="AD28" s="27"/>
      <c r="AE28" s="27"/>
      <c r="AF28" s="27"/>
      <c r="AG28" s="27"/>
      <c r="AH28" s="27"/>
      <c r="AI28" s="27"/>
      <c r="AJ28" s="27"/>
    </row>
    <row r="29" s="4" customFormat="true" ht="12.95" hidden="false" customHeight="true" outlineLevel="0" collapsed="false">
      <c r="A29" s="49" t="s">
        <v>70</v>
      </c>
      <c r="B29" s="51" t="n">
        <v>1582</v>
      </c>
      <c r="C29" s="51" t="n">
        <v>4494</v>
      </c>
      <c r="D29" s="52" t="n">
        <v>18945</v>
      </c>
      <c r="E29" s="52" t="n">
        <v>44064</v>
      </c>
      <c r="F29" s="52" t="n">
        <v>26200</v>
      </c>
      <c r="G29" s="52" t="n">
        <v>55693</v>
      </c>
      <c r="H29" s="51" t="n">
        <v>6356</v>
      </c>
      <c r="I29" s="52" t="n">
        <v>15133</v>
      </c>
      <c r="J29" s="51" t="n">
        <v>4805</v>
      </c>
      <c r="K29" s="51" t="n">
        <v>10826</v>
      </c>
      <c r="L29" s="51" t="n">
        <v>109</v>
      </c>
      <c r="M29" s="51" t="n">
        <v>461</v>
      </c>
      <c r="N29" s="52" t="n">
        <v>57997</v>
      </c>
      <c r="O29" s="52" t="n">
        <v>130671</v>
      </c>
      <c r="P29" s="49" t="s">
        <v>70</v>
      </c>
      <c r="Q29" s="48" t="n">
        <v>1989</v>
      </c>
      <c r="R29" s="48" t="n">
        <v>4538</v>
      </c>
      <c r="S29" s="48" t="n">
        <v>5259</v>
      </c>
      <c r="T29" s="48" t="n">
        <v>20124</v>
      </c>
      <c r="U29" s="48" t="n">
        <v>1083</v>
      </c>
      <c r="V29" s="48" t="n">
        <v>6236</v>
      </c>
      <c r="W29" s="48" t="n">
        <v>5501</v>
      </c>
      <c r="X29" s="48" t="n">
        <v>15024</v>
      </c>
      <c r="Y29" s="48" t="n">
        <v>13832</v>
      </c>
      <c r="Z29" s="48" t="n">
        <v>45922</v>
      </c>
      <c r="AA29" s="48" t="n">
        <v>71829</v>
      </c>
      <c r="AB29" s="48" t="n">
        <v>176593</v>
      </c>
      <c r="AC29" s="27"/>
      <c r="AD29" s="27"/>
      <c r="AE29" s="27"/>
      <c r="AF29" s="27"/>
      <c r="AG29" s="27"/>
      <c r="AH29" s="27"/>
      <c r="AI29" s="27"/>
      <c r="AJ29" s="27"/>
    </row>
    <row r="30" s="4" customFormat="true" ht="12.95" hidden="false" customHeight="true" outlineLevel="0" collapsed="false">
      <c r="A30" s="49" t="s">
        <v>71</v>
      </c>
      <c r="B30" s="52" t="n">
        <v>34160</v>
      </c>
      <c r="C30" s="52" t="n">
        <v>67331</v>
      </c>
      <c r="D30" s="52" t="n">
        <v>165129</v>
      </c>
      <c r="E30" s="52" t="n">
        <v>359331</v>
      </c>
      <c r="F30" s="52" t="n">
        <v>194631</v>
      </c>
      <c r="G30" s="52" t="n">
        <v>399350</v>
      </c>
      <c r="H30" s="52" t="n">
        <v>51630</v>
      </c>
      <c r="I30" s="52" t="n">
        <v>117191</v>
      </c>
      <c r="J30" s="52" t="n">
        <v>33541</v>
      </c>
      <c r="K30" s="52" t="n">
        <v>92829</v>
      </c>
      <c r="L30" s="52" t="n">
        <v>1224</v>
      </c>
      <c r="M30" s="52" t="n">
        <v>6348</v>
      </c>
      <c r="N30" s="52" t="n">
        <v>480315</v>
      </c>
      <c r="O30" s="52" t="n">
        <v>1042380</v>
      </c>
      <c r="P30" s="49" t="s">
        <v>71</v>
      </c>
      <c r="Q30" s="48" t="n">
        <v>4918</v>
      </c>
      <c r="R30" s="48" t="n">
        <v>9683</v>
      </c>
      <c r="S30" s="48" t="n">
        <v>40857</v>
      </c>
      <c r="T30" s="48" t="n">
        <v>193819</v>
      </c>
      <c r="U30" s="48" t="n">
        <v>6985</v>
      </c>
      <c r="V30" s="48" t="n">
        <v>41117</v>
      </c>
      <c r="W30" s="48" t="n">
        <v>16566</v>
      </c>
      <c r="X30" s="48" t="n">
        <v>51324</v>
      </c>
      <c r="Y30" s="48" t="n">
        <v>69326</v>
      </c>
      <c r="Z30" s="48" t="n">
        <v>295943</v>
      </c>
      <c r="AA30" s="48" t="n">
        <v>549641</v>
      </c>
      <c r="AB30" s="48" t="n">
        <v>1338323</v>
      </c>
      <c r="AC30" s="27"/>
      <c r="AD30" s="27"/>
      <c r="AE30" s="27"/>
      <c r="AF30" s="27"/>
      <c r="AG30" s="27"/>
      <c r="AH30" s="27"/>
      <c r="AI30" s="27"/>
      <c r="AJ30" s="27"/>
    </row>
    <row r="31" s="4" customFormat="true" ht="12.95" hidden="false" customHeight="true" outlineLevel="0" collapsed="false">
      <c r="A31" s="49" t="s">
        <v>72</v>
      </c>
      <c r="B31" s="52" t="n">
        <v>922</v>
      </c>
      <c r="C31" s="52" t="n">
        <v>4285</v>
      </c>
      <c r="D31" s="52" t="n">
        <v>11166</v>
      </c>
      <c r="E31" s="52" t="n">
        <v>28985</v>
      </c>
      <c r="F31" s="52" t="n">
        <v>18365</v>
      </c>
      <c r="G31" s="52" t="n">
        <v>33965</v>
      </c>
      <c r="H31" s="52" t="n">
        <v>3361</v>
      </c>
      <c r="I31" s="52" t="n">
        <v>6753</v>
      </c>
      <c r="J31" s="52" t="n">
        <v>2281</v>
      </c>
      <c r="K31" s="52" t="n">
        <v>4230</v>
      </c>
      <c r="L31" s="51" t="n">
        <v>10</v>
      </c>
      <c r="M31" s="51" t="n">
        <v>13</v>
      </c>
      <c r="N31" s="52" t="n">
        <v>36105</v>
      </c>
      <c r="O31" s="52" t="n">
        <v>78231</v>
      </c>
      <c r="P31" s="49" t="s">
        <v>72</v>
      </c>
      <c r="Q31" s="48" t="n">
        <v>457</v>
      </c>
      <c r="R31" s="48" t="n">
        <v>844</v>
      </c>
      <c r="S31" s="48" t="n">
        <v>1665</v>
      </c>
      <c r="T31" s="48" t="n">
        <v>6559</v>
      </c>
      <c r="U31" s="48" t="n">
        <v>57</v>
      </c>
      <c r="V31" s="48" t="n">
        <v>260</v>
      </c>
      <c r="W31" s="48" t="n">
        <v>2296</v>
      </c>
      <c r="X31" s="48" t="n">
        <v>4751</v>
      </c>
      <c r="Y31" s="48" t="n">
        <v>4475</v>
      </c>
      <c r="Z31" s="48" t="n">
        <v>12414</v>
      </c>
      <c r="AA31" s="48" t="n">
        <v>40580</v>
      </c>
      <c r="AB31" s="48" t="n">
        <v>90645</v>
      </c>
      <c r="AC31" s="27"/>
      <c r="AD31" s="27"/>
      <c r="AE31" s="27"/>
      <c r="AF31" s="27"/>
      <c r="AG31" s="27"/>
      <c r="AH31" s="27"/>
      <c r="AI31" s="27"/>
      <c r="AJ31" s="27"/>
    </row>
    <row r="32" s="4" customFormat="true" ht="12.95" hidden="false" customHeight="true" outlineLevel="0" collapsed="false">
      <c r="A32" s="49" t="s">
        <v>73</v>
      </c>
      <c r="B32" s="52" t="n">
        <v>61</v>
      </c>
      <c r="C32" s="52" t="n">
        <v>327</v>
      </c>
      <c r="D32" s="52" t="n">
        <v>977</v>
      </c>
      <c r="E32" s="52" t="n">
        <v>4803</v>
      </c>
      <c r="F32" s="52" t="n">
        <v>1449</v>
      </c>
      <c r="G32" s="52" t="n">
        <v>5049</v>
      </c>
      <c r="H32" s="52" t="n">
        <v>312</v>
      </c>
      <c r="I32" s="52" t="n">
        <v>787</v>
      </c>
      <c r="J32" s="52" t="n">
        <v>226</v>
      </c>
      <c r="K32" s="52" t="n">
        <v>490</v>
      </c>
      <c r="L32" s="51" t="n">
        <v>13</v>
      </c>
      <c r="M32" s="52" t="n">
        <v>30</v>
      </c>
      <c r="N32" s="52" t="n">
        <v>3038</v>
      </c>
      <c r="O32" s="52" t="n">
        <v>11486</v>
      </c>
      <c r="P32" s="49" t="s">
        <v>74</v>
      </c>
      <c r="Q32" s="48" t="n">
        <v>724</v>
      </c>
      <c r="R32" s="48" t="n">
        <v>1192</v>
      </c>
      <c r="S32" s="48" t="n">
        <v>158</v>
      </c>
      <c r="T32" s="48" t="n">
        <v>590</v>
      </c>
      <c r="U32" s="48" t="n">
        <v>6</v>
      </c>
      <c r="V32" s="48" t="n">
        <v>15</v>
      </c>
      <c r="W32" s="48" t="n">
        <v>107</v>
      </c>
      <c r="X32" s="48" t="n">
        <v>215</v>
      </c>
      <c r="Y32" s="48" t="n">
        <v>995</v>
      </c>
      <c r="Z32" s="48" t="n">
        <v>2012</v>
      </c>
      <c r="AA32" s="48" t="n">
        <v>4033</v>
      </c>
      <c r="AB32" s="48" t="n">
        <v>13498</v>
      </c>
      <c r="AC32" s="27"/>
      <c r="AD32" s="27"/>
      <c r="AE32" s="27"/>
      <c r="AF32" s="27"/>
      <c r="AG32" s="27"/>
      <c r="AH32" s="27"/>
      <c r="AI32" s="27"/>
      <c r="AJ32" s="27"/>
    </row>
    <row r="33" s="4" customFormat="true" ht="12.95" hidden="false" customHeight="true" outlineLevel="0" collapsed="false">
      <c r="A33" s="49" t="s">
        <v>75</v>
      </c>
      <c r="B33" s="51" t="n">
        <v>676</v>
      </c>
      <c r="C33" s="52" t="n">
        <v>1813</v>
      </c>
      <c r="D33" s="52" t="n">
        <v>4349</v>
      </c>
      <c r="E33" s="52" t="n">
        <v>11788</v>
      </c>
      <c r="F33" s="52" t="n">
        <v>9062</v>
      </c>
      <c r="G33" s="52" t="n">
        <v>18661</v>
      </c>
      <c r="H33" s="52" t="n">
        <v>2008</v>
      </c>
      <c r="I33" s="52" t="n">
        <v>4725</v>
      </c>
      <c r="J33" s="52" t="n">
        <v>1205</v>
      </c>
      <c r="K33" s="52" t="n">
        <v>2675</v>
      </c>
      <c r="L33" s="51" t="n">
        <v>23</v>
      </c>
      <c r="M33" s="51" t="n">
        <v>174</v>
      </c>
      <c r="N33" s="52" t="n">
        <v>17323</v>
      </c>
      <c r="O33" s="52" t="n">
        <v>39836</v>
      </c>
      <c r="P33" s="49" t="s">
        <v>75</v>
      </c>
      <c r="Q33" s="48" t="n">
        <v>319</v>
      </c>
      <c r="R33" s="48" t="n">
        <v>635</v>
      </c>
      <c r="S33" s="48" t="n">
        <v>995</v>
      </c>
      <c r="T33" s="48" t="n">
        <v>7641</v>
      </c>
      <c r="U33" s="48" t="n">
        <v>70</v>
      </c>
      <c r="V33" s="48" t="n">
        <v>218</v>
      </c>
      <c r="W33" s="48" t="n">
        <v>2039</v>
      </c>
      <c r="X33" s="48" t="n">
        <v>5775</v>
      </c>
      <c r="Y33" s="48" t="n">
        <v>3423</v>
      </c>
      <c r="Z33" s="48" t="n">
        <v>14269</v>
      </c>
      <c r="AA33" s="48" t="n">
        <v>20746</v>
      </c>
      <c r="AB33" s="48" t="n">
        <v>54105</v>
      </c>
      <c r="AC33" s="27"/>
      <c r="AD33" s="27"/>
      <c r="AE33" s="27"/>
      <c r="AF33" s="27"/>
      <c r="AG33" s="27"/>
      <c r="AH33" s="27"/>
      <c r="AI33" s="27"/>
      <c r="AJ33" s="27"/>
    </row>
    <row r="34" s="35" customFormat="true" ht="12.95" hidden="false" customHeight="true" outlineLevel="0" collapsed="false">
      <c r="A34" s="53" t="s">
        <v>32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3" t="s">
        <v>32</v>
      </c>
      <c r="Q34" s="54"/>
      <c r="R34" s="54"/>
      <c r="S34" s="54"/>
      <c r="T34" s="54"/>
      <c r="U34" s="54"/>
      <c r="V34" s="54"/>
      <c r="W34" s="54"/>
      <c r="X34" s="54"/>
      <c r="Y34" s="54"/>
      <c r="AC34" s="33"/>
      <c r="AD34" s="33"/>
      <c r="AE34" s="33"/>
      <c r="AF34" s="33"/>
      <c r="AG34" s="33"/>
      <c r="AH34" s="33"/>
      <c r="AI34" s="33"/>
      <c r="AJ34" s="33"/>
      <c r="AK34" s="33"/>
    </row>
    <row r="35" customFormat="false" ht="12.9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</row>
    <row r="36" s="4" customFormat="true" ht="12.95" hidden="false" customHeight="true" outlineLevel="0" collapsed="false">
      <c r="A36" s="37" t="s">
        <v>33</v>
      </c>
      <c r="B36" s="38" t="s">
        <v>34</v>
      </c>
      <c r="C36" s="38"/>
      <c r="D36" s="38" t="s">
        <v>35</v>
      </c>
      <c r="E36" s="38"/>
      <c r="F36" s="38" t="s">
        <v>36</v>
      </c>
      <c r="G36" s="38"/>
      <c r="H36" s="38" t="s">
        <v>37</v>
      </c>
      <c r="I36" s="38"/>
      <c r="J36" s="38" t="s">
        <v>38</v>
      </c>
      <c r="K36" s="38"/>
      <c r="L36" s="38" t="s">
        <v>39</v>
      </c>
      <c r="M36" s="38"/>
      <c r="N36" s="38" t="s">
        <v>40</v>
      </c>
      <c r="O36" s="38"/>
      <c r="P36" s="37" t="s">
        <v>33</v>
      </c>
      <c r="Q36" s="38" t="s">
        <v>41</v>
      </c>
      <c r="R36" s="38"/>
      <c r="S36" s="38" t="s">
        <v>42</v>
      </c>
      <c r="T36" s="38"/>
      <c r="U36" s="38" t="s">
        <v>43</v>
      </c>
      <c r="V36" s="38"/>
      <c r="W36" s="38" t="s">
        <v>44</v>
      </c>
      <c r="X36" s="38"/>
      <c r="Y36" s="38" t="s">
        <v>45</v>
      </c>
      <c r="Z36" s="38"/>
      <c r="AA36" s="38" t="s">
        <v>46</v>
      </c>
      <c r="AB36" s="38"/>
      <c r="AC36" s="27"/>
      <c r="AD36" s="27"/>
      <c r="AE36" s="27"/>
      <c r="AF36" s="27"/>
      <c r="AG36" s="27"/>
      <c r="AH36" s="27"/>
      <c r="AI36" s="27"/>
      <c r="AJ36" s="27"/>
      <c r="AK36" s="27"/>
    </row>
    <row r="37" s="4" customFormat="true" ht="12.95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7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27"/>
      <c r="AD37" s="27"/>
      <c r="AE37" s="27"/>
      <c r="AF37" s="27"/>
      <c r="AG37" s="27"/>
      <c r="AH37" s="27"/>
      <c r="AI37" s="27"/>
      <c r="AJ37" s="27"/>
      <c r="AK37" s="27"/>
    </row>
    <row r="38" s="4" customFormat="true" ht="12.95" hidden="false" customHeight="true" outlineLevel="0" collapsed="false">
      <c r="A38" s="37"/>
      <c r="B38" s="39" t="s">
        <v>8</v>
      </c>
      <c r="C38" s="39" t="s">
        <v>9</v>
      </c>
      <c r="D38" s="39" t="s">
        <v>8</v>
      </c>
      <c r="E38" s="39" t="s">
        <v>9</v>
      </c>
      <c r="F38" s="39" t="s">
        <v>8</v>
      </c>
      <c r="G38" s="39" t="s">
        <v>9</v>
      </c>
      <c r="H38" s="39" t="s">
        <v>8</v>
      </c>
      <c r="I38" s="39" t="s">
        <v>9</v>
      </c>
      <c r="J38" s="39" t="s">
        <v>8</v>
      </c>
      <c r="K38" s="39" t="s">
        <v>9</v>
      </c>
      <c r="L38" s="39" t="s">
        <v>8</v>
      </c>
      <c r="M38" s="39" t="s">
        <v>9</v>
      </c>
      <c r="N38" s="39" t="s">
        <v>8</v>
      </c>
      <c r="O38" s="39" t="s">
        <v>9</v>
      </c>
      <c r="P38" s="37"/>
      <c r="Q38" s="39" t="s">
        <v>8</v>
      </c>
      <c r="R38" s="39" t="s">
        <v>9</v>
      </c>
      <c r="S38" s="39" t="s">
        <v>8</v>
      </c>
      <c r="T38" s="39" t="s">
        <v>9</v>
      </c>
      <c r="U38" s="39" t="s">
        <v>8</v>
      </c>
      <c r="V38" s="39" t="s">
        <v>9</v>
      </c>
      <c r="W38" s="39" t="s">
        <v>8</v>
      </c>
      <c r="X38" s="39" t="s">
        <v>9</v>
      </c>
      <c r="Y38" s="39" t="s">
        <v>8</v>
      </c>
      <c r="Z38" s="39" t="s">
        <v>9</v>
      </c>
      <c r="AA38" s="39" t="s">
        <v>8</v>
      </c>
      <c r="AB38" s="39" t="s">
        <v>9</v>
      </c>
      <c r="AC38" s="27"/>
      <c r="AD38" s="27"/>
      <c r="AE38" s="27"/>
      <c r="AF38" s="27"/>
      <c r="AG38" s="27"/>
      <c r="AH38" s="27"/>
      <c r="AI38" s="27"/>
      <c r="AJ38" s="27"/>
      <c r="AK38" s="27"/>
    </row>
    <row r="39" s="27" customFormat="true" ht="9" hidden="false" customHeight="true" outlineLevel="0" collapsed="false">
      <c r="A39" s="26"/>
      <c r="B39" s="41"/>
      <c r="C39" s="42"/>
      <c r="D39" s="42"/>
      <c r="E39" s="42"/>
      <c r="F39" s="41"/>
      <c r="G39" s="42"/>
      <c r="H39" s="42"/>
      <c r="I39" s="42"/>
      <c r="J39" s="41"/>
      <c r="K39" s="42"/>
      <c r="L39" s="42"/>
      <c r="M39" s="42"/>
      <c r="N39" s="41"/>
      <c r="O39" s="42"/>
      <c r="P39" s="26"/>
      <c r="Q39" s="41"/>
      <c r="R39" s="42"/>
      <c r="S39" s="42"/>
      <c r="T39" s="42"/>
      <c r="U39" s="42"/>
      <c r="V39" s="42"/>
      <c r="W39" s="41"/>
      <c r="X39" s="42"/>
      <c r="Y39" s="42"/>
      <c r="Z39" s="42"/>
      <c r="AA39" s="42"/>
      <c r="AB39" s="42"/>
    </row>
    <row r="40" s="4" customFormat="true" ht="12.95" hidden="false" customHeight="true" outlineLevel="0" collapsed="false">
      <c r="A40" s="43" t="s">
        <v>4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 t="s">
        <v>47</v>
      </c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27"/>
      <c r="AD40" s="27"/>
      <c r="AE40" s="27"/>
      <c r="AF40" s="27"/>
      <c r="AG40" s="27"/>
      <c r="AH40" s="27"/>
      <c r="AI40" s="27"/>
      <c r="AJ40" s="27"/>
      <c r="AK40" s="27"/>
    </row>
    <row r="41" s="4" customFormat="true" ht="12" hidden="false" customHeight="true" outlineLevel="0" collapsed="false">
      <c r="A41" s="26"/>
      <c r="B41" s="41"/>
      <c r="C41" s="42"/>
      <c r="D41" s="42"/>
      <c r="E41" s="42"/>
      <c r="F41" s="42"/>
      <c r="G41" s="42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AC41" s="27"/>
      <c r="AD41" s="27"/>
      <c r="AE41" s="27"/>
      <c r="AF41" s="27"/>
      <c r="AG41" s="27"/>
      <c r="AH41" s="27"/>
      <c r="AI41" s="27"/>
      <c r="AJ41" s="27"/>
      <c r="AK41" s="27"/>
    </row>
    <row r="42" s="4" customFormat="true" ht="12.75" hidden="false" customHeight="true" outlineLevel="0" collapsed="false">
      <c r="A42" s="49" t="s">
        <v>76</v>
      </c>
      <c r="B42" s="48" t="n">
        <v>278</v>
      </c>
      <c r="C42" s="48" t="n">
        <v>2127</v>
      </c>
      <c r="D42" s="48" t="n">
        <v>3655</v>
      </c>
      <c r="E42" s="48" t="n">
        <v>12735</v>
      </c>
      <c r="F42" s="48" t="n">
        <v>6226</v>
      </c>
      <c r="G42" s="48" t="n">
        <v>17746</v>
      </c>
      <c r="H42" s="48" t="n">
        <v>1365</v>
      </c>
      <c r="I42" s="48" t="n">
        <v>3238</v>
      </c>
      <c r="J42" s="48" t="n">
        <v>962</v>
      </c>
      <c r="K42" s="48" t="n">
        <v>2185</v>
      </c>
      <c r="L42" s="48" t="n">
        <v>2</v>
      </c>
      <c r="M42" s="48" t="n">
        <v>21</v>
      </c>
      <c r="N42" s="48" t="n">
        <v>12488</v>
      </c>
      <c r="O42" s="48" t="n">
        <v>38052</v>
      </c>
      <c r="P42" s="49" t="s">
        <v>76</v>
      </c>
      <c r="Q42" s="48" t="n">
        <v>130</v>
      </c>
      <c r="R42" s="48" t="n">
        <v>306</v>
      </c>
      <c r="S42" s="48" t="n">
        <v>697</v>
      </c>
      <c r="T42" s="48" t="n">
        <v>3331</v>
      </c>
      <c r="U42" s="48" t="n">
        <v>42</v>
      </c>
      <c r="V42" s="48" t="n">
        <v>303</v>
      </c>
      <c r="W42" s="48" t="n">
        <v>1328</v>
      </c>
      <c r="X42" s="48" t="n">
        <v>3179</v>
      </c>
      <c r="Y42" s="48" t="n">
        <v>2197</v>
      </c>
      <c r="Z42" s="48" t="n">
        <v>7119</v>
      </c>
      <c r="AA42" s="48" t="n">
        <v>14685</v>
      </c>
      <c r="AB42" s="48" t="n">
        <v>45171</v>
      </c>
      <c r="AC42" s="27"/>
      <c r="AD42" s="27"/>
      <c r="AE42" s="27"/>
      <c r="AF42" s="27"/>
      <c r="AG42" s="27"/>
      <c r="AH42" s="27"/>
      <c r="AI42" s="27"/>
      <c r="AJ42" s="27"/>
    </row>
    <row r="43" s="4" customFormat="true" ht="12.95" hidden="false" customHeight="true" outlineLevel="0" collapsed="false">
      <c r="A43" s="49" t="s">
        <v>77</v>
      </c>
      <c r="B43" s="48" t="n">
        <v>2140</v>
      </c>
      <c r="C43" s="48" t="n">
        <v>6475</v>
      </c>
      <c r="D43" s="48" t="n">
        <v>6333</v>
      </c>
      <c r="E43" s="48" t="n">
        <v>15081</v>
      </c>
      <c r="F43" s="48" t="n">
        <v>12486</v>
      </c>
      <c r="G43" s="48" t="n">
        <v>24673</v>
      </c>
      <c r="H43" s="48" t="n">
        <v>2489</v>
      </c>
      <c r="I43" s="48" t="n">
        <v>6481</v>
      </c>
      <c r="J43" s="48" t="n">
        <v>2180</v>
      </c>
      <c r="K43" s="48" t="n">
        <v>4581</v>
      </c>
      <c r="L43" s="48" t="n">
        <v>37</v>
      </c>
      <c r="M43" s="48" t="n">
        <v>132</v>
      </c>
      <c r="N43" s="48" t="n">
        <v>25665</v>
      </c>
      <c r="O43" s="48" t="n">
        <v>57423</v>
      </c>
      <c r="P43" s="49" t="s">
        <v>77</v>
      </c>
      <c r="Q43" s="48" t="n">
        <v>1122</v>
      </c>
      <c r="R43" s="48" t="n">
        <v>2347</v>
      </c>
      <c r="S43" s="48" t="n">
        <v>1265</v>
      </c>
      <c r="T43" s="48" t="n">
        <v>6074</v>
      </c>
      <c r="U43" s="48" t="n">
        <v>86</v>
      </c>
      <c r="V43" s="48" t="n">
        <v>281</v>
      </c>
      <c r="W43" s="48" t="n">
        <v>2244</v>
      </c>
      <c r="X43" s="48" t="n">
        <v>5387</v>
      </c>
      <c r="Y43" s="48" t="n">
        <v>4717</v>
      </c>
      <c r="Z43" s="48" t="n">
        <v>14089</v>
      </c>
      <c r="AA43" s="48" t="n">
        <v>30382</v>
      </c>
      <c r="AB43" s="48" t="n">
        <v>71512</v>
      </c>
      <c r="AC43" s="27"/>
      <c r="AD43" s="27"/>
      <c r="AE43" s="27"/>
      <c r="AF43" s="27"/>
      <c r="AG43" s="27"/>
      <c r="AH43" s="27"/>
      <c r="AI43" s="27"/>
      <c r="AJ43" s="27"/>
    </row>
    <row r="44" s="4" customFormat="true" ht="12.95" hidden="false" customHeight="true" outlineLevel="0" collapsed="false">
      <c r="A44" s="49" t="s">
        <v>78</v>
      </c>
      <c r="B44" s="48" t="n">
        <v>4271</v>
      </c>
      <c r="C44" s="48" t="n">
        <v>13118</v>
      </c>
      <c r="D44" s="48" t="n">
        <v>135274</v>
      </c>
      <c r="E44" s="48" t="n">
        <v>243439</v>
      </c>
      <c r="F44" s="48" t="n">
        <v>76410</v>
      </c>
      <c r="G44" s="48" t="n">
        <v>134441</v>
      </c>
      <c r="H44" s="48" t="n">
        <v>8279</v>
      </c>
      <c r="I44" s="48" t="n">
        <v>18355</v>
      </c>
      <c r="J44" s="48" t="n">
        <v>3743</v>
      </c>
      <c r="K44" s="48" t="n">
        <v>8255</v>
      </c>
      <c r="L44" s="48" t="n">
        <v>54</v>
      </c>
      <c r="M44" s="48" t="n">
        <v>187</v>
      </c>
      <c r="N44" s="48" t="n">
        <v>228031</v>
      </c>
      <c r="O44" s="48" t="n">
        <v>417795</v>
      </c>
      <c r="P44" s="49" t="s">
        <v>78</v>
      </c>
      <c r="Q44" s="48" t="n">
        <v>122</v>
      </c>
      <c r="R44" s="48" t="n">
        <v>243</v>
      </c>
      <c r="S44" s="48" t="n">
        <v>5185</v>
      </c>
      <c r="T44" s="48" t="n">
        <v>15898</v>
      </c>
      <c r="U44" s="48" t="n">
        <v>324</v>
      </c>
      <c r="V44" s="48" t="n">
        <v>912</v>
      </c>
      <c r="W44" s="48" t="n">
        <v>5259</v>
      </c>
      <c r="X44" s="48" t="n">
        <v>10730</v>
      </c>
      <c r="Y44" s="48" t="n">
        <v>10890</v>
      </c>
      <c r="Z44" s="48" t="n">
        <v>27783</v>
      </c>
      <c r="AA44" s="48" t="n">
        <v>238921</v>
      </c>
      <c r="AB44" s="48" t="n">
        <v>445578</v>
      </c>
      <c r="AC44" s="27"/>
      <c r="AD44" s="27"/>
      <c r="AE44" s="27"/>
      <c r="AF44" s="27"/>
      <c r="AG44" s="27"/>
      <c r="AH44" s="27"/>
      <c r="AI44" s="27"/>
      <c r="AJ44" s="27"/>
    </row>
    <row r="45" s="4" customFormat="true" ht="12.95" hidden="false" customHeight="true" outlineLevel="0" collapsed="false">
      <c r="A45" s="49" t="s">
        <v>79</v>
      </c>
      <c r="B45" s="48" t="n">
        <v>773</v>
      </c>
      <c r="C45" s="48" t="n">
        <v>2820</v>
      </c>
      <c r="D45" s="48" t="n">
        <v>12007</v>
      </c>
      <c r="E45" s="48" t="n">
        <v>31593</v>
      </c>
      <c r="F45" s="48" t="n">
        <v>29185</v>
      </c>
      <c r="G45" s="48" t="n">
        <v>60995</v>
      </c>
      <c r="H45" s="48" t="n">
        <v>6673</v>
      </c>
      <c r="I45" s="48" t="n">
        <v>16788</v>
      </c>
      <c r="J45" s="48" t="n">
        <v>6909</v>
      </c>
      <c r="K45" s="48" t="n">
        <v>15101</v>
      </c>
      <c r="L45" s="48" t="n">
        <v>91</v>
      </c>
      <c r="M45" s="48" t="n">
        <v>397</v>
      </c>
      <c r="N45" s="48" t="n">
        <v>55638</v>
      </c>
      <c r="O45" s="48" t="n">
        <v>127694</v>
      </c>
      <c r="P45" s="49" t="s">
        <v>79</v>
      </c>
      <c r="Q45" s="48" t="n">
        <v>3344</v>
      </c>
      <c r="R45" s="48" t="n">
        <v>6988</v>
      </c>
      <c r="S45" s="48" t="n">
        <v>5650</v>
      </c>
      <c r="T45" s="48" t="n">
        <v>22936</v>
      </c>
      <c r="U45" s="48" t="n">
        <v>1057</v>
      </c>
      <c r="V45" s="48" t="n">
        <v>5716</v>
      </c>
      <c r="W45" s="48" t="n">
        <v>6402</v>
      </c>
      <c r="X45" s="48" t="n">
        <v>14681</v>
      </c>
      <c r="Y45" s="48" t="n">
        <v>16453</v>
      </c>
      <c r="Z45" s="48" t="n">
        <v>50321</v>
      </c>
      <c r="AA45" s="48" t="n">
        <v>72091</v>
      </c>
      <c r="AB45" s="48" t="n">
        <v>178015</v>
      </c>
      <c r="AC45" s="27"/>
      <c r="AD45" s="27"/>
      <c r="AE45" s="27"/>
      <c r="AF45" s="27"/>
      <c r="AG45" s="27"/>
      <c r="AH45" s="27"/>
      <c r="AI45" s="27"/>
      <c r="AJ45" s="27"/>
    </row>
    <row r="46" s="4" customFormat="true" ht="12.95" hidden="false" customHeight="true" outlineLevel="0" collapsed="false">
      <c r="A46" s="49" t="s">
        <v>80</v>
      </c>
      <c r="B46" s="48" t="n">
        <v>265</v>
      </c>
      <c r="C46" s="48" t="n">
        <v>681</v>
      </c>
      <c r="D46" s="48" t="n">
        <v>8648</v>
      </c>
      <c r="E46" s="48" t="n">
        <v>23936</v>
      </c>
      <c r="F46" s="48" t="n">
        <v>11990</v>
      </c>
      <c r="G46" s="48" t="n">
        <v>29403</v>
      </c>
      <c r="H46" s="48" t="n">
        <v>2358</v>
      </c>
      <c r="I46" s="48" t="n">
        <v>5297</v>
      </c>
      <c r="J46" s="48" t="n">
        <v>797</v>
      </c>
      <c r="K46" s="48" t="n">
        <v>1982</v>
      </c>
      <c r="L46" s="48" t="n">
        <v>80</v>
      </c>
      <c r="M46" s="48" t="n">
        <v>289</v>
      </c>
      <c r="N46" s="48" t="n">
        <v>24138</v>
      </c>
      <c r="O46" s="48" t="n">
        <v>61588</v>
      </c>
      <c r="P46" s="49" t="s">
        <v>80</v>
      </c>
      <c r="Q46" s="48" t="n">
        <v>231</v>
      </c>
      <c r="R46" s="48" t="n">
        <v>342</v>
      </c>
      <c r="S46" s="48" t="n">
        <v>2509</v>
      </c>
      <c r="T46" s="48" t="n">
        <v>10807</v>
      </c>
      <c r="U46" s="48" t="n">
        <v>870</v>
      </c>
      <c r="V46" s="48" t="n">
        <v>4493</v>
      </c>
      <c r="W46" s="48" t="n">
        <v>453</v>
      </c>
      <c r="X46" s="48" t="n">
        <v>3139</v>
      </c>
      <c r="Y46" s="48" t="n">
        <v>4063</v>
      </c>
      <c r="Z46" s="48" t="n">
        <v>18781</v>
      </c>
      <c r="AA46" s="48" t="n">
        <v>28201</v>
      </c>
      <c r="AB46" s="48" t="n">
        <v>80369</v>
      </c>
      <c r="AC46" s="27"/>
      <c r="AD46" s="27"/>
      <c r="AE46" s="27"/>
      <c r="AF46" s="27"/>
      <c r="AG46" s="27"/>
      <c r="AH46" s="27"/>
      <c r="AI46" s="27"/>
      <c r="AJ46" s="27"/>
    </row>
    <row r="47" s="4" customFormat="true" ht="12.75" hidden="false" customHeight="true" outlineLevel="0" collapsed="false">
      <c r="A47" s="49" t="s">
        <v>81</v>
      </c>
      <c r="B47" s="48" t="n">
        <v>40</v>
      </c>
      <c r="C47" s="48" t="n">
        <v>139</v>
      </c>
      <c r="D47" s="48" t="n">
        <v>629</v>
      </c>
      <c r="E47" s="48" t="n">
        <v>4692</v>
      </c>
      <c r="F47" s="48" t="n">
        <v>655</v>
      </c>
      <c r="G47" s="48" t="n">
        <v>1845</v>
      </c>
      <c r="H47" s="48" t="n">
        <v>212</v>
      </c>
      <c r="I47" s="48" t="n">
        <v>1162</v>
      </c>
      <c r="J47" s="48" t="n">
        <v>62</v>
      </c>
      <c r="K47" s="48" t="n">
        <v>235</v>
      </c>
      <c r="L47" s="48" t="n">
        <v>27</v>
      </c>
      <c r="M47" s="48" t="n">
        <v>254</v>
      </c>
      <c r="N47" s="48" t="n">
        <v>1625</v>
      </c>
      <c r="O47" s="48" t="n">
        <v>8327</v>
      </c>
      <c r="P47" s="49" t="s">
        <v>81</v>
      </c>
      <c r="Q47" s="48" t="n">
        <v>9</v>
      </c>
      <c r="R47" s="48" t="n">
        <v>520</v>
      </c>
      <c r="S47" s="48" t="n">
        <v>88</v>
      </c>
      <c r="T47" s="48" t="n">
        <v>1667</v>
      </c>
      <c r="U47" s="48" t="n">
        <v>6</v>
      </c>
      <c r="V47" s="48" t="n">
        <v>38</v>
      </c>
      <c r="W47" s="48" t="n">
        <v>35</v>
      </c>
      <c r="X47" s="48" t="n">
        <v>187</v>
      </c>
      <c r="Y47" s="48" t="n">
        <v>138</v>
      </c>
      <c r="Z47" s="48" t="n">
        <v>2412</v>
      </c>
      <c r="AA47" s="48" t="n">
        <v>1763</v>
      </c>
      <c r="AB47" s="48" t="n">
        <v>10739</v>
      </c>
      <c r="AC47" s="27"/>
      <c r="AD47" s="27"/>
      <c r="AE47" s="27"/>
      <c r="AF47" s="27"/>
      <c r="AG47" s="27"/>
      <c r="AH47" s="27"/>
      <c r="AI47" s="27"/>
      <c r="AJ47" s="27"/>
    </row>
    <row r="48" s="4" customFormat="true" ht="12.95" hidden="false" customHeight="true" outlineLevel="0" collapsed="false">
      <c r="A48" s="49" t="s">
        <v>82</v>
      </c>
      <c r="B48" s="48" t="n">
        <v>281</v>
      </c>
      <c r="C48" s="48" t="n">
        <v>1131</v>
      </c>
      <c r="D48" s="48" t="n">
        <v>3485</v>
      </c>
      <c r="E48" s="48" t="n">
        <v>8824</v>
      </c>
      <c r="F48" s="48" t="n">
        <v>1955</v>
      </c>
      <c r="G48" s="48" t="n">
        <v>4877</v>
      </c>
      <c r="H48" s="48" t="n">
        <v>666</v>
      </c>
      <c r="I48" s="48" t="n">
        <v>1762</v>
      </c>
      <c r="J48" s="48" t="n">
        <v>531</v>
      </c>
      <c r="K48" s="48" t="n">
        <v>1500</v>
      </c>
      <c r="L48" s="48" t="n">
        <v>3</v>
      </c>
      <c r="M48" s="48" t="n">
        <v>3</v>
      </c>
      <c r="N48" s="48" t="n">
        <v>6921</v>
      </c>
      <c r="O48" s="48" t="n">
        <v>18097</v>
      </c>
      <c r="P48" s="49" t="s">
        <v>82</v>
      </c>
      <c r="Q48" s="48" t="n">
        <v>117</v>
      </c>
      <c r="R48" s="48" t="n">
        <v>257</v>
      </c>
      <c r="S48" s="48" t="n">
        <v>310</v>
      </c>
      <c r="T48" s="48" t="n">
        <v>5039</v>
      </c>
      <c r="U48" s="48" t="n">
        <v>29</v>
      </c>
      <c r="V48" s="48" t="n">
        <v>127</v>
      </c>
      <c r="W48" s="48" t="n">
        <v>164</v>
      </c>
      <c r="X48" s="48" t="n">
        <v>1467</v>
      </c>
      <c r="Y48" s="48" t="n">
        <v>620</v>
      </c>
      <c r="Z48" s="48" t="n">
        <v>6890</v>
      </c>
      <c r="AA48" s="48" t="n">
        <v>7541</v>
      </c>
      <c r="AB48" s="48" t="n">
        <v>24987</v>
      </c>
      <c r="AC48" s="27"/>
      <c r="AD48" s="27"/>
      <c r="AE48" s="27"/>
      <c r="AF48" s="27"/>
      <c r="AG48" s="27"/>
      <c r="AH48" s="27"/>
      <c r="AI48" s="27"/>
      <c r="AJ48" s="27"/>
    </row>
    <row r="49" s="4" customFormat="true" ht="12.95" hidden="false" customHeight="true" outlineLevel="0" collapsed="false">
      <c r="A49" s="49" t="s">
        <v>83</v>
      </c>
      <c r="B49" s="48" t="n">
        <v>124</v>
      </c>
      <c r="C49" s="48" t="n">
        <v>364</v>
      </c>
      <c r="D49" s="48" t="n">
        <v>1319</v>
      </c>
      <c r="E49" s="48" t="n">
        <v>4645</v>
      </c>
      <c r="F49" s="48" t="n">
        <v>2807</v>
      </c>
      <c r="G49" s="48" t="n">
        <v>7157</v>
      </c>
      <c r="H49" s="48" t="n">
        <v>645</v>
      </c>
      <c r="I49" s="48" t="n">
        <v>1407</v>
      </c>
      <c r="J49" s="48" t="n">
        <v>571</v>
      </c>
      <c r="K49" s="48" t="n">
        <v>1408</v>
      </c>
      <c r="L49" s="48" t="n">
        <v>20</v>
      </c>
      <c r="M49" s="48" t="n">
        <v>36</v>
      </c>
      <c r="N49" s="48" t="n">
        <v>5486</v>
      </c>
      <c r="O49" s="48" t="n">
        <v>15017</v>
      </c>
      <c r="P49" s="49" t="s">
        <v>83</v>
      </c>
      <c r="Q49" s="48" t="n">
        <v>235</v>
      </c>
      <c r="R49" s="48" t="n">
        <v>376</v>
      </c>
      <c r="S49" s="48" t="n">
        <v>662</v>
      </c>
      <c r="T49" s="48" t="n">
        <v>2304</v>
      </c>
      <c r="U49" s="48" t="n">
        <v>191</v>
      </c>
      <c r="V49" s="48" t="n">
        <v>828</v>
      </c>
      <c r="W49" s="48" t="n">
        <v>444</v>
      </c>
      <c r="X49" s="48" t="n">
        <v>1196</v>
      </c>
      <c r="Y49" s="48" t="n">
        <v>1532</v>
      </c>
      <c r="Z49" s="48" t="n">
        <v>4704</v>
      </c>
      <c r="AA49" s="48" t="n">
        <v>7018</v>
      </c>
      <c r="AB49" s="48" t="n">
        <v>19721</v>
      </c>
      <c r="AC49" s="27"/>
      <c r="AD49" s="27"/>
      <c r="AE49" s="27"/>
      <c r="AF49" s="27"/>
      <c r="AG49" s="27"/>
      <c r="AH49" s="27"/>
      <c r="AI49" s="27"/>
      <c r="AJ49" s="27"/>
    </row>
    <row r="50" s="4" customFormat="true" ht="12.95" hidden="false" customHeight="true" outlineLevel="0" collapsed="false">
      <c r="A50" s="49" t="s">
        <v>84</v>
      </c>
      <c r="B50" s="48" t="n">
        <v>5881</v>
      </c>
      <c r="C50" s="48" t="n">
        <v>14640</v>
      </c>
      <c r="D50" s="48" t="n">
        <v>104904</v>
      </c>
      <c r="E50" s="48" t="n">
        <v>160543</v>
      </c>
      <c r="F50" s="48" t="n">
        <v>42941</v>
      </c>
      <c r="G50" s="48" t="n">
        <v>92575</v>
      </c>
      <c r="H50" s="48" t="n">
        <v>12353</v>
      </c>
      <c r="I50" s="48" t="n">
        <v>28468</v>
      </c>
      <c r="J50" s="48" t="n">
        <v>8628</v>
      </c>
      <c r="K50" s="48" t="n">
        <v>19175</v>
      </c>
      <c r="L50" s="48" t="n">
        <v>231</v>
      </c>
      <c r="M50" s="48" t="n">
        <v>1181</v>
      </c>
      <c r="N50" s="48" t="n">
        <v>174938</v>
      </c>
      <c r="O50" s="48" t="n">
        <v>316582</v>
      </c>
      <c r="P50" s="49" t="s">
        <v>84</v>
      </c>
      <c r="Q50" s="48" t="n">
        <v>3034</v>
      </c>
      <c r="R50" s="48" t="n">
        <v>6027</v>
      </c>
      <c r="S50" s="48" t="n">
        <v>5659</v>
      </c>
      <c r="T50" s="48" t="n">
        <v>41560</v>
      </c>
      <c r="U50" s="48" t="n">
        <v>658</v>
      </c>
      <c r="V50" s="48" t="n">
        <v>3822</v>
      </c>
      <c r="W50" s="48" t="n">
        <v>9033</v>
      </c>
      <c r="X50" s="48" t="n">
        <v>32409</v>
      </c>
      <c r="Y50" s="48" t="n">
        <v>18384</v>
      </c>
      <c r="Z50" s="48" t="n">
        <v>83818</v>
      </c>
      <c r="AA50" s="48" t="n">
        <v>193322</v>
      </c>
      <c r="AB50" s="48" t="n">
        <v>400400</v>
      </c>
      <c r="AC50" s="27"/>
      <c r="AD50" s="27"/>
      <c r="AE50" s="27"/>
      <c r="AF50" s="27"/>
      <c r="AG50" s="27"/>
      <c r="AH50" s="27"/>
      <c r="AI50" s="27"/>
      <c r="AJ50" s="27"/>
    </row>
    <row r="51" s="4" customFormat="true" ht="12.75" hidden="false" customHeight="true" outlineLevel="0" collapsed="false">
      <c r="A51" s="55" t="s">
        <v>85</v>
      </c>
      <c r="B51" s="56" t="n">
        <v>77614</v>
      </c>
      <c r="C51" s="56" t="n">
        <v>195826</v>
      </c>
      <c r="D51" s="56" t="n">
        <v>845118</v>
      </c>
      <c r="E51" s="56" t="n">
        <v>1882983</v>
      </c>
      <c r="F51" s="56" t="n">
        <v>956037</v>
      </c>
      <c r="G51" s="56" t="n">
        <v>2138659</v>
      </c>
      <c r="H51" s="56" t="n">
        <v>219886</v>
      </c>
      <c r="I51" s="56" t="n">
        <v>546943</v>
      </c>
      <c r="J51" s="56" t="n">
        <v>131288</v>
      </c>
      <c r="K51" s="56" t="n">
        <v>342917</v>
      </c>
      <c r="L51" s="56" t="n">
        <v>8177</v>
      </c>
      <c r="M51" s="56" t="n">
        <v>52732</v>
      </c>
      <c r="N51" s="56" t="n">
        <v>2238120</v>
      </c>
      <c r="O51" s="56" t="n">
        <v>5160060</v>
      </c>
      <c r="P51" s="55" t="s">
        <v>85</v>
      </c>
      <c r="Q51" s="56" t="n">
        <v>160229</v>
      </c>
      <c r="R51" s="56" t="n">
        <v>374300</v>
      </c>
      <c r="S51" s="56" t="n">
        <v>170304</v>
      </c>
      <c r="T51" s="56" t="n">
        <v>887626</v>
      </c>
      <c r="U51" s="56" t="n">
        <v>64058</v>
      </c>
      <c r="V51" s="56" t="n">
        <v>434354</v>
      </c>
      <c r="W51" s="56" t="n">
        <v>122981</v>
      </c>
      <c r="X51" s="56" t="n">
        <v>417459</v>
      </c>
      <c r="Y51" s="56" t="n">
        <v>517572</v>
      </c>
      <c r="Z51" s="56" t="n">
        <v>2113739</v>
      </c>
      <c r="AA51" s="56" t="n">
        <v>2755692</v>
      </c>
      <c r="AB51" s="56" t="n">
        <v>7273799</v>
      </c>
      <c r="AC51" s="27"/>
      <c r="AD51" s="27"/>
      <c r="AE51" s="27"/>
      <c r="AF51" s="27"/>
      <c r="AG51" s="27"/>
      <c r="AH51" s="27"/>
      <c r="AI51" s="27"/>
      <c r="AJ51" s="27"/>
    </row>
    <row r="52" s="4" customFormat="true" ht="12.95" hidden="false" customHeight="true" outlineLevel="0" collapsed="false">
      <c r="A52" s="49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49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27"/>
      <c r="AD52" s="27"/>
      <c r="AE52" s="27"/>
      <c r="AF52" s="27"/>
      <c r="AG52" s="27"/>
      <c r="AH52" s="27"/>
      <c r="AI52" s="27"/>
      <c r="AJ52" s="27"/>
    </row>
    <row r="53" s="4" customFormat="true" ht="12.95" hidden="false" customHeight="true" outlineLevel="0" collapsed="false">
      <c r="A53" s="58" t="s">
        <v>86</v>
      </c>
      <c r="B53" s="56" t="n">
        <v>93078</v>
      </c>
      <c r="C53" s="56" t="n">
        <v>253186</v>
      </c>
      <c r="D53" s="56" t="n">
        <v>1324972</v>
      </c>
      <c r="E53" s="56" t="n">
        <v>2783835</v>
      </c>
      <c r="F53" s="56" t="n">
        <v>1674523</v>
      </c>
      <c r="G53" s="56" t="n">
        <v>3553159</v>
      </c>
      <c r="H53" s="56" t="n">
        <v>412548</v>
      </c>
      <c r="I53" s="56" t="n">
        <v>994805</v>
      </c>
      <c r="J53" s="56" t="n">
        <v>205939</v>
      </c>
      <c r="K53" s="56" t="n">
        <v>532223</v>
      </c>
      <c r="L53" s="56" t="n">
        <v>20769</v>
      </c>
      <c r="M53" s="56" t="n">
        <v>126100</v>
      </c>
      <c r="N53" s="56" t="n">
        <v>3731829</v>
      </c>
      <c r="O53" s="56" t="n">
        <v>8243308</v>
      </c>
      <c r="P53" s="58" t="s">
        <v>86</v>
      </c>
      <c r="Q53" s="56" t="n">
        <v>196812</v>
      </c>
      <c r="R53" s="56" t="n">
        <v>698218</v>
      </c>
      <c r="S53" s="56" t="n">
        <v>287363</v>
      </c>
      <c r="T53" s="56" t="n">
        <v>1606433</v>
      </c>
      <c r="U53" s="56" t="n">
        <v>116009</v>
      </c>
      <c r="V53" s="56" t="n">
        <v>608128</v>
      </c>
      <c r="W53" s="56" t="n">
        <v>219975</v>
      </c>
      <c r="X53" s="56" t="n">
        <v>1142337</v>
      </c>
      <c r="Y53" s="56" t="n">
        <v>820159</v>
      </c>
      <c r="Z53" s="56" t="n">
        <v>4055116</v>
      </c>
      <c r="AA53" s="56" t="n">
        <v>4551988</v>
      </c>
      <c r="AB53" s="56" t="n">
        <v>12298424</v>
      </c>
      <c r="AC53" s="27"/>
      <c r="AD53" s="27"/>
      <c r="AE53" s="27"/>
      <c r="AF53" s="27"/>
      <c r="AG53" s="27"/>
      <c r="AH53" s="27"/>
      <c r="AI53" s="27"/>
      <c r="AJ53" s="27"/>
    </row>
    <row r="54" s="4" customFormat="true" ht="12.95" hidden="false" customHeight="true" outlineLevel="0" collapsed="false">
      <c r="A54" s="43" t="s">
        <v>87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 t="s">
        <v>87</v>
      </c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27"/>
      <c r="AD54" s="27"/>
      <c r="AE54" s="27"/>
      <c r="AF54" s="27"/>
      <c r="AG54" s="27"/>
      <c r="AH54" s="27"/>
      <c r="AI54" s="27"/>
      <c r="AJ54" s="27"/>
      <c r="AK54" s="27"/>
    </row>
    <row r="55" s="4" customFormat="true" ht="12" hidden="false" customHeight="true" outlineLevel="0" collapsed="false">
      <c r="A55" s="26"/>
      <c r="B55" s="41"/>
      <c r="C55" s="42"/>
      <c r="D55" s="42"/>
      <c r="E55" s="42"/>
      <c r="F55" s="42"/>
      <c r="G55" s="42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AC55" s="27"/>
      <c r="AD55" s="27"/>
      <c r="AE55" s="27"/>
      <c r="AF55" s="27"/>
      <c r="AG55" s="27"/>
      <c r="AH55" s="27"/>
      <c r="AI55" s="27"/>
      <c r="AJ55" s="27"/>
      <c r="AK55" s="27"/>
    </row>
    <row r="56" s="60" customFormat="true" ht="12.95" hidden="false" customHeight="true" outlineLevel="0" collapsed="false">
      <c r="A56" s="44" t="s">
        <v>48</v>
      </c>
      <c r="B56" s="59" t="n">
        <v>0</v>
      </c>
      <c r="C56" s="59" t="n">
        <v>0</v>
      </c>
      <c r="D56" s="59" t="n">
        <v>15465</v>
      </c>
      <c r="E56" s="59" t="n">
        <v>43743</v>
      </c>
      <c r="F56" s="59" t="n">
        <v>84313</v>
      </c>
      <c r="G56" s="59" t="n">
        <v>271094</v>
      </c>
      <c r="H56" s="59" t="n">
        <v>24779</v>
      </c>
      <c r="I56" s="59" t="n">
        <v>97151</v>
      </c>
      <c r="J56" s="59" t="n">
        <v>6569</v>
      </c>
      <c r="K56" s="59" t="n">
        <v>26680</v>
      </c>
      <c r="L56" s="59" t="n">
        <v>6028</v>
      </c>
      <c r="M56" s="59" t="n">
        <v>20756</v>
      </c>
      <c r="N56" s="59" t="n">
        <v>137154</v>
      </c>
      <c r="O56" s="59" t="n">
        <v>459424</v>
      </c>
      <c r="P56" s="44" t="s">
        <v>48</v>
      </c>
      <c r="Q56" s="59" t="n">
        <v>19768</v>
      </c>
      <c r="R56" s="59" t="n">
        <v>90077</v>
      </c>
      <c r="S56" s="59" t="n">
        <v>7237</v>
      </c>
      <c r="T56" s="59" t="n">
        <v>25583</v>
      </c>
      <c r="U56" s="59" t="n">
        <v>20360</v>
      </c>
      <c r="V56" s="59" t="n">
        <v>71169</v>
      </c>
      <c r="W56" s="59" t="n">
        <v>8962</v>
      </c>
      <c r="X56" s="59" t="n">
        <v>32587</v>
      </c>
      <c r="Y56" s="59" t="n">
        <v>56327</v>
      </c>
      <c r="Z56" s="59" t="n">
        <v>219416</v>
      </c>
      <c r="AA56" s="59" t="n">
        <v>193481</v>
      </c>
      <c r="AB56" s="59" t="n">
        <v>678840</v>
      </c>
      <c r="AC56" s="58"/>
      <c r="AD56" s="58"/>
      <c r="AE56" s="58"/>
      <c r="AF56" s="58"/>
      <c r="AG56" s="58"/>
      <c r="AH56" s="58"/>
      <c r="AI56" s="58"/>
      <c r="AJ56" s="58"/>
      <c r="AK56" s="58"/>
    </row>
    <row r="57" s="4" customFormat="true" ht="12.95" hidden="false" customHeight="true" outlineLevel="0" collapsed="false">
      <c r="A57" s="47"/>
      <c r="B57" s="42"/>
      <c r="C57" s="42"/>
      <c r="D57" s="42"/>
      <c r="E57" s="42"/>
      <c r="F57" s="42"/>
      <c r="G57" s="42"/>
      <c r="H57" s="61"/>
      <c r="I57" s="61"/>
      <c r="J57" s="61"/>
      <c r="K57" s="61"/>
      <c r="L57" s="61"/>
      <c r="M57" s="61"/>
      <c r="N57" s="61"/>
      <c r="O57" s="42"/>
      <c r="P57" s="47"/>
      <c r="Q57" s="61"/>
      <c r="R57" s="61"/>
      <c r="S57" s="61"/>
      <c r="T57" s="61"/>
      <c r="U57" s="61"/>
      <c r="V57" s="61"/>
      <c r="W57" s="61"/>
      <c r="X57" s="59"/>
      <c r="Y57" s="59"/>
      <c r="Z57" s="59"/>
      <c r="AA57" s="59"/>
      <c r="AB57" s="59"/>
      <c r="AC57" s="27"/>
      <c r="AD57" s="27"/>
      <c r="AE57" s="27"/>
      <c r="AF57" s="27"/>
      <c r="AG57" s="27"/>
      <c r="AH57" s="27"/>
      <c r="AI57" s="27"/>
      <c r="AJ57" s="27"/>
      <c r="AK57" s="27"/>
    </row>
    <row r="58" s="4" customFormat="true" ht="12.95" hidden="false" customHeight="true" outlineLevel="0" collapsed="false">
      <c r="A58" s="49" t="s">
        <v>49</v>
      </c>
      <c r="B58" s="48" t="n">
        <v>0</v>
      </c>
      <c r="C58" s="48" t="n">
        <v>0</v>
      </c>
      <c r="D58" s="48" t="n">
        <v>168</v>
      </c>
      <c r="E58" s="48" t="n">
        <v>455</v>
      </c>
      <c r="F58" s="48" t="n">
        <v>746</v>
      </c>
      <c r="G58" s="48" t="n">
        <v>1696</v>
      </c>
      <c r="H58" s="48" t="n">
        <v>142</v>
      </c>
      <c r="I58" s="48" t="n">
        <v>402</v>
      </c>
      <c r="J58" s="48" t="n">
        <v>28</v>
      </c>
      <c r="K58" s="48" t="n">
        <v>33</v>
      </c>
      <c r="L58" s="48" t="n">
        <v>436</v>
      </c>
      <c r="M58" s="48" t="n">
        <v>1768</v>
      </c>
      <c r="N58" s="48" t="n">
        <v>1520</v>
      </c>
      <c r="O58" s="48" t="n">
        <v>4354</v>
      </c>
      <c r="P58" s="49" t="s">
        <v>49</v>
      </c>
      <c r="Q58" s="48" t="n">
        <v>210</v>
      </c>
      <c r="R58" s="48" t="n">
        <v>670</v>
      </c>
      <c r="S58" s="48" t="n">
        <v>255</v>
      </c>
      <c r="T58" s="48" t="n">
        <v>1903</v>
      </c>
      <c r="U58" s="48" t="n">
        <v>300</v>
      </c>
      <c r="V58" s="48" t="n">
        <v>2141</v>
      </c>
      <c r="W58" s="48" t="n">
        <v>47</v>
      </c>
      <c r="X58" s="48" t="n">
        <v>187</v>
      </c>
      <c r="Y58" s="48" t="n">
        <v>812</v>
      </c>
      <c r="Z58" s="48" t="n">
        <v>4901</v>
      </c>
      <c r="AA58" s="48" t="n">
        <v>2332</v>
      </c>
      <c r="AB58" s="48" t="n">
        <v>9255</v>
      </c>
      <c r="AC58" s="27"/>
      <c r="AD58" s="27"/>
      <c r="AE58" s="27"/>
      <c r="AF58" s="27"/>
      <c r="AG58" s="27"/>
      <c r="AH58" s="27"/>
      <c r="AI58" s="27"/>
      <c r="AJ58" s="27"/>
      <c r="AK58" s="27"/>
    </row>
    <row r="59" s="4" customFormat="true" ht="12.95" hidden="false" customHeight="true" outlineLevel="0" collapsed="false">
      <c r="A59" s="49" t="s">
        <v>50</v>
      </c>
      <c r="B59" s="48" t="n">
        <v>0</v>
      </c>
      <c r="C59" s="48" t="n">
        <v>0</v>
      </c>
      <c r="D59" s="48" t="n">
        <v>803</v>
      </c>
      <c r="E59" s="48" t="n">
        <v>1699</v>
      </c>
      <c r="F59" s="48" t="n">
        <v>526</v>
      </c>
      <c r="G59" s="48" t="n">
        <v>2242</v>
      </c>
      <c r="H59" s="48" t="n">
        <v>125</v>
      </c>
      <c r="I59" s="48" t="n">
        <v>219</v>
      </c>
      <c r="J59" s="48" t="n">
        <v>41</v>
      </c>
      <c r="K59" s="48" t="n">
        <v>63</v>
      </c>
      <c r="L59" s="48" t="n">
        <v>257</v>
      </c>
      <c r="M59" s="48" t="n">
        <v>1154</v>
      </c>
      <c r="N59" s="48" t="n">
        <v>1752</v>
      </c>
      <c r="O59" s="48" t="n">
        <v>5377</v>
      </c>
      <c r="P59" s="49" t="s">
        <v>50</v>
      </c>
      <c r="Q59" s="48" t="n">
        <v>436</v>
      </c>
      <c r="R59" s="48" t="n">
        <v>4386</v>
      </c>
      <c r="S59" s="48" t="n">
        <v>227</v>
      </c>
      <c r="T59" s="48" t="n">
        <v>1780</v>
      </c>
      <c r="U59" s="48" t="n">
        <v>719</v>
      </c>
      <c r="V59" s="48" t="n">
        <v>5590</v>
      </c>
      <c r="W59" s="48" t="n">
        <v>71</v>
      </c>
      <c r="X59" s="48" t="n">
        <v>313</v>
      </c>
      <c r="Y59" s="48" t="n">
        <v>1453</v>
      </c>
      <c r="Z59" s="48" t="n">
        <v>12069</v>
      </c>
      <c r="AA59" s="48" t="n">
        <v>3205</v>
      </c>
      <c r="AB59" s="48" t="n">
        <v>17446</v>
      </c>
      <c r="AC59" s="27"/>
      <c r="AD59" s="27"/>
      <c r="AE59" s="27"/>
      <c r="AF59" s="27"/>
      <c r="AG59" s="27"/>
      <c r="AH59" s="27"/>
      <c r="AI59" s="27"/>
      <c r="AJ59" s="27"/>
      <c r="AK59" s="27"/>
    </row>
    <row r="60" s="4" customFormat="true" ht="12.95" hidden="false" customHeight="true" outlineLevel="0" collapsed="false">
      <c r="A60" s="49" t="s">
        <v>51</v>
      </c>
      <c r="B60" s="48" t="n">
        <v>0</v>
      </c>
      <c r="C60" s="48" t="n">
        <v>0</v>
      </c>
      <c r="D60" s="48" t="n">
        <v>19</v>
      </c>
      <c r="E60" s="48" t="n">
        <v>27</v>
      </c>
      <c r="F60" s="48" t="n">
        <v>225</v>
      </c>
      <c r="G60" s="48" t="n">
        <v>402</v>
      </c>
      <c r="H60" s="48" t="n">
        <v>75</v>
      </c>
      <c r="I60" s="48" t="n">
        <v>547</v>
      </c>
      <c r="J60" s="48" t="n">
        <v>33</v>
      </c>
      <c r="K60" s="48" t="n">
        <v>126</v>
      </c>
      <c r="L60" s="48" t="n">
        <v>227</v>
      </c>
      <c r="M60" s="48" t="n">
        <v>1140</v>
      </c>
      <c r="N60" s="48" t="n">
        <v>579</v>
      </c>
      <c r="O60" s="48" t="n">
        <v>2242</v>
      </c>
      <c r="P60" s="49" t="s">
        <v>51</v>
      </c>
      <c r="Q60" s="48" t="n">
        <v>151</v>
      </c>
      <c r="R60" s="48" t="n">
        <v>548</v>
      </c>
      <c r="S60" s="48" t="n">
        <v>261</v>
      </c>
      <c r="T60" s="48" t="n">
        <v>1503</v>
      </c>
      <c r="U60" s="48" t="n">
        <v>259</v>
      </c>
      <c r="V60" s="48" t="n">
        <v>1631</v>
      </c>
      <c r="W60" s="48" t="n">
        <v>33</v>
      </c>
      <c r="X60" s="48" t="n">
        <v>90</v>
      </c>
      <c r="Y60" s="48" t="n">
        <v>704</v>
      </c>
      <c r="Z60" s="48" t="n">
        <v>3772</v>
      </c>
      <c r="AA60" s="48" t="n">
        <v>1283</v>
      </c>
      <c r="AB60" s="48" t="n">
        <v>6014</v>
      </c>
      <c r="AC60" s="27"/>
      <c r="AD60" s="27"/>
      <c r="AE60" s="27"/>
      <c r="AF60" s="27"/>
      <c r="AG60" s="27"/>
      <c r="AH60" s="27"/>
      <c r="AI60" s="27"/>
      <c r="AJ60" s="27"/>
      <c r="AK60" s="27"/>
    </row>
    <row r="61" s="4" customFormat="true" ht="12.95" hidden="false" customHeight="true" outlineLevel="0" collapsed="false">
      <c r="A61" s="49" t="s">
        <v>53</v>
      </c>
      <c r="B61" s="48" t="n">
        <v>0</v>
      </c>
      <c r="C61" s="48" t="n">
        <v>0</v>
      </c>
      <c r="D61" s="48" t="n">
        <v>9</v>
      </c>
      <c r="E61" s="48" t="n">
        <v>53</v>
      </c>
      <c r="F61" s="48" t="n">
        <v>60</v>
      </c>
      <c r="G61" s="48" t="n">
        <v>113</v>
      </c>
      <c r="H61" s="48" t="n">
        <v>10</v>
      </c>
      <c r="I61" s="48" t="n">
        <v>13</v>
      </c>
      <c r="J61" s="48" t="n">
        <v>4</v>
      </c>
      <c r="K61" s="48" t="n">
        <v>12</v>
      </c>
      <c r="L61" s="48" t="n">
        <v>7</v>
      </c>
      <c r="M61" s="48" t="n">
        <v>53</v>
      </c>
      <c r="N61" s="48" t="n">
        <v>90</v>
      </c>
      <c r="O61" s="48" t="n">
        <v>244</v>
      </c>
      <c r="P61" s="49" t="s">
        <v>53</v>
      </c>
      <c r="Q61" s="48" t="n">
        <v>24</v>
      </c>
      <c r="R61" s="48" t="n">
        <v>636</v>
      </c>
      <c r="S61" s="48" t="n">
        <v>14</v>
      </c>
      <c r="T61" s="48" t="n">
        <v>100</v>
      </c>
      <c r="U61" s="48" t="n">
        <v>27</v>
      </c>
      <c r="V61" s="48" t="n">
        <v>126</v>
      </c>
      <c r="W61" s="48" t="n">
        <v>7</v>
      </c>
      <c r="X61" s="48" t="n">
        <v>25</v>
      </c>
      <c r="Y61" s="48" t="n">
        <v>72</v>
      </c>
      <c r="Z61" s="48" t="n">
        <v>887</v>
      </c>
      <c r="AA61" s="48" t="n">
        <v>162</v>
      </c>
      <c r="AB61" s="48" t="n">
        <v>1131</v>
      </c>
      <c r="AC61" s="27"/>
      <c r="AD61" s="27"/>
      <c r="AE61" s="27"/>
      <c r="AF61" s="27"/>
      <c r="AG61" s="27"/>
      <c r="AH61" s="27"/>
      <c r="AI61" s="27"/>
      <c r="AJ61" s="27"/>
      <c r="AK61" s="27"/>
    </row>
    <row r="62" s="4" customFormat="true" ht="12.95" hidden="false" customHeight="true" outlineLevel="0" collapsed="false">
      <c r="A62" s="49" t="s">
        <v>54</v>
      </c>
      <c r="B62" s="48" t="n">
        <v>0</v>
      </c>
      <c r="C62" s="48" t="n">
        <v>0</v>
      </c>
      <c r="D62" s="48" t="n">
        <v>354</v>
      </c>
      <c r="E62" s="48" t="n">
        <v>891</v>
      </c>
      <c r="F62" s="48" t="n">
        <v>1357</v>
      </c>
      <c r="G62" s="48" t="n">
        <v>2979</v>
      </c>
      <c r="H62" s="48" t="n">
        <v>330</v>
      </c>
      <c r="I62" s="48" t="n">
        <v>845</v>
      </c>
      <c r="J62" s="48" t="n">
        <v>56</v>
      </c>
      <c r="K62" s="48" t="n">
        <v>86</v>
      </c>
      <c r="L62" s="48" t="n">
        <v>379</v>
      </c>
      <c r="M62" s="48" t="n">
        <v>2363</v>
      </c>
      <c r="N62" s="48" t="n">
        <v>2476</v>
      </c>
      <c r="O62" s="48" t="n">
        <v>7164</v>
      </c>
      <c r="P62" s="49" t="s">
        <v>54</v>
      </c>
      <c r="Q62" s="48" t="n">
        <v>1016</v>
      </c>
      <c r="R62" s="48" t="n">
        <v>2716</v>
      </c>
      <c r="S62" s="48" t="n">
        <v>203</v>
      </c>
      <c r="T62" s="48" t="n">
        <v>1375</v>
      </c>
      <c r="U62" s="48" t="n">
        <v>611</v>
      </c>
      <c r="V62" s="48" t="n">
        <v>4520</v>
      </c>
      <c r="W62" s="48" t="n">
        <v>112</v>
      </c>
      <c r="X62" s="48" t="n">
        <v>261</v>
      </c>
      <c r="Y62" s="48" t="n">
        <v>1942</v>
      </c>
      <c r="Z62" s="48" t="n">
        <v>8872</v>
      </c>
      <c r="AA62" s="48" t="n">
        <v>4418</v>
      </c>
      <c r="AB62" s="48" t="n">
        <v>16036</v>
      </c>
      <c r="AC62" s="27"/>
      <c r="AD62" s="27"/>
      <c r="AE62" s="27"/>
      <c r="AF62" s="27"/>
      <c r="AG62" s="27"/>
      <c r="AH62" s="27"/>
      <c r="AI62" s="27"/>
      <c r="AJ62" s="27"/>
      <c r="AK62" s="27"/>
    </row>
    <row r="63" s="4" customFormat="true" ht="12.95" hidden="false" customHeight="true" outlineLevel="0" collapsed="false">
      <c r="A63" s="49" t="s">
        <v>55</v>
      </c>
      <c r="B63" s="48" t="n">
        <v>0</v>
      </c>
      <c r="C63" s="48" t="n">
        <v>0</v>
      </c>
      <c r="D63" s="48" t="n">
        <v>761</v>
      </c>
      <c r="E63" s="48" t="n">
        <v>2633</v>
      </c>
      <c r="F63" s="48" t="n">
        <v>2882</v>
      </c>
      <c r="G63" s="48" t="n">
        <v>7683</v>
      </c>
      <c r="H63" s="48" t="n">
        <v>527</v>
      </c>
      <c r="I63" s="48" t="n">
        <v>1587</v>
      </c>
      <c r="J63" s="48" t="n">
        <v>333</v>
      </c>
      <c r="K63" s="48" t="n">
        <v>881</v>
      </c>
      <c r="L63" s="48" t="n">
        <v>2058</v>
      </c>
      <c r="M63" s="48" t="n">
        <v>11096</v>
      </c>
      <c r="N63" s="48" t="n">
        <v>6561</v>
      </c>
      <c r="O63" s="48" t="n">
        <v>23880</v>
      </c>
      <c r="P63" s="49" t="s">
        <v>55</v>
      </c>
      <c r="Q63" s="48" t="n">
        <v>2455</v>
      </c>
      <c r="R63" s="48" t="n">
        <v>6487</v>
      </c>
      <c r="S63" s="48" t="n">
        <v>1566</v>
      </c>
      <c r="T63" s="48" t="n">
        <v>11550</v>
      </c>
      <c r="U63" s="48" t="n">
        <v>2850</v>
      </c>
      <c r="V63" s="48" t="n">
        <v>23762</v>
      </c>
      <c r="W63" s="48" t="n">
        <v>341</v>
      </c>
      <c r="X63" s="48" t="n">
        <v>1905</v>
      </c>
      <c r="Y63" s="48" t="n">
        <v>7212</v>
      </c>
      <c r="Z63" s="48" t="n">
        <v>43704</v>
      </c>
      <c r="AA63" s="48" t="n">
        <v>13773</v>
      </c>
      <c r="AB63" s="48" t="n">
        <v>67584</v>
      </c>
      <c r="AC63" s="27"/>
      <c r="AD63" s="27"/>
      <c r="AE63" s="27"/>
      <c r="AF63" s="27"/>
      <c r="AG63" s="27"/>
      <c r="AH63" s="27"/>
      <c r="AI63" s="27"/>
      <c r="AJ63" s="27"/>
      <c r="AK63" s="27"/>
    </row>
    <row r="64" s="4" customFormat="true" ht="12.95" hidden="false" customHeight="true" outlineLevel="0" collapsed="false">
      <c r="A64" s="49" t="s">
        <v>56</v>
      </c>
      <c r="B64" s="48" t="n">
        <v>0</v>
      </c>
      <c r="C64" s="48" t="n">
        <v>0</v>
      </c>
      <c r="D64" s="48" t="n">
        <v>22</v>
      </c>
      <c r="E64" s="48" t="n">
        <v>31</v>
      </c>
      <c r="F64" s="48" t="n">
        <v>97</v>
      </c>
      <c r="G64" s="48" t="n">
        <v>198</v>
      </c>
      <c r="H64" s="48" t="n">
        <v>27</v>
      </c>
      <c r="I64" s="48" t="n">
        <v>104</v>
      </c>
      <c r="J64" s="48" t="n">
        <v>0</v>
      </c>
      <c r="K64" s="48" t="n">
        <v>0</v>
      </c>
      <c r="L64" s="48" t="n">
        <v>13</v>
      </c>
      <c r="M64" s="48" t="n">
        <v>36</v>
      </c>
      <c r="N64" s="48" t="n">
        <v>159</v>
      </c>
      <c r="O64" s="48" t="n">
        <v>369</v>
      </c>
      <c r="P64" s="49" t="s">
        <v>56</v>
      </c>
      <c r="Q64" s="48" t="n">
        <v>9</v>
      </c>
      <c r="R64" s="48" t="n">
        <v>21</v>
      </c>
      <c r="S64" s="48" t="n">
        <v>3</v>
      </c>
      <c r="T64" s="48" t="n">
        <v>4</v>
      </c>
      <c r="U64" s="48" t="n">
        <v>4</v>
      </c>
      <c r="V64" s="48" t="n">
        <v>24</v>
      </c>
      <c r="W64" s="48" t="n">
        <v>0</v>
      </c>
      <c r="X64" s="48" t="n">
        <v>0</v>
      </c>
      <c r="Y64" s="48" t="n">
        <v>16</v>
      </c>
      <c r="Z64" s="48" t="n">
        <v>49</v>
      </c>
      <c r="AA64" s="48" t="n">
        <v>175</v>
      </c>
      <c r="AB64" s="48" t="n">
        <v>418</v>
      </c>
      <c r="AC64" s="27"/>
      <c r="AD64" s="27"/>
      <c r="AE64" s="27"/>
      <c r="AF64" s="27"/>
      <c r="AG64" s="27"/>
      <c r="AH64" s="27"/>
      <c r="AI64" s="27"/>
      <c r="AJ64" s="27"/>
      <c r="AK64" s="27"/>
    </row>
    <row r="65" s="4" customFormat="true" ht="12.95" hidden="false" customHeight="true" outlineLevel="0" collapsed="false">
      <c r="A65" s="49" t="s">
        <v>57</v>
      </c>
      <c r="B65" s="48" t="n">
        <v>0</v>
      </c>
      <c r="C65" s="48" t="n">
        <v>0</v>
      </c>
      <c r="D65" s="48" t="n">
        <v>16</v>
      </c>
      <c r="E65" s="48" t="n">
        <v>53</v>
      </c>
      <c r="F65" s="48" t="n">
        <v>113</v>
      </c>
      <c r="G65" s="48" t="n">
        <v>351</v>
      </c>
      <c r="H65" s="48" t="n">
        <v>5</v>
      </c>
      <c r="I65" s="48" t="n">
        <v>9</v>
      </c>
      <c r="J65" s="48" t="n">
        <v>38</v>
      </c>
      <c r="K65" s="48" t="n">
        <v>66</v>
      </c>
      <c r="L65" s="48" t="n">
        <v>440</v>
      </c>
      <c r="M65" s="48" t="n">
        <v>3314</v>
      </c>
      <c r="N65" s="48" t="n">
        <v>612</v>
      </c>
      <c r="O65" s="48" t="n">
        <v>3793</v>
      </c>
      <c r="P65" s="49" t="s">
        <v>57</v>
      </c>
      <c r="Q65" s="48" t="n">
        <v>35</v>
      </c>
      <c r="R65" s="48" t="n">
        <v>520</v>
      </c>
      <c r="S65" s="48" t="n">
        <v>54</v>
      </c>
      <c r="T65" s="48" t="n">
        <v>341</v>
      </c>
      <c r="U65" s="48" t="n">
        <v>45</v>
      </c>
      <c r="V65" s="48" t="n">
        <v>493</v>
      </c>
      <c r="W65" s="48" t="n">
        <v>3</v>
      </c>
      <c r="X65" s="48" t="n">
        <v>13</v>
      </c>
      <c r="Y65" s="48" t="n">
        <v>137</v>
      </c>
      <c r="Z65" s="48" t="n">
        <v>1367</v>
      </c>
      <c r="AA65" s="48" t="n">
        <v>749</v>
      </c>
      <c r="AB65" s="48" t="n">
        <v>5160</v>
      </c>
      <c r="AC65" s="27"/>
      <c r="AD65" s="27"/>
      <c r="AE65" s="27"/>
      <c r="AF65" s="27"/>
      <c r="AG65" s="27"/>
      <c r="AH65" s="27"/>
      <c r="AI65" s="27"/>
      <c r="AJ65" s="27"/>
      <c r="AK65" s="27"/>
    </row>
    <row r="66" s="4" customFormat="true" ht="12.95" hidden="false" customHeight="true" outlineLevel="0" collapsed="false">
      <c r="A66" s="49" t="s">
        <v>58</v>
      </c>
      <c r="B66" s="48" t="n">
        <v>0</v>
      </c>
      <c r="C66" s="48" t="n">
        <v>0</v>
      </c>
      <c r="D66" s="48" t="n">
        <v>0</v>
      </c>
      <c r="E66" s="48" t="n">
        <v>0</v>
      </c>
      <c r="F66" s="48" t="n">
        <v>18</v>
      </c>
      <c r="G66" s="48" t="n">
        <v>35</v>
      </c>
      <c r="H66" s="48" t="n">
        <v>35</v>
      </c>
      <c r="I66" s="48" t="n">
        <v>70</v>
      </c>
      <c r="J66" s="48" t="n">
        <v>0</v>
      </c>
      <c r="K66" s="48" t="n">
        <v>0</v>
      </c>
      <c r="L66" s="48" t="n">
        <v>9</v>
      </c>
      <c r="M66" s="48" t="n">
        <v>34</v>
      </c>
      <c r="N66" s="48" t="n">
        <v>62</v>
      </c>
      <c r="O66" s="48" t="n">
        <v>139</v>
      </c>
      <c r="P66" s="49" t="s">
        <v>58</v>
      </c>
      <c r="Q66" s="48" t="n">
        <v>16</v>
      </c>
      <c r="R66" s="48" t="n">
        <v>174</v>
      </c>
      <c r="S66" s="48" t="n">
        <v>16</v>
      </c>
      <c r="T66" s="48" t="n">
        <v>181</v>
      </c>
      <c r="U66" s="48" t="n">
        <v>12</v>
      </c>
      <c r="V66" s="48" t="n">
        <v>102</v>
      </c>
      <c r="W66" s="48" t="n">
        <v>0</v>
      </c>
      <c r="X66" s="48" t="n">
        <v>0</v>
      </c>
      <c r="Y66" s="48" t="n">
        <v>44</v>
      </c>
      <c r="Z66" s="48" t="n">
        <v>457</v>
      </c>
      <c r="AA66" s="48" t="n">
        <v>106</v>
      </c>
      <c r="AB66" s="48" t="n">
        <v>596</v>
      </c>
      <c r="AC66" s="27"/>
      <c r="AD66" s="27"/>
      <c r="AE66" s="27"/>
      <c r="AF66" s="27"/>
      <c r="AG66" s="27"/>
      <c r="AH66" s="27"/>
      <c r="AI66" s="27"/>
      <c r="AJ66" s="27"/>
      <c r="AK66" s="27"/>
    </row>
    <row r="67" s="4" customFormat="true" ht="12.95" hidden="false" customHeight="true" outlineLevel="0" collapsed="false">
      <c r="A67" s="49" t="s">
        <v>60</v>
      </c>
      <c r="B67" s="48" t="n">
        <v>0</v>
      </c>
      <c r="C67" s="48" t="n">
        <v>0</v>
      </c>
      <c r="D67" s="48" t="n">
        <v>34</v>
      </c>
      <c r="E67" s="48" t="n">
        <v>74</v>
      </c>
      <c r="F67" s="48" t="n">
        <v>184</v>
      </c>
      <c r="G67" s="48" t="n">
        <v>440</v>
      </c>
      <c r="H67" s="48" t="n">
        <v>463</v>
      </c>
      <c r="I67" s="48" t="n">
        <v>2156</v>
      </c>
      <c r="J67" s="48" t="n">
        <v>15</v>
      </c>
      <c r="K67" s="48" t="n">
        <v>19</v>
      </c>
      <c r="L67" s="48" t="n">
        <v>45</v>
      </c>
      <c r="M67" s="48" t="n">
        <v>189</v>
      </c>
      <c r="N67" s="48" t="n">
        <v>741</v>
      </c>
      <c r="O67" s="48" t="n">
        <v>2878</v>
      </c>
      <c r="P67" s="49" t="s">
        <v>60</v>
      </c>
      <c r="Q67" s="48" t="n">
        <v>18</v>
      </c>
      <c r="R67" s="48" t="n">
        <v>111</v>
      </c>
      <c r="S67" s="48" t="n">
        <v>29</v>
      </c>
      <c r="T67" s="48" t="n">
        <v>372</v>
      </c>
      <c r="U67" s="48" t="n">
        <v>78</v>
      </c>
      <c r="V67" s="48" t="n">
        <v>568</v>
      </c>
      <c r="W67" s="48" t="n">
        <v>2</v>
      </c>
      <c r="X67" s="48" t="n">
        <v>4</v>
      </c>
      <c r="Y67" s="48" t="n">
        <v>127</v>
      </c>
      <c r="Z67" s="48" t="n">
        <v>1055</v>
      </c>
      <c r="AA67" s="48" t="n">
        <v>868</v>
      </c>
      <c r="AB67" s="48" t="n">
        <v>3933</v>
      </c>
      <c r="AC67" s="27"/>
      <c r="AD67" s="27"/>
      <c r="AE67" s="27"/>
      <c r="AF67" s="27"/>
      <c r="AG67" s="27"/>
      <c r="AH67" s="27"/>
      <c r="AI67" s="27"/>
      <c r="AJ67" s="27"/>
      <c r="AK67" s="27"/>
    </row>
    <row r="68" s="4" customFormat="true" ht="12.95" hidden="false" customHeight="true" outlineLevel="0" collapsed="false">
      <c r="A68" s="49" t="s">
        <v>61</v>
      </c>
      <c r="B68" s="48" t="n">
        <v>0</v>
      </c>
      <c r="C68" s="48" t="n">
        <v>0</v>
      </c>
      <c r="D68" s="48" t="n">
        <v>332</v>
      </c>
      <c r="E68" s="48" t="n">
        <v>919</v>
      </c>
      <c r="F68" s="48" t="n">
        <v>2776</v>
      </c>
      <c r="G68" s="48" t="n">
        <v>15326</v>
      </c>
      <c r="H68" s="48" t="n">
        <v>501</v>
      </c>
      <c r="I68" s="48" t="n">
        <v>1779</v>
      </c>
      <c r="J68" s="48" t="n">
        <v>26</v>
      </c>
      <c r="K68" s="48" t="n">
        <v>49</v>
      </c>
      <c r="L68" s="48" t="n">
        <v>928</v>
      </c>
      <c r="M68" s="48" t="n">
        <v>5084</v>
      </c>
      <c r="N68" s="48" t="n">
        <v>4563</v>
      </c>
      <c r="O68" s="48" t="n">
        <v>23157</v>
      </c>
      <c r="P68" s="49" t="s">
        <v>61</v>
      </c>
      <c r="Q68" s="48" t="n">
        <v>1931</v>
      </c>
      <c r="R68" s="48" t="n">
        <v>11267</v>
      </c>
      <c r="S68" s="48" t="n">
        <v>374</v>
      </c>
      <c r="T68" s="48" t="n">
        <v>2649</v>
      </c>
      <c r="U68" s="48" t="n">
        <v>692</v>
      </c>
      <c r="V68" s="48" t="n">
        <v>5498</v>
      </c>
      <c r="W68" s="48" t="n">
        <v>20</v>
      </c>
      <c r="X68" s="48" t="n">
        <v>120</v>
      </c>
      <c r="Y68" s="48" t="n">
        <v>3017</v>
      </c>
      <c r="Z68" s="48" t="n">
        <v>19534</v>
      </c>
      <c r="AA68" s="48" t="n">
        <v>7580</v>
      </c>
      <c r="AB68" s="48" t="n">
        <v>42691</v>
      </c>
      <c r="AC68" s="27"/>
      <c r="AD68" s="27"/>
      <c r="AE68" s="27"/>
      <c r="AF68" s="27"/>
      <c r="AG68" s="27"/>
      <c r="AH68" s="27"/>
      <c r="AI68" s="27"/>
      <c r="AJ68" s="27"/>
      <c r="AK68" s="27"/>
    </row>
    <row r="69" s="4" customFormat="true" ht="12.95" hidden="false" customHeight="true" outlineLevel="0" collapsed="false">
      <c r="A69" s="49" t="s">
        <v>62</v>
      </c>
      <c r="B69" s="48" t="n">
        <v>0</v>
      </c>
      <c r="C69" s="48" t="n">
        <v>0</v>
      </c>
      <c r="D69" s="48" t="n">
        <v>14</v>
      </c>
      <c r="E69" s="48" t="n">
        <v>25</v>
      </c>
      <c r="F69" s="48" t="n">
        <v>118</v>
      </c>
      <c r="G69" s="48" t="n">
        <v>284</v>
      </c>
      <c r="H69" s="48" t="n">
        <v>3</v>
      </c>
      <c r="I69" s="48" t="n">
        <v>23</v>
      </c>
      <c r="J69" s="48" t="n">
        <v>0</v>
      </c>
      <c r="K69" s="48" t="n">
        <v>0</v>
      </c>
      <c r="L69" s="48" t="n">
        <v>7</v>
      </c>
      <c r="M69" s="48" t="n">
        <v>16</v>
      </c>
      <c r="N69" s="48" t="n">
        <v>142</v>
      </c>
      <c r="O69" s="48" t="n">
        <v>348</v>
      </c>
      <c r="P69" s="49" t="s">
        <v>88</v>
      </c>
      <c r="Q69" s="48" t="n">
        <v>16</v>
      </c>
      <c r="R69" s="48" t="n">
        <v>448</v>
      </c>
      <c r="S69" s="48" t="n">
        <v>6</v>
      </c>
      <c r="T69" s="48" t="n">
        <v>14</v>
      </c>
      <c r="U69" s="48" t="n">
        <v>10</v>
      </c>
      <c r="V69" s="48" t="n">
        <v>26</v>
      </c>
      <c r="W69" s="48" t="n">
        <v>11</v>
      </c>
      <c r="X69" s="48" t="n">
        <v>55</v>
      </c>
      <c r="Y69" s="48" t="n">
        <v>43</v>
      </c>
      <c r="Z69" s="48" t="n">
        <v>543</v>
      </c>
      <c r="AA69" s="48" t="n">
        <v>185</v>
      </c>
      <c r="AB69" s="48" t="n">
        <v>891</v>
      </c>
      <c r="AC69" s="27"/>
      <c r="AD69" s="27"/>
      <c r="AE69" s="27"/>
      <c r="AF69" s="27"/>
      <c r="AG69" s="27"/>
      <c r="AH69" s="27"/>
      <c r="AI69" s="27"/>
      <c r="AJ69" s="27"/>
      <c r="AK69" s="27"/>
    </row>
    <row r="70" s="4" customFormat="true" ht="12.95" hidden="false" customHeight="true" outlineLevel="0" collapsed="false">
      <c r="A70" s="49" t="s">
        <v>64</v>
      </c>
      <c r="B70" s="48" t="n">
        <v>0</v>
      </c>
      <c r="C70" s="48" t="n">
        <v>0</v>
      </c>
      <c r="D70" s="48" t="n">
        <v>2922</v>
      </c>
      <c r="E70" s="48" t="n">
        <v>4456</v>
      </c>
      <c r="F70" s="48" t="n">
        <v>3727</v>
      </c>
      <c r="G70" s="48" t="n">
        <v>16620</v>
      </c>
      <c r="H70" s="48" t="n">
        <v>221</v>
      </c>
      <c r="I70" s="48" t="n">
        <v>551</v>
      </c>
      <c r="J70" s="48" t="n">
        <v>117</v>
      </c>
      <c r="K70" s="48" t="n">
        <v>255</v>
      </c>
      <c r="L70" s="48" t="n">
        <v>520</v>
      </c>
      <c r="M70" s="48" t="n">
        <v>2963</v>
      </c>
      <c r="N70" s="48" t="n">
        <v>7507</v>
      </c>
      <c r="O70" s="48" t="n">
        <v>24845</v>
      </c>
      <c r="P70" s="49" t="s">
        <v>64</v>
      </c>
      <c r="Q70" s="48" t="n">
        <v>370</v>
      </c>
      <c r="R70" s="48" t="n">
        <v>1319</v>
      </c>
      <c r="S70" s="48" t="n">
        <v>638</v>
      </c>
      <c r="T70" s="48" t="n">
        <v>5118</v>
      </c>
      <c r="U70" s="48" t="n">
        <v>1496</v>
      </c>
      <c r="V70" s="48" t="n">
        <v>12518</v>
      </c>
      <c r="W70" s="48" t="n">
        <v>67</v>
      </c>
      <c r="X70" s="48" t="n">
        <v>250</v>
      </c>
      <c r="Y70" s="48" t="n">
        <v>2571</v>
      </c>
      <c r="Z70" s="48" t="n">
        <v>19205</v>
      </c>
      <c r="AA70" s="48" t="n">
        <v>10078</v>
      </c>
      <c r="AB70" s="48" t="n">
        <v>44050</v>
      </c>
      <c r="AC70" s="27"/>
      <c r="AD70" s="27"/>
      <c r="AE70" s="27"/>
      <c r="AF70" s="27"/>
      <c r="AG70" s="27"/>
      <c r="AH70" s="27"/>
      <c r="AI70" s="27"/>
      <c r="AJ70" s="27"/>
      <c r="AK70" s="27"/>
    </row>
    <row r="71" s="4" customFormat="true" ht="12.95" hidden="false" customHeight="true" outlineLevel="0" collapsed="false">
      <c r="A71" s="49" t="s">
        <v>65</v>
      </c>
      <c r="B71" s="48" t="n">
        <v>0</v>
      </c>
      <c r="C71" s="48" t="n">
        <v>0</v>
      </c>
      <c r="D71" s="48" t="n">
        <v>121</v>
      </c>
      <c r="E71" s="48" t="n">
        <v>343</v>
      </c>
      <c r="F71" s="48" t="n">
        <v>222</v>
      </c>
      <c r="G71" s="48" t="n">
        <v>529</v>
      </c>
      <c r="H71" s="48" t="n">
        <v>25</v>
      </c>
      <c r="I71" s="48" t="n">
        <v>55</v>
      </c>
      <c r="J71" s="48" t="n">
        <v>13</v>
      </c>
      <c r="K71" s="48" t="n">
        <v>45</v>
      </c>
      <c r="L71" s="48" t="n">
        <v>152</v>
      </c>
      <c r="M71" s="48" t="n">
        <v>357</v>
      </c>
      <c r="N71" s="48" t="n">
        <v>533</v>
      </c>
      <c r="O71" s="48" t="n">
        <v>1329</v>
      </c>
      <c r="P71" s="49" t="s">
        <v>65</v>
      </c>
      <c r="Q71" s="48" t="n">
        <v>152</v>
      </c>
      <c r="R71" s="48" t="n">
        <v>647</v>
      </c>
      <c r="S71" s="48" t="n">
        <v>73</v>
      </c>
      <c r="T71" s="48" t="n">
        <v>628</v>
      </c>
      <c r="U71" s="48" t="n">
        <v>31</v>
      </c>
      <c r="V71" s="48" t="n">
        <v>116</v>
      </c>
      <c r="W71" s="48" t="n">
        <v>44</v>
      </c>
      <c r="X71" s="48" t="n">
        <v>84</v>
      </c>
      <c r="Y71" s="48" t="n">
        <v>300</v>
      </c>
      <c r="Z71" s="48" t="n">
        <v>1475</v>
      </c>
      <c r="AA71" s="48" t="n">
        <v>833</v>
      </c>
      <c r="AB71" s="48" t="n">
        <v>2804</v>
      </c>
      <c r="AC71" s="27"/>
      <c r="AD71" s="27"/>
      <c r="AE71" s="27"/>
      <c r="AF71" s="27"/>
      <c r="AG71" s="27"/>
      <c r="AH71" s="27"/>
      <c r="AI71" s="27"/>
      <c r="AJ71" s="27"/>
      <c r="AK71" s="27"/>
    </row>
    <row r="72" s="4" customFormat="true" ht="12.95" hidden="false" customHeight="true" outlineLevel="0" collapsed="false">
      <c r="A72" s="49" t="s">
        <v>66</v>
      </c>
      <c r="B72" s="48" t="n">
        <v>0</v>
      </c>
      <c r="C72" s="48" t="n">
        <v>0</v>
      </c>
      <c r="D72" s="48" t="n">
        <v>89</v>
      </c>
      <c r="E72" s="48" t="n">
        <v>229</v>
      </c>
      <c r="F72" s="48" t="n">
        <v>194</v>
      </c>
      <c r="G72" s="48" t="n">
        <v>421</v>
      </c>
      <c r="H72" s="48" t="n">
        <v>111</v>
      </c>
      <c r="I72" s="48" t="n">
        <v>607</v>
      </c>
      <c r="J72" s="48" t="n">
        <v>21</v>
      </c>
      <c r="K72" s="48" t="n">
        <v>30</v>
      </c>
      <c r="L72" s="48" t="n">
        <v>46</v>
      </c>
      <c r="M72" s="48" t="n">
        <v>138</v>
      </c>
      <c r="N72" s="48" t="n">
        <v>461</v>
      </c>
      <c r="O72" s="48" t="n">
        <v>1425</v>
      </c>
      <c r="P72" s="49" t="s">
        <v>66</v>
      </c>
      <c r="Q72" s="48" t="n">
        <v>72</v>
      </c>
      <c r="R72" s="48" t="n">
        <v>663</v>
      </c>
      <c r="S72" s="48" t="n">
        <v>40</v>
      </c>
      <c r="T72" s="48" t="n">
        <v>271</v>
      </c>
      <c r="U72" s="48" t="n">
        <v>163</v>
      </c>
      <c r="V72" s="48" t="n">
        <v>707</v>
      </c>
      <c r="W72" s="48" t="n">
        <v>11</v>
      </c>
      <c r="X72" s="48" t="n">
        <v>13</v>
      </c>
      <c r="Y72" s="48" t="n">
        <v>286</v>
      </c>
      <c r="Z72" s="48" t="n">
        <v>1654</v>
      </c>
      <c r="AA72" s="48" t="n">
        <v>747</v>
      </c>
      <c r="AB72" s="48" t="n">
        <v>3079</v>
      </c>
      <c r="AC72" s="27"/>
      <c r="AD72" s="27"/>
      <c r="AE72" s="27"/>
      <c r="AF72" s="27"/>
      <c r="AG72" s="27"/>
      <c r="AH72" s="27"/>
      <c r="AI72" s="27"/>
      <c r="AJ72" s="27"/>
      <c r="AK72" s="27"/>
    </row>
    <row r="73" s="4" customFormat="true" ht="12.95" hidden="false" customHeight="true" outlineLevel="0" collapsed="false">
      <c r="A73" s="49" t="s">
        <v>67</v>
      </c>
      <c r="B73" s="48" t="n">
        <v>0</v>
      </c>
      <c r="C73" s="48" t="n">
        <v>0</v>
      </c>
      <c r="D73" s="48" t="n">
        <v>320</v>
      </c>
      <c r="E73" s="48" t="n">
        <v>1109</v>
      </c>
      <c r="F73" s="48" t="n">
        <v>757</v>
      </c>
      <c r="G73" s="48" t="n">
        <v>2412</v>
      </c>
      <c r="H73" s="48" t="n">
        <v>160</v>
      </c>
      <c r="I73" s="48" t="n">
        <v>485</v>
      </c>
      <c r="J73" s="48" t="n">
        <v>107</v>
      </c>
      <c r="K73" s="48" t="n">
        <v>170</v>
      </c>
      <c r="L73" s="48" t="n">
        <v>111</v>
      </c>
      <c r="M73" s="48" t="n">
        <v>588</v>
      </c>
      <c r="N73" s="48" t="n">
        <v>1455</v>
      </c>
      <c r="O73" s="48" t="n">
        <v>4764</v>
      </c>
      <c r="P73" s="49" t="s">
        <v>67</v>
      </c>
      <c r="Q73" s="48" t="n">
        <v>277</v>
      </c>
      <c r="R73" s="48" t="n">
        <v>1176</v>
      </c>
      <c r="S73" s="48" t="n">
        <v>224</v>
      </c>
      <c r="T73" s="48" t="n">
        <v>1149</v>
      </c>
      <c r="U73" s="48" t="n">
        <v>556</v>
      </c>
      <c r="V73" s="48" t="n">
        <v>3670</v>
      </c>
      <c r="W73" s="48" t="n">
        <v>158</v>
      </c>
      <c r="X73" s="48" t="n">
        <v>482</v>
      </c>
      <c r="Y73" s="48" t="n">
        <v>1215</v>
      </c>
      <c r="Z73" s="48" t="n">
        <v>6477</v>
      </c>
      <c r="AA73" s="48" t="n">
        <v>2670</v>
      </c>
      <c r="AB73" s="48" t="n">
        <v>11241</v>
      </c>
      <c r="AC73" s="27"/>
      <c r="AD73" s="27"/>
      <c r="AE73" s="27"/>
      <c r="AF73" s="27"/>
      <c r="AG73" s="27"/>
      <c r="AH73" s="27"/>
      <c r="AI73" s="27"/>
      <c r="AJ73" s="27"/>
      <c r="AK73" s="27"/>
    </row>
    <row r="74" s="4" customFormat="true" ht="12.95" hidden="false" customHeight="true" outlineLevel="0" collapsed="false">
      <c r="A74" s="49" t="s">
        <v>68</v>
      </c>
      <c r="B74" s="48" t="n">
        <v>0</v>
      </c>
      <c r="C74" s="48" t="n">
        <v>0</v>
      </c>
      <c r="D74" s="48" t="n">
        <v>572</v>
      </c>
      <c r="E74" s="48" t="n">
        <v>576</v>
      </c>
      <c r="F74" s="48" t="n">
        <v>23</v>
      </c>
      <c r="G74" s="48" t="n">
        <v>46</v>
      </c>
      <c r="H74" s="48" t="n">
        <v>0</v>
      </c>
      <c r="I74" s="48" t="n">
        <v>0</v>
      </c>
      <c r="J74" s="48" t="n">
        <v>0</v>
      </c>
      <c r="K74" s="48" t="n">
        <v>0</v>
      </c>
      <c r="L74" s="48" t="n">
        <v>6</v>
      </c>
      <c r="M74" s="48" t="n">
        <v>16</v>
      </c>
      <c r="N74" s="48" t="n">
        <v>601</v>
      </c>
      <c r="O74" s="48" t="n">
        <v>638</v>
      </c>
      <c r="P74" s="49" t="s">
        <v>68</v>
      </c>
      <c r="Q74" s="48" t="n">
        <v>4</v>
      </c>
      <c r="R74" s="48" t="n">
        <v>4</v>
      </c>
      <c r="S74" s="48" t="n">
        <v>2</v>
      </c>
      <c r="T74" s="48" t="n">
        <v>2</v>
      </c>
      <c r="U74" s="48" t="n">
        <v>4</v>
      </c>
      <c r="V74" s="48" t="n">
        <v>249</v>
      </c>
      <c r="W74" s="48" t="n">
        <v>4</v>
      </c>
      <c r="X74" s="48" t="n">
        <v>34</v>
      </c>
      <c r="Y74" s="48" t="n">
        <v>14</v>
      </c>
      <c r="Z74" s="48" t="n">
        <v>289</v>
      </c>
      <c r="AA74" s="48" t="n">
        <v>615</v>
      </c>
      <c r="AB74" s="48" t="n">
        <v>927</v>
      </c>
      <c r="AC74" s="27"/>
      <c r="AD74" s="27"/>
      <c r="AE74" s="27"/>
      <c r="AF74" s="27"/>
      <c r="AG74" s="27"/>
      <c r="AH74" s="27"/>
      <c r="AI74" s="27"/>
      <c r="AJ74" s="27"/>
      <c r="AK74" s="27"/>
    </row>
    <row r="75" s="4" customFormat="true" ht="12.95" hidden="false" customHeight="true" outlineLevel="0" collapsed="false">
      <c r="A75" s="49" t="s">
        <v>69</v>
      </c>
      <c r="B75" s="48" t="n">
        <v>0</v>
      </c>
      <c r="C75" s="48" t="n">
        <v>0</v>
      </c>
      <c r="D75" s="48" t="n">
        <v>234</v>
      </c>
      <c r="E75" s="48" t="n">
        <v>590</v>
      </c>
      <c r="F75" s="48" t="n">
        <v>2872</v>
      </c>
      <c r="G75" s="48" t="n">
        <v>8019</v>
      </c>
      <c r="H75" s="48" t="n">
        <v>654</v>
      </c>
      <c r="I75" s="48" t="n">
        <v>3468</v>
      </c>
      <c r="J75" s="48" t="n">
        <v>113</v>
      </c>
      <c r="K75" s="48" t="n">
        <v>531</v>
      </c>
      <c r="L75" s="48" t="n">
        <v>120</v>
      </c>
      <c r="M75" s="48" t="n">
        <v>598</v>
      </c>
      <c r="N75" s="48" t="n">
        <v>3993</v>
      </c>
      <c r="O75" s="48" t="n">
        <v>13206</v>
      </c>
      <c r="P75" s="49" t="s">
        <v>69</v>
      </c>
      <c r="Q75" s="48" t="n">
        <v>617</v>
      </c>
      <c r="R75" s="48" t="n">
        <v>4016</v>
      </c>
      <c r="S75" s="48" t="n">
        <v>203</v>
      </c>
      <c r="T75" s="48" t="n">
        <v>2135</v>
      </c>
      <c r="U75" s="48" t="n">
        <v>282</v>
      </c>
      <c r="V75" s="48" t="n">
        <v>1777</v>
      </c>
      <c r="W75" s="48" t="n">
        <v>207</v>
      </c>
      <c r="X75" s="48" t="n">
        <v>765</v>
      </c>
      <c r="Y75" s="48" t="n">
        <v>1309</v>
      </c>
      <c r="Z75" s="48" t="n">
        <v>8693</v>
      </c>
      <c r="AA75" s="48" t="n">
        <v>5302</v>
      </c>
      <c r="AB75" s="48" t="n">
        <v>21899</v>
      </c>
      <c r="AC75" s="27"/>
      <c r="AD75" s="27"/>
      <c r="AE75" s="27"/>
      <c r="AF75" s="27"/>
      <c r="AG75" s="27"/>
      <c r="AH75" s="27"/>
      <c r="AI75" s="27"/>
      <c r="AJ75" s="27"/>
      <c r="AK75" s="27"/>
    </row>
    <row r="76" s="4" customFormat="true" ht="12.95" hidden="false" customHeight="true" outlineLevel="0" collapsed="false">
      <c r="A76" s="49" t="s">
        <v>70</v>
      </c>
      <c r="B76" s="48" t="n">
        <v>0</v>
      </c>
      <c r="C76" s="48" t="n">
        <v>0</v>
      </c>
      <c r="D76" s="48" t="n">
        <v>29</v>
      </c>
      <c r="E76" s="48" t="n">
        <v>57</v>
      </c>
      <c r="F76" s="48" t="n">
        <v>493</v>
      </c>
      <c r="G76" s="48" t="n">
        <v>902</v>
      </c>
      <c r="H76" s="48" t="n">
        <v>32</v>
      </c>
      <c r="I76" s="48" t="n">
        <v>99</v>
      </c>
      <c r="J76" s="48" t="n">
        <v>8</v>
      </c>
      <c r="K76" s="48" t="n">
        <v>23</v>
      </c>
      <c r="L76" s="48" t="n">
        <v>71</v>
      </c>
      <c r="M76" s="48" t="n">
        <v>224</v>
      </c>
      <c r="N76" s="48" t="n">
        <v>633</v>
      </c>
      <c r="O76" s="48" t="n">
        <v>1305</v>
      </c>
      <c r="P76" s="49" t="s">
        <v>70</v>
      </c>
      <c r="Q76" s="48" t="n">
        <v>22</v>
      </c>
      <c r="R76" s="48" t="n">
        <v>88</v>
      </c>
      <c r="S76" s="48" t="n">
        <v>75</v>
      </c>
      <c r="T76" s="48" t="n">
        <v>480</v>
      </c>
      <c r="U76" s="48" t="n">
        <v>114</v>
      </c>
      <c r="V76" s="48" t="n">
        <v>674</v>
      </c>
      <c r="W76" s="48" t="n">
        <v>1</v>
      </c>
      <c r="X76" s="48" t="n">
        <v>2</v>
      </c>
      <c r="Y76" s="48" t="n">
        <v>212</v>
      </c>
      <c r="Z76" s="48" t="n">
        <v>1244</v>
      </c>
      <c r="AA76" s="48" t="n">
        <v>845</v>
      </c>
      <c r="AB76" s="48" t="n">
        <v>2549</v>
      </c>
      <c r="AC76" s="27"/>
      <c r="AD76" s="27"/>
      <c r="AE76" s="27"/>
      <c r="AF76" s="27"/>
      <c r="AG76" s="27"/>
      <c r="AH76" s="27"/>
      <c r="AI76" s="27"/>
      <c r="AJ76" s="27"/>
      <c r="AK76" s="27"/>
    </row>
    <row r="77" s="4" customFormat="true" ht="12.95" hidden="false" customHeight="true" outlineLevel="0" collapsed="false">
      <c r="A77" s="49" t="s">
        <v>71</v>
      </c>
      <c r="B77" s="48" t="n">
        <v>0</v>
      </c>
      <c r="C77" s="48" t="n">
        <v>0</v>
      </c>
      <c r="D77" s="48" t="n">
        <v>565</v>
      </c>
      <c r="E77" s="48" t="n">
        <v>1265</v>
      </c>
      <c r="F77" s="48" t="n">
        <v>1756</v>
      </c>
      <c r="G77" s="48" t="n">
        <v>3896</v>
      </c>
      <c r="H77" s="48" t="n">
        <v>108</v>
      </c>
      <c r="I77" s="48" t="n">
        <v>287</v>
      </c>
      <c r="J77" s="48" t="n">
        <v>36</v>
      </c>
      <c r="K77" s="48" t="n">
        <v>60</v>
      </c>
      <c r="L77" s="48" t="n">
        <v>657</v>
      </c>
      <c r="M77" s="48" t="n">
        <v>2914</v>
      </c>
      <c r="N77" s="48" t="n">
        <v>3122</v>
      </c>
      <c r="O77" s="48" t="n">
        <v>8422</v>
      </c>
      <c r="P77" s="49" t="s">
        <v>71</v>
      </c>
      <c r="Q77" s="48" t="n">
        <v>72</v>
      </c>
      <c r="R77" s="48" t="n">
        <v>1236</v>
      </c>
      <c r="S77" s="48" t="n">
        <v>314</v>
      </c>
      <c r="T77" s="48" t="n">
        <v>2167</v>
      </c>
      <c r="U77" s="48" t="n">
        <v>471</v>
      </c>
      <c r="V77" s="48" t="n">
        <v>2517</v>
      </c>
      <c r="W77" s="48" t="n">
        <v>99</v>
      </c>
      <c r="X77" s="48" t="n">
        <v>400</v>
      </c>
      <c r="Y77" s="48" t="n">
        <v>956</v>
      </c>
      <c r="Z77" s="48" t="n">
        <v>6320</v>
      </c>
      <c r="AA77" s="48" t="n">
        <v>4078</v>
      </c>
      <c r="AB77" s="48" t="n">
        <v>14742</v>
      </c>
      <c r="AC77" s="27"/>
      <c r="AD77" s="27"/>
      <c r="AE77" s="27"/>
      <c r="AF77" s="27"/>
      <c r="AG77" s="27"/>
      <c r="AH77" s="27"/>
      <c r="AI77" s="27"/>
      <c r="AJ77" s="27"/>
      <c r="AK77" s="27"/>
    </row>
    <row r="78" s="4" customFormat="true" ht="12.95" hidden="false" customHeight="true" outlineLevel="0" collapsed="false">
      <c r="A78" s="49" t="s">
        <v>72</v>
      </c>
      <c r="B78" s="48" t="n">
        <v>0</v>
      </c>
      <c r="C78" s="48" t="n">
        <v>0</v>
      </c>
      <c r="D78" s="48" t="n">
        <v>2</v>
      </c>
      <c r="E78" s="48" t="n">
        <v>5</v>
      </c>
      <c r="F78" s="48" t="n">
        <v>37</v>
      </c>
      <c r="G78" s="48" t="n">
        <v>158</v>
      </c>
      <c r="H78" s="48" t="n">
        <v>5</v>
      </c>
      <c r="I78" s="48" t="n">
        <v>9</v>
      </c>
      <c r="J78" s="48" t="n">
        <v>0</v>
      </c>
      <c r="K78" s="48" t="n">
        <v>0</v>
      </c>
      <c r="L78" s="48" t="n">
        <v>64</v>
      </c>
      <c r="M78" s="48" t="n">
        <v>129</v>
      </c>
      <c r="N78" s="48" t="n">
        <v>108</v>
      </c>
      <c r="O78" s="48" t="n">
        <v>301</v>
      </c>
      <c r="P78" s="49" t="s">
        <v>72</v>
      </c>
      <c r="Q78" s="48" t="n">
        <v>5</v>
      </c>
      <c r="R78" s="48" t="n">
        <v>5</v>
      </c>
      <c r="S78" s="48" t="n">
        <v>0</v>
      </c>
      <c r="T78" s="48" t="n">
        <v>0</v>
      </c>
      <c r="U78" s="48" t="n">
        <v>3</v>
      </c>
      <c r="V78" s="48" t="n">
        <v>6</v>
      </c>
      <c r="W78" s="48" t="n">
        <v>7</v>
      </c>
      <c r="X78" s="48" t="n">
        <v>14</v>
      </c>
      <c r="Y78" s="48" t="n">
        <v>15</v>
      </c>
      <c r="Z78" s="48" t="n">
        <v>25</v>
      </c>
      <c r="AA78" s="48" t="n">
        <v>123</v>
      </c>
      <c r="AB78" s="48" t="n">
        <v>326</v>
      </c>
      <c r="AC78" s="27"/>
      <c r="AD78" s="27"/>
      <c r="AE78" s="27"/>
      <c r="AF78" s="27"/>
      <c r="AG78" s="27"/>
      <c r="AH78" s="27"/>
      <c r="AI78" s="27"/>
      <c r="AJ78" s="27"/>
      <c r="AK78" s="27"/>
    </row>
    <row r="79" s="4" customFormat="true" ht="12.95" hidden="false" customHeight="true" outlineLevel="0" collapsed="false">
      <c r="A79" s="49" t="s">
        <v>73</v>
      </c>
      <c r="B79" s="48" t="n">
        <v>0</v>
      </c>
      <c r="C79" s="48" t="n">
        <v>0</v>
      </c>
      <c r="D79" s="48" t="n">
        <v>1</v>
      </c>
      <c r="E79" s="48" t="n">
        <v>1</v>
      </c>
      <c r="F79" s="48" t="n">
        <v>26</v>
      </c>
      <c r="G79" s="48" t="n">
        <v>90</v>
      </c>
      <c r="H79" s="48" t="n">
        <v>0</v>
      </c>
      <c r="I79" s="48" t="n">
        <v>0</v>
      </c>
      <c r="J79" s="48" t="n">
        <v>0</v>
      </c>
      <c r="K79" s="48" t="n">
        <v>0</v>
      </c>
      <c r="L79" s="48" t="n">
        <v>1</v>
      </c>
      <c r="M79" s="48" t="n">
        <v>1</v>
      </c>
      <c r="N79" s="48" t="n">
        <v>28</v>
      </c>
      <c r="O79" s="48" t="n">
        <v>92</v>
      </c>
      <c r="P79" s="49" t="s">
        <v>73</v>
      </c>
      <c r="Q79" s="48" t="n">
        <v>0</v>
      </c>
      <c r="R79" s="48" t="n">
        <v>0</v>
      </c>
      <c r="S79" s="48" t="n">
        <v>0</v>
      </c>
      <c r="T79" s="48" t="n">
        <v>0</v>
      </c>
      <c r="U79" s="48" t="n">
        <v>5</v>
      </c>
      <c r="V79" s="48" t="n">
        <v>25</v>
      </c>
      <c r="W79" s="48" t="n">
        <v>0</v>
      </c>
      <c r="X79" s="48" t="n">
        <v>0</v>
      </c>
      <c r="Y79" s="48" t="n">
        <v>5</v>
      </c>
      <c r="Z79" s="48" t="n">
        <v>25</v>
      </c>
      <c r="AA79" s="48" t="n">
        <v>33</v>
      </c>
      <c r="AB79" s="48" t="n">
        <v>117</v>
      </c>
      <c r="AC79" s="27"/>
      <c r="AD79" s="27"/>
      <c r="AE79" s="27"/>
      <c r="AF79" s="27"/>
      <c r="AG79" s="27"/>
      <c r="AH79" s="27"/>
      <c r="AI79" s="27"/>
      <c r="AJ79" s="27"/>
      <c r="AK79" s="27"/>
    </row>
    <row r="80" s="4" customFormat="true" ht="12.95" hidden="false" customHeight="true" outlineLevel="0" collapsed="false">
      <c r="A80" s="49" t="s">
        <v>75</v>
      </c>
      <c r="B80" s="48" t="n">
        <v>0</v>
      </c>
      <c r="C80" s="48" t="n">
        <v>0</v>
      </c>
      <c r="D80" s="48" t="n">
        <v>23</v>
      </c>
      <c r="E80" s="48" t="n">
        <v>27</v>
      </c>
      <c r="F80" s="48" t="n">
        <v>73</v>
      </c>
      <c r="G80" s="48" t="n">
        <v>158</v>
      </c>
      <c r="H80" s="48" t="n">
        <v>25</v>
      </c>
      <c r="I80" s="48" t="n">
        <v>80</v>
      </c>
      <c r="J80" s="48" t="n">
        <v>1</v>
      </c>
      <c r="K80" s="48" t="n">
        <v>1</v>
      </c>
      <c r="L80" s="48" t="n">
        <v>22</v>
      </c>
      <c r="M80" s="48" t="n">
        <v>49</v>
      </c>
      <c r="N80" s="48" t="n">
        <v>144</v>
      </c>
      <c r="O80" s="48" t="n">
        <v>315</v>
      </c>
      <c r="P80" s="49" t="s">
        <v>75</v>
      </c>
      <c r="Q80" s="48" t="n">
        <v>5</v>
      </c>
      <c r="R80" s="48" t="n">
        <v>13</v>
      </c>
      <c r="S80" s="48" t="n">
        <v>2</v>
      </c>
      <c r="T80" s="48" t="n">
        <v>16</v>
      </c>
      <c r="U80" s="48" t="n">
        <v>8</v>
      </c>
      <c r="V80" s="48" t="n">
        <v>39</v>
      </c>
      <c r="W80" s="48" t="n">
        <v>15</v>
      </c>
      <c r="X80" s="48" t="n">
        <v>32</v>
      </c>
      <c r="Y80" s="48" t="n">
        <v>30</v>
      </c>
      <c r="Z80" s="48" t="n">
        <v>100</v>
      </c>
      <c r="AA80" s="48" t="n">
        <v>174</v>
      </c>
      <c r="AB80" s="48" t="n">
        <v>415</v>
      </c>
      <c r="AC80" s="27"/>
      <c r="AD80" s="27"/>
      <c r="AE80" s="27"/>
      <c r="AF80" s="27"/>
      <c r="AG80" s="27"/>
      <c r="AH80" s="27"/>
      <c r="AI80" s="27"/>
      <c r="AJ80" s="27"/>
      <c r="AK80" s="27"/>
    </row>
    <row r="81" s="27" customFormat="true" ht="9" hidden="false" customHeight="true" outlineLevel="0" collapsed="false">
      <c r="A81" s="26"/>
      <c r="B81" s="41"/>
      <c r="C81" s="42"/>
      <c r="D81" s="42"/>
      <c r="E81" s="42"/>
      <c r="F81" s="41"/>
      <c r="G81" s="42"/>
      <c r="H81" s="42"/>
      <c r="I81" s="42"/>
      <c r="J81" s="41"/>
      <c r="K81" s="42"/>
      <c r="L81" s="42"/>
      <c r="M81" s="42"/>
      <c r="N81" s="41"/>
      <c r="O81" s="42"/>
      <c r="P81" s="26"/>
      <c r="Q81" s="41"/>
      <c r="R81" s="42"/>
      <c r="S81" s="42"/>
      <c r="T81" s="42"/>
      <c r="U81" s="42"/>
      <c r="V81" s="42"/>
      <c r="W81" s="41"/>
      <c r="X81" s="42"/>
      <c r="Y81" s="42"/>
      <c r="Z81" s="42"/>
      <c r="AA81" s="42"/>
      <c r="AB81" s="42"/>
    </row>
    <row r="82" s="4" customFormat="true" ht="12.95" hidden="false" customHeight="true" outlineLevel="0" collapsed="false">
      <c r="A82" s="43" t="s">
        <v>87</v>
      </c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 t="s">
        <v>87</v>
      </c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27"/>
      <c r="AD82" s="27"/>
      <c r="AE82" s="27"/>
      <c r="AF82" s="27"/>
      <c r="AG82" s="27"/>
      <c r="AH82" s="27"/>
      <c r="AI82" s="27"/>
      <c r="AJ82" s="27"/>
      <c r="AK82" s="27"/>
    </row>
    <row r="83" s="4" customFormat="true" ht="12" hidden="false" customHeight="true" outlineLevel="0" collapsed="false">
      <c r="A83" s="26"/>
      <c r="B83" s="41"/>
      <c r="C83" s="42"/>
      <c r="D83" s="42"/>
      <c r="E83" s="42"/>
      <c r="F83" s="42"/>
      <c r="G83" s="42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AC83" s="27"/>
      <c r="AD83" s="27"/>
      <c r="AE83" s="27"/>
      <c r="AF83" s="27"/>
      <c r="AG83" s="27"/>
      <c r="AH83" s="27"/>
      <c r="AI83" s="27"/>
      <c r="AJ83" s="27"/>
      <c r="AK83" s="27"/>
    </row>
    <row r="84" s="4" customFormat="true" ht="12" hidden="false" customHeight="true" outlineLevel="0" collapsed="false">
      <c r="A84" s="49" t="s">
        <v>76</v>
      </c>
      <c r="B84" s="48" t="n">
        <v>0</v>
      </c>
      <c r="C84" s="48" t="n">
        <v>0</v>
      </c>
      <c r="D84" s="48" t="n">
        <v>5</v>
      </c>
      <c r="E84" s="48" t="n">
        <v>8</v>
      </c>
      <c r="F84" s="48" t="n">
        <v>53</v>
      </c>
      <c r="G84" s="48" t="n">
        <v>98</v>
      </c>
      <c r="H84" s="48" t="n">
        <v>8</v>
      </c>
      <c r="I84" s="48" t="n">
        <v>12</v>
      </c>
      <c r="J84" s="48" t="n">
        <v>1</v>
      </c>
      <c r="K84" s="48" t="n">
        <v>1</v>
      </c>
      <c r="L84" s="48" t="n">
        <v>9</v>
      </c>
      <c r="M84" s="48" t="n">
        <v>18</v>
      </c>
      <c r="N84" s="48" t="n">
        <v>76</v>
      </c>
      <c r="O84" s="48" t="n">
        <v>137</v>
      </c>
      <c r="P84" s="49" t="s">
        <v>76</v>
      </c>
      <c r="Q84" s="48" t="n">
        <v>3</v>
      </c>
      <c r="R84" s="48" t="n">
        <v>3</v>
      </c>
      <c r="S84" s="48" t="n">
        <v>2</v>
      </c>
      <c r="T84" s="48" t="n">
        <v>88</v>
      </c>
      <c r="U84" s="48" t="n">
        <v>0</v>
      </c>
      <c r="V84" s="48" t="n">
        <v>0</v>
      </c>
      <c r="W84" s="48" t="n">
        <v>5</v>
      </c>
      <c r="X84" s="48" t="n">
        <v>9</v>
      </c>
      <c r="Y84" s="48" t="n">
        <v>10</v>
      </c>
      <c r="Z84" s="48" t="n">
        <v>100</v>
      </c>
      <c r="AA84" s="48" t="n">
        <v>86</v>
      </c>
      <c r="AB84" s="48" t="n">
        <v>237</v>
      </c>
      <c r="AC84" s="27"/>
      <c r="AD84" s="27"/>
      <c r="AE84" s="27"/>
      <c r="AF84" s="27"/>
      <c r="AG84" s="27"/>
      <c r="AH84" s="27"/>
      <c r="AI84" s="27"/>
      <c r="AJ84" s="27"/>
      <c r="AK84" s="27"/>
    </row>
    <row r="85" s="4" customFormat="true" ht="12.75" hidden="false" customHeight="true" outlineLevel="0" collapsed="false">
      <c r="A85" s="49" t="s">
        <v>77</v>
      </c>
      <c r="B85" s="48" t="n">
        <v>0</v>
      </c>
      <c r="C85" s="48" t="n">
        <v>0</v>
      </c>
      <c r="D85" s="48" t="n">
        <v>10</v>
      </c>
      <c r="E85" s="48" t="n">
        <v>15</v>
      </c>
      <c r="F85" s="48" t="n">
        <v>88</v>
      </c>
      <c r="G85" s="48" t="n">
        <v>209</v>
      </c>
      <c r="H85" s="48" t="n">
        <v>9</v>
      </c>
      <c r="I85" s="48" t="n">
        <v>58</v>
      </c>
      <c r="J85" s="48" t="n">
        <v>6</v>
      </c>
      <c r="K85" s="48" t="n">
        <v>11</v>
      </c>
      <c r="L85" s="48" t="n">
        <v>17</v>
      </c>
      <c r="M85" s="48" t="n">
        <v>58</v>
      </c>
      <c r="N85" s="48" t="n">
        <v>130</v>
      </c>
      <c r="O85" s="48" t="n">
        <v>351</v>
      </c>
      <c r="P85" s="49" t="s">
        <v>77</v>
      </c>
      <c r="Q85" s="48" t="n">
        <v>21</v>
      </c>
      <c r="R85" s="48" t="n">
        <v>94</v>
      </c>
      <c r="S85" s="48" t="n">
        <v>11</v>
      </c>
      <c r="T85" s="48" t="n">
        <v>42</v>
      </c>
      <c r="U85" s="48" t="n">
        <v>8</v>
      </c>
      <c r="V85" s="48" t="n">
        <v>136</v>
      </c>
      <c r="W85" s="48" t="n">
        <v>10</v>
      </c>
      <c r="X85" s="48" t="n">
        <v>34</v>
      </c>
      <c r="Y85" s="48" t="n">
        <v>50</v>
      </c>
      <c r="Z85" s="48" t="n">
        <v>306</v>
      </c>
      <c r="AA85" s="48" t="n">
        <v>180</v>
      </c>
      <c r="AB85" s="48" t="n">
        <v>657</v>
      </c>
      <c r="AC85" s="27"/>
      <c r="AD85" s="27"/>
      <c r="AE85" s="27"/>
      <c r="AF85" s="27"/>
      <c r="AG85" s="27"/>
      <c r="AH85" s="27"/>
      <c r="AI85" s="27"/>
      <c r="AJ85" s="27"/>
      <c r="AK85" s="27"/>
    </row>
    <row r="86" s="4" customFormat="true" ht="12.95" hidden="false" customHeight="true" outlineLevel="0" collapsed="false">
      <c r="A86" s="49" t="s">
        <v>78</v>
      </c>
      <c r="B86" s="48" t="n">
        <v>0</v>
      </c>
      <c r="C86" s="48" t="n">
        <v>0</v>
      </c>
      <c r="D86" s="48" t="n">
        <v>2241</v>
      </c>
      <c r="E86" s="48" t="n">
        <v>4483</v>
      </c>
      <c r="F86" s="48" t="n">
        <v>81</v>
      </c>
      <c r="G86" s="48" t="n">
        <v>136</v>
      </c>
      <c r="H86" s="48" t="n">
        <v>16</v>
      </c>
      <c r="I86" s="48" t="n">
        <v>32</v>
      </c>
      <c r="J86" s="48" t="n">
        <v>4</v>
      </c>
      <c r="K86" s="48" t="n">
        <v>6</v>
      </c>
      <c r="L86" s="48" t="n">
        <v>55</v>
      </c>
      <c r="M86" s="48" t="n">
        <v>105</v>
      </c>
      <c r="N86" s="48" t="n">
        <v>2397</v>
      </c>
      <c r="O86" s="48" t="n">
        <v>4762</v>
      </c>
      <c r="P86" s="49" t="s">
        <v>78</v>
      </c>
      <c r="Q86" s="48" t="n">
        <v>4</v>
      </c>
      <c r="R86" s="48" t="n">
        <v>52</v>
      </c>
      <c r="S86" s="48" t="n">
        <v>4</v>
      </c>
      <c r="T86" s="48" t="n">
        <v>8</v>
      </c>
      <c r="U86" s="48" t="n">
        <v>17</v>
      </c>
      <c r="V86" s="48" t="n">
        <v>61</v>
      </c>
      <c r="W86" s="48" t="n">
        <v>2</v>
      </c>
      <c r="X86" s="48" t="n">
        <v>3</v>
      </c>
      <c r="Y86" s="48" t="n">
        <v>27</v>
      </c>
      <c r="Z86" s="48" t="n">
        <v>124</v>
      </c>
      <c r="AA86" s="48" t="n">
        <v>2424</v>
      </c>
      <c r="AB86" s="48" t="n">
        <v>4886</v>
      </c>
      <c r="AC86" s="27"/>
      <c r="AD86" s="27"/>
      <c r="AE86" s="27"/>
      <c r="AF86" s="27"/>
      <c r="AG86" s="27"/>
      <c r="AH86" s="27"/>
      <c r="AI86" s="27"/>
      <c r="AJ86" s="27"/>
      <c r="AK86" s="27"/>
    </row>
    <row r="87" s="4" customFormat="true" ht="12.95" hidden="false" customHeight="true" outlineLevel="0" collapsed="false">
      <c r="A87" s="49" t="s">
        <v>79</v>
      </c>
      <c r="B87" s="48" t="n">
        <v>0</v>
      </c>
      <c r="C87" s="48" t="n">
        <v>0</v>
      </c>
      <c r="D87" s="48" t="n">
        <v>50</v>
      </c>
      <c r="E87" s="48" t="n">
        <v>57</v>
      </c>
      <c r="F87" s="48" t="n">
        <v>2354</v>
      </c>
      <c r="G87" s="48" t="n">
        <v>3072</v>
      </c>
      <c r="H87" s="48" t="n">
        <v>11</v>
      </c>
      <c r="I87" s="48" t="n">
        <v>31</v>
      </c>
      <c r="J87" s="48" t="n">
        <v>9</v>
      </c>
      <c r="K87" s="48" t="n">
        <v>9</v>
      </c>
      <c r="L87" s="48" t="n">
        <v>89</v>
      </c>
      <c r="M87" s="48" t="n">
        <v>289</v>
      </c>
      <c r="N87" s="48" t="n">
        <v>2513</v>
      </c>
      <c r="O87" s="48" t="n">
        <v>3458</v>
      </c>
      <c r="P87" s="49" t="s">
        <v>79</v>
      </c>
      <c r="Q87" s="48" t="n">
        <v>26</v>
      </c>
      <c r="R87" s="48" t="n">
        <v>241</v>
      </c>
      <c r="S87" s="48" t="n">
        <v>49</v>
      </c>
      <c r="T87" s="48" t="n">
        <v>171</v>
      </c>
      <c r="U87" s="48" t="n">
        <v>79</v>
      </c>
      <c r="V87" s="48" t="n">
        <v>530</v>
      </c>
      <c r="W87" s="48" t="n">
        <v>64</v>
      </c>
      <c r="X87" s="48" t="n">
        <v>168</v>
      </c>
      <c r="Y87" s="48" t="n">
        <v>218</v>
      </c>
      <c r="Z87" s="48" t="n">
        <v>1110</v>
      </c>
      <c r="AA87" s="48" t="n">
        <v>2731</v>
      </c>
      <c r="AB87" s="48" t="n">
        <v>4568</v>
      </c>
      <c r="AC87" s="27"/>
      <c r="AD87" s="27"/>
      <c r="AE87" s="27"/>
      <c r="AF87" s="27"/>
      <c r="AG87" s="27"/>
      <c r="AH87" s="27"/>
      <c r="AI87" s="27"/>
      <c r="AJ87" s="27"/>
      <c r="AK87" s="27"/>
    </row>
    <row r="88" s="4" customFormat="true" ht="12.95" hidden="false" customHeight="true" outlineLevel="0" collapsed="false">
      <c r="A88" s="49" t="s">
        <v>80</v>
      </c>
      <c r="B88" s="48" t="n">
        <v>0</v>
      </c>
      <c r="C88" s="48" t="n">
        <v>0</v>
      </c>
      <c r="D88" s="48" t="n">
        <v>49</v>
      </c>
      <c r="E88" s="48" t="n">
        <v>111</v>
      </c>
      <c r="F88" s="48" t="n">
        <v>216</v>
      </c>
      <c r="G88" s="48" t="n">
        <v>573</v>
      </c>
      <c r="H88" s="48" t="n">
        <v>11</v>
      </c>
      <c r="I88" s="48" t="n">
        <v>18</v>
      </c>
      <c r="J88" s="48" t="n">
        <v>15</v>
      </c>
      <c r="K88" s="48" t="n">
        <v>15</v>
      </c>
      <c r="L88" s="48" t="n">
        <v>31</v>
      </c>
      <c r="M88" s="48" t="n">
        <v>64</v>
      </c>
      <c r="N88" s="48" t="n">
        <v>322</v>
      </c>
      <c r="O88" s="48" t="n">
        <v>781</v>
      </c>
      <c r="P88" s="49" t="s">
        <v>80</v>
      </c>
      <c r="Q88" s="48" t="n">
        <v>8</v>
      </c>
      <c r="R88" s="48" t="n">
        <v>11</v>
      </c>
      <c r="S88" s="48" t="n">
        <v>50</v>
      </c>
      <c r="T88" s="48" t="n">
        <v>245</v>
      </c>
      <c r="U88" s="48" t="n">
        <v>24</v>
      </c>
      <c r="V88" s="48" t="n">
        <v>375</v>
      </c>
      <c r="W88" s="48" t="n">
        <v>4</v>
      </c>
      <c r="X88" s="48" t="n">
        <v>4</v>
      </c>
      <c r="Y88" s="48" t="n">
        <v>86</v>
      </c>
      <c r="Z88" s="48" t="n">
        <v>635</v>
      </c>
      <c r="AA88" s="48" t="n">
        <v>408</v>
      </c>
      <c r="AB88" s="48" t="n">
        <v>1416</v>
      </c>
      <c r="AC88" s="27"/>
      <c r="AD88" s="27"/>
      <c r="AE88" s="27"/>
      <c r="AF88" s="27"/>
      <c r="AG88" s="27"/>
      <c r="AH88" s="27"/>
      <c r="AI88" s="27"/>
      <c r="AJ88" s="27"/>
      <c r="AK88" s="27"/>
    </row>
    <row r="89" s="4" customFormat="true" ht="12.95" hidden="false" customHeight="true" outlineLevel="0" collapsed="false">
      <c r="A89" s="49" t="s">
        <v>81</v>
      </c>
      <c r="B89" s="48" t="n">
        <v>0</v>
      </c>
      <c r="C89" s="48" t="n">
        <v>0</v>
      </c>
      <c r="D89" s="48" t="n">
        <v>0</v>
      </c>
      <c r="E89" s="48" t="n">
        <v>0</v>
      </c>
      <c r="F89" s="48" t="n">
        <v>12</v>
      </c>
      <c r="G89" s="48" t="n">
        <v>49</v>
      </c>
      <c r="H89" s="48" t="n">
        <v>4</v>
      </c>
      <c r="I89" s="48" t="n">
        <v>16</v>
      </c>
      <c r="J89" s="48" t="n">
        <v>3</v>
      </c>
      <c r="K89" s="48" t="n">
        <v>21</v>
      </c>
      <c r="L89" s="48" t="n">
        <v>1</v>
      </c>
      <c r="M89" s="48" t="n">
        <v>10</v>
      </c>
      <c r="N89" s="48" t="n">
        <v>20</v>
      </c>
      <c r="O89" s="48" t="n">
        <v>96</v>
      </c>
      <c r="P89" s="49" t="s">
        <v>81</v>
      </c>
      <c r="Q89" s="48" t="n">
        <v>0</v>
      </c>
      <c r="R89" s="48" t="n">
        <v>0</v>
      </c>
      <c r="S89" s="48" t="n">
        <v>1</v>
      </c>
      <c r="T89" s="48" t="n">
        <v>7</v>
      </c>
      <c r="U89" s="48" t="n">
        <v>0</v>
      </c>
      <c r="V89" s="48" t="n">
        <v>0</v>
      </c>
      <c r="W89" s="48" t="n">
        <v>1</v>
      </c>
      <c r="X89" s="48" t="n">
        <v>2</v>
      </c>
      <c r="Y89" s="48" t="n">
        <v>2</v>
      </c>
      <c r="Z89" s="48" t="n">
        <v>9</v>
      </c>
      <c r="AA89" s="48" t="n">
        <v>22</v>
      </c>
      <c r="AB89" s="48" t="n">
        <v>105</v>
      </c>
      <c r="AC89" s="27"/>
      <c r="AD89" s="27"/>
      <c r="AE89" s="27"/>
      <c r="AF89" s="27"/>
      <c r="AG89" s="27"/>
      <c r="AH89" s="27"/>
      <c r="AI89" s="27"/>
      <c r="AJ89" s="27"/>
      <c r="AK89" s="27"/>
    </row>
    <row r="90" s="4" customFormat="true" ht="12.75" hidden="false" customHeight="true" outlineLevel="0" collapsed="false">
      <c r="A90" s="49" t="s">
        <v>82</v>
      </c>
      <c r="B90" s="48" t="n">
        <v>0</v>
      </c>
      <c r="C90" s="48" t="n">
        <v>0</v>
      </c>
      <c r="D90" s="48" t="n">
        <v>11</v>
      </c>
      <c r="E90" s="48" t="n">
        <v>23</v>
      </c>
      <c r="F90" s="48" t="n">
        <v>54</v>
      </c>
      <c r="G90" s="48" t="n">
        <v>81</v>
      </c>
      <c r="H90" s="48" t="n">
        <v>17</v>
      </c>
      <c r="I90" s="48" t="n">
        <v>16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82</v>
      </c>
      <c r="O90" s="48" t="n">
        <v>264</v>
      </c>
      <c r="P90" s="49" t="s">
        <v>82</v>
      </c>
      <c r="Q90" s="48" t="n">
        <v>8</v>
      </c>
      <c r="R90" s="48" t="n">
        <v>15</v>
      </c>
      <c r="S90" s="48" t="n">
        <v>1</v>
      </c>
      <c r="T90" s="48" t="n">
        <v>1</v>
      </c>
      <c r="U90" s="48" t="n">
        <v>4</v>
      </c>
      <c r="V90" s="48" t="n">
        <v>266</v>
      </c>
      <c r="W90" s="48" t="n">
        <v>1</v>
      </c>
      <c r="X90" s="48" t="n">
        <v>1</v>
      </c>
      <c r="Y90" s="48" t="n">
        <v>14</v>
      </c>
      <c r="Z90" s="48" t="n">
        <v>283</v>
      </c>
      <c r="AA90" s="48" t="n">
        <v>96</v>
      </c>
      <c r="AB90" s="48" t="n">
        <v>547</v>
      </c>
      <c r="AC90" s="27"/>
      <c r="AD90" s="27"/>
      <c r="AE90" s="27"/>
      <c r="AF90" s="27"/>
      <c r="AG90" s="27"/>
      <c r="AH90" s="27"/>
      <c r="AI90" s="27"/>
      <c r="AJ90" s="27"/>
      <c r="AK90" s="27"/>
    </row>
    <row r="91" s="4" customFormat="true" ht="12.95" hidden="false" customHeight="true" outlineLevel="0" collapsed="false">
      <c r="A91" s="49" t="s">
        <v>83</v>
      </c>
      <c r="B91" s="48" t="n">
        <v>0</v>
      </c>
      <c r="C91" s="48" t="n">
        <v>0</v>
      </c>
      <c r="D91" s="48" t="n">
        <v>8</v>
      </c>
      <c r="E91" s="48" t="n">
        <v>22</v>
      </c>
      <c r="F91" s="48" t="n">
        <v>343</v>
      </c>
      <c r="G91" s="48" t="n">
        <v>434</v>
      </c>
      <c r="H91" s="48" t="n">
        <v>1</v>
      </c>
      <c r="I91" s="48" t="n">
        <v>1</v>
      </c>
      <c r="J91" s="48" t="n">
        <v>0</v>
      </c>
      <c r="K91" s="48" t="n">
        <v>0</v>
      </c>
      <c r="L91" s="48" t="n">
        <v>35</v>
      </c>
      <c r="M91" s="48" t="n">
        <v>104</v>
      </c>
      <c r="N91" s="48" t="n">
        <v>387</v>
      </c>
      <c r="O91" s="48" t="n">
        <v>561</v>
      </c>
      <c r="P91" s="49" t="s">
        <v>83</v>
      </c>
      <c r="Q91" s="48" t="n">
        <v>0</v>
      </c>
      <c r="R91" s="48" t="n">
        <v>0</v>
      </c>
      <c r="S91" s="48" t="n">
        <v>4</v>
      </c>
      <c r="T91" s="48" t="n">
        <v>6</v>
      </c>
      <c r="U91" s="48" t="n">
        <v>12</v>
      </c>
      <c r="V91" s="48" t="n">
        <v>44</v>
      </c>
      <c r="W91" s="48" t="n">
        <v>9</v>
      </c>
      <c r="X91" s="48" t="n">
        <v>21</v>
      </c>
      <c r="Y91" s="48" t="n">
        <v>25</v>
      </c>
      <c r="Z91" s="48" t="n">
        <v>71</v>
      </c>
      <c r="AA91" s="48" t="n">
        <v>412</v>
      </c>
      <c r="AB91" s="48" t="n">
        <v>632</v>
      </c>
      <c r="AC91" s="27"/>
      <c r="AD91" s="27"/>
      <c r="AE91" s="27"/>
      <c r="AF91" s="27"/>
      <c r="AG91" s="27"/>
      <c r="AH91" s="27"/>
      <c r="AI91" s="27"/>
      <c r="AJ91" s="27"/>
      <c r="AK91" s="27"/>
    </row>
    <row r="92" s="4" customFormat="true" ht="12.95" hidden="false" customHeight="true" outlineLevel="0" collapsed="false">
      <c r="A92" s="49" t="s">
        <v>84</v>
      </c>
      <c r="B92" s="48" t="n">
        <v>0</v>
      </c>
      <c r="C92" s="48" t="n">
        <v>0</v>
      </c>
      <c r="D92" s="48" t="n">
        <v>2845</v>
      </c>
      <c r="E92" s="48" t="n">
        <v>3217</v>
      </c>
      <c r="F92" s="48" t="n">
        <v>2138</v>
      </c>
      <c r="G92" s="48" t="n">
        <v>3301</v>
      </c>
      <c r="H92" s="48" t="n">
        <v>79</v>
      </c>
      <c r="I92" s="48" t="n">
        <v>209</v>
      </c>
      <c r="J92" s="48" t="n">
        <v>22</v>
      </c>
      <c r="K92" s="48" t="n">
        <v>73</v>
      </c>
      <c r="L92" s="48" t="n">
        <v>105</v>
      </c>
      <c r="M92" s="48" t="n">
        <v>296</v>
      </c>
      <c r="N92" s="48" t="n">
        <v>5189</v>
      </c>
      <c r="O92" s="48" t="n">
        <v>7096</v>
      </c>
      <c r="P92" s="49" t="s">
        <v>84</v>
      </c>
      <c r="Q92" s="48" t="n">
        <v>87</v>
      </c>
      <c r="R92" s="48" t="n">
        <v>1273</v>
      </c>
      <c r="S92" s="48" t="n">
        <v>69</v>
      </c>
      <c r="T92" s="48" t="n">
        <v>316</v>
      </c>
      <c r="U92" s="48" t="n">
        <v>63</v>
      </c>
      <c r="V92" s="48" t="n">
        <v>494</v>
      </c>
      <c r="W92" s="48" t="n">
        <v>64</v>
      </c>
      <c r="X92" s="48" t="n">
        <v>277</v>
      </c>
      <c r="Y92" s="48" t="n">
        <v>283</v>
      </c>
      <c r="Z92" s="48" t="n">
        <v>2360</v>
      </c>
      <c r="AA92" s="48" t="n">
        <v>5472</v>
      </c>
      <c r="AB92" s="48" t="n">
        <v>9456</v>
      </c>
      <c r="AC92" s="27"/>
      <c r="AD92" s="27"/>
      <c r="AE92" s="27"/>
      <c r="AF92" s="27"/>
      <c r="AG92" s="27"/>
      <c r="AH92" s="27"/>
      <c r="AI92" s="27"/>
      <c r="AJ92" s="27"/>
      <c r="AK92" s="27"/>
    </row>
    <row r="93" s="60" customFormat="true" ht="12.95" hidden="false" customHeight="true" outlineLevel="0" collapsed="false">
      <c r="A93" s="55" t="s">
        <v>85</v>
      </c>
      <c r="B93" s="59" t="n">
        <v>0</v>
      </c>
      <c r="C93" s="59" t="n">
        <v>0</v>
      </c>
      <c r="D93" s="59" t="n">
        <v>12629</v>
      </c>
      <c r="E93" s="59" t="n">
        <v>23454</v>
      </c>
      <c r="F93" s="59" t="n">
        <v>24621</v>
      </c>
      <c r="G93" s="59" t="n">
        <v>72953</v>
      </c>
      <c r="H93" s="59" t="n">
        <v>3740</v>
      </c>
      <c r="I93" s="59" t="n">
        <v>13932</v>
      </c>
      <c r="J93" s="59" t="n">
        <v>1050</v>
      </c>
      <c r="K93" s="59" t="n">
        <v>2586</v>
      </c>
      <c r="L93" s="59" t="n">
        <v>6918</v>
      </c>
      <c r="M93" s="59" t="n">
        <v>35168</v>
      </c>
      <c r="N93" s="59" t="n">
        <v>48958</v>
      </c>
      <c r="O93" s="59" t="n">
        <v>148093</v>
      </c>
      <c r="P93" s="55" t="s">
        <v>85</v>
      </c>
      <c r="Q93" s="59" t="n">
        <v>8070</v>
      </c>
      <c r="R93" s="59" t="n">
        <v>38840</v>
      </c>
      <c r="S93" s="59" t="n">
        <v>4770</v>
      </c>
      <c r="T93" s="59" t="n">
        <v>34622</v>
      </c>
      <c r="U93" s="59" t="n">
        <v>8947</v>
      </c>
      <c r="V93" s="59" t="n">
        <v>68685</v>
      </c>
      <c r="W93" s="59" t="n">
        <v>1420</v>
      </c>
      <c r="X93" s="59" t="n">
        <v>5568</v>
      </c>
      <c r="Y93" s="59" t="n">
        <v>23207</v>
      </c>
      <c r="Z93" s="59" t="n">
        <v>147715</v>
      </c>
      <c r="AA93" s="59" t="n">
        <v>72165</v>
      </c>
      <c r="AB93" s="59" t="n">
        <v>295808</v>
      </c>
      <c r="AC93" s="58"/>
      <c r="AD93" s="58"/>
      <c r="AE93" s="58"/>
      <c r="AF93" s="58"/>
      <c r="AG93" s="58"/>
      <c r="AH93" s="58"/>
      <c r="AI93" s="58"/>
      <c r="AJ93" s="58"/>
      <c r="AK93" s="58"/>
    </row>
    <row r="94" customFormat="false" ht="12.95" hidden="false" customHeight="true" outlineLevel="0" collapsed="false">
      <c r="Q94" s="48"/>
      <c r="R94" s="48"/>
      <c r="S94" s="48"/>
      <c r="T94" s="48"/>
      <c r="U94" s="48"/>
      <c r="V94" s="48"/>
      <c r="W94" s="59"/>
      <c r="X94" s="59"/>
      <c r="Y94" s="59"/>
      <c r="Z94" s="59"/>
      <c r="AA94" s="59"/>
      <c r="AB94" s="59"/>
    </row>
    <row r="95" s="60" customFormat="true" ht="12.95" hidden="false" customHeight="true" outlineLevel="0" collapsed="false">
      <c r="A95" s="58" t="s">
        <v>86</v>
      </c>
      <c r="B95" s="59" t="n">
        <v>0</v>
      </c>
      <c r="C95" s="59" t="n">
        <v>0</v>
      </c>
      <c r="D95" s="59" t="n">
        <v>28094</v>
      </c>
      <c r="E95" s="59" t="n">
        <v>67197</v>
      </c>
      <c r="F95" s="59" t="n">
        <v>108934</v>
      </c>
      <c r="G95" s="59" t="n">
        <v>344047</v>
      </c>
      <c r="H95" s="59" t="n">
        <v>28519</v>
      </c>
      <c r="I95" s="59" t="n">
        <v>111083</v>
      </c>
      <c r="J95" s="59" t="n">
        <v>7619</v>
      </c>
      <c r="K95" s="59" t="n">
        <v>29266</v>
      </c>
      <c r="L95" s="59" t="n">
        <v>12946</v>
      </c>
      <c r="M95" s="59" t="n">
        <v>55924</v>
      </c>
      <c r="N95" s="59" t="n">
        <v>186112</v>
      </c>
      <c r="O95" s="59" t="n">
        <v>607517</v>
      </c>
      <c r="P95" s="58" t="s">
        <v>86</v>
      </c>
      <c r="Q95" s="59" t="n">
        <v>27838</v>
      </c>
      <c r="R95" s="59" t="n">
        <v>128917</v>
      </c>
      <c r="S95" s="59" t="n">
        <v>12007</v>
      </c>
      <c r="T95" s="59" t="n">
        <v>60205</v>
      </c>
      <c r="U95" s="59" t="n">
        <v>29307</v>
      </c>
      <c r="V95" s="59" t="n">
        <v>139854</v>
      </c>
      <c r="W95" s="59" t="n">
        <v>10382</v>
      </c>
      <c r="X95" s="59" t="n">
        <v>38155</v>
      </c>
      <c r="Y95" s="59" t="n">
        <v>79534</v>
      </c>
      <c r="Z95" s="59" t="n">
        <v>367131</v>
      </c>
      <c r="AA95" s="59" t="n">
        <v>265646</v>
      </c>
      <c r="AB95" s="59" t="n">
        <v>974648</v>
      </c>
      <c r="AC95" s="58"/>
      <c r="AD95" s="58"/>
      <c r="AE95" s="58"/>
      <c r="AF95" s="58"/>
      <c r="AG95" s="58"/>
      <c r="AH95" s="58"/>
      <c r="AI95" s="58"/>
      <c r="AJ95" s="58"/>
      <c r="AK95" s="58"/>
    </row>
    <row r="96" s="4" customFormat="true" ht="12.95" hidden="false" customHeight="true" outlineLevel="0" collapsed="false">
      <c r="A96" s="43" t="s">
        <v>89</v>
      </c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 t="s">
        <v>89</v>
      </c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27"/>
      <c r="AD96" s="27"/>
      <c r="AE96" s="27"/>
      <c r="AF96" s="27"/>
      <c r="AG96" s="27"/>
      <c r="AH96" s="27"/>
      <c r="AI96" s="27"/>
      <c r="AJ96" s="27"/>
      <c r="AK96" s="27"/>
    </row>
    <row r="97" s="4" customFormat="true" ht="12" hidden="false" customHeight="true" outlineLevel="0" collapsed="false">
      <c r="A97" s="26"/>
      <c r="B97" s="41"/>
      <c r="C97" s="42"/>
      <c r="D97" s="42"/>
      <c r="E97" s="42"/>
      <c r="F97" s="42"/>
      <c r="G97" s="42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AC97" s="27"/>
      <c r="AD97" s="27"/>
      <c r="AE97" s="27"/>
      <c r="AF97" s="27"/>
      <c r="AG97" s="27"/>
      <c r="AH97" s="27"/>
      <c r="AI97" s="27"/>
      <c r="AJ97" s="27"/>
      <c r="AK97" s="27"/>
    </row>
    <row r="98" s="60" customFormat="true" ht="12.95" hidden="false" customHeight="true" outlineLevel="0" collapsed="false">
      <c r="A98" s="44" t="s">
        <v>48</v>
      </c>
      <c r="B98" s="59" t="n">
        <v>7239</v>
      </c>
      <c r="C98" s="59" t="n">
        <v>21469</v>
      </c>
      <c r="D98" s="59" t="n">
        <v>173914</v>
      </c>
      <c r="E98" s="59" t="n">
        <v>599037</v>
      </c>
      <c r="F98" s="59" t="n">
        <v>481798</v>
      </c>
      <c r="G98" s="59" t="n">
        <v>1849859</v>
      </c>
      <c r="H98" s="59" t="n">
        <v>119914</v>
      </c>
      <c r="I98" s="59" t="n">
        <v>513734</v>
      </c>
      <c r="J98" s="59" t="n">
        <v>41893</v>
      </c>
      <c r="K98" s="59" t="n">
        <v>210886</v>
      </c>
      <c r="L98" s="59" t="n">
        <v>75900</v>
      </c>
      <c r="M98" s="59" t="n">
        <v>545353</v>
      </c>
      <c r="N98" s="59" t="n">
        <v>900658</v>
      </c>
      <c r="O98" s="59" t="n">
        <v>3740338</v>
      </c>
      <c r="P98" s="44" t="s">
        <v>48</v>
      </c>
      <c r="Q98" s="59" t="n">
        <v>660711</v>
      </c>
      <c r="R98" s="59" t="n">
        <v>5065529</v>
      </c>
      <c r="S98" s="59" t="n">
        <v>94006</v>
      </c>
      <c r="T98" s="59" t="n">
        <v>766268</v>
      </c>
      <c r="U98" s="59" t="n">
        <v>44262</v>
      </c>
      <c r="V98" s="59" t="n">
        <v>221987</v>
      </c>
      <c r="W98" s="59" t="n">
        <v>28814</v>
      </c>
      <c r="X98" s="59" t="n">
        <v>201143</v>
      </c>
      <c r="Y98" s="59" t="n">
        <v>827793</v>
      </c>
      <c r="Z98" s="59" t="n">
        <v>6254927</v>
      </c>
      <c r="AA98" s="59" t="n">
        <v>1728451</v>
      </c>
      <c r="AB98" s="59" t="n">
        <v>9995265</v>
      </c>
      <c r="AC98" s="58"/>
      <c r="AD98" s="58"/>
      <c r="AE98" s="58"/>
      <c r="AF98" s="58"/>
      <c r="AG98" s="58"/>
      <c r="AH98" s="58"/>
      <c r="AI98" s="58"/>
      <c r="AJ98" s="58"/>
      <c r="AK98" s="58"/>
    </row>
    <row r="99" s="4" customFormat="true" ht="12.95" hidden="false" customHeight="true" outlineLevel="0" collapsed="false">
      <c r="A99" s="47"/>
      <c r="B99" s="41"/>
      <c r="C99" s="41"/>
      <c r="D99" s="41"/>
      <c r="E99" s="41"/>
      <c r="F99" s="41"/>
      <c r="G99" s="41"/>
      <c r="H99" s="27"/>
      <c r="I99" s="27"/>
      <c r="J99" s="27"/>
      <c r="K99" s="27"/>
      <c r="L99" s="27"/>
      <c r="M99" s="27"/>
      <c r="N99" s="27"/>
      <c r="O99" s="26"/>
      <c r="P99" s="47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27"/>
      <c r="AD99" s="27"/>
      <c r="AE99" s="27"/>
      <c r="AF99" s="27"/>
      <c r="AG99" s="27"/>
      <c r="AH99" s="27"/>
      <c r="AI99" s="27"/>
      <c r="AJ99" s="27"/>
      <c r="AK99" s="27"/>
    </row>
    <row r="100" s="4" customFormat="true" ht="12.95" hidden="false" customHeight="true" outlineLevel="0" collapsed="false">
      <c r="A100" s="49" t="s">
        <v>49</v>
      </c>
      <c r="B100" s="48" t="n">
        <v>201</v>
      </c>
      <c r="C100" s="48" t="n">
        <v>826</v>
      </c>
      <c r="D100" s="48" t="n">
        <v>4571</v>
      </c>
      <c r="E100" s="48" t="n">
        <v>30871</v>
      </c>
      <c r="F100" s="48" t="n">
        <v>17142</v>
      </c>
      <c r="G100" s="48" t="n">
        <v>88559</v>
      </c>
      <c r="H100" s="48" t="n">
        <v>2096</v>
      </c>
      <c r="I100" s="48" t="n">
        <v>10435</v>
      </c>
      <c r="J100" s="48" t="n">
        <v>591</v>
      </c>
      <c r="K100" s="48" t="n">
        <v>3755</v>
      </c>
      <c r="L100" s="48" t="n">
        <v>5969</v>
      </c>
      <c r="M100" s="48" t="n">
        <v>52311</v>
      </c>
      <c r="N100" s="48" t="n">
        <v>30570</v>
      </c>
      <c r="O100" s="48" t="n">
        <v>186757</v>
      </c>
      <c r="P100" s="49" t="s">
        <v>49</v>
      </c>
      <c r="Q100" s="48" t="n">
        <v>9185</v>
      </c>
      <c r="R100" s="48" t="n">
        <v>70591</v>
      </c>
      <c r="S100" s="48" t="n">
        <v>2432</v>
      </c>
      <c r="T100" s="48" t="n">
        <v>24400</v>
      </c>
      <c r="U100" s="48" t="n">
        <v>415</v>
      </c>
      <c r="V100" s="48" t="n">
        <v>3045</v>
      </c>
      <c r="W100" s="48" t="n">
        <v>144</v>
      </c>
      <c r="X100" s="48" t="n">
        <v>771</v>
      </c>
      <c r="Y100" s="48" t="n">
        <v>12176</v>
      </c>
      <c r="Z100" s="48" t="n">
        <v>98807</v>
      </c>
      <c r="AA100" s="48" t="n">
        <v>42746</v>
      </c>
      <c r="AB100" s="48" t="n">
        <v>285564</v>
      </c>
      <c r="AC100" s="27"/>
      <c r="AD100" s="27"/>
      <c r="AE100" s="27"/>
      <c r="AF100" s="27"/>
      <c r="AG100" s="27"/>
      <c r="AH100" s="27"/>
      <c r="AI100" s="27"/>
      <c r="AJ100" s="27"/>
      <c r="AK100" s="27"/>
    </row>
    <row r="101" s="4" customFormat="true" ht="12.95" hidden="false" customHeight="true" outlineLevel="0" collapsed="false">
      <c r="A101" s="49" t="s">
        <v>50</v>
      </c>
      <c r="B101" s="48" t="n">
        <v>133</v>
      </c>
      <c r="C101" s="48" t="n">
        <v>562</v>
      </c>
      <c r="D101" s="48" t="n">
        <v>3678</v>
      </c>
      <c r="E101" s="48" t="n">
        <v>24649</v>
      </c>
      <c r="F101" s="48" t="n">
        <v>4656</v>
      </c>
      <c r="G101" s="48" t="n">
        <v>30292</v>
      </c>
      <c r="H101" s="48" t="n">
        <v>706</v>
      </c>
      <c r="I101" s="48" t="n">
        <v>4024</v>
      </c>
      <c r="J101" s="48" t="n">
        <v>235</v>
      </c>
      <c r="K101" s="48" t="n">
        <v>1006</v>
      </c>
      <c r="L101" s="48" t="n">
        <v>821</v>
      </c>
      <c r="M101" s="48" t="n">
        <v>10529</v>
      </c>
      <c r="N101" s="48" t="n">
        <v>10229</v>
      </c>
      <c r="O101" s="48" t="n">
        <v>71062</v>
      </c>
      <c r="P101" s="49" t="s">
        <v>50</v>
      </c>
      <c r="Q101" s="48" t="n">
        <v>4746</v>
      </c>
      <c r="R101" s="48" t="n">
        <v>36325</v>
      </c>
      <c r="S101" s="48" t="n">
        <v>652</v>
      </c>
      <c r="T101" s="48" t="n">
        <v>5565</v>
      </c>
      <c r="U101" s="48" t="n">
        <v>263</v>
      </c>
      <c r="V101" s="48" t="n">
        <v>1655</v>
      </c>
      <c r="W101" s="48" t="n">
        <v>215</v>
      </c>
      <c r="X101" s="48" t="n">
        <v>632</v>
      </c>
      <c r="Y101" s="48" t="n">
        <v>5876</v>
      </c>
      <c r="Z101" s="48" t="n">
        <v>44177</v>
      </c>
      <c r="AA101" s="48" t="n">
        <v>16105</v>
      </c>
      <c r="AB101" s="48" t="n">
        <v>115239</v>
      </c>
      <c r="AC101" s="27"/>
      <c r="AD101" s="27"/>
      <c r="AE101" s="27"/>
      <c r="AF101" s="27"/>
      <c r="AG101" s="27"/>
      <c r="AH101" s="27"/>
      <c r="AI101" s="27"/>
      <c r="AJ101" s="27"/>
      <c r="AK101" s="27"/>
    </row>
    <row r="102" s="4" customFormat="true" ht="12.95" hidden="false" customHeight="true" outlineLevel="0" collapsed="false">
      <c r="A102" s="49" t="s">
        <v>51</v>
      </c>
      <c r="B102" s="48" t="n">
        <v>8</v>
      </c>
      <c r="C102" s="48" t="n">
        <v>56</v>
      </c>
      <c r="D102" s="48" t="n">
        <v>523</v>
      </c>
      <c r="E102" s="48" t="n">
        <v>2025</v>
      </c>
      <c r="F102" s="48" t="n">
        <v>1825</v>
      </c>
      <c r="G102" s="48" t="n">
        <v>8590</v>
      </c>
      <c r="H102" s="48" t="n">
        <v>310</v>
      </c>
      <c r="I102" s="48" t="n">
        <v>821</v>
      </c>
      <c r="J102" s="48" t="n">
        <v>157</v>
      </c>
      <c r="K102" s="48" t="n">
        <v>622</v>
      </c>
      <c r="L102" s="48" t="n">
        <v>315</v>
      </c>
      <c r="M102" s="48" t="n">
        <v>5236</v>
      </c>
      <c r="N102" s="48" t="n">
        <v>3138</v>
      </c>
      <c r="O102" s="48" t="n">
        <v>17350</v>
      </c>
      <c r="P102" s="49" t="s">
        <v>51</v>
      </c>
      <c r="Q102" s="48" t="n">
        <v>5475</v>
      </c>
      <c r="R102" s="48" t="n">
        <v>47013</v>
      </c>
      <c r="S102" s="48" t="n">
        <v>417</v>
      </c>
      <c r="T102" s="48" t="n">
        <v>3739</v>
      </c>
      <c r="U102" s="48" t="n">
        <v>77</v>
      </c>
      <c r="V102" s="48" t="n">
        <v>390</v>
      </c>
      <c r="W102" s="48" t="n">
        <v>67</v>
      </c>
      <c r="X102" s="48" t="n">
        <v>298</v>
      </c>
      <c r="Y102" s="48" t="n">
        <v>6036</v>
      </c>
      <c r="Z102" s="48" t="n">
        <v>51440</v>
      </c>
      <c r="AA102" s="48" t="n">
        <v>9174</v>
      </c>
      <c r="AB102" s="48" t="n">
        <v>68790</v>
      </c>
      <c r="AC102" s="27"/>
      <c r="AD102" s="27"/>
      <c r="AE102" s="27"/>
      <c r="AF102" s="27"/>
      <c r="AG102" s="27"/>
      <c r="AH102" s="27"/>
      <c r="AI102" s="27"/>
      <c r="AJ102" s="27"/>
      <c r="AK102" s="27"/>
    </row>
    <row r="103" s="4" customFormat="true" ht="12.95" hidden="false" customHeight="true" outlineLevel="0" collapsed="false">
      <c r="A103" s="49" t="s">
        <v>53</v>
      </c>
      <c r="B103" s="48" t="n">
        <v>2</v>
      </c>
      <c r="C103" s="48" t="n">
        <v>6</v>
      </c>
      <c r="D103" s="48" t="n">
        <v>110</v>
      </c>
      <c r="E103" s="48" t="n">
        <v>476</v>
      </c>
      <c r="F103" s="48" t="n">
        <v>325</v>
      </c>
      <c r="G103" s="48" t="n">
        <v>1647</v>
      </c>
      <c r="H103" s="48" t="n">
        <v>120</v>
      </c>
      <c r="I103" s="48" t="n">
        <v>398</v>
      </c>
      <c r="J103" s="48" t="n">
        <v>25</v>
      </c>
      <c r="K103" s="48" t="n">
        <v>112</v>
      </c>
      <c r="L103" s="48" t="n">
        <v>57</v>
      </c>
      <c r="M103" s="48" t="n">
        <v>317</v>
      </c>
      <c r="N103" s="48" t="n">
        <v>639</v>
      </c>
      <c r="O103" s="48" t="n">
        <v>2956</v>
      </c>
      <c r="P103" s="49" t="s">
        <v>53</v>
      </c>
      <c r="Q103" s="48" t="n">
        <v>227</v>
      </c>
      <c r="R103" s="48" t="n">
        <v>1700</v>
      </c>
      <c r="S103" s="48" t="n">
        <v>182</v>
      </c>
      <c r="T103" s="48" t="n">
        <v>1605</v>
      </c>
      <c r="U103" s="48" t="n">
        <v>17</v>
      </c>
      <c r="V103" s="48" t="n">
        <v>42</v>
      </c>
      <c r="W103" s="48" t="n">
        <v>44</v>
      </c>
      <c r="X103" s="48" t="n">
        <v>111</v>
      </c>
      <c r="Y103" s="48" t="n">
        <v>470</v>
      </c>
      <c r="Z103" s="48" t="n">
        <v>3458</v>
      </c>
      <c r="AA103" s="48" t="n">
        <v>1109</v>
      </c>
      <c r="AB103" s="48" t="n">
        <v>6414</v>
      </c>
      <c r="AC103" s="27"/>
      <c r="AD103" s="27"/>
      <c r="AE103" s="27"/>
      <c r="AF103" s="27"/>
      <c r="AG103" s="27"/>
      <c r="AH103" s="27"/>
      <c r="AI103" s="27"/>
      <c r="AJ103" s="27"/>
      <c r="AK103" s="27"/>
    </row>
    <row r="104" s="4" customFormat="true" ht="12.95" hidden="false" customHeight="true" outlineLevel="0" collapsed="false">
      <c r="A104" s="49" t="s">
        <v>54</v>
      </c>
      <c r="B104" s="48" t="n">
        <v>286</v>
      </c>
      <c r="C104" s="48" t="n">
        <v>1236</v>
      </c>
      <c r="D104" s="48" t="n">
        <v>8106</v>
      </c>
      <c r="E104" s="48" t="n">
        <v>46458</v>
      </c>
      <c r="F104" s="48" t="n">
        <v>31627</v>
      </c>
      <c r="G104" s="48" t="n">
        <v>126671</v>
      </c>
      <c r="H104" s="48" t="n">
        <v>4157</v>
      </c>
      <c r="I104" s="48" t="n">
        <v>24051</v>
      </c>
      <c r="J104" s="48" t="n">
        <v>1431</v>
      </c>
      <c r="K104" s="48" t="n">
        <v>9348</v>
      </c>
      <c r="L104" s="48" t="n">
        <v>2603</v>
      </c>
      <c r="M104" s="48" t="n">
        <v>36850</v>
      </c>
      <c r="N104" s="48" t="n">
        <v>48210</v>
      </c>
      <c r="O104" s="48" t="n">
        <v>244614</v>
      </c>
      <c r="P104" s="49" t="s">
        <v>54</v>
      </c>
      <c r="Q104" s="48" t="n">
        <v>12943</v>
      </c>
      <c r="R104" s="48" t="n">
        <v>92931</v>
      </c>
      <c r="S104" s="48" t="n">
        <v>1923</v>
      </c>
      <c r="T104" s="48" t="n">
        <v>18136</v>
      </c>
      <c r="U104" s="48" t="n">
        <v>500</v>
      </c>
      <c r="V104" s="48" t="n">
        <v>3355</v>
      </c>
      <c r="W104" s="48" t="n">
        <v>625</v>
      </c>
      <c r="X104" s="48" t="n">
        <v>1748</v>
      </c>
      <c r="Y104" s="48" t="n">
        <v>15991</v>
      </c>
      <c r="Z104" s="48" t="n">
        <v>116170</v>
      </c>
      <c r="AA104" s="48" t="n">
        <v>64201</v>
      </c>
      <c r="AB104" s="48" t="n">
        <v>360784</v>
      </c>
      <c r="AC104" s="27"/>
      <c r="AD104" s="27"/>
      <c r="AE104" s="27"/>
      <c r="AF104" s="27"/>
      <c r="AG104" s="27"/>
      <c r="AH104" s="27"/>
      <c r="AI104" s="27"/>
      <c r="AJ104" s="27"/>
      <c r="AK104" s="27"/>
    </row>
    <row r="105" s="4" customFormat="true" ht="12.95" hidden="false" customHeight="true" outlineLevel="0" collapsed="false">
      <c r="A105" s="49" t="s">
        <v>55</v>
      </c>
      <c r="B105" s="48" t="n">
        <v>986</v>
      </c>
      <c r="C105" s="48" t="n">
        <v>4969</v>
      </c>
      <c r="D105" s="48" t="n">
        <v>31588</v>
      </c>
      <c r="E105" s="48" t="n">
        <v>205191</v>
      </c>
      <c r="F105" s="48" t="n">
        <v>102112</v>
      </c>
      <c r="G105" s="48" t="n">
        <v>513827</v>
      </c>
      <c r="H105" s="48" t="n">
        <v>21050</v>
      </c>
      <c r="I105" s="48" t="n">
        <v>107887</v>
      </c>
      <c r="J105" s="48" t="n">
        <v>5118</v>
      </c>
      <c r="K105" s="48" t="n">
        <v>27235</v>
      </c>
      <c r="L105" s="48" t="n">
        <v>19875</v>
      </c>
      <c r="M105" s="48" t="n">
        <v>199390</v>
      </c>
      <c r="N105" s="48" t="n">
        <v>180729</v>
      </c>
      <c r="O105" s="48" t="n">
        <v>1058499</v>
      </c>
      <c r="P105" s="49" t="s">
        <v>55</v>
      </c>
      <c r="Q105" s="48" t="n">
        <v>118027</v>
      </c>
      <c r="R105" s="48" t="n">
        <v>959081</v>
      </c>
      <c r="S105" s="48" t="n">
        <v>23501</v>
      </c>
      <c r="T105" s="48" t="n">
        <v>225090</v>
      </c>
      <c r="U105" s="48" t="n">
        <v>5962</v>
      </c>
      <c r="V105" s="48" t="n">
        <v>45609</v>
      </c>
      <c r="W105" s="48" t="n">
        <v>16735</v>
      </c>
      <c r="X105" s="48" t="n">
        <v>50548</v>
      </c>
      <c r="Y105" s="48" t="n">
        <v>164225</v>
      </c>
      <c r="Z105" s="48" t="n">
        <v>1280328</v>
      </c>
      <c r="AA105" s="48" t="n">
        <v>344954</v>
      </c>
      <c r="AB105" s="48" t="n">
        <v>2338827</v>
      </c>
      <c r="AC105" s="27"/>
      <c r="AD105" s="27"/>
      <c r="AE105" s="27"/>
      <c r="AF105" s="27"/>
      <c r="AG105" s="27"/>
      <c r="AH105" s="27"/>
      <c r="AI105" s="27"/>
      <c r="AJ105" s="27"/>
      <c r="AK105" s="27"/>
    </row>
    <row r="106" s="4" customFormat="true" ht="12.95" hidden="false" customHeight="true" outlineLevel="0" collapsed="false">
      <c r="A106" s="49" t="s">
        <v>56</v>
      </c>
      <c r="B106" s="48" t="n">
        <v>12</v>
      </c>
      <c r="C106" s="48" t="n">
        <v>27</v>
      </c>
      <c r="D106" s="48" t="n">
        <v>345</v>
      </c>
      <c r="E106" s="48" t="n">
        <v>840</v>
      </c>
      <c r="F106" s="48" t="n">
        <v>222</v>
      </c>
      <c r="G106" s="48" t="n">
        <v>895</v>
      </c>
      <c r="H106" s="48" t="n">
        <v>42</v>
      </c>
      <c r="I106" s="48" t="n">
        <v>418</v>
      </c>
      <c r="J106" s="48" t="n">
        <v>4</v>
      </c>
      <c r="K106" s="48" t="n">
        <v>10</v>
      </c>
      <c r="L106" s="48" t="n">
        <v>28</v>
      </c>
      <c r="M106" s="48" t="n">
        <v>237</v>
      </c>
      <c r="N106" s="48" t="n">
        <v>653</v>
      </c>
      <c r="O106" s="48" t="n">
        <v>2427</v>
      </c>
      <c r="P106" s="49" t="s">
        <v>56</v>
      </c>
      <c r="Q106" s="48" t="n">
        <v>126</v>
      </c>
      <c r="R106" s="48" t="n">
        <v>643</v>
      </c>
      <c r="S106" s="48" t="n">
        <v>6</v>
      </c>
      <c r="T106" s="48" t="n">
        <v>39</v>
      </c>
      <c r="U106" s="48" t="n">
        <v>25</v>
      </c>
      <c r="V106" s="48" t="n">
        <v>101</v>
      </c>
      <c r="W106" s="48" t="n">
        <v>46</v>
      </c>
      <c r="X106" s="48" t="n">
        <v>225</v>
      </c>
      <c r="Y106" s="48" t="n">
        <v>203</v>
      </c>
      <c r="Z106" s="48" t="n">
        <v>1008</v>
      </c>
      <c r="AA106" s="48" t="n">
        <v>856</v>
      </c>
      <c r="AB106" s="48" t="n">
        <v>3435</v>
      </c>
      <c r="AC106" s="27"/>
      <c r="AD106" s="27"/>
      <c r="AE106" s="27"/>
      <c r="AF106" s="27"/>
      <c r="AG106" s="27"/>
      <c r="AH106" s="27"/>
      <c r="AI106" s="27"/>
      <c r="AJ106" s="27"/>
      <c r="AK106" s="27"/>
    </row>
    <row r="107" s="4" customFormat="true" ht="12.95" hidden="false" customHeight="true" outlineLevel="0" collapsed="false">
      <c r="A107" s="49" t="s">
        <v>57</v>
      </c>
      <c r="B107" s="48" t="n">
        <v>49</v>
      </c>
      <c r="C107" s="48" t="n">
        <v>277</v>
      </c>
      <c r="D107" s="48" t="n">
        <v>701</v>
      </c>
      <c r="E107" s="48" t="n">
        <v>4476</v>
      </c>
      <c r="F107" s="48" t="n">
        <v>756</v>
      </c>
      <c r="G107" s="48" t="n">
        <v>4412</v>
      </c>
      <c r="H107" s="48" t="n">
        <v>162</v>
      </c>
      <c r="I107" s="48" t="n">
        <v>548</v>
      </c>
      <c r="J107" s="48" t="n">
        <v>61</v>
      </c>
      <c r="K107" s="48" t="n">
        <v>219</v>
      </c>
      <c r="L107" s="48" t="n">
        <v>200</v>
      </c>
      <c r="M107" s="48" t="n">
        <v>1289</v>
      </c>
      <c r="N107" s="48" t="n">
        <v>1929</v>
      </c>
      <c r="O107" s="48" t="n">
        <v>11221</v>
      </c>
      <c r="P107" s="49" t="s">
        <v>57</v>
      </c>
      <c r="Q107" s="48" t="n">
        <v>223</v>
      </c>
      <c r="R107" s="48" t="n">
        <v>1851</v>
      </c>
      <c r="S107" s="48" t="n">
        <v>68</v>
      </c>
      <c r="T107" s="48" t="n">
        <v>492</v>
      </c>
      <c r="U107" s="48" t="n">
        <v>30</v>
      </c>
      <c r="V107" s="48" t="n">
        <v>261</v>
      </c>
      <c r="W107" s="48" t="n">
        <v>34</v>
      </c>
      <c r="X107" s="48" t="n">
        <v>153</v>
      </c>
      <c r="Y107" s="48" t="n">
        <v>355</v>
      </c>
      <c r="Z107" s="48" t="n">
        <v>2757</v>
      </c>
      <c r="AA107" s="48" t="n">
        <v>2284</v>
      </c>
      <c r="AB107" s="48" t="n">
        <v>13978</v>
      </c>
      <c r="AC107" s="27"/>
      <c r="AD107" s="27"/>
      <c r="AE107" s="27"/>
      <c r="AF107" s="27"/>
      <c r="AG107" s="27"/>
      <c r="AH107" s="27"/>
      <c r="AI107" s="27"/>
      <c r="AJ107" s="27"/>
      <c r="AK107" s="27"/>
    </row>
    <row r="108" s="4" customFormat="true" ht="12.95" hidden="false" customHeight="true" outlineLevel="0" collapsed="false">
      <c r="A108" s="49" t="s">
        <v>58</v>
      </c>
      <c r="B108" s="48" t="n">
        <v>14</v>
      </c>
      <c r="C108" s="48" t="n">
        <v>54</v>
      </c>
      <c r="D108" s="48" t="n">
        <v>413</v>
      </c>
      <c r="E108" s="48" t="n">
        <v>2719</v>
      </c>
      <c r="F108" s="48" t="n">
        <v>440</v>
      </c>
      <c r="G108" s="48" t="n">
        <v>2700</v>
      </c>
      <c r="H108" s="48" t="n">
        <v>21</v>
      </c>
      <c r="I108" s="48" t="n">
        <v>255</v>
      </c>
      <c r="J108" s="48" t="n">
        <v>3</v>
      </c>
      <c r="K108" s="48" t="n">
        <v>14</v>
      </c>
      <c r="L108" s="48" t="n">
        <v>18</v>
      </c>
      <c r="M108" s="48" t="n">
        <v>123</v>
      </c>
      <c r="N108" s="48" t="n">
        <v>909</v>
      </c>
      <c r="O108" s="48" t="n">
        <v>5865</v>
      </c>
      <c r="P108" s="49" t="s">
        <v>58</v>
      </c>
      <c r="Q108" s="48" t="n">
        <v>134</v>
      </c>
      <c r="R108" s="48" t="n">
        <v>1290</v>
      </c>
      <c r="S108" s="48" t="n">
        <v>40</v>
      </c>
      <c r="T108" s="48" t="n">
        <v>796</v>
      </c>
      <c r="U108" s="48" t="n">
        <v>16</v>
      </c>
      <c r="V108" s="48" t="n">
        <v>90</v>
      </c>
      <c r="W108" s="48" t="n">
        <v>5</v>
      </c>
      <c r="X108" s="48" t="n">
        <v>7</v>
      </c>
      <c r="Y108" s="48" t="n">
        <v>195</v>
      </c>
      <c r="Z108" s="48" t="n">
        <v>2183</v>
      </c>
      <c r="AA108" s="48" t="n">
        <v>1104</v>
      </c>
      <c r="AB108" s="48" t="n">
        <v>8048</v>
      </c>
      <c r="AC108" s="27"/>
      <c r="AD108" s="27"/>
      <c r="AE108" s="27"/>
      <c r="AF108" s="27"/>
      <c r="AG108" s="27"/>
      <c r="AH108" s="27"/>
      <c r="AI108" s="27"/>
      <c r="AJ108" s="27"/>
      <c r="AK108" s="27"/>
    </row>
    <row r="109" s="4" customFormat="true" ht="12.95" hidden="false" customHeight="true" outlineLevel="0" collapsed="false">
      <c r="A109" s="49" t="s">
        <v>60</v>
      </c>
      <c r="B109" s="48" t="n">
        <v>8</v>
      </c>
      <c r="C109" s="48" t="n">
        <v>18</v>
      </c>
      <c r="D109" s="48" t="n">
        <v>1244</v>
      </c>
      <c r="E109" s="48" t="n">
        <v>9902</v>
      </c>
      <c r="F109" s="48" t="n">
        <v>2283</v>
      </c>
      <c r="G109" s="48" t="n">
        <v>14385</v>
      </c>
      <c r="H109" s="48" t="n">
        <v>586</v>
      </c>
      <c r="I109" s="48" t="n">
        <v>3918</v>
      </c>
      <c r="J109" s="48" t="n">
        <v>192</v>
      </c>
      <c r="K109" s="48" t="n">
        <v>1295</v>
      </c>
      <c r="L109" s="48" t="n">
        <v>1031</v>
      </c>
      <c r="M109" s="48" t="n">
        <v>10262</v>
      </c>
      <c r="N109" s="48" t="n">
        <v>5344</v>
      </c>
      <c r="O109" s="48" t="n">
        <v>39780</v>
      </c>
      <c r="P109" s="49" t="s">
        <v>60</v>
      </c>
      <c r="Q109" s="48" t="n">
        <v>1172</v>
      </c>
      <c r="R109" s="48" t="n">
        <v>10790</v>
      </c>
      <c r="S109" s="48" t="n">
        <v>1080</v>
      </c>
      <c r="T109" s="48" t="n">
        <v>11069</v>
      </c>
      <c r="U109" s="48" t="n">
        <v>47</v>
      </c>
      <c r="V109" s="48" t="n">
        <v>239</v>
      </c>
      <c r="W109" s="48" t="n">
        <v>46</v>
      </c>
      <c r="X109" s="48" t="n">
        <v>351</v>
      </c>
      <c r="Y109" s="48" t="n">
        <v>2345</v>
      </c>
      <c r="Z109" s="48" t="n">
        <v>22449</v>
      </c>
      <c r="AA109" s="48" t="n">
        <v>7689</v>
      </c>
      <c r="AB109" s="48" t="n">
        <v>62229</v>
      </c>
      <c r="AC109" s="27"/>
      <c r="AD109" s="27"/>
      <c r="AE109" s="27"/>
      <c r="AF109" s="27"/>
      <c r="AG109" s="27"/>
      <c r="AH109" s="27"/>
      <c r="AI109" s="27"/>
      <c r="AJ109" s="27"/>
      <c r="AK109" s="27"/>
    </row>
    <row r="110" s="4" customFormat="true" ht="12.95" hidden="false" customHeight="true" outlineLevel="0" collapsed="false">
      <c r="A110" s="49" t="s">
        <v>61</v>
      </c>
      <c r="B110" s="48" t="n">
        <v>102</v>
      </c>
      <c r="C110" s="48" t="n">
        <v>540</v>
      </c>
      <c r="D110" s="48" t="n">
        <v>4603</v>
      </c>
      <c r="E110" s="48" t="n">
        <v>34341</v>
      </c>
      <c r="F110" s="48" t="n">
        <v>9338</v>
      </c>
      <c r="G110" s="48" t="n">
        <v>68785</v>
      </c>
      <c r="H110" s="48" t="n">
        <v>1855</v>
      </c>
      <c r="I110" s="48" t="n">
        <v>15961</v>
      </c>
      <c r="J110" s="48" t="n">
        <v>603</v>
      </c>
      <c r="K110" s="48" t="n">
        <v>3132</v>
      </c>
      <c r="L110" s="48" t="n">
        <v>2932</v>
      </c>
      <c r="M110" s="48" t="n">
        <v>31930</v>
      </c>
      <c r="N110" s="48" t="n">
        <v>19433</v>
      </c>
      <c r="O110" s="48" t="n">
        <v>154689</v>
      </c>
      <c r="P110" s="49" t="s">
        <v>61</v>
      </c>
      <c r="Q110" s="48" t="n">
        <v>38612</v>
      </c>
      <c r="R110" s="48" t="n">
        <v>406021</v>
      </c>
      <c r="S110" s="48" t="n">
        <v>1626</v>
      </c>
      <c r="T110" s="48" t="n">
        <v>16665</v>
      </c>
      <c r="U110" s="48" t="n">
        <v>494</v>
      </c>
      <c r="V110" s="48" t="n">
        <v>3062</v>
      </c>
      <c r="W110" s="48" t="n">
        <v>139</v>
      </c>
      <c r="X110" s="48" t="n">
        <v>490</v>
      </c>
      <c r="Y110" s="48" t="n">
        <v>40871</v>
      </c>
      <c r="Z110" s="48" t="n">
        <v>426238</v>
      </c>
      <c r="AA110" s="48" t="n">
        <v>60304</v>
      </c>
      <c r="AB110" s="48" t="n">
        <v>580927</v>
      </c>
      <c r="AC110" s="27"/>
      <c r="AD110" s="27"/>
      <c r="AE110" s="27"/>
      <c r="AF110" s="27"/>
      <c r="AG110" s="27"/>
      <c r="AH110" s="27"/>
      <c r="AI110" s="27"/>
      <c r="AJ110" s="27"/>
      <c r="AK110" s="27"/>
    </row>
    <row r="111" s="4" customFormat="true" ht="12.95" hidden="false" customHeight="true" outlineLevel="0" collapsed="false">
      <c r="A111" s="49" t="s">
        <v>62</v>
      </c>
      <c r="B111" s="48" t="n">
        <v>5</v>
      </c>
      <c r="C111" s="48" t="n">
        <v>7</v>
      </c>
      <c r="D111" s="48" t="n">
        <v>266</v>
      </c>
      <c r="E111" s="48" t="n">
        <v>1816</v>
      </c>
      <c r="F111" s="48" t="n">
        <v>482</v>
      </c>
      <c r="G111" s="48" t="n">
        <v>3220</v>
      </c>
      <c r="H111" s="48" t="n">
        <v>98</v>
      </c>
      <c r="I111" s="48" t="n">
        <v>574</v>
      </c>
      <c r="J111" s="48" t="n">
        <v>19</v>
      </c>
      <c r="K111" s="48" t="n">
        <v>332</v>
      </c>
      <c r="L111" s="48" t="n">
        <v>143</v>
      </c>
      <c r="M111" s="48" t="n">
        <v>1813</v>
      </c>
      <c r="N111" s="48" t="n">
        <v>1013</v>
      </c>
      <c r="O111" s="48" t="n">
        <v>7762</v>
      </c>
      <c r="P111" s="49" t="s">
        <v>88</v>
      </c>
      <c r="Q111" s="48" t="n">
        <v>1203</v>
      </c>
      <c r="R111" s="48" t="n">
        <v>10288</v>
      </c>
      <c r="S111" s="48" t="n">
        <v>105</v>
      </c>
      <c r="T111" s="48" t="n">
        <v>1218</v>
      </c>
      <c r="U111" s="48" t="n">
        <v>26</v>
      </c>
      <c r="V111" s="48" t="n">
        <v>133</v>
      </c>
      <c r="W111" s="48" t="n">
        <v>63</v>
      </c>
      <c r="X111" s="48" t="n">
        <v>1285</v>
      </c>
      <c r="Y111" s="48" t="n">
        <v>1397</v>
      </c>
      <c r="Z111" s="48" t="n">
        <v>12924</v>
      </c>
      <c r="AA111" s="48" t="n">
        <v>2410</v>
      </c>
      <c r="AB111" s="48" t="n">
        <v>20686</v>
      </c>
      <c r="AC111" s="27"/>
      <c r="AD111" s="27"/>
      <c r="AE111" s="27"/>
      <c r="AF111" s="27"/>
      <c r="AG111" s="27"/>
      <c r="AH111" s="27"/>
      <c r="AI111" s="27"/>
      <c r="AJ111" s="27"/>
      <c r="AK111" s="27"/>
    </row>
    <row r="112" s="4" customFormat="true" ht="12.95" hidden="false" customHeight="true" outlineLevel="0" collapsed="false">
      <c r="A112" s="49" t="s">
        <v>64</v>
      </c>
      <c r="B112" s="48" t="n">
        <v>904</v>
      </c>
      <c r="C112" s="48" t="n">
        <v>4358</v>
      </c>
      <c r="D112" s="48" t="n">
        <v>11838</v>
      </c>
      <c r="E112" s="48" t="n">
        <v>65560</v>
      </c>
      <c r="F112" s="48" t="n">
        <v>13995</v>
      </c>
      <c r="G112" s="48" t="n">
        <v>85888</v>
      </c>
      <c r="H112" s="48" t="n">
        <v>2061</v>
      </c>
      <c r="I112" s="48" t="n">
        <v>13632</v>
      </c>
      <c r="J112" s="48" t="n">
        <v>681</v>
      </c>
      <c r="K112" s="48" t="n">
        <v>4125</v>
      </c>
      <c r="L112" s="48" t="n">
        <v>1586</v>
      </c>
      <c r="M112" s="48" t="n">
        <v>15580</v>
      </c>
      <c r="N112" s="48" t="n">
        <v>31065</v>
      </c>
      <c r="O112" s="48" t="n">
        <v>189143</v>
      </c>
      <c r="P112" s="49" t="s">
        <v>64</v>
      </c>
      <c r="Q112" s="48" t="n">
        <v>7049</v>
      </c>
      <c r="R112" s="48" t="n">
        <v>62101</v>
      </c>
      <c r="S112" s="48" t="n">
        <v>1463</v>
      </c>
      <c r="T112" s="48" t="n">
        <v>12998</v>
      </c>
      <c r="U112" s="48" t="n">
        <v>457</v>
      </c>
      <c r="V112" s="48" t="n">
        <v>3120</v>
      </c>
      <c r="W112" s="48" t="n">
        <v>176</v>
      </c>
      <c r="X112" s="48" t="n">
        <v>932</v>
      </c>
      <c r="Y112" s="48" t="n">
        <v>9145</v>
      </c>
      <c r="Z112" s="48" t="n">
        <v>79151</v>
      </c>
      <c r="AA112" s="48" t="n">
        <v>40210</v>
      </c>
      <c r="AB112" s="48" t="n">
        <v>268294</v>
      </c>
      <c r="AC112" s="27"/>
      <c r="AD112" s="27"/>
      <c r="AE112" s="27"/>
      <c r="AF112" s="27"/>
      <c r="AG112" s="27"/>
      <c r="AH112" s="27"/>
      <c r="AI112" s="27"/>
      <c r="AJ112" s="27"/>
      <c r="AK112" s="27"/>
    </row>
    <row r="113" s="4" customFormat="true" ht="12.95" hidden="false" customHeight="true" outlineLevel="0" collapsed="false">
      <c r="A113" s="49" t="s">
        <v>65</v>
      </c>
      <c r="B113" s="48" t="n">
        <v>34</v>
      </c>
      <c r="C113" s="48" t="n">
        <v>131</v>
      </c>
      <c r="D113" s="48" t="n">
        <v>1116</v>
      </c>
      <c r="E113" s="48" t="n">
        <v>6545</v>
      </c>
      <c r="F113" s="48" t="n">
        <v>1622</v>
      </c>
      <c r="G113" s="48" t="n">
        <v>6355</v>
      </c>
      <c r="H113" s="48" t="n">
        <v>364</v>
      </c>
      <c r="I113" s="48" t="n">
        <v>1670</v>
      </c>
      <c r="J113" s="48" t="n">
        <v>172</v>
      </c>
      <c r="K113" s="48" t="n">
        <v>655</v>
      </c>
      <c r="L113" s="48" t="n">
        <v>192</v>
      </c>
      <c r="M113" s="48" t="n">
        <v>2002</v>
      </c>
      <c r="N113" s="48" t="n">
        <v>3500</v>
      </c>
      <c r="O113" s="48" t="n">
        <v>17358</v>
      </c>
      <c r="P113" s="49" t="s">
        <v>65</v>
      </c>
      <c r="Q113" s="48" t="n">
        <v>1925</v>
      </c>
      <c r="R113" s="48" t="n">
        <v>13169</v>
      </c>
      <c r="S113" s="48" t="n">
        <v>122</v>
      </c>
      <c r="T113" s="48" t="n">
        <v>791</v>
      </c>
      <c r="U113" s="48" t="n">
        <v>34</v>
      </c>
      <c r="V113" s="48" t="n">
        <v>127</v>
      </c>
      <c r="W113" s="48" t="n">
        <v>233</v>
      </c>
      <c r="X113" s="48" t="n">
        <v>644</v>
      </c>
      <c r="Y113" s="48" t="n">
        <v>2314</v>
      </c>
      <c r="Z113" s="48" t="n">
        <v>14731</v>
      </c>
      <c r="AA113" s="48" t="n">
        <v>5814</v>
      </c>
      <c r="AB113" s="48" t="n">
        <v>32089</v>
      </c>
      <c r="AC113" s="27"/>
      <c r="AD113" s="27"/>
      <c r="AE113" s="27"/>
      <c r="AF113" s="27"/>
      <c r="AG113" s="27"/>
      <c r="AH113" s="27"/>
      <c r="AI113" s="27"/>
      <c r="AJ113" s="27"/>
      <c r="AK113" s="27"/>
    </row>
    <row r="114" s="4" customFormat="true" ht="12.95" hidden="false" customHeight="true" outlineLevel="0" collapsed="false">
      <c r="A114" s="49" t="s">
        <v>66</v>
      </c>
      <c r="B114" s="48" t="n">
        <v>22</v>
      </c>
      <c r="C114" s="48" t="n">
        <v>90</v>
      </c>
      <c r="D114" s="48" t="n">
        <v>1577</v>
      </c>
      <c r="E114" s="48" t="n">
        <v>9036</v>
      </c>
      <c r="F114" s="48" t="n">
        <v>2486</v>
      </c>
      <c r="G114" s="48" t="n">
        <v>15181</v>
      </c>
      <c r="H114" s="48" t="n">
        <v>646</v>
      </c>
      <c r="I114" s="48" t="n">
        <v>3163</v>
      </c>
      <c r="J114" s="48" t="n">
        <v>306</v>
      </c>
      <c r="K114" s="48" t="n">
        <v>1755</v>
      </c>
      <c r="L114" s="48" t="n">
        <v>542</v>
      </c>
      <c r="M114" s="48" t="n">
        <v>4662</v>
      </c>
      <c r="N114" s="48" t="n">
        <v>5579</v>
      </c>
      <c r="O114" s="48" t="n">
        <v>33887</v>
      </c>
      <c r="P114" s="49" t="s">
        <v>66</v>
      </c>
      <c r="Q114" s="48" t="n">
        <v>2097</v>
      </c>
      <c r="R114" s="48" t="n">
        <v>17661</v>
      </c>
      <c r="S114" s="48" t="n">
        <v>3388</v>
      </c>
      <c r="T114" s="48" t="n">
        <v>32997</v>
      </c>
      <c r="U114" s="48" t="n">
        <v>146</v>
      </c>
      <c r="V114" s="48" t="n">
        <v>1271</v>
      </c>
      <c r="W114" s="48" t="n">
        <v>108</v>
      </c>
      <c r="X114" s="48" t="n">
        <v>555</v>
      </c>
      <c r="Y114" s="48" t="n">
        <v>5739</v>
      </c>
      <c r="Z114" s="48" t="n">
        <v>52484</v>
      </c>
      <c r="AA114" s="48" t="n">
        <v>11318</v>
      </c>
      <c r="AB114" s="48" t="n">
        <v>86371</v>
      </c>
      <c r="AC114" s="27"/>
      <c r="AD114" s="27"/>
      <c r="AE114" s="27"/>
      <c r="AF114" s="27"/>
      <c r="AG114" s="27"/>
      <c r="AH114" s="27"/>
      <c r="AI114" s="27"/>
      <c r="AJ114" s="27"/>
      <c r="AK114" s="27"/>
    </row>
    <row r="115" s="4" customFormat="true" ht="12.95" hidden="false" customHeight="true" outlineLevel="0" collapsed="false">
      <c r="A115" s="49" t="s">
        <v>67</v>
      </c>
      <c r="B115" s="48" t="n">
        <v>523</v>
      </c>
      <c r="C115" s="48" t="n">
        <v>2006</v>
      </c>
      <c r="D115" s="48" t="n">
        <v>16020</v>
      </c>
      <c r="E115" s="48" t="n">
        <v>95146</v>
      </c>
      <c r="F115" s="48" t="n">
        <v>29460</v>
      </c>
      <c r="G115" s="48" t="n">
        <v>161710</v>
      </c>
      <c r="H115" s="48" t="n">
        <v>4030</v>
      </c>
      <c r="I115" s="48" t="n">
        <v>19832</v>
      </c>
      <c r="J115" s="48" t="n">
        <v>1466</v>
      </c>
      <c r="K115" s="48" t="n">
        <v>8119</v>
      </c>
      <c r="L115" s="48" t="n">
        <v>7209</v>
      </c>
      <c r="M115" s="48" t="n">
        <v>74063</v>
      </c>
      <c r="N115" s="48" t="n">
        <v>58708</v>
      </c>
      <c r="O115" s="48" t="n">
        <v>360876</v>
      </c>
      <c r="P115" s="49" t="s">
        <v>67</v>
      </c>
      <c r="Q115" s="48" t="n">
        <v>30625</v>
      </c>
      <c r="R115" s="48" t="n">
        <v>281387</v>
      </c>
      <c r="S115" s="48" t="n">
        <v>18861</v>
      </c>
      <c r="T115" s="48" t="n">
        <v>189136</v>
      </c>
      <c r="U115" s="48" t="n">
        <v>1438</v>
      </c>
      <c r="V115" s="48" t="n">
        <v>10886</v>
      </c>
      <c r="W115" s="48" t="n">
        <v>310</v>
      </c>
      <c r="X115" s="48" t="n">
        <v>2938</v>
      </c>
      <c r="Y115" s="48" t="n">
        <v>51234</v>
      </c>
      <c r="Z115" s="48" t="n">
        <v>484347</v>
      </c>
      <c r="AA115" s="48" t="n">
        <v>109942</v>
      </c>
      <c r="AB115" s="48" t="n">
        <v>845223</v>
      </c>
      <c r="AC115" s="27"/>
      <c r="AD115" s="27"/>
      <c r="AE115" s="27"/>
      <c r="AF115" s="27"/>
      <c r="AG115" s="27"/>
      <c r="AH115" s="27"/>
      <c r="AI115" s="27"/>
      <c r="AJ115" s="27"/>
      <c r="AK115" s="27"/>
    </row>
    <row r="116" s="4" customFormat="true" ht="12.95" hidden="false" customHeight="true" outlineLevel="0" collapsed="false">
      <c r="A116" s="49" t="s">
        <v>68</v>
      </c>
      <c r="B116" s="48" t="n">
        <v>9</v>
      </c>
      <c r="C116" s="48" t="n">
        <v>40</v>
      </c>
      <c r="D116" s="48" t="n">
        <v>131</v>
      </c>
      <c r="E116" s="48" t="n">
        <v>782</v>
      </c>
      <c r="F116" s="48" t="n">
        <v>172</v>
      </c>
      <c r="G116" s="48" t="n">
        <v>703</v>
      </c>
      <c r="H116" s="48" t="n">
        <v>111</v>
      </c>
      <c r="I116" s="48" t="n">
        <v>535</v>
      </c>
      <c r="J116" s="48" t="n">
        <v>6</v>
      </c>
      <c r="K116" s="48" t="n">
        <v>148</v>
      </c>
      <c r="L116" s="48" t="n">
        <v>34</v>
      </c>
      <c r="M116" s="48" t="n">
        <v>2295</v>
      </c>
      <c r="N116" s="48" t="n">
        <v>463</v>
      </c>
      <c r="O116" s="48" t="n">
        <v>4503</v>
      </c>
      <c r="P116" s="49" t="s">
        <v>68</v>
      </c>
      <c r="Q116" s="48" t="n">
        <v>101</v>
      </c>
      <c r="R116" s="48" t="n">
        <v>575</v>
      </c>
      <c r="S116" s="48" t="n">
        <v>11</v>
      </c>
      <c r="T116" s="48" t="n">
        <v>227</v>
      </c>
      <c r="U116" s="48" t="n">
        <v>8</v>
      </c>
      <c r="V116" s="48" t="n">
        <v>40</v>
      </c>
      <c r="W116" s="48" t="n">
        <v>16</v>
      </c>
      <c r="X116" s="48" t="n">
        <v>53</v>
      </c>
      <c r="Y116" s="48" t="n">
        <v>136</v>
      </c>
      <c r="Z116" s="48" t="n">
        <v>895</v>
      </c>
      <c r="AA116" s="48" t="n">
        <v>599</v>
      </c>
      <c r="AB116" s="48" t="n">
        <v>5398</v>
      </c>
      <c r="AC116" s="27"/>
      <c r="AD116" s="27"/>
      <c r="AE116" s="27"/>
      <c r="AF116" s="27"/>
      <c r="AG116" s="27"/>
      <c r="AH116" s="27"/>
      <c r="AI116" s="27"/>
      <c r="AJ116" s="27"/>
      <c r="AK116" s="27"/>
    </row>
    <row r="117" s="4" customFormat="true" ht="12.95" hidden="false" customHeight="true" outlineLevel="0" collapsed="false">
      <c r="A117" s="49" t="s">
        <v>69</v>
      </c>
      <c r="B117" s="48" t="n">
        <v>484</v>
      </c>
      <c r="C117" s="48" t="n">
        <v>3258</v>
      </c>
      <c r="D117" s="48" t="n">
        <v>4466</v>
      </c>
      <c r="E117" s="48" t="n">
        <v>23347</v>
      </c>
      <c r="F117" s="48" t="n">
        <v>10039</v>
      </c>
      <c r="G117" s="48" t="n">
        <v>40383</v>
      </c>
      <c r="H117" s="48" t="n">
        <v>2186</v>
      </c>
      <c r="I117" s="48" t="n">
        <v>9495</v>
      </c>
      <c r="J117" s="48" t="n">
        <v>1421</v>
      </c>
      <c r="K117" s="48" t="n">
        <v>7412</v>
      </c>
      <c r="L117" s="48" t="n">
        <v>1867</v>
      </c>
      <c r="M117" s="48" t="n">
        <v>13916</v>
      </c>
      <c r="N117" s="48" t="n">
        <v>20463</v>
      </c>
      <c r="O117" s="48" t="n">
        <v>97811</v>
      </c>
      <c r="P117" s="49" t="s">
        <v>69</v>
      </c>
      <c r="Q117" s="48" t="n">
        <v>8708</v>
      </c>
      <c r="R117" s="48" t="n">
        <v>59621</v>
      </c>
      <c r="S117" s="48" t="n">
        <v>1649</v>
      </c>
      <c r="T117" s="48" t="n">
        <v>14496</v>
      </c>
      <c r="U117" s="48" t="n">
        <v>245</v>
      </c>
      <c r="V117" s="48" t="n">
        <v>1225</v>
      </c>
      <c r="W117" s="48" t="n">
        <v>975</v>
      </c>
      <c r="X117" s="48" t="n">
        <v>4351</v>
      </c>
      <c r="Y117" s="48" t="n">
        <v>11577</v>
      </c>
      <c r="Z117" s="48" t="n">
        <v>79693</v>
      </c>
      <c r="AA117" s="48" t="n">
        <v>32040</v>
      </c>
      <c r="AB117" s="48" t="n">
        <v>177504</v>
      </c>
      <c r="AC117" s="27"/>
      <c r="AD117" s="27"/>
      <c r="AE117" s="27"/>
      <c r="AF117" s="27"/>
      <c r="AG117" s="27"/>
      <c r="AH117" s="27"/>
      <c r="AI117" s="27"/>
      <c r="AJ117" s="27"/>
      <c r="AK117" s="27"/>
    </row>
    <row r="118" s="4" customFormat="true" ht="12.95" hidden="false" customHeight="true" outlineLevel="0" collapsed="false">
      <c r="A118" s="49" t="s">
        <v>70</v>
      </c>
      <c r="B118" s="48" t="n">
        <v>62</v>
      </c>
      <c r="C118" s="48" t="n">
        <v>346</v>
      </c>
      <c r="D118" s="48" t="n">
        <v>855</v>
      </c>
      <c r="E118" s="48" t="n">
        <v>4750</v>
      </c>
      <c r="F118" s="48" t="n">
        <v>1053</v>
      </c>
      <c r="G118" s="48" t="n">
        <v>4104</v>
      </c>
      <c r="H118" s="48" t="n">
        <v>207</v>
      </c>
      <c r="I118" s="48" t="n">
        <v>963</v>
      </c>
      <c r="J118" s="48" t="n">
        <v>78</v>
      </c>
      <c r="K118" s="48" t="n">
        <v>106</v>
      </c>
      <c r="L118" s="48" t="n">
        <v>106</v>
      </c>
      <c r="M118" s="48" t="n">
        <v>519</v>
      </c>
      <c r="N118" s="48" t="n">
        <v>2361</v>
      </c>
      <c r="O118" s="48" t="n">
        <v>10788</v>
      </c>
      <c r="P118" s="49" t="s">
        <v>70</v>
      </c>
      <c r="Q118" s="48" t="n">
        <v>164</v>
      </c>
      <c r="R118" s="48" t="n">
        <v>793</v>
      </c>
      <c r="S118" s="48" t="n">
        <v>78</v>
      </c>
      <c r="T118" s="48" t="n">
        <v>351</v>
      </c>
      <c r="U118" s="48" t="n">
        <v>72</v>
      </c>
      <c r="V118" s="48" t="n">
        <v>301</v>
      </c>
      <c r="W118" s="48" t="n">
        <v>48</v>
      </c>
      <c r="X118" s="48" t="n">
        <v>101</v>
      </c>
      <c r="Y118" s="48" t="n">
        <v>362</v>
      </c>
      <c r="Z118" s="48" t="n">
        <v>1546</v>
      </c>
      <c r="AA118" s="48" t="n">
        <v>2723</v>
      </c>
      <c r="AB118" s="48" t="n">
        <v>12334</v>
      </c>
      <c r="AC118" s="27"/>
      <c r="AD118" s="27"/>
      <c r="AE118" s="27"/>
      <c r="AF118" s="27"/>
      <c r="AG118" s="27"/>
      <c r="AH118" s="27"/>
      <c r="AI118" s="27"/>
      <c r="AJ118" s="27"/>
      <c r="AK118" s="27"/>
    </row>
    <row r="119" s="4" customFormat="true" ht="12.95" hidden="false" customHeight="true" outlineLevel="0" collapsed="false">
      <c r="A119" s="49" t="s">
        <v>71</v>
      </c>
      <c r="B119" s="48" t="n">
        <v>1005</v>
      </c>
      <c r="C119" s="48" t="n">
        <v>3545</v>
      </c>
      <c r="D119" s="48" t="n">
        <v>8041</v>
      </c>
      <c r="E119" s="48" t="n">
        <v>37804</v>
      </c>
      <c r="F119" s="48" t="n">
        <v>8094</v>
      </c>
      <c r="G119" s="48" t="n">
        <v>44952</v>
      </c>
      <c r="H119" s="48" t="n">
        <v>1535</v>
      </c>
      <c r="I119" s="48" t="n">
        <v>6484</v>
      </c>
      <c r="J119" s="48" t="n">
        <v>601</v>
      </c>
      <c r="K119" s="48" t="n">
        <v>2416</v>
      </c>
      <c r="L119" s="48" t="n">
        <v>1525</v>
      </c>
      <c r="M119" s="48" t="n">
        <v>12642</v>
      </c>
      <c r="N119" s="48" t="n">
        <v>20801</v>
      </c>
      <c r="O119" s="48" t="n">
        <v>107843</v>
      </c>
      <c r="P119" s="49" t="s">
        <v>71</v>
      </c>
      <c r="Q119" s="48" t="n">
        <v>3121</v>
      </c>
      <c r="R119" s="48" t="n">
        <v>23773</v>
      </c>
      <c r="S119" s="48" t="n">
        <v>744</v>
      </c>
      <c r="T119" s="48" t="n">
        <v>5375</v>
      </c>
      <c r="U119" s="48" t="n">
        <v>1459</v>
      </c>
      <c r="V119" s="48" t="n">
        <v>4780</v>
      </c>
      <c r="W119" s="48" t="n">
        <v>190</v>
      </c>
      <c r="X119" s="48" t="n">
        <v>1021</v>
      </c>
      <c r="Y119" s="48" t="n">
        <v>5514</v>
      </c>
      <c r="Z119" s="48" t="n">
        <v>34949</v>
      </c>
      <c r="AA119" s="48" t="n">
        <v>26315</v>
      </c>
      <c r="AB119" s="48" t="n">
        <v>142792</v>
      </c>
      <c r="AC119" s="27"/>
      <c r="AD119" s="27"/>
      <c r="AE119" s="27"/>
      <c r="AF119" s="27"/>
      <c r="AG119" s="27"/>
      <c r="AH119" s="27"/>
      <c r="AI119" s="27"/>
      <c r="AJ119" s="27"/>
      <c r="AK119" s="27"/>
    </row>
    <row r="120" s="4" customFormat="true" ht="12.95" hidden="false" customHeight="true" outlineLevel="0" collapsed="false">
      <c r="A120" s="49" t="s">
        <v>72</v>
      </c>
      <c r="B120" s="48" t="n">
        <v>15</v>
      </c>
      <c r="C120" s="48" t="n">
        <v>31</v>
      </c>
      <c r="D120" s="48" t="n">
        <v>251</v>
      </c>
      <c r="E120" s="48" t="n">
        <v>1611</v>
      </c>
      <c r="F120" s="48" t="n">
        <v>185</v>
      </c>
      <c r="G120" s="48" t="n">
        <v>570</v>
      </c>
      <c r="H120" s="48" t="n">
        <v>49</v>
      </c>
      <c r="I120" s="48" t="n">
        <v>75</v>
      </c>
      <c r="J120" s="48" t="n">
        <v>15</v>
      </c>
      <c r="K120" s="48" t="n">
        <v>76</v>
      </c>
      <c r="L120" s="48" t="n">
        <v>12</v>
      </c>
      <c r="M120" s="48" t="n">
        <v>133</v>
      </c>
      <c r="N120" s="48" t="n">
        <v>527</v>
      </c>
      <c r="O120" s="48" t="n">
        <v>2496</v>
      </c>
      <c r="P120" s="49" t="s">
        <v>72</v>
      </c>
      <c r="Q120" s="48" t="n">
        <v>70</v>
      </c>
      <c r="R120" s="48" t="n">
        <v>581</v>
      </c>
      <c r="S120" s="48" t="n">
        <v>10</v>
      </c>
      <c r="T120" s="48" t="n">
        <v>48</v>
      </c>
      <c r="U120" s="48" t="n">
        <v>7</v>
      </c>
      <c r="V120" s="48" t="n">
        <v>14</v>
      </c>
      <c r="W120" s="48" t="n">
        <v>1</v>
      </c>
      <c r="X120" s="48" t="n">
        <v>2</v>
      </c>
      <c r="Y120" s="48" t="n">
        <v>88</v>
      </c>
      <c r="Z120" s="48" t="n">
        <v>645</v>
      </c>
      <c r="AA120" s="48" t="n">
        <v>615</v>
      </c>
      <c r="AB120" s="48" t="n">
        <v>3141</v>
      </c>
      <c r="AC120" s="27"/>
      <c r="AD120" s="27"/>
      <c r="AE120" s="27"/>
      <c r="AF120" s="27"/>
      <c r="AG120" s="27"/>
      <c r="AH120" s="27"/>
      <c r="AI120" s="27"/>
      <c r="AJ120" s="27"/>
      <c r="AK120" s="27"/>
    </row>
    <row r="121" s="4" customFormat="true" ht="12.75" hidden="false" customHeight="true" outlineLevel="0" collapsed="false">
      <c r="A121" s="49" t="s">
        <v>73</v>
      </c>
      <c r="B121" s="48" t="n">
        <v>0</v>
      </c>
      <c r="C121" s="48" t="n">
        <v>0</v>
      </c>
      <c r="D121" s="48" t="n">
        <v>30</v>
      </c>
      <c r="E121" s="48" t="n">
        <v>110</v>
      </c>
      <c r="F121" s="48" t="n">
        <v>63</v>
      </c>
      <c r="G121" s="48" t="n">
        <v>325</v>
      </c>
      <c r="H121" s="48" t="n">
        <v>7</v>
      </c>
      <c r="I121" s="48" t="n">
        <v>33</v>
      </c>
      <c r="J121" s="48" t="n">
        <v>4</v>
      </c>
      <c r="K121" s="48" t="n">
        <v>6</v>
      </c>
      <c r="L121" s="48" t="n">
        <v>10</v>
      </c>
      <c r="M121" s="48" t="n">
        <v>87</v>
      </c>
      <c r="N121" s="48" t="n">
        <v>114</v>
      </c>
      <c r="O121" s="48" t="n">
        <v>561</v>
      </c>
      <c r="P121" s="49" t="s">
        <v>73</v>
      </c>
      <c r="Q121" s="48" t="n">
        <v>3</v>
      </c>
      <c r="R121" s="48" t="n">
        <v>20</v>
      </c>
      <c r="S121" s="48" t="n">
        <v>1</v>
      </c>
      <c r="T121" s="48" t="n">
        <v>2</v>
      </c>
      <c r="U121" s="48" t="n">
        <v>0</v>
      </c>
      <c r="V121" s="48" t="n">
        <v>0</v>
      </c>
      <c r="W121" s="48" t="n">
        <v>3</v>
      </c>
      <c r="X121" s="48" t="n">
        <v>15</v>
      </c>
      <c r="Y121" s="48" t="n">
        <v>7</v>
      </c>
      <c r="Z121" s="48" t="n">
        <v>37</v>
      </c>
      <c r="AA121" s="48" t="n">
        <v>121</v>
      </c>
      <c r="AB121" s="48" t="n">
        <v>598</v>
      </c>
      <c r="AC121" s="27"/>
      <c r="AD121" s="27"/>
      <c r="AE121" s="27"/>
      <c r="AF121" s="27"/>
      <c r="AG121" s="27"/>
      <c r="AH121" s="27"/>
      <c r="AI121" s="27"/>
      <c r="AJ121" s="27"/>
      <c r="AK121" s="27"/>
    </row>
    <row r="122" s="4" customFormat="true" ht="12.95" hidden="false" customHeight="true" outlineLevel="0" collapsed="false">
      <c r="A122" s="49" t="s">
        <v>75</v>
      </c>
      <c r="B122" s="48" t="n">
        <v>3</v>
      </c>
      <c r="C122" s="48" t="n">
        <v>4</v>
      </c>
      <c r="D122" s="48" t="n">
        <v>304</v>
      </c>
      <c r="E122" s="48" t="n">
        <v>1503</v>
      </c>
      <c r="F122" s="48" t="n">
        <v>401</v>
      </c>
      <c r="G122" s="48" t="n">
        <v>1309</v>
      </c>
      <c r="H122" s="48" t="n">
        <v>135</v>
      </c>
      <c r="I122" s="48" t="n">
        <v>1047</v>
      </c>
      <c r="J122" s="48" t="n">
        <v>63</v>
      </c>
      <c r="K122" s="48" t="n">
        <v>159</v>
      </c>
      <c r="L122" s="48" t="n">
        <v>49</v>
      </c>
      <c r="M122" s="48" t="n">
        <v>294</v>
      </c>
      <c r="N122" s="48" t="n">
        <v>955</v>
      </c>
      <c r="O122" s="48" t="n">
        <v>4316</v>
      </c>
      <c r="P122" s="49" t="s">
        <v>75</v>
      </c>
      <c r="Q122" s="48" t="n">
        <v>78</v>
      </c>
      <c r="R122" s="48" t="n">
        <v>816</v>
      </c>
      <c r="S122" s="48" t="n">
        <v>43</v>
      </c>
      <c r="T122" s="48" t="n">
        <v>745</v>
      </c>
      <c r="U122" s="48" t="n">
        <v>15</v>
      </c>
      <c r="V122" s="48" t="n">
        <v>120</v>
      </c>
      <c r="W122" s="48" t="n">
        <v>24</v>
      </c>
      <c r="X122" s="48" t="n">
        <v>201</v>
      </c>
      <c r="Y122" s="48" t="n">
        <v>160</v>
      </c>
      <c r="Z122" s="48" t="n">
        <v>1882</v>
      </c>
      <c r="AA122" s="48" t="n">
        <v>1115</v>
      </c>
      <c r="AB122" s="48" t="n">
        <v>6198</v>
      </c>
      <c r="AC122" s="27"/>
      <c r="AD122" s="27"/>
      <c r="AE122" s="27"/>
      <c r="AF122" s="27"/>
      <c r="AG122" s="27"/>
      <c r="AH122" s="27"/>
      <c r="AI122" s="27"/>
      <c r="AJ122" s="27"/>
      <c r="AK122" s="27"/>
    </row>
    <row r="123" s="4" customFormat="true" ht="12.95" hidden="false" customHeight="true" outlineLevel="0" collapsed="false">
      <c r="A123" s="43" t="s">
        <v>89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 t="s">
        <v>89</v>
      </c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27"/>
      <c r="AD123" s="27"/>
      <c r="AE123" s="27"/>
      <c r="AF123" s="27"/>
      <c r="AG123" s="27"/>
      <c r="AH123" s="27"/>
      <c r="AI123" s="27"/>
      <c r="AJ123" s="27"/>
      <c r="AK123" s="27"/>
    </row>
    <row r="125" s="4" customFormat="true" ht="12.95" hidden="false" customHeight="true" outlineLevel="0" collapsed="false">
      <c r="A125" s="49" t="s">
        <v>76</v>
      </c>
      <c r="B125" s="48" t="n">
        <v>14</v>
      </c>
      <c r="C125" s="48" t="n">
        <v>282</v>
      </c>
      <c r="D125" s="48" t="n">
        <v>158</v>
      </c>
      <c r="E125" s="48" t="n">
        <v>551</v>
      </c>
      <c r="F125" s="48" t="n">
        <v>261</v>
      </c>
      <c r="G125" s="48" t="n">
        <v>1284</v>
      </c>
      <c r="H125" s="48" t="n">
        <v>93</v>
      </c>
      <c r="I125" s="48" t="n">
        <v>362</v>
      </c>
      <c r="J125" s="48" t="n">
        <v>73</v>
      </c>
      <c r="K125" s="48" t="n">
        <v>571</v>
      </c>
      <c r="L125" s="48" t="n">
        <v>32</v>
      </c>
      <c r="M125" s="48" t="n">
        <v>253</v>
      </c>
      <c r="N125" s="48" t="n">
        <v>631</v>
      </c>
      <c r="O125" s="48" t="n">
        <v>3303</v>
      </c>
      <c r="P125" s="49" t="s">
        <v>76</v>
      </c>
      <c r="Q125" s="48" t="n">
        <v>33</v>
      </c>
      <c r="R125" s="48" t="n">
        <v>397</v>
      </c>
      <c r="S125" s="48" t="n">
        <v>7</v>
      </c>
      <c r="T125" s="48" t="n">
        <v>30</v>
      </c>
      <c r="U125" s="48" t="n">
        <v>2</v>
      </c>
      <c r="V125" s="48" t="n">
        <v>4</v>
      </c>
      <c r="W125" s="48" t="n">
        <v>12</v>
      </c>
      <c r="X125" s="48" t="n">
        <v>73</v>
      </c>
      <c r="Y125" s="48" t="n">
        <v>54</v>
      </c>
      <c r="Z125" s="48" t="n">
        <v>504</v>
      </c>
      <c r="AA125" s="48" t="n">
        <v>685</v>
      </c>
      <c r="AB125" s="48" t="n">
        <v>3807</v>
      </c>
      <c r="AC125" s="27"/>
      <c r="AD125" s="27"/>
      <c r="AE125" s="27"/>
      <c r="AF125" s="27"/>
      <c r="AG125" s="27"/>
      <c r="AH125" s="27"/>
      <c r="AI125" s="27"/>
      <c r="AJ125" s="27"/>
      <c r="AK125" s="27"/>
    </row>
    <row r="126" s="4" customFormat="true" ht="12.95" hidden="false" customHeight="true" outlineLevel="0" collapsed="false">
      <c r="A126" s="49" t="s">
        <v>77</v>
      </c>
      <c r="B126" s="48" t="n">
        <v>20</v>
      </c>
      <c r="C126" s="48" t="n">
        <v>834</v>
      </c>
      <c r="D126" s="48" t="n">
        <v>196</v>
      </c>
      <c r="E126" s="48" t="n">
        <v>1380</v>
      </c>
      <c r="F126" s="48" t="n">
        <v>503</v>
      </c>
      <c r="G126" s="48" t="n">
        <v>2772</v>
      </c>
      <c r="H126" s="48" t="n">
        <v>222</v>
      </c>
      <c r="I126" s="48" t="n">
        <v>656</v>
      </c>
      <c r="J126" s="48" t="n">
        <v>97</v>
      </c>
      <c r="K126" s="48" t="n">
        <v>651</v>
      </c>
      <c r="L126" s="48" t="n">
        <v>50</v>
      </c>
      <c r="M126" s="48" t="n">
        <v>660</v>
      </c>
      <c r="N126" s="48" t="n">
        <v>1088</v>
      </c>
      <c r="O126" s="48" t="n">
        <v>6953</v>
      </c>
      <c r="P126" s="49" t="s">
        <v>77</v>
      </c>
      <c r="Q126" s="48" t="n">
        <v>425</v>
      </c>
      <c r="R126" s="48" t="n">
        <v>3925</v>
      </c>
      <c r="S126" s="48" t="n">
        <v>51</v>
      </c>
      <c r="T126" s="48" t="n">
        <v>274</v>
      </c>
      <c r="U126" s="48" t="n">
        <v>23</v>
      </c>
      <c r="V126" s="48" t="n">
        <v>64</v>
      </c>
      <c r="W126" s="48" t="n">
        <v>90</v>
      </c>
      <c r="X126" s="48" t="n">
        <v>372</v>
      </c>
      <c r="Y126" s="48" t="n">
        <v>589</v>
      </c>
      <c r="Z126" s="48" t="n">
        <v>4635</v>
      </c>
      <c r="AA126" s="48" t="n">
        <v>1677</v>
      </c>
      <c r="AB126" s="48" t="n">
        <v>11588</v>
      </c>
      <c r="AC126" s="27"/>
      <c r="AD126" s="27"/>
      <c r="AE126" s="27"/>
      <c r="AF126" s="27"/>
      <c r="AG126" s="27"/>
      <c r="AH126" s="27"/>
      <c r="AI126" s="27"/>
      <c r="AJ126" s="27"/>
      <c r="AK126" s="27"/>
    </row>
    <row r="127" s="4" customFormat="true" ht="12.95" hidden="false" customHeight="true" outlineLevel="0" collapsed="false">
      <c r="A127" s="49" t="s">
        <v>78</v>
      </c>
      <c r="B127" s="48" t="n">
        <v>36</v>
      </c>
      <c r="C127" s="48" t="n">
        <v>153</v>
      </c>
      <c r="D127" s="48" t="n">
        <v>609</v>
      </c>
      <c r="E127" s="48" t="n">
        <v>3415</v>
      </c>
      <c r="F127" s="48" t="n">
        <v>898</v>
      </c>
      <c r="G127" s="48" t="n">
        <v>4101</v>
      </c>
      <c r="H127" s="48" t="n">
        <v>99</v>
      </c>
      <c r="I127" s="48" t="n">
        <v>430</v>
      </c>
      <c r="J127" s="48" t="n">
        <v>75</v>
      </c>
      <c r="K127" s="48" t="n">
        <v>546</v>
      </c>
      <c r="L127" s="48" t="n">
        <v>122</v>
      </c>
      <c r="M127" s="48" t="n">
        <v>646</v>
      </c>
      <c r="N127" s="48" t="n">
        <v>1839</v>
      </c>
      <c r="O127" s="48" t="n">
        <v>9291</v>
      </c>
      <c r="P127" s="49" t="s">
        <v>78</v>
      </c>
      <c r="Q127" s="48" t="n">
        <v>253</v>
      </c>
      <c r="R127" s="48" t="n">
        <v>1847</v>
      </c>
      <c r="S127" s="48" t="n">
        <v>67</v>
      </c>
      <c r="T127" s="48" t="n">
        <v>221</v>
      </c>
      <c r="U127" s="48" t="n">
        <v>10</v>
      </c>
      <c r="V127" s="48" t="n">
        <v>29</v>
      </c>
      <c r="W127" s="48" t="n">
        <v>29</v>
      </c>
      <c r="X127" s="48" t="n">
        <v>104</v>
      </c>
      <c r="Y127" s="48" t="n">
        <v>359</v>
      </c>
      <c r="Z127" s="48" t="n">
        <v>2201</v>
      </c>
      <c r="AA127" s="48" t="n">
        <v>2198</v>
      </c>
      <c r="AB127" s="48" t="n">
        <v>11492</v>
      </c>
      <c r="AC127" s="27"/>
      <c r="AD127" s="27"/>
      <c r="AE127" s="27"/>
      <c r="AF127" s="27"/>
      <c r="AG127" s="27"/>
      <c r="AH127" s="27"/>
      <c r="AI127" s="27"/>
      <c r="AJ127" s="27"/>
      <c r="AK127" s="27"/>
    </row>
    <row r="128" s="4" customFormat="true" ht="12.95" hidden="false" customHeight="true" outlineLevel="0" collapsed="false">
      <c r="A128" s="49" t="s">
        <v>79</v>
      </c>
      <c r="B128" s="48" t="n">
        <v>19</v>
      </c>
      <c r="C128" s="48" t="n">
        <v>171</v>
      </c>
      <c r="D128" s="48" t="n">
        <v>361</v>
      </c>
      <c r="E128" s="48" t="n">
        <v>1633</v>
      </c>
      <c r="F128" s="48" t="n">
        <v>706</v>
      </c>
      <c r="G128" s="48" t="n">
        <v>2438</v>
      </c>
      <c r="H128" s="48" t="n">
        <v>156</v>
      </c>
      <c r="I128" s="48" t="n">
        <v>1202</v>
      </c>
      <c r="J128" s="48" t="n">
        <v>82</v>
      </c>
      <c r="K128" s="48" t="n">
        <v>223</v>
      </c>
      <c r="L128" s="48" t="n">
        <v>92</v>
      </c>
      <c r="M128" s="48" t="n">
        <v>332</v>
      </c>
      <c r="N128" s="48" t="n">
        <v>1416</v>
      </c>
      <c r="O128" s="48" t="n">
        <v>5999</v>
      </c>
      <c r="P128" s="49" t="s">
        <v>79</v>
      </c>
      <c r="Q128" s="48" t="n">
        <v>200</v>
      </c>
      <c r="R128" s="48" t="n">
        <v>896</v>
      </c>
      <c r="S128" s="48" t="n">
        <v>78</v>
      </c>
      <c r="T128" s="48" t="n">
        <v>1570</v>
      </c>
      <c r="U128" s="48" t="n">
        <v>35</v>
      </c>
      <c r="V128" s="48" t="n">
        <v>98</v>
      </c>
      <c r="W128" s="48" t="n">
        <v>56</v>
      </c>
      <c r="X128" s="48" t="n">
        <v>133</v>
      </c>
      <c r="Y128" s="48" t="n">
        <v>369</v>
      </c>
      <c r="Z128" s="48" t="n">
        <v>2697</v>
      </c>
      <c r="AA128" s="48" t="n">
        <v>1785</v>
      </c>
      <c r="AB128" s="48" t="n">
        <v>8696</v>
      </c>
      <c r="AC128" s="27"/>
      <c r="AD128" s="27"/>
      <c r="AE128" s="27"/>
      <c r="AF128" s="27"/>
      <c r="AG128" s="27"/>
      <c r="AH128" s="27"/>
      <c r="AI128" s="27"/>
      <c r="AJ128" s="27"/>
      <c r="AK128" s="27"/>
    </row>
    <row r="129" s="4" customFormat="true" ht="12.75" hidden="false" customHeight="true" outlineLevel="0" collapsed="false">
      <c r="A129" s="49" t="s">
        <v>80</v>
      </c>
      <c r="B129" s="48" t="n">
        <v>15</v>
      </c>
      <c r="C129" s="48" t="n">
        <v>178</v>
      </c>
      <c r="D129" s="48" t="n">
        <v>179</v>
      </c>
      <c r="E129" s="48" t="n">
        <v>1002</v>
      </c>
      <c r="F129" s="48" t="n">
        <v>276</v>
      </c>
      <c r="G129" s="48" t="n">
        <v>586</v>
      </c>
      <c r="H129" s="48" t="n">
        <v>62</v>
      </c>
      <c r="I129" s="48" t="n">
        <v>405</v>
      </c>
      <c r="J129" s="48" t="n">
        <v>20</v>
      </c>
      <c r="K129" s="48" t="n">
        <v>61</v>
      </c>
      <c r="L129" s="48" t="n">
        <v>87</v>
      </c>
      <c r="M129" s="48" t="n">
        <v>473</v>
      </c>
      <c r="N129" s="48" t="n">
        <v>639</v>
      </c>
      <c r="O129" s="48" t="n">
        <v>2705</v>
      </c>
      <c r="P129" s="49" t="s">
        <v>80</v>
      </c>
      <c r="Q129" s="48" t="n">
        <v>48</v>
      </c>
      <c r="R129" s="48" t="n">
        <v>396</v>
      </c>
      <c r="S129" s="48" t="n">
        <v>18</v>
      </c>
      <c r="T129" s="48" t="n">
        <v>499</v>
      </c>
      <c r="U129" s="48" t="n">
        <v>17</v>
      </c>
      <c r="V129" s="48" t="n">
        <v>51</v>
      </c>
      <c r="W129" s="48" t="n">
        <v>17</v>
      </c>
      <c r="X129" s="48" t="n">
        <v>90</v>
      </c>
      <c r="Y129" s="48" t="n">
        <v>100</v>
      </c>
      <c r="Z129" s="48" t="n">
        <v>1036</v>
      </c>
      <c r="AA129" s="48" t="n">
        <v>739</v>
      </c>
      <c r="AB129" s="48" t="n">
        <v>3741</v>
      </c>
      <c r="AC129" s="27"/>
      <c r="AD129" s="27"/>
      <c r="AE129" s="27"/>
      <c r="AF129" s="27"/>
      <c r="AG129" s="27"/>
      <c r="AH129" s="27"/>
      <c r="AI129" s="27"/>
      <c r="AJ129" s="27"/>
      <c r="AK129" s="27"/>
    </row>
    <row r="130" s="4" customFormat="true" ht="12.95" hidden="false" customHeight="true" outlineLevel="0" collapsed="false">
      <c r="A130" s="49" t="s">
        <v>81</v>
      </c>
      <c r="B130" s="48" t="n">
        <v>6</v>
      </c>
      <c r="C130" s="48" t="n">
        <v>126</v>
      </c>
      <c r="D130" s="48" t="n">
        <v>92</v>
      </c>
      <c r="E130" s="48" t="n">
        <v>378</v>
      </c>
      <c r="F130" s="48" t="n">
        <v>153</v>
      </c>
      <c r="G130" s="48" t="n">
        <v>429</v>
      </c>
      <c r="H130" s="48" t="n">
        <v>23</v>
      </c>
      <c r="I130" s="48" t="n">
        <v>289</v>
      </c>
      <c r="J130" s="48" t="n">
        <v>15</v>
      </c>
      <c r="K130" s="48" t="n">
        <v>77</v>
      </c>
      <c r="L130" s="48" t="n">
        <v>6</v>
      </c>
      <c r="M130" s="48" t="n">
        <v>37</v>
      </c>
      <c r="N130" s="48" t="n">
        <v>295</v>
      </c>
      <c r="O130" s="48" t="n">
        <v>1336</v>
      </c>
      <c r="P130" s="49" t="s">
        <v>81</v>
      </c>
      <c r="Q130" s="48" t="n">
        <v>17</v>
      </c>
      <c r="R130" s="48" t="n">
        <v>273</v>
      </c>
      <c r="S130" s="48" t="n">
        <v>7</v>
      </c>
      <c r="T130" s="48" t="n">
        <v>35</v>
      </c>
      <c r="U130" s="48" t="n">
        <v>2</v>
      </c>
      <c r="V130" s="48" t="n">
        <v>2</v>
      </c>
      <c r="W130" s="48" t="n">
        <v>10</v>
      </c>
      <c r="X130" s="48" t="n">
        <v>41</v>
      </c>
      <c r="Y130" s="48" t="n">
        <v>36</v>
      </c>
      <c r="Z130" s="48" t="n">
        <v>351</v>
      </c>
      <c r="AA130" s="48" t="n">
        <v>331</v>
      </c>
      <c r="AB130" s="48" t="n">
        <v>1687</v>
      </c>
      <c r="AC130" s="27"/>
      <c r="AD130" s="27"/>
      <c r="AE130" s="27"/>
      <c r="AF130" s="27"/>
      <c r="AG130" s="27"/>
      <c r="AH130" s="27"/>
      <c r="AI130" s="27"/>
      <c r="AJ130" s="27"/>
      <c r="AK130" s="27"/>
    </row>
    <row r="131" s="4" customFormat="true" ht="12.95" hidden="false" customHeight="true" outlineLevel="0" collapsed="false">
      <c r="A131" s="49" t="s">
        <v>82</v>
      </c>
      <c r="B131" s="48" t="n">
        <v>63</v>
      </c>
      <c r="C131" s="48" t="n">
        <v>524</v>
      </c>
      <c r="D131" s="48" t="n">
        <v>620</v>
      </c>
      <c r="E131" s="48" t="n">
        <v>3753</v>
      </c>
      <c r="F131" s="48" t="n">
        <v>465</v>
      </c>
      <c r="G131" s="48" t="n">
        <v>1780</v>
      </c>
      <c r="H131" s="48" t="n">
        <v>73</v>
      </c>
      <c r="I131" s="48" t="n">
        <v>459</v>
      </c>
      <c r="J131" s="48" t="n">
        <v>41</v>
      </c>
      <c r="K131" s="48" t="n">
        <v>87</v>
      </c>
      <c r="L131" s="48" t="n">
        <v>97</v>
      </c>
      <c r="M131" s="48" t="n">
        <v>340</v>
      </c>
      <c r="N131" s="48" t="n">
        <v>1359</v>
      </c>
      <c r="O131" s="48" t="n">
        <v>6943</v>
      </c>
      <c r="P131" s="49" t="s">
        <v>82</v>
      </c>
      <c r="Q131" s="48" t="n">
        <v>69</v>
      </c>
      <c r="R131" s="48" t="n">
        <v>473</v>
      </c>
      <c r="S131" s="48" t="n">
        <v>19</v>
      </c>
      <c r="T131" s="48" t="n">
        <v>97</v>
      </c>
      <c r="U131" s="48" t="n">
        <v>6</v>
      </c>
      <c r="V131" s="48" t="n">
        <v>12</v>
      </c>
      <c r="W131" s="48" t="n">
        <v>2</v>
      </c>
      <c r="X131" s="48" t="n">
        <v>6</v>
      </c>
      <c r="Y131" s="48" t="n">
        <v>96</v>
      </c>
      <c r="Z131" s="48" t="n">
        <v>588</v>
      </c>
      <c r="AA131" s="48" t="n">
        <v>1455</v>
      </c>
      <c r="AB131" s="48" t="n">
        <v>7531</v>
      </c>
      <c r="AC131" s="27"/>
      <c r="AD131" s="27"/>
      <c r="AE131" s="27"/>
      <c r="AF131" s="27"/>
      <c r="AG131" s="27"/>
      <c r="AH131" s="27"/>
      <c r="AI131" s="27"/>
      <c r="AJ131" s="27"/>
      <c r="AK131" s="27"/>
    </row>
    <row r="132" s="4" customFormat="true" ht="12.95" hidden="false" customHeight="true" outlineLevel="0" collapsed="false">
      <c r="A132" s="49" t="s">
        <v>83</v>
      </c>
      <c r="B132" s="48" t="n">
        <v>24</v>
      </c>
      <c r="C132" s="48" t="n">
        <v>346</v>
      </c>
      <c r="D132" s="48" t="n">
        <v>158</v>
      </c>
      <c r="E132" s="48" t="n">
        <v>823</v>
      </c>
      <c r="F132" s="48" t="n">
        <v>167</v>
      </c>
      <c r="G132" s="48" t="n">
        <v>611</v>
      </c>
      <c r="H132" s="48" t="n">
        <v>36</v>
      </c>
      <c r="I132" s="48" t="n">
        <v>162</v>
      </c>
      <c r="J132" s="48" t="n">
        <v>11</v>
      </c>
      <c r="K132" s="48" t="n">
        <v>15</v>
      </c>
      <c r="L132" s="48" t="n">
        <v>13</v>
      </c>
      <c r="M132" s="48" t="n">
        <v>61</v>
      </c>
      <c r="N132" s="48" t="n">
        <v>409</v>
      </c>
      <c r="O132" s="48" t="n">
        <v>2018</v>
      </c>
      <c r="P132" s="49" t="s">
        <v>83</v>
      </c>
      <c r="Q132" s="48" t="n">
        <v>69</v>
      </c>
      <c r="R132" s="48" t="n">
        <v>886</v>
      </c>
      <c r="S132" s="48" t="n">
        <v>10</v>
      </c>
      <c r="T132" s="48" t="n">
        <v>35</v>
      </c>
      <c r="U132" s="48" t="n">
        <v>2</v>
      </c>
      <c r="V132" s="48" t="n">
        <v>2</v>
      </c>
      <c r="W132" s="48" t="n">
        <v>17</v>
      </c>
      <c r="X132" s="48" t="n">
        <v>79</v>
      </c>
      <c r="Y132" s="48" t="n">
        <v>98</v>
      </c>
      <c r="Z132" s="48" t="n">
        <v>1002</v>
      </c>
      <c r="AA132" s="48" t="n">
        <v>507</v>
      </c>
      <c r="AB132" s="48" t="n">
        <v>3020</v>
      </c>
      <c r="AC132" s="27"/>
      <c r="AD132" s="27"/>
      <c r="AE132" s="27"/>
      <c r="AF132" s="27"/>
      <c r="AG132" s="27"/>
      <c r="AH132" s="27"/>
      <c r="AI132" s="27"/>
      <c r="AJ132" s="27"/>
      <c r="AK132" s="27"/>
    </row>
    <row r="133" s="60" customFormat="true" ht="12.95" hidden="false" customHeight="true" outlineLevel="0" collapsed="false">
      <c r="A133" s="49" t="s">
        <v>84</v>
      </c>
      <c r="B133" s="48" t="n">
        <v>64</v>
      </c>
      <c r="C133" s="48" t="n">
        <v>513</v>
      </c>
      <c r="D133" s="48" t="n">
        <v>1338</v>
      </c>
      <c r="E133" s="48" t="n">
        <v>7739</v>
      </c>
      <c r="F133" s="48" t="n">
        <v>2102</v>
      </c>
      <c r="G133" s="48" t="n">
        <v>8342</v>
      </c>
      <c r="H133" s="48" t="n">
        <v>625</v>
      </c>
      <c r="I133" s="48" t="n">
        <v>2506</v>
      </c>
      <c r="J133" s="48" t="n">
        <v>586</v>
      </c>
      <c r="K133" s="48" t="n">
        <v>2353</v>
      </c>
      <c r="L133" s="48" t="n">
        <v>150</v>
      </c>
      <c r="M133" s="48" t="n">
        <v>1067</v>
      </c>
      <c r="N133" s="48" t="n">
        <v>4865</v>
      </c>
      <c r="O133" s="48" t="n">
        <v>22520</v>
      </c>
      <c r="P133" s="49" t="s">
        <v>84</v>
      </c>
      <c r="Q133" s="48" t="n">
        <v>952</v>
      </c>
      <c r="R133" s="48" t="n">
        <v>15646</v>
      </c>
      <c r="S133" s="48" t="n">
        <v>253</v>
      </c>
      <c r="T133" s="48" t="n">
        <v>2285</v>
      </c>
      <c r="U133" s="48" t="n">
        <v>81</v>
      </c>
      <c r="V133" s="48" t="n">
        <v>509</v>
      </c>
      <c r="W133" s="48" t="n">
        <v>178</v>
      </c>
      <c r="X133" s="48" t="n">
        <v>1366</v>
      </c>
      <c r="Y133" s="48" t="n">
        <v>1464</v>
      </c>
      <c r="Z133" s="48" t="n">
        <v>19806</v>
      </c>
      <c r="AA133" s="48" t="n">
        <v>6329</v>
      </c>
      <c r="AB133" s="48" t="n">
        <v>42326</v>
      </c>
      <c r="AC133" s="58"/>
      <c r="AD133" s="58"/>
      <c r="AE133" s="58"/>
      <c r="AF133" s="58"/>
      <c r="AG133" s="58"/>
      <c r="AH133" s="58"/>
      <c r="AI133" s="58"/>
      <c r="AJ133" s="58"/>
      <c r="AK133" s="58"/>
    </row>
    <row r="134" s="60" customFormat="true" ht="12.95" hidden="false" customHeight="true" outlineLevel="0" collapsed="false">
      <c r="A134" s="55" t="s">
        <v>85</v>
      </c>
      <c r="B134" s="59" t="n">
        <v>5128</v>
      </c>
      <c r="C134" s="59" t="n">
        <v>25514</v>
      </c>
      <c r="D134" s="59" t="n">
        <v>104488</v>
      </c>
      <c r="E134" s="59" t="n">
        <v>630632</v>
      </c>
      <c r="F134" s="59" t="n">
        <v>244309</v>
      </c>
      <c r="G134" s="59" t="n">
        <v>1247806</v>
      </c>
      <c r="H134" s="59" t="n">
        <v>43923</v>
      </c>
      <c r="I134" s="59" t="n">
        <v>232690</v>
      </c>
      <c r="J134" s="59" t="n">
        <v>14252</v>
      </c>
      <c r="K134" s="59" t="n">
        <v>76641</v>
      </c>
      <c r="L134" s="59" t="n">
        <v>47773</v>
      </c>
      <c r="M134" s="59" t="n">
        <v>480349</v>
      </c>
      <c r="N134" s="59" t="n">
        <v>459873</v>
      </c>
      <c r="O134" s="59" t="n">
        <v>2693632</v>
      </c>
      <c r="P134" s="55" t="s">
        <v>85</v>
      </c>
      <c r="Q134" s="59" t="n">
        <v>248080</v>
      </c>
      <c r="R134" s="59" t="n">
        <v>2123760</v>
      </c>
      <c r="S134" s="59" t="n">
        <v>58912</v>
      </c>
      <c r="T134" s="59" t="n">
        <v>571026</v>
      </c>
      <c r="U134" s="59" t="n">
        <v>11931</v>
      </c>
      <c r="V134" s="59" t="n">
        <v>80637</v>
      </c>
      <c r="W134" s="59" t="n">
        <v>20658</v>
      </c>
      <c r="X134" s="59" t="n">
        <v>69696</v>
      </c>
      <c r="Y134" s="59" t="n">
        <v>339581</v>
      </c>
      <c r="Z134" s="59" t="n">
        <v>2845119</v>
      </c>
      <c r="AA134" s="59" t="n">
        <v>799454</v>
      </c>
      <c r="AB134" s="59" t="n">
        <v>5538751</v>
      </c>
      <c r="AC134" s="58"/>
      <c r="AD134" s="58"/>
      <c r="AE134" s="58"/>
      <c r="AF134" s="58"/>
      <c r="AG134" s="58"/>
      <c r="AH134" s="58"/>
      <c r="AI134" s="58"/>
      <c r="AJ134" s="58"/>
      <c r="AK134" s="58"/>
    </row>
    <row r="135" customFormat="false" ht="12.95" hidden="false" customHeight="tru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X135" s="48"/>
      <c r="Y135" s="48"/>
      <c r="Z135" s="48"/>
      <c r="AA135" s="48"/>
      <c r="AB135" s="48"/>
    </row>
    <row r="136" s="60" customFormat="true" ht="12.95" hidden="false" customHeight="true" outlineLevel="0" collapsed="false">
      <c r="A136" s="58" t="s">
        <v>86</v>
      </c>
      <c r="B136" s="59" t="n">
        <v>12367</v>
      </c>
      <c r="C136" s="59" t="n">
        <v>46983</v>
      </c>
      <c r="D136" s="59" t="n">
        <v>278402</v>
      </c>
      <c r="E136" s="59" t="n">
        <v>1229669</v>
      </c>
      <c r="F136" s="59" t="n">
        <v>726107</v>
      </c>
      <c r="G136" s="59" t="n">
        <v>3097665</v>
      </c>
      <c r="H136" s="59" t="n">
        <v>163837</v>
      </c>
      <c r="I136" s="59" t="n">
        <v>746424</v>
      </c>
      <c r="J136" s="59" t="n">
        <v>56145</v>
      </c>
      <c r="K136" s="59" t="n">
        <v>287527</v>
      </c>
      <c r="L136" s="59" t="n">
        <v>123673</v>
      </c>
      <c r="M136" s="59" t="n">
        <v>1025702</v>
      </c>
      <c r="N136" s="59" t="n">
        <v>1360531</v>
      </c>
      <c r="O136" s="59" t="n">
        <v>6433970</v>
      </c>
      <c r="P136" s="58" t="s">
        <v>86</v>
      </c>
      <c r="Q136" s="59" t="n">
        <v>908791</v>
      </c>
      <c r="R136" s="59" t="n">
        <v>7189289</v>
      </c>
      <c r="S136" s="59" t="n">
        <v>152918</v>
      </c>
      <c r="T136" s="59" t="n">
        <v>1337294</v>
      </c>
      <c r="U136" s="59" t="n">
        <v>56193</v>
      </c>
      <c r="V136" s="59" t="n">
        <v>302624</v>
      </c>
      <c r="W136" s="59" t="n">
        <v>49472</v>
      </c>
      <c r="X136" s="59" t="n">
        <v>270839</v>
      </c>
      <c r="Y136" s="59" t="n">
        <v>1167374</v>
      </c>
      <c r="Z136" s="59" t="n">
        <v>9100046</v>
      </c>
      <c r="AA136" s="59" t="n">
        <v>2527905</v>
      </c>
      <c r="AB136" s="59" t="n">
        <v>15534016</v>
      </c>
      <c r="AC136" s="58"/>
      <c r="AD136" s="58"/>
      <c r="AE136" s="58"/>
      <c r="AF136" s="58"/>
      <c r="AG136" s="58"/>
      <c r="AH136" s="58"/>
      <c r="AI136" s="58"/>
      <c r="AJ136" s="58"/>
      <c r="AK136" s="58"/>
    </row>
    <row r="137" s="4" customFormat="true" ht="12.95" hidden="false" customHeight="true" outlineLevel="0" collapsed="false">
      <c r="A137" s="43" t="s">
        <v>90</v>
      </c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 t="s">
        <v>90</v>
      </c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27"/>
      <c r="AD137" s="27"/>
      <c r="AE137" s="27"/>
      <c r="AF137" s="27"/>
      <c r="AG137" s="27"/>
      <c r="AH137" s="27"/>
      <c r="AI137" s="27"/>
      <c r="AJ137" s="27"/>
      <c r="AK137" s="27"/>
    </row>
    <row r="138" s="4" customFormat="true" ht="12" hidden="false" customHeight="true" outlineLevel="0" collapsed="false">
      <c r="A138" s="26"/>
      <c r="B138" s="41"/>
      <c r="C138" s="42"/>
      <c r="D138" s="42"/>
      <c r="E138" s="42"/>
      <c r="F138" s="42"/>
      <c r="G138" s="42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AC138" s="27"/>
      <c r="AD138" s="27"/>
      <c r="AE138" s="27"/>
      <c r="AF138" s="27"/>
      <c r="AG138" s="27"/>
      <c r="AH138" s="27"/>
      <c r="AI138" s="27"/>
      <c r="AJ138" s="27"/>
      <c r="AK138" s="27"/>
    </row>
    <row r="139" s="60" customFormat="true" ht="12.95" hidden="false" customHeight="true" outlineLevel="0" collapsed="false">
      <c r="A139" s="44" t="s">
        <v>48</v>
      </c>
      <c r="B139" s="59" t="n">
        <v>7010</v>
      </c>
      <c r="C139" s="59" t="n">
        <v>18138</v>
      </c>
      <c r="D139" s="59" t="n">
        <v>109258</v>
      </c>
      <c r="E139" s="59" t="n">
        <v>337653</v>
      </c>
      <c r="F139" s="59" t="n">
        <v>304206</v>
      </c>
      <c r="G139" s="59" t="n">
        <v>1225399</v>
      </c>
      <c r="H139" s="59" t="n">
        <v>50355</v>
      </c>
      <c r="I139" s="59" t="n">
        <v>278783</v>
      </c>
      <c r="J139" s="59" t="n">
        <v>8149</v>
      </c>
      <c r="K139" s="59" t="n">
        <v>44698</v>
      </c>
      <c r="L139" s="59" t="n">
        <v>4261</v>
      </c>
      <c r="M139" s="59" t="n">
        <v>26877</v>
      </c>
      <c r="N139" s="59" t="n">
        <v>483239</v>
      </c>
      <c r="O139" s="59" t="n">
        <v>1931548</v>
      </c>
      <c r="P139" s="44" t="s">
        <v>48</v>
      </c>
      <c r="Q139" s="59" t="n">
        <v>7353</v>
      </c>
      <c r="R139" s="59" t="n">
        <v>32972</v>
      </c>
      <c r="S139" s="59" t="n">
        <v>23954</v>
      </c>
      <c r="T139" s="59" t="n">
        <v>111516</v>
      </c>
      <c r="U139" s="59" t="n">
        <v>27312</v>
      </c>
      <c r="V139" s="59" t="n">
        <v>78763</v>
      </c>
      <c r="W139" s="59" t="n">
        <v>3593</v>
      </c>
      <c r="X139" s="59" t="n">
        <v>17069</v>
      </c>
      <c r="Y139" s="59" t="n">
        <v>62212</v>
      </c>
      <c r="Z139" s="59" t="n">
        <v>240320</v>
      </c>
      <c r="AA139" s="59" t="n">
        <v>545451</v>
      </c>
      <c r="AB139" s="59" t="n">
        <v>2171868</v>
      </c>
      <c r="AC139" s="58"/>
      <c r="AD139" s="58"/>
      <c r="AE139" s="58"/>
      <c r="AF139" s="58"/>
      <c r="AG139" s="58"/>
      <c r="AH139" s="58"/>
      <c r="AI139" s="58"/>
      <c r="AJ139" s="58"/>
      <c r="AK139" s="58"/>
    </row>
    <row r="140" s="4" customFormat="true" ht="12.95" hidden="false" customHeight="true" outlineLevel="0" collapsed="false">
      <c r="A140" s="47"/>
      <c r="B140" s="42"/>
      <c r="C140" s="42"/>
      <c r="D140" s="42"/>
      <c r="E140" s="42"/>
      <c r="F140" s="42"/>
      <c r="G140" s="42"/>
      <c r="H140" s="61"/>
      <c r="I140" s="61"/>
      <c r="J140" s="61"/>
      <c r="K140" s="61"/>
      <c r="L140" s="61"/>
      <c r="M140" s="61"/>
      <c r="N140" s="61"/>
      <c r="O140" s="42"/>
      <c r="P140" s="47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27"/>
      <c r="AD140" s="27"/>
      <c r="AE140" s="27"/>
      <c r="AF140" s="27"/>
      <c r="AG140" s="27"/>
      <c r="AH140" s="27"/>
      <c r="AI140" s="27"/>
      <c r="AJ140" s="27"/>
      <c r="AK140" s="27"/>
    </row>
    <row r="141" s="4" customFormat="true" ht="12.95" hidden="false" customHeight="true" outlineLevel="0" collapsed="false">
      <c r="A141" s="49" t="s">
        <v>49</v>
      </c>
      <c r="B141" s="48" t="n">
        <v>101</v>
      </c>
      <c r="C141" s="48" t="n">
        <v>791</v>
      </c>
      <c r="D141" s="48" t="n">
        <v>4208</v>
      </c>
      <c r="E141" s="48" t="n">
        <v>14484</v>
      </c>
      <c r="F141" s="48" t="n">
        <v>15786</v>
      </c>
      <c r="G141" s="48" t="n">
        <v>44080</v>
      </c>
      <c r="H141" s="48" t="n">
        <v>509</v>
      </c>
      <c r="I141" s="48" t="n">
        <v>2050</v>
      </c>
      <c r="J141" s="48" t="n">
        <v>42</v>
      </c>
      <c r="K141" s="48" t="n">
        <v>63</v>
      </c>
      <c r="L141" s="48" t="n">
        <v>134</v>
      </c>
      <c r="M141" s="48" t="n">
        <v>1120</v>
      </c>
      <c r="N141" s="48" t="n">
        <v>20780</v>
      </c>
      <c r="O141" s="48" t="n">
        <v>62588</v>
      </c>
      <c r="P141" s="49" t="s">
        <v>49</v>
      </c>
      <c r="Q141" s="48" t="n">
        <v>360</v>
      </c>
      <c r="R141" s="48" t="n">
        <v>1592</v>
      </c>
      <c r="S141" s="48" t="n">
        <v>368</v>
      </c>
      <c r="T141" s="48" t="n">
        <v>2060</v>
      </c>
      <c r="U141" s="48" t="n">
        <v>509</v>
      </c>
      <c r="V141" s="48" t="n">
        <v>3221</v>
      </c>
      <c r="W141" s="48" t="n">
        <v>49</v>
      </c>
      <c r="X141" s="48" t="n">
        <v>57</v>
      </c>
      <c r="Y141" s="48" t="n">
        <v>1286</v>
      </c>
      <c r="Z141" s="48" t="n">
        <v>6930</v>
      </c>
      <c r="AA141" s="48" t="n">
        <v>22066</v>
      </c>
      <c r="AB141" s="48" t="n">
        <v>69518</v>
      </c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</row>
    <row r="142" s="4" customFormat="true" ht="12.95" hidden="false" customHeight="true" outlineLevel="0" collapsed="false">
      <c r="A142" s="49" t="s">
        <v>50</v>
      </c>
      <c r="B142" s="48" t="n">
        <v>229</v>
      </c>
      <c r="C142" s="48" t="n">
        <v>1449</v>
      </c>
      <c r="D142" s="48" t="n">
        <v>3929</v>
      </c>
      <c r="E142" s="48" t="n">
        <v>17814</v>
      </c>
      <c r="F142" s="48" t="n">
        <v>10366</v>
      </c>
      <c r="G142" s="48" t="n">
        <v>37390</v>
      </c>
      <c r="H142" s="48" t="n">
        <v>1744</v>
      </c>
      <c r="I142" s="48" t="n">
        <v>4572</v>
      </c>
      <c r="J142" s="48" t="n">
        <v>170</v>
      </c>
      <c r="K142" s="48" t="n">
        <v>537</v>
      </c>
      <c r="L142" s="48" t="n">
        <v>287</v>
      </c>
      <c r="M142" s="48" t="n">
        <v>2340</v>
      </c>
      <c r="N142" s="48" t="n">
        <v>16725</v>
      </c>
      <c r="O142" s="48" t="n">
        <v>64102</v>
      </c>
      <c r="P142" s="49" t="s">
        <v>50</v>
      </c>
      <c r="Q142" s="48" t="n">
        <v>562</v>
      </c>
      <c r="R142" s="48" t="n">
        <v>3744</v>
      </c>
      <c r="S142" s="48" t="n">
        <v>276</v>
      </c>
      <c r="T142" s="48" t="n">
        <v>1777</v>
      </c>
      <c r="U142" s="48" t="n">
        <v>666</v>
      </c>
      <c r="V142" s="48" t="n">
        <v>4941</v>
      </c>
      <c r="W142" s="48" t="n">
        <v>411</v>
      </c>
      <c r="X142" s="48" t="n">
        <v>616</v>
      </c>
      <c r="Y142" s="48" t="n">
        <v>1915</v>
      </c>
      <c r="Z142" s="48" t="n">
        <v>11078</v>
      </c>
      <c r="AA142" s="48" t="n">
        <v>18640</v>
      </c>
      <c r="AB142" s="48" t="n">
        <v>75180</v>
      </c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</row>
    <row r="143" s="4" customFormat="true" ht="12.95" hidden="false" customHeight="true" outlineLevel="0" collapsed="false">
      <c r="A143" s="49" t="s">
        <v>51</v>
      </c>
      <c r="B143" s="48" t="n">
        <v>205</v>
      </c>
      <c r="C143" s="48" t="n">
        <v>692</v>
      </c>
      <c r="D143" s="48" t="n">
        <v>913</v>
      </c>
      <c r="E143" s="48" t="n">
        <v>3845</v>
      </c>
      <c r="F143" s="48" t="n">
        <v>3954</v>
      </c>
      <c r="G143" s="48" t="n">
        <v>20183</v>
      </c>
      <c r="H143" s="48" t="n">
        <v>124</v>
      </c>
      <c r="I143" s="48" t="n">
        <v>545</v>
      </c>
      <c r="J143" s="48" t="n">
        <v>19</v>
      </c>
      <c r="K143" s="48" t="n">
        <v>37</v>
      </c>
      <c r="L143" s="48" t="n">
        <v>10</v>
      </c>
      <c r="M143" s="48" t="n">
        <v>26</v>
      </c>
      <c r="N143" s="48" t="n">
        <v>5225</v>
      </c>
      <c r="O143" s="48" t="n">
        <v>25328</v>
      </c>
      <c r="P143" s="49" t="s">
        <v>51</v>
      </c>
      <c r="Q143" s="48" t="n">
        <v>220</v>
      </c>
      <c r="R143" s="48" t="n">
        <v>1334</v>
      </c>
      <c r="S143" s="48" t="n">
        <v>215</v>
      </c>
      <c r="T143" s="48" t="n">
        <v>1635</v>
      </c>
      <c r="U143" s="48" t="n">
        <v>193</v>
      </c>
      <c r="V143" s="48" t="n">
        <v>1128</v>
      </c>
      <c r="W143" s="48" t="n">
        <v>56</v>
      </c>
      <c r="X143" s="48" t="n">
        <v>76</v>
      </c>
      <c r="Y143" s="48" t="n">
        <v>684</v>
      </c>
      <c r="Z143" s="48" t="n">
        <v>4173</v>
      </c>
      <c r="AA143" s="48" t="n">
        <v>5909</v>
      </c>
      <c r="AB143" s="48" t="n">
        <v>29501</v>
      </c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</row>
    <row r="144" s="4" customFormat="true" ht="12.95" hidden="false" customHeight="true" outlineLevel="0" collapsed="false">
      <c r="A144" s="49" t="s">
        <v>53</v>
      </c>
      <c r="B144" s="48" t="n">
        <v>7</v>
      </c>
      <c r="C144" s="48" t="n">
        <v>16</v>
      </c>
      <c r="D144" s="48" t="n">
        <v>82</v>
      </c>
      <c r="E144" s="48" t="n">
        <v>223</v>
      </c>
      <c r="F144" s="48" t="n">
        <v>258</v>
      </c>
      <c r="G144" s="48" t="n">
        <v>714</v>
      </c>
      <c r="H144" s="48" t="n">
        <v>39</v>
      </c>
      <c r="I144" s="48" t="n">
        <v>43</v>
      </c>
      <c r="J144" s="48" t="n">
        <v>7</v>
      </c>
      <c r="K144" s="48" t="n">
        <v>71</v>
      </c>
      <c r="L144" s="48" t="n">
        <v>5</v>
      </c>
      <c r="M144" s="48" t="n">
        <v>14</v>
      </c>
      <c r="N144" s="48" t="n">
        <v>398</v>
      </c>
      <c r="O144" s="48" t="n">
        <v>1081</v>
      </c>
      <c r="P144" s="49" t="s">
        <v>53</v>
      </c>
      <c r="Q144" s="48" t="n">
        <v>11</v>
      </c>
      <c r="R144" s="48" t="n">
        <v>28</v>
      </c>
      <c r="S144" s="48" t="n">
        <v>20</v>
      </c>
      <c r="T144" s="48" t="n">
        <v>75</v>
      </c>
      <c r="U144" s="48" t="n">
        <v>32</v>
      </c>
      <c r="V144" s="48" t="n">
        <v>262</v>
      </c>
      <c r="W144" s="48" t="n">
        <v>22</v>
      </c>
      <c r="X144" s="48" t="n">
        <v>27</v>
      </c>
      <c r="Y144" s="48" t="n">
        <v>85</v>
      </c>
      <c r="Z144" s="48" t="n">
        <v>392</v>
      </c>
      <c r="AA144" s="48" t="n">
        <v>483</v>
      </c>
      <c r="AB144" s="48" t="n">
        <v>1473</v>
      </c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</row>
    <row r="145" s="4" customFormat="true" ht="12.95" hidden="false" customHeight="true" outlineLevel="0" collapsed="false">
      <c r="A145" s="49" t="s">
        <v>54</v>
      </c>
      <c r="B145" s="48" t="n">
        <v>231</v>
      </c>
      <c r="C145" s="48" t="n">
        <v>921</v>
      </c>
      <c r="D145" s="48" t="n">
        <v>10023</v>
      </c>
      <c r="E145" s="48" t="n">
        <v>18181</v>
      </c>
      <c r="F145" s="48" t="n">
        <v>52464</v>
      </c>
      <c r="G145" s="48" t="n">
        <v>100111</v>
      </c>
      <c r="H145" s="48" t="n">
        <v>8949</v>
      </c>
      <c r="I145" s="48" t="n">
        <v>25945</v>
      </c>
      <c r="J145" s="48" t="n">
        <v>130</v>
      </c>
      <c r="K145" s="48" t="n">
        <v>575</v>
      </c>
      <c r="L145" s="48" t="n">
        <v>143</v>
      </c>
      <c r="M145" s="48" t="n">
        <v>834</v>
      </c>
      <c r="N145" s="48" t="n">
        <v>71940</v>
      </c>
      <c r="O145" s="48" t="n">
        <v>146567</v>
      </c>
      <c r="P145" s="49" t="s">
        <v>54</v>
      </c>
      <c r="Q145" s="48" t="n">
        <v>321</v>
      </c>
      <c r="R145" s="48" t="n">
        <v>1381</v>
      </c>
      <c r="S145" s="48" t="n">
        <v>485</v>
      </c>
      <c r="T145" s="48" t="n">
        <v>3550</v>
      </c>
      <c r="U145" s="48" t="n">
        <v>755</v>
      </c>
      <c r="V145" s="48" t="n">
        <v>4701</v>
      </c>
      <c r="W145" s="48" t="n">
        <v>246</v>
      </c>
      <c r="X145" s="48" t="n">
        <v>503</v>
      </c>
      <c r="Y145" s="48" t="n">
        <v>1807</v>
      </c>
      <c r="Z145" s="48" t="n">
        <v>10135</v>
      </c>
      <c r="AA145" s="48" t="n">
        <v>73747</v>
      </c>
      <c r="AB145" s="48" t="n">
        <v>156702</v>
      </c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</row>
    <row r="146" s="4" customFormat="true" ht="12.95" hidden="false" customHeight="true" outlineLevel="0" collapsed="false">
      <c r="A146" s="49" t="s">
        <v>55</v>
      </c>
      <c r="B146" s="48" t="n">
        <v>568</v>
      </c>
      <c r="C146" s="48" t="n">
        <v>2825</v>
      </c>
      <c r="D146" s="48" t="n">
        <v>22200</v>
      </c>
      <c r="E146" s="48" t="n">
        <v>93263</v>
      </c>
      <c r="F146" s="48" t="n">
        <v>76085</v>
      </c>
      <c r="G146" s="48" t="n">
        <v>247780</v>
      </c>
      <c r="H146" s="48" t="n">
        <v>7118</v>
      </c>
      <c r="I146" s="48" t="n">
        <v>25987</v>
      </c>
      <c r="J146" s="48" t="n">
        <v>309</v>
      </c>
      <c r="K146" s="48" t="n">
        <v>1003</v>
      </c>
      <c r="L146" s="48" t="n">
        <v>249</v>
      </c>
      <c r="M146" s="48" t="n">
        <v>999</v>
      </c>
      <c r="N146" s="48" t="n">
        <v>106529</v>
      </c>
      <c r="O146" s="48" t="n">
        <v>371857</v>
      </c>
      <c r="P146" s="49" t="s">
        <v>55</v>
      </c>
      <c r="Q146" s="48" t="n">
        <v>3101</v>
      </c>
      <c r="R146" s="48" t="n">
        <v>15684</v>
      </c>
      <c r="S146" s="48" t="n">
        <v>2812</v>
      </c>
      <c r="T146" s="48" t="n">
        <v>23532</v>
      </c>
      <c r="U146" s="48" t="n">
        <v>2974</v>
      </c>
      <c r="V146" s="48" t="n">
        <v>21152</v>
      </c>
      <c r="W146" s="48" t="n">
        <v>1323</v>
      </c>
      <c r="X146" s="48" t="n">
        <v>1592</v>
      </c>
      <c r="Y146" s="48" t="n">
        <v>10210</v>
      </c>
      <c r="Z146" s="48" t="n">
        <v>61960</v>
      </c>
      <c r="AA146" s="48" t="n">
        <v>116739</v>
      </c>
      <c r="AB146" s="48" t="n">
        <v>433817</v>
      </c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</row>
    <row r="147" s="4" customFormat="true" ht="12.95" hidden="false" customHeight="true" outlineLevel="0" collapsed="false">
      <c r="A147" s="49" t="s">
        <v>56</v>
      </c>
      <c r="B147" s="48" t="n">
        <v>21</v>
      </c>
      <c r="C147" s="48" t="n">
        <v>56</v>
      </c>
      <c r="D147" s="48" t="n">
        <v>400</v>
      </c>
      <c r="E147" s="48" t="n">
        <v>870</v>
      </c>
      <c r="F147" s="48" t="n">
        <v>863</v>
      </c>
      <c r="G147" s="48" t="n">
        <v>1510</v>
      </c>
      <c r="H147" s="48" t="n">
        <v>48</v>
      </c>
      <c r="I147" s="48" t="n">
        <v>476</v>
      </c>
      <c r="J147" s="48" t="n">
        <v>1</v>
      </c>
      <c r="K147" s="48" t="n">
        <v>14</v>
      </c>
      <c r="L147" s="48" t="n">
        <v>1</v>
      </c>
      <c r="M147" s="48" t="n">
        <v>2</v>
      </c>
      <c r="N147" s="48" t="n">
        <v>1334</v>
      </c>
      <c r="O147" s="48" t="n">
        <v>2928</v>
      </c>
      <c r="P147" s="49" t="s">
        <v>56</v>
      </c>
      <c r="Q147" s="48" t="n">
        <v>2</v>
      </c>
      <c r="R147" s="48" t="n">
        <v>2</v>
      </c>
      <c r="S147" s="48" t="n">
        <v>30</v>
      </c>
      <c r="T147" s="48" t="n">
        <v>116</v>
      </c>
      <c r="U147" s="48" t="n">
        <v>19</v>
      </c>
      <c r="V147" s="48" t="n">
        <v>42</v>
      </c>
      <c r="W147" s="48" t="n">
        <v>11</v>
      </c>
      <c r="X147" s="48" t="n">
        <v>11</v>
      </c>
      <c r="Y147" s="48" t="n">
        <v>62</v>
      </c>
      <c r="Z147" s="48" t="n">
        <v>171</v>
      </c>
      <c r="AA147" s="48" t="n">
        <v>1396</v>
      </c>
      <c r="AB147" s="48" t="n">
        <v>3099</v>
      </c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</row>
    <row r="148" s="4" customFormat="true" ht="12.95" hidden="false" customHeight="true" outlineLevel="0" collapsed="false">
      <c r="A148" s="49" t="s">
        <v>57</v>
      </c>
      <c r="B148" s="48" t="n">
        <v>37</v>
      </c>
      <c r="C148" s="48" t="n">
        <v>192</v>
      </c>
      <c r="D148" s="48" t="n">
        <v>598</v>
      </c>
      <c r="E148" s="48" t="n">
        <v>3229</v>
      </c>
      <c r="F148" s="48" t="n">
        <v>1519</v>
      </c>
      <c r="G148" s="48" t="n">
        <v>3966</v>
      </c>
      <c r="H148" s="48" t="n">
        <v>221</v>
      </c>
      <c r="I148" s="48" t="n">
        <v>488</v>
      </c>
      <c r="J148" s="48" t="n">
        <v>20</v>
      </c>
      <c r="K148" s="48" t="n">
        <v>36</v>
      </c>
      <c r="L148" s="48" t="n">
        <v>20</v>
      </c>
      <c r="M148" s="48" t="n">
        <v>74</v>
      </c>
      <c r="N148" s="48" t="n">
        <v>2415</v>
      </c>
      <c r="O148" s="48" t="n">
        <v>7985</v>
      </c>
      <c r="P148" s="49" t="s">
        <v>57</v>
      </c>
      <c r="Q148" s="48" t="n">
        <v>38</v>
      </c>
      <c r="R148" s="48" t="n">
        <v>240</v>
      </c>
      <c r="S148" s="48" t="n">
        <v>115</v>
      </c>
      <c r="T148" s="48" t="n">
        <v>616</v>
      </c>
      <c r="U148" s="48" t="n">
        <v>66</v>
      </c>
      <c r="V148" s="48" t="n">
        <v>678</v>
      </c>
      <c r="W148" s="48" t="n">
        <v>107</v>
      </c>
      <c r="X148" s="48" t="n">
        <v>108</v>
      </c>
      <c r="Y148" s="48" t="n">
        <v>326</v>
      </c>
      <c r="Z148" s="48" t="n">
        <v>1642</v>
      </c>
      <c r="AA148" s="48" t="n">
        <v>2741</v>
      </c>
      <c r="AB148" s="48" t="n">
        <v>9627</v>
      </c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</row>
    <row r="149" s="4" customFormat="true" ht="12.95" hidden="false" customHeight="true" outlineLevel="0" collapsed="false">
      <c r="A149" s="49" t="s">
        <v>58</v>
      </c>
      <c r="B149" s="48" t="n">
        <v>1</v>
      </c>
      <c r="C149" s="48" t="n">
        <v>2</v>
      </c>
      <c r="D149" s="48" t="n">
        <v>182</v>
      </c>
      <c r="E149" s="48" t="n">
        <v>796</v>
      </c>
      <c r="F149" s="48" t="n">
        <v>155</v>
      </c>
      <c r="G149" s="48" t="n">
        <v>741</v>
      </c>
      <c r="H149" s="48" t="n">
        <v>20</v>
      </c>
      <c r="I149" s="48" t="n">
        <v>105</v>
      </c>
      <c r="J149" s="48" t="n">
        <v>0</v>
      </c>
      <c r="K149" s="48" t="n">
        <v>0</v>
      </c>
      <c r="L149" s="48" t="n">
        <v>10</v>
      </c>
      <c r="M149" s="48" t="n">
        <v>137</v>
      </c>
      <c r="N149" s="48" t="n">
        <v>368</v>
      </c>
      <c r="O149" s="48" t="n">
        <v>1781</v>
      </c>
      <c r="P149" s="49" t="s">
        <v>58</v>
      </c>
      <c r="Q149" s="48" t="n">
        <v>7</v>
      </c>
      <c r="R149" s="48" t="n">
        <v>15</v>
      </c>
      <c r="S149" s="48" t="n">
        <v>21</v>
      </c>
      <c r="T149" s="48" t="n">
        <v>85</v>
      </c>
      <c r="U149" s="48" t="n">
        <v>28</v>
      </c>
      <c r="V149" s="48" t="n">
        <v>231</v>
      </c>
      <c r="W149" s="48" t="n">
        <v>12</v>
      </c>
      <c r="X149" s="48" t="n">
        <v>18</v>
      </c>
      <c r="Y149" s="48" t="n">
        <v>68</v>
      </c>
      <c r="Z149" s="48" t="n">
        <v>349</v>
      </c>
      <c r="AA149" s="48" t="n">
        <v>436</v>
      </c>
      <c r="AB149" s="48" t="n">
        <v>2130</v>
      </c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</row>
    <row r="150" s="4" customFormat="true" ht="12.95" hidden="false" customHeight="true" outlineLevel="0" collapsed="false">
      <c r="A150" s="49" t="s">
        <v>60</v>
      </c>
      <c r="B150" s="48" t="n">
        <v>221</v>
      </c>
      <c r="C150" s="48" t="n">
        <v>1417</v>
      </c>
      <c r="D150" s="48" t="n">
        <v>1379</v>
      </c>
      <c r="E150" s="48" t="n">
        <v>7219</v>
      </c>
      <c r="F150" s="48" t="n">
        <v>884</v>
      </c>
      <c r="G150" s="48" t="n">
        <v>3629</v>
      </c>
      <c r="H150" s="48" t="n">
        <v>76</v>
      </c>
      <c r="I150" s="48" t="n">
        <v>101</v>
      </c>
      <c r="J150" s="48" t="n">
        <v>36</v>
      </c>
      <c r="K150" s="48" t="n">
        <v>78</v>
      </c>
      <c r="L150" s="48" t="n">
        <v>23</v>
      </c>
      <c r="M150" s="48" t="n">
        <v>109</v>
      </c>
      <c r="N150" s="48" t="n">
        <v>2619</v>
      </c>
      <c r="O150" s="48" t="n">
        <v>12553</v>
      </c>
      <c r="P150" s="49" t="s">
        <v>60</v>
      </c>
      <c r="Q150" s="48" t="n">
        <v>14</v>
      </c>
      <c r="R150" s="48" t="n">
        <v>48</v>
      </c>
      <c r="S150" s="48" t="n">
        <v>86</v>
      </c>
      <c r="T150" s="48" t="n">
        <v>512</v>
      </c>
      <c r="U150" s="48" t="n">
        <v>129</v>
      </c>
      <c r="V150" s="48" t="n">
        <v>719</v>
      </c>
      <c r="W150" s="48" t="n">
        <v>46</v>
      </c>
      <c r="X150" s="48" t="n">
        <v>47</v>
      </c>
      <c r="Y150" s="48" t="n">
        <v>275</v>
      </c>
      <c r="Z150" s="48" t="n">
        <v>1326</v>
      </c>
      <c r="AA150" s="48" t="n">
        <v>2894</v>
      </c>
      <c r="AB150" s="48" t="n">
        <v>13879</v>
      </c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</row>
    <row r="151" s="4" customFormat="true" ht="12.95" hidden="false" customHeight="true" outlineLevel="0" collapsed="false">
      <c r="A151" s="49" t="s">
        <v>61</v>
      </c>
      <c r="B151" s="48" t="n">
        <v>107</v>
      </c>
      <c r="C151" s="48" t="n">
        <v>468</v>
      </c>
      <c r="D151" s="48" t="n">
        <v>2795</v>
      </c>
      <c r="E151" s="48" t="n">
        <v>11431</v>
      </c>
      <c r="F151" s="48" t="n">
        <v>14689</v>
      </c>
      <c r="G151" s="48" t="n">
        <v>46735</v>
      </c>
      <c r="H151" s="48" t="n">
        <v>2803</v>
      </c>
      <c r="I151" s="48" t="n">
        <v>11181</v>
      </c>
      <c r="J151" s="48" t="n">
        <v>75</v>
      </c>
      <c r="K151" s="48" t="n">
        <v>152</v>
      </c>
      <c r="L151" s="48" t="n">
        <v>374</v>
      </c>
      <c r="M151" s="48" t="n">
        <v>1514</v>
      </c>
      <c r="N151" s="48" t="n">
        <v>20843</v>
      </c>
      <c r="O151" s="48" t="n">
        <v>71481</v>
      </c>
      <c r="P151" s="49" t="s">
        <v>61</v>
      </c>
      <c r="Q151" s="48" t="n">
        <v>5683</v>
      </c>
      <c r="R151" s="48" t="n">
        <v>47469</v>
      </c>
      <c r="S151" s="48" t="n">
        <v>433</v>
      </c>
      <c r="T151" s="48" t="n">
        <v>3055</v>
      </c>
      <c r="U151" s="48" t="n">
        <v>893</v>
      </c>
      <c r="V151" s="48" t="n">
        <v>6133</v>
      </c>
      <c r="W151" s="48" t="n">
        <v>235</v>
      </c>
      <c r="X151" s="48" t="n">
        <v>259</v>
      </c>
      <c r="Y151" s="48" t="n">
        <v>7244</v>
      </c>
      <c r="Z151" s="48" t="n">
        <v>56916</v>
      </c>
      <c r="AA151" s="48" t="n">
        <v>28087</v>
      </c>
      <c r="AB151" s="48" t="n">
        <v>128397</v>
      </c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</row>
    <row r="152" s="4" customFormat="true" ht="12.95" hidden="false" customHeight="true" outlineLevel="0" collapsed="false">
      <c r="A152" s="49" t="s">
        <v>62</v>
      </c>
      <c r="B152" s="48" t="n">
        <v>17</v>
      </c>
      <c r="C152" s="48" t="n">
        <v>80</v>
      </c>
      <c r="D152" s="48" t="n">
        <v>172</v>
      </c>
      <c r="E152" s="48" t="n">
        <v>514</v>
      </c>
      <c r="F152" s="48" t="n">
        <v>373</v>
      </c>
      <c r="G152" s="48" t="n">
        <v>609</v>
      </c>
      <c r="H152" s="48" t="n">
        <v>23</v>
      </c>
      <c r="I152" s="48" t="n">
        <v>45</v>
      </c>
      <c r="J152" s="48" t="n">
        <v>6</v>
      </c>
      <c r="K152" s="48" t="n">
        <v>16</v>
      </c>
      <c r="L152" s="48" t="n">
        <v>1</v>
      </c>
      <c r="M152" s="48" t="n">
        <v>1</v>
      </c>
      <c r="N152" s="48" t="n">
        <v>592</v>
      </c>
      <c r="O152" s="48" t="n">
        <v>1265</v>
      </c>
      <c r="P152" s="49" t="s">
        <v>88</v>
      </c>
      <c r="Q152" s="48" t="n">
        <v>171</v>
      </c>
      <c r="R152" s="48" t="n">
        <v>1010</v>
      </c>
      <c r="S152" s="48" t="n">
        <v>36</v>
      </c>
      <c r="T152" s="48" t="n">
        <v>275</v>
      </c>
      <c r="U152" s="48" t="n">
        <v>3</v>
      </c>
      <c r="V152" s="48" t="n">
        <v>12</v>
      </c>
      <c r="W152" s="48" t="n">
        <v>25</v>
      </c>
      <c r="X152" s="48" t="n">
        <v>29</v>
      </c>
      <c r="Y152" s="48" t="n">
        <v>235</v>
      </c>
      <c r="Z152" s="48" t="n">
        <v>1326</v>
      </c>
      <c r="AA152" s="48" t="n">
        <v>827</v>
      </c>
      <c r="AB152" s="48" t="n">
        <v>2591</v>
      </c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</row>
    <row r="153" s="4" customFormat="true" ht="12.95" hidden="false" customHeight="true" outlineLevel="0" collapsed="false">
      <c r="A153" s="49" t="s">
        <v>64</v>
      </c>
      <c r="B153" s="48" t="n">
        <v>779</v>
      </c>
      <c r="C153" s="48" t="n">
        <v>3798</v>
      </c>
      <c r="D153" s="48" t="n">
        <v>12868</v>
      </c>
      <c r="E153" s="48" t="n">
        <v>53211</v>
      </c>
      <c r="F153" s="48" t="n">
        <v>22965</v>
      </c>
      <c r="G153" s="48" t="n">
        <v>73487</v>
      </c>
      <c r="H153" s="48" t="n">
        <v>1638</v>
      </c>
      <c r="I153" s="48" t="n">
        <v>5195</v>
      </c>
      <c r="J153" s="48" t="n">
        <v>127</v>
      </c>
      <c r="K153" s="48" t="n">
        <v>328</v>
      </c>
      <c r="L153" s="48" t="n">
        <v>92</v>
      </c>
      <c r="M153" s="48" t="n">
        <v>579</v>
      </c>
      <c r="N153" s="48" t="n">
        <v>38469</v>
      </c>
      <c r="O153" s="48" t="n">
        <v>136598</v>
      </c>
      <c r="P153" s="49" t="s">
        <v>64</v>
      </c>
      <c r="Q153" s="48" t="n">
        <v>1046</v>
      </c>
      <c r="R153" s="48" t="n">
        <v>8744</v>
      </c>
      <c r="S153" s="48" t="n">
        <v>1539</v>
      </c>
      <c r="T153" s="48" t="n">
        <v>10684</v>
      </c>
      <c r="U153" s="48" t="n">
        <v>1371</v>
      </c>
      <c r="V153" s="48" t="n">
        <v>10009</v>
      </c>
      <c r="W153" s="48" t="n">
        <v>535</v>
      </c>
      <c r="X153" s="48" t="n">
        <v>632</v>
      </c>
      <c r="Y153" s="48" t="n">
        <v>4491</v>
      </c>
      <c r="Z153" s="48" t="n">
        <v>30069</v>
      </c>
      <c r="AA153" s="48" t="n">
        <v>42960</v>
      </c>
      <c r="AB153" s="48" t="n">
        <v>166667</v>
      </c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</row>
    <row r="154" s="4" customFormat="true" ht="12.95" hidden="false" customHeight="true" outlineLevel="0" collapsed="false">
      <c r="A154" s="49" t="s">
        <v>65</v>
      </c>
      <c r="B154" s="48" t="n">
        <v>36</v>
      </c>
      <c r="C154" s="48" t="n">
        <v>97</v>
      </c>
      <c r="D154" s="48" t="n">
        <v>1184</v>
      </c>
      <c r="E154" s="48" t="n">
        <v>2607</v>
      </c>
      <c r="F154" s="48" t="n">
        <v>27492</v>
      </c>
      <c r="G154" s="48" t="n">
        <v>49324</v>
      </c>
      <c r="H154" s="48" t="n">
        <v>2768</v>
      </c>
      <c r="I154" s="48" t="n">
        <v>4754</v>
      </c>
      <c r="J154" s="48" t="n">
        <v>20</v>
      </c>
      <c r="K154" s="48" t="n">
        <v>39</v>
      </c>
      <c r="L154" s="48" t="n">
        <v>6</v>
      </c>
      <c r="M154" s="48" t="n">
        <v>9</v>
      </c>
      <c r="N154" s="48" t="n">
        <v>31506</v>
      </c>
      <c r="O154" s="48" t="n">
        <v>56830</v>
      </c>
      <c r="P154" s="49" t="s">
        <v>65</v>
      </c>
      <c r="Q154" s="48" t="n">
        <v>77</v>
      </c>
      <c r="R154" s="48" t="n">
        <v>296</v>
      </c>
      <c r="S154" s="48" t="n">
        <v>78</v>
      </c>
      <c r="T154" s="48" t="n">
        <v>688</v>
      </c>
      <c r="U154" s="48" t="n">
        <v>55</v>
      </c>
      <c r="V154" s="48" t="n">
        <v>291</v>
      </c>
      <c r="W154" s="48" t="n">
        <v>200</v>
      </c>
      <c r="X154" s="48" t="n">
        <v>304</v>
      </c>
      <c r="Y154" s="48" t="n">
        <v>410</v>
      </c>
      <c r="Z154" s="48" t="n">
        <v>1579</v>
      </c>
      <c r="AA154" s="48" t="n">
        <v>31916</v>
      </c>
      <c r="AB154" s="48" t="n">
        <v>58409</v>
      </c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</row>
    <row r="155" s="4" customFormat="true" ht="12.95" hidden="false" customHeight="true" outlineLevel="0" collapsed="false">
      <c r="A155" s="49" t="s">
        <v>66</v>
      </c>
      <c r="B155" s="48" t="n">
        <v>42</v>
      </c>
      <c r="C155" s="48" t="n">
        <v>147</v>
      </c>
      <c r="D155" s="48" t="n">
        <v>847</v>
      </c>
      <c r="E155" s="48" t="n">
        <v>2426</v>
      </c>
      <c r="F155" s="48" t="n">
        <v>3645</v>
      </c>
      <c r="G155" s="48" t="n">
        <v>13245</v>
      </c>
      <c r="H155" s="48" t="n">
        <v>57</v>
      </c>
      <c r="I155" s="48" t="n">
        <v>173</v>
      </c>
      <c r="J155" s="48" t="n">
        <v>25</v>
      </c>
      <c r="K155" s="48" t="n">
        <v>41</v>
      </c>
      <c r="L155" s="48" t="n">
        <v>70</v>
      </c>
      <c r="M155" s="48" t="n">
        <v>379</v>
      </c>
      <c r="N155" s="48" t="n">
        <v>4686</v>
      </c>
      <c r="O155" s="48" t="n">
        <v>16411</v>
      </c>
      <c r="P155" s="49" t="s">
        <v>66</v>
      </c>
      <c r="Q155" s="48" t="n">
        <v>66</v>
      </c>
      <c r="R155" s="48" t="n">
        <v>340</v>
      </c>
      <c r="S155" s="48" t="n">
        <v>102</v>
      </c>
      <c r="T155" s="48" t="n">
        <v>540</v>
      </c>
      <c r="U155" s="48" t="n">
        <v>160</v>
      </c>
      <c r="V155" s="48" t="n">
        <v>1050</v>
      </c>
      <c r="W155" s="48" t="n">
        <v>99</v>
      </c>
      <c r="X155" s="48" t="n">
        <v>106</v>
      </c>
      <c r="Y155" s="48" t="n">
        <v>427</v>
      </c>
      <c r="Z155" s="48" t="n">
        <v>2036</v>
      </c>
      <c r="AA155" s="48" t="n">
        <v>5113</v>
      </c>
      <c r="AB155" s="48" t="n">
        <v>18447</v>
      </c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</row>
    <row r="156" s="4" customFormat="true" ht="12.95" hidden="false" customHeight="true" outlineLevel="0" collapsed="false">
      <c r="A156" s="49" t="s">
        <v>67</v>
      </c>
      <c r="B156" s="48" t="n">
        <v>150</v>
      </c>
      <c r="C156" s="48" t="n">
        <v>641</v>
      </c>
      <c r="D156" s="48" t="n">
        <v>3864</v>
      </c>
      <c r="E156" s="48" t="n">
        <v>12882</v>
      </c>
      <c r="F156" s="48" t="n">
        <v>7507</v>
      </c>
      <c r="G156" s="48" t="n">
        <v>19384</v>
      </c>
      <c r="H156" s="48" t="n">
        <v>430</v>
      </c>
      <c r="I156" s="48" t="n">
        <v>1428</v>
      </c>
      <c r="J156" s="48" t="n">
        <v>72</v>
      </c>
      <c r="K156" s="48" t="n">
        <v>144</v>
      </c>
      <c r="L156" s="48" t="n">
        <v>244</v>
      </c>
      <c r="M156" s="48" t="n">
        <v>1088</v>
      </c>
      <c r="N156" s="48" t="n">
        <v>12267</v>
      </c>
      <c r="O156" s="48" t="n">
        <v>35567</v>
      </c>
      <c r="P156" s="49" t="s">
        <v>67</v>
      </c>
      <c r="Q156" s="48" t="n">
        <v>397</v>
      </c>
      <c r="R156" s="48" t="n">
        <v>2156</v>
      </c>
      <c r="S156" s="48" t="n">
        <v>557</v>
      </c>
      <c r="T156" s="48" t="n">
        <v>3031</v>
      </c>
      <c r="U156" s="48" t="n">
        <v>767</v>
      </c>
      <c r="V156" s="48" t="n">
        <v>4538</v>
      </c>
      <c r="W156" s="48" t="n">
        <v>45</v>
      </c>
      <c r="X156" s="48" t="n">
        <v>71</v>
      </c>
      <c r="Y156" s="48" t="n">
        <v>1766</v>
      </c>
      <c r="Z156" s="48" t="n">
        <v>9796</v>
      </c>
      <c r="AA156" s="48" t="n">
        <v>14033</v>
      </c>
      <c r="AB156" s="48" t="n">
        <v>45363</v>
      </c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</row>
    <row r="157" s="4" customFormat="true" ht="12.95" hidden="false" customHeight="true" outlineLevel="0" collapsed="false">
      <c r="A157" s="49" t="s">
        <v>68</v>
      </c>
      <c r="B157" s="48" t="n">
        <v>8</v>
      </c>
      <c r="C157" s="48" t="n">
        <v>22</v>
      </c>
      <c r="D157" s="48" t="n">
        <v>908</v>
      </c>
      <c r="E157" s="48" t="n">
        <v>1844</v>
      </c>
      <c r="F157" s="48" t="n">
        <v>1666</v>
      </c>
      <c r="G157" s="48" t="n">
        <v>2241</v>
      </c>
      <c r="H157" s="48" t="n">
        <v>14</v>
      </c>
      <c r="I157" s="48" t="n">
        <v>26</v>
      </c>
      <c r="J157" s="48" t="n">
        <v>1</v>
      </c>
      <c r="K157" s="48" t="n">
        <v>1</v>
      </c>
      <c r="L157" s="48" t="n">
        <v>0</v>
      </c>
      <c r="M157" s="48" t="n">
        <v>0</v>
      </c>
      <c r="N157" s="48" t="n">
        <v>2597</v>
      </c>
      <c r="O157" s="48" t="n">
        <v>4134</v>
      </c>
      <c r="P157" s="49" t="s">
        <v>68</v>
      </c>
      <c r="Q157" s="48" t="n">
        <v>1</v>
      </c>
      <c r="R157" s="48" t="n">
        <v>1</v>
      </c>
      <c r="S157" s="48" t="n">
        <v>8</v>
      </c>
      <c r="T157" s="48" t="n">
        <v>14</v>
      </c>
      <c r="U157" s="48" t="n">
        <v>0</v>
      </c>
      <c r="V157" s="48" t="n">
        <v>0</v>
      </c>
      <c r="W157" s="48" t="n">
        <v>1</v>
      </c>
      <c r="X157" s="48" t="n">
        <v>1</v>
      </c>
      <c r="Y157" s="48" t="n">
        <v>10</v>
      </c>
      <c r="Z157" s="48" t="n">
        <v>16</v>
      </c>
      <c r="AA157" s="48" t="n">
        <v>2607</v>
      </c>
      <c r="AB157" s="48" t="n">
        <v>4150</v>
      </c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</row>
    <row r="158" s="4" customFormat="true" ht="12.95" hidden="false" customHeight="true" outlineLevel="0" collapsed="false">
      <c r="A158" s="49" t="s">
        <v>69</v>
      </c>
      <c r="B158" s="48" t="n">
        <v>363</v>
      </c>
      <c r="C158" s="48" t="n">
        <v>1957</v>
      </c>
      <c r="D158" s="48" t="n">
        <v>5780</v>
      </c>
      <c r="E158" s="48" t="n">
        <v>16405</v>
      </c>
      <c r="F158" s="48" t="n">
        <v>50723</v>
      </c>
      <c r="G158" s="48" t="n">
        <v>94692</v>
      </c>
      <c r="H158" s="48" t="n">
        <v>8397</v>
      </c>
      <c r="I158" s="48" t="n">
        <v>39492</v>
      </c>
      <c r="J158" s="48" t="n">
        <v>555</v>
      </c>
      <c r="K158" s="48" t="n">
        <v>3879</v>
      </c>
      <c r="L158" s="48" t="n">
        <v>77</v>
      </c>
      <c r="M158" s="48" t="n">
        <v>1711</v>
      </c>
      <c r="N158" s="48" t="n">
        <v>65895</v>
      </c>
      <c r="O158" s="48" t="n">
        <v>158136</v>
      </c>
      <c r="P158" s="49" t="s">
        <v>69</v>
      </c>
      <c r="Q158" s="48" t="n">
        <v>182</v>
      </c>
      <c r="R158" s="48" t="n">
        <v>707</v>
      </c>
      <c r="S158" s="48" t="n">
        <v>287</v>
      </c>
      <c r="T158" s="48" t="n">
        <v>5365</v>
      </c>
      <c r="U158" s="48" t="n">
        <v>337</v>
      </c>
      <c r="V158" s="48" t="n">
        <v>2180</v>
      </c>
      <c r="W158" s="48" t="n">
        <v>241</v>
      </c>
      <c r="X158" s="48" t="n">
        <v>375</v>
      </c>
      <c r="Y158" s="48" t="n">
        <v>1047</v>
      </c>
      <c r="Z158" s="48" t="n">
        <v>8627</v>
      </c>
      <c r="AA158" s="48" t="n">
        <v>66942</v>
      </c>
      <c r="AB158" s="48" t="n">
        <v>166763</v>
      </c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</row>
    <row r="159" s="4" customFormat="true" ht="12.95" hidden="false" customHeight="true" outlineLevel="0" collapsed="false">
      <c r="A159" s="49" t="s">
        <v>70</v>
      </c>
      <c r="B159" s="48" t="n">
        <v>27</v>
      </c>
      <c r="C159" s="48" t="n">
        <v>126</v>
      </c>
      <c r="D159" s="48" t="n">
        <v>812</v>
      </c>
      <c r="E159" s="48" t="n">
        <v>2036</v>
      </c>
      <c r="F159" s="48" t="n">
        <v>1844</v>
      </c>
      <c r="G159" s="48" t="n">
        <v>3697</v>
      </c>
      <c r="H159" s="48" t="n">
        <v>279</v>
      </c>
      <c r="I159" s="48" t="n">
        <v>1050</v>
      </c>
      <c r="J159" s="48" t="n">
        <v>10</v>
      </c>
      <c r="K159" s="48" t="n">
        <v>31</v>
      </c>
      <c r="L159" s="48" t="n">
        <v>16</v>
      </c>
      <c r="M159" s="48" t="n">
        <v>76</v>
      </c>
      <c r="N159" s="48" t="n">
        <v>2988</v>
      </c>
      <c r="O159" s="48" t="n">
        <v>7016</v>
      </c>
      <c r="P159" s="49" t="s">
        <v>70</v>
      </c>
      <c r="Q159" s="48" t="n">
        <v>11</v>
      </c>
      <c r="R159" s="48" t="n">
        <v>27</v>
      </c>
      <c r="S159" s="48" t="n">
        <v>110</v>
      </c>
      <c r="T159" s="48" t="n">
        <v>485</v>
      </c>
      <c r="U159" s="48" t="n">
        <v>143</v>
      </c>
      <c r="V159" s="48" t="n">
        <v>844</v>
      </c>
      <c r="W159" s="48" t="n">
        <v>156</v>
      </c>
      <c r="X159" s="48" t="n">
        <v>194</v>
      </c>
      <c r="Y159" s="48" t="n">
        <v>420</v>
      </c>
      <c r="Z159" s="48" t="n">
        <v>1550</v>
      </c>
      <c r="AA159" s="48" t="n">
        <v>3408</v>
      </c>
      <c r="AB159" s="48" t="n">
        <v>8566</v>
      </c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</row>
    <row r="160" s="4" customFormat="true" ht="12.95" hidden="false" customHeight="true" outlineLevel="0" collapsed="false">
      <c r="A160" s="49" t="s">
        <v>71</v>
      </c>
      <c r="B160" s="48" t="n">
        <v>1188</v>
      </c>
      <c r="C160" s="48" t="n">
        <v>6098</v>
      </c>
      <c r="D160" s="48" t="n">
        <v>19398</v>
      </c>
      <c r="E160" s="48" t="n">
        <v>74809</v>
      </c>
      <c r="F160" s="48" t="n">
        <v>8282</v>
      </c>
      <c r="G160" s="48" t="n">
        <v>23006</v>
      </c>
      <c r="H160" s="48" t="n">
        <v>302</v>
      </c>
      <c r="I160" s="48" t="n">
        <v>536</v>
      </c>
      <c r="J160" s="48" t="n">
        <v>112</v>
      </c>
      <c r="K160" s="48" t="n">
        <v>899</v>
      </c>
      <c r="L160" s="48" t="n">
        <v>194</v>
      </c>
      <c r="M160" s="48" t="n">
        <v>649</v>
      </c>
      <c r="N160" s="48" t="n">
        <v>29476</v>
      </c>
      <c r="O160" s="48" t="n">
        <v>105997</v>
      </c>
      <c r="P160" s="49" t="s">
        <v>71</v>
      </c>
      <c r="Q160" s="48" t="n">
        <v>48</v>
      </c>
      <c r="R160" s="48" t="n">
        <v>214</v>
      </c>
      <c r="S160" s="48" t="n">
        <v>979</v>
      </c>
      <c r="T160" s="48" t="n">
        <v>5138</v>
      </c>
      <c r="U160" s="48" t="n">
        <v>1424</v>
      </c>
      <c r="V160" s="48" t="n">
        <v>8587</v>
      </c>
      <c r="W160" s="48" t="n">
        <v>401</v>
      </c>
      <c r="X160" s="48" t="n">
        <v>403</v>
      </c>
      <c r="Y160" s="48" t="n">
        <v>2852</v>
      </c>
      <c r="Z160" s="48" t="n">
        <v>14342</v>
      </c>
      <c r="AA160" s="48" t="n">
        <v>32328</v>
      </c>
      <c r="AB160" s="48" t="n">
        <v>120339</v>
      </c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</row>
    <row r="161" s="4" customFormat="true" ht="12.95" hidden="false" customHeight="true" outlineLevel="0" collapsed="false">
      <c r="A161" s="49" t="s">
        <v>72</v>
      </c>
      <c r="B161" s="48" t="n">
        <v>8</v>
      </c>
      <c r="C161" s="48" t="n">
        <v>25</v>
      </c>
      <c r="D161" s="48" t="n">
        <v>202</v>
      </c>
      <c r="E161" s="48" t="n">
        <v>335</v>
      </c>
      <c r="F161" s="48" t="n">
        <v>613</v>
      </c>
      <c r="G161" s="48" t="n">
        <v>736</v>
      </c>
      <c r="H161" s="48" t="n">
        <v>15</v>
      </c>
      <c r="I161" s="48" t="n">
        <v>26</v>
      </c>
      <c r="J161" s="48" t="n">
        <v>0</v>
      </c>
      <c r="K161" s="48" t="n">
        <v>0</v>
      </c>
      <c r="L161" s="48" t="n">
        <v>0</v>
      </c>
      <c r="M161" s="48" t="n">
        <v>0</v>
      </c>
      <c r="N161" s="48" t="n">
        <v>838</v>
      </c>
      <c r="O161" s="48" t="n">
        <v>1122</v>
      </c>
      <c r="P161" s="49" t="s">
        <v>72</v>
      </c>
      <c r="Q161" s="48" t="n">
        <v>1</v>
      </c>
      <c r="R161" s="48" t="n">
        <v>20</v>
      </c>
      <c r="S161" s="48" t="n">
        <v>15</v>
      </c>
      <c r="T161" s="48" t="n">
        <v>30</v>
      </c>
      <c r="U161" s="48" t="n">
        <v>6</v>
      </c>
      <c r="V161" s="48" t="n">
        <v>22</v>
      </c>
      <c r="W161" s="48" t="n">
        <v>92</v>
      </c>
      <c r="X161" s="48" t="n">
        <v>93</v>
      </c>
      <c r="Y161" s="48" t="n">
        <v>114</v>
      </c>
      <c r="Z161" s="48" t="n">
        <v>165</v>
      </c>
      <c r="AA161" s="48" t="n">
        <v>952</v>
      </c>
      <c r="AB161" s="48" t="n">
        <v>1287</v>
      </c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</row>
    <row r="162" s="4" customFormat="true" ht="13.5" hidden="false" customHeight="true" outlineLevel="0" collapsed="false">
      <c r="A162" s="49" t="s">
        <v>73</v>
      </c>
      <c r="B162" s="48" t="n">
        <v>1</v>
      </c>
      <c r="C162" s="48" t="n">
        <v>1</v>
      </c>
      <c r="D162" s="48" t="n">
        <v>47</v>
      </c>
      <c r="E162" s="48" t="n">
        <v>153</v>
      </c>
      <c r="F162" s="48" t="n">
        <v>51</v>
      </c>
      <c r="G162" s="48" t="n">
        <v>272</v>
      </c>
      <c r="H162" s="48" t="n">
        <v>13</v>
      </c>
      <c r="I162" s="48" t="n">
        <v>110</v>
      </c>
      <c r="J162" s="48" t="n">
        <v>0</v>
      </c>
      <c r="K162" s="48" t="n">
        <v>0</v>
      </c>
      <c r="L162" s="48" t="n">
        <v>1</v>
      </c>
      <c r="M162" s="48" t="n">
        <v>1</v>
      </c>
      <c r="N162" s="48" t="n">
        <v>113</v>
      </c>
      <c r="O162" s="48" t="n">
        <v>537</v>
      </c>
      <c r="P162" s="49" t="s">
        <v>73</v>
      </c>
      <c r="Q162" s="48" t="n">
        <v>1</v>
      </c>
      <c r="R162" s="48" t="n">
        <v>2</v>
      </c>
      <c r="S162" s="48" t="n">
        <v>0</v>
      </c>
      <c r="T162" s="48" t="n">
        <v>0</v>
      </c>
      <c r="U162" s="48" t="n">
        <v>0</v>
      </c>
      <c r="V162" s="48" t="n">
        <v>0</v>
      </c>
      <c r="W162" s="48" t="n">
        <v>2</v>
      </c>
      <c r="X162" s="48" t="n">
        <v>5</v>
      </c>
      <c r="Y162" s="48" t="n">
        <v>3</v>
      </c>
      <c r="Z162" s="48" t="n">
        <v>7</v>
      </c>
      <c r="AA162" s="48" t="n">
        <v>116</v>
      </c>
      <c r="AB162" s="48" t="n">
        <v>544</v>
      </c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</row>
    <row r="163" s="4" customFormat="true" ht="12.95" hidden="false" customHeight="true" outlineLevel="0" collapsed="false">
      <c r="A163" s="49" t="s">
        <v>75</v>
      </c>
      <c r="B163" s="48" t="n">
        <v>30</v>
      </c>
      <c r="C163" s="48" t="n">
        <v>121</v>
      </c>
      <c r="D163" s="48" t="n">
        <v>170</v>
      </c>
      <c r="E163" s="48" t="n">
        <v>533</v>
      </c>
      <c r="F163" s="48" t="n">
        <v>331</v>
      </c>
      <c r="G163" s="48" t="n">
        <v>616</v>
      </c>
      <c r="H163" s="48" t="n">
        <v>129</v>
      </c>
      <c r="I163" s="48" t="n">
        <v>1069</v>
      </c>
      <c r="J163" s="48" t="n">
        <v>17</v>
      </c>
      <c r="K163" s="48" t="n">
        <v>618</v>
      </c>
      <c r="L163" s="48" t="n">
        <v>3</v>
      </c>
      <c r="M163" s="48" t="n">
        <v>5</v>
      </c>
      <c r="N163" s="48" t="n">
        <v>680</v>
      </c>
      <c r="O163" s="48" t="n">
        <v>2962</v>
      </c>
      <c r="P163" s="49" t="s">
        <v>75</v>
      </c>
      <c r="Q163" s="48" t="n">
        <v>2</v>
      </c>
      <c r="R163" s="48" t="n">
        <v>6</v>
      </c>
      <c r="S163" s="48" t="n">
        <v>7</v>
      </c>
      <c r="T163" s="48" t="n">
        <v>25</v>
      </c>
      <c r="U163" s="48" t="n">
        <v>11</v>
      </c>
      <c r="V163" s="48" t="n">
        <v>41</v>
      </c>
      <c r="W163" s="48" t="n">
        <v>83</v>
      </c>
      <c r="X163" s="48" t="n">
        <v>87</v>
      </c>
      <c r="Y163" s="48" t="n">
        <v>103</v>
      </c>
      <c r="Z163" s="48" t="n">
        <v>159</v>
      </c>
      <c r="AA163" s="48" t="n">
        <v>783</v>
      </c>
      <c r="AB163" s="48" t="n">
        <v>3121</v>
      </c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</row>
    <row r="164" s="4" customFormat="true" ht="12.95" hidden="false" customHeight="true" outlineLevel="0" collapsed="false">
      <c r="A164" s="43" t="s">
        <v>90</v>
      </c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 t="s">
        <v>90</v>
      </c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27"/>
      <c r="AD164" s="27"/>
      <c r="AE164" s="27"/>
      <c r="AF164" s="27"/>
      <c r="AG164" s="27"/>
      <c r="AH164" s="27"/>
      <c r="AI164" s="27"/>
      <c r="AJ164" s="27"/>
      <c r="AK164" s="27"/>
    </row>
    <row r="165" s="4" customFormat="true" ht="12" hidden="false" customHeight="true" outlineLevel="0" collapsed="false">
      <c r="A165" s="26"/>
      <c r="B165" s="41"/>
      <c r="C165" s="42"/>
      <c r="D165" s="42"/>
      <c r="E165" s="42"/>
      <c r="F165" s="42"/>
      <c r="G165" s="42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AC165" s="27"/>
      <c r="AD165" s="27"/>
      <c r="AE165" s="27"/>
      <c r="AF165" s="27"/>
      <c r="AG165" s="27"/>
      <c r="AH165" s="27"/>
      <c r="AI165" s="27"/>
      <c r="AJ165" s="27"/>
      <c r="AK165" s="27"/>
    </row>
    <row r="166" s="4" customFormat="true" ht="12.75" hidden="false" customHeight="true" outlineLevel="0" collapsed="false">
      <c r="A166" s="49" t="s">
        <v>76</v>
      </c>
      <c r="B166" s="48" t="n">
        <v>4</v>
      </c>
      <c r="C166" s="48" t="n">
        <v>7</v>
      </c>
      <c r="D166" s="48" t="n">
        <v>125</v>
      </c>
      <c r="E166" s="48" t="n">
        <v>304</v>
      </c>
      <c r="F166" s="48" t="n">
        <v>408</v>
      </c>
      <c r="G166" s="48" t="n">
        <v>1160</v>
      </c>
      <c r="H166" s="48" t="n">
        <v>14</v>
      </c>
      <c r="I166" s="48" t="n">
        <v>70</v>
      </c>
      <c r="J166" s="48" t="n">
        <v>1</v>
      </c>
      <c r="K166" s="48" t="n">
        <v>10</v>
      </c>
      <c r="L166" s="48" t="n">
        <v>5</v>
      </c>
      <c r="M166" s="48" t="n">
        <v>25</v>
      </c>
      <c r="N166" s="48" t="n">
        <v>557</v>
      </c>
      <c r="O166" s="48" t="n">
        <v>1576</v>
      </c>
      <c r="P166" s="49" t="s">
        <v>76</v>
      </c>
      <c r="Q166" s="48" t="n">
        <v>1</v>
      </c>
      <c r="R166" s="48" t="n">
        <v>4</v>
      </c>
      <c r="S166" s="48" t="n">
        <v>7</v>
      </c>
      <c r="T166" s="48" t="n">
        <v>571</v>
      </c>
      <c r="U166" s="48" t="n">
        <v>15</v>
      </c>
      <c r="V166" s="48" t="n">
        <v>106</v>
      </c>
      <c r="W166" s="48" t="n">
        <v>28</v>
      </c>
      <c r="X166" s="48" t="n">
        <v>34</v>
      </c>
      <c r="Y166" s="48" t="n">
        <v>51</v>
      </c>
      <c r="Z166" s="48" t="n">
        <v>715</v>
      </c>
      <c r="AA166" s="48" t="n">
        <v>608</v>
      </c>
      <c r="AB166" s="48" t="n">
        <v>2291</v>
      </c>
      <c r="AC166" s="27"/>
      <c r="AD166" s="27"/>
      <c r="AE166" s="27"/>
      <c r="AF166" s="27"/>
      <c r="AG166" s="27"/>
      <c r="AH166" s="27"/>
      <c r="AI166" s="27"/>
      <c r="AJ166" s="27"/>
      <c r="AK166" s="27"/>
    </row>
    <row r="167" s="4" customFormat="true" ht="12.95" hidden="false" customHeight="true" outlineLevel="0" collapsed="false">
      <c r="A167" s="49" t="s">
        <v>77</v>
      </c>
      <c r="B167" s="48" t="n">
        <v>97</v>
      </c>
      <c r="C167" s="48" t="n">
        <v>322</v>
      </c>
      <c r="D167" s="48" t="n">
        <v>154</v>
      </c>
      <c r="E167" s="48" t="n">
        <v>321</v>
      </c>
      <c r="F167" s="48" t="n">
        <v>375</v>
      </c>
      <c r="G167" s="48" t="n">
        <v>753</v>
      </c>
      <c r="H167" s="48" t="n">
        <v>222</v>
      </c>
      <c r="I167" s="48" t="n">
        <v>1049</v>
      </c>
      <c r="J167" s="48" t="n">
        <v>5</v>
      </c>
      <c r="K167" s="48" t="n">
        <v>705</v>
      </c>
      <c r="L167" s="48" t="n">
        <v>3</v>
      </c>
      <c r="M167" s="48" t="n">
        <v>6</v>
      </c>
      <c r="N167" s="48" t="n">
        <v>856</v>
      </c>
      <c r="O167" s="48" t="n">
        <v>3156</v>
      </c>
      <c r="P167" s="49" t="s">
        <v>77</v>
      </c>
      <c r="Q167" s="48" t="n">
        <v>9</v>
      </c>
      <c r="R167" s="48" t="n">
        <v>35</v>
      </c>
      <c r="S167" s="48" t="n">
        <v>16</v>
      </c>
      <c r="T167" s="48" t="n">
        <v>539</v>
      </c>
      <c r="U167" s="48" t="n">
        <v>7</v>
      </c>
      <c r="V167" s="48" t="n">
        <v>39</v>
      </c>
      <c r="W167" s="48" t="n">
        <v>53</v>
      </c>
      <c r="X167" s="48" t="n">
        <v>271</v>
      </c>
      <c r="Y167" s="48" t="n">
        <v>85</v>
      </c>
      <c r="Z167" s="48" t="n">
        <v>884</v>
      </c>
      <c r="AA167" s="48" t="n">
        <v>941</v>
      </c>
      <c r="AB167" s="48" t="n">
        <v>4040</v>
      </c>
      <c r="AC167" s="27"/>
      <c r="AD167" s="27"/>
      <c r="AE167" s="27"/>
      <c r="AF167" s="27"/>
      <c r="AG167" s="27"/>
      <c r="AH167" s="27"/>
      <c r="AI167" s="27"/>
      <c r="AJ167" s="27"/>
      <c r="AK167" s="27"/>
    </row>
    <row r="168" s="4" customFormat="true" ht="12.95" hidden="false" customHeight="true" outlineLevel="0" collapsed="false">
      <c r="A168" s="49" t="s">
        <v>78</v>
      </c>
      <c r="B168" s="48" t="n">
        <v>661</v>
      </c>
      <c r="C168" s="48" t="n">
        <v>1230</v>
      </c>
      <c r="D168" s="48" t="n">
        <v>2292</v>
      </c>
      <c r="E168" s="48" t="n">
        <v>4679</v>
      </c>
      <c r="F168" s="48" t="n">
        <v>1507</v>
      </c>
      <c r="G168" s="48" t="n">
        <v>2851</v>
      </c>
      <c r="H168" s="48" t="n">
        <v>16</v>
      </c>
      <c r="I168" s="48" t="n">
        <v>20</v>
      </c>
      <c r="J168" s="48" t="n">
        <v>17</v>
      </c>
      <c r="K168" s="48" t="n">
        <v>17</v>
      </c>
      <c r="L168" s="48" t="n">
        <v>18</v>
      </c>
      <c r="M168" s="48" t="n">
        <v>33</v>
      </c>
      <c r="N168" s="48" t="n">
        <v>4511</v>
      </c>
      <c r="O168" s="48" t="n">
        <v>8830</v>
      </c>
      <c r="P168" s="49" t="s">
        <v>78</v>
      </c>
      <c r="Q168" s="48" t="n">
        <v>0</v>
      </c>
      <c r="R168" s="48" t="n">
        <v>0</v>
      </c>
      <c r="S168" s="48" t="n">
        <v>34</v>
      </c>
      <c r="T168" s="48" t="n">
        <v>296</v>
      </c>
      <c r="U168" s="48" t="n">
        <v>20</v>
      </c>
      <c r="V168" s="48" t="n">
        <v>57</v>
      </c>
      <c r="W168" s="48" t="n">
        <v>49</v>
      </c>
      <c r="X168" s="48" t="n">
        <v>53</v>
      </c>
      <c r="Y168" s="48" t="n">
        <v>103</v>
      </c>
      <c r="Z168" s="48" t="n">
        <v>406</v>
      </c>
      <c r="AA168" s="48" t="n">
        <v>4614</v>
      </c>
      <c r="AB168" s="48" t="n">
        <v>9236</v>
      </c>
      <c r="AC168" s="27"/>
      <c r="AD168" s="27"/>
      <c r="AE168" s="27"/>
      <c r="AF168" s="27"/>
      <c r="AG168" s="27"/>
      <c r="AH168" s="27"/>
      <c r="AI168" s="27"/>
      <c r="AJ168" s="27"/>
      <c r="AK168" s="27"/>
    </row>
    <row r="169" s="4" customFormat="true" ht="12.95" hidden="false" customHeight="true" outlineLevel="0" collapsed="false">
      <c r="A169" s="49" t="s">
        <v>79</v>
      </c>
      <c r="B169" s="48" t="n">
        <v>82</v>
      </c>
      <c r="C169" s="48" t="n">
        <v>337</v>
      </c>
      <c r="D169" s="48" t="n">
        <v>415</v>
      </c>
      <c r="E169" s="48" t="n">
        <v>1295</v>
      </c>
      <c r="F169" s="48" t="n">
        <v>666</v>
      </c>
      <c r="G169" s="48" t="n">
        <v>1312</v>
      </c>
      <c r="H169" s="48" t="n">
        <v>87</v>
      </c>
      <c r="I169" s="48" t="n">
        <v>351</v>
      </c>
      <c r="J169" s="48" t="n">
        <v>12</v>
      </c>
      <c r="K169" s="48" t="n">
        <v>32</v>
      </c>
      <c r="L169" s="48" t="n">
        <v>18</v>
      </c>
      <c r="M169" s="48" t="n">
        <v>90</v>
      </c>
      <c r="N169" s="48" t="n">
        <v>1280</v>
      </c>
      <c r="O169" s="48" t="n">
        <v>3417</v>
      </c>
      <c r="P169" s="49" t="s">
        <v>79</v>
      </c>
      <c r="Q169" s="48" t="n">
        <v>11</v>
      </c>
      <c r="R169" s="48" t="n">
        <v>17</v>
      </c>
      <c r="S169" s="48" t="n">
        <v>129</v>
      </c>
      <c r="T169" s="48" t="n">
        <v>482</v>
      </c>
      <c r="U169" s="48" t="n">
        <v>113</v>
      </c>
      <c r="V169" s="48" t="n">
        <v>532</v>
      </c>
      <c r="W169" s="48" t="n">
        <v>206</v>
      </c>
      <c r="X169" s="48" t="n">
        <v>221</v>
      </c>
      <c r="Y169" s="48" t="n">
        <v>459</v>
      </c>
      <c r="Z169" s="48" t="n">
        <v>1252</v>
      </c>
      <c r="AA169" s="48" t="n">
        <v>1739</v>
      </c>
      <c r="AB169" s="48" t="n">
        <v>4669</v>
      </c>
      <c r="AC169" s="27"/>
      <c r="AD169" s="27"/>
      <c r="AE169" s="27"/>
      <c r="AF169" s="27"/>
      <c r="AG169" s="27"/>
      <c r="AH169" s="27"/>
      <c r="AI169" s="27"/>
      <c r="AJ169" s="27"/>
      <c r="AK169" s="27"/>
    </row>
    <row r="170" s="4" customFormat="true" ht="12.95" hidden="false" customHeight="true" outlineLevel="0" collapsed="false">
      <c r="A170" s="49" t="s">
        <v>80</v>
      </c>
      <c r="B170" s="48" t="n">
        <v>78</v>
      </c>
      <c r="C170" s="48" t="n">
        <v>213</v>
      </c>
      <c r="D170" s="48" t="n">
        <v>3279</v>
      </c>
      <c r="E170" s="48" t="n">
        <v>7531</v>
      </c>
      <c r="F170" s="48" t="n">
        <v>1516</v>
      </c>
      <c r="G170" s="48" t="n">
        <v>3462</v>
      </c>
      <c r="H170" s="48" t="n">
        <v>63</v>
      </c>
      <c r="I170" s="48" t="n">
        <v>83</v>
      </c>
      <c r="J170" s="48" t="n">
        <v>20</v>
      </c>
      <c r="K170" s="48" t="n">
        <v>22</v>
      </c>
      <c r="L170" s="48" t="n">
        <v>17</v>
      </c>
      <c r="M170" s="48" t="n">
        <v>25</v>
      </c>
      <c r="N170" s="48" t="n">
        <v>4973</v>
      </c>
      <c r="O170" s="48" t="n">
        <v>11336</v>
      </c>
      <c r="P170" s="49" t="s">
        <v>80</v>
      </c>
      <c r="Q170" s="48" t="n">
        <v>0</v>
      </c>
      <c r="R170" s="48" t="n">
        <v>0</v>
      </c>
      <c r="S170" s="48" t="n">
        <v>112</v>
      </c>
      <c r="T170" s="48" t="n">
        <v>341</v>
      </c>
      <c r="U170" s="48" t="n">
        <v>71</v>
      </c>
      <c r="V170" s="48" t="n">
        <v>265</v>
      </c>
      <c r="W170" s="48" t="n">
        <v>35</v>
      </c>
      <c r="X170" s="48" t="n">
        <v>78</v>
      </c>
      <c r="Y170" s="48" t="n">
        <v>218</v>
      </c>
      <c r="Z170" s="48" t="n">
        <v>684</v>
      </c>
      <c r="AA170" s="48" t="n">
        <v>5191</v>
      </c>
      <c r="AB170" s="48" t="n">
        <v>12020</v>
      </c>
      <c r="AC170" s="27"/>
      <c r="AD170" s="27"/>
      <c r="AE170" s="27"/>
      <c r="AF170" s="27"/>
      <c r="AG170" s="27"/>
      <c r="AH170" s="27"/>
      <c r="AI170" s="27"/>
      <c r="AJ170" s="27"/>
      <c r="AK170" s="27"/>
    </row>
    <row r="171" s="4" customFormat="true" ht="12.75" hidden="false" customHeight="true" outlineLevel="0" collapsed="false">
      <c r="A171" s="49" t="s">
        <v>81</v>
      </c>
      <c r="B171" s="48" t="n">
        <v>4</v>
      </c>
      <c r="C171" s="48" t="n">
        <v>32</v>
      </c>
      <c r="D171" s="48" t="n">
        <v>31</v>
      </c>
      <c r="E171" s="48" t="n">
        <v>106</v>
      </c>
      <c r="F171" s="48" t="n">
        <v>53</v>
      </c>
      <c r="G171" s="48" t="n">
        <v>99</v>
      </c>
      <c r="H171" s="48" t="n">
        <v>9</v>
      </c>
      <c r="I171" s="48" t="n">
        <v>36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97</v>
      </c>
      <c r="O171" s="48" t="n">
        <v>273</v>
      </c>
      <c r="P171" s="49" t="s">
        <v>81</v>
      </c>
      <c r="Q171" s="48" t="n">
        <v>0</v>
      </c>
      <c r="R171" s="48" t="n">
        <v>0</v>
      </c>
      <c r="S171" s="48" t="n">
        <v>1</v>
      </c>
      <c r="T171" s="48" t="n">
        <v>18</v>
      </c>
      <c r="U171" s="48" t="n">
        <v>2</v>
      </c>
      <c r="V171" s="48" t="n">
        <v>14</v>
      </c>
      <c r="W171" s="48" t="n">
        <v>3</v>
      </c>
      <c r="X171" s="48" t="n">
        <v>3</v>
      </c>
      <c r="Y171" s="48" t="n">
        <v>6</v>
      </c>
      <c r="Z171" s="48" t="n">
        <v>35</v>
      </c>
      <c r="AA171" s="48" t="n">
        <v>103</v>
      </c>
      <c r="AB171" s="48" t="n">
        <v>308</v>
      </c>
      <c r="AC171" s="27"/>
      <c r="AD171" s="27"/>
      <c r="AE171" s="27"/>
      <c r="AF171" s="27"/>
      <c r="AG171" s="27"/>
      <c r="AH171" s="27"/>
      <c r="AI171" s="27"/>
      <c r="AJ171" s="27"/>
      <c r="AK171" s="27"/>
    </row>
    <row r="172" s="4" customFormat="true" ht="12.95" hidden="false" customHeight="true" outlineLevel="0" collapsed="false">
      <c r="A172" s="49" t="s">
        <v>82</v>
      </c>
      <c r="B172" s="48" t="n">
        <v>18</v>
      </c>
      <c r="C172" s="48" t="n">
        <v>47</v>
      </c>
      <c r="D172" s="48" t="n">
        <v>218</v>
      </c>
      <c r="E172" s="48" t="n">
        <v>481</v>
      </c>
      <c r="F172" s="48" t="n">
        <v>229</v>
      </c>
      <c r="G172" s="48" t="n">
        <v>716</v>
      </c>
      <c r="H172" s="48" t="n">
        <v>15</v>
      </c>
      <c r="I172" s="48" t="n">
        <v>45</v>
      </c>
      <c r="J172" s="48" t="n">
        <v>7</v>
      </c>
      <c r="K172" s="48" t="n">
        <v>50</v>
      </c>
      <c r="L172" s="48" t="n">
        <v>1</v>
      </c>
      <c r="M172" s="48" t="n">
        <v>5</v>
      </c>
      <c r="N172" s="48" t="n">
        <v>488</v>
      </c>
      <c r="O172" s="48" t="n">
        <v>1344</v>
      </c>
      <c r="P172" s="49" t="s">
        <v>82</v>
      </c>
      <c r="Q172" s="48" t="n">
        <v>0</v>
      </c>
      <c r="R172" s="48" t="n">
        <v>0</v>
      </c>
      <c r="S172" s="48" t="n">
        <v>5</v>
      </c>
      <c r="T172" s="48" t="n">
        <v>64</v>
      </c>
      <c r="U172" s="48" t="n">
        <v>0</v>
      </c>
      <c r="V172" s="48" t="n">
        <v>0</v>
      </c>
      <c r="W172" s="48" t="n">
        <v>22</v>
      </c>
      <c r="X172" s="48" t="n">
        <v>34</v>
      </c>
      <c r="Y172" s="48" t="n">
        <v>27</v>
      </c>
      <c r="Z172" s="48" t="n">
        <v>98</v>
      </c>
      <c r="AA172" s="48" t="n">
        <v>515</v>
      </c>
      <c r="AB172" s="48" t="n">
        <v>1442</v>
      </c>
      <c r="AC172" s="27"/>
      <c r="AD172" s="27"/>
      <c r="AE172" s="27"/>
      <c r="AF172" s="27"/>
      <c r="AG172" s="27"/>
      <c r="AH172" s="27"/>
      <c r="AI172" s="27"/>
      <c r="AJ172" s="27"/>
      <c r="AK172" s="27"/>
    </row>
    <row r="173" s="4" customFormat="true" ht="12.95" hidden="false" customHeight="true" outlineLevel="0" collapsed="false">
      <c r="A173" s="49" t="s">
        <v>83</v>
      </c>
      <c r="B173" s="48" t="n">
        <v>2</v>
      </c>
      <c r="C173" s="48" t="n">
        <v>36</v>
      </c>
      <c r="D173" s="48" t="n">
        <v>56</v>
      </c>
      <c r="E173" s="48" t="n">
        <v>139</v>
      </c>
      <c r="F173" s="48" t="n">
        <v>45</v>
      </c>
      <c r="G173" s="48" t="n">
        <v>139</v>
      </c>
      <c r="H173" s="48" t="n">
        <v>10</v>
      </c>
      <c r="I173" s="48" t="n">
        <v>10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113</v>
      </c>
      <c r="O173" s="48" t="n">
        <v>324</v>
      </c>
      <c r="P173" s="49" t="s">
        <v>83</v>
      </c>
      <c r="Q173" s="48" t="n">
        <v>3</v>
      </c>
      <c r="R173" s="48" t="n">
        <v>15</v>
      </c>
      <c r="S173" s="48" t="n">
        <v>19</v>
      </c>
      <c r="T173" s="48" t="n">
        <v>61</v>
      </c>
      <c r="U173" s="48" t="n">
        <v>20</v>
      </c>
      <c r="V173" s="48" t="n">
        <v>90</v>
      </c>
      <c r="W173" s="48" t="n">
        <v>26</v>
      </c>
      <c r="X173" s="48" t="n">
        <v>31</v>
      </c>
      <c r="Y173" s="48" t="n">
        <v>68</v>
      </c>
      <c r="Z173" s="48" t="n">
        <v>197</v>
      </c>
      <c r="AA173" s="48" t="n">
        <v>181</v>
      </c>
      <c r="AB173" s="48" t="n">
        <v>521</v>
      </c>
      <c r="AC173" s="27"/>
      <c r="AD173" s="27"/>
      <c r="AE173" s="27"/>
      <c r="AF173" s="27"/>
      <c r="AG173" s="27"/>
      <c r="AH173" s="27"/>
      <c r="AI173" s="27"/>
      <c r="AJ173" s="27"/>
      <c r="AK173" s="27"/>
    </row>
    <row r="174" s="4" customFormat="true" ht="12.95" hidden="false" customHeight="true" outlineLevel="0" collapsed="false">
      <c r="A174" s="49" t="s">
        <v>84</v>
      </c>
      <c r="B174" s="48" t="n">
        <v>458</v>
      </c>
      <c r="C174" s="48" t="n">
        <v>996</v>
      </c>
      <c r="D174" s="48" t="n">
        <v>16672</v>
      </c>
      <c r="E174" s="48" t="n">
        <v>20482</v>
      </c>
      <c r="F174" s="48" t="n">
        <v>18141</v>
      </c>
      <c r="G174" s="48" t="n">
        <v>20871</v>
      </c>
      <c r="H174" s="48" t="n">
        <v>967</v>
      </c>
      <c r="I174" s="48" t="n">
        <v>3387</v>
      </c>
      <c r="J174" s="48" t="n">
        <v>53</v>
      </c>
      <c r="K174" s="48" t="n">
        <v>741</v>
      </c>
      <c r="L174" s="48" t="n">
        <v>5</v>
      </c>
      <c r="M174" s="48" t="n">
        <v>87</v>
      </c>
      <c r="N174" s="48" t="n">
        <v>36296</v>
      </c>
      <c r="O174" s="48" t="n">
        <v>46564</v>
      </c>
      <c r="P174" s="49" t="s">
        <v>84</v>
      </c>
      <c r="Q174" s="48" t="n">
        <v>62</v>
      </c>
      <c r="R174" s="48" t="n">
        <v>327</v>
      </c>
      <c r="S174" s="48" t="n">
        <v>96</v>
      </c>
      <c r="T174" s="48" t="n">
        <v>393</v>
      </c>
      <c r="U174" s="48" t="n">
        <v>80</v>
      </c>
      <c r="V174" s="48" t="n">
        <v>402</v>
      </c>
      <c r="W174" s="48" t="n">
        <v>206</v>
      </c>
      <c r="X174" s="48" t="n">
        <v>300</v>
      </c>
      <c r="Y174" s="48" t="n">
        <v>444</v>
      </c>
      <c r="Z174" s="48" t="n">
        <v>1422</v>
      </c>
      <c r="AA174" s="48" t="n">
        <v>36740</v>
      </c>
      <c r="AB174" s="48" t="n">
        <v>47986</v>
      </c>
      <c r="AC174" s="27"/>
      <c r="AD174" s="27"/>
      <c r="AE174" s="27"/>
      <c r="AF174" s="27"/>
      <c r="AG174" s="27"/>
      <c r="AH174" s="27"/>
      <c r="AI174" s="27"/>
      <c r="AJ174" s="27"/>
      <c r="AK174" s="27"/>
    </row>
    <row r="175" s="60" customFormat="true" ht="12.95" hidden="false" customHeight="true" outlineLevel="0" collapsed="false">
      <c r="A175" s="55" t="s">
        <v>85</v>
      </c>
      <c r="B175" s="59" t="n">
        <v>5781</v>
      </c>
      <c r="C175" s="59" t="n">
        <v>25162</v>
      </c>
      <c r="D175" s="59" t="n">
        <v>116203</v>
      </c>
      <c r="E175" s="59" t="n">
        <v>374448</v>
      </c>
      <c r="F175" s="59" t="n">
        <v>325455</v>
      </c>
      <c r="G175" s="59" t="n">
        <v>819511</v>
      </c>
      <c r="H175" s="59" t="n">
        <v>37119</v>
      </c>
      <c r="I175" s="59" t="n">
        <v>130448</v>
      </c>
      <c r="J175" s="59" t="n">
        <v>1869</v>
      </c>
      <c r="K175" s="59" t="n">
        <v>10139</v>
      </c>
      <c r="L175" s="59" t="n">
        <v>2027</v>
      </c>
      <c r="M175" s="59" t="n">
        <v>11938</v>
      </c>
      <c r="N175" s="59" t="n">
        <v>488454</v>
      </c>
      <c r="O175" s="59" t="n">
        <v>1371646</v>
      </c>
      <c r="P175" s="55" t="s">
        <v>85</v>
      </c>
      <c r="Q175" s="59" t="n">
        <v>12408</v>
      </c>
      <c r="R175" s="59" t="n">
        <v>85458</v>
      </c>
      <c r="S175" s="59" t="n">
        <v>8998</v>
      </c>
      <c r="T175" s="59" t="n">
        <v>66053</v>
      </c>
      <c r="U175" s="59" t="n">
        <v>10869</v>
      </c>
      <c r="V175" s="59" t="n">
        <v>72287</v>
      </c>
      <c r="W175" s="59" t="n">
        <v>5026</v>
      </c>
      <c r="X175" s="59" t="n">
        <v>6639</v>
      </c>
      <c r="Y175" s="59" t="n">
        <v>37301</v>
      </c>
      <c r="Z175" s="59" t="n">
        <v>230437</v>
      </c>
      <c r="AA175" s="59" t="n">
        <v>525755</v>
      </c>
      <c r="AB175" s="59" t="n">
        <v>1602083</v>
      </c>
      <c r="AC175" s="58"/>
      <c r="AD175" s="58"/>
      <c r="AE175" s="58"/>
      <c r="AF175" s="58"/>
      <c r="AG175" s="58"/>
      <c r="AH175" s="58"/>
      <c r="AI175" s="58"/>
      <c r="AJ175" s="58"/>
      <c r="AK175" s="58"/>
    </row>
    <row r="176" s="60" customFormat="true" ht="12.95" hidden="false" customHeight="true" outlineLevel="0" collapsed="false">
      <c r="A176" s="30"/>
      <c r="P176" s="30"/>
      <c r="AC176" s="58"/>
      <c r="AD176" s="58"/>
      <c r="AE176" s="58"/>
      <c r="AF176" s="58"/>
      <c r="AG176" s="58"/>
      <c r="AH176" s="58"/>
      <c r="AI176" s="58"/>
      <c r="AJ176" s="58"/>
      <c r="AK176" s="58"/>
    </row>
    <row r="177" s="60" customFormat="true" ht="12.95" hidden="false" customHeight="true" outlineLevel="0" collapsed="false">
      <c r="A177" s="58" t="s">
        <v>86</v>
      </c>
      <c r="B177" s="59" t="n">
        <v>12791</v>
      </c>
      <c r="C177" s="59" t="n">
        <v>43300</v>
      </c>
      <c r="D177" s="59" t="n">
        <v>225461</v>
      </c>
      <c r="E177" s="59" t="n">
        <v>712101</v>
      </c>
      <c r="F177" s="59" t="n">
        <v>629661</v>
      </c>
      <c r="G177" s="59" t="n">
        <v>2044910</v>
      </c>
      <c r="H177" s="59" t="n">
        <v>87474</v>
      </c>
      <c r="I177" s="59" t="n">
        <v>409231</v>
      </c>
      <c r="J177" s="59" t="n">
        <v>10018</v>
      </c>
      <c r="K177" s="59" t="n">
        <v>54837</v>
      </c>
      <c r="L177" s="59" t="n">
        <v>6288</v>
      </c>
      <c r="M177" s="59" t="n">
        <v>38815</v>
      </c>
      <c r="N177" s="59" t="n">
        <v>971693</v>
      </c>
      <c r="O177" s="59" t="n">
        <v>3303194</v>
      </c>
      <c r="P177" s="58" t="s">
        <v>86</v>
      </c>
      <c r="Q177" s="59" t="n">
        <v>19761</v>
      </c>
      <c r="R177" s="59" t="n">
        <v>118430</v>
      </c>
      <c r="S177" s="59" t="n">
        <v>32952</v>
      </c>
      <c r="T177" s="59" t="n">
        <v>177569</v>
      </c>
      <c r="U177" s="59" t="n">
        <v>38181</v>
      </c>
      <c r="V177" s="59" t="n">
        <v>151050</v>
      </c>
      <c r="W177" s="59" t="n">
        <v>8619</v>
      </c>
      <c r="X177" s="59" t="n">
        <v>23708</v>
      </c>
      <c r="Y177" s="59" t="n">
        <v>99513</v>
      </c>
      <c r="Z177" s="59" t="n">
        <v>470757</v>
      </c>
      <c r="AA177" s="59" t="n">
        <v>1071206</v>
      </c>
      <c r="AB177" s="59" t="n">
        <v>3773951</v>
      </c>
      <c r="AC177" s="58"/>
      <c r="AD177" s="58"/>
      <c r="AE177" s="58"/>
      <c r="AF177" s="58"/>
      <c r="AG177" s="58"/>
      <c r="AH177" s="58"/>
      <c r="AI177" s="58"/>
      <c r="AJ177" s="58"/>
      <c r="AK177" s="58"/>
    </row>
    <row r="178" s="4" customFormat="true" ht="12.95" hidden="false" customHeight="true" outlineLevel="0" collapsed="false">
      <c r="A178" s="43" t="s">
        <v>91</v>
      </c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 t="s">
        <v>91</v>
      </c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27"/>
      <c r="AD178" s="27"/>
      <c r="AE178" s="27"/>
      <c r="AF178" s="27"/>
      <c r="AG178" s="27"/>
      <c r="AH178" s="27"/>
      <c r="AI178" s="27"/>
      <c r="AJ178" s="27"/>
      <c r="AK178" s="27"/>
    </row>
    <row r="179" s="4" customFormat="true" ht="12" hidden="false" customHeight="true" outlineLevel="0" collapsed="false">
      <c r="A179" s="26"/>
      <c r="B179" s="41"/>
      <c r="C179" s="42"/>
      <c r="D179" s="42"/>
      <c r="E179" s="42"/>
      <c r="F179" s="42"/>
      <c r="G179" s="42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AC179" s="27"/>
      <c r="AD179" s="27"/>
      <c r="AE179" s="27"/>
      <c r="AF179" s="27"/>
      <c r="AG179" s="27"/>
      <c r="AH179" s="27"/>
      <c r="AI179" s="27"/>
      <c r="AJ179" s="27"/>
      <c r="AK179" s="27"/>
    </row>
    <row r="180" s="59" customFormat="true" ht="12.95" hidden="false" customHeight="true" outlineLevel="0" collapsed="false">
      <c r="A180" s="62" t="s">
        <v>48</v>
      </c>
      <c r="B180" s="59" t="n">
        <v>2670</v>
      </c>
      <c r="C180" s="59" t="n">
        <v>5303</v>
      </c>
      <c r="D180" s="59" t="n">
        <v>41043</v>
      </c>
      <c r="E180" s="59" t="n">
        <v>81076</v>
      </c>
      <c r="F180" s="59" t="n">
        <v>123570</v>
      </c>
      <c r="G180" s="59" t="n">
        <v>216859</v>
      </c>
      <c r="H180" s="59" t="n">
        <v>25324</v>
      </c>
      <c r="I180" s="59" t="n">
        <v>83217</v>
      </c>
      <c r="J180" s="59" t="n">
        <v>5574</v>
      </c>
      <c r="K180" s="59" t="n">
        <v>23397</v>
      </c>
      <c r="L180" s="59" t="n">
        <v>4507</v>
      </c>
      <c r="M180" s="59" t="n">
        <v>18153</v>
      </c>
      <c r="N180" s="59" t="n">
        <v>202688</v>
      </c>
      <c r="O180" s="59" t="n">
        <v>428005</v>
      </c>
      <c r="P180" s="62" t="s">
        <v>48</v>
      </c>
      <c r="Q180" s="59" t="n">
        <v>11019</v>
      </c>
      <c r="R180" s="59" t="n">
        <v>72118</v>
      </c>
      <c r="S180" s="59" t="n">
        <v>29912</v>
      </c>
      <c r="T180" s="59" t="n">
        <v>118207</v>
      </c>
      <c r="U180" s="59" t="n">
        <v>43374</v>
      </c>
      <c r="V180" s="59" t="n">
        <v>157246</v>
      </c>
      <c r="W180" s="59" t="n">
        <v>6737</v>
      </c>
      <c r="X180" s="59" t="n">
        <v>29123</v>
      </c>
      <c r="Y180" s="59" t="n">
        <v>91042</v>
      </c>
      <c r="Z180" s="59" t="n">
        <v>376694</v>
      </c>
      <c r="AA180" s="59" t="n">
        <v>293730</v>
      </c>
      <c r="AB180" s="59" t="n">
        <v>804699</v>
      </c>
    </row>
    <row r="181" s="4" customFormat="true" ht="12.95" hidden="false" customHeight="true" outlineLevel="0" collapsed="false">
      <c r="A181" s="47"/>
      <c r="B181" s="42"/>
      <c r="C181" s="42"/>
      <c r="D181" s="42"/>
      <c r="E181" s="42"/>
      <c r="F181" s="42"/>
      <c r="G181" s="42"/>
      <c r="H181" s="61"/>
      <c r="I181" s="61"/>
      <c r="J181" s="61"/>
      <c r="K181" s="61"/>
      <c r="L181" s="61"/>
      <c r="M181" s="61"/>
      <c r="N181" s="61"/>
      <c r="O181" s="42"/>
      <c r="P181" s="47"/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  <c r="AC181" s="27"/>
      <c r="AD181" s="27"/>
      <c r="AE181" s="27"/>
      <c r="AF181" s="27"/>
      <c r="AG181" s="27"/>
      <c r="AH181" s="27"/>
      <c r="AI181" s="27"/>
      <c r="AJ181" s="27"/>
      <c r="AK181" s="27"/>
    </row>
    <row r="182" s="4" customFormat="true" ht="12.95" hidden="false" customHeight="true" outlineLevel="0" collapsed="false">
      <c r="A182" s="49" t="s">
        <v>49</v>
      </c>
      <c r="B182" s="48" t="n">
        <v>24</v>
      </c>
      <c r="C182" s="48" t="n">
        <v>297</v>
      </c>
      <c r="D182" s="48" t="n">
        <v>1366</v>
      </c>
      <c r="E182" s="48" t="n">
        <v>4880</v>
      </c>
      <c r="F182" s="48" t="n">
        <v>2224</v>
      </c>
      <c r="G182" s="48" t="n">
        <v>6796</v>
      </c>
      <c r="H182" s="48" t="n">
        <v>220</v>
      </c>
      <c r="I182" s="48" t="n">
        <v>414</v>
      </c>
      <c r="J182" s="48" t="n">
        <v>65</v>
      </c>
      <c r="K182" s="48" t="n">
        <v>270</v>
      </c>
      <c r="L182" s="48" t="n">
        <v>203</v>
      </c>
      <c r="M182" s="48" t="n">
        <v>1773</v>
      </c>
      <c r="N182" s="48" t="n">
        <v>4102</v>
      </c>
      <c r="O182" s="48" t="n">
        <v>14430</v>
      </c>
      <c r="P182" s="49" t="s">
        <v>49</v>
      </c>
      <c r="Q182" s="48" t="n">
        <v>674</v>
      </c>
      <c r="R182" s="48" t="n">
        <v>4166</v>
      </c>
      <c r="S182" s="48" t="n">
        <v>2580</v>
      </c>
      <c r="T182" s="48" t="n">
        <v>19585</v>
      </c>
      <c r="U182" s="48" t="n">
        <v>2357</v>
      </c>
      <c r="V182" s="48" t="n">
        <v>16893</v>
      </c>
      <c r="W182" s="48" t="n">
        <v>26</v>
      </c>
      <c r="X182" s="48" t="n">
        <v>139</v>
      </c>
      <c r="Y182" s="48" t="n">
        <v>5637</v>
      </c>
      <c r="Z182" s="48" t="n">
        <v>40783</v>
      </c>
      <c r="AA182" s="48" t="n">
        <v>9739</v>
      </c>
      <c r="AB182" s="48" t="n">
        <v>55213</v>
      </c>
      <c r="AC182" s="27"/>
      <c r="AD182" s="27"/>
      <c r="AE182" s="27"/>
      <c r="AF182" s="27"/>
      <c r="AG182" s="27"/>
      <c r="AH182" s="27"/>
      <c r="AI182" s="27"/>
      <c r="AJ182" s="27"/>
      <c r="AK182" s="27"/>
    </row>
    <row r="183" s="4" customFormat="true" ht="12.95" hidden="false" customHeight="true" outlineLevel="0" collapsed="false">
      <c r="A183" s="49" t="s">
        <v>50</v>
      </c>
      <c r="B183" s="48" t="n">
        <v>124</v>
      </c>
      <c r="C183" s="48" t="n">
        <v>424</v>
      </c>
      <c r="D183" s="48" t="n">
        <v>2442</v>
      </c>
      <c r="E183" s="48" t="n">
        <v>10892</v>
      </c>
      <c r="F183" s="48" t="n">
        <v>1643</v>
      </c>
      <c r="G183" s="48" t="n">
        <v>5855</v>
      </c>
      <c r="H183" s="48" t="n">
        <v>309</v>
      </c>
      <c r="I183" s="48" t="n">
        <v>1131</v>
      </c>
      <c r="J183" s="48" t="n">
        <v>61</v>
      </c>
      <c r="K183" s="48" t="n">
        <v>227</v>
      </c>
      <c r="L183" s="48" t="n">
        <v>78</v>
      </c>
      <c r="M183" s="48" t="n">
        <v>310</v>
      </c>
      <c r="N183" s="48" t="n">
        <v>4657</v>
      </c>
      <c r="O183" s="48" t="n">
        <v>18839</v>
      </c>
      <c r="P183" s="49" t="s">
        <v>50</v>
      </c>
      <c r="Q183" s="48" t="n">
        <v>1934</v>
      </c>
      <c r="R183" s="48" t="n">
        <v>11668</v>
      </c>
      <c r="S183" s="48" t="n">
        <v>2909</v>
      </c>
      <c r="T183" s="48" t="n">
        <v>25385</v>
      </c>
      <c r="U183" s="48" t="n">
        <v>3472</v>
      </c>
      <c r="V183" s="48" t="n">
        <v>28150</v>
      </c>
      <c r="W183" s="48" t="n">
        <v>30</v>
      </c>
      <c r="X183" s="48" t="n">
        <v>62</v>
      </c>
      <c r="Y183" s="48" t="n">
        <v>8345</v>
      </c>
      <c r="Z183" s="48" t="n">
        <v>65265</v>
      </c>
      <c r="AA183" s="48" t="n">
        <v>13002</v>
      </c>
      <c r="AB183" s="48" t="n">
        <v>84104</v>
      </c>
      <c r="AC183" s="27"/>
      <c r="AD183" s="27"/>
      <c r="AE183" s="27"/>
      <c r="AF183" s="27"/>
      <c r="AG183" s="27"/>
      <c r="AH183" s="27"/>
      <c r="AI183" s="27"/>
      <c r="AJ183" s="27"/>
      <c r="AK183" s="27"/>
    </row>
    <row r="184" s="4" customFormat="true" ht="12.95" hidden="false" customHeight="true" outlineLevel="0" collapsed="false">
      <c r="A184" s="49" t="s">
        <v>51</v>
      </c>
      <c r="B184" s="48" t="n">
        <v>67</v>
      </c>
      <c r="C184" s="48" t="n">
        <v>227</v>
      </c>
      <c r="D184" s="48" t="n">
        <v>345</v>
      </c>
      <c r="E184" s="48" t="n">
        <v>808</v>
      </c>
      <c r="F184" s="48" t="n">
        <v>589</v>
      </c>
      <c r="G184" s="48" t="n">
        <v>1977</v>
      </c>
      <c r="H184" s="48" t="n">
        <v>49</v>
      </c>
      <c r="I184" s="48" t="n">
        <v>112</v>
      </c>
      <c r="J184" s="48" t="n">
        <v>11</v>
      </c>
      <c r="K184" s="48" t="n">
        <v>28</v>
      </c>
      <c r="L184" s="48" t="n">
        <v>406</v>
      </c>
      <c r="M184" s="48" t="n">
        <v>3427</v>
      </c>
      <c r="N184" s="48" t="n">
        <v>1467</v>
      </c>
      <c r="O184" s="48" t="n">
        <v>6579</v>
      </c>
      <c r="P184" s="49" t="s">
        <v>51</v>
      </c>
      <c r="Q184" s="48" t="n">
        <v>977</v>
      </c>
      <c r="R184" s="48" t="n">
        <v>6366</v>
      </c>
      <c r="S184" s="48" t="n">
        <v>926</v>
      </c>
      <c r="T184" s="48" t="n">
        <v>6932</v>
      </c>
      <c r="U184" s="48" t="n">
        <v>1120</v>
      </c>
      <c r="V184" s="48" t="n">
        <v>7544</v>
      </c>
      <c r="W184" s="48" t="n">
        <v>7</v>
      </c>
      <c r="X184" s="48" t="n">
        <v>19</v>
      </c>
      <c r="Y184" s="48" t="n">
        <v>3030</v>
      </c>
      <c r="Z184" s="48" t="n">
        <v>20861</v>
      </c>
      <c r="AA184" s="48" t="n">
        <v>4497</v>
      </c>
      <c r="AB184" s="48" t="n">
        <v>27440</v>
      </c>
      <c r="AC184" s="27"/>
      <c r="AD184" s="27"/>
      <c r="AE184" s="27"/>
      <c r="AF184" s="27"/>
      <c r="AG184" s="27"/>
      <c r="AH184" s="27"/>
      <c r="AI184" s="27"/>
      <c r="AJ184" s="27"/>
      <c r="AK184" s="27"/>
    </row>
    <row r="185" s="4" customFormat="true" ht="12.95" hidden="false" customHeight="true" outlineLevel="0" collapsed="false">
      <c r="A185" s="49" t="s">
        <v>53</v>
      </c>
      <c r="B185" s="48" t="n">
        <v>3</v>
      </c>
      <c r="C185" s="48" t="n">
        <v>90</v>
      </c>
      <c r="D185" s="48" t="n">
        <v>110</v>
      </c>
      <c r="E185" s="48" t="n">
        <v>197</v>
      </c>
      <c r="F185" s="48" t="n">
        <v>201</v>
      </c>
      <c r="G185" s="48" t="n">
        <v>470</v>
      </c>
      <c r="H185" s="48" t="n">
        <v>9</v>
      </c>
      <c r="I185" s="48" t="n">
        <v>12</v>
      </c>
      <c r="J185" s="48" t="n">
        <v>16</v>
      </c>
      <c r="K185" s="48" t="n">
        <v>44</v>
      </c>
      <c r="L185" s="48" t="n">
        <v>4</v>
      </c>
      <c r="M185" s="48" t="n">
        <v>16</v>
      </c>
      <c r="N185" s="48" t="n">
        <v>343</v>
      </c>
      <c r="O185" s="48" t="n">
        <v>829</v>
      </c>
      <c r="P185" s="49" t="s">
        <v>53</v>
      </c>
      <c r="Q185" s="48" t="n">
        <v>22</v>
      </c>
      <c r="R185" s="48" t="n">
        <v>26</v>
      </c>
      <c r="S185" s="48" t="n">
        <v>182</v>
      </c>
      <c r="T185" s="48" t="n">
        <v>1077</v>
      </c>
      <c r="U185" s="48" t="n">
        <v>174</v>
      </c>
      <c r="V185" s="48" t="n">
        <v>1079</v>
      </c>
      <c r="W185" s="48" t="n">
        <v>2</v>
      </c>
      <c r="X185" s="48" t="n">
        <v>4</v>
      </c>
      <c r="Y185" s="48" t="n">
        <v>380</v>
      </c>
      <c r="Z185" s="48" t="n">
        <v>2186</v>
      </c>
      <c r="AA185" s="48" t="n">
        <v>723</v>
      </c>
      <c r="AB185" s="48" t="n">
        <v>3015</v>
      </c>
      <c r="AC185" s="27"/>
      <c r="AD185" s="27"/>
      <c r="AE185" s="27"/>
      <c r="AF185" s="27"/>
      <c r="AG185" s="27"/>
      <c r="AH185" s="27"/>
      <c r="AI185" s="27"/>
      <c r="AJ185" s="27"/>
      <c r="AK185" s="27"/>
    </row>
    <row r="186" s="4" customFormat="true" ht="12.95" hidden="false" customHeight="true" outlineLevel="0" collapsed="false">
      <c r="A186" s="49" t="s">
        <v>54</v>
      </c>
      <c r="B186" s="48" t="n">
        <v>141</v>
      </c>
      <c r="C186" s="48" t="n">
        <v>401</v>
      </c>
      <c r="D186" s="48" t="n">
        <v>3226</v>
      </c>
      <c r="E186" s="48" t="n">
        <v>9518</v>
      </c>
      <c r="F186" s="48" t="n">
        <v>4410</v>
      </c>
      <c r="G186" s="48" t="n">
        <v>10881</v>
      </c>
      <c r="H186" s="48" t="n">
        <v>745</v>
      </c>
      <c r="I186" s="48" t="n">
        <v>1909</v>
      </c>
      <c r="J186" s="48" t="n">
        <v>451</v>
      </c>
      <c r="K186" s="48" t="n">
        <v>924</v>
      </c>
      <c r="L186" s="48" t="n">
        <v>501</v>
      </c>
      <c r="M186" s="48" t="n">
        <v>2658</v>
      </c>
      <c r="N186" s="48" t="n">
        <v>9474</v>
      </c>
      <c r="O186" s="48" t="n">
        <v>26291</v>
      </c>
      <c r="P186" s="49" t="s">
        <v>54</v>
      </c>
      <c r="Q186" s="48" t="n">
        <v>5192</v>
      </c>
      <c r="R186" s="48" t="n">
        <v>18799</v>
      </c>
      <c r="S186" s="48" t="n">
        <v>4505</v>
      </c>
      <c r="T186" s="48" t="n">
        <v>28963</v>
      </c>
      <c r="U186" s="48" t="n">
        <v>4100</v>
      </c>
      <c r="V186" s="48" t="n">
        <v>29729</v>
      </c>
      <c r="W186" s="48" t="n">
        <v>60</v>
      </c>
      <c r="X186" s="48" t="n">
        <v>177</v>
      </c>
      <c r="Y186" s="48" t="n">
        <v>13857</v>
      </c>
      <c r="Z186" s="48" t="n">
        <v>77668</v>
      </c>
      <c r="AA186" s="48" t="n">
        <v>23331</v>
      </c>
      <c r="AB186" s="48" t="n">
        <v>103959</v>
      </c>
      <c r="AC186" s="27"/>
      <c r="AD186" s="27"/>
      <c r="AE186" s="27"/>
      <c r="AF186" s="27"/>
      <c r="AG186" s="27"/>
      <c r="AH186" s="27"/>
      <c r="AI186" s="27"/>
      <c r="AJ186" s="27"/>
      <c r="AK186" s="27"/>
    </row>
    <row r="187" s="4" customFormat="true" ht="12.95" hidden="false" customHeight="true" outlineLevel="0" collapsed="false">
      <c r="A187" s="49" t="s">
        <v>55</v>
      </c>
      <c r="B187" s="48" t="n">
        <v>377</v>
      </c>
      <c r="C187" s="48" t="n">
        <v>1356</v>
      </c>
      <c r="D187" s="48" t="n">
        <v>9652</v>
      </c>
      <c r="E187" s="48" t="n">
        <v>32705</v>
      </c>
      <c r="F187" s="48" t="n">
        <v>10640</v>
      </c>
      <c r="G187" s="48" t="n">
        <v>30631</v>
      </c>
      <c r="H187" s="48" t="n">
        <v>2157</v>
      </c>
      <c r="I187" s="48" t="n">
        <v>6433</v>
      </c>
      <c r="J187" s="48" t="n">
        <v>842</v>
      </c>
      <c r="K187" s="48" t="n">
        <v>4038</v>
      </c>
      <c r="L187" s="48" t="n">
        <v>2921</v>
      </c>
      <c r="M187" s="48" t="n">
        <v>31274</v>
      </c>
      <c r="N187" s="48" t="n">
        <v>26589</v>
      </c>
      <c r="O187" s="48" t="n">
        <v>106437</v>
      </c>
      <c r="P187" s="49" t="s">
        <v>55</v>
      </c>
      <c r="Q187" s="48" t="n">
        <v>8904</v>
      </c>
      <c r="R187" s="48" t="n">
        <v>45140</v>
      </c>
      <c r="S187" s="48" t="n">
        <v>20237</v>
      </c>
      <c r="T187" s="48" t="n">
        <v>176344</v>
      </c>
      <c r="U187" s="48" t="n">
        <v>19092</v>
      </c>
      <c r="V187" s="48" t="n">
        <v>153088</v>
      </c>
      <c r="W187" s="48" t="n">
        <v>243</v>
      </c>
      <c r="X187" s="48" t="n">
        <v>1578</v>
      </c>
      <c r="Y187" s="48" t="n">
        <v>48476</v>
      </c>
      <c r="Z187" s="48" t="n">
        <v>376150</v>
      </c>
      <c r="AA187" s="48" t="n">
        <v>75065</v>
      </c>
      <c r="AB187" s="48" t="n">
        <v>482587</v>
      </c>
      <c r="AC187" s="27"/>
      <c r="AD187" s="27"/>
      <c r="AE187" s="27"/>
      <c r="AF187" s="27"/>
      <c r="AG187" s="27"/>
      <c r="AH187" s="27"/>
      <c r="AI187" s="27"/>
      <c r="AJ187" s="27"/>
      <c r="AK187" s="27"/>
    </row>
    <row r="188" s="4" customFormat="true" ht="12.95" hidden="false" customHeight="true" outlineLevel="0" collapsed="false">
      <c r="A188" s="49" t="s">
        <v>56</v>
      </c>
      <c r="B188" s="48" t="n">
        <v>12</v>
      </c>
      <c r="C188" s="48" t="n">
        <v>30</v>
      </c>
      <c r="D188" s="48" t="n">
        <v>181</v>
      </c>
      <c r="E188" s="48" t="n">
        <v>468</v>
      </c>
      <c r="F188" s="48" t="n">
        <v>290</v>
      </c>
      <c r="G188" s="48" t="n">
        <v>514</v>
      </c>
      <c r="H188" s="48" t="n">
        <v>16</v>
      </c>
      <c r="I188" s="48" t="n">
        <v>28</v>
      </c>
      <c r="J188" s="48" t="n">
        <v>10</v>
      </c>
      <c r="K188" s="48" t="n">
        <v>14</v>
      </c>
      <c r="L188" s="48" t="n">
        <v>1</v>
      </c>
      <c r="M188" s="48" t="n">
        <v>4</v>
      </c>
      <c r="N188" s="48" t="n">
        <v>510</v>
      </c>
      <c r="O188" s="48" t="n">
        <v>1058</v>
      </c>
      <c r="P188" s="49" t="s">
        <v>56</v>
      </c>
      <c r="Q188" s="48" t="n">
        <v>5</v>
      </c>
      <c r="R188" s="48" t="n">
        <v>11</v>
      </c>
      <c r="S188" s="48" t="n">
        <v>92</v>
      </c>
      <c r="T188" s="48" t="n">
        <v>347</v>
      </c>
      <c r="U188" s="48" t="n">
        <v>100</v>
      </c>
      <c r="V188" s="48" t="n">
        <v>465</v>
      </c>
      <c r="W188" s="48" t="n">
        <v>6</v>
      </c>
      <c r="X188" s="48" t="n">
        <v>28</v>
      </c>
      <c r="Y188" s="48" t="n">
        <v>203</v>
      </c>
      <c r="Z188" s="48" t="n">
        <v>851</v>
      </c>
      <c r="AA188" s="48" t="n">
        <v>713</v>
      </c>
      <c r="AB188" s="48" t="n">
        <v>1909</v>
      </c>
      <c r="AC188" s="27"/>
      <c r="AD188" s="27"/>
      <c r="AE188" s="27"/>
      <c r="AF188" s="27"/>
      <c r="AG188" s="27"/>
      <c r="AH188" s="27"/>
      <c r="AI188" s="27"/>
      <c r="AJ188" s="27"/>
      <c r="AK188" s="27"/>
    </row>
    <row r="189" s="4" customFormat="true" ht="12.95" hidden="false" customHeight="true" outlineLevel="0" collapsed="false">
      <c r="A189" s="49" t="s">
        <v>57</v>
      </c>
      <c r="B189" s="48" t="n">
        <v>16</v>
      </c>
      <c r="C189" s="48" t="n">
        <v>40</v>
      </c>
      <c r="D189" s="48" t="n">
        <v>346</v>
      </c>
      <c r="E189" s="48" t="n">
        <v>987</v>
      </c>
      <c r="F189" s="48" t="n">
        <v>258</v>
      </c>
      <c r="G189" s="48" t="n">
        <v>849</v>
      </c>
      <c r="H189" s="48" t="n">
        <v>22</v>
      </c>
      <c r="I189" s="48" t="n">
        <v>59</v>
      </c>
      <c r="J189" s="48" t="n">
        <v>5</v>
      </c>
      <c r="K189" s="48" t="n">
        <v>15</v>
      </c>
      <c r="L189" s="48" t="n">
        <v>36</v>
      </c>
      <c r="M189" s="48" t="n">
        <v>412</v>
      </c>
      <c r="N189" s="48" t="n">
        <v>683</v>
      </c>
      <c r="O189" s="48" t="n">
        <v>2362</v>
      </c>
      <c r="P189" s="49" t="s">
        <v>57</v>
      </c>
      <c r="Q189" s="48" t="n">
        <v>193</v>
      </c>
      <c r="R189" s="48" t="n">
        <v>1550</v>
      </c>
      <c r="S189" s="48" t="n">
        <v>953</v>
      </c>
      <c r="T189" s="48" t="n">
        <v>8289</v>
      </c>
      <c r="U189" s="48" t="n">
        <v>360</v>
      </c>
      <c r="V189" s="48" t="n">
        <v>2490</v>
      </c>
      <c r="W189" s="48" t="n">
        <v>1</v>
      </c>
      <c r="X189" s="48" t="n">
        <v>12</v>
      </c>
      <c r="Y189" s="48" t="n">
        <v>1507</v>
      </c>
      <c r="Z189" s="48" t="n">
        <v>12341</v>
      </c>
      <c r="AA189" s="48" t="n">
        <v>2190</v>
      </c>
      <c r="AB189" s="48" t="n">
        <v>14703</v>
      </c>
      <c r="AC189" s="27"/>
      <c r="AD189" s="27"/>
      <c r="AE189" s="27"/>
      <c r="AF189" s="27"/>
      <c r="AG189" s="27"/>
      <c r="AH189" s="27"/>
      <c r="AI189" s="27"/>
      <c r="AJ189" s="27"/>
      <c r="AK189" s="27"/>
    </row>
    <row r="190" s="4" customFormat="true" ht="12.95" hidden="false" customHeight="true" outlineLevel="0" collapsed="false">
      <c r="A190" s="49" t="s">
        <v>58</v>
      </c>
      <c r="B190" s="48" t="n">
        <v>0</v>
      </c>
      <c r="C190" s="48" t="n">
        <v>0</v>
      </c>
      <c r="D190" s="48" t="n">
        <v>170</v>
      </c>
      <c r="E190" s="48" t="n">
        <v>787</v>
      </c>
      <c r="F190" s="48" t="n">
        <v>58</v>
      </c>
      <c r="G190" s="48" t="n">
        <v>150</v>
      </c>
      <c r="H190" s="48" t="n">
        <v>8</v>
      </c>
      <c r="I190" s="48" t="n">
        <v>24</v>
      </c>
      <c r="J190" s="48" t="n">
        <v>0</v>
      </c>
      <c r="K190" s="48" t="n">
        <v>0</v>
      </c>
      <c r="L190" s="48" t="n">
        <v>0</v>
      </c>
      <c r="M190" s="48" t="n">
        <v>0</v>
      </c>
      <c r="N190" s="48" t="n">
        <v>236</v>
      </c>
      <c r="O190" s="48" t="n">
        <v>961</v>
      </c>
      <c r="P190" s="49" t="s">
        <v>58</v>
      </c>
      <c r="Q190" s="48" t="n">
        <v>36</v>
      </c>
      <c r="R190" s="48" t="n">
        <v>93</v>
      </c>
      <c r="S190" s="48" t="n">
        <v>143</v>
      </c>
      <c r="T190" s="48" t="n">
        <v>1222</v>
      </c>
      <c r="U190" s="48" t="n">
        <v>115</v>
      </c>
      <c r="V190" s="48" t="n">
        <v>956</v>
      </c>
      <c r="W190" s="48" t="n">
        <v>0</v>
      </c>
      <c r="X190" s="48" t="n">
        <v>0</v>
      </c>
      <c r="Y190" s="48" t="n">
        <v>294</v>
      </c>
      <c r="Z190" s="48" t="n">
        <v>2271</v>
      </c>
      <c r="AA190" s="48" t="n">
        <v>530</v>
      </c>
      <c r="AB190" s="48" t="n">
        <v>3232</v>
      </c>
      <c r="AC190" s="27"/>
      <c r="AD190" s="27"/>
      <c r="AE190" s="27"/>
      <c r="AF190" s="27"/>
      <c r="AG190" s="27"/>
      <c r="AH190" s="27"/>
      <c r="AI190" s="27"/>
      <c r="AJ190" s="27"/>
      <c r="AK190" s="27"/>
    </row>
    <row r="191" s="4" customFormat="true" ht="12.95" hidden="false" customHeight="true" outlineLevel="0" collapsed="false">
      <c r="A191" s="49" t="s">
        <v>60</v>
      </c>
      <c r="B191" s="48" t="n">
        <v>4</v>
      </c>
      <c r="C191" s="48" t="n">
        <v>46</v>
      </c>
      <c r="D191" s="48" t="n">
        <v>319</v>
      </c>
      <c r="E191" s="48" t="n">
        <v>772</v>
      </c>
      <c r="F191" s="48" t="n">
        <v>485</v>
      </c>
      <c r="G191" s="48" t="n">
        <v>1502</v>
      </c>
      <c r="H191" s="48" t="n">
        <v>66</v>
      </c>
      <c r="I191" s="48" t="n">
        <v>162</v>
      </c>
      <c r="J191" s="48" t="n">
        <v>52</v>
      </c>
      <c r="K191" s="48" t="n">
        <v>273</v>
      </c>
      <c r="L191" s="48" t="n">
        <v>102</v>
      </c>
      <c r="M191" s="48" t="n">
        <v>767</v>
      </c>
      <c r="N191" s="48" t="n">
        <v>1028</v>
      </c>
      <c r="O191" s="48" t="n">
        <v>3522</v>
      </c>
      <c r="P191" s="49" t="s">
        <v>60</v>
      </c>
      <c r="Q191" s="48" t="n">
        <v>37</v>
      </c>
      <c r="R191" s="48" t="n">
        <v>88</v>
      </c>
      <c r="S191" s="48" t="n">
        <v>897</v>
      </c>
      <c r="T191" s="48" t="n">
        <v>6911</v>
      </c>
      <c r="U191" s="48" t="n">
        <v>529</v>
      </c>
      <c r="V191" s="48" t="n">
        <v>3336</v>
      </c>
      <c r="W191" s="48" t="n">
        <v>10</v>
      </c>
      <c r="X191" s="48" t="n">
        <v>23</v>
      </c>
      <c r="Y191" s="48" t="n">
        <v>1473</v>
      </c>
      <c r="Z191" s="48" t="n">
        <v>10358</v>
      </c>
      <c r="AA191" s="48" t="n">
        <v>2501</v>
      </c>
      <c r="AB191" s="48" t="n">
        <v>13880</v>
      </c>
      <c r="AC191" s="27"/>
      <c r="AD191" s="27"/>
      <c r="AE191" s="27"/>
      <c r="AF191" s="27"/>
      <c r="AG191" s="27"/>
      <c r="AH191" s="27"/>
      <c r="AI191" s="27"/>
      <c r="AJ191" s="27"/>
      <c r="AK191" s="27"/>
    </row>
    <row r="192" s="4" customFormat="true" ht="12.95" hidden="false" customHeight="true" outlineLevel="0" collapsed="false">
      <c r="A192" s="49" t="s">
        <v>61</v>
      </c>
      <c r="B192" s="48" t="n">
        <v>144</v>
      </c>
      <c r="C192" s="48" t="n">
        <v>503</v>
      </c>
      <c r="D192" s="48" t="n">
        <v>1766</v>
      </c>
      <c r="E192" s="48" t="n">
        <v>6261</v>
      </c>
      <c r="F192" s="48" t="n">
        <v>4338</v>
      </c>
      <c r="G192" s="48" t="n">
        <v>11498</v>
      </c>
      <c r="H192" s="48" t="n">
        <v>1258</v>
      </c>
      <c r="I192" s="48" t="n">
        <v>2868</v>
      </c>
      <c r="J192" s="48" t="n">
        <v>71</v>
      </c>
      <c r="K192" s="48" t="n">
        <v>196</v>
      </c>
      <c r="L192" s="48" t="n">
        <v>563</v>
      </c>
      <c r="M192" s="48" t="n">
        <v>5705</v>
      </c>
      <c r="N192" s="48" t="n">
        <v>8140</v>
      </c>
      <c r="O192" s="48" t="n">
        <v>27031</v>
      </c>
      <c r="P192" s="49" t="s">
        <v>61</v>
      </c>
      <c r="Q192" s="48" t="n">
        <v>19192</v>
      </c>
      <c r="R192" s="48" t="n">
        <v>157523</v>
      </c>
      <c r="S192" s="48" t="n">
        <v>5714</v>
      </c>
      <c r="T192" s="48" t="n">
        <v>52228</v>
      </c>
      <c r="U192" s="48" t="n">
        <v>4746</v>
      </c>
      <c r="V192" s="48" t="n">
        <v>37687</v>
      </c>
      <c r="W192" s="48" t="n">
        <v>16</v>
      </c>
      <c r="X192" s="48" t="n">
        <v>46</v>
      </c>
      <c r="Y192" s="48" t="n">
        <v>29668</v>
      </c>
      <c r="Z192" s="48" t="n">
        <v>247484</v>
      </c>
      <c r="AA192" s="48" t="n">
        <v>37808</v>
      </c>
      <c r="AB192" s="48" t="n">
        <v>274515</v>
      </c>
      <c r="AC192" s="27"/>
      <c r="AD192" s="27"/>
      <c r="AE192" s="27"/>
      <c r="AF192" s="27"/>
      <c r="AG192" s="27"/>
      <c r="AH192" s="27"/>
      <c r="AI192" s="27"/>
      <c r="AJ192" s="27"/>
      <c r="AK192" s="27"/>
    </row>
    <row r="193" s="4" customFormat="true" ht="12.95" hidden="false" customHeight="true" outlineLevel="0" collapsed="false">
      <c r="A193" s="49" t="s">
        <v>62</v>
      </c>
      <c r="B193" s="48" t="n">
        <v>9</v>
      </c>
      <c r="C193" s="48" t="n">
        <v>17</v>
      </c>
      <c r="D193" s="48" t="n">
        <v>153</v>
      </c>
      <c r="E193" s="48" t="n">
        <v>404</v>
      </c>
      <c r="F193" s="48" t="n">
        <v>124</v>
      </c>
      <c r="G193" s="48" t="n">
        <v>419</v>
      </c>
      <c r="H193" s="48" t="n">
        <v>11</v>
      </c>
      <c r="I193" s="48" t="n">
        <v>52</v>
      </c>
      <c r="J193" s="48" t="n">
        <v>1</v>
      </c>
      <c r="K193" s="48" t="n">
        <v>1</v>
      </c>
      <c r="L193" s="48" t="n">
        <v>1</v>
      </c>
      <c r="M193" s="48" t="n">
        <v>2</v>
      </c>
      <c r="N193" s="48" t="n">
        <v>299</v>
      </c>
      <c r="O193" s="48" t="n">
        <v>895</v>
      </c>
      <c r="P193" s="49" t="s">
        <v>62</v>
      </c>
      <c r="Q193" s="48" t="n">
        <v>45</v>
      </c>
      <c r="R193" s="48" t="n">
        <v>178</v>
      </c>
      <c r="S193" s="48" t="n">
        <v>69</v>
      </c>
      <c r="T193" s="48" t="n">
        <v>273</v>
      </c>
      <c r="U193" s="48" t="n">
        <v>60</v>
      </c>
      <c r="V193" s="48" t="n">
        <v>308</v>
      </c>
      <c r="W193" s="48" t="n">
        <v>2</v>
      </c>
      <c r="X193" s="48" t="n">
        <v>2</v>
      </c>
      <c r="Y193" s="48" t="n">
        <v>176</v>
      </c>
      <c r="Z193" s="48" t="n">
        <v>761</v>
      </c>
      <c r="AA193" s="48" t="n">
        <v>475</v>
      </c>
      <c r="AB193" s="48" t="n">
        <v>1656</v>
      </c>
      <c r="AC193" s="27"/>
      <c r="AD193" s="27"/>
      <c r="AE193" s="27"/>
      <c r="AF193" s="27"/>
      <c r="AG193" s="27"/>
      <c r="AH193" s="27"/>
      <c r="AI193" s="27"/>
      <c r="AJ193" s="27"/>
      <c r="AK193" s="27"/>
    </row>
    <row r="194" s="4" customFormat="true" ht="12.95" hidden="false" customHeight="true" outlineLevel="0" collapsed="false">
      <c r="A194" s="49" t="s">
        <v>64</v>
      </c>
      <c r="B194" s="48" t="n">
        <v>791</v>
      </c>
      <c r="C194" s="48" t="n">
        <v>2157</v>
      </c>
      <c r="D194" s="48" t="n">
        <v>7016</v>
      </c>
      <c r="E194" s="48" t="n">
        <v>21714</v>
      </c>
      <c r="F194" s="48" t="n">
        <v>3932</v>
      </c>
      <c r="G194" s="48" t="n">
        <v>11272</v>
      </c>
      <c r="H194" s="48" t="n">
        <v>521</v>
      </c>
      <c r="I194" s="48" t="n">
        <v>1111</v>
      </c>
      <c r="J194" s="48" t="n">
        <v>125</v>
      </c>
      <c r="K194" s="48" t="n">
        <v>387</v>
      </c>
      <c r="L194" s="48" t="n">
        <v>286</v>
      </c>
      <c r="M194" s="48" t="n">
        <v>2350</v>
      </c>
      <c r="N194" s="48" t="n">
        <v>12671</v>
      </c>
      <c r="O194" s="48" t="n">
        <v>38991</v>
      </c>
      <c r="P194" s="49" t="s">
        <v>64</v>
      </c>
      <c r="Q194" s="48" t="n">
        <v>3042</v>
      </c>
      <c r="R194" s="48" t="n">
        <v>22555</v>
      </c>
      <c r="S194" s="48" t="n">
        <v>8580</v>
      </c>
      <c r="T194" s="48" t="n">
        <v>79187</v>
      </c>
      <c r="U194" s="48" t="n">
        <v>8137</v>
      </c>
      <c r="V194" s="48" t="n">
        <v>69213</v>
      </c>
      <c r="W194" s="48" t="n">
        <v>41</v>
      </c>
      <c r="X194" s="48" t="n">
        <v>108</v>
      </c>
      <c r="Y194" s="48" t="n">
        <v>19800</v>
      </c>
      <c r="Z194" s="48" t="n">
        <v>171063</v>
      </c>
      <c r="AA194" s="48" t="n">
        <v>32471</v>
      </c>
      <c r="AB194" s="48" t="n">
        <v>210054</v>
      </c>
      <c r="AC194" s="27"/>
      <c r="AD194" s="27"/>
      <c r="AE194" s="27"/>
      <c r="AF194" s="27"/>
      <c r="AG194" s="27"/>
      <c r="AH194" s="27"/>
      <c r="AI194" s="27"/>
      <c r="AJ194" s="27"/>
      <c r="AK194" s="27"/>
    </row>
    <row r="195" s="4" customFormat="true" ht="12.95" hidden="false" customHeight="true" outlineLevel="0" collapsed="false">
      <c r="A195" s="49" t="s">
        <v>65</v>
      </c>
      <c r="B195" s="48" t="n">
        <v>42</v>
      </c>
      <c r="C195" s="48" t="n">
        <v>115</v>
      </c>
      <c r="D195" s="48" t="n">
        <v>2162</v>
      </c>
      <c r="E195" s="48" t="n">
        <v>4629</v>
      </c>
      <c r="F195" s="48" t="n">
        <v>4706</v>
      </c>
      <c r="G195" s="48" t="n">
        <v>7517</v>
      </c>
      <c r="H195" s="48" t="n">
        <v>118</v>
      </c>
      <c r="I195" s="48" t="n">
        <v>565</v>
      </c>
      <c r="J195" s="48" t="n">
        <v>8</v>
      </c>
      <c r="K195" s="48" t="n">
        <v>9</v>
      </c>
      <c r="L195" s="48" t="n">
        <v>30</v>
      </c>
      <c r="M195" s="48" t="n">
        <v>125</v>
      </c>
      <c r="N195" s="48" t="n">
        <v>7066</v>
      </c>
      <c r="O195" s="48" t="n">
        <v>12960</v>
      </c>
      <c r="P195" s="49" t="s">
        <v>65</v>
      </c>
      <c r="Q195" s="48" t="n">
        <v>533</v>
      </c>
      <c r="R195" s="48" t="n">
        <v>2091</v>
      </c>
      <c r="S195" s="48" t="n">
        <v>359</v>
      </c>
      <c r="T195" s="48" t="n">
        <v>1948</v>
      </c>
      <c r="U195" s="48" t="n">
        <v>411</v>
      </c>
      <c r="V195" s="48" t="n">
        <v>2109</v>
      </c>
      <c r="W195" s="48" t="n">
        <v>101</v>
      </c>
      <c r="X195" s="48" t="n">
        <v>248</v>
      </c>
      <c r="Y195" s="48" t="n">
        <v>1404</v>
      </c>
      <c r="Z195" s="48" t="n">
        <v>6396</v>
      </c>
      <c r="AA195" s="48" t="n">
        <v>8470</v>
      </c>
      <c r="AB195" s="48" t="n">
        <v>19356</v>
      </c>
      <c r="AC195" s="27"/>
      <c r="AD195" s="27"/>
      <c r="AE195" s="27"/>
      <c r="AF195" s="27"/>
      <c r="AG195" s="27"/>
      <c r="AH195" s="27"/>
      <c r="AI195" s="27"/>
      <c r="AJ195" s="27"/>
      <c r="AK195" s="27"/>
    </row>
    <row r="196" s="4" customFormat="true" ht="12.95" hidden="false" customHeight="true" outlineLevel="0" collapsed="false">
      <c r="A196" s="49" t="s">
        <v>66</v>
      </c>
      <c r="B196" s="48" t="n">
        <v>4</v>
      </c>
      <c r="C196" s="48" t="n">
        <v>4</v>
      </c>
      <c r="D196" s="48" t="n">
        <v>853</v>
      </c>
      <c r="E196" s="48" t="n">
        <v>3205</v>
      </c>
      <c r="F196" s="48" t="n">
        <v>769</v>
      </c>
      <c r="G196" s="48" t="n">
        <v>2182</v>
      </c>
      <c r="H196" s="48" t="n">
        <v>93</v>
      </c>
      <c r="I196" s="48" t="n">
        <v>198</v>
      </c>
      <c r="J196" s="48" t="n">
        <v>29</v>
      </c>
      <c r="K196" s="48" t="n">
        <v>63</v>
      </c>
      <c r="L196" s="48" t="n">
        <v>144</v>
      </c>
      <c r="M196" s="48" t="n">
        <v>1051</v>
      </c>
      <c r="N196" s="48" t="n">
        <v>1892</v>
      </c>
      <c r="O196" s="48" t="n">
        <v>6703</v>
      </c>
      <c r="P196" s="49" t="s">
        <v>66</v>
      </c>
      <c r="Q196" s="48" t="n">
        <v>125</v>
      </c>
      <c r="R196" s="48" t="n">
        <v>377</v>
      </c>
      <c r="S196" s="48" t="n">
        <v>639</v>
      </c>
      <c r="T196" s="48" t="n">
        <v>3073</v>
      </c>
      <c r="U196" s="48" t="n">
        <v>981</v>
      </c>
      <c r="V196" s="48" t="n">
        <v>4947</v>
      </c>
      <c r="W196" s="48" t="n">
        <v>7</v>
      </c>
      <c r="X196" s="48" t="n">
        <v>21</v>
      </c>
      <c r="Y196" s="48" t="n">
        <v>1752</v>
      </c>
      <c r="Z196" s="48" t="n">
        <v>8418</v>
      </c>
      <c r="AA196" s="48" t="n">
        <v>3644</v>
      </c>
      <c r="AB196" s="48" t="n">
        <v>15121</v>
      </c>
      <c r="AC196" s="27"/>
      <c r="AD196" s="27"/>
      <c r="AE196" s="27"/>
      <c r="AF196" s="27"/>
      <c r="AG196" s="27"/>
      <c r="AH196" s="27"/>
      <c r="AI196" s="27"/>
      <c r="AJ196" s="27"/>
      <c r="AK196" s="27"/>
    </row>
    <row r="197" s="4" customFormat="true" ht="12.95" hidden="false" customHeight="true" outlineLevel="0" collapsed="false">
      <c r="A197" s="49" t="s">
        <v>67</v>
      </c>
      <c r="B197" s="48" t="n">
        <v>169</v>
      </c>
      <c r="C197" s="48" t="n">
        <v>345</v>
      </c>
      <c r="D197" s="48" t="n">
        <v>2765</v>
      </c>
      <c r="E197" s="48" t="n">
        <v>7853</v>
      </c>
      <c r="F197" s="48" t="n">
        <v>3080</v>
      </c>
      <c r="G197" s="48" t="n">
        <v>6567</v>
      </c>
      <c r="H197" s="48" t="n">
        <v>350</v>
      </c>
      <c r="I197" s="48" t="n">
        <v>1095</v>
      </c>
      <c r="J197" s="48" t="n">
        <v>290</v>
      </c>
      <c r="K197" s="48" t="n">
        <v>1245</v>
      </c>
      <c r="L197" s="48" t="n">
        <v>248</v>
      </c>
      <c r="M197" s="48" t="n">
        <v>2086</v>
      </c>
      <c r="N197" s="48" t="n">
        <v>6902</v>
      </c>
      <c r="O197" s="48" t="n">
        <v>19191</v>
      </c>
      <c r="P197" s="49" t="s">
        <v>67</v>
      </c>
      <c r="Q197" s="48" t="n">
        <v>619</v>
      </c>
      <c r="R197" s="48" t="n">
        <v>3055</v>
      </c>
      <c r="S197" s="48" t="n">
        <v>3615</v>
      </c>
      <c r="T197" s="48" t="n">
        <v>24873</v>
      </c>
      <c r="U197" s="48" t="n">
        <v>2684</v>
      </c>
      <c r="V197" s="48" t="n">
        <v>16589</v>
      </c>
      <c r="W197" s="48" t="n">
        <v>55</v>
      </c>
      <c r="X197" s="48" t="n">
        <v>294</v>
      </c>
      <c r="Y197" s="48" t="n">
        <v>6973</v>
      </c>
      <c r="Z197" s="48" t="n">
        <v>44811</v>
      </c>
      <c r="AA197" s="48" t="n">
        <v>13875</v>
      </c>
      <c r="AB197" s="48" t="n">
        <v>64002</v>
      </c>
      <c r="AC197" s="27"/>
      <c r="AD197" s="27"/>
      <c r="AE197" s="27"/>
      <c r="AF197" s="27"/>
      <c r="AG197" s="27"/>
      <c r="AH197" s="27"/>
      <c r="AI197" s="27"/>
      <c r="AJ197" s="27"/>
      <c r="AK197" s="27"/>
    </row>
    <row r="198" s="4" customFormat="true" ht="12.95" hidden="false" customHeight="true" outlineLevel="0" collapsed="false">
      <c r="A198" s="49" t="s">
        <v>68</v>
      </c>
      <c r="B198" s="48" t="n">
        <v>0</v>
      </c>
      <c r="C198" s="48" t="n">
        <v>0</v>
      </c>
      <c r="D198" s="48" t="n">
        <v>50</v>
      </c>
      <c r="E198" s="48" t="n">
        <v>100</v>
      </c>
      <c r="F198" s="48" t="n">
        <v>108</v>
      </c>
      <c r="G198" s="48" t="n">
        <v>282</v>
      </c>
      <c r="H198" s="48" t="n">
        <v>16</v>
      </c>
      <c r="I198" s="48" t="n">
        <v>22</v>
      </c>
      <c r="J198" s="48" t="n">
        <v>1</v>
      </c>
      <c r="K198" s="48" t="n">
        <v>2</v>
      </c>
      <c r="L198" s="48" t="n">
        <v>17</v>
      </c>
      <c r="M198" s="48" t="n">
        <v>17</v>
      </c>
      <c r="N198" s="48" t="n">
        <v>192</v>
      </c>
      <c r="O198" s="48" t="n">
        <v>423</v>
      </c>
      <c r="P198" s="49" t="s">
        <v>68</v>
      </c>
      <c r="Q198" s="48" t="n">
        <v>0</v>
      </c>
      <c r="R198" s="48" t="n">
        <v>0</v>
      </c>
      <c r="S198" s="48" t="n">
        <v>76</v>
      </c>
      <c r="T198" s="48" t="n">
        <v>449</v>
      </c>
      <c r="U198" s="48" t="n">
        <v>59</v>
      </c>
      <c r="V198" s="48" t="n">
        <v>298</v>
      </c>
      <c r="W198" s="48" t="n">
        <v>46</v>
      </c>
      <c r="X198" s="48" t="n">
        <v>137</v>
      </c>
      <c r="Y198" s="48" t="n">
        <v>181</v>
      </c>
      <c r="Z198" s="48" t="n">
        <v>884</v>
      </c>
      <c r="AA198" s="48" t="n">
        <v>373</v>
      </c>
      <c r="AB198" s="48" t="n">
        <v>1307</v>
      </c>
      <c r="AC198" s="27"/>
      <c r="AD198" s="27"/>
      <c r="AE198" s="27"/>
      <c r="AF198" s="27"/>
      <c r="AG198" s="27"/>
      <c r="AH198" s="27"/>
      <c r="AI198" s="27"/>
      <c r="AJ198" s="27"/>
      <c r="AK198" s="27"/>
    </row>
    <row r="199" s="4" customFormat="true" ht="12.95" hidden="false" customHeight="true" outlineLevel="0" collapsed="false">
      <c r="A199" s="49" t="s">
        <v>69</v>
      </c>
      <c r="B199" s="48" t="n">
        <v>132</v>
      </c>
      <c r="C199" s="48" t="n">
        <v>451</v>
      </c>
      <c r="D199" s="48" t="n">
        <v>1714</v>
      </c>
      <c r="E199" s="48" t="n">
        <v>4774</v>
      </c>
      <c r="F199" s="48" t="n">
        <v>7472</v>
      </c>
      <c r="G199" s="48" t="n">
        <v>12597</v>
      </c>
      <c r="H199" s="48" t="n">
        <v>919</v>
      </c>
      <c r="I199" s="48" t="n">
        <v>2881</v>
      </c>
      <c r="J199" s="48" t="n">
        <v>341</v>
      </c>
      <c r="K199" s="48" t="n">
        <v>5555</v>
      </c>
      <c r="L199" s="48" t="n">
        <v>238</v>
      </c>
      <c r="M199" s="48" t="n">
        <v>878</v>
      </c>
      <c r="N199" s="48" t="n">
        <v>10816</v>
      </c>
      <c r="O199" s="48" t="n">
        <v>27136</v>
      </c>
      <c r="P199" s="49" t="s">
        <v>69</v>
      </c>
      <c r="Q199" s="48" t="n">
        <v>414</v>
      </c>
      <c r="R199" s="48" t="n">
        <v>1565</v>
      </c>
      <c r="S199" s="48" t="n">
        <v>1804</v>
      </c>
      <c r="T199" s="48" t="n">
        <v>12513</v>
      </c>
      <c r="U199" s="48" t="n">
        <v>1443</v>
      </c>
      <c r="V199" s="48" t="n">
        <v>8688</v>
      </c>
      <c r="W199" s="48" t="n">
        <v>74</v>
      </c>
      <c r="X199" s="48" t="n">
        <v>494</v>
      </c>
      <c r="Y199" s="48" t="n">
        <v>3735</v>
      </c>
      <c r="Z199" s="48" t="n">
        <v>23260</v>
      </c>
      <c r="AA199" s="48" t="n">
        <v>14551</v>
      </c>
      <c r="AB199" s="48" t="n">
        <v>50396</v>
      </c>
      <c r="AC199" s="27"/>
      <c r="AD199" s="27"/>
      <c r="AE199" s="27"/>
      <c r="AF199" s="27"/>
      <c r="AG199" s="27"/>
      <c r="AH199" s="27"/>
      <c r="AI199" s="27"/>
      <c r="AJ199" s="27"/>
      <c r="AK199" s="27"/>
    </row>
    <row r="200" s="4" customFormat="true" ht="12.95" hidden="false" customHeight="true" outlineLevel="0" collapsed="false">
      <c r="A200" s="49" t="s">
        <v>70</v>
      </c>
      <c r="B200" s="48" t="n">
        <v>68</v>
      </c>
      <c r="C200" s="48" t="n">
        <v>188</v>
      </c>
      <c r="D200" s="48" t="n">
        <v>1231</v>
      </c>
      <c r="E200" s="48" t="n">
        <v>2972</v>
      </c>
      <c r="F200" s="48" t="n">
        <v>1104</v>
      </c>
      <c r="G200" s="48" t="n">
        <v>3056</v>
      </c>
      <c r="H200" s="48" t="n">
        <v>95</v>
      </c>
      <c r="I200" s="48" t="n">
        <v>182</v>
      </c>
      <c r="J200" s="48" t="n">
        <v>20</v>
      </c>
      <c r="K200" s="48" t="n">
        <v>42</v>
      </c>
      <c r="L200" s="48" t="n">
        <v>123</v>
      </c>
      <c r="M200" s="48" t="n">
        <v>322</v>
      </c>
      <c r="N200" s="48" t="n">
        <v>2641</v>
      </c>
      <c r="O200" s="48" t="n">
        <v>6762</v>
      </c>
      <c r="P200" s="49" t="s">
        <v>70</v>
      </c>
      <c r="Q200" s="48" t="n">
        <v>68</v>
      </c>
      <c r="R200" s="48" t="n">
        <v>355</v>
      </c>
      <c r="S200" s="48" t="n">
        <v>1077</v>
      </c>
      <c r="T200" s="48" t="n">
        <v>6259</v>
      </c>
      <c r="U200" s="48" t="n">
        <v>1225</v>
      </c>
      <c r="V200" s="48" t="n">
        <v>8697</v>
      </c>
      <c r="W200" s="48" t="n">
        <v>93</v>
      </c>
      <c r="X200" s="48" t="n">
        <v>177</v>
      </c>
      <c r="Y200" s="48" t="n">
        <v>2463</v>
      </c>
      <c r="Z200" s="48" t="n">
        <v>15488</v>
      </c>
      <c r="AA200" s="48" t="n">
        <v>5104</v>
      </c>
      <c r="AB200" s="48" t="n">
        <v>22250</v>
      </c>
      <c r="AC200" s="27"/>
      <c r="AD200" s="27"/>
      <c r="AE200" s="27"/>
      <c r="AF200" s="27"/>
      <c r="AG200" s="27"/>
      <c r="AH200" s="27"/>
      <c r="AI200" s="27"/>
      <c r="AJ200" s="27"/>
      <c r="AK200" s="27"/>
    </row>
    <row r="201" s="4" customFormat="true" ht="12.95" hidden="false" customHeight="true" outlineLevel="0" collapsed="false">
      <c r="A201" s="49" t="s">
        <v>71</v>
      </c>
      <c r="B201" s="48" t="n">
        <v>1233</v>
      </c>
      <c r="C201" s="48" t="n">
        <v>3283</v>
      </c>
      <c r="D201" s="48" t="n">
        <v>12854</v>
      </c>
      <c r="E201" s="48" t="n">
        <v>27974</v>
      </c>
      <c r="F201" s="48" t="n">
        <v>5808</v>
      </c>
      <c r="G201" s="48" t="n">
        <v>13434</v>
      </c>
      <c r="H201" s="48" t="n">
        <v>425</v>
      </c>
      <c r="I201" s="48" t="n">
        <v>944</v>
      </c>
      <c r="J201" s="48" t="n">
        <v>91</v>
      </c>
      <c r="K201" s="48" t="n">
        <v>346</v>
      </c>
      <c r="L201" s="48" t="n">
        <v>923</v>
      </c>
      <c r="M201" s="48" t="n">
        <v>3034</v>
      </c>
      <c r="N201" s="48" t="n">
        <v>21334</v>
      </c>
      <c r="O201" s="48" t="n">
        <v>49015</v>
      </c>
      <c r="P201" s="49" t="s">
        <v>71</v>
      </c>
      <c r="Q201" s="48" t="n">
        <v>89</v>
      </c>
      <c r="R201" s="48" t="n">
        <v>239</v>
      </c>
      <c r="S201" s="48" t="n">
        <v>6214</v>
      </c>
      <c r="T201" s="48" t="n">
        <v>33497</v>
      </c>
      <c r="U201" s="48" t="n">
        <v>5528</v>
      </c>
      <c r="V201" s="48" t="n">
        <v>38909</v>
      </c>
      <c r="W201" s="48" t="n">
        <v>214</v>
      </c>
      <c r="X201" s="48" t="n">
        <v>1728</v>
      </c>
      <c r="Y201" s="48" t="n">
        <v>12045</v>
      </c>
      <c r="Z201" s="48" t="n">
        <v>74373</v>
      </c>
      <c r="AA201" s="48" t="n">
        <v>33379</v>
      </c>
      <c r="AB201" s="48" t="n">
        <v>123388</v>
      </c>
      <c r="AC201" s="27"/>
      <c r="AD201" s="27"/>
      <c r="AE201" s="27"/>
      <c r="AF201" s="27"/>
      <c r="AG201" s="27"/>
      <c r="AH201" s="27"/>
      <c r="AI201" s="27"/>
      <c r="AJ201" s="27"/>
      <c r="AK201" s="27"/>
    </row>
    <row r="202" s="4" customFormat="true" ht="12.95" hidden="false" customHeight="true" outlineLevel="0" collapsed="false">
      <c r="A202" s="49" t="s">
        <v>72</v>
      </c>
      <c r="B202" s="48" t="n">
        <v>12</v>
      </c>
      <c r="C202" s="48" t="n">
        <v>26</v>
      </c>
      <c r="D202" s="48" t="n">
        <v>226</v>
      </c>
      <c r="E202" s="48" t="n">
        <v>634</v>
      </c>
      <c r="F202" s="48" t="n">
        <v>73</v>
      </c>
      <c r="G202" s="48" t="n">
        <v>97</v>
      </c>
      <c r="H202" s="48" t="n">
        <v>3</v>
      </c>
      <c r="I202" s="48" t="n">
        <v>23</v>
      </c>
      <c r="J202" s="48" t="n">
        <v>13</v>
      </c>
      <c r="K202" s="48" t="n">
        <v>31</v>
      </c>
      <c r="L202" s="48" t="n">
        <v>4</v>
      </c>
      <c r="M202" s="48" t="n">
        <v>36</v>
      </c>
      <c r="N202" s="48" t="n">
        <v>331</v>
      </c>
      <c r="O202" s="48" t="n">
        <v>847</v>
      </c>
      <c r="P202" s="49" t="s">
        <v>72</v>
      </c>
      <c r="Q202" s="48" t="n">
        <v>5</v>
      </c>
      <c r="R202" s="48" t="n">
        <v>20</v>
      </c>
      <c r="S202" s="48" t="n">
        <v>51</v>
      </c>
      <c r="T202" s="48" t="n">
        <v>156</v>
      </c>
      <c r="U202" s="48" t="n">
        <v>40</v>
      </c>
      <c r="V202" s="48" t="n">
        <v>224</v>
      </c>
      <c r="W202" s="48" t="n">
        <v>2</v>
      </c>
      <c r="X202" s="48" t="n">
        <v>4</v>
      </c>
      <c r="Y202" s="48" t="n">
        <v>98</v>
      </c>
      <c r="Z202" s="48" t="n">
        <v>404</v>
      </c>
      <c r="AA202" s="48" t="n">
        <v>429</v>
      </c>
      <c r="AB202" s="48" t="n">
        <v>1251</v>
      </c>
      <c r="AC202" s="27"/>
      <c r="AD202" s="27"/>
      <c r="AE202" s="27"/>
      <c r="AF202" s="27"/>
      <c r="AG202" s="27"/>
      <c r="AH202" s="27"/>
      <c r="AI202" s="27"/>
      <c r="AJ202" s="27"/>
      <c r="AK202" s="27"/>
    </row>
    <row r="203" s="4" customFormat="true" ht="12.95" hidden="false" customHeight="true" outlineLevel="0" collapsed="false">
      <c r="A203" s="49" t="s">
        <v>73</v>
      </c>
      <c r="B203" s="48" t="n">
        <v>1</v>
      </c>
      <c r="C203" s="48" t="n">
        <v>3</v>
      </c>
      <c r="D203" s="48" t="n">
        <v>37</v>
      </c>
      <c r="E203" s="48" t="n">
        <v>62</v>
      </c>
      <c r="F203" s="48" t="n">
        <v>28</v>
      </c>
      <c r="G203" s="48" t="n">
        <v>34</v>
      </c>
      <c r="H203" s="48" t="n">
        <v>0</v>
      </c>
      <c r="I203" s="48" t="n">
        <v>0</v>
      </c>
      <c r="J203" s="48" t="n">
        <v>0</v>
      </c>
      <c r="K203" s="48" t="n">
        <v>0</v>
      </c>
      <c r="L203" s="48" t="n">
        <v>3</v>
      </c>
      <c r="M203" s="48" t="n">
        <v>4</v>
      </c>
      <c r="N203" s="48" t="n">
        <v>69</v>
      </c>
      <c r="O203" s="48" t="n">
        <v>103</v>
      </c>
      <c r="P203" s="49" t="s">
        <v>73</v>
      </c>
      <c r="Q203" s="48" t="n">
        <v>0</v>
      </c>
      <c r="R203" s="48" t="n">
        <v>0</v>
      </c>
      <c r="S203" s="48" t="n">
        <v>11</v>
      </c>
      <c r="T203" s="48" t="n">
        <v>60</v>
      </c>
      <c r="U203" s="48" t="n">
        <v>23</v>
      </c>
      <c r="V203" s="48" t="n">
        <v>96</v>
      </c>
      <c r="W203" s="48" t="n">
        <v>0</v>
      </c>
      <c r="X203" s="48" t="n">
        <v>0</v>
      </c>
      <c r="Y203" s="48" t="n">
        <v>34</v>
      </c>
      <c r="Z203" s="48" t="n">
        <v>156</v>
      </c>
      <c r="AA203" s="48" t="n">
        <v>103</v>
      </c>
      <c r="AB203" s="48" t="n">
        <v>259</v>
      </c>
      <c r="AC203" s="27"/>
      <c r="AD203" s="27"/>
      <c r="AE203" s="27"/>
      <c r="AF203" s="27"/>
      <c r="AG203" s="27"/>
      <c r="AH203" s="27"/>
      <c r="AI203" s="27"/>
      <c r="AJ203" s="27"/>
      <c r="AK203" s="27"/>
    </row>
    <row r="204" s="4" customFormat="true" ht="12.95" hidden="false" customHeight="true" outlineLevel="0" collapsed="false">
      <c r="A204" s="49" t="s">
        <v>75</v>
      </c>
      <c r="B204" s="48" t="n">
        <v>56</v>
      </c>
      <c r="C204" s="48" t="n">
        <v>96</v>
      </c>
      <c r="D204" s="48" t="n">
        <v>227</v>
      </c>
      <c r="E204" s="48" t="n">
        <v>653</v>
      </c>
      <c r="F204" s="48" t="n">
        <v>236</v>
      </c>
      <c r="G204" s="48" t="n">
        <v>447</v>
      </c>
      <c r="H204" s="48" t="n">
        <v>22</v>
      </c>
      <c r="I204" s="48" t="n">
        <v>31</v>
      </c>
      <c r="J204" s="48" t="n">
        <v>18</v>
      </c>
      <c r="K204" s="48" t="n">
        <v>21</v>
      </c>
      <c r="L204" s="48" t="n">
        <v>20</v>
      </c>
      <c r="M204" s="48" t="n">
        <v>48</v>
      </c>
      <c r="N204" s="48" t="n">
        <v>579</v>
      </c>
      <c r="O204" s="48" t="n">
        <v>1296</v>
      </c>
      <c r="P204" s="49" t="s">
        <v>75</v>
      </c>
      <c r="Q204" s="48" t="n">
        <v>9</v>
      </c>
      <c r="R204" s="48" t="n">
        <v>22</v>
      </c>
      <c r="S204" s="48" t="n">
        <v>70</v>
      </c>
      <c r="T204" s="48" t="n">
        <v>376</v>
      </c>
      <c r="U204" s="48" t="n">
        <v>56</v>
      </c>
      <c r="V204" s="48" t="n">
        <v>284</v>
      </c>
      <c r="W204" s="48" t="n">
        <v>3</v>
      </c>
      <c r="X204" s="48" t="n">
        <v>4</v>
      </c>
      <c r="Y204" s="48" t="n">
        <v>138</v>
      </c>
      <c r="Z204" s="48" t="n">
        <v>686</v>
      </c>
      <c r="AA204" s="48" t="n">
        <v>717</v>
      </c>
      <c r="AB204" s="48" t="n">
        <v>1982</v>
      </c>
      <c r="AC204" s="27"/>
      <c r="AD204" s="27"/>
      <c r="AE204" s="27"/>
      <c r="AF204" s="27"/>
      <c r="AG204" s="27"/>
      <c r="AH204" s="27"/>
      <c r="AI204" s="27"/>
      <c r="AJ204" s="27"/>
      <c r="AK204" s="27"/>
    </row>
    <row r="205" s="4" customFormat="true" ht="12.95" hidden="false" customHeight="true" outlineLevel="0" collapsed="false">
      <c r="A205" s="43" t="s">
        <v>91</v>
      </c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 t="s">
        <v>91</v>
      </c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27"/>
      <c r="AD205" s="27"/>
      <c r="AE205" s="27"/>
      <c r="AF205" s="27"/>
      <c r="AG205" s="27"/>
      <c r="AH205" s="27"/>
      <c r="AI205" s="27"/>
      <c r="AJ205" s="27"/>
      <c r="AK205" s="27"/>
    </row>
    <row r="206" s="4" customFormat="true" ht="12" hidden="false" customHeight="true" outlineLevel="0" collapsed="false">
      <c r="A206" s="26"/>
      <c r="B206" s="41"/>
      <c r="C206" s="42"/>
      <c r="D206" s="42"/>
      <c r="E206" s="42"/>
      <c r="F206" s="42"/>
      <c r="G206" s="42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AC206" s="27"/>
      <c r="AD206" s="27"/>
      <c r="AE206" s="27"/>
      <c r="AF206" s="27"/>
      <c r="AG206" s="27"/>
      <c r="AH206" s="27"/>
      <c r="AI206" s="27"/>
      <c r="AJ206" s="27"/>
      <c r="AK206" s="27"/>
    </row>
    <row r="207" s="4" customFormat="true" ht="12.75" hidden="false" customHeight="true" outlineLevel="0" collapsed="false">
      <c r="A207" s="49" t="s">
        <v>76</v>
      </c>
      <c r="B207" s="48" t="n">
        <v>8</v>
      </c>
      <c r="C207" s="48" t="n">
        <v>18</v>
      </c>
      <c r="D207" s="48" t="n">
        <v>130</v>
      </c>
      <c r="E207" s="48" t="n">
        <v>241</v>
      </c>
      <c r="F207" s="48" t="n">
        <v>96</v>
      </c>
      <c r="G207" s="48" t="n">
        <v>154</v>
      </c>
      <c r="H207" s="48" t="n">
        <v>9</v>
      </c>
      <c r="I207" s="48" t="n">
        <v>9</v>
      </c>
      <c r="J207" s="48" t="n">
        <v>6</v>
      </c>
      <c r="K207" s="48" t="n">
        <v>14</v>
      </c>
      <c r="L207" s="48" t="n">
        <v>1</v>
      </c>
      <c r="M207" s="48" t="n">
        <v>1</v>
      </c>
      <c r="N207" s="48" t="n">
        <v>250</v>
      </c>
      <c r="O207" s="48" t="n">
        <v>437</v>
      </c>
      <c r="P207" s="49" t="s">
        <v>76</v>
      </c>
      <c r="Q207" s="48" t="n">
        <v>9</v>
      </c>
      <c r="R207" s="48" t="n">
        <v>58</v>
      </c>
      <c r="S207" s="48" t="n">
        <v>44</v>
      </c>
      <c r="T207" s="48" t="n">
        <v>353</v>
      </c>
      <c r="U207" s="48" t="n">
        <v>29</v>
      </c>
      <c r="V207" s="48" t="n">
        <v>195</v>
      </c>
      <c r="W207" s="48" t="n">
        <v>4</v>
      </c>
      <c r="X207" s="48" t="n">
        <v>5</v>
      </c>
      <c r="Y207" s="48" t="n">
        <v>86</v>
      </c>
      <c r="Z207" s="48" t="n">
        <v>611</v>
      </c>
      <c r="AA207" s="48" t="n">
        <v>336</v>
      </c>
      <c r="AB207" s="48" t="n">
        <v>1048</v>
      </c>
      <c r="AC207" s="27"/>
      <c r="AD207" s="27"/>
      <c r="AE207" s="27"/>
      <c r="AF207" s="27"/>
      <c r="AG207" s="27"/>
      <c r="AH207" s="27"/>
      <c r="AI207" s="27"/>
      <c r="AJ207" s="27"/>
      <c r="AK207" s="27"/>
    </row>
    <row r="208" s="4" customFormat="true" ht="12.95" hidden="false" customHeight="true" outlineLevel="0" collapsed="false">
      <c r="A208" s="49" t="s">
        <v>77</v>
      </c>
      <c r="B208" s="48" t="n">
        <v>14</v>
      </c>
      <c r="C208" s="48" t="n">
        <v>56</v>
      </c>
      <c r="D208" s="48" t="n">
        <v>146</v>
      </c>
      <c r="E208" s="48" t="n">
        <v>354</v>
      </c>
      <c r="F208" s="48" t="n">
        <v>321</v>
      </c>
      <c r="G208" s="48" t="n">
        <v>560</v>
      </c>
      <c r="H208" s="48" t="n">
        <v>51</v>
      </c>
      <c r="I208" s="48" t="n">
        <v>221</v>
      </c>
      <c r="J208" s="48" t="n">
        <v>6</v>
      </c>
      <c r="K208" s="48" t="n">
        <v>20</v>
      </c>
      <c r="L208" s="48" t="n">
        <v>0</v>
      </c>
      <c r="M208" s="48" t="n">
        <v>0</v>
      </c>
      <c r="N208" s="48" t="n">
        <v>538</v>
      </c>
      <c r="O208" s="48" t="n">
        <v>1211</v>
      </c>
      <c r="P208" s="49" t="s">
        <v>77</v>
      </c>
      <c r="Q208" s="48" t="n">
        <v>10</v>
      </c>
      <c r="R208" s="48" t="n">
        <v>196</v>
      </c>
      <c r="S208" s="48" t="n">
        <v>52</v>
      </c>
      <c r="T208" s="48" t="n">
        <v>219</v>
      </c>
      <c r="U208" s="48" t="n">
        <v>54</v>
      </c>
      <c r="V208" s="48" t="n">
        <v>179</v>
      </c>
      <c r="W208" s="48" t="n">
        <v>8</v>
      </c>
      <c r="X208" s="48" t="n">
        <v>11</v>
      </c>
      <c r="Y208" s="48" t="n">
        <v>124</v>
      </c>
      <c r="Z208" s="48" t="n">
        <v>605</v>
      </c>
      <c r="AA208" s="48" t="n">
        <v>662</v>
      </c>
      <c r="AB208" s="48" t="n">
        <v>1816</v>
      </c>
      <c r="AC208" s="27"/>
      <c r="AD208" s="27"/>
      <c r="AE208" s="27"/>
      <c r="AF208" s="27"/>
      <c r="AG208" s="27"/>
      <c r="AH208" s="27"/>
      <c r="AI208" s="27"/>
      <c r="AJ208" s="27"/>
      <c r="AK208" s="27"/>
    </row>
    <row r="209" s="4" customFormat="true" ht="12.95" hidden="false" customHeight="true" outlineLevel="0" collapsed="false">
      <c r="A209" s="49" t="s">
        <v>78</v>
      </c>
      <c r="B209" s="48" t="n">
        <v>43</v>
      </c>
      <c r="C209" s="48" t="n">
        <v>105</v>
      </c>
      <c r="D209" s="48" t="n">
        <v>6102</v>
      </c>
      <c r="E209" s="48" t="n">
        <v>12166</v>
      </c>
      <c r="F209" s="48" t="n">
        <v>1139</v>
      </c>
      <c r="G209" s="48" t="n">
        <v>1860</v>
      </c>
      <c r="H209" s="48" t="n">
        <v>43</v>
      </c>
      <c r="I209" s="48" t="n">
        <v>166</v>
      </c>
      <c r="J209" s="48" t="n">
        <v>3</v>
      </c>
      <c r="K209" s="48" t="n">
        <v>12</v>
      </c>
      <c r="L209" s="48" t="n">
        <v>10</v>
      </c>
      <c r="M209" s="48" t="n">
        <v>18</v>
      </c>
      <c r="N209" s="48" t="n">
        <v>7340</v>
      </c>
      <c r="O209" s="48" t="n">
        <v>14327</v>
      </c>
      <c r="P209" s="49" t="s">
        <v>78</v>
      </c>
      <c r="Q209" s="48" t="n">
        <v>2</v>
      </c>
      <c r="R209" s="48" t="n">
        <v>3</v>
      </c>
      <c r="S209" s="48" t="n">
        <v>140</v>
      </c>
      <c r="T209" s="48" t="n">
        <v>1245</v>
      </c>
      <c r="U209" s="48" t="n">
        <v>234</v>
      </c>
      <c r="V209" s="48" t="n">
        <v>646</v>
      </c>
      <c r="W209" s="48" t="n">
        <v>10</v>
      </c>
      <c r="X209" s="48" t="n">
        <v>35</v>
      </c>
      <c r="Y209" s="48" t="n">
        <v>386</v>
      </c>
      <c r="Z209" s="48" t="n">
        <v>1929</v>
      </c>
      <c r="AA209" s="48" t="n">
        <v>7726</v>
      </c>
      <c r="AB209" s="48" t="n">
        <v>16256</v>
      </c>
      <c r="AC209" s="27"/>
      <c r="AD209" s="27"/>
      <c r="AE209" s="27"/>
      <c r="AF209" s="27"/>
      <c r="AG209" s="27"/>
      <c r="AH209" s="27"/>
      <c r="AI209" s="27"/>
      <c r="AJ209" s="27"/>
      <c r="AK209" s="27"/>
    </row>
    <row r="210" s="4" customFormat="true" ht="12.95" hidden="false" customHeight="true" outlineLevel="0" collapsed="false">
      <c r="A210" s="49" t="s">
        <v>79</v>
      </c>
      <c r="B210" s="48" t="n">
        <v>11</v>
      </c>
      <c r="C210" s="48" t="n">
        <v>31</v>
      </c>
      <c r="D210" s="48" t="n">
        <v>892</v>
      </c>
      <c r="E210" s="48" t="n">
        <v>1579</v>
      </c>
      <c r="F210" s="48" t="n">
        <v>444</v>
      </c>
      <c r="G210" s="48" t="n">
        <v>1121</v>
      </c>
      <c r="H210" s="48" t="n">
        <v>68</v>
      </c>
      <c r="I210" s="48" t="n">
        <v>101</v>
      </c>
      <c r="J210" s="48" t="n">
        <v>16</v>
      </c>
      <c r="K210" s="48" t="n">
        <v>57</v>
      </c>
      <c r="L210" s="48" t="n">
        <v>6</v>
      </c>
      <c r="M210" s="48" t="n">
        <v>6</v>
      </c>
      <c r="N210" s="48" t="n">
        <v>1437</v>
      </c>
      <c r="O210" s="48" t="n">
        <v>2895</v>
      </c>
      <c r="P210" s="49" t="s">
        <v>79</v>
      </c>
      <c r="Q210" s="48" t="n">
        <v>103</v>
      </c>
      <c r="R210" s="48" t="n">
        <v>579</v>
      </c>
      <c r="S210" s="48" t="n">
        <v>952</v>
      </c>
      <c r="T210" s="48" t="n">
        <v>5661</v>
      </c>
      <c r="U210" s="48" t="n">
        <v>698</v>
      </c>
      <c r="V210" s="48" t="n">
        <v>4736</v>
      </c>
      <c r="W210" s="48" t="n">
        <v>77</v>
      </c>
      <c r="X210" s="48" t="n">
        <v>340</v>
      </c>
      <c r="Y210" s="48" t="n">
        <v>1830</v>
      </c>
      <c r="Z210" s="48" t="n">
        <v>11316</v>
      </c>
      <c r="AA210" s="48" t="n">
        <v>3267</v>
      </c>
      <c r="AB210" s="48" t="n">
        <v>14211</v>
      </c>
      <c r="AC210" s="27"/>
      <c r="AD210" s="27"/>
      <c r="AE210" s="27"/>
      <c r="AF210" s="27"/>
      <c r="AG210" s="27"/>
      <c r="AH210" s="27"/>
      <c r="AI210" s="27"/>
      <c r="AJ210" s="27"/>
      <c r="AK210" s="27"/>
    </row>
    <row r="211" s="4" customFormat="true" ht="12.95" hidden="false" customHeight="true" outlineLevel="0" collapsed="false">
      <c r="A211" s="49" t="s">
        <v>80</v>
      </c>
      <c r="B211" s="48" t="n">
        <v>41</v>
      </c>
      <c r="C211" s="48" t="n">
        <v>117</v>
      </c>
      <c r="D211" s="48" t="n">
        <v>929</v>
      </c>
      <c r="E211" s="48" t="n">
        <v>2044</v>
      </c>
      <c r="F211" s="48" t="n">
        <v>560</v>
      </c>
      <c r="G211" s="48" t="n">
        <v>1225</v>
      </c>
      <c r="H211" s="48" t="n">
        <v>83</v>
      </c>
      <c r="I211" s="48" t="n">
        <v>136</v>
      </c>
      <c r="J211" s="48" t="n">
        <v>22</v>
      </c>
      <c r="K211" s="48" t="n">
        <v>38</v>
      </c>
      <c r="L211" s="48" t="n">
        <v>18</v>
      </c>
      <c r="M211" s="48" t="n">
        <v>70</v>
      </c>
      <c r="N211" s="48" t="n">
        <v>1653</v>
      </c>
      <c r="O211" s="48" t="n">
        <v>3630</v>
      </c>
      <c r="P211" s="49" t="s">
        <v>80</v>
      </c>
      <c r="Q211" s="48" t="n">
        <v>34</v>
      </c>
      <c r="R211" s="48" t="n">
        <v>58</v>
      </c>
      <c r="S211" s="48" t="n">
        <v>859</v>
      </c>
      <c r="T211" s="48" t="n">
        <v>4076</v>
      </c>
      <c r="U211" s="48" t="n">
        <v>943</v>
      </c>
      <c r="V211" s="48" t="n">
        <v>5016</v>
      </c>
      <c r="W211" s="48" t="n">
        <v>13</v>
      </c>
      <c r="X211" s="48" t="n">
        <v>53</v>
      </c>
      <c r="Y211" s="48" t="n">
        <v>1849</v>
      </c>
      <c r="Z211" s="48" t="n">
        <v>9203</v>
      </c>
      <c r="AA211" s="48" t="n">
        <v>3502</v>
      </c>
      <c r="AB211" s="48" t="n">
        <v>12833</v>
      </c>
      <c r="AC211" s="27"/>
      <c r="AD211" s="27"/>
      <c r="AE211" s="27"/>
      <c r="AF211" s="27"/>
      <c r="AG211" s="27"/>
      <c r="AH211" s="27"/>
      <c r="AI211" s="27"/>
      <c r="AJ211" s="27"/>
      <c r="AK211" s="27"/>
    </row>
    <row r="212" s="4" customFormat="true" ht="12.75" hidden="false" customHeight="true" outlineLevel="0" collapsed="false">
      <c r="A212" s="49" t="s">
        <v>81</v>
      </c>
      <c r="B212" s="48" t="n">
        <v>0</v>
      </c>
      <c r="C212" s="48" t="n">
        <v>0</v>
      </c>
      <c r="D212" s="48" t="n">
        <v>11</v>
      </c>
      <c r="E212" s="48" t="n">
        <v>88</v>
      </c>
      <c r="F212" s="48" t="n">
        <v>14</v>
      </c>
      <c r="G212" s="48" t="n">
        <v>42</v>
      </c>
      <c r="H212" s="48" t="n">
        <v>2</v>
      </c>
      <c r="I212" s="48" t="n">
        <v>10</v>
      </c>
      <c r="J212" s="48" t="n">
        <v>0</v>
      </c>
      <c r="K212" s="48" t="n">
        <v>0</v>
      </c>
      <c r="L212" s="48" t="n">
        <v>0</v>
      </c>
      <c r="M212" s="48" t="n">
        <v>0</v>
      </c>
      <c r="N212" s="48" t="n">
        <v>27</v>
      </c>
      <c r="O212" s="48" t="n">
        <v>140</v>
      </c>
      <c r="P212" s="49" t="s">
        <v>81</v>
      </c>
      <c r="Q212" s="48" t="n">
        <v>0</v>
      </c>
      <c r="R212" s="48" t="n">
        <v>0</v>
      </c>
      <c r="S212" s="48" t="n">
        <v>2</v>
      </c>
      <c r="T212" s="48" t="n">
        <v>6</v>
      </c>
      <c r="U212" s="48" t="n">
        <v>29</v>
      </c>
      <c r="V212" s="48" t="n">
        <v>234</v>
      </c>
      <c r="W212" s="48" t="n">
        <v>0</v>
      </c>
      <c r="X212" s="48" t="n">
        <v>0</v>
      </c>
      <c r="Y212" s="48" t="n">
        <v>31</v>
      </c>
      <c r="Z212" s="48" t="n">
        <v>240</v>
      </c>
      <c r="AA212" s="48" t="n">
        <v>58</v>
      </c>
      <c r="AB212" s="48" t="n">
        <v>380</v>
      </c>
      <c r="AC212" s="27"/>
      <c r="AD212" s="27"/>
      <c r="AE212" s="27"/>
      <c r="AF212" s="27"/>
      <c r="AG212" s="27"/>
      <c r="AH212" s="27"/>
      <c r="AI212" s="27"/>
      <c r="AJ212" s="27"/>
      <c r="AK212" s="27"/>
    </row>
    <row r="213" s="4" customFormat="true" ht="12.95" hidden="false" customHeight="true" outlineLevel="0" collapsed="false">
      <c r="A213" s="49" t="s">
        <v>82</v>
      </c>
      <c r="B213" s="48" t="n">
        <v>0</v>
      </c>
      <c r="C213" s="48" t="n">
        <v>0</v>
      </c>
      <c r="D213" s="48" t="n">
        <v>34</v>
      </c>
      <c r="E213" s="48" t="n">
        <v>50</v>
      </c>
      <c r="F213" s="48" t="n">
        <v>96</v>
      </c>
      <c r="G213" s="48" t="n">
        <v>444</v>
      </c>
      <c r="H213" s="48" t="n">
        <v>24</v>
      </c>
      <c r="I213" s="48" t="n">
        <v>93</v>
      </c>
      <c r="J213" s="48" t="n">
        <v>19</v>
      </c>
      <c r="K213" s="48" t="n">
        <v>100</v>
      </c>
      <c r="L213" s="48" t="n">
        <v>6</v>
      </c>
      <c r="M213" s="48" t="n">
        <v>24</v>
      </c>
      <c r="N213" s="48" t="n">
        <v>179</v>
      </c>
      <c r="O213" s="48" t="n">
        <v>711</v>
      </c>
      <c r="P213" s="49" t="s">
        <v>82</v>
      </c>
      <c r="Q213" s="48" t="n">
        <v>0</v>
      </c>
      <c r="R213" s="48" t="n">
        <v>0</v>
      </c>
      <c r="S213" s="48" t="n">
        <v>24</v>
      </c>
      <c r="T213" s="48" t="n">
        <v>130</v>
      </c>
      <c r="U213" s="48" t="n">
        <v>23</v>
      </c>
      <c r="V213" s="48" t="n">
        <v>354</v>
      </c>
      <c r="W213" s="48" t="n">
        <v>0</v>
      </c>
      <c r="X213" s="48" t="n">
        <v>0</v>
      </c>
      <c r="Y213" s="48" t="n">
        <v>47</v>
      </c>
      <c r="Z213" s="48" t="n">
        <v>484</v>
      </c>
      <c r="AA213" s="48" t="n">
        <v>226</v>
      </c>
      <c r="AB213" s="48" t="n">
        <v>1195</v>
      </c>
      <c r="AC213" s="27"/>
      <c r="AD213" s="27"/>
      <c r="AE213" s="27"/>
      <c r="AF213" s="27"/>
      <c r="AG213" s="27"/>
      <c r="AH213" s="27"/>
      <c r="AI213" s="27"/>
      <c r="AJ213" s="27"/>
      <c r="AK213" s="27"/>
    </row>
    <row r="214" s="4" customFormat="true" ht="12.95" hidden="false" customHeight="true" outlineLevel="0" collapsed="false">
      <c r="A214" s="49" t="s">
        <v>83</v>
      </c>
      <c r="B214" s="48" t="n">
        <v>1</v>
      </c>
      <c r="C214" s="48" t="n">
        <v>1</v>
      </c>
      <c r="D214" s="48" t="n">
        <v>130</v>
      </c>
      <c r="E214" s="48" t="n">
        <v>314</v>
      </c>
      <c r="F214" s="48" t="n">
        <v>75</v>
      </c>
      <c r="G214" s="48" t="n">
        <v>237</v>
      </c>
      <c r="H214" s="48" t="n">
        <v>23</v>
      </c>
      <c r="I214" s="48" t="n">
        <v>45</v>
      </c>
      <c r="J214" s="48" t="n">
        <v>11</v>
      </c>
      <c r="K214" s="48" t="n">
        <v>27</v>
      </c>
      <c r="L214" s="48" t="n">
        <v>2</v>
      </c>
      <c r="M214" s="48" t="n">
        <v>8</v>
      </c>
      <c r="N214" s="48" t="n">
        <v>242</v>
      </c>
      <c r="O214" s="48" t="n">
        <v>632</v>
      </c>
      <c r="P214" s="49" t="s">
        <v>83</v>
      </c>
      <c r="Q214" s="48" t="n">
        <v>23</v>
      </c>
      <c r="R214" s="48" t="n">
        <v>183</v>
      </c>
      <c r="S214" s="48" t="n">
        <v>93</v>
      </c>
      <c r="T214" s="48" t="n">
        <v>388</v>
      </c>
      <c r="U214" s="48" t="n">
        <v>97</v>
      </c>
      <c r="V214" s="48" t="n">
        <v>490</v>
      </c>
      <c r="W214" s="48" t="n">
        <v>0</v>
      </c>
      <c r="X214" s="48" t="n">
        <v>0</v>
      </c>
      <c r="Y214" s="48" t="n">
        <v>213</v>
      </c>
      <c r="Z214" s="48" t="n">
        <v>1061</v>
      </c>
      <c r="AA214" s="48" t="n">
        <v>455</v>
      </c>
      <c r="AB214" s="48" t="n">
        <v>1693</v>
      </c>
      <c r="AC214" s="27"/>
      <c r="AD214" s="27"/>
      <c r="AE214" s="27"/>
      <c r="AF214" s="27"/>
      <c r="AG214" s="27"/>
      <c r="AH214" s="27"/>
      <c r="AI214" s="27"/>
      <c r="AJ214" s="27"/>
      <c r="AK214" s="27"/>
    </row>
    <row r="215" s="4" customFormat="true" ht="12.95" hidden="false" customHeight="true" outlineLevel="0" collapsed="false">
      <c r="A215" s="49" t="s">
        <v>84</v>
      </c>
      <c r="B215" s="48" t="n">
        <v>19</v>
      </c>
      <c r="C215" s="48" t="n">
        <v>52</v>
      </c>
      <c r="D215" s="48" t="n">
        <v>7191</v>
      </c>
      <c r="E215" s="48" t="n">
        <v>9103</v>
      </c>
      <c r="F215" s="48" t="n">
        <v>2993</v>
      </c>
      <c r="G215" s="48" t="n">
        <v>4219</v>
      </c>
      <c r="H215" s="48" t="n">
        <v>169</v>
      </c>
      <c r="I215" s="48" t="n">
        <v>644</v>
      </c>
      <c r="J215" s="48" t="n">
        <v>108</v>
      </c>
      <c r="K215" s="48" t="n">
        <v>660</v>
      </c>
      <c r="L215" s="48" t="n">
        <v>45</v>
      </c>
      <c r="M215" s="48" t="n">
        <v>111</v>
      </c>
      <c r="N215" s="48" t="n">
        <v>10525</v>
      </c>
      <c r="O215" s="48" t="n">
        <v>14789</v>
      </c>
      <c r="P215" s="49" t="s">
        <v>84</v>
      </c>
      <c r="Q215" s="48" t="n">
        <v>103</v>
      </c>
      <c r="R215" s="48" t="n">
        <v>239</v>
      </c>
      <c r="S215" s="48" t="n">
        <v>622</v>
      </c>
      <c r="T215" s="48" t="n">
        <v>6659</v>
      </c>
      <c r="U215" s="48" t="n">
        <v>552</v>
      </c>
      <c r="V215" s="48" t="n">
        <v>4053</v>
      </c>
      <c r="W215" s="48" t="n">
        <v>34</v>
      </c>
      <c r="X215" s="48" t="n">
        <v>103</v>
      </c>
      <c r="Y215" s="48" t="n">
        <v>1311</v>
      </c>
      <c r="Z215" s="48" t="n">
        <v>11054</v>
      </c>
      <c r="AA215" s="48" t="n">
        <v>11836</v>
      </c>
      <c r="AB215" s="48" t="n">
        <v>25843</v>
      </c>
      <c r="AC215" s="27"/>
      <c r="AD215" s="27"/>
      <c r="AE215" s="27"/>
      <c r="AF215" s="27"/>
      <c r="AG215" s="27"/>
      <c r="AH215" s="27"/>
      <c r="AI215" s="27"/>
      <c r="AJ215" s="27"/>
      <c r="AK215" s="27"/>
    </row>
    <row r="216" s="59" customFormat="true" ht="12.95" hidden="false" customHeight="true" outlineLevel="0" collapsed="false">
      <c r="A216" s="62" t="s">
        <v>85</v>
      </c>
      <c r="B216" s="59" t="n">
        <v>3566</v>
      </c>
      <c r="C216" s="59" t="n">
        <v>10479</v>
      </c>
      <c r="D216" s="59" t="n">
        <v>64776</v>
      </c>
      <c r="E216" s="59" t="n">
        <v>169188</v>
      </c>
      <c r="F216" s="59" t="n">
        <v>58314</v>
      </c>
      <c r="G216" s="59" t="n">
        <v>138889</v>
      </c>
      <c r="H216" s="59" t="n">
        <v>7904</v>
      </c>
      <c r="I216" s="59" t="n">
        <v>21681</v>
      </c>
      <c r="J216" s="59" t="n">
        <v>2712</v>
      </c>
      <c r="K216" s="59" t="n">
        <v>14659</v>
      </c>
      <c r="L216" s="59" t="n">
        <v>6940</v>
      </c>
      <c r="M216" s="59" t="n">
        <v>56537</v>
      </c>
      <c r="N216" s="59" t="n">
        <v>144212</v>
      </c>
      <c r="O216" s="59" t="n">
        <v>411433</v>
      </c>
      <c r="P216" s="62" t="s">
        <v>85</v>
      </c>
      <c r="Q216" s="59" t="n">
        <v>42399</v>
      </c>
      <c r="R216" s="59" t="n">
        <v>277203</v>
      </c>
      <c r="S216" s="59" t="n">
        <v>64491</v>
      </c>
      <c r="T216" s="59" t="n">
        <v>508684</v>
      </c>
      <c r="U216" s="59" t="n">
        <v>59471</v>
      </c>
      <c r="V216" s="59" t="n">
        <v>447682</v>
      </c>
      <c r="W216" s="59" t="n">
        <v>1185</v>
      </c>
      <c r="X216" s="59" t="n">
        <v>5852</v>
      </c>
      <c r="Y216" s="59" t="n">
        <v>167546</v>
      </c>
      <c r="Z216" s="59" t="n">
        <v>1239421</v>
      </c>
      <c r="AA216" s="59" t="n">
        <v>311758</v>
      </c>
      <c r="AB216" s="59" t="n">
        <v>1650854</v>
      </c>
    </row>
    <row r="217" s="59" customFormat="true" ht="12.95" hidden="false" customHeight="true" outlineLevel="0" collapsed="false"/>
    <row r="218" s="59" customFormat="true" ht="12.95" hidden="false" customHeight="true" outlineLevel="0" collapsed="false">
      <c r="A218" s="62" t="s">
        <v>86</v>
      </c>
      <c r="B218" s="59" t="n">
        <v>6236</v>
      </c>
      <c r="C218" s="59" t="n">
        <v>15782</v>
      </c>
      <c r="D218" s="59" t="n">
        <v>105819</v>
      </c>
      <c r="E218" s="59" t="n">
        <v>250264</v>
      </c>
      <c r="F218" s="59" t="n">
        <v>181884</v>
      </c>
      <c r="G218" s="59" t="n">
        <v>355748</v>
      </c>
      <c r="H218" s="59" t="n">
        <v>33228</v>
      </c>
      <c r="I218" s="59" t="n">
        <v>104898</v>
      </c>
      <c r="J218" s="59" t="n">
        <v>8286</v>
      </c>
      <c r="K218" s="59" t="n">
        <v>38056</v>
      </c>
      <c r="L218" s="59" t="n">
        <v>11447</v>
      </c>
      <c r="M218" s="59" t="n">
        <v>74690</v>
      </c>
      <c r="N218" s="59" t="n">
        <v>346900</v>
      </c>
      <c r="O218" s="59" t="n">
        <v>839438</v>
      </c>
      <c r="P218" s="62" t="s">
        <v>86</v>
      </c>
      <c r="Q218" s="59" t="n">
        <v>53418</v>
      </c>
      <c r="R218" s="59" t="n">
        <v>349321</v>
      </c>
      <c r="S218" s="59" t="n">
        <v>94403</v>
      </c>
      <c r="T218" s="59" t="n">
        <v>626891</v>
      </c>
      <c r="U218" s="59" t="n">
        <v>102845</v>
      </c>
      <c r="V218" s="59" t="n">
        <v>604928</v>
      </c>
      <c r="W218" s="59" t="n">
        <v>7922</v>
      </c>
      <c r="X218" s="59" t="n">
        <v>34975</v>
      </c>
      <c r="Y218" s="59" t="n">
        <v>258588</v>
      </c>
      <c r="Z218" s="59" t="n">
        <v>1616115</v>
      </c>
      <c r="AA218" s="59" t="n">
        <v>605488</v>
      </c>
      <c r="AB218" s="59" t="n">
        <v>2455553</v>
      </c>
    </row>
    <row r="219" s="4" customFormat="true" ht="12.95" hidden="false" customHeight="true" outlineLevel="0" collapsed="false">
      <c r="A219" s="43" t="s">
        <v>92</v>
      </c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 t="s">
        <v>93</v>
      </c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27"/>
      <c r="AD219" s="27"/>
      <c r="AE219" s="27"/>
      <c r="AF219" s="27"/>
      <c r="AG219" s="27"/>
      <c r="AH219" s="27"/>
      <c r="AI219" s="27"/>
      <c r="AJ219" s="27"/>
      <c r="AK219" s="27"/>
    </row>
    <row r="220" s="4" customFormat="true" ht="12" hidden="false" customHeight="true" outlineLevel="0" collapsed="false">
      <c r="A220" s="26"/>
      <c r="B220" s="41"/>
      <c r="C220" s="42"/>
      <c r="D220" s="42"/>
      <c r="E220" s="42"/>
      <c r="F220" s="42"/>
      <c r="G220" s="42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6"/>
      <c r="S220" s="26"/>
      <c r="T220" s="26"/>
      <c r="U220" s="26"/>
      <c r="V220" s="26"/>
      <c r="W220" s="26"/>
      <c r="AC220" s="27"/>
      <c r="AD220" s="27"/>
      <c r="AE220" s="27"/>
      <c r="AF220" s="27"/>
      <c r="AG220" s="27"/>
      <c r="AH220" s="27"/>
      <c r="AI220" s="27"/>
      <c r="AJ220" s="27"/>
      <c r="AK220" s="27"/>
    </row>
    <row r="221" s="59" customFormat="true" ht="12.95" hidden="false" customHeight="true" outlineLevel="0" collapsed="false">
      <c r="A221" s="62" t="s">
        <v>48</v>
      </c>
      <c r="B221" s="59" t="n">
        <v>316</v>
      </c>
      <c r="C221" s="59" t="n">
        <v>637</v>
      </c>
      <c r="D221" s="59" t="n">
        <v>83228</v>
      </c>
      <c r="E221" s="59" t="n">
        <v>120660</v>
      </c>
      <c r="F221" s="59" t="n">
        <v>58599</v>
      </c>
      <c r="G221" s="59" t="n">
        <v>142795</v>
      </c>
      <c r="H221" s="59" t="n">
        <v>24566</v>
      </c>
      <c r="I221" s="59" t="n">
        <v>65272</v>
      </c>
      <c r="J221" s="59" t="n">
        <v>7463</v>
      </c>
      <c r="K221" s="59" t="n">
        <v>29029</v>
      </c>
      <c r="L221" s="59" t="n">
        <v>143</v>
      </c>
      <c r="M221" s="59" t="n">
        <v>510</v>
      </c>
      <c r="N221" s="59" t="n">
        <v>174315</v>
      </c>
      <c r="O221" s="59" t="n">
        <v>358903</v>
      </c>
      <c r="P221" s="62" t="s">
        <v>48</v>
      </c>
      <c r="Q221" s="59" t="n">
        <v>9232</v>
      </c>
      <c r="R221" s="59" t="n">
        <v>28221</v>
      </c>
      <c r="S221" s="59" t="n">
        <v>18335</v>
      </c>
      <c r="T221" s="59" t="n">
        <v>125199</v>
      </c>
      <c r="U221" s="59" t="n">
        <v>9956</v>
      </c>
      <c r="V221" s="59" t="n">
        <v>41187</v>
      </c>
      <c r="W221" s="59" t="n">
        <v>12829</v>
      </c>
      <c r="X221" s="59" t="n">
        <v>32744</v>
      </c>
      <c r="Y221" s="59" t="n">
        <v>50352</v>
      </c>
      <c r="Z221" s="59" t="n">
        <v>227351</v>
      </c>
      <c r="AA221" s="59" t="n">
        <v>224667</v>
      </c>
      <c r="AB221" s="59" t="n">
        <v>586254</v>
      </c>
    </row>
    <row r="222" s="4" customFormat="true" ht="12.95" hidden="false" customHeight="true" outlineLevel="0" collapsed="false">
      <c r="A222" s="47"/>
      <c r="B222" s="42"/>
      <c r="C222" s="42"/>
      <c r="D222" s="42"/>
      <c r="E222" s="42"/>
      <c r="F222" s="42"/>
      <c r="G222" s="42"/>
      <c r="H222" s="61"/>
      <c r="I222" s="61"/>
      <c r="J222" s="61"/>
      <c r="K222" s="61"/>
      <c r="L222" s="61"/>
      <c r="M222" s="61"/>
      <c r="N222" s="61"/>
      <c r="O222" s="42"/>
      <c r="P222" s="47"/>
      <c r="Q222" s="61"/>
      <c r="R222" s="61"/>
      <c r="S222" s="61"/>
      <c r="T222" s="61"/>
      <c r="U222" s="61"/>
      <c r="V222" s="61"/>
      <c r="W222" s="61"/>
      <c r="X222" s="61"/>
      <c r="Y222" s="61"/>
      <c r="Z222" s="61"/>
      <c r="AA222" s="61"/>
      <c r="AB222" s="61"/>
      <c r="AC222" s="27"/>
      <c r="AD222" s="27"/>
      <c r="AE222" s="27"/>
      <c r="AF222" s="27"/>
      <c r="AG222" s="27"/>
      <c r="AH222" s="27"/>
      <c r="AI222" s="27"/>
      <c r="AJ222" s="27"/>
      <c r="AK222" s="27"/>
    </row>
    <row r="223" s="4" customFormat="true" ht="12.95" hidden="false" customHeight="true" outlineLevel="0" collapsed="false">
      <c r="A223" s="49" t="s">
        <v>49</v>
      </c>
      <c r="B223" s="48" t="n">
        <v>18</v>
      </c>
      <c r="C223" s="48" t="n">
        <v>30</v>
      </c>
      <c r="D223" s="48" t="n">
        <v>1314</v>
      </c>
      <c r="E223" s="48" t="n">
        <v>3167</v>
      </c>
      <c r="F223" s="48" t="n">
        <v>796</v>
      </c>
      <c r="G223" s="48" t="n">
        <v>2224</v>
      </c>
      <c r="H223" s="48" t="n">
        <v>109</v>
      </c>
      <c r="I223" s="48" t="n">
        <v>454</v>
      </c>
      <c r="J223" s="48" t="n">
        <v>35</v>
      </c>
      <c r="K223" s="48" t="n">
        <v>123</v>
      </c>
      <c r="L223" s="48" t="n">
        <v>0</v>
      </c>
      <c r="M223" s="48" t="n">
        <v>0</v>
      </c>
      <c r="N223" s="48" t="n">
        <v>2272</v>
      </c>
      <c r="O223" s="48" t="n">
        <v>5998</v>
      </c>
      <c r="P223" s="49" t="s">
        <v>49</v>
      </c>
      <c r="Q223" s="48" t="n">
        <v>505</v>
      </c>
      <c r="R223" s="48" t="n">
        <v>1739</v>
      </c>
      <c r="S223" s="48" t="n">
        <v>1032</v>
      </c>
      <c r="T223" s="48" t="n">
        <v>7656</v>
      </c>
      <c r="U223" s="48" t="n">
        <v>732</v>
      </c>
      <c r="V223" s="48" t="n">
        <v>5776</v>
      </c>
      <c r="W223" s="48" t="n">
        <v>184</v>
      </c>
      <c r="X223" s="48" t="n">
        <v>611</v>
      </c>
      <c r="Y223" s="48" t="n">
        <v>2453</v>
      </c>
      <c r="Z223" s="48" t="n">
        <v>15782</v>
      </c>
      <c r="AA223" s="48" t="n">
        <v>4725</v>
      </c>
      <c r="AB223" s="48" t="n">
        <v>21780</v>
      </c>
      <c r="AC223" s="27"/>
      <c r="AD223" s="27"/>
      <c r="AE223" s="27"/>
      <c r="AF223" s="27"/>
      <c r="AG223" s="27"/>
      <c r="AH223" s="27"/>
      <c r="AI223" s="27"/>
      <c r="AJ223" s="27"/>
      <c r="AK223" s="27"/>
    </row>
    <row r="224" s="4" customFormat="true" ht="12.95" hidden="false" customHeight="true" outlineLevel="0" collapsed="false">
      <c r="A224" s="49" t="s">
        <v>50</v>
      </c>
      <c r="B224" s="48" t="n">
        <v>57</v>
      </c>
      <c r="C224" s="48" t="n">
        <v>153</v>
      </c>
      <c r="D224" s="48" t="n">
        <v>1959</v>
      </c>
      <c r="E224" s="48" t="n">
        <v>5800</v>
      </c>
      <c r="F224" s="48" t="n">
        <v>837</v>
      </c>
      <c r="G224" s="48" t="n">
        <v>4011</v>
      </c>
      <c r="H224" s="48" t="n">
        <v>72</v>
      </c>
      <c r="I224" s="48" t="n">
        <v>103</v>
      </c>
      <c r="J224" s="48" t="n">
        <v>34</v>
      </c>
      <c r="K224" s="48" t="n">
        <v>100</v>
      </c>
      <c r="L224" s="48" t="n">
        <v>0</v>
      </c>
      <c r="M224" s="48" t="n">
        <v>0</v>
      </c>
      <c r="N224" s="48" t="n">
        <v>2959</v>
      </c>
      <c r="O224" s="48" t="n">
        <v>10167</v>
      </c>
      <c r="P224" s="49" t="s">
        <v>50</v>
      </c>
      <c r="Q224" s="48" t="n">
        <v>1741</v>
      </c>
      <c r="R224" s="48" t="n">
        <v>16989</v>
      </c>
      <c r="S224" s="48" t="n">
        <v>1667</v>
      </c>
      <c r="T224" s="48" t="n">
        <v>15867</v>
      </c>
      <c r="U224" s="48" t="n">
        <v>1226</v>
      </c>
      <c r="V224" s="48" t="n">
        <v>10192</v>
      </c>
      <c r="W224" s="48" t="n">
        <v>253</v>
      </c>
      <c r="X224" s="48" t="n">
        <v>899</v>
      </c>
      <c r="Y224" s="48" t="n">
        <v>4887</v>
      </c>
      <c r="Z224" s="48" t="n">
        <v>43947</v>
      </c>
      <c r="AA224" s="48" t="n">
        <v>7846</v>
      </c>
      <c r="AB224" s="48" t="n">
        <v>54114</v>
      </c>
      <c r="AC224" s="27"/>
      <c r="AD224" s="27"/>
      <c r="AE224" s="27"/>
      <c r="AF224" s="27"/>
      <c r="AG224" s="27"/>
      <c r="AH224" s="27"/>
      <c r="AI224" s="27"/>
      <c r="AJ224" s="27"/>
      <c r="AK224" s="27"/>
    </row>
    <row r="225" s="4" customFormat="true" ht="12.95" hidden="false" customHeight="true" outlineLevel="0" collapsed="false">
      <c r="A225" s="49" t="s">
        <v>51</v>
      </c>
      <c r="B225" s="48" t="n">
        <v>4</v>
      </c>
      <c r="C225" s="48" t="n">
        <v>14</v>
      </c>
      <c r="D225" s="48" t="n">
        <v>272</v>
      </c>
      <c r="E225" s="48" t="n">
        <v>691</v>
      </c>
      <c r="F225" s="48" t="n">
        <v>297</v>
      </c>
      <c r="G225" s="48" t="n">
        <v>1235</v>
      </c>
      <c r="H225" s="48" t="n">
        <v>23</v>
      </c>
      <c r="I225" s="48" t="n">
        <v>42</v>
      </c>
      <c r="J225" s="48" t="n">
        <v>22</v>
      </c>
      <c r="K225" s="48" t="n">
        <v>44</v>
      </c>
      <c r="L225" s="48" t="n">
        <v>0</v>
      </c>
      <c r="M225" s="48" t="n">
        <v>0</v>
      </c>
      <c r="N225" s="48" t="n">
        <v>618</v>
      </c>
      <c r="O225" s="48" t="n">
        <v>2026</v>
      </c>
      <c r="P225" s="49" t="s">
        <v>51</v>
      </c>
      <c r="Q225" s="48" t="n">
        <v>2476</v>
      </c>
      <c r="R225" s="48" t="n">
        <v>20980</v>
      </c>
      <c r="S225" s="48" t="n">
        <v>1432</v>
      </c>
      <c r="T225" s="48" t="n">
        <v>18864</v>
      </c>
      <c r="U225" s="48" t="n">
        <v>417</v>
      </c>
      <c r="V225" s="48" t="n">
        <v>3602</v>
      </c>
      <c r="W225" s="48" t="n">
        <v>50</v>
      </c>
      <c r="X225" s="48" t="n">
        <v>120</v>
      </c>
      <c r="Y225" s="48" t="n">
        <v>4375</v>
      </c>
      <c r="Z225" s="48" t="n">
        <v>43566</v>
      </c>
      <c r="AA225" s="48" t="n">
        <v>4993</v>
      </c>
      <c r="AB225" s="48" t="n">
        <v>45592</v>
      </c>
      <c r="AC225" s="27"/>
      <c r="AD225" s="27"/>
      <c r="AE225" s="27"/>
      <c r="AF225" s="27"/>
      <c r="AG225" s="27"/>
      <c r="AH225" s="27"/>
      <c r="AI225" s="27"/>
      <c r="AJ225" s="27"/>
      <c r="AK225" s="27"/>
    </row>
    <row r="226" s="4" customFormat="true" ht="12.95" hidden="false" customHeight="true" outlineLevel="0" collapsed="false">
      <c r="A226" s="49" t="s">
        <v>53</v>
      </c>
      <c r="B226" s="48" t="n">
        <v>10</v>
      </c>
      <c r="C226" s="48" t="n">
        <v>35</v>
      </c>
      <c r="D226" s="48" t="n">
        <v>99</v>
      </c>
      <c r="E226" s="48" t="n">
        <v>139</v>
      </c>
      <c r="F226" s="48" t="n">
        <v>99</v>
      </c>
      <c r="G226" s="48" t="n">
        <v>345</v>
      </c>
      <c r="H226" s="48" t="n">
        <v>6</v>
      </c>
      <c r="I226" s="48" t="n">
        <v>6</v>
      </c>
      <c r="J226" s="48" t="n">
        <v>8</v>
      </c>
      <c r="K226" s="48" t="n">
        <v>20</v>
      </c>
      <c r="L226" s="48" t="n">
        <v>0</v>
      </c>
      <c r="M226" s="48" t="n">
        <v>0</v>
      </c>
      <c r="N226" s="48" t="n">
        <v>222</v>
      </c>
      <c r="O226" s="48" t="n">
        <v>545</v>
      </c>
      <c r="P226" s="49" t="s">
        <v>53</v>
      </c>
      <c r="Q226" s="48" t="n">
        <v>44</v>
      </c>
      <c r="R226" s="48" t="n">
        <v>112</v>
      </c>
      <c r="S226" s="48" t="n">
        <v>56</v>
      </c>
      <c r="T226" s="48" t="n">
        <v>308</v>
      </c>
      <c r="U226" s="48" t="n">
        <v>89</v>
      </c>
      <c r="V226" s="48" t="n">
        <v>711</v>
      </c>
      <c r="W226" s="48" t="n">
        <v>19</v>
      </c>
      <c r="X226" s="48" t="n">
        <v>64</v>
      </c>
      <c r="Y226" s="48" t="n">
        <v>208</v>
      </c>
      <c r="Z226" s="48" t="n">
        <v>1195</v>
      </c>
      <c r="AA226" s="48" t="n">
        <v>430</v>
      </c>
      <c r="AB226" s="48" t="n">
        <v>1740</v>
      </c>
      <c r="AC226" s="27"/>
      <c r="AD226" s="27"/>
      <c r="AE226" s="27"/>
      <c r="AF226" s="27"/>
      <c r="AG226" s="27"/>
      <c r="AH226" s="27"/>
      <c r="AI226" s="27"/>
      <c r="AJ226" s="27"/>
      <c r="AK226" s="27"/>
    </row>
    <row r="227" s="4" customFormat="true" ht="12.95" hidden="false" customHeight="true" outlineLevel="0" collapsed="false">
      <c r="A227" s="49" t="s">
        <v>54</v>
      </c>
      <c r="B227" s="48" t="n">
        <v>252</v>
      </c>
      <c r="C227" s="48" t="n">
        <v>915</v>
      </c>
      <c r="D227" s="48" t="n">
        <v>8234</v>
      </c>
      <c r="E227" s="48" t="n">
        <v>16523</v>
      </c>
      <c r="F227" s="48" t="n">
        <v>2319</v>
      </c>
      <c r="G227" s="48" t="n">
        <v>8908</v>
      </c>
      <c r="H227" s="48" t="n">
        <v>333</v>
      </c>
      <c r="I227" s="48" t="n">
        <v>1037</v>
      </c>
      <c r="J227" s="48" t="n">
        <v>237</v>
      </c>
      <c r="K227" s="48" t="n">
        <v>783</v>
      </c>
      <c r="L227" s="48" t="n">
        <v>0</v>
      </c>
      <c r="M227" s="48" t="n">
        <v>0</v>
      </c>
      <c r="N227" s="48" t="n">
        <v>11375</v>
      </c>
      <c r="O227" s="48" t="n">
        <v>28166</v>
      </c>
      <c r="P227" s="49" t="s">
        <v>54</v>
      </c>
      <c r="Q227" s="48" t="n">
        <v>4499</v>
      </c>
      <c r="R227" s="48" t="n">
        <v>17495</v>
      </c>
      <c r="S227" s="48" t="n">
        <v>2443</v>
      </c>
      <c r="T227" s="48" t="n">
        <v>17837</v>
      </c>
      <c r="U227" s="48" t="n">
        <v>1722</v>
      </c>
      <c r="V227" s="48" t="n">
        <v>12635</v>
      </c>
      <c r="W227" s="48" t="n">
        <v>753</v>
      </c>
      <c r="X227" s="48" t="n">
        <v>1747</v>
      </c>
      <c r="Y227" s="48" t="n">
        <v>9417</v>
      </c>
      <c r="Z227" s="48" t="n">
        <v>49714</v>
      </c>
      <c r="AA227" s="48" t="n">
        <v>20792</v>
      </c>
      <c r="AB227" s="48" t="n">
        <v>77880</v>
      </c>
      <c r="AC227" s="27"/>
      <c r="AD227" s="27"/>
      <c r="AE227" s="27"/>
      <c r="AF227" s="27"/>
      <c r="AG227" s="27"/>
      <c r="AH227" s="27"/>
      <c r="AI227" s="27"/>
      <c r="AJ227" s="27"/>
      <c r="AK227" s="27"/>
    </row>
    <row r="228" s="4" customFormat="true" ht="12.95" hidden="false" customHeight="true" outlineLevel="0" collapsed="false">
      <c r="A228" s="49" t="s">
        <v>55</v>
      </c>
      <c r="B228" s="48" t="n">
        <v>170</v>
      </c>
      <c r="C228" s="48" t="n">
        <v>548</v>
      </c>
      <c r="D228" s="48" t="n">
        <v>7370</v>
      </c>
      <c r="E228" s="48" t="n">
        <v>16003</v>
      </c>
      <c r="F228" s="48" t="n">
        <v>3781</v>
      </c>
      <c r="G228" s="48" t="n">
        <v>13831</v>
      </c>
      <c r="H228" s="48" t="n">
        <v>409</v>
      </c>
      <c r="I228" s="48" t="n">
        <v>1634</v>
      </c>
      <c r="J228" s="48" t="n">
        <v>662</v>
      </c>
      <c r="K228" s="48" t="n">
        <v>3200</v>
      </c>
      <c r="L228" s="48" t="n">
        <v>2</v>
      </c>
      <c r="M228" s="48" t="n">
        <v>6</v>
      </c>
      <c r="N228" s="48" t="n">
        <v>12394</v>
      </c>
      <c r="O228" s="48" t="n">
        <v>35222</v>
      </c>
      <c r="P228" s="49" t="s">
        <v>55</v>
      </c>
      <c r="Q228" s="48" t="n">
        <v>12884</v>
      </c>
      <c r="R228" s="48" t="n">
        <v>58008</v>
      </c>
      <c r="S228" s="48" t="n">
        <v>13439</v>
      </c>
      <c r="T228" s="48" t="n">
        <v>124912</v>
      </c>
      <c r="U228" s="48" t="n">
        <v>7747</v>
      </c>
      <c r="V228" s="48" t="n">
        <v>63960</v>
      </c>
      <c r="W228" s="48" t="n">
        <v>1046</v>
      </c>
      <c r="X228" s="48" t="n">
        <v>7708</v>
      </c>
      <c r="Y228" s="48" t="n">
        <v>35116</v>
      </c>
      <c r="Z228" s="48" t="n">
        <v>254588</v>
      </c>
      <c r="AA228" s="48" t="n">
        <v>47510</v>
      </c>
      <c r="AB228" s="48" t="n">
        <v>289810</v>
      </c>
      <c r="AC228" s="27"/>
      <c r="AD228" s="27"/>
      <c r="AE228" s="27"/>
      <c r="AF228" s="27"/>
      <c r="AG228" s="27"/>
      <c r="AH228" s="27"/>
      <c r="AI228" s="27"/>
      <c r="AJ228" s="27"/>
      <c r="AK228" s="27"/>
    </row>
    <row r="229" s="4" customFormat="true" ht="12.95" hidden="false" customHeight="true" outlineLevel="0" collapsed="false">
      <c r="A229" s="49" t="s">
        <v>56</v>
      </c>
      <c r="B229" s="48" t="n">
        <v>9</v>
      </c>
      <c r="C229" s="48" t="n">
        <v>20</v>
      </c>
      <c r="D229" s="48" t="n">
        <v>1799</v>
      </c>
      <c r="E229" s="48" t="n">
        <v>3876</v>
      </c>
      <c r="F229" s="48" t="n">
        <v>109</v>
      </c>
      <c r="G229" s="48" t="n">
        <v>344</v>
      </c>
      <c r="H229" s="48" t="n">
        <v>15</v>
      </c>
      <c r="I229" s="48" t="n">
        <v>40</v>
      </c>
      <c r="J229" s="48" t="n">
        <v>23</v>
      </c>
      <c r="K229" s="48" t="n">
        <v>43</v>
      </c>
      <c r="L229" s="48" t="n">
        <v>0</v>
      </c>
      <c r="M229" s="48" t="n">
        <v>0</v>
      </c>
      <c r="N229" s="48" t="n">
        <v>1955</v>
      </c>
      <c r="O229" s="48" t="n">
        <v>4323</v>
      </c>
      <c r="P229" s="49" t="s">
        <v>56</v>
      </c>
      <c r="Q229" s="48" t="n">
        <v>896</v>
      </c>
      <c r="R229" s="48" t="n">
        <v>3226</v>
      </c>
      <c r="S229" s="48" t="n">
        <v>39</v>
      </c>
      <c r="T229" s="48" t="n">
        <v>187</v>
      </c>
      <c r="U229" s="48" t="n">
        <v>13</v>
      </c>
      <c r="V229" s="48" t="n">
        <v>33</v>
      </c>
      <c r="W229" s="48" t="n">
        <v>2</v>
      </c>
      <c r="X229" s="48" t="n">
        <v>12</v>
      </c>
      <c r="Y229" s="48" t="n">
        <v>950</v>
      </c>
      <c r="Z229" s="48" t="n">
        <v>3458</v>
      </c>
      <c r="AA229" s="48" t="n">
        <v>2905</v>
      </c>
      <c r="AB229" s="48" t="n">
        <v>7781</v>
      </c>
      <c r="AC229" s="27"/>
      <c r="AD229" s="27"/>
      <c r="AE229" s="27"/>
      <c r="AF229" s="27"/>
      <c r="AG229" s="27"/>
      <c r="AH229" s="27"/>
      <c r="AI229" s="27"/>
      <c r="AJ229" s="27"/>
      <c r="AK229" s="27"/>
    </row>
    <row r="230" s="4" customFormat="true" ht="12.95" hidden="false" customHeight="true" outlineLevel="0" collapsed="false">
      <c r="A230" s="49" t="s">
        <v>57</v>
      </c>
      <c r="B230" s="48" t="n">
        <v>7</v>
      </c>
      <c r="C230" s="48" t="n">
        <v>12</v>
      </c>
      <c r="D230" s="48" t="n">
        <v>313</v>
      </c>
      <c r="E230" s="48" t="n">
        <v>947</v>
      </c>
      <c r="F230" s="48" t="n">
        <v>362</v>
      </c>
      <c r="G230" s="48" t="n">
        <v>2039</v>
      </c>
      <c r="H230" s="48" t="n">
        <v>10</v>
      </c>
      <c r="I230" s="48" t="n">
        <v>28</v>
      </c>
      <c r="J230" s="48" t="n">
        <v>9</v>
      </c>
      <c r="K230" s="48" t="n">
        <v>25</v>
      </c>
      <c r="L230" s="48" t="n">
        <v>0</v>
      </c>
      <c r="M230" s="48" t="n">
        <v>0</v>
      </c>
      <c r="N230" s="48" t="n">
        <v>701</v>
      </c>
      <c r="O230" s="48" t="n">
        <v>3051</v>
      </c>
      <c r="P230" s="49" t="s">
        <v>57</v>
      </c>
      <c r="Q230" s="48" t="n">
        <v>711</v>
      </c>
      <c r="R230" s="48" t="n">
        <v>9816</v>
      </c>
      <c r="S230" s="48" t="n">
        <v>351</v>
      </c>
      <c r="T230" s="48" t="n">
        <v>4942</v>
      </c>
      <c r="U230" s="48" t="n">
        <v>128</v>
      </c>
      <c r="V230" s="48" t="n">
        <v>1225</v>
      </c>
      <c r="W230" s="48" t="n">
        <v>27</v>
      </c>
      <c r="X230" s="48" t="n">
        <v>78</v>
      </c>
      <c r="Y230" s="48" t="n">
        <v>1217</v>
      </c>
      <c r="Z230" s="48" t="n">
        <v>16061</v>
      </c>
      <c r="AA230" s="48" t="n">
        <v>1918</v>
      </c>
      <c r="AB230" s="48" t="n">
        <v>19112</v>
      </c>
      <c r="AC230" s="27"/>
      <c r="AD230" s="27"/>
      <c r="AE230" s="27"/>
      <c r="AF230" s="27"/>
      <c r="AG230" s="27"/>
      <c r="AH230" s="27"/>
      <c r="AI230" s="27"/>
      <c r="AJ230" s="27"/>
      <c r="AK230" s="27"/>
    </row>
    <row r="231" s="4" customFormat="true" ht="12.95" hidden="false" customHeight="true" outlineLevel="0" collapsed="false">
      <c r="A231" s="49" t="s">
        <v>58</v>
      </c>
      <c r="B231" s="48" t="n">
        <v>2</v>
      </c>
      <c r="C231" s="48" t="n">
        <v>2</v>
      </c>
      <c r="D231" s="48" t="n">
        <v>54</v>
      </c>
      <c r="E231" s="48" t="n">
        <v>218</v>
      </c>
      <c r="F231" s="48" t="n">
        <v>28</v>
      </c>
      <c r="G231" s="48" t="n">
        <v>175</v>
      </c>
      <c r="H231" s="48" t="n">
        <v>0</v>
      </c>
      <c r="I231" s="48" t="n">
        <v>0</v>
      </c>
      <c r="J231" s="48" t="n">
        <v>1</v>
      </c>
      <c r="K231" s="48" t="n">
        <v>2</v>
      </c>
      <c r="L231" s="48" t="n">
        <v>0</v>
      </c>
      <c r="M231" s="48" t="n">
        <v>0</v>
      </c>
      <c r="N231" s="48" t="n">
        <v>85</v>
      </c>
      <c r="O231" s="48" t="n">
        <v>397</v>
      </c>
      <c r="P231" s="49" t="s">
        <v>58</v>
      </c>
      <c r="Q231" s="48" t="n">
        <v>235</v>
      </c>
      <c r="R231" s="48" t="n">
        <v>423</v>
      </c>
      <c r="S231" s="48" t="n">
        <v>55</v>
      </c>
      <c r="T231" s="48" t="n">
        <v>739</v>
      </c>
      <c r="U231" s="48" t="n">
        <v>23</v>
      </c>
      <c r="V231" s="48" t="n">
        <v>223</v>
      </c>
      <c r="W231" s="48" t="n">
        <v>3</v>
      </c>
      <c r="X231" s="48" t="n">
        <v>6</v>
      </c>
      <c r="Y231" s="48" t="n">
        <v>316</v>
      </c>
      <c r="Z231" s="48" t="n">
        <v>1391</v>
      </c>
      <c r="AA231" s="48" t="n">
        <v>401</v>
      </c>
      <c r="AB231" s="48" t="n">
        <v>1788</v>
      </c>
      <c r="AC231" s="27"/>
      <c r="AD231" s="27"/>
      <c r="AE231" s="27"/>
      <c r="AF231" s="27"/>
      <c r="AG231" s="27"/>
      <c r="AH231" s="27"/>
      <c r="AI231" s="27"/>
      <c r="AJ231" s="27"/>
      <c r="AK231" s="27"/>
    </row>
    <row r="232" s="4" customFormat="true" ht="12.95" hidden="false" customHeight="true" outlineLevel="0" collapsed="false">
      <c r="A232" s="49" t="s">
        <v>60</v>
      </c>
      <c r="B232" s="48" t="n">
        <v>2</v>
      </c>
      <c r="C232" s="48" t="n">
        <v>2</v>
      </c>
      <c r="D232" s="48" t="n">
        <v>206</v>
      </c>
      <c r="E232" s="48" t="n">
        <v>1710</v>
      </c>
      <c r="F232" s="48" t="n">
        <v>145</v>
      </c>
      <c r="G232" s="48" t="n">
        <v>509</v>
      </c>
      <c r="H232" s="48" t="n">
        <v>18</v>
      </c>
      <c r="I232" s="48" t="n">
        <v>41</v>
      </c>
      <c r="J232" s="48" t="n">
        <v>2</v>
      </c>
      <c r="K232" s="48" t="n">
        <v>2</v>
      </c>
      <c r="L232" s="48" t="n">
        <v>0</v>
      </c>
      <c r="M232" s="48" t="n">
        <v>0</v>
      </c>
      <c r="N232" s="48" t="n">
        <v>373</v>
      </c>
      <c r="O232" s="48" t="n">
        <v>2264</v>
      </c>
      <c r="P232" s="49" t="s">
        <v>60</v>
      </c>
      <c r="Q232" s="48" t="n">
        <v>83</v>
      </c>
      <c r="R232" s="48" t="n">
        <v>230</v>
      </c>
      <c r="S232" s="48" t="n">
        <v>301</v>
      </c>
      <c r="T232" s="48" t="n">
        <v>2147</v>
      </c>
      <c r="U232" s="48" t="n">
        <v>120</v>
      </c>
      <c r="V232" s="48" t="n">
        <v>845</v>
      </c>
      <c r="W232" s="48" t="n">
        <v>27</v>
      </c>
      <c r="X232" s="48" t="n">
        <v>55</v>
      </c>
      <c r="Y232" s="48" t="n">
        <v>531</v>
      </c>
      <c r="Z232" s="48" t="n">
        <v>3277</v>
      </c>
      <c r="AA232" s="48" t="n">
        <v>904</v>
      </c>
      <c r="AB232" s="48" t="n">
        <v>5541</v>
      </c>
      <c r="AC232" s="27"/>
      <c r="AD232" s="27"/>
      <c r="AE232" s="27"/>
      <c r="AF232" s="27"/>
      <c r="AG232" s="27"/>
      <c r="AH232" s="27"/>
      <c r="AI232" s="27"/>
      <c r="AJ232" s="27"/>
      <c r="AK232" s="27"/>
    </row>
    <row r="233" s="4" customFormat="true" ht="12.95" hidden="false" customHeight="true" outlineLevel="0" collapsed="false">
      <c r="A233" s="49" t="s">
        <v>61</v>
      </c>
      <c r="B233" s="48" t="n">
        <v>25</v>
      </c>
      <c r="C233" s="48" t="n">
        <v>55</v>
      </c>
      <c r="D233" s="48" t="n">
        <v>1654</v>
      </c>
      <c r="E233" s="48" t="n">
        <v>4173</v>
      </c>
      <c r="F233" s="48" t="n">
        <v>1820</v>
      </c>
      <c r="G233" s="48" t="n">
        <v>4848</v>
      </c>
      <c r="H233" s="48" t="n">
        <v>103</v>
      </c>
      <c r="I233" s="48" t="n">
        <v>237</v>
      </c>
      <c r="J233" s="48" t="n">
        <v>135</v>
      </c>
      <c r="K233" s="48" t="n">
        <v>342</v>
      </c>
      <c r="L233" s="48" t="n">
        <v>0</v>
      </c>
      <c r="M233" s="48" t="n">
        <v>0</v>
      </c>
      <c r="N233" s="48" t="n">
        <v>3737</v>
      </c>
      <c r="O233" s="48" t="n">
        <v>9655</v>
      </c>
      <c r="P233" s="49" t="s">
        <v>61</v>
      </c>
      <c r="Q233" s="48" t="n">
        <v>20252</v>
      </c>
      <c r="R233" s="48" t="n">
        <v>130208</v>
      </c>
      <c r="S233" s="48" t="n">
        <v>5667</v>
      </c>
      <c r="T233" s="48" t="n">
        <v>49039</v>
      </c>
      <c r="U233" s="48" t="n">
        <v>1772</v>
      </c>
      <c r="V233" s="48" t="n">
        <v>13961</v>
      </c>
      <c r="W233" s="48" t="n">
        <v>125</v>
      </c>
      <c r="X233" s="48" t="n">
        <v>229</v>
      </c>
      <c r="Y233" s="48" t="n">
        <v>27816</v>
      </c>
      <c r="Z233" s="48" t="n">
        <v>193437</v>
      </c>
      <c r="AA233" s="48" t="n">
        <v>31553</v>
      </c>
      <c r="AB233" s="48" t="n">
        <v>203092</v>
      </c>
      <c r="AC233" s="27"/>
      <c r="AD233" s="27"/>
      <c r="AE233" s="27"/>
      <c r="AF233" s="27"/>
      <c r="AG233" s="27"/>
      <c r="AH233" s="27"/>
      <c r="AI233" s="27"/>
      <c r="AJ233" s="27"/>
      <c r="AK233" s="27"/>
    </row>
    <row r="234" s="4" customFormat="true" ht="12.95" hidden="false" customHeight="true" outlineLevel="0" collapsed="false">
      <c r="A234" s="49" t="s">
        <v>62</v>
      </c>
      <c r="B234" s="48" t="n">
        <v>4</v>
      </c>
      <c r="C234" s="48" t="n">
        <v>8</v>
      </c>
      <c r="D234" s="48" t="n">
        <v>1115</v>
      </c>
      <c r="E234" s="48" t="n">
        <v>2332</v>
      </c>
      <c r="F234" s="48" t="n">
        <v>163</v>
      </c>
      <c r="G234" s="48" t="n">
        <v>345</v>
      </c>
      <c r="H234" s="48" t="n">
        <v>12</v>
      </c>
      <c r="I234" s="48" t="n">
        <v>39</v>
      </c>
      <c r="J234" s="48" t="n">
        <v>5</v>
      </c>
      <c r="K234" s="48" t="n">
        <v>5</v>
      </c>
      <c r="L234" s="48" t="n">
        <v>0</v>
      </c>
      <c r="M234" s="48" t="n">
        <v>0</v>
      </c>
      <c r="N234" s="48" t="n">
        <v>1299</v>
      </c>
      <c r="O234" s="48" t="n">
        <v>2729</v>
      </c>
      <c r="P234" s="49" t="s">
        <v>62</v>
      </c>
      <c r="Q234" s="48" t="n">
        <v>327</v>
      </c>
      <c r="R234" s="48" t="n">
        <v>921</v>
      </c>
      <c r="S234" s="48" t="n">
        <v>37</v>
      </c>
      <c r="T234" s="48" t="n">
        <v>222</v>
      </c>
      <c r="U234" s="48" t="n">
        <v>13</v>
      </c>
      <c r="V234" s="48" t="n">
        <v>37</v>
      </c>
      <c r="W234" s="48" t="n">
        <v>33</v>
      </c>
      <c r="X234" s="48" t="n">
        <v>66</v>
      </c>
      <c r="Y234" s="48" t="n">
        <v>410</v>
      </c>
      <c r="Z234" s="48" t="n">
        <v>1246</v>
      </c>
      <c r="AA234" s="48" t="n">
        <v>1709</v>
      </c>
      <c r="AB234" s="48" t="n">
        <v>3975</v>
      </c>
      <c r="AC234" s="27"/>
      <c r="AD234" s="27"/>
      <c r="AE234" s="27"/>
      <c r="AF234" s="27"/>
      <c r="AG234" s="27"/>
      <c r="AH234" s="27"/>
      <c r="AI234" s="27"/>
      <c r="AJ234" s="27"/>
      <c r="AK234" s="27"/>
    </row>
    <row r="235" s="4" customFormat="true" ht="12.95" hidden="false" customHeight="true" outlineLevel="0" collapsed="false">
      <c r="A235" s="49" t="s">
        <v>64</v>
      </c>
      <c r="B235" s="48" t="n">
        <v>473</v>
      </c>
      <c r="C235" s="48" t="n">
        <v>1664</v>
      </c>
      <c r="D235" s="48" t="n">
        <v>8525</v>
      </c>
      <c r="E235" s="48" t="n">
        <v>20729</v>
      </c>
      <c r="F235" s="48" t="n">
        <v>5135</v>
      </c>
      <c r="G235" s="48" t="n">
        <v>9599</v>
      </c>
      <c r="H235" s="48" t="n">
        <v>165</v>
      </c>
      <c r="I235" s="48" t="n">
        <v>363</v>
      </c>
      <c r="J235" s="48" t="n">
        <v>147</v>
      </c>
      <c r="K235" s="48" t="n">
        <v>510</v>
      </c>
      <c r="L235" s="48" t="n">
        <v>0</v>
      </c>
      <c r="M235" s="48" t="n">
        <v>0</v>
      </c>
      <c r="N235" s="48" t="n">
        <v>14445</v>
      </c>
      <c r="O235" s="48" t="n">
        <v>32865</v>
      </c>
      <c r="P235" s="49" t="s">
        <v>64</v>
      </c>
      <c r="Q235" s="48" t="n">
        <v>6900</v>
      </c>
      <c r="R235" s="48" t="n">
        <v>41644</v>
      </c>
      <c r="S235" s="48" t="n">
        <v>2763</v>
      </c>
      <c r="T235" s="48" t="n">
        <v>24483</v>
      </c>
      <c r="U235" s="48" t="n">
        <v>1295</v>
      </c>
      <c r="V235" s="48" t="n">
        <v>11266</v>
      </c>
      <c r="W235" s="48" t="n">
        <v>150</v>
      </c>
      <c r="X235" s="48" t="n">
        <v>551</v>
      </c>
      <c r="Y235" s="48" t="n">
        <v>11108</v>
      </c>
      <c r="Z235" s="48" t="n">
        <v>77944</v>
      </c>
      <c r="AA235" s="48" t="n">
        <v>25553</v>
      </c>
      <c r="AB235" s="48" t="n">
        <v>110809</v>
      </c>
      <c r="AC235" s="27"/>
      <c r="AD235" s="27"/>
      <c r="AE235" s="27"/>
      <c r="AF235" s="27"/>
      <c r="AG235" s="27"/>
      <c r="AH235" s="27"/>
      <c r="AI235" s="27"/>
      <c r="AJ235" s="27"/>
      <c r="AK235" s="27"/>
    </row>
    <row r="236" s="4" customFormat="true" ht="12.95" hidden="false" customHeight="true" outlineLevel="0" collapsed="false">
      <c r="A236" s="49" t="s">
        <v>65</v>
      </c>
      <c r="B236" s="48" t="n">
        <v>33</v>
      </c>
      <c r="C236" s="48" t="n">
        <v>90</v>
      </c>
      <c r="D236" s="48" t="n">
        <v>32785</v>
      </c>
      <c r="E236" s="48" t="n">
        <v>53227</v>
      </c>
      <c r="F236" s="48" t="n">
        <v>1603</v>
      </c>
      <c r="G236" s="48" t="n">
        <v>3284</v>
      </c>
      <c r="H236" s="48" t="n">
        <v>76</v>
      </c>
      <c r="I236" s="48" t="n">
        <v>281</v>
      </c>
      <c r="J236" s="48" t="n">
        <v>78</v>
      </c>
      <c r="K236" s="48" t="n">
        <v>216</v>
      </c>
      <c r="L236" s="48" t="n">
        <v>0</v>
      </c>
      <c r="M236" s="48" t="n">
        <v>0</v>
      </c>
      <c r="N236" s="48" t="n">
        <v>34575</v>
      </c>
      <c r="O236" s="48" t="n">
        <v>57098</v>
      </c>
      <c r="P236" s="49" t="s">
        <v>65</v>
      </c>
      <c r="Q236" s="48" t="n">
        <v>1854</v>
      </c>
      <c r="R236" s="48" t="n">
        <v>6220</v>
      </c>
      <c r="S236" s="48" t="n">
        <v>260</v>
      </c>
      <c r="T236" s="48" t="n">
        <v>2613</v>
      </c>
      <c r="U236" s="48" t="n">
        <v>91</v>
      </c>
      <c r="V236" s="48" t="n">
        <v>434</v>
      </c>
      <c r="W236" s="48" t="n">
        <v>338</v>
      </c>
      <c r="X236" s="48" t="n">
        <v>760</v>
      </c>
      <c r="Y236" s="48" t="n">
        <v>2543</v>
      </c>
      <c r="Z236" s="48" t="n">
        <v>10027</v>
      </c>
      <c r="AA236" s="48" t="n">
        <v>37118</v>
      </c>
      <c r="AB236" s="48" t="n">
        <v>67125</v>
      </c>
      <c r="AC236" s="27"/>
      <c r="AD236" s="27"/>
      <c r="AE236" s="27"/>
      <c r="AF236" s="27"/>
      <c r="AG236" s="27"/>
      <c r="AH236" s="27"/>
      <c r="AI236" s="27"/>
      <c r="AJ236" s="27"/>
      <c r="AK236" s="27"/>
    </row>
    <row r="237" s="4" customFormat="true" ht="12.95" hidden="false" customHeight="true" outlineLevel="0" collapsed="false">
      <c r="A237" s="49" t="s">
        <v>66</v>
      </c>
      <c r="B237" s="48" t="n">
        <v>12</v>
      </c>
      <c r="C237" s="48" t="n">
        <v>62</v>
      </c>
      <c r="D237" s="48" t="n">
        <v>461</v>
      </c>
      <c r="E237" s="48" t="n">
        <v>1431</v>
      </c>
      <c r="F237" s="48" t="n">
        <v>225</v>
      </c>
      <c r="G237" s="48" t="n">
        <v>512</v>
      </c>
      <c r="H237" s="48" t="n">
        <v>37</v>
      </c>
      <c r="I237" s="48" t="n">
        <v>100</v>
      </c>
      <c r="J237" s="48" t="n">
        <v>13</v>
      </c>
      <c r="K237" s="48" t="n">
        <v>39</v>
      </c>
      <c r="L237" s="48" t="n">
        <v>0</v>
      </c>
      <c r="M237" s="48" t="n">
        <v>0</v>
      </c>
      <c r="N237" s="48" t="n">
        <v>748</v>
      </c>
      <c r="O237" s="48" t="n">
        <v>2144</v>
      </c>
      <c r="P237" s="49" t="s">
        <v>66</v>
      </c>
      <c r="Q237" s="48" t="n">
        <v>270</v>
      </c>
      <c r="R237" s="48" t="n">
        <v>887</v>
      </c>
      <c r="S237" s="48" t="n">
        <v>227</v>
      </c>
      <c r="T237" s="48" t="n">
        <v>1089</v>
      </c>
      <c r="U237" s="48" t="n">
        <v>353</v>
      </c>
      <c r="V237" s="48" t="n">
        <v>2860</v>
      </c>
      <c r="W237" s="48" t="n">
        <v>83</v>
      </c>
      <c r="X237" s="48" t="n">
        <v>182</v>
      </c>
      <c r="Y237" s="48" t="n">
        <v>933</v>
      </c>
      <c r="Z237" s="48" t="n">
        <v>5018</v>
      </c>
      <c r="AA237" s="48" t="n">
        <v>1681</v>
      </c>
      <c r="AB237" s="48" t="n">
        <v>7162</v>
      </c>
      <c r="AC237" s="27"/>
      <c r="AD237" s="27"/>
      <c r="AE237" s="27"/>
      <c r="AF237" s="27"/>
      <c r="AG237" s="27"/>
      <c r="AH237" s="27"/>
      <c r="AI237" s="27"/>
      <c r="AJ237" s="27"/>
      <c r="AK237" s="27"/>
    </row>
    <row r="238" s="4" customFormat="true" ht="12.95" hidden="false" customHeight="true" outlineLevel="0" collapsed="false">
      <c r="A238" s="49" t="s">
        <v>67</v>
      </c>
      <c r="B238" s="48" t="n">
        <v>93</v>
      </c>
      <c r="C238" s="48" t="n">
        <v>304</v>
      </c>
      <c r="D238" s="48" t="n">
        <v>1344</v>
      </c>
      <c r="E238" s="48" t="n">
        <v>3730</v>
      </c>
      <c r="F238" s="48" t="n">
        <v>644</v>
      </c>
      <c r="G238" s="48" t="n">
        <v>1470</v>
      </c>
      <c r="H238" s="48" t="n">
        <v>162</v>
      </c>
      <c r="I238" s="48" t="n">
        <v>429</v>
      </c>
      <c r="J238" s="48" t="n">
        <v>79</v>
      </c>
      <c r="K238" s="48" t="n">
        <v>668</v>
      </c>
      <c r="L238" s="48" t="n">
        <v>0</v>
      </c>
      <c r="M238" s="48" t="n">
        <v>0</v>
      </c>
      <c r="N238" s="48" t="n">
        <v>2322</v>
      </c>
      <c r="O238" s="48" t="n">
        <v>6601</v>
      </c>
      <c r="P238" s="49" t="s">
        <v>67</v>
      </c>
      <c r="Q238" s="48" t="n">
        <v>801</v>
      </c>
      <c r="R238" s="48" t="n">
        <v>2428</v>
      </c>
      <c r="S238" s="48" t="n">
        <v>726</v>
      </c>
      <c r="T238" s="48" t="n">
        <v>6176</v>
      </c>
      <c r="U238" s="48" t="n">
        <v>596</v>
      </c>
      <c r="V238" s="48" t="n">
        <v>3536</v>
      </c>
      <c r="W238" s="48" t="n">
        <v>133</v>
      </c>
      <c r="X238" s="48" t="n">
        <v>269</v>
      </c>
      <c r="Y238" s="48" t="n">
        <v>2256</v>
      </c>
      <c r="Z238" s="48" t="n">
        <v>12409</v>
      </c>
      <c r="AA238" s="48" t="n">
        <v>4578</v>
      </c>
      <c r="AB238" s="48" t="n">
        <v>19010</v>
      </c>
      <c r="AC238" s="27"/>
      <c r="AD238" s="27"/>
      <c r="AE238" s="27"/>
      <c r="AF238" s="27"/>
      <c r="AG238" s="27"/>
      <c r="AH238" s="27"/>
      <c r="AI238" s="27"/>
      <c r="AJ238" s="27"/>
      <c r="AK238" s="27"/>
    </row>
    <row r="239" s="4" customFormat="true" ht="12.95" hidden="false" customHeight="true" outlineLevel="0" collapsed="false">
      <c r="A239" s="49" t="s">
        <v>68</v>
      </c>
      <c r="B239" s="48" t="n">
        <v>4</v>
      </c>
      <c r="C239" s="48" t="n">
        <v>12</v>
      </c>
      <c r="D239" s="48" t="n">
        <v>199</v>
      </c>
      <c r="E239" s="48" t="n">
        <v>446</v>
      </c>
      <c r="F239" s="48" t="n">
        <v>75</v>
      </c>
      <c r="G239" s="48" t="n">
        <v>393</v>
      </c>
      <c r="H239" s="48" t="n">
        <v>3</v>
      </c>
      <c r="I239" s="48" t="n">
        <v>3</v>
      </c>
      <c r="J239" s="48" t="n">
        <v>0</v>
      </c>
      <c r="K239" s="48" t="n">
        <v>0</v>
      </c>
      <c r="L239" s="48" t="n">
        <v>0</v>
      </c>
      <c r="M239" s="48" t="n">
        <v>0</v>
      </c>
      <c r="N239" s="48" t="n">
        <v>281</v>
      </c>
      <c r="O239" s="48" t="n">
        <v>854</v>
      </c>
      <c r="P239" s="49" t="s">
        <v>68</v>
      </c>
      <c r="Q239" s="48" t="n">
        <v>64</v>
      </c>
      <c r="R239" s="48" t="n">
        <v>215</v>
      </c>
      <c r="S239" s="48" t="n">
        <v>5</v>
      </c>
      <c r="T239" s="48" t="n">
        <v>7</v>
      </c>
      <c r="U239" s="48" t="n">
        <v>4</v>
      </c>
      <c r="V239" s="48" t="n">
        <v>22</v>
      </c>
      <c r="W239" s="48" t="n">
        <v>1</v>
      </c>
      <c r="X239" s="48" t="n">
        <v>4</v>
      </c>
      <c r="Y239" s="48" t="n">
        <v>74</v>
      </c>
      <c r="Z239" s="48" t="n">
        <v>248</v>
      </c>
      <c r="AA239" s="48" t="n">
        <v>355</v>
      </c>
      <c r="AB239" s="48" t="n">
        <v>1102</v>
      </c>
      <c r="AC239" s="27"/>
      <c r="AD239" s="27"/>
      <c r="AE239" s="27"/>
      <c r="AF239" s="27"/>
      <c r="AG239" s="27"/>
      <c r="AH239" s="27"/>
      <c r="AI239" s="27"/>
      <c r="AJ239" s="27"/>
      <c r="AK239" s="27"/>
    </row>
    <row r="240" s="4" customFormat="true" ht="12.95" hidden="false" customHeight="true" outlineLevel="0" collapsed="false">
      <c r="A240" s="49" t="s">
        <v>69</v>
      </c>
      <c r="B240" s="48" t="n">
        <v>31</v>
      </c>
      <c r="C240" s="48" t="n">
        <v>81</v>
      </c>
      <c r="D240" s="48" t="n">
        <v>2807</v>
      </c>
      <c r="E240" s="48" t="n">
        <v>7120</v>
      </c>
      <c r="F240" s="48" t="n">
        <v>3015</v>
      </c>
      <c r="G240" s="48" t="n">
        <v>7978</v>
      </c>
      <c r="H240" s="48" t="n">
        <v>896</v>
      </c>
      <c r="I240" s="48" t="n">
        <v>2773</v>
      </c>
      <c r="J240" s="48" t="n">
        <v>346</v>
      </c>
      <c r="K240" s="48" t="n">
        <v>2567</v>
      </c>
      <c r="L240" s="48" t="n">
        <v>0</v>
      </c>
      <c r="M240" s="48" t="n">
        <v>0</v>
      </c>
      <c r="N240" s="48" t="n">
        <v>7095</v>
      </c>
      <c r="O240" s="48" t="n">
        <v>20519</v>
      </c>
      <c r="P240" s="49" t="s">
        <v>69</v>
      </c>
      <c r="Q240" s="48" t="n">
        <v>2195</v>
      </c>
      <c r="R240" s="48" t="n">
        <v>5894</v>
      </c>
      <c r="S240" s="48" t="n">
        <v>860</v>
      </c>
      <c r="T240" s="48" t="n">
        <v>13230</v>
      </c>
      <c r="U240" s="48" t="n">
        <v>378</v>
      </c>
      <c r="V240" s="48" t="n">
        <v>3468</v>
      </c>
      <c r="W240" s="48" t="n">
        <v>585</v>
      </c>
      <c r="X240" s="48" t="n">
        <v>2369</v>
      </c>
      <c r="Y240" s="48" t="n">
        <v>4018</v>
      </c>
      <c r="Z240" s="48" t="n">
        <v>24961</v>
      </c>
      <c r="AA240" s="48" t="n">
        <v>11113</v>
      </c>
      <c r="AB240" s="48" t="n">
        <v>45480</v>
      </c>
      <c r="AC240" s="27"/>
      <c r="AD240" s="27"/>
      <c r="AE240" s="27"/>
      <c r="AF240" s="27"/>
      <c r="AG240" s="27"/>
      <c r="AH240" s="27"/>
      <c r="AI240" s="27"/>
      <c r="AJ240" s="27"/>
      <c r="AK240" s="27"/>
    </row>
    <row r="241" s="4" customFormat="true" ht="12.95" hidden="false" customHeight="true" outlineLevel="0" collapsed="false">
      <c r="A241" s="49" t="s">
        <v>70</v>
      </c>
      <c r="B241" s="48" t="n">
        <v>59</v>
      </c>
      <c r="C241" s="48" t="n">
        <v>372</v>
      </c>
      <c r="D241" s="48" t="n">
        <v>3422</v>
      </c>
      <c r="E241" s="48" t="n">
        <v>5936</v>
      </c>
      <c r="F241" s="48" t="n">
        <v>1268</v>
      </c>
      <c r="G241" s="48" t="n">
        <v>2332</v>
      </c>
      <c r="H241" s="48" t="n">
        <v>51</v>
      </c>
      <c r="I241" s="48" t="n">
        <v>637</v>
      </c>
      <c r="J241" s="48" t="n">
        <v>19</v>
      </c>
      <c r="K241" s="48" t="n">
        <v>120</v>
      </c>
      <c r="L241" s="48" t="n">
        <v>0</v>
      </c>
      <c r="M241" s="48" t="n">
        <v>0</v>
      </c>
      <c r="N241" s="48" t="n">
        <v>4819</v>
      </c>
      <c r="O241" s="48" t="n">
        <v>9397</v>
      </c>
      <c r="P241" s="49" t="s">
        <v>70</v>
      </c>
      <c r="Q241" s="48" t="n">
        <v>955</v>
      </c>
      <c r="R241" s="48" t="n">
        <v>1922</v>
      </c>
      <c r="S241" s="48" t="n">
        <v>357</v>
      </c>
      <c r="T241" s="48" t="n">
        <v>3826</v>
      </c>
      <c r="U241" s="48" t="n">
        <v>248</v>
      </c>
      <c r="V241" s="48" t="n">
        <v>2007</v>
      </c>
      <c r="W241" s="48" t="n">
        <v>103</v>
      </c>
      <c r="X241" s="48" t="n">
        <v>246</v>
      </c>
      <c r="Y241" s="48" t="n">
        <v>1663</v>
      </c>
      <c r="Z241" s="48" t="n">
        <v>8001</v>
      </c>
      <c r="AA241" s="48" t="n">
        <v>6482</v>
      </c>
      <c r="AB241" s="48" t="n">
        <v>17398</v>
      </c>
      <c r="AC241" s="27"/>
      <c r="AD241" s="27"/>
      <c r="AE241" s="27"/>
      <c r="AF241" s="27"/>
      <c r="AG241" s="27"/>
      <c r="AH241" s="27"/>
      <c r="AI241" s="27"/>
      <c r="AJ241" s="27"/>
      <c r="AK241" s="27"/>
    </row>
    <row r="242" s="4" customFormat="true" ht="12.95" hidden="false" customHeight="true" outlineLevel="0" collapsed="false">
      <c r="A242" s="49" t="s">
        <v>71</v>
      </c>
      <c r="B242" s="48" t="n">
        <v>691</v>
      </c>
      <c r="C242" s="48" t="n">
        <v>1642</v>
      </c>
      <c r="D242" s="48" t="n">
        <v>15396</v>
      </c>
      <c r="E242" s="48" t="n">
        <v>26140</v>
      </c>
      <c r="F242" s="48" t="n">
        <v>6424</v>
      </c>
      <c r="G242" s="48" t="n">
        <v>12000</v>
      </c>
      <c r="H242" s="48" t="n">
        <v>88</v>
      </c>
      <c r="I242" s="48" t="n">
        <v>184</v>
      </c>
      <c r="J242" s="48" t="n">
        <v>45</v>
      </c>
      <c r="K242" s="48" t="n">
        <v>1474</v>
      </c>
      <c r="L242" s="48" t="n">
        <v>0</v>
      </c>
      <c r="M242" s="48" t="n">
        <v>12</v>
      </c>
      <c r="N242" s="48" t="n">
        <v>22644</v>
      </c>
      <c r="O242" s="48" t="n">
        <v>41452</v>
      </c>
      <c r="P242" s="49" t="s">
        <v>71</v>
      </c>
      <c r="Q242" s="48" t="n">
        <v>965</v>
      </c>
      <c r="R242" s="48" t="n">
        <v>2329</v>
      </c>
      <c r="S242" s="48" t="n">
        <v>1812</v>
      </c>
      <c r="T242" s="48" t="n">
        <v>13546</v>
      </c>
      <c r="U242" s="48" t="n">
        <v>857</v>
      </c>
      <c r="V242" s="48" t="n">
        <v>6467</v>
      </c>
      <c r="W242" s="48" t="n">
        <v>428</v>
      </c>
      <c r="X242" s="48" t="n">
        <v>977</v>
      </c>
      <c r="Y242" s="48" t="n">
        <v>4062</v>
      </c>
      <c r="Z242" s="48" t="n">
        <v>23319</v>
      </c>
      <c r="AA242" s="48" t="n">
        <v>26706</v>
      </c>
      <c r="AB242" s="48" t="n">
        <v>64771</v>
      </c>
      <c r="AC242" s="27"/>
      <c r="AD242" s="27"/>
      <c r="AE242" s="27"/>
      <c r="AF242" s="27"/>
      <c r="AG242" s="27"/>
      <c r="AH242" s="27"/>
      <c r="AI242" s="27"/>
      <c r="AJ242" s="27"/>
      <c r="AK242" s="27"/>
    </row>
    <row r="243" s="4" customFormat="true" ht="12.95" hidden="false" customHeight="true" outlineLevel="0" collapsed="false">
      <c r="A243" s="49" t="s">
        <v>72</v>
      </c>
      <c r="B243" s="48" t="n">
        <v>8</v>
      </c>
      <c r="C243" s="48" t="n">
        <v>12</v>
      </c>
      <c r="D243" s="48" t="n">
        <v>5421</v>
      </c>
      <c r="E243" s="48" t="n">
        <v>9636</v>
      </c>
      <c r="F243" s="48" t="n">
        <v>66</v>
      </c>
      <c r="G243" s="48" t="n">
        <v>157</v>
      </c>
      <c r="H243" s="48" t="n">
        <v>12</v>
      </c>
      <c r="I243" s="48" t="n">
        <v>18</v>
      </c>
      <c r="J243" s="48" t="n">
        <v>12</v>
      </c>
      <c r="K243" s="48" t="n">
        <v>20</v>
      </c>
      <c r="L243" s="48" t="n">
        <v>0</v>
      </c>
      <c r="M243" s="48" t="n">
        <v>0</v>
      </c>
      <c r="N243" s="48" t="n">
        <v>5519</v>
      </c>
      <c r="O243" s="48" t="n">
        <v>9843</v>
      </c>
      <c r="P243" s="49" t="s">
        <v>72</v>
      </c>
      <c r="Q243" s="48" t="n">
        <v>48</v>
      </c>
      <c r="R243" s="48" t="n">
        <v>95</v>
      </c>
      <c r="S243" s="48" t="n">
        <v>38</v>
      </c>
      <c r="T243" s="48" t="n">
        <v>191</v>
      </c>
      <c r="U243" s="48" t="n">
        <v>5</v>
      </c>
      <c r="V243" s="48" t="n">
        <v>10</v>
      </c>
      <c r="W243" s="48" t="n">
        <v>15</v>
      </c>
      <c r="X243" s="48" t="n">
        <v>30</v>
      </c>
      <c r="Y243" s="48" t="n">
        <v>106</v>
      </c>
      <c r="Z243" s="48" t="n">
        <v>326</v>
      </c>
      <c r="AA243" s="48" t="n">
        <v>5625</v>
      </c>
      <c r="AB243" s="48" t="n">
        <v>10169</v>
      </c>
      <c r="AC243" s="27"/>
      <c r="AD243" s="27"/>
      <c r="AE243" s="27"/>
      <c r="AF243" s="27"/>
      <c r="AG243" s="27"/>
      <c r="AH243" s="27"/>
      <c r="AI243" s="27"/>
      <c r="AJ243" s="27"/>
      <c r="AK243" s="27"/>
    </row>
    <row r="244" s="4" customFormat="true" ht="12.95" hidden="false" customHeight="true" outlineLevel="0" collapsed="false">
      <c r="A244" s="49" t="s">
        <v>73</v>
      </c>
      <c r="B244" s="48" t="n">
        <v>0</v>
      </c>
      <c r="C244" s="48" t="n">
        <v>0</v>
      </c>
      <c r="D244" s="48" t="n">
        <v>154</v>
      </c>
      <c r="E244" s="48" t="n">
        <v>324</v>
      </c>
      <c r="F244" s="48" t="n">
        <v>47</v>
      </c>
      <c r="G244" s="48" t="n">
        <v>106</v>
      </c>
      <c r="H244" s="48" t="n">
        <v>7</v>
      </c>
      <c r="I244" s="48" t="n">
        <v>12</v>
      </c>
      <c r="J244" s="48" t="n">
        <v>4</v>
      </c>
      <c r="K244" s="48" t="n">
        <v>8</v>
      </c>
      <c r="L244" s="48" t="n">
        <v>0</v>
      </c>
      <c r="M244" s="48" t="n">
        <v>0</v>
      </c>
      <c r="N244" s="48" t="n">
        <v>212</v>
      </c>
      <c r="O244" s="48" t="n">
        <v>450</v>
      </c>
      <c r="P244" s="49" t="s">
        <v>73</v>
      </c>
      <c r="Q244" s="48" t="n">
        <v>3</v>
      </c>
      <c r="R244" s="48" t="n">
        <v>18</v>
      </c>
      <c r="S244" s="48" t="n">
        <v>15</v>
      </c>
      <c r="T244" s="48" t="n">
        <v>89</v>
      </c>
      <c r="U244" s="48" t="n">
        <v>2</v>
      </c>
      <c r="V244" s="48" t="n">
        <v>4</v>
      </c>
      <c r="W244" s="48" t="n">
        <v>2</v>
      </c>
      <c r="X244" s="48" t="n">
        <v>24</v>
      </c>
      <c r="Y244" s="48" t="n">
        <v>22</v>
      </c>
      <c r="Z244" s="48" t="n">
        <v>135</v>
      </c>
      <c r="AA244" s="48" t="n">
        <v>234</v>
      </c>
      <c r="AB244" s="48" t="n">
        <v>585</v>
      </c>
      <c r="AC244" s="27"/>
      <c r="AD244" s="27"/>
      <c r="AE244" s="27"/>
      <c r="AF244" s="27"/>
      <c r="AG244" s="27"/>
      <c r="AH244" s="27"/>
      <c r="AI244" s="27"/>
      <c r="AJ244" s="27"/>
      <c r="AK244" s="27"/>
    </row>
    <row r="245" s="4" customFormat="true" ht="12.95" hidden="false" customHeight="true" outlineLevel="0" collapsed="false">
      <c r="A245" s="49" t="s">
        <v>75</v>
      </c>
      <c r="B245" s="48" t="n">
        <v>20</v>
      </c>
      <c r="C245" s="48" t="n">
        <v>42</v>
      </c>
      <c r="D245" s="48" t="n">
        <v>724</v>
      </c>
      <c r="E245" s="48" t="n">
        <v>1404</v>
      </c>
      <c r="F245" s="48" t="n">
        <v>118</v>
      </c>
      <c r="G245" s="48" t="n">
        <v>489</v>
      </c>
      <c r="H245" s="48" t="n">
        <v>36</v>
      </c>
      <c r="I245" s="48" t="n">
        <v>88</v>
      </c>
      <c r="J245" s="48" t="n">
        <v>4</v>
      </c>
      <c r="K245" s="48" t="n">
        <v>21</v>
      </c>
      <c r="L245" s="48" t="n">
        <v>0</v>
      </c>
      <c r="M245" s="48" t="n">
        <v>0</v>
      </c>
      <c r="N245" s="48" t="n">
        <v>902</v>
      </c>
      <c r="O245" s="48" t="n">
        <v>2044</v>
      </c>
      <c r="P245" s="49" t="s">
        <v>75</v>
      </c>
      <c r="Q245" s="48" t="n">
        <v>53</v>
      </c>
      <c r="R245" s="48" t="n">
        <v>138</v>
      </c>
      <c r="S245" s="48" t="n">
        <v>28</v>
      </c>
      <c r="T245" s="48" t="n">
        <v>1050</v>
      </c>
      <c r="U245" s="48" t="n">
        <v>8</v>
      </c>
      <c r="V245" s="48" t="n">
        <v>144</v>
      </c>
      <c r="W245" s="48" t="n">
        <v>21</v>
      </c>
      <c r="X245" s="48" t="n">
        <v>46</v>
      </c>
      <c r="Y245" s="48" t="n">
        <v>110</v>
      </c>
      <c r="Z245" s="48" t="n">
        <v>1378</v>
      </c>
      <c r="AA245" s="48" t="n">
        <v>1012</v>
      </c>
      <c r="AB245" s="48" t="n">
        <v>3422</v>
      </c>
      <c r="AC245" s="27"/>
      <c r="AD245" s="27"/>
      <c r="AE245" s="27"/>
      <c r="AF245" s="27"/>
      <c r="AG245" s="27"/>
      <c r="AH245" s="27"/>
      <c r="AI245" s="27"/>
      <c r="AJ245" s="27"/>
      <c r="AK245" s="27"/>
    </row>
    <row r="246" s="4" customFormat="true" ht="12.95" hidden="false" customHeight="true" outlineLevel="0" collapsed="false">
      <c r="A246" s="43" t="s">
        <v>94</v>
      </c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 t="s">
        <v>95</v>
      </c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27"/>
      <c r="AD246" s="27"/>
      <c r="AE246" s="27"/>
      <c r="AF246" s="27"/>
      <c r="AG246" s="27"/>
      <c r="AH246" s="27"/>
      <c r="AI246" s="27"/>
      <c r="AJ246" s="27"/>
      <c r="AK246" s="27"/>
    </row>
    <row r="247" s="4" customFormat="true" ht="12" hidden="false" customHeight="true" outlineLevel="0" collapsed="false">
      <c r="A247" s="26"/>
      <c r="B247" s="41"/>
      <c r="C247" s="42"/>
      <c r="D247" s="42"/>
      <c r="E247" s="42"/>
      <c r="F247" s="42"/>
      <c r="G247" s="42"/>
      <c r="H247" s="26"/>
      <c r="I247" s="26"/>
      <c r="J247" s="26"/>
      <c r="K247" s="26"/>
      <c r="L247" s="26"/>
      <c r="M247" s="26"/>
      <c r="N247" s="26"/>
      <c r="O247" s="26"/>
      <c r="P247" s="26"/>
      <c r="Q247" s="26"/>
      <c r="R247" s="26"/>
      <c r="S247" s="26"/>
      <c r="T247" s="26"/>
      <c r="U247" s="26"/>
      <c r="V247" s="26"/>
      <c r="W247" s="26"/>
      <c r="AC247" s="27"/>
      <c r="AD247" s="27"/>
      <c r="AE247" s="27"/>
      <c r="AF247" s="27"/>
      <c r="AG247" s="27"/>
      <c r="AH247" s="27"/>
      <c r="AI247" s="27"/>
      <c r="AJ247" s="27"/>
      <c r="AK247" s="27"/>
    </row>
    <row r="248" s="4" customFormat="true" ht="12.75" hidden="false" customHeight="true" outlineLevel="0" collapsed="false">
      <c r="A248" s="49" t="s">
        <v>76</v>
      </c>
      <c r="B248" s="48" t="n">
        <v>0</v>
      </c>
      <c r="C248" s="48" t="n">
        <v>0</v>
      </c>
      <c r="D248" s="48" t="n">
        <v>603</v>
      </c>
      <c r="E248" s="48" t="n">
        <v>1035</v>
      </c>
      <c r="F248" s="48" t="n">
        <v>89</v>
      </c>
      <c r="G248" s="48" t="n">
        <v>369</v>
      </c>
      <c r="H248" s="48" t="n">
        <v>16</v>
      </c>
      <c r="I248" s="48" t="n">
        <v>69</v>
      </c>
      <c r="J248" s="48" t="n">
        <v>6</v>
      </c>
      <c r="K248" s="48" t="n">
        <v>17</v>
      </c>
      <c r="L248" s="48" t="n">
        <v>0</v>
      </c>
      <c r="M248" s="48" t="n">
        <v>0</v>
      </c>
      <c r="N248" s="48" t="n">
        <v>714</v>
      </c>
      <c r="O248" s="48" t="n">
        <v>1490</v>
      </c>
      <c r="P248" s="49" t="s">
        <v>76</v>
      </c>
      <c r="Q248" s="48" t="n">
        <v>21</v>
      </c>
      <c r="R248" s="48" t="n">
        <v>43</v>
      </c>
      <c r="S248" s="48" t="n">
        <v>14</v>
      </c>
      <c r="T248" s="48" t="n">
        <v>604</v>
      </c>
      <c r="U248" s="48" t="n">
        <v>11</v>
      </c>
      <c r="V248" s="48" t="n">
        <v>19</v>
      </c>
      <c r="W248" s="48" t="n">
        <v>7</v>
      </c>
      <c r="X248" s="48" t="n">
        <v>20</v>
      </c>
      <c r="Y248" s="48" t="n">
        <v>53</v>
      </c>
      <c r="Z248" s="48" t="n">
        <v>686</v>
      </c>
      <c r="AA248" s="48" t="n">
        <v>767</v>
      </c>
      <c r="AB248" s="48" t="n">
        <v>2176</v>
      </c>
      <c r="AC248" s="27"/>
      <c r="AD248" s="27"/>
      <c r="AE248" s="27"/>
      <c r="AF248" s="27"/>
      <c r="AG248" s="27"/>
      <c r="AH248" s="27"/>
      <c r="AI248" s="27"/>
      <c r="AJ248" s="27"/>
      <c r="AK248" s="27"/>
    </row>
    <row r="249" s="4" customFormat="true" ht="12.95" hidden="false" customHeight="true" outlineLevel="0" collapsed="false">
      <c r="A249" s="49" t="s">
        <v>77</v>
      </c>
      <c r="B249" s="48" t="n">
        <v>8</v>
      </c>
      <c r="C249" s="48" t="n">
        <v>39</v>
      </c>
      <c r="D249" s="48" t="n">
        <v>1223</v>
      </c>
      <c r="E249" s="48" t="n">
        <v>2006</v>
      </c>
      <c r="F249" s="48" t="n">
        <v>403</v>
      </c>
      <c r="G249" s="48" t="n">
        <v>636</v>
      </c>
      <c r="H249" s="48" t="n">
        <v>55</v>
      </c>
      <c r="I249" s="48" t="n">
        <v>171</v>
      </c>
      <c r="J249" s="48" t="n">
        <v>22</v>
      </c>
      <c r="K249" s="48" t="n">
        <v>56</v>
      </c>
      <c r="L249" s="48" t="n">
        <v>0</v>
      </c>
      <c r="M249" s="48" t="n">
        <v>0</v>
      </c>
      <c r="N249" s="48" t="n">
        <v>1711</v>
      </c>
      <c r="O249" s="48" t="n">
        <v>2908</v>
      </c>
      <c r="P249" s="49" t="s">
        <v>77</v>
      </c>
      <c r="Q249" s="48" t="n">
        <v>60</v>
      </c>
      <c r="R249" s="48" t="n">
        <v>301</v>
      </c>
      <c r="S249" s="48" t="n">
        <v>85</v>
      </c>
      <c r="T249" s="48" t="n">
        <v>642</v>
      </c>
      <c r="U249" s="48" t="n">
        <v>14</v>
      </c>
      <c r="V249" s="48" t="n">
        <v>69</v>
      </c>
      <c r="W249" s="48" t="n">
        <v>25</v>
      </c>
      <c r="X249" s="48" t="n">
        <v>46</v>
      </c>
      <c r="Y249" s="48" t="n">
        <v>184</v>
      </c>
      <c r="Z249" s="48" t="n">
        <v>1058</v>
      </c>
      <c r="AA249" s="48" t="n">
        <v>1895</v>
      </c>
      <c r="AB249" s="48" t="n">
        <v>3966</v>
      </c>
      <c r="AC249" s="27"/>
      <c r="AD249" s="27"/>
      <c r="AE249" s="27"/>
      <c r="AF249" s="27"/>
      <c r="AG249" s="27"/>
      <c r="AH249" s="27"/>
      <c r="AI249" s="27"/>
      <c r="AJ249" s="27"/>
      <c r="AK249" s="27"/>
    </row>
    <row r="250" s="4" customFormat="true" ht="12.95" hidden="false" customHeight="true" outlineLevel="0" collapsed="false">
      <c r="A250" s="49" t="s">
        <v>78</v>
      </c>
      <c r="B250" s="48" t="n">
        <v>50</v>
      </c>
      <c r="C250" s="48" t="n">
        <v>102</v>
      </c>
      <c r="D250" s="48" t="n">
        <v>46587</v>
      </c>
      <c r="E250" s="48" t="n">
        <v>80236</v>
      </c>
      <c r="F250" s="48" t="n">
        <v>221</v>
      </c>
      <c r="G250" s="48" t="n">
        <v>358</v>
      </c>
      <c r="H250" s="48" t="n">
        <v>18</v>
      </c>
      <c r="I250" s="48" t="n">
        <v>63</v>
      </c>
      <c r="J250" s="48" t="n">
        <v>38</v>
      </c>
      <c r="K250" s="48" t="n">
        <v>1807</v>
      </c>
      <c r="L250" s="48" t="n">
        <v>0</v>
      </c>
      <c r="M250" s="48" t="n">
        <v>0</v>
      </c>
      <c r="N250" s="48" t="n">
        <v>46914</v>
      </c>
      <c r="O250" s="48" t="n">
        <v>82566</v>
      </c>
      <c r="P250" s="49" t="s">
        <v>78</v>
      </c>
      <c r="Q250" s="48" t="n">
        <v>16</v>
      </c>
      <c r="R250" s="48" t="n">
        <v>42</v>
      </c>
      <c r="S250" s="48" t="n">
        <v>78</v>
      </c>
      <c r="T250" s="48" t="n">
        <v>219</v>
      </c>
      <c r="U250" s="48" t="n">
        <v>30</v>
      </c>
      <c r="V250" s="48" t="n">
        <v>156</v>
      </c>
      <c r="W250" s="48" t="n">
        <v>40</v>
      </c>
      <c r="X250" s="48" t="n">
        <v>44</v>
      </c>
      <c r="Y250" s="48" t="n">
        <v>164</v>
      </c>
      <c r="Z250" s="48" t="n">
        <v>461</v>
      </c>
      <c r="AA250" s="48" t="n">
        <v>47078</v>
      </c>
      <c r="AB250" s="48" t="n">
        <v>83027</v>
      </c>
      <c r="AC250" s="27"/>
      <c r="AD250" s="27"/>
      <c r="AE250" s="27"/>
      <c r="AF250" s="27"/>
      <c r="AG250" s="27"/>
      <c r="AH250" s="27"/>
      <c r="AI250" s="27"/>
      <c r="AJ250" s="27"/>
      <c r="AK250" s="27"/>
    </row>
    <row r="251" s="4" customFormat="true" ht="12.95" hidden="false" customHeight="true" outlineLevel="0" collapsed="false">
      <c r="A251" s="49" t="s">
        <v>79</v>
      </c>
      <c r="B251" s="48" t="n">
        <v>24</v>
      </c>
      <c r="C251" s="48" t="n">
        <v>60</v>
      </c>
      <c r="D251" s="48" t="n">
        <v>4071</v>
      </c>
      <c r="E251" s="48" t="n">
        <v>5087</v>
      </c>
      <c r="F251" s="48" t="n">
        <v>2640</v>
      </c>
      <c r="G251" s="48" t="n">
        <v>4120</v>
      </c>
      <c r="H251" s="48" t="n">
        <v>41</v>
      </c>
      <c r="I251" s="48" t="n">
        <v>164</v>
      </c>
      <c r="J251" s="48" t="n">
        <v>18</v>
      </c>
      <c r="K251" s="48" t="n">
        <v>50</v>
      </c>
      <c r="L251" s="48" t="n">
        <v>0</v>
      </c>
      <c r="M251" s="48" t="n">
        <v>0</v>
      </c>
      <c r="N251" s="48" t="n">
        <v>6794</v>
      </c>
      <c r="O251" s="48" t="n">
        <v>9481</v>
      </c>
      <c r="P251" s="49" t="s">
        <v>79</v>
      </c>
      <c r="Q251" s="48" t="n">
        <v>7316</v>
      </c>
      <c r="R251" s="48" t="n">
        <v>10149</v>
      </c>
      <c r="S251" s="48" t="n">
        <v>317</v>
      </c>
      <c r="T251" s="48" t="n">
        <v>1690</v>
      </c>
      <c r="U251" s="48" t="n">
        <v>200</v>
      </c>
      <c r="V251" s="48" t="n">
        <v>1479</v>
      </c>
      <c r="W251" s="48" t="n">
        <v>108</v>
      </c>
      <c r="X251" s="48" t="n">
        <v>264</v>
      </c>
      <c r="Y251" s="48" t="n">
        <v>7941</v>
      </c>
      <c r="Z251" s="48" t="n">
        <v>13582</v>
      </c>
      <c r="AA251" s="48" t="n">
        <v>14735</v>
      </c>
      <c r="AB251" s="48" t="n">
        <v>23063</v>
      </c>
      <c r="AC251" s="27"/>
      <c r="AD251" s="27"/>
      <c r="AE251" s="27"/>
      <c r="AF251" s="27"/>
      <c r="AG251" s="27"/>
      <c r="AH251" s="27"/>
      <c r="AI251" s="27"/>
      <c r="AJ251" s="27"/>
      <c r="AK251" s="27"/>
    </row>
    <row r="252" s="4" customFormat="true" ht="12.95" hidden="false" customHeight="true" outlineLevel="0" collapsed="false">
      <c r="A252" s="49" t="s">
        <v>80</v>
      </c>
      <c r="B252" s="48" t="n">
        <v>11</v>
      </c>
      <c r="C252" s="48" t="n">
        <v>50</v>
      </c>
      <c r="D252" s="48" t="n">
        <v>2274</v>
      </c>
      <c r="E252" s="48" t="n">
        <v>5460</v>
      </c>
      <c r="F252" s="48" t="n">
        <v>284</v>
      </c>
      <c r="G252" s="48" t="n">
        <v>597</v>
      </c>
      <c r="H252" s="48" t="n">
        <v>25</v>
      </c>
      <c r="I252" s="48" t="n">
        <v>33</v>
      </c>
      <c r="J252" s="48" t="n">
        <v>28</v>
      </c>
      <c r="K252" s="48" t="n">
        <v>49</v>
      </c>
      <c r="L252" s="48" t="n">
        <v>0</v>
      </c>
      <c r="M252" s="48" t="n">
        <v>0</v>
      </c>
      <c r="N252" s="48" t="n">
        <v>2622</v>
      </c>
      <c r="O252" s="48" t="n">
        <v>6189</v>
      </c>
      <c r="P252" s="49" t="s">
        <v>80</v>
      </c>
      <c r="Q252" s="48" t="n">
        <v>78</v>
      </c>
      <c r="R252" s="48" t="n">
        <v>192</v>
      </c>
      <c r="S252" s="48" t="n">
        <v>391</v>
      </c>
      <c r="T252" s="48" t="n">
        <v>1973</v>
      </c>
      <c r="U252" s="48" t="n">
        <v>149</v>
      </c>
      <c r="V252" s="48" t="n">
        <v>726</v>
      </c>
      <c r="W252" s="48" t="n">
        <v>13</v>
      </c>
      <c r="X252" s="48" t="n">
        <v>56</v>
      </c>
      <c r="Y252" s="48" t="n">
        <v>631</v>
      </c>
      <c r="Z252" s="48" t="n">
        <v>2947</v>
      </c>
      <c r="AA252" s="48" t="n">
        <v>3253</v>
      </c>
      <c r="AB252" s="48" t="n">
        <v>9136</v>
      </c>
      <c r="AC252" s="27"/>
      <c r="AD252" s="27"/>
      <c r="AE252" s="27"/>
      <c r="AF252" s="27"/>
      <c r="AG252" s="27"/>
      <c r="AH252" s="27"/>
      <c r="AI252" s="27"/>
      <c r="AJ252" s="27"/>
      <c r="AK252" s="27"/>
    </row>
    <row r="253" s="4" customFormat="true" ht="12.75" hidden="false" customHeight="true" outlineLevel="0" collapsed="false">
      <c r="A253" s="49" t="s">
        <v>81</v>
      </c>
      <c r="B253" s="48" t="n">
        <v>0</v>
      </c>
      <c r="C253" s="48" t="n">
        <v>0</v>
      </c>
      <c r="D253" s="48" t="n">
        <v>36</v>
      </c>
      <c r="E253" s="48" t="n">
        <v>109</v>
      </c>
      <c r="F253" s="48" t="n">
        <v>97</v>
      </c>
      <c r="G253" s="48" t="n">
        <v>447</v>
      </c>
      <c r="H253" s="48" t="n">
        <v>44</v>
      </c>
      <c r="I253" s="48" t="n">
        <v>158</v>
      </c>
      <c r="J253" s="48" t="n">
        <v>1</v>
      </c>
      <c r="K253" s="48" t="n">
        <v>1</v>
      </c>
      <c r="L253" s="48" t="n">
        <v>0</v>
      </c>
      <c r="M253" s="48" t="n">
        <v>0</v>
      </c>
      <c r="N253" s="48" t="n">
        <v>178</v>
      </c>
      <c r="O253" s="48" t="n">
        <v>715</v>
      </c>
      <c r="P253" s="49" t="s">
        <v>81</v>
      </c>
      <c r="Q253" s="48" t="n">
        <v>1</v>
      </c>
      <c r="R253" s="48" t="n">
        <v>1</v>
      </c>
      <c r="S253" s="48" t="n">
        <v>2</v>
      </c>
      <c r="T253" s="48" t="n">
        <v>5</v>
      </c>
      <c r="U253" s="48" t="n">
        <v>0</v>
      </c>
      <c r="V253" s="48" t="n">
        <v>0</v>
      </c>
      <c r="W253" s="48" t="n">
        <v>0</v>
      </c>
      <c r="X253" s="48" t="n">
        <v>0</v>
      </c>
      <c r="Y253" s="48" t="n">
        <v>3</v>
      </c>
      <c r="Z253" s="48" t="n">
        <v>6</v>
      </c>
      <c r="AA253" s="48" t="n">
        <v>181</v>
      </c>
      <c r="AB253" s="48" t="n">
        <v>721</v>
      </c>
      <c r="AC253" s="27"/>
      <c r="AD253" s="27"/>
      <c r="AE253" s="27"/>
      <c r="AF253" s="27"/>
      <c r="AG253" s="27"/>
      <c r="AH253" s="27"/>
      <c r="AI253" s="27"/>
      <c r="AJ253" s="27"/>
      <c r="AK253" s="27"/>
    </row>
    <row r="254" s="4" customFormat="true" ht="12.95" hidden="false" customHeight="true" outlineLevel="0" collapsed="false">
      <c r="A254" s="49" t="s">
        <v>82</v>
      </c>
      <c r="B254" s="48" t="n">
        <v>4</v>
      </c>
      <c r="C254" s="48" t="n">
        <v>12</v>
      </c>
      <c r="D254" s="48" t="n">
        <v>263</v>
      </c>
      <c r="E254" s="48" t="n">
        <v>506</v>
      </c>
      <c r="F254" s="48" t="n">
        <v>239</v>
      </c>
      <c r="G254" s="48" t="n">
        <v>833</v>
      </c>
      <c r="H254" s="48" t="n">
        <v>52</v>
      </c>
      <c r="I254" s="48" t="n">
        <v>191</v>
      </c>
      <c r="J254" s="48" t="n">
        <v>18</v>
      </c>
      <c r="K254" s="48" t="n">
        <v>68</v>
      </c>
      <c r="L254" s="48" t="n">
        <v>0</v>
      </c>
      <c r="M254" s="48" t="n">
        <v>0</v>
      </c>
      <c r="N254" s="48" t="n">
        <v>576</v>
      </c>
      <c r="O254" s="48" t="n">
        <v>1610</v>
      </c>
      <c r="P254" s="49" t="s">
        <v>82</v>
      </c>
      <c r="Q254" s="48" t="n">
        <v>29</v>
      </c>
      <c r="R254" s="48" t="n">
        <v>49</v>
      </c>
      <c r="S254" s="48" t="n">
        <v>29</v>
      </c>
      <c r="T254" s="48" t="n">
        <v>527</v>
      </c>
      <c r="U254" s="48" t="n">
        <v>12</v>
      </c>
      <c r="V254" s="48" t="n">
        <v>63</v>
      </c>
      <c r="W254" s="48" t="n">
        <v>5</v>
      </c>
      <c r="X254" s="48" t="n">
        <v>135</v>
      </c>
      <c r="Y254" s="48" t="n">
        <v>75</v>
      </c>
      <c r="Z254" s="48" t="n">
        <v>774</v>
      </c>
      <c r="AA254" s="48" t="n">
        <v>651</v>
      </c>
      <c r="AB254" s="48" t="n">
        <v>2384</v>
      </c>
      <c r="AC254" s="27"/>
      <c r="AD254" s="27"/>
      <c r="AE254" s="27"/>
      <c r="AF254" s="27"/>
      <c r="AG254" s="27"/>
      <c r="AH254" s="27"/>
      <c r="AI254" s="27"/>
      <c r="AJ254" s="27"/>
      <c r="AK254" s="27"/>
    </row>
    <row r="255" s="4" customFormat="true" ht="12.95" hidden="false" customHeight="true" outlineLevel="0" collapsed="false">
      <c r="A255" s="49" t="s">
        <v>83</v>
      </c>
      <c r="B255" s="48" t="n">
        <v>2</v>
      </c>
      <c r="C255" s="48" t="n">
        <v>2</v>
      </c>
      <c r="D255" s="48" t="n">
        <v>887</v>
      </c>
      <c r="E255" s="48" t="n">
        <v>1460</v>
      </c>
      <c r="F255" s="48" t="n">
        <v>298</v>
      </c>
      <c r="G255" s="48" t="n">
        <v>916</v>
      </c>
      <c r="H255" s="48" t="n">
        <v>7</v>
      </c>
      <c r="I255" s="48" t="n">
        <v>18</v>
      </c>
      <c r="J255" s="48" t="n">
        <v>3</v>
      </c>
      <c r="K255" s="48" t="n">
        <v>6</v>
      </c>
      <c r="L255" s="48" t="n">
        <v>0</v>
      </c>
      <c r="M255" s="48" t="n">
        <v>0</v>
      </c>
      <c r="N255" s="48" t="n">
        <v>1197</v>
      </c>
      <c r="O255" s="48" t="n">
        <v>2402</v>
      </c>
      <c r="P255" s="49" t="s">
        <v>83</v>
      </c>
      <c r="Q255" s="48" t="n">
        <v>536</v>
      </c>
      <c r="R255" s="48" t="n">
        <v>705</v>
      </c>
      <c r="S255" s="48" t="n">
        <v>35</v>
      </c>
      <c r="T255" s="48" t="n">
        <v>134</v>
      </c>
      <c r="U255" s="48" t="n">
        <v>30</v>
      </c>
      <c r="V255" s="48" t="n">
        <v>175</v>
      </c>
      <c r="W255" s="48" t="n">
        <v>11</v>
      </c>
      <c r="X255" s="48" t="n">
        <v>25</v>
      </c>
      <c r="Y255" s="48" t="n">
        <v>612</v>
      </c>
      <c r="Z255" s="48" t="n">
        <v>1039</v>
      </c>
      <c r="AA255" s="48" t="n">
        <v>1809</v>
      </c>
      <c r="AB255" s="48" t="n">
        <v>3441</v>
      </c>
      <c r="AC255" s="27"/>
      <c r="AD255" s="27"/>
      <c r="AE255" s="27"/>
      <c r="AF255" s="27"/>
      <c r="AG255" s="27"/>
      <c r="AH255" s="27"/>
      <c r="AI255" s="27"/>
      <c r="AJ255" s="27"/>
      <c r="AK255" s="27"/>
    </row>
    <row r="256" s="4" customFormat="true" ht="12.95" hidden="false" customHeight="true" outlineLevel="0" collapsed="false">
      <c r="A256" s="49" t="s">
        <v>84</v>
      </c>
      <c r="B256" s="48" t="n">
        <v>15</v>
      </c>
      <c r="C256" s="48" t="n">
        <v>51</v>
      </c>
      <c r="D256" s="48" t="n">
        <v>39256</v>
      </c>
      <c r="E256" s="48" t="n">
        <v>47736</v>
      </c>
      <c r="F256" s="48" t="n">
        <v>4672</v>
      </c>
      <c r="G256" s="48" t="n">
        <v>9691</v>
      </c>
      <c r="H256" s="48" t="n">
        <v>314</v>
      </c>
      <c r="I256" s="48" t="n">
        <v>1112</v>
      </c>
      <c r="J256" s="48" t="n">
        <v>113</v>
      </c>
      <c r="K256" s="48" t="n">
        <v>946</v>
      </c>
      <c r="L256" s="48" t="n">
        <v>0</v>
      </c>
      <c r="M256" s="48" t="n">
        <v>0</v>
      </c>
      <c r="N256" s="48" t="n">
        <v>44370</v>
      </c>
      <c r="O256" s="48" t="n">
        <v>59536</v>
      </c>
      <c r="P256" s="49" t="s">
        <v>84</v>
      </c>
      <c r="Q256" s="48" t="n">
        <v>3268</v>
      </c>
      <c r="R256" s="48" t="n">
        <v>6506</v>
      </c>
      <c r="S256" s="48" t="n">
        <v>509</v>
      </c>
      <c r="T256" s="48" t="n">
        <v>7475</v>
      </c>
      <c r="U256" s="48" t="n">
        <v>130</v>
      </c>
      <c r="V256" s="48" t="n">
        <v>893</v>
      </c>
      <c r="W256" s="48" t="n">
        <v>136</v>
      </c>
      <c r="X256" s="48" t="n">
        <v>423</v>
      </c>
      <c r="Y256" s="48" t="n">
        <v>4043</v>
      </c>
      <c r="Z256" s="48" t="n">
        <v>15297</v>
      </c>
      <c r="AA256" s="48" t="n">
        <v>48413</v>
      </c>
      <c r="AB256" s="48" t="n">
        <v>74833</v>
      </c>
      <c r="AC256" s="27"/>
      <c r="AD256" s="27"/>
      <c r="AE256" s="27"/>
      <c r="AF256" s="27"/>
      <c r="AG256" s="27"/>
      <c r="AH256" s="27"/>
      <c r="AI256" s="27"/>
      <c r="AJ256" s="27"/>
      <c r="AK256" s="27"/>
    </row>
    <row r="257" s="60" customFormat="true" ht="12.95" hidden="false" customHeight="true" outlineLevel="0" collapsed="false">
      <c r="A257" s="62" t="s">
        <v>85</v>
      </c>
      <c r="B257" s="59" t="n">
        <v>2098</v>
      </c>
      <c r="C257" s="59" t="n">
        <v>6391</v>
      </c>
      <c r="D257" s="59" t="n">
        <v>190827</v>
      </c>
      <c r="E257" s="59" t="n">
        <v>329337</v>
      </c>
      <c r="F257" s="59" t="n">
        <v>38319</v>
      </c>
      <c r="G257" s="59" t="n">
        <v>95101</v>
      </c>
      <c r="H257" s="59" t="n">
        <v>3215</v>
      </c>
      <c r="I257" s="59" t="n">
        <v>10528</v>
      </c>
      <c r="J257" s="59" t="n">
        <v>2167</v>
      </c>
      <c r="K257" s="59" t="n">
        <v>13332</v>
      </c>
      <c r="L257" s="59" t="n">
        <v>2</v>
      </c>
      <c r="M257" s="59" t="n">
        <v>18</v>
      </c>
      <c r="N257" s="59" t="n">
        <v>236628</v>
      </c>
      <c r="O257" s="59" t="n">
        <v>454707</v>
      </c>
      <c r="P257" s="62" t="s">
        <v>85</v>
      </c>
      <c r="Q257" s="59" t="n">
        <v>70086</v>
      </c>
      <c r="R257" s="59" t="n">
        <v>339925</v>
      </c>
      <c r="S257" s="59" t="n">
        <v>35070</v>
      </c>
      <c r="T257" s="59" t="n">
        <v>322289</v>
      </c>
      <c r="U257" s="59" t="n">
        <v>18415</v>
      </c>
      <c r="V257" s="59" t="n">
        <v>146998</v>
      </c>
      <c r="W257" s="59" t="n">
        <v>4726</v>
      </c>
      <c r="X257" s="59" t="n">
        <v>18066</v>
      </c>
      <c r="Y257" s="59" t="n">
        <v>128297</v>
      </c>
      <c r="Z257" s="59" t="n">
        <v>827278</v>
      </c>
      <c r="AA257" s="59" t="n">
        <v>364925</v>
      </c>
      <c r="AB257" s="59" t="n">
        <v>1281985</v>
      </c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  <c r="GT257" s="59"/>
      <c r="GU257" s="59"/>
      <c r="GV257" s="59"/>
      <c r="GW257" s="59"/>
      <c r="GX257" s="59"/>
      <c r="GY257" s="59"/>
      <c r="GZ257" s="59"/>
      <c r="HA257" s="59"/>
      <c r="HB257" s="59"/>
      <c r="HC257" s="59"/>
      <c r="HD257" s="59"/>
      <c r="HE257" s="59"/>
      <c r="HF257" s="59"/>
      <c r="HG257" s="59"/>
      <c r="HH257" s="59"/>
      <c r="HI257" s="59"/>
      <c r="HJ257" s="59"/>
      <c r="HK257" s="59"/>
      <c r="HL257" s="59"/>
      <c r="HM257" s="59"/>
      <c r="HN257" s="59"/>
      <c r="HO257" s="59"/>
      <c r="HP257" s="59"/>
      <c r="HQ257" s="59"/>
      <c r="HR257" s="59"/>
      <c r="HS257" s="59"/>
      <c r="HT257" s="59"/>
      <c r="HU257" s="59"/>
      <c r="HV257" s="59"/>
      <c r="HW257" s="59"/>
      <c r="HX257" s="59"/>
      <c r="HY257" s="59"/>
      <c r="HZ257" s="59"/>
      <c r="IA257" s="59"/>
      <c r="IB257" s="59"/>
      <c r="IC257" s="59"/>
      <c r="ID257" s="59"/>
      <c r="IE257" s="59"/>
      <c r="IF257" s="59"/>
      <c r="IG257" s="59"/>
      <c r="IH257" s="59"/>
      <c r="II257" s="59"/>
      <c r="IJ257" s="59"/>
      <c r="IK257" s="59"/>
      <c r="IL257" s="59"/>
      <c r="IM257" s="59"/>
      <c r="IN257" s="59"/>
      <c r="IO257" s="59"/>
      <c r="IP257" s="59"/>
      <c r="IQ257" s="59"/>
      <c r="IR257" s="59"/>
      <c r="IS257" s="59"/>
      <c r="IT257" s="59"/>
      <c r="IU257" s="59"/>
      <c r="IV257" s="59"/>
    </row>
    <row r="258" customFormat="false" ht="12.95" hidden="false" customHeight="true" outlineLevel="0" collapsed="false">
      <c r="A258" s="59"/>
      <c r="P258" s="59"/>
    </row>
    <row r="259" s="60" customFormat="true" ht="12.95" hidden="false" customHeight="true" outlineLevel="0" collapsed="false">
      <c r="A259" s="62" t="s">
        <v>86</v>
      </c>
      <c r="B259" s="59" t="n">
        <v>2414</v>
      </c>
      <c r="C259" s="59" t="n">
        <v>7028</v>
      </c>
      <c r="D259" s="59" t="n">
        <v>274055</v>
      </c>
      <c r="E259" s="59" t="n">
        <v>449997</v>
      </c>
      <c r="F259" s="59" t="n">
        <v>96918</v>
      </c>
      <c r="G259" s="59" t="n">
        <v>237896</v>
      </c>
      <c r="H259" s="59" t="n">
        <v>27781</v>
      </c>
      <c r="I259" s="59" t="n">
        <v>75800</v>
      </c>
      <c r="J259" s="59" t="n">
        <v>9630</v>
      </c>
      <c r="K259" s="59" t="n">
        <v>42361</v>
      </c>
      <c r="L259" s="59" t="n">
        <v>145</v>
      </c>
      <c r="M259" s="59" t="n">
        <v>528</v>
      </c>
      <c r="N259" s="59" t="n">
        <v>410943</v>
      </c>
      <c r="O259" s="59" t="n">
        <v>813610</v>
      </c>
      <c r="P259" s="62" t="s">
        <v>86</v>
      </c>
      <c r="Q259" s="59" t="n">
        <v>79318</v>
      </c>
      <c r="R259" s="59" t="n">
        <v>368146</v>
      </c>
      <c r="S259" s="59" t="n">
        <v>53405</v>
      </c>
      <c r="T259" s="59" t="n">
        <v>447488</v>
      </c>
      <c r="U259" s="59" t="n">
        <v>28371</v>
      </c>
      <c r="V259" s="59" t="n">
        <v>188185</v>
      </c>
      <c r="W259" s="59" t="n">
        <v>17555</v>
      </c>
      <c r="X259" s="59" t="n">
        <v>50810</v>
      </c>
      <c r="Y259" s="59" t="n">
        <v>178649</v>
      </c>
      <c r="Z259" s="59" t="n">
        <v>1054629</v>
      </c>
      <c r="AA259" s="59" t="n">
        <v>589592</v>
      </c>
      <c r="AB259" s="59" t="n">
        <v>1868239</v>
      </c>
      <c r="AC259" s="58"/>
      <c r="AD259" s="58"/>
      <c r="AE259" s="58"/>
      <c r="AF259" s="58"/>
      <c r="AG259" s="58"/>
      <c r="AH259" s="58"/>
      <c r="AI259" s="58"/>
      <c r="AJ259" s="58"/>
      <c r="AK259" s="58"/>
    </row>
    <row r="260" s="63" customFormat="true" ht="12.95" hidden="false" customHeight="tru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</row>
    <row r="261" s="60" customFormat="true" ht="12.95" hidden="false" customHeight="tru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58"/>
      <c r="AD261" s="58"/>
      <c r="AE261" s="58"/>
      <c r="AF261" s="58"/>
      <c r="AG261" s="58"/>
      <c r="AH261" s="58"/>
      <c r="AI261" s="58"/>
      <c r="AJ261" s="58"/>
      <c r="AK261" s="58"/>
    </row>
    <row r="262" s="14" customFormat="true" ht="11.25" hidden="false" customHeight="true" outlineLevel="0" collapsed="false">
      <c r="A262" s="64" t="s">
        <v>96</v>
      </c>
      <c r="B262" s="21"/>
      <c r="C262" s="21"/>
      <c r="D262" s="21"/>
      <c r="E262" s="21"/>
      <c r="F262" s="21"/>
      <c r="G262" s="21"/>
      <c r="H262" s="21"/>
      <c r="I262" s="21"/>
      <c r="J262" s="21"/>
      <c r="K262" s="21"/>
      <c r="L262" s="21"/>
      <c r="M262" s="21"/>
      <c r="N262" s="21"/>
      <c r="O262" s="65"/>
      <c r="P262" s="64" t="s">
        <v>96</v>
      </c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</row>
    <row r="263" s="4" customFormat="true" ht="12.95" hidden="false" customHeight="true" outlineLevel="0" collapsed="false">
      <c r="A263" s="43" t="s">
        <v>7</v>
      </c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 t="s">
        <v>7</v>
      </c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27"/>
      <c r="AD263" s="27"/>
      <c r="AE263" s="27"/>
      <c r="AF263" s="27"/>
      <c r="AG263" s="27"/>
      <c r="AH263" s="27"/>
      <c r="AI263" s="27"/>
      <c r="AJ263" s="27"/>
      <c r="AK263" s="27"/>
    </row>
    <row r="264" s="60" customFormat="true" ht="12.95" hidden="false" customHeight="true" outlineLevel="0" collapsed="false">
      <c r="A264" s="62" t="s">
        <v>48</v>
      </c>
      <c r="B264" s="59" t="n">
        <v>32699</v>
      </c>
      <c r="C264" s="59" t="n">
        <v>102907</v>
      </c>
      <c r="D264" s="59" t="n">
        <v>902762</v>
      </c>
      <c r="E264" s="59" t="n">
        <v>2083021</v>
      </c>
      <c r="F264" s="59" t="n">
        <v>1770972</v>
      </c>
      <c r="G264" s="59" t="n">
        <v>5120506</v>
      </c>
      <c r="H264" s="59" t="n">
        <v>437600</v>
      </c>
      <c r="I264" s="59" t="n">
        <v>1486019</v>
      </c>
      <c r="J264" s="59" t="n">
        <v>144299</v>
      </c>
      <c r="K264" s="59" t="n">
        <v>523996</v>
      </c>
      <c r="L264" s="59" t="n">
        <v>103431</v>
      </c>
      <c r="M264" s="59" t="n">
        <v>685017</v>
      </c>
      <c r="N264" s="59" t="n">
        <v>3391763</v>
      </c>
      <c r="O264" s="59" t="n">
        <v>10001466</v>
      </c>
      <c r="P264" s="62" t="s">
        <v>48</v>
      </c>
      <c r="Q264" s="59" t="n">
        <v>744666</v>
      </c>
      <c r="R264" s="59" t="n">
        <v>5612835</v>
      </c>
      <c r="S264" s="59" t="n">
        <v>290503</v>
      </c>
      <c r="T264" s="59" t="n">
        <v>1865580</v>
      </c>
      <c r="U264" s="59" t="n">
        <v>197215</v>
      </c>
      <c r="V264" s="59" t="n">
        <v>744126</v>
      </c>
      <c r="W264" s="59" t="n">
        <v>157929</v>
      </c>
      <c r="X264" s="59" t="n">
        <v>1037544</v>
      </c>
      <c r="Y264" s="59" t="n">
        <v>1390313</v>
      </c>
      <c r="Z264" s="59" t="n">
        <v>9260085</v>
      </c>
      <c r="AA264" s="59" t="n">
        <v>4782076</v>
      </c>
      <c r="AB264" s="59" t="n">
        <v>19261551</v>
      </c>
      <c r="AC264" s="58"/>
      <c r="AD264" s="58"/>
      <c r="AE264" s="58"/>
      <c r="AF264" s="58"/>
      <c r="AG264" s="58"/>
      <c r="AH264" s="58"/>
      <c r="AI264" s="58"/>
      <c r="AJ264" s="58"/>
      <c r="AK264" s="58"/>
    </row>
    <row r="265" s="60" customFormat="true" ht="12.95" hidden="false" customHeight="true" outlineLevel="0" collapsed="false">
      <c r="A265" s="47"/>
      <c r="B265" s="58"/>
      <c r="C265" s="58"/>
      <c r="D265" s="58"/>
      <c r="E265" s="58"/>
      <c r="F265" s="58"/>
      <c r="G265" s="58"/>
      <c r="H265" s="58"/>
      <c r="I265" s="58"/>
      <c r="J265" s="58"/>
      <c r="K265" s="58"/>
      <c r="L265" s="58"/>
      <c r="M265" s="58"/>
      <c r="N265" s="58"/>
      <c r="O265" s="28"/>
      <c r="P265" s="47"/>
      <c r="Q265" s="58"/>
      <c r="R265" s="58"/>
      <c r="S265" s="58"/>
      <c r="T265" s="58"/>
      <c r="U265" s="58"/>
      <c r="V265" s="58"/>
      <c r="W265" s="58"/>
      <c r="X265" s="58"/>
      <c r="Y265" s="58"/>
      <c r="Z265" s="58"/>
      <c r="AA265" s="58"/>
      <c r="AB265" s="58"/>
      <c r="AC265" s="58"/>
      <c r="AD265" s="58"/>
      <c r="AE265" s="58"/>
      <c r="AF265" s="58"/>
      <c r="AG265" s="58"/>
      <c r="AH265" s="58"/>
      <c r="AI265" s="58"/>
      <c r="AJ265" s="58"/>
      <c r="AK265" s="58"/>
    </row>
    <row r="266" s="4" customFormat="true" ht="12.95" hidden="false" customHeight="true" outlineLevel="0" collapsed="false">
      <c r="A266" s="49" t="s">
        <v>49</v>
      </c>
      <c r="B266" s="48" t="n">
        <v>774</v>
      </c>
      <c r="C266" s="48" t="n">
        <v>3231</v>
      </c>
      <c r="D266" s="48" t="n">
        <v>21714</v>
      </c>
      <c r="E266" s="48" t="n">
        <v>77563</v>
      </c>
      <c r="F266" s="48" t="n">
        <v>52608</v>
      </c>
      <c r="G266" s="48" t="n">
        <v>182526</v>
      </c>
      <c r="H266" s="48" t="n">
        <v>7077</v>
      </c>
      <c r="I266" s="48" t="n">
        <v>23931</v>
      </c>
      <c r="J266" s="48" t="n">
        <v>2063</v>
      </c>
      <c r="K266" s="48" t="n">
        <v>7729</v>
      </c>
      <c r="L266" s="48" t="n">
        <v>6995</v>
      </c>
      <c r="M266" s="48" t="n">
        <v>58856</v>
      </c>
      <c r="N266" s="48" t="n">
        <v>91231</v>
      </c>
      <c r="O266" s="48" t="n">
        <v>353836</v>
      </c>
      <c r="P266" s="49" t="s">
        <v>49</v>
      </c>
      <c r="Q266" s="48" t="n">
        <v>19428</v>
      </c>
      <c r="R266" s="48" t="n">
        <v>95862</v>
      </c>
      <c r="S266" s="48" t="n">
        <v>10181</v>
      </c>
      <c r="T266" s="48" t="n">
        <v>75342</v>
      </c>
      <c r="U266" s="48" t="n">
        <v>6953</v>
      </c>
      <c r="V266" s="48" t="n">
        <v>47947</v>
      </c>
      <c r="W266" s="48" t="n">
        <v>2875</v>
      </c>
      <c r="X266" s="48" t="n">
        <v>8795</v>
      </c>
      <c r="Y266" s="48" t="n">
        <v>39437</v>
      </c>
      <c r="Z266" s="48" t="n">
        <v>227946</v>
      </c>
      <c r="AA266" s="48" t="n">
        <v>130668</v>
      </c>
      <c r="AB266" s="48" t="n">
        <v>581782</v>
      </c>
      <c r="AC266" s="27"/>
      <c r="AD266" s="27"/>
      <c r="AE266" s="27"/>
      <c r="AF266" s="27"/>
      <c r="AG266" s="27"/>
      <c r="AH266" s="27"/>
      <c r="AI266" s="27"/>
      <c r="AJ266" s="27"/>
      <c r="AK266" s="27"/>
    </row>
    <row r="267" s="4" customFormat="true" ht="12.95" hidden="false" customHeight="true" outlineLevel="0" collapsed="false">
      <c r="A267" s="49" t="s">
        <v>50</v>
      </c>
      <c r="B267" s="48" t="n">
        <v>1696</v>
      </c>
      <c r="C267" s="48" t="n">
        <v>5677</v>
      </c>
      <c r="D267" s="48" t="n">
        <v>28298</v>
      </c>
      <c r="E267" s="48" t="n">
        <v>107010</v>
      </c>
      <c r="F267" s="48" t="n">
        <v>39221</v>
      </c>
      <c r="G267" s="48" t="n">
        <v>135934</v>
      </c>
      <c r="H267" s="48" t="n">
        <v>9443</v>
      </c>
      <c r="I267" s="48" t="n">
        <v>26238</v>
      </c>
      <c r="J267" s="48" t="n">
        <v>3528</v>
      </c>
      <c r="K267" s="48" t="n">
        <v>9207</v>
      </c>
      <c r="L267" s="48" t="n">
        <v>1759</v>
      </c>
      <c r="M267" s="48" t="n">
        <v>16053</v>
      </c>
      <c r="N267" s="48" t="n">
        <v>83945</v>
      </c>
      <c r="O267" s="48" t="n">
        <v>300119</v>
      </c>
      <c r="P267" s="49" t="s">
        <v>50</v>
      </c>
      <c r="Q267" s="48" t="n">
        <v>14551</v>
      </c>
      <c r="R267" s="48" t="n">
        <v>85388</v>
      </c>
      <c r="S267" s="48" t="n">
        <v>11181</v>
      </c>
      <c r="T267" s="48" t="n">
        <v>82203</v>
      </c>
      <c r="U267" s="48" t="n">
        <v>9934</v>
      </c>
      <c r="V267" s="48" t="n">
        <v>77308</v>
      </c>
      <c r="W267" s="48" t="n">
        <v>4402</v>
      </c>
      <c r="X267" s="48" t="n">
        <v>12252</v>
      </c>
      <c r="Y267" s="48" t="n">
        <v>40068</v>
      </c>
      <c r="Z267" s="48" t="n">
        <v>257151</v>
      </c>
      <c r="AA267" s="48" t="n">
        <v>124013</v>
      </c>
      <c r="AB267" s="48" t="n">
        <v>557270</v>
      </c>
      <c r="AC267" s="27"/>
      <c r="AD267" s="27"/>
      <c r="AE267" s="27"/>
      <c r="AF267" s="27"/>
      <c r="AG267" s="27"/>
      <c r="AH267" s="27"/>
      <c r="AI267" s="27"/>
      <c r="AJ267" s="27"/>
      <c r="AK267" s="27"/>
    </row>
    <row r="268" s="4" customFormat="true" ht="12.95" hidden="false" customHeight="true" outlineLevel="0" collapsed="false">
      <c r="A268" s="49" t="s">
        <v>51</v>
      </c>
      <c r="B268" s="48" t="n">
        <v>476</v>
      </c>
      <c r="C268" s="48" t="n">
        <v>1922</v>
      </c>
      <c r="D268" s="48" t="n">
        <v>6658</v>
      </c>
      <c r="E268" s="48" t="n">
        <v>21223</v>
      </c>
      <c r="F268" s="48" t="n">
        <v>14280</v>
      </c>
      <c r="G268" s="48" t="n">
        <v>56930</v>
      </c>
      <c r="H268" s="48" t="n">
        <v>4157</v>
      </c>
      <c r="I268" s="48" t="n">
        <v>16094</v>
      </c>
      <c r="J268" s="48" t="n">
        <v>1990</v>
      </c>
      <c r="K268" s="48" t="n">
        <v>7093</v>
      </c>
      <c r="L268" s="48" t="n">
        <v>1079</v>
      </c>
      <c r="M268" s="48" t="n">
        <v>10573</v>
      </c>
      <c r="N268" s="48" t="n">
        <v>28640</v>
      </c>
      <c r="O268" s="48" t="n">
        <v>113835</v>
      </c>
      <c r="P268" s="49" t="s">
        <v>51</v>
      </c>
      <c r="Q268" s="48" t="n">
        <v>12563</v>
      </c>
      <c r="R268" s="48" t="n">
        <v>85671</v>
      </c>
      <c r="S268" s="48" t="n">
        <v>6061</v>
      </c>
      <c r="T268" s="48" t="n">
        <v>48252</v>
      </c>
      <c r="U268" s="48" t="n">
        <v>3564</v>
      </c>
      <c r="V268" s="48" t="n">
        <v>24204</v>
      </c>
      <c r="W268" s="48" t="n">
        <v>1196</v>
      </c>
      <c r="X268" s="48" t="n">
        <v>4087</v>
      </c>
      <c r="Y268" s="48" t="n">
        <v>23384</v>
      </c>
      <c r="Z268" s="48" t="n">
        <v>162214</v>
      </c>
      <c r="AA268" s="48" t="n">
        <v>52024</v>
      </c>
      <c r="AB268" s="48" t="n">
        <v>276049</v>
      </c>
      <c r="AC268" s="27"/>
      <c r="AD268" s="27"/>
      <c r="AE268" s="27"/>
      <c r="AF268" s="27"/>
      <c r="AG268" s="27"/>
      <c r="AH268" s="27"/>
      <c r="AI268" s="27"/>
      <c r="AJ268" s="27"/>
      <c r="AK268" s="27"/>
    </row>
    <row r="269" s="4" customFormat="true" ht="12.95" hidden="false" customHeight="true" outlineLevel="0" collapsed="false">
      <c r="A269" s="49" t="s">
        <v>53</v>
      </c>
      <c r="B269" s="48" t="n">
        <v>105</v>
      </c>
      <c r="C269" s="48" t="n">
        <v>436</v>
      </c>
      <c r="D269" s="48" t="n">
        <v>2238</v>
      </c>
      <c r="E269" s="48" t="n">
        <v>7772</v>
      </c>
      <c r="F269" s="48" t="n">
        <v>4251</v>
      </c>
      <c r="G269" s="48" t="n">
        <v>13865</v>
      </c>
      <c r="H269" s="48" t="n">
        <v>1048</v>
      </c>
      <c r="I269" s="48" t="n">
        <v>3417</v>
      </c>
      <c r="J269" s="48" t="n">
        <v>618</v>
      </c>
      <c r="K269" s="48" t="n">
        <v>1630</v>
      </c>
      <c r="L269" s="48" t="n">
        <v>130</v>
      </c>
      <c r="M269" s="48" t="n">
        <v>1858</v>
      </c>
      <c r="N269" s="48" t="n">
        <v>8390</v>
      </c>
      <c r="O269" s="48" t="n">
        <v>28978</v>
      </c>
      <c r="P269" s="49" t="s">
        <v>53</v>
      </c>
      <c r="Q269" s="48" t="n">
        <v>631</v>
      </c>
      <c r="R269" s="48" t="n">
        <v>3778</v>
      </c>
      <c r="S269" s="48" t="n">
        <v>1035</v>
      </c>
      <c r="T269" s="48" t="n">
        <v>6219</v>
      </c>
      <c r="U269" s="48" t="n">
        <v>604</v>
      </c>
      <c r="V269" s="48" t="n">
        <v>3671</v>
      </c>
      <c r="W269" s="48" t="n">
        <v>726</v>
      </c>
      <c r="X269" s="48" t="n">
        <v>3326</v>
      </c>
      <c r="Y269" s="48" t="n">
        <v>2996</v>
      </c>
      <c r="Z269" s="48" t="n">
        <v>16994</v>
      </c>
      <c r="AA269" s="48" t="n">
        <v>11386</v>
      </c>
      <c r="AB269" s="48" t="n">
        <v>45972</v>
      </c>
      <c r="AC269" s="27"/>
      <c r="AD269" s="27"/>
      <c r="AE269" s="27"/>
      <c r="AF269" s="27"/>
      <c r="AG269" s="27"/>
      <c r="AH269" s="27"/>
      <c r="AI269" s="27"/>
      <c r="AJ269" s="27"/>
      <c r="AK269" s="27"/>
    </row>
    <row r="270" s="4" customFormat="true" ht="12.95" hidden="false" customHeight="true" outlineLevel="0" collapsed="false">
      <c r="A270" s="49" t="s">
        <v>54</v>
      </c>
      <c r="B270" s="48" t="n">
        <v>3984</v>
      </c>
      <c r="C270" s="48" t="n">
        <v>12803</v>
      </c>
      <c r="D270" s="48" t="n">
        <v>75946</v>
      </c>
      <c r="E270" s="48" t="n">
        <v>199782</v>
      </c>
      <c r="F270" s="48" t="n">
        <v>174467</v>
      </c>
      <c r="G270" s="48" t="n">
        <v>432597</v>
      </c>
      <c r="H270" s="48" t="n">
        <v>37585</v>
      </c>
      <c r="I270" s="48" t="n">
        <v>105895</v>
      </c>
      <c r="J270" s="48" t="n">
        <v>16081</v>
      </c>
      <c r="K270" s="48" t="n">
        <v>45415</v>
      </c>
      <c r="L270" s="48" t="n">
        <v>4163</v>
      </c>
      <c r="M270" s="48" t="n">
        <v>45451</v>
      </c>
      <c r="N270" s="48" t="n">
        <v>312226</v>
      </c>
      <c r="O270" s="48" t="n">
        <v>841943</v>
      </c>
      <c r="P270" s="49" t="s">
        <v>54</v>
      </c>
      <c r="Q270" s="48" t="n">
        <v>52062</v>
      </c>
      <c r="R270" s="48" t="n">
        <v>198512</v>
      </c>
      <c r="S270" s="48" t="n">
        <v>21983</v>
      </c>
      <c r="T270" s="48" t="n">
        <v>124126</v>
      </c>
      <c r="U270" s="48" t="n">
        <v>12644</v>
      </c>
      <c r="V270" s="48" t="n">
        <v>86537</v>
      </c>
      <c r="W270" s="48" t="n">
        <v>17033</v>
      </c>
      <c r="X270" s="48" t="n">
        <v>55629</v>
      </c>
      <c r="Y270" s="48" t="n">
        <v>103722</v>
      </c>
      <c r="Z270" s="48" t="n">
        <v>464804</v>
      </c>
      <c r="AA270" s="48" t="n">
        <v>415948</v>
      </c>
      <c r="AB270" s="48" t="n">
        <v>1306747</v>
      </c>
      <c r="AC270" s="27"/>
      <c r="AD270" s="27"/>
      <c r="AE270" s="27"/>
      <c r="AF270" s="27"/>
      <c r="AG270" s="27"/>
      <c r="AH270" s="27"/>
      <c r="AI270" s="27"/>
      <c r="AJ270" s="27"/>
      <c r="AK270" s="27"/>
    </row>
    <row r="271" s="4" customFormat="true" ht="12.95" hidden="false" customHeight="true" outlineLevel="0" collapsed="false">
      <c r="A271" s="49" t="s">
        <v>55</v>
      </c>
      <c r="B271" s="48" t="n">
        <v>5324</v>
      </c>
      <c r="C271" s="48" t="n">
        <v>17752</v>
      </c>
      <c r="D271" s="48" t="n">
        <v>129085</v>
      </c>
      <c r="E271" s="48" t="n">
        <v>493013</v>
      </c>
      <c r="F271" s="48" t="n">
        <v>279656</v>
      </c>
      <c r="G271" s="48" t="n">
        <v>1024252</v>
      </c>
      <c r="H271" s="48" t="n">
        <v>52042</v>
      </c>
      <c r="I271" s="48" t="n">
        <v>197276</v>
      </c>
      <c r="J271" s="48" t="n">
        <v>18695</v>
      </c>
      <c r="K271" s="48" t="n">
        <v>72497</v>
      </c>
      <c r="L271" s="48" t="n">
        <v>27341</v>
      </c>
      <c r="M271" s="48" t="n">
        <v>261762</v>
      </c>
      <c r="N271" s="48" t="n">
        <v>512143</v>
      </c>
      <c r="O271" s="48" t="n">
        <v>2066552</v>
      </c>
      <c r="P271" s="49" t="s">
        <v>55</v>
      </c>
      <c r="Q271" s="48" t="n">
        <v>182418</v>
      </c>
      <c r="R271" s="48" t="n">
        <v>1160312</v>
      </c>
      <c r="S271" s="48" t="n">
        <v>83681</v>
      </c>
      <c r="T271" s="48" t="n">
        <v>687460</v>
      </c>
      <c r="U271" s="48" t="n">
        <v>57172</v>
      </c>
      <c r="V271" s="48" t="n">
        <v>444282</v>
      </c>
      <c r="W271" s="48" t="n">
        <v>32973</v>
      </c>
      <c r="X271" s="48" t="n">
        <v>110070</v>
      </c>
      <c r="Y271" s="48" t="n">
        <v>356244</v>
      </c>
      <c r="Z271" s="48" t="n">
        <v>2402124</v>
      </c>
      <c r="AA271" s="48" t="n">
        <v>868387</v>
      </c>
      <c r="AB271" s="48" t="n">
        <v>4468676</v>
      </c>
      <c r="AC271" s="27"/>
      <c r="AD271" s="27"/>
      <c r="AE271" s="27"/>
      <c r="AF271" s="27"/>
      <c r="AG271" s="27"/>
      <c r="AH271" s="27"/>
      <c r="AI271" s="27"/>
      <c r="AJ271" s="27"/>
      <c r="AK271" s="27"/>
    </row>
    <row r="272" s="4" customFormat="true" ht="12.95" hidden="false" customHeight="true" outlineLevel="0" collapsed="false">
      <c r="A272" s="49" t="s">
        <v>56</v>
      </c>
      <c r="B272" s="48" t="n">
        <v>1170</v>
      </c>
      <c r="C272" s="48" t="n">
        <v>4242</v>
      </c>
      <c r="D272" s="48" t="n">
        <v>15092</v>
      </c>
      <c r="E272" s="48" t="n">
        <v>35185</v>
      </c>
      <c r="F272" s="48" t="n">
        <v>12377</v>
      </c>
      <c r="G272" s="48" t="n">
        <v>27053</v>
      </c>
      <c r="H272" s="48" t="n">
        <v>1224</v>
      </c>
      <c r="I272" s="48" t="n">
        <v>4257</v>
      </c>
      <c r="J272" s="48" t="n">
        <v>503</v>
      </c>
      <c r="K272" s="48" t="n">
        <v>1369</v>
      </c>
      <c r="L272" s="48" t="n">
        <v>61</v>
      </c>
      <c r="M272" s="48" t="n">
        <v>362</v>
      </c>
      <c r="N272" s="48" t="n">
        <v>30427</v>
      </c>
      <c r="O272" s="48" t="n">
        <v>72468</v>
      </c>
      <c r="P272" s="49" t="s">
        <v>56</v>
      </c>
      <c r="Q272" s="48" t="n">
        <v>1515</v>
      </c>
      <c r="R272" s="48" t="n">
        <v>4948</v>
      </c>
      <c r="S272" s="48" t="n">
        <v>837</v>
      </c>
      <c r="T272" s="48" t="n">
        <v>5061</v>
      </c>
      <c r="U272" s="48" t="n">
        <v>264</v>
      </c>
      <c r="V272" s="48" t="n">
        <v>1268</v>
      </c>
      <c r="W272" s="48" t="n">
        <v>349</v>
      </c>
      <c r="X272" s="48" t="n">
        <v>2028</v>
      </c>
      <c r="Y272" s="48" t="n">
        <v>2965</v>
      </c>
      <c r="Z272" s="48" t="n">
        <v>13305</v>
      </c>
      <c r="AA272" s="48" t="n">
        <v>33392</v>
      </c>
      <c r="AB272" s="48" t="n">
        <v>85773</v>
      </c>
      <c r="AC272" s="27"/>
      <c r="AD272" s="27"/>
      <c r="AE272" s="27"/>
      <c r="AF272" s="27"/>
      <c r="AG272" s="27"/>
      <c r="AH272" s="27"/>
      <c r="AI272" s="27"/>
      <c r="AJ272" s="27"/>
      <c r="AK272" s="27"/>
    </row>
    <row r="273" s="4" customFormat="true" ht="12.95" hidden="false" customHeight="true" outlineLevel="0" collapsed="false">
      <c r="A273" s="49" t="s">
        <v>57</v>
      </c>
      <c r="B273" s="48" t="n">
        <v>327</v>
      </c>
      <c r="C273" s="48" t="n">
        <v>1573</v>
      </c>
      <c r="D273" s="48" t="n">
        <v>6651</v>
      </c>
      <c r="E273" s="48" t="n">
        <v>26884</v>
      </c>
      <c r="F273" s="48" t="n">
        <v>10288</v>
      </c>
      <c r="G273" s="48" t="n">
        <v>33826</v>
      </c>
      <c r="H273" s="48" t="n">
        <v>2691</v>
      </c>
      <c r="I273" s="48" t="n">
        <v>7398</v>
      </c>
      <c r="J273" s="48" t="n">
        <v>2019</v>
      </c>
      <c r="K273" s="48" t="n">
        <v>4703</v>
      </c>
      <c r="L273" s="48" t="n">
        <v>761</v>
      </c>
      <c r="M273" s="48" t="n">
        <v>5298</v>
      </c>
      <c r="N273" s="48" t="n">
        <v>22737</v>
      </c>
      <c r="O273" s="48" t="n">
        <v>79682</v>
      </c>
      <c r="P273" s="49" t="s">
        <v>57</v>
      </c>
      <c r="Q273" s="48" t="n">
        <v>1851</v>
      </c>
      <c r="R273" s="48" t="n">
        <v>15668</v>
      </c>
      <c r="S273" s="48" t="n">
        <v>4097</v>
      </c>
      <c r="T273" s="48" t="n">
        <v>28263</v>
      </c>
      <c r="U273" s="48" t="n">
        <v>1324</v>
      </c>
      <c r="V273" s="48" t="n">
        <v>9739</v>
      </c>
      <c r="W273" s="48" t="n">
        <v>1192</v>
      </c>
      <c r="X273" s="48" t="n">
        <v>2656</v>
      </c>
      <c r="Y273" s="48" t="n">
        <v>8464</v>
      </c>
      <c r="Z273" s="48" t="n">
        <v>56326</v>
      </c>
      <c r="AA273" s="48" t="n">
        <v>31201</v>
      </c>
      <c r="AB273" s="48" t="n">
        <v>136008</v>
      </c>
      <c r="AC273" s="27"/>
      <c r="AD273" s="27"/>
      <c r="AE273" s="27"/>
      <c r="AF273" s="27"/>
      <c r="AG273" s="27"/>
      <c r="AH273" s="27"/>
      <c r="AI273" s="27"/>
      <c r="AJ273" s="27"/>
      <c r="AK273" s="27"/>
    </row>
    <row r="274" s="4" customFormat="true" ht="12.95" hidden="false" customHeight="true" outlineLevel="0" collapsed="false">
      <c r="A274" s="49" t="s">
        <v>58</v>
      </c>
      <c r="B274" s="48" t="n">
        <v>73</v>
      </c>
      <c r="C274" s="48" t="n">
        <v>219</v>
      </c>
      <c r="D274" s="48" t="n">
        <v>1676</v>
      </c>
      <c r="E274" s="48" t="n">
        <v>8870</v>
      </c>
      <c r="F274" s="48" t="n">
        <v>1492</v>
      </c>
      <c r="G274" s="48" t="n">
        <v>6288</v>
      </c>
      <c r="H274" s="48" t="n">
        <v>239</v>
      </c>
      <c r="I274" s="48" t="n">
        <v>1005</v>
      </c>
      <c r="J274" s="48" t="n">
        <v>77</v>
      </c>
      <c r="K274" s="48" t="n">
        <v>138</v>
      </c>
      <c r="L274" s="48" t="n">
        <v>56</v>
      </c>
      <c r="M274" s="48" t="n">
        <v>374</v>
      </c>
      <c r="N274" s="48" t="n">
        <v>3613</v>
      </c>
      <c r="O274" s="48" t="n">
        <v>16894</v>
      </c>
      <c r="P274" s="49" t="s">
        <v>58</v>
      </c>
      <c r="Q274" s="48" t="n">
        <v>532</v>
      </c>
      <c r="R274" s="48" t="n">
        <v>2242</v>
      </c>
      <c r="S274" s="48" t="n">
        <v>459</v>
      </c>
      <c r="T274" s="48" t="n">
        <v>3577</v>
      </c>
      <c r="U274" s="48" t="n">
        <v>287</v>
      </c>
      <c r="V274" s="48" t="n">
        <v>2112</v>
      </c>
      <c r="W274" s="48" t="n">
        <v>174</v>
      </c>
      <c r="X274" s="48" t="n">
        <v>539</v>
      </c>
      <c r="Y274" s="48" t="n">
        <v>1452</v>
      </c>
      <c r="Z274" s="48" t="n">
        <v>8470</v>
      </c>
      <c r="AA274" s="48" t="n">
        <v>5065</v>
      </c>
      <c r="AB274" s="48" t="n">
        <v>25364</v>
      </c>
      <c r="AC274" s="27"/>
      <c r="AD274" s="27"/>
      <c r="AE274" s="27"/>
      <c r="AF274" s="27"/>
      <c r="AG274" s="27"/>
      <c r="AH274" s="27"/>
      <c r="AI274" s="27"/>
      <c r="AJ274" s="27"/>
      <c r="AK274" s="27"/>
    </row>
    <row r="275" s="4" customFormat="true" ht="12.95" hidden="false" customHeight="true" outlineLevel="0" collapsed="false">
      <c r="A275" s="49" t="s">
        <v>60</v>
      </c>
      <c r="B275" s="48" t="n">
        <v>366</v>
      </c>
      <c r="C275" s="48" t="n">
        <v>2384</v>
      </c>
      <c r="D275" s="48" t="n">
        <v>7944</v>
      </c>
      <c r="E275" s="48" t="n">
        <v>35588</v>
      </c>
      <c r="F275" s="48" t="n">
        <v>11518</v>
      </c>
      <c r="G275" s="48" t="n">
        <v>38263</v>
      </c>
      <c r="H275" s="48" t="n">
        <v>3459</v>
      </c>
      <c r="I275" s="48" t="n">
        <v>11386</v>
      </c>
      <c r="J275" s="48" t="n">
        <v>1404</v>
      </c>
      <c r="K275" s="48" t="n">
        <v>4290</v>
      </c>
      <c r="L275" s="48" t="n">
        <v>1347</v>
      </c>
      <c r="M275" s="48" t="n">
        <v>12371</v>
      </c>
      <c r="N275" s="48" t="n">
        <v>26038</v>
      </c>
      <c r="O275" s="48" t="n">
        <v>104282</v>
      </c>
      <c r="P275" s="49" t="s">
        <v>60</v>
      </c>
      <c r="Q275" s="48" t="n">
        <v>1577</v>
      </c>
      <c r="R275" s="48" t="n">
        <v>12226</v>
      </c>
      <c r="S275" s="48" t="n">
        <v>4337</v>
      </c>
      <c r="T275" s="48" t="n">
        <v>27904</v>
      </c>
      <c r="U275" s="48" t="n">
        <v>1749</v>
      </c>
      <c r="V275" s="48" t="n">
        <v>11170</v>
      </c>
      <c r="W275" s="48" t="n">
        <v>897</v>
      </c>
      <c r="X275" s="48" t="n">
        <v>2636</v>
      </c>
      <c r="Y275" s="48" t="n">
        <v>8560</v>
      </c>
      <c r="Z275" s="48" t="n">
        <v>53936</v>
      </c>
      <c r="AA275" s="48" t="n">
        <v>34598</v>
      </c>
      <c r="AB275" s="48" t="n">
        <v>158218</v>
      </c>
      <c r="AC275" s="27"/>
      <c r="AD275" s="27"/>
      <c r="AE275" s="27"/>
      <c r="AF275" s="27"/>
      <c r="AG275" s="27"/>
      <c r="AH275" s="27"/>
      <c r="AI275" s="27"/>
      <c r="AJ275" s="27"/>
      <c r="AK275" s="27"/>
    </row>
    <row r="276" s="4" customFormat="true" ht="12.95" hidden="false" customHeight="true" outlineLevel="0" collapsed="false">
      <c r="A276" s="49" t="s">
        <v>61</v>
      </c>
      <c r="B276" s="48" t="n">
        <v>1250</v>
      </c>
      <c r="C276" s="48" t="n">
        <v>4884</v>
      </c>
      <c r="D276" s="48" t="n">
        <v>24158</v>
      </c>
      <c r="E276" s="48" t="n">
        <v>94983</v>
      </c>
      <c r="F276" s="48" t="n">
        <v>54877</v>
      </c>
      <c r="G276" s="48" t="n">
        <v>202616</v>
      </c>
      <c r="H276" s="48" t="n">
        <v>12786</v>
      </c>
      <c r="I276" s="48" t="n">
        <v>47639</v>
      </c>
      <c r="J276" s="48" t="n">
        <v>3786</v>
      </c>
      <c r="K276" s="48" t="n">
        <v>13406</v>
      </c>
      <c r="L276" s="48" t="n">
        <v>5254</v>
      </c>
      <c r="M276" s="48" t="n">
        <v>46933</v>
      </c>
      <c r="N276" s="48" t="n">
        <v>102111</v>
      </c>
      <c r="O276" s="48" t="n">
        <v>410461</v>
      </c>
      <c r="P276" s="49" t="s">
        <v>61</v>
      </c>
      <c r="Q276" s="48" t="n">
        <v>110938</v>
      </c>
      <c r="R276" s="48" t="n">
        <v>828255</v>
      </c>
      <c r="S276" s="48" t="n">
        <v>21823</v>
      </c>
      <c r="T276" s="48" t="n">
        <v>166986</v>
      </c>
      <c r="U276" s="48" t="n">
        <v>13814</v>
      </c>
      <c r="V276" s="48" t="n">
        <v>103580</v>
      </c>
      <c r="W276" s="48" t="n">
        <v>3376</v>
      </c>
      <c r="X276" s="48" t="n">
        <v>8436</v>
      </c>
      <c r="Y276" s="48" t="n">
        <v>149951</v>
      </c>
      <c r="Z276" s="48" t="n">
        <v>1107257</v>
      </c>
      <c r="AA276" s="48" t="n">
        <v>252062</v>
      </c>
      <c r="AB276" s="48" t="n">
        <v>1517718</v>
      </c>
      <c r="AC276" s="27"/>
      <c r="AD276" s="27"/>
      <c r="AE276" s="27"/>
      <c r="AF276" s="27"/>
      <c r="AG276" s="27"/>
      <c r="AH276" s="27"/>
      <c r="AI276" s="27"/>
      <c r="AJ276" s="27"/>
      <c r="AK276" s="27"/>
    </row>
    <row r="277" s="4" customFormat="true" ht="12.95" hidden="false" customHeight="true" outlineLevel="0" collapsed="false">
      <c r="A277" s="49" t="s">
        <v>62</v>
      </c>
      <c r="B277" s="48" t="n">
        <v>339</v>
      </c>
      <c r="C277" s="48" t="n">
        <v>1285</v>
      </c>
      <c r="D277" s="48" t="n">
        <v>8927</v>
      </c>
      <c r="E277" s="48" t="n">
        <v>24626</v>
      </c>
      <c r="F277" s="48" t="n">
        <v>8272</v>
      </c>
      <c r="G277" s="48" t="n">
        <v>21181</v>
      </c>
      <c r="H277" s="48" t="n">
        <v>1051</v>
      </c>
      <c r="I277" s="48" t="n">
        <v>2761</v>
      </c>
      <c r="J277" s="48" t="n">
        <v>612</v>
      </c>
      <c r="K277" s="48" t="n">
        <v>1652</v>
      </c>
      <c r="L277" s="48" t="n">
        <v>164</v>
      </c>
      <c r="M277" s="48" t="n">
        <v>1922</v>
      </c>
      <c r="N277" s="48" t="n">
        <v>19365</v>
      </c>
      <c r="O277" s="48" t="n">
        <v>53427</v>
      </c>
      <c r="P277" s="49" t="s">
        <v>62</v>
      </c>
      <c r="Q277" s="48" t="n">
        <v>3153</v>
      </c>
      <c r="R277" s="48" t="n">
        <v>15787</v>
      </c>
      <c r="S277" s="48" t="n">
        <v>787</v>
      </c>
      <c r="T277" s="48" t="n">
        <v>4793</v>
      </c>
      <c r="U277" s="48" t="n">
        <v>196</v>
      </c>
      <c r="V277" s="48" t="n">
        <v>1211</v>
      </c>
      <c r="W277" s="48" t="n">
        <v>1575</v>
      </c>
      <c r="X277" s="48" t="n">
        <v>4810</v>
      </c>
      <c r="Y277" s="48" t="n">
        <v>5711</v>
      </c>
      <c r="Z277" s="48" t="n">
        <v>26601</v>
      </c>
      <c r="AA277" s="48" t="n">
        <v>25076</v>
      </c>
      <c r="AB277" s="48" t="n">
        <v>80028</v>
      </c>
      <c r="AC277" s="27"/>
      <c r="AD277" s="27"/>
      <c r="AE277" s="27"/>
      <c r="AF277" s="27"/>
      <c r="AG277" s="27"/>
      <c r="AH277" s="27"/>
      <c r="AI277" s="27"/>
      <c r="AJ277" s="27"/>
      <c r="AK277" s="27"/>
    </row>
    <row r="278" s="4" customFormat="true" ht="12.95" hidden="false" customHeight="true" outlineLevel="0" collapsed="false">
      <c r="A278" s="49" t="s">
        <v>64</v>
      </c>
      <c r="B278" s="48" t="n">
        <v>11297</v>
      </c>
      <c r="C278" s="48" t="n">
        <v>33439</v>
      </c>
      <c r="D278" s="48" t="n">
        <v>114328</v>
      </c>
      <c r="E278" s="48" t="n">
        <v>335781</v>
      </c>
      <c r="F278" s="48" t="n">
        <v>134461</v>
      </c>
      <c r="G278" s="48" t="n">
        <v>405635</v>
      </c>
      <c r="H278" s="48" t="n">
        <v>24567</v>
      </c>
      <c r="I278" s="48" t="n">
        <v>76392</v>
      </c>
      <c r="J278" s="48" t="n">
        <v>11716</v>
      </c>
      <c r="K278" s="48" t="n">
        <v>30530</v>
      </c>
      <c r="L278" s="48" t="n">
        <v>3074</v>
      </c>
      <c r="M278" s="48" t="n">
        <v>24578</v>
      </c>
      <c r="N278" s="48" t="n">
        <v>299443</v>
      </c>
      <c r="O278" s="48" t="n">
        <v>906355</v>
      </c>
      <c r="P278" s="49" t="s">
        <v>64</v>
      </c>
      <c r="Q278" s="48" t="n">
        <v>28845</v>
      </c>
      <c r="R278" s="48" t="n">
        <v>160630</v>
      </c>
      <c r="S278" s="48" t="n">
        <v>34988</v>
      </c>
      <c r="T278" s="48" t="n">
        <v>229972</v>
      </c>
      <c r="U278" s="48" t="n">
        <v>20295</v>
      </c>
      <c r="V278" s="48" t="n">
        <v>165797</v>
      </c>
      <c r="W278" s="48" t="n">
        <v>9000</v>
      </c>
      <c r="X278" s="48" t="n">
        <v>25431</v>
      </c>
      <c r="Y278" s="48" t="n">
        <v>93128</v>
      </c>
      <c r="Z278" s="48" t="n">
        <v>581830</v>
      </c>
      <c r="AA278" s="48" t="n">
        <v>392571</v>
      </c>
      <c r="AB278" s="48" t="n">
        <v>1488185</v>
      </c>
      <c r="AC278" s="27"/>
      <c r="AD278" s="27"/>
      <c r="AE278" s="27"/>
      <c r="AF278" s="27"/>
      <c r="AG278" s="27"/>
      <c r="AH278" s="27"/>
      <c r="AI278" s="27"/>
      <c r="AJ278" s="27"/>
      <c r="AK278" s="27"/>
    </row>
    <row r="279" s="4" customFormat="true" ht="12.95" hidden="false" customHeight="true" outlineLevel="0" collapsed="false">
      <c r="A279" s="49" t="s">
        <v>65</v>
      </c>
      <c r="B279" s="48" t="n">
        <v>2282</v>
      </c>
      <c r="C279" s="48" t="n">
        <v>6162</v>
      </c>
      <c r="D279" s="48" t="n">
        <v>95160</v>
      </c>
      <c r="E279" s="48" t="n">
        <v>192748</v>
      </c>
      <c r="F279" s="48" t="n">
        <v>97641</v>
      </c>
      <c r="G279" s="48" t="n">
        <v>184749</v>
      </c>
      <c r="H279" s="48" t="n">
        <v>8707</v>
      </c>
      <c r="I279" s="48" t="n">
        <v>19694</v>
      </c>
      <c r="J279" s="48" t="n">
        <v>4185</v>
      </c>
      <c r="K279" s="48" t="n">
        <v>9245</v>
      </c>
      <c r="L279" s="48" t="n">
        <v>550</v>
      </c>
      <c r="M279" s="48" t="n">
        <v>3235</v>
      </c>
      <c r="N279" s="48" t="n">
        <v>208525</v>
      </c>
      <c r="O279" s="48" t="n">
        <v>415833</v>
      </c>
      <c r="P279" s="49" t="s">
        <v>65</v>
      </c>
      <c r="Q279" s="48" t="n">
        <v>12774</v>
      </c>
      <c r="R279" s="48" t="n">
        <v>39811</v>
      </c>
      <c r="S279" s="48" t="n">
        <v>4697</v>
      </c>
      <c r="T279" s="48" t="n">
        <v>24397</v>
      </c>
      <c r="U279" s="48" t="n">
        <v>1204</v>
      </c>
      <c r="V279" s="48" t="n">
        <v>6003</v>
      </c>
      <c r="W279" s="48" t="n">
        <v>10678</v>
      </c>
      <c r="X279" s="48" t="n">
        <v>25746</v>
      </c>
      <c r="Y279" s="48" t="n">
        <v>29353</v>
      </c>
      <c r="Z279" s="48" t="n">
        <v>95957</v>
      </c>
      <c r="AA279" s="48" t="n">
        <v>237878</v>
      </c>
      <c r="AB279" s="48" t="n">
        <v>511790</v>
      </c>
      <c r="AC279" s="27"/>
      <c r="AD279" s="27"/>
      <c r="AE279" s="27"/>
      <c r="AF279" s="27"/>
      <c r="AG279" s="27"/>
      <c r="AH279" s="27"/>
      <c r="AI279" s="27"/>
      <c r="AJ279" s="27"/>
      <c r="AK279" s="27"/>
    </row>
    <row r="280" s="4" customFormat="true" ht="12.95" hidden="false" customHeight="true" outlineLevel="0" collapsed="false">
      <c r="A280" s="49" t="s">
        <v>66</v>
      </c>
      <c r="B280" s="48" t="n">
        <v>253</v>
      </c>
      <c r="C280" s="48" t="n">
        <v>1035</v>
      </c>
      <c r="D280" s="48" t="n">
        <v>12291</v>
      </c>
      <c r="E280" s="48" t="n">
        <v>42465</v>
      </c>
      <c r="F280" s="48" t="n">
        <v>18006</v>
      </c>
      <c r="G280" s="48" t="n">
        <v>64348</v>
      </c>
      <c r="H280" s="48" t="n">
        <v>3485</v>
      </c>
      <c r="I280" s="48" t="n">
        <v>10797</v>
      </c>
      <c r="J280" s="48" t="n">
        <v>1926</v>
      </c>
      <c r="K280" s="48" t="n">
        <v>7164</v>
      </c>
      <c r="L280" s="48" t="n">
        <v>949</v>
      </c>
      <c r="M280" s="48" t="n">
        <v>7205</v>
      </c>
      <c r="N280" s="48" t="n">
        <v>36910</v>
      </c>
      <c r="O280" s="48" t="n">
        <v>133014</v>
      </c>
      <c r="P280" s="49" t="s">
        <v>66</v>
      </c>
      <c r="Q280" s="48" t="n">
        <v>3626</v>
      </c>
      <c r="R280" s="48" t="n">
        <v>22120</v>
      </c>
      <c r="S280" s="48" t="n">
        <v>6892</v>
      </c>
      <c r="T280" s="48" t="n">
        <v>48346</v>
      </c>
      <c r="U280" s="48" t="n">
        <v>2963</v>
      </c>
      <c r="V280" s="48" t="n">
        <v>17374</v>
      </c>
      <c r="W280" s="48" t="n">
        <v>1514</v>
      </c>
      <c r="X280" s="48" t="n">
        <v>4563</v>
      </c>
      <c r="Y280" s="48" t="n">
        <v>14995</v>
      </c>
      <c r="Z280" s="48" t="n">
        <v>92403</v>
      </c>
      <c r="AA280" s="48" t="n">
        <v>51905</v>
      </c>
      <c r="AB280" s="48" t="n">
        <v>225417</v>
      </c>
      <c r="AC280" s="27"/>
      <c r="AD280" s="27"/>
      <c r="AE280" s="27"/>
      <c r="AF280" s="27"/>
      <c r="AG280" s="27"/>
      <c r="AH280" s="27"/>
      <c r="AI280" s="27"/>
      <c r="AJ280" s="27"/>
      <c r="AK280" s="27"/>
    </row>
    <row r="281" s="4" customFormat="true" ht="12.95" hidden="false" customHeight="true" outlineLevel="0" collapsed="false">
      <c r="A281" s="49" t="s">
        <v>67</v>
      </c>
      <c r="B281" s="48" t="n">
        <v>2367</v>
      </c>
      <c r="C281" s="48" t="n">
        <v>7531</v>
      </c>
      <c r="D281" s="48" t="n">
        <v>39662</v>
      </c>
      <c r="E281" s="48" t="n">
        <v>162071</v>
      </c>
      <c r="F281" s="48" t="n">
        <v>68150</v>
      </c>
      <c r="G281" s="48" t="n">
        <v>254197</v>
      </c>
      <c r="H281" s="48" t="n">
        <v>13436</v>
      </c>
      <c r="I281" s="48" t="n">
        <v>49048</v>
      </c>
      <c r="J281" s="48" t="n">
        <v>4589</v>
      </c>
      <c r="K281" s="48" t="n">
        <v>18915</v>
      </c>
      <c r="L281" s="48" t="n">
        <v>8291</v>
      </c>
      <c r="M281" s="48" t="n">
        <v>80542</v>
      </c>
      <c r="N281" s="48" t="n">
        <v>136495</v>
      </c>
      <c r="O281" s="48" t="n">
        <v>572304</v>
      </c>
      <c r="P281" s="49" t="s">
        <v>67</v>
      </c>
      <c r="Q281" s="48" t="n">
        <v>36463</v>
      </c>
      <c r="R281" s="48" t="n">
        <v>298428</v>
      </c>
      <c r="S281" s="48" t="n">
        <v>28425</v>
      </c>
      <c r="T281" s="48" t="n">
        <v>242879</v>
      </c>
      <c r="U281" s="48" t="n">
        <v>9176</v>
      </c>
      <c r="V281" s="48" t="n">
        <v>57312</v>
      </c>
      <c r="W281" s="48" t="n">
        <v>3378</v>
      </c>
      <c r="X281" s="48" t="n">
        <v>13817</v>
      </c>
      <c r="Y281" s="48" t="n">
        <v>77442</v>
      </c>
      <c r="Z281" s="48" t="n">
        <v>612436</v>
      </c>
      <c r="AA281" s="48" t="n">
        <v>213937</v>
      </c>
      <c r="AB281" s="48" t="n">
        <v>1184740</v>
      </c>
      <c r="AC281" s="27"/>
      <c r="AD281" s="27"/>
      <c r="AE281" s="27"/>
      <c r="AF281" s="27"/>
      <c r="AG281" s="27"/>
      <c r="AH281" s="27"/>
      <c r="AI281" s="27"/>
      <c r="AJ281" s="27"/>
      <c r="AK281" s="27"/>
    </row>
    <row r="282" s="4" customFormat="true" ht="12.95" hidden="false" customHeight="true" outlineLevel="0" collapsed="false">
      <c r="A282" s="49" t="s">
        <v>68</v>
      </c>
      <c r="B282" s="48" t="n">
        <v>276</v>
      </c>
      <c r="C282" s="48" t="n">
        <v>1251</v>
      </c>
      <c r="D282" s="48" t="n">
        <v>7350</v>
      </c>
      <c r="E282" s="48" t="n">
        <v>20220</v>
      </c>
      <c r="F282" s="48" t="n">
        <v>9239</v>
      </c>
      <c r="G282" s="48" t="n">
        <v>34758</v>
      </c>
      <c r="H282" s="48" t="n">
        <v>787</v>
      </c>
      <c r="I282" s="48" t="n">
        <v>2059</v>
      </c>
      <c r="J282" s="48" t="n">
        <v>266</v>
      </c>
      <c r="K282" s="48" t="n">
        <v>936</v>
      </c>
      <c r="L282" s="48" t="n">
        <v>67</v>
      </c>
      <c r="M282" s="48" t="n">
        <v>2657</v>
      </c>
      <c r="N282" s="48" t="n">
        <v>17985</v>
      </c>
      <c r="O282" s="48" t="n">
        <v>61881</v>
      </c>
      <c r="P282" s="49" t="s">
        <v>68</v>
      </c>
      <c r="Q282" s="48" t="n">
        <v>368</v>
      </c>
      <c r="R282" s="48" t="n">
        <v>1134</v>
      </c>
      <c r="S282" s="48" t="n">
        <v>596</v>
      </c>
      <c r="T282" s="48" t="n">
        <v>2905</v>
      </c>
      <c r="U282" s="48" t="n">
        <v>88</v>
      </c>
      <c r="V282" s="48" t="n">
        <v>670</v>
      </c>
      <c r="W282" s="48" t="n">
        <v>369</v>
      </c>
      <c r="X282" s="48" t="n">
        <v>880</v>
      </c>
      <c r="Y282" s="48" t="n">
        <v>1421</v>
      </c>
      <c r="Z282" s="48" t="n">
        <v>5589</v>
      </c>
      <c r="AA282" s="48" t="n">
        <v>19406</v>
      </c>
      <c r="AB282" s="48" t="n">
        <v>67470</v>
      </c>
      <c r="AC282" s="27"/>
      <c r="AD282" s="27"/>
      <c r="AE282" s="27"/>
      <c r="AF282" s="27"/>
      <c r="AG282" s="27"/>
      <c r="AH282" s="27"/>
      <c r="AI282" s="27"/>
      <c r="AJ282" s="27"/>
      <c r="AK282" s="27"/>
    </row>
    <row r="283" s="4" customFormat="true" ht="12.95" hidden="false" customHeight="true" outlineLevel="0" collapsed="false">
      <c r="A283" s="49" t="s">
        <v>69</v>
      </c>
      <c r="B283" s="48" t="n">
        <v>3971</v>
      </c>
      <c r="C283" s="48" t="n">
        <v>14797</v>
      </c>
      <c r="D283" s="48" t="n">
        <v>46684</v>
      </c>
      <c r="E283" s="48" t="n">
        <v>135543</v>
      </c>
      <c r="F283" s="48" t="n">
        <v>134924</v>
      </c>
      <c r="G283" s="48" t="n">
        <v>301040</v>
      </c>
      <c r="H283" s="48" t="n">
        <v>25724</v>
      </c>
      <c r="I283" s="48" t="n">
        <v>93938</v>
      </c>
      <c r="J283" s="48" t="n">
        <v>10055</v>
      </c>
      <c r="K283" s="48" t="n">
        <v>42180</v>
      </c>
      <c r="L283" s="48" t="n">
        <v>2922</v>
      </c>
      <c r="M283" s="48" t="n">
        <v>20685</v>
      </c>
      <c r="N283" s="48" t="n">
        <v>224280</v>
      </c>
      <c r="O283" s="48" t="n">
        <v>608183</v>
      </c>
      <c r="P283" s="49" t="s">
        <v>69</v>
      </c>
      <c r="Q283" s="48" t="n">
        <v>21510</v>
      </c>
      <c r="R283" s="48" t="n">
        <v>95554</v>
      </c>
      <c r="S283" s="48" t="n">
        <v>12107</v>
      </c>
      <c r="T283" s="48" t="n">
        <v>128653</v>
      </c>
      <c r="U283" s="48" t="n">
        <v>4318</v>
      </c>
      <c r="V283" s="48" t="n">
        <v>27615</v>
      </c>
      <c r="W283" s="48" t="n">
        <v>8725</v>
      </c>
      <c r="X283" s="48" t="n">
        <v>76941</v>
      </c>
      <c r="Y283" s="48" t="n">
        <v>46660</v>
      </c>
      <c r="Z283" s="48" t="n">
        <v>328763</v>
      </c>
      <c r="AA283" s="48" t="n">
        <v>270940</v>
      </c>
      <c r="AB283" s="48" t="n">
        <v>936946</v>
      </c>
      <c r="AC283" s="27"/>
      <c r="AD283" s="27"/>
      <c r="AE283" s="27"/>
      <c r="AF283" s="27"/>
      <c r="AG283" s="27"/>
      <c r="AH283" s="27"/>
      <c r="AI283" s="27"/>
      <c r="AJ283" s="27"/>
      <c r="AK283" s="27"/>
    </row>
    <row r="284" s="4" customFormat="true" ht="12.95" hidden="false" customHeight="true" outlineLevel="0" collapsed="false">
      <c r="A284" s="49" t="s">
        <v>70</v>
      </c>
      <c r="B284" s="48" t="n">
        <v>1798</v>
      </c>
      <c r="C284" s="48" t="n">
        <v>5526</v>
      </c>
      <c r="D284" s="48" t="n">
        <v>25294</v>
      </c>
      <c r="E284" s="48" t="n">
        <v>59815</v>
      </c>
      <c r="F284" s="48" t="n">
        <v>31962</v>
      </c>
      <c r="G284" s="48" t="n">
        <v>69784</v>
      </c>
      <c r="H284" s="48" t="n">
        <v>7020</v>
      </c>
      <c r="I284" s="48" t="n">
        <v>18064</v>
      </c>
      <c r="J284" s="48" t="n">
        <v>4940</v>
      </c>
      <c r="K284" s="48" t="n">
        <v>11148</v>
      </c>
      <c r="L284" s="48" t="n">
        <v>425</v>
      </c>
      <c r="M284" s="48" t="n">
        <v>1602</v>
      </c>
      <c r="N284" s="48" t="n">
        <v>71439</v>
      </c>
      <c r="O284" s="48" t="n">
        <v>165939</v>
      </c>
      <c r="P284" s="49" t="s">
        <v>70</v>
      </c>
      <c r="Q284" s="48" t="n">
        <v>3209</v>
      </c>
      <c r="R284" s="48" t="n">
        <v>7723</v>
      </c>
      <c r="S284" s="48" t="n">
        <v>6956</v>
      </c>
      <c r="T284" s="48" t="n">
        <v>31525</v>
      </c>
      <c r="U284" s="48" t="n">
        <v>2885</v>
      </c>
      <c r="V284" s="48" t="n">
        <v>18759</v>
      </c>
      <c r="W284" s="48" t="n">
        <v>5902</v>
      </c>
      <c r="X284" s="48" t="n">
        <v>15744</v>
      </c>
      <c r="Y284" s="48" t="n">
        <v>18952</v>
      </c>
      <c r="Z284" s="48" t="n">
        <v>73751</v>
      </c>
      <c r="AA284" s="48" t="n">
        <v>90391</v>
      </c>
      <c r="AB284" s="48" t="n">
        <v>239690</v>
      </c>
      <c r="AC284" s="27"/>
      <c r="AD284" s="27"/>
      <c r="AE284" s="27"/>
      <c r="AF284" s="27"/>
      <c r="AG284" s="27"/>
      <c r="AH284" s="27"/>
      <c r="AI284" s="27"/>
      <c r="AJ284" s="27"/>
      <c r="AK284" s="27"/>
    </row>
    <row r="285" s="4" customFormat="true" ht="12.95" hidden="false" customHeight="true" outlineLevel="0" collapsed="false">
      <c r="A285" s="49" t="s">
        <v>71</v>
      </c>
      <c r="B285" s="48" t="n">
        <v>38277</v>
      </c>
      <c r="C285" s="48" t="n">
        <v>81899</v>
      </c>
      <c r="D285" s="48" t="n">
        <v>221383</v>
      </c>
      <c r="E285" s="48" t="n">
        <v>527323</v>
      </c>
      <c r="F285" s="48" t="n">
        <v>224995</v>
      </c>
      <c r="G285" s="48" t="n">
        <v>496638</v>
      </c>
      <c r="H285" s="48" t="n">
        <v>54088</v>
      </c>
      <c r="I285" s="48" t="n">
        <v>125626</v>
      </c>
      <c r="J285" s="48" t="n">
        <v>34426</v>
      </c>
      <c r="K285" s="48" t="n">
        <v>98024</v>
      </c>
      <c r="L285" s="48" t="n">
        <v>4523</v>
      </c>
      <c r="M285" s="48" t="n">
        <v>25599</v>
      </c>
      <c r="N285" s="48" t="n">
        <v>577692</v>
      </c>
      <c r="O285" s="48" t="n">
        <v>1355109</v>
      </c>
      <c r="P285" s="49" t="s">
        <v>71</v>
      </c>
      <c r="Q285" s="48" t="n">
        <v>9213</v>
      </c>
      <c r="R285" s="48" t="n">
        <v>37474</v>
      </c>
      <c r="S285" s="48" t="n">
        <v>50920</v>
      </c>
      <c r="T285" s="48" t="n">
        <v>253542</v>
      </c>
      <c r="U285" s="48" t="n">
        <v>16724</v>
      </c>
      <c r="V285" s="48" t="n">
        <v>102377</v>
      </c>
      <c r="W285" s="48" t="n">
        <v>17898</v>
      </c>
      <c r="X285" s="48" t="n">
        <v>55853</v>
      </c>
      <c r="Y285" s="48" t="n">
        <v>94755</v>
      </c>
      <c r="Z285" s="48" t="n">
        <v>449246</v>
      </c>
      <c r="AA285" s="48" t="n">
        <v>672447</v>
      </c>
      <c r="AB285" s="48" t="n">
        <v>1804355</v>
      </c>
      <c r="AC285" s="27"/>
      <c r="AD285" s="27"/>
      <c r="AE285" s="27"/>
      <c r="AF285" s="27"/>
      <c r="AG285" s="27"/>
      <c r="AH285" s="27"/>
      <c r="AI285" s="27"/>
      <c r="AJ285" s="27"/>
      <c r="AK285" s="27"/>
    </row>
    <row r="286" s="4" customFormat="true" ht="12.95" hidden="false" customHeight="true" outlineLevel="0" collapsed="false">
      <c r="A286" s="49" t="s">
        <v>72</v>
      </c>
      <c r="B286" s="48" t="n">
        <v>965</v>
      </c>
      <c r="C286" s="48" t="n">
        <v>4379</v>
      </c>
      <c r="D286" s="48" t="n">
        <v>17268</v>
      </c>
      <c r="E286" s="48" t="n">
        <v>41206</v>
      </c>
      <c r="F286" s="48" t="n">
        <v>19339</v>
      </c>
      <c r="G286" s="48" t="n">
        <v>35683</v>
      </c>
      <c r="H286" s="48" t="n">
        <v>3445</v>
      </c>
      <c r="I286" s="48" t="n">
        <v>6904</v>
      </c>
      <c r="J286" s="48" t="n">
        <v>2321</v>
      </c>
      <c r="K286" s="48" t="n">
        <v>4357</v>
      </c>
      <c r="L286" s="48" t="n">
        <v>90</v>
      </c>
      <c r="M286" s="48" t="n">
        <v>311</v>
      </c>
      <c r="N286" s="48" t="n">
        <v>43428</v>
      </c>
      <c r="O286" s="48" t="n">
        <v>92840</v>
      </c>
      <c r="P286" s="49" t="s">
        <v>72</v>
      </c>
      <c r="Q286" s="48" t="n">
        <v>586</v>
      </c>
      <c r="R286" s="48" t="n">
        <v>1565</v>
      </c>
      <c r="S286" s="48" t="n">
        <v>1779</v>
      </c>
      <c r="T286" s="48" t="n">
        <v>6984</v>
      </c>
      <c r="U286" s="48" t="n">
        <v>118</v>
      </c>
      <c r="V286" s="48" t="n">
        <v>536</v>
      </c>
      <c r="W286" s="48" t="n">
        <v>2413</v>
      </c>
      <c r="X286" s="48" t="n">
        <v>4894</v>
      </c>
      <c r="Y286" s="48" t="n">
        <v>4896</v>
      </c>
      <c r="Z286" s="48" t="n">
        <v>13979</v>
      </c>
      <c r="AA286" s="48" t="n">
        <v>48324</v>
      </c>
      <c r="AB286" s="48" t="n">
        <v>106819</v>
      </c>
      <c r="AC286" s="27"/>
      <c r="AD286" s="27"/>
      <c r="AE286" s="27"/>
      <c r="AF286" s="27"/>
      <c r="AG286" s="27"/>
      <c r="AH286" s="27"/>
      <c r="AI286" s="27"/>
      <c r="AJ286" s="27"/>
      <c r="AK286" s="27"/>
    </row>
    <row r="287" s="4" customFormat="true" ht="12.95" hidden="false" customHeight="true" outlineLevel="0" collapsed="false">
      <c r="A287" s="49" t="s">
        <v>73</v>
      </c>
      <c r="B287" s="48" t="n">
        <v>63</v>
      </c>
      <c r="C287" s="48" t="n">
        <v>331</v>
      </c>
      <c r="D287" s="48" t="n">
        <v>1246</v>
      </c>
      <c r="E287" s="48" t="n">
        <v>5453</v>
      </c>
      <c r="F287" s="48" t="n">
        <v>1664</v>
      </c>
      <c r="G287" s="48" t="n">
        <v>5876</v>
      </c>
      <c r="H287" s="48" t="n">
        <v>339</v>
      </c>
      <c r="I287" s="48" t="n">
        <v>942</v>
      </c>
      <c r="J287" s="48" t="n">
        <v>234</v>
      </c>
      <c r="K287" s="48" t="n">
        <v>504</v>
      </c>
      <c r="L287" s="48" t="n">
        <v>28</v>
      </c>
      <c r="M287" s="48" t="n">
        <v>123</v>
      </c>
      <c r="N287" s="48" t="n">
        <v>3574</v>
      </c>
      <c r="O287" s="48" t="n">
        <v>13229</v>
      </c>
      <c r="P287" s="49" t="s">
        <v>73</v>
      </c>
      <c r="Q287" s="48" t="n">
        <v>731</v>
      </c>
      <c r="R287" s="48" t="n">
        <v>1232</v>
      </c>
      <c r="S287" s="48" t="n">
        <v>185</v>
      </c>
      <c r="T287" s="48" t="n">
        <v>741</v>
      </c>
      <c r="U287" s="48" t="n">
        <v>36</v>
      </c>
      <c r="V287" s="48" t="n">
        <v>140</v>
      </c>
      <c r="W287" s="48" t="n">
        <v>114</v>
      </c>
      <c r="X287" s="48" t="n">
        <v>259</v>
      </c>
      <c r="Y287" s="48" t="n">
        <v>1066</v>
      </c>
      <c r="Z287" s="48" t="n">
        <v>2372</v>
      </c>
      <c r="AA287" s="48" t="n">
        <v>4640</v>
      </c>
      <c r="AB287" s="48" t="n">
        <v>15601</v>
      </c>
      <c r="AC287" s="27"/>
      <c r="AD287" s="27"/>
      <c r="AE287" s="27"/>
      <c r="AF287" s="27"/>
      <c r="AG287" s="27"/>
      <c r="AH287" s="27"/>
      <c r="AI287" s="27"/>
      <c r="AJ287" s="27"/>
      <c r="AK287" s="27"/>
    </row>
    <row r="288" s="4" customFormat="true" ht="12.95" hidden="false" customHeight="true" outlineLevel="0" collapsed="false">
      <c r="A288" s="49" t="s">
        <v>75</v>
      </c>
      <c r="B288" s="48" t="n">
        <v>785</v>
      </c>
      <c r="C288" s="48" t="n">
        <v>2076</v>
      </c>
      <c r="D288" s="48" t="n">
        <v>5797</v>
      </c>
      <c r="E288" s="48" t="n">
        <v>15908</v>
      </c>
      <c r="F288" s="48" t="n">
        <v>10221</v>
      </c>
      <c r="G288" s="48" t="n">
        <v>21680</v>
      </c>
      <c r="H288" s="48" t="n">
        <v>2355</v>
      </c>
      <c r="I288" s="48" t="n">
        <v>7040</v>
      </c>
      <c r="J288" s="48" t="n">
        <v>1308</v>
      </c>
      <c r="K288" s="48" t="n">
        <v>3495</v>
      </c>
      <c r="L288" s="48" t="n">
        <v>117</v>
      </c>
      <c r="M288" s="48" t="n">
        <v>570</v>
      </c>
      <c r="N288" s="48" t="n">
        <v>20583</v>
      </c>
      <c r="O288" s="48" t="n">
        <v>50769</v>
      </c>
      <c r="P288" s="49" t="s">
        <v>75</v>
      </c>
      <c r="Q288" s="48" t="n">
        <v>466</v>
      </c>
      <c r="R288" s="48" t="n">
        <v>1630</v>
      </c>
      <c r="S288" s="48" t="n">
        <v>1145</v>
      </c>
      <c r="T288" s="48" t="n">
        <v>9853</v>
      </c>
      <c r="U288" s="48" t="n">
        <v>168</v>
      </c>
      <c r="V288" s="48" t="n">
        <v>846</v>
      </c>
      <c r="W288" s="48" t="n">
        <v>2185</v>
      </c>
      <c r="X288" s="48" t="n">
        <v>6145</v>
      </c>
      <c r="Y288" s="48" t="n">
        <v>3964</v>
      </c>
      <c r="Z288" s="48" t="n">
        <v>18474</v>
      </c>
      <c r="AA288" s="48" t="n">
        <v>24547</v>
      </c>
      <c r="AB288" s="48" t="n">
        <v>69243</v>
      </c>
      <c r="AC288" s="27"/>
      <c r="AD288" s="27"/>
      <c r="AE288" s="27"/>
      <c r="AF288" s="27"/>
      <c r="AG288" s="27"/>
      <c r="AH288" s="27"/>
      <c r="AI288" s="27"/>
      <c r="AJ288" s="27"/>
      <c r="AK288" s="27"/>
    </row>
    <row r="289" s="4" customFormat="true" ht="12.95" hidden="false" customHeight="true" outlineLevel="0" collapsed="false">
      <c r="A289" s="27"/>
      <c r="B289" s="61"/>
      <c r="C289" s="61"/>
      <c r="D289" s="61"/>
      <c r="E289" s="61"/>
      <c r="F289" s="61"/>
      <c r="G289" s="61"/>
      <c r="H289" s="27"/>
      <c r="I289" s="27"/>
      <c r="J289" s="27"/>
      <c r="K289" s="27"/>
      <c r="L289" s="27"/>
      <c r="M289" s="27"/>
      <c r="N289" s="27"/>
      <c r="O289" s="26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7"/>
      <c r="AJ289" s="27"/>
      <c r="AK289" s="27"/>
    </row>
    <row r="290" s="4" customFormat="true" ht="12.95" hidden="false" customHeight="true" outlineLevel="0" collapsed="false">
      <c r="A290" s="43" t="s">
        <v>7</v>
      </c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 t="s">
        <v>7</v>
      </c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27"/>
      <c r="AD290" s="27"/>
      <c r="AE290" s="27"/>
      <c r="AF290" s="27"/>
      <c r="AG290" s="27"/>
      <c r="AH290" s="27"/>
      <c r="AI290" s="27"/>
      <c r="AJ290" s="27"/>
      <c r="AK290" s="27"/>
    </row>
    <row r="291" s="4" customFormat="true" ht="12" hidden="false" customHeight="true" outlineLevel="0" collapsed="false">
      <c r="A291" s="26"/>
      <c r="B291" s="41"/>
      <c r="C291" s="42"/>
      <c r="D291" s="42"/>
      <c r="E291" s="42"/>
      <c r="F291" s="42"/>
      <c r="G291" s="42"/>
      <c r="H291" s="26"/>
      <c r="I291" s="26"/>
      <c r="J291" s="26"/>
      <c r="K291" s="26"/>
      <c r="L291" s="26"/>
      <c r="M291" s="26"/>
      <c r="N291" s="26"/>
      <c r="O291" s="26"/>
      <c r="P291" s="26"/>
      <c r="Q291" s="26"/>
      <c r="R291" s="26"/>
      <c r="S291" s="26"/>
      <c r="T291" s="26"/>
      <c r="U291" s="26"/>
      <c r="V291" s="26"/>
      <c r="W291" s="26"/>
      <c r="AC291" s="27"/>
      <c r="AD291" s="27"/>
      <c r="AE291" s="27"/>
      <c r="AF291" s="27"/>
      <c r="AG291" s="27"/>
      <c r="AH291" s="27"/>
      <c r="AI291" s="27"/>
      <c r="AJ291" s="27"/>
      <c r="AK291" s="27"/>
    </row>
    <row r="292" s="4" customFormat="true" ht="12.75" hidden="false" customHeight="true" outlineLevel="0" collapsed="false">
      <c r="A292" s="49" t="s">
        <v>76</v>
      </c>
      <c r="B292" s="48" t="n">
        <v>304</v>
      </c>
      <c r="C292" s="48" t="n">
        <v>2434</v>
      </c>
      <c r="D292" s="48" t="n">
        <v>4676</v>
      </c>
      <c r="E292" s="48" t="n">
        <v>14874</v>
      </c>
      <c r="F292" s="48" t="n">
        <v>7133</v>
      </c>
      <c r="G292" s="48" t="n">
        <v>20811</v>
      </c>
      <c r="H292" s="48" t="n">
        <v>1505</v>
      </c>
      <c r="I292" s="48" t="n">
        <v>3760</v>
      </c>
      <c r="J292" s="48" t="n">
        <v>1049</v>
      </c>
      <c r="K292" s="48" t="n">
        <v>2798</v>
      </c>
      <c r="L292" s="48" t="n">
        <v>49</v>
      </c>
      <c r="M292" s="48" t="n">
        <v>318</v>
      </c>
      <c r="N292" s="48" t="n">
        <v>14716</v>
      </c>
      <c r="O292" s="48" t="n">
        <v>44995</v>
      </c>
      <c r="P292" s="49" t="s">
        <v>76</v>
      </c>
      <c r="Q292" s="48" t="n">
        <v>197</v>
      </c>
      <c r="R292" s="48" t="n">
        <v>811</v>
      </c>
      <c r="S292" s="48" t="n">
        <v>771</v>
      </c>
      <c r="T292" s="48" t="n">
        <v>4977</v>
      </c>
      <c r="U292" s="48" t="n">
        <v>99</v>
      </c>
      <c r="V292" s="48" t="n">
        <v>627</v>
      </c>
      <c r="W292" s="48" t="n">
        <v>1384</v>
      </c>
      <c r="X292" s="48" t="n">
        <v>3320</v>
      </c>
      <c r="Y292" s="48" t="n">
        <v>2451</v>
      </c>
      <c r="Z292" s="48" t="n">
        <v>9735</v>
      </c>
      <c r="AA292" s="48" t="n">
        <v>17167</v>
      </c>
      <c r="AB292" s="48" t="n">
        <v>54730</v>
      </c>
      <c r="AC292" s="27"/>
      <c r="AD292" s="27"/>
      <c r="AE292" s="27"/>
      <c r="AF292" s="27"/>
      <c r="AG292" s="27"/>
      <c r="AH292" s="27"/>
      <c r="AI292" s="27"/>
      <c r="AJ292" s="27"/>
      <c r="AK292" s="27"/>
    </row>
    <row r="293" s="4" customFormat="true" ht="12.95" hidden="false" customHeight="true" outlineLevel="0" collapsed="false">
      <c r="A293" s="49" t="s">
        <v>77</v>
      </c>
      <c r="B293" s="48" t="n">
        <v>2279</v>
      </c>
      <c r="C293" s="48" t="n">
        <v>7726</v>
      </c>
      <c r="D293" s="48" t="n">
        <v>8062</v>
      </c>
      <c r="E293" s="48" t="n">
        <v>19157</v>
      </c>
      <c r="F293" s="48" t="n">
        <v>14176</v>
      </c>
      <c r="G293" s="48" t="n">
        <v>29603</v>
      </c>
      <c r="H293" s="48" t="n">
        <v>3048</v>
      </c>
      <c r="I293" s="48" t="n">
        <v>8636</v>
      </c>
      <c r="J293" s="48" t="n">
        <v>2316</v>
      </c>
      <c r="K293" s="48" t="n">
        <v>6024</v>
      </c>
      <c r="L293" s="48" t="n">
        <v>107</v>
      </c>
      <c r="M293" s="48" t="n">
        <v>856</v>
      </c>
      <c r="N293" s="48" t="n">
        <v>29988</v>
      </c>
      <c r="O293" s="48" t="n">
        <v>72002</v>
      </c>
      <c r="P293" s="49" t="s">
        <v>77</v>
      </c>
      <c r="Q293" s="48" t="n">
        <v>1647</v>
      </c>
      <c r="R293" s="48" t="n">
        <v>6898</v>
      </c>
      <c r="S293" s="48" t="n">
        <v>1480</v>
      </c>
      <c r="T293" s="48" t="n">
        <v>7790</v>
      </c>
      <c r="U293" s="48" t="n">
        <v>192</v>
      </c>
      <c r="V293" s="48" t="n">
        <v>768</v>
      </c>
      <c r="W293" s="48" t="n">
        <v>2430</v>
      </c>
      <c r="X293" s="48" t="n">
        <v>6121</v>
      </c>
      <c r="Y293" s="48" t="n">
        <v>5749</v>
      </c>
      <c r="Z293" s="48" t="n">
        <v>21577</v>
      </c>
      <c r="AA293" s="48" t="n">
        <v>35737</v>
      </c>
      <c r="AB293" s="48" t="n">
        <v>93579</v>
      </c>
      <c r="AC293" s="27"/>
      <c r="AD293" s="27"/>
      <c r="AE293" s="27"/>
      <c r="AF293" s="27"/>
      <c r="AG293" s="27"/>
      <c r="AH293" s="27"/>
      <c r="AI293" s="27"/>
      <c r="AJ293" s="27"/>
      <c r="AK293" s="27"/>
    </row>
    <row r="294" s="4" customFormat="true" ht="12.95" hidden="false" customHeight="true" outlineLevel="0" collapsed="false">
      <c r="A294" s="49" t="s">
        <v>78</v>
      </c>
      <c r="B294" s="48" t="n">
        <v>5061</v>
      </c>
      <c r="C294" s="48" t="n">
        <v>14708</v>
      </c>
      <c r="D294" s="48" t="n">
        <v>193105</v>
      </c>
      <c r="E294" s="48" t="n">
        <v>348418</v>
      </c>
      <c r="F294" s="48" t="n">
        <v>80256</v>
      </c>
      <c r="G294" s="48" t="n">
        <v>143747</v>
      </c>
      <c r="H294" s="48" t="n">
        <v>8471</v>
      </c>
      <c r="I294" s="48" t="n">
        <v>19066</v>
      </c>
      <c r="J294" s="48" t="n">
        <v>3880</v>
      </c>
      <c r="K294" s="48" t="n">
        <v>10643</v>
      </c>
      <c r="L294" s="48" t="n">
        <v>259</v>
      </c>
      <c r="M294" s="48" t="n">
        <v>989</v>
      </c>
      <c r="N294" s="48" t="n">
        <v>291032</v>
      </c>
      <c r="O294" s="48" t="n">
        <v>537571</v>
      </c>
      <c r="P294" s="49" t="s">
        <v>78</v>
      </c>
      <c r="Q294" s="48" t="n">
        <v>397</v>
      </c>
      <c r="R294" s="48" t="n">
        <v>2187</v>
      </c>
      <c r="S294" s="48" t="n">
        <v>5508</v>
      </c>
      <c r="T294" s="48" t="n">
        <v>17887</v>
      </c>
      <c r="U294" s="48" t="n">
        <v>635</v>
      </c>
      <c r="V294" s="48" t="n">
        <v>1861</v>
      </c>
      <c r="W294" s="48" t="n">
        <v>5389</v>
      </c>
      <c r="X294" s="48" t="n">
        <v>10969</v>
      </c>
      <c r="Y294" s="48" t="n">
        <v>11929</v>
      </c>
      <c r="Z294" s="48" t="n">
        <v>32904</v>
      </c>
      <c r="AA294" s="48" t="n">
        <v>302961</v>
      </c>
      <c r="AB294" s="48" t="n">
        <v>570475</v>
      </c>
      <c r="AC294" s="27"/>
      <c r="AD294" s="27"/>
      <c r="AE294" s="27"/>
      <c r="AF294" s="27"/>
      <c r="AG294" s="27"/>
      <c r="AH294" s="27"/>
      <c r="AI294" s="27"/>
      <c r="AJ294" s="27"/>
      <c r="AK294" s="27"/>
    </row>
    <row r="295" s="4" customFormat="true" ht="12.95" hidden="false" customHeight="true" outlineLevel="0" collapsed="false">
      <c r="A295" s="49" t="s">
        <v>79</v>
      </c>
      <c r="B295" s="48" t="n">
        <v>909</v>
      </c>
      <c r="C295" s="48" t="n">
        <v>3419</v>
      </c>
      <c r="D295" s="48" t="n">
        <v>17796</v>
      </c>
      <c r="E295" s="48" t="n">
        <v>41244</v>
      </c>
      <c r="F295" s="48" t="n">
        <v>35995</v>
      </c>
      <c r="G295" s="48" t="n">
        <v>73058</v>
      </c>
      <c r="H295" s="48" t="n">
        <v>7036</v>
      </c>
      <c r="I295" s="48" t="n">
        <v>18637</v>
      </c>
      <c r="J295" s="48" t="n">
        <v>7046</v>
      </c>
      <c r="K295" s="48" t="n">
        <v>15472</v>
      </c>
      <c r="L295" s="48" t="n">
        <v>296</v>
      </c>
      <c r="M295" s="48" t="n">
        <v>1114</v>
      </c>
      <c r="N295" s="48" t="n">
        <v>69078</v>
      </c>
      <c r="O295" s="48" t="n">
        <v>152944</v>
      </c>
      <c r="P295" s="49" t="s">
        <v>79</v>
      </c>
      <c r="Q295" s="48" t="n">
        <v>11000</v>
      </c>
      <c r="R295" s="48" t="n">
        <v>18870</v>
      </c>
      <c r="S295" s="48" t="n">
        <v>7175</v>
      </c>
      <c r="T295" s="48" t="n">
        <v>32510</v>
      </c>
      <c r="U295" s="48" t="n">
        <v>2182</v>
      </c>
      <c r="V295" s="48" t="n">
        <v>13091</v>
      </c>
      <c r="W295" s="48" t="n">
        <v>6913</v>
      </c>
      <c r="X295" s="48" t="n">
        <v>15807</v>
      </c>
      <c r="Y295" s="48" t="n">
        <v>27270</v>
      </c>
      <c r="Z295" s="48" t="n">
        <v>80278</v>
      </c>
      <c r="AA295" s="48" t="n">
        <v>96348</v>
      </c>
      <c r="AB295" s="48" t="n">
        <v>233222</v>
      </c>
      <c r="AC295" s="27"/>
      <c r="AD295" s="27"/>
      <c r="AE295" s="27"/>
      <c r="AF295" s="27"/>
      <c r="AG295" s="27"/>
      <c r="AH295" s="27"/>
      <c r="AI295" s="27"/>
      <c r="AJ295" s="27"/>
      <c r="AK295" s="27"/>
    </row>
    <row r="296" s="4" customFormat="true" ht="12.95" hidden="false" customHeight="true" outlineLevel="0" collapsed="false">
      <c r="A296" s="49" t="s">
        <v>80</v>
      </c>
      <c r="B296" s="48" t="n">
        <v>410</v>
      </c>
      <c r="C296" s="48" t="n">
        <v>1239</v>
      </c>
      <c r="D296" s="48" t="n">
        <v>15358</v>
      </c>
      <c r="E296" s="48" t="n">
        <v>40084</v>
      </c>
      <c r="F296" s="48" t="n">
        <v>14842</v>
      </c>
      <c r="G296" s="48" t="n">
        <v>35846</v>
      </c>
      <c r="H296" s="48" t="n">
        <v>2602</v>
      </c>
      <c r="I296" s="48" t="n">
        <v>5972</v>
      </c>
      <c r="J296" s="48" t="n">
        <v>902</v>
      </c>
      <c r="K296" s="48" t="n">
        <v>2167</v>
      </c>
      <c r="L296" s="48" t="n">
        <v>233</v>
      </c>
      <c r="M296" s="48" t="n">
        <v>921</v>
      </c>
      <c r="N296" s="48" t="n">
        <v>34347</v>
      </c>
      <c r="O296" s="48" t="n">
        <v>86229</v>
      </c>
      <c r="P296" s="49" t="s">
        <v>80</v>
      </c>
      <c r="Q296" s="48" t="n">
        <v>399</v>
      </c>
      <c r="R296" s="48" t="n">
        <v>999</v>
      </c>
      <c r="S296" s="48" t="n">
        <v>3939</v>
      </c>
      <c r="T296" s="48" t="n">
        <v>17941</v>
      </c>
      <c r="U296" s="48" t="n">
        <v>2074</v>
      </c>
      <c r="V296" s="48" t="n">
        <v>10926</v>
      </c>
      <c r="W296" s="48" t="n">
        <v>535</v>
      </c>
      <c r="X296" s="48" t="n">
        <v>3420</v>
      </c>
      <c r="Y296" s="48" t="n">
        <v>6947</v>
      </c>
      <c r="Z296" s="48" t="n">
        <v>33286</v>
      </c>
      <c r="AA296" s="48" t="n">
        <v>41294</v>
      </c>
      <c r="AB296" s="48" t="n">
        <v>119515</v>
      </c>
      <c r="AC296" s="27"/>
      <c r="AD296" s="27"/>
      <c r="AE296" s="27"/>
      <c r="AF296" s="27"/>
      <c r="AG296" s="27"/>
      <c r="AH296" s="27"/>
      <c r="AI296" s="27"/>
      <c r="AJ296" s="27"/>
      <c r="AK296" s="27"/>
    </row>
    <row r="297" s="4" customFormat="true" ht="12.75" hidden="false" customHeight="true" outlineLevel="0" collapsed="false">
      <c r="A297" s="49" t="s">
        <v>81</v>
      </c>
      <c r="B297" s="48" t="n">
        <v>50</v>
      </c>
      <c r="C297" s="48" t="n">
        <v>297</v>
      </c>
      <c r="D297" s="48" t="n">
        <v>799</v>
      </c>
      <c r="E297" s="48" t="n">
        <v>5373</v>
      </c>
      <c r="F297" s="48" t="n">
        <v>984</v>
      </c>
      <c r="G297" s="48" t="n">
        <v>2911</v>
      </c>
      <c r="H297" s="48" t="n">
        <v>294</v>
      </c>
      <c r="I297" s="48" t="n">
        <v>1671</v>
      </c>
      <c r="J297" s="48" t="n">
        <v>81</v>
      </c>
      <c r="K297" s="48" t="n">
        <v>334</v>
      </c>
      <c r="L297" s="48" t="n">
        <v>34</v>
      </c>
      <c r="M297" s="48" t="n">
        <v>301</v>
      </c>
      <c r="N297" s="48" t="n">
        <v>2242</v>
      </c>
      <c r="O297" s="48" t="n">
        <v>10887</v>
      </c>
      <c r="P297" s="49" t="s">
        <v>81</v>
      </c>
      <c r="Q297" s="48" t="n">
        <v>27</v>
      </c>
      <c r="R297" s="48" t="n">
        <v>794</v>
      </c>
      <c r="S297" s="48" t="n">
        <v>101</v>
      </c>
      <c r="T297" s="48" t="n">
        <v>1738</v>
      </c>
      <c r="U297" s="48" t="n">
        <v>39</v>
      </c>
      <c r="V297" s="48" t="n">
        <v>288</v>
      </c>
      <c r="W297" s="48" t="n">
        <v>49</v>
      </c>
      <c r="X297" s="48" t="n">
        <v>233</v>
      </c>
      <c r="Y297" s="48" t="n">
        <v>216</v>
      </c>
      <c r="Z297" s="48" t="n">
        <v>3053</v>
      </c>
      <c r="AA297" s="48" t="n">
        <v>2458</v>
      </c>
      <c r="AB297" s="48" t="n">
        <v>13940</v>
      </c>
      <c r="AC297" s="27"/>
      <c r="AD297" s="27"/>
      <c r="AE297" s="27"/>
      <c r="AF297" s="27"/>
      <c r="AG297" s="27"/>
      <c r="AH297" s="27"/>
      <c r="AI297" s="27"/>
      <c r="AJ297" s="27"/>
      <c r="AK297" s="27"/>
    </row>
    <row r="298" s="4" customFormat="true" ht="12.95" hidden="false" customHeight="true" outlineLevel="0" collapsed="false">
      <c r="A298" s="49" t="s">
        <v>82</v>
      </c>
      <c r="B298" s="48" t="n">
        <v>366</v>
      </c>
      <c r="C298" s="48" t="n">
        <v>1714</v>
      </c>
      <c r="D298" s="48" t="n">
        <v>4631</v>
      </c>
      <c r="E298" s="48" t="n">
        <v>13637</v>
      </c>
      <c r="F298" s="48" t="n">
        <v>3038</v>
      </c>
      <c r="G298" s="48" t="n">
        <v>8731</v>
      </c>
      <c r="H298" s="48" t="n">
        <v>847</v>
      </c>
      <c r="I298" s="48" t="n">
        <v>2710</v>
      </c>
      <c r="J298" s="48" t="n">
        <v>616</v>
      </c>
      <c r="K298" s="48" t="n">
        <v>1805</v>
      </c>
      <c r="L298" s="48" t="n">
        <v>107</v>
      </c>
      <c r="M298" s="48" t="n">
        <v>372</v>
      </c>
      <c r="N298" s="48" t="n">
        <v>9605</v>
      </c>
      <c r="O298" s="48" t="n">
        <v>28969</v>
      </c>
      <c r="P298" s="49" t="s">
        <v>82</v>
      </c>
      <c r="Q298" s="48" t="n">
        <v>223</v>
      </c>
      <c r="R298" s="48" t="n">
        <v>794</v>
      </c>
      <c r="S298" s="48" t="n">
        <v>388</v>
      </c>
      <c r="T298" s="48" t="n">
        <v>5858</v>
      </c>
      <c r="U298" s="48" t="n">
        <v>74</v>
      </c>
      <c r="V298" s="48" t="n">
        <v>822</v>
      </c>
      <c r="W298" s="48" t="n">
        <v>194</v>
      </c>
      <c r="X298" s="48" t="n">
        <v>1643</v>
      </c>
      <c r="Y298" s="48" t="n">
        <v>879</v>
      </c>
      <c r="Z298" s="48" t="n">
        <v>9117</v>
      </c>
      <c r="AA298" s="48" t="n">
        <v>10484</v>
      </c>
      <c r="AB298" s="48" t="n">
        <v>38086</v>
      </c>
      <c r="AC298" s="27"/>
      <c r="AD298" s="27"/>
      <c r="AE298" s="27"/>
      <c r="AF298" s="27"/>
      <c r="AG298" s="27"/>
      <c r="AH298" s="27"/>
      <c r="AI298" s="27"/>
      <c r="AJ298" s="27"/>
      <c r="AK298" s="27"/>
    </row>
    <row r="299" s="4" customFormat="true" ht="12.95" hidden="false" customHeight="true" outlineLevel="0" collapsed="false">
      <c r="A299" s="49" t="s">
        <v>83</v>
      </c>
      <c r="B299" s="48" t="n">
        <v>153</v>
      </c>
      <c r="C299" s="48" t="n">
        <v>749</v>
      </c>
      <c r="D299" s="48" t="n">
        <v>2558</v>
      </c>
      <c r="E299" s="48" t="n">
        <v>7403</v>
      </c>
      <c r="F299" s="48" t="n">
        <v>3735</v>
      </c>
      <c r="G299" s="48" t="n">
        <v>9494</v>
      </c>
      <c r="H299" s="48" t="n">
        <v>722</v>
      </c>
      <c r="I299" s="48" t="n">
        <v>1643</v>
      </c>
      <c r="J299" s="48" t="n">
        <v>596</v>
      </c>
      <c r="K299" s="48" t="n">
        <v>1456</v>
      </c>
      <c r="L299" s="48" t="n">
        <v>70</v>
      </c>
      <c r="M299" s="48" t="n">
        <v>209</v>
      </c>
      <c r="N299" s="48" t="n">
        <v>7834</v>
      </c>
      <c r="O299" s="48" t="n">
        <v>20954</v>
      </c>
      <c r="P299" s="49" t="s">
        <v>83</v>
      </c>
      <c r="Q299" s="48" t="n">
        <v>866</v>
      </c>
      <c r="R299" s="48" t="n">
        <v>2165</v>
      </c>
      <c r="S299" s="48" t="n">
        <v>823</v>
      </c>
      <c r="T299" s="48" t="n">
        <v>2928</v>
      </c>
      <c r="U299" s="48" t="n">
        <v>352</v>
      </c>
      <c r="V299" s="48" t="n">
        <v>1629</v>
      </c>
      <c r="W299" s="48" t="n">
        <v>507</v>
      </c>
      <c r="X299" s="48" t="n">
        <v>1352</v>
      </c>
      <c r="Y299" s="48" t="n">
        <v>2548</v>
      </c>
      <c r="Z299" s="48" t="n">
        <v>8074</v>
      </c>
      <c r="AA299" s="48" t="n">
        <v>10382</v>
      </c>
      <c r="AB299" s="48" t="n">
        <v>29028</v>
      </c>
      <c r="AC299" s="27"/>
      <c r="AD299" s="27"/>
      <c r="AE299" s="27"/>
      <c r="AF299" s="27"/>
      <c r="AG299" s="27"/>
      <c r="AH299" s="27"/>
      <c r="AI299" s="27"/>
      <c r="AJ299" s="27"/>
      <c r="AK299" s="27"/>
    </row>
    <row r="300" s="4" customFormat="true" ht="12.95" hidden="false" customHeight="true" outlineLevel="0" collapsed="false">
      <c r="A300" s="49" t="s">
        <v>84</v>
      </c>
      <c r="B300" s="48" t="n">
        <v>6437</v>
      </c>
      <c r="C300" s="48" t="n">
        <v>16252</v>
      </c>
      <c r="D300" s="48" t="n">
        <v>172206</v>
      </c>
      <c r="E300" s="48" t="n">
        <v>248820</v>
      </c>
      <c r="F300" s="48" t="n">
        <v>72987</v>
      </c>
      <c r="G300" s="48" t="n">
        <v>138999</v>
      </c>
      <c r="H300" s="48" t="n">
        <v>14507</v>
      </c>
      <c r="I300" s="48" t="n">
        <v>36326</v>
      </c>
      <c r="J300" s="48" t="n">
        <v>9510</v>
      </c>
      <c r="K300" s="48" t="n">
        <v>23948</v>
      </c>
      <c r="L300" s="48" t="n">
        <v>536</v>
      </c>
      <c r="M300" s="48" t="n">
        <v>2742</v>
      </c>
      <c r="N300" s="48" t="n">
        <v>276183</v>
      </c>
      <c r="O300" s="48" t="n">
        <v>467087</v>
      </c>
      <c r="P300" s="49" t="s">
        <v>84</v>
      </c>
      <c r="Q300" s="48" t="n">
        <v>7506</v>
      </c>
      <c r="R300" s="48" t="n">
        <v>30018</v>
      </c>
      <c r="S300" s="48" t="n">
        <v>7208</v>
      </c>
      <c r="T300" s="48" t="n">
        <v>58688</v>
      </c>
      <c r="U300" s="48" t="n">
        <v>1564</v>
      </c>
      <c r="V300" s="48" t="n">
        <v>10173</v>
      </c>
      <c r="W300" s="48" t="n">
        <v>9651</v>
      </c>
      <c r="X300" s="48" t="n">
        <v>34878</v>
      </c>
      <c r="Y300" s="48" t="n">
        <v>25929</v>
      </c>
      <c r="Z300" s="48" t="n">
        <v>133757</v>
      </c>
      <c r="AA300" s="48" t="n">
        <v>302112</v>
      </c>
      <c r="AB300" s="48" t="n">
        <v>600844</v>
      </c>
      <c r="AC300" s="27"/>
      <c r="AD300" s="27"/>
      <c r="AE300" s="27"/>
      <c r="AF300" s="27"/>
      <c r="AG300" s="27"/>
      <c r="AH300" s="27"/>
      <c r="AI300" s="27"/>
      <c r="AJ300" s="27"/>
      <c r="AK300" s="27"/>
    </row>
    <row r="301" s="60" customFormat="true" ht="12.95" hidden="false" customHeight="true" outlineLevel="0" collapsed="false">
      <c r="A301" s="62" t="s">
        <v>85</v>
      </c>
      <c r="B301" s="59" t="n">
        <v>94187</v>
      </c>
      <c r="C301" s="59" t="n">
        <v>263372</v>
      </c>
      <c r="D301" s="59" t="n">
        <v>1334041</v>
      </c>
      <c r="E301" s="59" t="n">
        <v>3410042</v>
      </c>
      <c r="F301" s="59" t="n">
        <v>1647055</v>
      </c>
      <c r="G301" s="59" t="n">
        <v>4512919</v>
      </c>
      <c r="H301" s="59" t="n">
        <v>315787</v>
      </c>
      <c r="I301" s="59" t="n">
        <v>956222</v>
      </c>
      <c r="J301" s="59" t="n">
        <v>153338</v>
      </c>
      <c r="K301" s="59" t="n">
        <v>460274</v>
      </c>
      <c r="L301" s="59" t="n">
        <v>71837</v>
      </c>
      <c r="M301" s="59" t="n">
        <v>636742</v>
      </c>
      <c r="N301" s="59" t="n">
        <v>3616245</v>
      </c>
      <c r="O301" s="59" t="n">
        <v>10239571</v>
      </c>
      <c r="P301" s="62" t="s">
        <v>85</v>
      </c>
      <c r="Q301" s="59" t="n">
        <v>541272</v>
      </c>
      <c r="R301" s="59" t="n">
        <v>3239486</v>
      </c>
      <c r="S301" s="59" t="n">
        <v>342545</v>
      </c>
      <c r="T301" s="59" t="n">
        <v>2390300</v>
      </c>
      <c r="U301" s="59" t="n">
        <v>173691</v>
      </c>
      <c r="V301" s="59" t="n">
        <v>1250643</v>
      </c>
      <c r="W301" s="59" t="n">
        <v>155996</v>
      </c>
      <c r="X301" s="59" t="n">
        <v>523280</v>
      </c>
      <c r="Y301" s="59" t="n">
        <v>1213504</v>
      </c>
      <c r="Z301" s="59" t="n">
        <v>7403709</v>
      </c>
      <c r="AA301" s="59" t="n">
        <v>4829749</v>
      </c>
      <c r="AB301" s="59" t="n">
        <v>17643280</v>
      </c>
      <c r="AC301" s="58"/>
      <c r="AD301" s="58"/>
      <c r="AE301" s="58"/>
      <c r="AF301" s="58"/>
      <c r="AG301" s="58"/>
      <c r="AH301" s="58"/>
      <c r="AI301" s="58"/>
      <c r="AJ301" s="58"/>
      <c r="AK301" s="58"/>
    </row>
    <row r="303" s="60" customFormat="true" ht="12.95" hidden="false" customHeight="true" outlineLevel="0" collapsed="false">
      <c r="A303" s="62" t="s">
        <v>86</v>
      </c>
      <c r="B303" s="59" t="n">
        <v>126886</v>
      </c>
      <c r="C303" s="59" t="n">
        <v>366279</v>
      </c>
      <c r="D303" s="59" t="n">
        <v>2236803</v>
      </c>
      <c r="E303" s="59" t="n">
        <v>5493063</v>
      </c>
      <c r="F303" s="59" t="n">
        <v>3418027</v>
      </c>
      <c r="G303" s="59" t="n">
        <v>9633425</v>
      </c>
      <c r="H303" s="59" t="n">
        <v>753387</v>
      </c>
      <c r="I303" s="59" t="n">
        <v>2442241</v>
      </c>
      <c r="J303" s="59" t="n">
        <v>297637</v>
      </c>
      <c r="K303" s="59" t="n">
        <v>984270</v>
      </c>
      <c r="L303" s="59" t="n">
        <v>175268</v>
      </c>
      <c r="M303" s="59" t="n">
        <v>1321759</v>
      </c>
      <c r="N303" s="59" t="n">
        <v>7008008</v>
      </c>
      <c r="O303" s="59" t="n">
        <v>20241037</v>
      </c>
      <c r="P303" s="62" t="s">
        <v>86</v>
      </c>
      <c r="Q303" s="59" t="n">
        <v>1285938</v>
      </c>
      <c r="R303" s="59" t="n">
        <v>8852321</v>
      </c>
      <c r="S303" s="59" t="n">
        <v>633048</v>
      </c>
      <c r="T303" s="59" t="n">
        <v>4255880</v>
      </c>
      <c r="U303" s="59" t="n">
        <v>370906</v>
      </c>
      <c r="V303" s="59" t="n">
        <v>1994769</v>
      </c>
      <c r="W303" s="59" t="n">
        <v>313925</v>
      </c>
      <c r="X303" s="59" t="n">
        <v>1560824</v>
      </c>
      <c r="Y303" s="59" t="n">
        <v>2603817</v>
      </c>
      <c r="Z303" s="59" t="n">
        <v>16663794</v>
      </c>
      <c r="AA303" s="59" t="n">
        <v>9611825</v>
      </c>
      <c r="AB303" s="59" t="n">
        <v>36904831</v>
      </c>
      <c r="AC303" s="58"/>
      <c r="AD303" s="58"/>
      <c r="AE303" s="58"/>
      <c r="AF303" s="58"/>
      <c r="AG303" s="58"/>
      <c r="AH303" s="58"/>
      <c r="AI303" s="58"/>
      <c r="AJ303" s="58"/>
      <c r="AK303" s="58"/>
    </row>
    <row r="304" s="60" customFormat="true" ht="12.95" hidden="false" customHeight="tru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58"/>
      <c r="AD304" s="58"/>
      <c r="AE304" s="58"/>
      <c r="AF304" s="58"/>
      <c r="AG304" s="58"/>
      <c r="AH304" s="58"/>
      <c r="AI304" s="58"/>
      <c r="AJ304" s="58"/>
      <c r="AK304" s="58"/>
    </row>
    <row r="305" customFormat="false" ht="12.95" hidden="false" customHeight="true" outlineLevel="0" collapsed="false">
      <c r="A305" s="67"/>
      <c r="B305" s="67"/>
      <c r="C305" s="67"/>
      <c r="D305" s="67"/>
      <c r="E305" s="67"/>
      <c r="F305" s="67"/>
      <c r="G305" s="67"/>
    </row>
    <row r="306" customFormat="false" ht="12" hidden="false" customHeight="true" outlineLevel="0" collapsed="false">
      <c r="A306" s="68"/>
      <c r="P306" s="68"/>
    </row>
  </sheetData>
  <mergeCells count="58">
    <mergeCell ref="A3:A5"/>
    <mergeCell ref="B3:C4"/>
    <mergeCell ref="D3:E4"/>
    <mergeCell ref="F3:G4"/>
    <mergeCell ref="H3:I4"/>
    <mergeCell ref="J3:K4"/>
    <mergeCell ref="L3:M4"/>
    <mergeCell ref="N3:O4"/>
    <mergeCell ref="P3:P5"/>
    <mergeCell ref="Q3:R4"/>
    <mergeCell ref="S3:T4"/>
    <mergeCell ref="U3:V4"/>
    <mergeCell ref="W3:X4"/>
    <mergeCell ref="Y3:Z4"/>
    <mergeCell ref="AA3:AB4"/>
    <mergeCell ref="A7:O7"/>
    <mergeCell ref="P7:AB7"/>
    <mergeCell ref="A36:A38"/>
    <mergeCell ref="B36:C37"/>
    <mergeCell ref="D36:E37"/>
    <mergeCell ref="F36:G37"/>
    <mergeCell ref="H36:I37"/>
    <mergeCell ref="J36:K37"/>
    <mergeCell ref="L36:M37"/>
    <mergeCell ref="N36:O37"/>
    <mergeCell ref="P36:P38"/>
    <mergeCell ref="Q36:R37"/>
    <mergeCell ref="S36:T37"/>
    <mergeCell ref="U36:V37"/>
    <mergeCell ref="W36:X37"/>
    <mergeCell ref="Y36:Z37"/>
    <mergeCell ref="AA36:AB37"/>
    <mergeCell ref="A40:O40"/>
    <mergeCell ref="P40:AB40"/>
    <mergeCell ref="A54:O54"/>
    <mergeCell ref="P54:AB54"/>
    <mergeCell ref="A82:O82"/>
    <mergeCell ref="P82:AB82"/>
    <mergeCell ref="A96:O96"/>
    <mergeCell ref="P96:AB96"/>
    <mergeCell ref="A123:O123"/>
    <mergeCell ref="P123:AB123"/>
    <mergeCell ref="A137:O137"/>
    <mergeCell ref="P137:AB137"/>
    <mergeCell ref="A164:O164"/>
    <mergeCell ref="P164:AB164"/>
    <mergeCell ref="A178:O178"/>
    <mergeCell ref="P178:AB178"/>
    <mergeCell ref="A205:O205"/>
    <mergeCell ref="P205:AB205"/>
    <mergeCell ref="A219:O219"/>
    <mergeCell ref="P219:AB219"/>
    <mergeCell ref="A246:O246"/>
    <mergeCell ref="P246:AB246"/>
    <mergeCell ref="A263:O263"/>
    <mergeCell ref="P263:AB263"/>
    <mergeCell ref="A290:O290"/>
    <mergeCell ref="P290:AB290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3" man="true" max="16383" min="0"/>
    <brk id="53" man="true" max="16383" min="0"/>
    <brk id="80" man="true" max="16383" min="0"/>
    <brk id="95" man="true" max="16383" min="0"/>
    <brk id="122" man="true" max="16383" min="0"/>
    <brk id="136" man="true" max="16383" min="0"/>
    <brk id="163" man="true" max="16383" min="0"/>
    <brk id="177" man="true" max="16383" min="0"/>
    <brk id="204" man="true" max="16383" min="0"/>
    <brk id="218" man="true" max="16383" min="0"/>
    <brk id="245" man="true" max="16383" min="0"/>
    <brk id="262" man="true" max="16383" min="0"/>
    <brk id="289" man="true" max="16383" min="0"/>
    <brk id="3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95" zeroHeight="false" outlineLevelRow="0" outlineLevelCol="0"/>
  <cols>
    <col collapsed="false" customWidth="true" hidden="false" outlineLevel="0" max="1" min="1" style="30" width="15.7"/>
    <col collapsed="false" customWidth="true" hidden="false" outlineLevel="0" max="2" min="2" style="30" width="6.56"/>
    <col collapsed="false" customWidth="true" hidden="false" outlineLevel="0" max="3" min="3" style="30" width="8.41"/>
    <col collapsed="false" customWidth="true" hidden="false" outlineLevel="0" max="4" min="4" style="30" width="7.85"/>
    <col collapsed="false" customWidth="true" hidden="false" outlineLevel="0" max="5" min="5" style="30" width="8.41"/>
    <col collapsed="false" customWidth="true" hidden="false" outlineLevel="0" max="6" min="6" style="30" width="7.85"/>
    <col collapsed="false" customWidth="true" hidden="false" outlineLevel="0" max="7" min="7" style="30" width="8.41"/>
    <col collapsed="false" customWidth="true" hidden="false" outlineLevel="0" max="8" min="8" style="30" width="6.56"/>
    <col collapsed="false" customWidth="true" hidden="false" outlineLevel="0" max="9" min="9" style="30" width="8.41"/>
    <col collapsed="false" customWidth="true" hidden="false" outlineLevel="0" max="10" min="10" style="30" width="6.56"/>
    <col collapsed="false" customWidth="true" hidden="false" outlineLevel="0" max="11" min="11" style="30" width="8.41"/>
    <col collapsed="false" customWidth="true" hidden="false" outlineLevel="0" max="12" min="12" style="30" width="6.56"/>
    <col collapsed="false" customWidth="true" hidden="false" outlineLevel="0" max="13" min="13" style="30" width="8.41"/>
    <col collapsed="false" customWidth="true" hidden="false" outlineLevel="0" max="14" min="14" style="30" width="7.85"/>
    <col collapsed="false" customWidth="true" hidden="false" outlineLevel="0" max="15" min="15" style="30" width="8.7"/>
    <col collapsed="false" customWidth="true" hidden="false" outlineLevel="0" max="16" min="16" style="30" width="15.7"/>
    <col collapsed="false" customWidth="true" hidden="false" outlineLevel="0" max="17" min="17" style="30" width="8.7"/>
    <col collapsed="false" customWidth="false" hidden="false" outlineLevel="0" max="18" min="18" style="30" width="9.14"/>
    <col collapsed="false" customWidth="true" hidden="false" outlineLevel="0" max="19" min="19" style="30" width="8.7"/>
    <col collapsed="false" customWidth="false" hidden="false" outlineLevel="0" max="20" min="20" style="30" width="9.14"/>
    <col collapsed="false" customWidth="true" hidden="false" outlineLevel="0" max="21" min="21" style="30" width="8.7"/>
    <col collapsed="false" customWidth="false" hidden="false" outlineLevel="0" max="22" min="22" style="30" width="9.14"/>
    <col collapsed="false" customWidth="true" hidden="false" outlineLevel="0" max="23" min="23" style="30" width="8.7"/>
    <col collapsed="false" customWidth="false" hidden="false" outlineLevel="0" max="24" min="24" style="30" width="9.14"/>
    <col collapsed="false" customWidth="true" hidden="false" outlineLevel="0" max="25" min="25" style="30" width="8.7"/>
    <col collapsed="false" customWidth="false" hidden="false" outlineLevel="0" max="26" min="26" style="30" width="9.14"/>
    <col collapsed="false" customWidth="true" hidden="false" outlineLevel="0" max="27" min="27" style="30" width="8.7"/>
    <col collapsed="false" customWidth="false" hidden="false" outlineLevel="0" max="257" min="28" style="30" width="9.14"/>
  </cols>
  <sheetData>
    <row r="1" s="33" customFormat="true" ht="12.95" hidden="false" customHeight="true" outlineLevel="0" collapsed="false">
      <c r="A1" s="32" t="s">
        <v>97</v>
      </c>
      <c r="P1" s="32" t="s">
        <v>98</v>
      </c>
    </row>
    <row r="2" customFormat="false" ht="9" hidden="false" customHeight="true" outlineLevel="0" collapsed="false"/>
    <row r="3" s="27" customFormat="true" ht="12.95" hidden="false" customHeight="true" outlineLevel="0" collapsed="false">
      <c r="A3" s="37" t="s">
        <v>99</v>
      </c>
      <c r="B3" s="38" t="s">
        <v>34</v>
      </c>
      <c r="C3" s="38"/>
      <c r="D3" s="38" t="s">
        <v>35</v>
      </c>
      <c r="E3" s="38"/>
      <c r="F3" s="38" t="s">
        <v>36</v>
      </c>
      <c r="G3" s="38"/>
      <c r="H3" s="38" t="s">
        <v>37</v>
      </c>
      <c r="I3" s="38"/>
      <c r="J3" s="38" t="s">
        <v>38</v>
      </c>
      <c r="K3" s="38"/>
      <c r="L3" s="38" t="s">
        <v>39</v>
      </c>
      <c r="M3" s="38"/>
      <c r="N3" s="38" t="s">
        <v>40</v>
      </c>
      <c r="O3" s="38"/>
      <c r="P3" s="37" t="s">
        <v>99</v>
      </c>
      <c r="Q3" s="38" t="s">
        <v>41</v>
      </c>
      <c r="R3" s="38"/>
      <c r="S3" s="38" t="s">
        <v>42</v>
      </c>
      <c r="T3" s="38"/>
      <c r="U3" s="38" t="s">
        <v>43</v>
      </c>
      <c r="V3" s="38"/>
      <c r="W3" s="38" t="s">
        <v>44</v>
      </c>
      <c r="X3" s="38"/>
      <c r="Y3" s="38" t="s">
        <v>45</v>
      </c>
      <c r="Z3" s="38"/>
      <c r="AA3" s="38" t="s">
        <v>46</v>
      </c>
      <c r="AB3" s="38"/>
    </row>
    <row r="4" s="27" customFormat="true" ht="12.95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7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</row>
    <row r="5" s="27" customFormat="true" ht="12.95" hidden="false" customHeight="true" outlineLevel="0" collapsed="false">
      <c r="A5" s="37"/>
      <c r="B5" s="39" t="s">
        <v>8</v>
      </c>
      <c r="C5" s="39" t="s">
        <v>9</v>
      </c>
      <c r="D5" s="39" t="s">
        <v>8</v>
      </c>
      <c r="E5" s="39" t="s">
        <v>9</v>
      </c>
      <c r="F5" s="39" t="s">
        <v>8</v>
      </c>
      <c r="G5" s="39" t="s">
        <v>9</v>
      </c>
      <c r="H5" s="39" t="s">
        <v>8</v>
      </c>
      <c r="I5" s="39" t="s">
        <v>9</v>
      </c>
      <c r="J5" s="39" t="s">
        <v>8</v>
      </c>
      <c r="K5" s="39" t="s">
        <v>9</v>
      </c>
      <c r="L5" s="39" t="s">
        <v>8</v>
      </c>
      <c r="M5" s="39" t="s">
        <v>9</v>
      </c>
      <c r="N5" s="39" t="s">
        <v>8</v>
      </c>
      <c r="O5" s="39" t="s">
        <v>9</v>
      </c>
      <c r="P5" s="37"/>
      <c r="Q5" s="39" t="s">
        <v>8</v>
      </c>
      <c r="R5" s="39" t="s">
        <v>9</v>
      </c>
      <c r="S5" s="39" t="s">
        <v>8</v>
      </c>
      <c r="T5" s="39" t="s">
        <v>9</v>
      </c>
      <c r="U5" s="39" t="s">
        <v>8</v>
      </c>
      <c r="V5" s="39" t="s">
        <v>9</v>
      </c>
      <c r="W5" s="39" t="s">
        <v>8</v>
      </c>
      <c r="X5" s="39" t="s">
        <v>9</v>
      </c>
      <c r="Y5" s="39" t="s">
        <v>8</v>
      </c>
      <c r="Z5" s="39" t="s">
        <v>9</v>
      </c>
      <c r="AA5" s="39" t="s">
        <v>8</v>
      </c>
      <c r="AB5" s="39" t="s">
        <v>9</v>
      </c>
    </row>
    <row r="6" s="27" customFormat="true" ht="9" hidden="false" customHeight="true" outlineLevel="0" collapsed="false">
      <c r="A6" s="26"/>
      <c r="B6" s="41"/>
      <c r="C6" s="42"/>
      <c r="D6" s="42"/>
      <c r="E6" s="42"/>
      <c r="F6" s="41"/>
      <c r="G6" s="42"/>
      <c r="H6" s="42"/>
      <c r="I6" s="42"/>
      <c r="J6" s="41"/>
      <c r="K6" s="42"/>
      <c r="L6" s="42"/>
      <c r="M6" s="42"/>
      <c r="N6" s="41"/>
      <c r="O6" s="42"/>
      <c r="P6" s="26"/>
      <c r="Q6" s="41"/>
      <c r="R6" s="42"/>
      <c r="S6" s="42"/>
      <c r="T6" s="42"/>
      <c r="U6" s="42"/>
      <c r="V6" s="42"/>
      <c r="W6" s="41"/>
      <c r="X6" s="42"/>
      <c r="Y6" s="42"/>
      <c r="Z6" s="42"/>
      <c r="AA6" s="42"/>
      <c r="AB6" s="42"/>
    </row>
    <row r="7" s="27" customFormat="true" ht="12.95" hidden="false" customHeight="true" outlineLevel="0" collapsed="false">
      <c r="A7" s="43" t="s">
        <v>47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 t="s">
        <v>47</v>
      </c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</row>
    <row r="8" s="27" customFormat="true" ht="9" hidden="false" customHeight="true" outlineLevel="0" collapsed="false">
      <c r="A8" s="26"/>
      <c r="B8" s="41"/>
      <c r="C8" s="42"/>
      <c r="D8" s="42"/>
      <c r="E8" s="42"/>
      <c r="F8" s="42"/>
      <c r="G8" s="42"/>
      <c r="P8" s="26"/>
    </row>
    <row r="9" s="27" customFormat="true" ht="12" hidden="false" customHeight="true" outlineLevel="0" collapsed="false">
      <c r="A9" s="58" t="s">
        <v>100</v>
      </c>
      <c r="B9" s="41"/>
      <c r="C9" s="41"/>
      <c r="D9" s="41"/>
      <c r="E9" s="41"/>
      <c r="F9" s="41"/>
      <c r="G9" s="41"/>
      <c r="P9" s="58" t="s">
        <v>100</v>
      </c>
    </row>
    <row r="10" s="21" customFormat="true" ht="11.25" hidden="false" customHeight="true" outlineLevel="0" collapsed="false">
      <c r="A10" s="69" t="s">
        <v>101</v>
      </c>
      <c r="B10" s="21" t="n">
        <v>1226</v>
      </c>
      <c r="C10" s="21" t="n">
        <v>4335</v>
      </c>
      <c r="D10" s="21" t="n">
        <v>31312</v>
      </c>
      <c r="E10" s="21" t="n">
        <v>56402</v>
      </c>
      <c r="F10" s="21" t="n">
        <v>47204</v>
      </c>
      <c r="G10" s="21" t="n">
        <v>104562</v>
      </c>
      <c r="H10" s="21" t="n">
        <v>15333</v>
      </c>
      <c r="I10" s="21" t="n">
        <v>38597</v>
      </c>
      <c r="J10" s="21" t="n">
        <v>5914</v>
      </c>
      <c r="K10" s="21" t="n">
        <v>15682</v>
      </c>
      <c r="L10" s="21" t="n">
        <v>598</v>
      </c>
      <c r="M10" s="21" t="n">
        <v>2944</v>
      </c>
      <c r="N10" s="21" t="n">
        <v>101587</v>
      </c>
      <c r="O10" s="21" t="n">
        <v>222522</v>
      </c>
      <c r="P10" s="69" t="s">
        <v>101</v>
      </c>
      <c r="Q10" s="21" t="n">
        <v>544</v>
      </c>
      <c r="R10" s="21" t="n">
        <v>1410</v>
      </c>
      <c r="S10" s="21" t="n">
        <v>7416</v>
      </c>
      <c r="T10" s="21" t="n">
        <v>64183</v>
      </c>
      <c r="U10" s="21" t="n">
        <v>1551</v>
      </c>
      <c r="V10" s="21" t="n">
        <v>9511</v>
      </c>
      <c r="W10" s="21" t="n">
        <v>6728</v>
      </c>
      <c r="X10" s="21" t="n">
        <v>51547</v>
      </c>
      <c r="Y10" s="21" t="n">
        <v>16239</v>
      </c>
      <c r="Z10" s="21" t="n">
        <v>126651</v>
      </c>
      <c r="AA10" s="21" t="n">
        <v>117826</v>
      </c>
      <c r="AB10" s="21" t="n">
        <v>349173</v>
      </c>
    </row>
    <row r="11" s="21" customFormat="true" ht="11.25" hidden="false" customHeight="true" outlineLevel="0" collapsed="false">
      <c r="A11" s="69" t="s">
        <v>102</v>
      </c>
      <c r="B11" s="21" t="n">
        <v>1204</v>
      </c>
      <c r="C11" s="21" t="n">
        <v>3162</v>
      </c>
      <c r="D11" s="21" t="n">
        <v>37819</v>
      </c>
      <c r="E11" s="21" t="n">
        <v>64603</v>
      </c>
      <c r="F11" s="21" t="n">
        <v>49622</v>
      </c>
      <c r="G11" s="21" t="n">
        <v>96256</v>
      </c>
      <c r="H11" s="21" t="n">
        <v>12933</v>
      </c>
      <c r="I11" s="21" t="n">
        <v>28837</v>
      </c>
      <c r="J11" s="21" t="n">
        <v>5727</v>
      </c>
      <c r="K11" s="21" t="n">
        <v>13738</v>
      </c>
      <c r="L11" s="21" t="n">
        <v>547</v>
      </c>
      <c r="M11" s="21" t="n">
        <v>3655</v>
      </c>
      <c r="N11" s="21" t="n">
        <v>107852</v>
      </c>
      <c r="O11" s="21" t="n">
        <v>210251</v>
      </c>
      <c r="P11" s="69" t="s">
        <v>102</v>
      </c>
      <c r="Q11" s="21" t="n">
        <v>220</v>
      </c>
      <c r="R11" s="21" t="n">
        <v>457</v>
      </c>
      <c r="S11" s="21" t="n">
        <v>6326</v>
      </c>
      <c r="T11" s="21" t="n">
        <v>53405</v>
      </c>
      <c r="U11" s="21" t="n">
        <v>1207</v>
      </c>
      <c r="V11" s="21" t="n">
        <v>4456</v>
      </c>
      <c r="W11" s="21" t="n">
        <v>8055</v>
      </c>
      <c r="X11" s="21" t="n">
        <v>60741</v>
      </c>
      <c r="Y11" s="21" t="n">
        <v>15808</v>
      </c>
      <c r="Z11" s="21" t="n">
        <v>119059</v>
      </c>
      <c r="AA11" s="21" t="n">
        <v>123660</v>
      </c>
      <c r="AB11" s="21" t="n">
        <v>329310</v>
      </c>
    </row>
    <row r="12" s="21" customFormat="true" ht="11.25" hidden="false" customHeight="true" outlineLevel="0" collapsed="false">
      <c r="A12" s="69" t="s">
        <v>103</v>
      </c>
      <c r="B12" s="21" t="n">
        <v>1164</v>
      </c>
      <c r="C12" s="21" t="n">
        <v>4382</v>
      </c>
      <c r="D12" s="21" t="n">
        <v>44420</v>
      </c>
      <c r="E12" s="21" t="n">
        <v>85040</v>
      </c>
      <c r="F12" s="21" t="n">
        <v>70542</v>
      </c>
      <c r="G12" s="21" t="n">
        <v>139528</v>
      </c>
      <c r="H12" s="21" t="n">
        <v>17268</v>
      </c>
      <c r="I12" s="21" t="n">
        <v>37877</v>
      </c>
      <c r="J12" s="21" t="n">
        <v>6443</v>
      </c>
      <c r="K12" s="21" t="n">
        <v>16177</v>
      </c>
      <c r="L12" s="21" t="n">
        <v>643</v>
      </c>
      <c r="M12" s="21" t="n">
        <v>3721</v>
      </c>
      <c r="N12" s="21" t="n">
        <v>140480</v>
      </c>
      <c r="O12" s="21" t="n">
        <v>286725</v>
      </c>
      <c r="P12" s="69" t="s">
        <v>103</v>
      </c>
      <c r="Q12" s="21" t="n">
        <v>704</v>
      </c>
      <c r="R12" s="21" t="n">
        <v>1276</v>
      </c>
      <c r="S12" s="21" t="n">
        <v>8278</v>
      </c>
      <c r="T12" s="21" t="n">
        <v>59185</v>
      </c>
      <c r="U12" s="21" t="n">
        <v>2036</v>
      </c>
      <c r="V12" s="21" t="n">
        <v>6706</v>
      </c>
      <c r="W12" s="21" t="n">
        <v>8532</v>
      </c>
      <c r="X12" s="21" t="n">
        <v>68131</v>
      </c>
      <c r="Y12" s="21" t="n">
        <v>19550</v>
      </c>
      <c r="Z12" s="21" t="n">
        <v>135298</v>
      </c>
      <c r="AA12" s="21" t="n">
        <v>160030</v>
      </c>
      <c r="AB12" s="21" t="n">
        <v>422023</v>
      </c>
    </row>
    <row r="13" s="21" customFormat="true" ht="11.25" hidden="false" customHeight="true" outlineLevel="0" collapsed="false">
      <c r="A13" s="69" t="s">
        <v>104</v>
      </c>
      <c r="B13" s="21" t="n">
        <v>1263</v>
      </c>
      <c r="C13" s="21" t="n">
        <v>4133</v>
      </c>
      <c r="D13" s="21" t="n">
        <v>42279</v>
      </c>
      <c r="E13" s="21" t="n">
        <v>81578</v>
      </c>
      <c r="F13" s="21" t="n">
        <v>79053</v>
      </c>
      <c r="G13" s="21" t="n">
        <v>156474</v>
      </c>
      <c r="H13" s="21" t="n">
        <v>19348</v>
      </c>
      <c r="I13" s="21" t="n">
        <v>42701</v>
      </c>
      <c r="J13" s="21" t="n">
        <v>6990</v>
      </c>
      <c r="K13" s="21" t="n">
        <v>16188</v>
      </c>
      <c r="L13" s="21" t="n">
        <v>710</v>
      </c>
      <c r="M13" s="21" t="n">
        <v>2929</v>
      </c>
      <c r="N13" s="21" t="n">
        <v>149643</v>
      </c>
      <c r="O13" s="21" t="n">
        <v>304003</v>
      </c>
      <c r="P13" s="69" t="s">
        <v>104</v>
      </c>
      <c r="Q13" s="21" t="n">
        <v>4784</v>
      </c>
      <c r="R13" s="21" t="n">
        <v>8683</v>
      </c>
      <c r="S13" s="21" t="n">
        <v>13406</v>
      </c>
      <c r="T13" s="21" t="n">
        <v>72350</v>
      </c>
      <c r="U13" s="21" t="n">
        <v>9255</v>
      </c>
      <c r="V13" s="21" t="n">
        <v>24879</v>
      </c>
      <c r="W13" s="21" t="n">
        <v>11135</v>
      </c>
      <c r="X13" s="21" t="n">
        <v>65921</v>
      </c>
      <c r="Y13" s="21" t="n">
        <v>38580</v>
      </c>
      <c r="Z13" s="21" t="n">
        <v>171833</v>
      </c>
      <c r="AA13" s="21" t="n">
        <v>188223</v>
      </c>
      <c r="AB13" s="21" t="n">
        <v>475836</v>
      </c>
    </row>
    <row r="14" s="21" customFormat="true" ht="11.25" hidden="false" customHeight="true" outlineLevel="0" collapsed="false">
      <c r="A14" s="69" t="s">
        <v>105</v>
      </c>
      <c r="B14" s="21" t="n">
        <v>1307</v>
      </c>
      <c r="C14" s="21" t="n">
        <v>4325</v>
      </c>
      <c r="D14" s="21" t="n">
        <v>41798</v>
      </c>
      <c r="E14" s="21" t="n">
        <v>81096</v>
      </c>
      <c r="F14" s="21" t="n">
        <v>66990</v>
      </c>
      <c r="G14" s="21" t="n">
        <v>130709</v>
      </c>
      <c r="H14" s="21" t="n">
        <v>18198</v>
      </c>
      <c r="I14" s="21" t="n">
        <v>39633</v>
      </c>
      <c r="J14" s="21" t="n">
        <v>6457</v>
      </c>
      <c r="K14" s="21" t="n">
        <v>14931</v>
      </c>
      <c r="L14" s="21" t="n">
        <v>1350</v>
      </c>
      <c r="M14" s="21" t="n">
        <v>5619</v>
      </c>
      <c r="N14" s="21" t="n">
        <v>136100</v>
      </c>
      <c r="O14" s="21" t="n">
        <v>276313</v>
      </c>
      <c r="P14" s="69" t="s">
        <v>105</v>
      </c>
      <c r="Q14" s="21" t="n">
        <v>4983</v>
      </c>
      <c r="R14" s="21" t="n">
        <v>48520</v>
      </c>
      <c r="S14" s="21" t="n">
        <v>11014</v>
      </c>
      <c r="T14" s="21" t="n">
        <v>68825</v>
      </c>
      <c r="U14" s="21" t="n">
        <v>5831</v>
      </c>
      <c r="V14" s="21" t="n">
        <v>16756</v>
      </c>
      <c r="W14" s="21" t="n">
        <v>10491</v>
      </c>
      <c r="X14" s="21" t="n">
        <v>68101</v>
      </c>
      <c r="Y14" s="21" t="n">
        <v>32319</v>
      </c>
      <c r="Z14" s="21" t="n">
        <v>202202</v>
      </c>
      <c r="AA14" s="21" t="n">
        <v>168419</v>
      </c>
      <c r="AB14" s="21" t="n">
        <v>478515</v>
      </c>
    </row>
    <row r="15" s="21" customFormat="true" ht="11.25" hidden="false" customHeight="true" outlineLevel="0" collapsed="false">
      <c r="A15" s="69" t="s">
        <v>106</v>
      </c>
      <c r="B15" s="21" t="n">
        <v>1513</v>
      </c>
      <c r="C15" s="21" t="n">
        <v>6689</v>
      </c>
      <c r="D15" s="21" t="n">
        <v>43057</v>
      </c>
      <c r="E15" s="21" t="n">
        <v>90992</v>
      </c>
      <c r="F15" s="21" t="n">
        <v>59314</v>
      </c>
      <c r="G15" s="21" t="n">
        <v>121993</v>
      </c>
      <c r="H15" s="21" t="n">
        <v>15863</v>
      </c>
      <c r="I15" s="21" t="n">
        <v>38867</v>
      </c>
      <c r="J15" s="21" t="n">
        <v>5780</v>
      </c>
      <c r="K15" s="21" t="n">
        <v>14056</v>
      </c>
      <c r="L15" s="21" t="n">
        <v>1265</v>
      </c>
      <c r="M15" s="21" t="n">
        <v>8255</v>
      </c>
      <c r="N15" s="21" t="n">
        <v>126792</v>
      </c>
      <c r="O15" s="21" t="n">
        <v>280852</v>
      </c>
      <c r="P15" s="69" t="s">
        <v>106</v>
      </c>
      <c r="Q15" s="21" t="n">
        <v>4454</v>
      </c>
      <c r="R15" s="21" t="n">
        <v>68890</v>
      </c>
      <c r="S15" s="21" t="n">
        <v>8527</v>
      </c>
      <c r="T15" s="21" t="n">
        <v>61715</v>
      </c>
      <c r="U15" s="21" t="n">
        <v>3774</v>
      </c>
      <c r="V15" s="21" t="n">
        <v>12527</v>
      </c>
      <c r="W15" s="21" t="n">
        <v>7440</v>
      </c>
      <c r="X15" s="21" t="n">
        <v>79509</v>
      </c>
      <c r="Y15" s="21" t="n">
        <v>24195</v>
      </c>
      <c r="Z15" s="21" t="n">
        <v>222641</v>
      </c>
      <c r="AA15" s="21" t="n">
        <v>150987</v>
      </c>
      <c r="AB15" s="21" t="n">
        <v>503493</v>
      </c>
    </row>
    <row r="16" s="21" customFormat="true" ht="11.25" hidden="false" customHeight="true" outlineLevel="0" collapsed="false">
      <c r="A16" s="69" t="s">
        <v>107</v>
      </c>
      <c r="B16" s="21" t="n">
        <v>932</v>
      </c>
      <c r="C16" s="21" t="n">
        <v>6169</v>
      </c>
      <c r="D16" s="21" t="n">
        <v>32361</v>
      </c>
      <c r="E16" s="21" t="n">
        <v>72247</v>
      </c>
      <c r="F16" s="21" t="n">
        <v>48002</v>
      </c>
      <c r="G16" s="21" t="n">
        <v>105921</v>
      </c>
      <c r="H16" s="21" t="n">
        <v>12327</v>
      </c>
      <c r="I16" s="21" t="n">
        <v>34494</v>
      </c>
      <c r="J16" s="21" t="n">
        <v>5014</v>
      </c>
      <c r="K16" s="21" t="n">
        <v>14933</v>
      </c>
      <c r="L16" s="21" t="n">
        <v>1196</v>
      </c>
      <c r="M16" s="21" t="n">
        <v>9772</v>
      </c>
      <c r="N16" s="21" t="n">
        <v>99832</v>
      </c>
      <c r="O16" s="21" t="n">
        <v>243536</v>
      </c>
      <c r="P16" s="69" t="s">
        <v>107</v>
      </c>
      <c r="Q16" s="21" t="n">
        <v>6438</v>
      </c>
      <c r="R16" s="21" t="n">
        <v>84940</v>
      </c>
      <c r="S16" s="21" t="n">
        <v>7721</v>
      </c>
      <c r="T16" s="21" t="n">
        <v>56192</v>
      </c>
      <c r="U16" s="21" t="n">
        <v>3665</v>
      </c>
      <c r="V16" s="21" t="n">
        <v>14310</v>
      </c>
      <c r="W16" s="21" t="n">
        <v>6372</v>
      </c>
      <c r="X16" s="21" t="n">
        <v>73087</v>
      </c>
      <c r="Y16" s="21" t="n">
        <v>24196</v>
      </c>
      <c r="Z16" s="21" t="n">
        <v>228529</v>
      </c>
      <c r="AA16" s="21" t="n">
        <v>124028</v>
      </c>
      <c r="AB16" s="21" t="n">
        <v>472065</v>
      </c>
    </row>
    <row r="17" s="21" customFormat="true" ht="11.25" hidden="false" customHeight="true" outlineLevel="0" collapsed="false">
      <c r="A17" s="69" t="s">
        <v>108</v>
      </c>
      <c r="B17" s="21" t="n">
        <v>509</v>
      </c>
      <c r="C17" s="21" t="n">
        <v>4543</v>
      </c>
      <c r="D17" s="21" t="n">
        <v>26998</v>
      </c>
      <c r="E17" s="21" t="n">
        <v>64004</v>
      </c>
      <c r="F17" s="21" t="n">
        <v>47982</v>
      </c>
      <c r="G17" s="21" t="n">
        <v>114249</v>
      </c>
      <c r="H17" s="21" t="n">
        <v>14287</v>
      </c>
      <c r="I17" s="21" t="n">
        <v>38410</v>
      </c>
      <c r="J17" s="21" t="n">
        <v>5217</v>
      </c>
      <c r="K17" s="21" t="n">
        <v>19086</v>
      </c>
      <c r="L17" s="21" t="n">
        <v>1774</v>
      </c>
      <c r="M17" s="21" t="n">
        <v>13234</v>
      </c>
      <c r="N17" s="21" t="n">
        <v>96767</v>
      </c>
      <c r="O17" s="21" t="n">
        <v>253526</v>
      </c>
      <c r="P17" s="69" t="s">
        <v>108</v>
      </c>
      <c r="Q17" s="21" t="n">
        <v>10730</v>
      </c>
      <c r="R17" s="21" t="n">
        <v>94947</v>
      </c>
      <c r="S17" s="21" t="n">
        <v>12023</v>
      </c>
      <c r="T17" s="21" t="n">
        <v>64034</v>
      </c>
      <c r="U17" s="21" t="n">
        <v>8864</v>
      </c>
      <c r="V17" s="21" t="n">
        <v>45033</v>
      </c>
      <c r="W17" s="21" t="n">
        <v>7048</v>
      </c>
      <c r="X17" s="21" t="n">
        <v>45280</v>
      </c>
      <c r="Y17" s="21" t="n">
        <v>38665</v>
      </c>
      <c r="Z17" s="21" t="n">
        <v>249294</v>
      </c>
      <c r="AA17" s="21" t="n">
        <v>135432</v>
      </c>
      <c r="AB17" s="21" t="n">
        <v>502820</v>
      </c>
    </row>
    <row r="18" s="21" customFormat="true" ht="11.25" hidden="false" customHeight="true" outlineLevel="0" collapsed="false">
      <c r="A18" s="69" t="s">
        <v>109</v>
      </c>
      <c r="B18" s="21" t="n">
        <v>1121</v>
      </c>
      <c r="C18" s="21" t="n">
        <v>5161</v>
      </c>
      <c r="D18" s="21" t="n">
        <v>41392</v>
      </c>
      <c r="E18" s="21" t="n">
        <v>73948</v>
      </c>
      <c r="F18" s="21" t="n">
        <v>61036</v>
      </c>
      <c r="G18" s="21" t="n">
        <v>113677</v>
      </c>
      <c r="H18" s="21" t="n">
        <v>17756</v>
      </c>
      <c r="I18" s="21" t="n">
        <v>40593</v>
      </c>
      <c r="J18" s="21" t="n">
        <v>7038</v>
      </c>
      <c r="K18" s="21" t="n">
        <v>18929</v>
      </c>
      <c r="L18" s="21" t="n">
        <v>1143</v>
      </c>
      <c r="M18" s="21" t="n">
        <v>6737</v>
      </c>
      <c r="N18" s="21" t="n">
        <v>129486</v>
      </c>
      <c r="O18" s="21" t="n">
        <v>259045</v>
      </c>
      <c r="P18" s="69" t="s">
        <v>109</v>
      </c>
      <c r="Q18" s="21" t="n">
        <v>2283</v>
      </c>
      <c r="R18" s="21" t="n">
        <v>12240</v>
      </c>
      <c r="S18" s="21" t="n">
        <v>10188</v>
      </c>
      <c r="T18" s="21" t="n">
        <v>51335</v>
      </c>
      <c r="U18" s="21" t="n">
        <v>4163</v>
      </c>
      <c r="V18" s="21" t="n">
        <v>12958</v>
      </c>
      <c r="W18" s="21" t="n">
        <v>8874</v>
      </c>
      <c r="X18" s="21" t="n">
        <v>58238</v>
      </c>
      <c r="Y18" s="21" t="n">
        <v>25508</v>
      </c>
      <c r="Z18" s="21" t="n">
        <v>134771</v>
      </c>
      <c r="AA18" s="21" t="n">
        <v>154994</v>
      </c>
      <c r="AB18" s="21" t="n">
        <v>393816</v>
      </c>
    </row>
    <row r="19" s="21" customFormat="true" ht="11.25" hidden="false" customHeight="true" outlineLevel="0" collapsed="false">
      <c r="A19" s="69" t="s">
        <v>110</v>
      </c>
      <c r="B19" s="21" t="n">
        <v>1731</v>
      </c>
      <c r="C19" s="21" t="n">
        <v>7003</v>
      </c>
      <c r="D19" s="21" t="n">
        <v>52053</v>
      </c>
      <c r="E19" s="21" t="n">
        <v>87571</v>
      </c>
      <c r="F19" s="21" t="n">
        <v>66801</v>
      </c>
      <c r="G19" s="21" t="n">
        <v>120500</v>
      </c>
      <c r="H19" s="21" t="n">
        <v>17622</v>
      </c>
      <c r="I19" s="21" t="n">
        <v>40092</v>
      </c>
      <c r="J19" s="21" t="n">
        <v>7145</v>
      </c>
      <c r="K19" s="21" t="n">
        <v>16891</v>
      </c>
      <c r="L19" s="21" t="n">
        <v>1180</v>
      </c>
      <c r="M19" s="21" t="n">
        <v>6042</v>
      </c>
      <c r="N19" s="21" t="n">
        <v>146532</v>
      </c>
      <c r="O19" s="21" t="n">
        <v>278099</v>
      </c>
      <c r="P19" s="69" t="s">
        <v>110</v>
      </c>
      <c r="Q19" s="21" t="n">
        <v>485</v>
      </c>
      <c r="R19" s="21" t="n">
        <v>1040</v>
      </c>
      <c r="S19" s="21" t="n">
        <v>11335</v>
      </c>
      <c r="T19" s="21" t="n">
        <v>64708</v>
      </c>
      <c r="U19" s="21" t="n">
        <v>3917</v>
      </c>
      <c r="V19" s="21" t="n">
        <v>9619</v>
      </c>
      <c r="W19" s="21" t="n">
        <v>7831</v>
      </c>
      <c r="X19" s="21" t="n">
        <v>59584</v>
      </c>
      <c r="Y19" s="21" t="n">
        <v>23568</v>
      </c>
      <c r="Z19" s="21" t="n">
        <v>134951</v>
      </c>
      <c r="AA19" s="21" t="n">
        <v>170100</v>
      </c>
      <c r="AB19" s="21" t="n">
        <v>413050</v>
      </c>
    </row>
    <row r="20" s="21" customFormat="true" ht="11.25" hidden="false" customHeight="true" outlineLevel="0" collapsed="false">
      <c r="A20" s="69" t="s">
        <v>111</v>
      </c>
      <c r="B20" s="21" t="n">
        <v>1926</v>
      </c>
      <c r="C20" s="21" t="n">
        <v>4586</v>
      </c>
      <c r="D20" s="21" t="n">
        <v>43529</v>
      </c>
      <c r="E20" s="21" t="n">
        <v>72173</v>
      </c>
      <c r="F20" s="21" t="n">
        <v>59814</v>
      </c>
      <c r="G20" s="21" t="n">
        <v>101895</v>
      </c>
      <c r="H20" s="21" t="n">
        <v>15055</v>
      </c>
      <c r="I20" s="21" t="n">
        <v>33283</v>
      </c>
      <c r="J20" s="21" t="n">
        <v>6169</v>
      </c>
      <c r="K20" s="21" t="n">
        <v>14048</v>
      </c>
      <c r="L20" s="21" t="n">
        <v>1142</v>
      </c>
      <c r="M20" s="21" t="n">
        <v>5368</v>
      </c>
      <c r="N20" s="21" t="n">
        <v>127635</v>
      </c>
      <c r="O20" s="21" t="n">
        <v>231353</v>
      </c>
      <c r="P20" s="69" t="s">
        <v>111</v>
      </c>
      <c r="Q20" s="21" t="n">
        <v>179</v>
      </c>
      <c r="R20" s="21" t="n">
        <v>359</v>
      </c>
      <c r="S20" s="21" t="n">
        <v>9190</v>
      </c>
      <c r="T20" s="21" t="n">
        <v>51166</v>
      </c>
      <c r="U20" s="21" t="n">
        <v>2029</v>
      </c>
      <c r="V20" s="21" t="n">
        <v>5492</v>
      </c>
      <c r="W20" s="21" t="n">
        <v>7346</v>
      </c>
      <c r="X20" s="21" t="n">
        <v>47538</v>
      </c>
      <c r="Y20" s="21" t="n">
        <v>18744</v>
      </c>
      <c r="Z20" s="21" t="n">
        <v>104555</v>
      </c>
      <c r="AA20" s="21" t="n">
        <v>146379</v>
      </c>
      <c r="AB20" s="21" t="n">
        <v>335908</v>
      </c>
    </row>
    <row r="21" s="21" customFormat="true" ht="11.25" hidden="false" customHeight="true" outlineLevel="0" collapsed="false">
      <c r="A21" s="69" t="s">
        <v>112</v>
      </c>
      <c r="B21" s="21" t="n">
        <v>1568</v>
      </c>
      <c r="C21" s="21" t="n">
        <v>2872</v>
      </c>
      <c r="D21" s="21" t="n">
        <v>42836</v>
      </c>
      <c r="E21" s="21" t="n">
        <v>71198</v>
      </c>
      <c r="F21" s="21" t="n">
        <v>62126</v>
      </c>
      <c r="G21" s="21" t="n">
        <v>108736</v>
      </c>
      <c r="H21" s="21" t="n">
        <v>16672</v>
      </c>
      <c r="I21" s="21" t="n">
        <v>34478</v>
      </c>
      <c r="J21" s="21" t="n">
        <v>6757</v>
      </c>
      <c r="K21" s="21" t="n">
        <v>14647</v>
      </c>
      <c r="L21" s="21" t="n">
        <v>1044</v>
      </c>
      <c r="M21" s="21" t="n">
        <v>5092</v>
      </c>
      <c r="N21" s="21" t="n">
        <v>131003</v>
      </c>
      <c r="O21" s="21" t="n">
        <v>237023</v>
      </c>
      <c r="P21" s="69" t="s">
        <v>112</v>
      </c>
      <c r="Q21" s="21" t="n">
        <v>779</v>
      </c>
      <c r="R21" s="21" t="n">
        <v>1156</v>
      </c>
      <c r="S21" s="21" t="n">
        <v>11635</v>
      </c>
      <c r="T21" s="21" t="n">
        <v>51709</v>
      </c>
      <c r="U21" s="21" t="n">
        <v>5659</v>
      </c>
      <c r="V21" s="21" t="n">
        <v>11527</v>
      </c>
      <c r="W21" s="21" t="n">
        <v>7142</v>
      </c>
      <c r="X21" s="21" t="n">
        <v>47201</v>
      </c>
      <c r="Y21" s="21" t="n">
        <v>25215</v>
      </c>
      <c r="Z21" s="21" t="n">
        <v>111593</v>
      </c>
      <c r="AA21" s="21" t="n">
        <v>156218</v>
      </c>
      <c r="AB21" s="21" t="n">
        <v>348616</v>
      </c>
    </row>
    <row r="22" s="45" customFormat="true" ht="11.25" hidden="false" customHeight="true" outlineLevel="0" collapsed="false">
      <c r="A22" s="62" t="s">
        <v>113</v>
      </c>
      <c r="B22" s="45" t="n">
        <v>15464</v>
      </c>
      <c r="C22" s="45" t="n">
        <v>57360</v>
      </c>
      <c r="D22" s="45" t="n">
        <v>479854</v>
      </c>
      <c r="E22" s="45" t="n">
        <v>900852</v>
      </c>
      <c r="F22" s="45" t="n">
        <v>718486</v>
      </c>
      <c r="G22" s="45" t="n">
        <v>1414500</v>
      </c>
      <c r="H22" s="45" t="n">
        <v>192662</v>
      </c>
      <c r="I22" s="45" t="n">
        <v>447862</v>
      </c>
      <c r="J22" s="45" t="n">
        <v>74651</v>
      </c>
      <c r="K22" s="45" t="n">
        <v>189306</v>
      </c>
      <c r="L22" s="45" t="n">
        <v>12592</v>
      </c>
      <c r="M22" s="45" t="n">
        <v>73368</v>
      </c>
      <c r="N22" s="45" t="n">
        <v>1493709</v>
      </c>
      <c r="O22" s="45" t="n">
        <v>3083248</v>
      </c>
      <c r="P22" s="70" t="s">
        <v>113</v>
      </c>
      <c r="Q22" s="45" t="n">
        <v>36583</v>
      </c>
      <c r="R22" s="45" t="n">
        <v>323918</v>
      </c>
      <c r="S22" s="45" t="n">
        <v>117059</v>
      </c>
      <c r="T22" s="45" t="n">
        <v>718807</v>
      </c>
      <c r="U22" s="45" t="n">
        <v>51951</v>
      </c>
      <c r="V22" s="45" t="n">
        <v>173774</v>
      </c>
      <c r="W22" s="45" t="n">
        <v>96994</v>
      </c>
      <c r="X22" s="45" t="n">
        <v>724878</v>
      </c>
      <c r="Y22" s="45" t="n">
        <v>302587</v>
      </c>
      <c r="Z22" s="45" t="n">
        <v>1941377</v>
      </c>
      <c r="AA22" s="45" t="n">
        <v>1796296</v>
      </c>
      <c r="AB22" s="45" t="n">
        <v>5024625</v>
      </c>
    </row>
    <row r="23" s="27" customFormat="true" ht="9" hidden="false" customHeight="true" outlineLevel="0" collapsed="false"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</row>
    <row r="24" s="27" customFormat="true" ht="12" hidden="false" customHeight="true" outlineLevel="0" collapsed="false">
      <c r="A24" s="58" t="s">
        <v>114</v>
      </c>
      <c r="P24" s="58" t="s">
        <v>114</v>
      </c>
      <c r="Q24" s="21" t="s">
        <v>115</v>
      </c>
      <c r="R24" s="21" t="s">
        <v>115</v>
      </c>
      <c r="S24" s="21" t="s">
        <v>115</v>
      </c>
      <c r="T24" s="21" t="s">
        <v>115</v>
      </c>
      <c r="U24" s="21" t="s">
        <v>115</v>
      </c>
      <c r="V24" s="21" t="s">
        <v>115</v>
      </c>
      <c r="W24" s="21" t="s">
        <v>115</v>
      </c>
      <c r="X24" s="21" t="s">
        <v>115</v>
      </c>
      <c r="Y24" s="21" t="s">
        <v>115</v>
      </c>
      <c r="Z24" s="21" t="s">
        <v>115</v>
      </c>
      <c r="AA24" s="21" t="s">
        <v>115</v>
      </c>
      <c r="AB24" s="21" t="s">
        <v>115</v>
      </c>
    </row>
    <row r="25" s="21" customFormat="true" ht="11.25" hidden="false" customHeight="true" outlineLevel="0" collapsed="false">
      <c r="A25" s="69" t="s">
        <v>101</v>
      </c>
      <c r="B25" s="71" t="n">
        <v>3569</v>
      </c>
      <c r="C25" s="71" t="n">
        <v>12156</v>
      </c>
      <c r="D25" s="71" t="n">
        <v>39282</v>
      </c>
      <c r="E25" s="71" t="n">
        <v>91934</v>
      </c>
      <c r="F25" s="71" t="n">
        <v>36669</v>
      </c>
      <c r="G25" s="71" t="n">
        <v>88380</v>
      </c>
      <c r="H25" s="21" t="n">
        <v>8367</v>
      </c>
      <c r="I25" s="21" t="n">
        <v>22293</v>
      </c>
      <c r="J25" s="21" t="n">
        <v>5745</v>
      </c>
      <c r="K25" s="21" t="n">
        <v>16040</v>
      </c>
      <c r="L25" s="21" t="n">
        <v>77</v>
      </c>
      <c r="M25" s="21" t="n">
        <v>399</v>
      </c>
      <c r="N25" s="21" t="n">
        <v>93709</v>
      </c>
      <c r="O25" s="21" t="n">
        <v>231202</v>
      </c>
      <c r="P25" s="69" t="s">
        <v>101</v>
      </c>
      <c r="Q25" s="21" t="n">
        <v>252</v>
      </c>
      <c r="R25" s="21" t="n">
        <v>747</v>
      </c>
      <c r="S25" s="21" t="n">
        <v>4067</v>
      </c>
      <c r="T25" s="21" t="n">
        <v>32253</v>
      </c>
      <c r="U25" s="21" t="n">
        <v>208</v>
      </c>
      <c r="V25" s="21" t="n">
        <v>1388</v>
      </c>
      <c r="W25" s="21" t="n">
        <v>4381</v>
      </c>
      <c r="X25" s="21" t="n">
        <v>16701</v>
      </c>
      <c r="Y25" s="21" t="n">
        <v>8908</v>
      </c>
      <c r="Z25" s="21" t="n">
        <v>51089</v>
      </c>
      <c r="AA25" s="21" t="n">
        <v>102617</v>
      </c>
      <c r="AB25" s="21" t="n">
        <v>282291</v>
      </c>
    </row>
    <row r="26" s="21" customFormat="true" ht="11.25" hidden="false" customHeight="true" outlineLevel="0" collapsed="false">
      <c r="A26" s="69" t="s">
        <v>102</v>
      </c>
      <c r="B26" s="71" t="n">
        <v>4107</v>
      </c>
      <c r="C26" s="71" t="n">
        <v>10171</v>
      </c>
      <c r="D26" s="71" t="n">
        <v>53334</v>
      </c>
      <c r="E26" s="71" t="n">
        <v>105120</v>
      </c>
      <c r="F26" s="71" t="n">
        <v>44599</v>
      </c>
      <c r="G26" s="71" t="n">
        <v>99849</v>
      </c>
      <c r="H26" s="21" t="n">
        <v>9534</v>
      </c>
      <c r="I26" s="21" t="n">
        <v>26213</v>
      </c>
      <c r="J26" s="21" t="n">
        <v>6613</v>
      </c>
      <c r="K26" s="21" t="n">
        <v>18028</v>
      </c>
      <c r="L26" s="21" t="n">
        <v>153</v>
      </c>
      <c r="M26" s="21" t="n">
        <v>736</v>
      </c>
      <c r="N26" s="21" t="n">
        <v>118340</v>
      </c>
      <c r="O26" s="21" t="n">
        <v>260117</v>
      </c>
      <c r="P26" s="69" t="s">
        <v>102</v>
      </c>
      <c r="Q26" s="21" t="n">
        <v>270</v>
      </c>
      <c r="R26" s="21" t="n">
        <v>1071</v>
      </c>
      <c r="S26" s="21" t="n">
        <v>4534</v>
      </c>
      <c r="T26" s="21" t="n">
        <v>32795</v>
      </c>
      <c r="U26" s="21" t="n">
        <v>336</v>
      </c>
      <c r="V26" s="21" t="n">
        <v>2028</v>
      </c>
      <c r="W26" s="21" t="n">
        <v>5758</v>
      </c>
      <c r="X26" s="21" t="n">
        <v>23102</v>
      </c>
      <c r="Y26" s="21" t="n">
        <v>10898</v>
      </c>
      <c r="Z26" s="21" t="n">
        <v>58996</v>
      </c>
      <c r="AA26" s="21" t="n">
        <v>129238</v>
      </c>
      <c r="AB26" s="21" t="n">
        <v>319113</v>
      </c>
    </row>
    <row r="27" s="21" customFormat="true" ht="11.25" hidden="false" customHeight="true" outlineLevel="0" collapsed="false">
      <c r="A27" s="69" t="s">
        <v>103</v>
      </c>
      <c r="B27" s="21" t="n">
        <v>4483</v>
      </c>
      <c r="C27" s="21" t="n">
        <v>13486</v>
      </c>
      <c r="D27" s="21" t="n">
        <v>57467</v>
      </c>
      <c r="E27" s="21" t="n">
        <v>140283</v>
      </c>
      <c r="F27" s="21" t="n">
        <v>62656</v>
      </c>
      <c r="G27" s="21" t="n">
        <v>151083</v>
      </c>
      <c r="H27" s="21" t="n">
        <v>15223</v>
      </c>
      <c r="I27" s="21" t="n">
        <v>40265</v>
      </c>
      <c r="J27" s="21" t="n">
        <v>9858</v>
      </c>
      <c r="K27" s="21" t="n">
        <v>27085</v>
      </c>
      <c r="L27" s="21" t="n">
        <v>280</v>
      </c>
      <c r="M27" s="21" t="n">
        <v>1649</v>
      </c>
      <c r="N27" s="21" t="n">
        <v>149967</v>
      </c>
      <c r="O27" s="21" t="n">
        <v>373851</v>
      </c>
      <c r="P27" s="69" t="s">
        <v>103</v>
      </c>
      <c r="Q27" s="21" t="n">
        <v>1039</v>
      </c>
      <c r="R27" s="21" t="n">
        <v>2597</v>
      </c>
      <c r="S27" s="21" t="n">
        <v>7808</v>
      </c>
      <c r="T27" s="21" t="n">
        <v>47368</v>
      </c>
      <c r="U27" s="21" t="n">
        <v>1016</v>
      </c>
      <c r="V27" s="21" t="n">
        <v>5362</v>
      </c>
      <c r="W27" s="21" t="n">
        <v>8057</v>
      </c>
      <c r="X27" s="21" t="n">
        <v>33291</v>
      </c>
      <c r="Y27" s="21" t="n">
        <v>17920</v>
      </c>
      <c r="Z27" s="21" t="n">
        <v>88618</v>
      </c>
      <c r="AA27" s="21" t="n">
        <v>167887</v>
      </c>
      <c r="AB27" s="21" t="n">
        <v>462469</v>
      </c>
    </row>
    <row r="28" s="21" customFormat="true" ht="11.25" hidden="false" customHeight="true" outlineLevel="0" collapsed="false">
      <c r="A28" s="69" t="s">
        <v>104</v>
      </c>
      <c r="B28" s="21" t="n">
        <v>5850</v>
      </c>
      <c r="C28" s="21" t="n">
        <v>14657</v>
      </c>
      <c r="D28" s="21" t="n">
        <v>71986</v>
      </c>
      <c r="E28" s="21" t="n">
        <v>159979</v>
      </c>
      <c r="F28" s="21" t="n">
        <v>88638</v>
      </c>
      <c r="G28" s="21" t="n">
        <v>199875</v>
      </c>
      <c r="H28" s="21" t="n">
        <v>21969</v>
      </c>
      <c r="I28" s="21" t="n">
        <v>55546</v>
      </c>
      <c r="J28" s="21" t="n">
        <v>13949</v>
      </c>
      <c r="K28" s="21" t="n">
        <v>35719</v>
      </c>
      <c r="L28" s="21" t="n">
        <v>549</v>
      </c>
      <c r="M28" s="21" t="n">
        <v>4232</v>
      </c>
      <c r="N28" s="21" t="n">
        <v>202941</v>
      </c>
      <c r="O28" s="21" t="n">
        <v>470008</v>
      </c>
      <c r="P28" s="69" t="s">
        <v>104</v>
      </c>
      <c r="Q28" s="21" t="n">
        <v>12026</v>
      </c>
      <c r="R28" s="21" t="n">
        <v>24017</v>
      </c>
      <c r="S28" s="21" t="n">
        <v>14663</v>
      </c>
      <c r="T28" s="21" t="n">
        <v>70416</v>
      </c>
      <c r="U28" s="21" t="n">
        <v>4916</v>
      </c>
      <c r="V28" s="21" t="n">
        <v>25837</v>
      </c>
      <c r="W28" s="21" t="n">
        <v>16679</v>
      </c>
      <c r="X28" s="21" t="n">
        <v>50003</v>
      </c>
      <c r="Y28" s="21" t="n">
        <v>48284</v>
      </c>
      <c r="Z28" s="21" t="n">
        <v>170273</v>
      </c>
      <c r="AA28" s="21" t="n">
        <v>251225</v>
      </c>
      <c r="AB28" s="21" t="n">
        <v>640281</v>
      </c>
    </row>
    <row r="29" s="21" customFormat="true" ht="11.25" hidden="false" customHeight="true" outlineLevel="0" collapsed="false">
      <c r="A29" s="69" t="s">
        <v>105</v>
      </c>
      <c r="B29" s="21" t="n">
        <v>7331</v>
      </c>
      <c r="C29" s="21" t="n">
        <v>18158</v>
      </c>
      <c r="D29" s="21" t="n">
        <v>68830</v>
      </c>
      <c r="E29" s="21" t="n">
        <v>175419</v>
      </c>
      <c r="F29" s="21" t="n">
        <v>95646</v>
      </c>
      <c r="G29" s="21" t="n">
        <v>228163</v>
      </c>
      <c r="H29" s="21" t="n">
        <v>23809</v>
      </c>
      <c r="I29" s="21" t="n">
        <v>59112</v>
      </c>
      <c r="J29" s="21" t="n">
        <v>13524</v>
      </c>
      <c r="K29" s="21" t="n">
        <v>34462</v>
      </c>
      <c r="L29" s="21" t="n">
        <v>1208</v>
      </c>
      <c r="M29" s="21" t="n">
        <v>6594</v>
      </c>
      <c r="N29" s="21" t="n">
        <v>210348</v>
      </c>
      <c r="O29" s="21" t="n">
        <v>521908</v>
      </c>
      <c r="P29" s="69" t="s">
        <v>105</v>
      </c>
      <c r="Q29" s="21" t="n">
        <v>16836</v>
      </c>
      <c r="R29" s="21" t="n">
        <v>39195</v>
      </c>
      <c r="S29" s="21" t="n">
        <v>20142</v>
      </c>
      <c r="T29" s="21" t="n">
        <v>88394</v>
      </c>
      <c r="U29" s="21" t="n">
        <v>8666</v>
      </c>
      <c r="V29" s="21" t="n">
        <v>45794</v>
      </c>
      <c r="W29" s="21" t="n">
        <v>11147</v>
      </c>
      <c r="X29" s="21" t="n">
        <v>40622</v>
      </c>
      <c r="Y29" s="21" t="n">
        <v>56791</v>
      </c>
      <c r="Z29" s="21" t="n">
        <v>214005</v>
      </c>
      <c r="AA29" s="21" t="n">
        <v>267139</v>
      </c>
      <c r="AB29" s="21" t="n">
        <v>735913</v>
      </c>
    </row>
    <row r="30" s="21" customFormat="true" ht="11.25" hidden="false" customHeight="true" outlineLevel="0" collapsed="false">
      <c r="A30" s="69" t="s">
        <v>106</v>
      </c>
      <c r="B30" s="21" t="n">
        <v>7867</v>
      </c>
      <c r="C30" s="21" t="n">
        <v>18299</v>
      </c>
      <c r="D30" s="21" t="n">
        <v>75682</v>
      </c>
      <c r="E30" s="21" t="n">
        <v>186592</v>
      </c>
      <c r="F30" s="21" t="n">
        <v>103742</v>
      </c>
      <c r="G30" s="21" t="n">
        <v>237761</v>
      </c>
      <c r="H30" s="21" t="n">
        <v>25005</v>
      </c>
      <c r="I30" s="21" t="n">
        <v>61308</v>
      </c>
      <c r="J30" s="21" t="n">
        <v>15285</v>
      </c>
      <c r="K30" s="21" t="n">
        <v>41096</v>
      </c>
      <c r="L30" s="21" t="n">
        <v>987</v>
      </c>
      <c r="M30" s="21" t="n">
        <v>7158</v>
      </c>
      <c r="N30" s="21" t="n">
        <v>228568</v>
      </c>
      <c r="O30" s="21" t="n">
        <v>552214</v>
      </c>
      <c r="P30" s="69" t="s">
        <v>106</v>
      </c>
      <c r="Q30" s="21" t="n">
        <v>21074</v>
      </c>
      <c r="R30" s="21" t="n">
        <v>52046</v>
      </c>
      <c r="S30" s="21" t="n">
        <v>21634</v>
      </c>
      <c r="T30" s="21" t="n">
        <v>110433</v>
      </c>
      <c r="U30" s="21" t="n">
        <v>9826</v>
      </c>
      <c r="V30" s="21" t="n">
        <v>69955</v>
      </c>
      <c r="W30" s="21" t="n">
        <v>12998</v>
      </c>
      <c r="X30" s="21" t="n">
        <v>51297</v>
      </c>
      <c r="Y30" s="21" t="n">
        <v>65532</v>
      </c>
      <c r="Z30" s="21" t="n">
        <v>283731</v>
      </c>
      <c r="AA30" s="21" t="n">
        <v>294100</v>
      </c>
      <c r="AB30" s="21" t="n">
        <v>835945</v>
      </c>
    </row>
    <row r="31" s="21" customFormat="true" ht="11.25" hidden="false" customHeight="true" outlineLevel="0" collapsed="false">
      <c r="A31" s="69" t="s">
        <v>107</v>
      </c>
      <c r="B31" s="21" t="n">
        <v>8574</v>
      </c>
      <c r="C31" s="21" t="n">
        <v>19479</v>
      </c>
      <c r="D31" s="21" t="n">
        <v>92984</v>
      </c>
      <c r="E31" s="21" t="n">
        <v>218546</v>
      </c>
      <c r="F31" s="21" t="n">
        <v>105366</v>
      </c>
      <c r="G31" s="21" t="n">
        <v>234957</v>
      </c>
      <c r="H31" s="21" t="n">
        <v>26336</v>
      </c>
      <c r="I31" s="21" t="n">
        <v>60551</v>
      </c>
      <c r="J31" s="21" t="n">
        <v>15186</v>
      </c>
      <c r="K31" s="21" t="n">
        <v>41239</v>
      </c>
      <c r="L31" s="21" t="n">
        <v>1525</v>
      </c>
      <c r="M31" s="21" t="n">
        <v>10127</v>
      </c>
      <c r="N31" s="21" t="n">
        <v>249971</v>
      </c>
      <c r="O31" s="21" t="n">
        <v>584899</v>
      </c>
      <c r="P31" s="69" t="s">
        <v>107</v>
      </c>
      <c r="Q31" s="21" t="n">
        <v>41787</v>
      </c>
      <c r="R31" s="21" t="n">
        <v>104643</v>
      </c>
      <c r="S31" s="21" t="n">
        <v>23009</v>
      </c>
      <c r="T31" s="21" t="n">
        <v>134049</v>
      </c>
      <c r="U31" s="21" t="n">
        <v>12106</v>
      </c>
      <c r="V31" s="21" t="n">
        <v>94077</v>
      </c>
      <c r="W31" s="21" t="n">
        <v>14772</v>
      </c>
      <c r="X31" s="21" t="n">
        <v>50824</v>
      </c>
      <c r="Y31" s="21" t="n">
        <v>91674</v>
      </c>
      <c r="Z31" s="21" t="n">
        <v>383593</v>
      </c>
      <c r="AA31" s="21" t="n">
        <v>341645</v>
      </c>
      <c r="AB31" s="21" t="n">
        <v>968492</v>
      </c>
    </row>
    <row r="32" s="21" customFormat="true" ht="11.25" hidden="false" customHeight="true" outlineLevel="0" collapsed="false">
      <c r="A32" s="69" t="s">
        <v>108</v>
      </c>
      <c r="B32" s="21" t="n">
        <v>7936</v>
      </c>
      <c r="C32" s="21" t="n">
        <v>18017</v>
      </c>
      <c r="D32" s="21" t="n">
        <v>93260</v>
      </c>
      <c r="E32" s="21" t="n">
        <v>195479</v>
      </c>
      <c r="F32" s="21" t="n">
        <v>98202</v>
      </c>
      <c r="G32" s="21" t="n">
        <v>203786</v>
      </c>
      <c r="H32" s="21" t="n">
        <v>20758</v>
      </c>
      <c r="I32" s="21" t="n">
        <v>46204</v>
      </c>
      <c r="J32" s="21" t="n">
        <v>11943</v>
      </c>
      <c r="K32" s="21" t="n">
        <v>29279</v>
      </c>
      <c r="L32" s="21" t="n">
        <v>1171</v>
      </c>
      <c r="M32" s="21" t="n">
        <v>8138</v>
      </c>
      <c r="N32" s="21" t="n">
        <v>233270</v>
      </c>
      <c r="O32" s="21" t="n">
        <v>500903</v>
      </c>
      <c r="P32" s="69" t="s">
        <v>108</v>
      </c>
      <c r="Q32" s="21" t="n">
        <v>40266</v>
      </c>
      <c r="R32" s="21" t="n">
        <v>96384</v>
      </c>
      <c r="S32" s="21" t="n">
        <v>21528</v>
      </c>
      <c r="T32" s="21" t="n">
        <v>120601</v>
      </c>
      <c r="U32" s="21" t="n">
        <v>12023</v>
      </c>
      <c r="V32" s="21" t="n">
        <v>94714</v>
      </c>
      <c r="W32" s="21" t="n">
        <v>14686</v>
      </c>
      <c r="X32" s="21" t="n">
        <v>40336</v>
      </c>
      <c r="Y32" s="21" t="n">
        <v>88503</v>
      </c>
      <c r="Z32" s="21" t="n">
        <v>352035</v>
      </c>
      <c r="AA32" s="21" t="n">
        <v>321773</v>
      </c>
      <c r="AB32" s="21" t="n">
        <v>852938</v>
      </c>
    </row>
    <row r="33" s="21" customFormat="true" ht="11.25" hidden="false" customHeight="true" outlineLevel="0" collapsed="false">
      <c r="A33" s="69" t="s">
        <v>109</v>
      </c>
      <c r="B33" s="21" t="n">
        <v>9279</v>
      </c>
      <c r="C33" s="21" t="n">
        <v>22367</v>
      </c>
      <c r="D33" s="21" t="n">
        <v>94107</v>
      </c>
      <c r="E33" s="21" t="n">
        <v>206168</v>
      </c>
      <c r="F33" s="21" t="n">
        <v>115958</v>
      </c>
      <c r="G33" s="21" t="n">
        <v>244277</v>
      </c>
      <c r="H33" s="21" t="n">
        <v>25738</v>
      </c>
      <c r="I33" s="21" t="n">
        <v>60449</v>
      </c>
      <c r="J33" s="21" t="n">
        <v>14511</v>
      </c>
      <c r="K33" s="21" t="n">
        <v>35735</v>
      </c>
      <c r="L33" s="21" t="n">
        <v>909</v>
      </c>
      <c r="M33" s="21" t="n">
        <v>5264</v>
      </c>
      <c r="N33" s="21" t="n">
        <v>260502</v>
      </c>
      <c r="O33" s="21" t="n">
        <v>574260</v>
      </c>
      <c r="P33" s="69" t="s">
        <v>109</v>
      </c>
      <c r="Q33" s="21" t="n">
        <v>21450</v>
      </c>
      <c r="R33" s="21" t="n">
        <v>44244</v>
      </c>
      <c r="S33" s="21" t="n">
        <v>21972</v>
      </c>
      <c r="T33" s="21" t="n">
        <v>101274</v>
      </c>
      <c r="U33" s="21" t="n">
        <v>8413</v>
      </c>
      <c r="V33" s="21" t="n">
        <v>57138</v>
      </c>
      <c r="W33" s="21" t="n">
        <v>11156</v>
      </c>
      <c r="X33" s="21" t="n">
        <v>38946</v>
      </c>
      <c r="Y33" s="21" t="n">
        <v>62991</v>
      </c>
      <c r="Z33" s="21" t="n">
        <v>241602</v>
      </c>
      <c r="AA33" s="21" t="n">
        <v>323493</v>
      </c>
      <c r="AB33" s="21" t="n">
        <v>815862</v>
      </c>
    </row>
    <row r="34" s="21" customFormat="true" ht="11.25" hidden="false" customHeight="true" outlineLevel="0" collapsed="false">
      <c r="A34" s="69" t="s">
        <v>110</v>
      </c>
      <c r="B34" s="21" t="n">
        <v>9152</v>
      </c>
      <c r="C34" s="21" t="n">
        <v>24300</v>
      </c>
      <c r="D34" s="21" t="n">
        <v>92248</v>
      </c>
      <c r="E34" s="21" t="n">
        <v>186766</v>
      </c>
      <c r="F34" s="21" t="n">
        <v>105927</v>
      </c>
      <c r="G34" s="21" t="n">
        <v>233098</v>
      </c>
      <c r="H34" s="21" t="n">
        <v>23840</v>
      </c>
      <c r="I34" s="21" t="n">
        <v>62169</v>
      </c>
      <c r="J34" s="21" t="n">
        <v>13186</v>
      </c>
      <c r="K34" s="21" t="n">
        <v>33572</v>
      </c>
      <c r="L34" s="21" t="n">
        <v>783</v>
      </c>
      <c r="M34" s="21" t="n">
        <v>4927</v>
      </c>
      <c r="N34" s="21" t="n">
        <v>245136</v>
      </c>
      <c r="O34" s="21" t="n">
        <v>544832</v>
      </c>
      <c r="P34" s="69" t="s">
        <v>110</v>
      </c>
      <c r="Q34" s="21" t="n">
        <v>3314</v>
      </c>
      <c r="R34" s="21" t="n">
        <v>6249</v>
      </c>
      <c r="S34" s="21" t="n">
        <v>18517</v>
      </c>
      <c r="T34" s="21" t="n">
        <v>85854</v>
      </c>
      <c r="U34" s="21" t="n">
        <v>4949</v>
      </c>
      <c r="V34" s="21" t="n">
        <v>29692</v>
      </c>
      <c r="W34" s="21" t="n">
        <v>12295</v>
      </c>
      <c r="X34" s="21" t="n">
        <v>43618</v>
      </c>
      <c r="Y34" s="21" t="n">
        <v>39075</v>
      </c>
      <c r="Z34" s="21" t="n">
        <v>165413</v>
      </c>
      <c r="AA34" s="21" t="n">
        <v>284211</v>
      </c>
      <c r="AB34" s="21" t="n">
        <v>710245</v>
      </c>
    </row>
    <row r="35" s="21" customFormat="true" ht="11.25" hidden="false" customHeight="true" outlineLevel="0" collapsed="false">
      <c r="A35" s="69" t="s">
        <v>111</v>
      </c>
      <c r="B35" s="21" t="n">
        <v>5420</v>
      </c>
      <c r="C35" s="21" t="n">
        <v>13781</v>
      </c>
      <c r="D35" s="21" t="n">
        <v>57992</v>
      </c>
      <c r="E35" s="21" t="n">
        <v>118506</v>
      </c>
      <c r="F35" s="21" t="n">
        <v>56830</v>
      </c>
      <c r="G35" s="21" t="n">
        <v>125107</v>
      </c>
      <c r="H35" s="21" t="n">
        <v>10856</v>
      </c>
      <c r="I35" s="21" t="n">
        <v>31938</v>
      </c>
      <c r="J35" s="21" t="n">
        <v>6179</v>
      </c>
      <c r="K35" s="21" t="n">
        <v>16833</v>
      </c>
      <c r="L35" s="21" t="n">
        <v>292</v>
      </c>
      <c r="M35" s="21" t="n">
        <v>2013</v>
      </c>
      <c r="N35" s="21" t="n">
        <v>137569</v>
      </c>
      <c r="O35" s="21" t="n">
        <v>308178</v>
      </c>
      <c r="P35" s="69" t="s">
        <v>111</v>
      </c>
      <c r="Q35" s="21" t="n">
        <v>200</v>
      </c>
      <c r="R35" s="21" t="n">
        <v>636</v>
      </c>
      <c r="S35" s="21" t="n">
        <v>7387</v>
      </c>
      <c r="T35" s="21" t="n">
        <v>36373</v>
      </c>
      <c r="U35" s="21" t="n">
        <v>981</v>
      </c>
      <c r="V35" s="21" t="n">
        <v>5407</v>
      </c>
      <c r="W35" s="21" t="n">
        <v>5686</v>
      </c>
      <c r="X35" s="21" t="n">
        <v>14638</v>
      </c>
      <c r="Y35" s="21" t="n">
        <v>14254</v>
      </c>
      <c r="Z35" s="21" t="n">
        <v>57054</v>
      </c>
      <c r="AA35" s="21" t="n">
        <v>151823</v>
      </c>
      <c r="AB35" s="21" t="n">
        <v>365232</v>
      </c>
    </row>
    <row r="36" s="21" customFormat="true" ht="11.25" hidden="false" customHeight="true" outlineLevel="0" collapsed="false">
      <c r="A36" s="69" t="s">
        <v>112</v>
      </c>
      <c r="B36" s="21" t="n">
        <v>4046</v>
      </c>
      <c r="C36" s="21" t="n">
        <v>10955</v>
      </c>
      <c r="D36" s="21" t="n">
        <v>47946</v>
      </c>
      <c r="E36" s="21" t="n">
        <v>98191</v>
      </c>
      <c r="F36" s="21" t="n">
        <v>41804</v>
      </c>
      <c r="G36" s="21" t="n">
        <v>92323</v>
      </c>
      <c r="H36" s="21" t="n">
        <v>8451</v>
      </c>
      <c r="I36" s="21" t="n">
        <v>20895</v>
      </c>
      <c r="J36" s="21" t="n">
        <v>5309</v>
      </c>
      <c r="K36" s="21" t="n">
        <v>13829</v>
      </c>
      <c r="L36" s="21" t="n">
        <v>243</v>
      </c>
      <c r="M36" s="21" t="n">
        <v>1495</v>
      </c>
      <c r="N36" s="21" t="n">
        <v>107799</v>
      </c>
      <c r="O36" s="21" t="n">
        <v>237688</v>
      </c>
      <c r="P36" s="69" t="s">
        <v>112</v>
      </c>
      <c r="Q36" s="21" t="n">
        <v>1715</v>
      </c>
      <c r="R36" s="21" t="n">
        <v>2471</v>
      </c>
      <c r="S36" s="21" t="n">
        <v>5043</v>
      </c>
      <c r="T36" s="21" t="n">
        <v>27816</v>
      </c>
      <c r="U36" s="21" t="n">
        <v>618</v>
      </c>
      <c r="V36" s="21" t="n">
        <v>2962</v>
      </c>
      <c r="W36" s="21" t="n">
        <v>5366</v>
      </c>
      <c r="X36" s="21" t="n">
        <v>14081</v>
      </c>
      <c r="Y36" s="21" t="n">
        <v>12742</v>
      </c>
      <c r="Z36" s="21" t="n">
        <v>47330</v>
      </c>
      <c r="AA36" s="21" t="n">
        <v>120541</v>
      </c>
      <c r="AB36" s="21" t="n">
        <v>285018</v>
      </c>
    </row>
    <row r="37" s="45" customFormat="true" ht="11.25" hidden="false" customHeight="true" outlineLevel="0" collapsed="false">
      <c r="A37" s="70" t="s">
        <v>113</v>
      </c>
      <c r="B37" s="45" t="n">
        <v>77614</v>
      </c>
      <c r="C37" s="45" t="n">
        <v>195826</v>
      </c>
      <c r="D37" s="45" t="n">
        <v>845118</v>
      </c>
      <c r="E37" s="45" t="n">
        <v>1882983</v>
      </c>
      <c r="F37" s="45" t="n">
        <v>956037</v>
      </c>
      <c r="G37" s="45" t="n">
        <v>2138659</v>
      </c>
      <c r="H37" s="45" t="n">
        <v>219886</v>
      </c>
      <c r="I37" s="45" t="n">
        <v>546943</v>
      </c>
      <c r="J37" s="45" t="n">
        <v>131288</v>
      </c>
      <c r="K37" s="45" t="n">
        <v>342917</v>
      </c>
      <c r="L37" s="45" t="n">
        <v>8177</v>
      </c>
      <c r="M37" s="45" t="n">
        <v>52732</v>
      </c>
      <c r="N37" s="45" t="n">
        <v>2238120</v>
      </c>
      <c r="O37" s="45" t="n">
        <v>5160060</v>
      </c>
      <c r="P37" s="70" t="s">
        <v>113</v>
      </c>
      <c r="Q37" s="45" t="n">
        <v>160229</v>
      </c>
      <c r="R37" s="45" t="n">
        <v>374300</v>
      </c>
      <c r="S37" s="45" t="n">
        <v>170304</v>
      </c>
      <c r="T37" s="45" t="n">
        <v>887626</v>
      </c>
      <c r="U37" s="45" t="n">
        <v>64058</v>
      </c>
      <c r="V37" s="45" t="n">
        <v>434354</v>
      </c>
      <c r="W37" s="45" t="n">
        <v>122981</v>
      </c>
      <c r="X37" s="45" t="n">
        <v>417459</v>
      </c>
      <c r="Y37" s="45" t="n">
        <v>517572</v>
      </c>
      <c r="Z37" s="45" t="n">
        <v>2113739</v>
      </c>
      <c r="AA37" s="45" t="n">
        <v>2755692</v>
      </c>
      <c r="AB37" s="45" t="n">
        <v>7273799</v>
      </c>
    </row>
    <row r="38" s="58" customFormat="true" ht="12.95" hidden="false" customHeight="true" outlineLevel="0" collapsed="false">
      <c r="A38" s="32" t="s">
        <v>98</v>
      </c>
      <c r="P38" s="32" t="s">
        <v>98</v>
      </c>
    </row>
    <row r="39" customFormat="false" ht="9" hidden="false" customHeight="true" outlineLevel="0" collapsed="false"/>
    <row r="40" s="27" customFormat="true" ht="12.95" hidden="false" customHeight="true" outlineLevel="0" collapsed="false">
      <c r="A40" s="37" t="s">
        <v>99</v>
      </c>
      <c r="B40" s="38" t="s">
        <v>34</v>
      </c>
      <c r="C40" s="38"/>
      <c r="D40" s="38" t="s">
        <v>35</v>
      </c>
      <c r="E40" s="38"/>
      <c r="F40" s="38" t="s">
        <v>36</v>
      </c>
      <c r="G40" s="38"/>
      <c r="H40" s="38" t="s">
        <v>37</v>
      </c>
      <c r="I40" s="38"/>
      <c r="J40" s="38" t="s">
        <v>38</v>
      </c>
      <c r="K40" s="38"/>
      <c r="L40" s="38" t="s">
        <v>39</v>
      </c>
      <c r="M40" s="38"/>
      <c r="N40" s="38" t="s">
        <v>40</v>
      </c>
      <c r="O40" s="38"/>
      <c r="P40" s="37" t="s">
        <v>99</v>
      </c>
      <c r="Q40" s="38" t="s">
        <v>41</v>
      </c>
      <c r="R40" s="38"/>
      <c r="S40" s="38" t="s">
        <v>42</v>
      </c>
      <c r="T40" s="38"/>
      <c r="U40" s="38" t="s">
        <v>43</v>
      </c>
      <c r="V40" s="38"/>
      <c r="W40" s="38" t="s">
        <v>44</v>
      </c>
      <c r="X40" s="38"/>
      <c r="Y40" s="38" t="s">
        <v>45</v>
      </c>
      <c r="Z40" s="38"/>
      <c r="AA40" s="38" t="s">
        <v>46</v>
      </c>
      <c r="AB40" s="38"/>
    </row>
    <row r="41" s="27" customFormat="true" ht="12.95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7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27" customFormat="true" ht="12.95" hidden="false" customHeight="true" outlineLevel="0" collapsed="false">
      <c r="A42" s="37"/>
      <c r="B42" s="39" t="s">
        <v>8</v>
      </c>
      <c r="C42" s="39" t="s">
        <v>9</v>
      </c>
      <c r="D42" s="39" t="s">
        <v>8</v>
      </c>
      <c r="E42" s="39" t="s">
        <v>9</v>
      </c>
      <c r="F42" s="39" t="s">
        <v>8</v>
      </c>
      <c r="G42" s="39" t="s">
        <v>9</v>
      </c>
      <c r="H42" s="39" t="s">
        <v>8</v>
      </c>
      <c r="I42" s="39" t="s">
        <v>9</v>
      </c>
      <c r="J42" s="39" t="s">
        <v>8</v>
      </c>
      <c r="K42" s="39" t="s">
        <v>9</v>
      </c>
      <c r="L42" s="39" t="s">
        <v>8</v>
      </c>
      <c r="M42" s="39" t="s">
        <v>9</v>
      </c>
      <c r="N42" s="39" t="s">
        <v>8</v>
      </c>
      <c r="O42" s="39" t="s">
        <v>9</v>
      </c>
      <c r="P42" s="37"/>
      <c r="Q42" s="39" t="s">
        <v>8</v>
      </c>
      <c r="R42" s="39" t="s">
        <v>9</v>
      </c>
      <c r="S42" s="39" t="s">
        <v>8</v>
      </c>
      <c r="T42" s="39" t="s">
        <v>9</v>
      </c>
      <c r="U42" s="39" t="s">
        <v>8</v>
      </c>
      <c r="V42" s="39" t="s">
        <v>9</v>
      </c>
      <c r="W42" s="39" t="s">
        <v>8</v>
      </c>
      <c r="X42" s="39" t="s">
        <v>9</v>
      </c>
      <c r="Y42" s="39" t="s">
        <v>8</v>
      </c>
      <c r="Z42" s="39" t="s">
        <v>9</v>
      </c>
      <c r="AA42" s="39" t="s">
        <v>8</v>
      </c>
      <c r="AB42" s="39" t="s">
        <v>9</v>
      </c>
    </row>
    <row r="43" s="27" customFormat="true" ht="9" hidden="false" customHeight="true" outlineLevel="0" collapsed="false">
      <c r="A43" s="26"/>
      <c r="B43" s="41"/>
      <c r="C43" s="42"/>
      <c r="D43" s="42"/>
      <c r="E43" s="42"/>
      <c r="F43" s="41"/>
      <c r="G43" s="42"/>
      <c r="H43" s="42"/>
      <c r="I43" s="42"/>
      <c r="J43" s="41"/>
      <c r="K43" s="42"/>
      <c r="L43" s="42"/>
      <c r="M43" s="42"/>
      <c r="N43" s="41"/>
      <c r="O43" s="42"/>
      <c r="P43" s="26"/>
      <c r="Q43" s="41"/>
      <c r="R43" s="42"/>
      <c r="S43" s="42"/>
      <c r="T43" s="42"/>
      <c r="U43" s="42"/>
      <c r="V43" s="42"/>
      <c r="W43" s="41"/>
      <c r="X43" s="42"/>
      <c r="Y43" s="42"/>
      <c r="Z43" s="42"/>
      <c r="AA43" s="42"/>
      <c r="AB43" s="42"/>
    </row>
    <row r="44" s="27" customFormat="true" ht="12.95" hidden="false" customHeight="true" outlineLevel="0" collapsed="false">
      <c r="A44" s="43" t="s">
        <v>47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 t="s">
        <v>47</v>
      </c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</row>
    <row r="45" s="27" customFormat="true" ht="9" hidden="false" customHeight="true" outlineLevel="0" collapsed="false">
      <c r="A45" s="26"/>
      <c r="B45" s="41"/>
      <c r="C45" s="42"/>
      <c r="D45" s="42"/>
      <c r="E45" s="42"/>
      <c r="F45" s="42"/>
      <c r="G45" s="42"/>
      <c r="P45" s="26"/>
    </row>
    <row r="46" s="27" customFormat="true" ht="12.6" hidden="false" customHeight="true" outlineLevel="0" collapsed="false">
      <c r="A46" s="58" t="s">
        <v>116</v>
      </c>
      <c r="B46" s="72"/>
      <c r="C46" s="72"/>
      <c r="D46" s="72"/>
      <c r="E46" s="72"/>
      <c r="F46" s="72"/>
      <c r="G46" s="72"/>
      <c r="P46" s="58" t="s">
        <v>116</v>
      </c>
    </row>
    <row r="47" s="21" customFormat="true" ht="11.45" hidden="false" customHeight="true" outlineLevel="0" collapsed="false">
      <c r="A47" s="69" t="s">
        <v>101</v>
      </c>
      <c r="B47" s="21" t="n">
        <v>4795</v>
      </c>
      <c r="C47" s="21" t="n">
        <v>16491</v>
      </c>
      <c r="D47" s="21" t="n">
        <v>70594</v>
      </c>
      <c r="E47" s="21" t="n">
        <v>148336</v>
      </c>
      <c r="F47" s="21" t="n">
        <v>83873</v>
      </c>
      <c r="G47" s="21" t="n">
        <v>192942</v>
      </c>
      <c r="H47" s="21" t="n">
        <v>23700</v>
      </c>
      <c r="I47" s="21" t="n">
        <v>60890</v>
      </c>
      <c r="J47" s="21" t="n">
        <v>11659</v>
      </c>
      <c r="K47" s="21" t="n">
        <v>31722</v>
      </c>
      <c r="L47" s="21" t="n">
        <v>675</v>
      </c>
      <c r="M47" s="21" t="n">
        <v>3343</v>
      </c>
      <c r="N47" s="21" t="n">
        <v>195296</v>
      </c>
      <c r="O47" s="21" t="n">
        <v>453724</v>
      </c>
      <c r="P47" s="69" t="s">
        <v>101</v>
      </c>
      <c r="Q47" s="21" t="n">
        <v>796</v>
      </c>
      <c r="R47" s="21" t="n">
        <v>2157</v>
      </c>
      <c r="S47" s="21" t="n">
        <v>11483</v>
      </c>
      <c r="T47" s="21" t="n">
        <v>96436</v>
      </c>
      <c r="U47" s="21" t="n">
        <v>1759</v>
      </c>
      <c r="V47" s="21" t="n">
        <v>10899</v>
      </c>
      <c r="W47" s="21" t="n">
        <v>11109</v>
      </c>
      <c r="X47" s="21" t="n">
        <v>68248</v>
      </c>
      <c r="Y47" s="21" t="n">
        <v>25147</v>
      </c>
      <c r="Z47" s="21" t="n">
        <v>177740</v>
      </c>
      <c r="AA47" s="21" t="n">
        <v>220443</v>
      </c>
      <c r="AB47" s="21" t="n">
        <v>631464</v>
      </c>
    </row>
    <row r="48" s="21" customFormat="true" ht="11.45" hidden="false" customHeight="true" outlineLevel="0" collapsed="false">
      <c r="A48" s="69" t="s">
        <v>102</v>
      </c>
      <c r="B48" s="21" t="n">
        <v>5311</v>
      </c>
      <c r="C48" s="21" t="n">
        <v>13333</v>
      </c>
      <c r="D48" s="21" t="n">
        <v>91153</v>
      </c>
      <c r="E48" s="21" t="n">
        <v>169723</v>
      </c>
      <c r="F48" s="21" t="n">
        <v>94221</v>
      </c>
      <c r="G48" s="21" t="n">
        <v>196105</v>
      </c>
      <c r="H48" s="21" t="n">
        <v>22467</v>
      </c>
      <c r="I48" s="21" t="n">
        <v>55050</v>
      </c>
      <c r="J48" s="21" t="n">
        <v>12340</v>
      </c>
      <c r="K48" s="21" t="n">
        <v>31766</v>
      </c>
      <c r="L48" s="21" t="n">
        <v>700</v>
      </c>
      <c r="M48" s="21" t="n">
        <v>4391</v>
      </c>
      <c r="N48" s="21" t="n">
        <v>226192</v>
      </c>
      <c r="O48" s="21" t="n">
        <v>470368</v>
      </c>
      <c r="P48" s="69" t="s">
        <v>102</v>
      </c>
      <c r="Q48" s="21" t="n">
        <v>490</v>
      </c>
      <c r="R48" s="21" t="n">
        <v>1528</v>
      </c>
      <c r="S48" s="21" t="n">
        <v>10860</v>
      </c>
      <c r="T48" s="21" t="n">
        <v>86200</v>
      </c>
      <c r="U48" s="21" t="n">
        <v>1543</v>
      </c>
      <c r="V48" s="21" t="n">
        <v>6484</v>
      </c>
      <c r="W48" s="21" t="n">
        <v>13813</v>
      </c>
      <c r="X48" s="21" t="n">
        <v>83843</v>
      </c>
      <c r="Y48" s="21" t="n">
        <v>26706</v>
      </c>
      <c r="Z48" s="21" t="n">
        <v>178055</v>
      </c>
      <c r="AA48" s="21" t="n">
        <v>252898</v>
      </c>
      <c r="AB48" s="21" t="n">
        <v>648423</v>
      </c>
    </row>
    <row r="49" s="21" customFormat="true" ht="11.45" hidden="false" customHeight="true" outlineLevel="0" collapsed="false">
      <c r="A49" s="69" t="s">
        <v>103</v>
      </c>
      <c r="B49" s="21" t="n">
        <v>5647</v>
      </c>
      <c r="C49" s="21" t="n">
        <v>17868</v>
      </c>
      <c r="D49" s="21" t="n">
        <v>101887</v>
      </c>
      <c r="E49" s="21" t="n">
        <v>225323</v>
      </c>
      <c r="F49" s="21" t="n">
        <v>133198</v>
      </c>
      <c r="G49" s="21" t="n">
        <v>290611</v>
      </c>
      <c r="H49" s="21" t="n">
        <v>32491</v>
      </c>
      <c r="I49" s="21" t="n">
        <v>78142</v>
      </c>
      <c r="J49" s="21" t="n">
        <v>16301</v>
      </c>
      <c r="K49" s="21" t="n">
        <v>43262</v>
      </c>
      <c r="L49" s="21" t="n">
        <v>923</v>
      </c>
      <c r="M49" s="21" t="n">
        <v>5370</v>
      </c>
      <c r="N49" s="21" t="n">
        <v>290447</v>
      </c>
      <c r="O49" s="21" t="n">
        <v>660576</v>
      </c>
      <c r="P49" s="69" t="s">
        <v>103</v>
      </c>
      <c r="Q49" s="21" t="n">
        <v>1743</v>
      </c>
      <c r="R49" s="21" t="n">
        <v>3873</v>
      </c>
      <c r="S49" s="21" t="n">
        <v>16086</v>
      </c>
      <c r="T49" s="21" t="n">
        <v>106553</v>
      </c>
      <c r="U49" s="21" t="n">
        <v>3052</v>
      </c>
      <c r="V49" s="21" t="n">
        <v>12068</v>
      </c>
      <c r="W49" s="21" t="n">
        <v>16589</v>
      </c>
      <c r="X49" s="21" t="n">
        <v>101422</v>
      </c>
      <c r="Y49" s="21" t="n">
        <v>37470</v>
      </c>
      <c r="Z49" s="21" t="n">
        <v>223916</v>
      </c>
      <c r="AA49" s="21" t="n">
        <v>327917</v>
      </c>
      <c r="AB49" s="21" t="n">
        <v>884492</v>
      </c>
    </row>
    <row r="50" s="21" customFormat="true" ht="11.45" hidden="false" customHeight="true" outlineLevel="0" collapsed="false">
      <c r="A50" s="69" t="s">
        <v>104</v>
      </c>
      <c r="B50" s="21" t="n">
        <v>7113</v>
      </c>
      <c r="C50" s="21" t="n">
        <v>18790</v>
      </c>
      <c r="D50" s="21" t="n">
        <v>114265</v>
      </c>
      <c r="E50" s="21" t="n">
        <v>241557</v>
      </c>
      <c r="F50" s="21" t="n">
        <v>167691</v>
      </c>
      <c r="G50" s="21" t="n">
        <v>356349</v>
      </c>
      <c r="H50" s="21" t="n">
        <v>41317</v>
      </c>
      <c r="I50" s="21" t="n">
        <v>98247</v>
      </c>
      <c r="J50" s="21" t="n">
        <v>20939</v>
      </c>
      <c r="K50" s="21" t="n">
        <v>51907</v>
      </c>
      <c r="L50" s="21" t="n">
        <v>1259</v>
      </c>
      <c r="M50" s="21" t="n">
        <v>7161</v>
      </c>
      <c r="N50" s="21" t="n">
        <v>352584</v>
      </c>
      <c r="O50" s="21" t="n">
        <v>774011</v>
      </c>
      <c r="P50" s="69" t="s">
        <v>104</v>
      </c>
      <c r="Q50" s="21" t="n">
        <v>16810</v>
      </c>
      <c r="R50" s="21" t="n">
        <v>32700</v>
      </c>
      <c r="S50" s="21" t="n">
        <v>28069</v>
      </c>
      <c r="T50" s="21" t="n">
        <v>142766</v>
      </c>
      <c r="U50" s="21" t="n">
        <v>14171</v>
      </c>
      <c r="V50" s="21" t="n">
        <v>50716</v>
      </c>
      <c r="W50" s="21" t="n">
        <v>27814</v>
      </c>
      <c r="X50" s="21" t="n">
        <v>115924</v>
      </c>
      <c r="Y50" s="21" t="n">
        <v>86864</v>
      </c>
      <c r="Z50" s="21" t="n">
        <v>342106</v>
      </c>
      <c r="AA50" s="21" t="n">
        <v>439448</v>
      </c>
      <c r="AB50" s="21" t="n">
        <v>1116117</v>
      </c>
    </row>
    <row r="51" s="21" customFormat="true" ht="11.25" hidden="false" customHeight="true" outlineLevel="0" collapsed="false">
      <c r="A51" s="69" t="s">
        <v>105</v>
      </c>
      <c r="B51" s="21" t="n">
        <v>8638</v>
      </c>
      <c r="C51" s="21" t="n">
        <v>22483</v>
      </c>
      <c r="D51" s="21" t="n">
        <v>110628</v>
      </c>
      <c r="E51" s="21" t="n">
        <v>256515</v>
      </c>
      <c r="F51" s="21" t="n">
        <v>162636</v>
      </c>
      <c r="G51" s="21" t="n">
        <v>358872</v>
      </c>
      <c r="H51" s="21" t="n">
        <v>42007</v>
      </c>
      <c r="I51" s="21" t="n">
        <v>98745</v>
      </c>
      <c r="J51" s="21" t="n">
        <v>19981</v>
      </c>
      <c r="K51" s="21" t="n">
        <v>49393</v>
      </c>
      <c r="L51" s="21" t="n">
        <v>2558</v>
      </c>
      <c r="M51" s="21" t="n">
        <v>12213</v>
      </c>
      <c r="N51" s="21" t="n">
        <v>346448</v>
      </c>
      <c r="O51" s="21" t="n">
        <v>798221</v>
      </c>
      <c r="P51" s="69" t="s">
        <v>105</v>
      </c>
      <c r="Q51" s="21" t="n">
        <v>21819</v>
      </c>
      <c r="R51" s="21" t="n">
        <v>87715</v>
      </c>
      <c r="S51" s="21" t="n">
        <v>31156</v>
      </c>
      <c r="T51" s="21" t="n">
        <v>157219</v>
      </c>
      <c r="U51" s="21" t="n">
        <v>14497</v>
      </c>
      <c r="V51" s="21" t="n">
        <v>62550</v>
      </c>
      <c r="W51" s="21" t="n">
        <v>21638</v>
      </c>
      <c r="X51" s="21" t="n">
        <v>108723</v>
      </c>
      <c r="Y51" s="21" t="n">
        <v>89110</v>
      </c>
      <c r="Z51" s="21" t="n">
        <v>416207</v>
      </c>
      <c r="AA51" s="21" t="n">
        <v>435558</v>
      </c>
      <c r="AB51" s="21" t="n">
        <v>1214428</v>
      </c>
    </row>
    <row r="52" s="21" customFormat="true" ht="11.25" hidden="false" customHeight="true" outlineLevel="0" collapsed="false">
      <c r="A52" s="69" t="s">
        <v>106</v>
      </c>
      <c r="B52" s="21" t="n">
        <v>9380</v>
      </c>
      <c r="C52" s="21" t="n">
        <v>24988</v>
      </c>
      <c r="D52" s="21" t="n">
        <v>118739</v>
      </c>
      <c r="E52" s="21" t="n">
        <v>277584</v>
      </c>
      <c r="F52" s="21" t="n">
        <v>163056</v>
      </c>
      <c r="G52" s="21" t="n">
        <v>359754</v>
      </c>
      <c r="H52" s="21" t="n">
        <v>40868</v>
      </c>
      <c r="I52" s="21" t="n">
        <v>100175</v>
      </c>
      <c r="J52" s="21" t="n">
        <v>21065</v>
      </c>
      <c r="K52" s="21" t="n">
        <v>55152</v>
      </c>
      <c r="L52" s="21" t="n">
        <v>2252</v>
      </c>
      <c r="M52" s="21" t="n">
        <v>15413</v>
      </c>
      <c r="N52" s="21" t="n">
        <v>355360</v>
      </c>
      <c r="O52" s="21" t="n">
        <v>833066</v>
      </c>
      <c r="P52" s="69" t="s">
        <v>106</v>
      </c>
      <c r="Q52" s="21" t="n">
        <v>25528</v>
      </c>
      <c r="R52" s="21" t="n">
        <v>120936</v>
      </c>
      <c r="S52" s="21" t="n">
        <v>30161</v>
      </c>
      <c r="T52" s="21" t="n">
        <v>172148</v>
      </c>
      <c r="U52" s="21" t="n">
        <v>13600</v>
      </c>
      <c r="V52" s="21" t="n">
        <v>82482</v>
      </c>
      <c r="W52" s="21" t="n">
        <v>20438</v>
      </c>
      <c r="X52" s="21" t="n">
        <v>130806</v>
      </c>
      <c r="Y52" s="21" t="n">
        <v>89727</v>
      </c>
      <c r="Z52" s="21" t="n">
        <v>506372</v>
      </c>
      <c r="AA52" s="21" t="n">
        <v>445087</v>
      </c>
      <c r="AB52" s="21" t="n">
        <v>1339438</v>
      </c>
    </row>
    <row r="53" s="21" customFormat="true" ht="11.45" hidden="false" customHeight="true" outlineLevel="0" collapsed="false">
      <c r="A53" s="69" t="s">
        <v>107</v>
      </c>
      <c r="B53" s="21" t="n">
        <v>9506</v>
      </c>
      <c r="C53" s="21" t="n">
        <v>25648</v>
      </c>
      <c r="D53" s="21" t="n">
        <v>125345</v>
      </c>
      <c r="E53" s="21" t="n">
        <v>290793</v>
      </c>
      <c r="F53" s="21" t="n">
        <v>153368</v>
      </c>
      <c r="G53" s="21" t="n">
        <v>340878</v>
      </c>
      <c r="H53" s="21" t="n">
        <v>38663</v>
      </c>
      <c r="I53" s="21" t="n">
        <v>95045</v>
      </c>
      <c r="J53" s="21" t="n">
        <v>20200</v>
      </c>
      <c r="K53" s="21" t="n">
        <v>56172</v>
      </c>
      <c r="L53" s="21" t="n">
        <v>2721</v>
      </c>
      <c r="M53" s="21" t="n">
        <v>19899</v>
      </c>
      <c r="N53" s="21" t="n">
        <v>349803</v>
      </c>
      <c r="O53" s="21" t="n">
        <v>828435</v>
      </c>
      <c r="P53" s="69" t="s">
        <v>107</v>
      </c>
      <c r="Q53" s="21" t="n">
        <v>48225</v>
      </c>
      <c r="R53" s="21" t="n">
        <v>189583</v>
      </c>
      <c r="S53" s="21" t="n">
        <v>30730</v>
      </c>
      <c r="T53" s="21" t="n">
        <v>190241</v>
      </c>
      <c r="U53" s="21" t="n">
        <v>15771</v>
      </c>
      <c r="V53" s="21" t="n">
        <v>108387</v>
      </c>
      <c r="W53" s="21" t="n">
        <v>21144</v>
      </c>
      <c r="X53" s="21" t="n">
        <v>123911</v>
      </c>
      <c r="Y53" s="21" t="n">
        <v>115870</v>
      </c>
      <c r="Z53" s="21" t="n">
        <v>612122</v>
      </c>
      <c r="AA53" s="21" t="n">
        <v>465673</v>
      </c>
      <c r="AB53" s="21" t="n">
        <v>1440557</v>
      </c>
    </row>
    <row r="54" s="21" customFormat="true" ht="11.45" hidden="false" customHeight="true" outlineLevel="0" collapsed="false">
      <c r="A54" s="69" t="s">
        <v>108</v>
      </c>
      <c r="B54" s="21" t="n">
        <v>8445</v>
      </c>
      <c r="C54" s="21" t="n">
        <v>22560</v>
      </c>
      <c r="D54" s="21" t="n">
        <v>120258</v>
      </c>
      <c r="E54" s="21" t="n">
        <v>259483</v>
      </c>
      <c r="F54" s="21" t="n">
        <v>146184</v>
      </c>
      <c r="G54" s="21" t="n">
        <v>318035</v>
      </c>
      <c r="H54" s="21" t="n">
        <v>35045</v>
      </c>
      <c r="I54" s="21" t="n">
        <v>84614</v>
      </c>
      <c r="J54" s="21" t="n">
        <v>17160</v>
      </c>
      <c r="K54" s="21" t="n">
        <v>48365</v>
      </c>
      <c r="L54" s="21" t="n">
        <v>2945</v>
      </c>
      <c r="M54" s="21" t="n">
        <v>21372</v>
      </c>
      <c r="N54" s="21" t="n">
        <v>330037</v>
      </c>
      <c r="O54" s="21" t="n">
        <v>754429</v>
      </c>
      <c r="P54" s="69" t="s">
        <v>108</v>
      </c>
      <c r="Q54" s="21" t="n">
        <v>50996</v>
      </c>
      <c r="R54" s="21" t="n">
        <v>191331</v>
      </c>
      <c r="S54" s="21" t="n">
        <v>33551</v>
      </c>
      <c r="T54" s="21" t="n">
        <v>184635</v>
      </c>
      <c r="U54" s="21" t="n">
        <v>20887</v>
      </c>
      <c r="V54" s="21" t="n">
        <v>139747</v>
      </c>
      <c r="W54" s="21" t="n">
        <v>21734</v>
      </c>
      <c r="X54" s="21" t="n">
        <v>85616</v>
      </c>
      <c r="Y54" s="21" t="n">
        <v>127168</v>
      </c>
      <c r="Z54" s="21" t="n">
        <v>601329</v>
      </c>
      <c r="AA54" s="21" t="n">
        <v>457205</v>
      </c>
      <c r="AB54" s="21" t="n">
        <v>1355758</v>
      </c>
    </row>
    <row r="55" s="21" customFormat="true" ht="11.45" hidden="false" customHeight="true" outlineLevel="0" collapsed="false">
      <c r="A55" s="69" t="s">
        <v>109</v>
      </c>
      <c r="B55" s="21" t="n">
        <v>10400</v>
      </c>
      <c r="C55" s="21" t="n">
        <v>27528</v>
      </c>
      <c r="D55" s="21" t="n">
        <v>135499</v>
      </c>
      <c r="E55" s="21" t="n">
        <v>280116</v>
      </c>
      <c r="F55" s="21" t="n">
        <v>176994</v>
      </c>
      <c r="G55" s="21" t="n">
        <v>357954</v>
      </c>
      <c r="H55" s="21" t="n">
        <v>43494</v>
      </c>
      <c r="I55" s="21" t="n">
        <v>101042</v>
      </c>
      <c r="J55" s="21" t="n">
        <v>21549</v>
      </c>
      <c r="K55" s="21" t="n">
        <v>54664</v>
      </c>
      <c r="L55" s="21" t="n">
        <v>2052</v>
      </c>
      <c r="M55" s="21" t="n">
        <v>12001</v>
      </c>
      <c r="N55" s="21" t="n">
        <v>389988</v>
      </c>
      <c r="O55" s="21" t="n">
        <v>833305</v>
      </c>
      <c r="P55" s="69" t="s">
        <v>109</v>
      </c>
      <c r="Q55" s="21" t="n">
        <v>23733</v>
      </c>
      <c r="R55" s="21" t="n">
        <v>56484</v>
      </c>
      <c r="S55" s="21" t="n">
        <v>32160</v>
      </c>
      <c r="T55" s="21" t="n">
        <v>152609</v>
      </c>
      <c r="U55" s="21" t="n">
        <v>12576</v>
      </c>
      <c r="V55" s="21" t="n">
        <v>70096</v>
      </c>
      <c r="W55" s="21" t="n">
        <v>20030</v>
      </c>
      <c r="X55" s="21" t="n">
        <v>97184</v>
      </c>
      <c r="Y55" s="21" t="n">
        <v>88499</v>
      </c>
      <c r="Z55" s="21" t="n">
        <v>376373</v>
      </c>
      <c r="AA55" s="21" t="n">
        <v>478487</v>
      </c>
      <c r="AB55" s="21" t="n">
        <v>1209678</v>
      </c>
    </row>
    <row r="56" s="21" customFormat="true" ht="11.45" hidden="false" customHeight="true" outlineLevel="0" collapsed="false">
      <c r="A56" s="69" t="s">
        <v>110</v>
      </c>
      <c r="B56" s="21" t="n">
        <v>10883</v>
      </c>
      <c r="C56" s="21" t="n">
        <v>31303</v>
      </c>
      <c r="D56" s="21" t="n">
        <v>144301</v>
      </c>
      <c r="E56" s="21" t="n">
        <v>274337</v>
      </c>
      <c r="F56" s="21" t="n">
        <v>172728</v>
      </c>
      <c r="G56" s="21" t="n">
        <v>353598</v>
      </c>
      <c r="H56" s="21" t="n">
        <v>41462</v>
      </c>
      <c r="I56" s="21" t="n">
        <v>102261</v>
      </c>
      <c r="J56" s="21" t="n">
        <v>20331</v>
      </c>
      <c r="K56" s="21" t="n">
        <v>50463</v>
      </c>
      <c r="L56" s="21" t="n">
        <v>1963</v>
      </c>
      <c r="M56" s="21" t="n">
        <v>10969</v>
      </c>
      <c r="N56" s="21" t="n">
        <v>391668</v>
      </c>
      <c r="O56" s="21" t="n">
        <v>822931</v>
      </c>
      <c r="P56" s="69" t="s">
        <v>110</v>
      </c>
      <c r="Q56" s="21" t="n">
        <v>3799</v>
      </c>
      <c r="R56" s="21" t="n">
        <v>7289</v>
      </c>
      <c r="S56" s="21" t="n">
        <v>29852</v>
      </c>
      <c r="T56" s="21" t="n">
        <v>150562</v>
      </c>
      <c r="U56" s="21" t="n">
        <v>8866</v>
      </c>
      <c r="V56" s="21" t="n">
        <v>39311</v>
      </c>
      <c r="W56" s="21" t="n">
        <v>20126</v>
      </c>
      <c r="X56" s="21" t="n">
        <v>103202</v>
      </c>
      <c r="Y56" s="21" t="n">
        <v>62643</v>
      </c>
      <c r="Z56" s="21" t="n">
        <v>300364</v>
      </c>
      <c r="AA56" s="21" t="n">
        <v>454311</v>
      </c>
      <c r="AB56" s="21" t="n">
        <v>1123295</v>
      </c>
    </row>
    <row r="57" s="21" customFormat="true" ht="11.45" hidden="false" customHeight="true" outlineLevel="0" collapsed="false">
      <c r="A57" s="69" t="s">
        <v>111</v>
      </c>
      <c r="B57" s="21" t="n">
        <v>7346</v>
      </c>
      <c r="C57" s="21" t="n">
        <v>18367</v>
      </c>
      <c r="D57" s="21" t="n">
        <v>101521</v>
      </c>
      <c r="E57" s="21" t="n">
        <v>190679</v>
      </c>
      <c r="F57" s="21" t="n">
        <v>116644</v>
      </c>
      <c r="G57" s="21" t="n">
        <v>227002</v>
      </c>
      <c r="H57" s="21" t="n">
        <v>25911</v>
      </c>
      <c r="I57" s="21" t="n">
        <v>65221</v>
      </c>
      <c r="J57" s="21" t="n">
        <v>12348</v>
      </c>
      <c r="K57" s="21" t="n">
        <v>30881</v>
      </c>
      <c r="L57" s="21" t="n">
        <v>1434</v>
      </c>
      <c r="M57" s="21" t="n">
        <v>7381</v>
      </c>
      <c r="N57" s="21" t="n">
        <v>265204</v>
      </c>
      <c r="O57" s="21" t="n">
        <v>539531</v>
      </c>
      <c r="P57" s="69" t="s">
        <v>111</v>
      </c>
      <c r="Q57" s="21" t="n">
        <v>379</v>
      </c>
      <c r="R57" s="21" t="n">
        <v>995</v>
      </c>
      <c r="S57" s="21" t="n">
        <v>16577</v>
      </c>
      <c r="T57" s="21" t="n">
        <v>87539</v>
      </c>
      <c r="U57" s="21" t="n">
        <v>3010</v>
      </c>
      <c r="V57" s="21" t="n">
        <v>10899</v>
      </c>
      <c r="W57" s="21" t="n">
        <v>13032</v>
      </c>
      <c r="X57" s="21" t="n">
        <v>62176</v>
      </c>
      <c r="Y57" s="21" t="n">
        <v>32998</v>
      </c>
      <c r="Z57" s="21" t="n">
        <v>161609</v>
      </c>
      <c r="AA57" s="21" t="n">
        <v>298202</v>
      </c>
      <c r="AB57" s="21" t="n">
        <v>701140</v>
      </c>
    </row>
    <row r="58" s="21" customFormat="true" ht="11.45" hidden="false" customHeight="true" outlineLevel="0" collapsed="false">
      <c r="A58" s="69" t="s">
        <v>112</v>
      </c>
      <c r="B58" s="21" t="n">
        <v>5614</v>
      </c>
      <c r="C58" s="21" t="n">
        <v>13827</v>
      </c>
      <c r="D58" s="21" t="n">
        <v>90782</v>
      </c>
      <c r="E58" s="21" t="n">
        <v>169389</v>
      </c>
      <c r="F58" s="21" t="n">
        <v>103930</v>
      </c>
      <c r="G58" s="21" t="n">
        <v>201059</v>
      </c>
      <c r="H58" s="21" t="n">
        <v>25123</v>
      </c>
      <c r="I58" s="21" t="n">
        <v>55373</v>
      </c>
      <c r="J58" s="21" t="n">
        <v>12066</v>
      </c>
      <c r="K58" s="21" t="n">
        <v>28476</v>
      </c>
      <c r="L58" s="21" t="n">
        <v>1287</v>
      </c>
      <c r="M58" s="21" t="n">
        <v>6587</v>
      </c>
      <c r="N58" s="21" t="n">
        <v>238802</v>
      </c>
      <c r="O58" s="21" t="n">
        <v>474711</v>
      </c>
      <c r="P58" s="69" t="s">
        <v>112</v>
      </c>
      <c r="Q58" s="21" t="n">
        <v>2494</v>
      </c>
      <c r="R58" s="21" t="n">
        <v>3627</v>
      </c>
      <c r="S58" s="21" t="n">
        <v>16678</v>
      </c>
      <c r="T58" s="21" t="n">
        <v>79525</v>
      </c>
      <c r="U58" s="21" t="n">
        <v>6277</v>
      </c>
      <c r="V58" s="21" t="n">
        <v>14489</v>
      </c>
      <c r="W58" s="21" t="n">
        <v>12508</v>
      </c>
      <c r="X58" s="21" t="n">
        <v>61282</v>
      </c>
      <c r="Y58" s="21" t="n">
        <v>37957</v>
      </c>
      <c r="Z58" s="21" t="n">
        <v>158923</v>
      </c>
      <c r="AA58" s="21" t="n">
        <v>276759</v>
      </c>
      <c r="AB58" s="21" t="n">
        <v>633634</v>
      </c>
    </row>
    <row r="59" s="45" customFormat="true" ht="11.45" hidden="false" customHeight="true" outlineLevel="0" collapsed="false">
      <c r="A59" s="70" t="s">
        <v>113</v>
      </c>
      <c r="B59" s="45" t="n">
        <v>93078</v>
      </c>
      <c r="C59" s="45" t="n">
        <v>253186</v>
      </c>
      <c r="D59" s="45" t="n">
        <v>1324972</v>
      </c>
      <c r="E59" s="45" t="n">
        <v>2783835</v>
      </c>
      <c r="F59" s="45" t="n">
        <v>1674523</v>
      </c>
      <c r="G59" s="45" t="n">
        <v>3553159</v>
      </c>
      <c r="H59" s="45" t="n">
        <v>412548</v>
      </c>
      <c r="I59" s="45" t="n">
        <v>994805</v>
      </c>
      <c r="J59" s="45" t="n">
        <v>205939</v>
      </c>
      <c r="K59" s="45" t="n">
        <v>532223</v>
      </c>
      <c r="L59" s="45" t="n">
        <v>20769</v>
      </c>
      <c r="M59" s="45" t="n">
        <v>126100</v>
      </c>
      <c r="N59" s="45" t="n">
        <v>3731829</v>
      </c>
      <c r="O59" s="45" t="n">
        <v>8243308</v>
      </c>
      <c r="P59" s="70" t="s">
        <v>113</v>
      </c>
      <c r="Q59" s="45" t="n">
        <v>196812</v>
      </c>
      <c r="R59" s="45" t="n">
        <v>698218</v>
      </c>
      <c r="S59" s="45" t="n">
        <v>287363</v>
      </c>
      <c r="T59" s="45" t="n">
        <v>1606433</v>
      </c>
      <c r="U59" s="45" t="n">
        <v>116009</v>
      </c>
      <c r="V59" s="45" t="n">
        <v>608128</v>
      </c>
      <c r="W59" s="45" t="n">
        <v>219975</v>
      </c>
      <c r="X59" s="45" t="n">
        <v>1142337</v>
      </c>
      <c r="Y59" s="45" t="n">
        <v>820159</v>
      </c>
      <c r="Z59" s="45" t="n">
        <v>4055116</v>
      </c>
      <c r="AA59" s="45" t="n">
        <v>4551988</v>
      </c>
      <c r="AB59" s="45" t="n">
        <v>12298424</v>
      </c>
    </row>
    <row r="60" s="27" customFormat="true" ht="9" hidden="false" customHeight="true" outlineLevel="0" collapsed="false">
      <c r="A60" s="26"/>
      <c r="B60" s="41"/>
      <c r="C60" s="42"/>
      <c r="D60" s="42"/>
      <c r="E60" s="42"/>
      <c r="F60" s="41"/>
      <c r="G60" s="42"/>
      <c r="H60" s="42"/>
      <c r="I60" s="42"/>
      <c r="J60" s="41"/>
      <c r="K60" s="42"/>
      <c r="L60" s="42"/>
      <c r="M60" s="42"/>
      <c r="N60" s="41"/>
      <c r="O60" s="42"/>
      <c r="P60" s="26"/>
      <c r="Q60" s="41"/>
      <c r="R60" s="42"/>
      <c r="S60" s="42"/>
      <c r="T60" s="42"/>
      <c r="U60" s="42"/>
      <c r="V60" s="42"/>
      <c r="W60" s="41"/>
      <c r="X60" s="42"/>
      <c r="Y60" s="42"/>
      <c r="Z60" s="42"/>
      <c r="AA60" s="42"/>
      <c r="AB60" s="42"/>
    </row>
    <row r="61" s="27" customFormat="true" ht="12.95" hidden="false" customHeight="true" outlineLevel="0" collapsed="false">
      <c r="A61" s="43" t="s">
        <v>87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 t="s">
        <v>87</v>
      </c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</row>
    <row r="62" s="27" customFormat="true" ht="9" hidden="false" customHeight="true" outlineLevel="0" collapsed="false">
      <c r="A62" s="26"/>
      <c r="B62" s="41"/>
      <c r="C62" s="42"/>
      <c r="D62" s="42"/>
      <c r="E62" s="42"/>
      <c r="F62" s="42"/>
      <c r="G62" s="42"/>
      <c r="P62" s="26"/>
    </row>
    <row r="63" s="27" customFormat="true" ht="12.6" hidden="false" customHeight="true" outlineLevel="0" collapsed="false">
      <c r="A63" s="58" t="s">
        <v>100</v>
      </c>
      <c r="B63" s="41"/>
      <c r="C63" s="41"/>
      <c r="D63" s="41"/>
      <c r="E63" s="41"/>
      <c r="F63" s="41"/>
      <c r="G63" s="41"/>
      <c r="P63" s="58" t="s">
        <v>100</v>
      </c>
    </row>
    <row r="64" s="21" customFormat="true" ht="11.45" hidden="false" customHeight="true" outlineLevel="0" collapsed="false">
      <c r="A64" s="69" t="s">
        <v>101</v>
      </c>
      <c r="B64" s="48" t="n">
        <v>0</v>
      </c>
      <c r="C64" s="48" t="n">
        <v>0</v>
      </c>
      <c r="D64" s="48" t="n">
        <v>1464</v>
      </c>
      <c r="E64" s="48" t="n">
        <v>4805</v>
      </c>
      <c r="F64" s="48" t="n">
        <v>6641</v>
      </c>
      <c r="G64" s="48" t="n">
        <v>16524</v>
      </c>
      <c r="H64" s="71" t="n">
        <v>1666</v>
      </c>
      <c r="I64" s="71" t="n">
        <v>4355</v>
      </c>
      <c r="J64" s="71" t="n">
        <v>416</v>
      </c>
      <c r="K64" s="71" t="n">
        <v>1243</v>
      </c>
      <c r="L64" s="71" t="n">
        <v>482</v>
      </c>
      <c r="M64" s="71" t="n">
        <v>1384</v>
      </c>
      <c r="N64" s="71" t="n">
        <v>10669</v>
      </c>
      <c r="O64" s="71" t="n">
        <v>28311</v>
      </c>
      <c r="P64" s="69" t="s">
        <v>101</v>
      </c>
      <c r="Q64" s="71" t="n">
        <v>416</v>
      </c>
      <c r="R64" s="71" t="n">
        <v>1669</v>
      </c>
      <c r="S64" s="71" t="n">
        <v>269</v>
      </c>
      <c r="T64" s="71" t="n">
        <v>1123</v>
      </c>
      <c r="U64" s="71" t="n">
        <v>600</v>
      </c>
      <c r="V64" s="71" t="n">
        <v>2998</v>
      </c>
      <c r="W64" s="71" t="n">
        <v>460</v>
      </c>
      <c r="X64" s="71" t="n">
        <v>1158</v>
      </c>
      <c r="Y64" s="71" t="n">
        <v>1745</v>
      </c>
      <c r="Z64" s="71" t="n">
        <v>6948</v>
      </c>
      <c r="AA64" s="71" t="n">
        <v>12414</v>
      </c>
      <c r="AB64" s="71" t="n">
        <v>35259</v>
      </c>
    </row>
    <row r="65" s="21" customFormat="true" ht="11.45" hidden="false" customHeight="true" outlineLevel="0" collapsed="false">
      <c r="A65" s="69" t="s">
        <v>102</v>
      </c>
      <c r="B65" s="71" t="n">
        <v>0</v>
      </c>
      <c r="C65" s="71" t="n">
        <v>0</v>
      </c>
      <c r="D65" s="71" t="n">
        <v>1210</v>
      </c>
      <c r="E65" s="71" t="n">
        <v>4631</v>
      </c>
      <c r="F65" s="71" t="n">
        <v>6461</v>
      </c>
      <c r="G65" s="71" t="n">
        <v>17595</v>
      </c>
      <c r="H65" s="71" t="n">
        <v>2004</v>
      </c>
      <c r="I65" s="71" t="n">
        <v>5584</v>
      </c>
      <c r="J65" s="71" t="n">
        <v>347</v>
      </c>
      <c r="K65" s="71" t="n">
        <v>1546</v>
      </c>
      <c r="L65" s="71" t="n">
        <v>296</v>
      </c>
      <c r="M65" s="71" t="n">
        <v>609</v>
      </c>
      <c r="N65" s="71" t="n">
        <v>10318</v>
      </c>
      <c r="O65" s="71" t="n">
        <v>29965</v>
      </c>
      <c r="P65" s="69" t="s">
        <v>102</v>
      </c>
      <c r="Q65" s="71" t="n">
        <v>246</v>
      </c>
      <c r="R65" s="71" t="n">
        <v>399</v>
      </c>
      <c r="S65" s="71" t="n">
        <v>281</v>
      </c>
      <c r="T65" s="71" t="n">
        <v>881</v>
      </c>
      <c r="U65" s="71" t="n">
        <v>366</v>
      </c>
      <c r="V65" s="71" t="n">
        <v>1214</v>
      </c>
      <c r="W65" s="71" t="n">
        <v>581</v>
      </c>
      <c r="X65" s="71" t="n">
        <v>1844</v>
      </c>
      <c r="Y65" s="71" t="n">
        <v>1474</v>
      </c>
      <c r="Z65" s="71" t="n">
        <v>4338</v>
      </c>
      <c r="AA65" s="71" t="n">
        <v>11792</v>
      </c>
      <c r="AB65" s="71" t="n">
        <v>34303</v>
      </c>
    </row>
    <row r="66" s="21" customFormat="true" ht="11.45" hidden="false" customHeight="true" outlineLevel="0" collapsed="false">
      <c r="A66" s="69" t="s">
        <v>103</v>
      </c>
      <c r="B66" s="71" t="n">
        <v>0</v>
      </c>
      <c r="C66" s="71" t="n">
        <v>0</v>
      </c>
      <c r="D66" s="71" t="n">
        <v>1702</v>
      </c>
      <c r="E66" s="71" t="n">
        <v>4562</v>
      </c>
      <c r="F66" s="71" t="n">
        <v>5918</v>
      </c>
      <c r="G66" s="71" t="n">
        <v>13061</v>
      </c>
      <c r="H66" s="71" t="n">
        <v>1460</v>
      </c>
      <c r="I66" s="71" t="n">
        <v>4012</v>
      </c>
      <c r="J66" s="71" t="n">
        <v>441</v>
      </c>
      <c r="K66" s="71" t="n">
        <v>1224</v>
      </c>
      <c r="L66" s="71" t="n">
        <v>328</v>
      </c>
      <c r="M66" s="71" t="n">
        <v>856</v>
      </c>
      <c r="N66" s="71" t="n">
        <v>9849</v>
      </c>
      <c r="O66" s="71" t="n">
        <v>23715</v>
      </c>
      <c r="P66" s="69" t="s">
        <v>103</v>
      </c>
      <c r="Q66" s="71" t="n">
        <v>379</v>
      </c>
      <c r="R66" s="71" t="n">
        <v>646</v>
      </c>
      <c r="S66" s="71" t="n">
        <v>287</v>
      </c>
      <c r="T66" s="71" t="n">
        <v>943</v>
      </c>
      <c r="U66" s="71" t="n">
        <v>803</v>
      </c>
      <c r="V66" s="71" t="n">
        <v>2133</v>
      </c>
      <c r="W66" s="71" t="n">
        <v>417</v>
      </c>
      <c r="X66" s="71" t="n">
        <v>797</v>
      </c>
      <c r="Y66" s="71" t="n">
        <v>1886</v>
      </c>
      <c r="Z66" s="71" t="n">
        <v>4519</v>
      </c>
      <c r="AA66" s="71" t="n">
        <v>11735</v>
      </c>
      <c r="AB66" s="71" t="n">
        <v>28234</v>
      </c>
    </row>
    <row r="67" s="21" customFormat="true" ht="11.45" hidden="false" customHeight="true" outlineLevel="0" collapsed="false">
      <c r="A67" s="69" t="s">
        <v>104</v>
      </c>
      <c r="B67" s="71" t="n">
        <v>0</v>
      </c>
      <c r="C67" s="71" t="n">
        <v>0</v>
      </c>
      <c r="D67" s="71" t="n">
        <v>1037</v>
      </c>
      <c r="E67" s="71" t="n">
        <v>1921</v>
      </c>
      <c r="F67" s="71" t="n">
        <v>7596</v>
      </c>
      <c r="G67" s="71" t="n">
        <v>17371</v>
      </c>
      <c r="H67" s="71" t="n">
        <v>2256</v>
      </c>
      <c r="I67" s="71" t="n">
        <v>5571</v>
      </c>
      <c r="J67" s="71" t="n">
        <v>543</v>
      </c>
      <c r="K67" s="71" t="n">
        <v>1421</v>
      </c>
      <c r="L67" s="71" t="n">
        <v>920</v>
      </c>
      <c r="M67" s="71" t="n">
        <v>2543</v>
      </c>
      <c r="N67" s="71" t="n">
        <v>12352</v>
      </c>
      <c r="O67" s="71" t="n">
        <v>28827</v>
      </c>
      <c r="P67" s="69" t="s">
        <v>104</v>
      </c>
      <c r="Q67" s="71" t="n">
        <v>877</v>
      </c>
      <c r="R67" s="71" t="n">
        <v>2030</v>
      </c>
      <c r="S67" s="71" t="n">
        <v>855</v>
      </c>
      <c r="T67" s="71" t="n">
        <v>2197</v>
      </c>
      <c r="U67" s="71" t="n">
        <v>3126</v>
      </c>
      <c r="V67" s="71" t="n">
        <v>8305</v>
      </c>
      <c r="W67" s="71" t="n">
        <v>1001</v>
      </c>
      <c r="X67" s="71" t="n">
        <v>2166</v>
      </c>
      <c r="Y67" s="71" t="n">
        <v>5859</v>
      </c>
      <c r="Z67" s="71" t="n">
        <v>14698</v>
      </c>
      <c r="AA67" s="71" t="n">
        <v>18211</v>
      </c>
      <c r="AB67" s="71" t="n">
        <v>43525</v>
      </c>
    </row>
    <row r="68" s="21" customFormat="true" ht="11.45" hidden="false" customHeight="true" outlineLevel="0" collapsed="false">
      <c r="A68" s="69" t="s">
        <v>105</v>
      </c>
      <c r="B68" s="71" t="n">
        <v>0</v>
      </c>
      <c r="C68" s="71" t="n">
        <v>0</v>
      </c>
      <c r="D68" s="71" t="n">
        <v>1067</v>
      </c>
      <c r="E68" s="71" t="n">
        <v>1677</v>
      </c>
      <c r="F68" s="71" t="n">
        <v>7224</v>
      </c>
      <c r="G68" s="71" t="n">
        <v>15983</v>
      </c>
      <c r="H68" s="71" t="n">
        <v>2160</v>
      </c>
      <c r="I68" s="71" t="n">
        <v>4980</v>
      </c>
      <c r="J68" s="71" t="n">
        <v>508</v>
      </c>
      <c r="K68" s="71" t="n">
        <v>1327</v>
      </c>
      <c r="L68" s="71" t="n">
        <v>553</v>
      </c>
      <c r="M68" s="71" t="n">
        <v>1838</v>
      </c>
      <c r="N68" s="71" t="n">
        <v>11512</v>
      </c>
      <c r="O68" s="71" t="n">
        <v>25805</v>
      </c>
      <c r="P68" s="69" t="s">
        <v>105</v>
      </c>
      <c r="Q68" s="71" t="n">
        <v>1179</v>
      </c>
      <c r="R68" s="71" t="n">
        <v>2565</v>
      </c>
      <c r="S68" s="71" t="n">
        <v>657</v>
      </c>
      <c r="T68" s="71" t="n">
        <v>1488</v>
      </c>
      <c r="U68" s="71" t="n">
        <v>2666</v>
      </c>
      <c r="V68" s="71" t="n">
        <v>6580</v>
      </c>
      <c r="W68" s="71" t="n">
        <v>740</v>
      </c>
      <c r="X68" s="71" t="n">
        <v>1881</v>
      </c>
      <c r="Y68" s="71" t="n">
        <v>5242</v>
      </c>
      <c r="Z68" s="71" t="n">
        <v>12514</v>
      </c>
      <c r="AA68" s="71" t="n">
        <v>16754</v>
      </c>
      <c r="AB68" s="71" t="n">
        <v>38319</v>
      </c>
    </row>
    <row r="69" s="21" customFormat="true" ht="11.45" hidden="false" customHeight="true" outlineLevel="0" collapsed="false">
      <c r="A69" s="69" t="s">
        <v>106</v>
      </c>
      <c r="B69" s="71" t="n">
        <v>0</v>
      </c>
      <c r="C69" s="71" t="n">
        <v>0</v>
      </c>
      <c r="D69" s="71" t="n">
        <v>1143</v>
      </c>
      <c r="E69" s="71" t="n">
        <v>2191</v>
      </c>
      <c r="F69" s="71" t="n">
        <v>6897</v>
      </c>
      <c r="G69" s="71" t="n">
        <v>16586</v>
      </c>
      <c r="H69" s="71" t="n">
        <v>1814</v>
      </c>
      <c r="I69" s="71" t="n">
        <v>6255</v>
      </c>
      <c r="J69" s="71" t="n">
        <v>563</v>
      </c>
      <c r="K69" s="71" t="n">
        <v>1707</v>
      </c>
      <c r="L69" s="71" t="n">
        <v>257</v>
      </c>
      <c r="M69" s="71" t="n">
        <v>969</v>
      </c>
      <c r="N69" s="71" t="n">
        <v>10674</v>
      </c>
      <c r="O69" s="71" t="n">
        <v>27708</v>
      </c>
      <c r="P69" s="69" t="s">
        <v>106</v>
      </c>
      <c r="Q69" s="71" t="n">
        <v>2595</v>
      </c>
      <c r="R69" s="71" t="n">
        <v>8273</v>
      </c>
      <c r="S69" s="71" t="n">
        <v>648</v>
      </c>
      <c r="T69" s="71" t="n">
        <v>1698</v>
      </c>
      <c r="U69" s="71" t="n">
        <v>1741</v>
      </c>
      <c r="V69" s="71" t="n">
        <v>6076</v>
      </c>
      <c r="W69" s="71" t="n">
        <v>666</v>
      </c>
      <c r="X69" s="71" t="n">
        <v>2680</v>
      </c>
      <c r="Y69" s="71" t="n">
        <v>5650</v>
      </c>
      <c r="Z69" s="71" t="n">
        <v>18727</v>
      </c>
      <c r="AA69" s="71" t="n">
        <v>16324</v>
      </c>
      <c r="AB69" s="71" t="n">
        <v>46435</v>
      </c>
    </row>
    <row r="70" s="21" customFormat="true" ht="11.45" hidden="false" customHeight="true" outlineLevel="0" collapsed="false">
      <c r="A70" s="69" t="s">
        <v>107</v>
      </c>
      <c r="B70" s="71" t="n">
        <v>0</v>
      </c>
      <c r="C70" s="71" t="n">
        <v>0</v>
      </c>
      <c r="D70" s="71" t="n">
        <v>1623</v>
      </c>
      <c r="E70" s="71" t="n">
        <v>6257</v>
      </c>
      <c r="F70" s="71" t="n">
        <v>9691</v>
      </c>
      <c r="G70" s="71" t="n">
        <v>51578</v>
      </c>
      <c r="H70" s="71" t="n">
        <v>3188</v>
      </c>
      <c r="I70" s="71" t="n">
        <v>19378</v>
      </c>
      <c r="J70" s="71" t="n">
        <v>737</v>
      </c>
      <c r="K70" s="71" t="n">
        <v>4779</v>
      </c>
      <c r="L70" s="71" t="n">
        <v>479</v>
      </c>
      <c r="M70" s="71" t="n">
        <v>2261</v>
      </c>
      <c r="N70" s="71" t="n">
        <v>15718</v>
      </c>
      <c r="O70" s="71" t="n">
        <v>84253</v>
      </c>
      <c r="P70" s="69" t="s">
        <v>107</v>
      </c>
      <c r="Q70" s="71" t="n">
        <v>3695</v>
      </c>
      <c r="R70" s="71" t="n">
        <v>15266</v>
      </c>
      <c r="S70" s="71" t="n">
        <v>739</v>
      </c>
      <c r="T70" s="71" t="n">
        <v>3063</v>
      </c>
      <c r="U70" s="71" t="n">
        <v>1904</v>
      </c>
      <c r="V70" s="71" t="n">
        <v>9285</v>
      </c>
      <c r="W70" s="71" t="n">
        <v>1665</v>
      </c>
      <c r="X70" s="71" t="n">
        <v>8569</v>
      </c>
      <c r="Y70" s="71" t="n">
        <v>8003</v>
      </c>
      <c r="Z70" s="71" t="n">
        <v>36183</v>
      </c>
      <c r="AA70" s="71" t="n">
        <v>23721</v>
      </c>
      <c r="AB70" s="71" t="n">
        <v>120436</v>
      </c>
    </row>
    <row r="71" s="21" customFormat="true" ht="11.45" hidden="false" customHeight="true" outlineLevel="0" collapsed="false">
      <c r="A71" s="69" t="s">
        <v>108</v>
      </c>
      <c r="B71" s="71" t="n">
        <v>0</v>
      </c>
      <c r="C71" s="71" t="n">
        <v>0</v>
      </c>
      <c r="D71" s="71" t="n">
        <v>2243</v>
      </c>
      <c r="E71" s="71" t="n">
        <v>9590</v>
      </c>
      <c r="F71" s="71" t="n">
        <v>14208</v>
      </c>
      <c r="G71" s="71" t="n">
        <v>74027</v>
      </c>
      <c r="H71" s="71" t="n">
        <v>5146</v>
      </c>
      <c r="I71" s="71" t="n">
        <v>32629</v>
      </c>
      <c r="J71" s="71" t="n">
        <v>1568</v>
      </c>
      <c r="K71" s="71" t="n">
        <v>9349</v>
      </c>
      <c r="L71" s="71" t="n">
        <v>928</v>
      </c>
      <c r="M71" s="71" t="n">
        <v>4881</v>
      </c>
      <c r="N71" s="71" t="n">
        <v>24093</v>
      </c>
      <c r="O71" s="71" t="n">
        <v>130476</v>
      </c>
      <c r="P71" s="69" t="s">
        <v>108</v>
      </c>
      <c r="Q71" s="71" t="n">
        <v>8525</v>
      </c>
      <c r="R71" s="71" t="n">
        <v>53513</v>
      </c>
      <c r="S71" s="71" t="n">
        <v>1407</v>
      </c>
      <c r="T71" s="71" t="n">
        <v>8868</v>
      </c>
      <c r="U71" s="71" t="n">
        <v>3784</v>
      </c>
      <c r="V71" s="71" t="n">
        <v>20700</v>
      </c>
      <c r="W71" s="71" t="n">
        <v>1519</v>
      </c>
      <c r="X71" s="71" t="n">
        <v>8931</v>
      </c>
      <c r="Y71" s="71" t="n">
        <v>15235</v>
      </c>
      <c r="Z71" s="71" t="n">
        <v>92012</v>
      </c>
      <c r="AA71" s="71" t="n">
        <v>39328</v>
      </c>
      <c r="AB71" s="71" t="n">
        <v>222488</v>
      </c>
    </row>
    <row r="72" s="21" customFormat="true" ht="11.45" hidden="false" customHeight="true" outlineLevel="0" collapsed="false">
      <c r="A72" s="69" t="s">
        <v>109</v>
      </c>
      <c r="B72" s="71" t="n">
        <v>0</v>
      </c>
      <c r="C72" s="71" t="n">
        <v>0</v>
      </c>
      <c r="D72" s="71" t="n">
        <v>983</v>
      </c>
      <c r="E72" s="71" t="n">
        <v>2286</v>
      </c>
      <c r="F72" s="71" t="n">
        <v>5120</v>
      </c>
      <c r="G72" s="71" t="n">
        <v>16676</v>
      </c>
      <c r="H72" s="71" t="n">
        <v>1478</v>
      </c>
      <c r="I72" s="71" t="n">
        <v>4640</v>
      </c>
      <c r="J72" s="71" t="n">
        <v>409</v>
      </c>
      <c r="K72" s="71" t="n">
        <v>1484</v>
      </c>
      <c r="L72" s="71" t="n">
        <v>354</v>
      </c>
      <c r="M72" s="71" t="n">
        <v>1653</v>
      </c>
      <c r="N72" s="71" t="n">
        <v>8344</v>
      </c>
      <c r="O72" s="71" t="n">
        <v>26739</v>
      </c>
      <c r="P72" s="69" t="s">
        <v>109</v>
      </c>
      <c r="Q72" s="71" t="n">
        <v>731</v>
      </c>
      <c r="R72" s="71" t="n">
        <v>3065</v>
      </c>
      <c r="S72" s="71" t="n">
        <v>617</v>
      </c>
      <c r="T72" s="71" t="n">
        <v>1819</v>
      </c>
      <c r="U72" s="71" t="n">
        <v>1508</v>
      </c>
      <c r="V72" s="71" t="n">
        <v>5124</v>
      </c>
      <c r="W72" s="71" t="n">
        <v>524</v>
      </c>
      <c r="X72" s="71" t="n">
        <v>1419</v>
      </c>
      <c r="Y72" s="71" t="n">
        <v>3380</v>
      </c>
      <c r="Z72" s="71" t="n">
        <v>11427</v>
      </c>
      <c r="AA72" s="71" t="n">
        <v>11724</v>
      </c>
      <c r="AB72" s="71" t="n">
        <v>38166</v>
      </c>
    </row>
    <row r="73" s="21" customFormat="true" ht="11.45" hidden="false" customHeight="true" outlineLevel="0" collapsed="false">
      <c r="A73" s="69" t="s">
        <v>110</v>
      </c>
      <c r="B73" s="71" t="n">
        <v>0</v>
      </c>
      <c r="C73" s="71" t="n">
        <v>0</v>
      </c>
      <c r="D73" s="71" t="n">
        <v>805</v>
      </c>
      <c r="E73" s="71" t="n">
        <v>1249</v>
      </c>
      <c r="F73" s="71" t="n">
        <v>4780</v>
      </c>
      <c r="G73" s="71" t="n">
        <v>10965</v>
      </c>
      <c r="H73" s="71" t="n">
        <v>1021</v>
      </c>
      <c r="I73" s="71" t="n">
        <v>2800</v>
      </c>
      <c r="J73" s="71" t="n">
        <v>273</v>
      </c>
      <c r="K73" s="71" t="n">
        <v>750</v>
      </c>
      <c r="L73" s="71" t="n">
        <v>507</v>
      </c>
      <c r="M73" s="71" t="n">
        <v>1440</v>
      </c>
      <c r="N73" s="71" t="n">
        <v>7386</v>
      </c>
      <c r="O73" s="71" t="n">
        <v>17204</v>
      </c>
      <c r="P73" s="69" t="s">
        <v>110</v>
      </c>
      <c r="Q73" s="71" t="n">
        <v>280</v>
      </c>
      <c r="R73" s="71" t="n">
        <v>622</v>
      </c>
      <c r="S73" s="71" t="n">
        <v>505</v>
      </c>
      <c r="T73" s="71" t="n">
        <v>1193</v>
      </c>
      <c r="U73" s="71" t="n">
        <v>1224</v>
      </c>
      <c r="V73" s="71" t="n">
        <v>2885</v>
      </c>
      <c r="W73" s="71" t="n">
        <v>425</v>
      </c>
      <c r="X73" s="71" t="n">
        <v>1107</v>
      </c>
      <c r="Y73" s="71" t="n">
        <v>2434</v>
      </c>
      <c r="Z73" s="71" t="n">
        <v>5807</v>
      </c>
      <c r="AA73" s="71" t="n">
        <v>9820</v>
      </c>
      <c r="AB73" s="71" t="n">
        <v>23011</v>
      </c>
    </row>
    <row r="74" s="21" customFormat="true" ht="11.45" hidden="false" customHeight="true" outlineLevel="0" collapsed="false">
      <c r="A74" s="69" t="s">
        <v>111</v>
      </c>
      <c r="B74" s="71" t="n">
        <v>0</v>
      </c>
      <c r="C74" s="71" t="n">
        <v>0</v>
      </c>
      <c r="D74" s="71" t="n">
        <v>733</v>
      </c>
      <c r="E74" s="71" t="n">
        <v>1135</v>
      </c>
      <c r="F74" s="71" t="n">
        <v>3524</v>
      </c>
      <c r="G74" s="71" t="n">
        <v>7598</v>
      </c>
      <c r="H74" s="71" t="n">
        <v>726</v>
      </c>
      <c r="I74" s="71" t="n">
        <v>2159</v>
      </c>
      <c r="J74" s="71" t="n">
        <v>231</v>
      </c>
      <c r="K74" s="71" t="n">
        <v>710</v>
      </c>
      <c r="L74" s="71" t="n">
        <v>337</v>
      </c>
      <c r="M74" s="71" t="n">
        <v>453</v>
      </c>
      <c r="N74" s="71" t="n">
        <v>5551</v>
      </c>
      <c r="O74" s="71" t="n">
        <v>12055</v>
      </c>
      <c r="P74" s="69" t="s">
        <v>111</v>
      </c>
      <c r="Q74" s="71" t="n">
        <v>216</v>
      </c>
      <c r="R74" s="71" t="n">
        <v>363</v>
      </c>
      <c r="S74" s="71" t="n">
        <v>274</v>
      </c>
      <c r="T74" s="71" t="n">
        <v>699</v>
      </c>
      <c r="U74" s="71" t="n">
        <v>775</v>
      </c>
      <c r="V74" s="71" t="n">
        <v>1935</v>
      </c>
      <c r="W74" s="71" t="n">
        <v>98</v>
      </c>
      <c r="X74" s="71" t="n">
        <v>131</v>
      </c>
      <c r="Y74" s="71" t="n">
        <v>1363</v>
      </c>
      <c r="Z74" s="71" t="n">
        <v>3128</v>
      </c>
      <c r="AA74" s="71" t="n">
        <v>6914</v>
      </c>
      <c r="AB74" s="71" t="n">
        <v>15183</v>
      </c>
    </row>
    <row r="75" s="21" customFormat="true" ht="11.45" hidden="false" customHeight="true" outlineLevel="0" collapsed="false">
      <c r="A75" s="69" t="s">
        <v>112</v>
      </c>
      <c r="B75" s="71" t="n">
        <v>0</v>
      </c>
      <c r="C75" s="71" t="n">
        <v>0</v>
      </c>
      <c r="D75" s="71" t="n">
        <v>1455</v>
      </c>
      <c r="E75" s="71" t="n">
        <v>3439</v>
      </c>
      <c r="F75" s="71" t="n">
        <v>6253</v>
      </c>
      <c r="G75" s="71" t="n">
        <v>13130</v>
      </c>
      <c r="H75" s="71" t="n">
        <v>1860</v>
      </c>
      <c r="I75" s="71" t="n">
        <v>4788</v>
      </c>
      <c r="J75" s="71" t="n">
        <v>533</v>
      </c>
      <c r="K75" s="71" t="n">
        <v>1140</v>
      </c>
      <c r="L75" s="71" t="n">
        <v>587</v>
      </c>
      <c r="M75" s="71" t="n">
        <v>1869</v>
      </c>
      <c r="N75" s="71" t="n">
        <v>10688</v>
      </c>
      <c r="O75" s="71" t="n">
        <v>24366</v>
      </c>
      <c r="P75" s="69" t="s">
        <v>112</v>
      </c>
      <c r="Q75" s="71" t="n">
        <v>629</v>
      </c>
      <c r="R75" s="71" t="n">
        <v>1666</v>
      </c>
      <c r="S75" s="71" t="n">
        <v>698</v>
      </c>
      <c r="T75" s="71" t="n">
        <v>1611</v>
      </c>
      <c r="U75" s="71" t="n">
        <v>1863</v>
      </c>
      <c r="V75" s="71" t="n">
        <v>3934</v>
      </c>
      <c r="W75" s="71" t="n">
        <v>866</v>
      </c>
      <c r="X75" s="71" t="n">
        <v>1904</v>
      </c>
      <c r="Y75" s="71" t="n">
        <v>4056</v>
      </c>
      <c r="Z75" s="71" t="n">
        <v>9115</v>
      </c>
      <c r="AA75" s="71" t="n">
        <v>14744</v>
      </c>
      <c r="AB75" s="71" t="n">
        <v>33481</v>
      </c>
    </row>
    <row r="76" s="45" customFormat="true" ht="11.45" hidden="false" customHeight="true" outlineLevel="0" collapsed="false">
      <c r="A76" s="70" t="s">
        <v>113</v>
      </c>
      <c r="B76" s="73" t="n">
        <v>0</v>
      </c>
      <c r="C76" s="73" t="n">
        <v>0</v>
      </c>
      <c r="D76" s="73" t="n">
        <v>15465</v>
      </c>
      <c r="E76" s="73" t="n">
        <v>43743</v>
      </c>
      <c r="F76" s="73" t="n">
        <v>84313</v>
      </c>
      <c r="G76" s="73" t="n">
        <v>271094</v>
      </c>
      <c r="H76" s="73" t="n">
        <v>24779</v>
      </c>
      <c r="I76" s="73" t="n">
        <v>97151</v>
      </c>
      <c r="J76" s="73" t="n">
        <v>6569</v>
      </c>
      <c r="K76" s="73" t="n">
        <v>26680</v>
      </c>
      <c r="L76" s="73" t="n">
        <v>6028</v>
      </c>
      <c r="M76" s="73" t="n">
        <v>20756</v>
      </c>
      <c r="N76" s="73" t="n">
        <v>137154</v>
      </c>
      <c r="O76" s="73" t="n">
        <v>459424</v>
      </c>
      <c r="P76" s="70" t="s">
        <v>113</v>
      </c>
      <c r="Q76" s="73" t="n">
        <v>19768</v>
      </c>
      <c r="R76" s="73" t="n">
        <v>90077</v>
      </c>
      <c r="S76" s="73" t="n">
        <v>7237</v>
      </c>
      <c r="T76" s="73" t="n">
        <v>25583</v>
      </c>
      <c r="U76" s="73" t="n">
        <v>20360</v>
      </c>
      <c r="V76" s="73" t="n">
        <v>71169</v>
      </c>
      <c r="W76" s="73" t="n">
        <v>8962</v>
      </c>
      <c r="X76" s="73" t="n">
        <v>32587</v>
      </c>
      <c r="Y76" s="73" t="n">
        <v>56327</v>
      </c>
      <c r="Z76" s="73" t="n">
        <v>219416</v>
      </c>
      <c r="AA76" s="73" t="n">
        <v>193481</v>
      </c>
      <c r="AB76" s="73" t="n">
        <v>678840</v>
      </c>
    </row>
    <row r="77" s="27" customFormat="true" ht="9" hidden="false" customHeight="true" outlineLevel="0" collapsed="false">
      <c r="B77" s="72"/>
      <c r="C77" s="72"/>
      <c r="D77" s="72"/>
      <c r="E77" s="72"/>
      <c r="F77" s="72"/>
      <c r="G77" s="72"/>
      <c r="H77" s="61"/>
      <c r="I77" s="61"/>
      <c r="J77" s="61"/>
      <c r="K77" s="61"/>
      <c r="L77" s="61"/>
      <c r="M77" s="61"/>
      <c r="N77" s="61"/>
      <c r="O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s="27" customFormat="true" ht="12.6" hidden="false" customHeight="true" outlineLevel="0" collapsed="false">
      <c r="A78" s="58" t="s">
        <v>114</v>
      </c>
      <c r="B78" s="27" t="s">
        <v>115</v>
      </c>
      <c r="C78" s="27" t="s">
        <v>115</v>
      </c>
      <c r="D78" s="27" t="s">
        <v>115</v>
      </c>
      <c r="E78" s="27" t="s">
        <v>115</v>
      </c>
      <c r="F78" s="27" t="s">
        <v>115</v>
      </c>
      <c r="G78" s="27" t="s">
        <v>115</v>
      </c>
      <c r="H78" s="27" t="s">
        <v>115</v>
      </c>
      <c r="I78" s="27" t="s">
        <v>115</v>
      </c>
      <c r="J78" s="27" t="s">
        <v>115</v>
      </c>
      <c r="K78" s="27" t="s">
        <v>115</v>
      </c>
      <c r="L78" s="27" t="s">
        <v>115</v>
      </c>
      <c r="M78" s="27" t="s">
        <v>115</v>
      </c>
      <c r="N78" s="27" t="s">
        <v>115</v>
      </c>
      <c r="O78" s="27" t="s">
        <v>115</v>
      </c>
      <c r="P78" s="58" t="s">
        <v>114</v>
      </c>
      <c r="Q78" s="27" t="s">
        <v>115</v>
      </c>
      <c r="R78" s="27" t="s">
        <v>115</v>
      </c>
      <c r="S78" s="27" t="s">
        <v>115</v>
      </c>
      <c r="T78" s="27" t="s">
        <v>115</v>
      </c>
      <c r="U78" s="27" t="s">
        <v>115</v>
      </c>
      <c r="V78" s="27" t="s">
        <v>115</v>
      </c>
      <c r="W78" s="27" t="s">
        <v>115</v>
      </c>
      <c r="X78" s="27" t="s">
        <v>115</v>
      </c>
      <c r="Y78" s="27" t="s">
        <v>115</v>
      </c>
      <c r="Z78" s="27" t="s">
        <v>115</v>
      </c>
      <c r="AA78" s="27" t="s">
        <v>115</v>
      </c>
      <c r="AB78" s="27" t="s">
        <v>115</v>
      </c>
    </row>
    <row r="79" s="21" customFormat="true" ht="11.45" hidden="false" customHeight="true" outlineLevel="0" collapsed="false">
      <c r="A79" s="69" t="s">
        <v>101</v>
      </c>
      <c r="B79" s="71" t="n">
        <v>0</v>
      </c>
      <c r="C79" s="71" t="n">
        <v>0</v>
      </c>
      <c r="D79" s="71" t="n">
        <v>648</v>
      </c>
      <c r="E79" s="71" t="n">
        <v>1226</v>
      </c>
      <c r="F79" s="71" t="n">
        <v>645</v>
      </c>
      <c r="G79" s="71" t="n">
        <v>1445</v>
      </c>
      <c r="H79" s="71" t="n">
        <v>124</v>
      </c>
      <c r="I79" s="71" t="n">
        <v>338</v>
      </c>
      <c r="J79" s="71" t="n">
        <v>15</v>
      </c>
      <c r="K79" s="71" t="n">
        <v>32</v>
      </c>
      <c r="L79" s="71" t="n">
        <v>9</v>
      </c>
      <c r="M79" s="71" t="n">
        <v>46</v>
      </c>
      <c r="N79" s="71" t="n">
        <v>1441</v>
      </c>
      <c r="O79" s="71" t="n">
        <v>3087</v>
      </c>
      <c r="P79" s="69" t="s">
        <v>101</v>
      </c>
      <c r="Q79" s="71" t="n">
        <v>3</v>
      </c>
      <c r="R79" s="71" t="n">
        <v>13</v>
      </c>
      <c r="S79" s="71" t="n">
        <v>21</v>
      </c>
      <c r="T79" s="71" t="n">
        <v>91</v>
      </c>
      <c r="U79" s="71" t="n">
        <v>19</v>
      </c>
      <c r="V79" s="71" t="n">
        <v>282</v>
      </c>
      <c r="W79" s="71" t="n">
        <v>1</v>
      </c>
      <c r="X79" s="71" t="n">
        <v>7</v>
      </c>
      <c r="Y79" s="71" t="n">
        <v>44</v>
      </c>
      <c r="Z79" s="71" t="n">
        <v>393</v>
      </c>
      <c r="AA79" s="71" t="n">
        <v>1485</v>
      </c>
      <c r="AB79" s="71" t="n">
        <v>3480</v>
      </c>
    </row>
    <row r="80" s="21" customFormat="true" ht="11.45" hidden="false" customHeight="true" outlineLevel="0" collapsed="false">
      <c r="A80" s="69" t="s">
        <v>102</v>
      </c>
      <c r="B80" s="71" t="n">
        <v>0</v>
      </c>
      <c r="C80" s="71" t="n">
        <v>0</v>
      </c>
      <c r="D80" s="71" t="n">
        <v>1240</v>
      </c>
      <c r="E80" s="71" t="n">
        <v>2522</v>
      </c>
      <c r="F80" s="71" t="n">
        <v>481</v>
      </c>
      <c r="G80" s="71" t="n">
        <v>1137</v>
      </c>
      <c r="H80" s="71" t="n">
        <v>58</v>
      </c>
      <c r="I80" s="71" t="n">
        <v>138</v>
      </c>
      <c r="J80" s="71" t="n">
        <v>9</v>
      </c>
      <c r="K80" s="71" t="n">
        <v>18</v>
      </c>
      <c r="L80" s="71" t="n">
        <v>6</v>
      </c>
      <c r="M80" s="71" t="n">
        <v>11</v>
      </c>
      <c r="N80" s="71" t="n">
        <v>1794</v>
      </c>
      <c r="O80" s="71" t="n">
        <v>3826</v>
      </c>
      <c r="P80" s="69" t="s">
        <v>102</v>
      </c>
      <c r="Q80" s="71" t="n">
        <v>1</v>
      </c>
      <c r="R80" s="71" t="n">
        <v>1</v>
      </c>
      <c r="S80" s="71" t="n">
        <v>22</v>
      </c>
      <c r="T80" s="71" t="n">
        <v>177</v>
      </c>
      <c r="U80" s="71" t="n">
        <v>49</v>
      </c>
      <c r="V80" s="71" t="n">
        <v>481</v>
      </c>
      <c r="W80" s="71" t="n">
        <v>63</v>
      </c>
      <c r="X80" s="71" t="n">
        <v>253</v>
      </c>
      <c r="Y80" s="71" t="n">
        <v>135</v>
      </c>
      <c r="Z80" s="71" t="n">
        <v>912</v>
      </c>
      <c r="AA80" s="71" t="n">
        <v>1929</v>
      </c>
      <c r="AB80" s="71" t="n">
        <v>4738</v>
      </c>
    </row>
    <row r="81" s="21" customFormat="true" ht="11.45" hidden="false" customHeight="true" outlineLevel="0" collapsed="false">
      <c r="A81" s="69" t="s">
        <v>103</v>
      </c>
      <c r="B81" s="71" t="n">
        <v>0</v>
      </c>
      <c r="C81" s="71" t="n">
        <v>0</v>
      </c>
      <c r="D81" s="71" t="n">
        <v>1042</v>
      </c>
      <c r="E81" s="71" t="n">
        <v>1953</v>
      </c>
      <c r="F81" s="71" t="n">
        <v>1037</v>
      </c>
      <c r="G81" s="71" t="n">
        <v>2823</v>
      </c>
      <c r="H81" s="71" t="n">
        <v>214</v>
      </c>
      <c r="I81" s="71" t="n">
        <v>877</v>
      </c>
      <c r="J81" s="71" t="n">
        <v>70</v>
      </c>
      <c r="K81" s="71" t="n">
        <v>230</v>
      </c>
      <c r="L81" s="71" t="n">
        <v>37</v>
      </c>
      <c r="M81" s="71" t="n">
        <v>110</v>
      </c>
      <c r="N81" s="71" t="n">
        <v>2400</v>
      </c>
      <c r="O81" s="71" t="n">
        <v>5993</v>
      </c>
      <c r="P81" s="69" t="s">
        <v>103</v>
      </c>
      <c r="Q81" s="71" t="n">
        <v>47</v>
      </c>
      <c r="R81" s="71" t="n">
        <v>109</v>
      </c>
      <c r="S81" s="71" t="n">
        <v>40</v>
      </c>
      <c r="T81" s="71" t="n">
        <v>326</v>
      </c>
      <c r="U81" s="71" t="n">
        <v>105</v>
      </c>
      <c r="V81" s="71" t="n">
        <v>805</v>
      </c>
      <c r="W81" s="71" t="n">
        <v>92</v>
      </c>
      <c r="X81" s="71" t="n">
        <v>263</v>
      </c>
      <c r="Y81" s="71" t="n">
        <v>284</v>
      </c>
      <c r="Z81" s="71" t="n">
        <v>1503</v>
      </c>
      <c r="AA81" s="71" t="n">
        <v>2684</v>
      </c>
      <c r="AB81" s="71" t="n">
        <v>7496</v>
      </c>
    </row>
    <row r="82" s="21" customFormat="true" ht="11.45" hidden="false" customHeight="true" outlineLevel="0" collapsed="false">
      <c r="A82" s="69" t="s">
        <v>104</v>
      </c>
      <c r="B82" s="71" t="n">
        <v>0</v>
      </c>
      <c r="C82" s="71" t="n">
        <v>0</v>
      </c>
      <c r="D82" s="71" t="n">
        <v>773</v>
      </c>
      <c r="E82" s="71" t="n">
        <v>1113</v>
      </c>
      <c r="F82" s="71" t="n">
        <v>1963</v>
      </c>
      <c r="G82" s="71" t="n">
        <v>4757</v>
      </c>
      <c r="H82" s="71" t="n">
        <v>368</v>
      </c>
      <c r="I82" s="71" t="n">
        <v>899</v>
      </c>
      <c r="J82" s="71" t="n">
        <v>115</v>
      </c>
      <c r="K82" s="71" t="n">
        <v>175</v>
      </c>
      <c r="L82" s="71" t="n">
        <v>542</v>
      </c>
      <c r="M82" s="71" t="n">
        <v>2201</v>
      </c>
      <c r="N82" s="71" t="n">
        <v>3761</v>
      </c>
      <c r="O82" s="71" t="n">
        <v>9145</v>
      </c>
      <c r="P82" s="69" t="s">
        <v>104</v>
      </c>
      <c r="Q82" s="71" t="n">
        <v>335</v>
      </c>
      <c r="R82" s="71" t="n">
        <v>707</v>
      </c>
      <c r="S82" s="71" t="n">
        <v>398</v>
      </c>
      <c r="T82" s="71" t="n">
        <v>2001</v>
      </c>
      <c r="U82" s="71" t="n">
        <v>664</v>
      </c>
      <c r="V82" s="71" t="n">
        <v>3275</v>
      </c>
      <c r="W82" s="71" t="n">
        <v>200</v>
      </c>
      <c r="X82" s="71" t="n">
        <v>864</v>
      </c>
      <c r="Y82" s="71" t="n">
        <v>1597</v>
      </c>
      <c r="Z82" s="71" t="n">
        <v>6847</v>
      </c>
      <c r="AA82" s="71" t="n">
        <v>5358</v>
      </c>
      <c r="AB82" s="71" t="n">
        <v>15992</v>
      </c>
    </row>
    <row r="83" s="21" customFormat="true" ht="11.45" hidden="false" customHeight="true" outlineLevel="0" collapsed="false">
      <c r="A83" s="69" t="s">
        <v>105</v>
      </c>
      <c r="B83" s="71" t="n">
        <v>0</v>
      </c>
      <c r="C83" s="71" t="n">
        <v>0</v>
      </c>
      <c r="D83" s="71" t="n">
        <v>867</v>
      </c>
      <c r="E83" s="71" t="n">
        <v>1645</v>
      </c>
      <c r="F83" s="71" t="n">
        <v>3630</v>
      </c>
      <c r="G83" s="71" t="n">
        <v>9991</v>
      </c>
      <c r="H83" s="71" t="n">
        <v>517</v>
      </c>
      <c r="I83" s="71" t="n">
        <v>1707</v>
      </c>
      <c r="J83" s="71" t="n">
        <v>150</v>
      </c>
      <c r="K83" s="71" t="n">
        <v>315</v>
      </c>
      <c r="L83" s="71" t="n">
        <v>1022</v>
      </c>
      <c r="M83" s="71" t="n">
        <v>4253</v>
      </c>
      <c r="N83" s="71" t="n">
        <v>6186</v>
      </c>
      <c r="O83" s="71" t="n">
        <v>17911</v>
      </c>
      <c r="P83" s="69" t="s">
        <v>105</v>
      </c>
      <c r="Q83" s="71" t="n">
        <v>816</v>
      </c>
      <c r="R83" s="71" t="n">
        <v>2295</v>
      </c>
      <c r="S83" s="71" t="n">
        <v>616</v>
      </c>
      <c r="T83" s="71" t="n">
        <v>2715</v>
      </c>
      <c r="U83" s="71" t="n">
        <v>1011</v>
      </c>
      <c r="V83" s="71" t="n">
        <v>5548</v>
      </c>
      <c r="W83" s="71" t="n">
        <v>112</v>
      </c>
      <c r="X83" s="71" t="n">
        <v>488</v>
      </c>
      <c r="Y83" s="71" t="n">
        <v>2555</v>
      </c>
      <c r="Z83" s="71" t="n">
        <v>11046</v>
      </c>
      <c r="AA83" s="71" t="n">
        <v>8741</v>
      </c>
      <c r="AB83" s="71" t="n">
        <v>28957</v>
      </c>
    </row>
    <row r="84" s="21" customFormat="true" ht="11.45" hidden="false" customHeight="true" outlineLevel="0" collapsed="false">
      <c r="A84" s="69" t="s">
        <v>106</v>
      </c>
      <c r="B84" s="71" t="n">
        <v>0</v>
      </c>
      <c r="C84" s="71" t="n">
        <v>0</v>
      </c>
      <c r="D84" s="71" t="n">
        <v>1216</v>
      </c>
      <c r="E84" s="71" t="n">
        <v>2368</v>
      </c>
      <c r="F84" s="71" t="n">
        <v>3354</v>
      </c>
      <c r="G84" s="71" t="n">
        <v>11665</v>
      </c>
      <c r="H84" s="71" t="n">
        <v>615</v>
      </c>
      <c r="I84" s="71" t="n">
        <v>2032</v>
      </c>
      <c r="J84" s="71" t="n">
        <v>140</v>
      </c>
      <c r="K84" s="71" t="n">
        <v>260</v>
      </c>
      <c r="L84" s="71" t="n">
        <v>1168</v>
      </c>
      <c r="M84" s="71" t="n">
        <v>6083</v>
      </c>
      <c r="N84" s="71" t="n">
        <v>6493</v>
      </c>
      <c r="O84" s="71" t="n">
        <v>22408</v>
      </c>
      <c r="P84" s="69" t="s">
        <v>106</v>
      </c>
      <c r="Q84" s="71" t="n">
        <v>1340</v>
      </c>
      <c r="R84" s="71" t="n">
        <v>5037</v>
      </c>
      <c r="S84" s="71" t="n">
        <v>724</v>
      </c>
      <c r="T84" s="71" t="n">
        <v>5814</v>
      </c>
      <c r="U84" s="71" t="n">
        <v>1499</v>
      </c>
      <c r="V84" s="71" t="n">
        <v>11127</v>
      </c>
      <c r="W84" s="71" t="n">
        <v>105</v>
      </c>
      <c r="X84" s="71" t="n">
        <v>296</v>
      </c>
      <c r="Y84" s="71" t="n">
        <v>3668</v>
      </c>
      <c r="Z84" s="71" t="n">
        <v>22274</v>
      </c>
      <c r="AA84" s="71" t="n">
        <v>10161</v>
      </c>
      <c r="AB84" s="71" t="n">
        <v>44682</v>
      </c>
    </row>
    <row r="85" s="21" customFormat="true" ht="11.45" hidden="false" customHeight="true" outlineLevel="0" collapsed="false">
      <c r="A85" s="69" t="s">
        <v>107</v>
      </c>
      <c r="B85" s="71" t="n">
        <v>0</v>
      </c>
      <c r="C85" s="71" t="n">
        <v>0</v>
      </c>
      <c r="D85" s="71" t="n">
        <v>1332</v>
      </c>
      <c r="E85" s="71" t="n">
        <v>2682</v>
      </c>
      <c r="F85" s="71" t="n">
        <v>3177</v>
      </c>
      <c r="G85" s="71" t="n">
        <v>10300</v>
      </c>
      <c r="H85" s="71" t="n">
        <v>637</v>
      </c>
      <c r="I85" s="71" t="n">
        <v>1926</v>
      </c>
      <c r="J85" s="71" t="n">
        <v>177</v>
      </c>
      <c r="K85" s="71" t="n">
        <v>448</v>
      </c>
      <c r="L85" s="71" t="n">
        <v>1156</v>
      </c>
      <c r="M85" s="71" t="n">
        <v>7396</v>
      </c>
      <c r="N85" s="71" t="n">
        <v>6479</v>
      </c>
      <c r="O85" s="71" t="n">
        <v>22752</v>
      </c>
      <c r="P85" s="69" t="s">
        <v>107</v>
      </c>
      <c r="Q85" s="71" t="n">
        <v>2399</v>
      </c>
      <c r="R85" s="71" t="n">
        <v>11652</v>
      </c>
      <c r="S85" s="71" t="n">
        <v>924</v>
      </c>
      <c r="T85" s="71" t="n">
        <v>6854</v>
      </c>
      <c r="U85" s="71" t="n">
        <v>2020</v>
      </c>
      <c r="V85" s="71" t="n">
        <v>16820</v>
      </c>
      <c r="W85" s="71" t="n">
        <v>179</v>
      </c>
      <c r="X85" s="71" t="n">
        <v>928</v>
      </c>
      <c r="Y85" s="71" t="n">
        <v>5522</v>
      </c>
      <c r="Z85" s="71" t="n">
        <v>36254</v>
      </c>
      <c r="AA85" s="71" t="n">
        <v>12001</v>
      </c>
      <c r="AB85" s="71" t="n">
        <v>59006</v>
      </c>
    </row>
    <row r="86" s="21" customFormat="true" ht="11.45" hidden="false" customHeight="true" outlineLevel="0" collapsed="false">
      <c r="A86" s="69" t="s">
        <v>108</v>
      </c>
      <c r="B86" s="71" t="n">
        <v>0</v>
      </c>
      <c r="C86" s="71" t="n">
        <v>0</v>
      </c>
      <c r="D86" s="71" t="n">
        <v>1403</v>
      </c>
      <c r="E86" s="71" t="n">
        <v>3174</v>
      </c>
      <c r="F86" s="71" t="n">
        <v>3155</v>
      </c>
      <c r="G86" s="71" t="n">
        <v>10965</v>
      </c>
      <c r="H86" s="71" t="n">
        <v>395</v>
      </c>
      <c r="I86" s="71" t="n">
        <v>2432</v>
      </c>
      <c r="J86" s="71" t="n">
        <v>125</v>
      </c>
      <c r="K86" s="71" t="n">
        <v>453</v>
      </c>
      <c r="L86" s="71" t="n">
        <v>1186</v>
      </c>
      <c r="M86" s="71" t="n">
        <v>7291</v>
      </c>
      <c r="N86" s="71" t="n">
        <v>6264</v>
      </c>
      <c r="O86" s="71" t="n">
        <v>24315</v>
      </c>
      <c r="P86" s="69" t="s">
        <v>108</v>
      </c>
      <c r="Q86" s="71" t="n">
        <v>2495</v>
      </c>
      <c r="R86" s="71" t="n">
        <v>15835</v>
      </c>
      <c r="S86" s="71" t="n">
        <v>1106</v>
      </c>
      <c r="T86" s="71" t="n">
        <v>9769</v>
      </c>
      <c r="U86" s="71" t="n">
        <v>2052</v>
      </c>
      <c r="V86" s="71" t="n">
        <v>17411</v>
      </c>
      <c r="W86" s="71" t="n">
        <v>285</v>
      </c>
      <c r="X86" s="71" t="n">
        <v>1028</v>
      </c>
      <c r="Y86" s="71" t="n">
        <v>5938</v>
      </c>
      <c r="Z86" s="71" t="n">
        <v>44043</v>
      </c>
      <c r="AA86" s="71" t="n">
        <v>12202</v>
      </c>
      <c r="AB86" s="71" t="n">
        <v>68358</v>
      </c>
    </row>
    <row r="87" s="21" customFormat="true" ht="11.45" hidden="false" customHeight="true" outlineLevel="0" collapsed="false">
      <c r="A87" s="69" t="s">
        <v>109</v>
      </c>
      <c r="B87" s="71" t="n">
        <v>0</v>
      </c>
      <c r="C87" s="71" t="n">
        <v>0</v>
      </c>
      <c r="D87" s="71" t="n">
        <v>1776</v>
      </c>
      <c r="E87" s="71" t="n">
        <v>3199</v>
      </c>
      <c r="F87" s="71" t="n">
        <v>3735</v>
      </c>
      <c r="G87" s="71" t="n">
        <v>10829</v>
      </c>
      <c r="H87" s="71" t="n">
        <v>459</v>
      </c>
      <c r="I87" s="71" t="n">
        <v>2165</v>
      </c>
      <c r="J87" s="71" t="n">
        <v>146</v>
      </c>
      <c r="K87" s="71" t="n">
        <v>316</v>
      </c>
      <c r="L87" s="71" t="n">
        <v>1049</v>
      </c>
      <c r="M87" s="71" t="n">
        <v>5078</v>
      </c>
      <c r="N87" s="71" t="n">
        <v>7165</v>
      </c>
      <c r="O87" s="71" t="n">
        <v>21587</v>
      </c>
      <c r="P87" s="69" t="s">
        <v>109</v>
      </c>
      <c r="Q87" s="71" t="n">
        <v>488</v>
      </c>
      <c r="R87" s="71" t="n">
        <v>2516</v>
      </c>
      <c r="S87" s="71" t="n">
        <v>562</v>
      </c>
      <c r="T87" s="71" t="n">
        <v>4623</v>
      </c>
      <c r="U87" s="71" t="n">
        <v>964</v>
      </c>
      <c r="V87" s="71" t="n">
        <v>8369</v>
      </c>
      <c r="W87" s="71" t="n">
        <v>120</v>
      </c>
      <c r="X87" s="71" t="n">
        <v>324</v>
      </c>
      <c r="Y87" s="71" t="n">
        <v>2134</v>
      </c>
      <c r="Z87" s="71" t="n">
        <v>15832</v>
      </c>
      <c r="AA87" s="71" t="n">
        <v>9299</v>
      </c>
      <c r="AB87" s="71" t="n">
        <v>37419</v>
      </c>
    </row>
    <row r="88" s="21" customFormat="true" ht="11.45" hidden="false" customHeight="true" outlineLevel="0" collapsed="false">
      <c r="A88" s="69" t="s">
        <v>110</v>
      </c>
      <c r="B88" s="71" t="n">
        <v>0</v>
      </c>
      <c r="C88" s="71" t="n">
        <v>0</v>
      </c>
      <c r="D88" s="71" t="n">
        <v>1488</v>
      </c>
      <c r="E88" s="71" t="n">
        <v>2343</v>
      </c>
      <c r="F88" s="71" t="n">
        <v>2124</v>
      </c>
      <c r="G88" s="71" t="n">
        <v>6475</v>
      </c>
      <c r="H88" s="71" t="n">
        <v>212</v>
      </c>
      <c r="I88" s="71" t="n">
        <v>896</v>
      </c>
      <c r="J88" s="71" t="n">
        <v>73</v>
      </c>
      <c r="K88" s="71" t="n">
        <v>127</v>
      </c>
      <c r="L88" s="71" t="n">
        <v>644</v>
      </c>
      <c r="M88" s="71" t="n">
        <v>2431</v>
      </c>
      <c r="N88" s="71" t="n">
        <v>4541</v>
      </c>
      <c r="O88" s="71" t="n">
        <v>12272</v>
      </c>
      <c r="P88" s="69" t="s">
        <v>110</v>
      </c>
      <c r="Q88" s="71" t="n">
        <v>121</v>
      </c>
      <c r="R88" s="71" t="n">
        <v>325</v>
      </c>
      <c r="S88" s="71" t="n">
        <v>283</v>
      </c>
      <c r="T88" s="71" t="n">
        <v>1968</v>
      </c>
      <c r="U88" s="71" t="n">
        <v>453</v>
      </c>
      <c r="V88" s="71" t="n">
        <v>3572</v>
      </c>
      <c r="W88" s="71" t="n">
        <v>238</v>
      </c>
      <c r="X88" s="71" t="n">
        <v>1051</v>
      </c>
      <c r="Y88" s="71" t="n">
        <v>1095</v>
      </c>
      <c r="Z88" s="71" t="n">
        <v>6916</v>
      </c>
      <c r="AA88" s="71" t="n">
        <v>5636</v>
      </c>
      <c r="AB88" s="71" t="n">
        <v>19188</v>
      </c>
    </row>
    <row r="89" s="21" customFormat="true" ht="11.45" hidden="false" customHeight="true" outlineLevel="0" collapsed="false">
      <c r="A89" s="69" t="s">
        <v>111</v>
      </c>
      <c r="B89" s="71" t="n">
        <v>0</v>
      </c>
      <c r="C89" s="71" t="n">
        <v>0</v>
      </c>
      <c r="D89" s="71" t="n">
        <v>340</v>
      </c>
      <c r="E89" s="71" t="n">
        <v>523</v>
      </c>
      <c r="F89" s="71" t="n">
        <v>644</v>
      </c>
      <c r="G89" s="71" t="n">
        <v>1320</v>
      </c>
      <c r="H89" s="71" t="n">
        <v>93</v>
      </c>
      <c r="I89" s="71" t="n">
        <v>289</v>
      </c>
      <c r="J89" s="71" t="n">
        <v>16</v>
      </c>
      <c r="K89" s="71" t="n">
        <v>95</v>
      </c>
      <c r="L89" s="71" t="n">
        <v>91</v>
      </c>
      <c r="M89" s="71" t="n">
        <v>257</v>
      </c>
      <c r="N89" s="71" t="n">
        <v>1184</v>
      </c>
      <c r="O89" s="71" t="n">
        <v>2484</v>
      </c>
      <c r="P89" s="69" t="s">
        <v>111</v>
      </c>
      <c r="Q89" s="71" t="n">
        <v>19</v>
      </c>
      <c r="R89" s="71" t="n">
        <v>249</v>
      </c>
      <c r="S89" s="71" t="n">
        <v>38</v>
      </c>
      <c r="T89" s="71" t="n">
        <v>171</v>
      </c>
      <c r="U89" s="71" t="n">
        <v>54</v>
      </c>
      <c r="V89" s="71" t="n">
        <v>615</v>
      </c>
      <c r="W89" s="71" t="n">
        <v>7</v>
      </c>
      <c r="X89" s="71" t="n">
        <v>15</v>
      </c>
      <c r="Y89" s="71" t="n">
        <v>118</v>
      </c>
      <c r="Z89" s="71" t="n">
        <v>1050</v>
      </c>
      <c r="AA89" s="71" t="n">
        <v>1302</v>
      </c>
      <c r="AB89" s="71" t="n">
        <v>3534</v>
      </c>
    </row>
    <row r="90" s="21" customFormat="true" ht="11.45" hidden="false" customHeight="true" outlineLevel="0" collapsed="false">
      <c r="A90" s="69" t="s">
        <v>112</v>
      </c>
      <c r="B90" s="71" t="n">
        <v>0</v>
      </c>
      <c r="C90" s="71" t="n">
        <v>0</v>
      </c>
      <c r="D90" s="71" t="n">
        <v>504</v>
      </c>
      <c r="E90" s="71" t="n">
        <v>706</v>
      </c>
      <c r="F90" s="71" t="n">
        <v>676</v>
      </c>
      <c r="G90" s="71" t="n">
        <v>1246</v>
      </c>
      <c r="H90" s="71" t="n">
        <v>48</v>
      </c>
      <c r="I90" s="71" t="n">
        <v>233</v>
      </c>
      <c r="J90" s="71" t="n">
        <v>14</v>
      </c>
      <c r="K90" s="71" t="n">
        <v>117</v>
      </c>
      <c r="L90" s="71" t="n">
        <v>8</v>
      </c>
      <c r="M90" s="71" t="n">
        <v>11</v>
      </c>
      <c r="N90" s="71" t="n">
        <v>1250</v>
      </c>
      <c r="O90" s="71" t="n">
        <v>2313</v>
      </c>
      <c r="P90" s="69" t="s">
        <v>112</v>
      </c>
      <c r="Q90" s="71" t="n">
        <v>6</v>
      </c>
      <c r="R90" s="71" t="n">
        <v>101</v>
      </c>
      <c r="S90" s="71" t="n">
        <v>36</v>
      </c>
      <c r="T90" s="71" t="n">
        <v>113</v>
      </c>
      <c r="U90" s="71" t="n">
        <v>57</v>
      </c>
      <c r="V90" s="71" t="n">
        <v>380</v>
      </c>
      <c r="W90" s="71" t="n">
        <v>18</v>
      </c>
      <c r="X90" s="71" t="n">
        <v>51</v>
      </c>
      <c r="Y90" s="71" t="n">
        <v>117</v>
      </c>
      <c r="Z90" s="71" t="n">
        <v>645</v>
      </c>
      <c r="AA90" s="71" t="n">
        <v>1367</v>
      </c>
      <c r="AB90" s="71" t="n">
        <v>2958</v>
      </c>
    </row>
    <row r="91" s="45" customFormat="true" ht="11.45" hidden="false" customHeight="true" outlineLevel="0" collapsed="false">
      <c r="A91" s="70" t="s">
        <v>113</v>
      </c>
      <c r="B91" s="73" t="n">
        <v>0</v>
      </c>
      <c r="C91" s="73" t="n">
        <v>0</v>
      </c>
      <c r="D91" s="73" t="n">
        <v>12629</v>
      </c>
      <c r="E91" s="73" t="n">
        <v>23454</v>
      </c>
      <c r="F91" s="73" t="n">
        <v>24621</v>
      </c>
      <c r="G91" s="73" t="n">
        <v>72953</v>
      </c>
      <c r="H91" s="73" t="n">
        <v>3740</v>
      </c>
      <c r="I91" s="73" t="n">
        <v>13932</v>
      </c>
      <c r="J91" s="73" t="n">
        <v>1050</v>
      </c>
      <c r="K91" s="73" t="n">
        <v>2586</v>
      </c>
      <c r="L91" s="73" t="n">
        <v>6918</v>
      </c>
      <c r="M91" s="73" t="n">
        <v>35168</v>
      </c>
      <c r="N91" s="73" t="n">
        <v>48958</v>
      </c>
      <c r="O91" s="73" t="n">
        <v>148093</v>
      </c>
      <c r="P91" s="70" t="s">
        <v>113</v>
      </c>
      <c r="Q91" s="73" t="n">
        <v>8070</v>
      </c>
      <c r="R91" s="73" t="n">
        <v>38840</v>
      </c>
      <c r="S91" s="73" t="n">
        <v>4770</v>
      </c>
      <c r="T91" s="73" t="n">
        <v>34622</v>
      </c>
      <c r="U91" s="73" t="n">
        <v>8947</v>
      </c>
      <c r="V91" s="73" t="n">
        <v>68685</v>
      </c>
      <c r="W91" s="73" t="n">
        <v>1420</v>
      </c>
      <c r="X91" s="73" t="n">
        <v>5568</v>
      </c>
      <c r="Y91" s="73" t="n">
        <v>23207</v>
      </c>
      <c r="Z91" s="73" t="n">
        <v>147715</v>
      </c>
      <c r="AA91" s="73" t="n">
        <v>72165</v>
      </c>
      <c r="AB91" s="73" t="n">
        <v>295808</v>
      </c>
    </row>
    <row r="92" s="27" customFormat="true" ht="9" hidden="false" customHeight="true" outlineLevel="0" collapsed="false">
      <c r="A92" s="26"/>
      <c r="B92" s="41"/>
      <c r="C92" s="42"/>
      <c r="D92" s="42"/>
      <c r="E92" s="42"/>
      <c r="F92" s="41"/>
      <c r="G92" s="42"/>
      <c r="H92" s="42"/>
      <c r="I92" s="42"/>
      <c r="J92" s="41"/>
      <c r="K92" s="42"/>
      <c r="L92" s="42"/>
      <c r="M92" s="42"/>
      <c r="N92" s="41"/>
      <c r="O92" s="42"/>
      <c r="P92" s="26"/>
      <c r="Q92" s="41"/>
      <c r="R92" s="42"/>
      <c r="S92" s="42"/>
      <c r="T92" s="42"/>
      <c r="U92" s="42"/>
      <c r="V92" s="42"/>
      <c r="W92" s="41"/>
      <c r="X92" s="42"/>
      <c r="Y92" s="42"/>
      <c r="Z92" s="42"/>
      <c r="AA92" s="42"/>
      <c r="AB92" s="42"/>
    </row>
    <row r="93" s="27" customFormat="true" ht="12.95" hidden="false" customHeight="true" outlineLevel="0" collapsed="false">
      <c r="A93" s="43" t="s">
        <v>87</v>
      </c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 t="s">
        <v>87</v>
      </c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</row>
    <row r="94" s="27" customFormat="true" ht="9" hidden="false" customHeight="true" outlineLevel="0" collapsed="false">
      <c r="A94" s="26"/>
      <c r="B94" s="41"/>
      <c r="C94" s="42"/>
      <c r="D94" s="42"/>
      <c r="E94" s="42"/>
      <c r="F94" s="42"/>
      <c r="G94" s="42"/>
      <c r="P94" s="26"/>
    </row>
    <row r="95" s="27" customFormat="true" ht="12.6" hidden="false" customHeight="true" outlineLevel="0" collapsed="false">
      <c r="A95" s="58" t="s">
        <v>116</v>
      </c>
      <c r="B95" s="72"/>
      <c r="C95" s="72"/>
      <c r="D95" s="72"/>
      <c r="E95" s="72"/>
      <c r="F95" s="72"/>
      <c r="G95" s="72"/>
      <c r="P95" s="58" t="s">
        <v>116</v>
      </c>
    </row>
    <row r="96" s="21" customFormat="true" ht="11.45" hidden="false" customHeight="true" outlineLevel="0" collapsed="false">
      <c r="A96" s="69" t="s">
        <v>101</v>
      </c>
      <c r="B96" s="71" t="n">
        <v>0</v>
      </c>
      <c r="C96" s="71" t="n">
        <v>0</v>
      </c>
      <c r="D96" s="71" t="n">
        <v>2112</v>
      </c>
      <c r="E96" s="71" t="n">
        <v>6031</v>
      </c>
      <c r="F96" s="71" t="n">
        <v>7286</v>
      </c>
      <c r="G96" s="71" t="n">
        <v>17969</v>
      </c>
      <c r="H96" s="71" t="n">
        <v>1790</v>
      </c>
      <c r="I96" s="71" t="n">
        <v>4693</v>
      </c>
      <c r="J96" s="71" t="n">
        <v>431</v>
      </c>
      <c r="K96" s="71" t="n">
        <v>1275</v>
      </c>
      <c r="L96" s="71" t="n">
        <v>491</v>
      </c>
      <c r="M96" s="71" t="n">
        <v>1430</v>
      </c>
      <c r="N96" s="71" t="n">
        <v>12110</v>
      </c>
      <c r="O96" s="71" t="n">
        <v>31398</v>
      </c>
      <c r="P96" s="69" t="s">
        <v>101</v>
      </c>
      <c r="Q96" s="21" t="n">
        <v>419</v>
      </c>
      <c r="R96" s="21" t="n">
        <v>1682</v>
      </c>
      <c r="S96" s="21" t="n">
        <v>290</v>
      </c>
      <c r="T96" s="21" t="n">
        <v>1214</v>
      </c>
      <c r="U96" s="21" t="n">
        <v>619</v>
      </c>
      <c r="V96" s="21" t="n">
        <v>3280</v>
      </c>
      <c r="W96" s="21" t="n">
        <v>461</v>
      </c>
      <c r="X96" s="21" t="n">
        <v>1165</v>
      </c>
      <c r="Y96" s="21" t="n">
        <v>1789</v>
      </c>
      <c r="Z96" s="21" t="n">
        <v>7341</v>
      </c>
      <c r="AA96" s="21" t="n">
        <v>13899</v>
      </c>
      <c r="AB96" s="21" t="n">
        <v>38739</v>
      </c>
    </row>
    <row r="97" s="21" customFormat="true" ht="11.45" hidden="false" customHeight="true" outlineLevel="0" collapsed="false">
      <c r="A97" s="69" t="s">
        <v>102</v>
      </c>
      <c r="B97" s="71" t="n">
        <v>0</v>
      </c>
      <c r="C97" s="71" t="n">
        <v>0</v>
      </c>
      <c r="D97" s="71" t="n">
        <v>2450</v>
      </c>
      <c r="E97" s="71" t="n">
        <v>7153</v>
      </c>
      <c r="F97" s="71" t="n">
        <v>6942</v>
      </c>
      <c r="G97" s="71" t="n">
        <v>18732</v>
      </c>
      <c r="H97" s="71" t="n">
        <v>2062</v>
      </c>
      <c r="I97" s="71" t="n">
        <v>5722</v>
      </c>
      <c r="J97" s="71" t="n">
        <v>356</v>
      </c>
      <c r="K97" s="71" t="n">
        <v>1564</v>
      </c>
      <c r="L97" s="71" t="n">
        <v>302</v>
      </c>
      <c r="M97" s="71" t="n">
        <v>620</v>
      </c>
      <c r="N97" s="71" t="n">
        <v>12112</v>
      </c>
      <c r="O97" s="71" t="n">
        <v>33791</v>
      </c>
      <c r="P97" s="69" t="s">
        <v>102</v>
      </c>
      <c r="Q97" s="21" t="n">
        <v>247</v>
      </c>
      <c r="R97" s="21" t="n">
        <v>400</v>
      </c>
      <c r="S97" s="21" t="n">
        <v>303</v>
      </c>
      <c r="T97" s="21" t="n">
        <v>1058</v>
      </c>
      <c r="U97" s="21" t="n">
        <v>415</v>
      </c>
      <c r="V97" s="21" t="n">
        <v>1695</v>
      </c>
      <c r="W97" s="21" t="n">
        <v>644</v>
      </c>
      <c r="X97" s="21" t="n">
        <v>2097</v>
      </c>
      <c r="Y97" s="21" t="n">
        <v>1609</v>
      </c>
      <c r="Z97" s="21" t="n">
        <v>5250</v>
      </c>
      <c r="AA97" s="21" t="n">
        <v>13721</v>
      </c>
      <c r="AB97" s="21" t="n">
        <v>39041</v>
      </c>
    </row>
    <row r="98" s="21" customFormat="true" ht="11.45" hidden="false" customHeight="true" outlineLevel="0" collapsed="false">
      <c r="A98" s="69" t="s">
        <v>103</v>
      </c>
      <c r="B98" s="71" t="n">
        <v>0</v>
      </c>
      <c r="C98" s="71" t="n">
        <v>0</v>
      </c>
      <c r="D98" s="71" t="n">
        <v>2744</v>
      </c>
      <c r="E98" s="71" t="n">
        <v>6515</v>
      </c>
      <c r="F98" s="71" t="n">
        <v>6955</v>
      </c>
      <c r="G98" s="71" t="n">
        <v>15884</v>
      </c>
      <c r="H98" s="71" t="n">
        <v>1674</v>
      </c>
      <c r="I98" s="71" t="n">
        <v>4889</v>
      </c>
      <c r="J98" s="71" t="n">
        <v>511</v>
      </c>
      <c r="K98" s="71" t="n">
        <v>1454</v>
      </c>
      <c r="L98" s="71" t="n">
        <v>365</v>
      </c>
      <c r="M98" s="71" t="n">
        <v>966</v>
      </c>
      <c r="N98" s="71" t="n">
        <v>12249</v>
      </c>
      <c r="O98" s="71" t="n">
        <v>29708</v>
      </c>
      <c r="P98" s="69" t="s">
        <v>103</v>
      </c>
      <c r="Q98" s="21" t="n">
        <v>426</v>
      </c>
      <c r="R98" s="21" t="n">
        <v>755</v>
      </c>
      <c r="S98" s="21" t="n">
        <v>327</v>
      </c>
      <c r="T98" s="21" t="n">
        <v>1269</v>
      </c>
      <c r="U98" s="21" t="n">
        <v>908</v>
      </c>
      <c r="V98" s="21" t="n">
        <v>2938</v>
      </c>
      <c r="W98" s="21" t="n">
        <v>509</v>
      </c>
      <c r="X98" s="21" t="n">
        <v>1060</v>
      </c>
      <c r="Y98" s="21" t="n">
        <v>2170</v>
      </c>
      <c r="Z98" s="21" t="n">
        <v>6022</v>
      </c>
      <c r="AA98" s="21" t="n">
        <v>14419</v>
      </c>
      <c r="AB98" s="21" t="n">
        <v>35730</v>
      </c>
    </row>
    <row r="99" s="21" customFormat="true" ht="11.45" hidden="false" customHeight="true" outlineLevel="0" collapsed="false">
      <c r="A99" s="69" t="s">
        <v>104</v>
      </c>
      <c r="B99" s="71" t="n">
        <v>0</v>
      </c>
      <c r="C99" s="71" t="n">
        <v>0</v>
      </c>
      <c r="D99" s="71" t="n">
        <v>1810</v>
      </c>
      <c r="E99" s="71" t="n">
        <v>3034</v>
      </c>
      <c r="F99" s="71" t="n">
        <v>9559</v>
      </c>
      <c r="G99" s="71" t="n">
        <v>22128</v>
      </c>
      <c r="H99" s="71" t="n">
        <v>2624</v>
      </c>
      <c r="I99" s="71" t="n">
        <v>6470</v>
      </c>
      <c r="J99" s="71" t="n">
        <v>658</v>
      </c>
      <c r="K99" s="71" t="n">
        <v>1596</v>
      </c>
      <c r="L99" s="71" t="n">
        <v>1462</v>
      </c>
      <c r="M99" s="71" t="n">
        <v>4744</v>
      </c>
      <c r="N99" s="71" t="n">
        <v>16113</v>
      </c>
      <c r="O99" s="71" t="n">
        <v>37972</v>
      </c>
      <c r="P99" s="69" t="s">
        <v>104</v>
      </c>
      <c r="Q99" s="21" t="n">
        <v>1212</v>
      </c>
      <c r="R99" s="21" t="n">
        <v>2737</v>
      </c>
      <c r="S99" s="21" t="n">
        <v>1253</v>
      </c>
      <c r="T99" s="21" t="n">
        <v>4198</v>
      </c>
      <c r="U99" s="21" t="n">
        <v>3790</v>
      </c>
      <c r="V99" s="21" t="n">
        <v>11580</v>
      </c>
      <c r="W99" s="21" t="n">
        <v>1201</v>
      </c>
      <c r="X99" s="21" t="n">
        <v>3030</v>
      </c>
      <c r="Y99" s="21" t="n">
        <v>7456</v>
      </c>
      <c r="Z99" s="21" t="n">
        <v>21545</v>
      </c>
      <c r="AA99" s="21" t="n">
        <v>23569</v>
      </c>
      <c r="AB99" s="21" t="n">
        <v>59517</v>
      </c>
    </row>
    <row r="100" s="21" customFormat="true" ht="11.45" hidden="false" customHeight="true" outlineLevel="0" collapsed="false">
      <c r="A100" s="69" t="s">
        <v>105</v>
      </c>
      <c r="B100" s="71" t="n">
        <v>0</v>
      </c>
      <c r="C100" s="71" t="n">
        <v>0</v>
      </c>
      <c r="D100" s="71" t="n">
        <v>1934</v>
      </c>
      <c r="E100" s="71" t="n">
        <v>3322</v>
      </c>
      <c r="F100" s="71" t="n">
        <v>10854</v>
      </c>
      <c r="G100" s="71" t="n">
        <v>25974</v>
      </c>
      <c r="H100" s="71" t="n">
        <v>2677</v>
      </c>
      <c r="I100" s="71" t="n">
        <v>6687</v>
      </c>
      <c r="J100" s="71" t="n">
        <v>658</v>
      </c>
      <c r="K100" s="71" t="n">
        <v>1642</v>
      </c>
      <c r="L100" s="71" t="n">
        <v>1575</v>
      </c>
      <c r="M100" s="71" t="n">
        <v>6091</v>
      </c>
      <c r="N100" s="71" t="n">
        <v>17698</v>
      </c>
      <c r="O100" s="71" t="n">
        <v>43716</v>
      </c>
      <c r="P100" s="69" t="s">
        <v>105</v>
      </c>
      <c r="Q100" s="21" t="n">
        <v>1995</v>
      </c>
      <c r="R100" s="21" t="n">
        <v>4860</v>
      </c>
      <c r="S100" s="21" t="n">
        <v>1273</v>
      </c>
      <c r="T100" s="21" t="n">
        <v>4203</v>
      </c>
      <c r="U100" s="21" t="n">
        <v>3677</v>
      </c>
      <c r="V100" s="21" t="n">
        <v>12128</v>
      </c>
      <c r="W100" s="21" t="n">
        <v>852</v>
      </c>
      <c r="X100" s="21" t="n">
        <v>2369</v>
      </c>
      <c r="Y100" s="21" t="n">
        <v>7797</v>
      </c>
      <c r="Z100" s="21" t="n">
        <v>23560</v>
      </c>
      <c r="AA100" s="21" t="n">
        <v>25495</v>
      </c>
      <c r="AB100" s="21" t="n">
        <v>67276</v>
      </c>
    </row>
    <row r="101" s="21" customFormat="true" ht="11.45" hidden="false" customHeight="true" outlineLevel="0" collapsed="false">
      <c r="A101" s="69" t="s">
        <v>106</v>
      </c>
      <c r="B101" s="71" t="n">
        <v>0</v>
      </c>
      <c r="C101" s="71" t="n">
        <v>0</v>
      </c>
      <c r="D101" s="71" t="n">
        <v>2359</v>
      </c>
      <c r="E101" s="71" t="n">
        <v>4559</v>
      </c>
      <c r="F101" s="71" t="n">
        <v>10251</v>
      </c>
      <c r="G101" s="71" t="n">
        <v>28251</v>
      </c>
      <c r="H101" s="71" t="n">
        <v>2429</v>
      </c>
      <c r="I101" s="71" t="n">
        <v>8287</v>
      </c>
      <c r="J101" s="71" t="n">
        <v>703</v>
      </c>
      <c r="K101" s="71" t="n">
        <v>1967</v>
      </c>
      <c r="L101" s="71" t="n">
        <v>1425</v>
      </c>
      <c r="M101" s="71" t="n">
        <v>7052</v>
      </c>
      <c r="N101" s="71" t="n">
        <v>17167</v>
      </c>
      <c r="O101" s="71" t="n">
        <v>50116</v>
      </c>
      <c r="P101" s="69" t="s">
        <v>106</v>
      </c>
      <c r="Q101" s="21" t="n">
        <v>3935</v>
      </c>
      <c r="R101" s="21" t="n">
        <v>13310</v>
      </c>
      <c r="S101" s="21" t="n">
        <v>1372</v>
      </c>
      <c r="T101" s="21" t="n">
        <v>7512</v>
      </c>
      <c r="U101" s="21" t="n">
        <v>3240</v>
      </c>
      <c r="V101" s="21" t="n">
        <v>17203</v>
      </c>
      <c r="W101" s="21" t="n">
        <v>771</v>
      </c>
      <c r="X101" s="21" t="n">
        <v>2976</v>
      </c>
      <c r="Y101" s="21" t="n">
        <v>9318</v>
      </c>
      <c r="Z101" s="21" t="n">
        <v>41001</v>
      </c>
      <c r="AA101" s="21" t="n">
        <v>26485</v>
      </c>
      <c r="AB101" s="21" t="n">
        <v>91117</v>
      </c>
    </row>
    <row r="102" s="21" customFormat="true" ht="11.45" hidden="false" customHeight="true" outlineLevel="0" collapsed="false">
      <c r="A102" s="69" t="s">
        <v>107</v>
      </c>
      <c r="B102" s="71" t="n">
        <v>0</v>
      </c>
      <c r="C102" s="71" t="n">
        <v>0</v>
      </c>
      <c r="D102" s="71" t="n">
        <v>2955</v>
      </c>
      <c r="E102" s="71" t="n">
        <v>8939</v>
      </c>
      <c r="F102" s="71" t="n">
        <v>12868</v>
      </c>
      <c r="G102" s="71" t="n">
        <v>61878</v>
      </c>
      <c r="H102" s="71" t="n">
        <v>3825</v>
      </c>
      <c r="I102" s="71" t="n">
        <v>21304</v>
      </c>
      <c r="J102" s="71" t="n">
        <v>914</v>
      </c>
      <c r="K102" s="71" t="n">
        <v>5227</v>
      </c>
      <c r="L102" s="71" t="n">
        <v>1635</v>
      </c>
      <c r="M102" s="71" t="n">
        <v>9657</v>
      </c>
      <c r="N102" s="71" t="n">
        <v>22197</v>
      </c>
      <c r="O102" s="71" t="n">
        <v>107005</v>
      </c>
      <c r="P102" s="69" t="s">
        <v>107</v>
      </c>
      <c r="Q102" s="21" t="n">
        <v>6094</v>
      </c>
      <c r="R102" s="21" t="n">
        <v>26918</v>
      </c>
      <c r="S102" s="21" t="n">
        <v>1663</v>
      </c>
      <c r="T102" s="21" t="n">
        <v>9917</v>
      </c>
      <c r="U102" s="21" t="n">
        <v>3924</v>
      </c>
      <c r="V102" s="21" t="n">
        <v>26105</v>
      </c>
      <c r="W102" s="21" t="n">
        <v>1844</v>
      </c>
      <c r="X102" s="21" t="n">
        <v>9497</v>
      </c>
      <c r="Y102" s="21" t="n">
        <v>13525</v>
      </c>
      <c r="Z102" s="21" t="n">
        <v>72437</v>
      </c>
      <c r="AA102" s="21" t="n">
        <v>35722</v>
      </c>
      <c r="AB102" s="21" t="n">
        <v>179442</v>
      </c>
    </row>
    <row r="103" s="21" customFormat="true" ht="11.45" hidden="false" customHeight="true" outlineLevel="0" collapsed="false">
      <c r="A103" s="69" t="s">
        <v>108</v>
      </c>
      <c r="B103" s="71" t="n">
        <v>0</v>
      </c>
      <c r="C103" s="71" t="n">
        <v>0</v>
      </c>
      <c r="D103" s="71" t="n">
        <v>3646</v>
      </c>
      <c r="E103" s="71" t="n">
        <v>12764</v>
      </c>
      <c r="F103" s="71" t="n">
        <v>17363</v>
      </c>
      <c r="G103" s="71" t="n">
        <v>84992</v>
      </c>
      <c r="H103" s="71" t="n">
        <v>5541</v>
      </c>
      <c r="I103" s="71" t="n">
        <v>35061</v>
      </c>
      <c r="J103" s="71" t="n">
        <v>1693</v>
      </c>
      <c r="K103" s="71" t="n">
        <v>9802</v>
      </c>
      <c r="L103" s="71" t="n">
        <v>2114</v>
      </c>
      <c r="M103" s="71" t="n">
        <v>12172</v>
      </c>
      <c r="N103" s="71" t="n">
        <v>30357</v>
      </c>
      <c r="O103" s="71" t="n">
        <v>154791</v>
      </c>
      <c r="P103" s="69" t="s">
        <v>108</v>
      </c>
      <c r="Q103" s="21" t="n">
        <v>11020</v>
      </c>
      <c r="R103" s="21" t="n">
        <v>69348</v>
      </c>
      <c r="S103" s="21" t="n">
        <v>2513</v>
      </c>
      <c r="T103" s="21" t="n">
        <v>18637</v>
      </c>
      <c r="U103" s="21" t="n">
        <v>5836</v>
      </c>
      <c r="V103" s="21" t="n">
        <v>38111</v>
      </c>
      <c r="W103" s="21" t="n">
        <v>1804</v>
      </c>
      <c r="X103" s="21" t="n">
        <v>9959</v>
      </c>
      <c r="Y103" s="21" t="n">
        <v>21173</v>
      </c>
      <c r="Z103" s="21" t="n">
        <v>136055</v>
      </c>
      <c r="AA103" s="21" t="n">
        <v>51530</v>
      </c>
      <c r="AB103" s="21" t="n">
        <v>290846</v>
      </c>
    </row>
    <row r="104" s="21" customFormat="true" ht="11.45" hidden="false" customHeight="true" outlineLevel="0" collapsed="false">
      <c r="A104" s="69" t="s">
        <v>109</v>
      </c>
      <c r="B104" s="71" t="n">
        <v>0</v>
      </c>
      <c r="C104" s="71" t="n">
        <v>0</v>
      </c>
      <c r="D104" s="71" t="n">
        <v>2759</v>
      </c>
      <c r="E104" s="71" t="n">
        <v>5485</v>
      </c>
      <c r="F104" s="71" t="n">
        <v>8855</v>
      </c>
      <c r="G104" s="71" t="n">
        <v>27505</v>
      </c>
      <c r="H104" s="71" t="n">
        <v>1937</v>
      </c>
      <c r="I104" s="71" t="n">
        <v>6805</v>
      </c>
      <c r="J104" s="71" t="n">
        <v>555</v>
      </c>
      <c r="K104" s="71" t="n">
        <v>1800</v>
      </c>
      <c r="L104" s="71" t="n">
        <v>1403</v>
      </c>
      <c r="M104" s="71" t="n">
        <v>6731</v>
      </c>
      <c r="N104" s="71" t="n">
        <v>15509</v>
      </c>
      <c r="O104" s="71" t="n">
        <v>48326</v>
      </c>
      <c r="P104" s="69" t="s">
        <v>109</v>
      </c>
      <c r="Q104" s="21" t="n">
        <v>1219</v>
      </c>
      <c r="R104" s="21" t="n">
        <v>5581</v>
      </c>
      <c r="S104" s="21" t="n">
        <v>1179</v>
      </c>
      <c r="T104" s="21" t="n">
        <v>6442</v>
      </c>
      <c r="U104" s="21" t="n">
        <v>2472</v>
      </c>
      <c r="V104" s="21" t="n">
        <v>13493</v>
      </c>
      <c r="W104" s="21" t="n">
        <v>644</v>
      </c>
      <c r="X104" s="21" t="n">
        <v>1743</v>
      </c>
      <c r="Y104" s="21" t="n">
        <v>5514</v>
      </c>
      <c r="Z104" s="21" t="n">
        <v>27259</v>
      </c>
      <c r="AA104" s="21" t="n">
        <v>21023</v>
      </c>
      <c r="AB104" s="21" t="n">
        <v>75585</v>
      </c>
    </row>
    <row r="105" s="21" customFormat="true" ht="11.45" hidden="false" customHeight="true" outlineLevel="0" collapsed="false">
      <c r="A105" s="69" t="s">
        <v>110</v>
      </c>
      <c r="B105" s="71" t="n">
        <v>0</v>
      </c>
      <c r="C105" s="71" t="n">
        <v>0</v>
      </c>
      <c r="D105" s="71" t="n">
        <v>2293</v>
      </c>
      <c r="E105" s="71" t="n">
        <v>3592</v>
      </c>
      <c r="F105" s="71" t="n">
        <v>6904</v>
      </c>
      <c r="G105" s="71" t="n">
        <v>17440</v>
      </c>
      <c r="H105" s="71" t="n">
        <v>1233</v>
      </c>
      <c r="I105" s="71" t="n">
        <v>3696</v>
      </c>
      <c r="J105" s="71" t="n">
        <v>346</v>
      </c>
      <c r="K105" s="71" t="n">
        <v>877</v>
      </c>
      <c r="L105" s="71" t="n">
        <v>1151</v>
      </c>
      <c r="M105" s="71" t="n">
        <v>3871</v>
      </c>
      <c r="N105" s="71" t="n">
        <v>11927</v>
      </c>
      <c r="O105" s="71" t="n">
        <v>29476</v>
      </c>
      <c r="P105" s="69" t="s">
        <v>110</v>
      </c>
      <c r="Q105" s="21" t="n">
        <v>401</v>
      </c>
      <c r="R105" s="21" t="n">
        <v>947</v>
      </c>
      <c r="S105" s="21" t="n">
        <v>788</v>
      </c>
      <c r="T105" s="21" t="n">
        <v>3161</v>
      </c>
      <c r="U105" s="21" t="n">
        <v>1677</v>
      </c>
      <c r="V105" s="21" t="n">
        <v>6457</v>
      </c>
      <c r="W105" s="21" t="n">
        <v>663</v>
      </c>
      <c r="X105" s="21" t="n">
        <v>2158</v>
      </c>
      <c r="Y105" s="21" t="n">
        <v>3529</v>
      </c>
      <c r="Z105" s="21" t="n">
        <v>12723</v>
      </c>
      <c r="AA105" s="21" t="n">
        <v>15456</v>
      </c>
      <c r="AB105" s="21" t="n">
        <v>42199</v>
      </c>
    </row>
    <row r="106" s="21" customFormat="true" ht="11.45" hidden="false" customHeight="true" outlineLevel="0" collapsed="false">
      <c r="A106" s="69" t="s">
        <v>111</v>
      </c>
      <c r="B106" s="71" t="n">
        <v>0</v>
      </c>
      <c r="C106" s="71" t="n">
        <v>0</v>
      </c>
      <c r="D106" s="71" t="n">
        <v>1073</v>
      </c>
      <c r="E106" s="71" t="n">
        <v>1658</v>
      </c>
      <c r="F106" s="71" t="n">
        <v>4168</v>
      </c>
      <c r="G106" s="71" t="n">
        <v>8918</v>
      </c>
      <c r="H106" s="71" t="n">
        <v>819</v>
      </c>
      <c r="I106" s="71" t="n">
        <v>2448</v>
      </c>
      <c r="J106" s="71" t="n">
        <v>247</v>
      </c>
      <c r="K106" s="71" t="n">
        <v>805</v>
      </c>
      <c r="L106" s="71" t="n">
        <v>428</v>
      </c>
      <c r="M106" s="71" t="n">
        <v>710</v>
      </c>
      <c r="N106" s="71" t="n">
        <v>6735</v>
      </c>
      <c r="O106" s="71" t="n">
        <v>14539</v>
      </c>
      <c r="P106" s="69" t="s">
        <v>111</v>
      </c>
      <c r="Q106" s="21" t="n">
        <v>235</v>
      </c>
      <c r="R106" s="21" t="n">
        <v>612</v>
      </c>
      <c r="S106" s="21" t="n">
        <v>312</v>
      </c>
      <c r="T106" s="21" t="n">
        <v>870</v>
      </c>
      <c r="U106" s="21" t="n">
        <v>829</v>
      </c>
      <c r="V106" s="21" t="n">
        <v>2550</v>
      </c>
      <c r="W106" s="21" t="n">
        <v>105</v>
      </c>
      <c r="X106" s="21" t="n">
        <v>146</v>
      </c>
      <c r="Y106" s="21" t="n">
        <v>1481</v>
      </c>
      <c r="Z106" s="21" t="n">
        <v>4178</v>
      </c>
      <c r="AA106" s="21" t="n">
        <v>8216</v>
      </c>
      <c r="AB106" s="21" t="n">
        <v>18717</v>
      </c>
    </row>
    <row r="107" s="21" customFormat="true" ht="11.45" hidden="false" customHeight="true" outlineLevel="0" collapsed="false">
      <c r="A107" s="69" t="s">
        <v>112</v>
      </c>
      <c r="B107" s="71" t="n">
        <v>0</v>
      </c>
      <c r="C107" s="71" t="n">
        <v>0</v>
      </c>
      <c r="D107" s="71" t="n">
        <v>1959</v>
      </c>
      <c r="E107" s="71" t="n">
        <v>4145</v>
      </c>
      <c r="F107" s="71" t="n">
        <v>6929</v>
      </c>
      <c r="G107" s="71" t="n">
        <v>14376</v>
      </c>
      <c r="H107" s="71" t="n">
        <v>1908</v>
      </c>
      <c r="I107" s="71" t="n">
        <v>5021</v>
      </c>
      <c r="J107" s="71" t="n">
        <v>547</v>
      </c>
      <c r="K107" s="71" t="n">
        <v>1257</v>
      </c>
      <c r="L107" s="71" t="n">
        <v>595</v>
      </c>
      <c r="M107" s="71" t="n">
        <v>1880</v>
      </c>
      <c r="N107" s="71" t="n">
        <v>11938</v>
      </c>
      <c r="O107" s="71" t="n">
        <v>26679</v>
      </c>
      <c r="P107" s="69" t="s">
        <v>112</v>
      </c>
      <c r="Q107" s="21" t="n">
        <v>635</v>
      </c>
      <c r="R107" s="21" t="n">
        <v>1767</v>
      </c>
      <c r="S107" s="21" t="n">
        <v>734</v>
      </c>
      <c r="T107" s="21" t="n">
        <v>1724</v>
      </c>
      <c r="U107" s="21" t="n">
        <v>1920</v>
      </c>
      <c r="V107" s="21" t="n">
        <v>4314</v>
      </c>
      <c r="W107" s="21" t="n">
        <v>884</v>
      </c>
      <c r="X107" s="21" t="n">
        <v>1955</v>
      </c>
      <c r="Y107" s="21" t="n">
        <v>4173</v>
      </c>
      <c r="Z107" s="21" t="n">
        <v>9760</v>
      </c>
      <c r="AA107" s="21" t="n">
        <v>16111</v>
      </c>
      <c r="AB107" s="21" t="n">
        <v>36439</v>
      </c>
    </row>
    <row r="108" s="45" customFormat="true" ht="11.45" hidden="false" customHeight="true" outlineLevel="0" collapsed="false">
      <c r="A108" s="70" t="s">
        <v>113</v>
      </c>
      <c r="B108" s="73" t="n">
        <v>0</v>
      </c>
      <c r="C108" s="73" t="n">
        <v>0</v>
      </c>
      <c r="D108" s="73" t="n">
        <v>28094</v>
      </c>
      <c r="E108" s="73" t="n">
        <v>67197</v>
      </c>
      <c r="F108" s="73" t="n">
        <v>108934</v>
      </c>
      <c r="G108" s="73" t="n">
        <v>344047</v>
      </c>
      <c r="H108" s="73" t="n">
        <v>28519</v>
      </c>
      <c r="I108" s="73" t="n">
        <v>111083</v>
      </c>
      <c r="J108" s="73" t="n">
        <v>7619</v>
      </c>
      <c r="K108" s="73" t="n">
        <v>29266</v>
      </c>
      <c r="L108" s="73" t="n">
        <v>12946</v>
      </c>
      <c r="M108" s="73" t="n">
        <v>55924</v>
      </c>
      <c r="N108" s="73" t="n">
        <v>186112</v>
      </c>
      <c r="O108" s="73" t="n">
        <v>607517</v>
      </c>
      <c r="P108" s="70" t="s">
        <v>113</v>
      </c>
      <c r="Q108" s="45" t="n">
        <v>27838</v>
      </c>
      <c r="R108" s="45" t="n">
        <v>128917</v>
      </c>
      <c r="S108" s="45" t="n">
        <v>12007</v>
      </c>
      <c r="T108" s="45" t="n">
        <v>60205</v>
      </c>
      <c r="U108" s="45" t="n">
        <v>29307</v>
      </c>
      <c r="V108" s="45" t="n">
        <v>139854</v>
      </c>
      <c r="W108" s="45" t="n">
        <v>10382</v>
      </c>
      <c r="X108" s="45" t="n">
        <v>38155</v>
      </c>
      <c r="Y108" s="45" t="n">
        <v>79534</v>
      </c>
      <c r="Z108" s="45" t="n">
        <v>367131</v>
      </c>
      <c r="AA108" s="45" t="n">
        <v>265646</v>
      </c>
      <c r="AB108" s="45" t="n">
        <v>974648</v>
      </c>
    </row>
    <row r="109" s="27" customFormat="true" ht="9" hidden="false" customHeight="true" outlineLevel="0" collapsed="false">
      <c r="A109" s="26"/>
      <c r="B109" s="41"/>
      <c r="C109" s="42"/>
      <c r="D109" s="42"/>
      <c r="E109" s="42"/>
      <c r="F109" s="41"/>
      <c r="G109" s="42"/>
      <c r="H109" s="42"/>
      <c r="I109" s="42"/>
      <c r="J109" s="41"/>
      <c r="K109" s="42"/>
      <c r="L109" s="42"/>
      <c r="M109" s="42"/>
      <c r="N109" s="41"/>
      <c r="O109" s="42"/>
      <c r="P109" s="26"/>
      <c r="Q109" s="41"/>
      <c r="R109" s="42"/>
      <c r="S109" s="42"/>
      <c r="T109" s="42"/>
      <c r="U109" s="42"/>
      <c r="V109" s="42"/>
      <c r="W109" s="41"/>
      <c r="X109" s="42"/>
      <c r="Y109" s="42"/>
      <c r="Z109" s="42"/>
      <c r="AA109" s="42"/>
      <c r="AB109" s="42"/>
    </row>
    <row r="110" s="27" customFormat="true" ht="12.95" hidden="false" customHeight="true" outlineLevel="0" collapsed="false">
      <c r="A110" s="43" t="s">
        <v>89</v>
      </c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 t="s">
        <v>89</v>
      </c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</row>
    <row r="111" s="27" customFormat="true" ht="9" hidden="false" customHeight="true" outlineLevel="0" collapsed="false">
      <c r="A111" s="26"/>
      <c r="B111" s="41"/>
      <c r="C111" s="42"/>
      <c r="D111" s="42"/>
      <c r="E111" s="42"/>
      <c r="F111" s="42"/>
      <c r="G111" s="42"/>
      <c r="P111" s="26"/>
    </row>
    <row r="112" s="27" customFormat="true" ht="12.6" hidden="false" customHeight="true" outlineLevel="0" collapsed="false">
      <c r="A112" s="58" t="s">
        <v>100</v>
      </c>
      <c r="B112" s="41"/>
      <c r="C112" s="41"/>
      <c r="D112" s="41"/>
      <c r="E112" s="41"/>
      <c r="F112" s="41"/>
      <c r="G112" s="41"/>
      <c r="P112" s="58" t="s">
        <v>100</v>
      </c>
    </row>
    <row r="113" s="21" customFormat="true" ht="11.45" hidden="false" customHeight="true" outlineLevel="0" collapsed="false">
      <c r="A113" s="69" t="s">
        <v>101</v>
      </c>
      <c r="B113" s="48" t="n">
        <v>377</v>
      </c>
      <c r="C113" s="48" t="n">
        <v>954</v>
      </c>
      <c r="D113" s="48" t="n">
        <v>5116</v>
      </c>
      <c r="E113" s="48" t="n">
        <v>9574</v>
      </c>
      <c r="F113" s="48" t="n">
        <v>14437</v>
      </c>
      <c r="G113" s="48" t="n">
        <v>31586</v>
      </c>
      <c r="H113" s="21" t="n">
        <v>3227</v>
      </c>
      <c r="I113" s="21" t="n">
        <v>12620</v>
      </c>
      <c r="J113" s="21" t="n">
        <v>1480</v>
      </c>
      <c r="K113" s="21" t="n">
        <v>7064</v>
      </c>
      <c r="L113" s="21" t="n">
        <v>1603</v>
      </c>
      <c r="M113" s="21" t="n">
        <v>11146</v>
      </c>
      <c r="N113" s="21" t="n">
        <v>26240</v>
      </c>
      <c r="O113" s="21" t="n">
        <v>72944</v>
      </c>
      <c r="P113" s="69" t="s">
        <v>101</v>
      </c>
      <c r="Q113" s="21" t="n">
        <v>477</v>
      </c>
      <c r="R113" s="21" t="n">
        <v>1942</v>
      </c>
      <c r="S113" s="21" t="n">
        <v>1250</v>
      </c>
      <c r="T113" s="21" t="n">
        <v>7352</v>
      </c>
      <c r="U113" s="21" t="n">
        <v>767</v>
      </c>
      <c r="V113" s="21" t="n">
        <v>3264</v>
      </c>
      <c r="W113" s="21" t="n">
        <v>443</v>
      </c>
      <c r="X113" s="21" t="n">
        <v>6147</v>
      </c>
      <c r="Y113" s="21" t="n">
        <v>2937</v>
      </c>
      <c r="Z113" s="21" t="n">
        <v>18705</v>
      </c>
      <c r="AA113" s="21" t="n">
        <v>29177</v>
      </c>
      <c r="AB113" s="21" t="n">
        <v>91649</v>
      </c>
    </row>
    <row r="114" s="21" customFormat="true" ht="11.45" hidden="false" customHeight="true" outlineLevel="0" collapsed="false">
      <c r="A114" s="69" t="s">
        <v>102</v>
      </c>
      <c r="B114" s="71" t="n">
        <v>290</v>
      </c>
      <c r="C114" s="71" t="n">
        <v>983</v>
      </c>
      <c r="D114" s="71" t="n">
        <v>7370</v>
      </c>
      <c r="E114" s="71" t="n">
        <v>12882</v>
      </c>
      <c r="F114" s="71" t="n">
        <v>20201</v>
      </c>
      <c r="G114" s="71" t="n">
        <v>46474</v>
      </c>
      <c r="H114" s="21" t="n">
        <v>4719</v>
      </c>
      <c r="I114" s="21" t="n">
        <v>15682</v>
      </c>
      <c r="J114" s="21" t="n">
        <v>1872</v>
      </c>
      <c r="K114" s="21" t="n">
        <v>8364</v>
      </c>
      <c r="L114" s="21" t="n">
        <v>1676</v>
      </c>
      <c r="M114" s="21" t="n">
        <v>10437</v>
      </c>
      <c r="N114" s="21" t="n">
        <v>36128</v>
      </c>
      <c r="O114" s="21" t="n">
        <v>94822</v>
      </c>
      <c r="P114" s="69" t="s">
        <v>102</v>
      </c>
      <c r="Q114" s="21" t="n">
        <v>796</v>
      </c>
      <c r="R114" s="21" t="n">
        <v>3515</v>
      </c>
      <c r="S114" s="21" t="n">
        <v>1261</v>
      </c>
      <c r="T114" s="21" t="n">
        <v>6766</v>
      </c>
      <c r="U114" s="21" t="n">
        <v>546</v>
      </c>
      <c r="V114" s="21" t="n">
        <v>3389</v>
      </c>
      <c r="W114" s="21" t="n">
        <v>666</v>
      </c>
      <c r="X114" s="21" t="n">
        <v>6707</v>
      </c>
      <c r="Y114" s="21" t="n">
        <v>3269</v>
      </c>
      <c r="Z114" s="21" t="n">
        <v>20377</v>
      </c>
      <c r="AA114" s="21" t="n">
        <v>39397</v>
      </c>
      <c r="AB114" s="21" t="n">
        <v>115199</v>
      </c>
    </row>
    <row r="115" s="21" customFormat="true" ht="11.45" hidden="false" customHeight="true" outlineLevel="0" collapsed="false">
      <c r="A115" s="69" t="s">
        <v>103</v>
      </c>
      <c r="B115" s="71" t="n">
        <v>368</v>
      </c>
      <c r="C115" s="71" t="n">
        <v>757</v>
      </c>
      <c r="D115" s="71" t="n">
        <v>12711</v>
      </c>
      <c r="E115" s="71" t="n">
        <v>22027</v>
      </c>
      <c r="F115" s="71" t="n">
        <v>29128</v>
      </c>
      <c r="G115" s="71" t="n">
        <v>67390</v>
      </c>
      <c r="H115" s="21" t="n">
        <v>7227</v>
      </c>
      <c r="I115" s="21" t="n">
        <v>20165</v>
      </c>
      <c r="J115" s="21" t="n">
        <v>2298</v>
      </c>
      <c r="K115" s="21" t="n">
        <v>9925</v>
      </c>
      <c r="L115" s="21" t="n">
        <v>2080</v>
      </c>
      <c r="M115" s="21" t="n">
        <v>11165</v>
      </c>
      <c r="N115" s="21" t="n">
        <v>53812</v>
      </c>
      <c r="O115" s="21" t="n">
        <v>131429</v>
      </c>
      <c r="P115" s="69" t="s">
        <v>103</v>
      </c>
      <c r="Q115" s="21" t="n">
        <v>2101</v>
      </c>
      <c r="R115" s="21" t="n">
        <v>7624</v>
      </c>
      <c r="S115" s="21" t="n">
        <v>2457</v>
      </c>
      <c r="T115" s="21" t="n">
        <v>8585</v>
      </c>
      <c r="U115" s="21" t="n">
        <v>1226</v>
      </c>
      <c r="V115" s="21" t="n">
        <v>5224</v>
      </c>
      <c r="W115" s="21" t="n">
        <v>824</v>
      </c>
      <c r="X115" s="21" t="n">
        <v>6794</v>
      </c>
      <c r="Y115" s="21" t="n">
        <v>6608</v>
      </c>
      <c r="Z115" s="21" t="n">
        <v>28227</v>
      </c>
      <c r="AA115" s="21" t="n">
        <v>60420</v>
      </c>
      <c r="AB115" s="21" t="n">
        <v>159656</v>
      </c>
    </row>
    <row r="116" s="21" customFormat="true" ht="11.45" hidden="false" customHeight="true" outlineLevel="0" collapsed="false">
      <c r="A116" s="69" t="s">
        <v>104</v>
      </c>
      <c r="B116" s="71" t="n">
        <v>586</v>
      </c>
      <c r="C116" s="71" t="n">
        <v>1719</v>
      </c>
      <c r="D116" s="71" t="n">
        <v>16000</v>
      </c>
      <c r="E116" s="71" t="n">
        <v>38698</v>
      </c>
      <c r="F116" s="71" t="n">
        <v>48460</v>
      </c>
      <c r="G116" s="71" t="n">
        <v>124179</v>
      </c>
      <c r="H116" s="21" t="n">
        <v>11232</v>
      </c>
      <c r="I116" s="21" t="n">
        <v>32372</v>
      </c>
      <c r="J116" s="21" t="n">
        <v>3689</v>
      </c>
      <c r="K116" s="21" t="n">
        <v>13628</v>
      </c>
      <c r="L116" s="21" t="n">
        <v>7395</v>
      </c>
      <c r="M116" s="21" t="n">
        <v>29067</v>
      </c>
      <c r="N116" s="21" t="n">
        <v>87362</v>
      </c>
      <c r="O116" s="21" t="n">
        <v>239663</v>
      </c>
      <c r="P116" s="69" t="s">
        <v>104</v>
      </c>
      <c r="Q116" s="21" t="n">
        <v>36826</v>
      </c>
      <c r="R116" s="21" t="n">
        <v>113242</v>
      </c>
      <c r="S116" s="21" t="n">
        <v>6587</v>
      </c>
      <c r="T116" s="21" t="n">
        <v>27765</v>
      </c>
      <c r="U116" s="21" t="n">
        <v>5868</v>
      </c>
      <c r="V116" s="21" t="n">
        <v>18602</v>
      </c>
      <c r="W116" s="21" t="n">
        <v>2869</v>
      </c>
      <c r="X116" s="21" t="n">
        <v>12099</v>
      </c>
      <c r="Y116" s="21" t="n">
        <v>52150</v>
      </c>
      <c r="Z116" s="21" t="n">
        <v>171708</v>
      </c>
      <c r="AA116" s="21" t="n">
        <v>139512</v>
      </c>
      <c r="AB116" s="21" t="n">
        <v>411371</v>
      </c>
    </row>
    <row r="117" s="21" customFormat="true" ht="11.45" hidden="false" customHeight="true" outlineLevel="0" collapsed="false">
      <c r="A117" s="69" t="s">
        <v>105</v>
      </c>
      <c r="B117" s="71" t="n">
        <v>1020</v>
      </c>
      <c r="C117" s="71" t="n">
        <v>2507</v>
      </c>
      <c r="D117" s="71" t="n">
        <v>21434</v>
      </c>
      <c r="E117" s="71" t="n">
        <v>60847</v>
      </c>
      <c r="F117" s="71" t="n">
        <v>59247</v>
      </c>
      <c r="G117" s="71" t="n">
        <v>168203</v>
      </c>
      <c r="H117" s="21" t="n">
        <v>15067</v>
      </c>
      <c r="I117" s="21" t="n">
        <v>42360</v>
      </c>
      <c r="J117" s="21" t="n">
        <v>4316</v>
      </c>
      <c r="K117" s="21" t="n">
        <v>14871</v>
      </c>
      <c r="L117" s="21" t="n">
        <v>8379</v>
      </c>
      <c r="M117" s="21" t="n">
        <v>31801</v>
      </c>
      <c r="N117" s="21" t="n">
        <v>109463</v>
      </c>
      <c r="O117" s="21" t="n">
        <v>320589</v>
      </c>
      <c r="P117" s="69" t="s">
        <v>105</v>
      </c>
      <c r="Q117" s="21" t="n">
        <v>71370</v>
      </c>
      <c r="R117" s="21" t="n">
        <v>225043</v>
      </c>
      <c r="S117" s="21" t="n">
        <v>9238</v>
      </c>
      <c r="T117" s="21" t="n">
        <v>37062</v>
      </c>
      <c r="U117" s="21" t="n">
        <v>5419</v>
      </c>
      <c r="V117" s="21" t="n">
        <v>16112</v>
      </c>
      <c r="W117" s="21" t="n">
        <v>1776</v>
      </c>
      <c r="X117" s="21" t="n">
        <v>10016</v>
      </c>
      <c r="Y117" s="21" t="n">
        <v>87803</v>
      </c>
      <c r="Z117" s="21" t="n">
        <v>288233</v>
      </c>
      <c r="AA117" s="21" t="n">
        <v>197266</v>
      </c>
      <c r="AB117" s="21" t="n">
        <v>608822</v>
      </c>
    </row>
    <row r="118" s="21" customFormat="true" ht="11.45" hidden="false" customHeight="true" outlineLevel="0" collapsed="false">
      <c r="A118" s="69" t="s">
        <v>106</v>
      </c>
      <c r="B118" s="71" t="n">
        <v>671</v>
      </c>
      <c r="C118" s="71" t="n">
        <v>3021</v>
      </c>
      <c r="D118" s="71" t="n">
        <v>24950</v>
      </c>
      <c r="E118" s="71" t="n">
        <v>106779</v>
      </c>
      <c r="F118" s="71" t="n">
        <v>65062</v>
      </c>
      <c r="G118" s="71" t="n">
        <v>292615</v>
      </c>
      <c r="H118" s="21" t="n">
        <v>17810</v>
      </c>
      <c r="I118" s="21" t="n">
        <v>79160</v>
      </c>
      <c r="J118" s="21" t="n">
        <v>5593</v>
      </c>
      <c r="K118" s="21" t="n">
        <v>28329</v>
      </c>
      <c r="L118" s="21" t="n">
        <v>12850</v>
      </c>
      <c r="M118" s="21" t="n">
        <v>88342</v>
      </c>
      <c r="N118" s="21" t="n">
        <v>126936</v>
      </c>
      <c r="O118" s="21" t="n">
        <v>598246</v>
      </c>
      <c r="P118" s="69" t="s">
        <v>106</v>
      </c>
      <c r="Q118" s="21" t="n">
        <v>135982</v>
      </c>
      <c r="R118" s="21" t="n">
        <v>729894</v>
      </c>
      <c r="S118" s="21" t="n">
        <v>15196</v>
      </c>
      <c r="T118" s="21" t="n">
        <v>118866</v>
      </c>
      <c r="U118" s="21" t="n">
        <v>6534</v>
      </c>
      <c r="V118" s="21" t="n">
        <v>27473</v>
      </c>
      <c r="W118" s="21" t="n">
        <v>4236</v>
      </c>
      <c r="X118" s="21" t="n">
        <v>25483</v>
      </c>
      <c r="Y118" s="21" t="n">
        <v>161948</v>
      </c>
      <c r="Z118" s="21" t="n">
        <v>901716</v>
      </c>
      <c r="AA118" s="21" t="n">
        <v>288884</v>
      </c>
      <c r="AB118" s="21" t="n">
        <v>1499962</v>
      </c>
    </row>
    <row r="119" s="21" customFormat="true" ht="11.45" hidden="false" customHeight="true" outlineLevel="0" collapsed="false">
      <c r="A119" s="69" t="s">
        <v>107</v>
      </c>
      <c r="B119" s="71" t="n">
        <v>520</v>
      </c>
      <c r="C119" s="71" t="n">
        <v>2628</v>
      </c>
      <c r="D119" s="71" t="n">
        <v>19481</v>
      </c>
      <c r="E119" s="71" t="n">
        <v>101968</v>
      </c>
      <c r="F119" s="71" t="n">
        <v>62067</v>
      </c>
      <c r="G119" s="71" t="n">
        <v>338162</v>
      </c>
      <c r="H119" s="21" t="n">
        <v>16898</v>
      </c>
      <c r="I119" s="21" t="n">
        <v>96207</v>
      </c>
      <c r="J119" s="21" t="n">
        <v>5978</v>
      </c>
      <c r="K119" s="21" t="n">
        <v>35291</v>
      </c>
      <c r="L119" s="21" t="n">
        <v>12533</v>
      </c>
      <c r="M119" s="21" t="n">
        <v>105558</v>
      </c>
      <c r="N119" s="21" t="n">
        <v>117477</v>
      </c>
      <c r="O119" s="21" t="n">
        <v>679814</v>
      </c>
      <c r="P119" s="69" t="s">
        <v>107</v>
      </c>
      <c r="Q119" s="21" t="n">
        <v>161218</v>
      </c>
      <c r="R119" s="21" t="n">
        <v>1398836</v>
      </c>
      <c r="S119" s="21" t="n">
        <v>21573</v>
      </c>
      <c r="T119" s="21" t="n">
        <v>228414</v>
      </c>
      <c r="U119" s="21" t="n">
        <v>6921</v>
      </c>
      <c r="V119" s="21" t="n">
        <v>40983</v>
      </c>
      <c r="W119" s="21" t="n">
        <v>4614</v>
      </c>
      <c r="X119" s="21" t="n">
        <v>33393</v>
      </c>
      <c r="Y119" s="21" t="n">
        <v>194326</v>
      </c>
      <c r="Z119" s="21" t="n">
        <v>1701626</v>
      </c>
      <c r="AA119" s="21" t="n">
        <v>311803</v>
      </c>
      <c r="AB119" s="21" t="n">
        <v>2381440</v>
      </c>
    </row>
    <row r="120" s="21" customFormat="true" ht="11.45" hidden="false" customHeight="true" outlineLevel="0" collapsed="false">
      <c r="A120" s="69" t="s">
        <v>108</v>
      </c>
      <c r="B120" s="71" t="n">
        <v>784</v>
      </c>
      <c r="C120" s="71" t="n">
        <v>3723</v>
      </c>
      <c r="D120" s="71" t="n">
        <v>24912</v>
      </c>
      <c r="E120" s="71" t="n">
        <v>143533</v>
      </c>
      <c r="F120" s="71" t="n">
        <v>73806</v>
      </c>
      <c r="G120" s="71" t="n">
        <v>438753</v>
      </c>
      <c r="H120" s="21" t="n">
        <v>20730</v>
      </c>
      <c r="I120" s="21" t="n">
        <v>132374</v>
      </c>
      <c r="J120" s="21" t="n">
        <v>7512</v>
      </c>
      <c r="K120" s="21" t="n">
        <v>50602</v>
      </c>
      <c r="L120" s="21" t="n">
        <v>15883</v>
      </c>
      <c r="M120" s="21" t="n">
        <v>154271</v>
      </c>
      <c r="N120" s="21" t="n">
        <v>143627</v>
      </c>
      <c r="O120" s="21" t="n">
        <v>923256</v>
      </c>
      <c r="P120" s="69" t="s">
        <v>108</v>
      </c>
      <c r="Q120" s="21" t="n">
        <v>215757</v>
      </c>
      <c r="R120" s="21" t="n">
        <v>2224498</v>
      </c>
      <c r="S120" s="21" t="n">
        <v>23543</v>
      </c>
      <c r="T120" s="21" t="n">
        <v>234423</v>
      </c>
      <c r="U120" s="21" t="n">
        <v>10137</v>
      </c>
      <c r="V120" s="21" t="n">
        <v>76718</v>
      </c>
      <c r="W120" s="21" t="n">
        <v>6718</v>
      </c>
      <c r="X120" s="21" t="n">
        <v>55927</v>
      </c>
      <c r="Y120" s="21" t="n">
        <v>256155</v>
      </c>
      <c r="Z120" s="21" t="n">
        <v>2591566</v>
      </c>
      <c r="AA120" s="21" t="n">
        <v>399782</v>
      </c>
      <c r="AB120" s="21" t="n">
        <v>3514822</v>
      </c>
    </row>
    <row r="121" s="21" customFormat="true" ht="11.45" hidden="false" customHeight="true" outlineLevel="0" collapsed="false">
      <c r="A121" s="69" t="s">
        <v>109</v>
      </c>
      <c r="B121" s="71" t="n">
        <v>789</v>
      </c>
      <c r="C121" s="71" t="n">
        <v>2015</v>
      </c>
      <c r="D121" s="71" t="n">
        <v>19101</v>
      </c>
      <c r="E121" s="71" t="n">
        <v>62354</v>
      </c>
      <c r="F121" s="71" t="n">
        <v>54348</v>
      </c>
      <c r="G121" s="71" t="n">
        <v>194391</v>
      </c>
      <c r="H121" s="21" t="n">
        <v>12080</v>
      </c>
      <c r="I121" s="21" t="n">
        <v>50098</v>
      </c>
      <c r="J121" s="21" t="n">
        <v>4043</v>
      </c>
      <c r="K121" s="21" t="n">
        <v>19437</v>
      </c>
      <c r="L121" s="21" t="n">
        <v>7887</v>
      </c>
      <c r="M121" s="21" t="n">
        <v>67826</v>
      </c>
      <c r="N121" s="21" t="n">
        <v>98248</v>
      </c>
      <c r="O121" s="21" t="n">
        <v>396121</v>
      </c>
      <c r="P121" s="69" t="s">
        <v>109</v>
      </c>
      <c r="Q121" s="21" t="n">
        <v>31643</v>
      </c>
      <c r="R121" s="21" t="n">
        <v>332376</v>
      </c>
      <c r="S121" s="21" t="n">
        <v>8677</v>
      </c>
      <c r="T121" s="21" t="n">
        <v>74909</v>
      </c>
      <c r="U121" s="21" t="n">
        <v>3333</v>
      </c>
      <c r="V121" s="21" t="n">
        <v>15126</v>
      </c>
      <c r="W121" s="21" t="n">
        <v>2316</v>
      </c>
      <c r="X121" s="21" t="n">
        <v>21857</v>
      </c>
      <c r="Y121" s="21" t="n">
        <v>45969</v>
      </c>
      <c r="Z121" s="21" t="n">
        <v>444268</v>
      </c>
      <c r="AA121" s="21" t="n">
        <v>144217</v>
      </c>
      <c r="AB121" s="21" t="n">
        <v>840389</v>
      </c>
    </row>
    <row r="122" s="21" customFormat="true" ht="11.45" hidden="false" customHeight="true" outlineLevel="0" collapsed="false">
      <c r="A122" s="69" t="s">
        <v>110</v>
      </c>
      <c r="B122" s="71" t="n">
        <v>536</v>
      </c>
      <c r="C122" s="71" t="n">
        <v>983</v>
      </c>
      <c r="D122" s="71" t="n">
        <v>10395</v>
      </c>
      <c r="E122" s="71" t="n">
        <v>19937</v>
      </c>
      <c r="F122" s="71" t="n">
        <v>24359</v>
      </c>
      <c r="G122" s="71" t="n">
        <v>87489</v>
      </c>
      <c r="H122" s="21" t="n">
        <v>4702</v>
      </c>
      <c r="I122" s="21" t="n">
        <v>13730</v>
      </c>
      <c r="J122" s="21" t="n">
        <v>1812</v>
      </c>
      <c r="K122" s="21" t="n">
        <v>9940</v>
      </c>
      <c r="L122" s="21" t="n">
        <v>2537</v>
      </c>
      <c r="M122" s="21" t="n">
        <v>18676</v>
      </c>
      <c r="N122" s="21" t="n">
        <v>44341</v>
      </c>
      <c r="O122" s="21" t="n">
        <v>150755</v>
      </c>
      <c r="P122" s="69" t="s">
        <v>110</v>
      </c>
      <c r="Q122" s="21" t="n">
        <v>2476</v>
      </c>
      <c r="R122" s="21" t="n">
        <v>18881</v>
      </c>
      <c r="S122" s="21" t="n">
        <v>1728</v>
      </c>
      <c r="T122" s="21" t="n">
        <v>9354</v>
      </c>
      <c r="U122" s="21" t="n">
        <v>1244</v>
      </c>
      <c r="V122" s="21" t="n">
        <v>5160</v>
      </c>
      <c r="W122" s="21" t="n">
        <v>594</v>
      </c>
      <c r="X122" s="21" t="n">
        <v>4141</v>
      </c>
      <c r="Y122" s="21" t="n">
        <v>6042</v>
      </c>
      <c r="Z122" s="21" t="n">
        <v>37536</v>
      </c>
      <c r="AA122" s="21" t="n">
        <v>50383</v>
      </c>
      <c r="AB122" s="21" t="n">
        <v>188291</v>
      </c>
    </row>
    <row r="123" s="21" customFormat="true" ht="11.45" hidden="false" customHeight="true" outlineLevel="0" collapsed="false">
      <c r="A123" s="69" t="s">
        <v>111</v>
      </c>
      <c r="B123" s="71" t="n">
        <v>630</v>
      </c>
      <c r="C123" s="71" t="n">
        <v>954</v>
      </c>
      <c r="D123" s="71" t="n">
        <v>5778</v>
      </c>
      <c r="E123" s="71" t="n">
        <v>8729</v>
      </c>
      <c r="F123" s="71" t="n">
        <v>16031</v>
      </c>
      <c r="G123" s="71" t="n">
        <v>32197</v>
      </c>
      <c r="H123" s="21" t="n">
        <v>3139</v>
      </c>
      <c r="I123" s="21" t="n">
        <v>9757</v>
      </c>
      <c r="J123" s="21" t="n">
        <v>1825</v>
      </c>
      <c r="K123" s="21" t="n">
        <v>8696</v>
      </c>
      <c r="L123" s="21" t="n">
        <v>1576</v>
      </c>
      <c r="M123" s="21" t="n">
        <v>8636</v>
      </c>
      <c r="N123" s="21" t="n">
        <v>28979</v>
      </c>
      <c r="O123" s="21" t="n">
        <v>68969</v>
      </c>
      <c r="P123" s="69" t="s">
        <v>111</v>
      </c>
      <c r="Q123" s="21" t="n">
        <v>1108</v>
      </c>
      <c r="R123" s="21" t="n">
        <v>5715</v>
      </c>
      <c r="S123" s="21" t="n">
        <v>894</v>
      </c>
      <c r="T123" s="21" t="n">
        <v>4717</v>
      </c>
      <c r="U123" s="21" t="n">
        <v>550</v>
      </c>
      <c r="V123" s="21" t="n">
        <v>3654</v>
      </c>
      <c r="W123" s="21" t="n">
        <v>2322</v>
      </c>
      <c r="X123" s="21" t="n">
        <v>6800</v>
      </c>
      <c r="Y123" s="21" t="n">
        <v>4874</v>
      </c>
      <c r="Z123" s="21" t="n">
        <v>20886</v>
      </c>
      <c r="AA123" s="21" t="n">
        <v>33853</v>
      </c>
      <c r="AB123" s="21" t="n">
        <v>89855</v>
      </c>
    </row>
    <row r="124" s="21" customFormat="true" ht="11.45" hidden="false" customHeight="true" outlineLevel="0" collapsed="false">
      <c r="A124" s="69" t="s">
        <v>112</v>
      </c>
      <c r="B124" s="71" t="n">
        <v>668</v>
      </c>
      <c r="C124" s="71" t="n">
        <v>1225</v>
      </c>
      <c r="D124" s="71" t="n">
        <v>6666</v>
      </c>
      <c r="E124" s="71" t="n">
        <v>11709</v>
      </c>
      <c r="F124" s="71" t="n">
        <v>14652</v>
      </c>
      <c r="G124" s="71" t="n">
        <v>28420</v>
      </c>
      <c r="H124" s="21" t="n">
        <v>3083</v>
      </c>
      <c r="I124" s="21" t="n">
        <v>9209</v>
      </c>
      <c r="J124" s="21" t="n">
        <v>1475</v>
      </c>
      <c r="K124" s="21" t="n">
        <v>4739</v>
      </c>
      <c r="L124" s="21" t="n">
        <v>1501</v>
      </c>
      <c r="M124" s="21" t="n">
        <v>8428</v>
      </c>
      <c r="N124" s="21" t="n">
        <v>28045</v>
      </c>
      <c r="O124" s="21" t="n">
        <v>63730</v>
      </c>
      <c r="P124" s="69" t="s">
        <v>112</v>
      </c>
      <c r="Q124" s="21" t="n">
        <v>957</v>
      </c>
      <c r="R124" s="21" t="n">
        <v>3963</v>
      </c>
      <c r="S124" s="21" t="n">
        <v>1602</v>
      </c>
      <c r="T124" s="21" t="n">
        <v>8055</v>
      </c>
      <c r="U124" s="21" t="n">
        <v>1717</v>
      </c>
      <c r="V124" s="21" t="n">
        <v>6282</v>
      </c>
      <c r="W124" s="21" t="n">
        <v>1436</v>
      </c>
      <c r="X124" s="21" t="n">
        <v>11779</v>
      </c>
      <c r="Y124" s="21" t="n">
        <v>5712</v>
      </c>
      <c r="Z124" s="21" t="n">
        <v>30079</v>
      </c>
      <c r="AA124" s="21" t="n">
        <v>33757</v>
      </c>
      <c r="AB124" s="21" t="n">
        <v>93809</v>
      </c>
    </row>
    <row r="125" s="45" customFormat="true" ht="11.45" hidden="false" customHeight="true" outlineLevel="0" collapsed="false">
      <c r="A125" s="70" t="s">
        <v>113</v>
      </c>
      <c r="B125" s="73" t="n">
        <v>7239</v>
      </c>
      <c r="C125" s="73" t="n">
        <v>21469</v>
      </c>
      <c r="D125" s="73" t="n">
        <v>173914</v>
      </c>
      <c r="E125" s="73" t="n">
        <v>599037</v>
      </c>
      <c r="F125" s="73" t="n">
        <v>481798</v>
      </c>
      <c r="G125" s="73" t="n">
        <v>1849859</v>
      </c>
      <c r="H125" s="45" t="n">
        <v>119914</v>
      </c>
      <c r="I125" s="45" t="n">
        <v>513734</v>
      </c>
      <c r="J125" s="45" t="n">
        <v>41893</v>
      </c>
      <c r="K125" s="45" t="n">
        <v>210886</v>
      </c>
      <c r="L125" s="45" t="n">
        <v>75900</v>
      </c>
      <c r="M125" s="45" t="n">
        <v>545353</v>
      </c>
      <c r="N125" s="45" t="n">
        <v>900658</v>
      </c>
      <c r="O125" s="45" t="n">
        <v>3740338</v>
      </c>
      <c r="P125" s="70" t="s">
        <v>113</v>
      </c>
      <c r="Q125" s="45" t="n">
        <v>660711</v>
      </c>
      <c r="R125" s="45" t="n">
        <v>5065529</v>
      </c>
      <c r="S125" s="45" t="n">
        <v>94006</v>
      </c>
      <c r="T125" s="45" t="n">
        <v>766268</v>
      </c>
      <c r="U125" s="45" t="n">
        <v>44262</v>
      </c>
      <c r="V125" s="45" t="n">
        <v>221987</v>
      </c>
      <c r="W125" s="45" t="n">
        <v>28814</v>
      </c>
      <c r="X125" s="45" t="n">
        <v>201143</v>
      </c>
      <c r="Y125" s="45" t="n">
        <v>827793</v>
      </c>
      <c r="Z125" s="45" t="n">
        <v>6254927</v>
      </c>
      <c r="AA125" s="45" t="n">
        <v>1728451</v>
      </c>
      <c r="AB125" s="45" t="n">
        <v>9995265</v>
      </c>
    </row>
    <row r="126" s="27" customFormat="true" ht="9" hidden="false" customHeight="true" outlineLevel="0" collapsed="false">
      <c r="B126" s="72"/>
      <c r="C126" s="72"/>
      <c r="D126" s="72"/>
      <c r="E126" s="72"/>
      <c r="F126" s="72"/>
      <c r="G126" s="72"/>
    </row>
    <row r="127" s="27" customFormat="true" ht="12.6" hidden="false" customHeight="true" outlineLevel="0" collapsed="false">
      <c r="A127" s="58" t="s">
        <v>114</v>
      </c>
      <c r="B127" s="27" t="s">
        <v>115</v>
      </c>
      <c r="C127" s="27" t="s">
        <v>115</v>
      </c>
      <c r="D127" s="27" t="s">
        <v>115</v>
      </c>
      <c r="E127" s="27" t="s">
        <v>115</v>
      </c>
      <c r="F127" s="27" t="s">
        <v>115</v>
      </c>
      <c r="G127" s="27" t="s">
        <v>115</v>
      </c>
      <c r="H127" s="27" t="s">
        <v>115</v>
      </c>
      <c r="I127" s="27" t="s">
        <v>115</v>
      </c>
      <c r="J127" s="27" t="s">
        <v>115</v>
      </c>
      <c r="K127" s="27" t="s">
        <v>115</v>
      </c>
      <c r="L127" s="27" t="s">
        <v>115</v>
      </c>
      <c r="M127" s="27" t="s">
        <v>115</v>
      </c>
      <c r="N127" s="27" t="s">
        <v>115</v>
      </c>
      <c r="O127" s="27" t="s">
        <v>115</v>
      </c>
      <c r="P127" s="58" t="s">
        <v>114</v>
      </c>
      <c r="Q127" s="27" t="s">
        <v>115</v>
      </c>
      <c r="R127" s="27" t="s">
        <v>115</v>
      </c>
      <c r="S127" s="27" t="s">
        <v>115</v>
      </c>
      <c r="T127" s="27" t="s">
        <v>115</v>
      </c>
      <c r="U127" s="27" t="s">
        <v>115</v>
      </c>
      <c r="V127" s="27" t="s">
        <v>115</v>
      </c>
      <c r="W127" s="27" t="s">
        <v>115</v>
      </c>
      <c r="X127" s="27" t="s">
        <v>115</v>
      </c>
      <c r="Y127" s="27" t="s">
        <v>115</v>
      </c>
      <c r="Z127" s="27" t="s">
        <v>115</v>
      </c>
      <c r="AA127" s="27" t="s">
        <v>115</v>
      </c>
      <c r="AB127" s="27" t="s">
        <v>115</v>
      </c>
    </row>
    <row r="128" s="21" customFormat="true" ht="11.45" hidden="false" customHeight="true" outlineLevel="0" collapsed="false">
      <c r="A128" s="69" t="s">
        <v>101</v>
      </c>
      <c r="B128" s="71" t="n">
        <v>71</v>
      </c>
      <c r="C128" s="71" t="n">
        <v>238</v>
      </c>
      <c r="D128" s="71" t="n">
        <v>801</v>
      </c>
      <c r="E128" s="71" t="n">
        <v>2104</v>
      </c>
      <c r="F128" s="71" t="n">
        <v>1690</v>
      </c>
      <c r="G128" s="71" t="n">
        <v>5676</v>
      </c>
      <c r="H128" s="21" t="n">
        <v>414</v>
      </c>
      <c r="I128" s="21" t="n">
        <v>2235</v>
      </c>
      <c r="J128" s="21" t="n">
        <v>273</v>
      </c>
      <c r="K128" s="21" t="n">
        <v>1366</v>
      </c>
      <c r="L128" s="21" t="n">
        <v>148</v>
      </c>
      <c r="M128" s="21" t="n">
        <v>3005</v>
      </c>
      <c r="N128" s="21" t="n">
        <v>3397</v>
      </c>
      <c r="O128" s="21" t="n">
        <v>14624</v>
      </c>
      <c r="P128" s="69" t="s">
        <v>101</v>
      </c>
      <c r="Q128" s="21" t="n">
        <v>52</v>
      </c>
      <c r="R128" s="21" t="n">
        <v>367</v>
      </c>
      <c r="S128" s="21" t="n">
        <v>153</v>
      </c>
      <c r="T128" s="21" t="n">
        <v>1083</v>
      </c>
      <c r="U128" s="21" t="n">
        <v>34</v>
      </c>
      <c r="V128" s="21" t="n">
        <v>130</v>
      </c>
      <c r="W128" s="21" t="n">
        <v>53</v>
      </c>
      <c r="X128" s="21" t="n">
        <v>616</v>
      </c>
      <c r="Y128" s="21" t="n">
        <v>292</v>
      </c>
      <c r="Z128" s="21" t="n">
        <v>2196</v>
      </c>
      <c r="AA128" s="21" t="n">
        <v>3689</v>
      </c>
      <c r="AB128" s="21" t="n">
        <v>16820</v>
      </c>
    </row>
    <row r="129" s="21" customFormat="true" ht="11.45" hidden="false" customHeight="true" outlineLevel="0" collapsed="false">
      <c r="A129" s="69" t="s">
        <v>102</v>
      </c>
      <c r="B129" s="71" t="n">
        <v>78</v>
      </c>
      <c r="C129" s="71" t="n">
        <v>237</v>
      </c>
      <c r="D129" s="71" t="n">
        <v>1342</v>
      </c>
      <c r="E129" s="71" t="n">
        <v>3452</v>
      </c>
      <c r="F129" s="71" t="n">
        <v>2846</v>
      </c>
      <c r="G129" s="71" t="n">
        <v>10021</v>
      </c>
      <c r="H129" s="21" t="n">
        <v>618</v>
      </c>
      <c r="I129" s="21" t="n">
        <v>3638</v>
      </c>
      <c r="J129" s="21" t="n">
        <v>240</v>
      </c>
      <c r="K129" s="21" t="n">
        <v>1212</v>
      </c>
      <c r="L129" s="21" t="n">
        <v>153</v>
      </c>
      <c r="M129" s="21" t="n">
        <v>2347</v>
      </c>
      <c r="N129" s="21" t="n">
        <v>5277</v>
      </c>
      <c r="O129" s="21" t="n">
        <v>20907</v>
      </c>
      <c r="P129" s="69" t="s">
        <v>102</v>
      </c>
      <c r="Q129" s="21" t="n">
        <v>72</v>
      </c>
      <c r="R129" s="21" t="n">
        <v>436</v>
      </c>
      <c r="S129" s="21" t="n">
        <v>220</v>
      </c>
      <c r="T129" s="21" t="n">
        <v>1842</v>
      </c>
      <c r="U129" s="21" t="n">
        <v>16</v>
      </c>
      <c r="V129" s="21" t="n">
        <v>105</v>
      </c>
      <c r="W129" s="21" t="n">
        <v>125</v>
      </c>
      <c r="X129" s="21" t="n">
        <v>736</v>
      </c>
      <c r="Y129" s="21" t="n">
        <v>433</v>
      </c>
      <c r="Z129" s="21" t="n">
        <v>3119</v>
      </c>
      <c r="AA129" s="21" t="n">
        <v>5710</v>
      </c>
      <c r="AB129" s="21" t="n">
        <v>24026</v>
      </c>
    </row>
    <row r="130" s="21" customFormat="true" ht="11.45" hidden="false" customHeight="true" outlineLevel="0" collapsed="false">
      <c r="A130" s="69" t="s">
        <v>103</v>
      </c>
      <c r="B130" s="71" t="n">
        <v>92</v>
      </c>
      <c r="C130" s="71" t="n">
        <v>236</v>
      </c>
      <c r="D130" s="71" t="n">
        <v>2714</v>
      </c>
      <c r="E130" s="71" t="n">
        <v>8281</v>
      </c>
      <c r="F130" s="71" t="n">
        <v>8015</v>
      </c>
      <c r="G130" s="71" t="n">
        <v>22314</v>
      </c>
      <c r="H130" s="21" t="n">
        <v>1751</v>
      </c>
      <c r="I130" s="21" t="n">
        <v>5229</v>
      </c>
      <c r="J130" s="21" t="n">
        <v>437</v>
      </c>
      <c r="K130" s="21" t="n">
        <v>2164</v>
      </c>
      <c r="L130" s="21" t="n">
        <v>738</v>
      </c>
      <c r="M130" s="21" t="n">
        <v>6055</v>
      </c>
      <c r="N130" s="21" t="n">
        <v>13747</v>
      </c>
      <c r="O130" s="21" t="n">
        <v>44279</v>
      </c>
      <c r="P130" s="69" t="s">
        <v>103</v>
      </c>
      <c r="Q130" s="21" t="n">
        <v>870</v>
      </c>
      <c r="R130" s="21" t="n">
        <v>2537</v>
      </c>
      <c r="S130" s="21" t="n">
        <v>499</v>
      </c>
      <c r="T130" s="21" t="n">
        <v>3563</v>
      </c>
      <c r="U130" s="21" t="n">
        <v>95</v>
      </c>
      <c r="V130" s="21" t="n">
        <v>589</v>
      </c>
      <c r="W130" s="21" t="n">
        <v>311</v>
      </c>
      <c r="X130" s="21" t="n">
        <v>1107</v>
      </c>
      <c r="Y130" s="21" t="n">
        <v>1775</v>
      </c>
      <c r="Z130" s="21" t="n">
        <v>7796</v>
      </c>
      <c r="AA130" s="21" t="n">
        <v>15522</v>
      </c>
      <c r="AB130" s="21" t="n">
        <v>52075</v>
      </c>
    </row>
    <row r="131" s="21" customFormat="true" ht="11.45" hidden="false" customHeight="true" outlineLevel="0" collapsed="false">
      <c r="A131" s="69" t="s">
        <v>104</v>
      </c>
      <c r="B131" s="71" t="n">
        <v>283</v>
      </c>
      <c r="C131" s="71" t="n">
        <v>1246</v>
      </c>
      <c r="D131" s="71" t="n">
        <v>6980</v>
      </c>
      <c r="E131" s="71" t="n">
        <v>27635</v>
      </c>
      <c r="F131" s="71" t="n">
        <v>27095</v>
      </c>
      <c r="G131" s="71" t="n">
        <v>91656</v>
      </c>
      <c r="H131" s="21" t="n">
        <v>3992</v>
      </c>
      <c r="I131" s="21" t="n">
        <v>14755</v>
      </c>
      <c r="J131" s="21" t="n">
        <v>1038</v>
      </c>
      <c r="K131" s="21" t="n">
        <v>4297</v>
      </c>
      <c r="L131" s="21" t="n">
        <v>3200</v>
      </c>
      <c r="M131" s="21" t="n">
        <v>21254</v>
      </c>
      <c r="N131" s="21" t="n">
        <v>42588</v>
      </c>
      <c r="O131" s="21" t="n">
        <v>160843</v>
      </c>
      <c r="P131" s="69" t="s">
        <v>104</v>
      </c>
      <c r="Q131" s="21" t="n">
        <v>8878</v>
      </c>
      <c r="R131" s="21" t="n">
        <v>40882</v>
      </c>
      <c r="S131" s="21" t="n">
        <v>4864</v>
      </c>
      <c r="T131" s="21" t="n">
        <v>37046</v>
      </c>
      <c r="U131" s="21" t="n">
        <v>575</v>
      </c>
      <c r="V131" s="21" t="n">
        <v>2813</v>
      </c>
      <c r="W131" s="21" t="n">
        <v>755</v>
      </c>
      <c r="X131" s="21" t="n">
        <v>3217</v>
      </c>
      <c r="Y131" s="21" t="n">
        <v>15072</v>
      </c>
      <c r="Z131" s="21" t="n">
        <v>83958</v>
      </c>
      <c r="AA131" s="21" t="n">
        <v>57660</v>
      </c>
      <c r="AB131" s="21" t="n">
        <v>244801</v>
      </c>
    </row>
    <row r="132" s="21" customFormat="true" ht="11.45" hidden="false" customHeight="true" outlineLevel="0" collapsed="false">
      <c r="A132" s="69" t="s">
        <v>105</v>
      </c>
      <c r="B132" s="71" t="n">
        <v>592</v>
      </c>
      <c r="C132" s="71" t="n">
        <v>2123</v>
      </c>
      <c r="D132" s="71" t="n">
        <v>16105</v>
      </c>
      <c r="E132" s="71" t="n">
        <v>72154</v>
      </c>
      <c r="F132" s="71" t="n">
        <v>52278</v>
      </c>
      <c r="G132" s="71" t="n">
        <v>202957</v>
      </c>
      <c r="H132" s="21" t="n">
        <v>7189</v>
      </c>
      <c r="I132" s="21" t="n">
        <v>30972</v>
      </c>
      <c r="J132" s="21" t="n">
        <v>2189</v>
      </c>
      <c r="K132" s="21" t="n">
        <v>11800</v>
      </c>
      <c r="L132" s="21" t="n">
        <v>6199</v>
      </c>
      <c r="M132" s="21" t="n">
        <v>34783</v>
      </c>
      <c r="N132" s="21" t="n">
        <v>84552</v>
      </c>
      <c r="O132" s="21" t="n">
        <v>354789</v>
      </c>
      <c r="P132" s="69" t="s">
        <v>105</v>
      </c>
      <c r="Q132" s="21" t="n">
        <v>24383</v>
      </c>
      <c r="R132" s="21" t="n">
        <v>114257</v>
      </c>
      <c r="S132" s="21" t="n">
        <v>10235</v>
      </c>
      <c r="T132" s="21" t="n">
        <v>68225</v>
      </c>
      <c r="U132" s="21" t="n">
        <v>1487</v>
      </c>
      <c r="V132" s="21" t="n">
        <v>6873</v>
      </c>
      <c r="W132" s="21" t="n">
        <v>2163</v>
      </c>
      <c r="X132" s="21" t="n">
        <v>9867</v>
      </c>
      <c r="Y132" s="21" t="n">
        <v>38268</v>
      </c>
      <c r="Z132" s="21" t="n">
        <v>199222</v>
      </c>
      <c r="AA132" s="21" t="n">
        <v>122820</v>
      </c>
      <c r="AB132" s="21" t="n">
        <v>554011</v>
      </c>
    </row>
    <row r="133" s="21" customFormat="true" ht="11.45" hidden="false" customHeight="true" outlineLevel="0" collapsed="false">
      <c r="A133" s="69" t="s">
        <v>106</v>
      </c>
      <c r="B133" s="71" t="n">
        <v>1007</v>
      </c>
      <c r="C133" s="71" t="n">
        <v>5630</v>
      </c>
      <c r="D133" s="71" t="n">
        <v>16810</v>
      </c>
      <c r="E133" s="71" t="n">
        <v>115376</v>
      </c>
      <c r="F133" s="71" t="n">
        <v>34382</v>
      </c>
      <c r="G133" s="71" t="n">
        <v>223649</v>
      </c>
      <c r="H133" s="21" t="n">
        <v>7617</v>
      </c>
      <c r="I133" s="21" t="n">
        <v>39697</v>
      </c>
      <c r="J133" s="21" t="n">
        <v>2136</v>
      </c>
      <c r="K133" s="21" t="n">
        <v>11621</v>
      </c>
      <c r="L133" s="21" t="n">
        <v>9466</v>
      </c>
      <c r="M133" s="21" t="n">
        <v>103454</v>
      </c>
      <c r="N133" s="21" t="n">
        <v>71418</v>
      </c>
      <c r="O133" s="21" t="n">
        <v>499427</v>
      </c>
      <c r="P133" s="69" t="s">
        <v>106</v>
      </c>
      <c r="Q133" s="21" t="n">
        <v>47791</v>
      </c>
      <c r="R133" s="21" t="n">
        <v>412103</v>
      </c>
      <c r="S133" s="21" t="n">
        <v>9835</v>
      </c>
      <c r="T133" s="21" t="n">
        <v>112431</v>
      </c>
      <c r="U133" s="21" t="n">
        <v>2218</v>
      </c>
      <c r="V133" s="21" t="n">
        <v>15082</v>
      </c>
      <c r="W133" s="21" t="n">
        <v>3880</v>
      </c>
      <c r="X133" s="21" t="n">
        <v>11958</v>
      </c>
      <c r="Y133" s="21" t="n">
        <v>63724</v>
      </c>
      <c r="Z133" s="21" t="n">
        <v>551574</v>
      </c>
      <c r="AA133" s="21" t="n">
        <v>135142</v>
      </c>
      <c r="AB133" s="21" t="n">
        <v>1051001</v>
      </c>
    </row>
    <row r="134" s="21" customFormat="true" ht="11.45" hidden="false" customHeight="true" outlineLevel="0" collapsed="false">
      <c r="A134" s="69" t="s">
        <v>107</v>
      </c>
      <c r="B134" s="71" t="n">
        <v>764</v>
      </c>
      <c r="C134" s="71" t="n">
        <v>5416</v>
      </c>
      <c r="D134" s="71" t="n">
        <v>18280</v>
      </c>
      <c r="E134" s="71" t="n">
        <v>138344</v>
      </c>
      <c r="F134" s="71" t="n">
        <v>31322</v>
      </c>
      <c r="G134" s="71" t="n">
        <v>220594</v>
      </c>
      <c r="H134" s="21" t="n">
        <v>7621</v>
      </c>
      <c r="I134" s="21" t="n">
        <v>50078</v>
      </c>
      <c r="J134" s="21" t="n">
        <v>2991</v>
      </c>
      <c r="K134" s="21" t="n">
        <v>17817</v>
      </c>
      <c r="L134" s="21" t="n">
        <v>10915</v>
      </c>
      <c r="M134" s="21" t="n">
        <v>108566</v>
      </c>
      <c r="N134" s="21" t="n">
        <v>71893</v>
      </c>
      <c r="O134" s="21" t="n">
        <v>540815</v>
      </c>
      <c r="P134" s="69" t="s">
        <v>107</v>
      </c>
      <c r="Q134" s="21" t="n">
        <v>74048</v>
      </c>
      <c r="R134" s="21" t="n">
        <v>691573</v>
      </c>
      <c r="S134" s="21" t="n">
        <v>12646</v>
      </c>
      <c r="T134" s="21" t="n">
        <v>136809</v>
      </c>
      <c r="U134" s="21" t="n">
        <v>2490</v>
      </c>
      <c r="V134" s="21" t="n">
        <v>19728</v>
      </c>
      <c r="W134" s="21" t="n">
        <v>5925</v>
      </c>
      <c r="X134" s="21" t="n">
        <v>11995</v>
      </c>
      <c r="Y134" s="21" t="n">
        <v>95109</v>
      </c>
      <c r="Z134" s="21" t="n">
        <v>860105</v>
      </c>
      <c r="AA134" s="21" t="n">
        <v>167002</v>
      </c>
      <c r="AB134" s="21" t="n">
        <v>1400920</v>
      </c>
    </row>
    <row r="135" s="21" customFormat="true" ht="11.45" hidden="false" customHeight="true" outlineLevel="0" collapsed="false">
      <c r="A135" s="69" t="s">
        <v>108</v>
      </c>
      <c r="B135" s="71" t="n">
        <v>747</v>
      </c>
      <c r="C135" s="71" t="n">
        <v>4892</v>
      </c>
      <c r="D135" s="71" t="n">
        <v>13056</v>
      </c>
      <c r="E135" s="71" t="n">
        <v>123616</v>
      </c>
      <c r="F135" s="71" t="n">
        <v>18968</v>
      </c>
      <c r="G135" s="71" t="n">
        <v>198865</v>
      </c>
      <c r="H135" s="21" t="n">
        <v>3688</v>
      </c>
      <c r="I135" s="21" t="n">
        <v>43117</v>
      </c>
      <c r="J135" s="21" t="n">
        <v>1382</v>
      </c>
      <c r="K135" s="21" t="n">
        <v>12786</v>
      </c>
      <c r="L135" s="21" t="n">
        <v>6487</v>
      </c>
      <c r="M135" s="21" t="n">
        <v>103956</v>
      </c>
      <c r="N135" s="21" t="n">
        <v>44328</v>
      </c>
      <c r="O135" s="21" t="n">
        <v>487232</v>
      </c>
      <c r="P135" s="69" t="s">
        <v>108</v>
      </c>
      <c r="Q135" s="21" t="n">
        <v>55756</v>
      </c>
      <c r="R135" s="21" t="n">
        <v>541412</v>
      </c>
      <c r="S135" s="21" t="n">
        <v>7646</v>
      </c>
      <c r="T135" s="21" t="n">
        <v>73794</v>
      </c>
      <c r="U135" s="21" t="n">
        <v>2229</v>
      </c>
      <c r="V135" s="21" t="n">
        <v>18287</v>
      </c>
      <c r="W135" s="21" t="n">
        <v>2486</v>
      </c>
      <c r="X135" s="21" t="n">
        <v>12402</v>
      </c>
      <c r="Y135" s="21" t="n">
        <v>68117</v>
      </c>
      <c r="Z135" s="21" t="n">
        <v>645895</v>
      </c>
      <c r="AA135" s="21" t="n">
        <v>112445</v>
      </c>
      <c r="AB135" s="21" t="n">
        <v>1133127</v>
      </c>
    </row>
    <row r="136" s="21" customFormat="true" ht="11.45" hidden="false" customHeight="true" outlineLevel="0" collapsed="false">
      <c r="A136" s="69" t="s">
        <v>109</v>
      </c>
      <c r="B136" s="71" t="n">
        <v>851</v>
      </c>
      <c r="C136" s="71" t="n">
        <v>3827</v>
      </c>
      <c r="D136" s="71" t="n">
        <v>16573</v>
      </c>
      <c r="E136" s="71" t="n">
        <v>92396</v>
      </c>
      <c r="F136" s="71" t="n">
        <v>39315</v>
      </c>
      <c r="G136" s="71" t="n">
        <v>174607</v>
      </c>
      <c r="H136" s="21" t="n">
        <v>7071</v>
      </c>
      <c r="I136" s="21" t="n">
        <v>28935</v>
      </c>
      <c r="J136" s="21" t="n">
        <v>2101</v>
      </c>
      <c r="K136" s="21" t="n">
        <v>7703</v>
      </c>
      <c r="L136" s="21" t="n">
        <v>6299</v>
      </c>
      <c r="M136" s="21" t="n">
        <v>55916</v>
      </c>
      <c r="N136" s="21" t="n">
        <v>72210</v>
      </c>
      <c r="O136" s="21" t="n">
        <v>363384</v>
      </c>
      <c r="P136" s="69" t="s">
        <v>109</v>
      </c>
      <c r="Q136" s="21" t="n">
        <v>30395</v>
      </c>
      <c r="R136" s="21" t="n">
        <v>270991</v>
      </c>
      <c r="S136" s="21" t="n">
        <v>8266</v>
      </c>
      <c r="T136" s="21" t="n">
        <v>78599</v>
      </c>
      <c r="U136" s="21" t="n">
        <v>1764</v>
      </c>
      <c r="V136" s="21" t="n">
        <v>11643</v>
      </c>
      <c r="W136" s="21" t="n">
        <v>3876</v>
      </c>
      <c r="X136" s="21" t="n">
        <v>12057</v>
      </c>
      <c r="Y136" s="21" t="n">
        <v>44301</v>
      </c>
      <c r="Z136" s="21" t="n">
        <v>373290</v>
      </c>
      <c r="AA136" s="21" t="n">
        <v>116511</v>
      </c>
      <c r="AB136" s="21" t="n">
        <v>736674</v>
      </c>
    </row>
    <row r="137" s="21" customFormat="true" ht="11.45" hidden="false" customHeight="true" outlineLevel="0" collapsed="false">
      <c r="A137" s="69" t="s">
        <v>110</v>
      </c>
      <c r="B137" s="71" t="n">
        <v>463</v>
      </c>
      <c r="C137" s="71" t="n">
        <v>1186</v>
      </c>
      <c r="D137" s="71" t="n">
        <v>9188</v>
      </c>
      <c r="E137" s="71" t="n">
        <v>41142</v>
      </c>
      <c r="F137" s="71" t="n">
        <v>23685</v>
      </c>
      <c r="G137" s="71" t="n">
        <v>82172</v>
      </c>
      <c r="H137" s="21" t="n">
        <v>2993</v>
      </c>
      <c r="I137" s="21" t="n">
        <v>10684</v>
      </c>
      <c r="J137" s="21" t="n">
        <v>1005</v>
      </c>
      <c r="K137" s="21" t="n">
        <v>3682</v>
      </c>
      <c r="L137" s="21" t="n">
        <v>3248</v>
      </c>
      <c r="M137" s="21" t="n">
        <v>32639</v>
      </c>
      <c r="N137" s="21" t="n">
        <v>40582</v>
      </c>
      <c r="O137" s="21" t="n">
        <v>171505</v>
      </c>
      <c r="P137" s="69" t="s">
        <v>110</v>
      </c>
      <c r="Q137" s="21" t="n">
        <v>5489</v>
      </c>
      <c r="R137" s="21" t="n">
        <v>46508</v>
      </c>
      <c r="S137" s="21" t="n">
        <v>4085</v>
      </c>
      <c r="T137" s="21" t="n">
        <v>52473</v>
      </c>
      <c r="U137" s="21" t="n">
        <v>918</v>
      </c>
      <c r="V137" s="21" t="n">
        <v>4934</v>
      </c>
      <c r="W137" s="21" t="n">
        <v>951</v>
      </c>
      <c r="X137" s="21" t="n">
        <v>4435</v>
      </c>
      <c r="Y137" s="21" t="n">
        <v>11443</v>
      </c>
      <c r="Z137" s="21" t="n">
        <v>108350</v>
      </c>
      <c r="AA137" s="21" t="n">
        <v>52025</v>
      </c>
      <c r="AB137" s="21" t="n">
        <v>279855</v>
      </c>
    </row>
    <row r="138" s="21" customFormat="true" ht="11.45" hidden="false" customHeight="true" outlineLevel="0" collapsed="false">
      <c r="A138" s="69" t="s">
        <v>111</v>
      </c>
      <c r="B138" s="71" t="n">
        <v>106</v>
      </c>
      <c r="C138" s="71" t="n">
        <v>283</v>
      </c>
      <c r="D138" s="71" t="n">
        <v>1535</v>
      </c>
      <c r="E138" s="71" t="n">
        <v>3685</v>
      </c>
      <c r="F138" s="71" t="n">
        <v>2790</v>
      </c>
      <c r="G138" s="71" t="n">
        <v>9439</v>
      </c>
      <c r="H138" s="21" t="n">
        <v>567</v>
      </c>
      <c r="I138" s="21" t="n">
        <v>2036</v>
      </c>
      <c r="J138" s="21" t="n">
        <v>305</v>
      </c>
      <c r="K138" s="21" t="n">
        <v>1634</v>
      </c>
      <c r="L138" s="21" t="n">
        <v>648</v>
      </c>
      <c r="M138" s="21" t="n">
        <v>5796</v>
      </c>
      <c r="N138" s="21" t="n">
        <v>5951</v>
      </c>
      <c r="O138" s="21" t="n">
        <v>22873</v>
      </c>
      <c r="P138" s="69" t="s">
        <v>111</v>
      </c>
      <c r="Q138" s="21" t="n">
        <v>264</v>
      </c>
      <c r="R138" s="21" t="n">
        <v>2124</v>
      </c>
      <c r="S138" s="21" t="n">
        <v>291</v>
      </c>
      <c r="T138" s="21" t="n">
        <v>2566</v>
      </c>
      <c r="U138" s="21" t="n">
        <v>58</v>
      </c>
      <c r="V138" s="21" t="n">
        <v>229</v>
      </c>
      <c r="W138" s="21" t="n">
        <v>80</v>
      </c>
      <c r="X138" s="21" t="n">
        <v>822</v>
      </c>
      <c r="Y138" s="21" t="n">
        <v>693</v>
      </c>
      <c r="Z138" s="21" t="n">
        <v>5741</v>
      </c>
      <c r="AA138" s="21" t="n">
        <v>6644</v>
      </c>
      <c r="AB138" s="21" t="n">
        <v>28614</v>
      </c>
    </row>
    <row r="139" s="21" customFormat="true" ht="11.45" hidden="false" customHeight="true" outlineLevel="0" collapsed="false">
      <c r="A139" s="69" t="s">
        <v>112</v>
      </c>
      <c r="B139" s="71" t="n">
        <v>74</v>
      </c>
      <c r="C139" s="71" t="n">
        <v>200</v>
      </c>
      <c r="D139" s="71" t="n">
        <v>1104</v>
      </c>
      <c r="E139" s="71" t="n">
        <v>2447</v>
      </c>
      <c r="F139" s="71" t="n">
        <v>1923</v>
      </c>
      <c r="G139" s="71" t="n">
        <v>5856</v>
      </c>
      <c r="H139" s="21" t="n">
        <v>402</v>
      </c>
      <c r="I139" s="21" t="n">
        <v>1314</v>
      </c>
      <c r="J139" s="21" t="n">
        <v>155</v>
      </c>
      <c r="K139" s="21" t="n">
        <v>559</v>
      </c>
      <c r="L139" s="21" t="n">
        <v>272</v>
      </c>
      <c r="M139" s="21" t="n">
        <v>2578</v>
      </c>
      <c r="N139" s="21" t="n">
        <v>3930</v>
      </c>
      <c r="O139" s="21" t="n">
        <v>12954</v>
      </c>
      <c r="P139" s="69" t="s">
        <v>112</v>
      </c>
      <c r="Q139" s="21" t="n">
        <v>82</v>
      </c>
      <c r="R139" s="21" t="n">
        <v>570</v>
      </c>
      <c r="S139" s="21" t="n">
        <v>172</v>
      </c>
      <c r="T139" s="21" t="n">
        <v>2595</v>
      </c>
      <c r="U139" s="21" t="n">
        <v>47</v>
      </c>
      <c r="V139" s="21" t="n">
        <v>224</v>
      </c>
      <c r="W139" s="21" t="n">
        <v>53</v>
      </c>
      <c r="X139" s="21" t="n">
        <v>484</v>
      </c>
      <c r="Y139" s="21" t="n">
        <v>354</v>
      </c>
      <c r="Z139" s="21" t="n">
        <v>3873</v>
      </c>
      <c r="AA139" s="21" t="n">
        <v>4284</v>
      </c>
      <c r="AB139" s="21" t="n">
        <v>16827</v>
      </c>
    </row>
    <row r="140" s="45" customFormat="true" ht="11.45" hidden="false" customHeight="true" outlineLevel="0" collapsed="false">
      <c r="A140" s="70" t="s">
        <v>113</v>
      </c>
      <c r="B140" s="73" t="n">
        <v>5128</v>
      </c>
      <c r="C140" s="73" t="n">
        <v>25514</v>
      </c>
      <c r="D140" s="73" t="n">
        <v>104488</v>
      </c>
      <c r="E140" s="73" t="n">
        <v>630632</v>
      </c>
      <c r="F140" s="73" t="n">
        <v>244309</v>
      </c>
      <c r="G140" s="73" t="n">
        <v>1247806</v>
      </c>
      <c r="H140" s="45" t="n">
        <v>43923</v>
      </c>
      <c r="I140" s="45" t="n">
        <v>232690</v>
      </c>
      <c r="J140" s="45" t="n">
        <v>14252</v>
      </c>
      <c r="K140" s="45" t="n">
        <v>76641</v>
      </c>
      <c r="L140" s="45" t="n">
        <v>47773</v>
      </c>
      <c r="M140" s="45" t="n">
        <v>480349</v>
      </c>
      <c r="N140" s="45" t="n">
        <v>459873</v>
      </c>
      <c r="O140" s="45" t="n">
        <v>2693632</v>
      </c>
      <c r="P140" s="70" t="s">
        <v>113</v>
      </c>
      <c r="Q140" s="45" t="n">
        <v>248080</v>
      </c>
      <c r="R140" s="45" t="n">
        <v>2123760</v>
      </c>
      <c r="S140" s="45" t="n">
        <v>58912</v>
      </c>
      <c r="T140" s="45" t="n">
        <v>571026</v>
      </c>
      <c r="U140" s="45" t="n">
        <v>11931</v>
      </c>
      <c r="V140" s="45" t="n">
        <v>80637</v>
      </c>
      <c r="W140" s="45" t="n">
        <v>20658</v>
      </c>
      <c r="X140" s="45" t="n">
        <v>69696</v>
      </c>
      <c r="Y140" s="45" t="n">
        <v>339581</v>
      </c>
      <c r="Z140" s="45" t="n">
        <v>2845119</v>
      </c>
      <c r="AA140" s="45" t="n">
        <v>799454</v>
      </c>
      <c r="AB140" s="45" t="n">
        <v>5538751</v>
      </c>
    </row>
    <row r="141" s="45" customFormat="true" ht="9" hidden="false" customHeight="true" outlineLevel="0" collapsed="false">
      <c r="A141" s="70"/>
      <c r="B141" s="73"/>
      <c r="C141" s="73"/>
      <c r="D141" s="73"/>
      <c r="E141" s="73"/>
      <c r="F141" s="73"/>
      <c r="G141" s="73"/>
      <c r="P141" s="70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</row>
    <row r="142" s="27" customFormat="true" ht="12.95" hidden="false" customHeight="true" outlineLevel="0" collapsed="false">
      <c r="A142" s="43" t="s">
        <v>89</v>
      </c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 t="s">
        <v>89</v>
      </c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</row>
    <row r="143" s="27" customFormat="true" ht="9" hidden="false" customHeight="true" outlineLevel="0" collapsed="false">
      <c r="A143" s="26"/>
      <c r="B143" s="41"/>
      <c r="C143" s="42"/>
      <c r="D143" s="42"/>
      <c r="E143" s="42"/>
      <c r="F143" s="42"/>
      <c r="G143" s="42"/>
      <c r="P143" s="26"/>
    </row>
    <row r="144" s="27" customFormat="true" ht="12.6" hidden="false" customHeight="true" outlineLevel="0" collapsed="false">
      <c r="A144" s="58" t="s">
        <v>116</v>
      </c>
      <c r="B144" s="72" t="s">
        <v>115</v>
      </c>
      <c r="C144" s="72" t="s">
        <v>115</v>
      </c>
      <c r="D144" s="72" t="s">
        <v>115</v>
      </c>
      <c r="E144" s="72" t="s">
        <v>115</v>
      </c>
      <c r="F144" s="72" t="s">
        <v>115</v>
      </c>
      <c r="G144" s="72" t="s">
        <v>115</v>
      </c>
      <c r="H144" s="27" t="s">
        <v>115</v>
      </c>
      <c r="I144" s="27" t="s">
        <v>115</v>
      </c>
      <c r="J144" s="27" t="s">
        <v>115</v>
      </c>
      <c r="K144" s="27" t="s">
        <v>115</v>
      </c>
      <c r="L144" s="27" t="s">
        <v>115</v>
      </c>
      <c r="M144" s="27" t="s">
        <v>115</v>
      </c>
      <c r="N144" s="27" t="s">
        <v>115</v>
      </c>
      <c r="O144" s="27" t="s">
        <v>115</v>
      </c>
      <c r="P144" s="58" t="s">
        <v>116</v>
      </c>
      <c r="Q144" s="27" t="s">
        <v>115</v>
      </c>
      <c r="R144" s="27" t="s">
        <v>115</v>
      </c>
      <c r="S144" s="27" t="s">
        <v>115</v>
      </c>
      <c r="T144" s="27" t="s">
        <v>115</v>
      </c>
      <c r="U144" s="27" t="s">
        <v>115</v>
      </c>
      <c r="V144" s="27" t="s">
        <v>115</v>
      </c>
      <c r="W144" s="27" t="s">
        <v>115</v>
      </c>
      <c r="X144" s="27" t="s">
        <v>115</v>
      </c>
      <c r="Y144" s="27" t="s">
        <v>115</v>
      </c>
      <c r="Z144" s="27" t="s">
        <v>115</v>
      </c>
      <c r="AA144" s="27" t="s">
        <v>115</v>
      </c>
      <c r="AB144" s="27" t="s">
        <v>115</v>
      </c>
    </row>
    <row r="145" s="21" customFormat="true" ht="11.45" hidden="false" customHeight="true" outlineLevel="0" collapsed="false">
      <c r="A145" s="69" t="s">
        <v>101</v>
      </c>
      <c r="B145" s="71" t="n">
        <v>448</v>
      </c>
      <c r="C145" s="71" t="n">
        <v>1192</v>
      </c>
      <c r="D145" s="71" t="n">
        <v>5917</v>
      </c>
      <c r="E145" s="71" t="n">
        <v>11678</v>
      </c>
      <c r="F145" s="71" t="n">
        <v>16127</v>
      </c>
      <c r="G145" s="71" t="n">
        <v>37262</v>
      </c>
      <c r="H145" s="21" t="n">
        <v>3641</v>
      </c>
      <c r="I145" s="21" t="n">
        <v>14855</v>
      </c>
      <c r="J145" s="21" t="n">
        <v>1753</v>
      </c>
      <c r="K145" s="21" t="n">
        <v>8430</v>
      </c>
      <c r="L145" s="21" t="n">
        <v>1751</v>
      </c>
      <c r="M145" s="21" t="n">
        <v>14151</v>
      </c>
      <c r="N145" s="21" t="n">
        <v>29637</v>
      </c>
      <c r="O145" s="21" t="n">
        <v>87568</v>
      </c>
      <c r="P145" s="69" t="s">
        <v>101</v>
      </c>
      <c r="Q145" s="21" t="n">
        <v>529</v>
      </c>
      <c r="R145" s="21" t="n">
        <v>2309</v>
      </c>
      <c r="S145" s="21" t="n">
        <v>1403</v>
      </c>
      <c r="T145" s="21" t="n">
        <v>8435</v>
      </c>
      <c r="U145" s="21" t="n">
        <v>801</v>
      </c>
      <c r="V145" s="21" t="n">
        <v>3394</v>
      </c>
      <c r="W145" s="21" t="n">
        <v>496</v>
      </c>
      <c r="X145" s="21" t="n">
        <v>6763</v>
      </c>
      <c r="Y145" s="21" t="n">
        <v>3229</v>
      </c>
      <c r="Z145" s="21" t="n">
        <v>20901</v>
      </c>
      <c r="AA145" s="21" t="n">
        <v>32866</v>
      </c>
      <c r="AB145" s="21" t="n">
        <v>108469</v>
      </c>
    </row>
    <row r="146" s="21" customFormat="true" ht="11.45" hidden="false" customHeight="true" outlineLevel="0" collapsed="false">
      <c r="A146" s="69" t="s">
        <v>102</v>
      </c>
      <c r="B146" s="71" t="n">
        <v>368</v>
      </c>
      <c r="C146" s="71" t="n">
        <v>1220</v>
      </c>
      <c r="D146" s="71" t="n">
        <v>8712</v>
      </c>
      <c r="E146" s="71" t="n">
        <v>16334</v>
      </c>
      <c r="F146" s="71" t="n">
        <v>23047</v>
      </c>
      <c r="G146" s="71" t="n">
        <v>56495</v>
      </c>
      <c r="H146" s="21" t="n">
        <v>5337</v>
      </c>
      <c r="I146" s="21" t="n">
        <v>19320</v>
      </c>
      <c r="J146" s="21" t="n">
        <v>2112</v>
      </c>
      <c r="K146" s="21" t="n">
        <v>9576</v>
      </c>
      <c r="L146" s="21" t="n">
        <v>1829</v>
      </c>
      <c r="M146" s="21" t="n">
        <v>12784</v>
      </c>
      <c r="N146" s="21" t="n">
        <v>41405</v>
      </c>
      <c r="O146" s="21" t="n">
        <v>115729</v>
      </c>
      <c r="P146" s="69" t="s">
        <v>102</v>
      </c>
      <c r="Q146" s="21" t="n">
        <v>868</v>
      </c>
      <c r="R146" s="21" t="n">
        <v>3951</v>
      </c>
      <c r="S146" s="21" t="n">
        <v>1481</v>
      </c>
      <c r="T146" s="21" t="n">
        <v>8608</v>
      </c>
      <c r="U146" s="21" t="n">
        <v>562</v>
      </c>
      <c r="V146" s="21" t="n">
        <v>3494</v>
      </c>
      <c r="W146" s="21" t="n">
        <v>791</v>
      </c>
      <c r="X146" s="21" t="n">
        <v>7443</v>
      </c>
      <c r="Y146" s="21" t="n">
        <v>3702</v>
      </c>
      <c r="Z146" s="21" t="n">
        <v>23496</v>
      </c>
      <c r="AA146" s="21" t="n">
        <v>45107</v>
      </c>
      <c r="AB146" s="21" t="n">
        <v>139225</v>
      </c>
    </row>
    <row r="147" s="21" customFormat="true" ht="11.45" hidden="false" customHeight="true" outlineLevel="0" collapsed="false">
      <c r="A147" s="69" t="s">
        <v>103</v>
      </c>
      <c r="B147" s="71" t="n">
        <v>460</v>
      </c>
      <c r="C147" s="71" t="n">
        <v>993</v>
      </c>
      <c r="D147" s="71" t="n">
        <v>15425</v>
      </c>
      <c r="E147" s="71" t="n">
        <v>30308</v>
      </c>
      <c r="F147" s="71" t="n">
        <v>37143</v>
      </c>
      <c r="G147" s="71" t="n">
        <v>89704</v>
      </c>
      <c r="H147" s="21" t="n">
        <v>8978</v>
      </c>
      <c r="I147" s="21" t="n">
        <v>25394</v>
      </c>
      <c r="J147" s="21" t="n">
        <v>2735</v>
      </c>
      <c r="K147" s="21" t="n">
        <v>12089</v>
      </c>
      <c r="L147" s="21" t="n">
        <v>2818</v>
      </c>
      <c r="M147" s="21" t="n">
        <v>17220</v>
      </c>
      <c r="N147" s="21" t="n">
        <v>67559</v>
      </c>
      <c r="O147" s="21" t="n">
        <v>175708</v>
      </c>
      <c r="P147" s="69" t="s">
        <v>103</v>
      </c>
      <c r="Q147" s="21" t="n">
        <v>2971</v>
      </c>
      <c r="R147" s="21" t="n">
        <v>10161</v>
      </c>
      <c r="S147" s="21" t="n">
        <v>2956</v>
      </c>
      <c r="T147" s="21" t="n">
        <v>12148</v>
      </c>
      <c r="U147" s="21" t="n">
        <v>1321</v>
      </c>
      <c r="V147" s="21" t="n">
        <v>5813</v>
      </c>
      <c r="W147" s="21" t="n">
        <v>1135</v>
      </c>
      <c r="X147" s="21" t="n">
        <v>7901</v>
      </c>
      <c r="Y147" s="21" t="n">
        <v>8383</v>
      </c>
      <c r="Z147" s="21" t="n">
        <v>36023</v>
      </c>
      <c r="AA147" s="21" t="n">
        <v>75942</v>
      </c>
      <c r="AB147" s="21" t="n">
        <v>211731</v>
      </c>
    </row>
    <row r="148" s="21" customFormat="true" ht="11.45" hidden="false" customHeight="true" outlineLevel="0" collapsed="false">
      <c r="A148" s="69" t="s">
        <v>104</v>
      </c>
      <c r="B148" s="71" t="n">
        <v>869</v>
      </c>
      <c r="C148" s="71" t="n">
        <v>2965</v>
      </c>
      <c r="D148" s="71" t="n">
        <v>22980</v>
      </c>
      <c r="E148" s="71" t="n">
        <v>66333</v>
      </c>
      <c r="F148" s="71" t="n">
        <v>75555</v>
      </c>
      <c r="G148" s="71" t="n">
        <v>215835</v>
      </c>
      <c r="H148" s="21" t="n">
        <v>15224</v>
      </c>
      <c r="I148" s="21" t="n">
        <v>47127</v>
      </c>
      <c r="J148" s="21" t="n">
        <v>4727</v>
      </c>
      <c r="K148" s="21" t="n">
        <v>17925</v>
      </c>
      <c r="L148" s="21" t="n">
        <v>10595</v>
      </c>
      <c r="M148" s="21" t="n">
        <v>50321</v>
      </c>
      <c r="N148" s="21" t="n">
        <v>129950</v>
      </c>
      <c r="O148" s="21" t="n">
        <v>400506</v>
      </c>
      <c r="P148" s="69" t="s">
        <v>104</v>
      </c>
      <c r="Q148" s="21" t="n">
        <v>45704</v>
      </c>
      <c r="R148" s="21" t="n">
        <v>154124</v>
      </c>
      <c r="S148" s="21" t="n">
        <v>11451</v>
      </c>
      <c r="T148" s="21" t="n">
        <v>64811</v>
      </c>
      <c r="U148" s="21" t="n">
        <v>6443</v>
      </c>
      <c r="V148" s="21" t="n">
        <v>21415</v>
      </c>
      <c r="W148" s="21" t="n">
        <v>3624</v>
      </c>
      <c r="X148" s="21" t="n">
        <v>15316</v>
      </c>
      <c r="Y148" s="21" t="n">
        <v>67222</v>
      </c>
      <c r="Z148" s="21" t="n">
        <v>255666</v>
      </c>
      <c r="AA148" s="21" t="n">
        <v>197172</v>
      </c>
      <c r="AB148" s="21" t="n">
        <v>656172</v>
      </c>
    </row>
    <row r="149" s="21" customFormat="true" ht="11.45" hidden="false" customHeight="true" outlineLevel="0" collapsed="false">
      <c r="A149" s="69" t="s">
        <v>105</v>
      </c>
      <c r="B149" s="71" t="n">
        <v>1612</v>
      </c>
      <c r="C149" s="71" t="n">
        <v>4630</v>
      </c>
      <c r="D149" s="71" t="n">
        <v>37539</v>
      </c>
      <c r="E149" s="71" t="n">
        <v>133001</v>
      </c>
      <c r="F149" s="71" t="n">
        <v>111525</v>
      </c>
      <c r="G149" s="71" t="n">
        <v>371160</v>
      </c>
      <c r="H149" s="21" t="n">
        <v>22256</v>
      </c>
      <c r="I149" s="21" t="n">
        <v>73332</v>
      </c>
      <c r="J149" s="21" t="n">
        <v>6505</v>
      </c>
      <c r="K149" s="21" t="n">
        <v>26671</v>
      </c>
      <c r="L149" s="21" t="n">
        <v>14578</v>
      </c>
      <c r="M149" s="21" t="n">
        <v>66584</v>
      </c>
      <c r="N149" s="21" t="n">
        <v>194015</v>
      </c>
      <c r="O149" s="21" t="n">
        <v>675378</v>
      </c>
      <c r="P149" s="69" t="s">
        <v>105</v>
      </c>
      <c r="Q149" s="21" t="n">
        <v>95753</v>
      </c>
      <c r="R149" s="21" t="n">
        <v>339300</v>
      </c>
      <c r="S149" s="21" t="n">
        <v>19473</v>
      </c>
      <c r="T149" s="21" t="n">
        <v>105287</v>
      </c>
      <c r="U149" s="21" t="n">
        <v>6906</v>
      </c>
      <c r="V149" s="21" t="n">
        <v>22985</v>
      </c>
      <c r="W149" s="21" t="n">
        <v>3939</v>
      </c>
      <c r="X149" s="21" t="n">
        <v>19883</v>
      </c>
      <c r="Y149" s="21" t="n">
        <v>126071</v>
      </c>
      <c r="Z149" s="21" t="n">
        <v>487455</v>
      </c>
      <c r="AA149" s="21" t="n">
        <v>320086</v>
      </c>
      <c r="AB149" s="21" t="n">
        <v>1162833</v>
      </c>
    </row>
    <row r="150" s="21" customFormat="true" ht="11.45" hidden="false" customHeight="true" outlineLevel="0" collapsed="false">
      <c r="A150" s="69" t="s">
        <v>106</v>
      </c>
      <c r="B150" s="71" t="n">
        <v>1678</v>
      </c>
      <c r="C150" s="71" t="n">
        <v>8651</v>
      </c>
      <c r="D150" s="71" t="n">
        <v>41760</v>
      </c>
      <c r="E150" s="71" t="n">
        <v>222155</v>
      </c>
      <c r="F150" s="71" t="n">
        <v>99444</v>
      </c>
      <c r="G150" s="71" t="n">
        <v>516264</v>
      </c>
      <c r="H150" s="21" t="n">
        <v>25427</v>
      </c>
      <c r="I150" s="21" t="n">
        <v>118857</v>
      </c>
      <c r="J150" s="21" t="n">
        <v>7729</v>
      </c>
      <c r="K150" s="21" t="n">
        <v>39950</v>
      </c>
      <c r="L150" s="21" t="n">
        <v>22316</v>
      </c>
      <c r="M150" s="21" t="n">
        <v>191796</v>
      </c>
      <c r="N150" s="21" t="n">
        <v>198354</v>
      </c>
      <c r="O150" s="21" t="n">
        <v>1097673</v>
      </c>
      <c r="P150" s="69" t="s">
        <v>106</v>
      </c>
      <c r="Q150" s="21" t="n">
        <v>183773</v>
      </c>
      <c r="R150" s="21" t="n">
        <v>1141997</v>
      </c>
      <c r="S150" s="21" t="n">
        <v>25031</v>
      </c>
      <c r="T150" s="21" t="n">
        <v>231297</v>
      </c>
      <c r="U150" s="21" t="n">
        <v>8752</v>
      </c>
      <c r="V150" s="21" t="n">
        <v>42555</v>
      </c>
      <c r="W150" s="21" t="n">
        <v>8116</v>
      </c>
      <c r="X150" s="21" t="n">
        <v>37441</v>
      </c>
      <c r="Y150" s="21" t="n">
        <v>225672</v>
      </c>
      <c r="Z150" s="21" t="n">
        <v>1453290</v>
      </c>
      <c r="AA150" s="21" t="n">
        <v>424026</v>
      </c>
      <c r="AB150" s="21" t="n">
        <v>2550963</v>
      </c>
    </row>
    <row r="151" s="21" customFormat="true" ht="11.45" hidden="false" customHeight="true" outlineLevel="0" collapsed="false">
      <c r="A151" s="69" t="s">
        <v>107</v>
      </c>
      <c r="B151" s="71" t="n">
        <v>1284</v>
      </c>
      <c r="C151" s="71" t="n">
        <v>8044</v>
      </c>
      <c r="D151" s="71" t="n">
        <v>37761</v>
      </c>
      <c r="E151" s="71" t="n">
        <v>240312</v>
      </c>
      <c r="F151" s="71" t="n">
        <v>93389</v>
      </c>
      <c r="G151" s="71" t="n">
        <v>558756</v>
      </c>
      <c r="H151" s="21" t="n">
        <v>24519</v>
      </c>
      <c r="I151" s="21" t="n">
        <v>146285</v>
      </c>
      <c r="J151" s="21" t="n">
        <v>8969</v>
      </c>
      <c r="K151" s="21" t="n">
        <v>53108</v>
      </c>
      <c r="L151" s="21" t="n">
        <v>23448</v>
      </c>
      <c r="M151" s="21" t="n">
        <v>214124</v>
      </c>
      <c r="N151" s="21" t="n">
        <v>189370</v>
      </c>
      <c r="O151" s="21" t="n">
        <v>1220629</v>
      </c>
      <c r="P151" s="69" t="s">
        <v>107</v>
      </c>
      <c r="Q151" s="21" t="n">
        <v>235266</v>
      </c>
      <c r="R151" s="21" t="n">
        <v>2090409</v>
      </c>
      <c r="S151" s="21" t="n">
        <v>34219</v>
      </c>
      <c r="T151" s="21" t="n">
        <v>365223</v>
      </c>
      <c r="U151" s="21" t="n">
        <v>9411</v>
      </c>
      <c r="V151" s="21" t="n">
        <v>60711</v>
      </c>
      <c r="W151" s="21" t="n">
        <v>10539</v>
      </c>
      <c r="X151" s="21" t="n">
        <v>45388</v>
      </c>
      <c r="Y151" s="21" t="n">
        <v>289435</v>
      </c>
      <c r="Z151" s="21" t="n">
        <v>2561731</v>
      </c>
      <c r="AA151" s="21" t="n">
        <v>478805</v>
      </c>
      <c r="AB151" s="21" t="n">
        <v>3782360</v>
      </c>
    </row>
    <row r="152" s="21" customFormat="true" ht="11.45" hidden="false" customHeight="true" outlineLevel="0" collapsed="false">
      <c r="A152" s="69" t="s">
        <v>108</v>
      </c>
      <c r="B152" s="71" t="n">
        <v>1531</v>
      </c>
      <c r="C152" s="71" t="n">
        <v>8615</v>
      </c>
      <c r="D152" s="71" t="n">
        <v>37968</v>
      </c>
      <c r="E152" s="71" t="n">
        <v>267149</v>
      </c>
      <c r="F152" s="71" t="n">
        <v>92774</v>
      </c>
      <c r="G152" s="71" t="n">
        <v>637618</v>
      </c>
      <c r="H152" s="21" t="n">
        <v>24418</v>
      </c>
      <c r="I152" s="21" t="n">
        <v>175491</v>
      </c>
      <c r="J152" s="21" t="n">
        <v>8894</v>
      </c>
      <c r="K152" s="21" t="n">
        <v>63388</v>
      </c>
      <c r="L152" s="21" t="n">
        <v>22370</v>
      </c>
      <c r="M152" s="21" t="n">
        <v>258227</v>
      </c>
      <c r="N152" s="21" t="n">
        <v>187955</v>
      </c>
      <c r="O152" s="21" t="n">
        <v>1410488</v>
      </c>
      <c r="P152" s="69" t="s">
        <v>108</v>
      </c>
      <c r="Q152" s="21" t="n">
        <v>271513</v>
      </c>
      <c r="R152" s="21" t="n">
        <v>2765910</v>
      </c>
      <c r="S152" s="21" t="n">
        <v>31189</v>
      </c>
      <c r="T152" s="21" t="n">
        <v>308217</v>
      </c>
      <c r="U152" s="21" t="n">
        <v>12366</v>
      </c>
      <c r="V152" s="21" t="n">
        <v>95005</v>
      </c>
      <c r="W152" s="21" t="n">
        <v>9204</v>
      </c>
      <c r="X152" s="21" t="n">
        <v>68329</v>
      </c>
      <c r="Y152" s="21" t="n">
        <v>324272</v>
      </c>
      <c r="Z152" s="21" t="n">
        <v>3237461</v>
      </c>
      <c r="AA152" s="21" t="n">
        <v>512227</v>
      </c>
      <c r="AB152" s="21" t="n">
        <v>4647949</v>
      </c>
    </row>
    <row r="153" s="21" customFormat="true" ht="11.45" hidden="false" customHeight="true" outlineLevel="0" collapsed="false">
      <c r="A153" s="69" t="s">
        <v>109</v>
      </c>
      <c r="B153" s="71" t="n">
        <v>1640</v>
      </c>
      <c r="C153" s="71" t="n">
        <v>5842</v>
      </c>
      <c r="D153" s="71" t="n">
        <v>35674</v>
      </c>
      <c r="E153" s="71" t="n">
        <v>154750</v>
      </c>
      <c r="F153" s="71" t="n">
        <v>93663</v>
      </c>
      <c r="G153" s="71" t="n">
        <v>368998</v>
      </c>
      <c r="H153" s="21" t="n">
        <v>19151</v>
      </c>
      <c r="I153" s="21" t="n">
        <v>79033</v>
      </c>
      <c r="J153" s="21" t="n">
        <v>6144</v>
      </c>
      <c r="K153" s="21" t="n">
        <v>27140</v>
      </c>
      <c r="L153" s="21" t="n">
        <v>14186</v>
      </c>
      <c r="M153" s="21" t="n">
        <v>123742</v>
      </c>
      <c r="N153" s="21" t="n">
        <v>170458</v>
      </c>
      <c r="O153" s="21" t="n">
        <v>759505</v>
      </c>
      <c r="P153" s="69" t="s">
        <v>109</v>
      </c>
      <c r="Q153" s="21" t="n">
        <v>62038</v>
      </c>
      <c r="R153" s="21" t="n">
        <v>603367</v>
      </c>
      <c r="S153" s="21" t="n">
        <v>16943</v>
      </c>
      <c r="T153" s="21" t="n">
        <v>153508</v>
      </c>
      <c r="U153" s="21" t="n">
        <v>5097</v>
      </c>
      <c r="V153" s="21" t="n">
        <v>26769</v>
      </c>
      <c r="W153" s="21" t="n">
        <v>6192</v>
      </c>
      <c r="X153" s="21" t="n">
        <v>33914</v>
      </c>
      <c r="Y153" s="21" t="n">
        <v>90270</v>
      </c>
      <c r="Z153" s="21" t="n">
        <v>817558</v>
      </c>
      <c r="AA153" s="21" t="n">
        <v>260728</v>
      </c>
      <c r="AB153" s="21" t="n">
        <v>1577063</v>
      </c>
    </row>
    <row r="154" s="21" customFormat="true" ht="11.45" hidden="false" customHeight="true" outlineLevel="0" collapsed="false">
      <c r="A154" s="69" t="s">
        <v>110</v>
      </c>
      <c r="B154" s="71" t="n">
        <v>999</v>
      </c>
      <c r="C154" s="71" t="n">
        <v>2169</v>
      </c>
      <c r="D154" s="71" t="n">
        <v>19583</v>
      </c>
      <c r="E154" s="71" t="n">
        <v>61079</v>
      </c>
      <c r="F154" s="71" t="n">
        <v>48044</v>
      </c>
      <c r="G154" s="71" t="n">
        <v>169661</v>
      </c>
      <c r="H154" s="21" t="n">
        <v>7695</v>
      </c>
      <c r="I154" s="21" t="n">
        <v>24414</v>
      </c>
      <c r="J154" s="21" t="n">
        <v>2817</v>
      </c>
      <c r="K154" s="21" t="n">
        <v>13622</v>
      </c>
      <c r="L154" s="21" t="n">
        <v>5785</v>
      </c>
      <c r="M154" s="21" t="n">
        <v>51315</v>
      </c>
      <c r="N154" s="21" t="n">
        <v>84923</v>
      </c>
      <c r="O154" s="21" t="n">
        <v>322260</v>
      </c>
      <c r="P154" s="69" t="s">
        <v>110</v>
      </c>
      <c r="Q154" s="21" t="n">
        <v>7965</v>
      </c>
      <c r="R154" s="21" t="n">
        <v>65389</v>
      </c>
      <c r="S154" s="21" t="n">
        <v>5813</v>
      </c>
      <c r="T154" s="21" t="n">
        <v>61827</v>
      </c>
      <c r="U154" s="21" t="n">
        <v>2162</v>
      </c>
      <c r="V154" s="21" t="n">
        <v>10094</v>
      </c>
      <c r="W154" s="21" t="n">
        <v>1545</v>
      </c>
      <c r="X154" s="21" t="n">
        <v>8576</v>
      </c>
      <c r="Y154" s="21" t="n">
        <v>17485</v>
      </c>
      <c r="Z154" s="21" t="n">
        <v>145886</v>
      </c>
      <c r="AA154" s="21" t="n">
        <v>102408</v>
      </c>
      <c r="AB154" s="21" t="n">
        <v>468146</v>
      </c>
    </row>
    <row r="155" s="21" customFormat="true" ht="11.45" hidden="false" customHeight="true" outlineLevel="0" collapsed="false">
      <c r="A155" s="69" t="s">
        <v>111</v>
      </c>
      <c r="B155" s="71" t="n">
        <v>736</v>
      </c>
      <c r="C155" s="71" t="n">
        <v>1237</v>
      </c>
      <c r="D155" s="71" t="n">
        <v>7313</v>
      </c>
      <c r="E155" s="71" t="n">
        <v>12414</v>
      </c>
      <c r="F155" s="71" t="n">
        <v>18821</v>
      </c>
      <c r="G155" s="71" t="n">
        <v>41636</v>
      </c>
      <c r="H155" s="21" t="n">
        <v>3706</v>
      </c>
      <c r="I155" s="21" t="n">
        <v>11793</v>
      </c>
      <c r="J155" s="21" t="n">
        <v>2130</v>
      </c>
      <c r="K155" s="21" t="n">
        <v>10330</v>
      </c>
      <c r="L155" s="21" t="n">
        <v>2224</v>
      </c>
      <c r="M155" s="21" t="n">
        <v>14432</v>
      </c>
      <c r="N155" s="21" t="n">
        <v>34930</v>
      </c>
      <c r="O155" s="21" t="n">
        <v>91842</v>
      </c>
      <c r="P155" s="69" t="s">
        <v>111</v>
      </c>
      <c r="Q155" s="21" t="n">
        <v>1372</v>
      </c>
      <c r="R155" s="21" t="n">
        <v>7839</v>
      </c>
      <c r="S155" s="21" t="n">
        <v>1185</v>
      </c>
      <c r="T155" s="21" t="n">
        <v>7283</v>
      </c>
      <c r="U155" s="21" t="n">
        <v>608</v>
      </c>
      <c r="V155" s="21" t="n">
        <v>3883</v>
      </c>
      <c r="W155" s="21" t="n">
        <v>2402</v>
      </c>
      <c r="X155" s="21" t="n">
        <v>7622</v>
      </c>
      <c r="Y155" s="21" t="n">
        <v>5567</v>
      </c>
      <c r="Z155" s="21" t="n">
        <v>26627</v>
      </c>
      <c r="AA155" s="21" t="n">
        <v>40497</v>
      </c>
      <c r="AB155" s="21" t="n">
        <v>118469</v>
      </c>
    </row>
    <row r="156" s="21" customFormat="true" ht="11.45" hidden="false" customHeight="true" outlineLevel="0" collapsed="false">
      <c r="A156" s="69" t="s">
        <v>112</v>
      </c>
      <c r="B156" s="71" t="n">
        <v>742</v>
      </c>
      <c r="C156" s="71" t="n">
        <v>1425</v>
      </c>
      <c r="D156" s="71" t="n">
        <v>7770</v>
      </c>
      <c r="E156" s="71" t="n">
        <v>14156</v>
      </c>
      <c r="F156" s="71" t="n">
        <v>16575</v>
      </c>
      <c r="G156" s="71" t="n">
        <v>34276</v>
      </c>
      <c r="H156" s="21" t="n">
        <v>3485</v>
      </c>
      <c r="I156" s="21" t="n">
        <v>10523</v>
      </c>
      <c r="J156" s="21" t="n">
        <v>1630</v>
      </c>
      <c r="K156" s="21" t="n">
        <v>5298</v>
      </c>
      <c r="L156" s="21" t="n">
        <v>1773</v>
      </c>
      <c r="M156" s="21" t="n">
        <v>11006</v>
      </c>
      <c r="N156" s="21" t="n">
        <v>31975</v>
      </c>
      <c r="O156" s="21" t="n">
        <v>76684</v>
      </c>
      <c r="P156" s="69" t="s">
        <v>112</v>
      </c>
      <c r="Q156" s="21" t="n">
        <v>1039</v>
      </c>
      <c r="R156" s="21" t="n">
        <v>4533</v>
      </c>
      <c r="S156" s="21" t="n">
        <v>1774</v>
      </c>
      <c r="T156" s="21" t="n">
        <v>10650</v>
      </c>
      <c r="U156" s="21" t="n">
        <v>1764</v>
      </c>
      <c r="V156" s="21" t="n">
        <v>6506</v>
      </c>
      <c r="W156" s="21" t="n">
        <v>1489</v>
      </c>
      <c r="X156" s="21" t="n">
        <v>12263</v>
      </c>
      <c r="Y156" s="21" t="n">
        <v>6066</v>
      </c>
      <c r="Z156" s="21" t="n">
        <v>33952</v>
      </c>
      <c r="AA156" s="21" t="n">
        <v>38041</v>
      </c>
      <c r="AB156" s="21" t="n">
        <v>110636</v>
      </c>
    </row>
    <row r="157" s="45" customFormat="true" ht="11.45" hidden="false" customHeight="true" outlineLevel="0" collapsed="false">
      <c r="A157" s="70" t="s">
        <v>113</v>
      </c>
      <c r="B157" s="73" t="n">
        <v>12367</v>
      </c>
      <c r="C157" s="73" t="n">
        <v>46983</v>
      </c>
      <c r="D157" s="73" t="n">
        <v>278402</v>
      </c>
      <c r="E157" s="73" t="n">
        <v>1229669</v>
      </c>
      <c r="F157" s="73" t="n">
        <v>726107</v>
      </c>
      <c r="G157" s="73" t="n">
        <v>3097665</v>
      </c>
      <c r="H157" s="45" t="n">
        <v>163837</v>
      </c>
      <c r="I157" s="45" t="n">
        <v>746424</v>
      </c>
      <c r="J157" s="45" t="n">
        <v>56145</v>
      </c>
      <c r="K157" s="45" t="n">
        <v>287527</v>
      </c>
      <c r="L157" s="45" t="n">
        <v>123673</v>
      </c>
      <c r="M157" s="45" t="n">
        <v>1025702</v>
      </c>
      <c r="N157" s="45" t="n">
        <v>1360531</v>
      </c>
      <c r="O157" s="45" t="n">
        <v>6433970</v>
      </c>
      <c r="P157" s="70" t="s">
        <v>113</v>
      </c>
      <c r="Q157" s="45" t="n">
        <v>908791</v>
      </c>
      <c r="R157" s="45" t="n">
        <v>7189289</v>
      </c>
      <c r="S157" s="45" t="n">
        <v>152918</v>
      </c>
      <c r="T157" s="45" t="n">
        <v>1337294</v>
      </c>
      <c r="U157" s="45" t="n">
        <v>56193</v>
      </c>
      <c r="V157" s="45" t="n">
        <v>302624</v>
      </c>
      <c r="W157" s="45" t="n">
        <v>49472</v>
      </c>
      <c r="X157" s="45" t="n">
        <v>270839</v>
      </c>
      <c r="Y157" s="45" t="n">
        <v>1167374</v>
      </c>
      <c r="Z157" s="45" t="n">
        <v>9100046</v>
      </c>
      <c r="AA157" s="45" t="n">
        <v>2527905</v>
      </c>
      <c r="AB157" s="45" t="n">
        <v>15534016</v>
      </c>
    </row>
    <row r="158" s="27" customFormat="true" ht="9" hidden="false" customHeight="true" outlineLevel="0" collapsed="false">
      <c r="B158" s="61"/>
      <c r="C158" s="61"/>
      <c r="D158" s="61"/>
      <c r="E158" s="61"/>
      <c r="F158" s="61"/>
      <c r="G158" s="61"/>
    </row>
    <row r="159" s="27" customFormat="true" ht="12.95" hidden="false" customHeight="true" outlineLevel="0" collapsed="false">
      <c r="A159" s="43" t="s">
        <v>90</v>
      </c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 t="s">
        <v>90</v>
      </c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</row>
    <row r="160" s="27" customFormat="true" ht="9" hidden="false" customHeight="true" outlineLevel="0" collapsed="false">
      <c r="A160" s="26"/>
      <c r="B160" s="41"/>
      <c r="C160" s="42"/>
      <c r="D160" s="42"/>
      <c r="E160" s="42"/>
      <c r="F160" s="42"/>
      <c r="G160" s="42"/>
      <c r="P160" s="26"/>
    </row>
    <row r="161" s="27" customFormat="true" ht="12.6" hidden="false" customHeight="true" outlineLevel="0" collapsed="false">
      <c r="A161" s="58" t="s">
        <v>100</v>
      </c>
      <c r="B161" s="41"/>
      <c r="C161" s="41"/>
      <c r="D161" s="41"/>
      <c r="E161" s="41"/>
      <c r="F161" s="41"/>
      <c r="G161" s="41"/>
      <c r="P161" s="58" t="s">
        <v>100</v>
      </c>
    </row>
    <row r="162" s="21" customFormat="true" ht="11.45" hidden="false" customHeight="true" outlineLevel="0" collapsed="false">
      <c r="A162" s="69" t="s">
        <v>101</v>
      </c>
      <c r="B162" s="48" t="n">
        <v>0</v>
      </c>
      <c r="C162" s="48" t="n">
        <v>0</v>
      </c>
      <c r="D162" s="48" t="n">
        <v>4293</v>
      </c>
      <c r="E162" s="48" t="n">
        <v>12887</v>
      </c>
      <c r="F162" s="48" t="n">
        <v>7321</v>
      </c>
      <c r="G162" s="48" t="n">
        <v>21384</v>
      </c>
      <c r="H162" s="71" t="n">
        <v>1630</v>
      </c>
      <c r="I162" s="71" t="n">
        <v>6299</v>
      </c>
      <c r="J162" s="71" t="n">
        <v>483</v>
      </c>
      <c r="K162" s="71" t="n">
        <v>1795</v>
      </c>
      <c r="L162" s="71" t="n">
        <v>90</v>
      </c>
      <c r="M162" s="71" t="n">
        <v>886</v>
      </c>
      <c r="N162" s="71" t="n">
        <v>13817</v>
      </c>
      <c r="O162" s="71" t="n">
        <v>43251</v>
      </c>
      <c r="P162" s="69" t="s">
        <v>101</v>
      </c>
      <c r="Q162" s="71" t="n">
        <v>0</v>
      </c>
      <c r="R162" s="71" t="n">
        <v>0</v>
      </c>
      <c r="S162" s="71" t="n">
        <v>953</v>
      </c>
      <c r="T162" s="71" t="n">
        <v>4919</v>
      </c>
      <c r="U162" s="71" t="n">
        <v>916</v>
      </c>
      <c r="V162" s="71" t="n">
        <v>2827</v>
      </c>
      <c r="W162" s="71" t="n">
        <v>117</v>
      </c>
      <c r="X162" s="71" t="n">
        <v>589</v>
      </c>
      <c r="Y162" s="71" t="n">
        <v>1986</v>
      </c>
      <c r="Z162" s="71" t="n">
        <v>8335</v>
      </c>
      <c r="AA162" s="71" t="n">
        <v>15803</v>
      </c>
      <c r="AB162" s="71" t="n">
        <v>51586</v>
      </c>
    </row>
    <row r="163" s="21" customFormat="true" ht="11.45" hidden="false" customHeight="true" outlineLevel="0" collapsed="false">
      <c r="A163" s="69" t="s">
        <v>102</v>
      </c>
      <c r="B163" s="71" t="n">
        <v>0</v>
      </c>
      <c r="C163" s="71" t="n">
        <v>0</v>
      </c>
      <c r="D163" s="71" t="n">
        <v>3779</v>
      </c>
      <c r="E163" s="71" t="n">
        <v>5689</v>
      </c>
      <c r="F163" s="71" t="n">
        <v>8967</v>
      </c>
      <c r="G163" s="71" t="n">
        <v>19380</v>
      </c>
      <c r="H163" s="71" t="n">
        <v>1443</v>
      </c>
      <c r="I163" s="71" t="n">
        <v>5376</v>
      </c>
      <c r="J163" s="71" t="n">
        <v>341</v>
      </c>
      <c r="K163" s="71" t="n">
        <v>1793</v>
      </c>
      <c r="L163" s="71" t="n">
        <v>18</v>
      </c>
      <c r="M163" s="71" t="n">
        <v>547</v>
      </c>
      <c r="N163" s="71" t="n">
        <v>14548</v>
      </c>
      <c r="O163" s="71" t="n">
        <v>32785</v>
      </c>
      <c r="P163" s="69" t="s">
        <v>102</v>
      </c>
      <c r="Q163" s="71" t="n">
        <v>2</v>
      </c>
      <c r="R163" s="71" t="n">
        <v>12</v>
      </c>
      <c r="S163" s="71" t="n">
        <v>794</v>
      </c>
      <c r="T163" s="71" t="n">
        <v>3922</v>
      </c>
      <c r="U163" s="71" t="n">
        <v>678</v>
      </c>
      <c r="V163" s="71" t="n">
        <v>1320</v>
      </c>
      <c r="W163" s="71" t="n">
        <v>74</v>
      </c>
      <c r="X163" s="71" t="n">
        <v>364</v>
      </c>
      <c r="Y163" s="71" t="n">
        <v>1548</v>
      </c>
      <c r="Z163" s="71" t="n">
        <v>5618</v>
      </c>
      <c r="AA163" s="71" t="n">
        <v>16096</v>
      </c>
      <c r="AB163" s="71" t="n">
        <v>38403</v>
      </c>
    </row>
    <row r="164" s="21" customFormat="true" ht="11.45" hidden="false" customHeight="true" outlineLevel="0" collapsed="false">
      <c r="A164" s="69" t="s">
        <v>103</v>
      </c>
      <c r="B164" s="71" t="n">
        <v>143</v>
      </c>
      <c r="C164" s="71" t="n">
        <v>351</v>
      </c>
      <c r="D164" s="71" t="n">
        <v>8253</v>
      </c>
      <c r="E164" s="71" t="n">
        <v>18505</v>
      </c>
      <c r="F164" s="71" t="n">
        <v>30739</v>
      </c>
      <c r="G164" s="71" t="n">
        <v>72295</v>
      </c>
      <c r="H164" s="71" t="n">
        <v>3384</v>
      </c>
      <c r="I164" s="71" t="n">
        <v>9468</v>
      </c>
      <c r="J164" s="71" t="n">
        <v>484</v>
      </c>
      <c r="K164" s="71" t="n">
        <v>2160</v>
      </c>
      <c r="L164" s="71" t="n">
        <v>50</v>
      </c>
      <c r="M164" s="71" t="n">
        <v>834</v>
      </c>
      <c r="N164" s="71" t="n">
        <v>43053</v>
      </c>
      <c r="O164" s="71" t="n">
        <v>103613</v>
      </c>
      <c r="P164" s="69" t="s">
        <v>103</v>
      </c>
      <c r="Q164" s="71" t="n">
        <v>6</v>
      </c>
      <c r="R164" s="71" t="n">
        <v>12</v>
      </c>
      <c r="S164" s="71" t="n">
        <v>1744</v>
      </c>
      <c r="T164" s="71" t="n">
        <v>6284</v>
      </c>
      <c r="U164" s="71" t="n">
        <v>1666</v>
      </c>
      <c r="V164" s="71" t="n">
        <v>3278</v>
      </c>
      <c r="W164" s="71" t="n">
        <v>384</v>
      </c>
      <c r="X164" s="71" t="n">
        <v>948</v>
      </c>
      <c r="Y164" s="71" t="n">
        <v>3800</v>
      </c>
      <c r="Z164" s="71" t="n">
        <v>10522</v>
      </c>
      <c r="AA164" s="71" t="n">
        <v>46853</v>
      </c>
      <c r="AB164" s="71" t="n">
        <v>114135</v>
      </c>
    </row>
    <row r="165" s="21" customFormat="true" ht="11.45" hidden="false" customHeight="true" outlineLevel="0" collapsed="false">
      <c r="A165" s="69" t="s">
        <v>104</v>
      </c>
      <c r="B165" s="71" t="n">
        <v>549</v>
      </c>
      <c r="C165" s="71" t="n">
        <v>1232</v>
      </c>
      <c r="D165" s="71" t="n">
        <v>13996</v>
      </c>
      <c r="E165" s="71" t="n">
        <v>35399</v>
      </c>
      <c r="F165" s="71" t="n">
        <v>51873</v>
      </c>
      <c r="G165" s="71" t="n">
        <v>141703</v>
      </c>
      <c r="H165" s="71" t="n">
        <v>8092</v>
      </c>
      <c r="I165" s="71" t="n">
        <v>22857</v>
      </c>
      <c r="J165" s="71" t="n">
        <v>999</v>
      </c>
      <c r="K165" s="71" t="n">
        <v>3215</v>
      </c>
      <c r="L165" s="71" t="n">
        <v>721</v>
      </c>
      <c r="M165" s="71" t="n">
        <v>2774</v>
      </c>
      <c r="N165" s="71" t="n">
        <v>76230</v>
      </c>
      <c r="O165" s="71" t="n">
        <v>207180</v>
      </c>
      <c r="P165" s="69" t="s">
        <v>104</v>
      </c>
      <c r="Q165" s="71" t="n">
        <v>797</v>
      </c>
      <c r="R165" s="71" t="n">
        <v>2303</v>
      </c>
      <c r="S165" s="71" t="n">
        <v>2612</v>
      </c>
      <c r="T165" s="71" t="n">
        <v>8470</v>
      </c>
      <c r="U165" s="71" t="n">
        <v>4119</v>
      </c>
      <c r="V165" s="71" t="n">
        <v>10616</v>
      </c>
      <c r="W165" s="71" t="n">
        <v>517</v>
      </c>
      <c r="X165" s="71" t="n">
        <v>1303</v>
      </c>
      <c r="Y165" s="71" t="n">
        <v>8045</v>
      </c>
      <c r="Z165" s="71" t="n">
        <v>22692</v>
      </c>
      <c r="AA165" s="71" t="n">
        <v>84275</v>
      </c>
      <c r="AB165" s="71" t="n">
        <v>229872</v>
      </c>
    </row>
    <row r="166" s="21" customFormat="true" ht="11.45" hidden="false" customHeight="true" outlineLevel="0" collapsed="false">
      <c r="A166" s="69" t="s">
        <v>105</v>
      </c>
      <c r="B166" s="71" t="n">
        <v>812</v>
      </c>
      <c r="C166" s="71" t="n">
        <v>2052</v>
      </c>
      <c r="D166" s="71" t="n">
        <v>12735</v>
      </c>
      <c r="E166" s="71" t="n">
        <v>34978</v>
      </c>
      <c r="F166" s="71" t="n">
        <v>42762</v>
      </c>
      <c r="G166" s="71" t="n">
        <v>125457</v>
      </c>
      <c r="H166" s="71" t="n">
        <v>5952</v>
      </c>
      <c r="I166" s="71" t="n">
        <v>22632</v>
      </c>
      <c r="J166" s="71" t="n">
        <v>744</v>
      </c>
      <c r="K166" s="71" t="n">
        <v>4113</v>
      </c>
      <c r="L166" s="71" t="n">
        <v>505</v>
      </c>
      <c r="M166" s="71" t="n">
        <v>2477</v>
      </c>
      <c r="N166" s="71" t="n">
        <v>63510</v>
      </c>
      <c r="O166" s="71" t="n">
        <v>191709</v>
      </c>
      <c r="P166" s="69" t="s">
        <v>105</v>
      </c>
      <c r="Q166" s="71" t="n">
        <v>811</v>
      </c>
      <c r="R166" s="71" t="n">
        <v>1864</v>
      </c>
      <c r="S166" s="71" t="n">
        <v>2521</v>
      </c>
      <c r="T166" s="71" t="n">
        <v>9459</v>
      </c>
      <c r="U166" s="71" t="n">
        <v>3525</v>
      </c>
      <c r="V166" s="71" t="n">
        <v>8772</v>
      </c>
      <c r="W166" s="71" t="n">
        <v>429</v>
      </c>
      <c r="X166" s="71" t="n">
        <v>1306</v>
      </c>
      <c r="Y166" s="71" t="n">
        <v>7286</v>
      </c>
      <c r="Z166" s="71" t="n">
        <v>21401</v>
      </c>
      <c r="AA166" s="71" t="n">
        <v>70796</v>
      </c>
      <c r="AB166" s="71" t="n">
        <v>213110</v>
      </c>
    </row>
    <row r="167" s="21" customFormat="true" ht="11.45" hidden="false" customHeight="true" outlineLevel="0" collapsed="false">
      <c r="A167" s="69" t="s">
        <v>106</v>
      </c>
      <c r="B167" s="71" t="n">
        <v>681</v>
      </c>
      <c r="C167" s="71" t="n">
        <v>1699</v>
      </c>
      <c r="D167" s="71" t="n">
        <v>10328</v>
      </c>
      <c r="E167" s="71" t="n">
        <v>32757</v>
      </c>
      <c r="F167" s="71" t="n">
        <v>25800</v>
      </c>
      <c r="G167" s="71" t="n">
        <v>131006</v>
      </c>
      <c r="H167" s="71" t="n">
        <v>5356</v>
      </c>
      <c r="I167" s="71" t="n">
        <v>33696</v>
      </c>
      <c r="J167" s="71" t="n">
        <v>725</v>
      </c>
      <c r="K167" s="71" t="n">
        <v>4901</v>
      </c>
      <c r="L167" s="71" t="n">
        <v>289</v>
      </c>
      <c r="M167" s="71" t="n">
        <v>2408</v>
      </c>
      <c r="N167" s="71" t="n">
        <v>43179</v>
      </c>
      <c r="O167" s="71" t="n">
        <v>206467</v>
      </c>
      <c r="P167" s="69" t="s">
        <v>106</v>
      </c>
      <c r="Q167" s="71" t="n">
        <v>1066</v>
      </c>
      <c r="R167" s="71" t="n">
        <v>4636</v>
      </c>
      <c r="S167" s="71" t="n">
        <v>1885</v>
      </c>
      <c r="T167" s="71" t="n">
        <v>10183</v>
      </c>
      <c r="U167" s="71" t="n">
        <v>1995</v>
      </c>
      <c r="V167" s="71" t="n">
        <v>5912</v>
      </c>
      <c r="W167" s="71" t="n">
        <v>352</v>
      </c>
      <c r="X167" s="71" t="n">
        <v>2051</v>
      </c>
      <c r="Y167" s="71" t="n">
        <v>5298</v>
      </c>
      <c r="Z167" s="71" t="n">
        <v>22782</v>
      </c>
      <c r="AA167" s="71" t="n">
        <v>48477</v>
      </c>
      <c r="AB167" s="71" t="n">
        <v>229249</v>
      </c>
    </row>
    <row r="168" s="21" customFormat="true" ht="11.45" hidden="false" customHeight="true" outlineLevel="0" collapsed="false">
      <c r="A168" s="69" t="s">
        <v>107</v>
      </c>
      <c r="B168" s="71" t="n">
        <v>488</v>
      </c>
      <c r="C168" s="71" t="n">
        <v>1353</v>
      </c>
      <c r="D168" s="71" t="n">
        <v>7899</v>
      </c>
      <c r="E168" s="71" t="n">
        <v>35955</v>
      </c>
      <c r="F168" s="71" t="n">
        <v>23371</v>
      </c>
      <c r="G168" s="71" t="n">
        <v>156590</v>
      </c>
      <c r="H168" s="71" t="n">
        <v>4672</v>
      </c>
      <c r="I168" s="71" t="n">
        <v>36883</v>
      </c>
      <c r="J168" s="71" t="n">
        <v>626</v>
      </c>
      <c r="K168" s="71" t="n">
        <v>4897</v>
      </c>
      <c r="L168" s="71" t="n">
        <v>343</v>
      </c>
      <c r="M168" s="71" t="n">
        <v>3194</v>
      </c>
      <c r="N168" s="71" t="n">
        <v>37399</v>
      </c>
      <c r="O168" s="71" t="n">
        <v>238872</v>
      </c>
      <c r="P168" s="69" t="s">
        <v>107</v>
      </c>
      <c r="Q168" s="71" t="n">
        <v>1629</v>
      </c>
      <c r="R168" s="71" t="n">
        <v>7474</v>
      </c>
      <c r="S168" s="71" t="n">
        <v>1726</v>
      </c>
      <c r="T168" s="71" t="n">
        <v>11809</v>
      </c>
      <c r="U168" s="71" t="n">
        <v>2150</v>
      </c>
      <c r="V168" s="71" t="n">
        <v>6831</v>
      </c>
      <c r="W168" s="71" t="n">
        <v>317</v>
      </c>
      <c r="X168" s="71" t="n">
        <v>2662</v>
      </c>
      <c r="Y168" s="71" t="n">
        <v>5822</v>
      </c>
      <c r="Z168" s="71" t="n">
        <v>28776</v>
      </c>
      <c r="AA168" s="71" t="n">
        <v>43221</v>
      </c>
      <c r="AB168" s="71" t="n">
        <v>267648</v>
      </c>
    </row>
    <row r="169" s="21" customFormat="true" ht="11.45" hidden="false" customHeight="true" outlineLevel="0" collapsed="false">
      <c r="A169" s="69" t="s">
        <v>108</v>
      </c>
      <c r="B169" s="71" t="n">
        <v>729</v>
      </c>
      <c r="C169" s="71" t="n">
        <v>3246</v>
      </c>
      <c r="D169" s="71" t="n">
        <v>10391</v>
      </c>
      <c r="E169" s="71" t="n">
        <v>53657</v>
      </c>
      <c r="F169" s="71" t="n">
        <v>31852</v>
      </c>
      <c r="G169" s="71" t="n">
        <v>205232</v>
      </c>
      <c r="H169" s="71" t="n">
        <v>6421</v>
      </c>
      <c r="I169" s="71" t="n">
        <v>50548</v>
      </c>
      <c r="J169" s="71" t="n">
        <v>1167</v>
      </c>
      <c r="K169" s="71" t="n">
        <v>6954</v>
      </c>
      <c r="L169" s="71" t="n">
        <v>746</v>
      </c>
      <c r="M169" s="71" t="n">
        <v>6252</v>
      </c>
      <c r="N169" s="71" t="n">
        <v>51306</v>
      </c>
      <c r="O169" s="71" t="n">
        <v>325889</v>
      </c>
      <c r="P169" s="69" t="s">
        <v>108</v>
      </c>
      <c r="Q169" s="71" t="n">
        <v>2587</v>
      </c>
      <c r="R169" s="71" t="n">
        <v>14952</v>
      </c>
      <c r="S169" s="71" t="n">
        <v>3704</v>
      </c>
      <c r="T169" s="71" t="n">
        <v>23592</v>
      </c>
      <c r="U169" s="71" t="n">
        <v>4164</v>
      </c>
      <c r="V169" s="71" t="n">
        <v>19572</v>
      </c>
      <c r="W169" s="71" t="n">
        <v>434</v>
      </c>
      <c r="X169" s="71" t="n">
        <v>3278</v>
      </c>
      <c r="Y169" s="71" t="n">
        <v>10889</v>
      </c>
      <c r="Z169" s="71" t="n">
        <v>61394</v>
      </c>
      <c r="AA169" s="71" t="n">
        <v>62195</v>
      </c>
      <c r="AB169" s="71" t="n">
        <v>387283</v>
      </c>
    </row>
    <row r="170" s="21" customFormat="true" ht="11.45" hidden="false" customHeight="true" outlineLevel="0" collapsed="false">
      <c r="A170" s="69" t="s">
        <v>109</v>
      </c>
      <c r="B170" s="71" t="n">
        <v>928</v>
      </c>
      <c r="C170" s="71" t="n">
        <v>2121</v>
      </c>
      <c r="D170" s="71" t="n">
        <v>11281</v>
      </c>
      <c r="E170" s="71" t="n">
        <v>44710</v>
      </c>
      <c r="F170" s="71" t="n">
        <v>30213</v>
      </c>
      <c r="G170" s="71" t="n">
        <v>182486</v>
      </c>
      <c r="H170" s="71" t="n">
        <v>6103</v>
      </c>
      <c r="I170" s="71" t="n">
        <v>48533</v>
      </c>
      <c r="J170" s="71" t="n">
        <v>916</v>
      </c>
      <c r="K170" s="71" t="n">
        <v>6383</v>
      </c>
      <c r="L170" s="71" t="n">
        <v>556</v>
      </c>
      <c r="M170" s="71" t="n">
        <v>3806</v>
      </c>
      <c r="N170" s="71" t="n">
        <v>49997</v>
      </c>
      <c r="O170" s="71" t="n">
        <v>288039</v>
      </c>
      <c r="P170" s="69" t="s">
        <v>109</v>
      </c>
      <c r="Q170" s="71" t="n">
        <v>420</v>
      </c>
      <c r="R170" s="71" t="n">
        <v>1634</v>
      </c>
      <c r="S170" s="71" t="n">
        <v>2648</v>
      </c>
      <c r="T170" s="71" t="n">
        <v>12820</v>
      </c>
      <c r="U170" s="71" t="n">
        <v>2670</v>
      </c>
      <c r="V170" s="71" t="n">
        <v>7209</v>
      </c>
      <c r="W170" s="71" t="n">
        <v>396</v>
      </c>
      <c r="X170" s="71" t="n">
        <v>1819</v>
      </c>
      <c r="Y170" s="71" t="n">
        <v>6134</v>
      </c>
      <c r="Z170" s="71" t="n">
        <v>23482</v>
      </c>
      <c r="AA170" s="71" t="n">
        <v>56131</v>
      </c>
      <c r="AB170" s="71" t="n">
        <v>311521</v>
      </c>
    </row>
    <row r="171" s="21" customFormat="true" ht="11.45" hidden="false" customHeight="true" outlineLevel="0" collapsed="false">
      <c r="A171" s="69" t="s">
        <v>110</v>
      </c>
      <c r="B171" s="71" t="n">
        <v>1063</v>
      </c>
      <c r="C171" s="71" t="n">
        <v>2086</v>
      </c>
      <c r="D171" s="71" t="n">
        <v>10703</v>
      </c>
      <c r="E171" s="71" t="n">
        <v>29199</v>
      </c>
      <c r="F171" s="71" t="n">
        <v>24766</v>
      </c>
      <c r="G171" s="71" t="n">
        <v>108341</v>
      </c>
      <c r="H171" s="71" t="n">
        <v>3869</v>
      </c>
      <c r="I171" s="71" t="n">
        <v>27050</v>
      </c>
      <c r="J171" s="71" t="n">
        <v>804</v>
      </c>
      <c r="K171" s="71" t="n">
        <v>4974</v>
      </c>
      <c r="L171" s="71" t="n">
        <v>462</v>
      </c>
      <c r="M171" s="71" t="n">
        <v>2505</v>
      </c>
      <c r="N171" s="71" t="n">
        <v>41667</v>
      </c>
      <c r="O171" s="71" t="n">
        <v>174155</v>
      </c>
      <c r="P171" s="69" t="s">
        <v>110</v>
      </c>
      <c r="Q171" s="71" t="n">
        <v>33</v>
      </c>
      <c r="R171" s="71" t="n">
        <v>75</v>
      </c>
      <c r="S171" s="71" t="n">
        <v>2176</v>
      </c>
      <c r="T171" s="71" t="n">
        <v>9587</v>
      </c>
      <c r="U171" s="71" t="n">
        <v>1986</v>
      </c>
      <c r="V171" s="71" t="n">
        <v>4561</v>
      </c>
      <c r="W171" s="71" t="n">
        <v>271</v>
      </c>
      <c r="X171" s="71" t="n">
        <v>1642</v>
      </c>
      <c r="Y171" s="71" t="n">
        <v>4466</v>
      </c>
      <c r="Z171" s="71" t="n">
        <v>15865</v>
      </c>
      <c r="AA171" s="71" t="n">
        <v>46133</v>
      </c>
      <c r="AB171" s="71" t="n">
        <v>190020</v>
      </c>
    </row>
    <row r="172" s="21" customFormat="true" ht="11.45" hidden="false" customHeight="true" outlineLevel="0" collapsed="false">
      <c r="A172" s="69" t="s">
        <v>111</v>
      </c>
      <c r="B172" s="71" t="n">
        <v>906</v>
      </c>
      <c r="C172" s="71" t="n">
        <v>2144</v>
      </c>
      <c r="D172" s="71" t="n">
        <v>7698</v>
      </c>
      <c r="E172" s="71" t="n">
        <v>16298</v>
      </c>
      <c r="F172" s="71" t="n">
        <v>11757</v>
      </c>
      <c r="G172" s="71" t="n">
        <v>28072</v>
      </c>
      <c r="H172" s="71" t="n">
        <v>1850</v>
      </c>
      <c r="I172" s="71" t="n">
        <v>8887</v>
      </c>
      <c r="J172" s="71" t="n">
        <v>399</v>
      </c>
      <c r="K172" s="71" t="n">
        <v>1739</v>
      </c>
      <c r="L172" s="71" t="n">
        <v>154</v>
      </c>
      <c r="M172" s="71" t="n">
        <v>408</v>
      </c>
      <c r="N172" s="71" t="n">
        <v>22764</v>
      </c>
      <c r="O172" s="71" t="n">
        <v>57548</v>
      </c>
      <c r="P172" s="69" t="s">
        <v>111</v>
      </c>
      <c r="Q172" s="71" t="n">
        <v>2</v>
      </c>
      <c r="R172" s="71" t="n">
        <v>10</v>
      </c>
      <c r="S172" s="71" t="n">
        <v>1470</v>
      </c>
      <c r="T172" s="71" t="n">
        <v>5043</v>
      </c>
      <c r="U172" s="71" t="n">
        <v>1368</v>
      </c>
      <c r="V172" s="71" t="n">
        <v>2682</v>
      </c>
      <c r="W172" s="71" t="n">
        <v>181</v>
      </c>
      <c r="X172" s="71" t="n">
        <v>707</v>
      </c>
      <c r="Y172" s="71" t="n">
        <v>3021</v>
      </c>
      <c r="Z172" s="71" t="n">
        <v>8442</v>
      </c>
      <c r="AA172" s="71" t="n">
        <v>25785</v>
      </c>
      <c r="AB172" s="71" t="n">
        <v>65990</v>
      </c>
    </row>
    <row r="173" s="21" customFormat="true" ht="11.45" hidden="false" customHeight="true" outlineLevel="0" collapsed="false">
      <c r="A173" s="69" t="s">
        <v>112</v>
      </c>
      <c r="B173" s="71" t="n">
        <v>711</v>
      </c>
      <c r="C173" s="71" t="n">
        <v>1854</v>
      </c>
      <c r="D173" s="71" t="n">
        <v>7902</v>
      </c>
      <c r="E173" s="71" t="n">
        <v>17619</v>
      </c>
      <c r="F173" s="71" t="n">
        <v>14785</v>
      </c>
      <c r="G173" s="71" t="n">
        <v>33453</v>
      </c>
      <c r="H173" s="71" t="n">
        <v>1583</v>
      </c>
      <c r="I173" s="71" t="n">
        <v>6554</v>
      </c>
      <c r="J173" s="71" t="n">
        <v>461</v>
      </c>
      <c r="K173" s="71" t="n">
        <v>1774</v>
      </c>
      <c r="L173" s="71" t="n">
        <v>327</v>
      </c>
      <c r="M173" s="71" t="n">
        <v>786</v>
      </c>
      <c r="N173" s="71" t="n">
        <v>25769</v>
      </c>
      <c r="O173" s="71" t="n">
        <v>62040</v>
      </c>
      <c r="P173" s="69" t="s">
        <v>112</v>
      </c>
      <c r="Q173" s="71" t="n">
        <v>0</v>
      </c>
      <c r="R173" s="71" t="n">
        <v>0</v>
      </c>
      <c r="S173" s="71" t="n">
        <v>1721</v>
      </c>
      <c r="T173" s="71" t="n">
        <v>5428</v>
      </c>
      <c r="U173" s="71" t="n">
        <v>2075</v>
      </c>
      <c r="V173" s="71" t="n">
        <v>5183</v>
      </c>
      <c r="W173" s="71" t="n">
        <v>121</v>
      </c>
      <c r="X173" s="71" t="n">
        <v>400</v>
      </c>
      <c r="Y173" s="71" t="n">
        <v>3917</v>
      </c>
      <c r="Z173" s="71" t="n">
        <v>11011</v>
      </c>
      <c r="AA173" s="71" t="n">
        <v>29686</v>
      </c>
      <c r="AB173" s="71" t="n">
        <v>73051</v>
      </c>
    </row>
    <row r="174" s="45" customFormat="true" ht="11.45" hidden="false" customHeight="true" outlineLevel="0" collapsed="false">
      <c r="A174" s="70" t="s">
        <v>113</v>
      </c>
      <c r="B174" s="73" t="n">
        <v>7010</v>
      </c>
      <c r="C174" s="73" t="n">
        <v>18138</v>
      </c>
      <c r="D174" s="73" t="n">
        <v>109258</v>
      </c>
      <c r="E174" s="73" t="n">
        <v>337653</v>
      </c>
      <c r="F174" s="73" t="n">
        <v>304206</v>
      </c>
      <c r="G174" s="73" t="n">
        <v>1225399</v>
      </c>
      <c r="H174" s="73" t="n">
        <v>50355</v>
      </c>
      <c r="I174" s="73" t="n">
        <v>278783</v>
      </c>
      <c r="J174" s="73" t="n">
        <v>8149</v>
      </c>
      <c r="K174" s="73" t="n">
        <v>44698</v>
      </c>
      <c r="L174" s="73" t="n">
        <v>4261</v>
      </c>
      <c r="M174" s="73" t="n">
        <v>26877</v>
      </c>
      <c r="N174" s="73" t="n">
        <v>483239</v>
      </c>
      <c r="O174" s="73" t="n">
        <v>1931548</v>
      </c>
      <c r="P174" s="70" t="s">
        <v>113</v>
      </c>
      <c r="Q174" s="73" t="n">
        <v>7353</v>
      </c>
      <c r="R174" s="73" t="n">
        <v>32972</v>
      </c>
      <c r="S174" s="73" t="n">
        <v>23954</v>
      </c>
      <c r="T174" s="73" t="n">
        <v>111516</v>
      </c>
      <c r="U174" s="73" t="n">
        <v>27312</v>
      </c>
      <c r="V174" s="73" t="n">
        <v>78763</v>
      </c>
      <c r="W174" s="73" t="n">
        <v>3593</v>
      </c>
      <c r="X174" s="73" t="n">
        <v>17069</v>
      </c>
      <c r="Y174" s="73" t="n">
        <v>62212</v>
      </c>
      <c r="Z174" s="73" t="n">
        <v>240320</v>
      </c>
      <c r="AA174" s="73" t="n">
        <v>545451</v>
      </c>
      <c r="AB174" s="73" t="n">
        <v>2171868</v>
      </c>
    </row>
    <row r="175" s="27" customFormat="true" ht="9" hidden="false" customHeight="true" outlineLevel="0" collapsed="false">
      <c r="B175" s="72"/>
      <c r="C175" s="72"/>
      <c r="D175" s="72"/>
      <c r="E175" s="72"/>
      <c r="F175" s="72"/>
      <c r="G175" s="72"/>
      <c r="H175" s="61"/>
      <c r="I175" s="61"/>
      <c r="J175" s="61"/>
      <c r="K175" s="61"/>
      <c r="L175" s="61"/>
      <c r="M175" s="61"/>
      <c r="N175" s="61"/>
      <c r="O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</row>
    <row r="176" s="27" customFormat="true" ht="12.6" hidden="false" customHeight="true" outlineLevel="0" collapsed="false">
      <c r="A176" s="58" t="s">
        <v>114</v>
      </c>
      <c r="B176" s="27" t="s">
        <v>115</v>
      </c>
      <c r="C176" s="27" t="s">
        <v>115</v>
      </c>
      <c r="D176" s="27" t="s">
        <v>115</v>
      </c>
      <c r="E176" s="27" t="s">
        <v>115</v>
      </c>
      <c r="F176" s="27" t="s">
        <v>115</v>
      </c>
      <c r="G176" s="27" t="s">
        <v>115</v>
      </c>
      <c r="H176" s="27" t="s">
        <v>115</v>
      </c>
      <c r="I176" s="27" t="s">
        <v>115</v>
      </c>
      <c r="J176" s="27" t="s">
        <v>115</v>
      </c>
      <c r="K176" s="27" t="s">
        <v>115</v>
      </c>
      <c r="L176" s="27" t="s">
        <v>115</v>
      </c>
      <c r="M176" s="27" t="s">
        <v>115</v>
      </c>
      <c r="N176" s="27" t="s">
        <v>115</v>
      </c>
      <c r="O176" s="27" t="s">
        <v>115</v>
      </c>
      <c r="P176" s="58" t="s">
        <v>114</v>
      </c>
      <c r="Q176" s="27" t="s">
        <v>115</v>
      </c>
      <c r="R176" s="27" t="s">
        <v>115</v>
      </c>
      <c r="S176" s="27" t="s">
        <v>115</v>
      </c>
      <c r="T176" s="27" t="s">
        <v>115</v>
      </c>
      <c r="U176" s="27" t="s">
        <v>115</v>
      </c>
      <c r="V176" s="27" t="s">
        <v>115</v>
      </c>
      <c r="W176" s="27" t="s">
        <v>115</v>
      </c>
      <c r="X176" s="27" t="s">
        <v>115</v>
      </c>
      <c r="Y176" s="27" t="s">
        <v>115</v>
      </c>
      <c r="Z176" s="27" t="s">
        <v>115</v>
      </c>
      <c r="AA176" s="27" t="s">
        <v>115</v>
      </c>
      <c r="AB176" s="27" t="s">
        <v>115</v>
      </c>
    </row>
    <row r="177" s="21" customFormat="true" ht="11.45" hidden="false" customHeight="true" outlineLevel="0" collapsed="false">
      <c r="A177" s="69" t="s">
        <v>101</v>
      </c>
      <c r="B177" s="71" t="n">
        <v>0</v>
      </c>
      <c r="C177" s="71" t="n">
        <v>0</v>
      </c>
      <c r="D177" s="71" t="n">
        <v>2154</v>
      </c>
      <c r="E177" s="71" t="n">
        <v>5303</v>
      </c>
      <c r="F177" s="71" t="n">
        <v>2464</v>
      </c>
      <c r="G177" s="71" t="n">
        <v>5841</v>
      </c>
      <c r="H177" s="71" t="n">
        <v>256</v>
      </c>
      <c r="I177" s="71" t="n">
        <v>1919</v>
      </c>
      <c r="J177" s="71" t="n">
        <v>48</v>
      </c>
      <c r="K177" s="71" t="n">
        <v>591</v>
      </c>
      <c r="L177" s="71" t="n">
        <v>11</v>
      </c>
      <c r="M177" s="71" t="n">
        <v>112</v>
      </c>
      <c r="N177" s="71" t="n">
        <v>4933</v>
      </c>
      <c r="O177" s="71" t="n">
        <v>13766</v>
      </c>
      <c r="P177" s="69" t="s">
        <v>101</v>
      </c>
      <c r="Q177" s="71" t="n">
        <v>0</v>
      </c>
      <c r="R177" s="71" t="n">
        <v>0</v>
      </c>
      <c r="S177" s="71" t="n">
        <v>36</v>
      </c>
      <c r="T177" s="71" t="n">
        <v>682</v>
      </c>
      <c r="U177" s="71" t="n">
        <v>21</v>
      </c>
      <c r="V177" s="71" t="n">
        <v>152</v>
      </c>
      <c r="W177" s="71" t="n">
        <v>146</v>
      </c>
      <c r="X177" s="71" t="n">
        <v>238</v>
      </c>
      <c r="Y177" s="71" t="n">
        <v>203</v>
      </c>
      <c r="Z177" s="71" t="n">
        <v>1072</v>
      </c>
      <c r="AA177" s="71" t="n">
        <v>5136</v>
      </c>
      <c r="AB177" s="71" t="n">
        <v>14838</v>
      </c>
    </row>
    <row r="178" s="21" customFormat="true" ht="11.45" hidden="false" customHeight="true" outlineLevel="0" collapsed="false">
      <c r="A178" s="69" t="s">
        <v>102</v>
      </c>
      <c r="B178" s="71" t="n">
        <v>0</v>
      </c>
      <c r="C178" s="71" t="n">
        <v>0</v>
      </c>
      <c r="D178" s="71" t="n">
        <v>3243</v>
      </c>
      <c r="E178" s="71" t="n">
        <v>7038</v>
      </c>
      <c r="F178" s="71" t="n">
        <v>7016</v>
      </c>
      <c r="G178" s="71" t="n">
        <v>12342</v>
      </c>
      <c r="H178" s="71" t="n">
        <v>624</v>
      </c>
      <c r="I178" s="71" t="n">
        <v>2755</v>
      </c>
      <c r="J178" s="71" t="n">
        <v>45</v>
      </c>
      <c r="K178" s="71" t="n">
        <v>568</v>
      </c>
      <c r="L178" s="71" t="n">
        <v>8</v>
      </c>
      <c r="M178" s="71" t="n">
        <v>125</v>
      </c>
      <c r="N178" s="71" t="n">
        <v>10936</v>
      </c>
      <c r="O178" s="71" t="n">
        <v>22828</v>
      </c>
      <c r="P178" s="69" t="s">
        <v>102</v>
      </c>
      <c r="Q178" s="71" t="n">
        <v>0</v>
      </c>
      <c r="R178" s="71" t="n">
        <v>0</v>
      </c>
      <c r="S178" s="71" t="n">
        <v>70</v>
      </c>
      <c r="T178" s="71" t="n">
        <v>685</v>
      </c>
      <c r="U178" s="71" t="n">
        <v>75</v>
      </c>
      <c r="V178" s="71" t="n">
        <v>288</v>
      </c>
      <c r="W178" s="71" t="n">
        <v>219</v>
      </c>
      <c r="X178" s="71" t="n">
        <v>274</v>
      </c>
      <c r="Y178" s="71" t="n">
        <v>364</v>
      </c>
      <c r="Z178" s="71" t="n">
        <v>1247</v>
      </c>
      <c r="AA178" s="71" t="n">
        <v>11300</v>
      </c>
      <c r="AB178" s="71" t="n">
        <v>24075</v>
      </c>
    </row>
    <row r="179" s="21" customFormat="true" ht="11.45" hidden="false" customHeight="true" outlineLevel="0" collapsed="false">
      <c r="A179" s="69" t="s">
        <v>103</v>
      </c>
      <c r="B179" s="71" t="n">
        <v>18</v>
      </c>
      <c r="C179" s="71" t="n">
        <v>80</v>
      </c>
      <c r="D179" s="71" t="n">
        <v>6638</v>
      </c>
      <c r="E179" s="71" t="n">
        <v>19885</v>
      </c>
      <c r="F179" s="71" t="n">
        <v>22749</v>
      </c>
      <c r="G179" s="71" t="n">
        <v>46418</v>
      </c>
      <c r="H179" s="71" t="n">
        <v>3677</v>
      </c>
      <c r="I179" s="71" t="n">
        <v>9514</v>
      </c>
      <c r="J179" s="71" t="n">
        <v>103</v>
      </c>
      <c r="K179" s="71" t="n">
        <v>672</v>
      </c>
      <c r="L179" s="71" t="n">
        <v>13</v>
      </c>
      <c r="M179" s="71" t="n">
        <v>138</v>
      </c>
      <c r="N179" s="71" t="n">
        <v>33198</v>
      </c>
      <c r="O179" s="71" t="n">
        <v>76707</v>
      </c>
      <c r="P179" s="69" t="s">
        <v>103</v>
      </c>
      <c r="Q179" s="71" t="n">
        <v>51</v>
      </c>
      <c r="R179" s="71" t="n">
        <v>272</v>
      </c>
      <c r="S179" s="71" t="n">
        <v>169</v>
      </c>
      <c r="T179" s="71" t="n">
        <v>1234</v>
      </c>
      <c r="U179" s="71" t="n">
        <v>165</v>
      </c>
      <c r="V179" s="71" t="n">
        <v>571</v>
      </c>
      <c r="W179" s="71" t="n">
        <v>346</v>
      </c>
      <c r="X179" s="71" t="n">
        <v>456</v>
      </c>
      <c r="Y179" s="71" t="n">
        <v>731</v>
      </c>
      <c r="Z179" s="71" t="n">
        <v>2533</v>
      </c>
      <c r="AA179" s="71" t="n">
        <v>33929</v>
      </c>
      <c r="AB179" s="71" t="n">
        <v>79240</v>
      </c>
    </row>
    <row r="180" s="21" customFormat="true" ht="11.45" hidden="false" customHeight="true" outlineLevel="0" collapsed="false">
      <c r="A180" s="69" t="s">
        <v>104</v>
      </c>
      <c r="B180" s="71" t="n">
        <v>392</v>
      </c>
      <c r="C180" s="71" t="n">
        <v>1561</v>
      </c>
      <c r="D180" s="71" t="n">
        <v>12158</v>
      </c>
      <c r="E180" s="71" t="n">
        <v>39938</v>
      </c>
      <c r="F180" s="71" t="n">
        <v>53646</v>
      </c>
      <c r="G180" s="71" t="n">
        <v>131028</v>
      </c>
      <c r="H180" s="71" t="n">
        <v>10003</v>
      </c>
      <c r="I180" s="71" t="n">
        <v>26545</v>
      </c>
      <c r="J180" s="71" t="n">
        <v>379</v>
      </c>
      <c r="K180" s="71" t="n">
        <v>1606</v>
      </c>
      <c r="L180" s="71" t="n">
        <v>210</v>
      </c>
      <c r="M180" s="71" t="n">
        <v>875</v>
      </c>
      <c r="N180" s="71" t="n">
        <v>76788</v>
      </c>
      <c r="O180" s="71" t="n">
        <v>201553</v>
      </c>
      <c r="P180" s="69" t="s">
        <v>104</v>
      </c>
      <c r="Q180" s="71" t="n">
        <v>705</v>
      </c>
      <c r="R180" s="71" t="n">
        <v>2531</v>
      </c>
      <c r="S180" s="71" t="n">
        <v>504</v>
      </c>
      <c r="T180" s="71" t="n">
        <v>2806</v>
      </c>
      <c r="U180" s="71" t="n">
        <v>865</v>
      </c>
      <c r="V180" s="71" t="n">
        <v>3955</v>
      </c>
      <c r="W180" s="71" t="n">
        <v>448</v>
      </c>
      <c r="X180" s="71" t="n">
        <v>613</v>
      </c>
      <c r="Y180" s="71" t="n">
        <v>2522</v>
      </c>
      <c r="Z180" s="71" t="n">
        <v>9905</v>
      </c>
      <c r="AA180" s="71" t="n">
        <v>79310</v>
      </c>
      <c r="AB180" s="71" t="n">
        <v>211458</v>
      </c>
    </row>
    <row r="181" s="21" customFormat="true" ht="11.45" hidden="false" customHeight="true" outlineLevel="0" collapsed="false">
      <c r="A181" s="69" t="s">
        <v>105</v>
      </c>
      <c r="B181" s="71" t="n">
        <v>720</v>
      </c>
      <c r="C181" s="71" t="n">
        <v>2981</v>
      </c>
      <c r="D181" s="71" t="n">
        <v>15781</v>
      </c>
      <c r="E181" s="71" t="n">
        <v>53320</v>
      </c>
      <c r="F181" s="71" t="n">
        <v>50983</v>
      </c>
      <c r="G181" s="71" t="n">
        <v>146152</v>
      </c>
      <c r="H181" s="71" t="n">
        <v>7411</v>
      </c>
      <c r="I181" s="71" t="n">
        <v>24967</v>
      </c>
      <c r="J181" s="71" t="n">
        <v>275</v>
      </c>
      <c r="K181" s="71" t="n">
        <v>905</v>
      </c>
      <c r="L181" s="71" t="n">
        <v>324</v>
      </c>
      <c r="M181" s="71" t="n">
        <v>2069</v>
      </c>
      <c r="N181" s="71" t="n">
        <v>75494</v>
      </c>
      <c r="O181" s="71" t="n">
        <v>230394</v>
      </c>
      <c r="P181" s="69" t="s">
        <v>105</v>
      </c>
      <c r="Q181" s="71" t="n">
        <v>1497</v>
      </c>
      <c r="R181" s="71" t="n">
        <v>7317</v>
      </c>
      <c r="S181" s="71" t="n">
        <v>1222</v>
      </c>
      <c r="T181" s="71" t="n">
        <v>6680</v>
      </c>
      <c r="U181" s="71" t="n">
        <v>1421</v>
      </c>
      <c r="V181" s="71" t="n">
        <v>6696</v>
      </c>
      <c r="W181" s="71" t="n">
        <v>477</v>
      </c>
      <c r="X181" s="71" t="n">
        <v>606</v>
      </c>
      <c r="Y181" s="71" t="n">
        <v>4617</v>
      </c>
      <c r="Z181" s="71" t="n">
        <v>21299</v>
      </c>
      <c r="AA181" s="71" t="n">
        <v>80111</v>
      </c>
      <c r="AB181" s="71" t="n">
        <v>251693</v>
      </c>
    </row>
    <row r="182" s="21" customFormat="true" ht="11.45" hidden="false" customHeight="true" outlineLevel="0" collapsed="false">
      <c r="A182" s="69" t="s">
        <v>106</v>
      </c>
      <c r="B182" s="71" t="n">
        <v>924</v>
      </c>
      <c r="C182" s="71" t="n">
        <v>3942</v>
      </c>
      <c r="D182" s="71" t="n">
        <v>13744</v>
      </c>
      <c r="E182" s="71" t="n">
        <v>46729</v>
      </c>
      <c r="F182" s="71" t="n">
        <v>40994</v>
      </c>
      <c r="G182" s="71" t="n">
        <v>103486</v>
      </c>
      <c r="H182" s="71" t="n">
        <v>3802</v>
      </c>
      <c r="I182" s="71" t="n">
        <v>14686</v>
      </c>
      <c r="J182" s="71" t="n">
        <v>162</v>
      </c>
      <c r="K182" s="71" t="n">
        <v>1173</v>
      </c>
      <c r="L182" s="71" t="n">
        <v>350</v>
      </c>
      <c r="M182" s="71" t="n">
        <v>1821</v>
      </c>
      <c r="N182" s="71" t="n">
        <v>59976</v>
      </c>
      <c r="O182" s="71" t="n">
        <v>171837</v>
      </c>
      <c r="P182" s="69" t="s">
        <v>106</v>
      </c>
      <c r="Q182" s="71" t="n">
        <v>2267</v>
      </c>
      <c r="R182" s="71" t="n">
        <v>14292</v>
      </c>
      <c r="S182" s="71" t="n">
        <v>1419</v>
      </c>
      <c r="T182" s="71" t="n">
        <v>11511</v>
      </c>
      <c r="U182" s="71" t="n">
        <v>1838</v>
      </c>
      <c r="V182" s="71" t="n">
        <v>12961</v>
      </c>
      <c r="W182" s="71" t="n">
        <v>548</v>
      </c>
      <c r="X182" s="71" t="n">
        <v>608</v>
      </c>
      <c r="Y182" s="71" t="n">
        <v>6072</v>
      </c>
      <c r="Z182" s="71" t="n">
        <v>39372</v>
      </c>
      <c r="AA182" s="71" t="n">
        <v>66048</v>
      </c>
      <c r="AB182" s="71" t="n">
        <v>211209</v>
      </c>
    </row>
    <row r="183" s="21" customFormat="true" ht="11.45" hidden="false" customHeight="true" outlineLevel="0" collapsed="false">
      <c r="A183" s="69" t="s">
        <v>107</v>
      </c>
      <c r="B183" s="71" t="n">
        <v>741</v>
      </c>
      <c r="C183" s="71" t="n">
        <v>3182</v>
      </c>
      <c r="D183" s="71" t="n">
        <v>11037</v>
      </c>
      <c r="E183" s="71" t="n">
        <v>38196</v>
      </c>
      <c r="F183" s="71" t="n">
        <v>28105</v>
      </c>
      <c r="G183" s="71" t="n">
        <v>80089</v>
      </c>
      <c r="H183" s="71" t="n">
        <v>2912</v>
      </c>
      <c r="I183" s="71" t="n">
        <v>14862</v>
      </c>
      <c r="J183" s="71" t="n">
        <v>238</v>
      </c>
      <c r="K183" s="71" t="n">
        <v>1219</v>
      </c>
      <c r="L183" s="71" t="n">
        <v>376</v>
      </c>
      <c r="M183" s="71" t="n">
        <v>2475</v>
      </c>
      <c r="N183" s="71" t="n">
        <v>43409</v>
      </c>
      <c r="O183" s="71" t="n">
        <v>140023</v>
      </c>
      <c r="P183" s="69" t="s">
        <v>107</v>
      </c>
      <c r="Q183" s="71" t="n">
        <v>4086</v>
      </c>
      <c r="R183" s="71" t="n">
        <v>31062</v>
      </c>
      <c r="S183" s="71" t="n">
        <v>1560</v>
      </c>
      <c r="T183" s="71" t="n">
        <v>13244</v>
      </c>
      <c r="U183" s="71" t="n">
        <v>2199</v>
      </c>
      <c r="V183" s="71" t="n">
        <v>17584</v>
      </c>
      <c r="W183" s="71" t="n">
        <v>745</v>
      </c>
      <c r="X183" s="71" t="n">
        <v>895</v>
      </c>
      <c r="Y183" s="71" t="n">
        <v>8590</v>
      </c>
      <c r="Z183" s="71" t="n">
        <v>62785</v>
      </c>
      <c r="AA183" s="71" t="n">
        <v>51999</v>
      </c>
      <c r="AB183" s="71" t="n">
        <v>202808</v>
      </c>
    </row>
    <row r="184" s="21" customFormat="true" ht="11.45" hidden="false" customHeight="true" outlineLevel="0" collapsed="false">
      <c r="A184" s="69" t="s">
        <v>108</v>
      </c>
      <c r="B184" s="71" t="n">
        <v>694</v>
      </c>
      <c r="C184" s="71" t="n">
        <v>4606</v>
      </c>
      <c r="D184" s="71" t="n">
        <v>9126</v>
      </c>
      <c r="E184" s="71" t="n">
        <v>32485</v>
      </c>
      <c r="F184" s="71" t="n">
        <v>23212</v>
      </c>
      <c r="G184" s="71" t="n">
        <v>56642</v>
      </c>
      <c r="H184" s="71" t="n">
        <v>1307</v>
      </c>
      <c r="I184" s="71" t="n">
        <v>6579</v>
      </c>
      <c r="J184" s="71" t="n">
        <v>186</v>
      </c>
      <c r="K184" s="71" t="n">
        <v>817</v>
      </c>
      <c r="L184" s="71" t="n">
        <v>203</v>
      </c>
      <c r="M184" s="71" t="n">
        <v>1766</v>
      </c>
      <c r="N184" s="71" t="n">
        <v>34728</v>
      </c>
      <c r="O184" s="71" t="n">
        <v>102895</v>
      </c>
      <c r="P184" s="69" t="s">
        <v>108</v>
      </c>
      <c r="Q184" s="71" t="n">
        <v>2861</v>
      </c>
      <c r="R184" s="71" t="n">
        <v>24823</v>
      </c>
      <c r="S184" s="71" t="n">
        <v>1650</v>
      </c>
      <c r="T184" s="71" t="n">
        <v>13897</v>
      </c>
      <c r="U184" s="71" t="n">
        <v>2020</v>
      </c>
      <c r="V184" s="71" t="n">
        <v>16212</v>
      </c>
      <c r="W184" s="71" t="n">
        <v>682</v>
      </c>
      <c r="X184" s="71" t="n">
        <v>761</v>
      </c>
      <c r="Y184" s="71" t="n">
        <v>7213</v>
      </c>
      <c r="Z184" s="71" t="n">
        <v>55693</v>
      </c>
      <c r="AA184" s="71" t="n">
        <v>41941</v>
      </c>
      <c r="AB184" s="71" t="n">
        <v>158588</v>
      </c>
    </row>
    <row r="185" s="21" customFormat="true" ht="11.45" hidden="false" customHeight="true" outlineLevel="0" collapsed="false">
      <c r="A185" s="69" t="s">
        <v>109</v>
      </c>
      <c r="B185" s="71" t="n">
        <v>927</v>
      </c>
      <c r="C185" s="71" t="n">
        <v>4808</v>
      </c>
      <c r="D185" s="71" t="n">
        <v>15821</v>
      </c>
      <c r="E185" s="71" t="n">
        <v>53669</v>
      </c>
      <c r="F185" s="71" t="n">
        <v>40517</v>
      </c>
      <c r="G185" s="71" t="n">
        <v>104255</v>
      </c>
      <c r="H185" s="71" t="n">
        <v>3673</v>
      </c>
      <c r="I185" s="71" t="n">
        <v>12070</v>
      </c>
      <c r="J185" s="71" t="n">
        <v>198</v>
      </c>
      <c r="K185" s="71" t="n">
        <v>703</v>
      </c>
      <c r="L185" s="71" t="n">
        <v>358</v>
      </c>
      <c r="M185" s="71" t="n">
        <v>1741</v>
      </c>
      <c r="N185" s="71" t="n">
        <v>61494</v>
      </c>
      <c r="O185" s="71" t="n">
        <v>177246</v>
      </c>
      <c r="P185" s="69" t="s">
        <v>109</v>
      </c>
      <c r="Q185" s="71" t="n">
        <v>870</v>
      </c>
      <c r="R185" s="71" t="n">
        <v>4859</v>
      </c>
      <c r="S185" s="71" t="n">
        <v>1278</v>
      </c>
      <c r="T185" s="71" t="n">
        <v>8104</v>
      </c>
      <c r="U185" s="71" t="n">
        <v>1377</v>
      </c>
      <c r="V185" s="71" t="n">
        <v>9106</v>
      </c>
      <c r="W185" s="71" t="n">
        <v>646</v>
      </c>
      <c r="X185" s="71" t="n">
        <v>799</v>
      </c>
      <c r="Y185" s="71" t="n">
        <v>4171</v>
      </c>
      <c r="Z185" s="71" t="n">
        <v>22868</v>
      </c>
      <c r="AA185" s="71" t="n">
        <v>65665</v>
      </c>
      <c r="AB185" s="71" t="n">
        <v>200114</v>
      </c>
    </row>
    <row r="186" s="21" customFormat="true" ht="11.45" hidden="false" customHeight="true" outlineLevel="0" collapsed="false">
      <c r="A186" s="69" t="s">
        <v>110</v>
      </c>
      <c r="B186" s="71" t="n">
        <v>1184</v>
      </c>
      <c r="C186" s="71" t="n">
        <v>3444</v>
      </c>
      <c r="D186" s="71" t="n">
        <v>14898</v>
      </c>
      <c r="E186" s="71" t="n">
        <v>47154</v>
      </c>
      <c r="F186" s="71" t="n">
        <v>40366</v>
      </c>
      <c r="G186" s="71" t="n">
        <v>104737</v>
      </c>
      <c r="H186" s="71" t="n">
        <v>2707</v>
      </c>
      <c r="I186" s="71" t="n">
        <v>10268</v>
      </c>
      <c r="J186" s="71" t="n">
        <v>136</v>
      </c>
      <c r="K186" s="71" t="n">
        <v>798</v>
      </c>
      <c r="L186" s="71" t="n">
        <v>140</v>
      </c>
      <c r="M186" s="71" t="n">
        <v>600</v>
      </c>
      <c r="N186" s="71" t="n">
        <v>59431</v>
      </c>
      <c r="O186" s="71" t="n">
        <v>167001</v>
      </c>
      <c r="P186" s="69" t="s">
        <v>110</v>
      </c>
      <c r="Q186" s="71" t="n">
        <v>61</v>
      </c>
      <c r="R186" s="71" t="n">
        <v>272</v>
      </c>
      <c r="S186" s="71" t="n">
        <v>725</v>
      </c>
      <c r="T186" s="71" t="n">
        <v>5084</v>
      </c>
      <c r="U186" s="71" t="n">
        <v>668</v>
      </c>
      <c r="V186" s="71" t="n">
        <v>3970</v>
      </c>
      <c r="W186" s="71" t="n">
        <v>444</v>
      </c>
      <c r="X186" s="71" t="n">
        <v>626</v>
      </c>
      <c r="Y186" s="71" t="n">
        <v>1898</v>
      </c>
      <c r="Z186" s="71" t="n">
        <v>9952</v>
      </c>
      <c r="AA186" s="71" t="n">
        <v>61329</v>
      </c>
      <c r="AB186" s="71" t="n">
        <v>176953</v>
      </c>
    </row>
    <row r="187" s="21" customFormat="true" ht="11.45" hidden="false" customHeight="true" outlineLevel="0" collapsed="false">
      <c r="A187" s="69" t="s">
        <v>111</v>
      </c>
      <c r="B187" s="71" t="n">
        <v>86</v>
      </c>
      <c r="C187" s="71" t="n">
        <v>254</v>
      </c>
      <c r="D187" s="71" t="n">
        <v>7712</v>
      </c>
      <c r="E187" s="71" t="n">
        <v>20884</v>
      </c>
      <c r="F187" s="71" t="n">
        <v>10715</v>
      </c>
      <c r="G187" s="71" t="n">
        <v>19088</v>
      </c>
      <c r="H187" s="71" t="n">
        <v>441</v>
      </c>
      <c r="I187" s="71" t="n">
        <v>3626</v>
      </c>
      <c r="J187" s="71" t="n">
        <v>70</v>
      </c>
      <c r="K187" s="71" t="n">
        <v>644</v>
      </c>
      <c r="L187" s="71" t="n">
        <v>14</v>
      </c>
      <c r="M187" s="71" t="n">
        <v>88</v>
      </c>
      <c r="N187" s="71" t="n">
        <v>19038</v>
      </c>
      <c r="O187" s="71" t="n">
        <v>44584</v>
      </c>
      <c r="P187" s="69" t="s">
        <v>111</v>
      </c>
      <c r="Q187" s="71" t="n">
        <v>10</v>
      </c>
      <c r="R187" s="71" t="n">
        <v>30</v>
      </c>
      <c r="S187" s="71" t="n">
        <v>185</v>
      </c>
      <c r="T187" s="71" t="n">
        <v>1208</v>
      </c>
      <c r="U187" s="71" t="n">
        <v>133</v>
      </c>
      <c r="V187" s="71" t="n">
        <v>514</v>
      </c>
      <c r="W187" s="71" t="n">
        <v>134</v>
      </c>
      <c r="X187" s="71" t="n">
        <v>382</v>
      </c>
      <c r="Y187" s="71" t="n">
        <v>462</v>
      </c>
      <c r="Z187" s="71" t="n">
        <v>2134</v>
      </c>
      <c r="AA187" s="71" t="n">
        <v>19500</v>
      </c>
      <c r="AB187" s="71" t="n">
        <v>46718</v>
      </c>
    </row>
    <row r="188" s="21" customFormat="true" ht="11.45" hidden="false" customHeight="true" outlineLevel="0" collapsed="false">
      <c r="A188" s="69" t="s">
        <v>112</v>
      </c>
      <c r="B188" s="71" t="n">
        <v>95</v>
      </c>
      <c r="C188" s="71" t="n">
        <v>304</v>
      </c>
      <c r="D188" s="71" t="n">
        <v>3891</v>
      </c>
      <c r="E188" s="71" t="n">
        <v>9847</v>
      </c>
      <c r="F188" s="71" t="n">
        <v>4688</v>
      </c>
      <c r="G188" s="71" t="n">
        <v>9433</v>
      </c>
      <c r="H188" s="71" t="n">
        <v>306</v>
      </c>
      <c r="I188" s="71" t="n">
        <v>2657</v>
      </c>
      <c r="J188" s="71" t="n">
        <v>29</v>
      </c>
      <c r="K188" s="71" t="n">
        <v>443</v>
      </c>
      <c r="L188" s="71" t="n">
        <v>20</v>
      </c>
      <c r="M188" s="71" t="n">
        <v>128</v>
      </c>
      <c r="N188" s="71" t="n">
        <v>9029</v>
      </c>
      <c r="O188" s="71" t="n">
        <v>22812</v>
      </c>
      <c r="P188" s="69" t="s">
        <v>112</v>
      </c>
      <c r="Q188" s="71" t="n">
        <v>0</v>
      </c>
      <c r="R188" s="71" t="n">
        <v>0</v>
      </c>
      <c r="S188" s="71" t="n">
        <v>180</v>
      </c>
      <c r="T188" s="71" t="n">
        <v>918</v>
      </c>
      <c r="U188" s="71" t="n">
        <v>87</v>
      </c>
      <c r="V188" s="71" t="n">
        <v>278</v>
      </c>
      <c r="W188" s="71" t="n">
        <v>191</v>
      </c>
      <c r="X188" s="71" t="n">
        <v>381</v>
      </c>
      <c r="Y188" s="71" t="n">
        <v>458</v>
      </c>
      <c r="Z188" s="71" t="n">
        <v>1577</v>
      </c>
      <c r="AA188" s="71" t="n">
        <v>9487</v>
      </c>
      <c r="AB188" s="71" t="n">
        <v>24389</v>
      </c>
    </row>
    <row r="189" s="45" customFormat="true" ht="11.45" hidden="false" customHeight="true" outlineLevel="0" collapsed="false">
      <c r="A189" s="70" t="s">
        <v>113</v>
      </c>
      <c r="B189" s="73" t="n">
        <v>5781</v>
      </c>
      <c r="C189" s="73" t="n">
        <v>25162</v>
      </c>
      <c r="D189" s="73" t="n">
        <v>116203</v>
      </c>
      <c r="E189" s="73" t="n">
        <v>374448</v>
      </c>
      <c r="F189" s="73" t="n">
        <v>325455</v>
      </c>
      <c r="G189" s="73" t="n">
        <v>819511</v>
      </c>
      <c r="H189" s="73" t="n">
        <v>37119</v>
      </c>
      <c r="I189" s="73" t="n">
        <v>130448</v>
      </c>
      <c r="J189" s="73" t="n">
        <v>1869</v>
      </c>
      <c r="K189" s="73" t="n">
        <v>10139</v>
      </c>
      <c r="L189" s="73" t="n">
        <v>2027</v>
      </c>
      <c r="M189" s="73" t="n">
        <v>11938</v>
      </c>
      <c r="N189" s="73" t="n">
        <v>488454</v>
      </c>
      <c r="O189" s="73" t="n">
        <v>1371646</v>
      </c>
      <c r="P189" s="70" t="s">
        <v>113</v>
      </c>
      <c r="Q189" s="73" t="n">
        <v>12408</v>
      </c>
      <c r="R189" s="73" t="n">
        <v>85458</v>
      </c>
      <c r="S189" s="73" t="n">
        <v>8998</v>
      </c>
      <c r="T189" s="73" t="n">
        <v>66053</v>
      </c>
      <c r="U189" s="73" t="n">
        <v>10869</v>
      </c>
      <c r="V189" s="73" t="n">
        <v>72287</v>
      </c>
      <c r="W189" s="73" t="n">
        <v>5026</v>
      </c>
      <c r="X189" s="73" t="n">
        <v>6639</v>
      </c>
      <c r="Y189" s="73" t="n">
        <v>37301</v>
      </c>
      <c r="Z189" s="73" t="n">
        <v>230437</v>
      </c>
      <c r="AA189" s="73" t="n">
        <v>525755</v>
      </c>
      <c r="AB189" s="73" t="n">
        <v>1602083</v>
      </c>
    </row>
    <row r="190" s="45" customFormat="true" ht="9" hidden="false" customHeight="true" outlineLevel="0" collapsed="false">
      <c r="A190" s="70"/>
      <c r="B190" s="73"/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0"/>
      <c r="Q190" s="73"/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</row>
    <row r="191" s="27" customFormat="true" ht="12.95" hidden="false" customHeight="true" outlineLevel="0" collapsed="false">
      <c r="A191" s="43" t="s">
        <v>90</v>
      </c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 t="s">
        <v>90</v>
      </c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</row>
    <row r="192" s="27" customFormat="true" ht="9" hidden="false" customHeight="true" outlineLevel="0" collapsed="false">
      <c r="A192" s="26"/>
      <c r="B192" s="41"/>
      <c r="C192" s="42"/>
      <c r="D192" s="42"/>
      <c r="E192" s="42"/>
      <c r="F192" s="42"/>
      <c r="G192" s="42"/>
      <c r="P192" s="26"/>
    </row>
    <row r="193" s="27" customFormat="true" ht="12.6" hidden="false" customHeight="true" outlineLevel="0" collapsed="false">
      <c r="A193" s="58" t="s">
        <v>116</v>
      </c>
      <c r="B193" s="72" t="s">
        <v>115</v>
      </c>
      <c r="C193" s="72" t="s">
        <v>115</v>
      </c>
      <c r="D193" s="72" t="s">
        <v>115</v>
      </c>
      <c r="E193" s="72" t="s">
        <v>115</v>
      </c>
      <c r="F193" s="72" t="s">
        <v>115</v>
      </c>
      <c r="G193" s="72" t="s">
        <v>115</v>
      </c>
      <c r="H193" s="27" t="s">
        <v>115</v>
      </c>
      <c r="I193" s="27" t="s">
        <v>115</v>
      </c>
      <c r="J193" s="27" t="s">
        <v>115</v>
      </c>
      <c r="K193" s="27" t="s">
        <v>115</v>
      </c>
      <c r="L193" s="27" t="s">
        <v>115</v>
      </c>
      <c r="M193" s="27" t="s">
        <v>115</v>
      </c>
      <c r="N193" s="27" t="s">
        <v>115</v>
      </c>
      <c r="O193" s="27" t="s">
        <v>115</v>
      </c>
      <c r="P193" s="58" t="s">
        <v>116</v>
      </c>
      <c r="Q193" s="27" t="s">
        <v>115</v>
      </c>
      <c r="R193" s="27" t="s">
        <v>115</v>
      </c>
      <c r="S193" s="27" t="s">
        <v>115</v>
      </c>
      <c r="T193" s="27" t="s">
        <v>115</v>
      </c>
      <c r="U193" s="27" t="s">
        <v>115</v>
      </c>
      <c r="V193" s="27" t="s">
        <v>115</v>
      </c>
      <c r="W193" s="27" t="s">
        <v>115</v>
      </c>
      <c r="X193" s="27" t="s">
        <v>115</v>
      </c>
      <c r="Y193" s="27" t="s">
        <v>115</v>
      </c>
      <c r="Z193" s="27" t="s">
        <v>115</v>
      </c>
      <c r="AA193" s="27" t="s">
        <v>115</v>
      </c>
      <c r="AB193" s="27" t="s">
        <v>115</v>
      </c>
    </row>
    <row r="194" s="21" customFormat="true" ht="11.45" hidden="false" customHeight="true" outlineLevel="0" collapsed="false">
      <c r="A194" s="69" t="s">
        <v>101</v>
      </c>
      <c r="B194" s="71" t="n">
        <v>0</v>
      </c>
      <c r="C194" s="71" t="n">
        <v>0</v>
      </c>
      <c r="D194" s="71" t="n">
        <v>6447</v>
      </c>
      <c r="E194" s="71" t="n">
        <v>18190</v>
      </c>
      <c r="F194" s="71" t="n">
        <v>9785</v>
      </c>
      <c r="G194" s="71" t="n">
        <v>27225</v>
      </c>
      <c r="H194" s="21" t="n">
        <v>1886</v>
      </c>
      <c r="I194" s="21" t="n">
        <v>8218</v>
      </c>
      <c r="J194" s="21" t="n">
        <v>531</v>
      </c>
      <c r="K194" s="21" t="n">
        <v>2386</v>
      </c>
      <c r="L194" s="21" t="n">
        <v>101</v>
      </c>
      <c r="M194" s="21" t="n">
        <v>998</v>
      </c>
      <c r="N194" s="21" t="n">
        <v>18750</v>
      </c>
      <c r="O194" s="21" t="n">
        <v>57017</v>
      </c>
      <c r="P194" s="69" t="s">
        <v>101</v>
      </c>
      <c r="Q194" s="71" t="n">
        <v>0</v>
      </c>
      <c r="R194" s="71" t="n">
        <v>0</v>
      </c>
      <c r="S194" s="71" t="n">
        <v>989</v>
      </c>
      <c r="T194" s="71" t="n">
        <v>5601</v>
      </c>
      <c r="U194" s="71" t="n">
        <v>937</v>
      </c>
      <c r="V194" s="71" t="n">
        <v>2979</v>
      </c>
      <c r="W194" s="71" t="n">
        <v>263</v>
      </c>
      <c r="X194" s="71" t="n">
        <v>827</v>
      </c>
      <c r="Y194" s="71" t="n">
        <v>2189</v>
      </c>
      <c r="Z194" s="71" t="n">
        <v>9407</v>
      </c>
      <c r="AA194" s="71" t="n">
        <v>20939</v>
      </c>
      <c r="AB194" s="71" t="n">
        <v>66424</v>
      </c>
    </row>
    <row r="195" s="21" customFormat="true" ht="11.45" hidden="false" customHeight="true" outlineLevel="0" collapsed="false">
      <c r="A195" s="69" t="s">
        <v>102</v>
      </c>
      <c r="B195" s="71" t="n">
        <v>0</v>
      </c>
      <c r="C195" s="71" t="n">
        <v>0</v>
      </c>
      <c r="D195" s="71" t="n">
        <v>7022</v>
      </c>
      <c r="E195" s="71" t="n">
        <v>12727</v>
      </c>
      <c r="F195" s="71" t="n">
        <v>15983</v>
      </c>
      <c r="G195" s="71" t="n">
        <v>31722</v>
      </c>
      <c r="H195" s="21" t="n">
        <v>2067</v>
      </c>
      <c r="I195" s="21" t="n">
        <v>8131</v>
      </c>
      <c r="J195" s="21" t="n">
        <v>386</v>
      </c>
      <c r="K195" s="21" t="n">
        <v>2361</v>
      </c>
      <c r="L195" s="21" t="n">
        <v>26</v>
      </c>
      <c r="M195" s="21" t="n">
        <v>672</v>
      </c>
      <c r="N195" s="21" t="n">
        <v>25484</v>
      </c>
      <c r="O195" s="21" t="n">
        <v>55613</v>
      </c>
      <c r="P195" s="69" t="s">
        <v>102</v>
      </c>
      <c r="Q195" s="71" t="n">
        <v>2</v>
      </c>
      <c r="R195" s="71" t="n">
        <v>12</v>
      </c>
      <c r="S195" s="71" t="n">
        <v>864</v>
      </c>
      <c r="T195" s="71" t="n">
        <v>4607</v>
      </c>
      <c r="U195" s="71" t="n">
        <v>753</v>
      </c>
      <c r="V195" s="71" t="n">
        <v>1608</v>
      </c>
      <c r="W195" s="71" t="n">
        <v>293</v>
      </c>
      <c r="X195" s="71" t="n">
        <v>638</v>
      </c>
      <c r="Y195" s="71" t="n">
        <v>1912</v>
      </c>
      <c r="Z195" s="71" t="n">
        <v>6865</v>
      </c>
      <c r="AA195" s="71" t="n">
        <v>27396</v>
      </c>
      <c r="AB195" s="71" t="n">
        <v>62478</v>
      </c>
    </row>
    <row r="196" s="21" customFormat="true" ht="11.45" hidden="false" customHeight="true" outlineLevel="0" collapsed="false">
      <c r="A196" s="69" t="s">
        <v>103</v>
      </c>
      <c r="B196" s="71" t="n">
        <v>161</v>
      </c>
      <c r="C196" s="71" t="n">
        <v>431</v>
      </c>
      <c r="D196" s="71" t="n">
        <v>14891</v>
      </c>
      <c r="E196" s="71" t="n">
        <v>38390</v>
      </c>
      <c r="F196" s="71" t="n">
        <v>53488</v>
      </c>
      <c r="G196" s="71" t="n">
        <v>118713</v>
      </c>
      <c r="H196" s="21" t="n">
        <v>7061</v>
      </c>
      <c r="I196" s="21" t="n">
        <v>18982</v>
      </c>
      <c r="J196" s="21" t="n">
        <v>587</v>
      </c>
      <c r="K196" s="21" t="n">
        <v>2832</v>
      </c>
      <c r="L196" s="21" t="n">
        <v>63</v>
      </c>
      <c r="M196" s="21" t="n">
        <v>972</v>
      </c>
      <c r="N196" s="21" t="n">
        <v>76251</v>
      </c>
      <c r="O196" s="21" t="n">
        <v>180320</v>
      </c>
      <c r="P196" s="69" t="s">
        <v>103</v>
      </c>
      <c r="Q196" s="71" t="n">
        <v>57</v>
      </c>
      <c r="R196" s="71" t="n">
        <v>284</v>
      </c>
      <c r="S196" s="71" t="n">
        <v>1913</v>
      </c>
      <c r="T196" s="71" t="n">
        <v>7518</v>
      </c>
      <c r="U196" s="71" t="n">
        <v>1831</v>
      </c>
      <c r="V196" s="71" t="n">
        <v>3849</v>
      </c>
      <c r="W196" s="71" t="n">
        <v>730</v>
      </c>
      <c r="X196" s="71" t="n">
        <v>1404</v>
      </c>
      <c r="Y196" s="71" t="n">
        <v>4531</v>
      </c>
      <c r="Z196" s="71" t="n">
        <v>13055</v>
      </c>
      <c r="AA196" s="71" t="n">
        <v>80782</v>
      </c>
      <c r="AB196" s="71" t="n">
        <v>193375</v>
      </c>
    </row>
    <row r="197" s="21" customFormat="true" ht="11.45" hidden="false" customHeight="true" outlineLevel="0" collapsed="false">
      <c r="A197" s="69" t="s">
        <v>104</v>
      </c>
      <c r="B197" s="71" t="n">
        <v>941</v>
      </c>
      <c r="C197" s="71" t="n">
        <v>2793</v>
      </c>
      <c r="D197" s="71" t="n">
        <v>26154</v>
      </c>
      <c r="E197" s="71" t="n">
        <v>75337</v>
      </c>
      <c r="F197" s="71" t="n">
        <v>105519</v>
      </c>
      <c r="G197" s="71" t="n">
        <v>272731</v>
      </c>
      <c r="H197" s="21" t="n">
        <v>18095</v>
      </c>
      <c r="I197" s="21" t="n">
        <v>49402</v>
      </c>
      <c r="J197" s="21" t="n">
        <v>1378</v>
      </c>
      <c r="K197" s="21" t="n">
        <v>4821</v>
      </c>
      <c r="L197" s="21" t="n">
        <v>931</v>
      </c>
      <c r="M197" s="21" t="n">
        <v>3649</v>
      </c>
      <c r="N197" s="21" t="n">
        <v>153018</v>
      </c>
      <c r="O197" s="21" t="n">
        <v>408733</v>
      </c>
      <c r="P197" s="69" t="s">
        <v>104</v>
      </c>
      <c r="Q197" s="71" t="n">
        <v>1502</v>
      </c>
      <c r="R197" s="71" t="n">
        <v>4834</v>
      </c>
      <c r="S197" s="71" t="n">
        <v>3116</v>
      </c>
      <c r="T197" s="71" t="n">
        <v>11276</v>
      </c>
      <c r="U197" s="71" t="n">
        <v>4984</v>
      </c>
      <c r="V197" s="71" t="n">
        <v>14571</v>
      </c>
      <c r="W197" s="71" t="n">
        <v>965</v>
      </c>
      <c r="X197" s="71" t="n">
        <v>1916</v>
      </c>
      <c r="Y197" s="71" t="n">
        <v>10567</v>
      </c>
      <c r="Z197" s="71" t="n">
        <v>32597</v>
      </c>
      <c r="AA197" s="71" t="n">
        <v>163585</v>
      </c>
      <c r="AB197" s="71" t="n">
        <v>441330</v>
      </c>
    </row>
    <row r="198" s="21" customFormat="true" ht="11.45" hidden="false" customHeight="true" outlineLevel="0" collapsed="false">
      <c r="A198" s="69" t="s">
        <v>105</v>
      </c>
      <c r="B198" s="71" t="n">
        <v>1532</v>
      </c>
      <c r="C198" s="71" t="n">
        <v>5033</v>
      </c>
      <c r="D198" s="71" t="n">
        <v>28516</v>
      </c>
      <c r="E198" s="71" t="n">
        <v>88298</v>
      </c>
      <c r="F198" s="71" t="n">
        <v>93745</v>
      </c>
      <c r="G198" s="71" t="n">
        <v>271609</v>
      </c>
      <c r="H198" s="21" t="n">
        <v>13363</v>
      </c>
      <c r="I198" s="21" t="n">
        <v>47599</v>
      </c>
      <c r="J198" s="21" t="n">
        <v>1019</v>
      </c>
      <c r="K198" s="21" t="n">
        <v>5018</v>
      </c>
      <c r="L198" s="21" t="n">
        <v>829</v>
      </c>
      <c r="M198" s="21" t="n">
        <v>4546</v>
      </c>
      <c r="N198" s="21" t="n">
        <v>139004</v>
      </c>
      <c r="O198" s="21" t="n">
        <v>422103</v>
      </c>
      <c r="P198" s="69" t="s">
        <v>105</v>
      </c>
      <c r="Q198" s="71" t="n">
        <v>2308</v>
      </c>
      <c r="R198" s="71" t="n">
        <v>9181</v>
      </c>
      <c r="S198" s="71" t="n">
        <v>3743</v>
      </c>
      <c r="T198" s="71" t="n">
        <v>16139</v>
      </c>
      <c r="U198" s="71" t="n">
        <v>4946</v>
      </c>
      <c r="V198" s="71" t="n">
        <v>15468</v>
      </c>
      <c r="W198" s="71" t="n">
        <v>906</v>
      </c>
      <c r="X198" s="71" t="n">
        <v>1912</v>
      </c>
      <c r="Y198" s="71" t="n">
        <v>11903</v>
      </c>
      <c r="Z198" s="71" t="n">
        <v>42700</v>
      </c>
      <c r="AA198" s="71" t="n">
        <v>150907</v>
      </c>
      <c r="AB198" s="71" t="n">
        <v>464803</v>
      </c>
    </row>
    <row r="199" s="21" customFormat="true" ht="11.45" hidden="false" customHeight="true" outlineLevel="0" collapsed="false">
      <c r="A199" s="69" t="s">
        <v>106</v>
      </c>
      <c r="B199" s="71" t="n">
        <v>1605</v>
      </c>
      <c r="C199" s="71" t="n">
        <v>5641</v>
      </c>
      <c r="D199" s="71" t="n">
        <v>24072</v>
      </c>
      <c r="E199" s="71" t="n">
        <v>79486</v>
      </c>
      <c r="F199" s="71" t="n">
        <v>66794</v>
      </c>
      <c r="G199" s="71" t="n">
        <v>234492</v>
      </c>
      <c r="H199" s="21" t="n">
        <v>9158</v>
      </c>
      <c r="I199" s="21" t="n">
        <v>48382</v>
      </c>
      <c r="J199" s="21" t="n">
        <v>887</v>
      </c>
      <c r="K199" s="21" t="n">
        <v>6074</v>
      </c>
      <c r="L199" s="21" t="n">
        <v>639</v>
      </c>
      <c r="M199" s="21" t="n">
        <v>4229</v>
      </c>
      <c r="N199" s="21" t="n">
        <v>103155</v>
      </c>
      <c r="O199" s="21" t="n">
        <v>378304</v>
      </c>
      <c r="P199" s="69" t="s">
        <v>106</v>
      </c>
      <c r="Q199" s="71" t="n">
        <v>3333</v>
      </c>
      <c r="R199" s="71" t="n">
        <v>18928</v>
      </c>
      <c r="S199" s="71" t="n">
        <v>3304</v>
      </c>
      <c r="T199" s="71" t="n">
        <v>21694</v>
      </c>
      <c r="U199" s="71" t="n">
        <v>3833</v>
      </c>
      <c r="V199" s="71" t="n">
        <v>18873</v>
      </c>
      <c r="W199" s="71" t="n">
        <v>900</v>
      </c>
      <c r="X199" s="71" t="n">
        <v>2659</v>
      </c>
      <c r="Y199" s="71" t="n">
        <v>11370</v>
      </c>
      <c r="Z199" s="71" t="n">
        <v>62154</v>
      </c>
      <c r="AA199" s="71" t="n">
        <v>114525</v>
      </c>
      <c r="AB199" s="71" t="n">
        <v>440458</v>
      </c>
    </row>
    <row r="200" s="21" customFormat="true" ht="11.45" hidden="false" customHeight="true" outlineLevel="0" collapsed="false">
      <c r="A200" s="69" t="s">
        <v>107</v>
      </c>
      <c r="B200" s="71" t="n">
        <v>1229</v>
      </c>
      <c r="C200" s="71" t="n">
        <v>4535</v>
      </c>
      <c r="D200" s="71" t="n">
        <v>18936</v>
      </c>
      <c r="E200" s="71" t="n">
        <v>74151</v>
      </c>
      <c r="F200" s="71" t="n">
        <v>51476</v>
      </c>
      <c r="G200" s="71" t="n">
        <v>236679</v>
      </c>
      <c r="H200" s="21" t="n">
        <v>7584</v>
      </c>
      <c r="I200" s="21" t="n">
        <v>51745</v>
      </c>
      <c r="J200" s="21" t="n">
        <v>864</v>
      </c>
      <c r="K200" s="21" t="n">
        <v>6116</v>
      </c>
      <c r="L200" s="21" t="n">
        <v>719</v>
      </c>
      <c r="M200" s="21" t="n">
        <v>5669</v>
      </c>
      <c r="N200" s="21" t="n">
        <v>80808</v>
      </c>
      <c r="O200" s="21" t="n">
        <v>378895</v>
      </c>
      <c r="P200" s="69" t="s">
        <v>107</v>
      </c>
      <c r="Q200" s="71" t="n">
        <v>5715</v>
      </c>
      <c r="R200" s="71" t="n">
        <v>38536</v>
      </c>
      <c r="S200" s="71" t="n">
        <v>3286</v>
      </c>
      <c r="T200" s="71" t="n">
        <v>25053</v>
      </c>
      <c r="U200" s="71" t="n">
        <v>4349</v>
      </c>
      <c r="V200" s="71" t="n">
        <v>24415</v>
      </c>
      <c r="W200" s="71" t="n">
        <v>1062</v>
      </c>
      <c r="X200" s="71" t="n">
        <v>3557</v>
      </c>
      <c r="Y200" s="71" t="n">
        <v>14412</v>
      </c>
      <c r="Z200" s="71" t="n">
        <v>91561</v>
      </c>
      <c r="AA200" s="71" t="n">
        <v>95220</v>
      </c>
      <c r="AB200" s="71" t="n">
        <v>470456</v>
      </c>
    </row>
    <row r="201" s="21" customFormat="true" ht="11.45" hidden="false" customHeight="true" outlineLevel="0" collapsed="false">
      <c r="A201" s="69" t="s">
        <v>108</v>
      </c>
      <c r="B201" s="71" t="n">
        <v>1423</v>
      </c>
      <c r="C201" s="71" t="n">
        <v>7852</v>
      </c>
      <c r="D201" s="71" t="n">
        <v>19517</v>
      </c>
      <c r="E201" s="71" t="n">
        <v>86142</v>
      </c>
      <c r="F201" s="71" t="n">
        <v>55064</v>
      </c>
      <c r="G201" s="71" t="n">
        <v>261874</v>
      </c>
      <c r="H201" s="21" t="n">
        <v>7728</v>
      </c>
      <c r="I201" s="21" t="n">
        <v>57127</v>
      </c>
      <c r="J201" s="21" t="n">
        <v>1353</v>
      </c>
      <c r="K201" s="21" t="n">
        <v>7771</v>
      </c>
      <c r="L201" s="21" t="n">
        <v>949</v>
      </c>
      <c r="M201" s="21" t="n">
        <v>8018</v>
      </c>
      <c r="N201" s="21" t="n">
        <v>86034</v>
      </c>
      <c r="O201" s="21" t="n">
        <v>428784</v>
      </c>
      <c r="P201" s="69" t="s">
        <v>108</v>
      </c>
      <c r="Q201" s="71" t="n">
        <v>5448</v>
      </c>
      <c r="R201" s="71" t="n">
        <v>39775</v>
      </c>
      <c r="S201" s="71" t="n">
        <v>5354</v>
      </c>
      <c r="T201" s="71" t="n">
        <v>37489</v>
      </c>
      <c r="U201" s="71" t="n">
        <v>6184</v>
      </c>
      <c r="V201" s="71" t="n">
        <v>35784</v>
      </c>
      <c r="W201" s="71" t="n">
        <v>1116</v>
      </c>
      <c r="X201" s="71" t="n">
        <v>4039</v>
      </c>
      <c r="Y201" s="71" t="n">
        <v>18102</v>
      </c>
      <c r="Z201" s="71" t="n">
        <v>117087</v>
      </c>
      <c r="AA201" s="71" t="n">
        <v>104136</v>
      </c>
      <c r="AB201" s="71" t="n">
        <v>545871</v>
      </c>
    </row>
    <row r="202" s="21" customFormat="true" ht="11.45" hidden="false" customHeight="true" outlineLevel="0" collapsed="false">
      <c r="A202" s="69" t="s">
        <v>109</v>
      </c>
      <c r="B202" s="71" t="n">
        <v>1855</v>
      </c>
      <c r="C202" s="71" t="n">
        <v>6929</v>
      </c>
      <c r="D202" s="71" t="n">
        <v>27102</v>
      </c>
      <c r="E202" s="71" t="n">
        <v>98379</v>
      </c>
      <c r="F202" s="71" t="n">
        <v>70730</v>
      </c>
      <c r="G202" s="71" t="n">
        <v>286741</v>
      </c>
      <c r="H202" s="21" t="n">
        <v>9776</v>
      </c>
      <c r="I202" s="21" t="n">
        <v>60603</v>
      </c>
      <c r="J202" s="21" t="n">
        <v>1114</v>
      </c>
      <c r="K202" s="21" t="n">
        <v>7086</v>
      </c>
      <c r="L202" s="21" t="n">
        <v>914</v>
      </c>
      <c r="M202" s="21" t="n">
        <v>5547</v>
      </c>
      <c r="N202" s="21" t="n">
        <v>111491</v>
      </c>
      <c r="O202" s="21" t="n">
        <v>465285</v>
      </c>
      <c r="P202" s="69" t="s">
        <v>109</v>
      </c>
      <c r="Q202" s="71" t="n">
        <v>1290</v>
      </c>
      <c r="R202" s="71" t="n">
        <v>6493</v>
      </c>
      <c r="S202" s="71" t="n">
        <v>3926</v>
      </c>
      <c r="T202" s="71" t="n">
        <v>20924</v>
      </c>
      <c r="U202" s="71" t="n">
        <v>4047</v>
      </c>
      <c r="V202" s="71" t="n">
        <v>16315</v>
      </c>
      <c r="W202" s="71" t="n">
        <v>1042</v>
      </c>
      <c r="X202" s="71" t="n">
        <v>2618</v>
      </c>
      <c r="Y202" s="71" t="n">
        <v>10305</v>
      </c>
      <c r="Z202" s="71" t="n">
        <v>46350</v>
      </c>
      <c r="AA202" s="71" t="n">
        <v>121796</v>
      </c>
      <c r="AB202" s="71" t="n">
        <v>511635</v>
      </c>
    </row>
    <row r="203" s="21" customFormat="true" ht="11.45" hidden="false" customHeight="true" outlineLevel="0" collapsed="false">
      <c r="A203" s="69" t="s">
        <v>110</v>
      </c>
      <c r="B203" s="71" t="n">
        <v>2247</v>
      </c>
      <c r="C203" s="71" t="n">
        <v>5530</v>
      </c>
      <c r="D203" s="71" t="n">
        <v>25601</v>
      </c>
      <c r="E203" s="71" t="n">
        <v>76353</v>
      </c>
      <c r="F203" s="71" t="n">
        <v>65132</v>
      </c>
      <c r="G203" s="71" t="n">
        <v>213078</v>
      </c>
      <c r="H203" s="21" t="n">
        <v>6576</v>
      </c>
      <c r="I203" s="21" t="n">
        <v>37318</v>
      </c>
      <c r="J203" s="21" t="n">
        <v>940</v>
      </c>
      <c r="K203" s="21" t="n">
        <v>5772</v>
      </c>
      <c r="L203" s="21" t="n">
        <v>602</v>
      </c>
      <c r="M203" s="21" t="n">
        <v>3105</v>
      </c>
      <c r="N203" s="21" t="n">
        <v>101098</v>
      </c>
      <c r="O203" s="21" t="n">
        <v>341156</v>
      </c>
      <c r="P203" s="69" t="s">
        <v>110</v>
      </c>
      <c r="Q203" s="71" t="n">
        <v>94</v>
      </c>
      <c r="R203" s="71" t="n">
        <v>347</v>
      </c>
      <c r="S203" s="71" t="n">
        <v>2901</v>
      </c>
      <c r="T203" s="71" t="n">
        <v>14671</v>
      </c>
      <c r="U203" s="71" t="n">
        <v>2654</v>
      </c>
      <c r="V203" s="71" t="n">
        <v>8531</v>
      </c>
      <c r="W203" s="71" t="n">
        <v>715</v>
      </c>
      <c r="X203" s="71" t="n">
        <v>2268</v>
      </c>
      <c r="Y203" s="71" t="n">
        <v>6364</v>
      </c>
      <c r="Z203" s="71" t="n">
        <v>25817</v>
      </c>
      <c r="AA203" s="71" t="n">
        <v>107462</v>
      </c>
      <c r="AB203" s="71" t="n">
        <v>366973</v>
      </c>
    </row>
    <row r="204" s="21" customFormat="true" ht="11.45" hidden="false" customHeight="true" outlineLevel="0" collapsed="false">
      <c r="A204" s="69" t="s">
        <v>111</v>
      </c>
      <c r="B204" s="71" t="n">
        <v>992</v>
      </c>
      <c r="C204" s="71" t="n">
        <v>2398</v>
      </c>
      <c r="D204" s="71" t="n">
        <v>15410</v>
      </c>
      <c r="E204" s="71" t="n">
        <v>37182</v>
      </c>
      <c r="F204" s="71" t="n">
        <v>22472</v>
      </c>
      <c r="G204" s="71" t="n">
        <v>47160</v>
      </c>
      <c r="H204" s="21" t="n">
        <v>2291</v>
      </c>
      <c r="I204" s="21" t="n">
        <v>12513</v>
      </c>
      <c r="J204" s="21" t="n">
        <v>469</v>
      </c>
      <c r="K204" s="21" t="n">
        <v>2383</v>
      </c>
      <c r="L204" s="21" t="n">
        <v>168</v>
      </c>
      <c r="M204" s="21" t="n">
        <v>496</v>
      </c>
      <c r="N204" s="21" t="n">
        <v>41802</v>
      </c>
      <c r="O204" s="21" t="n">
        <v>102132</v>
      </c>
      <c r="P204" s="69" t="s">
        <v>111</v>
      </c>
      <c r="Q204" s="71" t="n">
        <v>12</v>
      </c>
      <c r="R204" s="71" t="n">
        <v>40</v>
      </c>
      <c r="S204" s="71" t="n">
        <v>1655</v>
      </c>
      <c r="T204" s="71" t="n">
        <v>6251</v>
      </c>
      <c r="U204" s="71" t="n">
        <v>1501</v>
      </c>
      <c r="V204" s="71" t="n">
        <v>3196</v>
      </c>
      <c r="W204" s="71" t="n">
        <v>315</v>
      </c>
      <c r="X204" s="71" t="n">
        <v>1089</v>
      </c>
      <c r="Y204" s="71" t="n">
        <v>3483</v>
      </c>
      <c r="Z204" s="71" t="n">
        <v>10576</v>
      </c>
      <c r="AA204" s="71" t="n">
        <v>45285</v>
      </c>
      <c r="AB204" s="71" t="n">
        <v>112708</v>
      </c>
    </row>
    <row r="205" s="21" customFormat="true" ht="11.45" hidden="false" customHeight="true" outlineLevel="0" collapsed="false">
      <c r="A205" s="69" t="s">
        <v>112</v>
      </c>
      <c r="B205" s="71" t="n">
        <v>806</v>
      </c>
      <c r="C205" s="71" t="n">
        <v>2158</v>
      </c>
      <c r="D205" s="71" t="n">
        <v>11793</v>
      </c>
      <c r="E205" s="71" t="n">
        <v>27466</v>
      </c>
      <c r="F205" s="71" t="n">
        <v>19473</v>
      </c>
      <c r="G205" s="71" t="n">
        <v>42886</v>
      </c>
      <c r="H205" s="21" t="n">
        <v>1889</v>
      </c>
      <c r="I205" s="21" t="n">
        <v>9211</v>
      </c>
      <c r="J205" s="21" t="n">
        <v>490</v>
      </c>
      <c r="K205" s="21" t="n">
        <v>2217</v>
      </c>
      <c r="L205" s="21" t="n">
        <v>347</v>
      </c>
      <c r="M205" s="21" t="n">
        <v>914</v>
      </c>
      <c r="N205" s="21" t="n">
        <v>34798</v>
      </c>
      <c r="O205" s="21" t="n">
        <v>84852</v>
      </c>
      <c r="P205" s="69" t="s">
        <v>112</v>
      </c>
      <c r="Q205" s="71" t="n">
        <v>0</v>
      </c>
      <c r="R205" s="71" t="n">
        <v>0</v>
      </c>
      <c r="S205" s="71" t="n">
        <v>1901</v>
      </c>
      <c r="T205" s="71" t="n">
        <v>6346</v>
      </c>
      <c r="U205" s="71" t="n">
        <v>2162</v>
      </c>
      <c r="V205" s="71" t="n">
        <v>5461</v>
      </c>
      <c r="W205" s="71" t="n">
        <v>312</v>
      </c>
      <c r="X205" s="71" t="n">
        <v>781</v>
      </c>
      <c r="Y205" s="71" t="n">
        <v>4375</v>
      </c>
      <c r="Z205" s="71" t="n">
        <v>12588</v>
      </c>
      <c r="AA205" s="71" t="n">
        <v>39173</v>
      </c>
      <c r="AB205" s="71" t="n">
        <v>97440</v>
      </c>
    </row>
    <row r="206" s="45" customFormat="true" ht="11.45" hidden="false" customHeight="true" outlineLevel="0" collapsed="false">
      <c r="A206" s="70" t="s">
        <v>113</v>
      </c>
      <c r="B206" s="73" t="n">
        <v>12791</v>
      </c>
      <c r="C206" s="73" t="n">
        <v>43300</v>
      </c>
      <c r="D206" s="73" t="n">
        <v>225461</v>
      </c>
      <c r="E206" s="73" t="n">
        <v>712101</v>
      </c>
      <c r="F206" s="73" t="n">
        <v>629661</v>
      </c>
      <c r="G206" s="73" t="n">
        <v>2044910</v>
      </c>
      <c r="H206" s="45" t="n">
        <v>87474</v>
      </c>
      <c r="I206" s="45" t="n">
        <v>409231</v>
      </c>
      <c r="J206" s="45" t="n">
        <v>10018</v>
      </c>
      <c r="K206" s="45" t="n">
        <v>54837</v>
      </c>
      <c r="L206" s="45" t="n">
        <v>6288</v>
      </c>
      <c r="M206" s="45" t="n">
        <v>38815</v>
      </c>
      <c r="N206" s="45" t="n">
        <v>971693</v>
      </c>
      <c r="O206" s="45" t="n">
        <v>3303194</v>
      </c>
      <c r="P206" s="70" t="s">
        <v>113</v>
      </c>
      <c r="Q206" s="73" t="n">
        <v>19761</v>
      </c>
      <c r="R206" s="73" t="n">
        <v>118430</v>
      </c>
      <c r="S206" s="73" t="n">
        <v>32952</v>
      </c>
      <c r="T206" s="73" t="n">
        <v>177569</v>
      </c>
      <c r="U206" s="73" t="n">
        <v>38181</v>
      </c>
      <c r="V206" s="73" t="n">
        <v>151050</v>
      </c>
      <c r="W206" s="73" t="n">
        <v>8619</v>
      </c>
      <c r="X206" s="73" t="n">
        <v>23708</v>
      </c>
      <c r="Y206" s="73" t="n">
        <v>99513</v>
      </c>
      <c r="Z206" s="73" t="n">
        <v>470757</v>
      </c>
      <c r="AA206" s="73" t="n">
        <v>1071206</v>
      </c>
      <c r="AB206" s="73" t="n">
        <v>3773951</v>
      </c>
    </row>
    <row r="207" s="28" customFormat="true" ht="9" hidden="false" customHeight="true" outlineLevel="0" collapsed="false"/>
    <row r="208" s="27" customFormat="true" ht="12.95" hidden="false" customHeight="true" outlineLevel="0" collapsed="false">
      <c r="A208" s="43" t="s">
        <v>91</v>
      </c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 t="s">
        <v>91</v>
      </c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</row>
    <row r="209" s="27" customFormat="true" ht="9" hidden="false" customHeight="true" outlineLevel="0" collapsed="false">
      <c r="A209" s="26"/>
      <c r="B209" s="41"/>
      <c r="C209" s="42"/>
      <c r="D209" s="42"/>
      <c r="E209" s="42"/>
      <c r="F209" s="42"/>
      <c r="G209" s="42"/>
      <c r="P209" s="26"/>
    </row>
    <row r="210" s="27" customFormat="true" ht="12.6" hidden="false" customHeight="true" outlineLevel="0" collapsed="false">
      <c r="A210" s="58" t="s">
        <v>100</v>
      </c>
      <c r="B210" s="41"/>
      <c r="C210" s="41"/>
      <c r="D210" s="41"/>
      <c r="E210" s="41"/>
      <c r="F210" s="41"/>
      <c r="G210" s="41"/>
      <c r="P210" s="58" t="s">
        <v>100</v>
      </c>
    </row>
    <row r="211" s="21" customFormat="true" ht="11.45" hidden="false" customHeight="true" outlineLevel="0" collapsed="false">
      <c r="A211" s="69" t="s">
        <v>101</v>
      </c>
      <c r="B211" s="48" t="n">
        <v>0</v>
      </c>
      <c r="C211" s="48" t="n">
        <v>0</v>
      </c>
      <c r="D211" s="48" t="n">
        <v>2529</v>
      </c>
      <c r="E211" s="48" t="n">
        <v>4014</v>
      </c>
      <c r="F211" s="48" t="n">
        <v>8076</v>
      </c>
      <c r="G211" s="48" t="n">
        <v>15133</v>
      </c>
      <c r="H211" s="71" t="n">
        <v>1725</v>
      </c>
      <c r="I211" s="71" t="n">
        <v>7067</v>
      </c>
      <c r="J211" s="71" t="n">
        <v>365</v>
      </c>
      <c r="K211" s="71" t="n">
        <v>1303</v>
      </c>
      <c r="L211" s="71" t="n">
        <v>26</v>
      </c>
      <c r="M211" s="71" t="n">
        <v>151</v>
      </c>
      <c r="N211" s="71" t="n">
        <v>12721</v>
      </c>
      <c r="O211" s="71" t="n">
        <v>27668</v>
      </c>
      <c r="P211" s="69" t="s">
        <v>101</v>
      </c>
      <c r="Q211" s="71" t="n">
        <v>82</v>
      </c>
      <c r="R211" s="71" t="n">
        <v>228</v>
      </c>
      <c r="S211" s="71" t="n">
        <v>1114</v>
      </c>
      <c r="T211" s="71" t="n">
        <v>5314</v>
      </c>
      <c r="U211" s="71" t="n">
        <v>1444</v>
      </c>
      <c r="V211" s="71" t="n">
        <v>6846</v>
      </c>
      <c r="W211" s="71" t="n">
        <v>245</v>
      </c>
      <c r="X211" s="71" t="n">
        <v>769</v>
      </c>
      <c r="Y211" s="71" t="n">
        <v>2885</v>
      </c>
      <c r="Z211" s="71" t="n">
        <v>13157</v>
      </c>
      <c r="AA211" s="71" t="n">
        <v>15606</v>
      </c>
      <c r="AB211" s="71" t="n">
        <v>40825</v>
      </c>
    </row>
    <row r="212" s="21" customFormat="true" ht="11.45" hidden="false" customHeight="true" outlineLevel="0" collapsed="false">
      <c r="A212" s="69" t="s">
        <v>102</v>
      </c>
      <c r="B212" s="71" t="n">
        <v>0</v>
      </c>
      <c r="C212" s="71" t="n">
        <v>0</v>
      </c>
      <c r="D212" s="71" t="n">
        <v>2193</v>
      </c>
      <c r="E212" s="71" t="n">
        <v>3162</v>
      </c>
      <c r="F212" s="71" t="n">
        <v>7502</v>
      </c>
      <c r="G212" s="71" t="n">
        <v>11472</v>
      </c>
      <c r="H212" s="71" t="n">
        <v>1361</v>
      </c>
      <c r="I212" s="71" t="n">
        <v>4959</v>
      </c>
      <c r="J212" s="71" t="n">
        <v>303</v>
      </c>
      <c r="K212" s="71" t="n">
        <v>1633</v>
      </c>
      <c r="L212" s="71" t="n">
        <v>201</v>
      </c>
      <c r="M212" s="71" t="n">
        <v>399</v>
      </c>
      <c r="N212" s="71" t="n">
        <v>11560</v>
      </c>
      <c r="O212" s="71" t="n">
        <v>21625</v>
      </c>
      <c r="P212" s="69" t="s">
        <v>102</v>
      </c>
      <c r="Q212" s="71" t="n">
        <v>89</v>
      </c>
      <c r="R212" s="71" t="n">
        <v>201</v>
      </c>
      <c r="S212" s="71" t="n">
        <v>1008</v>
      </c>
      <c r="T212" s="71" t="n">
        <v>4131</v>
      </c>
      <c r="U212" s="71" t="n">
        <v>684</v>
      </c>
      <c r="V212" s="71" t="n">
        <v>3457</v>
      </c>
      <c r="W212" s="71" t="n">
        <v>126</v>
      </c>
      <c r="X212" s="71" t="n">
        <v>555</v>
      </c>
      <c r="Y212" s="71" t="n">
        <v>1907</v>
      </c>
      <c r="Z212" s="71" t="n">
        <v>8344</v>
      </c>
      <c r="AA212" s="71" t="n">
        <v>13467</v>
      </c>
      <c r="AB212" s="71" t="n">
        <v>29969</v>
      </c>
    </row>
    <row r="213" s="21" customFormat="true" ht="11.45" hidden="false" customHeight="true" outlineLevel="0" collapsed="false">
      <c r="A213" s="69" t="s">
        <v>103</v>
      </c>
      <c r="B213" s="71" t="n">
        <v>110</v>
      </c>
      <c r="C213" s="71" t="n">
        <v>186</v>
      </c>
      <c r="D213" s="71" t="n">
        <v>3426</v>
      </c>
      <c r="E213" s="71" t="n">
        <v>5239</v>
      </c>
      <c r="F213" s="71" t="n">
        <v>9691</v>
      </c>
      <c r="G213" s="71" t="n">
        <v>14827</v>
      </c>
      <c r="H213" s="71" t="n">
        <v>1880</v>
      </c>
      <c r="I213" s="71" t="n">
        <v>5872</v>
      </c>
      <c r="J213" s="71" t="n">
        <v>355</v>
      </c>
      <c r="K213" s="71" t="n">
        <v>1607</v>
      </c>
      <c r="L213" s="71" t="n">
        <v>173</v>
      </c>
      <c r="M213" s="71" t="n">
        <v>279</v>
      </c>
      <c r="N213" s="71" t="n">
        <v>15635</v>
      </c>
      <c r="O213" s="71" t="n">
        <v>28010</v>
      </c>
      <c r="P213" s="69" t="s">
        <v>103</v>
      </c>
      <c r="Q213" s="71" t="n">
        <v>137</v>
      </c>
      <c r="R213" s="71" t="n">
        <v>176</v>
      </c>
      <c r="S213" s="71" t="n">
        <v>1723</v>
      </c>
      <c r="T213" s="71" t="n">
        <v>6642</v>
      </c>
      <c r="U213" s="71" t="n">
        <v>1763</v>
      </c>
      <c r="V213" s="71" t="n">
        <v>5364</v>
      </c>
      <c r="W213" s="71" t="n">
        <v>353</v>
      </c>
      <c r="X213" s="71" t="n">
        <v>1021</v>
      </c>
      <c r="Y213" s="71" t="n">
        <v>3976</v>
      </c>
      <c r="Z213" s="71" t="n">
        <v>13203</v>
      </c>
      <c r="AA213" s="71" t="n">
        <v>19611</v>
      </c>
      <c r="AB213" s="71" t="n">
        <v>41213</v>
      </c>
    </row>
    <row r="214" s="21" customFormat="true" ht="11.45" hidden="false" customHeight="true" outlineLevel="0" collapsed="false">
      <c r="A214" s="69" t="s">
        <v>104</v>
      </c>
      <c r="B214" s="71" t="n">
        <v>247</v>
      </c>
      <c r="C214" s="71" t="n">
        <v>471</v>
      </c>
      <c r="D214" s="71" t="n">
        <v>4534</v>
      </c>
      <c r="E214" s="71" t="n">
        <v>8713</v>
      </c>
      <c r="F214" s="71" t="n">
        <v>12052</v>
      </c>
      <c r="G214" s="71" t="n">
        <v>20074</v>
      </c>
      <c r="H214" s="71" t="n">
        <v>2860</v>
      </c>
      <c r="I214" s="71" t="n">
        <v>8043</v>
      </c>
      <c r="J214" s="71" t="n">
        <v>502</v>
      </c>
      <c r="K214" s="71" t="n">
        <v>1717</v>
      </c>
      <c r="L214" s="71" t="n">
        <v>635</v>
      </c>
      <c r="M214" s="71" t="n">
        <v>1925</v>
      </c>
      <c r="N214" s="71" t="n">
        <v>20830</v>
      </c>
      <c r="O214" s="71" t="n">
        <v>40943</v>
      </c>
      <c r="P214" s="69" t="s">
        <v>104</v>
      </c>
      <c r="Q214" s="71" t="n">
        <v>769</v>
      </c>
      <c r="R214" s="71" t="n">
        <v>2441</v>
      </c>
      <c r="S214" s="71" t="n">
        <v>4064</v>
      </c>
      <c r="T214" s="71" t="n">
        <v>13841</v>
      </c>
      <c r="U214" s="71" t="n">
        <v>6968</v>
      </c>
      <c r="V214" s="71" t="n">
        <v>20300</v>
      </c>
      <c r="W214" s="71" t="n">
        <v>651</v>
      </c>
      <c r="X214" s="71" t="n">
        <v>2313</v>
      </c>
      <c r="Y214" s="71" t="n">
        <v>12452</v>
      </c>
      <c r="Z214" s="71" t="n">
        <v>38895</v>
      </c>
      <c r="AA214" s="71" t="n">
        <v>33282</v>
      </c>
      <c r="AB214" s="71" t="n">
        <v>79838</v>
      </c>
    </row>
    <row r="215" s="21" customFormat="true" ht="11.45" hidden="false" customHeight="true" outlineLevel="0" collapsed="false">
      <c r="A215" s="69" t="s">
        <v>105</v>
      </c>
      <c r="B215" s="71" t="n">
        <v>401</v>
      </c>
      <c r="C215" s="71" t="n">
        <v>627</v>
      </c>
      <c r="D215" s="71" t="n">
        <v>3742</v>
      </c>
      <c r="E215" s="71" t="n">
        <v>7060</v>
      </c>
      <c r="F215" s="71" t="n">
        <v>11564</v>
      </c>
      <c r="G215" s="71" t="n">
        <v>19122</v>
      </c>
      <c r="H215" s="71" t="n">
        <v>3101</v>
      </c>
      <c r="I215" s="71" t="n">
        <v>7422</v>
      </c>
      <c r="J215" s="71" t="n">
        <v>528</v>
      </c>
      <c r="K215" s="71" t="n">
        <v>1943</v>
      </c>
      <c r="L215" s="71" t="n">
        <v>373</v>
      </c>
      <c r="M215" s="71" t="n">
        <v>1153</v>
      </c>
      <c r="N215" s="71" t="n">
        <v>19709</v>
      </c>
      <c r="O215" s="71" t="n">
        <v>37327</v>
      </c>
      <c r="P215" s="69" t="s">
        <v>105</v>
      </c>
      <c r="Q215" s="71" t="n">
        <v>1073</v>
      </c>
      <c r="R215" s="71" t="n">
        <v>3853</v>
      </c>
      <c r="S215" s="71" t="n">
        <v>2928</v>
      </c>
      <c r="T215" s="71" t="n">
        <v>9766</v>
      </c>
      <c r="U215" s="71" t="n">
        <v>5221</v>
      </c>
      <c r="V215" s="71" t="n">
        <v>14876</v>
      </c>
      <c r="W215" s="71" t="n">
        <v>977</v>
      </c>
      <c r="X215" s="71" t="n">
        <v>3461</v>
      </c>
      <c r="Y215" s="71" t="n">
        <v>10199</v>
      </c>
      <c r="Z215" s="71" t="n">
        <v>31956</v>
      </c>
      <c r="AA215" s="71" t="n">
        <v>29908</v>
      </c>
      <c r="AB215" s="71" t="n">
        <v>69283</v>
      </c>
    </row>
    <row r="216" s="21" customFormat="true" ht="11.45" hidden="false" customHeight="true" outlineLevel="0" collapsed="false">
      <c r="A216" s="69" t="s">
        <v>106</v>
      </c>
      <c r="B216" s="71" t="n">
        <v>440</v>
      </c>
      <c r="C216" s="71" t="n">
        <v>700</v>
      </c>
      <c r="D216" s="71" t="n">
        <v>3672</v>
      </c>
      <c r="E216" s="71" t="n">
        <v>7209</v>
      </c>
      <c r="F216" s="71" t="n">
        <v>10326</v>
      </c>
      <c r="G216" s="71" t="n">
        <v>17210</v>
      </c>
      <c r="H216" s="71" t="n">
        <v>2204</v>
      </c>
      <c r="I216" s="71" t="n">
        <v>6111</v>
      </c>
      <c r="J216" s="71" t="n">
        <v>574</v>
      </c>
      <c r="K216" s="71" t="n">
        <v>2052</v>
      </c>
      <c r="L216" s="71" t="n">
        <v>379</v>
      </c>
      <c r="M216" s="71" t="n">
        <v>1537</v>
      </c>
      <c r="N216" s="71" t="n">
        <v>17595</v>
      </c>
      <c r="O216" s="71" t="n">
        <v>34819</v>
      </c>
      <c r="P216" s="69" t="s">
        <v>106</v>
      </c>
      <c r="Q216" s="71" t="n">
        <v>1597</v>
      </c>
      <c r="R216" s="71" t="n">
        <v>8291</v>
      </c>
      <c r="S216" s="71" t="n">
        <v>2408</v>
      </c>
      <c r="T216" s="71" t="n">
        <v>8797</v>
      </c>
      <c r="U216" s="71" t="n">
        <v>3693</v>
      </c>
      <c r="V216" s="71" t="n">
        <v>13867</v>
      </c>
      <c r="W216" s="71" t="n">
        <v>923</v>
      </c>
      <c r="X216" s="71" t="n">
        <v>3543</v>
      </c>
      <c r="Y216" s="71" t="n">
        <v>8621</v>
      </c>
      <c r="Z216" s="71" t="n">
        <v>34498</v>
      </c>
      <c r="AA216" s="71" t="n">
        <v>26216</v>
      </c>
      <c r="AB216" s="71" t="n">
        <v>69317</v>
      </c>
    </row>
    <row r="217" s="21" customFormat="true" ht="11.45" hidden="false" customHeight="true" outlineLevel="0" collapsed="false">
      <c r="A217" s="69" t="s">
        <v>107</v>
      </c>
      <c r="B217" s="71" t="n">
        <v>122</v>
      </c>
      <c r="C217" s="71" t="n">
        <v>408</v>
      </c>
      <c r="D217" s="71" t="n">
        <v>3425</v>
      </c>
      <c r="E217" s="71" t="n">
        <v>7922</v>
      </c>
      <c r="F217" s="71" t="n">
        <v>10538</v>
      </c>
      <c r="G217" s="71" t="n">
        <v>20831</v>
      </c>
      <c r="H217" s="71" t="n">
        <v>2204</v>
      </c>
      <c r="I217" s="71" t="n">
        <v>9040</v>
      </c>
      <c r="J217" s="71" t="n">
        <v>644</v>
      </c>
      <c r="K217" s="71" t="n">
        <v>3134</v>
      </c>
      <c r="L217" s="71" t="n">
        <v>334</v>
      </c>
      <c r="M217" s="71" t="n">
        <v>1705</v>
      </c>
      <c r="N217" s="71" t="n">
        <v>17267</v>
      </c>
      <c r="O217" s="71" t="n">
        <v>43040</v>
      </c>
      <c r="P217" s="69" t="s">
        <v>107</v>
      </c>
      <c r="Q217" s="71" t="n">
        <v>2504</v>
      </c>
      <c r="R217" s="71" t="n">
        <v>17199</v>
      </c>
      <c r="S217" s="71" t="n">
        <v>2412</v>
      </c>
      <c r="T217" s="71" t="n">
        <v>10803</v>
      </c>
      <c r="U217" s="71" t="n">
        <v>3433</v>
      </c>
      <c r="V217" s="71" t="n">
        <v>15184</v>
      </c>
      <c r="W217" s="71" t="n">
        <v>728</v>
      </c>
      <c r="X217" s="71" t="n">
        <v>5164</v>
      </c>
      <c r="Y217" s="71" t="n">
        <v>9077</v>
      </c>
      <c r="Z217" s="71" t="n">
        <v>48350</v>
      </c>
      <c r="AA217" s="71" t="n">
        <v>26344</v>
      </c>
      <c r="AB217" s="71" t="n">
        <v>91390</v>
      </c>
    </row>
    <row r="218" s="21" customFormat="true" ht="11.45" hidden="false" customHeight="true" outlineLevel="0" collapsed="false">
      <c r="A218" s="69" t="s">
        <v>108</v>
      </c>
      <c r="B218" s="71" t="n">
        <v>424</v>
      </c>
      <c r="C218" s="71" t="n">
        <v>1090</v>
      </c>
      <c r="D218" s="71" t="n">
        <v>3439</v>
      </c>
      <c r="E218" s="71" t="n">
        <v>12042</v>
      </c>
      <c r="F218" s="71" t="n">
        <v>10174</v>
      </c>
      <c r="G218" s="71" t="n">
        <v>26844</v>
      </c>
      <c r="H218" s="71" t="n">
        <v>2378</v>
      </c>
      <c r="I218" s="71" t="n">
        <v>9424</v>
      </c>
      <c r="J218" s="71" t="n">
        <v>610</v>
      </c>
      <c r="K218" s="71" t="n">
        <v>3421</v>
      </c>
      <c r="L218" s="71" t="n">
        <v>970</v>
      </c>
      <c r="M218" s="71" t="n">
        <v>7037</v>
      </c>
      <c r="N218" s="71" t="n">
        <v>17995</v>
      </c>
      <c r="O218" s="71" t="n">
        <v>59858</v>
      </c>
      <c r="P218" s="69" t="s">
        <v>108</v>
      </c>
      <c r="Q218" s="71" t="n">
        <v>3752</v>
      </c>
      <c r="R218" s="71" t="n">
        <v>34425</v>
      </c>
      <c r="S218" s="71" t="n">
        <v>4681</v>
      </c>
      <c r="T218" s="71" t="n">
        <v>28124</v>
      </c>
      <c r="U218" s="71" t="n">
        <v>7089</v>
      </c>
      <c r="V218" s="71" t="n">
        <v>38757</v>
      </c>
      <c r="W218" s="71" t="n">
        <v>1035</v>
      </c>
      <c r="X218" s="71" t="n">
        <v>5877</v>
      </c>
      <c r="Y218" s="71" t="n">
        <v>16557</v>
      </c>
      <c r="Z218" s="71" t="n">
        <v>107183</v>
      </c>
      <c r="AA218" s="71" t="n">
        <v>34552</v>
      </c>
      <c r="AB218" s="71" t="n">
        <v>167041</v>
      </c>
    </row>
    <row r="219" s="21" customFormat="true" ht="11.45" hidden="false" customHeight="true" outlineLevel="0" collapsed="false">
      <c r="A219" s="69" t="s">
        <v>109</v>
      </c>
      <c r="B219" s="71" t="n">
        <v>315</v>
      </c>
      <c r="C219" s="71" t="n">
        <v>629</v>
      </c>
      <c r="D219" s="71" t="n">
        <v>3604</v>
      </c>
      <c r="E219" s="71" t="n">
        <v>7452</v>
      </c>
      <c r="F219" s="71" t="n">
        <v>11977</v>
      </c>
      <c r="G219" s="71" t="n">
        <v>21216</v>
      </c>
      <c r="H219" s="71" t="n">
        <v>2415</v>
      </c>
      <c r="I219" s="71" t="n">
        <v>7953</v>
      </c>
      <c r="J219" s="71" t="n">
        <v>548</v>
      </c>
      <c r="K219" s="71" t="n">
        <v>2209</v>
      </c>
      <c r="L219" s="71" t="n">
        <v>385</v>
      </c>
      <c r="M219" s="71" t="n">
        <v>1912</v>
      </c>
      <c r="N219" s="71" t="n">
        <v>19244</v>
      </c>
      <c r="O219" s="71" t="n">
        <v>41371</v>
      </c>
      <c r="P219" s="69" t="s">
        <v>109</v>
      </c>
      <c r="Q219" s="71" t="n">
        <v>659</v>
      </c>
      <c r="R219" s="71" t="n">
        <v>4504</v>
      </c>
      <c r="S219" s="71" t="n">
        <v>2519</v>
      </c>
      <c r="T219" s="71" t="n">
        <v>9174</v>
      </c>
      <c r="U219" s="71" t="n">
        <v>3472</v>
      </c>
      <c r="V219" s="71" t="n">
        <v>11805</v>
      </c>
      <c r="W219" s="71" t="n">
        <v>435</v>
      </c>
      <c r="X219" s="71" t="n">
        <v>2579</v>
      </c>
      <c r="Y219" s="71" t="n">
        <v>7085</v>
      </c>
      <c r="Z219" s="71" t="n">
        <v>28062</v>
      </c>
      <c r="AA219" s="71" t="n">
        <v>26329</v>
      </c>
      <c r="AB219" s="71" t="n">
        <v>69433</v>
      </c>
    </row>
    <row r="220" s="21" customFormat="true" ht="11.45" hidden="false" customHeight="true" outlineLevel="0" collapsed="false">
      <c r="A220" s="69" t="s">
        <v>110</v>
      </c>
      <c r="B220" s="71" t="n">
        <v>268</v>
      </c>
      <c r="C220" s="71" t="n">
        <v>687</v>
      </c>
      <c r="D220" s="71" t="n">
        <v>3802</v>
      </c>
      <c r="E220" s="71" t="n">
        <v>7151</v>
      </c>
      <c r="F220" s="71" t="n">
        <v>12080</v>
      </c>
      <c r="G220" s="71" t="n">
        <v>20238</v>
      </c>
      <c r="H220" s="71" t="n">
        <v>2153</v>
      </c>
      <c r="I220" s="71" t="n">
        <v>6945</v>
      </c>
      <c r="J220" s="71" t="n">
        <v>476</v>
      </c>
      <c r="K220" s="71" t="n">
        <v>1825</v>
      </c>
      <c r="L220" s="71" t="n">
        <v>277</v>
      </c>
      <c r="M220" s="71" t="n">
        <v>455</v>
      </c>
      <c r="N220" s="71" t="n">
        <v>19056</v>
      </c>
      <c r="O220" s="71" t="n">
        <v>37301</v>
      </c>
      <c r="P220" s="69" t="s">
        <v>110</v>
      </c>
      <c r="Q220" s="71" t="n">
        <v>186</v>
      </c>
      <c r="R220" s="71" t="n">
        <v>584</v>
      </c>
      <c r="S220" s="71" t="n">
        <v>2474</v>
      </c>
      <c r="T220" s="71" t="n">
        <v>7785</v>
      </c>
      <c r="U220" s="71" t="n">
        <v>3415</v>
      </c>
      <c r="V220" s="71" t="n">
        <v>9978</v>
      </c>
      <c r="W220" s="71" t="n">
        <v>658</v>
      </c>
      <c r="X220" s="71" t="n">
        <v>1871</v>
      </c>
      <c r="Y220" s="71" t="n">
        <v>6733</v>
      </c>
      <c r="Z220" s="71" t="n">
        <v>20218</v>
      </c>
      <c r="AA220" s="71" t="n">
        <v>25789</v>
      </c>
      <c r="AB220" s="71" t="n">
        <v>57519</v>
      </c>
    </row>
    <row r="221" s="21" customFormat="true" ht="11.45" hidden="false" customHeight="true" outlineLevel="0" collapsed="false">
      <c r="A221" s="69" t="s">
        <v>111</v>
      </c>
      <c r="B221" s="71" t="n">
        <v>343</v>
      </c>
      <c r="C221" s="71" t="n">
        <v>505</v>
      </c>
      <c r="D221" s="71" t="n">
        <v>3482</v>
      </c>
      <c r="E221" s="71" t="n">
        <v>5682</v>
      </c>
      <c r="F221" s="71" t="n">
        <v>9608</v>
      </c>
      <c r="G221" s="71" t="n">
        <v>15108</v>
      </c>
      <c r="H221" s="71" t="n">
        <v>1461</v>
      </c>
      <c r="I221" s="71" t="n">
        <v>5672</v>
      </c>
      <c r="J221" s="71" t="n">
        <v>377</v>
      </c>
      <c r="K221" s="71" t="n">
        <v>1473</v>
      </c>
      <c r="L221" s="71" t="n">
        <v>267</v>
      </c>
      <c r="M221" s="71" t="n">
        <v>466</v>
      </c>
      <c r="N221" s="71" t="n">
        <v>15538</v>
      </c>
      <c r="O221" s="71" t="n">
        <v>28906</v>
      </c>
      <c r="P221" s="69" t="s">
        <v>111</v>
      </c>
      <c r="Q221" s="71" t="n">
        <v>88</v>
      </c>
      <c r="R221" s="71" t="n">
        <v>118</v>
      </c>
      <c r="S221" s="71" t="n">
        <v>1724</v>
      </c>
      <c r="T221" s="71" t="n">
        <v>6458</v>
      </c>
      <c r="U221" s="71" t="n">
        <v>1931</v>
      </c>
      <c r="V221" s="71" t="n">
        <v>6643</v>
      </c>
      <c r="W221" s="71" t="n">
        <v>301</v>
      </c>
      <c r="X221" s="71" t="n">
        <v>1047</v>
      </c>
      <c r="Y221" s="71" t="n">
        <v>4044</v>
      </c>
      <c r="Z221" s="71" t="n">
        <v>14266</v>
      </c>
      <c r="AA221" s="71" t="n">
        <v>19582</v>
      </c>
      <c r="AB221" s="71" t="n">
        <v>43172</v>
      </c>
    </row>
    <row r="222" s="21" customFormat="true" ht="11.45" hidden="false" customHeight="true" outlineLevel="0" collapsed="false">
      <c r="A222" s="69" t="s">
        <v>112</v>
      </c>
      <c r="B222" s="71" t="n">
        <v>0</v>
      </c>
      <c r="C222" s="71" t="n">
        <v>0</v>
      </c>
      <c r="D222" s="71" t="n">
        <v>3195</v>
      </c>
      <c r="E222" s="71" t="n">
        <v>5430</v>
      </c>
      <c r="F222" s="71" t="n">
        <v>9982</v>
      </c>
      <c r="G222" s="71" t="n">
        <v>14784</v>
      </c>
      <c r="H222" s="71" t="n">
        <v>1582</v>
      </c>
      <c r="I222" s="71" t="n">
        <v>4709</v>
      </c>
      <c r="J222" s="71" t="n">
        <v>292</v>
      </c>
      <c r="K222" s="71" t="n">
        <v>1080</v>
      </c>
      <c r="L222" s="71" t="n">
        <v>487</v>
      </c>
      <c r="M222" s="71" t="n">
        <v>1134</v>
      </c>
      <c r="N222" s="71" t="n">
        <v>15538</v>
      </c>
      <c r="O222" s="71" t="n">
        <v>27137</v>
      </c>
      <c r="P222" s="69" t="s">
        <v>112</v>
      </c>
      <c r="Q222" s="71" t="n">
        <v>83</v>
      </c>
      <c r="R222" s="71" t="n">
        <v>98</v>
      </c>
      <c r="S222" s="71" t="n">
        <v>2857</v>
      </c>
      <c r="T222" s="71" t="n">
        <v>7372</v>
      </c>
      <c r="U222" s="71" t="n">
        <v>4261</v>
      </c>
      <c r="V222" s="71" t="n">
        <v>10169</v>
      </c>
      <c r="W222" s="71" t="n">
        <v>305</v>
      </c>
      <c r="X222" s="71" t="n">
        <v>923</v>
      </c>
      <c r="Y222" s="71" t="n">
        <v>7506</v>
      </c>
      <c r="Z222" s="71" t="n">
        <v>18562</v>
      </c>
      <c r="AA222" s="71" t="n">
        <v>23044</v>
      </c>
      <c r="AB222" s="71" t="n">
        <v>45699</v>
      </c>
    </row>
    <row r="223" s="45" customFormat="true" ht="11.45" hidden="false" customHeight="true" outlineLevel="0" collapsed="false">
      <c r="A223" s="70" t="s">
        <v>113</v>
      </c>
      <c r="B223" s="73" t="n">
        <v>2670</v>
      </c>
      <c r="C223" s="73" t="n">
        <v>5303</v>
      </c>
      <c r="D223" s="73" t="n">
        <v>41043</v>
      </c>
      <c r="E223" s="73" t="n">
        <v>81076</v>
      </c>
      <c r="F223" s="73" t="n">
        <v>123570</v>
      </c>
      <c r="G223" s="73" t="n">
        <v>216859</v>
      </c>
      <c r="H223" s="73" t="n">
        <v>25324</v>
      </c>
      <c r="I223" s="73" t="n">
        <v>83217</v>
      </c>
      <c r="J223" s="73" t="n">
        <v>5574</v>
      </c>
      <c r="K223" s="73" t="n">
        <v>23397</v>
      </c>
      <c r="L223" s="73" t="n">
        <v>4507</v>
      </c>
      <c r="M223" s="73" t="n">
        <v>18153</v>
      </c>
      <c r="N223" s="73" t="n">
        <v>202688</v>
      </c>
      <c r="O223" s="73" t="n">
        <v>428005</v>
      </c>
      <c r="P223" s="70" t="s">
        <v>113</v>
      </c>
      <c r="Q223" s="73" t="n">
        <v>11019</v>
      </c>
      <c r="R223" s="73" t="n">
        <v>72118</v>
      </c>
      <c r="S223" s="73" t="n">
        <v>29912</v>
      </c>
      <c r="T223" s="73" t="n">
        <v>118207</v>
      </c>
      <c r="U223" s="73" t="n">
        <v>43374</v>
      </c>
      <c r="V223" s="73" t="n">
        <v>157246</v>
      </c>
      <c r="W223" s="73" t="n">
        <v>6737</v>
      </c>
      <c r="X223" s="73" t="n">
        <v>29123</v>
      </c>
      <c r="Y223" s="73" t="n">
        <v>91042</v>
      </c>
      <c r="Z223" s="73" t="n">
        <v>376694</v>
      </c>
      <c r="AA223" s="73" t="n">
        <v>293730</v>
      </c>
      <c r="AB223" s="73" t="n">
        <v>804699</v>
      </c>
    </row>
    <row r="224" s="27" customFormat="true" ht="9" hidden="false" customHeight="true" outlineLevel="0" collapsed="false">
      <c r="B224" s="72"/>
      <c r="C224" s="72"/>
      <c r="D224" s="72"/>
      <c r="E224" s="72"/>
      <c r="F224" s="72"/>
      <c r="G224" s="72"/>
      <c r="H224" s="61"/>
      <c r="I224" s="61"/>
      <c r="J224" s="61"/>
      <c r="K224" s="61"/>
      <c r="L224" s="61"/>
      <c r="M224" s="61"/>
      <c r="N224" s="61"/>
      <c r="O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  <c r="AA224" s="61"/>
      <c r="AB224" s="61"/>
    </row>
    <row r="225" s="27" customFormat="true" ht="12.6" hidden="false" customHeight="true" outlineLevel="0" collapsed="false">
      <c r="A225" s="58" t="s">
        <v>114</v>
      </c>
      <c r="B225" s="27" t="s">
        <v>115</v>
      </c>
      <c r="C225" s="27" t="s">
        <v>115</v>
      </c>
      <c r="D225" s="27" t="s">
        <v>115</v>
      </c>
      <c r="E225" s="27" t="s">
        <v>115</v>
      </c>
      <c r="F225" s="27" t="s">
        <v>115</v>
      </c>
      <c r="G225" s="27" t="s">
        <v>115</v>
      </c>
      <c r="H225" s="27" t="s">
        <v>115</v>
      </c>
      <c r="I225" s="27" t="s">
        <v>115</v>
      </c>
      <c r="J225" s="27" t="s">
        <v>115</v>
      </c>
      <c r="K225" s="27" t="s">
        <v>115</v>
      </c>
      <c r="L225" s="27" t="s">
        <v>115</v>
      </c>
      <c r="M225" s="27" t="s">
        <v>115</v>
      </c>
      <c r="N225" s="27" t="s">
        <v>115</v>
      </c>
      <c r="O225" s="27" t="s">
        <v>115</v>
      </c>
      <c r="P225" s="58" t="s">
        <v>114</v>
      </c>
      <c r="Q225" s="27" t="s">
        <v>115</v>
      </c>
      <c r="R225" s="27" t="s">
        <v>115</v>
      </c>
      <c r="S225" s="27" t="s">
        <v>115</v>
      </c>
      <c r="T225" s="27" t="s">
        <v>115</v>
      </c>
      <c r="U225" s="27" t="s">
        <v>115</v>
      </c>
      <c r="V225" s="27" t="s">
        <v>115</v>
      </c>
      <c r="W225" s="27" t="s">
        <v>115</v>
      </c>
      <c r="X225" s="27" t="s">
        <v>115</v>
      </c>
      <c r="Y225" s="27" t="s">
        <v>115</v>
      </c>
      <c r="Z225" s="27" t="s">
        <v>115</v>
      </c>
      <c r="AA225" s="27" t="s">
        <v>115</v>
      </c>
      <c r="AB225" s="27" t="s">
        <v>115</v>
      </c>
    </row>
    <row r="226" s="21" customFormat="true" ht="11.45" hidden="false" customHeight="true" outlineLevel="0" collapsed="false">
      <c r="A226" s="69" t="s">
        <v>101</v>
      </c>
      <c r="B226" s="71" t="n">
        <v>0</v>
      </c>
      <c r="C226" s="71" t="n">
        <v>0</v>
      </c>
      <c r="D226" s="71" t="n">
        <v>2149</v>
      </c>
      <c r="E226" s="71" t="n">
        <v>3698</v>
      </c>
      <c r="F226" s="71" t="n">
        <v>1408</v>
      </c>
      <c r="G226" s="71" t="n">
        <v>2845</v>
      </c>
      <c r="H226" s="71" t="n">
        <v>119</v>
      </c>
      <c r="I226" s="71" t="n">
        <v>564</v>
      </c>
      <c r="J226" s="71" t="n">
        <v>28</v>
      </c>
      <c r="K226" s="71" t="n">
        <v>658</v>
      </c>
      <c r="L226" s="71" t="n">
        <v>22</v>
      </c>
      <c r="M226" s="71" t="n">
        <v>124</v>
      </c>
      <c r="N226" s="71" t="n">
        <v>3726</v>
      </c>
      <c r="O226" s="71" t="n">
        <v>7889</v>
      </c>
      <c r="P226" s="69" t="s">
        <v>101</v>
      </c>
      <c r="Q226" s="71" t="n">
        <v>4</v>
      </c>
      <c r="R226" s="71" t="n">
        <v>4</v>
      </c>
      <c r="S226" s="71" t="n">
        <v>231</v>
      </c>
      <c r="T226" s="71" t="n">
        <v>1340</v>
      </c>
      <c r="U226" s="71" t="n">
        <v>112</v>
      </c>
      <c r="V226" s="71" t="n">
        <v>1109</v>
      </c>
      <c r="W226" s="71" t="n">
        <v>24</v>
      </c>
      <c r="X226" s="71" t="n">
        <v>92</v>
      </c>
      <c r="Y226" s="71" t="n">
        <v>371</v>
      </c>
      <c r="Z226" s="71" t="n">
        <v>2545</v>
      </c>
      <c r="AA226" s="71" t="n">
        <v>4097</v>
      </c>
      <c r="AB226" s="71" t="n">
        <v>10434</v>
      </c>
    </row>
    <row r="227" s="21" customFormat="true" ht="11.45" hidden="false" customHeight="true" outlineLevel="0" collapsed="false">
      <c r="A227" s="69" t="s">
        <v>102</v>
      </c>
      <c r="B227" s="71" t="n">
        <v>0</v>
      </c>
      <c r="C227" s="71" t="n">
        <v>0</v>
      </c>
      <c r="D227" s="71" t="n">
        <v>3251</v>
      </c>
      <c r="E227" s="71" t="n">
        <v>5511</v>
      </c>
      <c r="F227" s="71" t="n">
        <v>1727</v>
      </c>
      <c r="G227" s="71" t="n">
        <v>2995</v>
      </c>
      <c r="H227" s="71" t="n">
        <v>117</v>
      </c>
      <c r="I227" s="71" t="n">
        <v>360</v>
      </c>
      <c r="J227" s="71" t="n">
        <v>36</v>
      </c>
      <c r="K227" s="71" t="n">
        <v>557</v>
      </c>
      <c r="L227" s="71" t="n">
        <v>55</v>
      </c>
      <c r="M227" s="71" t="n">
        <v>213</v>
      </c>
      <c r="N227" s="71" t="n">
        <v>5186</v>
      </c>
      <c r="O227" s="71" t="n">
        <v>9636</v>
      </c>
      <c r="P227" s="69" t="s">
        <v>102</v>
      </c>
      <c r="Q227" s="71" t="n">
        <v>2</v>
      </c>
      <c r="R227" s="71" t="n">
        <v>4</v>
      </c>
      <c r="S227" s="71" t="n">
        <v>323</v>
      </c>
      <c r="T227" s="71" t="n">
        <v>1708</v>
      </c>
      <c r="U227" s="71" t="n">
        <v>141</v>
      </c>
      <c r="V227" s="71" t="n">
        <v>1254</v>
      </c>
      <c r="W227" s="71" t="n">
        <v>7</v>
      </c>
      <c r="X227" s="71" t="n">
        <v>40</v>
      </c>
      <c r="Y227" s="71" t="n">
        <v>473</v>
      </c>
      <c r="Z227" s="71" t="n">
        <v>3006</v>
      </c>
      <c r="AA227" s="71" t="n">
        <v>5659</v>
      </c>
      <c r="AB227" s="71" t="n">
        <v>12642</v>
      </c>
    </row>
    <row r="228" s="21" customFormat="true" ht="11.45" hidden="false" customHeight="true" outlineLevel="0" collapsed="false">
      <c r="A228" s="69" t="s">
        <v>103</v>
      </c>
      <c r="B228" s="71" t="n">
        <v>0</v>
      </c>
      <c r="C228" s="71" t="n">
        <v>0</v>
      </c>
      <c r="D228" s="71" t="n">
        <v>3516</v>
      </c>
      <c r="E228" s="71" t="n">
        <v>7234</v>
      </c>
      <c r="F228" s="71" t="n">
        <v>3051</v>
      </c>
      <c r="G228" s="71" t="n">
        <v>5713</v>
      </c>
      <c r="H228" s="71" t="n">
        <v>259</v>
      </c>
      <c r="I228" s="71" t="n">
        <v>750</v>
      </c>
      <c r="J228" s="71" t="n">
        <v>37</v>
      </c>
      <c r="K228" s="71" t="n">
        <v>103</v>
      </c>
      <c r="L228" s="71" t="n">
        <v>50</v>
      </c>
      <c r="M228" s="71" t="n">
        <v>124</v>
      </c>
      <c r="N228" s="71" t="n">
        <v>6913</v>
      </c>
      <c r="O228" s="71" t="n">
        <v>13924</v>
      </c>
      <c r="P228" s="69" t="s">
        <v>103</v>
      </c>
      <c r="Q228" s="71" t="n">
        <v>102</v>
      </c>
      <c r="R228" s="71" t="n">
        <v>369</v>
      </c>
      <c r="S228" s="71" t="n">
        <v>1511</v>
      </c>
      <c r="T228" s="71" t="n">
        <v>8636</v>
      </c>
      <c r="U228" s="71" t="n">
        <v>589</v>
      </c>
      <c r="V228" s="71" t="n">
        <v>3083</v>
      </c>
      <c r="W228" s="71" t="n">
        <v>116</v>
      </c>
      <c r="X228" s="71" t="n">
        <v>338</v>
      </c>
      <c r="Y228" s="71" t="n">
        <v>2318</v>
      </c>
      <c r="Z228" s="71" t="n">
        <v>12426</v>
      </c>
      <c r="AA228" s="71" t="n">
        <v>9231</v>
      </c>
      <c r="AB228" s="71" t="n">
        <v>26350</v>
      </c>
    </row>
    <row r="229" s="21" customFormat="true" ht="11.45" hidden="false" customHeight="true" outlineLevel="0" collapsed="false">
      <c r="A229" s="69" t="s">
        <v>104</v>
      </c>
      <c r="B229" s="71" t="n">
        <v>167</v>
      </c>
      <c r="C229" s="71" t="n">
        <v>340</v>
      </c>
      <c r="D229" s="71" t="n">
        <v>4773</v>
      </c>
      <c r="E229" s="71" t="n">
        <v>12067</v>
      </c>
      <c r="F229" s="71" t="n">
        <v>6348</v>
      </c>
      <c r="G229" s="71" t="n">
        <v>14621</v>
      </c>
      <c r="H229" s="71" t="n">
        <v>704</v>
      </c>
      <c r="I229" s="71" t="n">
        <v>2049</v>
      </c>
      <c r="J229" s="71" t="n">
        <v>253</v>
      </c>
      <c r="K229" s="71" t="n">
        <v>1064</v>
      </c>
      <c r="L229" s="71" t="n">
        <v>522</v>
      </c>
      <c r="M229" s="71" t="n">
        <v>2589</v>
      </c>
      <c r="N229" s="71" t="n">
        <v>12767</v>
      </c>
      <c r="O229" s="71" t="n">
        <v>32730</v>
      </c>
      <c r="P229" s="69" t="s">
        <v>104</v>
      </c>
      <c r="Q229" s="71" t="n">
        <v>2276</v>
      </c>
      <c r="R229" s="71" t="n">
        <v>9382</v>
      </c>
      <c r="S229" s="71" t="n">
        <v>5692</v>
      </c>
      <c r="T229" s="71" t="n">
        <v>36931</v>
      </c>
      <c r="U229" s="71" t="n">
        <v>4194</v>
      </c>
      <c r="V229" s="71" t="n">
        <v>24023</v>
      </c>
      <c r="W229" s="71" t="n">
        <v>131</v>
      </c>
      <c r="X229" s="71" t="n">
        <v>447</v>
      </c>
      <c r="Y229" s="71" t="n">
        <v>12293</v>
      </c>
      <c r="Z229" s="71" t="n">
        <v>70783</v>
      </c>
      <c r="AA229" s="71" t="n">
        <v>25060</v>
      </c>
      <c r="AB229" s="71" t="n">
        <v>103513</v>
      </c>
    </row>
    <row r="230" s="21" customFormat="true" ht="11.45" hidden="false" customHeight="true" outlineLevel="0" collapsed="false">
      <c r="A230" s="69" t="s">
        <v>105</v>
      </c>
      <c r="B230" s="71" t="n">
        <v>486</v>
      </c>
      <c r="C230" s="71" t="n">
        <v>1287</v>
      </c>
      <c r="D230" s="71" t="n">
        <v>7147</v>
      </c>
      <c r="E230" s="71" t="n">
        <v>19115</v>
      </c>
      <c r="F230" s="71" t="n">
        <v>7928</v>
      </c>
      <c r="G230" s="71" t="n">
        <v>19597</v>
      </c>
      <c r="H230" s="71" t="n">
        <v>1824</v>
      </c>
      <c r="I230" s="71" t="n">
        <v>3793</v>
      </c>
      <c r="J230" s="71" t="n">
        <v>449</v>
      </c>
      <c r="K230" s="71" t="n">
        <v>1770</v>
      </c>
      <c r="L230" s="71" t="n">
        <v>963</v>
      </c>
      <c r="M230" s="71" t="n">
        <v>6310</v>
      </c>
      <c r="N230" s="71" t="n">
        <v>18797</v>
      </c>
      <c r="O230" s="71" t="n">
        <v>51872</v>
      </c>
      <c r="P230" s="69" t="s">
        <v>105</v>
      </c>
      <c r="Q230" s="71" t="n">
        <v>4540</v>
      </c>
      <c r="R230" s="71" t="n">
        <v>19699</v>
      </c>
      <c r="S230" s="71" t="n">
        <v>8598</v>
      </c>
      <c r="T230" s="71" t="n">
        <v>55213</v>
      </c>
      <c r="U230" s="71" t="n">
        <v>7363</v>
      </c>
      <c r="V230" s="71" t="n">
        <v>43042</v>
      </c>
      <c r="W230" s="71" t="n">
        <v>159</v>
      </c>
      <c r="X230" s="71" t="n">
        <v>547</v>
      </c>
      <c r="Y230" s="71" t="n">
        <v>20660</v>
      </c>
      <c r="Z230" s="71" t="n">
        <v>118501</v>
      </c>
      <c r="AA230" s="71" t="n">
        <v>39457</v>
      </c>
      <c r="AB230" s="71" t="n">
        <v>170373</v>
      </c>
    </row>
    <row r="231" s="21" customFormat="true" ht="11.45" hidden="false" customHeight="true" outlineLevel="0" collapsed="false">
      <c r="A231" s="69" t="s">
        <v>106</v>
      </c>
      <c r="B231" s="71" t="n">
        <v>618</v>
      </c>
      <c r="C231" s="71" t="n">
        <v>1875</v>
      </c>
      <c r="D231" s="71" t="n">
        <v>7609</v>
      </c>
      <c r="E231" s="71" t="n">
        <v>22417</v>
      </c>
      <c r="F231" s="71" t="n">
        <v>7800</v>
      </c>
      <c r="G231" s="71" t="n">
        <v>20217</v>
      </c>
      <c r="H231" s="71" t="n">
        <v>1533</v>
      </c>
      <c r="I231" s="71" t="n">
        <v>3731</v>
      </c>
      <c r="J231" s="71" t="n">
        <v>394</v>
      </c>
      <c r="K231" s="71" t="n">
        <v>2195</v>
      </c>
      <c r="L231" s="71" t="n">
        <v>1466</v>
      </c>
      <c r="M231" s="71" t="n">
        <v>12224</v>
      </c>
      <c r="N231" s="71" t="n">
        <v>19420</v>
      </c>
      <c r="O231" s="71" t="n">
        <v>62659</v>
      </c>
      <c r="P231" s="69" t="s">
        <v>106</v>
      </c>
      <c r="Q231" s="71" t="n">
        <v>7289</v>
      </c>
      <c r="R231" s="71" t="n">
        <v>41254</v>
      </c>
      <c r="S231" s="71" t="n">
        <v>9286</v>
      </c>
      <c r="T231" s="71" t="n">
        <v>73332</v>
      </c>
      <c r="U231" s="71" t="n">
        <v>9209</v>
      </c>
      <c r="V231" s="71" t="n">
        <v>70337</v>
      </c>
      <c r="W231" s="71" t="n">
        <v>214</v>
      </c>
      <c r="X231" s="71" t="n">
        <v>759</v>
      </c>
      <c r="Y231" s="71" t="n">
        <v>25998</v>
      </c>
      <c r="Z231" s="71" t="n">
        <v>185682</v>
      </c>
      <c r="AA231" s="71" t="n">
        <v>45418</v>
      </c>
      <c r="AB231" s="71" t="n">
        <v>248341</v>
      </c>
    </row>
    <row r="232" s="21" customFormat="true" ht="11.45" hidden="false" customHeight="true" outlineLevel="0" collapsed="false">
      <c r="A232" s="69" t="s">
        <v>107</v>
      </c>
      <c r="B232" s="71" t="n">
        <v>715</v>
      </c>
      <c r="C232" s="71" t="n">
        <v>2160</v>
      </c>
      <c r="D232" s="71" t="n">
        <v>7967</v>
      </c>
      <c r="E232" s="71" t="n">
        <v>24924</v>
      </c>
      <c r="F232" s="71" t="n">
        <v>6502</v>
      </c>
      <c r="G232" s="71" t="n">
        <v>17756</v>
      </c>
      <c r="H232" s="71" t="n">
        <v>829</v>
      </c>
      <c r="I232" s="71" t="n">
        <v>2418</v>
      </c>
      <c r="J232" s="71" t="n">
        <v>403</v>
      </c>
      <c r="K232" s="71" t="n">
        <v>2099</v>
      </c>
      <c r="L232" s="71" t="n">
        <v>1384</v>
      </c>
      <c r="M232" s="71" t="n">
        <v>12624</v>
      </c>
      <c r="N232" s="71" t="n">
        <v>17800</v>
      </c>
      <c r="O232" s="71" t="n">
        <v>61981</v>
      </c>
      <c r="P232" s="69" t="s">
        <v>107</v>
      </c>
      <c r="Q232" s="71" t="n">
        <v>14739</v>
      </c>
      <c r="R232" s="71" t="n">
        <v>110275</v>
      </c>
      <c r="S232" s="71" t="n">
        <v>11354</v>
      </c>
      <c r="T232" s="71" t="n">
        <v>102819</v>
      </c>
      <c r="U232" s="71" t="n">
        <v>11974</v>
      </c>
      <c r="V232" s="71" t="n">
        <v>101327</v>
      </c>
      <c r="W232" s="71" t="n">
        <v>134</v>
      </c>
      <c r="X232" s="71" t="n">
        <v>518</v>
      </c>
      <c r="Y232" s="71" t="n">
        <v>38201</v>
      </c>
      <c r="Z232" s="71" t="n">
        <v>314939</v>
      </c>
      <c r="AA232" s="71" t="n">
        <v>56001</v>
      </c>
      <c r="AB232" s="71" t="n">
        <v>376920</v>
      </c>
    </row>
    <row r="233" s="21" customFormat="true" ht="11.45" hidden="false" customHeight="true" outlineLevel="0" collapsed="false">
      <c r="A233" s="69" t="s">
        <v>108</v>
      </c>
      <c r="B233" s="71" t="n">
        <v>344</v>
      </c>
      <c r="C233" s="71" t="n">
        <v>1325</v>
      </c>
      <c r="D233" s="71" t="n">
        <v>7336</v>
      </c>
      <c r="E233" s="71" t="n">
        <v>25289</v>
      </c>
      <c r="F233" s="71" t="n">
        <v>5116</v>
      </c>
      <c r="G233" s="71" t="n">
        <v>13321</v>
      </c>
      <c r="H233" s="71" t="n">
        <v>666</v>
      </c>
      <c r="I233" s="71" t="n">
        <v>2747</v>
      </c>
      <c r="J233" s="71" t="n">
        <v>340</v>
      </c>
      <c r="K233" s="71" t="n">
        <v>1861</v>
      </c>
      <c r="L233" s="71" t="n">
        <v>1273</v>
      </c>
      <c r="M233" s="71" t="n">
        <v>12843</v>
      </c>
      <c r="N233" s="71" t="n">
        <v>15075</v>
      </c>
      <c r="O233" s="71" t="n">
        <v>57386</v>
      </c>
      <c r="P233" s="69" t="s">
        <v>108</v>
      </c>
      <c r="Q233" s="71" t="n">
        <v>10119</v>
      </c>
      <c r="R233" s="71" t="n">
        <v>75709</v>
      </c>
      <c r="S233" s="71" t="n">
        <v>11983</v>
      </c>
      <c r="T233" s="71" t="n">
        <v>107818</v>
      </c>
      <c r="U233" s="71" t="n">
        <v>12504</v>
      </c>
      <c r="V233" s="71" t="n">
        <v>107040</v>
      </c>
      <c r="W233" s="71" t="n">
        <v>158</v>
      </c>
      <c r="X233" s="71" t="n">
        <v>1002</v>
      </c>
      <c r="Y233" s="71" t="n">
        <v>34764</v>
      </c>
      <c r="Z233" s="71" t="n">
        <v>291569</v>
      </c>
      <c r="AA233" s="71" t="n">
        <v>49839</v>
      </c>
      <c r="AB233" s="71" t="n">
        <v>348955</v>
      </c>
    </row>
    <row r="234" s="21" customFormat="true" ht="11.45" hidden="false" customHeight="true" outlineLevel="0" collapsed="false">
      <c r="A234" s="69" t="s">
        <v>109</v>
      </c>
      <c r="B234" s="71" t="n">
        <v>718</v>
      </c>
      <c r="C234" s="71" t="n">
        <v>1978</v>
      </c>
      <c r="D234" s="71" t="n">
        <v>8967</v>
      </c>
      <c r="E234" s="71" t="n">
        <v>23068</v>
      </c>
      <c r="F234" s="71" t="n">
        <v>7984</v>
      </c>
      <c r="G234" s="71" t="n">
        <v>20095</v>
      </c>
      <c r="H234" s="71" t="n">
        <v>928</v>
      </c>
      <c r="I234" s="71" t="n">
        <v>2514</v>
      </c>
      <c r="J234" s="71" t="n">
        <v>318</v>
      </c>
      <c r="K234" s="71" t="n">
        <v>1704</v>
      </c>
      <c r="L234" s="71" t="n">
        <v>798</v>
      </c>
      <c r="M234" s="71" t="n">
        <v>7608</v>
      </c>
      <c r="N234" s="71" t="n">
        <v>19713</v>
      </c>
      <c r="O234" s="71" t="n">
        <v>56967</v>
      </c>
      <c r="P234" s="69" t="s">
        <v>109</v>
      </c>
      <c r="Q234" s="71" t="n">
        <v>3211</v>
      </c>
      <c r="R234" s="71" t="n">
        <v>19214</v>
      </c>
      <c r="S234" s="71" t="n">
        <v>8754</v>
      </c>
      <c r="T234" s="71" t="n">
        <v>75537</v>
      </c>
      <c r="U234" s="71" t="n">
        <v>8116</v>
      </c>
      <c r="V234" s="71" t="n">
        <v>62593</v>
      </c>
      <c r="W234" s="71" t="n">
        <v>87</v>
      </c>
      <c r="X234" s="71" t="n">
        <v>493</v>
      </c>
      <c r="Y234" s="71" t="n">
        <v>20168</v>
      </c>
      <c r="Z234" s="71" t="n">
        <v>157837</v>
      </c>
      <c r="AA234" s="71" t="n">
        <v>39881</v>
      </c>
      <c r="AB234" s="71" t="n">
        <v>214804</v>
      </c>
    </row>
    <row r="235" s="21" customFormat="true" ht="11.45" hidden="false" customHeight="true" outlineLevel="0" collapsed="false">
      <c r="A235" s="69" t="s">
        <v>110</v>
      </c>
      <c r="B235" s="71" t="n">
        <v>487</v>
      </c>
      <c r="C235" s="71" t="n">
        <v>1445</v>
      </c>
      <c r="D235" s="71" t="n">
        <v>7756</v>
      </c>
      <c r="E235" s="71" t="n">
        <v>18135</v>
      </c>
      <c r="F235" s="71" t="n">
        <v>6590</v>
      </c>
      <c r="G235" s="71" t="n">
        <v>14994</v>
      </c>
      <c r="H235" s="71" t="n">
        <v>636</v>
      </c>
      <c r="I235" s="71" t="n">
        <v>1710</v>
      </c>
      <c r="J235" s="71" t="n">
        <v>276</v>
      </c>
      <c r="K235" s="71" t="n">
        <v>1377</v>
      </c>
      <c r="L235" s="71" t="n">
        <v>301</v>
      </c>
      <c r="M235" s="71" t="n">
        <v>1518</v>
      </c>
      <c r="N235" s="71" t="n">
        <v>16046</v>
      </c>
      <c r="O235" s="71" t="n">
        <v>39179</v>
      </c>
      <c r="P235" s="69" t="s">
        <v>110</v>
      </c>
      <c r="Q235" s="71" t="n">
        <v>100</v>
      </c>
      <c r="R235" s="71" t="n">
        <v>1143</v>
      </c>
      <c r="S235" s="71" t="n">
        <v>5451</v>
      </c>
      <c r="T235" s="71" t="n">
        <v>38258</v>
      </c>
      <c r="U235" s="71" t="n">
        <v>4269</v>
      </c>
      <c r="V235" s="71" t="n">
        <v>28211</v>
      </c>
      <c r="W235" s="71" t="n">
        <v>76</v>
      </c>
      <c r="X235" s="71" t="n">
        <v>283</v>
      </c>
      <c r="Y235" s="71" t="n">
        <v>9896</v>
      </c>
      <c r="Z235" s="71" t="n">
        <v>67895</v>
      </c>
      <c r="AA235" s="71" t="n">
        <v>25942</v>
      </c>
      <c r="AB235" s="71" t="n">
        <v>107074</v>
      </c>
    </row>
    <row r="236" s="21" customFormat="true" ht="11.45" hidden="false" customHeight="true" outlineLevel="0" collapsed="false">
      <c r="A236" s="69" t="s">
        <v>111</v>
      </c>
      <c r="B236" s="71" t="n">
        <v>31</v>
      </c>
      <c r="C236" s="71" t="n">
        <v>69</v>
      </c>
      <c r="D236" s="71" t="n">
        <v>2675</v>
      </c>
      <c r="E236" s="71" t="n">
        <v>5134</v>
      </c>
      <c r="F236" s="71" t="n">
        <v>2251</v>
      </c>
      <c r="G236" s="71" t="n">
        <v>4035</v>
      </c>
      <c r="H236" s="71" t="n">
        <v>177</v>
      </c>
      <c r="I236" s="71" t="n">
        <v>613</v>
      </c>
      <c r="J236" s="71" t="n">
        <v>120</v>
      </c>
      <c r="K236" s="71" t="n">
        <v>718</v>
      </c>
      <c r="L236" s="71" t="n">
        <v>69</v>
      </c>
      <c r="M236" s="71" t="n">
        <v>234</v>
      </c>
      <c r="N236" s="71" t="n">
        <v>5323</v>
      </c>
      <c r="O236" s="71" t="n">
        <v>10803</v>
      </c>
      <c r="P236" s="69" t="s">
        <v>111</v>
      </c>
      <c r="Q236" s="71" t="n">
        <v>17</v>
      </c>
      <c r="R236" s="71" t="n">
        <v>150</v>
      </c>
      <c r="S236" s="71" t="n">
        <v>923</v>
      </c>
      <c r="T236" s="71" t="n">
        <v>5271</v>
      </c>
      <c r="U236" s="71" t="n">
        <v>675</v>
      </c>
      <c r="V236" s="71" t="n">
        <v>3996</v>
      </c>
      <c r="W236" s="71" t="n">
        <v>72</v>
      </c>
      <c r="X236" s="71" t="n">
        <v>1046</v>
      </c>
      <c r="Y236" s="71" t="n">
        <v>1687</v>
      </c>
      <c r="Z236" s="71" t="n">
        <v>10463</v>
      </c>
      <c r="AA236" s="71" t="n">
        <v>7010</v>
      </c>
      <c r="AB236" s="71" t="n">
        <v>21266</v>
      </c>
    </row>
    <row r="237" s="21" customFormat="true" ht="11.45" hidden="false" customHeight="true" outlineLevel="0" collapsed="false">
      <c r="A237" s="69" t="s">
        <v>112</v>
      </c>
      <c r="B237" s="71" t="n">
        <v>0</v>
      </c>
      <c r="C237" s="71" t="n">
        <v>0</v>
      </c>
      <c r="D237" s="71" t="n">
        <v>1630</v>
      </c>
      <c r="E237" s="71" t="n">
        <v>2596</v>
      </c>
      <c r="F237" s="71" t="n">
        <v>1609</v>
      </c>
      <c r="G237" s="71" t="n">
        <v>2700</v>
      </c>
      <c r="H237" s="71" t="n">
        <v>112</v>
      </c>
      <c r="I237" s="71" t="n">
        <v>432</v>
      </c>
      <c r="J237" s="71" t="n">
        <v>58</v>
      </c>
      <c r="K237" s="71" t="n">
        <v>553</v>
      </c>
      <c r="L237" s="71" t="n">
        <v>37</v>
      </c>
      <c r="M237" s="71" t="n">
        <v>126</v>
      </c>
      <c r="N237" s="71" t="n">
        <v>3446</v>
      </c>
      <c r="O237" s="71" t="n">
        <v>6407</v>
      </c>
      <c r="P237" s="69" t="s">
        <v>112</v>
      </c>
      <c r="Q237" s="71" t="n">
        <v>0</v>
      </c>
      <c r="R237" s="71" t="n">
        <v>0</v>
      </c>
      <c r="S237" s="71" t="n">
        <v>385</v>
      </c>
      <c r="T237" s="71" t="n">
        <v>1821</v>
      </c>
      <c r="U237" s="71" t="n">
        <v>325</v>
      </c>
      <c r="V237" s="71" t="n">
        <v>1667</v>
      </c>
      <c r="W237" s="71" t="n">
        <v>7</v>
      </c>
      <c r="X237" s="71" t="n">
        <v>287</v>
      </c>
      <c r="Y237" s="71" t="n">
        <v>717</v>
      </c>
      <c r="Z237" s="71" t="n">
        <v>3775</v>
      </c>
      <c r="AA237" s="71" t="n">
        <v>4163</v>
      </c>
      <c r="AB237" s="71" t="n">
        <v>10182</v>
      </c>
    </row>
    <row r="238" s="45" customFormat="true" ht="11.45" hidden="false" customHeight="true" outlineLevel="0" collapsed="false">
      <c r="A238" s="70" t="s">
        <v>113</v>
      </c>
      <c r="B238" s="73" t="n">
        <v>3566</v>
      </c>
      <c r="C238" s="73" t="n">
        <v>10479</v>
      </c>
      <c r="D238" s="73" t="n">
        <v>64776</v>
      </c>
      <c r="E238" s="73" t="n">
        <v>169188</v>
      </c>
      <c r="F238" s="73" t="n">
        <v>58314</v>
      </c>
      <c r="G238" s="73" t="n">
        <v>138889</v>
      </c>
      <c r="H238" s="73" t="n">
        <v>7904</v>
      </c>
      <c r="I238" s="73" t="n">
        <v>21681</v>
      </c>
      <c r="J238" s="73" t="n">
        <v>2712</v>
      </c>
      <c r="K238" s="73" t="n">
        <v>14659</v>
      </c>
      <c r="L238" s="73" t="n">
        <v>6940</v>
      </c>
      <c r="M238" s="73" t="n">
        <v>56537</v>
      </c>
      <c r="N238" s="73" t="n">
        <v>144212</v>
      </c>
      <c r="O238" s="73" t="n">
        <v>411433</v>
      </c>
      <c r="P238" s="70" t="s">
        <v>113</v>
      </c>
      <c r="Q238" s="73" t="n">
        <v>42399</v>
      </c>
      <c r="R238" s="73" t="n">
        <v>277203</v>
      </c>
      <c r="S238" s="73" t="n">
        <v>64491</v>
      </c>
      <c r="T238" s="73" t="n">
        <v>508684</v>
      </c>
      <c r="U238" s="73" t="n">
        <v>59471</v>
      </c>
      <c r="V238" s="73" t="n">
        <v>447682</v>
      </c>
      <c r="W238" s="73" t="n">
        <v>1185</v>
      </c>
      <c r="X238" s="73" t="n">
        <v>5852</v>
      </c>
      <c r="Y238" s="73" t="n">
        <v>167546</v>
      </c>
      <c r="Z238" s="73" t="n">
        <v>1239421</v>
      </c>
      <c r="AA238" s="73" t="n">
        <v>311758</v>
      </c>
      <c r="AB238" s="73" t="n">
        <v>1650854</v>
      </c>
    </row>
    <row r="239" s="45" customFormat="true" ht="9" hidden="false" customHeight="true" outlineLevel="0" collapsed="false">
      <c r="A239" s="70"/>
      <c r="B239" s="73"/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0"/>
      <c r="Q239" s="73"/>
      <c r="R239" s="73"/>
      <c r="S239" s="73"/>
      <c r="T239" s="73"/>
      <c r="U239" s="73"/>
      <c r="V239" s="73"/>
      <c r="W239" s="73"/>
      <c r="X239" s="73"/>
      <c r="Y239" s="73"/>
      <c r="Z239" s="73"/>
      <c r="AA239" s="73"/>
      <c r="AB239" s="73"/>
    </row>
    <row r="240" s="27" customFormat="true" ht="12.95" hidden="false" customHeight="true" outlineLevel="0" collapsed="false">
      <c r="A240" s="43" t="s">
        <v>91</v>
      </c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 t="s">
        <v>91</v>
      </c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</row>
    <row r="241" s="27" customFormat="true" ht="9" hidden="false" customHeight="true" outlineLevel="0" collapsed="false">
      <c r="A241" s="26"/>
      <c r="B241" s="41"/>
      <c r="C241" s="42"/>
      <c r="D241" s="42"/>
      <c r="E241" s="42"/>
      <c r="F241" s="42"/>
      <c r="G241" s="42"/>
      <c r="P241" s="26"/>
    </row>
    <row r="242" s="27" customFormat="true" ht="12.6" hidden="false" customHeight="true" outlineLevel="0" collapsed="false">
      <c r="A242" s="58" t="s">
        <v>116</v>
      </c>
      <c r="B242" s="72" t="s">
        <v>115</v>
      </c>
      <c r="C242" s="72" t="s">
        <v>115</v>
      </c>
      <c r="D242" s="72" t="s">
        <v>115</v>
      </c>
      <c r="E242" s="72" t="s">
        <v>115</v>
      </c>
      <c r="F242" s="72" t="s">
        <v>115</v>
      </c>
      <c r="G242" s="72" t="s">
        <v>115</v>
      </c>
      <c r="H242" s="27" t="s">
        <v>115</v>
      </c>
      <c r="I242" s="27" t="s">
        <v>115</v>
      </c>
      <c r="J242" s="27" t="s">
        <v>115</v>
      </c>
      <c r="K242" s="27" t="s">
        <v>115</v>
      </c>
      <c r="L242" s="27" t="s">
        <v>115</v>
      </c>
      <c r="M242" s="27" t="s">
        <v>115</v>
      </c>
      <c r="N242" s="27" t="s">
        <v>115</v>
      </c>
      <c r="O242" s="27" t="s">
        <v>115</v>
      </c>
      <c r="P242" s="58" t="s">
        <v>116</v>
      </c>
      <c r="Q242" s="27" t="s">
        <v>115</v>
      </c>
      <c r="R242" s="27" t="s">
        <v>115</v>
      </c>
      <c r="S242" s="27" t="s">
        <v>115</v>
      </c>
      <c r="T242" s="27" t="s">
        <v>115</v>
      </c>
      <c r="U242" s="27" t="s">
        <v>115</v>
      </c>
      <c r="V242" s="27" t="s">
        <v>115</v>
      </c>
      <c r="W242" s="27" t="s">
        <v>115</v>
      </c>
      <c r="X242" s="27" t="s">
        <v>115</v>
      </c>
      <c r="Y242" s="27" t="s">
        <v>115</v>
      </c>
      <c r="Z242" s="27" t="s">
        <v>115</v>
      </c>
      <c r="AA242" s="27" t="s">
        <v>115</v>
      </c>
      <c r="AB242" s="27" t="s">
        <v>115</v>
      </c>
    </row>
    <row r="243" s="21" customFormat="true" ht="11.45" hidden="false" customHeight="true" outlineLevel="0" collapsed="false">
      <c r="A243" s="69" t="s">
        <v>101</v>
      </c>
      <c r="B243" s="71" t="n">
        <v>0</v>
      </c>
      <c r="C243" s="71" t="n">
        <v>0</v>
      </c>
      <c r="D243" s="71" t="n">
        <v>4678</v>
      </c>
      <c r="E243" s="71" t="n">
        <v>7712</v>
      </c>
      <c r="F243" s="71" t="n">
        <v>9484</v>
      </c>
      <c r="G243" s="71" t="n">
        <v>17978</v>
      </c>
      <c r="H243" s="21" t="n">
        <v>1844</v>
      </c>
      <c r="I243" s="21" t="n">
        <v>7631</v>
      </c>
      <c r="J243" s="21" t="n">
        <v>393</v>
      </c>
      <c r="K243" s="21" t="n">
        <v>1961</v>
      </c>
      <c r="L243" s="21" t="n">
        <v>48</v>
      </c>
      <c r="M243" s="21" t="n">
        <v>275</v>
      </c>
      <c r="N243" s="21" t="n">
        <v>16447</v>
      </c>
      <c r="O243" s="21" t="n">
        <v>35557</v>
      </c>
      <c r="P243" s="69" t="s">
        <v>101</v>
      </c>
      <c r="Q243" s="21" t="n">
        <v>86</v>
      </c>
      <c r="R243" s="21" t="n">
        <v>232</v>
      </c>
      <c r="S243" s="21" t="n">
        <v>1345</v>
      </c>
      <c r="T243" s="21" t="n">
        <v>6654</v>
      </c>
      <c r="U243" s="21" t="n">
        <v>1556</v>
      </c>
      <c r="V243" s="21" t="n">
        <v>7955</v>
      </c>
      <c r="W243" s="21" t="n">
        <v>269</v>
      </c>
      <c r="X243" s="21" t="n">
        <v>861</v>
      </c>
      <c r="Y243" s="21" t="n">
        <v>3256</v>
      </c>
      <c r="Z243" s="21" t="n">
        <v>15702</v>
      </c>
      <c r="AA243" s="21" t="n">
        <v>19703</v>
      </c>
      <c r="AB243" s="21" t="n">
        <v>51259</v>
      </c>
    </row>
    <row r="244" s="21" customFormat="true" ht="11.45" hidden="false" customHeight="true" outlineLevel="0" collapsed="false">
      <c r="A244" s="69" t="s">
        <v>102</v>
      </c>
      <c r="B244" s="71" t="n">
        <v>0</v>
      </c>
      <c r="C244" s="71" t="n">
        <v>0</v>
      </c>
      <c r="D244" s="71" t="n">
        <v>5444</v>
      </c>
      <c r="E244" s="71" t="n">
        <v>8673</v>
      </c>
      <c r="F244" s="71" t="n">
        <v>9229</v>
      </c>
      <c r="G244" s="71" t="n">
        <v>14467</v>
      </c>
      <c r="H244" s="21" t="n">
        <v>1478</v>
      </c>
      <c r="I244" s="21" t="n">
        <v>5319</v>
      </c>
      <c r="J244" s="21" t="n">
        <v>339</v>
      </c>
      <c r="K244" s="21" t="n">
        <v>2190</v>
      </c>
      <c r="L244" s="21" t="n">
        <v>256</v>
      </c>
      <c r="M244" s="21" t="n">
        <v>612</v>
      </c>
      <c r="N244" s="21" t="n">
        <v>16746</v>
      </c>
      <c r="O244" s="21" t="n">
        <v>31261</v>
      </c>
      <c r="P244" s="69" t="s">
        <v>102</v>
      </c>
      <c r="Q244" s="21" t="n">
        <v>91</v>
      </c>
      <c r="R244" s="21" t="n">
        <v>205</v>
      </c>
      <c r="S244" s="21" t="n">
        <v>1331</v>
      </c>
      <c r="T244" s="21" t="n">
        <v>5839</v>
      </c>
      <c r="U244" s="21" t="n">
        <v>825</v>
      </c>
      <c r="V244" s="21" t="n">
        <v>4711</v>
      </c>
      <c r="W244" s="21" t="n">
        <v>133</v>
      </c>
      <c r="X244" s="21" t="n">
        <v>595</v>
      </c>
      <c r="Y244" s="21" t="n">
        <v>2380</v>
      </c>
      <c r="Z244" s="21" t="n">
        <v>11350</v>
      </c>
      <c r="AA244" s="21" t="n">
        <v>19126</v>
      </c>
      <c r="AB244" s="21" t="n">
        <v>42611</v>
      </c>
    </row>
    <row r="245" s="21" customFormat="true" ht="11.45" hidden="false" customHeight="true" outlineLevel="0" collapsed="false">
      <c r="A245" s="69" t="s">
        <v>103</v>
      </c>
      <c r="B245" s="71" t="n">
        <v>110</v>
      </c>
      <c r="C245" s="71" t="n">
        <v>186</v>
      </c>
      <c r="D245" s="71" t="n">
        <v>6942</v>
      </c>
      <c r="E245" s="71" t="n">
        <v>12473</v>
      </c>
      <c r="F245" s="71" t="n">
        <v>12742</v>
      </c>
      <c r="G245" s="71" t="n">
        <v>20540</v>
      </c>
      <c r="H245" s="21" t="n">
        <v>2139</v>
      </c>
      <c r="I245" s="21" t="n">
        <v>6622</v>
      </c>
      <c r="J245" s="21" t="n">
        <v>392</v>
      </c>
      <c r="K245" s="21" t="n">
        <v>1710</v>
      </c>
      <c r="L245" s="21" t="n">
        <v>223</v>
      </c>
      <c r="M245" s="21" t="n">
        <v>403</v>
      </c>
      <c r="N245" s="21" t="n">
        <v>22548</v>
      </c>
      <c r="O245" s="21" t="n">
        <v>41934</v>
      </c>
      <c r="P245" s="69" t="s">
        <v>103</v>
      </c>
      <c r="Q245" s="21" t="n">
        <v>239</v>
      </c>
      <c r="R245" s="21" t="n">
        <v>545</v>
      </c>
      <c r="S245" s="21" t="n">
        <v>3234</v>
      </c>
      <c r="T245" s="21" t="n">
        <v>15278</v>
      </c>
      <c r="U245" s="21" t="n">
        <v>2352</v>
      </c>
      <c r="V245" s="21" t="n">
        <v>8447</v>
      </c>
      <c r="W245" s="21" t="n">
        <v>469</v>
      </c>
      <c r="X245" s="21" t="n">
        <v>1359</v>
      </c>
      <c r="Y245" s="21" t="n">
        <v>6294</v>
      </c>
      <c r="Z245" s="21" t="n">
        <v>25629</v>
      </c>
      <c r="AA245" s="21" t="n">
        <v>28842</v>
      </c>
      <c r="AB245" s="21" t="n">
        <v>67563</v>
      </c>
    </row>
    <row r="246" s="21" customFormat="true" ht="11.45" hidden="false" customHeight="true" outlineLevel="0" collapsed="false">
      <c r="A246" s="69" t="s">
        <v>104</v>
      </c>
      <c r="B246" s="71" t="n">
        <v>414</v>
      </c>
      <c r="C246" s="71" t="n">
        <v>811</v>
      </c>
      <c r="D246" s="71" t="n">
        <v>9307</v>
      </c>
      <c r="E246" s="71" t="n">
        <v>20780</v>
      </c>
      <c r="F246" s="71" t="n">
        <v>18400</v>
      </c>
      <c r="G246" s="71" t="n">
        <v>34695</v>
      </c>
      <c r="H246" s="21" t="n">
        <v>3564</v>
      </c>
      <c r="I246" s="21" t="n">
        <v>10092</v>
      </c>
      <c r="J246" s="21" t="n">
        <v>755</v>
      </c>
      <c r="K246" s="21" t="n">
        <v>2781</v>
      </c>
      <c r="L246" s="21" t="n">
        <v>1157</v>
      </c>
      <c r="M246" s="21" t="n">
        <v>4514</v>
      </c>
      <c r="N246" s="21" t="n">
        <v>33597</v>
      </c>
      <c r="O246" s="21" t="n">
        <v>73673</v>
      </c>
      <c r="P246" s="69" t="s">
        <v>104</v>
      </c>
      <c r="Q246" s="21" t="n">
        <v>3045</v>
      </c>
      <c r="R246" s="21" t="n">
        <v>11823</v>
      </c>
      <c r="S246" s="21" t="n">
        <v>9756</v>
      </c>
      <c r="T246" s="21" t="n">
        <v>50772</v>
      </c>
      <c r="U246" s="21" t="n">
        <v>11162</v>
      </c>
      <c r="V246" s="21" t="n">
        <v>44323</v>
      </c>
      <c r="W246" s="21" t="n">
        <v>782</v>
      </c>
      <c r="X246" s="21" t="n">
        <v>2760</v>
      </c>
      <c r="Y246" s="21" t="n">
        <v>24745</v>
      </c>
      <c r="Z246" s="21" t="n">
        <v>109678</v>
      </c>
      <c r="AA246" s="21" t="n">
        <v>58342</v>
      </c>
      <c r="AB246" s="21" t="n">
        <v>183351</v>
      </c>
    </row>
    <row r="247" s="21" customFormat="true" ht="11.45" hidden="false" customHeight="true" outlineLevel="0" collapsed="false">
      <c r="A247" s="69" t="s">
        <v>105</v>
      </c>
      <c r="B247" s="71" t="n">
        <v>887</v>
      </c>
      <c r="C247" s="71" t="n">
        <v>1914</v>
      </c>
      <c r="D247" s="71" t="n">
        <v>10889</v>
      </c>
      <c r="E247" s="71" t="n">
        <v>26175</v>
      </c>
      <c r="F247" s="71" t="n">
        <v>19492</v>
      </c>
      <c r="G247" s="71" t="n">
        <v>38719</v>
      </c>
      <c r="H247" s="21" t="n">
        <v>4925</v>
      </c>
      <c r="I247" s="21" t="n">
        <v>11215</v>
      </c>
      <c r="J247" s="21" t="n">
        <v>977</v>
      </c>
      <c r="K247" s="21" t="n">
        <v>3713</v>
      </c>
      <c r="L247" s="21" t="n">
        <v>1336</v>
      </c>
      <c r="M247" s="21" t="n">
        <v>7463</v>
      </c>
      <c r="N247" s="21" t="n">
        <v>38506</v>
      </c>
      <c r="O247" s="21" t="n">
        <v>89199</v>
      </c>
      <c r="P247" s="69" t="s">
        <v>105</v>
      </c>
      <c r="Q247" s="21" t="n">
        <v>5613</v>
      </c>
      <c r="R247" s="21" t="n">
        <v>23552</v>
      </c>
      <c r="S247" s="21" t="n">
        <v>11526</v>
      </c>
      <c r="T247" s="21" t="n">
        <v>64979</v>
      </c>
      <c r="U247" s="21" t="n">
        <v>12584</v>
      </c>
      <c r="V247" s="21" t="n">
        <v>57918</v>
      </c>
      <c r="W247" s="21" t="n">
        <v>1136</v>
      </c>
      <c r="X247" s="21" t="n">
        <v>4008</v>
      </c>
      <c r="Y247" s="21" t="n">
        <v>30859</v>
      </c>
      <c r="Z247" s="21" t="n">
        <v>150457</v>
      </c>
      <c r="AA247" s="21" t="n">
        <v>69365</v>
      </c>
      <c r="AB247" s="21" t="n">
        <v>239656</v>
      </c>
    </row>
    <row r="248" s="21" customFormat="true" ht="11.45" hidden="false" customHeight="true" outlineLevel="0" collapsed="false">
      <c r="A248" s="69" t="s">
        <v>106</v>
      </c>
      <c r="B248" s="71" t="n">
        <v>1058</v>
      </c>
      <c r="C248" s="71" t="n">
        <v>2575</v>
      </c>
      <c r="D248" s="71" t="n">
        <v>11281</v>
      </c>
      <c r="E248" s="71" t="n">
        <v>29626</v>
      </c>
      <c r="F248" s="71" t="n">
        <v>18126</v>
      </c>
      <c r="G248" s="71" t="n">
        <v>37427</v>
      </c>
      <c r="H248" s="21" t="n">
        <v>3737</v>
      </c>
      <c r="I248" s="21" t="n">
        <v>9842</v>
      </c>
      <c r="J248" s="21" t="n">
        <v>968</v>
      </c>
      <c r="K248" s="21" t="n">
        <v>4247</v>
      </c>
      <c r="L248" s="21" t="n">
        <v>1845</v>
      </c>
      <c r="M248" s="21" t="n">
        <v>13761</v>
      </c>
      <c r="N248" s="21" t="n">
        <v>37015</v>
      </c>
      <c r="O248" s="21" t="n">
        <v>97478</v>
      </c>
      <c r="P248" s="69" t="s">
        <v>106</v>
      </c>
      <c r="Q248" s="21" t="n">
        <v>8886</v>
      </c>
      <c r="R248" s="21" t="n">
        <v>49545</v>
      </c>
      <c r="S248" s="21" t="n">
        <v>11694</v>
      </c>
      <c r="T248" s="21" t="n">
        <v>82129</v>
      </c>
      <c r="U248" s="21" t="n">
        <v>12902</v>
      </c>
      <c r="V248" s="21" t="n">
        <v>84204</v>
      </c>
      <c r="W248" s="21" t="n">
        <v>1137</v>
      </c>
      <c r="X248" s="21" t="n">
        <v>4302</v>
      </c>
      <c r="Y248" s="21" t="n">
        <v>34619</v>
      </c>
      <c r="Z248" s="21" t="n">
        <v>220180</v>
      </c>
      <c r="AA248" s="21" t="n">
        <v>71634</v>
      </c>
      <c r="AB248" s="21" t="n">
        <v>317658</v>
      </c>
    </row>
    <row r="249" s="21" customFormat="true" ht="11.45" hidden="false" customHeight="true" outlineLevel="0" collapsed="false">
      <c r="A249" s="69" t="s">
        <v>107</v>
      </c>
      <c r="B249" s="71" t="n">
        <v>837</v>
      </c>
      <c r="C249" s="71" t="n">
        <v>2568</v>
      </c>
      <c r="D249" s="71" t="n">
        <v>11392</v>
      </c>
      <c r="E249" s="71" t="n">
        <v>32846</v>
      </c>
      <c r="F249" s="71" t="n">
        <v>17040</v>
      </c>
      <c r="G249" s="71" t="n">
        <v>38587</v>
      </c>
      <c r="H249" s="21" t="n">
        <v>3033</v>
      </c>
      <c r="I249" s="21" t="n">
        <v>11458</v>
      </c>
      <c r="J249" s="21" t="n">
        <v>1047</v>
      </c>
      <c r="K249" s="21" t="n">
        <v>5233</v>
      </c>
      <c r="L249" s="21" t="n">
        <v>1718</v>
      </c>
      <c r="M249" s="21" t="n">
        <v>14329</v>
      </c>
      <c r="N249" s="21" t="n">
        <v>35067</v>
      </c>
      <c r="O249" s="21" t="n">
        <v>105021</v>
      </c>
      <c r="P249" s="69" t="s">
        <v>107</v>
      </c>
      <c r="Q249" s="21" t="n">
        <v>17243</v>
      </c>
      <c r="R249" s="21" t="n">
        <v>127474</v>
      </c>
      <c r="S249" s="21" t="n">
        <v>13766</v>
      </c>
      <c r="T249" s="21" t="n">
        <v>113622</v>
      </c>
      <c r="U249" s="21" t="n">
        <v>15407</v>
      </c>
      <c r="V249" s="21" t="n">
        <v>116511</v>
      </c>
      <c r="W249" s="21" t="n">
        <v>862</v>
      </c>
      <c r="X249" s="21" t="n">
        <v>5682</v>
      </c>
      <c r="Y249" s="21" t="n">
        <v>47278</v>
      </c>
      <c r="Z249" s="21" t="n">
        <v>363289</v>
      </c>
      <c r="AA249" s="21" t="n">
        <v>82345</v>
      </c>
      <c r="AB249" s="21" t="n">
        <v>468310</v>
      </c>
    </row>
    <row r="250" s="21" customFormat="true" ht="11.45" hidden="false" customHeight="true" outlineLevel="0" collapsed="false">
      <c r="A250" s="69" t="s">
        <v>108</v>
      </c>
      <c r="B250" s="71" t="n">
        <v>768</v>
      </c>
      <c r="C250" s="71" t="n">
        <v>2415</v>
      </c>
      <c r="D250" s="71" t="n">
        <v>10775</v>
      </c>
      <c r="E250" s="71" t="n">
        <v>37331</v>
      </c>
      <c r="F250" s="71" t="n">
        <v>15290</v>
      </c>
      <c r="G250" s="71" t="n">
        <v>40165</v>
      </c>
      <c r="H250" s="21" t="n">
        <v>3044</v>
      </c>
      <c r="I250" s="21" t="n">
        <v>12171</v>
      </c>
      <c r="J250" s="21" t="n">
        <v>950</v>
      </c>
      <c r="K250" s="21" t="n">
        <v>5282</v>
      </c>
      <c r="L250" s="21" t="n">
        <v>2243</v>
      </c>
      <c r="M250" s="21" t="n">
        <v>19880</v>
      </c>
      <c r="N250" s="21" t="n">
        <v>33070</v>
      </c>
      <c r="O250" s="21" t="n">
        <v>117244</v>
      </c>
      <c r="P250" s="69" t="s">
        <v>108</v>
      </c>
      <c r="Q250" s="21" t="n">
        <v>13871</v>
      </c>
      <c r="R250" s="21" t="n">
        <v>110134</v>
      </c>
      <c r="S250" s="21" t="n">
        <v>16664</v>
      </c>
      <c r="T250" s="21" t="n">
        <v>135942</v>
      </c>
      <c r="U250" s="21" t="n">
        <v>19593</v>
      </c>
      <c r="V250" s="21" t="n">
        <v>145797</v>
      </c>
      <c r="W250" s="21" t="n">
        <v>1193</v>
      </c>
      <c r="X250" s="21" t="n">
        <v>6879</v>
      </c>
      <c r="Y250" s="21" t="n">
        <v>51321</v>
      </c>
      <c r="Z250" s="21" t="n">
        <v>398752</v>
      </c>
      <c r="AA250" s="21" t="n">
        <v>84391</v>
      </c>
      <c r="AB250" s="21" t="n">
        <v>515996</v>
      </c>
    </row>
    <row r="251" s="21" customFormat="true" ht="11.45" hidden="false" customHeight="true" outlineLevel="0" collapsed="false">
      <c r="A251" s="69" t="s">
        <v>109</v>
      </c>
      <c r="B251" s="71" t="n">
        <v>1033</v>
      </c>
      <c r="C251" s="71" t="n">
        <v>2607</v>
      </c>
      <c r="D251" s="71" t="n">
        <v>12571</v>
      </c>
      <c r="E251" s="71" t="n">
        <v>30520</v>
      </c>
      <c r="F251" s="71" t="n">
        <v>19961</v>
      </c>
      <c r="G251" s="71" t="n">
        <v>41311</v>
      </c>
      <c r="H251" s="21" t="n">
        <v>3343</v>
      </c>
      <c r="I251" s="21" t="n">
        <v>10467</v>
      </c>
      <c r="J251" s="21" t="n">
        <v>866</v>
      </c>
      <c r="K251" s="21" t="n">
        <v>3913</v>
      </c>
      <c r="L251" s="21" t="n">
        <v>1183</v>
      </c>
      <c r="M251" s="21" t="n">
        <v>9520</v>
      </c>
      <c r="N251" s="21" t="n">
        <v>38957</v>
      </c>
      <c r="O251" s="21" t="n">
        <v>98338</v>
      </c>
      <c r="P251" s="69" t="s">
        <v>109</v>
      </c>
      <c r="Q251" s="21" t="n">
        <v>3870</v>
      </c>
      <c r="R251" s="21" t="n">
        <v>23718</v>
      </c>
      <c r="S251" s="21" t="n">
        <v>11273</v>
      </c>
      <c r="T251" s="21" t="n">
        <v>84711</v>
      </c>
      <c r="U251" s="21" t="n">
        <v>11588</v>
      </c>
      <c r="V251" s="21" t="n">
        <v>74398</v>
      </c>
      <c r="W251" s="21" t="n">
        <v>522</v>
      </c>
      <c r="X251" s="21" t="n">
        <v>3072</v>
      </c>
      <c r="Y251" s="21" t="n">
        <v>27253</v>
      </c>
      <c r="Z251" s="21" t="n">
        <v>185899</v>
      </c>
      <c r="AA251" s="21" t="n">
        <v>66210</v>
      </c>
      <c r="AB251" s="21" t="n">
        <v>284237</v>
      </c>
    </row>
    <row r="252" s="21" customFormat="true" ht="11.45" hidden="false" customHeight="true" outlineLevel="0" collapsed="false">
      <c r="A252" s="69" t="s">
        <v>110</v>
      </c>
      <c r="B252" s="71" t="n">
        <v>755</v>
      </c>
      <c r="C252" s="71" t="n">
        <v>2132</v>
      </c>
      <c r="D252" s="71" t="n">
        <v>11558</v>
      </c>
      <c r="E252" s="71" t="n">
        <v>25286</v>
      </c>
      <c r="F252" s="71" t="n">
        <v>18670</v>
      </c>
      <c r="G252" s="71" t="n">
        <v>35232</v>
      </c>
      <c r="H252" s="21" t="n">
        <v>2789</v>
      </c>
      <c r="I252" s="21" t="n">
        <v>8655</v>
      </c>
      <c r="J252" s="21" t="n">
        <v>752</v>
      </c>
      <c r="K252" s="21" t="n">
        <v>3202</v>
      </c>
      <c r="L252" s="21" t="n">
        <v>578</v>
      </c>
      <c r="M252" s="21" t="n">
        <v>1973</v>
      </c>
      <c r="N252" s="21" t="n">
        <v>35102</v>
      </c>
      <c r="O252" s="21" t="n">
        <v>76480</v>
      </c>
      <c r="P252" s="69" t="s">
        <v>110</v>
      </c>
      <c r="Q252" s="21" t="n">
        <v>286</v>
      </c>
      <c r="R252" s="21" t="n">
        <v>1727</v>
      </c>
      <c r="S252" s="21" t="n">
        <v>7925</v>
      </c>
      <c r="T252" s="21" t="n">
        <v>46043</v>
      </c>
      <c r="U252" s="21" t="n">
        <v>7684</v>
      </c>
      <c r="V252" s="21" t="n">
        <v>38189</v>
      </c>
      <c r="W252" s="21" t="n">
        <v>734</v>
      </c>
      <c r="X252" s="21" t="n">
        <v>2154</v>
      </c>
      <c r="Y252" s="21" t="n">
        <v>16629</v>
      </c>
      <c r="Z252" s="21" t="n">
        <v>88113</v>
      </c>
      <c r="AA252" s="21" t="n">
        <v>51731</v>
      </c>
      <c r="AB252" s="21" t="n">
        <v>164593</v>
      </c>
    </row>
    <row r="253" s="21" customFormat="true" ht="11.45" hidden="false" customHeight="true" outlineLevel="0" collapsed="false">
      <c r="A253" s="69" t="s">
        <v>111</v>
      </c>
      <c r="B253" s="71" t="n">
        <v>374</v>
      </c>
      <c r="C253" s="71" t="n">
        <v>574</v>
      </c>
      <c r="D253" s="71" t="n">
        <v>6157</v>
      </c>
      <c r="E253" s="71" t="n">
        <v>10816</v>
      </c>
      <c r="F253" s="71" t="n">
        <v>11859</v>
      </c>
      <c r="G253" s="71" t="n">
        <v>19143</v>
      </c>
      <c r="H253" s="21" t="n">
        <v>1638</v>
      </c>
      <c r="I253" s="21" t="n">
        <v>6285</v>
      </c>
      <c r="J253" s="21" t="n">
        <v>497</v>
      </c>
      <c r="K253" s="21" t="n">
        <v>2191</v>
      </c>
      <c r="L253" s="21" t="n">
        <v>336</v>
      </c>
      <c r="M253" s="21" t="n">
        <v>700</v>
      </c>
      <c r="N253" s="21" t="n">
        <v>20861</v>
      </c>
      <c r="O253" s="21" t="n">
        <v>39709</v>
      </c>
      <c r="P253" s="69" t="s">
        <v>111</v>
      </c>
      <c r="Q253" s="21" t="n">
        <v>105</v>
      </c>
      <c r="R253" s="21" t="n">
        <v>268</v>
      </c>
      <c r="S253" s="21" t="n">
        <v>2647</v>
      </c>
      <c r="T253" s="21" t="n">
        <v>11729</v>
      </c>
      <c r="U253" s="21" t="n">
        <v>2606</v>
      </c>
      <c r="V253" s="21" t="n">
        <v>10639</v>
      </c>
      <c r="W253" s="21" t="n">
        <v>373</v>
      </c>
      <c r="X253" s="21" t="n">
        <v>2093</v>
      </c>
      <c r="Y253" s="21" t="n">
        <v>5731</v>
      </c>
      <c r="Z253" s="21" t="n">
        <v>24729</v>
      </c>
      <c r="AA253" s="21" t="n">
        <v>26592</v>
      </c>
      <c r="AB253" s="21" t="n">
        <v>64438</v>
      </c>
    </row>
    <row r="254" s="21" customFormat="true" ht="11.45" hidden="false" customHeight="true" outlineLevel="0" collapsed="false">
      <c r="A254" s="69" t="s">
        <v>112</v>
      </c>
      <c r="B254" s="71" t="n">
        <v>0</v>
      </c>
      <c r="C254" s="71" t="n">
        <v>0</v>
      </c>
      <c r="D254" s="71" t="n">
        <v>4825</v>
      </c>
      <c r="E254" s="71" t="n">
        <v>8026</v>
      </c>
      <c r="F254" s="71" t="n">
        <v>11591</v>
      </c>
      <c r="G254" s="71" t="n">
        <v>17484</v>
      </c>
      <c r="H254" s="21" t="n">
        <v>1694</v>
      </c>
      <c r="I254" s="21" t="n">
        <v>5141</v>
      </c>
      <c r="J254" s="21" t="n">
        <v>350</v>
      </c>
      <c r="K254" s="21" t="n">
        <v>1633</v>
      </c>
      <c r="L254" s="21" t="n">
        <v>524</v>
      </c>
      <c r="M254" s="21" t="n">
        <v>1260</v>
      </c>
      <c r="N254" s="21" t="n">
        <v>18984</v>
      </c>
      <c r="O254" s="21" t="n">
        <v>33544</v>
      </c>
      <c r="P254" s="69" t="s">
        <v>112</v>
      </c>
      <c r="Q254" s="21" t="n">
        <v>83</v>
      </c>
      <c r="R254" s="21" t="n">
        <v>98</v>
      </c>
      <c r="S254" s="21" t="n">
        <v>3242</v>
      </c>
      <c r="T254" s="21" t="n">
        <v>9193</v>
      </c>
      <c r="U254" s="21" t="n">
        <v>4586</v>
      </c>
      <c r="V254" s="21" t="n">
        <v>11836</v>
      </c>
      <c r="W254" s="21" t="n">
        <v>312</v>
      </c>
      <c r="X254" s="21" t="n">
        <v>1210</v>
      </c>
      <c r="Y254" s="21" t="n">
        <v>8223</v>
      </c>
      <c r="Z254" s="21" t="n">
        <v>22337</v>
      </c>
      <c r="AA254" s="21" t="n">
        <v>27207</v>
      </c>
      <c r="AB254" s="21" t="n">
        <v>55881</v>
      </c>
    </row>
    <row r="255" s="45" customFormat="true" ht="11.45" hidden="false" customHeight="true" outlineLevel="0" collapsed="false">
      <c r="A255" s="70" t="s">
        <v>113</v>
      </c>
      <c r="B255" s="73" t="n">
        <v>6236</v>
      </c>
      <c r="C255" s="73" t="n">
        <v>15782</v>
      </c>
      <c r="D255" s="73" t="n">
        <v>105819</v>
      </c>
      <c r="E255" s="73" t="n">
        <v>250264</v>
      </c>
      <c r="F255" s="73" t="n">
        <v>181884</v>
      </c>
      <c r="G255" s="73" t="n">
        <v>355748</v>
      </c>
      <c r="H255" s="45" t="n">
        <v>33228</v>
      </c>
      <c r="I255" s="45" t="n">
        <v>104898</v>
      </c>
      <c r="J255" s="45" t="n">
        <v>8286</v>
      </c>
      <c r="K255" s="45" t="n">
        <v>38056</v>
      </c>
      <c r="L255" s="45" t="n">
        <v>11447</v>
      </c>
      <c r="M255" s="45" t="n">
        <v>74690</v>
      </c>
      <c r="N255" s="45" t="n">
        <v>346900</v>
      </c>
      <c r="O255" s="45" t="n">
        <v>839438</v>
      </c>
      <c r="P255" s="70" t="s">
        <v>113</v>
      </c>
      <c r="Q255" s="45" t="n">
        <v>53418</v>
      </c>
      <c r="R255" s="45" t="n">
        <v>349321</v>
      </c>
      <c r="S255" s="45" t="n">
        <v>94403</v>
      </c>
      <c r="T255" s="45" t="n">
        <v>626891</v>
      </c>
      <c r="U255" s="45" t="n">
        <v>102845</v>
      </c>
      <c r="V255" s="45" t="n">
        <v>604928</v>
      </c>
      <c r="W255" s="45" t="n">
        <v>7922</v>
      </c>
      <c r="X255" s="45" t="n">
        <v>34975</v>
      </c>
      <c r="Y255" s="45" t="n">
        <v>258588</v>
      </c>
      <c r="Z255" s="45" t="n">
        <v>1616115</v>
      </c>
      <c r="AA255" s="45" t="n">
        <v>605488</v>
      </c>
      <c r="AB255" s="45" t="n">
        <v>2455553</v>
      </c>
    </row>
    <row r="256" s="28" customFormat="true" ht="9" hidden="false" customHeight="true" outlineLevel="0" collapsed="false"/>
    <row r="257" s="27" customFormat="true" ht="12.95" hidden="false" customHeight="true" outlineLevel="0" collapsed="false">
      <c r="A257" s="43" t="s">
        <v>117</v>
      </c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 t="s">
        <v>118</v>
      </c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</row>
    <row r="258" s="27" customFormat="true" ht="9" hidden="false" customHeight="true" outlineLevel="0" collapsed="false">
      <c r="A258" s="26"/>
      <c r="B258" s="41"/>
      <c r="C258" s="42"/>
      <c r="D258" s="42"/>
      <c r="E258" s="42"/>
      <c r="F258" s="42"/>
      <c r="G258" s="42"/>
      <c r="P258" s="26"/>
    </row>
    <row r="259" s="27" customFormat="true" ht="12.6" hidden="false" customHeight="true" outlineLevel="0" collapsed="false">
      <c r="A259" s="58" t="s">
        <v>100</v>
      </c>
      <c r="B259" s="41"/>
      <c r="C259" s="41"/>
      <c r="D259" s="41"/>
      <c r="E259" s="41"/>
      <c r="F259" s="41"/>
      <c r="G259" s="41"/>
      <c r="P259" s="58" t="s">
        <v>100</v>
      </c>
    </row>
    <row r="260" s="21" customFormat="true" ht="11.45" hidden="false" customHeight="true" outlineLevel="0" collapsed="false">
      <c r="A260" s="69" t="s">
        <v>101</v>
      </c>
      <c r="B260" s="48" t="n">
        <v>0</v>
      </c>
      <c r="C260" s="48" t="n">
        <v>0</v>
      </c>
      <c r="D260" s="48" t="n">
        <v>6298</v>
      </c>
      <c r="E260" s="48" t="n">
        <v>8267</v>
      </c>
      <c r="F260" s="48" t="n">
        <v>4105</v>
      </c>
      <c r="G260" s="48" t="n">
        <v>10710</v>
      </c>
      <c r="H260" s="71" t="n">
        <v>1917</v>
      </c>
      <c r="I260" s="71" t="n">
        <v>5343</v>
      </c>
      <c r="J260" s="71" t="n">
        <v>539</v>
      </c>
      <c r="K260" s="71" t="n">
        <v>1709</v>
      </c>
      <c r="L260" s="71" t="n">
        <v>0</v>
      </c>
      <c r="M260" s="71" t="n">
        <v>0</v>
      </c>
      <c r="N260" s="71" t="n">
        <v>12859</v>
      </c>
      <c r="O260" s="71" t="n">
        <v>26029</v>
      </c>
      <c r="P260" s="69" t="s">
        <v>101</v>
      </c>
      <c r="Q260" s="21" t="n">
        <v>0</v>
      </c>
      <c r="R260" s="21" t="n">
        <v>0</v>
      </c>
      <c r="S260" s="21" t="n">
        <v>817</v>
      </c>
      <c r="T260" s="21" t="n">
        <v>8565</v>
      </c>
      <c r="U260" s="21" t="n">
        <v>321</v>
      </c>
      <c r="V260" s="21" t="n">
        <v>1648</v>
      </c>
      <c r="W260" s="21" t="n">
        <v>347</v>
      </c>
      <c r="X260" s="21" t="n">
        <v>903</v>
      </c>
      <c r="Y260" s="21" t="n">
        <v>1485</v>
      </c>
      <c r="Z260" s="21" t="n">
        <v>11116</v>
      </c>
      <c r="AA260" s="21" t="n">
        <v>14344</v>
      </c>
      <c r="AB260" s="21" t="n">
        <v>37145</v>
      </c>
    </row>
    <row r="261" s="21" customFormat="true" ht="11.45" hidden="false" customHeight="true" outlineLevel="0" collapsed="false">
      <c r="A261" s="69" t="s">
        <v>102</v>
      </c>
      <c r="B261" s="71" t="n">
        <v>0</v>
      </c>
      <c r="C261" s="71" t="n">
        <v>0</v>
      </c>
      <c r="D261" s="71" t="n">
        <v>6081</v>
      </c>
      <c r="E261" s="71" t="n">
        <v>7870</v>
      </c>
      <c r="F261" s="71" t="n">
        <v>3930</v>
      </c>
      <c r="G261" s="71" t="n">
        <v>10123</v>
      </c>
      <c r="H261" s="71" t="n">
        <v>1750</v>
      </c>
      <c r="I261" s="71" t="n">
        <v>4929</v>
      </c>
      <c r="J261" s="71" t="n">
        <v>505</v>
      </c>
      <c r="K261" s="71" t="n">
        <v>1683</v>
      </c>
      <c r="L261" s="71" t="n">
        <v>0</v>
      </c>
      <c r="M261" s="71" t="n">
        <v>0</v>
      </c>
      <c r="N261" s="71" t="n">
        <v>12266</v>
      </c>
      <c r="O261" s="71" t="n">
        <v>24605</v>
      </c>
      <c r="P261" s="69" t="s">
        <v>102</v>
      </c>
      <c r="Q261" s="21" t="n">
        <v>0</v>
      </c>
      <c r="R261" s="21" t="n">
        <v>0</v>
      </c>
      <c r="S261" s="21" t="n">
        <v>819</v>
      </c>
      <c r="T261" s="21" t="n">
        <v>7707</v>
      </c>
      <c r="U261" s="21" t="n">
        <v>159</v>
      </c>
      <c r="V261" s="21" t="n">
        <v>1134</v>
      </c>
      <c r="W261" s="21" t="n">
        <v>696</v>
      </c>
      <c r="X261" s="21" t="n">
        <v>1601</v>
      </c>
      <c r="Y261" s="21" t="n">
        <v>1674</v>
      </c>
      <c r="Z261" s="21" t="n">
        <v>10442</v>
      </c>
      <c r="AA261" s="21" t="n">
        <v>13940</v>
      </c>
      <c r="AB261" s="21" t="n">
        <v>35047</v>
      </c>
    </row>
    <row r="262" s="21" customFormat="true" ht="11.45" hidden="false" customHeight="true" outlineLevel="0" collapsed="false">
      <c r="A262" s="69" t="s">
        <v>103</v>
      </c>
      <c r="B262" s="71" t="n">
        <v>0</v>
      </c>
      <c r="C262" s="71" t="n">
        <v>0</v>
      </c>
      <c r="D262" s="71" t="n">
        <v>7395</v>
      </c>
      <c r="E262" s="71" t="n">
        <v>9867</v>
      </c>
      <c r="F262" s="71" t="n">
        <v>4595</v>
      </c>
      <c r="G262" s="71" t="n">
        <v>10981</v>
      </c>
      <c r="H262" s="71" t="n">
        <v>2159</v>
      </c>
      <c r="I262" s="71" t="n">
        <v>5842</v>
      </c>
      <c r="J262" s="71" t="n">
        <v>595</v>
      </c>
      <c r="K262" s="71" t="n">
        <v>2178</v>
      </c>
      <c r="L262" s="71" t="n">
        <v>0</v>
      </c>
      <c r="M262" s="71" t="n">
        <v>0</v>
      </c>
      <c r="N262" s="71" t="n">
        <v>14744</v>
      </c>
      <c r="O262" s="71" t="n">
        <v>28868</v>
      </c>
      <c r="P262" s="69" t="s">
        <v>103</v>
      </c>
      <c r="Q262" s="21" t="n">
        <v>0</v>
      </c>
      <c r="R262" s="21" t="n">
        <v>0</v>
      </c>
      <c r="S262" s="21" t="n">
        <v>1346</v>
      </c>
      <c r="T262" s="21" t="n">
        <v>9441</v>
      </c>
      <c r="U262" s="21" t="n">
        <v>469</v>
      </c>
      <c r="V262" s="21" t="n">
        <v>2918</v>
      </c>
      <c r="W262" s="21" t="n">
        <v>820</v>
      </c>
      <c r="X262" s="21" t="n">
        <v>2086</v>
      </c>
      <c r="Y262" s="21" t="n">
        <v>2635</v>
      </c>
      <c r="Z262" s="21" t="n">
        <v>14445</v>
      </c>
      <c r="AA262" s="21" t="n">
        <v>17379</v>
      </c>
      <c r="AB262" s="21" t="n">
        <v>43313</v>
      </c>
    </row>
    <row r="263" s="21" customFormat="true" ht="11.45" hidden="false" customHeight="true" outlineLevel="0" collapsed="false">
      <c r="A263" s="69" t="s">
        <v>104</v>
      </c>
      <c r="B263" s="71" t="n">
        <v>72</v>
      </c>
      <c r="C263" s="71" t="n">
        <v>150</v>
      </c>
      <c r="D263" s="71" t="n">
        <v>7514</v>
      </c>
      <c r="E263" s="71" t="n">
        <v>10589</v>
      </c>
      <c r="F263" s="71" t="n">
        <v>6296</v>
      </c>
      <c r="G263" s="71" t="n">
        <v>15331</v>
      </c>
      <c r="H263" s="71" t="n">
        <v>2463</v>
      </c>
      <c r="I263" s="71" t="n">
        <v>5865</v>
      </c>
      <c r="J263" s="71" t="n">
        <v>716</v>
      </c>
      <c r="K263" s="71" t="n">
        <v>2472</v>
      </c>
      <c r="L263" s="71" t="n">
        <v>0</v>
      </c>
      <c r="M263" s="71" t="n">
        <v>0</v>
      </c>
      <c r="N263" s="71" t="n">
        <v>17061</v>
      </c>
      <c r="O263" s="71" t="n">
        <v>34407</v>
      </c>
      <c r="P263" s="69" t="s">
        <v>104</v>
      </c>
      <c r="Q263" s="21" t="n">
        <v>1311</v>
      </c>
      <c r="R263" s="21" t="n">
        <v>2534</v>
      </c>
      <c r="S263" s="21" t="n">
        <v>2704</v>
      </c>
      <c r="T263" s="21" t="n">
        <v>13619</v>
      </c>
      <c r="U263" s="21" t="n">
        <v>1571</v>
      </c>
      <c r="V263" s="21" t="n">
        <v>6229</v>
      </c>
      <c r="W263" s="21" t="n">
        <v>1767</v>
      </c>
      <c r="X263" s="21" t="n">
        <v>4060</v>
      </c>
      <c r="Y263" s="21" t="n">
        <v>7353</v>
      </c>
      <c r="Z263" s="21" t="n">
        <v>26442</v>
      </c>
      <c r="AA263" s="21" t="n">
        <v>24414</v>
      </c>
      <c r="AB263" s="21" t="n">
        <v>60849</v>
      </c>
    </row>
    <row r="264" s="21" customFormat="true" ht="11.45" hidden="false" customHeight="true" outlineLevel="0" collapsed="false">
      <c r="A264" s="69" t="s">
        <v>105</v>
      </c>
      <c r="B264" s="71" t="n">
        <v>56</v>
      </c>
      <c r="C264" s="71" t="n">
        <v>96</v>
      </c>
      <c r="D264" s="71" t="n">
        <v>7974</v>
      </c>
      <c r="E264" s="71" t="n">
        <v>11953</v>
      </c>
      <c r="F264" s="71" t="n">
        <v>5210</v>
      </c>
      <c r="G264" s="71" t="n">
        <v>13196</v>
      </c>
      <c r="H264" s="71" t="n">
        <v>2334</v>
      </c>
      <c r="I264" s="71" t="n">
        <v>6453</v>
      </c>
      <c r="J264" s="71" t="n">
        <v>636</v>
      </c>
      <c r="K264" s="71" t="n">
        <v>2354</v>
      </c>
      <c r="L264" s="71" t="n">
        <v>0</v>
      </c>
      <c r="M264" s="71" t="n">
        <v>0</v>
      </c>
      <c r="N264" s="71" t="n">
        <v>16210</v>
      </c>
      <c r="O264" s="71" t="n">
        <v>34052</v>
      </c>
      <c r="P264" s="69" t="s">
        <v>105</v>
      </c>
      <c r="Q264" s="21" t="n">
        <v>1028</v>
      </c>
      <c r="R264" s="21" t="n">
        <v>1848</v>
      </c>
      <c r="S264" s="21" t="n">
        <v>1808</v>
      </c>
      <c r="T264" s="21" t="n">
        <v>10983</v>
      </c>
      <c r="U264" s="21" t="n">
        <v>1145</v>
      </c>
      <c r="V264" s="21" t="n">
        <v>3560</v>
      </c>
      <c r="W264" s="21" t="n">
        <v>1482</v>
      </c>
      <c r="X264" s="21" t="n">
        <v>3264</v>
      </c>
      <c r="Y264" s="21" t="n">
        <v>5463</v>
      </c>
      <c r="Z264" s="21" t="n">
        <v>19655</v>
      </c>
      <c r="AA264" s="21" t="n">
        <v>21673</v>
      </c>
      <c r="AB264" s="21" t="n">
        <v>53707</v>
      </c>
    </row>
    <row r="265" s="21" customFormat="true" ht="11.45" hidden="false" customHeight="true" outlineLevel="0" collapsed="false">
      <c r="A265" s="69" t="s">
        <v>106</v>
      </c>
      <c r="B265" s="71" t="n">
        <v>14</v>
      </c>
      <c r="C265" s="71" t="n">
        <v>54</v>
      </c>
      <c r="D265" s="71" t="n">
        <v>7742</v>
      </c>
      <c r="E265" s="71" t="n">
        <v>10432</v>
      </c>
      <c r="F265" s="71" t="n">
        <v>5187</v>
      </c>
      <c r="G265" s="71" t="n">
        <v>11597</v>
      </c>
      <c r="H265" s="71" t="n">
        <v>2255</v>
      </c>
      <c r="I265" s="71" t="n">
        <v>5314</v>
      </c>
      <c r="J265" s="71" t="n">
        <v>648</v>
      </c>
      <c r="K265" s="71" t="n">
        <v>2579</v>
      </c>
      <c r="L265" s="71" t="n">
        <v>0</v>
      </c>
      <c r="M265" s="71" t="n">
        <v>0</v>
      </c>
      <c r="N265" s="71" t="n">
        <v>15846</v>
      </c>
      <c r="O265" s="71" t="n">
        <v>29976</v>
      </c>
      <c r="P265" s="69" t="s">
        <v>106</v>
      </c>
      <c r="Q265" s="21" t="n">
        <v>1249</v>
      </c>
      <c r="R265" s="21" t="n">
        <v>2996</v>
      </c>
      <c r="S265" s="21" t="n">
        <v>1387</v>
      </c>
      <c r="T265" s="21" t="n">
        <v>10209</v>
      </c>
      <c r="U265" s="21" t="n">
        <v>835</v>
      </c>
      <c r="V265" s="21" t="n">
        <v>3042</v>
      </c>
      <c r="W265" s="21" t="n">
        <v>1408</v>
      </c>
      <c r="X265" s="21" t="n">
        <v>3528</v>
      </c>
      <c r="Y265" s="21" t="n">
        <v>4879</v>
      </c>
      <c r="Z265" s="21" t="n">
        <v>19775</v>
      </c>
      <c r="AA265" s="21" t="n">
        <v>20725</v>
      </c>
      <c r="AB265" s="21" t="n">
        <v>49751</v>
      </c>
    </row>
    <row r="266" s="21" customFormat="true" ht="11.45" hidden="false" customHeight="true" outlineLevel="0" collapsed="false">
      <c r="A266" s="69" t="s">
        <v>107</v>
      </c>
      <c r="B266" s="71" t="n">
        <v>16</v>
      </c>
      <c r="C266" s="71" t="n">
        <v>80</v>
      </c>
      <c r="D266" s="71" t="n">
        <v>6598</v>
      </c>
      <c r="E266" s="71" t="n">
        <v>8951</v>
      </c>
      <c r="F266" s="71" t="n">
        <v>4267</v>
      </c>
      <c r="G266" s="71" t="n">
        <v>11378</v>
      </c>
      <c r="H266" s="71" t="n">
        <v>2240</v>
      </c>
      <c r="I266" s="71" t="n">
        <v>6285</v>
      </c>
      <c r="J266" s="71" t="n">
        <v>680</v>
      </c>
      <c r="K266" s="71" t="n">
        <v>3452</v>
      </c>
      <c r="L266" s="71" t="n">
        <v>0</v>
      </c>
      <c r="M266" s="71" t="n">
        <v>0</v>
      </c>
      <c r="N266" s="71" t="n">
        <v>13801</v>
      </c>
      <c r="O266" s="71" t="n">
        <v>30146</v>
      </c>
      <c r="P266" s="69" t="s">
        <v>107</v>
      </c>
      <c r="Q266" s="21" t="n">
        <v>1561</v>
      </c>
      <c r="R266" s="21" t="n">
        <v>5121</v>
      </c>
      <c r="S266" s="21" t="n">
        <v>1169</v>
      </c>
      <c r="T266" s="21" t="n">
        <v>10620</v>
      </c>
      <c r="U266" s="21" t="n">
        <v>660</v>
      </c>
      <c r="V266" s="21" t="n">
        <v>2888</v>
      </c>
      <c r="W266" s="21" t="n">
        <v>1319</v>
      </c>
      <c r="X266" s="21" t="n">
        <v>4894</v>
      </c>
      <c r="Y266" s="21" t="n">
        <v>4709</v>
      </c>
      <c r="Z266" s="21" t="n">
        <v>23523</v>
      </c>
      <c r="AA266" s="21" t="n">
        <v>18510</v>
      </c>
      <c r="AB266" s="21" t="n">
        <v>53669</v>
      </c>
    </row>
    <row r="267" s="21" customFormat="true" ht="11.45" hidden="false" customHeight="true" outlineLevel="0" collapsed="false">
      <c r="A267" s="69" t="s">
        <v>108</v>
      </c>
      <c r="B267" s="71" t="n">
        <v>19</v>
      </c>
      <c r="C267" s="71" t="n">
        <v>23</v>
      </c>
      <c r="D267" s="71" t="n">
        <v>2710</v>
      </c>
      <c r="E267" s="71" t="n">
        <v>5478</v>
      </c>
      <c r="F267" s="71" t="n">
        <v>3048</v>
      </c>
      <c r="G267" s="71" t="n">
        <v>9436</v>
      </c>
      <c r="H267" s="71" t="n">
        <v>1504</v>
      </c>
      <c r="I267" s="71" t="n">
        <v>4628</v>
      </c>
      <c r="J267" s="71" t="n">
        <v>558</v>
      </c>
      <c r="K267" s="71" t="n">
        <v>2624</v>
      </c>
      <c r="L267" s="71" t="n">
        <v>0</v>
      </c>
      <c r="M267" s="71" t="n">
        <v>0</v>
      </c>
      <c r="N267" s="71" t="n">
        <v>7839</v>
      </c>
      <c r="O267" s="71" t="n">
        <v>22189</v>
      </c>
      <c r="P267" s="69" t="s">
        <v>108</v>
      </c>
      <c r="Q267" s="21" t="n">
        <v>2929</v>
      </c>
      <c r="R267" s="21" t="n">
        <v>10728</v>
      </c>
      <c r="S267" s="21" t="n">
        <v>1732</v>
      </c>
      <c r="T267" s="21" t="n">
        <v>13299</v>
      </c>
      <c r="U267" s="21" t="n">
        <v>1571</v>
      </c>
      <c r="V267" s="21" t="n">
        <v>8167</v>
      </c>
      <c r="W267" s="21" t="n">
        <v>1387</v>
      </c>
      <c r="X267" s="21" t="n">
        <v>4819</v>
      </c>
      <c r="Y267" s="21" t="n">
        <v>7619</v>
      </c>
      <c r="Z267" s="21" t="n">
        <v>37013</v>
      </c>
      <c r="AA267" s="21" t="n">
        <v>15458</v>
      </c>
      <c r="AB267" s="21" t="n">
        <v>59202</v>
      </c>
    </row>
    <row r="268" s="21" customFormat="true" ht="11.45" hidden="false" customHeight="true" outlineLevel="0" collapsed="false">
      <c r="A268" s="69" t="s">
        <v>109</v>
      </c>
      <c r="B268" s="71" t="n">
        <v>80</v>
      </c>
      <c r="C268" s="71" t="n">
        <v>117</v>
      </c>
      <c r="D268" s="71" t="n">
        <v>6964</v>
      </c>
      <c r="E268" s="71" t="n">
        <v>8658</v>
      </c>
      <c r="F268" s="71" t="n">
        <v>6226</v>
      </c>
      <c r="G268" s="71" t="n">
        <v>14490</v>
      </c>
      <c r="H268" s="71" t="n">
        <v>2162</v>
      </c>
      <c r="I268" s="71" t="n">
        <v>5819</v>
      </c>
      <c r="J268" s="71" t="n">
        <v>800</v>
      </c>
      <c r="K268" s="71" t="n">
        <v>3330</v>
      </c>
      <c r="L268" s="71" t="n">
        <v>0</v>
      </c>
      <c r="M268" s="71" t="n">
        <v>0</v>
      </c>
      <c r="N268" s="71" t="n">
        <v>16232</v>
      </c>
      <c r="O268" s="71" t="n">
        <v>32414</v>
      </c>
      <c r="P268" s="69" t="s">
        <v>109</v>
      </c>
      <c r="Q268" s="21" t="n">
        <v>754</v>
      </c>
      <c r="R268" s="21" t="n">
        <v>3401</v>
      </c>
      <c r="S268" s="21" t="n">
        <v>1410</v>
      </c>
      <c r="T268" s="21" t="n">
        <v>9165</v>
      </c>
      <c r="U268" s="21" t="n">
        <v>784</v>
      </c>
      <c r="V268" s="21" t="n">
        <v>3001</v>
      </c>
      <c r="W268" s="21" t="n">
        <v>1514</v>
      </c>
      <c r="X268" s="21" t="n">
        <v>3469</v>
      </c>
      <c r="Y268" s="21" t="n">
        <v>4462</v>
      </c>
      <c r="Z268" s="21" t="n">
        <v>19036</v>
      </c>
      <c r="AA268" s="21" t="n">
        <v>20694</v>
      </c>
      <c r="AB268" s="21" t="n">
        <v>51450</v>
      </c>
    </row>
    <row r="269" s="21" customFormat="true" ht="11.45" hidden="false" customHeight="true" outlineLevel="0" collapsed="false">
      <c r="A269" s="69" t="s">
        <v>110</v>
      </c>
      <c r="B269" s="71" t="n">
        <v>53</v>
      </c>
      <c r="C269" s="71" t="n">
        <v>109</v>
      </c>
      <c r="D269" s="71" t="n">
        <v>8937</v>
      </c>
      <c r="E269" s="71" t="n">
        <v>14925</v>
      </c>
      <c r="F269" s="71" t="n">
        <v>6373</v>
      </c>
      <c r="G269" s="71" t="n">
        <v>14279</v>
      </c>
      <c r="H269" s="71" t="n">
        <v>2226</v>
      </c>
      <c r="I269" s="71" t="n">
        <v>6351</v>
      </c>
      <c r="J269" s="71" t="n">
        <v>710</v>
      </c>
      <c r="K269" s="71" t="n">
        <v>2689</v>
      </c>
      <c r="L269" s="71" t="n">
        <v>0</v>
      </c>
      <c r="M269" s="71" t="n">
        <v>0</v>
      </c>
      <c r="N269" s="71" t="n">
        <v>18299</v>
      </c>
      <c r="O269" s="71" t="n">
        <v>38353</v>
      </c>
      <c r="P269" s="69" t="s">
        <v>110</v>
      </c>
      <c r="Q269" s="21" t="n">
        <v>385</v>
      </c>
      <c r="R269" s="21" t="n">
        <v>1559</v>
      </c>
      <c r="S269" s="21" t="n">
        <v>1502</v>
      </c>
      <c r="T269" s="21" t="n">
        <v>9877</v>
      </c>
      <c r="U269" s="21" t="n">
        <v>570</v>
      </c>
      <c r="V269" s="21" t="n">
        <v>2512</v>
      </c>
      <c r="W269" s="21" t="n">
        <v>1068</v>
      </c>
      <c r="X269" s="21" t="n">
        <v>1835</v>
      </c>
      <c r="Y269" s="21" t="n">
        <v>3525</v>
      </c>
      <c r="Z269" s="21" t="n">
        <v>15783</v>
      </c>
      <c r="AA269" s="21" t="n">
        <v>21824</v>
      </c>
      <c r="AB269" s="21" t="n">
        <v>54136</v>
      </c>
    </row>
    <row r="270" s="21" customFormat="true" ht="11.45" hidden="false" customHeight="true" outlineLevel="0" collapsed="false">
      <c r="A270" s="69" t="s">
        <v>111</v>
      </c>
      <c r="B270" s="71" t="n">
        <v>6</v>
      </c>
      <c r="C270" s="71" t="n">
        <v>8</v>
      </c>
      <c r="D270" s="71" t="n">
        <v>7584</v>
      </c>
      <c r="E270" s="71" t="n">
        <v>12986</v>
      </c>
      <c r="F270" s="71" t="n">
        <v>4693</v>
      </c>
      <c r="G270" s="71" t="n">
        <v>10634</v>
      </c>
      <c r="H270" s="71" t="n">
        <v>1864</v>
      </c>
      <c r="I270" s="71" t="n">
        <v>4556</v>
      </c>
      <c r="J270" s="71" t="n">
        <v>603</v>
      </c>
      <c r="K270" s="71" t="n">
        <v>2568</v>
      </c>
      <c r="L270" s="71" t="n">
        <v>0</v>
      </c>
      <c r="M270" s="71" t="n">
        <v>0</v>
      </c>
      <c r="N270" s="71" t="n">
        <v>14750</v>
      </c>
      <c r="O270" s="71" t="n">
        <v>30752</v>
      </c>
      <c r="P270" s="69" t="s">
        <v>111</v>
      </c>
      <c r="Q270" s="21" t="n">
        <v>15</v>
      </c>
      <c r="R270" s="21" t="n">
        <v>34</v>
      </c>
      <c r="S270" s="21" t="n">
        <v>1104</v>
      </c>
      <c r="T270" s="21" t="n">
        <v>8790</v>
      </c>
      <c r="U270" s="21" t="n">
        <v>587</v>
      </c>
      <c r="V270" s="21" t="n">
        <v>2284</v>
      </c>
      <c r="W270" s="21" t="n">
        <v>327</v>
      </c>
      <c r="X270" s="21" t="n">
        <v>846</v>
      </c>
      <c r="Y270" s="21" t="n">
        <v>2033</v>
      </c>
      <c r="Z270" s="21" t="n">
        <v>11954</v>
      </c>
      <c r="AA270" s="21" t="n">
        <v>16783</v>
      </c>
      <c r="AB270" s="21" t="n">
        <v>42706</v>
      </c>
    </row>
    <row r="271" s="21" customFormat="true" ht="11.45" hidden="false" customHeight="true" outlineLevel="0" collapsed="false">
      <c r="A271" s="69" t="s">
        <v>112</v>
      </c>
      <c r="B271" s="71" t="n">
        <v>0</v>
      </c>
      <c r="C271" s="71" t="n">
        <v>0</v>
      </c>
      <c r="D271" s="71" t="n">
        <v>7431</v>
      </c>
      <c r="E271" s="71" t="n">
        <v>10684</v>
      </c>
      <c r="F271" s="71" t="n">
        <v>4669</v>
      </c>
      <c r="G271" s="71" t="n">
        <v>10640</v>
      </c>
      <c r="H271" s="71" t="n">
        <v>1692</v>
      </c>
      <c r="I271" s="71" t="n">
        <v>3887</v>
      </c>
      <c r="J271" s="71" t="n">
        <v>473</v>
      </c>
      <c r="K271" s="71" t="n">
        <v>1391</v>
      </c>
      <c r="L271" s="71" t="n">
        <v>143</v>
      </c>
      <c r="M271" s="71" t="n">
        <v>510</v>
      </c>
      <c r="N271" s="71" t="n">
        <v>14408</v>
      </c>
      <c r="O271" s="71" t="n">
        <v>27112</v>
      </c>
      <c r="P271" s="69" t="s">
        <v>112</v>
      </c>
      <c r="Q271" s="21" t="n">
        <v>0</v>
      </c>
      <c r="R271" s="21" t="n">
        <v>0</v>
      </c>
      <c r="S271" s="21" t="n">
        <v>2537</v>
      </c>
      <c r="T271" s="21" t="n">
        <v>12924</v>
      </c>
      <c r="U271" s="21" t="n">
        <v>1284</v>
      </c>
      <c r="V271" s="21" t="n">
        <v>3804</v>
      </c>
      <c r="W271" s="21" t="n">
        <v>694</v>
      </c>
      <c r="X271" s="21" t="n">
        <v>1439</v>
      </c>
      <c r="Y271" s="21" t="n">
        <v>4515</v>
      </c>
      <c r="Z271" s="21" t="n">
        <v>18167</v>
      </c>
      <c r="AA271" s="21" t="n">
        <v>18923</v>
      </c>
      <c r="AB271" s="21" t="n">
        <v>45279</v>
      </c>
    </row>
    <row r="272" s="45" customFormat="true" ht="11.45" hidden="false" customHeight="true" outlineLevel="0" collapsed="false">
      <c r="A272" s="70" t="s">
        <v>113</v>
      </c>
      <c r="B272" s="73" t="n">
        <v>316</v>
      </c>
      <c r="C272" s="73" t="n">
        <v>637</v>
      </c>
      <c r="D272" s="73" t="n">
        <v>83228</v>
      </c>
      <c r="E272" s="73" t="n">
        <v>120660</v>
      </c>
      <c r="F272" s="73" t="n">
        <v>58599</v>
      </c>
      <c r="G272" s="73" t="n">
        <v>142795</v>
      </c>
      <c r="H272" s="73" t="n">
        <v>24566</v>
      </c>
      <c r="I272" s="73" t="n">
        <v>65272</v>
      </c>
      <c r="J272" s="73" t="n">
        <v>7463</v>
      </c>
      <c r="K272" s="73" t="n">
        <v>29029</v>
      </c>
      <c r="L272" s="73" t="n">
        <v>143</v>
      </c>
      <c r="M272" s="73" t="n">
        <v>510</v>
      </c>
      <c r="N272" s="73" t="n">
        <v>174315</v>
      </c>
      <c r="O272" s="73" t="n">
        <v>358903</v>
      </c>
      <c r="P272" s="70" t="s">
        <v>113</v>
      </c>
      <c r="Q272" s="45" t="n">
        <v>9232</v>
      </c>
      <c r="R272" s="45" t="n">
        <v>28221</v>
      </c>
      <c r="S272" s="45" t="n">
        <v>18335</v>
      </c>
      <c r="T272" s="45" t="n">
        <v>125199</v>
      </c>
      <c r="U272" s="45" t="n">
        <v>9956</v>
      </c>
      <c r="V272" s="45" t="n">
        <v>41187</v>
      </c>
      <c r="W272" s="45" t="n">
        <v>12829</v>
      </c>
      <c r="X272" s="45" t="n">
        <v>32744</v>
      </c>
      <c r="Y272" s="45" t="n">
        <v>50352</v>
      </c>
      <c r="Z272" s="45" t="n">
        <v>227351</v>
      </c>
      <c r="AA272" s="45" t="n">
        <v>224667</v>
      </c>
      <c r="AB272" s="45" t="n">
        <v>586254</v>
      </c>
    </row>
    <row r="273" s="27" customFormat="true" ht="9" hidden="false" customHeight="true" outlineLevel="0" collapsed="false">
      <c r="B273" s="72" t="s">
        <v>115</v>
      </c>
      <c r="C273" s="72" t="s">
        <v>115</v>
      </c>
      <c r="D273" s="72" t="s">
        <v>115</v>
      </c>
      <c r="E273" s="72" t="s">
        <v>115</v>
      </c>
      <c r="F273" s="72" t="s">
        <v>115</v>
      </c>
      <c r="G273" s="72" t="s">
        <v>115</v>
      </c>
      <c r="H273" s="61" t="s">
        <v>115</v>
      </c>
      <c r="I273" s="61" t="s">
        <v>115</v>
      </c>
      <c r="J273" s="61" t="s">
        <v>115</v>
      </c>
      <c r="K273" s="61" t="s">
        <v>115</v>
      </c>
      <c r="L273" s="61" t="s">
        <v>115</v>
      </c>
      <c r="M273" s="61" t="s">
        <v>115</v>
      </c>
      <c r="N273" s="61" t="s">
        <v>115</v>
      </c>
      <c r="O273" s="61" t="s">
        <v>115</v>
      </c>
      <c r="Q273" s="27" t="s">
        <v>115</v>
      </c>
      <c r="R273" s="27" t="s">
        <v>115</v>
      </c>
      <c r="S273" s="27" t="s">
        <v>115</v>
      </c>
      <c r="T273" s="27" t="s">
        <v>115</v>
      </c>
      <c r="U273" s="27" t="s">
        <v>115</v>
      </c>
      <c r="V273" s="27" t="s">
        <v>115</v>
      </c>
      <c r="W273" s="27" t="s">
        <v>115</v>
      </c>
      <c r="X273" s="27" t="s">
        <v>115</v>
      </c>
      <c r="Y273" s="27" t="s">
        <v>115</v>
      </c>
      <c r="Z273" s="27" t="s">
        <v>115</v>
      </c>
      <c r="AA273" s="27" t="s">
        <v>115</v>
      </c>
      <c r="AB273" s="27" t="s">
        <v>115</v>
      </c>
    </row>
    <row r="274" s="27" customFormat="true" ht="12.6" hidden="false" customHeight="true" outlineLevel="0" collapsed="false">
      <c r="A274" s="58" t="s">
        <v>114</v>
      </c>
      <c r="P274" s="58" t="s">
        <v>114</v>
      </c>
    </row>
    <row r="275" s="21" customFormat="true" ht="11.45" hidden="false" customHeight="true" outlineLevel="0" collapsed="false">
      <c r="A275" s="69" t="s">
        <v>101</v>
      </c>
      <c r="B275" s="21" t="n">
        <v>0</v>
      </c>
      <c r="C275" s="21" t="n">
        <v>0</v>
      </c>
      <c r="D275" s="21" t="n">
        <v>9945</v>
      </c>
      <c r="E275" s="21" t="n">
        <v>17410</v>
      </c>
      <c r="F275" s="21" t="n">
        <v>680</v>
      </c>
      <c r="G275" s="21" t="n">
        <v>1517</v>
      </c>
      <c r="H275" s="21" t="n">
        <v>169</v>
      </c>
      <c r="I275" s="21" t="n">
        <v>479</v>
      </c>
      <c r="J275" s="21" t="n">
        <v>86</v>
      </c>
      <c r="K275" s="21" t="n">
        <v>422</v>
      </c>
      <c r="L275" s="21" t="n">
        <v>0</v>
      </c>
      <c r="M275" s="21" t="n">
        <v>0</v>
      </c>
      <c r="N275" s="21" t="n">
        <v>10880</v>
      </c>
      <c r="O275" s="21" t="n">
        <v>19828</v>
      </c>
      <c r="P275" s="69" t="s">
        <v>101</v>
      </c>
      <c r="Q275" s="21" t="n">
        <v>0</v>
      </c>
      <c r="R275" s="21" t="n">
        <v>0</v>
      </c>
      <c r="S275" s="21" t="n">
        <v>158</v>
      </c>
      <c r="T275" s="21" t="n">
        <v>2055</v>
      </c>
      <c r="U275" s="21" t="n">
        <v>56</v>
      </c>
      <c r="V275" s="21" t="n">
        <v>460</v>
      </c>
      <c r="W275" s="21" t="n">
        <v>50</v>
      </c>
      <c r="X275" s="21" t="n">
        <v>228</v>
      </c>
      <c r="Y275" s="21" t="n">
        <v>264</v>
      </c>
      <c r="Z275" s="21" t="n">
        <v>2743</v>
      </c>
      <c r="AA275" s="21" t="n">
        <v>11144</v>
      </c>
      <c r="AB275" s="21" t="n">
        <v>22571</v>
      </c>
    </row>
    <row r="276" s="21" customFormat="true" ht="11.45" hidden="false" customHeight="true" outlineLevel="0" collapsed="false">
      <c r="A276" s="69" t="s">
        <v>102</v>
      </c>
      <c r="B276" s="71" t="n">
        <v>0</v>
      </c>
      <c r="C276" s="71" t="n">
        <v>0</v>
      </c>
      <c r="D276" s="71" t="n">
        <v>13118</v>
      </c>
      <c r="E276" s="71" t="n">
        <v>22855</v>
      </c>
      <c r="F276" s="71" t="n">
        <v>953</v>
      </c>
      <c r="G276" s="71" t="n">
        <v>2507</v>
      </c>
      <c r="H276" s="71" t="n">
        <v>143</v>
      </c>
      <c r="I276" s="71" t="n">
        <v>484</v>
      </c>
      <c r="J276" s="71" t="n">
        <v>96</v>
      </c>
      <c r="K276" s="71" t="n">
        <v>398</v>
      </c>
      <c r="L276" s="71" t="n">
        <v>0</v>
      </c>
      <c r="M276" s="71" t="n">
        <v>0</v>
      </c>
      <c r="N276" s="71" t="n">
        <v>14310</v>
      </c>
      <c r="O276" s="71" t="n">
        <v>26244</v>
      </c>
      <c r="P276" s="69" t="s">
        <v>102</v>
      </c>
      <c r="Q276" s="21" t="n">
        <v>0</v>
      </c>
      <c r="R276" s="21" t="n">
        <v>0</v>
      </c>
      <c r="S276" s="21" t="n">
        <v>234</v>
      </c>
      <c r="T276" s="21" t="n">
        <v>2470</v>
      </c>
      <c r="U276" s="21" t="n">
        <v>31</v>
      </c>
      <c r="V276" s="21" t="n">
        <v>353</v>
      </c>
      <c r="W276" s="21" t="n">
        <v>141</v>
      </c>
      <c r="X276" s="21" t="n">
        <v>390</v>
      </c>
      <c r="Y276" s="21" t="n">
        <v>406</v>
      </c>
      <c r="Z276" s="21" t="n">
        <v>3213</v>
      </c>
      <c r="AA276" s="21" t="n">
        <v>14716</v>
      </c>
      <c r="AB276" s="21" t="n">
        <v>29457</v>
      </c>
    </row>
    <row r="277" s="21" customFormat="true" ht="11.45" hidden="false" customHeight="true" outlineLevel="0" collapsed="false">
      <c r="A277" s="69" t="s">
        <v>103</v>
      </c>
      <c r="B277" s="71" t="n">
        <v>8</v>
      </c>
      <c r="C277" s="71" t="n">
        <v>16</v>
      </c>
      <c r="D277" s="71" t="n">
        <v>14978</v>
      </c>
      <c r="E277" s="71" t="n">
        <v>26088</v>
      </c>
      <c r="F277" s="71" t="n">
        <v>2149</v>
      </c>
      <c r="G277" s="71" t="n">
        <v>4916</v>
      </c>
      <c r="H277" s="71" t="n">
        <v>224</v>
      </c>
      <c r="I277" s="71" t="n">
        <v>641</v>
      </c>
      <c r="J277" s="71" t="n">
        <v>105</v>
      </c>
      <c r="K277" s="71" t="n">
        <v>876</v>
      </c>
      <c r="L277" s="71" t="n">
        <v>0</v>
      </c>
      <c r="M277" s="71" t="n">
        <v>0</v>
      </c>
      <c r="N277" s="71" t="n">
        <v>17464</v>
      </c>
      <c r="O277" s="71" t="n">
        <v>32537</v>
      </c>
      <c r="P277" s="69" t="s">
        <v>103</v>
      </c>
      <c r="Q277" s="21" t="n">
        <v>0</v>
      </c>
      <c r="R277" s="21" t="n">
        <v>0</v>
      </c>
      <c r="S277" s="21" t="n">
        <v>703</v>
      </c>
      <c r="T277" s="21" t="n">
        <v>6214</v>
      </c>
      <c r="U277" s="21" t="n">
        <v>318</v>
      </c>
      <c r="V277" s="21" t="n">
        <v>2323</v>
      </c>
      <c r="W277" s="21" t="n">
        <v>169</v>
      </c>
      <c r="X277" s="21" t="n">
        <v>562</v>
      </c>
      <c r="Y277" s="21" t="n">
        <v>1190</v>
      </c>
      <c r="Z277" s="21" t="n">
        <v>9099</v>
      </c>
      <c r="AA277" s="21" t="n">
        <v>18654</v>
      </c>
      <c r="AB277" s="21" t="n">
        <v>41636</v>
      </c>
    </row>
    <row r="278" s="21" customFormat="true" ht="11.45" hidden="false" customHeight="true" outlineLevel="0" collapsed="false">
      <c r="A278" s="69" t="s">
        <v>104</v>
      </c>
      <c r="B278" s="71" t="n">
        <v>221</v>
      </c>
      <c r="C278" s="71" t="n">
        <v>670</v>
      </c>
      <c r="D278" s="71" t="n">
        <v>15051</v>
      </c>
      <c r="E278" s="71" t="n">
        <v>26596</v>
      </c>
      <c r="F278" s="71" t="n">
        <v>3849</v>
      </c>
      <c r="G278" s="71" t="n">
        <v>9127</v>
      </c>
      <c r="H278" s="71" t="n">
        <v>413</v>
      </c>
      <c r="I278" s="71" t="n">
        <v>1111</v>
      </c>
      <c r="J278" s="71" t="n">
        <v>246</v>
      </c>
      <c r="K278" s="71" t="n">
        <v>2033</v>
      </c>
      <c r="L278" s="71" t="n">
        <v>0</v>
      </c>
      <c r="M278" s="71" t="n">
        <v>0</v>
      </c>
      <c r="N278" s="71" t="n">
        <v>19780</v>
      </c>
      <c r="O278" s="71" t="n">
        <v>39537</v>
      </c>
      <c r="P278" s="69" t="s">
        <v>104</v>
      </c>
      <c r="Q278" s="21" t="n">
        <v>7032</v>
      </c>
      <c r="R278" s="21" t="n">
        <v>15182</v>
      </c>
      <c r="S278" s="21" t="n">
        <v>3293</v>
      </c>
      <c r="T278" s="21" t="n">
        <v>21487</v>
      </c>
      <c r="U278" s="21" t="n">
        <v>1518</v>
      </c>
      <c r="V278" s="21" t="n">
        <v>9359</v>
      </c>
      <c r="W278" s="21" t="n">
        <v>1007</v>
      </c>
      <c r="X278" s="21" t="n">
        <v>4102</v>
      </c>
      <c r="Y278" s="21" t="n">
        <v>12850</v>
      </c>
      <c r="Z278" s="21" t="n">
        <v>50130</v>
      </c>
      <c r="AA278" s="21" t="n">
        <v>32630</v>
      </c>
      <c r="AB278" s="21" t="n">
        <v>89667</v>
      </c>
    </row>
    <row r="279" s="21" customFormat="true" ht="11.45" hidden="false" customHeight="true" outlineLevel="0" collapsed="false">
      <c r="A279" s="69" t="s">
        <v>105</v>
      </c>
      <c r="B279" s="71" t="n">
        <v>257</v>
      </c>
      <c r="C279" s="71" t="n">
        <v>794</v>
      </c>
      <c r="D279" s="71" t="n">
        <v>12604</v>
      </c>
      <c r="E279" s="71" t="n">
        <v>25049</v>
      </c>
      <c r="F279" s="71" t="n">
        <v>4079</v>
      </c>
      <c r="G279" s="71" t="n">
        <v>9934</v>
      </c>
      <c r="H279" s="71" t="n">
        <v>383</v>
      </c>
      <c r="I279" s="71" t="n">
        <v>1069</v>
      </c>
      <c r="J279" s="71" t="n">
        <v>299</v>
      </c>
      <c r="K279" s="71" t="n">
        <v>1876</v>
      </c>
      <c r="L279" s="71" t="n">
        <v>0</v>
      </c>
      <c r="M279" s="71" t="n">
        <v>0</v>
      </c>
      <c r="N279" s="71" t="n">
        <v>17622</v>
      </c>
      <c r="O279" s="71" t="n">
        <v>38722</v>
      </c>
      <c r="P279" s="69" t="s">
        <v>105</v>
      </c>
      <c r="Q279" s="21" t="n">
        <v>8484</v>
      </c>
      <c r="R279" s="21" t="n">
        <v>26972</v>
      </c>
      <c r="S279" s="21" t="n">
        <v>4388</v>
      </c>
      <c r="T279" s="21" t="n">
        <v>30607</v>
      </c>
      <c r="U279" s="21" t="n">
        <v>2467</v>
      </c>
      <c r="V279" s="21" t="n">
        <v>15716</v>
      </c>
      <c r="W279" s="21" t="n">
        <v>779</v>
      </c>
      <c r="X279" s="21" t="n">
        <v>3391</v>
      </c>
      <c r="Y279" s="21" t="n">
        <v>16118</v>
      </c>
      <c r="Z279" s="21" t="n">
        <v>76686</v>
      </c>
      <c r="AA279" s="21" t="n">
        <v>33740</v>
      </c>
      <c r="AB279" s="21" t="n">
        <v>115408</v>
      </c>
    </row>
    <row r="280" s="21" customFormat="true" ht="11.45" hidden="false" customHeight="true" outlineLevel="0" collapsed="false">
      <c r="A280" s="69" t="s">
        <v>106</v>
      </c>
      <c r="B280" s="71" t="n">
        <v>332</v>
      </c>
      <c r="C280" s="71" t="n">
        <v>908</v>
      </c>
      <c r="D280" s="71" t="n">
        <v>14678</v>
      </c>
      <c r="E280" s="71" t="n">
        <v>27573</v>
      </c>
      <c r="F280" s="71" t="n">
        <v>5232</v>
      </c>
      <c r="G280" s="71" t="n">
        <v>12090</v>
      </c>
      <c r="H280" s="71" t="n">
        <v>365</v>
      </c>
      <c r="I280" s="71" t="n">
        <v>939</v>
      </c>
      <c r="J280" s="71" t="n">
        <v>243</v>
      </c>
      <c r="K280" s="71" t="n">
        <v>1663</v>
      </c>
      <c r="L280" s="71" t="n">
        <v>0</v>
      </c>
      <c r="M280" s="71" t="n">
        <v>0</v>
      </c>
      <c r="N280" s="71" t="n">
        <v>20850</v>
      </c>
      <c r="O280" s="71" t="n">
        <v>43173</v>
      </c>
      <c r="P280" s="69" t="s">
        <v>106</v>
      </c>
      <c r="Q280" s="21" t="n">
        <v>10082</v>
      </c>
      <c r="R280" s="21" t="n">
        <v>41790</v>
      </c>
      <c r="S280" s="21" t="n">
        <v>4854</v>
      </c>
      <c r="T280" s="21" t="n">
        <v>45753</v>
      </c>
      <c r="U280" s="21" t="n">
        <v>2652</v>
      </c>
      <c r="V280" s="21" t="n">
        <v>22806</v>
      </c>
      <c r="W280" s="21" t="n">
        <v>736</v>
      </c>
      <c r="X280" s="21" t="n">
        <v>3108</v>
      </c>
      <c r="Y280" s="21" t="n">
        <v>18324</v>
      </c>
      <c r="Z280" s="21" t="n">
        <v>113457</v>
      </c>
      <c r="AA280" s="21" t="n">
        <v>39174</v>
      </c>
      <c r="AB280" s="21" t="n">
        <v>156630</v>
      </c>
    </row>
    <row r="281" s="21" customFormat="true" ht="11.45" hidden="false" customHeight="true" outlineLevel="0" collapsed="false">
      <c r="A281" s="69" t="s">
        <v>107</v>
      </c>
      <c r="B281" s="71" t="n">
        <v>251</v>
      </c>
      <c r="C281" s="71" t="n">
        <v>795</v>
      </c>
      <c r="D281" s="71" t="n">
        <v>19645</v>
      </c>
      <c r="E281" s="71" t="n">
        <v>35536</v>
      </c>
      <c r="F281" s="71" t="n">
        <v>5012</v>
      </c>
      <c r="G281" s="71" t="n">
        <v>15278</v>
      </c>
      <c r="H281" s="71" t="n">
        <v>297</v>
      </c>
      <c r="I281" s="71" t="n">
        <v>845</v>
      </c>
      <c r="J281" s="71" t="n">
        <v>243</v>
      </c>
      <c r="K281" s="71" t="n">
        <v>1581</v>
      </c>
      <c r="L281" s="71" t="n">
        <v>0</v>
      </c>
      <c r="M281" s="71" t="n">
        <v>0</v>
      </c>
      <c r="N281" s="71" t="n">
        <v>25448</v>
      </c>
      <c r="O281" s="71" t="n">
        <v>54035</v>
      </c>
      <c r="P281" s="69" t="s">
        <v>107</v>
      </c>
      <c r="Q281" s="21" t="n">
        <v>17025</v>
      </c>
      <c r="R281" s="21" t="n">
        <v>82693</v>
      </c>
      <c r="S281" s="21" t="n">
        <v>8475</v>
      </c>
      <c r="T281" s="21" t="n">
        <v>95522</v>
      </c>
      <c r="U281" s="21" t="n">
        <v>3582</v>
      </c>
      <c r="V281" s="21" t="n">
        <v>31523</v>
      </c>
      <c r="W281" s="21" t="n">
        <v>773</v>
      </c>
      <c r="X281" s="21" t="n">
        <v>3153</v>
      </c>
      <c r="Y281" s="21" t="n">
        <v>29855</v>
      </c>
      <c r="Z281" s="21" t="n">
        <v>212891</v>
      </c>
      <c r="AA281" s="21" t="n">
        <v>55303</v>
      </c>
      <c r="AB281" s="21" t="n">
        <v>266926</v>
      </c>
    </row>
    <row r="282" s="21" customFormat="true" ht="11.45" hidden="false" customHeight="true" outlineLevel="0" collapsed="false">
      <c r="A282" s="69" t="s">
        <v>108</v>
      </c>
      <c r="B282" s="71" t="n">
        <v>294</v>
      </c>
      <c r="C282" s="71" t="n">
        <v>994</v>
      </c>
      <c r="D282" s="71" t="n">
        <v>16320</v>
      </c>
      <c r="E282" s="71" t="n">
        <v>33270</v>
      </c>
      <c r="F282" s="71" t="n">
        <v>4608</v>
      </c>
      <c r="G282" s="71" t="n">
        <v>12281</v>
      </c>
      <c r="H282" s="71" t="n">
        <v>158</v>
      </c>
      <c r="I282" s="71" t="n">
        <v>885</v>
      </c>
      <c r="J282" s="71" t="n">
        <v>161</v>
      </c>
      <c r="K282" s="71" t="n">
        <v>1028</v>
      </c>
      <c r="L282" s="71" t="n">
        <v>0</v>
      </c>
      <c r="M282" s="71" t="n">
        <v>0</v>
      </c>
      <c r="N282" s="71" t="n">
        <v>21541</v>
      </c>
      <c r="O282" s="71" t="n">
        <v>48458</v>
      </c>
      <c r="P282" s="69" t="s">
        <v>108</v>
      </c>
      <c r="Q282" s="21" t="n">
        <v>16149</v>
      </c>
      <c r="R282" s="21" t="n">
        <v>104080</v>
      </c>
      <c r="S282" s="21" t="n">
        <v>6496</v>
      </c>
      <c r="T282" s="21" t="n">
        <v>59488</v>
      </c>
      <c r="U282" s="21" t="n">
        <v>4154</v>
      </c>
      <c r="V282" s="21" t="n">
        <v>33732</v>
      </c>
      <c r="W282" s="21" t="n">
        <v>512</v>
      </c>
      <c r="X282" s="21" t="n">
        <v>1559</v>
      </c>
      <c r="Y282" s="21" t="n">
        <v>27311</v>
      </c>
      <c r="Z282" s="21" t="n">
        <v>198859</v>
      </c>
      <c r="AA282" s="21" t="n">
        <v>48852</v>
      </c>
      <c r="AB282" s="21" t="n">
        <v>247317</v>
      </c>
    </row>
    <row r="283" s="21" customFormat="true" ht="11.45" hidden="false" customHeight="true" outlineLevel="0" collapsed="false">
      <c r="A283" s="69" t="s">
        <v>109</v>
      </c>
      <c r="B283" s="71" t="n">
        <v>336</v>
      </c>
      <c r="C283" s="71" t="n">
        <v>1071</v>
      </c>
      <c r="D283" s="71" t="n">
        <v>22468</v>
      </c>
      <c r="E283" s="71" t="n">
        <v>36651</v>
      </c>
      <c r="F283" s="71" t="n">
        <v>4642</v>
      </c>
      <c r="G283" s="71" t="n">
        <v>11087</v>
      </c>
      <c r="H283" s="71" t="n">
        <v>441</v>
      </c>
      <c r="I283" s="71" t="n">
        <v>1374</v>
      </c>
      <c r="J283" s="71" t="n">
        <v>323</v>
      </c>
      <c r="K283" s="71" t="n">
        <v>1547</v>
      </c>
      <c r="L283" s="71" t="n">
        <v>0</v>
      </c>
      <c r="M283" s="71" t="n">
        <v>0</v>
      </c>
      <c r="N283" s="71" t="n">
        <v>28210</v>
      </c>
      <c r="O283" s="71" t="n">
        <v>51730</v>
      </c>
      <c r="P283" s="69" t="s">
        <v>109</v>
      </c>
      <c r="Q283" s="21" t="n">
        <v>7881</v>
      </c>
      <c r="R283" s="21" t="n">
        <v>54066</v>
      </c>
      <c r="S283" s="21" t="n">
        <v>3624</v>
      </c>
      <c r="T283" s="21" t="n">
        <v>33144</v>
      </c>
      <c r="U283" s="21" t="n">
        <v>2247</v>
      </c>
      <c r="V283" s="21" t="n">
        <v>17954</v>
      </c>
      <c r="W283" s="21" t="n">
        <v>352</v>
      </c>
      <c r="X283" s="21" t="n">
        <v>950</v>
      </c>
      <c r="Y283" s="21" t="n">
        <v>14104</v>
      </c>
      <c r="Z283" s="21" t="n">
        <v>106114</v>
      </c>
      <c r="AA283" s="21" t="n">
        <v>42314</v>
      </c>
      <c r="AB283" s="21" t="n">
        <v>157844</v>
      </c>
    </row>
    <row r="284" s="21" customFormat="true" ht="11.45" hidden="false" customHeight="true" outlineLevel="0" collapsed="false">
      <c r="A284" s="69" t="s">
        <v>110</v>
      </c>
      <c r="B284" s="71" t="n">
        <v>389</v>
      </c>
      <c r="C284" s="71" t="n">
        <v>1106</v>
      </c>
      <c r="D284" s="71" t="n">
        <v>21023</v>
      </c>
      <c r="E284" s="71" t="n">
        <v>33690</v>
      </c>
      <c r="F284" s="71" t="n">
        <v>4322</v>
      </c>
      <c r="G284" s="71" t="n">
        <v>10068</v>
      </c>
      <c r="H284" s="71" t="n">
        <v>312</v>
      </c>
      <c r="I284" s="71" t="n">
        <v>1076</v>
      </c>
      <c r="J284" s="71" t="n">
        <v>227</v>
      </c>
      <c r="K284" s="71" t="n">
        <v>1049</v>
      </c>
      <c r="L284" s="71" t="n">
        <v>0</v>
      </c>
      <c r="M284" s="71" t="n">
        <v>0</v>
      </c>
      <c r="N284" s="71" t="n">
        <v>26273</v>
      </c>
      <c r="O284" s="71" t="n">
        <v>46989</v>
      </c>
      <c r="P284" s="69" t="s">
        <v>110</v>
      </c>
      <c r="Q284" s="21" t="n">
        <v>3429</v>
      </c>
      <c r="R284" s="21" t="n">
        <v>15134</v>
      </c>
      <c r="S284" s="21" t="n">
        <v>2230</v>
      </c>
      <c r="T284" s="21" t="n">
        <v>18310</v>
      </c>
      <c r="U284" s="21" t="n">
        <v>1113</v>
      </c>
      <c r="V284" s="21" t="n">
        <v>9407</v>
      </c>
      <c r="W284" s="21" t="n">
        <v>161</v>
      </c>
      <c r="X284" s="21" t="n">
        <v>492</v>
      </c>
      <c r="Y284" s="21" t="n">
        <v>6933</v>
      </c>
      <c r="Z284" s="21" t="n">
        <v>43343</v>
      </c>
      <c r="AA284" s="21" t="n">
        <v>33206</v>
      </c>
      <c r="AB284" s="21" t="n">
        <v>90332</v>
      </c>
    </row>
    <row r="285" s="21" customFormat="true" ht="11.45" hidden="false" customHeight="true" outlineLevel="0" collapsed="false">
      <c r="A285" s="69" t="s">
        <v>111</v>
      </c>
      <c r="B285" s="71" t="n">
        <v>10</v>
      </c>
      <c r="C285" s="71" t="n">
        <v>37</v>
      </c>
      <c r="D285" s="71" t="n">
        <v>16461</v>
      </c>
      <c r="E285" s="71" t="n">
        <v>23477</v>
      </c>
      <c r="F285" s="71" t="n">
        <v>1817</v>
      </c>
      <c r="G285" s="71" t="n">
        <v>4255</v>
      </c>
      <c r="H285" s="71" t="n">
        <v>180</v>
      </c>
      <c r="I285" s="71" t="n">
        <v>831</v>
      </c>
      <c r="J285" s="71" t="n">
        <v>95</v>
      </c>
      <c r="K285" s="71" t="n">
        <v>730</v>
      </c>
      <c r="L285" s="71" t="n">
        <v>0</v>
      </c>
      <c r="M285" s="71" t="n">
        <v>0</v>
      </c>
      <c r="N285" s="71" t="n">
        <v>18563</v>
      </c>
      <c r="O285" s="71" t="n">
        <v>29330</v>
      </c>
      <c r="P285" s="69" t="s">
        <v>111</v>
      </c>
      <c r="Q285" s="21" t="n">
        <v>4</v>
      </c>
      <c r="R285" s="21" t="n">
        <v>8</v>
      </c>
      <c r="S285" s="21" t="n">
        <v>323</v>
      </c>
      <c r="T285" s="21" t="n">
        <v>4032</v>
      </c>
      <c r="U285" s="21" t="n">
        <v>183</v>
      </c>
      <c r="V285" s="21" t="n">
        <v>1960</v>
      </c>
      <c r="W285" s="21" t="n">
        <v>21</v>
      </c>
      <c r="X285" s="21" t="n">
        <v>67</v>
      </c>
      <c r="Y285" s="21" t="n">
        <v>531</v>
      </c>
      <c r="Z285" s="21" t="n">
        <v>6067</v>
      </c>
      <c r="AA285" s="21" t="n">
        <v>19094</v>
      </c>
      <c r="AB285" s="21" t="n">
        <v>35397</v>
      </c>
    </row>
    <row r="286" s="21" customFormat="true" ht="11.45" hidden="false" customHeight="true" outlineLevel="0" collapsed="false">
      <c r="A286" s="69" t="s">
        <v>112</v>
      </c>
      <c r="B286" s="71" t="n">
        <v>0</v>
      </c>
      <c r="C286" s="71" t="n">
        <v>0</v>
      </c>
      <c r="D286" s="71" t="n">
        <v>14536</v>
      </c>
      <c r="E286" s="71" t="n">
        <v>21142</v>
      </c>
      <c r="F286" s="71" t="n">
        <v>976</v>
      </c>
      <c r="G286" s="71" t="n">
        <v>2041</v>
      </c>
      <c r="H286" s="71" t="n">
        <v>130</v>
      </c>
      <c r="I286" s="71" t="n">
        <v>794</v>
      </c>
      <c r="J286" s="71" t="n">
        <v>43</v>
      </c>
      <c r="K286" s="71" t="n">
        <v>129</v>
      </c>
      <c r="L286" s="71" t="n">
        <v>2</v>
      </c>
      <c r="M286" s="71" t="n">
        <v>18</v>
      </c>
      <c r="N286" s="71" t="n">
        <v>15687</v>
      </c>
      <c r="O286" s="71" t="n">
        <v>24124</v>
      </c>
      <c r="P286" s="69" t="s">
        <v>112</v>
      </c>
      <c r="Q286" s="21" t="n">
        <v>0</v>
      </c>
      <c r="R286" s="21" t="n">
        <v>0</v>
      </c>
      <c r="S286" s="21" t="n">
        <v>292</v>
      </c>
      <c r="T286" s="21" t="n">
        <v>3207</v>
      </c>
      <c r="U286" s="21" t="n">
        <v>94</v>
      </c>
      <c r="V286" s="21" t="n">
        <v>1405</v>
      </c>
      <c r="W286" s="21" t="n">
        <v>25</v>
      </c>
      <c r="X286" s="21" t="n">
        <v>64</v>
      </c>
      <c r="Y286" s="21" t="n">
        <v>411</v>
      </c>
      <c r="Z286" s="21" t="n">
        <v>4676</v>
      </c>
      <c r="AA286" s="21" t="n">
        <v>16098</v>
      </c>
      <c r="AB286" s="21" t="n">
        <v>28800</v>
      </c>
    </row>
    <row r="287" s="45" customFormat="true" ht="11.45" hidden="false" customHeight="true" outlineLevel="0" collapsed="false">
      <c r="A287" s="70" t="s">
        <v>113</v>
      </c>
      <c r="B287" s="73" t="n">
        <v>2098</v>
      </c>
      <c r="C287" s="73" t="n">
        <v>6391</v>
      </c>
      <c r="D287" s="73" t="n">
        <v>190827</v>
      </c>
      <c r="E287" s="73" t="n">
        <v>329337</v>
      </c>
      <c r="F287" s="73" t="n">
        <v>38319</v>
      </c>
      <c r="G287" s="73" t="n">
        <v>95101</v>
      </c>
      <c r="H287" s="73" t="n">
        <v>3215</v>
      </c>
      <c r="I287" s="73" t="n">
        <v>10528</v>
      </c>
      <c r="J287" s="73" t="n">
        <v>2167</v>
      </c>
      <c r="K287" s="73" t="n">
        <v>13332</v>
      </c>
      <c r="L287" s="73" t="n">
        <v>2</v>
      </c>
      <c r="M287" s="73" t="n">
        <v>18</v>
      </c>
      <c r="N287" s="73" t="n">
        <v>236628</v>
      </c>
      <c r="O287" s="73" t="n">
        <v>454707</v>
      </c>
      <c r="P287" s="70" t="s">
        <v>113</v>
      </c>
      <c r="Q287" s="45" t="n">
        <v>70086</v>
      </c>
      <c r="R287" s="45" t="n">
        <v>339925</v>
      </c>
      <c r="S287" s="45" t="n">
        <v>35070</v>
      </c>
      <c r="T287" s="45" t="n">
        <v>322289</v>
      </c>
      <c r="U287" s="45" t="n">
        <v>18415</v>
      </c>
      <c r="V287" s="45" t="n">
        <v>146998</v>
      </c>
      <c r="W287" s="45" t="n">
        <v>4726</v>
      </c>
      <c r="X287" s="45" t="n">
        <v>18066</v>
      </c>
      <c r="Y287" s="45" t="n">
        <v>128297</v>
      </c>
      <c r="Z287" s="45" t="n">
        <v>827278</v>
      </c>
      <c r="AA287" s="45" t="n">
        <v>364925</v>
      </c>
      <c r="AB287" s="45" t="n">
        <v>1281985</v>
      </c>
    </row>
    <row r="288" s="45" customFormat="true" ht="9" hidden="false" customHeight="true" outlineLevel="0" collapsed="false">
      <c r="A288" s="70"/>
      <c r="B288" s="73"/>
      <c r="C288" s="73"/>
      <c r="D288" s="73"/>
      <c r="E288" s="73"/>
      <c r="F288" s="73"/>
      <c r="G288" s="73"/>
      <c r="H288" s="73"/>
      <c r="I288" s="73"/>
      <c r="J288" s="73"/>
      <c r="K288" s="73"/>
      <c r="L288" s="73"/>
      <c r="M288" s="73"/>
      <c r="N288" s="73"/>
      <c r="O288" s="73"/>
      <c r="P288" s="70"/>
    </row>
    <row r="289" s="27" customFormat="true" ht="12.95" hidden="false" customHeight="true" outlineLevel="0" collapsed="false">
      <c r="A289" s="43" t="s">
        <v>119</v>
      </c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 t="s">
        <v>120</v>
      </c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</row>
    <row r="290" s="27" customFormat="true" ht="9" hidden="false" customHeight="true" outlineLevel="0" collapsed="false">
      <c r="A290" s="26"/>
      <c r="B290" s="41"/>
      <c r="C290" s="42"/>
      <c r="D290" s="42"/>
      <c r="E290" s="42"/>
      <c r="F290" s="42"/>
      <c r="G290" s="42"/>
      <c r="P290" s="26"/>
    </row>
    <row r="291" s="27" customFormat="true" ht="12.6" hidden="false" customHeight="true" outlineLevel="0" collapsed="false">
      <c r="A291" s="58" t="s">
        <v>116</v>
      </c>
      <c r="B291" s="72" t="s">
        <v>115</v>
      </c>
      <c r="C291" s="72" t="s">
        <v>115</v>
      </c>
      <c r="D291" s="72" t="s">
        <v>115</v>
      </c>
      <c r="E291" s="72" t="s">
        <v>115</v>
      </c>
      <c r="F291" s="72" t="s">
        <v>115</v>
      </c>
      <c r="G291" s="72" t="s">
        <v>115</v>
      </c>
      <c r="H291" s="27" t="s">
        <v>115</v>
      </c>
      <c r="I291" s="27" t="s">
        <v>115</v>
      </c>
      <c r="J291" s="27" t="s">
        <v>115</v>
      </c>
      <c r="K291" s="27" t="s">
        <v>115</v>
      </c>
      <c r="L291" s="27" t="s">
        <v>115</v>
      </c>
      <c r="M291" s="27" t="s">
        <v>115</v>
      </c>
      <c r="N291" s="27" t="s">
        <v>115</v>
      </c>
      <c r="O291" s="27" t="s">
        <v>115</v>
      </c>
      <c r="P291" s="58" t="s">
        <v>116</v>
      </c>
      <c r="Q291" s="27" t="s">
        <v>115</v>
      </c>
      <c r="R291" s="27" t="s">
        <v>115</v>
      </c>
      <c r="S291" s="27" t="s">
        <v>115</v>
      </c>
      <c r="T291" s="27" t="s">
        <v>115</v>
      </c>
      <c r="U291" s="27" t="s">
        <v>115</v>
      </c>
      <c r="V291" s="27" t="s">
        <v>115</v>
      </c>
      <c r="W291" s="27" t="s">
        <v>115</v>
      </c>
      <c r="X291" s="27" t="s">
        <v>115</v>
      </c>
      <c r="Y291" s="27" t="s">
        <v>115</v>
      </c>
      <c r="Z291" s="27" t="s">
        <v>115</v>
      </c>
      <c r="AA291" s="27" t="s">
        <v>115</v>
      </c>
      <c r="AB291" s="27" t="s">
        <v>115</v>
      </c>
    </row>
    <row r="292" s="21" customFormat="true" ht="11.45" hidden="false" customHeight="true" outlineLevel="0" collapsed="false">
      <c r="A292" s="69" t="s">
        <v>101</v>
      </c>
      <c r="B292" s="71" t="n">
        <v>0</v>
      </c>
      <c r="C292" s="71" t="n">
        <v>0</v>
      </c>
      <c r="D292" s="71" t="n">
        <v>16243</v>
      </c>
      <c r="E292" s="71" t="n">
        <v>25677</v>
      </c>
      <c r="F292" s="71" t="n">
        <v>4785</v>
      </c>
      <c r="G292" s="71" t="n">
        <v>12227</v>
      </c>
      <c r="H292" s="71" t="n">
        <v>2086</v>
      </c>
      <c r="I292" s="71" t="n">
        <v>5822</v>
      </c>
      <c r="J292" s="71" t="n">
        <v>625</v>
      </c>
      <c r="K292" s="71" t="n">
        <v>2131</v>
      </c>
      <c r="L292" s="71" t="n">
        <v>0</v>
      </c>
      <c r="M292" s="71" t="n">
        <v>0</v>
      </c>
      <c r="N292" s="71" t="n">
        <v>23739</v>
      </c>
      <c r="O292" s="71" t="n">
        <v>45857</v>
      </c>
      <c r="P292" s="69" t="s">
        <v>101</v>
      </c>
      <c r="Q292" s="21" t="n">
        <v>0</v>
      </c>
      <c r="R292" s="21" t="n">
        <v>0</v>
      </c>
      <c r="S292" s="21" t="n">
        <v>975</v>
      </c>
      <c r="T292" s="21" t="n">
        <v>10620</v>
      </c>
      <c r="U292" s="21" t="n">
        <v>377</v>
      </c>
      <c r="V292" s="21" t="n">
        <v>2108</v>
      </c>
      <c r="W292" s="21" t="n">
        <v>397</v>
      </c>
      <c r="X292" s="21" t="n">
        <v>1131</v>
      </c>
      <c r="Y292" s="21" t="n">
        <v>1749</v>
      </c>
      <c r="Z292" s="21" t="n">
        <v>13859</v>
      </c>
      <c r="AA292" s="21" t="n">
        <v>25488</v>
      </c>
      <c r="AB292" s="21" t="n">
        <v>59716</v>
      </c>
    </row>
    <row r="293" s="21" customFormat="true" ht="11.45" hidden="false" customHeight="true" outlineLevel="0" collapsed="false">
      <c r="A293" s="69" t="s">
        <v>102</v>
      </c>
      <c r="B293" s="71" t="n">
        <v>0</v>
      </c>
      <c r="C293" s="71" t="n">
        <v>0</v>
      </c>
      <c r="D293" s="71" t="n">
        <v>19199</v>
      </c>
      <c r="E293" s="71" t="n">
        <v>30725</v>
      </c>
      <c r="F293" s="71" t="n">
        <v>4883</v>
      </c>
      <c r="G293" s="71" t="n">
        <v>12630</v>
      </c>
      <c r="H293" s="71" t="n">
        <v>1893</v>
      </c>
      <c r="I293" s="71" t="n">
        <v>5413</v>
      </c>
      <c r="J293" s="71" t="n">
        <v>601</v>
      </c>
      <c r="K293" s="71" t="n">
        <v>2081</v>
      </c>
      <c r="L293" s="71" t="n">
        <v>0</v>
      </c>
      <c r="M293" s="71" t="n">
        <v>0</v>
      </c>
      <c r="N293" s="71" t="n">
        <v>26576</v>
      </c>
      <c r="O293" s="71" t="n">
        <v>50849</v>
      </c>
      <c r="P293" s="69" t="s">
        <v>102</v>
      </c>
      <c r="Q293" s="21" t="n">
        <v>0</v>
      </c>
      <c r="R293" s="21" t="n">
        <v>0</v>
      </c>
      <c r="S293" s="21" t="n">
        <v>1053</v>
      </c>
      <c r="T293" s="21" t="n">
        <v>10177</v>
      </c>
      <c r="U293" s="21" t="n">
        <v>190</v>
      </c>
      <c r="V293" s="21" t="n">
        <v>1487</v>
      </c>
      <c r="W293" s="21" t="n">
        <v>837</v>
      </c>
      <c r="X293" s="21" t="n">
        <v>1991</v>
      </c>
      <c r="Y293" s="21" t="n">
        <v>2080</v>
      </c>
      <c r="Z293" s="21" t="n">
        <v>13655</v>
      </c>
      <c r="AA293" s="21" t="n">
        <v>28656</v>
      </c>
      <c r="AB293" s="21" t="n">
        <v>64504</v>
      </c>
    </row>
    <row r="294" s="21" customFormat="true" ht="11.45" hidden="false" customHeight="true" outlineLevel="0" collapsed="false">
      <c r="A294" s="69" t="s">
        <v>103</v>
      </c>
      <c r="B294" s="71" t="n">
        <v>8</v>
      </c>
      <c r="C294" s="71" t="n">
        <v>16</v>
      </c>
      <c r="D294" s="71" t="n">
        <v>22373</v>
      </c>
      <c r="E294" s="71" t="n">
        <v>35955</v>
      </c>
      <c r="F294" s="71" t="n">
        <v>6744</v>
      </c>
      <c r="G294" s="71" t="n">
        <v>15897</v>
      </c>
      <c r="H294" s="71" t="n">
        <v>2383</v>
      </c>
      <c r="I294" s="71" t="n">
        <v>6483</v>
      </c>
      <c r="J294" s="71" t="n">
        <v>700</v>
      </c>
      <c r="K294" s="71" t="n">
        <v>3054</v>
      </c>
      <c r="L294" s="71" t="n">
        <v>0</v>
      </c>
      <c r="M294" s="71" t="n">
        <v>0</v>
      </c>
      <c r="N294" s="71" t="n">
        <v>32208</v>
      </c>
      <c r="O294" s="71" t="n">
        <v>61405</v>
      </c>
      <c r="P294" s="69" t="s">
        <v>103</v>
      </c>
      <c r="Q294" s="21" t="n">
        <v>0</v>
      </c>
      <c r="R294" s="21" t="n">
        <v>0</v>
      </c>
      <c r="S294" s="21" t="n">
        <v>2049</v>
      </c>
      <c r="T294" s="21" t="n">
        <v>15655</v>
      </c>
      <c r="U294" s="21" t="n">
        <v>787</v>
      </c>
      <c r="V294" s="21" t="n">
        <v>5241</v>
      </c>
      <c r="W294" s="21" t="n">
        <v>989</v>
      </c>
      <c r="X294" s="21" t="n">
        <v>2648</v>
      </c>
      <c r="Y294" s="21" t="n">
        <v>3825</v>
      </c>
      <c r="Z294" s="21" t="n">
        <v>23544</v>
      </c>
      <c r="AA294" s="21" t="n">
        <v>36033</v>
      </c>
      <c r="AB294" s="21" t="n">
        <v>84949</v>
      </c>
    </row>
    <row r="295" s="21" customFormat="true" ht="11.45" hidden="false" customHeight="true" outlineLevel="0" collapsed="false">
      <c r="A295" s="69" t="s">
        <v>104</v>
      </c>
      <c r="B295" s="71" t="n">
        <v>293</v>
      </c>
      <c r="C295" s="71" t="n">
        <v>820</v>
      </c>
      <c r="D295" s="71" t="n">
        <v>22565</v>
      </c>
      <c r="E295" s="71" t="n">
        <v>37185</v>
      </c>
      <c r="F295" s="71" t="n">
        <v>10145</v>
      </c>
      <c r="G295" s="71" t="n">
        <v>24458</v>
      </c>
      <c r="H295" s="71" t="n">
        <v>2876</v>
      </c>
      <c r="I295" s="71" t="n">
        <v>6976</v>
      </c>
      <c r="J295" s="71" t="n">
        <v>962</v>
      </c>
      <c r="K295" s="71" t="n">
        <v>4505</v>
      </c>
      <c r="L295" s="71" t="n">
        <v>0</v>
      </c>
      <c r="M295" s="71" t="n">
        <v>0</v>
      </c>
      <c r="N295" s="71" t="n">
        <v>36841</v>
      </c>
      <c r="O295" s="71" t="n">
        <v>73944</v>
      </c>
      <c r="P295" s="69" t="s">
        <v>104</v>
      </c>
      <c r="Q295" s="21" t="n">
        <v>8343</v>
      </c>
      <c r="R295" s="21" t="n">
        <v>17716</v>
      </c>
      <c r="S295" s="21" t="n">
        <v>5997</v>
      </c>
      <c r="T295" s="21" t="n">
        <v>35106</v>
      </c>
      <c r="U295" s="21" t="n">
        <v>3089</v>
      </c>
      <c r="V295" s="21" t="n">
        <v>15588</v>
      </c>
      <c r="W295" s="21" t="n">
        <v>2774</v>
      </c>
      <c r="X295" s="21" t="n">
        <v>8162</v>
      </c>
      <c r="Y295" s="21" t="n">
        <v>20203</v>
      </c>
      <c r="Z295" s="21" t="n">
        <v>76572</v>
      </c>
      <c r="AA295" s="21" t="n">
        <v>57044</v>
      </c>
      <c r="AB295" s="21" t="n">
        <v>150516</v>
      </c>
    </row>
    <row r="296" s="21" customFormat="true" ht="11.45" hidden="false" customHeight="true" outlineLevel="0" collapsed="false">
      <c r="A296" s="69" t="s">
        <v>105</v>
      </c>
      <c r="B296" s="71" t="n">
        <v>313</v>
      </c>
      <c r="C296" s="71" t="n">
        <v>890</v>
      </c>
      <c r="D296" s="71" t="n">
        <v>20578</v>
      </c>
      <c r="E296" s="71" t="n">
        <v>37002</v>
      </c>
      <c r="F296" s="71" t="n">
        <v>9289</v>
      </c>
      <c r="G296" s="71" t="n">
        <v>23130</v>
      </c>
      <c r="H296" s="71" t="n">
        <v>2717</v>
      </c>
      <c r="I296" s="71" t="n">
        <v>7522</v>
      </c>
      <c r="J296" s="71" t="n">
        <v>935</v>
      </c>
      <c r="K296" s="71" t="n">
        <v>4230</v>
      </c>
      <c r="L296" s="71" t="n">
        <v>0</v>
      </c>
      <c r="M296" s="71" t="n">
        <v>0</v>
      </c>
      <c r="N296" s="71" t="n">
        <v>33832</v>
      </c>
      <c r="O296" s="71" t="n">
        <v>72774</v>
      </c>
      <c r="P296" s="69" t="s">
        <v>105</v>
      </c>
      <c r="Q296" s="21" t="n">
        <v>9512</v>
      </c>
      <c r="R296" s="21" t="n">
        <v>28820</v>
      </c>
      <c r="S296" s="21" t="n">
        <v>6196</v>
      </c>
      <c r="T296" s="21" t="n">
        <v>41590</v>
      </c>
      <c r="U296" s="21" t="n">
        <v>3612</v>
      </c>
      <c r="V296" s="21" t="n">
        <v>19276</v>
      </c>
      <c r="W296" s="21" t="n">
        <v>2261</v>
      </c>
      <c r="X296" s="21" t="n">
        <v>6655</v>
      </c>
      <c r="Y296" s="21" t="n">
        <v>21581</v>
      </c>
      <c r="Z296" s="21" t="n">
        <v>96341</v>
      </c>
      <c r="AA296" s="21" t="n">
        <v>55413</v>
      </c>
      <c r="AB296" s="21" t="n">
        <v>169115</v>
      </c>
    </row>
    <row r="297" s="21" customFormat="true" ht="11.45" hidden="false" customHeight="true" outlineLevel="0" collapsed="false">
      <c r="A297" s="69" t="s">
        <v>106</v>
      </c>
      <c r="B297" s="71" t="n">
        <v>346</v>
      </c>
      <c r="C297" s="71" t="n">
        <v>962</v>
      </c>
      <c r="D297" s="71" t="n">
        <v>22420</v>
      </c>
      <c r="E297" s="71" t="n">
        <v>38005</v>
      </c>
      <c r="F297" s="71" t="n">
        <v>10419</v>
      </c>
      <c r="G297" s="71" t="n">
        <v>23687</v>
      </c>
      <c r="H297" s="71" t="n">
        <v>2620</v>
      </c>
      <c r="I297" s="71" t="n">
        <v>6253</v>
      </c>
      <c r="J297" s="71" t="n">
        <v>891</v>
      </c>
      <c r="K297" s="71" t="n">
        <v>4242</v>
      </c>
      <c r="L297" s="71" t="n">
        <v>0</v>
      </c>
      <c r="M297" s="71" t="n">
        <v>0</v>
      </c>
      <c r="N297" s="71" t="n">
        <v>36696</v>
      </c>
      <c r="O297" s="71" t="n">
        <v>73149</v>
      </c>
      <c r="P297" s="69" t="s">
        <v>106</v>
      </c>
      <c r="Q297" s="21" t="n">
        <v>11331</v>
      </c>
      <c r="R297" s="21" t="n">
        <v>44786</v>
      </c>
      <c r="S297" s="21" t="n">
        <v>6241</v>
      </c>
      <c r="T297" s="21" t="n">
        <v>55962</v>
      </c>
      <c r="U297" s="21" t="n">
        <v>3487</v>
      </c>
      <c r="V297" s="21" t="n">
        <v>25848</v>
      </c>
      <c r="W297" s="21" t="n">
        <v>2144</v>
      </c>
      <c r="X297" s="21" t="n">
        <v>6636</v>
      </c>
      <c r="Y297" s="21" t="n">
        <v>23203</v>
      </c>
      <c r="Z297" s="21" t="n">
        <v>133232</v>
      </c>
      <c r="AA297" s="21" t="n">
        <v>59899</v>
      </c>
      <c r="AB297" s="21" t="n">
        <v>206381</v>
      </c>
    </row>
    <row r="298" s="21" customFormat="true" ht="11.45" hidden="false" customHeight="true" outlineLevel="0" collapsed="false">
      <c r="A298" s="69" t="s">
        <v>107</v>
      </c>
      <c r="B298" s="71" t="n">
        <v>267</v>
      </c>
      <c r="C298" s="71" t="n">
        <v>875</v>
      </c>
      <c r="D298" s="71" t="n">
        <v>26243</v>
      </c>
      <c r="E298" s="71" t="n">
        <v>44487</v>
      </c>
      <c r="F298" s="71" t="n">
        <v>9279</v>
      </c>
      <c r="G298" s="71" t="n">
        <v>26656</v>
      </c>
      <c r="H298" s="71" t="n">
        <v>2537</v>
      </c>
      <c r="I298" s="71" t="n">
        <v>7130</v>
      </c>
      <c r="J298" s="71" t="n">
        <v>923</v>
      </c>
      <c r="K298" s="71" t="n">
        <v>5033</v>
      </c>
      <c r="L298" s="71" t="n">
        <v>0</v>
      </c>
      <c r="M298" s="71" t="n">
        <v>0</v>
      </c>
      <c r="N298" s="71" t="n">
        <v>39249</v>
      </c>
      <c r="O298" s="71" t="n">
        <v>84181</v>
      </c>
      <c r="P298" s="69" t="s">
        <v>107</v>
      </c>
      <c r="Q298" s="21" t="n">
        <v>18586</v>
      </c>
      <c r="R298" s="21" t="n">
        <v>87814</v>
      </c>
      <c r="S298" s="21" t="n">
        <v>9644</v>
      </c>
      <c r="T298" s="21" t="n">
        <v>106142</v>
      </c>
      <c r="U298" s="21" t="n">
        <v>4242</v>
      </c>
      <c r="V298" s="21" t="n">
        <v>34411</v>
      </c>
      <c r="W298" s="21" t="n">
        <v>2092</v>
      </c>
      <c r="X298" s="21" t="n">
        <v>8047</v>
      </c>
      <c r="Y298" s="21" t="n">
        <v>34564</v>
      </c>
      <c r="Z298" s="21" t="n">
        <v>236414</v>
      </c>
      <c r="AA298" s="21" t="n">
        <v>73813</v>
      </c>
      <c r="AB298" s="21" t="n">
        <v>320595</v>
      </c>
    </row>
    <row r="299" s="21" customFormat="true" ht="11.45" hidden="false" customHeight="true" outlineLevel="0" collapsed="false">
      <c r="A299" s="69" t="s">
        <v>108</v>
      </c>
      <c r="B299" s="71" t="n">
        <v>313</v>
      </c>
      <c r="C299" s="71" t="n">
        <v>1017</v>
      </c>
      <c r="D299" s="71" t="n">
        <v>19030</v>
      </c>
      <c r="E299" s="71" t="n">
        <v>38748</v>
      </c>
      <c r="F299" s="71" t="n">
        <v>7656</v>
      </c>
      <c r="G299" s="71" t="n">
        <v>21717</v>
      </c>
      <c r="H299" s="71" t="n">
        <v>1662</v>
      </c>
      <c r="I299" s="71" t="n">
        <v>5513</v>
      </c>
      <c r="J299" s="71" t="n">
        <v>719</v>
      </c>
      <c r="K299" s="71" t="n">
        <v>3652</v>
      </c>
      <c r="L299" s="71" t="n">
        <v>0</v>
      </c>
      <c r="M299" s="71" t="n">
        <v>0</v>
      </c>
      <c r="N299" s="71" t="n">
        <v>29380</v>
      </c>
      <c r="O299" s="71" t="n">
        <v>70647</v>
      </c>
      <c r="P299" s="69" t="s">
        <v>108</v>
      </c>
      <c r="Q299" s="21" t="n">
        <v>19078</v>
      </c>
      <c r="R299" s="21" t="n">
        <v>114808</v>
      </c>
      <c r="S299" s="21" t="n">
        <v>8228</v>
      </c>
      <c r="T299" s="21" t="n">
        <v>72787</v>
      </c>
      <c r="U299" s="21" t="n">
        <v>5725</v>
      </c>
      <c r="V299" s="21" t="n">
        <v>41899</v>
      </c>
      <c r="W299" s="21" t="n">
        <v>1899</v>
      </c>
      <c r="X299" s="21" t="n">
        <v>6378</v>
      </c>
      <c r="Y299" s="21" t="n">
        <v>34930</v>
      </c>
      <c r="Z299" s="21" t="n">
        <v>235872</v>
      </c>
      <c r="AA299" s="21" t="n">
        <v>64310</v>
      </c>
      <c r="AB299" s="21" t="n">
        <v>306519</v>
      </c>
    </row>
    <row r="300" s="21" customFormat="true" ht="11.45" hidden="false" customHeight="true" outlineLevel="0" collapsed="false">
      <c r="A300" s="69" t="s">
        <v>109</v>
      </c>
      <c r="B300" s="71" t="n">
        <v>416</v>
      </c>
      <c r="C300" s="71" t="n">
        <v>1188</v>
      </c>
      <c r="D300" s="71" t="n">
        <v>29432</v>
      </c>
      <c r="E300" s="71" t="n">
        <v>45309</v>
      </c>
      <c r="F300" s="71" t="n">
        <v>10868</v>
      </c>
      <c r="G300" s="71" t="n">
        <v>25577</v>
      </c>
      <c r="H300" s="71" t="n">
        <v>2603</v>
      </c>
      <c r="I300" s="71" t="n">
        <v>7193</v>
      </c>
      <c r="J300" s="71" t="n">
        <v>1123</v>
      </c>
      <c r="K300" s="71" t="n">
        <v>4877</v>
      </c>
      <c r="L300" s="71" t="n">
        <v>0</v>
      </c>
      <c r="M300" s="71" t="n">
        <v>0</v>
      </c>
      <c r="N300" s="71" t="n">
        <v>44442</v>
      </c>
      <c r="O300" s="71" t="n">
        <v>84144</v>
      </c>
      <c r="P300" s="69" t="s">
        <v>109</v>
      </c>
      <c r="Q300" s="21" t="n">
        <v>8635</v>
      </c>
      <c r="R300" s="21" t="n">
        <v>57467</v>
      </c>
      <c r="S300" s="21" t="n">
        <v>5034</v>
      </c>
      <c r="T300" s="21" t="n">
        <v>42309</v>
      </c>
      <c r="U300" s="21" t="n">
        <v>3031</v>
      </c>
      <c r="V300" s="21" t="n">
        <v>20955</v>
      </c>
      <c r="W300" s="21" t="n">
        <v>1866</v>
      </c>
      <c r="X300" s="21" t="n">
        <v>4419</v>
      </c>
      <c r="Y300" s="21" t="n">
        <v>18566</v>
      </c>
      <c r="Z300" s="21" t="n">
        <v>125150</v>
      </c>
      <c r="AA300" s="21" t="n">
        <v>63008</v>
      </c>
      <c r="AB300" s="21" t="n">
        <v>209294</v>
      </c>
    </row>
    <row r="301" s="21" customFormat="true" ht="11.45" hidden="false" customHeight="true" outlineLevel="0" collapsed="false">
      <c r="A301" s="69" t="s">
        <v>110</v>
      </c>
      <c r="B301" s="71" t="n">
        <v>442</v>
      </c>
      <c r="C301" s="71" t="n">
        <v>1215</v>
      </c>
      <c r="D301" s="71" t="n">
        <v>29960</v>
      </c>
      <c r="E301" s="71" t="n">
        <v>48615</v>
      </c>
      <c r="F301" s="71" t="n">
        <v>10695</v>
      </c>
      <c r="G301" s="71" t="n">
        <v>24347</v>
      </c>
      <c r="H301" s="71" t="n">
        <v>2538</v>
      </c>
      <c r="I301" s="71" t="n">
        <v>7427</v>
      </c>
      <c r="J301" s="71" t="n">
        <v>937</v>
      </c>
      <c r="K301" s="71" t="n">
        <v>3738</v>
      </c>
      <c r="L301" s="71" t="n">
        <v>0</v>
      </c>
      <c r="M301" s="71" t="n">
        <v>0</v>
      </c>
      <c r="N301" s="71" t="n">
        <v>44572</v>
      </c>
      <c r="O301" s="71" t="n">
        <v>85342</v>
      </c>
      <c r="P301" s="69" t="s">
        <v>110</v>
      </c>
      <c r="Q301" s="21" t="n">
        <v>3814</v>
      </c>
      <c r="R301" s="21" t="n">
        <v>16693</v>
      </c>
      <c r="S301" s="21" t="n">
        <v>3732</v>
      </c>
      <c r="T301" s="21" t="n">
        <v>28187</v>
      </c>
      <c r="U301" s="21" t="n">
        <v>1683</v>
      </c>
      <c r="V301" s="21" t="n">
        <v>11919</v>
      </c>
      <c r="W301" s="21" t="n">
        <v>1229</v>
      </c>
      <c r="X301" s="21" t="n">
        <v>2327</v>
      </c>
      <c r="Y301" s="21" t="n">
        <v>10458</v>
      </c>
      <c r="Z301" s="21" t="n">
        <v>59126</v>
      </c>
      <c r="AA301" s="21" t="n">
        <v>55030</v>
      </c>
      <c r="AB301" s="21" t="n">
        <v>144468</v>
      </c>
    </row>
    <row r="302" s="21" customFormat="true" ht="11.45" hidden="false" customHeight="true" outlineLevel="0" collapsed="false">
      <c r="A302" s="69" t="s">
        <v>111</v>
      </c>
      <c r="B302" s="71" t="n">
        <v>16</v>
      </c>
      <c r="C302" s="71" t="n">
        <v>45</v>
      </c>
      <c r="D302" s="71" t="n">
        <v>24045</v>
      </c>
      <c r="E302" s="71" t="n">
        <v>36463</v>
      </c>
      <c r="F302" s="71" t="n">
        <v>6510</v>
      </c>
      <c r="G302" s="71" t="n">
        <v>14889</v>
      </c>
      <c r="H302" s="71" t="n">
        <v>2044</v>
      </c>
      <c r="I302" s="71" t="n">
        <v>5387</v>
      </c>
      <c r="J302" s="71" t="n">
        <v>698</v>
      </c>
      <c r="K302" s="71" t="n">
        <v>3298</v>
      </c>
      <c r="L302" s="71" t="n">
        <v>0</v>
      </c>
      <c r="M302" s="71" t="n">
        <v>0</v>
      </c>
      <c r="N302" s="71" t="n">
        <v>33313</v>
      </c>
      <c r="O302" s="71" t="n">
        <v>60082</v>
      </c>
      <c r="P302" s="69" t="s">
        <v>111</v>
      </c>
      <c r="Q302" s="21" t="n">
        <v>19</v>
      </c>
      <c r="R302" s="21" t="n">
        <v>42</v>
      </c>
      <c r="S302" s="21" t="n">
        <v>1427</v>
      </c>
      <c r="T302" s="21" t="n">
        <v>12822</v>
      </c>
      <c r="U302" s="21" t="n">
        <v>770</v>
      </c>
      <c r="V302" s="21" t="n">
        <v>4244</v>
      </c>
      <c r="W302" s="21" t="n">
        <v>348</v>
      </c>
      <c r="X302" s="21" t="n">
        <v>913</v>
      </c>
      <c r="Y302" s="21" t="n">
        <v>2564</v>
      </c>
      <c r="Z302" s="21" t="n">
        <v>18021</v>
      </c>
      <c r="AA302" s="21" t="n">
        <v>35877</v>
      </c>
      <c r="AB302" s="21" t="n">
        <v>78103</v>
      </c>
    </row>
    <row r="303" s="21" customFormat="true" ht="11.45" hidden="false" customHeight="true" outlineLevel="0" collapsed="false">
      <c r="A303" s="69" t="s">
        <v>112</v>
      </c>
      <c r="B303" s="71" t="n">
        <v>0</v>
      </c>
      <c r="C303" s="71" t="n">
        <v>0</v>
      </c>
      <c r="D303" s="71" t="n">
        <v>21967</v>
      </c>
      <c r="E303" s="71" t="n">
        <v>31826</v>
      </c>
      <c r="F303" s="71" t="n">
        <v>5645</v>
      </c>
      <c r="G303" s="71" t="n">
        <v>12681</v>
      </c>
      <c r="H303" s="71" t="n">
        <v>1822</v>
      </c>
      <c r="I303" s="71" t="n">
        <v>4681</v>
      </c>
      <c r="J303" s="71" t="n">
        <v>516</v>
      </c>
      <c r="K303" s="71" t="n">
        <v>1520</v>
      </c>
      <c r="L303" s="71" t="n">
        <v>145</v>
      </c>
      <c r="M303" s="71" t="n">
        <v>528</v>
      </c>
      <c r="N303" s="71" t="n">
        <v>30095</v>
      </c>
      <c r="O303" s="71" t="n">
        <v>51236</v>
      </c>
      <c r="P303" s="69" t="s">
        <v>112</v>
      </c>
      <c r="Q303" s="21" t="n">
        <v>0</v>
      </c>
      <c r="R303" s="21" t="n">
        <v>0</v>
      </c>
      <c r="S303" s="21" t="n">
        <v>2829</v>
      </c>
      <c r="T303" s="21" t="n">
        <v>16131</v>
      </c>
      <c r="U303" s="21" t="n">
        <v>1378</v>
      </c>
      <c r="V303" s="21" t="n">
        <v>5209</v>
      </c>
      <c r="W303" s="21" t="n">
        <v>719</v>
      </c>
      <c r="X303" s="21" t="n">
        <v>1503</v>
      </c>
      <c r="Y303" s="21" t="n">
        <v>4926</v>
      </c>
      <c r="Z303" s="21" t="n">
        <v>22843</v>
      </c>
      <c r="AA303" s="21" t="n">
        <v>35021</v>
      </c>
      <c r="AB303" s="21" t="n">
        <v>74079</v>
      </c>
    </row>
    <row r="304" s="45" customFormat="true" ht="11.45" hidden="false" customHeight="true" outlineLevel="0" collapsed="false">
      <c r="A304" s="70" t="s">
        <v>113</v>
      </c>
      <c r="B304" s="73" t="n">
        <v>2414</v>
      </c>
      <c r="C304" s="73" t="n">
        <v>7028</v>
      </c>
      <c r="D304" s="73" t="n">
        <v>274055</v>
      </c>
      <c r="E304" s="73" t="n">
        <v>449997</v>
      </c>
      <c r="F304" s="73" t="n">
        <v>96918</v>
      </c>
      <c r="G304" s="73" t="n">
        <v>237896</v>
      </c>
      <c r="H304" s="73" t="n">
        <v>27781</v>
      </c>
      <c r="I304" s="73" t="n">
        <v>75800</v>
      </c>
      <c r="J304" s="73" t="n">
        <v>9630</v>
      </c>
      <c r="K304" s="73" t="n">
        <v>42361</v>
      </c>
      <c r="L304" s="73" t="n">
        <v>145</v>
      </c>
      <c r="M304" s="73" t="n">
        <v>528</v>
      </c>
      <c r="N304" s="73" t="n">
        <v>410943</v>
      </c>
      <c r="O304" s="73" t="n">
        <v>813610</v>
      </c>
      <c r="P304" s="70" t="s">
        <v>113</v>
      </c>
      <c r="Q304" s="45" t="n">
        <v>79318</v>
      </c>
      <c r="R304" s="45" t="n">
        <v>368146</v>
      </c>
      <c r="S304" s="45" t="n">
        <v>53405</v>
      </c>
      <c r="T304" s="45" t="n">
        <v>447488</v>
      </c>
      <c r="U304" s="45" t="n">
        <v>28371</v>
      </c>
      <c r="V304" s="45" t="n">
        <v>188185</v>
      </c>
      <c r="W304" s="45" t="n">
        <v>17555</v>
      </c>
      <c r="X304" s="45" t="n">
        <v>50810</v>
      </c>
      <c r="Y304" s="45" t="n">
        <v>178649</v>
      </c>
      <c r="Z304" s="45" t="n">
        <v>1054629</v>
      </c>
      <c r="AA304" s="45" t="n">
        <v>589592</v>
      </c>
      <c r="AB304" s="45" t="n">
        <v>1868239</v>
      </c>
    </row>
    <row r="305" s="28" customFormat="true" ht="12.95" hidden="false" customHeight="true" outlineLevel="0" collapsed="false"/>
    <row r="306" s="58" customFormat="true" ht="12.95" hidden="false" customHeight="tru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</row>
    <row r="307" s="21" customFormat="true" ht="11.25" hidden="false" customHeight="true" outlineLevel="0" collapsed="false">
      <c r="A307" s="74" t="s">
        <v>121</v>
      </c>
      <c r="P307" s="64" t="s">
        <v>96</v>
      </c>
    </row>
    <row r="308" customFormat="false" ht="9" hidden="false" customHeight="true" outlineLevel="0" collapsed="false"/>
    <row r="309" s="27" customFormat="true" ht="12.95" hidden="false" customHeight="true" outlineLevel="0" collapsed="false">
      <c r="A309" s="43" t="s">
        <v>7</v>
      </c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 t="s">
        <v>7</v>
      </c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</row>
    <row r="310" s="27" customFormat="true" ht="9" hidden="false" customHeight="true" outlineLevel="0" collapsed="false">
      <c r="A310" s="26"/>
      <c r="B310" s="41"/>
      <c r="C310" s="42"/>
      <c r="D310" s="42"/>
      <c r="E310" s="42"/>
      <c r="F310" s="42"/>
      <c r="G310" s="42"/>
      <c r="P310" s="26"/>
    </row>
    <row r="311" s="27" customFormat="true" ht="12.6" hidden="false" customHeight="true" outlineLevel="0" collapsed="false">
      <c r="A311" s="58" t="s">
        <v>100</v>
      </c>
      <c r="B311" s="41"/>
      <c r="C311" s="41"/>
      <c r="D311" s="41"/>
      <c r="E311" s="41"/>
      <c r="F311" s="41"/>
      <c r="G311" s="41"/>
      <c r="P311" s="58" t="s">
        <v>100</v>
      </c>
    </row>
    <row r="312" s="21" customFormat="true" ht="11.45" hidden="false" customHeight="true" outlineLevel="0" collapsed="false">
      <c r="A312" s="69" t="s">
        <v>101</v>
      </c>
      <c r="B312" s="48" t="n">
        <v>1603</v>
      </c>
      <c r="C312" s="48" t="n">
        <v>5289</v>
      </c>
      <c r="D312" s="48" t="n">
        <v>51012</v>
      </c>
      <c r="E312" s="48" t="n">
        <v>95949</v>
      </c>
      <c r="F312" s="48" t="n">
        <v>87784</v>
      </c>
      <c r="G312" s="48" t="n">
        <v>199899</v>
      </c>
      <c r="H312" s="21" t="n">
        <v>25498</v>
      </c>
      <c r="I312" s="21" t="n">
        <v>74281</v>
      </c>
      <c r="J312" s="21" t="n">
        <v>9197</v>
      </c>
      <c r="K312" s="21" t="n">
        <v>28796</v>
      </c>
      <c r="L312" s="21" t="n">
        <v>2799</v>
      </c>
      <c r="M312" s="21" t="n">
        <v>16511</v>
      </c>
      <c r="N312" s="21" t="n">
        <v>177893</v>
      </c>
      <c r="O312" s="21" t="n">
        <v>420725</v>
      </c>
      <c r="P312" s="69" t="s">
        <v>101</v>
      </c>
      <c r="Q312" s="21" t="n">
        <v>1519</v>
      </c>
      <c r="R312" s="21" t="n">
        <v>5249</v>
      </c>
      <c r="S312" s="21" t="n">
        <v>11819</v>
      </c>
      <c r="T312" s="21" t="n">
        <v>91456</v>
      </c>
      <c r="U312" s="21" t="n">
        <v>5599</v>
      </c>
      <c r="V312" s="21" t="n">
        <v>27094</v>
      </c>
      <c r="W312" s="21" t="n">
        <v>8340</v>
      </c>
      <c r="X312" s="21" t="n">
        <v>61113</v>
      </c>
      <c r="Y312" s="21" t="n">
        <v>27277</v>
      </c>
      <c r="Z312" s="21" t="n">
        <v>184912</v>
      </c>
      <c r="AA312" s="21" t="n">
        <v>205170</v>
      </c>
      <c r="AB312" s="21" t="n">
        <v>605637</v>
      </c>
    </row>
    <row r="313" s="21" customFormat="true" ht="11.45" hidden="false" customHeight="true" outlineLevel="0" collapsed="false">
      <c r="A313" s="69" t="s">
        <v>102</v>
      </c>
      <c r="B313" s="71" t="n">
        <v>1494</v>
      </c>
      <c r="C313" s="71" t="n">
        <v>4145</v>
      </c>
      <c r="D313" s="71" t="n">
        <v>58452</v>
      </c>
      <c r="E313" s="71" t="n">
        <v>98837</v>
      </c>
      <c r="F313" s="71" t="n">
        <v>96683</v>
      </c>
      <c r="G313" s="71" t="n">
        <v>201300</v>
      </c>
      <c r="H313" s="21" t="n">
        <v>24210</v>
      </c>
      <c r="I313" s="21" t="n">
        <v>65367</v>
      </c>
      <c r="J313" s="21" t="n">
        <v>9095</v>
      </c>
      <c r="K313" s="21" t="n">
        <v>28757</v>
      </c>
      <c r="L313" s="21" t="n">
        <v>2738</v>
      </c>
      <c r="M313" s="21" t="n">
        <v>15647</v>
      </c>
      <c r="N313" s="21" t="n">
        <v>192672</v>
      </c>
      <c r="O313" s="21" t="n">
        <v>414053</v>
      </c>
      <c r="P313" s="69" t="s">
        <v>102</v>
      </c>
      <c r="Q313" s="21" t="n">
        <v>1353</v>
      </c>
      <c r="R313" s="21" t="n">
        <v>4584</v>
      </c>
      <c r="S313" s="21" t="n">
        <v>10489</v>
      </c>
      <c r="T313" s="21" t="n">
        <v>76812</v>
      </c>
      <c r="U313" s="21" t="n">
        <v>3640</v>
      </c>
      <c r="V313" s="21" t="n">
        <v>14970</v>
      </c>
      <c r="W313" s="21" t="n">
        <v>10198</v>
      </c>
      <c r="X313" s="21" t="n">
        <v>71812</v>
      </c>
      <c r="Y313" s="21" t="n">
        <v>25680</v>
      </c>
      <c r="Z313" s="21" t="n">
        <v>168178</v>
      </c>
      <c r="AA313" s="21" t="n">
        <v>218352</v>
      </c>
      <c r="AB313" s="21" t="n">
        <v>582231</v>
      </c>
    </row>
    <row r="314" s="21" customFormat="true" ht="11.45" hidden="false" customHeight="true" outlineLevel="0" collapsed="false">
      <c r="A314" s="69" t="s">
        <v>103</v>
      </c>
      <c r="B314" s="71" t="n">
        <v>1785</v>
      </c>
      <c r="C314" s="71" t="n">
        <v>5676</v>
      </c>
      <c r="D314" s="71" t="n">
        <v>77907</v>
      </c>
      <c r="E314" s="71" t="n">
        <v>145240</v>
      </c>
      <c r="F314" s="71" t="n">
        <v>150613</v>
      </c>
      <c r="G314" s="71" t="n">
        <v>318082</v>
      </c>
      <c r="H314" s="21" t="n">
        <v>33378</v>
      </c>
      <c r="I314" s="21" t="n">
        <v>83236</v>
      </c>
      <c r="J314" s="21" t="n">
        <v>10616</v>
      </c>
      <c r="K314" s="21" t="n">
        <v>33271</v>
      </c>
      <c r="L314" s="21" t="n">
        <v>3274</v>
      </c>
      <c r="M314" s="21" t="n">
        <v>16855</v>
      </c>
      <c r="N314" s="21" t="n">
        <v>277573</v>
      </c>
      <c r="O314" s="21" t="n">
        <v>602360</v>
      </c>
      <c r="P314" s="69" t="s">
        <v>103</v>
      </c>
      <c r="Q314" s="21" t="n">
        <v>3327</v>
      </c>
      <c r="R314" s="21" t="n">
        <v>9734</v>
      </c>
      <c r="S314" s="21" t="n">
        <v>15835</v>
      </c>
      <c r="T314" s="21" t="n">
        <v>91080</v>
      </c>
      <c r="U314" s="21" t="n">
        <v>7963</v>
      </c>
      <c r="V314" s="21" t="n">
        <v>25623</v>
      </c>
      <c r="W314" s="21" t="n">
        <v>11330</v>
      </c>
      <c r="X314" s="21" t="n">
        <v>79777</v>
      </c>
      <c r="Y314" s="21" t="n">
        <v>38455</v>
      </c>
      <c r="Z314" s="21" t="n">
        <v>206214</v>
      </c>
      <c r="AA314" s="21" t="n">
        <v>316028</v>
      </c>
      <c r="AB314" s="21" t="n">
        <v>808574</v>
      </c>
    </row>
    <row r="315" s="21" customFormat="true" ht="11.45" hidden="false" customHeight="true" outlineLevel="0" collapsed="false">
      <c r="A315" s="69" t="s">
        <v>104</v>
      </c>
      <c r="B315" s="71" t="n">
        <v>2717</v>
      </c>
      <c r="C315" s="71" t="n">
        <v>7705</v>
      </c>
      <c r="D315" s="71" t="n">
        <v>85360</v>
      </c>
      <c r="E315" s="71" t="n">
        <v>176898</v>
      </c>
      <c r="F315" s="71" t="n">
        <v>205330</v>
      </c>
      <c r="G315" s="71" t="n">
        <v>475132</v>
      </c>
      <c r="H315" s="21" t="n">
        <v>46251</v>
      </c>
      <c r="I315" s="21" t="n">
        <v>117409</v>
      </c>
      <c r="J315" s="21" t="n">
        <v>13439</v>
      </c>
      <c r="K315" s="21" t="n">
        <v>38641</v>
      </c>
      <c r="L315" s="21" t="n">
        <v>10381</v>
      </c>
      <c r="M315" s="21" t="n">
        <v>39238</v>
      </c>
      <c r="N315" s="21" t="n">
        <v>363478</v>
      </c>
      <c r="O315" s="21" t="n">
        <v>855023</v>
      </c>
      <c r="P315" s="69" t="s">
        <v>104</v>
      </c>
      <c r="Q315" s="21" t="n">
        <v>45364</v>
      </c>
      <c r="R315" s="21" t="n">
        <v>131233</v>
      </c>
      <c r="S315" s="21" t="n">
        <v>30228</v>
      </c>
      <c r="T315" s="21" t="n">
        <v>138242</v>
      </c>
      <c r="U315" s="21" t="n">
        <v>30907</v>
      </c>
      <c r="V315" s="21" t="n">
        <v>88931</v>
      </c>
      <c r="W315" s="21" t="n">
        <v>17940</v>
      </c>
      <c r="X315" s="21" t="n">
        <v>87862</v>
      </c>
      <c r="Y315" s="21" t="n">
        <v>124439</v>
      </c>
      <c r="Z315" s="21" t="n">
        <v>446268</v>
      </c>
      <c r="AA315" s="21" t="n">
        <v>487917</v>
      </c>
      <c r="AB315" s="21" t="n">
        <v>1301291</v>
      </c>
    </row>
    <row r="316" s="21" customFormat="true" ht="11.45" hidden="false" customHeight="true" outlineLevel="0" collapsed="false">
      <c r="A316" s="69" t="s">
        <v>105</v>
      </c>
      <c r="B316" s="71" t="n">
        <v>3596</v>
      </c>
      <c r="C316" s="71" t="n">
        <v>9607</v>
      </c>
      <c r="D316" s="71" t="n">
        <v>88750</v>
      </c>
      <c r="E316" s="71" t="n">
        <v>197611</v>
      </c>
      <c r="F316" s="71" t="n">
        <v>192997</v>
      </c>
      <c r="G316" s="71" t="n">
        <v>472670</v>
      </c>
      <c r="H316" s="21" t="n">
        <v>46812</v>
      </c>
      <c r="I316" s="21" t="n">
        <v>123480</v>
      </c>
      <c r="J316" s="21" t="n">
        <v>13189</v>
      </c>
      <c r="K316" s="21" t="n">
        <v>39539</v>
      </c>
      <c r="L316" s="21" t="n">
        <v>11160</v>
      </c>
      <c r="M316" s="21" t="n">
        <v>42888</v>
      </c>
      <c r="N316" s="21" t="n">
        <v>356504</v>
      </c>
      <c r="O316" s="21" t="n">
        <v>885795</v>
      </c>
      <c r="P316" s="69" t="s">
        <v>105</v>
      </c>
      <c r="Q316" s="21" t="n">
        <v>80444</v>
      </c>
      <c r="R316" s="21" t="n">
        <v>283693</v>
      </c>
      <c r="S316" s="21" t="n">
        <v>28166</v>
      </c>
      <c r="T316" s="21" t="n">
        <v>137583</v>
      </c>
      <c r="U316" s="21" t="n">
        <v>23807</v>
      </c>
      <c r="V316" s="21" t="n">
        <v>66656</v>
      </c>
      <c r="W316" s="21" t="n">
        <v>15895</v>
      </c>
      <c r="X316" s="21" t="n">
        <v>88029</v>
      </c>
      <c r="Y316" s="21" t="n">
        <v>148312</v>
      </c>
      <c r="Z316" s="21" t="n">
        <v>575961</v>
      </c>
      <c r="AA316" s="21" t="n">
        <v>504816</v>
      </c>
      <c r="AB316" s="21" t="n">
        <v>1461756</v>
      </c>
    </row>
    <row r="317" s="21" customFormat="true" ht="11.45" hidden="false" customHeight="true" outlineLevel="0" collapsed="false">
      <c r="A317" s="69" t="s">
        <v>106</v>
      </c>
      <c r="B317" s="71" t="n">
        <v>3319</v>
      </c>
      <c r="C317" s="71" t="n">
        <v>12163</v>
      </c>
      <c r="D317" s="71" t="n">
        <v>90892</v>
      </c>
      <c r="E317" s="71" t="n">
        <v>250360</v>
      </c>
      <c r="F317" s="71" t="n">
        <v>172586</v>
      </c>
      <c r="G317" s="71" t="n">
        <v>591007</v>
      </c>
      <c r="H317" s="21" t="n">
        <v>45302</v>
      </c>
      <c r="I317" s="21" t="n">
        <v>169403</v>
      </c>
      <c r="J317" s="21" t="n">
        <v>13883</v>
      </c>
      <c r="K317" s="21" t="n">
        <v>53624</v>
      </c>
      <c r="L317" s="21" t="n">
        <v>15040</v>
      </c>
      <c r="M317" s="21" t="n">
        <v>101511</v>
      </c>
      <c r="N317" s="21" t="n">
        <v>341022</v>
      </c>
      <c r="O317" s="21" t="n">
        <v>1178068</v>
      </c>
      <c r="P317" s="69" t="s">
        <v>106</v>
      </c>
      <c r="Q317" s="21" t="n">
        <v>146943</v>
      </c>
      <c r="R317" s="21" t="n">
        <v>822980</v>
      </c>
      <c r="S317" s="21" t="n">
        <v>30051</v>
      </c>
      <c r="T317" s="21" t="n">
        <v>211468</v>
      </c>
      <c r="U317" s="21" t="n">
        <v>18572</v>
      </c>
      <c r="V317" s="21" t="n">
        <v>68897</v>
      </c>
      <c r="W317" s="21" t="n">
        <v>15025</v>
      </c>
      <c r="X317" s="21" t="n">
        <v>116794</v>
      </c>
      <c r="Y317" s="21" t="n">
        <v>210591</v>
      </c>
      <c r="Z317" s="21" t="n">
        <v>1220139</v>
      </c>
      <c r="AA317" s="21" t="n">
        <v>551613</v>
      </c>
      <c r="AB317" s="21" t="n">
        <v>2398207</v>
      </c>
    </row>
    <row r="318" s="21" customFormat="true" ht="11.45" hidden="false" customHeight="true" outlineLevel="0" collapsed="false">
      <c r="A318" s="69" t="s">
        <v>107</v>
      </c>
      <c r="B318" s="71" t="n">
        <v>2078</v>
      </c>
      <c r="C318" s="71" t="n">
        <v>10638</v>
      </c>
      <c r="D318" s="71" t="n">
        <v>71387</v>
      </c>
      <c r="E318" s="71" t="n">
        <v>233300</v>
      </c>
      <c r="F318" s="71" t="n">
        <v>157936</v>
      </c>
      <c r="G318" s="71" t="n">
        <v>684460</v>
      </c>
      <c r="H318" s="21" t="n">
        <v>41529</v>
      </c>
      <c r="I318" s="21" t="n">
        <v>202287</v>
      </c>
      <c r="J318" s="21" t="n">
        <v>13679</v>
      </c>
      <c r="K318" s="21" t="n">
        <v>66486</v>
      </c>
      <c r="L318" s="21" t="n">
        <v>14885</v>
      </c>
      <c r="M318" s="21" t="n">
        <v>122490</v>
      </c>
      <c r="N318" s="21" t="n">
        <v>301494</v>
      </c>
      <c r="O318" s="21" t="n">
        <v>1319661</v>
      </c>
      <c r="P318" s="69" t="s">
        <v>107</v>
      </c>
      <c r="Q318" s="21" t="n">
        <v>177045</v>
      </c>
      <c r="R318" s="21" t="n">
        <v>1528836</v>
      </c>
      <c r="S318" s="21" t="n">
        <v>35340</v>
      </c>
      <c r="T318" s="21" t="n">
        <v>320901</v>
      </c>
      <c r="U318" s="21" t="n">
        <v>18733</v>
      </c>
      <c r="V318" s="21" t="n">
        <v>89481</v>
      </c>
      <c r="W318" s="21" t="n">
        <v>15015</v>
      </c>
      <c r="X318" s="21" t="n">
        <v>127769</v>
      </c>
      <c r="Y318" s="21" t="n">
        <v>246133</v>
      </c>
      <c r="Z318" s="21" t="n">
        <v>2066987</v>
      </c>
      <c r="AA318" s="21" t="n">
        <v>547627</v>
      </c>
      <c r="AB318" s="21" t="n">
        <v>3386648</v>
      </c>
    </row>
    <row r="319" s="21" customFormat="true" ht="11.45" hidden="false" customHeight="true" outlineLevel="0" collapsed="false">
      <c r="A319" s="69" t="s">
        <v>108</v>
      </c>
      <c r="B319" s="71" t="n">
        <v>2465</v>
      </c>
      <c r="C319" s="71" t="n">
        <v>12625</v>
      </c>
      <c r="D319" s="71" t="n">
        <v>70693</v>
      </c>
      <c r="E319" s="71" t="n">
        <v>288304</v>
      </c>
      <c r="F319" s="71" t="n">
        <v>181070</v>
      </c>
      <c r="G319" s="71" t="n">
        <v>868541</v>
      </c>
      <c r="H319" s="21" t="n">
        <v>50466</v>
      </c>
      <c r="I319" s="21" t="n">
        <v>268013</v>
      </c>
      <c r="J319" s="21" t="n">
        <v>16632</v>
      </c>
      <c r="K319" s="21" t="n">
        <v>92036</v>
      </c>
      <c r="L319" s="21" t="n">
        <v>20301</v>
      </c>
      <c r="M319" s="21" t="n">
        <v>185675</v>
      </c>
      <c r="N319" s="21" t="n">
        <v>341627</v>
      </c>
      <c r="O319" s="21" t="n">
        <v>1715194</v>
      </c>
      <c r="P319" s="69" t="s">
        <v>108</v>
      </c>
      <c r="Q319" s="21" t="n">
        <v>244280</v>
      </c>
      <c r="R319" s="21" t="n">
        <v>2433063</v>
      </c>
      <c r="S319" s="21" t="n">
        <v>47090</v>
      </c>
      <c r="T319" s="21" t="n">
        <v>372340</v>
      </c>
      <c r="U319" s="21" t="n">
        <v>35609</v>
      </c>
      <c r="V319" s="21" t="n">
        <v>208947</v>
      </c>
      <c r="W319" s="21" t="n">
        <v>18141</v>
      </c>
      <c r="X319" s="21" t="n">
        <v>124112</v>
      </c>
      <c r="Y319" s="21" t="n">
        <v>345120</v>
      </c>
      <c r="Z319" s="21" t="n">
        <v>3138462</v>
      </c>
      <c r="AA319" s="21" t="n">
        <v>686747</v>
      </c>
      <c r="AB319" s="21" t="n">
        <v>4853656</v>
      </c>
    </row>
    <row r="320" s="21" customFormat="true" ht="11.45" hidden="false" customHeight="true" outlineLevel="0" collapsed="false">
      <c r="A320" s="69" t="s">
        <v>109</v>
      </c>
      <c r="B320" s="71" t="n">
        <v>3233</v>
      </c>
      <c r="C320" s="71" t="n">
        <v>10043</v>
      </c>
      <c r="D320" s="71" t="n">
        <v>83325</v>
      </c>
      <c r="E320" s="71" t="n">
        <v>199408</v>
      </c>
      <c r="F320" s="71" t="n">
        <v>168920</v>
      </c>
      <c r="G320" s="71" t="n">
        <v>542936</v>
      </c>
      <c r="H320" s="21" t="n">
        <v>41994</v>
      </c>
      <c r="I320" s="21" t="n">
        <v>157636</v>
      </c>
      <c r="J320" s="21" t="n">
        <v>13754</v>
      </c>
      <c r="K320" s="21" t="n">
        <v>51772</v>
      </c>
      <c r="L320" s="21" t="n">
        <v>10325</v>
      </c>
      <c r="M320" s="21" t="n">
        <v>81934</v>
      </c>
      <c r="N320" s="21" t="n">
        <v>321551</v>
      </c>
      <c r="O320" s="21" t="n">
        <v>1043729</v>
      </c>
      <c r="P320" s="69" t="s">
        <v>109</v>
      </c>
      <c r="Q320" s="21" t="n">
        <v>36490</v>
      </c>
      <c r="R320" s="21" t="n">
        <v>357220</v>
      </c>
      <c r="S320" s="21" t="n">
        <v>26059</v>
      </c>
      <c r="T320" s="21" t="n">
        <v>159222</v>
      </c>
      <c r="U320" s="21" t="n">
        <v>15930</v>
      </c>
      <c r="V320" s="21" t="n">
        <v>55223</v>
      </c>
      <c r="W320" s="21" t="n">
        <v>14059</v>
      </c>
      <c r="X320" s="21" t="n">
        <v>89381</v>
      </c>
      <c r="Y320" s="21" t="n">
        <v>92538</v>
      </c>
      <c r="Z320" s="21" t="n">
        <v>661046</v>
      </c>
      <c r="AA320" s="21" t="n">
        <v>414089</v>
      </c>
      <c r="AB320" s="21" t="n">
        <v>1704775</v>
      </c>
    </row>
    <row r="321" s="21" customFormat="true" ht="11.45" hidden="false" customHeight="true" outlineLevel="0" collapsed="false">
      <c r="A321" s="69" t="s">
        <v>110</v>
      </c>
      <c r="B321" s="71" t="n">
        <v>3651</v>
      </c>
      <c r="C321" s="71" t="n">
        <v>10868</v>
      </c>
      <c r="D321" s="71" t="n">
        <v>86695</v>
      </c>
      <c r="E321" s="71" t="n">
        <v>160032</v>
      </c>
      <c r="F321" s="71" t="n">
        <v>139159</v>
      </c>
      <c r="G321" s="71" t="n">
        <v>361812</v>
      </c>
      <c r="H321" s="21" t="n">
        <v>31593</v>
      </c>
      <c r="I321" s="21" t="n">
        <v>96968</v>
      </c>
      <c r="J321" s="21" t="n">
        <v>11220</v>
      </c>
      <c r="K321" s="21" t="n">
        <v>37069</v>
      </c>
      <c r="L321" s="21" t="n">
        <v>4963</v>
      </c>
      <c r="M321" s="21" t="n">
        <v>29118</v>
      </c>
      <c r="N321" s="21" t="n">
        <v>277281</v>
      </c>
      <c r="O321" s="21" t="n">
        <v>695867</v>
      </c>
      <c r="P321" s="69" t="s">
        <v>110</v>
      </c>
      <c r="Q321" s="21" t="n">
        <v>3845</v>
      </c>
      <c r="R321" s="21" t="n">
        <v>22761</v>
      </c>
      <c r="S321" s="21" t="n">
        <v>19720</v>
      </c>
      <c r="T321" s="21" t="n">
        <v>102504</v>
      </c>
      <c r="U321" s="21" t="n">
        <v>12356</v>
      </c>
      <c r="V321" s="21" t="n">
        <v>34715</v>
      </c>
      <c r="W321" s="21" t="n">
        <v>10847</v>
      </c>
      <c r="X321" s="21" t="n">
        <v>70180</v>
      </c>
      <c r="Y321" s="21" t="n">
        <v>46768</v>
      </c>
      <c r="Z321" s="21" t="n">
        <v>230160</v>
      </c>
      <c r="AA321" s="21" t="n">
        <v>324049</v>
      </c>
      <c r="AB321" s="21" t="n">
        <v>926027</v>
      </c>
    </row>
    <row r="322" s="21" customFormat="true" ht="11.45" hidden="false" customHeight="true" outlineLevel="0" collapsed="false">
      <c r="A322" s="69" t="s">
        <v>111</v>
      </c>
      <c r="B322" s="71" t="n">
        <v>3811</v>
      </c>
      <c r="C322" s="71" t="n">
        <v>8197</v>
      </c>
      <c r="D322" s="71" t="n">
        <v>68804</v>
      </c>
      <c r="E322" s="71" t="n">
        <v>117003</v>
      </c>
      <c r="F322" s="71" t="n">
        <v>105427</v>
      </c>
      <c r="G322" s="71" t="n">
        <v>195504</v>
      </c>
      <c r="H322" s="21" t="n">
        <v>24095</v>
      </c>
      <c r="I322" s="21" t="n">
        <v>64314</v>
      </c>
      <c r="J322" s="21" t="n">
        <v>9604</v>
      </c>
      <c r="K322" s="21" t="n">
        <v>29234</v>
      </c>
      <c r="L322" s="21" t="n">
        <v>3476</v>
      </c>
      <c r="M322" s="21" t="n">
        <v>15331</v>
      </c>
      <c r="N322" s="21" t="n">
        <v>215217</v>
      </c>
      <c r="O322" s="21" t="n">
        <v>429583</v>
      </c>
      <c r="P322" s="69" t="s">
        <v>111</v>
      </c>
      <c r="Q322" s="21" t="n">
        <v>1608</v>
      </c>
      <c r="R322" s="21" t="n">
        <v>6599</v>
      </c>
      <c r="S322" s="21" t="n">
        <v>14656</v>
      </c>
      <c r="T322" s="21" t="n">
        <v>76873</v>
      </c>
      <c r="U322" s="21" t="n">
        <v>7240</v>
      </c>
      <c r="V322" s="21" t="n">
        <v>22690</v>
      </c>
      <c r="W322" s="21" t="n">
        <v>10575</v>
      </c>
      <c r="X322" s="21" t="n">
        <v>57069</v>
      </c>
      <c r="Y322" s="21" t="n">
        <v>34079</v>
      </c>
      <c r="Z322" s="21" t="n">
        <v>163231</v>
      </c>
      <c r="AA322" s="21" t="n">
        <v>249296</v>
      </c>
      <c r="AB322" s="21" t="n">
        <v>592814</v>
      </c>
    </row>
    <row r="323" s="21" customFormat="true" ht="11.45" hidden="false" customHeight="true" outlineLevel="0" collapsed="false">
      <c r="A323" s="69" t="s">
        <v>112</v>
      </c>
      <c r="B323" s="71" t="n">
        <v>2947</v>
      </c>
      <c r="C323" s="71" t="n">
        <v>5951</v>
      </c>
      <c r="D323" s="71" t="n">
        <v>69485</v>
      </c>
      <c r="E323" s="71" t="n">
        <v>120079</v>
      </c>
      <c r="F323" s="71" t="n">
        <v>112467</v>
      </c>
      <c r="G323" s="71" t="n">
        <v>209163</v>
      </c>
      <c r="H323" s="21" t="n">
        <v>26472</v>
      </c>
      <c r="I323" s="21" t="n">
        <v>63625</v>
      </c>
      <c r="J323" s="21" t="n">
        <v>9991</v>
      </c>
      <c r="K323" s="21" t="n">
        <v>24771</v>
      </c>
      <c r="L323" s="21" t="n">
        <v>4089</v>
      </c>
      <c r="M323" s="21" t="n">
        <v>17819</v>
      </c>
      <c r="N323" s="21" t="n">
        <v>225451</v>
      </c>
      <c r="O323" s="21" t="n">
        <v>441408</v>
      </c>
      <c r="P323" s="69" t="s">
        <v>112</v>
      </c>
      <c r="Q323" s="21" t="n">
        <v>2448</v>
      </c>
      <c r="R323" s="21" t="n">
        <v>6883</v>
      </c>
      <c r="S323" s="21" t="n">
        <v>21050</v>
      </c>
      <c r="T323" s="21" t="n">
        <v>87099</v>
      </c>
      <c r="U323" s="21" t="n">
        <v>16859</v>
      </c>
      <c r="V323" s="21" t="n">
        <v>40899</v>
      </c>
      <c r="W323" s="21" t="n">
        <v>10564</v>
      </c>
      <c r="X323" s="21" t="n">
        <v>63646</v>
      </c>
      <c r="Y323" s="21" t="n">
        <v>50921</v>
      </c>
      <c r="Z323" s="21" t="n">
        <v>198527</v>
      </c>
      <c r="AA323" s="21" t="n">
        <v>276372</v>
      </c>
      <c r="AB323" s="21" t="n">
        <v>639935</v>
      </c>
    </row>
    <row r="324" s="45" customFormat="true" ht="11.45" hidden="false" customHeight="true" outlineLevel="0" collapsed="false">
      <c r="A324" s="70" t="s">
        <v>113</v>
      </c>
      <c r="B324" s="73" t="n">
        <v>32699</v>
      </c>
      <c r="C324" s="73" t="n">
        <v>102907</v>
      </c>
      <c r="D324" s="73" t="n">
        <v>902762</v>
      </c>
      <c r="E324" s="73" t="n">
        <v>2083021</v>
      </c>
      <c r="F324" s="73" t="n">
        <v>1770972</v>
      </c>
      <c r="G324" s="73" t="n">
        <v>5120506</v>
      </c>
      <c r="H324" s="45" t="n">
        <v>437600</v>
      </c>
      <c r="I324" s="45" t="n">
        <v>1486019</v>
      </c>
      <c r="J324" s="45" t="n">
        <v>144299</v>
      </c>
      <c r="K324" s="45" t="n">
        <v>523996</v>
      </c>
      <c r="L324" s="45" t="n">
        <v>103431</v>
      </c>
      <c r="M324" s="45" t="n">
        <v>685017</v>
      </c>
      <c r="N324" s="45" t="n">
        <v>3391763</v>
      </c>
      <c r="O324" s="45" t="n">
        <v>10001466</v>
      </c>
      <c r="P324" s="70" t="s">
        <v>113</v>
      </c>
      <c r="Q324" s="45" t="n">
        <v>744666</v>
      </c>
      <c r="R324" s="45" t="n">
        <v>5612835</v>
      </c>
      <c r="S324" s="45" t="n">
        <v>290503</v>
      </c>
      <c r="T324" s="45" t="n">
        <v>1865580</v>
      </c>
      <c r="U324" s="45" t="n">
        <v>197215</v>
      </c>
      <c r="V324" s="45" t="n">
        <v>744126</v>
      </c>
      <c r="W324" s="45" t="n">
        <v>157929</v>
      </c>
      <c r="X324" s="45" t="n">
        <v>1037544</v>
      </c>
      <c r="Y324" s="45" t="n">
        <v>1390313</v>
      </c>
      <c r="Z324" s="45" t="n">
        <v>9260085</v>
      </c>
      <c r="AA324" s="45" t="n">
        <v>4782076</v>
      </c>
      <c r="AB324" s="45" t="n">
        <v>19261551</v>
      </c>
    </row>
    <row r="325" s="27" customFormat="true" ht="9" hidden="false" customHeight="true" outlineLevel="0" collapsed="false">
      <c r="B325" s="72"/>
      <c r="C325" s="72"/>
      <c r="D325" s="72"/>
      <c r="E325" s="72"/>
      <c r="F325" s="72"/>
      <c r="G325" s="72"/>
    </row>
    <row r="326" s="27" customFormat="true" ht="12.6" hidden="false" customHeight="true" outlineLevel="0" collapsed="false">
      <c r="A326" s="58" t="s">
        <v>114</v>
      </c>
      <c r="B326" s="27" t="s">
        <v>115</v>
      </c>
      <c r="C326" s="27" t="s">
        <v>115</v>
      </c>
      <c r="D326" s="27" t="s">
        <v>115</v>
      </c>
      <c r="E326" s="27" t="s">
        <v>115</v>
      </c>
      <c r="F326" s="27" t="s">
        <v>115</v>
      </c>
      <c r="G326" s="27" t="s">
        <v>115</v>
      </c>
      <c r="H326" s="27" t="s">
        <v>115</v>
      </c>
      <c r="I326" s="27" t="s">
        <v>115</v>
      </c>
      <c r="J326" s="27" t="s">
        <v>115</v>
      </c>
      <c r="K326" s="27" t="s">
        <v>115</v>
      </c>
      <c r="L326" s="27" t="s">
        <v>115</v>
      </c>
      <c r="M326" s="27" t="s">
        <v>115</v>
      </c>
      <c r="N326" s="27" t="s">
        <v>115</v>
      </c>
      <c r="O326" s="27" t="s">
        <v>115</v>
      </c>
      <c r="P326" s="58" t="s">
        <v>114</v>
      </c>
      <c r="Q326" s="27" t="s">
        <v>115</v>
      </c>
      <c r="R326" s="27" t="s">
        <v>115</v>
      </c>
      <c r="S326" s="27" t="s">
        <v>115</v>
      </c>
      <c r="T326" s="27" t="s">
        <v>115</v>
      </c>
      <c r="U326" s="27" t="s">
        <v>115</v>
      </c>
      <c r="V326" s="27" t="s">
        <v>115</v>
      </c>
      <c r="W326" s="27" t="s">
        <v>115</v>
      </c>
      <c r="X326" s="27" t="s">
        <v>115</v>
      </c>
      <c r="Y326" s="27" t="s">
        <v>115</v>
      </c>
      <c r="Z326" s="27" t="s">
        <v>115</v>
      </c>
      <c r="AA326" s="27" t="s">
        <v>115</v>
      </c>
      <c r="AB326" s="27" t="s">
        <v>115</v>
      </c>
    </row>
    <row r="327" s="21" customFormat="true" ht="11.45" hidden="false" customHeight="true" outlineLevel="0" collapsed="false">
      <c r="A327" s="69" t="s">
        <v>101</v>
      </c>
      <c r="B327" s="71" t="n">
        <v>3640</v>
      </c>
      <c r="C327" s="71" t="n">
        <v>12394</v>
      </c>
      <c r="D327" s="71" t="n">
        <v>54979</v>
      </c>
      <c r="E327" s="71" t="n">
        <v>121675</v>
      </c>
      <c r="F327" s="71" t="n">
        <v>43556</v>
      </c>
      <c r="G327" s="71" t="n">
        <v>105704</v>
      </c>
      <c r="H327" s="21" t="n">
        <v>9449</v>
      </c>
      <c r="I327" s="21" t="n">
        <v>27828</v>
      </c>
      <c r="J327" s="21" t="n">
        <v>6195</v>
      </c>
      <c r="K327" s="21" t="n">
        <v>19109</v>
      </c>
      <c r="L327" s="21" t="n">
        <v>267</v>
      </c>
      <c r="M327" s="21" t="n">
        <v>3686</v>
      </c>
      <c r="N327" s="21" t="n">
        <v>118086</v>
      </c>
      <c r="O327" s="21" t="n">
        <v>290396</v>
      </c>
      <c r="P327" s="69" t="s">
        <v>101</v>
      </c>
      <c r="Q327" s="21" t="n">
        <v>311</v>
      </c>
      <c r="R327" s="21" t="n">
        <v>1131</v>
      </c>
      <c r="S327" s="21" t="n">
        <v>4666</v>
      </c>
      <c r="T327" s="21" t="n">
        <v>37504</v>
      </c>
      <c r="U327" s="21" t="n">
        <v>450</v>
      </c>
      <c r="V327" s="21" t="n">
        <v>3521</v>
      </c>
      <c r="W327" s="21" t="n">
        <v>4655</v>
      </c>
      <c r="X327" s="21" t="n">
        <v>17882</v>
      </c>
      <c r="Y327" s="21" t="n">
        <v>10082</v>
      </c>
      <c r="Z327" s="21" t="n">
        <v>60038</v>
      </c>
      <c r="AA327" s="21" t="n">
        <v>128168</v>
      </c>
      <c r="AB327" s="21" t="n">
        <v>350434</v>
      </c>
    </row>
    <row r="328" s="21" customFormat="true" ht="11.45" hidden="false" customHeight="true" outlineLevel="0" collapsed="false">
      <c r="A328" s="69" t="s">
        <v>102</v>
      </c>
      <c r="B328" s="71" t="n">
        <v>4185</v>
      </c>
      <c r="C328" s="71" t="n">
        <v>10408</v>
      </c>
      <c r="D328" s="71" t="n">
        <v>75528</v>
      </c>
      <c r="E328" s="71" t="n">
        <v>146498</v>
      </c>
      <c r="F328" s="71" t="n">
        <v>57622</v>
      </c>
      <c r="G328" s="71" t="n">
        <v>128851</v>
      </c>
      <c r="H328" s="21" t="n">
        <v>11094</v>
      </c>
      <c r="I328" s="21" t="n">
        <v>33588</v>
      </c>
      <c r="J328" s="21" t="n">
        <v>7039</v>
      </c>
      <c r="K328" s="21" t="n">
        <v>20781</v>
      </c>
      <c r="L328" s="21" t="n">
        <v>375</v>
      </c>
      <c r="M328" s="21" t="n">
        <v>3432</v>
      </c>
      <c r="N328" s="21" t="n">
        <v>155843</v>
      </c>
      <c r="O328" s="21" t="n">
        <v>343558</v>
      </c>
      <c r="P328" s="69" t="s">
        <v>102</v>
      </c>
      <c r="Q328" s="21" t="n">
        <v>345</v>
      </c>
      <c r="R328" s="21" t="n">
        <v>1512</v>
      </c>
      <c r="S328" s="21" t="n">
        <v>5403</v>
      </c>
      <c r="T328" s="21" t="n">
        <v>39677</v>
      </c>
      <c r="U328" s="21" t="n">
        <v>648</v>
      </c>
      <c r="V328" s="21" t="n">
        <v>4509</v>
      </c>
      <c r="W328" s="21" t="n">
        <v>6313</v>
      </c>
      <c r="X328" s="21" t="n">
        <v>24795</v>
      </c>
      <c r="Y328" s="21" t="n">
        <v>12709</v>
      </c>
      <c r="Z328" s="21" t="n">
        <v>70493</v>
      </c>
      <c r="AA328" s="21" t="n">
        <v>168552</v>
      </c>
      <c r="AB328" s="21" t="n">
        <v>414051</v>
      </c>
    </row>
    <row r="329" s="21" customFormat="true" ht="11.45" hidden="false" customHeight="true" outlineLevel="0" collapsed="false">
      <c r="A329" s="69" t="s">
        <v>103</v>
      </c>
      <c r="B329" s="71" t="n">
        <v>4601</v>
      </c>
      <c r="C329" s="71" t="n">
        <v>13818</v>
      </c>
      <c r="D329" s="71" t="n">
        <v>86355</v>
      </c>
      <c r="E329" s="71" t="n">
        <v>203724</v>
      </c>
      <c r="F329" s="71" t="n">
        <v>99657</v>
      </c>
      <c r="G329" s="71" t="n">
        <v>233267</v>
      </c>
      <c r="H329" s="21" t="n">
        <v>21348</v>
      </c>
      <c r="I329" s="21" t="n">
        <v>57276</v>
      </c>
      <c r="J329" s="21" t="n">
        <v>10610</v>
      </c>
      <c r="K329" s="21" t="n">
        <v>31130</v>
      </c>
      <c r="L329" s="21" t="n">
        <v>1118</v>
      </c>
      <c r="M329" s="21" t="n">
        <v>8076</v>
      </c>
      <c r="N329" s="21" t="n">
        <v>223689</v>
      </c>
      <c r="O329" s="21" t="n">
        <v>547291</v>
      </c>
      <c r="P329" s="69" t="s">
        <v>103</v>
      </c>
      <c r="Q329" s="21" t="n">
        <v>2109</v>
      </c>
      <c r="R329" s="21" t="n">
        <v>5884</v>
      </c>
      <c r="S329" s="21" t="n">
        <v>10730</v>
      </c>
      <c r="T329" s="21" t="n">
        <v>67341</v>
      </c>
      <c r="U329" s="21" t="n">
        <v>2288</v>
      </c>
      <c r="V329" s="21" t="n">
        <v>12733</v>
      </c>
      <c r="W329" s="21" t="n">
        <v>9091</v>
      </c>
      <c r="X329" s="21" t="n">
        <v>36017</v>
      </c>
      <c r="Y329" s="21" t="n">
        <v>24218</v>
      </c>
      <c r="Z329" s="21" t="n">
        <v>121975</v>
      </c>
      <c r="AA329" s="21" t="n">
        <v>247907</v>
      </c>
      <c r="AB329" s="21" t="n">
        <v>669266</v>
      </c>
    </row>
    <row r="330" s="21" customFormat="true" ht="11.45" hidden="false" customHeight="true" outlineLevel="0" collapsed="false">
      <c r="A330" s="69" t="s">
        <v>104</v>
      </c>
      <c r="B330" s="71" t="n">
        <v>6913</v>
      </c>
      <c r="C330" s="71" t="n">
        <v>18474</v>
      </c>
      <c r="D330" s="71" t="n">
        <v>111721</v>
      </c>
      <c r="E330" s="71" t="n">
        <v>267328</v>
      </c>
      <c r="F330" s="71" t="n">
        <v>181539</v>
      </c>
      <c r="G330" s="71" t="n">
        <v>451064</v>
      </c>
      <c r="H330" s="21" t="n">
        <v>37449</v>
      </c>
      <c r="I330" s="21" t="n">
        <v>100905</v>
      </c>
      <c r="J330" s="21" t="n">
        <v>15980</v>
      </c>
      <c r="K330" s="21" t="n">
        <v>44894</v>
      </c>
      <c r="L330" s="21" t="n">
        <v>5023</v>
      </c>
      <c r="M330" s="21" t="n">
        <v>31151</v>
      </c>
      <c r="N330" s="21" t="n">
        <v>358625</v>
      </c>
      <c r="O330" s="21" t="n">
        <v>913816</v>
      </c>
      <c r="P330" s="69" t="s">
        <v>104</v>
      </c>
      <c r="Q330" s="21" t="n">
        <v>31252</v>
      </c>
      <c r="R330" s="21" t="n">
        <v>92701</v>
      </c>
      <c r="S330" s="21" t="n">
        <v>29414</v>
      </c>
      <c r="T330" s="21" t="n">
        <v>170687</v>
      </c>
      <c r="U330" s="21" t="n">
        <v>12732</v>
      </c>
      <c r="V330" s="21" t="n">
        <v>69262</v>
      </c>
      <c r="W330" s="21" t="n">
        <v>19220</v>
      </c>
      <c r="X330" s="21" t="n">
        <v>59246</v>
      </c>
      <c r="Y330" s="21" t="n">
        <v>92618</v>
      </c>
      <c r="Z330" s="21" t="n">
        <v>391896</v>
      </c>
      <c r="AA330" s="21" t="n">
        <v>451243</v>
      </c>
      <c r="AB330" s="21" t="n">
        <v>1305712</v>
      </c>
    </row>
    <row r="331" s="21" customFormat="true" ht="11.45" hidden="false" customHeight="true" outlineLevel="0" collapsed="false">
      <c r="A331" s="69" t="s">
        <v>105</v>
      </c>
      <c r="B331" s="71" t="n">
        <v>9386</v>
      </c>
      <c r="C331" s="71" t="n">
        <v>25343</v>
      </c>
      <c r="D331" s="71" t="n">
        <v>121334</v>
      </c>
      <c r="E331" s="71" t="n">
        <v>346702</v>
      </c>
      <c r="F331" s="71" t="n">
        <v>214544</v>
      </c>
      <c r="G331" s="71" t="n">
        <v>616794</v>
      </c>
      <c r="H331" s="21" t="n">
        <v>41133</v>
      </c>
      <c r="I331" s="21" t="n">
        <v>121620</v>
      </c>
      <c r="J331" s="21" t="n">
        <v>16886</v>
      </c>
      <c r="K331" s="21" t="n">
        <v>51128</v>
      </c>
      <c r="L331" s="21" t="n">
        <v>9716</v>
      </c>
      <c r="M331" s="21" t="n">
        <v>54009</v>
      </c>
      <c r="N331" s="21" t="n">
        <v>412999</v>
      </c>
      <c r="O331" s="21" t="n">
        <v>1215596</v>
      </c>
      <c r="P331" s="69" t="s">
        <v>105</v>
      </c>
      <c r="Q331" s="21" t="n">
        <v>56556</v>
      </c>
      <c r="R331" s="21" t="n">
        <v>209735</v>
      </c>
      <c r="S331" s="21" t="n">
        <v>45201</v>
      </c>
      <c r="T331" s="21" t="n">
        <v>251834</v>
      </c>
      <c r="U331" s="21" t="n">
        <v>22415</v>
      </c>
      <c r="V331" s="21" t="n">
        <v>123669</v>
      </c>
      <c r="W331" s="21" t="n">
        <v>14837</v>
      </c>
      <c r="X331" s="21" t="n">
        <v>55521</v>
      </c>
      <c r="Y331" s="21" t="n">
        <v>139009</v>
      </c>
      <c r="Z331" s="21" t="n">
        <v>640759</v>
      </c>
      <c r="AA331" s="21" t="n">
        <v>552008</v>
      </c>
      <c r="AB331" s="21" t="n">
        <v>1856355</v>
      </c>
    </row>
    <row r="332" s="21" customFormat="true" ht="11.45" hidden="false" customHeight="true" outlineLevel="0" collapsed="false">
      <c r="A332" s="69" t="s">
        <v>106</v>
      </c>
      <c r="B332" s="71" t="n">
        <v>10748</v>
      </c>
      <c r="C332" s="71" t="n">
        <v>30654</v>
      </c>
      <c r="D332" s="71" t="n">
        <v>129739</v>
      </c>
      <c r="E332" s="71" t="n">
        <v>401055</v>
      </c>
      <c r="F332" s="71" t="n">
        <v>195504</v>
      </c>
      <c r="G332" s="71" t="n">
        <v>608868</v>
      </c>
      <c r="H332" s="21" t="n">
        <v>38937</v>
      </c>
      <c r="I332" s="21" t="n">
        <v>122393</v>
      </c>
      <c r="J332" s="21" t="n">
        <v>18360</v>
      </c>
      <c r="K332" s="21" t="n">
        <v>58008</v>
      </c>
      <c r="L332" s="21" t="n">
        <v>13437</v>
      </c>
      <c r="M332" s="21" t="n">
        <v>130740</v>
      </c>
      <c r="N332" s="21" t="n">
        <v>406725</v>
      </c>
      <c r="O332" s="21" t="n">
        <v>1351718</v>
      </c>
      <c r="P332" s="69" t="s">
        <v>106</v>
      </c>
      <c r="Q332" s="21" t="n">
        <v>89843</v>
      </c>
      <c r="R332" s="21" t="n">
        <v>566522</v>
      </c>
      <c r="S332" s="21" t="n">
        <v>47752</v>
      </c>
      <c r="T332" s="21" t="n">
        <v>359274</v>
      </c>
      <c r="U332" s="21" t="n">
        <v>27242</v>
      </c>
      <c r="V332" s="21" t="n">
        <v>202268</v>
      </c>
      <c r="W332" s="21" t="n">
        <v>18481</v>
      </c>
      <c r="X332" s="21" t="n">
        <v>68026</v>
      </c>
      <c r="Y332" s="21" t="n">
        <v>183318</v>
      </c>
      <c r="Z332" s="21" t="n">
        <v>1196090</v>
      </c>
      <c r="AA332" s="21" t="n">
        <v>590043</v>
      </c>
      <c r="AB332" s="21" t="n">
        <v>2547808</v>
      </c>
    </row>
    <row r="333" s="21" customFormat="true" ht="11.45" hidden="false" customHeight="true" outlineLevel="0" collapsed="false">
      <c r="A333" s="69" t="s">
        <v>107</v>
      </c>
      <c r="B333" s="71" t="n">
        <v>11045</v>
      </c>
      <c r="C333" s="71" t="n">
        <v>31032</v>
      </c>
      <c r="D333" s="71" t="n">
        <v>151245</v>
      </c>
      <c r="E333" s="71" t="n">
        <v>458228</v>
      </c>
      <c r="F333" s="71" t="n">
        <v>179484</v>
      </c>
      <c r="G333" s="71" t="n">
        <v>578974</v>
      </c>
      <c r="H333" s="21" t="n">
        <v>38632</v>
      </c>
      <c r="I333" s="21" t="n">
        <v>130680</v>
      </c>
      <c r="J333" s="21" t="n">
        <v>19238</v>
      </c>
      <c r="K333" s="21" t="n">
        <v>64403</v>
      </c>
      <c r="L333" s="21" t="n">
        <v>15356</v>
      </c>
      <c r="M333" s="21" t="n">
        <v>141188</v>
      </c>
      <c r="N333" s="21" t="n">
        <v>415000</v>
      </c>
      <c r="O333" s="21" t="n">
        <v>1404505</v>
      </c>
      <c r="P333" s="69" t="s">
        <v>107</v>
      </c>
      <c r="Q333" s="21" t="n">
        <v>154084</v>
      </c>
      <c r="R333" s="21" t="n">
        <v>1031898</v>
      </c>
      <c r="S333" s="21" t="n">
        <v>57968</v>
      </c>
      <c r="T333" s="21" t="n">
        <v>489297</v>
      </c>
      <c r="U333" s="21" t="n">
        <v>34371</v>
      </c>
      <c r="V333" s="21" t="n">
        <v>281059</v>
      </c>
      <c r="W333" s="21" t="n">
        <v>22528</v>
      </c>
      <c r="X333" s="21" t="n">
        <v>68313</v>
      </c>
      <c r="Y333" s="21" t="n">
        <v>268951</v>
      </c>
      <c r="Z333" s="21" t="n">
        <v>1870567</v>
      </c>
      <c r="AA333" s="21" t="n">
        <v>683951</v>
      </c>
      <c r="AB333" s="21" t="n">
        <v>3275072</v>
      </c>
    </row>
    <row r="334" s="21" customFormat="true" ht="11.45" hidden="false" customHeight="true" outlineLevel="0" collapsed="false">
      <c r="A334" s="69" t="s">
        <v>108</v>
      </c>
      <c r="B334" s="71" t="n">
        <v>10015</v>
      </c>
      <c r="C334" s="71" t="n">
        <v>29834</v>
      </c>
      <c r="D334" s="71" t="n">
        <v>140501</v>
      </c>
      <c r="E334" s="71" t="n">
        <v>413313</v>
      </c>
      <c r="F334" s="71" t="n">
        <v>153261</v>
      </c>
      <c r="G334" s="71" t="n">
        <v>495860</v>
      </c>
      <c r="H334" s="21" t="n">
        <v>26972</v>
      </c>
      <c r="I334" s="21" t="n">
        <v>101964</v>
      </c>
      <c r="J334" s="21" t="n">
        <v>14137</v>
      </c>
      <c r="K334" s="21" t="n">
        <v>46224</v>
      </c>
      <c r="L334" s="21" t="n">
        <v>10320</v>
      </c>
      <c r="M334" s="21" t="n">
        <v>133994</v>
      </c>
      <c r="N334" s="21" t="n">
        <v>355206</v>
      </c>
      <c r="O334" s="21" t="n">
        <v>1221189</v>
      </c>
      <c r="P334" s="69" t="s">
        <v>108</v>
      </c>
      <c r="Q334" s="21" t="n">
        <v>127646</v>
      </c>
      <c r="R334" s="21" t="n">
        <v>858243</v>
      </c>
      <c r="S334" s="21" t="n">
        <v>50409</v>
      </c>
      <c r="T334" s="21" t="n">
        <v>385367</v>
      </c>
      <c r="U334" s="21" t="n">
        <v>34982</v>
      </c>
      <c r="V334" s="21" t="n">
        <v>287396</v>
      </c>
      <c r="W334" s="21" t="n">
        <v>18809</v>
      </c>
      <c r="X334" s="21" t="n">
        <v>57088</v>
      </c>
      <c r="Y334" s="21" t="n">
        <v>231846</v>
      </c>
      <c r="Z334" s="21" t="n">
        <v>1588094</v>
      </c>
      <c r="AA334" s="21" t="n">
        <v>587052</v>
      </c>
      <c r="AB334" s="21" t="n">
        <v>2809283</v>
      </c>
    </row>
    <row r="335" s="21" customFormat="true" ht="11.45" hidden="false" customHeight="true" outlineLevel="0" collapsed="false">
      <c r="A335" s="69" t="s">
        <v>109</v>
      </c>
      <c r="B335" s="71" t="n">
        <v>12111</v>
      </c>
      <c r="C335" s="71" t="n">
        <v>34051</v>
      </c>
      <c r="D335" s="71" t="n">
        <v>159712</v>
      </c>
      <c r="E335" s="71" t="n">
        <v>415151</v>
      </c>
      <c r="F335" s="71" t="n">
        <v>212151</v>
      </c>
      <c r="G335" s="71" t="n">
        <v>565150</v>
      </c>
      <c r="H335" s="21" t="n">
        <v>38310</v>
      </c>
      <c r="I335" s="21" t="n">
        <v>107507</v>
      </c>
      <c r="J335" s="21" t="n">
        <v>17597</v>
      </c>
      <c r="K335" s="21" t="n">
        <v>47708</v>
      </c>
      <c r="L335" s="21" t="n">
        <v>9413</v>
      </c>
      <c r="M335" s="21" t="n">
        <v>75607</v>
      </c>
      <c r="N335" s="21" t="n">
        <v>449294</v>
      </c>
      <c r="O335" s="21" t="n">
        <v>1245174</v>
      </c>
      <c r="P335" s="69" t="s">
        <v>109</v>
      </c>
      <c r="Q335" s="21" t="n">
        <v>64295</v>
      </c>
      <c r="R335" s="21" t="n">
        <v>395890</v>
      </c>
      <c r="S335" s="21" t="n">
        <v>44456</v>
      </c>
      <c r="T335" s="21" t="n">
        <v>301281</v>
      </c>
      <c r="U335" s="21" t="n">
        <v>22881</v>
      </c>
      <c r="V335" s="21" t="n">
        <v>166803</v>
      </c>
      <c r="W335" s="21" t="n">
        <v>16237</v>
      </c>
      <c r="X335" s="21" t="n">
        <v>53569</v>
      </c>
      <c r="Y335" s="21" t="n">
        <v>147869</v>
      </c>
      <c r="Z335" s="21" t="n">
        <v>917543</v>
      </c>
      <c r="AA335" s="21" t="n">
        <v>597163</v>
      </c>
      <c r="AB335" s="21" t="n">
        <v>2162717</v>
      </c>
    </row>
    <row r="336" s="21" customFormat="true" ht="11.45" hidden="false" customHeight="true" outlineLevel="0" collapsed="false">
      <c r="A336" s="69" t="s">
        <v>110</v>
      </c>
      <c r="B336" s="71" t="n">
        <v>11675</v>
      </c>
      <c r="C336" s="71" t="n">
        <v>31481</v>
      </c>
      <c r="D336" s="71" t="n">
        <v>146601</v>
      </c>
      <c r="E336" s="71" t="n">
        <v>329230</v>
      </c>
      <c r="F336" s="71" t="n">
        <v>183014</v>
      </c>
      <c r="G336" s="71" t="n">
        <v>451544</v>
      </c>
      <c r="H336" s="21" t="n">
        <v>30700</v>
      </c>
      <c r="I336" s="21" t="n">
        <v>86803</v>
      </c>
      <c r="J336" s="21" t="n">
        <v>14903</v>
      </c>
      <c r="K336" s="21" t="n">
        <v>40605</v>
      </c>
      <c r="L336" s="21" t="n">
        <v>5116</v>
      </c>
      <c r="M336" s="21" t="n">
        <v>42115</v>
      </c>
      <c r="N336" s="21" t="n">
        <v>392009</v>
      </c>
      <c r="O336" s="21" t="n">
        <v>981778</v>
      </c>
      <c r="P336" s="69" t="s">
        <v>110</v>
      </c>
      <c r="Q336" s="21" t="n">
        <v>12514</v>
      </c>
      <c r="R336" s="21" t="n">
        <v>69631</v>
      </c>
      <c r="S336" s="21" t="n">
        <v>31291</v>
      </c>
      <c r="T336" s="21" t="n">
        <v>201947</v>
      </c>
      <c r="U336" s="21" t="n">
        <v>12370</v>
      </c>
      <c r="V336" s="21" t="n">
        <v>79786</v>
      </c>
      <c r="W336" s="21" t="n">
        <v>14165</v>
      </c>
      <c r="X336" s="21" t="n">
        <v>50505</v>
      </c>
      <c r="Y336" s="21" t="n">
        <v>70340</v>
      </c>
      <c r="Z336" s="21" t="n">
        <v>401869</v>
      </c>
      <c r="AA336" s="21" t="n">
        <v>462349</v>
      </c>
      <c r="AB336" s="21" t="n">
        <v>1383647</v>
      </c>
    </row>
    <row r="337" s="21" customFormat="true" ht="11.45" hidden="false" customHeight="true" outlineLevel="0" collapsed="false">
      <c r="A337" s="69" t="s">
        <v>111</v>
      </c>
      <c r="B337" s="71" t="n">
        <v>5653</v>
      </c>
      <c r="C337" s="71" t="n">
        <v>14424</v>
      </c>
      <c r="D337" s="71" t="n">
        <v>86715</v>
      </c>
      <c r="E337" s="71" t="n">
        <v>172209</v>
      </c>
      <c r="F337" s="71" t="n">
        <v>75047</v>
      </c>
      <c r="G337" s="71" t="n">
        <v>163244</v>
      </c>
      <c r="H337" s="21" t="n">
        <v>12314</v>
      </c>
      <c r="I337" s="21" t="n">
        <v>39333</v>
      </c>
      <c r="J337" s="21" t="n">
        <v>6785</v>
      </c>
      <c r="K337" s="21" t="n">
        <v>20654</v>
      </c>
      <c r="L337" s="21" t="n">
        <v>1114</v>
      </c>
      <c r="M337" s="21" t="n">
        <v>8388</v>
      </c>
      <c r="N337" s="21" t="n">
        <v>187628</v>
      </c>
      <c r="O337" s="21" t="n">
        <v>418252</v>
      </c>
      <c r="P337" s="69" t="s">
        <v>111</v>
      </c>
      <c r="Q337" s="21" t="n">
        <v>514</v>
      </c>
      <c r="R337" s="21" t="n">
        <v>3197</v>
      </c>
      <c r="S337" s="21" t="n">
        <v>9147</v>
      </c>
      <c r="T337" s="21" t="n">
        <v>49621</v>
      </c>
      <c r="U337" s="21" t="n">
        <v>2084</v>
      </c>
      <c r="V337" s="21" t="n">
        <v>12721</v>
      </c>
      <c r="W337" s="21" t="n">
        <v>6000</v>
      </c>
      <c r="X337" s="21" t="n">
        <v>16970</v>
      </c>
      <c r="Y337" s="21" t="n">
        <v>17745</v>
      </c>
      <c r="Z337" s="21" t="n">
        <v>82509</v>
      </c>
      <c r="AA337" s="21" t="n">
        <v>205373</v>
      </c>
      <c r="AB337" s="21" t="n">
        <v>500761</v>
      </c>
    </row>
    <row r="338" s="21" customFormat="true" ht="11.45" hidden="false" customHeight="true" outlineLevel="0" collapsed="false">
      <c r="A338" s="69" t="s">
        <v>112</v>
      </c>
      <c r="B338" s="71" t="n">
        <v>4215</v>
      </c>
      <c r="C338" s="71" t="n">
        <v>11459</v>
      </c>
      <c r="D338" s="71" t="n">
        <v>69611</v>
      </c>
      <c r="E338" s="71" t="n">
        <v>134929</v>
      </c>
      <c r="F338" s="71" t="n">
        <v>51676</v>
      </c>
      <c r="G338" s="71" t="n">
        <v>113599</v>
      </c>
      <c r="H338" s="21" t="n">
        <v>9449</v>
      </c>
      <c r="I338" s="21" t="n">
        <v>26325</v>
      </c>
      <c r="J338" s="21" t="n">
        <v>5608</v>
      </c>
      <c r="K338" s="21" t="n">
        <v>15630</v>
      </c>
      <c r="L338" s="21" t="n">
        <v>582</v>
      </c>
      <c r="M338" s="21" t="n">
        <v>4356</v>
      </c>
      <c r="N338" s="21" t="n">
        <v>141141</v>
      </c>
      <c r="O338" s="21" t="n">
        <v>306298</v>
      </c>
      <c r="P338" s="69" t="s">
        <v>112</v>
      </c>
      <c r="Q338" s="21" t="n">
        <v>1803</v>
      </c>
      <c r="R338" s="21" t="n">
        <v>3142</v>
      </c>
      <c r="S338" s="21" t="n">
        <v>6108</v>
      </c>
      <c r="T338" s="21" t="n">
        <v>36470</v>
      </c>
      <c r="U338" s="21" t="n">
        <v>1228</v>
      </c>
      <c r="V338" s="21" t="n">
        <v>6916</v>
      </c>
      <c r="W338" s="21" t="n">
        <v>5660</v>
      </c>
      <c r="X338" s="21" t="n">
        <v>15348</v>
      </c>
      <c r="Y338" s="21" t="n">
        <v>14799</v>
      </c>
      <c r="Z338" s="21" t="n">
        <v>61876</v>
      </c>
      <c r="AA338" s="21" t="n">
        <v>155940</v>
      </c>
      <c r="AB338" s="21" t="n">
        <v>368174</v>
      </c>
    </row>
    <row r="339" s="45" customFormat="true" ht="11.45" hidden="false" customHeight="true" outlineLevel="0" collapsed="false">
      <c r="A339" s="70" t="s">
        <v>113</v>
      </c>
      <c r="B339" s="73" t="n">
        <v>94187</v>
      </c>
      <c r="C339" s="73" t="n">
        <v>263372</v>
      </c>
      <c r="D339" s="73" t="n">
        <v>1334041</v>
      </c>
      <c r="E339" s="73" t="n">
        <v>3410042</v>
      </c>
      <c r="F339" s="73" t="n">
        <v>1647055</v>
      </c>
      <c r="G339" s="73" t="n">
        <v>4512919</v>
      </c>
      <c r="H339" s="45" t="n">
        <v>315787</v>
      </c>
      <c r="I339" s="45" t="n">
        <v>956222</v>
      </c>
      <c r="J339" s="45" t="n">
        <v>153338</v>
      </c>
      <c r="K339" s="45" t="n">
        <v>460274</v>
      </c>
      <c r="L339" s="45" t="n">
        <v>71837</v>
      </c>
      <c r="M339" s="45" t="n">
        <v>636742</v>
      </c>
      <c r="N339" s="45" t="n">
        <v>3616245</v>
      </c>
      <c r="O339" s="45" t="n">
        <v>10239571</v>
      </c>
      <c r="P339" s="70" t="s">
        <v>113</v>
      </c>
      <c r="Q339" s="45" t="n">
        <v>541272</v>
      </c>
      <c r="R339" s="45" t="n">
        <v>3239486</v>
      </c>
      <c r="S339" s="45" t="n">
        <v>342545</v>
      </c>
      <c r="T339" s="45" t="n">
        <v>2390300</v>
      </c>
      <c r="U339" s="45" t="n">
        <v>173691</v>
      </c>
      <c r="V339" s="45" t="n">
        <v>1250643</v>
      </c>
      <c r="W339" s="45" t="n">
        <v>155996</v>
      </c>
      <c r="X339" s="45" t="n">
        <v>523280</v>
      </c>
      <c r="Y339" s="45" t="n">
        <v>1213504</v>
      </c>
      <c r="Z339" s="45" t="n">
        <v>7403709</v>
      </c>
      <c r="AA339" s="45" t="n">
        <v>4829749</v>
      </c>
      <c r="AB339" s="45" t="n">
        <v>17643280</v>
      </c>
    </row>
    <row r="340" s="45" customFormat="true" ht="9" hidden="false" customHeight="true" outlineLevel="0" collapsed="false">
      <c r="A340" s="70"/>
      <c r="B340" s="73"/>
      <c r="C340" s="73"/>
      <c r="D340" s="73"/>
      <c r="E340" s="73"/>
      <c r="F340" s="73"/>
      <c r="G340" s="73"/>
      <c r="P340" s="70"/>
    </row>
    <row r="341" s="27" customFormat="true" ht="12.95" hidden="false" customHeight="true" outlineLevel="0" collapsed="false">
      <c r="A341" s="75" t="s">
        <v>7</v>
      </c>
      <c r="B341" s="75" t="n">
        <f aca="false">B324+B339</f>
        <v>126886</v>
      </c>
      <c r="C341" s="75" t="n">
        <f aca="false">C324+C339</f>
        <v>366279</v>
      </c>
      <c r="D341" s="75" t="n">
        <f aca="false">D324+D339</f>
        <v>2236803</v>
      </c>
      <c r="E341" s="75" t="n">
        <f aca="false">E324+E339</f>
        <v>5493063</v>
      </c>
      <c r="F341" s="75" t="n">
        <f aca="false">F324+F339</f>
        <v>3418027</v>
      </c>
      <c r="G341" s="75" t="n">
        <f aca="false">G324+G339</f>
        <v>9633425</v>
      </c>
      <c r="H341" s="75" t="n">
        <f aca="false">H324+H339</f>
        <v>753387</v>
      </c>
      <c r="I341" s="75" t="n">
        <f aca="false">I324+I339</f>
        <v>2442241</v>
      </c>
      <c r="J341" s="75" t="n">
        <f aca="false">J324+J339</f>
        <v>297637</v>
      </c>
      <c r="K341" s="75" t="n">
        <f aca="false">K324+K339</f>
        <v>984270</v>
      </c>
      <c r="L341" s="75" t="n">
        <f aca="false">L324+L339</f>
        <v>175268</v>
      </c>
      <c r="M341" s="75" t="n">
        <f aca="false">M324+M339</f>
        <v>1321759</v>
      </c>
      <c r="N341" s="75" t="n">
        <f aca="false">N324+N339</f>
        <v>7008008</v>
      </c>
      <c r="O341" s="75" t="n">
        <f aca="false">O324+O339</f>
        <v>20241037</v>
      </c>
      <c r="P341" s="75" t="s">
        <v>7</v>
      </c>
      <c r="Q341" s="75" t="n">
        <f aca="false">Q324+Q339</f>
        <v>1285938</v>
      </c>
      <c r="R341" s="75" t="n">
        <f aca="false">R324+R339</f>
        <v>8852321</v>
      </c>
      <c r="S341" s="75" t="n">
        <f aca="false">S324+S339</f>
        <v>633048</v>
      </c>
      <c r="T341" s="75" t="n">
        <f aca="false">T324+T339</f>
        <v>4255880</v>
      </c>
      <c r="U341" s="75" t="n">
        <f aca="false">U324+U339</f>
        <v>370906</v>
      </c>
      <c r="V341" s="75" t="n">
        <f aca="false">V324+V339</f>
        <v>1994769</v>
      </c>
      <c r="W341" s="75" t="n">
        <f aca="false">W324+W339</f>
        <v>313925</v>
      </c>
      <c r="X341" s="75" t="n">
        <f aca="false">X324+X339</f>
        <v>1560824</v>
      </c>
      <c r="Y341" s="75" t="n">
        <f aca="false">Y324+Y339</f>
        <v>2603817</v>
      </c>
      <c r="Z341" s="75" t="n">
        <f aca="false">Z324+Z339</f>
        <v>16663794</v>
      </c>
      <c r="AA341" s="75" t="n">
        <f aca="false">AA324+AA339</f>
        <v>9611825</v>
      </c>
      <c r="AB341" s="75" t="n">
        <f aca="false">AB324+AB339</f>
        <v>36904831</v>
      </c>
    </row>
    <row r="342" s="27" customFormat="true" ht="9" hidden="false" customHeight="true" outlineLevel="0" collapsed="false">
      <c r="A342" s="26"/>
      <c r="B342" s="41"/>
      <c r="C342" s="42"/>
      <c r="D342" s="42"/>
      <c r="E342" s="42"/>
      <c r="F342" s="42"/>
      <c r="G342" s="42"/>
      <c r="P342" s="26"/>
    </row>
    <row r="343" s="27" customFormat="true" ht="12.6" hidden="false" customHeight="true" outlineLevel="0" collapsed="false">
      <c r="A343" s="58" t="s">
        <v>116</v>
      </c>
      <c r="B343" s="72"/>
      <c r="C343" s="72"/>
      <c r="D343" s="72"/>
      <c r="E343" s="72"/>
      <c r="F343" s="72"/>
      <c r="G343" s="72"/>
      <c r="P343" s="58" t="s">
        <v>116</v>
      </c>
    </row>
    <row r="344" s="21" customFormat="true" ht="11.45" hidden="false" customHeight="true" outlineLevel="0" collapsed="false">
      <c r="A344" s="69" t="s">
        <v>101</v>
      </c>
      <c r="B344" s="71" t="n">
        <v>5243</v>
      </c>
      <c r="C344" s="71" t="n">
        <v>17683</v>
      </c>
      <c r="D344" s="71" t="n">
        <v>105991</v>
      </c>
      <c r="E344" s="71" t="n">
        <v>217624</v>
      </c>
      <c r="F344" s="71" t="n">
        <v>131340</v>
      </c>
      <c r="G344" s="71" t="n">
        <v>305603</v>
      </c>
      <c r="H344" s="21" t="n">
        <v>34947</v>
      </c>
      <c r="I344" s="21" t="n">
        <v>102109</v>
      </c>
      <c r="J344" s="21" t="n">
        <v>15392</v>
      </c>
      <c r="K344" s="21" t="n">
        <v>47905</v>
      </c>
      <c r="L344" s="21" t="n">
        <v>3066</v>
      </c>
      <c r="M344" s="21" t="n">
        <v>20197</v>
      </c>
      <c r="N344" s="21" t="n">
        <v>295979</v>
      </c>
      <c r="O344" s="21" t="n">
        <v>711121</v>
      </c>
      <c r="P344" s="69" t="s">
        <v>101</v>
      </c>
      <c r="Q344" s="21" t="n">
        <v>1830</v>
      </c>
      <c r="R344" s="21" t="n">
        <v>6380</v>
      </c>
      <c r="S344" s="21" t="n">
        <v>16485</v>
      </c>
      <c r="T344" s="21" t="n">
        <v>128960</v>
      </c>
      <c r="U344" s="21" t="n">
        <v>6049</v>
      </c>
      <c r="V344" s="21" t="n">
        <v>30615</v>
      </c>
      <c r="W344" s="21" t="n">
        <v>12995</v>
      </c>
      <c r="X344" s="21" t="n">
        <v>78995</v>
      </c>
      <c r="Y344" s="21" t="n">
        <v>37359</v>
      </c>
      <c r="Z344" s="21" t="n">
        <v>244950</v>
      </c>
      <c r="AA344" s="21" t="n">
        <v>333338</v>
      </c>
      <c r="AB344" s="21" t="n">
        <v>956071</v>
      </c>
    </row>
    <row r="345" s="21" customFormat="true" ht="11.45" hidden="false" customHeight="true" outlineLevel="0" collapsed="false">
      <c r="A345" s="69" t="s">
        <v>102</v>
      </c>
      <c r="B345" s="71" t="n">
        <v>5679</v>
      </c>
      <c r="C345" s="71" t="n">
        <v>14553</v>
      </c>
      <c r="D345" s="71" t="n">
        <v>133980</v>
      </c>
      <c r="E345" s="71" t="n">
        <v>245335</v>
      </c>
      <c r="F345" s="71" t="n">
        <v>154305</v>
      </c>
      <c r="G345" s="71" t="n">
        <v>330151</v>
      </c>
      <c r="H345" s="21" t="n">
        <v>35304</v>
      </c>
      <c r="I345" s="21" t="n">
        <v>98955</v>
      </c>
      <c r="J345" s="21" t="n">
        <v>16134</v>
      </c>
      <c r="K345" s="21" t="n">
        <v>49538</v>
      </c>
      <c r="L345" s="21" t="n">
        <v>3113</v>
      </c>
      <c r="M345" s="21" t="n">
        <v>19079</v>
      </c>
      <c r="N345" s="21" t="n">
        <v>348515</v>
      </c>
      <c r="O345" s="21" t="n">
        <v>757611</v>
      </c>
      <c r="P345" s="69" t="s">
        <v>102</v>
      </c>
      <c r="Q345" s="21" t="n">
        <v>1698</v>
      </c>
      <c r="R345" s="21" t="n">
        <v>6096</v>
      </c>
      <c r="S345" s="21" t="n">
        <v>15892</v>
      </c>
      <c r="T345" s="21" t="n">
        <v>116489</v>
      </c>
      <c r="U345" s="21" t="n">
        <v>4288</v>
      </c>
      <c r="V345" s="21" t="n">
        <v>19479</v>
      </c>
      <c r="W345" s="21" t="n">
        <v>16511</v>
      </c>
      <c r="X345" s="21" t="n">
        <v>96607</v>
      </c>
      <c r="Y345" s="21" t="n">
        <v>38389</v>
      </c>
      <c r="Z345" s="21" t="n">
        <v>238671</v>
      </c>
      <c r="AA345" s="21" t="n">
        <v>386904</v>
      </c>
      <c r="AB345" s="21" t="n">
        <v>996282</v>
      </c>
    </row>
    <row r="346" s="21" customFormat="true" ht="11.45" hidden="false" customHeight="true" outlineLevel="0" collapsed="false">
      <c r="A346" s="69" t="s">
        <v>103</v>
      </c>
      <c r="B346" s="71" t="n">
        <v>6386</v>
      </c>
      <c r="C346" s="71" t="n">
        <v>19494</v>
      </c>
      <c r="D346" s="71" t="n">
        <v>164262</v>
      </c>
      <c r="E346" s="71" t="n">
        <v>348964</v>
      </c>
      <c r="F346" s="71" t="n">
        <v>250270</v>
      </c>
      <c r="G346" s="71" t="n">
        <v>551349</v>
      </c>
      <c r="H346" s="21" t="n">
        <v>54726</v>
      </c>
      <c r="I346" s="21" t="n">
        <v>140512</v>
      </c>
      <c r="J346" s="21" t="n">
        <v>21226</v>
      </c>
      <c r="K346" s="21" t="n">
        <v>64401</v>
      </c>
      <c r="L346" s="21" t="n">
        <v>4392</v>
      </c>
      <c r="M346" s="21" t="n">
        <v>24931</v>
      </c>
      <c r="N346" s="21" t="n">
        <v>501262</v>
      </c>
      <c r="O346" s="21" t="n">
        <v>1149651</v>
      </c>
      <c r="P346" s="69" t="s">
        <v>103</v>
      </c>
      <c r="Q346" s="21" t="n">
        <v>5436</v>
      </c>
      <c r="R346" s="21" t="n">
        <v>15618</v>
      </c>
      <c r="S346" s="21" t="n">
        <v>26565</v>
      </c>
      <c r="T346" s="21" t="n">
        <v>158421</v>
      </c>
      <c r="U346" s="21" t="n">
        <v>10251</v>
      </c>
      <c r="V346" s="21" t="n">
        <v>38356</v>
      </c>
      <c r="W346" s="21" t="n">
        <v>20421</v>
      </c>
      <c r="X346" s="21" t="n">
        <v>115794</v>
      </c>
      <c r="Y346" s="21" t="n">
        <v>62673</v>
      </c>
      <c r="Z346" s="21" t="n">
        <v>328189</v>
      </c>
      <c r="AA346" s="21" t="n">
        <v>563935</v>
      </c>
      <c r="AB346" s="21" t="n">
        <v>1477840</v>
      </c>
    </row>
    <row r="347" s="21" customFormat="true" ht="11.45" hidden="false" customHeight="true" outlineLevel="0" collapsed="false">
      <c r="A347" s="69" t="s">
        <v>104</v>
      </c>
      <c r="B347" s="71" t="n">
        <v>9630</v>
      </c>
      <c r="C347" s="71" t="n">
        <v>26179</v>
      </c>
      <c r="D347" s="71" t="n">
        <v>197081</v>
      </c>
      <c r="E347" s="71" t="n">
        <v>444226</v>
      </c>
      <c r="F347" s="71" t="n">
        <v>386869</v>
      </c>
      <c r="G347" s="71" t="n">
        <v>926196</v>
      </c>
      <c r="H347" s="21" t="n">
        <v>83700</v>
      </c>
      <c r="I347" s="21" t="n">
        <v>218314</v>
      </c>
      <c r="J347" s="21" t="n">
        <v>29419</v>
      </c>
      <c r="K347" s="21" t="n">
        <v>83535</v>
      </c>
      <c r="L347" s="21" t="n">
        <v>15404</v>
      </c>
      <c r="M347" s="21" t="n">
        <v>70389</v>
      </c>
      <c r="N347" s="21" t="n">
        <v>722103</v>
      </c>
      <c r="O347" s="21" t="n">
        <v>1768839</v>
      </c>
      <c r="P347" s="69" t="s">
        <v>104</v>
      </c>
      <c r="Q347" s="21" t="n">
        <v>76616</v>
      </c>
      <c r="R347" s="21" t="n">
        <v>223934</v>
      </c>
      <c r="S347" s="21" t="n">
        <v>59642</v>
      </c>
      <c r="T347" s="21" t="n">
        <v>308929</v>
      </c>
      <c r="U347" s="21" t="n">
        <v>43639</v>
      </c>
      <c r="V347" s="21" t="n">
        <v>158193</v>
      </c>
      <c r="W347" s="21" t="n">
        <v>37160</v>
      </c>
      <c r="X347" s="21" t="n">
        <v>147108</v>
      </c>
      <c r="Y347" s="21" t="n">
        <v>217057</v>
      </c>
      <c r="Z347" s="21" t="n">
        <v>838164</v>
      </c>
      <c r="AA347" s="21" t="n">
        <v>939160</v>
      </c>
      <c r="AB347" s="21" t="n">
        <v>2607003</v>
      </c>
    </row>
    <row r="348" s="21" customFormat="true" ht="11.45" hidden="false" customHeight="true" outlineLevel="0" collapsed="false">
      <c r="A348" s="69" t="s">
        <v>105</v>
      </c>
      <c r="B348" s="71" t="n">
        <v>12982</v>
      </c>
      <c r="C348" s="71" t="n">
        <v>34950</v>
      </c>
      <c r="D348" s="71" t="n">
        <v>210084</v>
      </c>
      <c r="E348" s="71" t="n">
        <v>544313</v>
      </c>
      <c r="F348" s="71" t="n">
        <v>407541</v>
      </c>
      <c r="G348" s="71" t="n">
        <v>1089464</v>
      </c>
      <c r="H348" s="21" t="n">
        <v>87945</v>
      </c>
      <c r="I348" s="21" t="n">
        <v>245100</v>
      </c>
      <c r="J348" s="21" t="n">
        <v>30075</v>
      </c>
      <c r="K348" s="21" t="n">
        <v>90667</v>
      </c>
      <c r="L348" s="21" t="n">
        <v>20876</v>
      </c>
      <c r="M348" s="21" t="n">
        <v>96897</v>
      </c>
      <c r="N348" s="21" t="n">
        <v>769503</v>
      </c>
      <c r="O348" s="21" t="n">
        <v>2101391</v>
      </c>
      <c r="P348" s="69" t="s">
        <v>105</v>
      </c>
      <c r="Q348" s="21" t="n">
        <v>137000</v>
      </c>
      <c r="R348" s="21" t="n">
        <v>493428</v>
      </c>
      <c r="S348" s="21" t="n">
        <v>73367</v>
      </c>
      <c r="T348" s="21" t="n">
        <v>389417</v>
      </c>
      <c r="U348" s="21" t="n">
        <v>46222</v>
      </c>
      <c r="V348" s="21" t="n">
        <v>190325</v>
      </c>
      <c r="W348" s="21" t="n">
        <v>30732</v>
      </c>
      <c r="X348" s="21" t="n">
        <v>143550</v>
      </c>
      <c r="Y348" s="21" t="n">
        <v>287321</v>
      </c>
      <c r="Z348" s="21" t="n">
        <v>1216720</v>
      </c>
      <c r="AA348" s="21" t="n">
        <v>1056824</v>
      </c>
      <c r="AB348" s="21" t="n">
        <v>3318111</v>
      </c>
    </row>
    <row r="349" s="21" customFormat="true" ht="11.45" hidden="false" customHeight="true" outlineLevel="0" collapsed="false">
      <c r="A349" s="69" t="s">
        <v>106</v>
      </c>
      <c r="B349" s="71" t="n">
        <v>14067</v>
      </c>
      <c r="C349" s="71" t="n">
        <v>42817</v>
      </c>
      <c r="D349" s="71" t="n">
        <v>220631</v>
      </c>
      <c r="E349" s="71" t="n">
        <v>651415</v>
      </c>
      <c r="F349" s="71" t="n">
        <v>368090</v>
      </c>
      <c r="G349" s="71" t="n">
        <v>1199875</v>
      </c>
      <c r="H349" s="21" t="n">
        <v>84239</v>
      </c>
      <c r="I349" s="21" t="n">
        <v>291796</v>
      </c>
      <c r="J349" s="21" t="n">
        <v>32243</v>
      </c>
      <c r="K349" s="21" t="n">
        <v>111632</v>
      </c>
      <c r="L349" s="21" t="n">
        <v>28477</v>
      </c>
      <c r="M349" s="21" t="n">
        <v>232251</v>
      </c>
      <c r="N349" s="21" t="n">
        <v>747747</v>
      </c>
      <c r="O349" s="21" t="n">
        <v>2529786</v>
      </c>
      <c r="P349" s="69" t="s">
        <v>106</v>
      </c>
      <c r="Q349" s="21" t="n">
        <v>236786</v>
      </c>
      <c r="R349" s="21" t="n">
        <v>1389502</v>
      </c>
      <c r="S349" s="21" t="n">
        <v>77803</v>
      </c>
      <c r="T349" s="21" t="n">
        <v>570742</v>
      </c>
      <c r="U349" s="21" t="n">
        <v>45814</v>
      </c>
      <c r="V349" s="21" t="n">
        <v>271165</v>
      </c>
      <c r="W349" s="21" t="n">
        <v>33506</v>
      </c>
      <c r="X349" s="21" t="n">
        <v>184820</v>
      </c>
      <c r="Y349" s="21" t="n">
        <v>393909</v>
      </c>
      <c r="Z349" s="21" t="n">
        <v>2416229</v>
      </c>
      <c r="AA349" s="21" t="n">
        <v>1141656</v>
      </c>
      <c r="AB349" s="21" t="n">
        <v>4946015</v>
      </c>
    </row>
    <row r="350" s="21" customFormat="true" ht="11.45" hidden="false" customHeight="true" outlineLevel="0" collapsed="false">
      <c r="A350" s="69" t="s">
        <v>107</v>
      </c>
      <c r="B350" s="71" t="n">
        <v>13123</v>
      </c>
      <c r="C350" s="71" t="n">
        <v>41670</v>
      </c>
      <c r="D350" s="71" t="n">
        <v>222632</v>
      </c>
      <c r="E350" s="71" t="n">
        <v>691528</v>
      </c>
      <c r="F350" s="71" t="n">
        <v>337420</v>
      </c>
      <c r="G350" s="71" t="n">
        <v>1263434</v>
      </c>
      <c r="H350" s="21" t="n">
        <v>80161</v>
      </c>
      <c r="I350" s="21" t="n">
        <v>332967</v>
      </c>
      <c r="J350" s="21" t="n">
        <v>32917</v>
      </c>
      <c r="K350" s="21" t="n">
        <v>130889</v>
      </c>
      <c r="L350" s="21" t="n">
        <v>30241</v>
      </c>
      <c r="M350" s="21" t="n">
        <v>263678</v>
      </c>
      <c r="N350" s="21" t="n">
        <v>716494</v>
      </c>
      <c r="O350" s="21" t="n">
        <v>2724166</v>
      </c>
      <c r="P350" s="69" t="s">
        <v>107</v>
      </c>
      <c r="Q350" s="21" t="n">
        <v>331129</v>
      </c>
      <c r="R350" s="21" t="n">
        <v>2560734</v>
      </c>
      <c r="S350" s="21" t="n">
        <v>93308</v>
      </c>
      <c r="T350" s="21" t="n">
        <v>810198</v>
      </c>
      <c r="U350" s="21" t="n">
        <v>53104</v>
      </c>
      <c r="V350" s="21" t="n">
        <v>370540</v>
      </c>
      <c r="W350" s="21" t="n">
        <v>37543</v>
      </c>
      <c r="X350" s="21" t="n">
        <v>196082</v>
      </c>
      <c r="Y350" s="21" t="n">
        <v>515084</v>
      </c>
      <c r="Z350" s="21" t="n">
        <v>3937554</v>
      </c>
      <c r="AA350" s="21" t="n">
        <v>1231578</v>
      </c>
      <c r="AB350" s="21" t="n">
        <v>6661720</v>
      </c>
    </row>
    <row r="351" s="21" customFormat="true" ht="11.45" hidden="false" customHeight="true" outlineLevel="0" collapsed="false">
      <c r="A351" s="69" t="s">
        <v>108</v>
      </c>
      <c r="B351" s="71" t="n">
        <v>12480</v>
      </c>
      <c r="C351" s="71" t="n">
        <v>42459</v>
      </c>
      <c r="D351" s="71" t="n">
        <v>211194</v>
      </c>
      <c r="E351" s="71" t="n">
        <v>701617</v>
      </c>
      <c r="F351" s="71" t="n">
        <v>334331</v>
      </c>
      <c r="G351" s="71" t="n">
        <v>1364401</v>
      </c>
      <c r="H351" s="21" t="n">
        <v>77438</v>
      </c>
      <c r="I351" s="21" t="n">
        <v>369977</v>
      </c>
      <c r="J351" s="21" t="n">
        <v>30769</v>
      </c>
      <c r="K351" s="21" t="n">
        <v>138260</v>
      </c>
      <c r="L351" s="21" t="n">
        <v>30621</v>
      </c>
      <c r="M351" s="21" t="n">
        <v>319669</v>
      </c>
      <c r="N351" s="21" t="n">
        <v>696833</v>
      </c>
      <c r="O351" s="21" t="n">
        <v>2936383</v>
      </c>
      <c r="P351" s="69" t="s">
        <v>108</v>
      </c>
      <c r="Q351" s="21" t="n">
        <v>371926</v>
      </c>
      <c r="R351" s="21" t="n">
        <v>3291306</v>
      </c>
      <c r="S351" s="21" t="n">
        <v>97499</v>
      </c>
      <c r="T351" s="21" t="n">
        <v>757707</v>
      </c>
      <c r="U351" s="21" t="n">
        <v>70591</v>
      </c>
      <c r="V351" s="21" t="n">
        <v>496343</v>
      </c>
      <c r="W351" s="21" t="n">
        <v>36950</v>
      </c>
      <c r="X351" s="21" t="n">
        <v>181200</v>
      </c>
      <c r="Y351" s="21" t="n">
        <v>576966</v>
      </c>
      <c r="Z351" s="21" t="n">
        <v>4726556</v>
      </c>
      <c r="AA351" s="21" t="n">
        <v>1273799</v>
      </c>
      <c r="AB351" s="21" t="n">
        <v>7662939</v>
      </c>
    </row>
    <row r="352" s="21" customFormat="true" ht="11.45" hidden="false" customHeight="true" outlineLevel="0" collapsed="false">
      <c r="A352" s="69" t="s">
        <v>109</v>
      </c>
      <c r="B352" s="71" t="n">
        <v>15344</v>
      </c>
      <c r="C352" s="71" t="n">
        <v>44094</v>
      </c>
      <c r="D352" s="71" t="n">
        <v>243037</v>
      </c>
      <c r="E352" s="71" t="n">
        <v>614559</v>
      </c>
      <c r="F352" s="71" t="n">
        <v>381071</v>
      </c>
      <c r="G352" s="71" t="n">
        <v>1108086</v>
      </c>
      <c r="H352" s="21" t="n">
        <v>80304</v>
      </c>
      <c r="I352" s="21" t="n">
        <v>265143</v>
      </c>
      <c r="J352" s="21" t="n">
        <v>31351</v>
      </c>
      <c r="K352" s="21" t="n">
        <v>99480</v>
      </c>
      <c r="L352" s="21" t="n">
        <v>19738</v>
      </c>
      <c r="M352" s="21" t="n">
        <v>157541</v>
      </c>
      <c r="N352" s="21" t="n">
        <v>770845</v>
      </c>
      <c r="O352" s="21" t="n">
        <v>2288903</v>
      </c>
      <c r="P352" s="69" t="s">
        <v>109</v>
      </c>
      <c r="Q352" s="21" t="n">
        <v>100785</v>
      </c>
      <c r="R352" s="21" t="n">
        <v>753110</v>
      </c>
      <c r="S352" s="21" t="n">
        <v>70515</v>
      </c>
      <c r="T352" s="21" t="n">
        <v>460503</v>
      </c>
      <c r="U352" s="21" t="n">
        <v>38811</v>
      </c>
      <c r="V352" s="21" t="n">
        <v>222026</v>
      </c>
      <c r="W352" s="21" t="n">
        <v>30296</v>
      </c>
      <c r="X352" s="21" t="n">
        <v>142950</v>
      </c>
      <c r="Y352" s="21" t="n">
        <v>240407</v>
      </c>
      <c r="Z352" s="21" t="n">
        <v>1578589</v>
      </c>
      <c r="AA352" s="21" t="n">
        <v>1011252</v>
      </c>
      <c r="AB352" s="21" t="n">
        <v>3867492</v>
      </c>
    </row>
    <row r="353" s="21" customFormat="true" ht="11.45" hidden="false" customHeight="true" outlineLevel="0" collapsed="false">
      <c r="A353" s="69" t="s">
        <v>110</v>
      </c>
      <c r="B353" s="71" t="n">
        <v>15326</v>
      </c>
      <c r="C353" s="71" t="n">
        <v>42349</v>
      </c>
      <c r="D353" s="71" t="n">
        <v>233296</v>
      </c>
      <c r="E353" s="71" t="n">
        <v>489262</v>
      </c>
      <c r="F353" s="71" t="n">
        <v>322173</v>
      </c>
      <c r="G353" s="71" t="n">
        <v>813356</v>
      </c>
      <c r="H353" s="21" t="n">
        <v>62293</v>
      </c>
      <c r="I353" s="21" t="n">
        <v>183771</v>
      </c>
      <c r="J353" s="21" t="n">
        <v>26123</v>
      </c>
      <c r="K353" s="21" t="n">
        <v>77674</v>
      </c>
      <c r="L353" s="21" t="n">
        <v>10079</v>
      </c>
      <c r="M353" s="21" t="n">
        <v>71233</v>
      </c>
      <c r="N353" s="21" t="n">
        <v>669290</v>
      </c>
      <c r="O353" s="21" t="n">
        <v>1677645</v>
      </c>
      <c r="P353" s="69" t="s">
        <v>110</v>
      </c>
      <c r="Q353" s="21" t="n">
        <v>16359</v>
      </c>
      <c r="R353" s="21" t="n">
        <v>92392</v>
      </c>
      <c r="S353" s="21" t="n">
        <v>51011</v>
      </c>
      <c r="T353" s="21" t="n">
        <v>304451</v>
      </c>
      <c r="U353" s="21" t="n">
        <v>24726</v>
      </c>
      <c r="V353" s="21" t="n">
        <v>114501</v>
      </c>
      <c r="W353" s="21" t="n">
        <v>25012</v>
      </c>
      <c r="X353" s="21" t="n">
        <v>120685</v>
      </c>
      <c r="Y353" s="21" t="n">
        <v>117108</v>
      </c>
      <c r="Z353" s="21" t="n">
        <v>632029</v>
      </c>
      <c r="AA353" s="21" t="n">
        <v>786398</v>
      </c>
      <c r="AB353" s="21" t="n">
        <v>2309674</v>
      </c>
    </row>
    <row r="354" s="21" customFormat="true" ht="11.45" hidden="false" customHeight="true" outlineLevel="0" collapsed="false">
      <c r="A354" s="69" t="s">
        <v>111</v>
      </c>
      <c r="B354" s="71" t="n">
        <v>9464</v>
      </c>
      <c r="C354" s="71" t="n">
        <v>22621</v>
      </c>
      <c r="D354" s="71" t="n">
        <v>155519</v>
      </c>
      <c r="E354" s="71" t="n">
        <v>289212</v>
      </c>
      <c r="F354" s="71" t="n">
        <v>180474</v>
      </c>
      <c r="G354" s="71" t="n">
        <v>358748</v>
      </c>
      <c r="H354" s="21" t="n">
        <v>36409</v>
      </c>
      <c r="I354" s="21" t="n">
        <v>103647</v>
      </c>
      <c r="J354" s="21" t="n">
        <v>16389</v>
      </c>
      <c r="K354" s="21" t="n">
        <v>49888</v>
      </c>
      <c r="L354" s="21" t="n">
        <v>4590</v>
      </c>
      <c r="M354" s="21" t="n">
        <v>23719</v>
      </c>
      <c r="N354" s="21" t="n">
        <v>402845</v>
      </c>
      <c r="O354" s="21" t="n">
        <v>847835</v>
      </c>
      <c r="P354" s="69" t="s">
        <v>111</v>
      </c>
      <c r="Q354" s="21" t="n">
        <v>2122</v>
      </c>
      <c r="R354" s="21" t="n">
        <v>9796</v>
      </c>
      <c r="S354" s="21" t="n">
        <v>23803</v>
      </c>
      <c r="T354" s="21" t="n">
        <v>126494</v>
      </c>
      <c r="U354" s="21" t="n">
        <v>9324</v>
      </c>
      <c r="V354" s="21" t="n">
        <v>35411</v>
      </c>
      <c r="W354" s="21" t="n">
        <v>16575</v>
      </c>
      <c r="X354" s="21" t="n">
        <v>74039</v>
      </c>
      <c r="Y354" s="21" t="n">
        <v>51824</v>
      </c>
      <c r="Z354" s="21" t="n">
        <v>245740</v>
      </c>
      <c r="AA354" s="21" t="n">
        <v>454669</v>
      </c>
      <c r="AB354" s="21" t="n">
        <v>1093575</v>
      </c>
    </row>
    <row r="355" s="21" customFormat="true" ht="11.45" hidden="false" customHeight="true" outlineLevel="0" collapsed="false">
      <c r="A355" s="69" t="s">
        <v>112</v>
      </c>
      <c r="B355" s="71" t="n">
        <v>7162</v>
      </c>
      <c r="C355" s="71" t="n">
        <v>17410</v>
      </c>
      <c r="D355" s="71" t="n">
        <v>139096</v>
      </c>
      <c r="E355" s="71" t="n">
        <v>255008</v>
      </c>
      <c r="F355" s="71" t="n">
        <v>164143</v>
      </c>
      <c r="G355" s="71" t="n">
        <v>322762</v>
      </c>
      <c r="H355" s="21" t="n">
        <v>35921</v>
      </c>
      <c r="I355" s="21" t="n">
        <v>89950</v>
      </c>
      <c r="J355" s="21" t="n">
        <v>15599</v>
      </c>
      <c r="K355" s="21" t="n">
        <v>40401</v>
      </c>
      <c r="L355" s="21" t="n">
        <v>4671</v>
      </c>
      <c r="M355" s="21" t="n">
        <v>22175</v>
      </c>
      <c r="N355" s="21" t="n">
        <v>366592</v>
      </c>
      <c r="O355" s="21" t="n">
        <v>747706</v>
      </c>
      <c r="P355" s="69" t="s">
        <v>112</v>
      </c>
      <c r="Q355" s="21" t="n">
        <v>4251</v>
      </c>
      <c r="R355" s="21" t="n">
        <v>10025</v>
      </c>
      <c r="S355" s="21" t="n">
        <v>27158</v>
      </c>
      <c r="T355" s="21" t="n">
        <v>123569</v>
      </c>
      <c r="U355" s="21" t="n">
        <v>18087</v>
      </c>
      <c r="V355" s="21" t="n">
        <v>47815</v>
      </c>
      <c r="W355" s="21" t="n">
        <v>16224</v>
      </c>
      <c r="X355" s="21" t="n">
        <v>78994</v>
      </c>
      <c r="Y355" s="21" t="n">
        <v>65720</v>
      </c>
      <c r="Z355" s="21" t="n">
        <v>260403</v>
      </c>
      <c r="AA355" s="21" t="n">
        <v>432312</v>
      </c>
      <c r="AB355" s="21" t="n">
        <v>1008109</v>
      </c>
    </row>
    <row r="356" s="45" customFormat="true" ht="11.45" hidden="false" customHeight="true" outlineLevel="0" collapsed="false">
      <c r="A356" s="70" t="s">
        <v>113</v>
      </c>
      <c r="B356" s="73" t="n">
        <v>126886</v>
      </c>
      <c r="C356" s="73" t="n">
        <v>366279</v>
      </c>
      <c r="D356" s="73" t="n">
        <v>2236803</v>
      </c>
      <c r="E356" s="73" t="n">
        <v>5493063</v>
      </c>
      <c r="F356" s="73" t="n">
        <v>3418027</v>
      </c>
      <c r="G356" s="73" t="n">
        <v>9633425</v>
      </c>
      <c r="H356" s="45" t="n">
        <v>753387</v>
      </c>
      <c r="I356" s="45" t="n">
        <v>2442241</v>
      </c>
      <c r="J356" s="45" t="n">
        <v>297637</v>
      </c>
      <c r="K356" s="45" t="n">
        <v>984270</v>
      </c>
      <c r="L356" s="45" t="n">
        <v>175268</v>
      </c>
      <c r="M356" s="45" t="n">
        <v>1321759</v>
      </c>
      <c r="N356" s="45" t="n">
        <v>7008008</v>
      </c>
      <c r="O356" s="45" t="n">
        <v>20241037</v>
      </c>
      <c r="P356" s="70" t="s">
        <v>113</v>
      </c>
      <c r="Q356" s="45" t="n">
        <v>1285938</v>
      </c>
      <c r="R356" s="45" t="n">
        <v>8852321</v>
      </c>
      <c r="S356" s="45" t="n">
        <v>633048</v>
      </c>
      <c r="T356" s="45" t="n">
        <v>4255880</v>
      </c>
      <c r="U356" s="45" t="n">
        <v>370906</v>
      </c>
      <c r="V356" s="45" t="n">
        <v>1994769</v>
      </c>
      <c r="W356" s="45" t="n">
        <v>313925</v>
      </c>
      <c r="X356" s="45" t="n">
        <v>1560824</v>
      </c>
      <c r="Y356" s="45" t="n">
        <v>2603817</v>
      </c>
      <c r="Z356" s="45" t="n">
        <v>16663794</v>
      </c>
      <c r="AA356" s="45" t="n">
        <v>9611825</v>
      </c>
      <c r="AB356" s="45" t="n">
        <v>36904831</v>
      </c>
    </row>
    <row r="357" s="58" customFormat="true" ht="12.95" hidden="false" customHeight="tru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</row>
    <row r="359" customFormat="false" ht="12.95" hidden="false" customHeight="true" outlineLevel="0" collapsed="false">
      <c r="A359" s="68"/>
      <c r="P359" s="68"/>
    </row>
  </sheetData>
  <mergeCells count="56">
    <mergeCell ref="A3:A5"/>
    <mergeCell ref="B3:C4"/>
    <mergeCell ref="D3:E4"/>
    <mergeCell ref="F3:G4"/>
    <mergeCell ref="H3:I4"/>
    <mergeCell ref="J3:K4"/>
    <mergeCell ref="L3:M4"/>
    <mergeCell ref="N3:O4"/>
    <mergeCell ref="P3:P5"/>
    <mergeCell ref="Q3:R4"/>
    <mergeCell ref="S3:T4"/>
    <mergeCell ref="U3:V4"/>
    <mergeCell ref="W3:X4"/>
    <mergeCell ref="Y3:Z4"/>
    <mergeCell ref="AA3:AB4"/>
    <mergeCell ref="A7:O7"/>
    <mergeCell ref="P7:AB7"/>
    <mergeCell ref="A40:A42"/>
    <mergeCell ref="B40:C41"/>
    <mergeCell ref="D40:E41"/>
    <mergeCell ref="F40:G41"/>
    <mergeCell ref="H40:I41"/>
    <mergeCell ref="J40:K41"/>
    <mergeCell ref="L40:M41"/>
    <mergeCell ref="N40:O41"/>
    <mergeCell ref="P40:P42"/>
    <mergeCell ref="Q40:R41"/>
    <mergeCell ref="S40:T41"/>
    <mergeCell ref="U40:V41"/>
    <mergeCell ref="W40:X41"/>
    <mergeCell ref="Y40:Z41"/>
    <mergeCell ref="AA40:AB41"/>
    <mergeCell ref="A44:O44"/>
    <mergeCell ref="P44:AB44"/>
    <mergeCell ref="A61:O61"/>
    <mergeCell ref="P61:AB61"/>
    <mergeCell ref="A93:O93"/>
    <mergeCell ref="P93:AB93"/>
    <mergeCell ref="A110:O110"/>
    <mergeCell ref="P110:AB110"/>
    <mergeCell ref="A142:O142"/>
    <mergeCell ref="P142:AB142"/>
    <mergeCell ref="A159:O159"/>
    <mergeCell ref="P159:AB159"/>
    <mergeCell ref="A191:O191"/>
    <mergeCell ref="P191:AB191"/>
    <mergeCell ref="A208:O208"/>
    <mergeCell ref="P208:AB208"/>
    <mergeCell ref="A240:O240"/>
    <mergeCell ref="P240:AB240"/>
    <mergeCell ref="A257:O257"/>
    <mergeCell ref="P257:AB257"/>
    <mergeCell ref="A289:M289"/>
    <mergeCell ref="P289:AB289"/>
    <mergeCell ref="A309:O309"/>
    <mergeCell ref="P309:AB30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37" man="true" max="16383" min="0"/>
    <brk id="59" man="true" max="16383" min="0"/>
    <brk id="91" man="true" max="16383" min="0"/>
    <brk id="108" man="true" max="16383" min="0"/>
    <brk id="140" man="true" max="16383" min="0"/>
    <brk id="157" man="true" max="16383" min="0"/>
    <brk id="189" man="true" max="16383" min="0"/>
    <brk id="206" man="true" max="16383" min="0"/>
    <brk id="238" man="true" max="16383" min="0"/>
    <brk id="255" man="true" max="16383" min="0"/>
    <brk id="287" man="true" max="16383" min="0"/>
    <brk id="307" man="true" max="16383" min="0"/>
    <brk id="339" man="true" max="16383" min="0"/>
    <brk id="3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85"/>
    <col collapsed="false" customWidth="true" hidden="false" outlineLevel="0" max="3" min="3" style="0" width="8.14"/>
    <col collapsed="false" customWidth="true" hidden="false" outlineLevel="0" max="4" min="4" style="0" width="7.7"/>
    <col collapsed="false" customWidth="true" hidden="false" outlineLevel="0" max="5" min="5" style="0" width="7.42"/>
    <col collapsed="false" customWidth="true" hidden="false" outlineLevel="0" max="6" min="6" style="0" width="8.14"/>
    <col collapsed="false" customWidth="true" hidden="false" outlineLevel="0" max="7" min="7" style="0" width="11.42"/>
    <col collapsed="false" customWidth="true" hidden="false" outlineLevel="0" max="8" min="8" style="0" width="9.7"/>
  </cols>
  <sheetData>
    <row r="1" s="35" customFormat="true" ht="12.95" hidden="false" customHeight="true" outlineLevel="0" collapsed="false">
      <c r="A1" s="76" t="s">
        <v>122</v>
      </c>
    </row>
    <row r="2" s="35" customFormat="true" ht="12.95" hidden="false" customHeight="true" outlineLevel="0" collapsed="false">
      <c r="A2" s="77" t="s">
        <v>123</v>
      </c>
    </row>
    <row r="4" customFormat="false" ht="12.95" hidden="false" customHeight="true" outlineLevel="0" collapsed="false">
      <c r="A4" s="78" t="s">
        <v>124</v>
      </c>
      <c r="B4" s="9" t="s">
        <v>125</v>
      </c>
      <c r="C4" s="9" t="s">
        <v>126</v>
      </c>
      <c r="D4" s="9" t="s">
        <v>127</v>
      </c>
      <c r="E4" s="9" t="s">
        <v>128</v>
      </c>
      <c r="F4" s="9" t="s">
        <v>129</v>
      </c>
      <c r="G4" s="9" t="s">
        <v>130</v>
      </c>
      <c r="H4" s="9" t="s">
        <v>131</v>
      </c>
    </row>
    <row r="5" s="4" customFormat="true" ht="12.95" hidden="false" customHeight="true" outlineLevel="0" collapsed="false">
      <c r="A5" s="78"/>
      <c r="B5" s="9"/>
      <c r="C5" s="9"/>
      <c r="D5" s="9"/>
      <c r="E5" s="9"/>
      <c r="F5" s="9"/>
      <c r="G5" s="9"/>
      <c r="H5" s="9"/>
    </row>
    <row r="6" s="4" customFormat="true" ht="12.95" hidden="false" customHeight="true" outlineLevel="0" collapsed="false">
      <c r="A6" s="78"/>
      <c r="B6" s="9"/>
      <c r="C6" s="9"/>
      <c r="D6" s="9"/>
      <c r="E6" s="9"/>
      <c r="F6" s="9"/>
      <c r="G6" s="9"/>
      <c r="H6" s="9"/>
    </row>
    <row r="7" s="4" customFormat="true" ht="12.95" hidden="false" customHeight="true" outlineLevel="0" collapsed="false">
      <c r="A7" s="25"/>
      <c r="B7" s="79"/>
      <c r="C7" s="80"/>
      <c r="D7" s="80"/>
      <c r="E7" s="80"/>
      <c r="F7" s="80"/>
      <c r="G7" s="80"/>
      <c r="H7" s="25"/>
    </row>
    <row r="8" s="4" customFormat="true" ht="12.95" hidden="false" customHeight="true" outlineLevel="0" collapsed="false">
      <c r="A8" s="81" t="s">
        <v>47</v>
      </c>
      <c r="B8" s="81"/>
      <c r="C8" s="81"/>
      <c r="D8" s="81"/>
      <c r="E8" s="81"/>
      <c r="F8" s="81"/>
      <c r="G8" s="81"/>
      <c r="H8" s="81"/>
    </row>
    <row r="9" s="4" customFormat="true" ht="12.95" hidden="false" customHeight="true" outlineLevel="0" collapsed="false">
      <c r="A9" s="79"/>
      <c r="B9" s="79"/>
      <c r="C9" s="79"/>
      <c r="D9" s="79"/>
      <c r="E9" s="79"/>
      <c r="F9" s="79"/>
      <c r="G9" s="79"/>
    </row>
    <row r="10" s="4" customFormat="true" ht="12.95" hidden="false" customHeight="true" outlineLevel="0" collapsed="false">
      <c r="A10" s="4" t="s">
        <v>132</v>
      </c>
      <c r="B10" s="27" t="n">
        <v>11</v>
      </c>
      <c r="C10" s="27" t="n">
        <v>830</v>
      </c>
      <c r="D10" s="27" t="n">
        <v>1948.17</v>
      </c>
      <c r="E10" s="27" t="n">
        <v>830</v>
      </c>
      <c r="F10" s="82" t="n">
        <f aca="false">D10/$D$24*100</f>
        <v>2.04522792748095</v>
      </c>
      <c r="G10" s="82" t="n">
        <f aca="false">D10/B10</f>
        <v>177.106363636364</v>
      </c>
      <c r="H10" s="83" t="n">
        <f aca="false">E10/C10*100</f>
        <v>100</v>
      </c>
    </row>
    <row r="11" s="4" customFormat="true" ht="12.95" hidden="false" customHeight="true" outlineLevel="0" collapsed="false">
      <c r="A11" s="4" t="s">
        <v>133</v>
      </c>
      <c r="B11" s="27" t="n">
        <v>132.83</v>
      </c>
      <c r="C11" s="27" t="n">
        <v>8253.42</v>
      </c>
      <c r="D11" s="27" t="n">
        <v>17885.17</v>
      </c>
      <c r="E11" s="27" t="n">
        <v>8426</v>
      </c>
      <c r="F11" s="82" t="n">
        <f aca="false">D11/$D$24*100</f>
        <v>18.7762100698319</v>
      </c>
      <c r="G11" s="82" t="n">
        <f aca="false">D11/B11</f>
        <v>134.647067680494</v>
      </c>
      <c r="H11" s="83" t="n">
        <f aca="false">E11/C11*100</f>
        <v>102.091011968372</v>
      </c>
    </row>
    <row r="12" s="4" customFormat="true" ht="12.95" hidden="false" customHeight="true" outlineLevel="0" collapsed="false">
      <c r="A12" s="4" t="s">
        <v>134</v>
      </c>
      <c r="B12" s="27" t="n">
        <v>368</v>
      </c>
      <c r="C12" s="27" t="n">
        <v>11077.17</v>
      </c>
      <c r="D12" s="27" t="n">
        <v>23521.33</v>
      </c>
      <c r="E12" s="27" t="n">
        <v>11323.67</v>
      </c>
      <c r="F12" s="82" t="n">
        <f aca="false">D12/$D$24*100</f>
        <v>24.6931638447854</v>
      </c>
      <c r="G12" s="82" t="n">
        <f aca="false">D12/B12</f>
        <v>63.9166576086957</v>
      </c>
      <c r="H12" s="83" t="n">
        <f aca="false">E12/C12*100</f>
        <v>102.22529761663</v>
      </c>
    </row>
    <row r="13" s="4" customFormat="true" ht="12.95" hidden="false" customHeight="true" outlineLevel="0" collapsed="false">
      <c r="A13" s="4" t="s">
        <v>135</v>
      </c>
      <c r="B13" s="27" t="n">
        <v>186.08</v>
      </c>
      <c r="C13" s="27" t="n">
        <v>3156.25</v>
      </c>
      <c r="D13" s="27" t="n">
        <v>6876.58</v>
      </c>
      <c r="E13" s="27" t="n">
        <v>3100.5</v>
      </c>
      <c r="F13" s="82" t="n">
        <f aca="false">D13/$D$24*100</f>
        <v>7.21917156180259</v>
      </c>
      <c r="G13" s="82" t="n">
        <f aca="false">D13/B13</f>
        <v>36.9549656061909</v>
      </c>
      <c r="H13" s="83" t="n">
        <f aca="false">E13/C13*100</f>
        <v>98.2336633663366</v>
      </c>
    </row>
    <row r="14" s="4" customFormat="true" ht="12.95" hidden="false" customHeight="true" outlineLevel="0" collapsed="false">
      <c r="A14" s="4" t="s">
        <v>136</v>
      </c>
      <c r="B14" s="27" t="n">
        <v>155.17</v>
      </c>
      <c r="C14" s="27" t="n">
        <v>1817.42</v>
      </c>
      <c r="D14" s="27" t="n">
        <v>3890.92</v>
      </c>
      <c r="E14" s="27" t="n">
        <v>1267.25</v>
      </c>
      <c r="F14" s="82" t="n">
        <f aca="false">D14/$D$24*100</f>
        <v>4.08476583028903</v>
      </c>
      <c r="G14" s="82" t="n">
        <f aca="false">D14/B14</f>
        <v>25.0752078365664</v>
      </c>
      <c r="H14" s="83" t="n">
        <f aca="false">E14/C14*100</f>
        <v>69.7279660177615</v>
      </c>
    </row>
    <row r="15" s="4" customFormat="true" ht="12.95" hidden="false" customHeight="true" outlineLevel="0" collapsed="false">
      <c r="A15" s="4" t="s">
        <v>137</v>
      </c>
      <c r="B15" s="27" t="n">
        <v>15.75</v>
      </c>
      <c r="C15" s="27" t="n">
        <v>417.25</v>
      </c>
      <c r="D15" s="27" t="n">
        <v>1120.42</v>
      </c>
      <c r="E15" s="27" t="n">
        <v>370.08</v>
      </c>
      <c r="F15" s="82" t="n">
        <f aca="false">D15/$D$24*100</f>
        <v>1.17623938080774</v>
      </c>
      <c r="G15" s="82" t="n">
        <f aca="false">D15/B15</f>
        <v>71.1377777777778</v>
      </c>
      <c r="H15" s="83" t="n">
        <f aca="false">E15/C15*100</f>
        <v>88.6950269622528</v>
      </c>
    </row>
    <row r="16" s="60" customFormat="true" ht="12.95" hidden="false" customHeight="true" outlineLevel="0" collapsed="false">
      <c r="A16" s="60" t="s">
        <v>138</v>
      </c>
      <c r="B16" s="58" t="n">
        <v>868.83</v>
      </c>
      <c r="C16" s="58" t="n">
        <v>25551.5</v>
      </c>
      <c r="D16" s="58" t="n">
        <v>55242.58</v>
      </c>
      <c r="E16" s="58" t="n">
        <v>25317.5</v>
      </c>
      <c r="F16" s="84" t="n">
        <f aca="false">D16/$D$24*100</f>
        <v>57.9947681167971</v>
      </c>
      <c r="G16" s="84" t="n">
        <f aca="false">D16/B16</f>
        <v>63.5827261949979</v>
      </c>
      <c r="H16" s="85" t="n">
        <f aca="false">E16/C16*100</f>
        <v>99.0842024930043</v>
      </c>
    </row>
    <row r="17" s="86" customFormat="true" ht="12.95" hidden="false" customHeight="true" outlineLevel="0" collapsed="false">
      <c r="B17" s="27" t="s">
        <v>115</v>
      </c>
      <c r="C17" s="27" t="s">
        <v>115</v>
      </c>
      <c r="D17" s="27" t="s">
        <v>115</v>
      </c>
      <c r="E17" s="27" t="s">
        <v>115</v>
      </c>
      <c r="F17" s="82"/>
      <c r="G17" s="82"/>
      <c r="H17" s="83"/>
    </row>
    <row r="18" s="4" customFormat="true" ht="12.95" hidden="false" customHeight="true" outlineLevel="0" collapsed="false">
      <c r="A18" s="4" t="s">
        <v>139</v>
      </c>
      <c r="B18" s="27" t="n">
        <v>17.75</v>
      </c>
      <c r="C18" s="27" t="n">
        <v>2748.25</v>
      </c>
      <c r="D18" s="27" t="n">
        <v>8607</v>
      </c>
      <c r="E18" s="27" t="n">
        <v>598.25</v>
      </c>
      <c r="F18" s="82" t="n">
        <f aca="false">D18/$D$24*100</f>
        <v>9.03580117332088</v>
      </c>
      <c r="G18" s="82" t="n">
        <f aca="false">D18/B18</f>
        <v>484.901408450704</v>
      </c>
      <c r="H18" s="83" t="n">
        <f aca="false">E18/C18*100</f>
        <v>21.7683980715</v>
      </c>
    </row>
    <row r="19" s="4" customFormat="true" ht="12.95" hidden="false" customHeight="true" outlineLevel="0" collapsed="false">
      <c r="A19" s="4" t="s">
        <v>140</v>
      </c>
      <c r="B19" s="27" t="n">
        <v>1276.83</v>
      </c>
      <c r="C19" s="27" t="n">
        <v>6947.58</v>
      </c>
      <c r="D19" s="27" t="n">
        <v>14143.83</v>
      </c>
      <c r="E19" s="27" t="n">
        <v>5641.58</v>
      </c>
      <c r="F19" s="82" t="n">
        <f aca="false">D19/$D$24*100</f>
        <v>14.8484763226735</v>
      </c>
      <c r="G19" s="82" t="n">
        <f aca="false">D19/B19</f>
        <v>11.0773008153004</v>
      </c>
      <c r="H19" s="83" t="n">
        <f aca="false">E19/C19*100</f>
        <v>81.2020876333918</v>
      </c>
    </row>
    <row r="20" s="4" customFormat="true" ht="12.95" hidden="false" customHeight="true" outlineLevel="0" collapsed="false">
      <c r="A20" s="4" t="s">
        <v>141</v>
      </c>
      <c r="B20" s="27" t="n">
        <v>781.08</v>
      </c>
      <c r="C20" s="27" t="n">
        <v>4360.42</v>
      </c>
      <c r="D20" s="27" t="n">
        <v>9449.25</v>
      </c>
      <c r="E20" s="27" t="n">
        <v>3906.83</v>
      </c>
      <c r="F20" s="82" t="n">
        <f aca="false">D20/$D$24*100</f>
        <v>9.9200121107241</v>
      </c>
      <c r="G20" s="82" t="n">
        <f aca="false">D20/B20</f>
        <v>12.0976724535259</v>
      </c>
      <c r="H20" s="83" t="n">
        <f aca="false">E20/C20*100</f>
        <v>89.5975617027717</v>
      </c>
    </row>
    <row r="21" s="4" customFormat="true" ht="12.95" hidden="false" customHeight="true" outlineLevel="0" collapsed="false">
      <c r="A21" s="4" t="s">
        <v>142</v>
      </c>
      <c r="B21" s="27" t="n">
        <v>118.5</v>
      </c>
      <c r="C21" s="27" t="n">
        <v>3430.08</v>
      </c>
      <c r="D21" s="27" t="n">
        <v>7811.75</v>
      </c>
      <c r="E21" s="27" t="n">
        <v>2307.75</v>
      </c>
      <c r="F21" s="82" t="n">
        <f aca="false">D21/$D$24*100</f>
        <v>8.20093177828388</v>
      </c>
      <c r="G21" s="82" t="n">
        <f aca="false">D21/B21</f>
        <v>65.9219409282701</v>
      </c>
      <c r="H21" s="83" t="n">
        <f aca="false">E21/C21*100</f>
        <v>67.2797719003638</v>
      </c>
    </row>
    <row r="22" s="60" customFormat="true" ht="12.95" hidden="false" customHeight="true" outlineLevel="0" collapsed="false">
      <c r="A22" s="60" t="s">
        <v>143</v>
      </c>
      <c r="B22" s="58" t="n">
        <v>2194.17</v>
      </c>
      <c r="C22" s="58" t="n">
        <v>17486.33</v>
      </c>
      <c r="D22" s="58" t="n">
        <v>40011.83</v>
      </c>
      <c r="E22" s="58" t="n">
        <v>12454.42</v>
      </c>
      <c r="F22" s="84" t="n">
        <f aca="false">D22/$D$24*100</f>
        <v>42.0052213850024</v>
      </c>
      <c r="G22" s="84" t="n">
        <f aca="false">D22/B22</f>
        <v>18.2355195814363</v>
      </c>
      <c r="H22" s="85" t="n">
        <f aca="false">E22/C22*100</f>
        <v>71.2237502094493</v>
      </c>
    </row>
    <row r="23" s="86" customFormat="true" ht="12.95" hidden="false" customHeight="true" outlineLevel="0" collapsed="false">
      <c r="F23" s="84"/>
      <c r="G23" s="82"/>
      <c r="H23" s="83"/>
    </row>
    <row r="24" s="60" customFormat="true" ht="12.95" hidden="false" customHeight="true" outlineLevel="0" collapsed="false">
      <c r="A24" s="87" t="s">
        <v>86</v>
      </c>
      <c r="B24" s="58" t="n">
        <v>3063</v>
      </c>
      <c r="C24" s="58" t="n">
        <v>43037.83</v>
      </c>
      <c r="D24" s="58" t="n">
        <v>95254.42</v>
      </c>
      <c r="E24" s="58" t="n">
        <v>37771.92</v>
      </c>
      <c r="F24" s="84" t="n">
        <f aca="false">D24/$D$24*100</f>
        <v>100</v>
      </c>
      <c r="G24" s="84" t="n">
        <f aca="false">D24/B24</f>
        <v>31.098406790728</v>
      </c>
      <c r="H24" s="85" t="n">
        <f aca="false">E24/C24*100</f>
        <v>87.7644621022946</v>
      </c>
    </row>
    <row r="25" s="4" customFormat="true" ht="12.95" hidden="false" customHeight="true" outlineLevel="0" collapsed="false">
      <c r="A25" s="79"/>
      <c r="B25" s="79"/>
      <c r="C25" s="79"/>
      <c r="D25" s="79"/>
      <c r="E25" s="79"/>
      <c r="F25" s="79"/>
      <c r="G25" s="82"/>
    </row>
    <row r="26" s="4" customFormat="true" ht="12.95" hidden="false" customHeight="true" outlineLevel="0" collapsed="false">
      <c r="A26" s="81" t="s">
        <v>87</v>
      </c>
      <c r="B26" s="81"/>
      <c r="C26" s="81"/>
      <c r="D26" s="81"/>
      <c r="E26" s="81"/>
      <c r="F26" s="81"/>
      <c r="G26" s="81"/>
      <c r="H26" s="81"/>
    </row>
    <row r="27" s="4" customFormat="true" ht="12.95" hidden="false" customHeight="true" outlineLevel="0" collapsed="false">
      <c r="A27" s="79"/>
      <c r="B27" s="79"/>
      <c r="C27" s="79"/>
      <c r="D27" s="79"/>
      <c r="E27" s="79"/>
      <c r="F27" s="79"/>
      <c r="G27" s="82"/>
    </row>
    <row r="28" s="4" customFormat="true" ht="12.95" hidden="false" customHeight="true" outlineLevel="0" collapsed="false">
      <c r="A28" s="4" t="s">
        <v>132</v>
      </c>
      <c r="B28" s="61" t="s">
        <v>144</v>
      </c>
      <c r="C28" s="61" t="s">
        <v>144</v>
      </c>
      <c r="D28" s="61" t="s">
        <v>144</v>
      </c>
      <c r="E28" s="61" t="s">
        <v>144</v>
      </c>
      <c r="F28" s="61" t="s">
        <v>144</v>
      </c>
      <c r="G28" s="61" t="s">
        <v>144</v>
      </c>
      <c r="H28" s="61" t="s">
        <v>144</v>
      </c>
    </row>
    <row r="29" s="4" customFormat="true" ht="12.95" hidden="false" customHeight="true" outlineLevel="0" collapsed="false">
      <c r="A29" s="4" t="s">
        <v>133</v>
      </c>
      <c r="B29" s="27" t="n">
        <v>10</v>
      </c>
      <c r="C29" s="27" t="n">
        <v>362</v>
      </c>
      <c r="D29" s="27" t="n">
        <v>876</v>
      </c>
      <c r="E29" s="27" t="n">
        <v>358</v>
      </c>
      <c r="F29" s="82" t="n">
        <f aca="false">E29/$E$42*100</f>
        <v>4.89093087529902</v>
      </c>
      <c r="G29" s="82" t="n">
        <f aca="false">D29/B29</f>
        <v>87.6</v>
      </c>
      <c r="H29" s="82" t="n">
        <f aca="false">E29/C29*100</f>
        <v>98.8950276243094</v>
      </c>
    </row>
    <row r="30" s="4" customFormat="true" ht="12.95" hidden="false" customHeight="true" outlineLevel="0" collapsed="false">
      <c r="A30" s="4" t="s">
        <v>134</v>
      </c>
      <c r="B30" s="27" t="n">
        <v>102.42</v>
      </c>
      <c r="C30" s="27" t="n">
        <v>2682.58</v>
      </c>
      <c r="D30" s="27" t="n">
        <v>5311.58</v>
      </c>
      <c r="E30" s="27" t="n">
        <v>2761.83</v>
      </c>
      <c r="F30" s="82" t="n">
        <f aca="false">E30/$E$42*100</f>
        <v>37.7316190483997</v>
      </c>
      <c r="G30" s="82" t="n">
        <f aca="false">D30/B30</f>
        <v>51.8607693809803</v>
      </c>
      <c r="H30" s="82" t="n">
        <f aca="false">E30/C30*100</f>
        <v>102.954245539742</v>
      </c>
    </row>
    <row r="31" s="4" customFormat="true" ht="12.95" hidden="false" customHeight="true" outlineLevel="0" collapsed="false">
      <c r="A31" s="4" t="s">
        <v>135</v>
      </c>
      <c r="B31" s="27" t="n">
        <v>84.5</v>
      </c>
      <c r="C31" s="27" t="n">
        <v>1432.92</v>
      </c>
      <c r="D31" s="27" t="n">
        <v>2774.58</v>
      </c>
      <c r="E31" s="27" t="n">
        <v>1362.17</v>
      </c>
      <c r="F31" s="82" t="n">
        <f aca="false">E31/$E$42*100</f>
        <v>18.609718744151</v>
      </c>
      <c r="G31" s="82" t="n">
        <f aca="false">D31/B31</f>
        <v>32.8352662721894</v>
      </c>
      <c r="H31" s="82" t="n">
        <f aca="false">E31/C31*100</f>
        <v>95.0625296597158</v>
      </c>
    </row>
    <row r="32" s="4" customFormat="true" ht="12.95" hidden="false" customHeight="true" outlineLevel="0" collapsed="false">
      <c r="A32" s="4" t="s">
        <v>136</v>
      </c>
      <c r="B32" s="27" t="n">
        <v>47.42</v>
      </c>
      <c r="C32" s="27" t="n">
        <v>507.67</v>
      </c>
      <c r="D32" s="27" t="n">
        <v>962.33</v>
      </c>
      <c r="E32" s="27" t="n">
        <v>390.25</v>
      </c>
      <c r="F32" s="82" t="n">
        <f aca="false">E32/$E$42*100</f>
        <v>5.33152450861856</v>
      </c>
      <c r="G32" s="82" t="n">
        <f aca="false">D32/B32</f>
        <v>20.2937579080557</v>
      </c>
      <c r="H32" s="82" t="n">
        <f aca="false">E32/C32*100</f>
        <v>76.8708018988713</v>
      </c>
    </row>
    <row r="33" s="4" customFormat="true" ht="12.95" hidden="false" customHeight="true" outlineLevel="0" collapsed="false">
      <c r="A33" s="4" t="s">
        <v>137</v>
      </c>
      <c r="B33" s="27" t="n">
        <v>3</v>
      </c>
      <c r="C33" s="27" t="n">
        <v>175</v>
      </c>
      <c r="D33" s="27" t="n">
        <v>561</v>
      </c>
      <c r="E33" s="27" t="n">
        <v>168</v>
      </c>
      <c r="F33" s="82" t="n">
        <f aca="false">E33/$E$42*100</f>
        <v>2.29518543868781</v>
      </c>
      <c r="G33" s="82" t="n">
        <f aca="false">D33/B33</f>
        <v>187</v>
      </c>
      <c r="H33" s="82" t="n">
        <f aca="false">E33/C33*100</f>
        <v>96</v>
      </c>
    </row>
    <row r="34" s="60" customFormat="true" ht="12.95" hidden="false" customHeight="true" outlineLevel="0" collapsed="false">
      <c r="A34" s="60" t="s">
        <v>138</v>
      </c>
      <c r="B34" s="58" t="n">
        <v>247.33</v>
      </c>
      <c r="C34" s="58" t="n">
        <v>5160.17</v>
      </c>
      <c r="D34" s="58" t="n">
        <v>10485.5</v>
      </c>
      <c r="E34" s="58" t="n">
        <v>5040.25</v>
      </c>
      <c r="F34" s="84" t="n">
        <f aca="false">E34/$E$42*100</f>
        <v>68.8589786151562</v>
      </c>
      <c r="G34" s="84" t="n">
        <f aca="false">D34/B34</f>
        <v>42.394776209922</v>
      </c>
      <c r="H34" s="84" t="n">
        <f aca="false">E34/C34*100</f>
        <v>97.6760455566386</v>
      </c>
    </row>
    <row r="35" s="86" customFormat="true" ht="12.95" hidden="false" customHeight="true" outlineLevel="0" collapsed="false">
      <c r="B35" s="27" t="s">
        <v>115</v>
      </c>
      <c r="C35" s="27" t="s">
        <v>115</v>
      </c>
      <c r="D35" s="27" t="s">
        <v>115</v>
      </c>
      <c r="E35" s="27" t="s">
        <v>115</v>
      </c>
      <c r="F35" s="82"/>
      <c r="G35" s="82"/>
      <c r="H35" s="82"/>
    </row>
    <row r="36" s="4" customFormat="true" ht="12.95" hidden="false" customHeight="true" outlineLevel="0" collapsed="false">
      <c r="A36" s="4" t="s">
        <v>139</v>
      </c>
      <c r="B36" s="27" t="n">
        <v>18</v>
      </c>
      <c r="C36" s="27" t="n">
        <v>1406.75</v>
      </c>
      <c r="D36" s="27" t="n">
        <v>4928.5</v>
      </c>
      <c r="E36" s="27" t="n">
        <v>402</v>
      </c>
      <c r="F36" s="82" t="n">
        <f aca="false">E36/$E$42*100</f>
        <v>5.49205087114583</v>
      </c>
      <c r="G36" s="82" t="n">
        <f aca="false">D36/B36</f>
        <v>273.805555555556</v>
      </c>
      <c r="H36" s="82" t="n">
        <f aca="false">E36/C36*100</f>
        <v>28.5765061311534</v>
      </c>
    </row>
    <row r="37" s="4" customFormat="true" ht="12.95" hidden="false" customHeight="true" outlineLevel="0" collapsed="false">
      <c r="A37" s="4" t="s">
        <v>140</v>
      </c>
      <c r="B37" s="27" t="n">
        <v>108.75</v>
      </c>
      <c r="C37" s="27" t="n">
        <v>663.42</v>
      </c>
      <c r="D37" s="27" t="n">
        <v>1294</v>
      </c>
      <c r="E37" s="27" t="n">
        <v>523.83</v>
      </c>
      <c r="F37" s="82" t="n">
        <f aca="false">E37/$E$42*100</f>
        <v>7.15647016873712</v>
      </c>
      <c r="G37" s="82" t="n">
        <f aca="false">D37/B37</f>
        <v>11.8988505747126</v>
      </c>
      <c r="H37" s="82" t="n">
        <f aca="false">E37/C37*100</f>
        <v>78.95903047843</v>
      </c>
    </row>
    <row r="38" s="4" customFormat="true" ht="12.95" hidden="false" customHeight="true" outlineLevel="0" collapsed="false">
      <c r="A38" s="4" t="s">
        <v>141</v>
      </c>
      <c r="B38" s="27" t="n">
        <v>257</v>
      </c>
      <c r="C38" s="27" t="n">
        <v>1349.67</v>
      </c>
      <c r="D38" s="27" t="n">
        <v>2865.83</v>
      </c>
      <c r="E38" s="27" t="n">
        <v>1108.25</v>
      </c>
      <c r="F38" s="82" t="n">
        <f aca="false">E38/$E$42*100</f>
        <v>15.1407098953915</v>
      </c>
      <c r="G38" s="82" t="n">
        <f aca="false">D38/B38</f>
        <v>11.1510894941634</v>
      </c>
      <c r="H38" s="82" t="n">
        <f aca="false">E38/C38*100</f>
        <v>82.112664577267</v>
      </c>
    </row>
    <row r="39" s="4" customFormat="true" ht="12.95" hidden="false" customHeight="true" outlineLevel="0" collapsed="false">
      <c r="A39" s="4" t="s">
        <v>142</v>
      </c>
      <c r="B39" s="27" t="n">
        <v>34.42</v>
      </c>
      <c r="C39" s="27" t="n">
        <v>285.42</v>
      </c>
      <c r="D39" s="27" t="n">
        <v>1053.67</v>
      </c>
      <c r="E39" s="27" t="n">
        <v>245.33</v>
      </c>
      <c r="F39" s="82" t="n">
        <f aca="false">E39/$E$42*100</f>
        <v>3.35165383138857</v>
      </c>
      <c r="G39" s="82" t="n">
        <f aca="false">D39/B39</f>
        <v>30.6121441022661</v>
      </c>
      <c r="H39" s="82" t="n">
        <f aca="false">E39/C39*100</f>
        <v>85.9540326536332</v>
      </c>
    </row>
    <row r="40" s="60" customFormat="true" ht="12.95" hidden="false" customHeight="true" outlineLevel="0" collapsed="false">
      <c r="A40" s="60" t="s">
        <v>143</v>
      </c>
      <c r="B40" s="58" t="n">
        <v>418.17</v>
      </c>
      <c r="C40" s="58" t="n">
        <v>3705.25</v>
      </c>
      <c r="D40" s="58" t="n">
        <v>10142</v>
      </c>
      <c r="E40" s="58" t="n">
        <v>2279.42</v>
      </c>
      <c r="F40" s="84" t="n">
        <f aca="false">E40/$E$42*100</f>
        <v>31.1410213848439</v>
      </c>
      <c r="G40" s="84" t="n">
        <f aca="false">D40/B40</f>
        <v>24.2532941148337</v>
      </c>
      <c r="H40" s="84" t="n">
        <f aca="false">E40/C40*100</f>
        <v>61.5186559611362</v>
      </c>
    </row>
    <row r="41" s="86" customFormat="true" ht="12.95" hidden="false" customHeight="true" outlineLevel="0" collapsed="false">
      <c r="B41" s="27"/>
      <c r="C41" s="27"/>
      <c r="D41" s="27"/>
      <c r="E41" s="27"/>
      <c r="F41" s="82"/>
      <c r="G41" s="82"/>
      <c r="H41" s="82"/>
    </row>
    <row r="42" s="60" customFormat="true" ht="12.95" hidden="false" customHeight="true" outlineLevel="0" collapsed="false">
      <c r="A42" s="87" t="s">
        <v>86</v>
      </c>
      <c r="B42" s="58" t="n">
        <v>665.5</v>
      </c>
      <c r="C42" s="58" t="n">
        <v>8865.42</v>
      </c>
      <c r="D42" s="58" t="n">
        <v>20627.5</v>
      </c>
      <c r="E42" s="58" t="n">
        <v>7319.67</v>
      </c>
      <c r="F42" s="84" t="n">
        <f aca="false">E42/$E$42*100</f>
        <v>100</v>
      </c>
      <c r="G42" s="84" t="n">
        <f aca="false">D42/B42</f>
        <v>30.9954921111946</v>
      </c>
      <c r="H42" s="84" t="n">
        <f aca="false">E42/C42*100</f>
        <v>82.5642778345527</v>
      </c>
    </row>
    <row r="43" s="35" customFormat="true" ht="12.95" hidden="false" customHeight="true" outlineLevel="0" collapsed="false">
      <c r="A43" s="76" t="s">
        <v>145</v>
      </c>
    </row>
    <row r="44" s="35" customFormat="true" ht="12.95" hidden="false" customHeight="true" outlineLevel="0" collapsed="false">
      <c r="A44" s="77" t="s">
        <v>146</v>
      </c>
    </row>
    <row r="45" s="35" customFormat="true" ht="12.95" hidden="false" customHeight="true" outlineLevel="0" collapsed="false">
      <c r="A45" s="77" t="s">
        <v>147</v>
      </c>
    </row>
    <row r="47" customFormat="false" ht="12.95" hidden="false" customHeight="true" outlineLevel="0" collapsed="false">
      <c r="A47" s="78" t="s">
        <v>124</v>
      </c>
      <c r="B47" s="9" t="s">
        <v>125</v>
      </c>
      <c r="C47" s="9" t="s">
        <v>126</v>
      </c>
      <c r="D47" s="9" t="s">
        <v>127</v>
      </c>
      <c r="E47" s="9" t="s">
        <v>128</v>
      </c>
      <c r="F47" s="9" t="s">
        <v>129</v>
      </c>
      <c r="G47" s="9" t="s">
        <v>130</v>
      </c>
      <c r="H47" s="9" t="s">
        <v>131</v>
      </c>
    </row>
    <row r="48" s="4" customFormat="true" ht="12.95" hidden="false" customHeight="true" outlineLevel="0" collapsed="false">
      <c r="A48" s="78"/>
      <c r="B48" s="9"/>
      <c r="C48" s="9"/>
      <c r="D48" s="9"/>
      <c r="E48" s="9"/>
      <c r="F48" s="9"/>
      <c r="G48" s="9"/>
      <c r="H48" s="9"/>
    </row>
    <row r="49" s="4" customFormat="true" ht="12.95" hidden="false" customHeight="true" outlineLevel="0" collapsed="false">
      <c r="A49" s="78"/>
      <c r="B49" s="9"/>
      <c r="C49" s="9"/>
      <c r="D49" s="9"/>
      <c r="E49" s="9"/>
      <c r="F49" s="9"/>
      <c r="G49" s="9"/>
      <c r="H49" s="9"/>
    </row>
    <row r="50" s="4" customFormat="true" ht="12.95" hidden="false" customHeight="true" outlineLevel="0" collapsed="false">
      <c r="A50" s="25"/>
      <c r="B50" s="79"/>
      <c r="C50" s="80"/>
      <c r="D50" s="80"/>
      <c r="E50" s="80"/>
      <c r="F50" s="80"/>
      <c r="G50" s="80"/>
      <c r="H50" s="25"/>
    </row>
    <row r="51" s="4" customFormat="true" ht="12.95" hidden="false" customHeight="true" outlineLevel="0" collapsed="false">
      <c r="A51" s="81" t="s">
        <v>148</v>
      </c>
      <c r="B51" s="81"/>
      <c r="C51" s="81"/>
      <c r="D51" s="81"/>
      <c r="E51" s="81"/>
      <c r="F51" s="81"/>
      <c r="G51" s="81"/>
      <c r="H51" s="81"/>
    </row>
    <row r="52" s="4" customFormat="true" ht="12.95" hidden="false" customHeight="true" outlineLevel="0" collapsed="false">
      <c r="A52" s="79"/>
      <c r="B52" s="0"/>
      <c r="C52" s="0" t="s">
        <v>115</v>
      </c>
      <c r="D52" s="0" t="s">
        <v>115</v>
      </c>
      <c r="E52" s="0" t="s">
        <v>115</v>
      </c>
      <c r="F52" s="0" t="s">
        <v>115</v>
      </c>
      <c r="G52" s="79"/>
    </row>
    <row r="53" s="4" customFormat="true" ht="12.95" hidden="false" customHeight="true" outlineLevel="0" collapsed="false">
      <c r="A53" s="4" t="s">
        <v>132</v>
      </c>
      <c r="B53" s="88" t="s">
        <v>144</v>
      </c>
      <c r="C53" s="88" t="s">
        <v>144</v>
      </c>
      <c r="D53" s="88" t="s">
        <v>144</v>
      </c>
      <c r="E53" s="88" t="s">
        <v>144</v>
      </c>
      <c r="F53" s="88" t="s">
        <v>144</v>
      </c>
      <c r="G53" s="88" t="s">
        <v>144</v>
      </c>
      <c r="H53" s="88" t="s">
        <v>144</v>
      </c>
    </row>
    <row r="54" s="4" customFormat="true" ht="12.95" hidden="false" customHeight="true" outlineLevel="0" collapsed="false">
      <c r="A54" s="4" t="s">
        <v>133</v>
      </c>
      <c r="B54" s="88" t="s">
        <v>144</v>
      </c>
      <c r="C54" s="88" t="s">
        <v>144</v>
      </c>
      <c r="D54" s="88" t="s">
        <v>144</v>
      </c>
      <c r="E54" s="88" t="s">
        <v>144</v>
      </c>
      <c r="F54" s="88" t="s">
        <v>144</v>
      </c>
      <c r="G54" s="88" t="s">
        <v>144</v>
      </c>
      <c r="H54" s="88" t="s">
        <v>144</v>
      </c>
    </row>
    <row r="55" s="4" customFormat="true" ht="12.95" hidden="false" customHeight="true" outlineLevel="0" collapsed="false">
      <c r="A55" s="4" t="s">
        <v>134</v>
      </c>
      <c r="B55" s="88" t="s">
        <v>144</v>
      </c>
      <c r="C55" s="88" t="s">
        <v>144</v>
      </c>
      <c r="D55" s="88" t="s">
        <v>144</v>
      </c>
      <c r="E55" s="88" t="s">
        <v>144</v>
      </c>
      <c r="F55" s="88" t="s">
        <v>144</v>
      </c>
      <c r="G55" s="88" t="s">
        <v>144</v>
      </c>
      <c r="H55" s="88" t="s">
        <v>144</v>
      </c>
    </row>
    <row r="56" s="4" customFormat="true" ht="12.95" hidden="false" customHeight="true" outlineLevel="0" collapsed="false">
      <c r="A56" s="4" t="s">
        <v>135</v>
      </c>
      <c r="B56" s="88" t="s">
        <v>144</v>
      </c>
      <c r="C56" s="88" t="s">
        <v>144</v>
      </c>
      <c r="D56" s="88" t="s">
        <v>144</v>
      </c>
      <c r="E56" s="88" t="s">
        <v>144</v>
      </c>
      <c r="F56" s="88" t="s">
        <v>144</v>
      </c>
      <c r="G56" s="88" t="s">
        <v>144</v>
      </c>
      <c r="H56" s="88" t="s">
        <v>144</v>
      </c>
    </row>
    <row r="57" s="4" customFormat="true" ht="12.95" hidden="false" customHeight="true" outlineLevel="0" collapsed="false">
      <c r="A57" s="4" t="s">
        <v>136</v>
      </c>
      <c r="B57" s="0" t="n">
        <v>3</v>
      </c>
      <c r="C57" s="0" t="n">
        <v>39</v>
      </c>
      <c r="D57" s="0" t="n">
        <v>68</v>
      </c>
      <c r="E57" s="0" t="n">
        <v>35</v>
      </c>
      <c r="F57" s="82" t="n">
        <f aca="false">D57/$D$67*100</f>
        <v>89.4736842105263</v>
      </c>
      <c r="G57" s="82" t="n">
        <f aca="false">D57/B57</f>
        <v>22.6666666666667</v>
      </c>
      <c r="H57" s="82" t="n">
        <f aca="false">E57/C57*100</f>
        <v>89.7435897435898</v>
      </c>
    </row>
    <row r="58" s="4" customFormat="true" ht="12.95" hidden="false" customHeight="true" outlineLevel="0" collapsed="false">
      <c r="A58" s="4" t="s">
        <v>137</v>
      </c>
      <c r="B58" s="88" t="s">
        <v>144</v>
      </c>
      <c r="C58" s="88" t="s">
        <v>144</v>
      </c>
      <c r="D58" s="88" t="s">
        <v>144</v>
      </c>
      <c r="E58" s="88" t="s">
        <v>144</v>
      </c>
      <c r="F58" s="88" t="s">
        <v>144</v>
      </c>
      <c r="G58" s="88" t="s">
        <v>144</v>
      </c>
      <c r="H58" s="88" t="s">
        <v>144</v>
      </c>
    </row>
    <row r="59" s="60" customFormat="true" ht="12.95" hidden="false" customHeight="true" outlineLevel="0" collapsed="false">
      <c r="A59" s="60" t="s">
        <v>138</v>
      </c>
      <c r="B59" s="5" t="n">
        <v>3</v>
      </c>
      <c r="C59" s="5" t="n">
        <v>39</v>
      </c>
      <c r="D59" s="5" t="n">
        <v>68</v>
      </c>
      <c r="E59" s="5" t="n">
        <v>35</v>
      </c>
      <c r="F59" s="84" t="n">
        <f aca="false">D59/$D$67*100</f>
        <v>89.4736842105263</v>
      </c>
      <c r="G59" s="84" t="n">
        <f aca="false">D59/B59</f>
        <v>22.6666666666667</v>
      </c>
      <c r="H59" s="84" t="n">
        <f aca="false">E59/C59*100</f>
        <v>89.7435897435898</v>
      </c>
    </row>
    <row r="60" s="86" customFormat="true" ht="12.95" hidden="false" customHeight="true" outlineLevel="0" collapsed="false">
      <c r="B60" s="0" t="s">
        <v>115</v>
      </c>
      <c r="C60" s="0" t="s">
        <v>115</v>
      </c>
      <c r="D60" s="0" t="s">
        <v>115</v>
      </c>
      <c r="E60" s="0" t="s">
        <v>115</v>
      </c>
      <c r="F60" s="82"/>
      <c r="G60" s="82"/>
      <c r="H60" s="82"/>
    </row>
    <row r="61" s="4" customFormat="true" ht="12.95" hidden="false" customHeight="true" outlineLevel="0" collapsed="false">
      <c r="A61" s="4" t="s">
        <v>139</v>
      </c>
      <c r="B61" s="88" t="s">
        <v>144</v>
      </c>
      <c r="C61" s="88" t="s">
        <v>144</v>
      </c>
      <c r="D61" s="88" t="s">
        <v>144</v>
      </c>
      <c r="E61" s="88" t="s">
        <v>144</v>
      </c>
      <c r="F61" s="88" t="s">
        <v>144</v>
      </c>
      <c r="G61" s="88" t="s">
        <v>144</v>
      </c>
      <c r="H61" s="88" t="s">
        <v>144</v>
      </c>
    </row>
    <row r="62" s="4" customFormat="true" ht="12.95" hidden="false" customHeight="true" outlineLevel="0" collapsed="false">
      <c r="A62" s="4" t="s">
        <v>140</v>
      </c>
      <c r="B62" s="88" t="s">
        <v>144</v>
      </c>
      <c r="C62" s="88" t="s">
        <v>144</v>
      </c>
      <c r="D62" s="88" t="s">
        <v>144</v>
      </c>
      <c r="E62" s="88" t="s">
        <v>144</v>
      </c>
      <c r="F62" s="88" t="s">
        <v>144</v>
      </c>
      <c r="G62" s="88" t="s">
        <v>144</v>
      </c>
      <c r="H62" s="88" t="s">
        <v>144</v>
      </c>
    </row>
    <row r="63" s="4" customFormat="true" ht="12.95" hidden="false" customHeight="true" outlineLevel="0" collapsed="false">
      <c r="A63" s="4" t="s">
        <v>141</v>
      </c>
      <c r="B63" s="0" t="n">
        <v>1</v>
      </c>
      <c r="C63" s="0" t="n">
        <v>4</v>
      </c>
      <c r="D63" s="0" t="n">
        <v>8</v>
      </c>
      <c r="E63" s="0" t="n">
        <v>3</v>
      </c>
      <c r="F63" s="82" t="n">
        <f aca="false">D63/$D$67*100</f>
        <v>10.5263157894737</v>
      </c>
      <c r="G63" s="82" t="n">
        <f aca="false">D63/B63</f>
        <v>8</v>
      </c>
      <c r="H63" s="82" t="n">
        <f aca="false">E63/C63*100</f>
        <v>75</v>
      </c>
    </row>
    <row r="64" s="4" customFormat="true" ht="12.95" hidden="false" customHeight="true" outlineLevel="0" collapsed="false">
      <c r="A64" s="4" t="s">
        <v>142</v>
      </c>
      <c r="B64" s="88" t="s">
        <v>144</v>
      </c>
      <c r="C64" s="88" t="s">
        <v>144</v>
      </c>
      <c r="D64" s="88" t="s">
        <v>144</v>
      </c>
      <c r="E64" s="88" t="s">
        <v>144</v>
      </c>
      <c r="F64" s="88" t="s">
        <v>144</v>
      </c>
      <c r="G64" s="88" t="s">
        <v>144</v>
      </c>
      <c r="H64" s="88" t="s">
        <v>144</v>
      </c>
    </row>
    <row r="65" s="60" customFormat="true" ht="12.95" hidden="false" customHeight="true" outlineLevel="0" collapsed="false">
      <c r="A65" s="60" t="s">
        <v>143</v>
      </c>
      <c r="B65" s="5" t="n">
        <v>1</v>
      </c>
      <c r="C65" s="5" t="n">
        <v>4</v>
      </c>
      <c r="D65" s="5" t="n">
        <v>8</v>
      </c>
      <c r="E65" s="5" t="n">
        <v>3</v>
      </c>
      <c r="F65" s="84" t="n">
        <f aca="false">D65/$D$67*100</f>
        <v>10.5263157894737</v>
      </c>
      <c r="G65" s="84" t="n">
        <f aca="false">D65/B65</f>
        <v>8</v>
      </c>
      <c r="H65" s="84" t="n">
        <f aca="false">E65/C65*100</f>
        <v>75</v>
      </c>
    </row>
    <row r="66" s="86" customFormat="true" ht="12.95" hidden="false" customHeight="true" outlineLevel="0" collapsed="false">
      <c r="F66" s="82"/>
      <c r="G66" s="82"/>
      <c r="H66" s="82"/>
    </row>
    <row r="67" s="60" customFormat="true" ht="12.95" hidden="false" customHeight="true" outlineLevel="0" collapsed="false">
      <c r="A67" s="87" t="s">
        <v>86</v>
      </c>
      <c r="B67" s="5" t="n">
        <v>4</v>
      </c>
      <c r="C67" s="5" t="n">
        <v>43</v>
      </c>
      <c r="D67" s="5" t="n">
        <v>76</v>
      </c>
      <c r="E67" s="5" t="n">
        <v>38</v>
      </c>
      <c r="F67" s="84" t="n">
        <f aca="false">D67/$D$67*100</f>
        <v>100</v>
      </c>
      <c r="G67" s="84" t="n">
        <f aca="false">D67/B67</f>
        <v>19</v>
      </c>
      <c r="H67" s="84" t="n">
        <f aca="false">E67/C67*100</f>
        <v>88.3720930232558</v>
      </c>
    </row>
    <row r="68" s="4" customFormat="true" ht="12.95" hidden="false" customHeight="true" outlineLevel="0" collapsed="false">
      <c r="A68" s="79"/>
      <c r="B68" s="79"/>
      <c r="C68" s="79"/>
      <c r="D68" s="79"/>
      <c r="E68" s="79"/>
      <c r="F68" s="79"/>
      <c r="G68" s="82"/>
    </row>
    <row r="69" s="4" customFormat="true" ht="12.95" hidden="false" customHeight="true" outlineLevel="0" collapsed="false">
      <c r="A69" s="81" t="s">
        <v>89</v>
      </c>
      <c r="B69" s="81"/>
      <c r="C69" s="81"/>
      <c r="D69" s="81"/>
      <c r="E69" s="81"/>
      <c r="F69" s="81"/>
      <c r="G69" s="81"/>
      <c r="H69" s="81"/>
    </row>
    <row r="70" s="4" customFormat="true" ht="12.95" hidden="false" customHeight="true" outlineLevel="0" collapsed="false">
      <c r="A70" s="79"/>
      <c r="B70" s="79"/>
      <c r="C70" s="79"/>
      <c r="D70" s="79"/>
      <c r="E70" s="79"/>
      <c r="F70" s="79"/>
      <c r="G70" s="82"/>
    </row>
    <row r="71" s="4" customFormat="true" ht="12.95" hidden="false" customHeight="true" outlineLevel="0" collapsed="false">
      <c r="A71" s="4" t="s">
        <v>132</v>
      </c>
      <c r="B71" s="27" t="n">
        <v>4</v>
      </c>
      <c r="C71" s="27" t="n">
        <v>234.33</v>
      </c>
      <c r="D71" s="27" t="n">
        <v>547.5</v>
      </c>
      <c r="E71" s="27" t="n">
        <v>257.17</v>
      </c>
      <c r="F71" s="82" t="n">
        <f aca="false">D71/$D$85*100</f>
        <v>0.243047531041054</v>
      </c>
      <c r="G71" s="82" t="n">
        <f aca="false">D71/B71</f>
        <v>136.875</v>
      </c>
      <c r="H71" s="83" t="n">
        <f aca="false">E71/C71*100</f>
        <v>109.746938078778</v>
      </c>
    </row>
    <row r="72" s="4" customFormat="true" ht="12.95" hidden="false" customHeight="true" outlineLevel="0" collapsed="false">
      <c r="A72" s="4" t="s">
        <v>133</v>
      </c>
      <c r="B72" s="27" t="n">
        <v>84</v>
      </c>
      <c r="C72" s="27" t="n">
        <v>4405.33</v>
      </c>
      <c r="D72" s="27" t="n">
        <v>9612.42</v>
      </c>
      <c r="E72" s="27" t="n">
        <v>4466.08</v>
      </c>
      <c r="F72" s="82" t="n">
        <f aca="false">D72/$D$85*100</f>
        <v>4.26716885539662</v>
      </c>
      <c r="G72" s="82" t="n">
        <f aca="false">D72/B72</f>
        <v>114.433571428571</v>
      </c>
      <c r="H72" s="83" t="n">
        <f aca="false">E72/C72*100</f>
        <v>101.379011333998</v>
      </c>
    </row>
    <row r="73" s="4" customFormat="true" ht="12.95" hidden="false" customHeight="true" outlineLevel="0" collapsed="false">
      <c r="A73" s="4" t="s">
        <v>134</v>
      </c>
      <c r="B73" s="27" t="n">
        <v>481.08</v>
      </c>
      <c r="C73" s="27" t="n">
        <v>13657.5</v>
      </c>
      <c r="D73" s="27" t="n">
        <v>28867.25</v>
      </c>
      <c r="E73" s="27" t="n">
        <v>13525.67</v>
      </c>
      <c r="F73" s="82" t="n">
        <f aca="false">D73/$D$85*100</f>
        <v>12.8148197998993</v>
      </c>
      <c r="G73" s="82" t="n">
        <f aca="false">D73/B73</f>
        <v>60.0050927080735</v>
      </c>
      <c r="H73" s="83" t="n">
        <f aca="false">E73/C73*100</f>
        <v>99.034742815303</v>
      </c>
    </row>
    <row r="74" s="4" customFormat="true" ht="12.95" hidden="false" customHeight="true" outlineLevel="0" collapsed="false">
      <c r="A74" s="4" t="s">
        <v>135</v>
      </c>
      <c r="B74" s="27" t="n">
        <v>244.33</v>
      </c>
      <c r="C74" s="27" t="n">
        <v>3939.75</v>
      </c>
      <c r="D74" s="27" t="n">
        <v>8115</v>
      </c>
      <c r="E74" s="27" t="n">
        <v>3773.75</v>
      </c>
      <c r="F74" s="82" t="n">
        <f aca="false">D74/$D$85*100</f>
        <v>3.6024305285811</v>
      </c>
      <c r="G74" s="82" t="n">
        <f aca="false">D74/B74</f>
        <v>33.2132771251995</v>
      </c>
      <c r="H74" s="83" t="n">
        <f aca="false">E74/C74*100</f>
        <v>95.7865346785964</v>
      </c>
    </row>
    <row r="75" s="4" customFormat="true" ht="12.95" hidden="false" customHeight="true" outlineLevel="0" collapsed="false">
      <c r="A75" s="4" t="s">
        <v>136</v>
      </c>
      <c r="B75" s="27" t="n">
        <v>132.08</v>
      </c>
      <c r="C75" s="27" t="n">
        <v>1544.75</v>
      </c>
      <c r="D75" s="27" t="n">
        <v>3069.17</v>
      </c>
      <c r="E75" s="27" t="n">
        <v>1268.58</v>
      </c>
      <c r="F75" s="82" t="n">
        <f aca="false">D75/$D$85*100</f>
        <v>1.36247340793657</v>
      </c>
      <c r="G75" s="82" t="n">
        <f aca="false">D75/B75</f>
        <v>23.2372047244094</v>
      </c>
      <c r="H75" s="83" t="n">
        <f aca="false">E75/C75*100</f>
        <v>82.1220262178346</v>
      </c>
    </row>
    <row r="76" s="4" customFormat="true" ht="12.95" hidden="false" customHeight="true" outlineLevel="0" collapsed="false">
      <c r="A76" s="4" t="s">
        <v>137</v>
      </c>
      <c r="B76" s="27" t="n">
        <v>108.25</v>
      </c>
      <c r="C76" s="27" t="n">
        <v>4499.92</v>
      </c>
      <c r="D76" s="27" t="n">
        <v>11800.58</v>
      </c>
      <c r="E76" s="27" t="n">
        <v>3451.5</v>
      </c>
      <c r="F76" s="82" t="n">
        <f aca="false">D76/$D$85*100</f>
        <v>5.23854216228756</v>
      </c>
      <c r="G76" s="82" t="n">
        <f aca="false">D76/B76</f>
        <v>109.012286374134</v>
      </c>
      <c r="H76" s="83" t="n">
        <f aca="false">E76/C76*100</f>
        <v>76.701363579797</v>
      </c>
    </row>
    <row r="77" s="60" customFormat="true" ht="12.95" hidden="false" customHeight="true" outlineLevel="0" collapsed="false">
      <c r="A77" s="60" t="s">
        <v>138</v>
      </c>
      <c r="B77" s="58" t="n">
        <v>1053.75</v>
      </c>
      <c r="C77" s="58" t="n">
        <v>28281.58</v>
      </c>
      <c r="D77" s="58" t="n">
        <v>62011.92</v>
      </c>
      <c r="E77" s="58" t="n">
        <v>26742.75</v>
      </c>
      <c r="F77" s="84" t="n">
        <f aca="false">D77/$D$85*100</f>
        <v>27.5284822851422</v>
      </c>
      <c r="G77" s="84" t="n">
        <f aca="false">D77/B77</f>
        <v>58.8487971530249</v>
      </c>
      <c r="H77" s="85" t="n">
        <f aca="false">E77/C77*100</f>
        <v>94.5588966387309</v>
      </c>
    </row>
    <row r="78" s="86" customFormat="true" ht="12.95" hidden="false" customHeight="true" outlineLevel="0" collapsed="false">
      <c r="B78" s="27" t="s">
        <v>115</v>
      </c>
      <c r="C78" s="27" t="s">
        <v>115</v>
      </c>
      <c r="D78" s="27" t="s">
        <v>115</v>
      </c>
      <c r="E78" s="27" t="s">
        <v>115</v>
      </c>
      <c r="F78" s="82"/>
      <c r="G78" s="82"/>
      <c r="H78" s="83"/>
    </row>
    <row r="79" s="4" customFormat="true" ht="12.95" hidden="false" customHeight="true" outlineLevel="0" collapsed="false">
      <c r="A79" s="4" t="s">
        <v>139</v>
      </c>
      <c r="B79" s="27" t="n">
        <v>159.58</v>
      </c>
      <c r="C79" s="27" t="n">
        <v>35709.75</v>
      </c>
      <c r="D79" s="27" t="n">
        <v>138902</v>
      </c>
      <c r="E79" s="27" t="n">
        <v>11502.67</v>
      </c>
      <c r="F79" s="82" t="n">
        <f aca="false">D79/$D$85*100</f>
        <v>61.6617135281543</v>
      </c>
      <c r="G79" s="82" t="n">
        <f aca="false">D79/B79</f>
        <v>870.422358691565</v>
      </c>
      <c r="H79" s="83" t="n">
        <f aca="false">E79/C79*100</f>
        <v>32.2115668689924</v>
      </c>
    </row>
    <row r="80" s="4" customFormat="true" ht="12.95" hidden="false" customHeight="true" outlineLevel="0" collapsed="false">
      <c r="A80" s="4" t="s">
        <v>140</v>
      </c>
      <c r="B80" s="27" t="n">
        <v>448.33</v>
      </c>
      <c r="C80" s="27" t="n">
        <v>6800</v>
      </c>
      <c r="D80" s="27" t="n">
        <v>16232.42</v>
      </c>
      <c r="E80" s="27" t="n">
        <v>4803.25</v>
      </c>
      <c r="F80" s="82" t="n">
        <f aca="false">D80/$D$85*100</f>
        <v>7.20593534944553</v>
      </c>
      <c r="G80" s="82" t="n">
        <f aca="false">D80/B80</f>
        <v>36.2064104565833</v>
      </c>
      <c r="H80" s="83" t="n">
        <f aca="false">E80/C80*100</f>
        <v>70.6360294117647</v>
      </c>
    </row>
    <row r="81" s="4" customFormat="true" ht="12.95" hidden="false" customHeight="true" outlineLevel="0" collapsed="false">
      <c r="A81" s="4" t="s">
        <v>141</v>
      </c>
      <c r="B81" s="27" t="n">
        <v>398.33</v>
      </c>
      <c r="C81" s="27" t="n">
        <v>2116.75</v>
      </c>
      <c r="D81" s="27" t="n">
        <v>4146.83</v>
      </c>
      <c r="E81" s="27" t="n">
        <v>1763.75</v>
      </c>
      <c r="F81" s="82" t="n">
        <f aca="false">D81/$D$85*100</f>
        <v>1.84087085506297</v>
      </c>
      <c r="G81" s="82" t="n">
        <f aca="false">D81/B81</f>
        <v>10.4105390003264</v>
      </c>
      <c r="H81" s="83" t="n">
        <f aca="false">E81/C81*100</f>
        <v>83.3234912011338</v>
      </c>
    </row>
    <row r="82" s="4" customFormat="true" ht="12.95" hidden="false" customHeight="true" outlineLevel="0" collapsed="false">
      <c r="A82" s="4" t="s">
        <v>142</v>
      </c>
      <c r="B82" s="27" t="n">
        <v>35.58</v>
      </c>
      <c r="C82" s="27" t="n">
        <v>1358.17</v>
      </c>
      <c r="D82" s="27" t="n">
        <v>3971.42</v>
      </c>
      <c r="E82" s="27" t="n">
        <v>948</v>
      </c>
      <c r="F82" s="82" t="n">
        <f aca="false">D82/$D$85*100</f>
        <v>1.76300242141929</v>
      </c>
      <c r="G82" s="82" t="n">
        <f aca="false">D82/B82</f>
        <v>111.619449128724</v>
      </c>
      <c r="H82" s="83" t="n">
        <f aca="false">E82/C82*100</f>
        <v>69.7998041482289</v>
      </c>
    </row>
    <row r="83" s="60" customFormat="true" ht="12.95" hidden="false" customHeight="true" outlineLevel="0" collapsed="false">
      <c r="A83" s="60" t="s">
        <v>143</v>
      </c>
      <c r="B83" s="58" t="n">
        <v>1041.83</v>
      </c>
      <c r="C83" s="58" t="n">
        <v>45984.67</v>
      </c>
      <c r="D83" s="58" t="n">
        <v>163252.67</v>
      </c>
      <c r="E83" s="58" t="n">
        <v>19017.67</v>
      </c>
      <c r="F83" s="84" t="n">
        <f aca="false">D83/$D$85*100</f>
        <v>72.4715221540821</v>
      </c>
      <c r="G83" s="84" t="n">
        <f aca="false">D83/B83</f>
        <v>156.697992954705</v>
      </c>
      <c r="H83" s="85" t="n">
        <f aca="false">E83/C83*100</f>
        <v>41.3565433871766</v>
      </c>
    </row>
    <row r="84" s="86" customFormat="true" ht="12.95" hidden="false" customHeight="true" outlineLevel="0" collapsed="false">
      <c r="B84" s="27"/>
      <c r="C84" s="27"/>
      <c r="D84" s="27"/>
      <c r="E84" s="27"/>
      <c r="F84" s="84"/>
      <c r="G84" s="82"/>
      <c r="H84" s="83"/>
    </row>
    <row r="85" s="60" customFormat="true" ht="12.95" hidden="false" customHeight="true" outlineLevel="0" collapsed="false">
      <c r="A85" s="87" t="s">
        <v>86</v>
      </c>
      <c r="B85" s="58" t="n">
        <v>2095.58</v>
      </c>
      <c r="C85" s="58" t="n">
        <v>74266.25</v>
      </c>
      <c r="D85" s="58" t="n">
        <v>225264.58</v>
      </c>
      <c r="E85" s="58" t="n">
        <v>45760.42</v>
      </c>
      <c r="F85" s="84" t="n">
        <f aca="false">D85/$D$85*100</f>
        <v>100</v>
      </c>
      <c r="G85" s="84" t="n">
        <f aca="false">D85/B85</f>
        <v>107.495099208811</v>
      </c>
      <c r="H85" s="85" t="n">
        <f aca="false">E85/C85*100</f>
        <v>61.6167101476108</v>
      </c>
    </row>
    <row r="86" s="4" customFormat="true" ht="12.95" hidden="false" customHeight="true" outlineLevel="0" collapsed="false">
      <c r="A86" s="79"/>
      <c r="B86" s="79"/>
      <c r="C86" s="79"/>
      <c r="D86" s="79"/>
      <c r="E86" s="79"/>
      <c r="F86" s="79"/>
      <c r="G86" s="82"/>
      <c r="H86" s="83"/>
    </row>
    <row r="87" s="4" customFormat="true" ht="12.95" hidden="false" customHeight="true" outlineLevel="0" collapsed="false">
      <c r="A87" s="81" t="s">
        <v>90</v>
      </c>
      <c r="B87" s="81"/>
      <c r="C87" s="81"/>
      <c r="D87" s="81"/>
      <c r="E87" s="81"/>
      <c r="F87" s="81"/>
      <c r="G87" s="81"/>
      <c r="H87" s="81"/>
    </row>
    <row r="88" s="4" customFormat="true" ht="12.95" hidden="false" customHeight="true" outlineLevel="0" collapsed="false">
      <c r="A88" s="79"/>
      <c r="G88" s="82"/>
    </row>
    <row r="89" s="4" customFormat="true" ht="12.95" hidden="false" customHeight="true" outlineLevel="0" collapsed="false">
      <c r="A89" s="4" t="s">
        <v>132</v>
      </c>
      <c r="B89" s="27" t="n">
        <v>2.67</v>
      </c>
      <c r="C89" s="27" t="n">
        <v>285.33</v>
      </c>
      <c r="D89" s="27" t="n">
        <v>587</v>
      </c>
      <c r="E89" s="27" t="n">
        <v>350</v>
      </c>
      <c r="F89" s="82" t="n">
        <f aca="false">D89/$D$103*100</f>
        <v>1.47173122727843</v>
      </c>
      <c r="G89" s="82" t="n">
        <f aca="false">D89/B89</f>
        <v>219.850187265918</v>
      </c>
      <c r="H89" s="83" t="n">
        <f aca="false">E89/C89*100</f>
        <v>122.664984404023</v>
      </c>
    </row>
    <row r="90" s="4" customFormat="true" ht="12.95" hidden="false" customHeight="true" outlineLevel="0" collapsed="false">
      <c r="A90" s="4" t="s">
        <v>133</v>
      </c>
      <c r="B90" s="27" t="n">
        <v>44.5</v>
      </c>
      <c r="C90" s="27" t="n">
        <v>3278</v>
      </c>
      <c r="D90" s="27" t="n">
        <v>6623.75</v>
      </c>
      <c r="E90" s="27" t="n">
        <v>3296.67</v>
      </c>
      <c r="F90" s="82" t="n">
        <f aca="false">D90/$D$103*100</f>
        <v>16.6071204713551</v>
      </c>
      <c r="G90" s="82" t="n">
        <f aca="false">D90/B90</f>
        <v>148.848314606742</v>
      </c>
      <c r="H90" s="83" t="n">
        <f aca="false">E90/C90*100</f>
        <v>100.569554606467</v>
      </c>
    </row>
    <row r="91" s="4" customFormat="true" ht="12.95" hidden="false" customHeight="true" outlineLevel="0" collapsed="false">
      <c r="A91" s="4" t="s">
        <v>134</v>
      </c>
      <c r="B91" s="27" t="n">
        <v>251.83</v>
      </c>
      <c r="C91" s="27" t="n">
        <v>9119.83</v>
      </c>
      <c r="D91" s="27" t="n">
        <v>18315.08</v>
      </c>
      <c r="E91" s="27" t="n">
        <v>9145.58</v>
      </c>
      <c r="F91" s="82" t="n">
        <f aca="false">D91/$D$103*100</f>
        <v>45.919719192679</v>
      </c>
      <c r="G91" s="82" t="n">
        <f aca="false">D91/B91</f>
        <v>72.7279513957829</v>
      </c>
      <c r="H91" s="83" t="n">
        <f aca="false">E91/C91*100</f>
        <v>100.282351754364</v>
      </c>
    </row>
    <row r="92" s="4" customFormat="true" ht="12.95" hidden="false" customHeight="true" outlineLevel="0" collapsed="false">
      <c r="A92" s="4" t="s">
        <v>135</v>
      </c>
      <c r="B92" s="27" t="n">
        <v>144.67</v>
      </c>
      <c r="C92" s="27" t="n">
        <v>2805.42</v>
      </c>
      <c r="D92" s="27" t="n">
        <v>5331.92</v>
      </c>
      <c r="E92" s="27" t="n">
        <v>2744.33</v>
      </c>
      <c r="F92" s="82" t="n">
        <f aca="false">D92/$D$103*100</f>
        <v>13.3682336718064</v>
      </c>
      <c r="G92" s="82" t="n">
        <f aca="false">D92/B92</f>
        <v>36.8557406511371</v>
      </c>
      <c r="H92" s="83" t="n">
        <f aca="false">E92/C92*100</f>
        <v>97.8224294401551</v>
      </c>
    </row>
    <row r="93" s="4" customFormat="true" ht="12.95" hidden="false" customHeight="true" outlineLevel="0" collapsed="false">
      <c r="A93" s="4" t="s">
        <v>136</v>
      </c>
      <c r="B93" s="27" t="n">
        <v>48.25</v>
      </c>
      <c r="C93" s="27" t="n">
        <v>522.5</v>
      </c>
      <c r="D93" s="27" t="n">
        <v>1018.42</v>
      </c>
      <c r="E93" s="27" t="n">
        <v>440</v>
      </c>
      <c r="F93" s="82" t="n">
        <f aca="false">D93/$D$103*100</f>
        <v>2.55339099912248</v>
      </c>
      <c r="G93" s="82" t="n">
        <f aca="false">D93/B93</f>
        <v>21.1071502590674</v>
      </c>
      <c r="H93" s="83" t="n">
        <f aca="false">E93/C93*100</f>
        <v>84.2105263157895</v>
      </c>
    </row>
    <row r="94" s="4" customFormat="true" ht="12.95" hidden="false" customHeight="true" outlineLevel="0" collapsed="false">
      <c r="A94" s="4" t="s">
        <v>137</v>
      </c>
      <c r="B94" s="27" t="n">
        <v>8.42</v>
      </c>
      <c r="C94" s="27" t="n">
        <v>145.17</v>
      </c>
      <c r="D94" s="27" t="n">
        <v>319.17</v>
      </c>
      <c r="E94" s="27" t="n">
        <v>135.08</v>
      </c>
      <c r="F94" s="82" t="n">
        <f aca="false">D94/$D$103*100</f>
        <v>0.800225648740128</v>
      </c>
      <c r="G94" s="82" t="n">
        <f aca="false">D94/B94</f>
        <v>37.9061757719715</v>
      </c>
      <c r="H94" s="83" t="n">
        <f aca="false">E94/C94*100</f>
        <v>93.0495281394228</v>
      </c>
    </row>
    <row r="95" s="60" customFormat="true" ht="12.95" hidden="false" customHeight="true" outlineLevel="0" collapsed="false">
      <c r="A95" s="60" t="s">
        <v>138</v>
      </c>
      <c r="B95" s="58" t="n">
        <v>500.33</v>
      </c>
      <c r="C95" s="58" t="n">
        <v>16156.25</v>
      </c>
      <c r="D95" s="58" t="n">
        <v>32195.33</v>
      </c>
      <c r="E95" s="58" t="n">
        <v>16111.67</v>
      </c>
      <c r="F95" s="84" t="n">
        <f aca="false">D95/$D$103*100</f>
        <v>80.7203961388994</v>
      </c>
      <c r="G95" s="84" t="n">
        <f aca="false">D95/B95</f>
        <v>64.3481901944717</v>
      </c>
      <c r="H95" s="85" t="n">
        <f aca="false">E95/C95*100</f>
        <v>99.7240696324952</v>
      </c>
    </row>
    <row r="96" s="86" customFormat="true" ht="12.95" hidden="false" customHeight="true" outlineLevel="0" collapsed="false">
      <c r="B96" s="27" t="s">
        <v>115</v>
      </c>
      <c r="C96" s="27" t="s">
        <v>115</v>
      </c>
      <c r="D96" s="27" t="s">
        <v>115</v>
      </c>
      <c r="E96" s="27" t="s">
        <v>115</v>
      </c>
      <c r="F96" s="82"/>
      <c r="G96" s="82"/>
      <c r="H96" s="83"/>
    </row>
    <row r="97" s="4" customFormat="true" ht="12.95" hidden="false" customHeight="true" outlineLevel="0" collapsed="false">
      <c r="A97" s="4" t="s">
        <v>139</v>
      </c>
      <c r="B97" s="27" t="n">
        <v>4</v>
      </c>
      <c r="C97" s="27" t="n">
        <v>611</v>
      </c>
      <c r="D97" s="27" t="n">
        <v>2616</v>
      </c>
      <c r="E97" s="27" t="n">
        <v>270</v>
      </c>
      <c r="F97" s="82" t="n">
        <f aca="false">D97/$D$103*100</f>
        <v>6.55885671305002</v>
      </c>
      <c r="G97" s="82" t="n">
        <f aca="false">D97/B97</f>
        <v>654</v>
      </c>
      <c r="H97" s="83" t="n">
        <f aca="false">E97/C97*100</f>
        <v>44.189852700491</v>
      </c>
    </row>
    <row r="98" s="4" customFormat="true" ht="12.95" hidden="false" customHeight="true" outlineLevel="0" collapsed="false">
      <c r="A98" s="4" t="s">
        <v>140</v>
      </c>
      <c r="B98" s="27" t="n">
        <v>182</v>
      </c>
      <c r="C98" s="27" t="n">
        <v>1182.92</v>
      </c>
      <c r="D98" s="27" t="n">
        <v>2271.08</v>
      </c>
      <c r="E98" s="27" t="n">
        <v>1036.75</v>
      </c>
      <c r="F98" s="82" t="n">
        <f aca="false">D98/$D$103*100</f>
        <v>5.69407045255109</v>
      </c>
      <c r="G98" s="82" t="n">
        <f aca="false">D98/B98</f>
        <v>12.4784615384615</v>
      </c>
      <c r="H98" s="83" t="n">
        <f aca="false">E98/C98*100</f>
        <v>87.6432894870321</v>
      </c>
    </row>
    <row r="99" s="4" customFormat="true" ht="12.95" hidden="false" customHeight="true" outlineLevel="0" collapsed="false">
      <c r="A99" s="4" t="s">
        <v>141</v>
      </c>
      <c r="B99" s="27" t="n">
        <v>218.92</v>
      </c>
      <c r="C99" s="27" t="n">
        <v>1305.42</v>
      </c>
      <c r="D99" s="27" t="n">
        <v>2568.42</v>
      </c>
      <c r="E99" s="27" t="n">
        <v>1241.5</v>
      </c>
      <c r="F99" s="82" t="n">
        <f aca="false">D99/$D$103*100</f>
        <v>6.43956374576909</v>
      </c>
      <c r="G99" s="82" t="n">
        <f aca="false">D99/B99</f>
        <v>11.7322309519459</v>
      </c>
      <c r="H99" s="83" t="n">
        <f aca="false">E99/C99*100</f>
        <v>95.1034915965743</v>
      </c>
    </row>
    <row r="100" s="4" customFormat="true" ht="12.95" hidden="false" customHeight="true" outlineLevel="0" collapsed="false">
      <c r="A100" s="4" t="s">
        <v>142</v>
      </c>
      <c r="B100" s="27" t="n">
        <v>6.17</v>
      </c>
      <c r="C100" s="27" t="n">
        <v>100.75</v>
      </c>
      <c r="D100" s="27" t="n">
        <v>234.17</v>
      </c>
      <c r="E100" s="27" t="n">
        <v>91.42</v>
      </c>
      <c r="F100" s="82" t="n">
        <f aca="false">D100/$D$103*100</f>
        <v>0.587112949730475</v>
      </c>
      <c r="G100" s="82" t="n">
        <f aca="false">D100/B100</f>
        <v>37.9529983792545</v>
      </c>
      <c r="H100" s="83" t="n">
        <f aca="false">E100/C100*100</f>
        <v>90.7394540942928</v>
      </c>
    </row>
    <row r="101" s="60" customFormat="true" ht="12.95" hidden="false" customHeight="true" outlineLevel="0" collapsed="false">
      <c r="A101" s="60" t="s">
        <v>143</v>
      </c>
      <c r="B101" s="58" t="n">
        <v>411.08</v>
      </c>
      <c r="C101" s="58" t="n">
        <v>3200.08</v>
      </c>
      <c r="D101" s="58" t="n">
        <v>7689.67</v>
      </c>
      <c r="E101" s="58" t="n">
        <v>2639.67</v>
      </c>
      <c r="F101" s="84" t="n">
        <f aca="false">D101/$D$103*100</f>
        <v>19.2796038611007</v>
      </c>
      <c r="G101" s="84" t="n">
        <f aca="false">D101/B101</f>
        <v>18.7060182932762</v>
      </c>
      <c r="H101" s="85" t="n">
        <f aca="false">E101/C101*100</f>
        <v>82.4876253093673</v>
      </c>
    </row>
    <row r="102" s="86" customFormat="true" ht="12.95" hidden="false" customHeight="true" outlineLevel="0" collapsed="false">
      <c r="B102" s="58"/>
      <c r="C102" s="58"/>
      <c r="D102" s="58"/>
      <c r="E102" s="58"/>
      <c r="F102" s="84"/>
      <c r="G102" s="82"/>
      <c r="H102" s="83"/>
    </row>
    <row r="103" s="60" customFormat="true" ht="12.95" hidden="false" customHeight="true" outlineLevel="0" collapsed="false">
      <c r="A103" s="87" t="s">
        <v>86</v>
      </c>
      <c r="B103" s="58" t="n">
        <v>911.42</v>
      </c>
      <c r="C103" s="58" t="n">
        <v>19356.33</v>
      </c>
      <c r="D103" s="58" t="n">
        <v>39885</v>
      </c>
      <c r="E103" s="58" t="n">
        <v>18751.33</v>
      </c>
      <c r="F103" s="84" t="n">
        <f aca="false">D103/$D$103*100</f>
        <v>100</v>
      </c>
      <c r="G103" s="84" t="n">
        <f aca="false">D103/B103</f>
        <v>43.7613833358934</v>
      </c>
      <c r="H103" s="85" t="n">
        <f aca="false">E103/C103*100</f>
        <v>96.8744074935693</v>
      </c>
    </row>
    <row r="104" s="4" customFormat="true" ht="12.95" hidden="false" customHeight="true" outlineLevel="0" collapsed="false">
      <c r="A104" s="79"/>
      <c r="B104" s="79"/>
      <c r="C104" s="79"/>
      <c r="D104" s="79"/>
      <c r="E104" s="79"/>
      <c r="F104" s="79"/>
      <c r="G104" s="82"/>
    </row>
    <row r="105" s="4" customFormat="true" ht="12.95" hidden="false" customHeight="true" outlineLevel="0" collapsed="false">
      <c r="A105" s="81" t="s">
        <v>91</v>
      </c>
      <c r="B105" s="81"/>
      <c r="C105" s="81"/>
      <c r="D105" s="81"/>
      <c r="E105" s="81"/>
      <c r="F105" s="81"/>
      <c r="G105" s="81"/>
      <c r="H105" s="81"/>
    </row>
    <row r="106" s="4" customFormat="true" ht="12.95" hidden="false" customHeight="true" outlineLevel="0" collapsed="false">
      <c r="A106" s="79"/>
      <c r="B106" s="79"/>
      <c r="C106" s="79"/>
      <c r="D106" s="79"/>
      <c r="E106" s="79"/>
      <c r="F106" s="79"/>
      <c r="G106" s="82"/>
    </row>
    <row r="107" s="4" customFormat="true" ht="12.95" hidden="false" customHeight="true" outlineLevel="0" collapsed="false">
      <c r="A107" s="4" t="s">
        <v>132</v>
      </c>
      <c r="B107" s="27" t="n">
        <v>2</v>
      </c>
      <c r="C107" s="27" t="n">
        <v>85</v>
      </c>
      <c r="D107" s="27" t="n">
        <v>208</v>
      </c>
      <c r="E107" s="27" t="n">
        <v>85</v>
      </c>
      <c r="F107" s="82" t="n">
        <f aca="false">D107/$D$121*100</f>
        <v>0.60943897918971</v>
      </c>
      <c r="G107" s="82" t="n">
        <f aca="false">D107/B107</f>
        <v>104</v>
      </c>
      <c r="H107" s="83" t="n">
        <f aca="false">E107/C107*100</f>
        <v>100</v>
      </c>
    </row>
    <row r="108" s="4" customFormat="true" ht="12.95" hidden="false" customHeight="true" outlineLevel="0" collapsed="false">
      <c r="A108" s="4" t="s">
        <v>133</v>
      </c>
      <c r="B108" s="27" t="n">
        <v>27.25</v>
      </c>
      <c r="C108" s="27" t="n">
        <v>842.58</v>
      </c>
      <c r="D108" s="27" t="n">
        <v>1968.92</v>
      </c>
      <c r="E108" s="27" t="n">
        <v>873.25</v>
      </c>
      <c r="F108" s="82" t="n">
        <f aca="false">D108/$D$121*100</f>
        <v>5.76892593704906</v>
      </c>
      <c r="G108" s="82" t="n">
        <f aca="false">D108/B108</f>
        <v>72.2539449541284</v>
      </c>
      <c r="H108" s="83" t="n">
        <f aca="false">E108/C108*100</f>
        <v>103.640010444112</v>
      </c>
    </row>
    <row r="109" s="4" customFormat="true" ht="12.95" hidden="false" customHeight="true" outlineLevel="0" collapsed="false">
      <c r="A109" s="4" t="s">
        <v>134</v>
      </c>
      <c r="B109" s="27" t="n">
        <v>70.67</v>
      </c>
      <c r="C109" s="27" t="n">
        <v>1550.33</v>
      </c>
      <c r="D109" s="27" t="n">
        <v>3194</v>
      </c>
      <c r="E109" s="27" t="n">
        <v>1620.08</v>
      </c>
      <c r="F109" s="82" t="n">
        <f aca="false">D109/$D$121*100</f>
        <v>9.35840432467276</v>
      </c>
      <c r="G109" s="82" t="n">
        <f aca="false">D109/B109</f>
        <v>45.1959813216358</v>
      </c>
      <c r="H109" s="83" t="n">
        <f aca="false">E109/C109*100</f>
        <v>104.499042139415</v>
      </c>
    </row>
    <row r="110" s="4" customFormat="true" ht="12.95" hidden="false" customHeight="true" outlineLevel="0" collapsed="false">
      <c r="A110" s="4" t="s">
        <v>135</v>
      </c>
      <c r="B110" s="27" t="n">
        <v>56.58</v>
      </c>
      <c r="C110" s="27" t="n">
        <v>689.17</v>
      </c>
      <c r="D110" s="27" t="n">
        <v>1370.92</v>
      </c>
      <c r="E110" s="27" t="n">
        <v>717.67</v>
      </c>
      <c r="F110" s="82" t="n">
        <f aca="false">D110/$D$121*100</f>
        <v>4.01678887187864</v>
      </c>
      <c r="G110" s="82" t="n">
        <f aca="false">D110/B110</f>
        <v>24.2297631671969</v>
      </c>
      <c r="H110" s="83" t="n">
        <f aca="false">E110/C110*100</f>
        <v>104.135409260415</v>
      </c>
    </row>
    <row r="111" s="4" customFormat="true" ht="12.95" hidden="false" customHeight="true" outlineLevel="0" collapsed="false">
      <c r="A111" s="4" t="s">
        <v>136</v>
      </c>
      <c r="B111" s="27" t="n">
        <v>30.67</v>
      </c>
      <c r="C111" s="27" t="n">
        <v>293.42</v>
      </c>
      <c r="D111" s="27" t="n">
        <v>555.92</v>
      </c>
      <c r="E111" s="27" t="n">
        <v>237.17</v>
      </c>
      <c r="F111" s="82" t="n">
        <f aca="false">D111/$D$121*100</f>
        <v>1.62884287168819</v>
      </c>
      <c r="G111" s="82" t="n">
        <f aca="false">D111/B111</f>
        <v>18.1258558852299</v>
      </c>
      <c r="H111" s="83" t="n">
        <f aca="false">E111/C111*100</f>
        <v>80.829527639561</v>
      </c>
    </row>
    <row r="112" s="4" customFormat="true" ht="12.95" hidden="false" customHeight="true" outlineLevel="0" collapsed="false">
      <c r="A112" s="4" t="s">
        <v>137</v>
      </c>
      <c r="B112" s="27" t="n">
        <v>16.33</v>
      </c>
      <c r="C112" s="27" t="n">
        <v>348.17</v>
      </c>
      <c r="D112" s="27" t="n">
        <v>1045.83</v>
      </c>
      <c r="E112" s="27" t="n">
        <v>329.17</v>
      </c>
      <c r="F112" s="82" t="n">
        <f aca="false">D112/$D$121*100</f>
        <v>3.06427676733641</v>
      </c>
      <c r="G112" s="82" t="n">
        <f aca="false">D112/B112</f>
        <v>64.0434782608696</v>
      </c>
      <c r="H112" s="83" t="n">
        <f aca="false">E112/C112*100</f>
        <v>94.5428957118649</v>
      </c>
    </row>
    <row r="113" s="60" customFormat="true" ht="12.95" hidden="false" customHeight="true" outlineLevel="0" collapsed="false">
      <c r="A113" s="60" t="s">
        <v>138</v>
      </c>
      <c r="B113" s="58" t="n">
        <v>203.5</v>
      </c>
      <c r="C113" s="58" t="n">
        <v>3808.67</v>
      </c>
      <c r="D113" s="58" t="n">
        <v>8343.58</v>
      </c>
      <c r="E113" s="58" t="n">
        <v>3862.33</v>
      </c>
      <c r="F113" s="84" t="n">
        <f aca="false">D113/$D$121*100</f>
        <v>24.4466484518638</v>
      </c>
      <c r="G113" s="84" t="n">
        <f aca="false">D113/B113</f>
        <v>41.0003931203931</v>
      </c>
      <c r="H113" s="85" t="n">
        <f aca="false">E113/C113*100</f>
        <v>101.408890767643</v>
      </c>
    </row>
    <row r="114" s="86" customFormat="true" ht="12.95" hidden="false" customHeight="true" outlineLevel="0" collapsed="false">
      <c r="B114" s="27" t="s">
        <v>115</v>
      </c>
      <c r="C114" s="27" t="s">
        <v>115</v>
      </c>
      <c r="D114" s="27" t="s">
        <v>115</v>
      </c>
      <c r="E114" s="27" t="s">
        <v>115</v>
      </c>
      <c r="F114" s="82"/>
      <c r="G114" s="82"/>
      <c r="H114" s="83"/>
    </row>
    <row r="115" s="4" customFormat="true" ht="12.95" hidden="false" customHeight="true" outlineLevel="0" collapsed="false">
      <c r="A115" s="4" t="s">
        <v>139</v>
      </c>
      <c r="B115" s="27" t="n">
        <v>23.33</v>
      </c>
      <c r="C115" s="27" t="n">
        <v>2082.67</v>
      </c>
      <c r="D115" s="27" t="n">
        <v>7693.33</v>
      </c>
      <c r="E115" s="27" t="n">
        <v>515.33</v>
      </c>
      <c r="F115" s="82" t="n">
        <f aca="false">D115/$D$121*100</f>
        <v>22.5414191431229</v>
      </c>
      <c r="G115" s="82" t="n">
        <f aca="false">D115/B115</f>
        <v>329.761251607373</v>
      </c>
      <c r="H115" s="83" t="n">
        <f aca="false">E115/C115*100</f>
        <v>24.7437183999385</v>
      </c>
    </row>
    <row r="116" s="4" customFormat="true" ht="12.95" hidden="false" customHeight="true" outlineLevel="0" collapsed="false">
      <c r="A116" s="4" t="s">
        <v>140</v>
      </c>
      <c r="B116" s="27" t="n">
        <v>414.08</v>
      </c>
      <c r="C116" s="27" t="n">
        <v>3272.92</v>
      </c>
      <c r="D116" s="27" t="n">
        <v>7174.25</v>
      </c>
      <c r="E116" s="27" t="n">
        <v>2711.08</v>
      </c>
      <c r="F116" s="82" t="n">
        <f aca="false">D116/$D$121*100</f>
        <v>21.0205172906335</v>
      </c>
      <c r="G116" s="82" t="n">
        <f aca="false">D116/B116</f>
        <v>17.3257583075734</v>
      </c>
      <c r="H116" s="83" t="n">
        <f aca="false">E116/C116*100</f>
        <v>82.8336775723207</v>
      </c>
    </row>
    <row r="117" s="4" customFormat="true" ht="12.95" hidden="false" customHeight="true" outlineLevel="0" collapsed="false">
      <c r="A117" s="4" t="s">
        <v>141</v>
      </c>
      <c r="B117" s="27" t="n">
        <v>771.17</v>
      </c>
      <c r="C117" s="27" t="n">
        <v>4569.17</v>
      </c>
      <c r="D117" s="27" t="n">
        <v>9990.75</v>
      </c>
      <c r="E117" s="27" t="n">
        <v>4357.5</v>
      </c>
      <c r="F117" s="82" t="n">
        <f aca="false">D117/$D$121*100</f>
        <v>29.2728484679788</v>
      </c>
      <c r="G117" s="82" t="n">
        <f aca="false">D117/B117</f>
        <v>12.9553146517629</v>
      </c>
      <c r="H117" s="83" t="n">
        <f aca="false">E117/C117*100</f>
        <v>95.36742997087</v>
      </c>
    </row>
    <row r="118" s="4" customFormat="true" ht="12.95" hidden="false" customHeight="true" outlineLevel="0" collapsed="false">
      <c r="A118" s="4" t="s">
        <v>142</v>
      </c>
      <c r="B118" s="27" t="n">
        <v>18.67</v>
      </c>
      <c r="C118" s="27" t="n">
        <v>307</v>
      </c>
      <c r="D118" s="27" t="n">
        <v>927.83</v>
      </c>
      <c r="E118" s="27" t="n">
        <v>265.33</v>
      </c>
      <c r="F118" s="82" t="n">
        <f aca="false">D118/$D$121*100</f>
        <v>2.71853734644994</v>
      </c>
      <c r="G118" s="82" t="n">
        <f aca="false">D118/B118</f>
        <v>49.6963042313873</v>
      </c>
      <c r="H118" s="83" t="n">
        <f aca="false">E118/C118*100</f>
        <v>86.4267100977199</v>
      </c>
    </row>
    <row r="119" s="60" customFormat="true" ht="12.95" hidden="false" customHeight="true" outlineLevel="0" collapsed="false">
      <c r="A119" s="60" t="s">
        <v>143</v>
      </c>
      <c r="B119" s="58" t="n">
        <v>1227.25</v>
      </c>
      <c r="C119" s="58" t="n">
        <v>10231.75</v>
      </c>
      <c r="D119" s="58" t="n">
        <v>25786.17</v>
      </c>
      <c r="E119" s="58" t="n">
        <v>7849.25</v>
      </c>
      <c r="F119" s="84" t="n">
        <f aca="false">D119/$D$121*100</f>
        <v>75.5533515481362</v>
      </c>
      <c r="G119" s="82" t="n">
        <f aca="false">D119/B119</f>
        <v>21.0113424322673</v>
      </c>
      <c r="H119" s="85" t="n">
        <f aca="false">E119/C119*100</f>
        <v>76.7146382583625</v>
      </c>
    </row>
    <row r="120" s="86" customFormat="true" ht="12.95" hidden="false" customHeight="true" outlineLevel="0" collapsed="false">
      <c r="B120" s="58"/>
      <c r="C120" s="58"/>
      <c r="D120" s="58"/>
      <c r="E120" s="58"/>
      <c r="F120" s="84"/>
      <c r="G120" s="82"/>
      <c r="H120" s="83"/>
    </row>
    <row r="121" s="60" customFormat="true" ht="12.95" hidden="false" customHeight="true" outlineLevel="0" collapsed="false">
      <c r="A121" s="87" t="s">
        <v>86</v>
      </c>
      <c r="B121" s="58" t="n">
        <v>1430.75</v>
      </c>
      <c r="C121" s="58" t="n">
        <v>14040.42</v>
      </c>
      <c r="D121" s="58" t="n">
        <v>34129.75</v>
      </c>
      <c r="E121" s="58" t="n">
        <v>11711.58</v>
      </c>
      <c r="F121" s="84" t="n">
        <f aca="false">D121/$D$121*100</f>
        <v>100</v>
      </c>
      <c r="G121" s="84" t="n">
        <f aca="false">D121/B121</f>
        <v>23.8544469683732</v>
      </c>
      <c r="H121" s="85" t="n">
        <f aca="false">E121/C121*100</f>
        <v>83.4133166956544</v>
      </c>
    </row>
    <row r="122" s="4" customFormat="true" ht="12.95" hidden="false" customHeight="true" outlineLevel="0" collapsed="false">
      <c r="A122" s="79"/>
      <c r="B122" s="79"/>
      <c r="C122" s="79"/>
      <c r="D122" s="79"/>
      <c r="E122" s="79"/>
      <c r="F122" s="79"/>
      <c r="G122" s="82"/>
    </row>
    <row r="123" s="4" customFormat="true" ht="12.95" hidden="false" customHeight="true" outlineLevel="0" collapsed="false">
      <c r="A123" s="81" t="s">
        <v>149</v>
      </c>
      <c r="B123" s="81"/>
      <c r="C123" s="81"/>
      <c r="D123" s="81"/>
      <c r="E123" s="81"/>
      <c r="F123" s="81"/>
      <c r="G123" s="81"/>
      <c r="H123" s="81"/>
    </row>
    <row r="124" s="4" customFormat="true" ht="12.95" hidden="false" customHeight="true" outlineLevel="0" collapsed="false">
      <c r="A124" s="79"/>
      <c r="B124" s="79"/>
      <c r="C124" s="79"/>
      <c r="D124" s="79"/>
      <c r="E124" s="79"/>
      <c r="F124" s="79"/>
      <c r="G124" s="82"/>
    </row>
    <row r="125" s="4" customFormat="true" ht="12.95" hidden="false" customHeight="true" outlineLevel="0" collapsed="false">
      <c r="A125" s="4" t="s">
        <v>132</v>
      </c>
      <c r="B125" s="61" t="s">
        <v>144</v>
      </c>
      <c r="C125" s="61" t="s">
        <v>144</v>
      </c>
      <c r="D125" s="61" t="s">
        <v>144</v>
      </c>
      <c r="E125" s="61" t="s">
        <v>144</v>
      </c>
      <c r="F125" s="61" t="s">
        <v>144</v>
      </c>
      <c r="G125" s="61" t="s">
        <v>144</v>
      </c>
      <c r="H125" s="61" t="s">
        <v>144</v>
      </c>
    </row>
    <row r="126" s="4" customFormat="true" ht="12.95" hidden="false" customHeight="true" outlineLevel="0" collapsed="false">
      <c r="A126" s="4" t="s">
        <v>133</v>
      </c>
      <c r="B126" s="61" t="s">
        <v>144</v>
      </c>
      <c r="C126" s="61" t="s">
        <v>144</v>
      </c>
      <c r="D126" s="61" t="s">
        <v>144</v>
      </c>
      <c r="E126" s="61" t="s">
        <v>144</v>
      </c>
      <c r="F126" s="61" t="s">
        <v>144</v>
      </c>
      <c r="G126" s="61" t="s">
        <v>144</v>
      </c>
      <c r="H126" s="61" t="s">
        <v>144</v>
      </c>
    </row>
    <row r="127" s="4" customFormat="true" ht="12.95" hidden="false" customHeight="true" outlineLevel="0" collapsed="false">
      <c r="A127" s="4" t="s">
        <v>134</v>
      </c>
      <c r="B127" s="27" t="n">
        <v>1</v>
      </c>
      <c r="C127" s="27" t="n">
        <v>12</v>
      </c>
      <c r="D127" s="27" t="n">
        <v>22</v>
      </c>
      <c r="E127" s="27" t="n">
        <v>12</v>
      </c>
      <c r="F127" s="82" t="n">
        <f aca="false">D127/$D$139*100</f>
        <v>2.62529832935561</v>
      </c>
      <c r="G127" s="82" t="n">
        <f aca="false">D127/B127</f>
        <v>22</v>
      </c>
      <c r="H127" s="83" t="n">
        <f aca="false">E127/C127*100</f>
        <v>100</v>
      </c>
    </row>
    <row r="128" s="4" customFormat="true" ht="12.95" hidden="false" customHeight="true" outlineLevel="0" collapsed="false">
      <c r="A128" s="4" t="s">
        <v>135</v>
      </c>
      <c r="B128" s="27" t="n">
        <v>3</v>
      </c>
      <c r="C128" s="27" t="n">
        <v>37</v>
      </c>
      <c r="D128" s="27" t="n">
        <v>77</v>
      </c>
      <c r="E128" s="27" t="n">
        <v>40</v>
      </c>
      <c r="F128" s="82" t="n">
        <f aca="false">D128/$D$139*100</f>
        <v>9.18854415274463</v>
      </c>
      <c r="G128" s="82" t="n">
        <f aca="false">D128/B128</f>
        <v>25.6666666666667</v>
      </c>
      <c r="H128" s="83" t="n">
        <f aca="false">E128/C128*100</f>
        <v>108.108108108108</v>
      </c>
    </row>
    <row r="129" s="4" customFormat="true" ht="12.95" hidden="false" customHeight="true" outlineLevel="0" collapsed="false">
      <c r="A129" s="4" t="s">
        <v>136</v>
      </c>
      <c r="B129" s="27" t="n">
        <v>1</v>
      </c>
      <c r="C129" s="27" t="n">
        <v>11</v>
      </c>
      <c r="D129" s="27" t="n">
        <v>21</v>
      </c>
      <c r="E129" s="27" t="n">
        <v>11</v>
      </c>
      <c r="F129" s="82" t="n">
        <f aca="false">D129/$D$139*100</f>
        <v>2.50596658711217</v>
      </c>
      <c r="G129" s="82" t="n">
        <f aca="false">D129/B129</f>
        <v>21</v>
      </c>
      <c r="H129" s="83" t="n">
        <f aca="false">E129/C129*100</f>
        <v>100</v>
      </c>
    </row>
    <row r="130" s="4" customFormat="true" ht="12.95" hidden="false" customHeight="true" outlineLevel="0" collapsed="false">
      <c r="A130" s="4" t="s">
        <v>137</v>
      </c>
      <c r="B130" s="61" t="s">
        <v>144</v>
      </c>
      <c r="C130" s="61" t="s">
        <v>144</v>
      </c>
      <c r="D130" s="61" t="s">
        <v>144</v>
      </c>
      <c r="E130" s="61" t="s">
        <v>144</v>
      </c>
      <c r="F130" s="61" t="s">
        <v>144</v>
      </c>
      <c r="G130" s="61" t="s">
        <v>144</v>
      </c>
      <c r="H130" s="61" t="s">
        <v>144</v>
      </c>
    </row>
    <row r="131" s="60" customFormat="true" ht="12.95" hidden="false" customHeight="true" outlineLevel="0" collapsed="false">
      <c r="A131" s="60" t="s">
        <v>138</v>
      </c>
      <c r="B131" s="58" t="n">
        <v>5</v>
      </c>
      <c r="C131" s="58" t="n">
        <v>60</v>
      </c>
      <c r="D131" s="58" t="n">
        <v>120</v>
      </c>
      <c r="E131" s="58" t="n">
        <v>63</v>
      </c>
      <c r="F131" s="84" t="n">
        <f aca="false">D131/$D$139*100</f>
        <v>14.3198090692124</v>
      </c>
      <c r="G131" s="84" t="n">
        <f aca="false">D131/B131</f>
        <v>24</v>
      </c>
      <c r="H131" s="85" t="n">
        <f aca="false">E131/C131*100</f>
        <v>105</v>
      </c>
    </row>
    <row r="132" s="86" customFormat="true" ht="12.95" hidden="false" customHeight="true" outlineLevel="0" collapsed="false">
      <c r="B132" s="27" t="s">
        <v>115</v>
      </c>
      <c r="C132" s="27" t="s">
        <v>115</v>
      </c>
      <c r="D132" s="27" t="s">
        <v>115</v>
      </c>
      <c r="E132" s="27" t="s">
        <v>115</v>
      </c>
      <c r="F132" s="82"/>
      <c r="G132" s="82"/>
      <c r="H132" s="85"/>
    </row>
    <row r="133" s="4" customFormat="true" ht="12.95" hidden="false" customHeight="true" outlineLevel="0" collapsed="false">
      <c r="A133" s="4" t="s">
        <v>139</v>
      </c>
      <c r="B133" s="27" t="n">
        <v>1</v>
      </c>
      <c r="C133" s="27" t="n">
        <v>65</v>
      </c>
      <c r="D133" s="27" t="n">
        <v>200</v>
      </c>
      <c r="E133" s="27" t="n">
        <v>12</v>
      </c>
      <c r="F133" s="82" t="n">
        <f aca="false">D133/$D$139*100</f>
        <v>23.8663484486874</v>
      </c>
      <c r="G133" s="82" t="n">
        <f aca="false">D133/B133</f>
        <v>200</v>
      </c>
      <c r="H133" s="83" t="n">
        <f aca="false">E133/C133*100</f>
        <v>18.4615384615385</v>
      </c>
    </row>
    <row r="134" s="4" customFormat="true" ht="12.95" hidden="false" customHeight="true" outlineLevel="0" collapsed="false">
      <c r="A134" s="4" t="s">
        <v>140</v>
      </c>
      <c r="B134" s="61" t="s">
        <v>144</v>
      </c>
      <c r="C134" s="61" t="s">
        <v>144</v>
      </c>
      <c r="D134" s="61" t="s">
        <v>144</v>
      </c>
      <c r="E134" s="61" t="s">
        <v>144</v>
      </c>
      <c r="F134" s="61" t="s">
        <v>144</v>
      </c>
      <c r="G134" s="61" t="s">
        <v>144</v>
      </c>
      <c r="H134" s="61" t="s">
        <v>144</v>
      </c>
    </row>
    <row r="135" s="4" customFormat="true" ht="12.95" hidden="false" customHeight="true" outlineLevel="0" collapsed="false">
      <c r="A135" s="4" t="s">
        <v>141</v>
      </c>
      <c r="B135" s="27" t="n">
        <v>6</v>
      </c>
      <c r="C135" s="27" t="n">
        <v>21</v>
      </c>
      <c r="D135" s="27" t="n">
        <v>38</v>
      </c>
      <c r="E135" s="27" t="n">
        <v>16</v>
      </c>
      <c r="F135" s="82" t="n">
        <f aca="false">D135/$D$139*100</f>
        <v>4.5346062052506</v>
      </c>
      <c r="G135" s="82" t="n">
        <f aca="false">D135/B135</f>
        <v>6.33333333333333</v>
      </c>
      <c r="H135" s="83" t="n">
        <f aca="false">E135/C135*100</f>
        <v>76.1904761904762</v>
      </c>
    </row>
    <row r="136" s="4" customFormat="true" ht="12.95" hidden="false" customHeight="true" outlineLevel="0" collapsed="false">
      <c r="A136" s="4" t="s">
        <v>142</v>
      </c>
      <c r="B136" s="27" t="n">
        <v>4</v>
      </c>
      <c r="C136" s="27" t="n">
        <v>259</v>
      </c>
      <c r="D136" s="27" t="n">
        <v>480</v>
      </c>
      <c r="E136" s="27" t="n">
        <v>253</v>
      </c>
      <c r="F136" s="82" t="n">
        <f aca="false">D136/$D$139*100</f>
        <v>57.2792362768496</v>
      </c>
      <c r="G136" s="82" t="n">
        <f aca="false">D136/B136</f>
        <v>120</v>
      </c>
      <c r="H136" s="83" t="n">
        <f aca="false">E136/C136*100</f>
        <v>97.6833976833977</v>
      </c>
    </row>
    <row r="137" s="60" customFormat="true" ht="12.95" hidden="false" customHeight="true" outlineLevel="0" collapsed="false">
      <c r="A137" s="60" t="s">
        <v>143</v>
      </c>
      <c r="B137" s="58" t="n">
        <v>11</v>
      </c>
      <c r="C137" s="58" t="n">
        <v>345</v>
      </c>
      <c r="D137" s="58" t="n">
        <v>718</v>
      </c>
      <c r="E137" s="58" t="n">
        <v>281</v>
      </c>
      <c r="F137" s="84" t="n">
        <f aca="false">D137/$D$139*100</f>
        <v>85.6801909307876</v>
      </c>
      <c r="G137" s="84" t="n">
        <f aca="false">D137/B137</f>
        <v>65.2727272727273</v>
      </c>
      <c r="H137" s="85" t="n">
        <f aca="false">E137/C137*100</f>
        <v>81.4492753623188</v>
      </c>
    </row>
    <row r="138" s="86" customFormat="true" ht="12.95" hidden="false" customHeight="true" outlineLevel="0" collapsed="false">
      <c r="B138" s="27"/>
      <c r="C138" s="27"/>
      <c r="D138" s="27"/>
      <c r="E138" s="27"/>
      <c r="F138" s="84"/>
      <c r="G138" s="82"/>
      <c r="H138" s="85"/>
    </row>
    <row r="139" s="60" customFormat="true" ht="12.95" hidden="false" customHeight="true" outlineLevel="0" collapsed="false">
      <c r="A139" s="87" t="s">
        <v>86</v>
      </c>
      <c r="B139" s="58" t="n">
        <v>16</v>
      </c>
      <c r="C139" s="58" t="n">
        <v>405</v>
      </c>
      <c r="D139" s="58" t="n">
        <v>838</v>
      </c>
      <c r="E139" s="58" t="n">
        <v>344</v>
      </c>
      <c r="F139" s="84" t="n">
        <f aca="false">D139/$D$139*100</f>
        <v>100</v>
      </c>
      <c r="G139" s="84" t="n">
        <f aca="false">D139/B139</f>
        <v>52.375</v>
      </c>
      <c r="H139" s="85" t="n">
        <f aca="false">E139/C139*100</f>
        <v>84.9382716049383</v>
      </c>
    </row>
    <row r="140" s="4" customFormat="true" ht="12.95" hidden="false" customHeight="true" outlineLevel="0" collapsed="false">
      <c r="A140" s="79"/>
      <c r="B140" s="79"/>
      <c r="C140" s="79"/>
      <c r="D140" s="79"/>
      <c r="E140" s="79"/>
      <c r="F140" s="79"/>
      <c r="G140" s="82"/>
    </row>
    <row r="141" s="4" customFormat="true" ht="12.95" hidden="false" customHeight="true" outlineLevel="0" collapsed="false">
      <c r="A141" s="81" t="s">
        <v>150</v>
      </c>
      <c r="B141" s="81"/>
      <c r="C141" s="81"/>
      <c r="D141" s="81"/>
      <c r="E141" s="81"/>
      <c r="F141" s="81"/>
      <c r="G141" s="81"/>
      <c r="H141" s="81"/>
    </row>
    <row r="142" s="4" customFormat="true" ht="12.95" hidden="false" customHeight="true" outlineLevel="0" collapsed="false">
      <c r="A142" s="79"/>
      <c r="B142" s="0"/>
      <c r="C142" s="0" t="s">
        <v>115</v>
      </c>
      <c r="D142" s="0" t="s">
        <v>115</v>
      </c>
      <c r="E142" s="0" t="s">
        <v>115</v>
      </c>
      <c r="F142" s="0" t="s">
        <v>115</v>
      </c>
      <c r="G142" s="82"/>
    </row>
    <row r="143" s="4" customFormat="true" ht="12.95" hidden="false" customHeight="true" outlineLevel="0" collapsed="false">
      <c r="A143" s="4" t="s">
        <v>132</v>
      </c>
      <c r="B143" s="27" t="n">
        <v>2</v>
      </c>
      <c r="C143" s="27" t="n">
        <v>38</v>
      </c>
      <c r="D143" s="27" t="n">
        <v>59</v>
      </c>
      <c r="E143" s="27" t="n">
        <v>39</v>
      </c>
      <c r="F143" s="82" t="n">
        <f aca="false">D143/$D$157*100</f>
        <v>0.272775607388058</v>
      </c>
      <c r="G143" s="82" t="n">
        <f aca="false">D143/B143</f>
        <v>29.5</v>
      </c>
      <c r="H143" s="83" t="n">
        <f aca="false">E143/C143*100</f>
        <v>102.631578947368</v>
      </c>
    </row>
    <row r="144" s="4" customFormat="true" ht="12.95" hidden="false" customHeight="true" outlineLevel="0" collapsed="false">
      <c r="A144" s="4" t="s">
        <v>133</v>
      </c>
      <c r="B144" s="27" t="n">
        <v>13</v>
      </c>
      <c r="C144" s="27" t="n">
        <v>1264</v>
      </c>
      <c r="D144" s="27" t="n">
        <v>2520</v>
      </c>
      <c r="E144" s="27" t="n">
        <v>1306</v>
      </c>
      <c r="F144" s="82" t="n">
        <f aca="false">D144/$D$157*100</f>
        <v>11.6507547562357</v>
      </c>
      <c r="G144" s="82" t="n">
        <f aca="false">D144/B144</f>
        <v>193.846153846154</v>
      </c>
      <c r="H144" s="83" t="n">
        <f aca="false">E144/C144*100</f>
        <v>103.322784810127</v>
      </c>
    </row>
    <row r="145" s="4" customFormat="true" ht="12.95" hidden="false" customHeight="true" outlineLevel="0" collapsed="false">
      <c r="A145" s="4" t="s">
        <v>134</v>
      </c>
      <c r="B145" s="27" t="n">
        <v>42.33</v>
      </c>
      <c r="C145" s="27" t="n">
        <v>974.08</v>
      </c>
      <c r="D145" s="27" t="n">
        <v>1916.75</v>
      </c>
      <c r="E145" s="27" t="n">
        <v>1037</v>
      </c>
      <c r="F145" s="82" t="n">
        <f aca="false">D145/$D$157*100</f>
        <v>8.86173975357729</v>
      </c>
      <c r="G145" s="82" t="n">
        <f aca="false">D145/B145</f>
        <v>45.281124497992</v>
      </c>
      <c r="H145" s="83" t="n">
        <f aca="false">E145/C145*100</f>
        <v>106.459428383706</v>
      </c>
    </row>
    <row r="146" s="4" customFormat="true" ht="12.95" hidden="false" customHeight="true" outlineLevel="0" collapsed="false">
      <c r="A146" s="4" t="s">
        <v>135</v>
      </c>
      <c r="B146" s="27" t="n">
        <v>17.25</v>
      </c>
      <c r="C146" s="27" t="n">
        <v>282</v>
      </c>
      <c r="D146" s="27" t="n">
        <v>501</v>
      </c>
      <c r="E146" s="27" t="n">
        <v>270</v>
      </c>
      <c r="F146" s="82" t="n">
        <f aca="false">D146/$D$157*100</f>
        <v>2.31628100510876</v>
      </c>
      <c r="G146" s="82" t="n">
        <f aca="false">D146/B146</f>
        <v>29.0434782608696</v>
      </c>
      <c r="H146" s="83" t="n">
        <f aca="false">E146/C146*100</f>
        <v>95.7446808510638</v>
      </c>
    </row>
    <row r="147" s="4" customFormat="true" ht="12.95" hidden="false" customHeight="true" outlineLevel="0" collapsed="false">
      <c r="A147" s="4" t="s">
        <v>136</v>
      </c>
      <c r="B147" s="27" t="n">
        <v>14</v>
      </c>
      <c r="C147" s="27" t="n">
        <v>159</v>
      </c>
      <c r="D147" s="27" t="n">
        <v>312</v>
      </c>
      <c r="E147" s="27" t="n">
        <v>119</v>
      </c>
      <c r="F147" s="82" t="n">
        <f aca="false">D147/$D$157*100</f>
        <v>1.44247439839109</v>
      </c>
      <c r="G147" s="82" t="n">
        <f aca="false">D147/B147</f>
        <v>22.2857142857143</v>
      </c>
      <c r="H147" s="83" t="n">
        <f aca="false">E147/C147*100</f>
        <v>74.8427672955975</v>
      </c>
    </row>
    <row r="148" s="4" customFormat="true" ht="12.95" hidden="false" customHeight="true" outlineLevel="0" collapsed="false">
      <c r="A148" s="4" t="s">
        <v>137</v>
      </c>
      <c r="B148" s="27" t="n">
        <v>1</v>
      </c>
      <c r="C148" s="27" t="n">
        <v>30</v>
      </c>
      <c r="D148" s="27" t="n">
        <v>52</v>
      </c>
      <c r="E148" s="27" t="n">
        <v>22</v>
      </c>
      <c r="F148" s="82" t="n">
        <f aca="false">D148/$D$157*100</f>
        <v>0.240412399731848</v>
      </c>
      <c r="G148" s="82" t="n">
        <f aca="false">D148/B148</f>
        <v>52</v>
      </c>
      <c r="H148" s="83" t="n">
        <f aca="false">E148/C148*100</f>
        <v>73.3333333333333</v>
      </c>
    </row>
    <row r="149" s="60" customFormat="true" ht="12.95" hidden="false" customHeight="true" outlineLevel="0" collapsed="false">
      <c r="A149" s="60" t="s">
        <v>138</v>
      </c>
      <c r="B149" s="58" t="n">
        <v>89.58</v>
      </c>
      <c r="C149" s="58" t="n">
        <v>2747.08</v>
      </c>
      <c r="D149" s="58" t="n">
        <v>5360.75</v>
      </c>
      <c r="E149" s="58" t="n">
        <v>2793</v>
      </c>
      <c r="F149" s="84" t="n">
        <f aca="false">D149/$D$157*100</f>
        <v>24.7844379204327</v>
      </c>
      <c r="G149" s="84" t="n">
        <f aca="false">D149/B149</f>
        <v>59.8431569546774</v>
      </c>
      <c r="H149" s="85" t="n">
        <f aca="false">E149/C149*100</f>
        <v>101.671593109775</v>
      </c>
    </row>
    <row r="150" s="86" customFormat="true" ht="12.95" hidden="false" customHeight="true" outlineLevel="0" collapsed="false">
      <c r="B150" s="27" t="s">
        <v>115</v>
      </c>
      <c r="C150" s="27" t="s">
        <v>115</v>
      </c>
      <c r="D150" s="27" t="s">
        <v>115</v>
      </c>
      <c r="E150" s="27" t="s">
        <v>115</v>
      </c>
      <c r="F150" s="82"/>
      <c r="G150" s="82"/>
      <c r="H150" s="83"/>
    </row>
    <row r="151" s="4" customFormat="true" ht="12.95" hidden="false" customHeight="true" outlineLevel="0" collapsed="false">
      <c r="A151" s="4" t="s">
        <v>139</v>
      </c>
      <c r="B151" s="27" t="n">
        <v>7.92</v>
      </c>
      <c r="C151" s="27" t="n">
        <v>1421.08</v>
      </c>
      <c r="D151" s="27" t="n">
        <v>6053.33</v>
      </c>
      <c r="E151" s="27" t="n">
        <v>604.67</v>
      </c>
      <c r="F151" s="82" t="n">
        <f aca="false">D151/$D$157*100</f>
        <v>27.9864536859382</v>
      </c>
      <c r="G151" s="82" t="n">
        <f aca="false">D151/B151</f>
        <v>764.309343434343</v>
      </c>
      <c r="H151" s="83" t="n">
        <f aca="false">E151/C151*100</f>
        <v>42.550032369747</v>
      </c>
    </row>
    <row r="152" s="4" customFormat="true" ht="12.95" hidden="false" customHeight="true" outlineLevel="0" collapsed="false">
      <c r="A152" s="4" t="s">
        <v>140</v>
      </c>
      <c r="B152" s="27" t="n">
        <v>250.58</v>
      </c>
      <c r="C152" s="27" t="n">
        <v>3458.75</v>
      </c>
      <c r="D152" s="27" t="n">
        <v>7211.67</v>
      </c>
      <c r="E152" s="27" t="n">
        <v>1464.08</v>
      </c>
      <c r="F152" s="82" t="n">
        <f aca="false">D152/$D$157*100</f>
        <v>33.3418248225803</v>
      </c>
      <c r="G152" s="82" t="n">
        <f aca="false">D152/B152</f>
        <v>28.7799106073909</v>
      </c>
      <c r="H152" s="83" t="n">
        <f aca="false">E152/C152*100</f>
        <v>42.3297434044091</v>
      </c>
    </row>
    <row r="153" s="4" customFormat="true" ht="12.95" hidden="false" customHeight="true" outlineLevel="0" collapsed="false">
      <c r="A153" s="4" t="s">
        <v>141</v>
      </c>
      <c r="B153" s="27" t="n">
        <v>199.33</v>
      </c>
      <c r="C153" s="27" t="n">
        <v>994.83</v>
      </c>
      <c r="D153" s="27" t="n">
        <v>2717</v>
      </c>
      <c r="E153" s="27" t="n">
        <v>1146.42</v>
      </c>
      <c r="F153" s="82" t="n">
        <f aca="false">D153/$D$157*100</f>
        <v>12.561547885989</v>
      </c>
      <c r="G153" s="82" t="n">
        <f aca="false">D153/B153</f>
        <v>13.6306627201124</v>
      </c>
      <c r="H153" s="83" t="n">
        <f aca="false">E153/C153*100</f>
        <v>115.23777931908</v>
      </c>
    </row>
    <row r="154" s="4" customFormat="true" ht="12.95" hidden="false" customHeight="true" outlineLevel="0" collapsed="false">
      <c r="A154" s="4" t="s">
        <v>142</v>
      </c>
      <c r="B154" s="27" t="n">
        <v>11.92</v>
      </c>
      <c r="C154" s="27" t="n">
        <v>84.08</v>
      </c>
      <c r="D154" s="27" t="n">
        <v>286.75</v>
      </c>
      <c r="E154" s="27" t="n">
        <v>79.42</v>
      </c>
      <c r="F154" s="82" t="n">
        <f aca="false">D154/$D$157*100</f>
        <v>1.32573568505976</v>
      </c>
      <c r="G154" s="82" t="n">
        <f aca="false">D154/B154</f>
        <v>24.0562080536913</v>
      </c>
      <c r="H154" s="83" t="n">
        <f aca="false">E154/C154*100</f>
        <v>94.4576593720267</v>
      </c>
    </row>
    <row r="155" s="60" customFormat="true" ht="12.95" hidden="false" customHeight="true" outlineLevel="0" collapsed="false">
      <c r="A155" s="60" t="s">
        <v>143</v>
      </c>
      <c r="B155" s="58" t="n">
        <v>469.75</v>
      </c>
      <c r="C155" s="58" t="n">
        <v>5958.75</v>
      </c>
      <c r="D155" s="58" t="n">
        <v>16268.75</v>
      </c>
      <c r="E155" s="58" t="n">
        <v>3294.58</v>
      </c>
      <c r="F155" s="84" t="n">
        <f aca="false">D155/$D$157*100</f>
        <v>75.2155620795673</v>
      </c>
      <c r="G155" s="84" t="n">
        <f aca="false">D155/B155</f>
        <v>34.6327833954231</v>
      </c>
      <c r="H155" s="85" t="n">
        <f aca="false">E155/C155*100</f>
        <v>55.2897839311936</v>
      </c>
    </row>
    <row r="156" s="86" customFormat="true" ht="12.95" hidden="false" customHeight="true" outlineLevel="0" collapsed="false">
      <c r="B156" s="58"/>
      <c r="C156" s="58"/>
      <c r="D156" s="58"/>
      <c r="E156" s="58"/>
      <c r="F156" s="84"/>
      <c r="G156" s="82"/>
      <c r="H156" s="85"/>
    </row>
    <row r="157" s="60" customFormat="true" ht="12.95" hidden="false" customHeight="true" outlineLevel="0" collapsed="false">
      <c r="A157" s="87" t="s">
        <v>86</v>
      </c>
      <c r="B157" s="58" t="n">
        <v>559.33</v>
      </c>
      <c r="C157" s="58" t="n">
        <v>8705.83</v>
      </c>
      <c r="D157" s="58" t="n">
        <v>21629.5</v>
      </c>
      <c r="E157" s="58" t="n">
        <v>6087.58</v>
      </c>
      <c r="F157" s="84" t="n">
        <f aca="false">D157/$D$157*100</f>
        <v>100</v>
      </c>
      <c r="G157" s="84" t="n">
        <f aca="false">D157/B157</f>
        <v>38.6703734825595</v>
      </c>
      <c r="H157" s="85" t="n">
        <f aca="false">E157/C157*100</f>
        <v>69.9253259022977</v>
      </c>
    </row>
    <row r="158" s="4" customFormat="true" ht="12.95" hidden="false" customHeight="true" outlineLevel="0" collapsed="false">
      <c r="A158" s="79"/>
      <c r="B158" s="79"/>
      <c r="C158" s="79"/>
      <c r="D158" s="79"/>
      <c r="E158" s="79"/>
      <c r="F158" s="82"/>
      <c r="G158" s="82"/>
      <c r="H158" s="25"/>
    </row>
    <row r="159" s="4" customFormat="true" ht="12.95" hidden="false" customHeight="true" outlineLevel="0" collapsed="false">
      <c r="A159" s="81" t="s">
        <v>7</v>
      </c>
      <c r="B159" s="81"/>
      <c r="C159" s="81"/>
      <c r="D159" s="81"/>
      <c r="E159" s="81"/>
      <c r="F159" s="81"/>
      <c r="G159" s="81"/>
      <c r="H159" s="81"/>
    </row>
    <row r="160" s="4" customFormat="true" ht="12.95" hidden="false" customHeight="true" outlineLevel="0" collapsed="false">
      <c r="A160" s="79"/>
      <c r="B160" s="0"/>
      <c r="C160" s="0" t="s">
        <v>115</v>
      </c>
      <c r="D160" s="0" t="s">
        <v>115</v>
      </c>
      <c r="E160" s="0" t="s">
        <v>115</v>
      </c>
      <c r="F160" s="0" t="s">
        <v>115</v>
      </c>
      <c r="G160" s="82"/>
    </row>
    <row r="161" s="4" customFormat="true" ht="12.95" hidden="false" customHeight="true" outlineLevel="0" collapsed="false">
      <c r="A161" s="4" t="s">
        <v>132</v>
      </c>
      <c r="B161" s="27" t="n">
        <v>21.67</v>
      </c>
      <c r="C161" s="27" t="n">
        <v>1472.67</v>
      </c>
      <c r="D161" s="27" t="n">
        <v>3349.67</v>
      </c>
      <c r="E161" s="27" t="n">
        <v>1561.17</v>
      </c>
      <c r="F161" s="89" t="n">
        <f aca="false">D161/$D$175*100</f>
        <v>0.765280705772556</v>
      </c>
      <c r="G161" s="82" t="n">
        <f aca="false">D161/B161</f>
        <v>154.576372865713</v>
      </c>
      <c r="H161" s="83" t="n">
        <f aca="false">E161/C161*100</f>
        <v>106.009492961763</v>
      </c>
    </row>
    <row r="162" s="4" customFormat="true" ht="12.95" hidden="false" customHeight="true" outlineLevel="0" collapsed="false">
      <c r="A162" s="4" t="s">
        <v>133</v>
      </c>
      <c r="B162" s="27" t="n">
        <v>311.58</v>
      </c>
      <c r="C162" s="27" t="n">
        <v>18405.33</v>
      </c>
      <c r="D162" s="27" t="n">
        <v>39486.25</v>
      </c>
      <c r="E162" s="27" t="n">
        <v>18726</v>
      </c>
      <c r="F162" s="89" t="n">
        <f aca="false">D162/$D$175*100</f>
        <v>9.02120664671791</v>
      </c>
      <c r="G162" s="82" t="n">
        <f aca="false">D162/B162</f>
        <v>126.729090442262</v>
      </c>
      <c r="H162" s="83" t="n">
        <f aca="false">E162/C162*100</f>
        <v>101.742267049817</v>
      </c>
    </row>
    <row r="163" s="4" customFormat="true" ht="12.95" hidden="false" customHeight="true" outlineLevel="0" collapsed="false">
      <c r="A163" s="4" t="s">
        <v>134</v>
      </c>
      <c r="B163" s="27" t="n">
        <v>1317.33</v>
      </c>
      <c r="C163" s="27" t="n">
        <v>39073.5</v>
      </c>
      <c r="D163" s="27" t="n">
        <v>81148</v>
      </c>
      <c r="E163" s="27" t="n">
        <v>39425.83</v>
      </c>
      <c r="F163" s="89" t="n">
        <f aca="false">D163/$D$175*100</f>
        <v>18.5394378288104</v>
      </c>
      <c r="G163" s="82" t="n">
        <f aca="false">D163/B163</f>
        <v>61.6003583005018</v>
      </c>
      <c r="H163" s="83" t="n">
        <f aca="false">E163/C163*100</f>
        <v>100.901710878217</v>
      </c>
    </row>
    <row r="164" s="4" customFormat="true" ht="12.95" hidden="false" customHeight="true" outlineLevel="0" collapsed="false">
      <c r="A164" s="4" t="s">
        <v>135</v>
      </c>
      <c r="B164" s="27" t="n">
        <v>736.42</v>
      </c>
      <c r="C164" s="27" t="n">
        <v>12342.5</v>
      </c>
      <c r="D164" s="27" t="n">
        <v>25047</v>
      </c>
      <c r="E164" s="27" t="n">
        <v>12008.42</v>
      </c>
      <c r="F164" s="89" t="n">
        <f aca="false">D164/$D$175*100</f>
        <v>5.72235051138924</v>
      </c>
      <c r="G164" s="82" t="n">
        <f aca="false">D164/B164</f>
        <v>34.0118410689552</v>
      </c>
      <c r="H164" s="83" t="n">
        <f aca="false">E164/C164*100</f>
        <v>97.2932550131659</v>
      </c>
    </row>
    <row r="165" s="4" customFormat="true" ht="12.95" hidden="false" customHeight="true" outlineLevel="0" collapsed="false">
      <c r="A165" s="4" t="s">
        <v>136</v>
      </c>
      <c r="B165" s="27" t="n">
        <v>431.58</v>
      </c>
      <c r="C165" s="27" t="n">
        <v>4894.75</v>
      </c>
      <c r="D165" s="27" t="n">
        <v>9897.75</v>
      </c>
      <c r="E165" s="27" t="n">
        <v>3768.25</v>
      </c>
      <c r="F165" s="89" t="n">
        <f aca="false">D165/$D$175*100</f>
        <v>2.26128457596131</v>
      </c>
      <c r="G165" s="82" t="n">
        <f aca="false">D165/B165</f>
        <v>22.9337550396219</v>
      </c>
      <c r="H165" s="83" t="n">
        <f aca="false">E165/C165*100</f>
        <v>76.9855457377803</v>
      </c>
    </row>
    <row r="166" s="4" customFormat="true" ht="12.95" hidden="false" customHeight="true" outlineLevel="0" collapsed="false">
      <c r="A166" s="4" t="s">
        <v>137</v>
      </c>
      <c r="B166" s="27" t="n">
        <v>152.75</v>
      </c>
      <c r="C166" s="27" t="n">
        <v>5615.5</v>
      </c>
      <c r="D166" s="27" t="n">
        <v>14899</v>
      </c>
      <c r="E166" s="27" t="n">
        <v>4475.83</v>
      </c>
      <c r="F166" s="89" t="n">
        <f aca="false">D166/$D$175*100</f>
        <v>3.40389269250562</v>
      </c>
      <c r="G166" s="82" t="n">
        <f aca="false">D166/B166</f>
        <v>97.5384615384615</v>
      </c>
      <c r="H166" s="83" t="n">
        <f aca="false">E166/C166*100</f>
        <v>79.7049238714273</v>
      </c>
    </row>
    <row r="167" s="60" customFormat="true" ht="12.95" hidden="false" customHeight="true" outlineLevel="0" collapsed="false">
      <c r="A167" s="60" t="s">
        <v>138</v>
      </c>
      <c r="B167" s="58" t="n">
        <v>2971.33</v>
      </c>
      <c r="C167" s="58" t="n">
        <v>81804.25</v>
      </c>
      <c r="D167" s="58" t="n">
        <v>173827.67</v>
      </c>
      <c r="E167" s="58" t="n">
        <v>79965.5</v>
      </c>
      <c r="F167" s="90" t="n">
        <f aca="false">D167/$D$175*100</f>
        <v>39.713452961157</v>
      </c>
      <c r="G167" s="84" t="n">
        <f aca="false">D167/B167</f>
        <v>58.5016373139301</v>
      </c>
      <c r="H167" s="85" t="n">
        <f aca="false">E167/C167*100</f>
        <v>97.7522561480608</v>
      </c>
    </row>
    <row r="168" s="86" customFormat="true" ht="12.95" hidden="false" customHeight="true" outlineLevel="0" collapsed="false">
      <c r="B168" s="27" t="s">
        <v>115</v>
      </c>
      <c r="C168" s="27" t="s">
        <v>115</v>
      </c>
      <c r="D168" s="27" t="s">
        <v>115</v>
      </c>
      <c r="E168" s="27" t="s">
        <v>115</v>
      </c>
      <c r="F168" s="89"/>
      <c r="G168" s="82"/>
      <c r="H168" s="83"/>
    </row>
    <row r="169" s="4" customFormat="true" ht="12.95" hidden="false" customHeight="true" outlineLevel="0" collapsed="false">
      <c r="A169" s="4" t="s">
        <v>139</v>
      </c>
      <c r="B169" s="27" t="n">
        <v>231.58</v>
      </c>
      <c r="C169" s="27" t="n">
        <v>44044.5</v>
      </c>
      <c r="D169" s="27" t="n">
        <v>169000.17</v>
      </c>
      <c r="E169" s="27" t="n">
        <v>13904.92</v>
      </c>
      <c r="F169" s="89" t="n">
        <f aca="false">D169/$D$175*100</f>
        <v>38.6105405527356</v>
      </c>
      <c r="G169" s="82" t="n">
        <f aca="false">D169/B169</f>
        <v>729.770144226617</v>
      </c>
      <c r="H169" s="83" t="n">
        <f aca="false">E169/C169*100</f>
        <v>31.5701619952548</v>
      </c>
    </row>
    <row r="170" s="4" customFormat="true" ht="12.95" hidden="false" customHeight="true" outlineLevel="0" collapsed="false">
      <c r="A170" s="4" t="s">
        <v>140</v>
      </c>
      <c r="B170" s="27" t="n">
        <v>2680.58</v>
      </c>
      <c r="C170" s="27" t="n">
        <v>22325.58</v>
      </c>
      <c r="D170" s="27" t="n">
        <v>48327.25</v>
      </c>
      <c r="E170" s="27" t="n">
        <v>16180.58</v>
      </c>
      <c r="F170" s="89" t="n">
        <f aca="false">D170/$D$175*100</f>
        <v>11.0410613547146</v>
      </c>
      <c r="G170" s="82" t="n">
        <f aca="false">D170/B170</f>
        <v>18.0286542464691</v>
      </c>
      <c r="H170" s="83" t="n">
        <f aca="false">E170/C170*100</f>
        <v>72.4755191130533</v>
      </c>
    </row>
    <row r="171" s="4" customFormat="true" ht="12.95" hidden="false" customHeight="true" outlineLevel="0" collapsed="false">
      <c r="A171" s="4" t="s">
        <v>141</v>
      </c>
      <c r="B171" s="27" t="n">
        <v>2632.83</v>
      </c>
      <c r="C171" s="27" t="n">
        <v>14721.25</v>
      </c>
      <c r="D171" s="27" t="n">
        <v>31784.08</v>
      </c>
      <c r="E171" s="27" t="n">
        <v>13543.25</v>
      </c>
      <c r="F171" s="89" t="n">
        <f aca="false">D171/$D$175*100</f>
        <v>7.2615341734354</v>
      </c>
      <c r="G171" s="82" t="n">
        <f aca="false">D171/B171</f>
        <v>12.0722112707619</v>
      </c>
      <c r="H171" s="83" t="n">
        <f aca="false">E171/C171*100</f>
        <v>91.9979621295746</v>
      </c>
    </row>
    <row r="172" s="4" customFormat="true" ht="12.95" hidden="false" customHeight="true" outlineLevel="0" collapsed="false">
      <c r="A172" s="4" t="s">
        <v>142</v>
      </c>
      <c r="B172" s="27" t="n">
        <v>229.25</v>
      </c>
      <c r="C172" s="27" t="n">
        <v>5824.5</v>
      </c>
      <c r="D172" s="27" t="n">
        <v>14765.58</v>
      </c>
      <c r="E172" s="27" t="n">
        <v>4190.25</v>
      </c>
      <c r="F172" s="89" t="n">
        <f aca="false">D172/$D$175*100</f>
        <v>3.37341095795739</v>
      </c>
      <c r="G172" s="82" t="n">
        <f aca="false">D172/B172</f>
        <v>64.4082006543075</v>
      </c>
      <c r="H172" s="83" t="n">
        <f aca="false">E172/C172*100</f>
        <v>71.9417975791913</v>
      </c>
    </row>
    <row r="173" s="60" customFormat="true" ht="12.95" hidden="false" customHeight="true" outlineLevel="0" collapsed="false">
      <c r="A173" s="60" t="s">
        <v>143</v>
      </c>
      <c r="B173" s="58" t="n">
        <v>5774.25</v>
      </c>
      <c r="C173" s="58" t="n">
        <v>86915.83</v>
      </c>
      <c r="D173" s="58" t="n">
        <v>263877.08</v>
      </c>
      <c r="E173" s="58" t="n">
        <v>47819</v>
      </c>
      <c r="F173" s="90" t="n">
        <f aca="false">D173/$D$175*100</f>
        <v>60.286547038843</v>
      </c>
      <c r="G173" s="84" t="n">
        <f aca="false">D173/B173</f>
        <v>45.6989357925272</v>
      </c>
      <c r="H173" s="85" t="n">
        <f aca="false">E173/C173*100</f>
        <v>55.0175957590234</v>
      </c>
    </row>
    <row r="174" s="86" customFormat="true" ht="12.95" hidden="false" customHeight="true" outlineLevel="0" collapsed="false">
      <c r="B174" s="27"/>
      <c r="C174" s="27"/>
      <c r="D174" s="27"/>
      <c r="E174" s="27"/>
      <c r="F174" s="90"/>
      <c r="G174" s="82"/>
      <c r="H174" s="85"/>
    </row>
    <row r="175" s="60" customFormat="true" ht="12.95" hidden="false" customHeight="true" outlineLevel="0" collapsed="false">
      <c r="A175" s="87" t="s">
        <v>86</v>
      </c>
      <c r="B175" s="58" t="n">
        <v>8745.58</v>
      </c>
      <c r="C175" s="58" t="n">
        <v>168720.08</v>
      </c>
      <c r="D175" s="58" t="n">
        <v>437704.75</v>
      </c>
      <c r="E175" s="58" t="n">
        <v>127784.5</v>
      </c>
      <c r="F175" s="90" t="n">
        <f aca="false">D175/$D$175*100</f>
        <v>100</v>
      </c>
      <c r="G175" s="84" t="n">
        <f aca="false">D175/B175</f>
        <v>50.0486817340874</v>
      </c>
      <c r="H175" s="85" t="n">
        <f aca="false">E175/C175*100</f>
        <v>75.7375767010068</v>
      </c>
    </row>
    <row r="176" s="4" customFormat="true" ht="12.95" hidden="false" customHeight="true" outlineLevel="0" collapsed="false">
      <c r="A176" s="91"/>
      <c r="B176" s="92"/>
      <c r="C176" s="92"/>
      <c r="D176" s="92"/>
      <c r="E176" s="92"/>
      <c r="F176" s="91"/>
      <c r="G176" s="91"/>
      <c r="H176" s="40"/>
    </row>
    <row r="178" s="14" customFormat="true" ht="11.1" hidden="false" customHeight="true" outlineLevel="0" collapsed="false">
      <c r="A178" s="93" t="s">
        <v>151</v>
      </c>
    </row>
    <row r="179" s="14" customFormat="true" ht="11.1" hidden="false" customHeight="true" outlineLevel="0" collapsed="false">
      <c r="A179" s="14" t="s">
        <v>152</v>
      </c>
    </row>
    <row r="180" s="14" customFormat="true" ht="11.1" hidden="false" customHeight="true" outlineLevel="0" collapsed="false">
      <c r="A180" s="14" t="s">
        <v>153</v>
      </c>
    </row>
    <row r="181" s="14" customFormat="true" ht="11.1" hidden="false" customHeight="true" outlineLevel="0" collapsed="false">
      <c r="A181" s="14" t="s">
        <v>154</v>
      </c>
    </row>
    <row r="182" s="14" customFormat="true" ht="11.1" hidden="false" customHeight="true" outlineLevel="0" collapsed="false">
      <c r="A182" s="14" t="s">
        <v>155</v>
      </c>
    </row>
    <row r="183" s="14" customFormat="true" ht="11.1" hidden="false" customHeight="true" outlineLevel="0" collapsed="false">
      <c r="A183" s="14" t="s">
        <v>156</v>
      </c>
    </row>
    <row r="184" s="14" customFormat="true" ht="11.1" hidden="false" customHeight="true" outlineLevel="0" collapsed="false">
      <c r="A184" s="14" t="s">
        <v>157</v>
      </c>
    </row>
    <row r="185" s="14" customFormat="true" ht="11.1" hidden="false" customHeight="true" outlineLevel="0" collapsed="false">
      <c r="A185" s="14" t="s">
        <v>158</v>
      </c>
    </row>
    <row r="186" s="14" customFormat="true" ht="11.1" hidden="false" customHeight="true" outlineLevel="0" collapsed="false">
      <c r="A186" s="14" t="s">
        <v>159</v>
      </c>
    </row>
  </sheetData>
  <mergeCells count="25">
    <mergeCell ref="A4:A6"/>
    <mergeCell ref="B4:B6"/>
    <mergeCell ref="C4:C6"/>
    <mergeCell ref="D4:D6"/>
    <mergeCell ref="E4:E6"/>
    <mergeCell ref="F4:F6"/>
    <mergeCell ref="G4:G6"/>
    <mergeCell ref="H4:H6"/>
    <mergeCell ref="A8:H8"/>
    <mergeCell ref="A26:H26"/>
    <mergeCell ref="A47:A49"/>
    <mergeCell ref="B47:B49"/>
    <mergeCell ref="C47:C49"/>
    <mergeCell ref="D47:D49"/>
    <mergeCell ref="E47:E49"/>
    <mergeCell ref="F47:F49"/>
    <mergeCell ref="G47:G49"/>
    <mergeCell ref="H47:H49"/>
    <mergeCell ref="A51:H51"/>
    <mergeCell ref="A69:H69"/>
    <mergeCell ref="A87:H87"/>
    <mergeCell ref="A105:H105"/>
    <mergeCell ref="A123:H123"/>
    <mergeCell ref="A141:H141"/>
    <mergeCell ref="A159:H15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P</oddFooter>
  </headerFooter>
  <rowBreaks count="4" manualBreakCount="4">
    <brk id="42" man="true" max="16383" min="0"/>
    <brk id="86" man="true" max="16383" min="0"/>
    <brk id="122" man="true" max="16383" min="0"/>
    <brk id="1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true" outlineLevel="0" collapsed="false">
      <c r="A1" s="94" t="s">
        <v>0</v>
      </c>
    </row>
    <row r="2" customFormat="false" ht="12.75" hidden="false" customHeight="true" outlineLevel="0" collapsed="false">
      <c r="A2" s="94"/>
    </row>
    <row r="3" customFormat="false" ht="12.75" hidden="false" customHeight="true" outlineLevel="0" collapsed="false">
      <c r="A3" s="95" t="s">
        <v>160</v>
      </c>
    </row>
    <row r="4" customFormat="false" ht="12.75" hidden="false" customHeight="false" outlineLevel="0" collapsed="false">
      <c r="A4" s="96"/>
    </row>
    <row r="47" customFormat="false" ht="12.75" hidden="false" customHeight="false" outlineLevel="0" collapsed="false">
      <c r="A47" s="60"/>
    </row>
    <row r="48" s="14" customFormat="true" ht="11.1" hidden="false" customHeight="true" outlineLevel="0" collapsed="false">
      <c r="A48" s="97"/>
    </row>
    <row r="49" s="14" customFormat="true" ht="11.1" hidden="false" customHeight="true" outlineLevel="0" collapsed="false">
      <c r="A49" s="97"/>
    </row>
    <row r="50" s="14" customFormat="true" ht="11.1" hidden="false" customHeight="true" outlineLevel="0" collapsed="false">
      <c r="A50" s="97"/>
    </row>
    <row r="51" s="14" customFormat="true" ht="11.1" hidden="false" customHeight="true" outlineLevel="0" collapsed="false">
      <c r="A51" s="97"/>
    </row>
    <row r="52" s="14" customFormat="true" ht="11.1" hidden="false" customHeight="true" outlineLevel="0" collapsed="false">
      <c r="A52" s="0"/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true" outlineLevel="0" collapsed="false">
      <c r="A1" s="94" t="s">
        <v>0</v>
      </c>
    </row>
    <row r="2" customFormat="false" ht="12.75" hidden="false" customHeight="true" outlineLevel="0" collapsed="false">
      <c r="A2" s="94"/>
    </row>
    <row r="3" customFormat="false" ht="12.75" hidden="false" customHeight="true" outlineLevel="0" collapsed="false">
      <c r="A3" s="95" t="s">
        <v>161</v>
      </c>
    </row>
    <row r="4" customFormat="false" ht="12.75" hidden="false" customHeight="false" outlineLevel="0" collapsed="false">
      <c r="A4" s="96"/>
    </row>
    <row r="46" s="4" customFormat="true" ht="12" hidden="false" customHeight="false" outlineLevel="0" collapsed="false">
      <c r="A46" s="60"/>
    </row>
    <row r="47" s="4" customFormat="true" ht="12" hidden="false" customHeight="false" outlineLevel="0" collapsed="false">
      <c r="A47" s="97"/>
    </row>
    <row r="48" s="4" customFormat="true" ht="12" hidden="false" customHeight="false" outlineLevel="0" collapsed="false">
      <c r="A48" s="97"/>
    </row>
    <row r="49" s="4" customFormat="true" ht="12" hidden="false" customHeight="false" outlineLevel="0" collapsed="false">
      <c r="A49" s="97"/>
    </row>
    <row r="50" s="4" customFormat="true" ht="12" hidden="false" customHeight="false" outlineLevel="0" collapsed="false">
      <c r="A50" s="97"/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true" outlineLevel="0" collapsed="false">
      <c r="A1" s="94" t="s">
        <v>0</v>
      </c>
    </row>
    <row r="2" customFormat="false" ht="12.75" hidden="false" customHeight="true" outlineLevel="0" collapsed="false">
      <c r="A2" s="94"/>
    </row>
    <row r="3" customFormat="false" ht="12.75" hidden="false" customHeight="true" outlineLevel="0" collapsed="false">
      <c r="A3" s="96" t="s">
        <v>162</v>
      </c>
    </row>
    <row r="4" customFormat="false" ht="12.75" hidden="false" customHeight="false" outlineLevel="0" collapsed="false">
      <c r="A4" s="98" t="s">
        <v>163</v>
      </c>
    </row>
    <row r="47" customFormat="false" ht="12.75" hidden="false" customHeight="false" outlineLevel="0" collapsed="false">
      <c r="A47" s="60"/>
    </row>
    <row r="48" s="14" customFormat="true" ht="11.1" hidden="false" customHeight="true" outlineLevel="0" collapsed="false">
      <c r="A48" s="97"/>
    </row>
    <row r="49" s="14" customFormat="true" ht="11.1" hidden="false" customHeight="true" outlineLevel="0" collapsed="false">
      <c r="A49" s="97"/>
    </row>
    <row r="50" s="14" customFormat="true" ht="11.1" hidden="false" customHeight="true" outlineLevel="0" collapsed="false">
      <c r="A50" s="97"/>
    </row>
    <row r="51" s="14" customFormat="true" ht="11.1" hidden="false" customHeight="true" outlineLevel="0" collapsed="false">
      <c r="A51" s="97"/>
    </row>
    <row r="52" s="14" customFormat="true" ht="11.1" hidden="false" customHeight="true" outlineLevel="0" collapsed="false">
      <c r="A52" s="0"/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true" outlineLevel="0" collapsed="false">
      <c r="A1" s="94" t="s">
        <v>0</v>
      </c>
    </row>
    <row r="2" customFormat="false" ht="12.75" hidden="false" customHeight="true" outlineLevel="0" collapsed="false">
      <c r="A2" s="94"/>
    </row>
    <row r="3" customFormat="false" ht="12.75" hidden="false" customHeight="true" outlineLevel="0" collapsed="false">
      <c r="A3" s="96" t="s">
        <v>164</v>
      </c>
    </row>
    <row r="4" customFormat="false" ht="12.75" hidden="false" customHeight="false" outlineLevel="0" collapsed="false">
      <c r="A4" s="98" t="s">
        <v>163</v>
      </c>
    </row>
    <row r="47" customFormat="false" ht="12.75" hidden="false" customHeight="false" outlineLevel="0" collapsed="false">
      <c r="A47" s="60"/>
    </row>
    <row r="48" s="14" customFormat="true" ht="11.1" hidden="false" customHeight="true" outlineLevel="0" collapsed="false">
      <c r="A48" s="97"/>
    </row>
    <row r="49" s="14" customFormat="true" ht="11.1" hidden="false" customHeight="true" outlineLevel="0" collapsed="false">
      <c r="A49" s="97"/>
    </row>
    <row r="50" s="14" customFormat="true" ht="11.1" hidden="false" customHeight="true" outlineLevel="0" collapsed="false">
      <c r="A50" s="97"/>
    </row>
    <row r="51" s="14" customFormat="true" ht="11.1" hidden="false" customHeight="true" outlineLevel="0" collapsed="false">
      <c r="A51" s="97"/>
    </row>
    <row r="52" s="14" customFormat="true" ht="11.1" hidden="false" customHeight="true" outlineLevel="0" collapsed="false">
      <c r="A52" s="0"/>
    </row>
  </sheetData>
  <printOptions headings="false" gridLines="false" gridLinesSet="true" horizontalCentered="false" verticalCentered="false"/>
  <pageMargins left="0.984027777777778" right="0.984027777777778" top="1.18125" bottom="1.18125" header="0.511811023622047" footer="0.511805555555556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4:05:01Z</dcterms:created>
  <dc:creator>Barbara Vignoli</dc:creator>
  <dc:description/>
  <dc:language>en-US</dc:language>
  <cp:lastModifiedBy>Barbara Vignoli</cp:lastModifiedBy>
  <cp:revision>0</cp:revision>
  <dc:subject/>
  <dc:title/>
</cp:coreProperties>
</file>