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scana" sheetId="1" state="visible" r:id="rId2"/>
    <sheet name="tav1.1 2007" sheetId="2" state="visible" r:id="rId3"/>
    <sheet name="tav1.2 2007" sheetId="3" state="visible" r:id="rId4"/>
    <sheet name="tav1.3 2007 " sheetId="4" state="visible" r:id="rId5"/>
    <sheet name="tav1.4 2007 " sheetId="5" state="visible" r:id="rId6"/>
  </sheets>
  <definedNames>
    <definedName function="false" hidden="false" localSheetId="2" name="_xlnm.Print_Area" vbProcedure="false">'tav1.2 2007'!$A$168:$A$195</definedName>
    <definedName function="false" hidden="false" localSheetId="3" name="_xlnm.Print_Titles" vbProcedure="false">'tav1.3 2007 '!$39:$44</definedName>
    <definedName function="false" hidden="false" localSheetId="4" name="_xlnm.Print_Titles" vbProcedure="false">'tav1.4 2007 '!$4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5" uniqueCount="200">
  <si>
    <t xml:space="preserve">TOSCANA</t>
  </si>
  <si>
    <t xml:space="preserve">DATI REGIONALI</t>
  </si>
  <si>
    <t xml:space="preserve">TAVOLA 1.1 - ARRIVI E PRESENZE PER APT, TIPOLOGIA DI STRUTTURA RICETTIVA E NAZIONALITA'</t>
  </si>
  <si>
    <t xml:space="preserve">                        (VALORI ASSOLUTI) - TOSCANA, ANNO 2007</t>
  </si>
  <si>
    <t xml:space="preserve">APT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ITALIANI</t>
  </si>
  <si>
    <t xml:space="preserve">APT 1 Versilia</t>
  </si>
  <si>
    <t xml:space="preserve">APT 2 Arcipelago Toscano</t>
  </si>
  <si>
    <t xml:space="preserve">APT 3 Montecatini Terme-</t>
  </si>
  <si>
    <t xml:space="preserve">           Val di Nievole</t>
  </si>
  <si>
    <t xml:space="preserve">APT 4 Chianciano Terme-</t>
  </si>
  <si>
    <t xml:space="preserve">            Val di Chiana</t>
  </si>
  <si>
    <t xml:space="preserve">APT 5 Firenze</t>
  </si>
  <si>
    <t xml:space="preserve">APT 6 Grosseto</t>
  </si>
  <si>
    <t xml:space="preserve">APT 7 Livorno</t>
  </si>
  <si>
    <t xml:space="preserve">APT 8 Massa Carrara</t>
  </si>
  <si>
    <t xml:space="preserve">APT 9 Pisa*</t>
  </si>
  <si>
    <t xml:space="preserve">APT 10 Siena</t>
  </si>
  <si>
    <t xml:space="preserve">APT 11 Arezzo</t>
  </si>
  <si>
    <t xml:space="preserve">APT 12 Abetone-Pistoia-</t>
  </si>
  <si>
    <t xml:space="preserve">             Montagna Pistoiese</t>
  </si>
  <si>
    <t xml:space="preserve">APT 13 Lucca</t>
  </si>
  <si>
    <t xml:space="preserve">APT 14 Prato</t>
  </si>
  <si>
    <t xml:space="preserve">APT 15 Amiata</t>
  </si>
  <si>
    <t xml:space="preserve">Toscana</t>
  </si>
  <si>
    <t xml:space="preserve">STRANIERI</t>
  </si>
  <si>
    <t xml:space="preserve">*Nella Provincia di Pisa problemi organizzativi contingenti hanno reso impossibile nel 2007 la raccolta dei dati da circa il 12% delle </t>
  </si>
  <si>
    <t xml:space="preserve">strutture ricettive, il movimento mensile di queste strutture  è stato quindi stimato dalla Provincia stessa con una metodologia </t>
  </si>
  <si>
    <t xml:space="preserve">concordata con. l’Istat e il Settore Sistema Statistico Regionale.</t>
  </si>
  <si>
    <t xml:space="preserve">TAVOLA 1.2 - ARRIVI E PRESENZE PER PAESE DI PROVENIENZA, TIPOLOGIA DI ESERCIZIO RICETTIVO E RISORSA TURISTICA - TOSCANA, 2007</t>
  </si>
  <si>
    <t xml:space="preserve">ARTE/AFFARI</t>
  </si>
  <si>
    <t xml:space="preserve">PAESE DI PROVENIENZA</t>
  </si>
  <si>
    <t xml:space="preserve">ALBERGHI 5 STELL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RESIDENZE TUR. ALBERGHIERE</t>
  </si>
  <si>
    <t xml:space="preserve">TOTALE ESERCIZI ALBERGHIERI</t>
  </si>
  <si>
    <t xml:space="preserve">CAMPEGGI E VILLAGGI TURISTICI</t>
  </si>
  <si>
    <t xml:space="preserve">AFFITTACAMERE,  C.A.V., RESIDENCE</t>
  </si>
  <si>
    <t xml:space="preserve">ALLOGGI AGRITURISTICI</t>
  </si>
  <si>
    <t xml:space="preserve">ALTRI ESERCIZI EXTRALBERGHIERI</t>
  </si>
  <si>
    <t xml:space="preserve">TOTALE ESERCIZI EXTRALBERGHIERI</t>
  </si>
  <si>
    <t xml:space="preserve">TOTALE GENERALE</t>
  </si>
  <si>
    <t xml:space="preserve">Albania                </t>
  </si>
  <si>
    <t xml:space="preserve">Austria                </t>
  </si>
  <si>
    <t xml:space="preserve">Belgio                 </t>
  </si>
  <si>
    <t xml:space="preserve">Bielorussia            </t>
  </si>
  <si>
    <t xml:space="preserve">Bosnia-Erzegovina      </t>
  </si>
  <si>
    <t xml:space="preserve">Bulgaria               </t>
  </si>
  <si>
    <t xml:space="preserve">Cipro                  </t>
  </si>
  <si>
    <t xml:space="preserve">Croazia                </t>
  </si>
  <si>
    <t xml:space="preserve">Danimarca              </t>
  </si>
  <si>
    <t xml:space="preserve">Estonia  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Islanda                </t>
  </si>
  <si>
    <t xml:space="preserve">Lettonia               </t>
  </si>
  <si>
    <t xml:space="preserve">Liechtenstein          </t>
  </si>
  <si>
    <t xml:space="preserve">Lituania               </t>
  </si>
  <si>
    <t xml:space="preserve">Lussemburgo            </t>
  </si>
  <si>
    <t xml:space="preserve">Macedonia              </t>
  </si>
  <si>
    <t xml:space="preserve">Malta                  </t>
  </si>
  <si>
    <t xml:space="preserve">Moldova                </t>
  </si>
  <si>
    <t xml:space="preserve">Norvegia               </t>
  </si>
  <si>
    <t xml:space="preserve">Paesi Bassi            </t>
  </si>
  <si>
    <t xml:space="preserve">Polonia                </t>
  </si>
  <si>
    <t xml:space="preserve">Portogallo             </t>
  </si>
  <si>
    <t xml:space="preserve">Regno Unito            </t>
  </si>
  <si>
    <t xml:space="preserve">Repubblica Ceca        </t>
  </si>
  <si>
    <t xml:space="preserve">Romania                </t>
  </si>
  <si>
    <t xml:space="preserve">Russia                 </t>
  </si>
  <si>
    <t xml:space="preserve">Serbia e Montenegro    </t>
  </si>
  <si>
    <t xml:space="preserve">Slovacchia             </t>
  </si>
  <si>
    <t xml:space="preserve">Slovenia   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Ucraina                </t>
  </si>
  <si>
    <t xml:space="preserve">Ungheria               </t>
  </si>
  <si>
    <t xml:space="preserve">Altri Paesi Europa     </t>
  </si>
  <si>
    <t xml:space="preserve">Canada                 </t>
  </si>
  <si>
    <t xml:space="preserve">U.S.A.                 </t>
  </si>
  <si>
    <t xml:space="preserve">Altri Paesi America    </t>
  </si>
  <si>
    <t xml:space="preserve">          </t>
  </si>
  <si>
    <t xml:space="preserve">settentrionale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centrale               </t>
  </si>
  <si>
    <t xml:space="preserve">(Continua)</t>
  </si>
  <si>
    <t xml:space="preserve">Latina                 </t>
  </si>
  <si>
    <t xml:space="preserve">Cina                   </t>
  </si>
  <si>
    <t xml:space="preserve">Corea del Sud          </t>
  </si>
  <si>
    <t xml:space="preserve">Giappone               </t>
  </si>
  <si>
    <t xml:space="preserve">India                  </t>
  </si>
  <si>
    <t xml:space="preserve">Paesi Asia Centro      </t>
  </si>
  <si>
    <t xml:space="preserve">Occidentale            </t>
  </si>
  <si>
    <t xml:space="preserve">Altri Paesi Asia       </t>
  </si>
  <si>
    <t xml:space="preserve">Orientale              </t>
  </si>
  <si>
    <t xml:space="preserve">Australia              </t>
  </si>
  <si>
    <t xml:space="preserve">Nuova Zelanda          </t>
  </si>
  <si>
    <t xml:space="preserve">Altri Paesi Oceania e  </t>
  </si>
  <si>
    <t xml:space="preserve">Regioni Polari         </t>
  </si>
  <si>
    <t xml:space="preserve">Israele                </t>
  </si>
  <si>
    <t xml:space="preserve">Altri Paesi Medio      </t>
  </si>
  <si>
    <t xml:space="preserve">Oriente                </t>
  </si>
  <si>
    <t xml:space="preserve">Egitto                 </t>
  </si>
  <si>
    <t xml:space="preserve">Sud Africa Repubblica  </t>
  </si>
  <si>
    <t xml:space="preserve">Altri Paesi Africa     </t>
  </si>
  <si>
    <t xml:space="preserve">mediterranea           </t>
  </si>
  <si>
    <t xml:space="preserve">centro-sud             </t>
  </si>
  <si>
    <t xml:space="preserve">Altri paesi            </t>
  </si>
  <si>
    <t xml:space="preserve">Extraeuropei           </t>
  </si>
  <si>
    <t xml:space="preserve">TOTALE STRANIERI       </t>
  </si>
  <si>
    <t xml:space="preserve">TOTALE ITALIANI        </t>
  </si>
  <si>
    <t xml:space="preserve">TOTALE GENERALE        </t>
  </si>
  <si>
    <t xml:space="preserve">MONTAGNA</t>
  </si>
  <si>
    <t xml:space="preserve">BALNEARE</t>
  </si>
  <si>
    <t xml:space="preserve">TERMALE</t>
  </si>
  <si>
    <t xml:space="preserve">CAMPAGNA/COLLINA</t>
  </si>
  <si>
    <t xml:space="preserve">ALTRO INTERESSE*</t>
  </si>
  <si>
    <t xml:space="preserve">*Per motivi legati alla riservatezza il dato sul movimento delle risorse turistiche "lacuale" e "religiosa" è aggregato al movimento della risorsa turistica "altro interesse".</t>
  </si>
  <si>
    <t xml:space="preserve">TAVOLA 1.3 - ARRIVI E PRESENZE PER PROVENIENZA, MESE, TIPOLOGIA  DI ESERCIZIO RICETTIVO E RISORSA TURISTICA - TOSCANA, 2007.</t>
  </si>
  <si>
    <t xml:space="preserve">TAVOLA 1.3 (segue) - ARRIVI E PRESENZE PER PROVENIENZA, MESE, TIPOLOGIA DI ESERCIZIO RICETTIVO E RISORSA TURISTICA - TOSCANA, 2007. </t>
  </si>
  <si>
    <t xml:space="preserve">PROVENIENZA MESE</t>
  </si>
  <si>
    <t xml:space="preserve">ARTE / AFFARI</t>
  </si>
  <si>
    <t xml:space="preserve">Italiani</t>
  </si>
  <si>
    <t xml:space="preserve">               gennaio</t>
  </si>
  <si>
    <t xml:space="preserve">               febbraio</t>
  </si>
  <si>
    <t xml:space="preserve">               marzo</t>
  </si>
  <si>
    <t xml:space="preserve">               aprile</t>
  </si>
  <si>
    <t xml:space="preserve">               maggio</t>
  </si>
  <si>
    <t xml:space="preserve">               giugno</t>
  </si>
  <si>
    <t xml:space="preserve">               luglio</t>
  </si>
  <si>
    <t xml:space="preserve">               agosto</t>
  </si>
  <si>
    <t xml:space="preserve">               settembre</t>
  </si>
  <si>
    <t xml:space="preserve">               ottobre</t>
  </si>
  <si>
    <t xml:space="preserve">               novembre</t>
  </si>
  <si>
    <t xml:space="preserve">               dicembre</t>
  </si>
  <si>
    <t xml:space="preserve">               Totale</t>
  </si>
  <si>
    <t xml:space="preserve">Stranieri</t>
  </si>
  <si>
    <t xml:space="preserve">Totale</t>
  </si>
  <si>
    <t xml:space="preserve">CAMPAGNA / COLLINA</t>
  </si>
  <si>
    <r>
      <rPr>
        <b val="true"/>
        <sz val="9"/>
        <rFont val="Arial"/>
        <family val="2"/>
      </rPr>
      <t xml:space="preserve">ALTRO INTERESSE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sz val="9"/>
        <rFont val="Arial"/>
        <family val="2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sz val="10"/>
        <rFont val="ZapfDingbats"/>
        <family val="5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r>
      <rPr>
        <b val="true"/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t xml:space="preserve">TAVOLA 1.4 - STRUTTURA DELL'OFFERTA RICETTIVA PER TIPOLOGIA DI ESERCIZIO</t>
  </si>
  <si>
    <t xml:space="preserve">                         RICETTIVO - TOSCANA, MEDIA ANNUA* 2007 (valori assoluti e indicatori).</t>
  </si>
  <si>
    <t xml:space="preserve">TIPOLOGIA DI ESERCIZIO RICETTIVO</t>
  </si>
  <si>
    <t xml:space="preserve">ESERCIZI</t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 * </t>
  </si>
  <si>
    <t xml:space="preserve">BAGNI SU 100 CAMERE *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-</t>
  </si>
  <si>
    <t xml:space="preserve">TAVOLA 1.4 (segue) - STRUTTURA DELL'OFFERTA RICETTIVA PER TIPOLOGIA DI </t>
  </si>
  <si>
    <t xml:space="preserve">                                       ESERCIZIO RICETTIVO - TOSCANA, MEDIA ANNUA* 2007</t>
  </si>
  <si>
    <r>
      <rPr>
        <b val="true"/>
        <sz val="9"/>
        <rFont val="Arial"/>
        <family val="2"/>
      </rPr>
      <t xml:space="preserve">                                       </t>
    </r>
    <r>
      <rPr>
        <sz val="9"/>
        <rFont val="Arial"/>
        <family val="2"/>
      </rPr>
      <t xml:space="preserve">(valori assoluti e indicatori).</t>
    </r>
  </si>
  <si>
    <t xml:space="preserve">LACUALE</t>
  </si>
  <si>
    <t xml:space="preserve">RELIGIOSA</t>
  </si>
  <si>
    <t xml:space="preserve">ALTRO INTERESSE</t>
  </si>
  <si>
    <r>
      <rPr>
        <sz val="8"/>
        <rFont val="Arial"/>
        <family val="2"/>
      </rPr>
      <t xml:space="preserve">*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Arial"/>
      <family val="2"/>
    </font>
    <font>
      <b val="true"/>
      <sz val="21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1"/>
      <name val="Monotype Sorts"/>
      <family val="0"/>
      <charset val="2"/>
    </font>
    <font>
      <b val="true"/>
      <sz val="10"/>
      <name val="ZapfDingbats"/>
      <family val="5"/>
    </font>
    <font>
      <sz val="10"/>
      <name val="ZapfDingbats"/>
      <family val="5"/>
    </font>
    <font>
      <sz val="8"/>
      <name val="Monotype Sorts"/>
      <family val="0"/>
      <charset val="2"/>
    </font>
    <font>
      <b val="true"/>
      <sz val="8"/>
      <name val="ZapfDingbats"/>
      <family val="5"/>
    </font>
    <font>
      <b val="true"/>
      <sz val="8"/>
      <name val="Monotype Sorts"/>
      <family val="0"/>
      <charset val="2"/>
    </font>
    <font>
      <sz val="8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_tab1gr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8" min="1" style="1" width="10.13"/>
    <col collapsed="false" customWidth="false" hidden="false" outlineLevel="0" max="257" min="9" style="1" width="9.14"/>
  </cols>
  <sheetData>
    <row r="2" customFormat="false" ht="26.25" hidden="false" customHeight="false" outlineLevel="0" collapsed="false">
      <c r="A2" s="0"/>
    </row>
    <row r="8" customFormat="false" ht="27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</sheetData>
  <mergeCells count="2">
    <mergeCell ref="A8:H8"/>
    <mergeCell ref="A10:H1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28"/>
    <col collapsed="false" customWidth="true" hidden="false" outlineLevel="0" max="7" min="2" style="4" width="11.28"/>
    <col collapsed="false" customWidth="true" hidden="false" outlineLevel="0" max="8" min="8" style="4" width="25.7"/>
    <col collapsed="false" customWidth="false" hidden="false" outlineLevel="0" max="9" min="9" style="4" width="9.14"/>
    <col collapsed="false" customWidth="true" hidden="false" outlineLevel="0" max="11" min="10" style="4" width="10.28"/>
    <col collapsed="false" customWidth="false" hidden="false" outlineLevel="0" max="14" min="12" style="4" width="9.14"/>
    <col collapsed="false" customWidth="true" hidden="false" outlineLevel="0" max="15" min="15" style="4" width="11.56"/>
    <col collapsed="false" customWidth="false" hidden="false" outlineLevel="0" max="257" min="16" style="4" width="9.14"/>
  </cols>
  <sheetData>
    <row r="1" customFormat="false" ht="12" hidden="false" customHeight="true" outlineLevel="0" collapsed="false">
      <c r="A1" s="5" t="s">
        <v>2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5" t="s">
        <v>3</v>
      </c>
      <c r="B2" s="6"/>
      <c r="C2" s="6"/>
      <c r="D2" s="6"/>
      <c r="E2" s="6"/>
      <c r="F2" s="6"/>
      <c r="G2" s="6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4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</row>
    <row r="5" customFormat="false" ht="11.4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1.45" hidden="false" customHeight="true" outlineLevel="0" collapsed="false">
      <c r="A6" s="7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1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s="14" customFormat="true" ht="3" hidden="false" customHeight="true" outlineLevel="0" collapsed="false">
      <c r="A9" s="12"/>
      <c r="B9" s="12"/>
      <c r="C9" s="12"/>
      <c r="D9" s="12"/>
      <c r="E9" s="12"/>
      <c r="F9" s="12"/>
      <c r="G9" s="13"/>
    </row>
    <row r="10" s="14" customFormat="true" ht="11.25" hidden="false" customHeight="true" outlineLevel="0" collapsed="false">
      <c r="A10" s="15" t="s">
        <v>11</v>
      </c>
      <c r="B10" s="16" t="n">
        <v>294117</v>
      </c>
      <c r="C10" s="16" t="n">
        <v>1224706</v>
      </c>
      <c r="D10" s="16" t="n">
        <v>50526</v>
      </c>
      <c r="E10" s="16" t="n">
        <v>690226</v>
      </c>
      <c r="F10" s="16" t="n">
        <v>344643</v>
      </c>
      <c r="G10" s="16" t="n">
        <v>1914932</v>
      </c>
      <c r="H10" s="17"/>
      <c r="I10" s="18"/>
      <c r="J10" s="18"/>
      <c r="K10" s="18"/>
      <c r="L10" s="18"/>
      <c r="M10" s="18"/>
      <c r="N10" s="18"/>
    </row>
    <row r="11" s="14" customFormat="true" ht="12" hidden="false" customHeight="true" outlineLevel="0" collapsed="false">
      <c r="A11" s="15" t="s">
        <v>12</v>
      </c>
      <c r="B11" s="16" t="n">
        <v>252614</v>
      </c>
      <c r="C11" s="16" t="n">
        <v>1354145</v>
      </c>
      <c r="D11" s="16" t="n">
        <v>97406</v>
      </c>
      <c r="E11" s="16" t="n">
        <v>800215</v>
      </c>
      <c r="F11" s="16" t="n">
        <v>350020</v>
      </c>
      <c r="G11" s="16" t="n">
        <v>2154360</v>
      </c>
      <c r="H11" s="4"/>
      <c r="I11" s="4"/>
      <c r="J11" s="4"/>
      <c r="K11" s="4"/>
      <c r="L11" s="4"/>
      <c r="M11" s="4"/>
      <c r="N11" s="4"/>
    </row>
    <row r="12" s="14" customFormat="true" ht="12" hidden="false" customHeight="true" outlineLevel="0" collapsed="false">
      <c r="A12" s="15" t="s">
        <v>13</v>
      </c>
      <c r="B12" s="16"/>
      <c r="C12" s="16"/>
      <c r="D12" s="16"/>
      <c r="E12" s="16"/>
      <c r="F12" s="16"/>
      <c r="G12" s="16"/>
      <c r="H12" s="4"/>
      <c r="I12" s="4"/>
      <c r="J12" s="4"/>
      <c r="K12" s="4"/>
      <c r="L12" s="4"/>
      <c r="M12" s="4"/>
      <c r="N12" s="4"/>
    </row>
    <row r="13" s="14" customFormat="true" ht="12" hidden="false" customHeight="true" outlineLevel="0" collapsed="false">
      <c r="A13" s="15" t="s">
        <v>14</v>
      </c>
      <c r="B13" s="16" t="n">
        <v>267076</v>
      </c>
      <c r="C13" s="16" t="n">
        <v>811891</v>
      </c>
      <c r="D13" s="16" t="n">
        <v>7458</v>
      </c>
      <c r="E13" s="16" t="n">
        <v>39246</v>
      </c>
      <c r="F13" s="16" t="n">
        <v>274534</v>
      </c>
      <c r="G13" s="16" t="n">
        <v>851137</v>
      </c>
      <c r="H13" s="4"/>
      <c r="I13" s="4"/>
      <c r="J13" s="4"/>
      <c r="K13" s="4"/>
      <c r="L13" s="4"/>
      <c r="M13" s="4"/>
      <c r="N13" s="4"/>
    </row>
    <row r="14" s="14" customFormat="true" ht="12" hidden="false" customHeight="true" outlineLevel="0" collapsed="false">
      <c r="A14" s="15" t="s">
        <v>15</v>
      </c>
      <c r="B14" s="16"/>
      <c r="C14" s="16"/>
      <c r="D14" s="16"/>
      <c r="E14" s="16"/>
      <c r="F14" s="16"/>
      <c r="G14" s="16"/>
      <c r="H14" s="4"/>
      <c r="I14" s="4"/>
      <c r="J14" s="4"/>
      <c r="K14" s="4"/>
      <c r="L14" s="4"/>
      <c r="M14" s="4"/>
      <c r="N14" s="4"/>
    </row>
    <row r="15" s="14" customFormat="true" ht="12" hidden="false" customHeight="true" outlineLevel="0" collapsed="false">
      <c r="A15" s="15" t="s">
        <v>16</v>
      </c>
      <c r="B15" s="16" t="n">
        <v>220734</v>
      </c>
      <c r="C15" s="16" t="n">
        <v>843002</v>
      </c>
      <c r="D15" s="16" t="n">
        <v>51250</v>
      </c>
      <c r="E15" s="16" t="n">
        <v>175780</v>
      </c>
      <c r="F15" s="16" t="n">
        <v>271984</v>
      </c>
      <c r="G15" s="16" t="n">
        <v>1018782</v>
      </c>
      <c r="H15" s="4"/>
      <c r="I15" s="4"/>
      <c r="J15" s="4"/>
      <c r="K15" s="4"/>
      <c r="L15" s="4"/>
      <c r="M15" s="4"/>
      <c r="N15" s="4"/>
    </row>
    <row r="16" s="14" customFormat="true" ht="12" hidden="false" customHeight="true" outlineLevel="0" collapsed="false">
      <c r="A16" s="15" t="s">
        <v>17</v>
      </c>
      <c r="B16" s="16" t="n">
        <v>1063862</v>
      </c>
      <c r="C16" s="16" t="n">
        <v>2179494</v>
      </c>
      <c r="D16" s="16" t="n">
        <v>230481</v>
      </c>
      <c r="E16" s="16" t="n">
        <v>987068</v>
      </c>
      <c r="F16" s="16" t="n">
        <v>1294343</v>
      </c>
      <c r="G16" s="16" t="n">
        <v>3166562</v>
      </c>
      <c r="H16" s="4"/>
      <c r="I16" s="4"/>
      <c r="J16" s="4"/>
      <c r="K16" s="4"/>
      <c r="L16" s="4"/>
      <c r="M16" s="4"/>
      <c r="N16" s="4"/>
    </row>
    <row r="17" s="14" customFormat="true" ht="12" hidden="false" customHeight="true" outlineLevel="0" collapsed="false">
      <c r="A17" s="15" t="s">
        <v>18</v>
      </c>
      <c r="B17" s="16" t="n">
        <v>342392</v>
      </c>
      <c r="C17" s="16" t="n">
        <v>1122609</v>
      </c>
      <c r="D17" s="16" t="n">
        <v>473073</v>
      </c>
      <c r="E17" s="16" t="n">
        <v>2970517</v>
      </c>
      <c r="F17" s="16" t="n">
        <v>815465</v>
      </c>
      <c r="G17" s="16" t="n">
        <v>4093126</v>
      </c>
      <c r="H17" s="4"/>
      <c r="I17" s="4"/>
      <c r="J17" s="4"/>
      <c r="K17" s="4"/>
      <c r="L17" s="4"/>
      <c r="M17" s="4"/>
      <c r="N17" s="4"/>
    </row>
    <row r="18" s="14" customFormat="true" ht="12" hidden="false" customHeight="true" outlineLevel="0" collapsed="false">
      <c r="A18" s="15" t="s">
        <v>19</v>
      </c>
      <c r="B18" s="16" t="n">
        <v>240405</v>
      </c>
      <c r="C18" s="16" t="n">
        <v>916049</v>
      </c>
      <c r="D18" s="16" t="n">
        <v>268648</v>
      </c>
      <c r="E18" s="16" t="n">
        <v>2240497</v>
      </c>
      <c r="F18" s="16" t="n">
        <v>509053</v>
      </c>
      <c r="G18" s="16" t="n">
        <v>3156546</v>
      </c>
      <c r="H18" s="4"/>
      <c r="I18" s="4"/>
      <c r="J18" s="4"/>
      <c r="K18" s="4"/>
      <c r="L18" s="4"/>
      <c r="M18" s="4"/>
      <c r="N18" s="4"/>
    </row>
    <row r="19" s="14" customFormat="true" ht="12" hidden="false" customHeight="true" outlineLevel="0" collapsed="false">
      <c r="A19" s="15" t="s">
        <v>20</v>
      </c>
      <c r="B19" s="16" t="n">
        <v>90149</v>
      </c>
      <c r="C19" s="16" t="n">
        <v>313531</v>
      </c>
      <c r="D19" s="16" t="n">
        <v>96558</v>
      </c>
      <c r="E19" s="16" t="n">
        <v>795015</v>
      </c>
      <c r="F19" s="16" t="n">
        <v>186707</v>
      </c>
      <c r="G19" s="16" t="n">
        <v>1108546</v>
      </c>
      <c r="H19" s="4"/>
      <c r="I19" s="4"/>
      <c r="J19" s="4"/>
      <c r="K19" s="4"/>
      <c r="L19" s="4"/>
      <c r="M19" s="4"/>
      <c r="N19" s="4"/>
    </row>
    <row r="20" s="14" customFormat="true" ht="12" hidden="false" customHeight="true" outlineLevel="0" collapsed="false">
      <c r="A20" s="15" t="s">
        <v>21</v>
      </c>
      <c r="B20" s="16" t="n">
        <v>317877</v>
      </c>
      <c r="C20" s="16" t="n">
        <v>754121</v>
      </c>
      <c r="D20" s="16" t="n">
        <v>115335</v>
      </c>
      <c r="E20" s="16" t="n">
        <v>711183</v>
      </c>
      <c r="F20" s="16" t="n">
        <v>433212</v>
      </c>
      <c r="G20" s="16" t="n">
        <v>1465304</v>
      </c>
      <c r="H20" s="4"/>
      <c r="I20" s="4"/>
      <c r="J20" s="4"/>
      <c r="K20" s="4"/>
      <c r="L20" s="4"/>
      <c r="M20" s="4"/>
      <c r="N20" s="4"/>
    </row>
    <row r="21" s="14" customFormat="true" ht="12" hidden="false" customHeight="true" outlineLevel="0" collapsed="false">
      <c r="A21" s="15" t="s">
        <v>22</v>
      </c>
      <c r="B21" s="16" t="n">
        <v>296153</v>
      </c>
      <c r="C21" s="16" t="n">
        <v>688091</v>
      </c>
      <c r="D21" s="16" t="n">
        <v>116156</v>
      </c>
      <c r="E21" s="16" t="n">
        <v>435158</v>
      </c>
      <c r="F21" s="16" t="n">
        <v>412309</v>
      </c>
      <c r="G21" s="16" t="n">
        <v>1123249</v>
      </c>
      <c r="H21" s="4"/>
      <c r="I21" s="4"/>
      <c r="J21" s="4"/>
      <c r="K21" s="4"/>
      <c r="L21" s="4"/>
      <c r="M21" s="4"/>
      <c r="N21" s="4"/>
    </row>
    <row r="22" s="14" customFormat="true" ht="12" hidden="false" customHeight="true" outlineLevel="0" collapsed="false">
      <c r="A22" s="15" t="s">
        <v>23</v>
      </c>
      <c r="B22" s="16" t="n">
        <v>207100</v>
      </c>
      <c r="C22" s="16" t="n">
        <v>395163</v>
      </c>
      <c r="D22" s="16" t="n">
        <v>59817</v>
      </c>
      <c r="E22" s="16" t="n">
        <v>176822</v>
      </c>
      <c r="F22" s="16" t="n">
        <v>266917</v>
      </c>
      <c r="G22" s="16" t="n">
        <v>571985</v>
      </c>
      <c r="H22" s="4"/>
      <c r="I22" s="4"/>
      <c r="J22" s="4"/>
      <c r="K22" s="4"/>
      <c r="L22" s="4"/>
      <c r="M22" s="4"/>
      <c r="N22" s="4"/>
    </row>
    <row r="23" s="14" customFormat="true" ht="12" hidden="false" customHeight="true" outlineLevel="0" collapsed="false">
      <c r="A23" s="15" t="s">
        <v>24</v>
      </c>
      <c r="B23" s="16"/>
      <c r="C23" s="16"/>
      <c r="D23" s="16"/>
      <c r="E23" s="16"/>
      <c r="F23" s="16"/>
      <c r="G23" s="16"/>
      <c r="H23" s="4"/>
      <c r="I23" s="4"/>
      <c r="J23" s="4"/>
      <c r="K23" s="4"/>
      <c r="L23" s="4"/>
      <c r="M23" s="4"/>
      <c r="N23" s="4"/>
    </row>
    <row r="24" s="14" customFormat="true" ht="12" hidden="false" customHeight="true" outlineLevel="0" collapsed="false">
      <c r="A24" s="15" t="s">
        <v>25</v>
      </c>
      <c r="B24" s="16" t="n">
        <v>72689</v>
      </c>
      <c r="C24" s="16" t="n">
        <v>203171</v>
      </c>
      <c r="D24" s="16" t="n">
        <v>21269</v>
      </c>
      <c r="E24" s="16" t="n">
        <v>111980</v>
      </c>
      <c r="F24" s="16" t="n">
        <v>93958</v>
      </c>
      <c r="G24" s="16" t="n">
        <v>315151</v>
      </c>
      <c r="H24" s="4"/>
      <c r="I24" s="4"/>
      <c r="J24" s="4"/>
      <c r="K24" s="4"/>
      <c r="L24" s="4"/>
      <c r="M24" s="4"/>
      <c r="N24" s="4"/>
    </row>
    <row r="25" s="14" customFormat="true" ht="12" hidden="false" customHeight="true" outlineLevel="0" collapsed="false">
      <c r="A25" s="15" t="s">
        <v>26</v>
      </c>
      <c r="B25" s="16" t="n">
        <v>137998</v>
      </c>
      <c r="C25" s="16" t="n">
        <v>342259</v>
      </c>
      <c r="D25" s="16" t="n">
        <v>39058</v>
      </c>
      <c r="E25" s="16" t="n">
        <v>150487</v>
      </c>
      <c r="F25" s="16" t="n">
        <v>177056</v>
      </c>
      <c r="G25" s="16" t="n">
        <v>492746</v>
      </c>
      <c r="H25" s="4"/>
      <c r="I25" s="4"/>
      <c r="J25" s="4"/>
      <c r="K25" s="4"/>
      <c r="L25" s="4"/>
      <c r="M25" s="4"/>
      <c r="N25" s="4"/>
    </row>
    <row r="26" s="14" customFormat="true" ht="12" hidden="false" customHeight="true" outlineLevel="0" collapsed="false">
      <c r="A26" s="15" t="s">
        <v>27</v>
      </c>
      <c r="B26" s="16" t="n">
        <v>76184</v>
      </c>
      <c r="C26" s="16" t="n">
        <v>133984</v>
      </c>
      <c r="D26" s="16" t="n">
        <v>12335</v>
      </c>
      <c r="E26" s="16" t="n">
        <v>90324</v>
      </c>
      <c r="F26" s="16" t="n">
        <v>88519</v>
      </c>
      <c r="G26" s="16" t="n">
        <v>224308</v>
      </c>
      <c r="H26" s="4"/>
      <c r="I26" s="4"/>
      <c r="J26" s="4"/>
      <c r="K26" s="4"/>
      <c r="L26" s="4"/>
      <c r="M26" s="4"/>
      <c r="N26" s="4"/>
    </row>
    <row r="27" s="14" customFormat="true" ht="12" hidden="false" customHeight="true" outlineLevel="0" collapsed="false">
      <c r="A27" s="15" t="s">
        <v>28</v>
      </c>
      <c r="B27" s="16" t="n">
        <v>33248</v>
      </c>
      <c r="C27" s="16" t="n">
        <v>109377</v>
      </c>
      <c r="D27" s="16" t="n">
        <v>23806</v>
      </c>
      <c r="E27" s="16" t="n">
        <v>89400</v>
      </c>
      <c r="F27" s="16" t="n">
        <v>57054</v>
      </c>
      <c r="G27" s="16" t="n">
        <v>198777</v>
      </c>
      <c r="H27" s="4"/>
      <c r="I27" s="4"/>
      <c r="J27" s="4"/>
      <c r="K27" s="4"/>
      <c r="L27" s="4"/>
      <c r="M27" s="4"/>
      <c r="N27" s="4"/>
    </row>
    <row r="28" s="21" customFormat="true" ht="12" hidden="false" customHeight="true" outlineLevel="0" collapsed="false">
      <c r="A28" s="19" t="s">
        <v>29</v>
      </c>
      <c r="B28" s="20" t="n">
        <f aca="false">SUM(B10:B27)</f>
        <v>3912598</v>
      </c>
      <c r="C28" s="20" t="n">
        <f aca="false">SUM(C10:C27)</f>
        <v>11391593</v>
      </c>
      <c r="D28" s="20" t="n">
        <f aca="false">SUM(D10:D27)</f>
        <v>1663176</v>
      </c>
      <c r="E28" s="20" t="n">
        <f aca="false">SUM(E10:E27)</f>
        <v>10463918</v>
      </c>
      <c r="F28" s="20" t="n">
        <f aca="false">SUM(F10:F27)</f>
        <v>5575774</v>
      </c>
      <c r="G28" s="20" t="n">
        <f aca="false">SUM(G10:G27)</f>
        <v>21855511</v>
      </c>
      <c r="H28" s="4"/>
      <c r="I28" s="4"/>
      <c r="J28" s="4"/>
      <c r="K28" s="4"/>
      <c r="L28" s="4"/>
      <c r="M28" s="4"/>
      <c r="N28" s="4"/>
    </row>
    <row r="29" s="14" customFormat="true" ht="3" hidden="false" customHeight="true" outlineLevel="0" collapsed="false">
      <c r="A29" s="13"/>
      <c r="B29" s="22"/>
      <c r="C29" s="22"/>
      <c r="D29" s="22"/>
      <c r="E29" s="22"/>
      <c r="F29" s="22"/>
      <c r="G29" s="22"/>
      <c r="H29" s="4"/>
      <c r="I29" s="4"/>
      <c r="J29" s="4"/>
      <c r="K29" s="4"/>
      <c r="L29" s="4"/>
      <c r="M29" s="4"/>
      <c r="N29" s="4"/>
    </row>
    <row r="30" customFormat="false" ht="11.25" hidden="false" customHeight="true" outlineLevel="0" collapsed="false">
      <c r="A30" s="11" t="s">
        <v>30</v>
      </c>
      <c r="B30" s="11"/>
      <c r="C30" s="11"/>
      <c r="D30" s="11"/>
      <c r="E30" s="11"/>
      <c r="F30" s="11"/>
      <c r="G30" s="11"/>
    </row>
    <row r="31" s="14" customFormat="true" ht="3" hidden="false" customHeight="true" outlineLevel="0" collapsed="false">
      <c r="A31" s="12"/>
      <c r="B31" s="20"/>
      <c r="C31" s="20"/>
      <c r="D31" s="20"/>
      <c r="E31" s="20"/>
      <c r="F31" s="20"/>
      <c r="G31" s="20"/>
      <c r="H31" s="4"/>
      <c r="I31" s="4"/>
      <c r="J31" s="4"/>
      <c r="K31" s="4"/>
      <c r="L31" s="4"/>
      <c r="M31" s="4"/>
      <c r="N31" s="4"/>
    </row>
    <row r="32" s="14" customFormat="true" ht="12" hidden="false" customHeight="true" outlineLevel="0" collapsed="false">
      <c r="A32" s="15" t="s">
        <v>11</v>
      </c>
      <c r="B32" s="16" t="n">
        <v>183249</v>
      </c>
      <c r="C32" s="16" t="n">
        <v>787745</v>
      </c>
      <c r="D32" s="16" t="n">
        <v>23944</v>
      </c>
      <c r="E32" s="16" t="n">
        <v>153381</v>
      </c>
      <c r="F32" s="16" t="n">
        <v>207193</v>
      </c>
      <c r="G32" s="16" t="n">
        <v>941126</v>
      </c>
      <c r="H32" s="4"/>
      <c r="I32" s="4"/>
      <c r="J32" s="4"/>
      <c r="K32" s="4"/>
      <c r="L32" s="4"/>
      <c r="M32" s="4"/>
      <c r="N32" s="4"/>
      <c r="O32" s="23"/>
    </row>
    <row r="33" s="14" customFormat="true" ht="12" hidden="false" customHeight="true" outlineLevel="0" collapsed="false">
      <c r="A33" s="15" t="s">
        <v>12</v>
      </c>
      <c r="B33" s="16" t="n">
        <v>61987</v>
      </c>
      <c r="C33" s="16" t="n">
        <v>346621</v>
      </c>
      <c r="D33" s="16" t="n">
        <v>54618</v>
      </c>
      <c r="E33" s="16" t="n">
        <v>479373</v>
      </c>
      <c r="F33" s="16" t="n">
        <v>116605</v>
      </c>
      <c r="G33" s="16" t="n">
        <v>825994</v>
      </c>
      <c r="H33" s="4"/>
      <c r="I33" s="4"/>
      <c r="J33" s="4"/>
      <c r="K33" s="4"/>
      <c r="L33" s="4"/>
      <c r="M33" s="4"/>
      <c r="N33" s="4"/>
      <c r="O33" s="23"/>
    </row>
    <row r="34" s="14" customFormat="true" ht="11.25" hidden="false" customHeight="true" outlineLevel="0" collapsed="false">
      <c r="A34" s="15" t="s">
        <v>13</v>
      </c>
      <c r="B34" s="16"/>
      <c r="C34" s="16"/>
      <c r="D34" s="16"/>
      <c r="E34" s="16"/>
      <c r="F34" s="16"/>
      <c r="G34" s="16"/>
      <c r="O34" s="23"/>
    </row>
    <row r="35" s="14" customFormat="true" ht="11.25" hidden="false" customHeight="true" outlineLevel="0" collapsed="false">
      <c r="A35" s="15" t="s">
        <v>14</v>
      </c>
      <c r="B35" s="16" t="n">
        <v>501504</v>
      </c>
      <c r="C35" s="16" t="n">
        <v>1339094</v>
      </c>
      <c r="D35" s="16" t="n">
        <v>23929</v>
      </c>
      <c r="E35" s="16" t="n">
        <v>171237</v>
      </c>
      <c r="F35" s="16" t="n">
        <v>525433</v>
      </c>
      <c r="G35" s="16" t="n">
        <v>1510331</v>
      </c>
      <c r="H35" s="20"/>
      <c r="I35" s="20"/>
      <c r="J35" s="20"/>
      <c r="K35" s="20"/>
      <c r="L35" s="20"/>
      <c r="M35" s="20"/>
      <c r="N35" s="20"/>
      <c r="O35" s="23"/>
    </row>
    <row r="36" s="14" customFormat="true" ht="11.25" hidden="false" customHeight="true" outlineLevel="0" collapsed="false">
      <c r="A36" s="15" t="s">
        <v>15</v>
      </c>
      <c r="B36" s="16"/>
      <c r="C36" s="16"/>
      <c r="D36" s="16"/>
      <c r="E36" s="16"/>
      <c r="F36" s="16"/>
      <c r="G36" s="16"/>
      <c r="H36" s="20"/>
      <c r="I36" s="20"/>
      <c r="J36" s="20"/>
      <c r="K36" s="20"/>
      <c r="L36" s="20"/>
      <c r="M36" s="20"/>
      <c r="N36" s="20"/>
      <c r="O36" s="23"/>
    </row>
    <row r="37" s="14" customFormat="true" ht="11.25" hidden="false" customHeight="true" outlineLevel="0" collapsed="false">
      <c r="A37" s="15" t="s">
        <v>16</v>
      </c>
      <c r="B37" s="16" t="n">
        <v>158479</v>
      </c>
      <c r="C37" s="16" t="n">
        <v>365115</v>
      </c>
      <c r="D37" s="16" t="n">
        <v>44330</v>
      </c>
      <c r="E37" s="16" t="n">
        <v>238597</v>
      </c>
      <c r="F37" s="16" t="n">
        <v>202809</v>
      </c>
      <c r="G37" s="16" t="n">
        <v>603712</v>
      </c>
      <c r="H37" s="20"/>
      <c r="I37" s="20"/>
      <c r="J37" s="20"/>
      <c r="K37" s="20"/>
      <c r="L37" s="20"/>
      <c r="M37" s="20"/>
      <c r="N37" s="20"/>
      <c r="O37" s="23"/>
    </row>
    <row r="38" s="14" customFormat="true" ht="11.25" hidden="false" customHeight="true" outlineLevel="0" collapsed="false">
      <c r="A38" s="15" t="s">
        <v>17</v>
      </c>
      <c r="B38" s="16" t="n">
        <v>2244303</v>
      </c>
      <c r="C38" s="16" t="n">
        <v>5297768</v>
      </c>
      <c r="D38" s="16" t="n">
        <v>573137</v>
      </c>
      <c r="E38" s="16" t="n">
        <v>2783912</v>
      </c>
      <c r="F38" s="16" t="n">
        <v>2817440</v>
      </c>
      <c r="G38" s="16" t="n">
        <v>8081680</v>
      </c>
      <c r="H38" s="20"/>
      <c r="I38" s="20"/>
      <c r="J38" s="20"/>
      <c r="K38" s="20"/>
      <c r="L38" s="20"/>
      <c r="M38" s="20"/>
      <c r="N38" s="20"/>
      <c r="O38" s="23"/>
    </row>
    <row r="39" s="14" customFormat="true" ht="11.25" hidden="false" customHeight="true" outlineLevel="0" collapsed="false">
      <c r="A39" s="15" t="s">
        <v>18</v>
      </c>
      <c r="B39" s="16" t="n">
        <v>89111</v>
      </c>
      <c r="C39" s="16" t="n">
        <v>404459</v>
      </c>
      <c r="D39" s="16" t="n">
        <v>122597</v>
      </c>
      <c r="E39" s="16" t="n">
        <v>994944</v>
      </c>
      <c r="F39" s="16" t="n">
        <v>211708</v>
      </c>
      <c r="G39" s="16" t="n">
        <v>1399403</v>
      </c>
      <c r="H39" s="20"/>
      <c r="I39" s="20"/>
      <c r="J39" s="20"/>
      <c r="K39" s="20"/>
      <c r="L39" s="20"/>
      <c r="M39" s="20"/>
      <c r="N39" s="20"/>
      <c r="O39" s="23"/>
    </row>
    <row r="40" s="14" customFormat="true" ht="11.25" hidden="false" customHeight="true" outlineLevel="0" collapsed="false">
      <c r="A40" s="15" t="s">
        <v>19</v>
      </c>
      <c r="B40" s="16" t="n">
        <v>96587</v>
      </c>
      <c r="C40" s="16" t="n">
        <v>427735</v>
      </c>
      <c r="D40" s="16" t="n">
        <v>137164</v>
      </c>
      <c r="E40" s="16" t="n">
        <v>1143792</v>
      </c>
      <c r="F40" s="16" t="n">
        <v>233751</v>
      </c>
      <c r="G40" s="16" t="n">
        <v>1571527</v>
      </c>
      <c r="H40" s="20"/>
      <c r="I40" s="20"/>
      <c r="J40" s="20"/>
      <c r="K40" s="20"/>
      <c r="L40" s="20"/>
      <c r="M40" s="20"/>
      <c r="N40" s="20"/>
      <c r="O40" s="23"/>
    </row>
    <row r="41" s="14" customFormat="true" ht="11.25" hidden="false" customHeight="true" outlineLevel="0" collapsed="false">
      <c r="A41" s="15" t="s">
        <v>20</v>
      </c>
      <c r="B41" s="16" t="n">
        <v>35846</v>
      </c>
      <c r="C41" s="16" t="n">
        <v>130706</v>
      </c>
      <c r="D41" s="16" t="n">
        <v>28524</v>
      </c>
      <c r="E41" s="16" t="n">
        <v>147573</v>
      </c>
      <c r="F41" s="16" t="n">
        <v>64370</v>
      </c>
      <c r="G41" s="16" t="n">
        <v>278279</v>
      </c>
      <c r="H41" s="20"/>
      <c r="I41" s="20"/>
      <c r="J41" s="20"/>
      <c r="K41" s="20"/>
      <c r="L41" s="20"/>
      <c r="M41" s="20"/>
      <c r="N41" s="20"/>
      <c r="O41" s="23"/>
    </row>
    <row r="42" s="14" customFormat="true" ht="11.25" hidden="false" customHeight="true" outlineLevel="0" collapsed="false">
      <c r="A42" s="15" t="s">
        <v>21</v>
      </c>
      <c r="B42" s="16" t="n">
        <v>369410</v>
      </c>
      <c r="C42" s="16" t="n">
        <v>776307</v>
      </c>
      <c r="D42" s="16" t="n">
        <v>139985</v>
      </c>
      <c r="E42" s="16" t="n">
        <v>661900</v>
      </c>
      <c r="F42" s="16" t="n">
        <v>509395</v>
      </c>
      <c r="G42" s="16" t="n">
        <v>1438207</v>
      </c>
      <c r="H42" s="20"/>
      <c r="I42" s="20"/>
      <c r="J42" s="20"/>
      <c r="K42" s="20"/>
      <c r="L42" s="20"/>
      <c r="M42" s="20"/>
      <c r="N42" s="20"/>
      <c r="O42" s="23"/>
    </row>
    <row r="43" s="14" customFormat="true" ht="11.25" hidden="false" customHeight="true" outlineLevel="0" collapsed="false">
      <c r="A43" s="15" t="s">
        <v>22</v>
      </c>
      <c r="B43" s="16" t="n">
        <v>315907</v>
      </c>
      <c r="C43" s="16" t="n">
        <v>843084</v>
      </c>
      <c r="D43" s="16" t="n">
        <v>196008</v>
      </c>
      <c r="E43" s="16" t="n">
        <v>970662</v>
      </c>
      <c r="F43" s="16" t="n">
        <v>511915</v>
      </c>
      <c r="G43" s="16" t="n">
        <v>1813746</v>
      </c>
      <c r="H43" s="20"/>
      <c r="I43" s="20"/>
      <c r="J43" s="20"/>
      <c r="K43" s="20"/>
      <c r="L43" s="20"/>
      <c r="M43" s="20"/>
      <c r="N43" s="20"/>
      <c r="O43" s="23"/>
    </row>
    <row r="44" s="14" customFormat="true" ht="11.25" hidden="false" customHeight="true" outlineLevel="0" collapsed="false">
      <c r="A44" s="15" t="s">
        <v>23</v>
      </c>
      <c r="B44" s="16" t="n">
        <v>87249</v>
      </c>
      <c r="C44" s="16" t="n">
        <v>231727</v>
      </c>
      <c r="D44" s="16" t="n">
        <v>57634</v>
      </c>
      <c r="E44" s="16" t="n">
        <v>359948</v>
      </c>
      <c r="F44" s="16" t="n">
        <v>144883</v>
      </c>
      <c r="G44" s="16" t="n">
        <v>591675</v>
      </c>
      <c r="H44" s="20"/>
      <c r="I44" s="20"/>
      <c r="J44" s="20"/>
      <c r="K44" s="20"/>
      <c r="L44" s="20"/>
      <c r="M44" s="20"/>
      <c r="N44" s="20"/>
      <c r="O44" s="23"/>
    </row>
    <row r="45" s="14" customFormat="true" ht="11.25" hidden="false" customHeight="true" outlineLevel="0" collapsed="false">
      <c r="A45" s="15" t="s">
        <v>24</v>
      </c>
      <c r="B45" s="16"/>
      <c r="C45" s="16"/>
      <c r="D45" s="16"/>
      <c r="E45" s="16"/>
      <c r="F45" s="16"/>
      <c r="G45" s="16"/>
      <c r="H45" s="20"/>
      <c r="I45" s="20"/>
      <c r="J45" s="20"/>
      <c r="K45" s="20"/>
      <c r="L45" s="20"/>
      <c r="M45" s="20"/>
      <c r="N45" s="20"/>
      <c r="O45" s="23"/>
    </row>
    <row r="46" s="14" customFormat="true" ht="11.25" hidden="false" customHeight="true" outlineLevel="0" collapsed="false">
      <c r="A46" s="15" t="s">
        <v>25</v>
      </c>
      <c r="B46" s="16" t="n">
        <v>32106</v>
      </c>
      <c r="C46" s="16" t="n">
        <v>85922</v>
      </c>
      <c r="D46" s="16" t="n">
        <v>7610</v>
      </c>
      <c r="E46" s="16" t="n">
        <v>47817</v>
      </c>
      <c r="F46" s="16" t="n">
        <v>39716</v>
      </c>
      <c r="G46" s="16" t="n">
        <v>133739</v>
      </c>
      <c r="H46" s="20"/>
      <c r="I46" s="20"/>
      <c r="J46" s="20"/>
      <c r="K46" s="20"/>
      <c r="L46" s="20"/>
      <c r="M46" s="20"/>
      <c r="N46" s="20"/>
      <c r="O46" s="23"/>
    </row>
    <row r="47" s="14" customFormat="true" ht="11.25" hidden="false" customHeight="true" outlineLevel="0" collapsed="false">
      <c r="A47" s="15" t="s">
        <v>26</v>
      </c>
      <c r="B47" s="16" t="n">
        <v>114180</v>
      </c>
      <c r="C47" s="16" t="n">
        <v>281694</v>
      </c>
      <c r="D47" s="16" t="n">
        <v>51286</v>
      </c>
      <c r="E47" s="16" t="n">
        <v>215153</v>
      </c>
      <c r="F47" s="16" t="n">
        <v>165466</v>
      </c>
      <c r="G47" s="16" t="n">
        <v>496847</v>
      </c>
      <c r="H47" s="20"/>
      <c r="I47" s="20"/>
      <c r="J47" s="20"/>
      <c r="K47" s="20"/>
      <c r="L47" s="20"/>
      <c r="M47" s="20"/>
      <c r="N47" s="20"/>
      <c r="O47" s="23"/>
    </row>
    <row r="48" s="14" customFormat="true" ht="11.25" hidden="false" customHeight="true" outlineLevel="0" collapsed="false">
      <c r="A48" s="15" t="s">
        <v>27</v>
      </c>
      <c r="B48" s="16" t="n">
        <v>131856</v>
      </c>
      <c r="C48" s="16" t="n">
        <v>218398</v>
      </c>
      <c r="D48" s="16" t="n">
        <v>8744</v>
      </c>
      <c r="E48" s="16" t="n">
        <v>61724</v>
      </c>
      <c r="F48" s="16" t="n">
        <v>140600</v>
      </c>
      <c r="G48" s="16" t="n">
        <v>280122</v>
      </c>
      <c r="H48" s="20"/>
      <c r="I48" s="20"/>
      <c r="J48" s="20"/>
      <c r="K48" s="20"/>
      <c r="L48" s="20"/>
      <c r="M48" s="20"/>
      <c r="N48" s="20"/>
      <c r="O48" s="23"/>
    </row>
    <row r="49" s="14" customFormat="true" ht="11.25" hidden="false" customHeight="true" outlineLevel="0" collapsed="false">
      <c r="A49" s="15" t="s">
        <v>28</v>
      </c>
      <c r="B49" s="16" t="n">
        <v>6411</v>
      </c>
      <c r="C49" s="16" t="n">
        <v>22513</v>
      </c>
      <c r="D49" s="16" t="n">
        <v>13309</v>
      </c>
      <c r="E49" s="16" t="n">
        <v>85711</v>
      </c>
      <c r="F49" s="16" t="n">
        <v>19720</v>
      </c>
      <c r="G49" s="16" t="n">
        <v>108224</v>
      </c>
      <c r="H49" s="20"/>
      <c r="I49" s="20"/>
      <c r="J49" s="20"/>
      <c r="K49" s="20"/>
      <c r="L49" s="20"/>
      <c r="M49" s="20"/>
      <c r="N49" s="20"/>
      <c r="O49" s="23"/>
    </row>
    <row r="50" s="21" customFormat="true" ht="11.25" hidden="false" customHeight="true" outlineLevel="0" collapsed="false">
      <c r="A50" s="19" t="s">
        <v>29</v>
      </c>
      <c r="B50" s="20" t="n">
        <f aca="false">SUM(B32:B49)</f>
        <v>4428185</v>
      </c>
      <c r="C50" s="20" t="n">
        <f aca="false">SUM(C32:C49)</f>
        <v>11558888</v>
      </c>
      <c r="D50" s="20" t="n">
        <f aca="false">SUM(D32:D49)</f>
        <v>1482819</v>
      </c>
      <c r="E50" s="20" t="n">
        <f aca="false">SUM(E32:E49)</f>
        <v>8515724</v>
      </c>
      <c r="F50" s="20" t="n">
        <f aca="false">SUM(F32:F49)</f>
        <v>5911004</v>
      </c>
      <c r="G50" s="20" t="n">
        <f aca="false">SUM(G32:G49)</f>
        <v>20074612</v>
      </c>
      <c r="H50" s="20"/>
      <c r="I50" s="20"/>
      <c r="J50" s="20"/>
      <c r="K50" s="20"/>
      <c r="L50" s="20"/>
      <c r="M50" s="20"/>
      <c r="N50" s="20"/>
      <c r="O50" s="24"/>
    </row>
    <row r="51" s="14" customFormat="true" ht="3" hidden="false" customHeight="true" outlineLevel="0" collapsed="false">
      <c r="A51" s="13"/>
      <c r="B51" s="25"/>
      <c r="C51" s="25"/>
      <c r="D51" s="25"/>
      <c r="E51" s="25"/>
      <c r="F51" s="25"/>
      <c r="G51" s="25"/>
      <c r="H51" s="20"/>
      <c r="I51" s="20"/>
      <c r="J51" s="20"/>
      <c r="K51" s="20"/>
      <c r="L51" s="20"/>
      <c r="M51" s="20"/>
      <c r="N51" s="20"/>
    </row>
    <row r="52" customFormat="false" ht="11.25" hidden="false" customHeight="true" outlineLevel="0" collapsed="false">
      <c r="A52" s="11" t="s">
        <v>7</v>
      </c>
      <c r="B52" s="11"/>
      <c r="C52" s="11"/>
      <c r="D52" s="11"/>
      <c r="E52" s="11"/>
      <c r="F52" s="11"/>
      <c r="G52" s="11"/>
      <c r="H52" s="20"/>
      <c r="I52" s="20"/>
      <c r="J52" s="20"/>
      <c r="K52" s="20"/>
      <c r="L52" s="20"/>
      <c r="M52" s="20"/>
      <c r="N52" s="20"/>
    </row>
    <row r="53" s="14" customFormat="true" ht="3" hidden="false" customHeight="true" outlineLevel="0" collapsed="false">
      <c r="A53" s="12"/>
      <c r="B53" s="25"/>
      <c r="C53" s="25"/>
      <c r="D53" s="25"/>
      <c r="E53" s="25"/>
      <c r="F53" s="25"/>
      <c r="G53" s="25"/>
      <c r="H53" s="20"/>
      <c r="I53" s="20"/>
      <c r="J53" s="20"/>
      <c r="K53" s="20"/>
      <c r="L53" s="20"/>
      <c r="M53" s="20"/>
      <c r="N53" s="20"/>
    </row>
    <row r="54" s="14" customFormat="true" ht="11.25" hidden="false" customHeight="true" outlineLevel="0" collapsed="false">
      <c r="A54" s="15" t="s">
        <v>11</v>
      </c>
      <c r="B54" s="16" t="n">
        <f aca="false">B10+B32</f>
        <v>477366</v>
      </c>
      <c r="C54" s="16" t="n">
        <f aca="false">C10+C32</f>
        <v>2012451</v>
      </c>
      <c r="D54" s="16" t="n">
        <f aca="false">D10+D32</f>
        <v>74470</v>
      </c>
      <c r="E54" s="16" t="n">
        <f aca="false">E10+E32</f>
        <v>843607</v>
      </c>
      <c r="F54" s="16" t="n">
        <f aca="false">F10+F32</f>
        <v>551836</v>
      </c>
      <c r="G54" s="16" t="n">
        <f aca="false">G10+G32</f>
        <v>2856058</v>
      </c>
      <c r="H54" s="20"/>
      <c r="I54" s="20"/>
      <c r="J54" s="20"/>
      <c r="K54" s="20"/>
      <c r="L54" s="20"/>
      <c r="M54" s="20"/>
      <c r="N54" s="20"/>
    </row>
    <row r="55" s="14" customFormat="true" ht="11.25" hidden="false" customHeight="true" outlineLevel="0" collapsed="false">
      <c r="A55" s="15" t="s">
        <v>12</v>
      </c>
      <c r="B55" s="16" t="n">
        <f aca="false">B11+B33</f>
        <v>314601</v>
      </c>
      <c r="C55" s="16" t="n">
        <f aca="false">C11+C33</f>
        <v>1700766</v>
      </c>
      <c r="D55" s="16" t="n">
        <f aca="false">D11+D33</f>
        <v>152024</v>
      </c>
      <c r="E55" s="16" t="n">
        <f aca="false">E11+E33</f>
        <v>1279588</v>
      </c>
      <c r="F55" s="16" t="n">
        <f aca="false">F11+F33</f>
        <v>466625</v>
      </c>
      <c r="G55" s="16" t="n">
        <f aca="false">G11+G33</f>
        <v>2980354</v>
      </c>
      <c r="H55" s="20"/>
      <c r="I55" s="20"/>
      <c r="J55" s="20"/>
      <c r="K55" s="20"/>
      <c r="L55" s="20"/>
      <c r="M55" s="20"/>
      <c r="N55" s="20"/>
    </row>
    <row r="56" s="14" customFormat="true" ht="11.25" hidden="false" customHeight="true" outlineLevel="0" collapsed="false">
      <c r="A56" s="15" t="s">
        <v>13</v>
      </c>
      <c r="B56" s="16"/>
      <c r="C56" s="16"/>
      <c r="D56" s="16"/>
      <c r="E56" s="16"/>
      <c r="F56" s="16"/>
      <c r="G56" s="16"/>
      <c r="H56" s="20"/>
      <c r="I56" s="20"/>
      <c r="J56" s="20"/>
      <c r="K56" s="20"/>
      <c r="L56" s="20"/>
      <c r="M56" s="20"/>
      <c r="N56" s="20"/>
    </row>
    <row r="57" s="14" customFormat="true" ht="11.25" hidden="false" customHeight="true" outlineLevel="0" collapsed="false">
      <c r="A57" s="15" t="s">
        <v>14</v>
      </c>
      <c r="B57" s="16" t="n">
        <f aca="false">B13+B35</f>
        <v>768580</v>
      </c>
      <c r="C57" s="16" t="n">
        <f aca="false">C13+C35</f>
        <v>2150985</v>
      </c>
      <c r="D57" s="16" t="n">
        <f aca="false">D13+D35</f>
        <v>31387</v>
      </c>
      <c r="E57" s="16" t="n">
        <f aca="false">E13+E35</f>
        <v>210483</v>
      </c>
      <c r="F57" s="16" t="n">
        <f aca="false">F13+F35</f>
        <v>799967</v>
      </c>
      <c r="G57" s="16" t="n">
        <f aca="false">G13+G35</f>
        <v>2361468</v>
      </c>
      <c r="H57" s="20"/>
      <c r="I57" s="20"/>
      <c r="J57" s="20"/>
      <c r="K57" s="20"/>
      <c r="L57" s="20"/>
      <c r="M57" s="20"/>
      <c r="N57" s="20"/>
    </row>
    <row r="58" s="14" customFormat="true" ht="11.25" hidden="false" customHeight="true" outlineLevel="0" collapsed="false">
      <c r="A58" s="15" t="s">
        <v>15</v>
      </c>
      <c r="B58" s="16"/>
      <c r="C58" s="16"/>
      <c r="D58" s="16"/>
      <c r="E58" s="16"/>
      <c r="F58" s="16"/>
      <c r="G58" s="16"/>
      <c r="H58" s="20"/>
      <c r="I58" s="20"/>
      <c r="J58" s="20"/>
      <c r="K58" s="20"/>
      <c r="L58" s="20"/>
      <c r="M58" s="20"/>
      <c r="N58" s="20"/>
    </row>
    <row r="59" s="14" customFormat="true" ht="11.25" hidden="false" customHeight="true" outlineLevel="0" collapsed="false">
      <c r="A59" s="15" t="s">
        <v>16</v>
      </c>
      <c r="B59" s="16" t="n">
        <f aca="false">B15+B37</f>
        <v>379213</v>
      </c>
      <c r="C59" s="16" t="n">
        <f aca="false">C15+C37</f>
        <v>1208117</v>
      </c>
      <c r="D59" s="16" t="n">
        <f aca="false">D15+D37</f>
        <v>95580</v>
      </c>
      <c r="E59" s="16" t="n">
        <f aca="false">E15+E37</f>
        <v>414377</v>
      </c>
      <c r="F59" s="16" t="n">
        <f aca="false">F15+F37</f>
        <v>474793</v>
      </c>
      <c r="G59" s="16" t="n">
        <f aca="false">G15+G37</f>
        <v>1622494</v>
      </c>
      <c r="H59" s="20"/>
      <c r="I59" s="20"/>
      <c r="J59" s="20"/>
      <c r="K59" s="20"/>
      <c r="L59" s="20"/>
      <c r="M59" s="20"/>
      <c r="N59" s="20"/>
    </row>
    <row r="60" s="14" customFormat="true" ht="11.25" hidden="false" customHeight="true" outlineLevel="0" collapsed="false">
      <c r="A60" s="15" t="s">
        <v>17</v>
      </c>
      <c r="B60" s="16" t="n">
        <f aca="false">B16+B38</f>
        <v>3308165</v>
      </c>
      <c r="C60" s="16" t="n">
        <f aca="false">C16+C38</f>
        <v>7477262</v>
      </c>
      <c r="D60" s="16" t="n">
        <f aca="false">D16+D38</f>
        <v>803618</v>
      </c>
      <c r="E60" s="16" t="n">
        <f aca="false">E16+E38</f>
        <v>3770980</v>
      </c>
      <c r="F60" s="16" t="n">
        <f aca="false">F16+F38</f>
        <v>4111783</v>
      </c>
      <c r="G60" s="16" t="n">
        <f aca="false">G16+G38</f>
        <v>11248242</v>
      </c>
    </row>
    <row r="61" s="14" customFormat="true" ht="11.25" hidden="false" customHeight="true" outlineLevel="0" collapsed="false">
      <c r="A61" s="13" t="s">
        <v>18</v>
      </c>
      <c r="B61" s="22" t="n">
        <f aca="false">B17+B39</f>
        <v>431503</v>
      </c>
      <c r="C61" s="22" t="n">
        <f aca="false">C17+C39</f>
        <v>1527068</v>
      </c>
      <c r="D61" s="22" t="n">
        <f aca="false">D17+D39</f>
        <v>595670</v>
      </c>
      <c r="E61" s="22" t="n">
        <f aca="false">E17+E39</f>
        <v>3965461</v>
      </c>
      <c r="F61" s="22" t="n">
        <f aca="false">F17+F39</f>
        <v>1027173</v>
      </c>
      <c r="G61" s="22" t="n">
        <f aca="false">G17+G39</f>
        <v>5492529</v>
      </c>
    </row>
    <row r="62" s="14" customFormat="true" ht="11.25" hidden="false" customHeight="true" outlineLevel="0" collapsed="false">
      <c r="A62" s="15" t="s">
        <v>19</v>
      </c>
      <c r="B62" s="16" t="n">
        <f aca="false">B18+B40</f>
        <v>336992</v>
      </c>
      <c r="C62" s="16" t="n">
        <f aca="false">C18+C40</f>
        <v>1343784</v>
      </c>
      <c r="D62" s="16" t="n">
        <f aca="false">D18+D40</f>
        <v>405812</v>
      </c>
      <c r="E62" s="16" t="n">
        <f aca="false">E18+E40</f>
        <v>3384289</v>
      </c>
      <c r="F62" s="16" t="n">
        <f aca="false">F18+F40</f>
        <v>742804</v>
      </c>
      <c r="G62" s="16" t="n">
        <f aca="false">G18+G40</f>
        <v>4728073</v>
      </c>
    </row>
    <row r="63" s="14" customFormat="true" ht="11.25" hidden="false" customHeight="true" outlineLevel="0" collapsed="false">
      <c r="A63" s="15" t="s">
        <v>20</v>
      </c>
      <c r="B63" s="16" t="n">
        <f aca="false">B19+B41</f>
        <v>125995</v>
      </c>
      <c r="C63" s="16" t="n">
        <f aca="false">C19+C41</f>
        <v>444237</v>
      </c>
      <c r="D63" s="16" t="n">
        <f aca="false">D19+D41</f>
        <v>125082</v>
      </c>
      <c r="E63" s="16" t="n">
        <f aca="false">E19+E41</f>
        <v>942588</v>
      </c>
      <c r="F63" s="16" t="n">
        <f aca="false">F19+F41</f>
        <v>251077</v>
      </c>
      <c r="G63" s="16" t="n">
        <f aca="false">G19+G41</f>
        <v>1386825</v>
      </c>
    </row>
    <row r="64" s="14" customFormat="true" ht="11.25" hidden="false" customHeight="true" outlineLevel="0" collapsed="false">
      <c r="A64" s="15" t="s">
        <v>21</v>
      </c>
      <c r="B64" s="16" t="n">
        <f aca="false">B20+B42</f>
        <v>687287</v>
      </c>
      <c r="C64" s="16" t="n">
        <f aca="false">C20+C42</f>
        <v>1530428</v>
      </c>
      <c r="D64" s="16" t="n">
        <f aca="false">D20+D42</f>
        <v>255320</v>
      </c>
      <c r="E64" s="16" t="n">
        <f aca="false">E20+E42</f>
        <v>1373083</v>
      </c>
      <c r="F64" s="16" t="n">
        <f aca="false">F20+F42</f>
        <v>942607</v>
      </c>
      <c r="G64" s="16" t="n">
        <f aca="false">G20+G42</f>
        <v>2903511</v>
      </c>
    </row>
    <row r="65" s="14" customFormat="true" ht="11.25" hidden="false" customHeight="true" outlineLevel="0" collapsed="false">
      <c r="A65" s="15" t="s">
        <v>22</v>
      </c>
      <c r="B65" s="16" t="n">
        <f aca="false">B21+B43</f>
        <v>612060</v>
      </c>
      <c r="C65" s="16" t="n">
        <f aca="false">C21+C43</f>
        <v>1531175</v>
      </c>
      <c r="D65" s="16" t="n">
        <f aca="false">D21+D43</f>
        <v>312164</v>
      </c>
      <c r="E65" s="16" t="n">
        <f aca="false">E21+E43</f>
        <v>1405820</v>
      </c>
      <c r="F65" s="16" t="n">
        <f aca="false">F21+F43</f>
        <v>924224</v>
      </c>
      <c r="G65" s="16" t="n">
        <f aca="false">G21+G43</f>
        <v>2936995</v>
      </c>
    </row>
    <row r="66" s="14" customFormat="true" ht="11.25" hidden="false" customHeight="true" outlineLevel="0" collapsed="false">
      <c r="A66" s="15" t="s">
        <v>23</v>
      </c>
      <c r="B66" s="16" t="n">
        <f aca="false">B22+B44</f>
        <v>294349</v>
      </c>
      <c r="C66" s="16" t="n">
        <f aca="false">C22+C44</f>
        <v>626890</v>
      </c>
      <c r="D66" s="16" t="n">
        <f aca="false">D22+D44</f>
        <v>117451</v>
      </c>
      <c r="E66" s="16" t="n">
        <f aca="false">E22+E44</f>
        <v>536770</v>
      </c>
      <c r="F66" s="16" t="n">
        <f aca="false">F22+F44</f>
        <v>411800</v>
      </c>
      <c r="G66" s="16" t="n">
        <f aca="false">G22+G44</f>
        <v>1163660</v>
      </c>
    </row>
    <row r="67" s="14" customFormat="true" ht="11.25" hidden="false" customHeight="true" outlineLevel="0" collapsed="false">
      <c r="A67" s="15" t="s">
        <v>24</v>
      </c>
      <c r="B67" s="16"/>
      <c r="C67" s="16"/>
      <c r="D67" s="16"/>
      <c r="E67" s="16"/>
      <c r="F67" s="16"/>
      <c r="G67" s="16"/>
    </row>
    <row r="68" s="14" customFormat="true" ht="11.25" hidden="false" customHeight="true" outlineLevel="0" collapsed="false">
      <c r="A68" s="15" t="s">
        <v>25</v>
      </c>
      <c r="B68" s="16" t="n">
        <f aca="false">B24+B46</f>
        <v>104795</v>
      </c>
      <c r="C68" s="16" t="n">
        <f aca="false">C24+C46</f>
        <v>289093</v>
      </c>
      <c r="D68" s="16" t="n">
        <f aca="false">D24+D46</f>
        <v>28879</v>
      </c>
      <c r="E68" s="16" t="n">
        <f aca="false">E24+E46</f>
        <v>159797</v>
      </c>
      <c r="F68" s="16" t="n">
        <f aca="false">F24+F46</f>
        <v>133674</v>
      </c>
      <c r="G68" s="16" t="n">
        <f aca="false">G24+G46</f>
        <v>448890</v>
      </c>
    </row>
    <row r="69" s="14" customFormat="true" ht="11.25" hidden="false" customHeight="true" outlineLevel="0" collapsed="false">
      <c r="A69" s="13" t="s">
        <v>26</v>
      </c>
      <c r="B69" s="22" t="n">
        <f aca="false">B25+B47</f>
        <v>252178</v>
      </c>
      <c r="C69" s="22" t="n">
        <f aca="false">C25+C47</f>
        <v>623953</v>
      </c>
      <c r="D69" s="22" t="n">
        <f aca="false">D25+D47</f>
        <v>90344</v>
      </c>
      <c r="E69" s="22" t="n">
        <f aca="false">E25+E47</f>
        <v>365640</v>
      </c>
      <c r="F69" s="22" t="n">
        <f aca="false">F25+F47</f>
        <v>342522</v>
      </c>
      <c r="G69" s="22" t="n">
        <f aca="false">G25+G47</f>
        <v>989593</v>
      </c>
    </row>
    <row r="70" s="14" customFormat="true" ht="11.25" hidden="false" customHeight="true" outlineLevel="0" collapsed="false">
      <c r="A70" s="15" t="s">
        <v>27</v>
      </c>
      <c r="B70" s="16" t="n">
        <f aca="false">B26+B48</f>
        <v>208040</v>
      </c>
      <c r="C70" s="16" t="n">
        <f aca="false">C26+C48</f>
        <v>352382</v>
      </c>
      <c r="D70" s="16" t="n">
        <f aca="false">D26+D48</f>
        <v>21079</v>
      </c>
      <c r="E70" s="16" t="n">
        <f aca="false">E26+E48</f>
        <v>152048</v>
      </c>
      <c r="F70" s="16" t="n">
        <f aca="false">F26+F48</f>
        <v>229119</v>
      </c>
      <c r="G70" s="16" t="n">
        <f aca="false">G26+G48</f>
        <v>504430</v>
      </c>
    </row>
    <row r="71" s="14" customFormat="true" ht="11.25" hidden="false" customHeight="true" outlineLevel="0" collapsed="false">
      <c r="A71" s="15" t="s">
        <v>28</v>
      </c>
      <c r="B71" s="16" t="n">
        <f aca="false">B27+B49</f>
        <v>39659</v>
      </c>
      <c r="C71" s="16" t="n">
        <f aca="false">C27+C49</f>
        <v>131890</v>
      </c>
      <c r="D71" s="16" t="n">
        <f aca="false">D27+D49</f>
        <v>37115</v>
      </c>
      <c r="E71" s="16" t="n">
        <f aca="false">E27+E49</f>
        <v>175111</v>
      </c>
      <c r="F71" s="16" t="n">
        <f aca="false">F27+F49</f>
        <v>76774</v>
      </c>
      <c r="G71" s="16" t="n">
        <f aca="false">G27+G49</f>
        <v>307001</v>
      </c>
    </row>
    <row r="72" s="21" customFormat="true" ht="11.25" hidden="false" customHeight="true" outlineLevel="0" collapsed="false">
      <c r="A72" s="26" t="s">
        <v>29</v>
      </c>
      <c r="B72" s="27" t="n">
        <f aca="false">B28+B50</f>
        <v>8340783</v>
      </c>
      <c r="C72" s="27" t="n">
        <f aca="false">C28+C50</f>
        <v>22950481</v>
      </c>
      <c r="D72" s="27" t="n">
        <f aca="false">D28+D50</f>
        <v>3145995</v>
      </c>
      <c r="E72" s="27" t="n">
        <f aca="false">E28+E50</f>
        <v>18979642</v>
      </c>
      <c r="F72" s="27" t="n">
        <f aca="false">F28+F50</f>
        <v>11486778</v>
      </c>
      <c r="G72" s="27" t="n">
        <f aca="false">G28+G50</f>
        <v>41930123</v>
      </c>
      <c r="H72" s="14"/>
      <c r="I72" s="14"/>
      <c r="J72" s="14"/>
      <c r="K72" s="14"/>
      <c r="L72" s="14"/>
      <c r="M72" s="14"/>
      <c r="N72" s="14"/>
    </row>
    <row r="73" s="21" customFormat="true" ht="3" hidden="false" customHeight="true" outlineLevel="0" collapsed="false">
      <c r="A73" s="28"/>
      <c r="B73" s="28"/>
      <c r="C73" s="29"/>
      <c r="D73" s="29"/>
      <c r="E73" s="29"/>
      <c r="F73" s="29"/>
      <c r="G73" s="29"/>
      <c r="H73" s="14"/>
      <c r="I73" s="14"/>
      <c r="J73" s="14"/>
      <c r="K73" s="14"/>
      <c r="L73" s="14"/>
      <c r="M73" s="14"/>
      <c r="N73" s="14"/>
      <c r="O73" s="14"/>
      <c r="P73" s="14"/>
    </row>
    <row r="74" s="14" customFormat="true" ht="12" hidden="false" customHeight="true" outlineLevel="0" collapsed="false">
      <c r="A74" s="14" t="s">
        <v>31</v>
      </c>
    </row>
    <row r="75" s="14" customFormat="true" ht="12" hidden="false" customHeight="true" outlineLevel="0" collapsed="false">
      <c r="A75" s="14" t="s">
        <v>32</v>
      </c>
    </row>
    <row r="76" s="14" customFormat="true" ht="12" hidden="false" customHeight="true" outlineLevel="0" collapsed="false">
      <c r="A76" s="14" t="s">
        <v>33</v>
      </c>
    </row>
    <row r="77" customFormat="false" ht="12" hidden="false" customHeight="true" outlineLevel="0" collapsed="false">
      <c r="B77" s="30"/>
      <c r="C77" s="30"/>
      <c r="D77" s="30"/>
      <c r="E77" s="30"/>
      <c r="F77" s="30"/>
      <c r="G77" s="30"/>
      <c r="H77" s="14"/>
      <c r="I77" s="14"/>
      <c r="J77" s="14"/>
      <c r="K77" s="14"/>
      <c r="L77" s="14"/>
      <c r="M77" s="14"/>
      <c r="N77" s="14"/>
    </row>
    <row r="78" customFormat="false" ht="12" hidden="false" customHeight="true" outlineLevel="0" collapsed="false">
      <c r="B78" s="31"/>
      <c r="C78" s="31"/>
      <c r="D78" s="31"/>
      <c r="E78" s="31"/>
      <c r="F78" s="31"/>
      <c r="G78" s="31"/>
      <c r="H78" s="21"/>
      <c r="I78" s="21"/>
      <c r="J78" s="21"/>
      <c r="K78" s="21"/>
      <c r="L78" s="21"/>
      <c r="M78" s="21"/>
      <c r="N78" s="21"/>
    </row>
    <row r="79" customFormat="false" ht="12" hidden="false" customHeight="true" outlineLevel="0" collapsed="false">
      <c r="H79" s="21"/>
      <c r="I79" s="14"/>
      <c r="J79" s="14"/>
      <c r="K79" s="14"/>
      <c r="L79" s="14"/>
      <c r="M79" s="14"/>
      <c r="N79" s="14"/>
    </row>
    <row r="80" customFormat="false" ht="12" hidden="false" customHeight="true" outlineLevel="0" collapsed="false">
      <c r="B80" s="32"/>
      <c r="C80" s="32"/>
      <c r="D80" s="32"/>
      <c r="E80" s="32"/>
      <c r="F80" s="32"/>
      <c r="G80" s="32"/>
      <c r="I80" s="14"/>
      <c r="J80" s="14"/>
      <c r="K80" s="14"/>
      <c r="L80" s="14"/>
      <c r="M80" s="14"/>
      <c r="N80" s="14"/>
    </row>
    <row r="81" customFormat="false" ht="12" hidden="false" customHeight="true" outlineLevel="0" collapsed="false">
      <c r="B81" s="32"/>
      <c r="C81" s="32"/>
      <c r="D81" s="32"/>
      <c r="E81" s="32"/>
      <c r="F81" s="32"/>
      <c r="G81" s="32"/>
      <c r="I81" s="14"/>
      <c r="J81" s="14"/>
      <c r="K81" s="14"/>
      <c r="L81" s="14"/>
      <c r="M81" s="14"/>
      <c r="N81" s="14"/>
    </row>
    <row r="82" customFormat="false" ht="12" hidden="false" customHeight="true" outlineLevel="0" collapsed="false">
      <c r="B82" s="32"/>
      <c r="C82" s="32"/>
      <c r="D82" s="32"/>
      <c r="E82" s="32"/>
      <c r="F82" s="32"/>
      <c r="G82" s="32"/>
      <c r="I82" s="14"/>
      <c r="J82" s="21"/>
      <c r="K82" s="21"/>
      <c r="L82" s="21"/>
      <c r="M82" s="21"/>
      <c r="N82" s="21"/>
    </row>
    <row r="83" customFormat="false" ht="12" hidden="false" customHeight="true" outlineLevel="0" collapsed="false">
      <c r="B83" s="33"/>
      <c r="C83" s="33"/>
      <c r="D83" s="33"/>
      <c r="E83" s="33"/>
      <c r="F83" s="34"/>
      <c r="G83" s="34"/>
    </row>
    <row r="84" customFormat="false" ht="12" hidden="false" customHeight="true" outlineLevel="0" collapsed="false">
      <c r="B84" s="34"/>
      <c r="C84" s="34"/>
      <c r="D84" s="34"/>
      <c r="E84" s="34"/>
      <c r="F84" s="34"/>
      <c r="G84" s="34"/>
      <c r="H84" s="34"/>
    </row>
    <row r="85" customFormat="false" ht="12" hidden="false" customHeight="true" outlineLevel="0" collapsed="false">
      <c r="B85" s="35"/>
      <c r="C85" s="35"/>
      <c r="D85" s="35"/>
      <c r="E85" s="35"/>
      <c r="F85" s="34"/>
      <c r="G85" s="34"/>
    </row>
    <row r="86" customFormat="false" ht="12" hidden="false" customHeight="true" outlineLevel="0" collapsed="false">
      <c r="B86" s="36"/>
      <c r="C86" s="36"/>
      <c r="D86" s="36"/>
      <c r="E86" s="36"/>
      <c r="F86" s="37"/>
      <c r="G86" s="37"/>
    </row>
    <row r="87" customFormat="false" ht="12" hidden="false" customHeight="true" outlineLevel="0" collapsed="false">
      <c r="B87" s="32"/>
      <c r="C87" s="32"/>
      <c r="D87" s="32"/>
      <c r="E87" s="32"/>
      <c r="F87" s="38"/>
      <c r="G87" s="38"/>
    </row>
  </sheetData>
  <mergeCells count="7">
    <mergeCell ref="A4:A6"/>
    <mergeCell ref="B4:C5"/>
    <mergeCell ref="D4:E5"/>
    <mergeCell ref="F4:G5"/>
    <mergeCell ref="A8:G8"/>
    <mergeCell ref="A30:G30"/>
    <mergeCell ref="A52:G52"/>
  </mergeCells>
  <printOptions headings="false" gridLines="false" gridLinesSet="true" horizontalCentered="true" verticalCentered="false"/>
  <pageMargins left="0.984027777777778" right="0.827083333333333" top="0.640277777777778" bottom="0.3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25.13"/>
    <col collapsed="false" customWidth="false" hidden="false" outlineLevel="0" max="6" min="2" style="4" width="9.14"/>
    <col collapsed="false" customWidth="true" hidden="false" outlineLevel="0" max="7" min="7" style="4" width="10.13"/>
    <col collapsed="false" customWidth="false" hidden="false" outlineLevel="0" max="14" min="8" style="4" width="9.14"/>
    <col collapsed="false" customWidth="true" hidden="false" outlineLevel="0" max="15" min="15" style="4" width="10.13"/>
    <col collapsed="false" customWidth="true" hidden="false" outlineLevel="0" max="16" min="16" style="39" width="25.13"/>
    <col collapsed="false" customWidth="false" hidden="false" outlineLevel="0" max="25" min="17" style="4" width="9.14"/>
    <col collapsed="false" customWidth="true" hidden="false" outlineLevel="0" max="29" min="26" style="4" width="10.13"/>
    <col collapsed="false" customWidth="false" hidden="false" outlineLevel="0" max="257" min="30" style="4" width="9.14"/>
  </cols>
  <sheetData>
    <row r="1" customFormat="false" ht="12" hidden="false" customHeight="false" outlineLevel="0" collapsed="false">
      <c r="A1" s="40" t="s">
        <v>34</v>
      </c>
      <c r="P1" s="40" t="s">
        <v>34</v>
      </c>
    </row>
    <row r="3" customFormat="false" ht="12" hidden="false" customHeight="false" outlineLevel="0" collapsed="false">
      <c r="A3" s="39" t="s">
        <v>35</v>
      </c>
      <c r="P3" s="39" t="s">
        <v>35</v>
      </c>
    </row>
    <row r="4" customFormat="false" ht="12.75" hidden="false" customHeight="true" outlineLevel="0" collapsed="false">
      <c r="A4" s="41" t="s">
        <v>36</v>
      </c>
      <c r="B4" s="42" t="s">
        <v>37</v>
      </c>
      <c r="C4" s="42"/>
      <c r="D4" s="42" t="s">
        <v>38</v>
      </c>
      <c r="E4" s="42"/>
      <c r="F4" s="42" t="s">
        <v>39</v>
      </c>
      <c r="G4" s="42"/>
      <c r="H4" s="42" t="s">
        <v>40</v>
      </c>
      <c r="I4" s="42"/>
      <c r="J4" s="42" t="s">
        <v>41</v>
      </c>
      <c r="K4" s="42"/>
      <c r="L4" s="42" t="s">
        <v>42</v>
      </c>
      <c r="M4" s="42"/>
      <c r="N4" s="42" t="s">
        <v>43</v>
      </c>
      <c r="O4" s="42"/>
      <c r="P4" s="41" t="s">
        <v>36</v>
      </c>
      <c r="Q4" s="42" t="s">
        <v>44</v>
      </c>
      <c r="R4" s="42"/>
      <c r="S4" s="42" t="s">
        <v>45</v>
      </c>
      <c r="T4" s="42"/>
      <c r="U4" s="42" t="s">
        <v>46</v>
      </c>
      <c r="V4" s="42"/>
      <c r="W4" s="42" t="s">
        <v>47</v>
      </c>
      <c r="X4" s="42"/>
      <c r="Y4" s="42" t="s">
        <v>48</v>
      </c>
      <c r="Z4" s="42"/>
      <c r="AA4" s="42" t="s">
        <v>49</v>
      </c>
      <c r="AB4" s="42"/>
    </row>
    <row r="5" customFormat="false" ht="12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1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customFormat="false" ht="12" hidden="false" customHeight="false" outlineLevel="0" collapsed="false">
      <c r="A6" s="41"/>
      <c r="B6" s="43" t="s">
        <v>8</v>
      </c>
      <c r="C6" s="43" t="s">
        <v>9</v>
      </c>
      <c r="D6" s="43" t="s">
        <v>8</v>
      </c>
      <c r="E6" s="43" t="s">
        <v>9</v>
      </c>
      <c r="F6" s="43" t="s">
        <v>8</v>
      </c>
      <c r="G6" s="43" t="s">
        <v>9</v>
      </c>
      <c r="H6" s="43" t="s">
        <v>8</v>
      </c>
      <c r="I6" s="43" t="s">
        <v>9</v>
      </c>
      <c r="J6" s="43" t="s">
        <v>8</v>
      </c>
      <c r="K6" s="43" t="s">
        <v>9</v>
      </c>
      <c r="L6" s="43" t="s">
        <v>8</v>
      </c>
      <c r="M6" s="43" t="s">
        <v>9</v>
      </c>
      <c r="N6" s="43" t="s">
        <v>8</v>
      </c>
      <c r="O6" s="43" t="s">
        <v>9</v>
      </c>
      <c r="P6" s="41"/>
      <c r="Q6" s="43" t="s">
        <v>8</v>
      </c>
      <c r="R6" s="43" t="s">
        <v>9</v>
      </c>
      <c r="S6" s="43" t="s">
        <v>8</v>
      </c>
      <c r="T6" s="43" t="s">
        <v>9</v>
      </c>
      <c r="U6" s="43" t="s">
        <v>8</v>
      </c>
      <c r="V6" s="43" t="s">
        <v>9</v>
      </c>
      <c r="W6" s="43" t="s">
        <v>8</v>
      </c>
      <c r="X6" s="43" t="s">
        <v>9</v>
      </c>
      <c r="Y6" s="43" t="s">
        <v>8</v>
      </c>
      <c r="Z6" s="43" t="s">
        <v>9</v>
      </c>
      <c r="AA6" s="43" t="s">
        <v>8</v>
      </c>
      <c r="AB6" s="43" t="s">
        <v>9</v>
      </c>
    </row>
    <row r="8" customFormat="false" ht="12" hidden="false" customHeight="false" outlineLevel="0" collapsed="false">
      <c r="A8" s="4" t="s">
        <v>50</v>
      </c>
      <c r="B8" s="4" t="n">
        <v>32</v>
      </c>
      <c r="C8" s="4" t="n">
        <v>128</v>
      </c>
      <c r="D8" s="34" t="n">
        <v>1516</v>
      </c>
      <c r="E8" s="34" t="n">
        <v>4178</v>
      </c>
      <c r="F8" s="34" t="n">
        <v>1057</v>
      </c>
      <c r="G8" s="34" t="n">
        <v>3743</v>
      </c>
      <c r="H8" s="4" t="n">
        <v>420</v>
      </c>
      <c r="I8" s="34" t="n">
        <v>1113</v>
      </c>
      <c r="J8" s="4" t="n">
        <v>337</v>
      </c>
      <c r="K8" s="34" t="n">
        <v>1077</v>
      </c>
      <c r="L8" s="4" t="n">
        <v>66</v>
      </c>
      <c r="M8" s="34" t="n">
        <v>1228</v>
      </c>
      <c r="N8" s="34" t="n">
        <v>3428</v>
      </c>
      <c r="O8" s="34" t="n">
        <v>11467</v>
      </c>
      <c r="P8" s="4" t="s">
        <v>50</v>
      </c>
      <c r="Q8" s="4" t="n">
        <v>0</v>
      </c>
      <c r="R8" s="4" t="n">
        <v>0</v>
      </c>
      <c r="S8" s="4" t="n">
        <v>363</v>
      </c>
      <c r="T8" s="34" t="n">
        <v>11536</v>
      </c>
      <c r="U8" s="4" t="n">
        <v>11</v>
      </c>
      <c r="V8" s="4" t="n">
        <v>36</v>
      </c>
      <c r="W8" s="4" t="n">
        <v>70</v>
      </c>
      <c r="X8" s="34" t="n">
        <v>2865</v>
      </c>
      <c r="Y8" s="4" t="n">
        <v>444</v>
      </c>
      <c r="Z8" s="34" t="n">
        <v>14437</v>
      </c>
      <c r="AA8" s="34" t="n">
        <v>3872</v>
      </c>
      <c r="AB8" s="34" t="n">
        <v>25904</v>
      </c>
    </row>
    <row r="9" customFormat="false" ht="12" hidden="false" customHeight="false" outlineLevel="0" collapsed="false">
      <c r="A9" s="4" t="s">
        <v>51</v>
      </c>
      <c r="B9" s="4" t="n">
        <v>572</v>
      </c>
      <c r="C9" s="34" t="n">
        <v>3042</v>
      </c>
      <c r="D9" s="34" t="n">
        <v>15735</v>
      </c>
      <c r="E9" s="34" t="n">
        <v>39164</v>
      </c>
      <c r="F9" s="34" t="n">
        <v>15611</v>
      </c>
      <c r="G9" s="34" t="n">
        <v>39872</v>
      </c>
      <c r="H9" s="34" t="n">
        <v>2880</v>
      </c>
      <c r="I9" s="34" t="n">
        <v>7764</v>
      </c>
      <c r="J9" s="34" t="n">
        <v>1040</v>
      </c>
      <c r="K9" s="34" t="n">
        <v>2775</v>
      </c>
      <c r="L9" s="4" t="n">
        <v>628</v>
      </c>
      <c r="M9" s="34" t="n">
        <v>4423</v>
      </c>
      <c r="N9" s="34" t="n">
        <v>36466</v>
      </c>
      <c r="O9" s="34" t="n">
        <v>97040</v>
      </c>
      <c r="P9" s="4" t="s">
        <v>51</v>
      </c>
      <c r="Q9" s="34" t="n">
        <v>4595</v>
      </c>
      <c r="R9" s="34" t="n">
        <v>10107</v>
      </c>
      <c r="S9" s="34" t="n">
        <v>5124</v>
      </c>
      <c r="T9" s="34" t="n">
        <v>23569</v>
      </c>
      <c r="U9" s="34" t="n">
        <v>3200</v>
      </c>
      <c r="V9" s="34" t="n">
        <v>20032</v>
      </c>
      <c r="W9" s="34" t="n">
        <v>1419</v>
      </c>
      <c r="X9" s="34" t="n">
        <v>4025</v>
      </c>
      <c r="Y9" s="34" t="n">
        <v>14338</v>
      </c>
      <c r="Z9" s="34" t="n">
        <v>57733</v>
      </c>
      <c r="AA9" s="34" t="n">
        <v>50804</v>
      </c>
      <c r="AB9" s="34" t="n">
        <v>154773</v>
      </c>
    </row>
    <row r="10" customFormat="false" ht="12" hidden="false" customHeight="false" outlineLevel="0" collapsed="false">
      <c r="A10" s="4" t="s">
        <v>52</v>
      </c>
      <c r="B10" s="34" t="n">
        <v>1169</v>
      </c>
      <c r="C10" s="34" t="n">
        <v>3413</v>
      </c>
      <c r="D10" s="34" t="n">
        <v>18451</v>
      </c>
      <c r="E10" s="34" t="n">
        <v>59691</v>
      </c>
      <c r="F10" s="34" t="n">
        <v>20151</v>
      </c>
      <c r="G10" s="34" t="n">
        <v>55960</v>
      </c>
      <c r="H10" s="34" t="n">
        <v>4656</v>
      </c>
      <c r="I10" s="34" t="n">
        <v>11547</v>
      </c>
      <c r="J10" s="34" t="n">
        <v>1368</v>
      </c>
      <c r="K10" s="34" t="n">
        <v>3045</v>
      </c>
      <c r="L10" s="4" t="n">
        <v>335</v>
      </c>
      <c r="M10" s="34" t="n">
        <v>2250</v>
      </c>
      <c r="N10" s="34" t="n">
        <v>46130</v>
      </c>
      <c r="O10" s="34" t="n">
        <v>135906</v>
      </c>
      <c r="P10" s="4" t="s">
        <v>52</v>
      </c>
      <c r="Q10" s="34" t="n">
        <v>4669</v>
      </c>
      <c r="R10" s="34" t="n">
        <v>14070</v>
      </c>
      <c r="S10" s="34" t="n">
        <v>7879</v>
      </c>
      <c r="T10" s="34" t="n">
        <v>37509</v>
      </c>
      <c r="U10" s="34" t="n">
        <v>6241</v>
      </c>
      <c r="V10" s="34" t="n">
        <v>44349</v>
      </c>
      <c r="W10" s="34" t="n">
        <v>2544</v>
      </c>
      <c r="X10" s="34" t="n">
        <v>6592</v>
      </c>
      <c r="Y10" s="34" t="n">
        <v>21333</v>
      </c>
      <c r="Z10" s="34" t="n">
        <v>102520</v>
      </c>
      <c r="AA10" s="34" t="n">
        <v>67463</v>
      </c>
      <c r="AB10" s="34" t="n">
        <v>238426</v>
      </c>
    </row>
    <row r="11" customFormat="false" ht="12" hidden="false" customHeight="false" outlineLevel="0" collapsed="false">
      <c r="A11" s="4" t="s">
        <v>53</v>
      </c>
      <c r="B11" s="4" t="n">
        <v>10</v>
      </c>
      <c r="C11" s="4" t="n">
        <v>22</v>
      </c>
      <c r="D11" s="4" t="n">
        <v>651</v>
      </c>
      <c r="E11" s="34" t="n">
        <v>3208</v>
      </c>
      <c r="F11" s="4" t="n">
        <v>395</v>
      </c>
      <c r="G11" s="4" t="n">
        <v>923</v>
      </c>
      <c r="H11" s="4" t="n">
        <v>68</v>
      </c>
      <c r="I11" s="4" t="n">
        <v>215</v>
      </c>
      <c r="J11" s="4" t="n">
        <v>29</v>
      </c>
      <c r="K11" s="4" t="n">
        <v>48</v>
      </c>
      <c r="L11" s="4" t="n">
        <v>0</v>
      </c>
      <c r="M11" s="4" t="n">
        <v>0</v>
      </c>
      <c r="N11" s="34" t="n">
        <v>1153</v>
      </c>
      <c r="O11" s="34" t="n">
        <v>4416</v>
      </c>
      <c r="P11" s="4" t="s">
        <v>53</v>
      </c>
      <c r="Q11" s="4" t="n">
        <v>0</v>
      </c>
      <c r="R11" s="4" t="n">
        <v>0</v>
      </c>
      <c r="S11" s="4" t="n">
        <v>34</v>
      </c>
      <c r="T11" s="4" t="n">
        <v>118</v>
      </c>
      <c r="U11" s="4" t="n">
        <v>3</v>
      </c>
      <c r="V11" s="4" t="n">
        <v>16</v>
      </c>
      <c r="W11" s="4" t="n">
        <v>32</v>
      </c>
      <c r="X11" s="4" t="n">
        <v>603</v>
      </c>
      <c r="Y11" s="4" t="n">
        <v>69</v>
      </c>
      <c r="Z11" s="4" t="n">
        <v>737</v>
      </c>
      <c r="AA11" s="34" t="n">
        <v>1222</v>
      </c>
      <c r="AB11" s="34" t="n">
        <v>5153</v>
      </c>
    </row>
    <row r="12" customFormat="false" ht="12" hidden="false" customHeight="false" outlineLevel="0" collapsed="false">
      <c r="A12" s="4" t="s">
        <v>54</v>
      </c>
      <c r="B12" s="4" t="n">
        <v>6</v>
      </c>
      <c r="C12" s="4" t="n">
        <v>16</v>
      </c>
      <c r="D12" s="4" t="n">
        <v>96</v>
      </c>
      <c r="E12" s="4" t="n">
        <v>459</v>
      </c>
      <c r="F12" s="4" t="n">
        <v>164</v>
      </c>
      <c r="G12" s="4" t="n">
        <v>512</v>
      </c>
      <c r="H12" s="4" t="n">
        <v>29</v>
      </c>
      <c r="I12" s="4" t="n">
        <v>125</v>
      </c>
      <c r="J12" s="4" t="n">
        <v>59</v>
      </c>
      <c r="K12" s="4" t="n">
        <v>180</v>
      </c>
      <c r="L12" s="4" t="n">
        <v>1</v>
      </c>
      <c r="M12" s="4" t="n">
        <v>1</v>
      </c>
      <c r="N12" s="4" t="n">
        <v>355</v>
      </c>
      <c r="O12" s="34" t="n">
        <v>1293</v>
      </c>
      <c r="P12" s="4" t="s">
        <v>54</v>
      </c>
      <c r="Q12" s="4" t="n">
        <v>0</v>
      </c>
      <c r="R12" s="4" t="n">
        <v>0</v>
      </c>
      <c r="S12" s="4" t="n">
        <v>32</v>
      </c>
      <c r="T12" s="4" t="n">
        <v>575</v>
      </c>
      <c r="U12" s="4" t="n">
        <v>11</v>
      </c>
      <c r="V12" s="4" t="n">
        <v>54</v>
      </c>
      <c r="W12" s="4" t="n">
        <v>1</v>
      </c>
      <c r="X12" s="4" t="n">
        <v>2</v>
      </c>
      <c r="Y12" s="4" t="n">
        <v>44</v>
      </c>
      <c r="Z12" s="4" t="n">
        <v>631</v>
      </c>
      <c r="AA12" s="4" t="n">
        <v>399</v>
      </c>
      <c r="AB12" s="34" t="n">
        <v>1924</v>
      </c>
    </row>
    <row r="13" customFormat="false" ht="12" hidden="false" customHeight="false" outlineLevel="0" collapsed="false">
      <c r="A13" s="4" t="s">
        <v>55</v>
      </c>
      <c r="B13" s="4" t="n">
        <v>171</v>
      </c>
      <c r="C13" s="4" t="n">
        <v>724</v>
      </c>
      <c r="D13" s="4" t="n">
        <v>884</v>
      </c>
      <c r="E13" s="34" t="n">
        <v>2416</v>
      </c>
      <c r="F13" s="34" t="n">
        <v>1527</v>
      </c>
      <c r="G13" s="34" t="n">
        <v>4104</v>
      </c>
      <c r="H13" s="4" t="n">
        <v>516</v>
      </c>
      <c r="I13" s="34" t="n">
        <v>1296</v>
      </c>
      <c r="J13" s="4" t="n">
        <v>210</v>
      </c>
      <c r="K13" s="4" t="n">
        <v>523</v>
      </c>
      <c r="L13" s="4" t="n">
        <v>31</v>
      </c>
      <c r="M13" s="4" t="n">
        <v>42</v>
      </c>
      <c r="N13" s="34" t="n">
        <v>3339</v>
      </c>
      <c r="O13" s="34" t="n">
        <v>9105</v>
      </c>
      <c r="P13" s="4" t="s">
        <v>55</v>
      </c>
      <c r="Q13" s="4" t="n">
        <v>8</v>
      </c>
      <c r="R13" s="4" t="n">
        <v>8</v>
      </c>
      <c r="S13" s="4" t="n">
        <v>362</v>
      </c>
      <c r="T13" s="34" t="n">
        <v>1594</v>
      </c>
      <c r="U13" s="4" t="n">
        <v>71</v>
      </c>
      <c r="V13" s="4" t="n">
        <v>436</v>
      </c>
      <c r="W13" s="4" t="n">
        <v>147</v>
      </c>
      <c r="X13" s="4" t="n">
        <v>449</v>
      </c>
      <c r="Y13" s="4" t="n">
        <v>588</v>
      </c>
      <c r="Z13" s="34" t="n">
        <v>2487</v>
      </c>
      <c r="AA13" s="34" t="n">
        <v>3927</v>
      </c>
      <c r="AB13" s="34" t="n">
        <v>11592</v>
      </c>
    </row>
    <row r="14" customFormat="false" ht="12" hidden="false" customHeight="false" outlineLevel="0" collapsed="false">
      <c r="A14" s="4" t="s">
        <v>56</v>
      </c>
      <c r="B14" s="4" t="n">
        <v>93</v>
      </c>
      <c r="C14" s="4" t="n">
        <v>363</v>
      </c>
      <c r="D14" s="4" t="n">
        <v>931</v>
      </c>
      <c r="E14" s="34" t="n">
        <v>2447</v>
      </c>
      <c r="F14" s="4" t="n">
        <v>306</v>
      </c>
      <c r="G14" s="4" t="n">
        <v>977</v>
      </c>
      <c r="H14" s="4" t="n">
        <v>91</v>
      </c>
      <c r="I14" s="4" t="n">
        <v>303</v>
      </c>
      <c r="J14" s="4" t="n">
        <v>23</v>
      </c>
      <c r="K14" s="4" t="n">
        <v>51</v>
      </c>
      <c r="L14" s="4" t="n">
        <v>4</v>
      </c>
      <c r="M14" s="4" t="n">
        <v>47</v>
      </c>
      <c r="N14" s="34" t="n">
        <v>1448</v>
      </c>
      <c r="O14" s="34" t="n">
        <v>4188</v>
      </c>
      <c r="P14" s="4" t="s">
        <v>56</v>
      </c>
      <c r="Q14" s="4" t="n">
        <v>1</v>
      </c>
      <c r="R14" s="4" t="n">
        <v>1</v>
      </c>
      <c r="S14" s="4" t="n">
        <v>60</v>
      </c>
      <c r="T14" s="4" t="n">
        <v>228</v>
      </c>
      <c r="U14" s="4" t="n">
        <v>2</v>
      </c>
      <c r="V14" s="4" t="n">
        <v>3</v>
      </c>
      <c r="W14" s="4" t="n">
        <v>11</v>
      </c>
      <c r="X14" s="4" t="n">
        <v>25</v>
      </c>
      <c r="Y14" s="4" t="n">
        <v>74</v>
      </c>
      <c r="Z14" s="4" t="n">
        <v>257</v>
      </c>
      <c r="AA14" s="34" t="n">
        <v>1522</v>
      </c>
      <c r="AB14" s="34" t="n">
        <v>4445</v>
      </c>
    </row>
    <row r="15" customFormat="false" ht="12" hidden="false" customHeight="false" outlineLevel="0" collapsed="false">
      <c r="A15" s="4" t="s">
        <v>57</v>
      </c>
      <c r="B15" s="4" t="n">
        <v>57</v>
      </c>
      <c r="C15" s="4" t="n">
        <v>143</v>
      </c>
      <c r="D15" s="34" t="n">
        <v>1618</v>
      </c>
      <c r="E15" s="34" t="n">
        <v>3714</v>
      </c>
      <c r="F15" s="34" t="n">
        <v>2026</v>
      </c>
      <c r="G15" s="34" t="n">
        <v>4648</v>
      </c>
      <c r="H15" s="4" t="n">
        <v>327</v>
      </c>
      <c r="I15" s="4" t="n">
        <v>818</v>
      </c>
      <c r="J15" s="4" t="n">
        <v>183</v>
      </c>
      <c r="K15" s="4" t="n">
        <v>343</v>
      </c>
      <c r="L15" s="4" t="n">
        <v>473</v>
      </c>
      <c r="M15" s="4" t="n">
        <v>862</v>
      </c>
      <c r="N15" s="34" t="n">
        <v>4684</v>
      </c>
      <c r="O15" s="34" t="n">
        <v>10528</v>
      </c>
      <c r="P15" s="4" t="s">
        <v>57</v>
      </c>
      <c r="Q15" s="4" t="n">
        <v>117</v>
      </c>
      <c r="R15" s="4" t="n">
        <v>998</v>
      </c>
      <c r="S15" s="4" t="n">
        <v>345</v>
      </c>
      <c r="T15" s="34" t="n">
        <v>1477</v>
      </c>
      <c r="U15" s="4" t="n">
        <v>74</v>
      </c>
      <c r="V15" s="4" t="n">
        <v>324</v>
      </c>
      <c r="W15" s="4" t="n">
        <v>138</v>
      </c>
      <c r="X15" s="4" t="n">
        <v>627</v>
      </c>
      <c r="Y15" s="4" t="n">
        <v>674</v>
      </c>
      <c r="Z15" s="34" t="n">
        <v>3426</v>
      </c>
      <c r="AA15" s="34" t="n">
        <v>5358</v>
      </c>
      <c r="AB15" s="34" t="n">
        <v>13954</v>
      </c>
    </row>
    <row r="16" customFormat="false" ht="12" hidden="false" customHeight="false" outlineLevel="0" collapsed="false">
      <c r="A16" s="4" t="s">
        <v>58</v>
      </c>
      <c r="B16" s="4" t="n">
        <v>298</v>
      </c>
      <c r="C16" s="4" t="n">
        <v>707</v>
      </c>
      <c r="D16" s="34" t="n">
        <v>10814</v>
      </c>
      <c r="E16" s="34" t="n">
        <v>28270</v>
      </c>
      <c r="F16" s="34" t="n">
        <v>13925</v>
      </c>
      <c r="G16" s="34" t="n">
        <v>37900</v>
      </c>
      <c r="H16" s="34" t="n">
        <v>4510</v>
      </c>
      <c r="I16" s="34" t="n">
        <v>12829</v>
      </c>
      <c r="J16" s="34" t="n">
        <v>1057</v>
      </c>
      <c r="K16" s="34" t="n">
        <v>2827</v>
      </c>
      <c r="L16" s="4" t="n">
        <v>402</v>
      </c>
      <c r="M16" s="34" t="n">
        <v>2510</v>
      </c>
      <c r="N16" s="34" t="n">
        <v>31006</v>
      </c>
      <c r="O16" s="34" t="n">
        <v>85043</v>
      </c>
      <c r="P16" s="4" t="s">
        <v>58</v>
      </c>
      <c r="Q16" s="34" t="n">
        <v>3008</v>
      </c>
      <c r="R16" s="34" t="n">
        <v>11104</v>
      </c>
      <c r="S16" s="34" t="n">
        <v>5587</v>
      </c>
      <c r="T16" s="34" t="n">
        <v>26552</v>
      </c>
      <c r="U16" s="34" t="n">
        <v>3251</v>
      </c>
      <c r="V16" s="34" t="n">
        <v>19876</v>
      </c>
      <c r="W16" s="34" t="n">
        <v>1620</v>
      </c>
      <c r="X16" s="34" t="n">
        <v>5780</v>
      </c>
      <c r="Y16" s="34" t="n">
        <v>13466</v>
      </c>
      <c r="Z16" s="34" t="n">
        <v>63312</v>
      </c>
      <c r="AA16" s="34" t="n">
        <v>44472</v>
      </c>
      <c r="AB16" s="34" t="n">
        <v>148355</v>
      </c>
    </row>
    <row r="17" customFormat="false" ht="12" hidden="false" customHeight="false" outlineLevel="0" collapsed="false">
      <c r="A17" s="4" t="s">
        <v>59</v>
      </c>
      <c r="B17" s="4" t="n">
        <v>69</v>
      </c>
      <c r="C17" s="4" t="n">
        <v>208</v>
      </c>
      <c r="D17" s="4" t="n">
        <v>298</v>
      </c>
      <c r="E17" s="4" t="n">
        <v>644</v>
      </c>
      <c r="F17" s="4" t="n">
        <v>465</v>
      </c>
      <c r="G17" s="4" t="n">
        <v>845</v>
      </c>
      <c r="H17" s="34" t="n">
        <v>1288</v>
      </c>
      <c r="I17" s="34" t="n">
        <v>2275</v>
      </c>
      <c r="J17" s="4" t="n">
        <v>70</v>
      </c>
      <c r="K17" s="4" t="n">
        <v>124</v>
      </c>
      <c r="L17" s="4" t="n">
        <v>2</v>
      </c>
      <c r="M17" s="4" t="n">
        <v>4</v>
      </c>
      <c r="N17" s="34" t="n">
        <v>2192</v>
      </c>
      <c r="O17" s="34" t="n">
        <v>4100</v>
      </c>
      <c r="P17" s="4" t="s">
        <v>59</v>
      </c>
      <c r="Q17" s="4" t="n">
        <v>15</v>
      </c>
      <c r="R17" s="4" t="n">
        <v>21</v>
      </c>
      <c r="S17" s="4" t="n">
        <v>151</v>
      </c>
      <c r="T17" s="4" t="n">
        <v>823</v>
      </c>
      <c r="U17" s="4" t="n">
        <v>150</v>
      </c>
      <c r="V17" s="4" t="n">
        <v>894</v>
      </c>
      <c r="W17" s="4" t="n">
        <v>136</v>
      </c>
      <c r="X17" s="4" t="n">
        <v>193</v>
      </c>
      <c r="Y17" s="4" t="n">
        <v>452</v>
      </c>
      <c r="Z17" s="34" t="n">
        <v>1931</v>
      </c>
      <c r="AA17" s="34" t="n">
        <v>2644</v>
      </c>
      <c r="AB17" s="34" t="n">
        <v>6031</v>
      </c>
    </row>
    <row r="18" customFormat="false" ht="12" hidden="false" customHeight="false" outlineLevel="0" collapsed="false">
      <c r="A18" s="4" t="s">
        <v>60</v>
      </c>
      <c r="B18" s="4" t="n">
        <v>103</v>
      </c>
      <c r="C18" s="4" t="n">
        <v>471</v>
      </c>
      <c r="D18" s="34" t="n">
        <v>3726</v>
      </c>
      <c r="E18" s="34" t="n">
        <v>11868</v>
      </c>
      <c r="F18" s="34" t="n">
        <v>4852</v>
      </c>
      <c r="G18" s="34" t="n">
        <v>14166</v>
      </c>
      <c r="H18" s="4" t="n">
        <v>971</v>
      </c>
      <c r="I18" s="34" t="n">
        <v>2519</v>
      </c>
      <c r="J18" s="4" t="n">
        <v>456</v>
      </c>
      <c r="K18" s="34" t="n">
        <v>1239</v>
      </c>
      <c r="L18" s="4" t="n">
        <v>120</v>
      </c>
      <c r="M18" s="4" t="n">
        <v>876</v>
      </c>
      <c r="N18" s="34" t="n">
        <v>10228</v>
      </c>
      <c r="O18" s="34" t="n">
        <v>31139</v>
      </c>
      <c r="P18" s="4" t="s">
        <v>60</v>
      </c>
      <c r="Q18" s="4" t="n">
        <v>436</v>
      </c>
      <c r="R18" s="34" t="n">
        <v>1521</v>
      </c>
      <c r="S18" s="34" t="n">
        <v>1685</v>
      </c>
      <c r="T18" s="34" t="n">
        <v>7729</v>
      </c>
      <c r="U18" s="4" t="n">
        <v>993</v>
      </c>
      <c r="V18" s="34" t="n">
        <v>6432</v>
      </c>
      <c r="W18" s="4" t="n">
        <v>494</v>
      </c>
      <c r="X18" s="34" t="n">
        <v>1293</v>
      </c>
      <c r="Y18" s="34" t="n">
        <v>3608</v>
      </c>
      <c r="Z18" s="34" t="n">
        <v>16975</v>
      </c>
      <c r="AA18" s="34" t="n">
        <v>13836</v>
      </c>
      <c r="AB18" s="34" t="n">
        <v>48114</v>
      </c>
    </row>
    <row r="19" customFormat="false" ht="12" hidden="false" customHeight="false" outlineLevel="0" collapsed="false">
      <c r="A19" s="4" t="s">
        <v>61</v>
      </c>
      <c r="B19" s="34" t="n">
        <v>4338</v>
      </c>
      <c r="C19" s="34" t="n">
        <v>12441</v>
      </c>
      <c r="D19" s="34" t="n">
        <v>63677</v>
      </c>
      <c r="E19" s="34" t="n">
        <v>161792</v>
      </c>
      <c r="F19" s="34" t="n">
        <v>80363</v>
      </c>
      <c r="G19" s="34" t="n">
        <v>192141</v>
      </c>
      <c r="H19" s="34" t="n">
        <v>21102</v>
      </c>
      <c r="I19" s="34" t="n">
        <v>50993</v>
      </c>
      <c r="J19" s="34" t="n">
        <v>8028</v>
      </c>
      <c r="K19" s="34" t="n">
        <v>19354</v>
      </c>
      <c r="L19" s="34" t="n">
        <v>2216</v>
      </c>
      <c r="M19" s="34" t="n">
        <v>12746</v>
      </c>
      <c r="N19" s="34" t="n">
        <v>179724</v>
      </c>
      <c r="O19" s="34" t="n">
        <v>449467</v>
      </c>
      <c r="P19" s="4" t="s">
        <v>61</v>
      </c>
      <c r="Q19" s="34" t="n">
        <v>21318</v>
      </c>
      <c r="R19" s="34" t="n">
        <v>51386</v>
      </c>
      <c r="S19" s="34" t="n">
        <v>22522</v>
      </c>
      <c r="T19" s="34" t="n">
        <v>88822</v>
      </c>
      <c r="U19" s="34" t="n">
        <v>8934</v>
      </c>
      <c r="V19" s="34" t="n">
        <v>56204</v>
      </c>
      <c r="W19" s="34" t="n">
        <v>13944</v>
      </c>
      <c r="X19" s="34" t="n">
        <v>40501</v>
      </c>
      <c r="Y19" s="34" t="n">
        <v>66718</v>
      </c>
      <c r="Z19" s="34" t="n">
        <v>236913</v>
      </c>
      <c r="AA19" s="34" t="n">
        <v>246442</v>
      </c>
      <c r="AB19" s="34" t="n">
        <v>686380</v>
      </c>
    </row>
    <row r="20" customFormat="false" ht="12" hidden="false" customHeight="false" outlineLevel="0" collapsed="false">
      <c r="A20" s="4" t="s">
        <v>62</v>
      </c>
      <c r="B20" s="34" t="n">
        <v>3007</v>
      </c>
      <c r="C20" s="34" t="n">
        <v>8366</v>
      </c>
      <c r="D20" s="34" t="n">
        <v>67821</v>
      </c>
      <c r="E20" s="34" t="n">
        <v>179203</v>
      </c>
      <c r="F20" s="34" t="n">
        <v>67043</v>
      </c>
      <c r="G20" s="34" t="n">
        <v>172296</v>
      </c>
      <c r="H20" s="34" t="n">
        <v>14757</v>
      </c>
      <c r="I20" s="34" t="n">
        <v>39052</v>
      </c>
      <c r="J20" s="34" t="n">
        <v>4351</v>
      </c>
      <c r="K20" s="34" t="n">
        <v>10793</v>
      </c>
      <c r="L20" s="34" t="n">
        <v>3538</v>
      </c>
      <c r="M20" s="34" t="n">
        <v>29538</v>
      </c>
      <c r="N20" s="34" t="n">
        <v>160517</v>
      </c>
      <c r="O20" s="34" t="n">
        <v>439248</v>
      </c>
      <c r="P20" s="4" t="s">
        <v>62</v>
      </c>
      <c r="Q20" s="34" t="n">
        <v>30089</v>
      </c>
      <c r="R20" s="34" t="n">
        <v>65327</v>
      </c>
      <c r="S20" s="34" t="n">
        <v>25998</v>
      </c>
      <c r="T20" s="34" t="n">
        <v>138065</v>
      </c>
      <c r="U20" s="34" t="n">
        <v>19681</v>
      </c>
      <c r="V20" s="34" t="n">
        <v>138198</v>
      </c>
      <c r="W20" s="34" t="n">
        <v>10639</v>
      </c>
      <c r="X20" s="34" t="n">
        <v>42053</v>
      </c>
      <c r="Y20" s="34" t="n">
        <v>86407</v>
      </c>
      <c r="Z20" s="34" t="n">
        <v>383643</v>
      </c>
      <c r="AA20" s="34" t="n">
        <v>246924</v>
      </c>
      <c r="AB20" s="34" t="n">
        <v>822891</v>
      </c>
    </row>
    <row r="21" customFormat="false" ht="12" hidden="false" customHeight="false" outlineLevel="0" collapsed="false">
      <c r="A21" s="4" t="s">
        <v>63</v>
      </c>
      <c r="B21" s="34" t="n">
        <v>1154</v>
      </c>
      <c r="C21" s="34" t="n">
        <v>4134</v>
      </c>
      <c r="D21" s="34" t="n">
        <v>20280</v>
      </c>
      <c r="E21" s="34" t="n">
        <v>47541</v>
      </c>
      <c r="F21" s="34" t="n">
        <v>8249</v>
      </c>
      <c r="G21" s="34" t="n">
        <v>19830</v>
      </c>
      <c r="H21" s="34" t="n">
        <v>1177</v>
      </c>
      <c r="I21" s="34" t="n">
        <v>2840</v>
      </c>
      <c r="J21" s="4" t="n">
        <v>744</v>
      </c>
      <c r="K21" s="34" t="n">
        <v>1697</v>
      </c>
      <c r="L21" s="4" t="n">
        <v>105</v>
      </c>
      <c r="M21" s="4" t="n">
        <v>444</v>
      </c>
      <c r="N21" s="34" t="n">
        <v>31709</v>
      </c>
      <c r="O21" s="34" t="n">
        <v>76486</v>
      </c>
      <c r="P21" s="4" t="s">
        <v>63</v>
      </c>
      <c r="Q21" s="34" t="n">
        <v>1056</v>
      </c>
      <c r="R21" s="34" t="n">
        <v>1848</v>
      </c>
      <c r="S21" s="34" t="n">
        <v>1403</v>
      </c>
      <c r="T21" s="34" t="n">
        <v>5115</v>
      </c>
      <c r="U21" s="4" t="n">
        <v>229</v>
      </c>
      <c r="V21" s="34" t="n">
        <v>1470</v>
      </c>
      <c r="W21" s="4" t="n">
        <v>401</v>
      </c>
      <c r="X21" s="34" t="n">
        <v>1732</v>
      </c>
      <c r="Y21" s="34" t="n">
        <v>3089</v>
      </c>
      <c r="Z21" s="34" t="n">
        <v>10165</v>
      </c>
      <c r="AA21" s="34" t="n">
        <v>34798</v>
      </c>
      <c r="AB21" s="34" t="n">
        <v>86651</v>
      </c>
    </row>
    <row r="22" customFormat="false" ht="12" hidden="false" customHeight="false" outlineLevel="0" collapsed="false">
      <c r="A22" s="4" t="s">
        <v>64</v>
      </c>
      <c r="B22" s="4" t="n">
        <v>818</v>
      </c>
      <c r="C22" s="34" t="n">
        <v>2557</v>
      </c>
      <c r="D22" s="34" t="n">
        <v>13685</v>
      </c>
      <c r="E22" s="34" t="n">
        <v>34937</v>
      </c>
      <c r="F22" s="34" t="n">
        <v>12983</v>
      </c>
      <c r="G22" s="34" t="n">
        <v>32940</v>
      </c>
      <c r="H22" s="34" t="n">
        <v>2079</v>
      </c>
      <c r="I22" s="34" t="n">
        <v>5439</v>
      </c>
      <c r="J22" s="34" t="n">
        <v>1046</v>
      </c>
      <c r="K22" s="34" t="n">
        <v>2611</v>
      </c>
      <c r="L22" s="4" t="n">
        <v>129</v>
      </c>
      <c r="M22" s="4" t="n">
        <v>587</v>
      </c>
      <c r="N22" s="34" t="n">
        <v>30740</v>
      </c>
      <c r="O22" s="34" t="n">
        <v>79071</v>
      </c>
      <c r="P22" s="4" t="s">
        <v>64</v>
      </c>
      <c r="Q22" s="4" t="n">
        <v>733</v>
      </c>
      <c r="R22" s="34" t="n">
        <v>2042</v>
      </c>
      <c r="S22" s="34" t="n">
        <v>4541</v>
      </c>
      <c r="T22" s="34" t="n">
        <v>17536</v>
      </c>
      <c r="U22" s="34" t="n">
        <v>1512</v>
      </c>
      <c r="V22" s="34" t="n">
        <v>9071</v>
      </c>
      <c r="W22" s="34" t="n">
        <v>1061</v>
      </c>
      <c r="X22" s="34" t="n">
        <v>3366</v>
      </c>
      <c r="Y22" s="34" t="n">
        <v>7847</v>
      </c>
      <c r="Z22" s="34" t="n">
        <v>32015</v>
      </c>
      <c r="AA22" s="34" t="n">
        <v>38587</v>
      </c>
      <c r="AB22" s="34" t="n">
        <v>111086</v>
      </c>
    </row>
    <row r="23" customFormat="false" ht="12" hidden="false" customHeight="false" outlineLevel="0" collapsed="false">
      <c r="A23" s="4" t="s">
        <v>65</v>
      </c>
      <c r="B23" s="4" t="n">
        <v>46</v>
      </c>
      <c r="C23" s="4" t="n">
        <v>116</v>
      </c>
      <c r="D23" s="4" t="n">
        <v>926</v>
      </c>
      <c r="E23" s="34" t="n">
        <v>2699</v>
      </c>
      <c r="F23" s="4" t="n">
        <v>944</v>
      </c>
      <c r="G23" s="34" t="n">
        <v>2501</v>
      </c>
      <c r="H23" s="4" t="n">
        <v>100</v>
      </c>
      <c r="I23" s="4" t="n">
        <v>205</v>
      </c>
      <c r="J23" s="4" t="n">
        <v>37</v>
      </c>
      <c r="K23" s="4" t="n">
        <v>88</v>
      </c>
      <c r="L23" s="4" t="n">
        <v>20</v>
      </c>
      <c r="M23" s="4" t="n">
        <v>48</v>
      </c>
      <c r="N23" s="34" t="n">
        <v>2073</v>
      </c>
      <c r="O23" s="34" t="n">
        <v>5657</v>
      </c>
      <c r="P23" s="4" t="s">
        <v>65</v>
      </c>
      <c r="Q23" s="4" t="n">
        <v>33</v>
      </c>
      <c r="R23" s="4" t="n">
        <v>60</v>
      </c>
      <c r="S23" s="4" t="n">
        <v>148</v>
      </c>
      <c r="T23" s="34" t="n">
        <v>1097</v>
      </c>
      <c r="U23" s="4" t="n">
        <v>93</v>
      </c>
      <c r="V23" s="4" t="n">
        <v>601</v>
      </c>
      <c r="W23" s="4" t="n">
        <v>38</v>
      </c>
      <c r="X23" s="4" t="n">
        <v>106</v>
      </c>
      <c r="Y23" s="4" t="n">
        <v>312</v>
      </c>
      <c r="Z23" s="34" t="n">
        <v>1864</v>
      </c>
      <c r="AA23" s="34" t="n">
        <v>2385</v>
      </c>
      <c r="AB23" s="34" t="n">
        <v>7521</v>
      </c>
    </row>
    <row r="24" customFormat="false" ht="12" hidden="false" customHeight="false" outlineLevel="0" collapsed="false">
      <c r="A24" s="4" t="s">
        <v>66</v>
      </c>
      <c r="B24" s="4" t="n">
        <v>48</v>
      </c>
      <c r="C24" s="4" t="n">
        <v>115</v>
      </c>
      <c r="D24" s="4" t="n">
        <v>214</v>
      </c>
      <c r="E24" s="4" t="n">
        <v>572</v>
      </c>
      <c r="F24" s="4" t="n">
        <v>559</v>
      </c>
      <c r="G24" s="34" t="n">
        <v>1137</v>
      </c>
      <c r="H24" s="4" t="n">
        <v>61</v>
      </c>
      <c r="I24" s="4" t="n">
        <v>157</v>
      </c>
      <c r="J24" s="4" t="n">
        <v>29</v>
      </c>
      <c r="K24" s="4" t="n">
        <v>82</v>
      </c>
      <c r="L24" s="4" t="n">
        <v>0</v>
      </c>
      <c r="M24" s="4" t="n">
        <v>0</v>
      </c>
      <c r="N24" s="4" t="n">
        <v>911</v>
      </c>
      <c r="O24" s="34" t="n">
        <v>2063</v>
      </c>
      <c r="P24" s="4" t="s">
        <v>66</v>
      </c>
      <c r="Q24" s="4" t="n">
        <v>19</v>
      </c>
      <c r="R24" s="4" t="n">
        <v>107</v>
      </c>
      <c r="S24" s="4" t="n">
        <v>90</v>
      </c>
      <c r="T24" s="4" t="n">
        <v>260</v>
      </c>
      <c r="U24" s="4" t="n">
        <v>12</v>
      </c>
      <c r="V24" s="4" t="n">
        <v>25</v>
      </c>
      <c r="W24" s="4" t="n">
        <v>66</v>
      </c>
      <c r="X24" s="4" t="n">
        <v>128</v>
      </c>
      <c r="Y24" s="4" t="n">
        <v>187</v>
      </c>
      <c r="Z24" s="4" t="n">
        <v>520</v>
      </c>
      <c r="AA24" s="34" t="n">
        <v>1098</v>
      </c>
      <c r="AB24" s="34" t="n">
        <v>2583</v>
      </c>
    </row>
    <row r="25" customFormat="false" ht="12" hidden="false" customHeight="false" outlineLevel="0" collapsed="false">
      <c r="A25" s="4" t="s">
        <v>67</v>
      </c>
      <c r="B25" s="4" t="n">
        <v>1</v>
      </c>
      <c r="C25" s="4" t="n">
        <v>1</v>
      </c>
      <c r="D25" s="4" t="n">
        <v>15</v>
      </c>
      <c r="E25" s="4" t="n">
        <v>23</v>
      </c>
      <c r="F25" s="4" t="n">
        <v>64</v>
      </c>
      <c r="G25" s="4" t="n">
        <v>203</v>
      </c>
      <c r="H25" s="4" t="n">
        <v>8</v>
      </c>
      <c r="I25" s="4" t="n">
        <v>10</v>
      </c>
      <c r="J25" s="4" t="n">
        <v>3</v>
      </c>
      <c r="K25" s="4" t="n">
        <v>7</v>
      </c>
      <c r="L25" s="4" t="n">
        <v>0</v>
      </c>
      <c r="M25" s="4" t="n">
        <v>0</v>
      </c>
      <c r="N25" s="4" t="n">
        <v>91</v>
      </c>
      <c r="O25" s="4" t="n">
        <v>244</v>
      </c>
      <c r="P25" s="4" t="s">
        <v>67</v>
      </c>
      <c r="Q25" s="4" t="n">
        <v>0</v>
      </c>
      <c r="R25" s="4" t="n">
        <v>0</v>
      </c>
      <c r="S25" s="4" t="n">
        <v>8</v>
      </c>
      <c r="T25" s="4" t="n">
        <v>26</v>
      </c>
      <c r="U25" s="4" t="n">
        <v>6</v>
      </c>
      <c r="V25" s="4" t="n">
        <v>20</v>
      </c>
      <c r="W25" s="4" t="n">
        <v>2</v>
      </c>
      <c r="X25" s="4" t="n">
        <v>2</v>
      </c>
      <c r="Y25" s="4" t="n">
        <v>16</v>
      </c>
      <c r="Z25" s="4" t="n">
        <v>48</v>
      </c>
      <c r="AA25" s="4" t="n">
        <v>107</v>
      </c>
      <c r="AB25" s="4" t="n">
        <v>292</v>
      </c>
    </row>
    <row r="26" customFormat="false" ht="12" hidden="false" customHeight="false" outlineLevel="0" collapsed="false">
      <c r="A26" s="4" t="s">
        <v>68</v>
      </c>
      <c r="B26" s="4" t="n">
        <v>36</v>
      </c>
      <c r="C26" s="4" t="n">
        <v>471</v>
      </c>
      <c r="D26" s="4" t="n">
        <v>551</v>
      </c>
      <c r="E26" s="34" t="n">
        <v>1692</v>
      </c>
      <c r="F26" s="4" t="n">
        <v>794</v>
      </c>
      <c r="G26" s="34" t="n">
        <v>2015</v>
      </c>
      <c r="H26" s="4" t="n">
        <v>268</v>
      </c>
      <c r="I26" s="4" t="n">
        <v>666</v>
      </c>
      <c r="J26" s="4" t="n">
        <v>164</v>
      </c>
      <c r="K26" s="4" t="n">
        <v>446</v>
      </c>
      <c r="L26" s="4" t="n">
        <v>1</v>
      </c>
      <c r="M26" s="4" t="n">
        <v>1</v>
      </c>
      <c r="N26" s="34" t="n">
        <v>1814</v>
      </c>
      <c r="O26" s="34" t="n">
        <v>5291</v>
      </c>
      <c r="P26" s="4" t="s">
        <v>68</v>
      </c>
      <c r="Q26" s="4" t="n">
        <v>53</v>
      </c>
      <c r="R26" s="4" t="n">
        <v>173</v>
      </c>
      <c r="S26" s="4" t="n">
        <v>218</v>
      </c>
      <c r="T26" s="34" t="n">
        <v>1074</v>
      </c>
      <c r="U26" s="4" t="n">
        <v>65</v>
      </c>
      <c r="V26" s="4" t="n">
        <v>419</v>
      </c>
      <c r="W26" s="4" t="n">
        <v>69</v>
      </c>
      <c r="X26" s="4" t="n">
        <v>357</v>
      </c>
      <c r="Y26" s="4" t="n">
        <v>405</v>
      </c>
      <c r="Z26" s="34" t="n">
        <v>2023</v>
      </c>
      <c r="AA26" s="34" t="n">
        <v>2219</v>
      </c>
      <c r="AB26" s="34" t="n">
        <v>7314</v>
      </c>
    </row>
    <row r="27" customFormat="false" ht="12" hidden="false" customHeight="false" outlineLevel="0" collapsed="false">
      <c r="A27" s="4" t="s">
        <v>69</v>
      </c>
      <c r="B27" s="4" t="n">
        <v>127</v>
      </c>
      <c r="C27" s="4" t="n">
        <v>353</v>
      </c>
      <c r="D27" s="4" t="n">
        <v>907</v>
      </c>
      <c r="E27" s="34" t="n">
        <v>2797</v>
      </c>
      <c r="F27" s="4" t="n">
        <v>803</v>
      </c>
      <c r="G27" s="34" t="n">
        <v>2058</v>
      </c>
      <c r="H27" s="4" t="n">
        <v>95</v>
      </c>
      <c r="I27" s="4" t="n">
        <v>308</v>
      </c>
      <c r="J27" s="4" t="n">
        <v>39</v>
      </c>
      <c r="K27" s="4" t="n">
        <v>98</v>
      </c>
      <c r="L27" s="4" t="n">
        <v>28</v>
      </c>
      <c r="M27" s="4" t="n">
        <v>264</v>
      </c>
      <c r="N27" s="34" t="n">
        <v>1999</v>
      </c>
      <c r="O27" s="34" t="n">
        <v>5878</v>
      </c>
      <c r="P27" s="4" t="s">
        <v>69</v>
      </c>
      <c r="Q27" s="4" t="n">
        <v>65</v>
      </c>
      <c r="R27" s="4" t="n">
        <v>134</v>
      </c>
      <c r="S27" s="4" t="n">
        <v>278</v>
      </c>
      <c r="T27" s="34" t="n">
        <v>1305</v>
      </c>
      <c r="U27" s="4" t="n">
        <v>202</v>
      </c>
      <c r="V27" s="34" t="n">
        <v>1255</v>
      </c>
      <c r="W27" s="4" t="n">
        <v>93</v>
      </c>
      <c r="X27" s="4" t="n">
        <v>218</v>
      </c>
      <c r="Y27" s="4" t="n">
        <v>638</v>
      </c>
      <c r="Z27" s="34" t="n">
        <v>2912</v>
      </c>
      <c r="AA27" s="34" t="n">
        <v>2637</v>
      </c>
      <c r="AB27" s="34" t="n">
        <v>8790</v>
      </c>
    </row>
    <row r="28" customFormat="false" ht="12" hidden="false" customHeight="false" outlineLevel="0" collapsed="false">
      <c r="A28" s="4" t="s">
        <v>70</v>
      </c>
      <c r="B28" s="4" t="n">
        <v>13</v>
      </c>
      <c r="C28" s="4" t="n">
        <v>29</v>
      </c>
      <c r="D28" s="4" t="n">
        <v>75</v>
      </c>
      <c r="E28" s="4" t="n">
        <v>241</v>
      </c>
      <c r="F28" s="4" t="n">
        <v>179</v>
      </c>
      <c r="G28" s="4" t="n">
        <v>430</v>
      </c>
      <c r="H28" s="4" t="n">
        <v>82</v>
      </c>
      <c r="I28" s="4" t="n">
        <v>307</v>
      </c>
      <c r="J28" s="4" t="n">
        <v>20</v>
      </c>
      <c r="K28" s="4" t="n">
        <v>67</v>
      </c>
      <c r="L28" s="4" t="n">
        <v>0</v>
      </c>
      <c r="M28" s="4" t="n">
        <v>0</v>
      </c>
      <c r="N28" s="4" t="n">
        <v>369</v>
      </c>
      <c r="O28" s="34" t="n">
        <v>1074</v>
      </c>
      <c r="P28" s="4" t="s">
        <v>70</v>
      </c>
      <c r="Q28" s="4" t="n">
        <v>0</v>
      </c>
      <c r="R28" s="4" t="n">
        <v>0</v>
      </c>
      <c r="S28" s="4" t="n">
        <v>57</v>
      </c>
      <c r="T28" s="4" t="n">
        <v>924</v>
      </c>
      <c r="U28" s="4" t="n">
        <v>4</v>
      </c>
      <c r="V28" s="4" t="n">
        <v>22</v>
      </c>
      <c r="W28" s="4" t="n">
        <v>9</v>
      </c>
      <c r="X28" s="4" t="n">
        <v>13</v>
      </c>
      <c r="Y28" s="4" t="n">
        <v>70</v>
      </c>
      <c r="Z28" s="4" t="n">
        <v>959</v>
      </c>
      <c r="AA28" s="4" t="n">
        <v>439</v>
      </c>
      <c r="AB28" s="34" t="n">
        <v>2033</v>
      </c>
    </row>
    <row r="29" customFormat="false" ht="12" hidden="false" customHeight="false" outlineLevel="0" collapsed="false">
      <c r="A29" s="4" t="s">
        <v>71</v>
      </c>
      <c r="B29" s="4" t="n">
        <v>76</v>
      </c>
      <c r="C29" s="4" t="n">
        <v>216</v>
      </c>
      <c r="D29" s="4" t="n">
        <v>385</v>
      </c>
      <c r="E29" s="34" t="n">
        <v>2116</v>
      </c>
      <c r="F29" s="4" t="n">
        <v>747</v>
      </c>
      <c r="G29" s="34" t="n">
        <v>2527</v>
      </c>
      <c r="H29" s="4" t="n">
        <v>246</v>
      </c>
      <c r="I29" s="4" t="n">
        <v>735</v>
      </c>
      <c r="J29" s="4" t="n">
        <v>111</v>
      </c>
      <c r="K29" s="4" t="n">
        <v>296</v>
      </c>
      <c r="L29" s="4" t="n">
        <v>12</v>
      </c>
      <c r="M29" s="4" t="n">
        <v>40</v>
      </c>
      <c r="N29" s="34" t="n">
        <v>1577</v>
      </c>
      <c r="O29" s="34" t="n">
        <v>5930</v>
      </c>
      <c r="P29" s="4" t="s">
        <v>71</v>
      </c>
      <c r="Q29" s="4" t="n">
        <v>19</v>
      </c>
      <c r="R29" s="4" t="n">
        <v>27</v>
      </c>
      <c r="S29" s="4" t="n">
        <v>344</v>
      </c>
      <c r="T29" s="34" t="n">
        <v>1568</v>
      </c>
      <c r="U29" s="4" t="n">
        <v>119</v>
      </c>
      <c r="V29" s="4" t="n">
        <v>504</v>
      </c>
      <c r="W29" s="4" t="n">
        <v>54</v>
      </c>
      <c r="X29" s="4" t="n">
        <v>517</v>
      </c>
      <c r="Y29" s="4" t="n">
        <v>536</v>
      </c>
      <c r="Z29" s="34" t="n">
        <v>2616</v>
      </c>
      <c r="AA29" s="34" t="n">
        <v>2113</v>
      </c>
      <c r="AB29" s="34" t="n">
        <v>8546</v>
      </c>
    </row>
    <row r="30" customFormat="false" ht="12" hidden="false" customHeight="false" outlineLevel="0" collapsed="false">
      <c r="A30" s="4" t="s">
        <v>72</v>
      </c>
      <c r="B30" s="4" t="n">
        <v>8</v>
      </c>
      <c r="C30" s="4" t="n">
        <v>17</v>
      </c>
      <c r="D30" s="4" t="n">
        <v>66</v>
      </c>
      <c r="E30" s="4" t="n">
        <v>127</v>
      </c>
      <c r="F30" s="4" t="n">
        <v>245</v>
      </c>
      <c r="G30" s="4" t="n">
        <v>805</v>
      </c>
      <c r="H30" s="4" t="n">
        <v>113</v>
      </c>
      <c r="I30" s="4" t="n">
        <v>279</v>
      </c>
      <c r="J30" s="4" t="n">
        <v>87</v>
      </c>
      <c r="K30" s="4" t="n">
        <v>192</v>
      </c>
      <c r="L30" s="4" t="n">
        <v>2</v>
      </c>
      <c r="M30" s="4" t="n">
        <v>124</v>
      </c>
      <c r="N30" s="4" t="n">
        <v>521</v>
      </c>
      <c r="O30" s="34" t="n">
        <v>1544</v>
      </c>
      <c r="P30" s="4" t="s">
        <v>72</v>
      </c>
      <c r="Q30" s="4" t="n">
        <v>0</v>
      </c>
      <c r="R30" s="4" t="n">
        <v>0</v>
      </c>
      <c r="S30" s="4" t="n">
        <v>95</v>
      </c>
      <c r="T30" s="34" t="n">
        <v>1264</v>
      </c>
      <c r="U30" s="4" t="n">
        <v>4</v>
      </c>
      <c r="V30" s="4" t="n">
        <v>68</v>
      </c>
      <c r="W30" s="4" t="n">
        <v>36</v>
      </c>
      <c r="X30" s="4" t="n">
        <v>176</v>
      </c>
      <c r="Y30" s="4" t="n">
        <v>135</v>
      </c>
      <c r="Z30" s="34" t="n">
        <v>1508</v>
      </c>
      <c r="AA30" s="4" t="n">
        <v>656</v>
      </c>
      <c r="AB30" s="34" t="n">
        <v>3052</v>
      </c>
    </row>
    <row r="31" customFormat="false" ht="12" hidden="false" customHeight="false" outlineLevel="0" collapsed="false">
      <c r="A31" s="4" t="s">
        <v>73</v>
      </c>
      <c r="B31" s="4" t="n">
        <v>403</v>
      </c>
      <c r="C31" s="4" t="n">
        <v>973</v>
      </c>
      <c r="D31" s="34" t="n">
        <v>12442</v>
      </c>
      <c r="E31" s="34" t="n">
        <v>30096</v>
      </c>
      <c r="F31" s="34" t="n">
        <v>15089</v>
      </c>
      <c r="G31" s="34" t="n">
        <v>39289</v>
      </c>
      <c r="H31" s="34" t="n">
        <v>2949</v>
      </c>
      <c r="I31" s="34" t="n">
        <v>6968</v>
      </c>
      <c r="J31" s="4" t="n">
        <v>857</v>
      </c>
      <c r="K31" s="34" t="n">
        <v>2069</v>
      </c>
      <c r="L31" s="4" t="n">
        <v>413</v>
      </c>
      <c r="M31" s="34" t="n">
        <v>3539</v>
      </c>
      <c r="N31" s="34" t="n">
        <v>32153</v>
      </c>
      <c r="O31" s="34" t="n">
        <v>82934</v>
      </c>
      <c r="P31" s="4" t="s">
        <v>73</v>
      </c>
      <c r="Q31" s="4" t="n">
        <v>381</v>
      </c>
      <c r="R31" s="4" t="n">
        <v>922</v>
      </c>
      <c r="S31" s="34" t="n">
        <v>3262</v>
      </c>
      <c r="T31" s="34" t="n">
        <v>12088</v>
      </c>
      <c r="U31" s="34" t="n">
        <v>1760</v>
      </c>
      <c r="V31" s="34" t="n">
        <v>9987</v>
      </c>
      <c r="W31" s="34" t="n">
        <v>1187</v>
      </c>
      <c r="X31" s="34" t="n">
        <v>4564</v>
      </c>
      <c r="Y31" s="34" t="n">
        <v>6590</v>
      </c>
      <c r="Z31" s="34" t="n">
        <v>27561</v>
      </c>
      <c r="AA31" s="34" t="n">
        <v>38743</v>
      </c>
      <c r="AB31" s="34" t="n">
        <v>110495</v>
      </c>
    </row>
    <row r="32" customFormat="false" ht="12" hidden="false" customHeight="false" outlineLevel="0" collapsed="false">
      <c r="A32" s="4" t="s">
        <v>74</v>
      </c>
      <c r="B32" s="34" t="n">
        <v>1253</v>
      </c>
      <c r="C32" s="34" t="n">
        <v>3875</v>
      </c>
      <c r="D32" s="34" t="n">
        <v>18723</v>
      </c>
      <c r="E32" s="34" t="n">
        <v>50049</v>
      </c>
      <c r="F32" s="34" t="n">
        <v>25462</v>
      </c>
      <c r="G32" s="34" t="n">
        <v>68678</v>
      </c>
      <c r="H32" s="34" t="n">
        <v>6583</v>
      </c>
      <c r="I32" s="34" t="n">
        <v>17346</v>
      </c>
      <c r="J32" s="34" t="n">
        <v>2256</v>
      </c>
      <c r="K32" s="34" t="n">
        <v>5140</v>
      </c>
      <c r="L32" s="4" t="n">
        <v>855</v>
      </c>
      <c r="M32" s="34" t="n">
        <v>5954</v>
      </c>
      <c r="N32" s="34" t="n">
        <v>55132</v>
      </c>
      <c r="O32" s="34" t="n">
        <v>151042</v>
      </c>
      <c r="P32" s="4" t="s">
        <v>74</v>
      </c>
      <c r="Q32" s="34" t="n">
        <v>17814</v>
      </c>
      <c r="R32" s="34" t="n">
        <v>65014</v>
      </c>
      <c r="S32" s="34" t="n">
        <v>15066</v>
      </c>
      <c r="T32" s="34" t="n">
        <v>72393</v>
      </c>
      <c r="U32" s="34" t="n">
        <v>9972</v>
      </c>
      <c r="V32" s="34" t="n">
        <v>70321</v>
      </c>
      <c r="W32" s="34" t="n">
        <v>2915</v>
      </c>
      <c r="X32" s="34" t="n">
        <v>7857</v>
      </c>
      <c r="Y32" s="34" t="n">
        <v>45767</v>
      </c>
      <c r="Z32" s="34" t="n">
        <v>215585</v>
      </c>
      <c r="AA32" s="34" t="n">
        <v>100899</v>
      </c>
      <c r="AB32" s="34" t="n">
        <v>366627</v>
      </c>
    </row>
    <row r="33" customFormat="false" ht="12" hidden="false" customHeight="false" outlineLevel="0" collapsed="false">
      <c r="A33" s="4" t="s">
        <v>75</v>
      </c>
      <c r="B33" s="4" t="n">
        <v>146</v>
      </c>
      <c r="C33" s="4" t="n">
        <v>786</v>
      </c>
      <c r="D33" s="34" t="n">
        <v>4462</v>
      </c>
      <c r="E33" s="34" t="n">
        <v>12014</v>
      </c>
      <c r="F33" s="34" t="n">
        <v>7900</v>
      </c>
      <c r="G33" s="34" t="n">
        <v>17529</v>
      </c>
      <c r="H33" s="34" t="n">
        <v>6605</v>
      </c>
      <c r="I33" s="34" t="n">
        <v>9785</v>
      </c>
      <c r="J33" s="4" t="n">
        <v>783</v>
      </c>
      <c r="K33" s="34" t="n">
        <v>1713</v>
      </c>
      <c r="L33" s="4" t="n">
        <v>473</v>
      </c>
      <c r="M33" s="34" t="n">
        <v>1716</v>
      </c>
      <c r="N33" s="34" t="n">
        <v>20369</v>
      </c>
      <c r="O33" s="34" t="n">
        <v>43543</v>
      </c>
      <c r="P33" s="4" t="s">
        <v>75</v>
      </c>
      <c r="Q33" s="34" t="n">
        <v>2702</v>
      </c>
      <c r="R33" s="34" t="n">
        <v>7048</v>
      </c>
      <c r="S33" s="34" t="n">
        <v>2114</v>
      </c>
      <c r="T33" s="34" t="n">
        <v>16141</v>
      </c>
      <c r="U33" s="34" t="n">
        <v>1079</v>
      </c>
      <c r="V33" s="34" t="n">
        <v>8020</v>
      </c>
      <c r="W33" s="34" t="n">
        <v>1152</v>
      </c>
      <c r="X33" s="34" t="n">
        <v>3982</v>
      </c>
      <c r="Y33" s="34" t="n">
        <v>7047</v>
      </c>
      <c r="Z33" s="34" t="n">
        <v>35191</v>
      </c>
      <c r="AA33" s="34" t="n">
        <v>27416</v>
      </c>
      <c r="AB33" s="34" t="n">
        <v>78734</v>
      </c>
    </row>
    <row r="34" customFormat="false" ht="12" hidden="false" customHeight="false" outlineLevel="0" collapsed="false">
      <c r="A34" s="4" t="s">
        <v>76</v>
      </c>
      <c r="B34" s="4" t="n">
        <v>437</v>
      </c>
      <c r="C34" s="34" t="n">
        <v>1198</v>
      </c>
      <c r="D34" s="34" t="n">
        <v>9561</v>
      </c>
      <c r="E34" s="34" t="n">
        <v>25588</v>
      </c>
      <c r="F34" s="34" t="n">
        <v>8495</v>
      </c>
      <c r="G34" s="34" t="n">
        <v>19652</v>
      </c>
      <c r="H34" s="34" t="n">
        <v>1081</v>
      </c>
      <c r="I34" s="34" t="n">
        <v>2636</v>
      </c>
      <c r="J34" s="4" t="n">
        <v>598</v>
      </c>
      <c r="K34" s="34" t="n">
        <v>1372</v>
      </c>
      <c r="L34" s="4" t="n">
        <v>85</v>
      </c>
      <c r="M34" s="4" t="n">
        <v>659</v>
      </c>
      <c r="N34" s="34" t="n">
        <v>20257</v>
      </c>
      <c r="O34" s="34" t="n">
        <v>51105</v>
      </c>
      <c r="P34" s="4" t="s">
        <v>76</v>
      </c>
      <c r="Q34" s="34" t="n">
        <v>1396</v>
      </c>
      <c r="R34" s="34" t="n">
        <v>4111</v>
      </c>
      <c r="S34" s="34" t="n">
        <v>1420</v>
      </c>
      <c r="T34" s="34" t="n">
        <v>5285</v>
      </c>
      <c r="U34" s="4" t="n">
        <v>115</v>
      </c>
      <c r="V34" s="4" t="n">
        <v>702</v>
      </c>
      <c r="W34" s="4" t="n">
        <v>893</v>
      </c>
      <c r="X34" s="34" t="n">
        <v>2699</v>
      </c>
      <c r="Y34" s="34" t="n">
        <v>3824</v>
      </c>
      <c r="Z34" s="34" t="n">
        <v>12797</v>
      </c>
      <c r="AA34" s="34" t="n">
        <v>24081</v>
      </c>
      <c r="AB34" s="34" t="n">
        <v>63902</v>
      </c>
    </row>
    <row r="35" customFormat="false" ht="12" hidden="false" customHeight="false" outlineLevel="0" collapsed="false">
      <c r="A35" s="4" t="s">
        <v>77</v>
      </c>
      <c r="B35" s="34" t="n">
        <v>11299</v>
      </c>
      <c r="C35" s="34" t="n">
        <v>32399</v>
      </c>
      <c r="D35" s="34" t="n">
        <v>115733</v>
      </c>
      <c r="E35" s="34" t="n">
        <v>297328</v>
      </c>
      <c r="F35" s="34" t="n">
        <v>89700</v>
      </c>
      <c r="G35" s="34" t="n">
        <v>228563</v>
      </c>
      <c r="H35" s="34" t="n">
        <v>17093</v>
      </c>
      <c r="I35" s="34" t="n">
        <v>46807</v>
      </c>
      <c r="J35" s="34" t="n">
        <v>5937</v>
      </c>
      <c r="K35" s="34" t="n">
        <v>15301</v>
      </c>
      <c r="L35" s="34" t="n">
        <v>1621</v>
      </c>
      <c r="M35" s="34" t="n">
        <v>8180</v>
      </c>
      <c r="N35" s="34" t="n">
        <v>241383</v>
      </c>
      <c r="O35" s="34" t="n">
        <v>628578</v>
      </c>
      <c r="P35" s="4" t="s">
        <v>77</v>
      </c>
      <c r="Q35" s="34" t="n">
        <v>8708</v>
      </c>
      <c r="R35" s="34" t="n">
        <v>23166</v>
      </c>
      <c r="S35" s="34" t="n">
        <v>32991</v>
      </c>
      <c r="T35" s="34" t="n">
        <v>136963</v>
      </c>
      <c r="U35" s="34" t="n">
        <v>8676</v>
      </c>
      <c r="V35" s="34" t="n">
        <v>56683</v>
      </c>
      <c r="W35" s="34" t="n">
        <v>7687</v>
      </c>
      <c r="X35" s="34" t="n">
        <v>18501</v>
      </c>
      <c r="Y35" s="34" t="n">
        <v>58062</v>
      </c>
      <c r="Z35" s="34" t="n">
        <v>235313</v>
      </c>
      <c r="AA35" s="34" t="n">
        <v>299445</v>
      </c>
      <c r="AB35" s="34" t="n">
        <v>863891</v>
      </c>
    </row>
    <row r="36" customFormat="false" ht="12" hidden="false" customHeight="false" outlineLevel="0" collapsed="false">
      <c r="A36" s="4" t="s">
        <v>78</v>
      </c>
      <c r="B36" s="4" t="n">
        <v>132</v>
      </c>
      <c r="C36" s="4" t="n">
        <v>284</v>
      </c>
      <c r="D36" s="34" t="n">
        <v>2819</v>
      </c>
      <c r="E36" s="34" t="n">
        <v>7877</v>
      </c>
      <c r="F36" s="34" t="n">
        <v>3441</v>
      </c>
      <c r="G36" s="34" t="n">
        <v>7712</v>
      </c>
      <c r="H36" s="4" t="n">
        <v>935</v>
      </c>
      <c r="I36" s="34" t="n">
        <v>2476</v>
      </c>
      <c r="J36" s="4" t="n">
        <v>385</v>
      </c>
      <c r="K36" s="4" t="n">
        <v>874</v>
      </c>
      <c r="L36" s="4" t="n">
        <v>68</v>
      </c>
      <c r="M36" s="4" t="n">
        <v>133</v>
      </c>
      <c r="N36" s="34" t="n">
        <v>7780</v>
      </c>
      <c r="O36" s="34" t="n">
        <v>19356</v>
      </c>
      <c r="P36" s="4" t="s">
        <v>78</v>
      </c>
      <c r="Q36" s="34" t="n">
        <v>2095</v>
      </c>
      <c r="R36" s="34" t="n">
        <v>4180</v>
      </c>
      <c r="S36" s="4" t="n">
        <v>954</v>
      </c>
      <c r="T36" s="34" t="n">
        <v>4253</v>
      </c>
      <c r="U36" s="4" t="n">
        <v>288</v>
      </c>
      <c r="V36" s="34" t="n">
        <v>1518</v>
      </c>
      <c r="W36" s="4" t="n">
        <v>768</v>
      </c>
      <c r="X36" s="34" t="n">
        <v>1922</v>
      </c>
      <c r="Y36" s="34" t="n">
        <v>4105</v>
      </c>
      <c r="Z36" s="34" t="n">
        <v>11873</v>
      </c>
      <c r="AA36" s="34" t="n">
        <v>11885</v>
      </c>
      <c r="AB36" s="34" t="n">
        <v>31229</v>
      </c>
    </row>
    <row r="37" customFormat="false" ht="12" hidden="false" customHeight="false" outlineLevel="0" collapsed="false">
      <c r="A37" s="4" t="s">
        <v>79</v>
      </c>
      <c r="B37" s="4" t="n">
        <v>168</v>
      </c>
      <c r="C37" s="4" t="n">
        <v>474</v>
      </c>
      <c r="D37" s="34" t="n">
        <v>2302</v>
      </c>
      <c r="E37" s="34" t="n">
        <v>7212</v>
      </c>
      <c r="F37" s="34" t="n">
        <v>5571</v>
      </c>
      <c r="G37" s="34" t="n">
        <v>15393</v>
      </c>
      <c r="H37" s="34" t="n">
        <v>2434</v>
      </c>
      <c r="I37" s="34" t="n">
        <v>6806</v>
      </c>
      <c r="J37" s="34" t="n">
        <v>1619</v>
      </c>
      <c r="K37" s="34" t="n">
        <v>4803</v>
      </c>
      <c r="L37" s="4" t="n">
        <v>76</v>
      </c>
      <c r="M37" s="4" t="n">
        <v>812</v>
      </c>
      <c r="N37" s="34" t="n">
        <v>12170</v>
      </c>
      <c r="O37" s="34" t="n">
        <v>35500</v>
      </c>
      <c r="P37" s="4" t="s">
        <v>79</v>
      </c>
      <c r="Q37" s="4" t="n">
        <v>109</v>
      </c>
      <c r="R37" s="4" t="n">
        <v>158</v>
      </c>
      <c r="S37" s="34" t="n">
        <v>1767</v>
      </c>
      <c r="T37" s="34" t="n">
        <v>24123</v>
      </c>
      <c r="U37" s="4" t="n">
        <v>246</v>
      </c>
      <c r="V37" s="34" t="n">
        <v>1511</v>
      </c>
      <c r="W37" s="4" t="n">
        <v>671</v>
      </c>
      <c r="X37" s="34" t="n">
        <v>3025</v>
      </c>
      <c r="Y37" s="34" t="n">
        <v>2793</v>
      </c>
      <c r="Z37" s="34" t="n">
        <v>28817</v>
      </c>
      <c r="AA37" s="34" t="n">
        <v>14963</v>
      </c>
      <c r="AB37" s="34" t="n">
        <v>64317</v>
      </c>
    </row>
    <row r="38" customFormat="false" ht="12" hidden="false" customHeight="false" outlineLevel="0" collapsed="false">
      <c r="A38" s="4" t="s">
        <v>80</v>
      </c>
      <c r="B38" s="34" t="n">
        <v>2834</v>
      </c>
      <c r="C38" s="34" t="n">
        <v>9374</v>
      </c>
      <c r="D38" s="34" t="n">
        <v>18047</v>
      </c>
      <c r="E38" s="34" t="n">
        <v>44206</v>
      </c>
      <c r="F38" s="34" t="n">
        <v>30779</v>
      </c>
      <c r="G38" s="34" t="n">
        <v>63707</v>
      </c>
      <c r="H38" s="34" t="n">
        <v>2144</v>
      </c>
      <c r="I38" s="34" t="n">
        <v>4695</v>
      </c>
      <c r="J38" s="34" t="n">
        <v>1022</v>
      </c>
      <c r="K38" s="34" t="n">
        <v>2099</v>
      </c>
      <c r="L38" s="4" t="n">
        <v>114</v>
      </c>
      <c r="M38" s="34" t="n">
        <v>1142</v>
      </c>
      <c r="N38" s="34" t="n">
        <v>54940</v>
      </c>
      <c r="O38" s="34" t="n">
        <v>125223</v>
      </c>
      <c r="P38" s="4" t="s">
        <v>80</v>
      </c>
      <c r="Q38" s="4" t="n">
        <v>356</v>
      </c>
      <c r="R38" s="4" t="n">
        <v>669</v>
      </c>
      <c r="S38" s="34" t="n">
        <v>1980</v>
      </c>
      <c r="T38" s="34" t="n">
        <v>9197</v>
      </c>
      <c r="U38" s="4" t="n">
        <v>276</v>
      </c>
      <c r="V38" s="34" t="n">
        <v>1125</v>
      </c>
      <c r="W38" s="4" t="n">
        <v>497</v>
      </c>
      <c r="X38" s="34" t="n">
        <v>2059</v>
      </c>
      <c r="Y38" s="34" t="n">
        <v>3109</v>
      </c>
      <c r="Z38" s="34" t="n">
        <v>13050</v>
      </c>
      <c r="AA38" s="34" t="n">
        <v>58049</v>
      </c>
      <c r="AB38" s="34" t="n">
        <v>138273</v>
      </c>
    </row>
    <row r="39" customFormat="false" ht="12" hidden="false" customHeight="false" outlineLevel="0" collapsed="false">
      <c r="A39" s="4" t="s">
        <v>81</v>
      </c>
      <c r="B39" s="4" t="n">
        <v>37</v>
      </c>
      <c r="C39" s="4" t="n">
        <v>66</v>
      </c>
      <c r="D39" s="4" t="n">
        <v>383</v>
      </c>
      <c r="E39" s="34" t="n">
        <v>1099</v>
      </c>
      <c r="F39" s="4" t="n">
        <v>744</v>
      </c>
      <c r="G39" s="34" t="n">
        <v>2312</v>
      </c>
      <c r="H39" s="4" t="n">
        <v>193</v>
      </c>
      <c r="I39" s="4" t="n">
        <v>556</v>
      </c>
      <c r="J39" s="4" t="n">
        <v>108</v>
      </c>
      <c r="K39" s="4" t="n">
        <v>189</v>
      </c>
      <c r="L39" s="4" t="n">
        <v>5</v>
      </c>
      <c r="M39" s="4" t="n">
        <v>5</v>
      </c>
      <c r="N39" s="34" t="n">
        <v>1470</v>
      </c>
      <c r="O39" s="34" t="n">
        <v>4227</v>
      </c>
      <c r="P39" s="4" t="s">
        <v>81</v>
      </c>
      <c r="Q39" s="4" t="n">
        <v>0</v>
      </c>
      <c r="R39" s="4" t="n">
        <v>0</v>
      </c>
      <c r="S39" s="4" t="n">
        <v>168</v>
      </c>
      <c r="T39" s="4" t="n">
        <v>628</v>
      </c>
      <c r="U39" s="4" t="n">
        <v>16</v>
      </c>
      <c r="V39" s="4" t="n">
        <v>29</v>
      </c>
      <c r="W39" s="4" t="n">
        <v>19</v>
      </c>
      <c r="X39" s="4" t="n">
        <v>128</v>
      </c>
      <c r="Y39" s="4" t="n">
        <v>203</v>
      </c>
      <c r="Z39" s="4" t="n">
        <v>785</v>
      </c>
      <c r="AA39" s="34" t="n">
        <v>1673</v>
      </c>
      <c r="AB39" s="34" t="n">
        <v>5012</v>
      </c>
    </row>
    <row r="40" customFormat="false" ht="12" hidden="false" customHeight="false" outlineLevel="0" collapsed="false">
      <c r="A40" s="4" t="s">
        <v>82</v>
      </c>
      <c r="B40" s="4" t="n">
        <v>37</v>
      </c>
      <c r="C40" s="4" t="n">
        <v>68</v>
      </c>
      <c r="D40" s="4" t="n">
        <v>831</v>
      </c>
      <c r="E40" s="34" t="n">
        <v>2284</v>
      </c>
      <c r="F40" s="4" t="n">
        <v>919</v>
      </c>
      <c r="G40" s="34" t="n">
        <v>2589</v>
      </c>
      <c r="H40" s="4" t="n">
        <v>249</v>
      </c>
      <c r="I40" s="4" t="n">
        <v>555</v>
      </c>
      <c r="J40" s="4" t="n">
        <v>111</v>
      </c>
      <c r="K40" s="4" t="n">
        <v>214</v>
      </c>
      <c r="L40" s="4" t="n">
        <v>27</v>
      </c>
      <c r="M40" s="4" t="n">
        <v>121</v>
      </c>
      <c r="N40" s="34" t="n">
        <v>2174</v>
      </c>
      <c r="O40" s="34" t="n">
        <v>5831</v>
      </c>
      <c r="P40" s="4" t="s">
        <v>82</v>
      </c>
      <c r="Q40" s="4" t="n">
        <v>437</v>
      </c>
      <c r="R40" s="34" t="n">
        <v>1696</v>
      </c>
      <c r="S40" s="4" t="n">
        <v>247</v>
      </c>
      <c r="T40" s="34" t="n">
        <v>1572</v>
      </c>
      <c r="U40" s="4" t="n">
        <v>100</v>
      </c>
      <c r="V40" s="4" t="n">
        <v>458</v>
      </c>
      <c r="W40" s="4" t="n">
        <v>183</v>
      </c>
      <c r="X40" s="4" t="n">
        <v>462</v>
      </c>
      <c r="Y40" s="4" t="n">
        <v>967</v>
      </c>
      <c r="Z40" s="34" t="n">
        <v>4188</v>
      </c>
      <c r="AA40" s="34" t="n">
        <v>3141</v>
      </c>
      <c r="AB40" s="34" t="n">
        <v>10019</v>
      </c>
    </row>
    <row r="41" customFormat="false" ht="12" hidden="false" customHeight="false" outlineLevel="0" collapsed="false">
      <c r="A41" s="4" t="s">
        <v>83</v>
      </c>
      <c r="B41" s="4" t="n">
        <v>56</v>
      </c>
      <c r="C41" s="4" t="n">
        <v>170</v>
      </c>
      <c r="D41" s="34" t="n">
        <v>2202</v>
      </c>
      <c r="E41" s="34" t="n">
        <v>4993</v>
      </c>
      <c r="F41" s="34" t="n">
        <v>2882</v>
      </c>
      <c r="G41" s="34" t="n">
        <v>5656</v>
      </c>
      <c r="H41" s="4" t="n">
        <v>569</v>
      </c>
      <c r="I41" s="34" t="n">
        <v>1074</v>
      </c>
      <c r="J41" s="4" t="n">
        <v>258</v>
      </c>
      <c r="K41" s="4" t="n">
        <v>592</v>
      </c>
      <c r="L41" s="4" t="n">
        <v>65</v>
      </c>
      <c r="M41" s="4" t="n">
        <v>349</v>
      </c>
      <c r="N41" s="34" t="n">
        <v>6032</v>
      </c>
      <c r="O41" s="34" t="n">
        <v>12834</v>
      </c>
      <c r="P41" s="4" t="s">
        <v>83</v>
      </c>
      <c r="Q41" s="34" t="n">
        <v>1235</v>
      </c>
      <c r="R41" s="34" t="n">
        <v>2436</v>
      </c>
      <c r="S41" s="4" t="n">
        <v>726</v>
      </c>
      <c r="T41" s="34" t="n">
        <v>2780</v>
      </c>
      <c r="U41" s="4" t="n">
        <v>340</v>
      </c>
      <c r="V41" s="34" t="n">
        <v>1467</v>
      </c>
      <c r="W41" s="4" t="n">
        <v>587</v>
      </c>
      <c r="X41" s="34" t="n">
        <v>1187</v>
      </c>
      <c r="Y41" s="34" t="n">
        <v>2888</v>
      </c>
      <c r="Z41" s="34" t="n">
        <v>7870</v>
      </c>
      <c r="AA41" s="34" t="n">
        <v>8920</v>
      </c>
      <c r="AB41" s="34" t="n">
        <v>20704</v>
      </c>
    </row>
    <row r="42" customFormat="false" ht="12" hidden="false" customHeight="false" outlineLevel="0" collapsed="false">
      <c r="A42" s="4" t="s">
        <v>84</v>
      </c>
      <c r="B42" s="34" t="n">
        <v>3668</v>
      </c>
      <c r="C42" s="34" t="n">
        <v>13491</v>
      </c>
      <c r="D42" s="34" t="n">
        <v>105553</v>
      </c>
      <c r="E42" s="34" t="n">
        <v>236017</v>
      </c>
      <c r="F42" s="34" t="n">
        <v>75775</v>
      </c>
      <c r="G42" s="34" t="n">
        <v>179680</v>
      </c>
      <c r="H42" s="34" t="n">
        <v>12199</v>
      </c>
      <c r="I42" s="34" t="n">
        <v>30143</v>
      </c>
      <c r="J42" s="34" t="n">
        <v>6502</v>
      </c>
      <c r="K42" s="34" t="n">
        <v>15246</v>
      </c>
      <c r="L42" s="4" t="n">
        <v>552</v>
      </c>
      <c r="M42" s="34" t="n">
        <v>1499</v>
      </c>
      <c r="N42" s="34" t="n">
        <v>204249</v>
      </c>
      <c r="O42" s="34" t="n">
        <v>476076</v>
      </c>
      <c r="P42" s="4" t="s">
        <v>84</v>
      </c>
      <c r="Q42" s="34" t="n">
        <v>8381</v>
      </c>
      <c r="R42" s="34" t="n">
        <v>18509</v>
      </c>
      <c r="S42" s="34" t="n">
        <v>15413</v>
      </c>
      <c r="T42" s="34" t="n">
        <v>51571</v>
      </c>
      <c r="U42" s="34" t="n">
        <v>2018</v>
      </c>
      <c r="V42" s="34" t="n">
        <v>9705</v>
      </c>
      <c r="W42" s="34" t="n">
        <v>10859</v>
      </c>
      <c r="X42" s="34" t="n">
        <v>24748</v>
      </c>
      <c r="Y42" s="34" t="n">
        <v>36671</v>
      </c>
      <c r="Z42" s="34" t="n">
        <v>104533</v>
      </c>
      <c r="AA42" s="34" t="n">
        <v>240920</v>
      </c>
      <c r="AB42" s="34" t="n">
        <v>580609</v>
      </c>
    </row>
    <row r="43" customFormat="false" ht="12" hidden="false" customHeight="false" outlineLevel="0" collapsed="false">
      <c r="A43" s="4" t="s">
        <v>85</v>
      </c>
      <c r="B43" s="4" t="n">
        <v>455</v>
      </c>
      <c r="C43" s="34" t="n">
        <v>1629</v>
      </c>
      <c r="D43" s="34" t="n">
        <v>10155</v>
      </c>
      <c r="E43" s="34" t="n">
        <v>28426</v>
      </c>
      <c r="F43" s="34" t="n">
        <v>15869</v>
      </c>
      <c r="G43" s="34" t="n">
        <v>37572</v>
      </c>
      <c r="H43" s="34" t="n">
        <v>2868</v>
      </c>
      <c r="I43" s="34" t="n">
        <v>7661</v>
      </c>
      <c r="J43" s="34" t="n">
        <v>1156</v>
      </c>
      <c r="K43" s="34" t="n">
        <v>3002</v>
      </c>
      <c r="L43" s="4" t="n">
        <v>264</v>
      </c>
      <c r="M43" s="34" t="n">
        <v>1207</v>
      </c>
      <c r="N43" s="34" t="n">
        <v>30767</v>
      </c>
      <c r="O43" s="34" t="n">
        <v>79497</v>
      </c>
      <c r="P43" s="4" t="s">
        <v>85</v>
      </c>
      <c r="Q43" s="34" t="n">
        <v>1140</v>
      </c>
      <c r="R43" s="34" t="n">
        <v>3536</v>
      </c>
      <c r="S43" s="34" t="n">
        <v>4323</v>
      </c>
      <c r="T43" s="34" t="n">
        <v>14725</v>
      </c>
      <c r="U43" s="34" t="n">
        <v>1983</v>
      </c>
      <c r="V43" s="34" t="n">
        <v>10685</v>
      </c>
      <c r="W43" s="34" t="n">
        <v>1216</v>
      </c>
      <c r="X43" s="34" t="n">
        <v>4105</v>
      </c>
      <c r="Y43" s="34" t="n">
        <v>8662</v>
      </c>
      <c r="Z43" s="34" t="n">
        <v>33051</v>
      </c>
      <c r="AA43" s="34" t="n">
        <v>39429</v>
      </c>
      <c r="AB43" s="34" t="n">
        <v>112548</v>
      </c>
    </row>
    <row r="44" customFormat="false" ht="12" hidden="false" customHeight="false" outlineLevel="0" collapsed="false">
      <c r="A44" s="4" t="s">
        <v>86</v>
      </c>
      <c r="B44" s="34" t="n">
        <v>1582</v>
      </c>
      <c r="C44" s="34" t="n">
        <v>4715</v>
      </c>
      <c r="D44" s="34" t="n">
        <v>19633</v>
      </c>
      <c r="E44" s="34" t="n">
        <v>50077</v>
      </c>
      <c r="F44" s="34" t="n">
        <v>20667</v>
      </c>
      <c r="G44" s="34" t="n">
        <v>52502</v>
      </c>
      <c r="H44" s="34" t="n">
        <v>5967</v>
      </c>
      <c r="I44" s="34" t="n">
        <v>19467</v>
      </c>
      <c r="J44" s="34" t="n">
        <v>1813</v>
      </c>
      <c r="K44" s="34" t="n">
        <v>4338</v>
      </c>
      <c r="L44" s="4" t="n">
        <v>495</v>
      </c>
      <c r="M44" s="34" t="n">
        <v>2232</v>
      </c>
      <c r="N44" s="34" t="n">
        <v>50157</v>
      </c>
      <c r="O44" s="34" t="n">
        <v>133331</v>
      </c>
      <c r="P44" s="4" t="s">
        <v>86</v>
      </c>
      <c r="Q44" s="34" t="n">
        <v>2631</v>
      </c>
      <c r="R44" s="34" t="n">
        <v>6461</v>
      </c>
      <c r="S44" s="34" t="n">
        <v>6049</v>
      </c>
      <c r="T44" s="34" t="n">
        <v>24331</v>
      </c>
      <c r="U44" s="34" t="n">
        <v>4407</v>
      </c>
      <c r="V44" s="34" t="n">
        <v>25283</v>
      </c>
      <c r="W44" s="34" t="n">
        <v>2518</v>
      </c>
      <c r="X44" s="34" t="n">
        <v>7745</v>
      </c>
      <c r="Y44" s="34" t="n">
        <v>15605</v>
      </c>
      <c r="Z44" s="34" t="n">
        <v>63820</v>
      </c>
      <c r="AA44" s="34" t="n">
        <v>65762</v>
      </c>
      <c r="AB44" s="34" t="n">
        <v>197151</v>
      </c>
    </row>
    <row r="45" customFormat="false" ht="12" hidden="false" customHeight="false" outlineLevel="0" collapsed="false">
      <c r="A45" s="4" t="s">
        <v>87</v>
      </c>
      <c r="B45" s="4" t="n">
        <v>320</v>
      </c>
      <c r="C45" s="34" t="n">
        <v>1025</v>
      </c>
      <c r="D45" s="34" t="n">
        <v>7313</v>
      </c>
      <c r="E45" s="34" t="n">
        <v>17421</v>
      </c>
      <c r="F45" s="34" t="n">
        <v>6181</v>
      </c>
      <c r="G45" s="34" t="n">
        <v>13169</v>
      </c>
      <c r="H45" s="4" t="n">
        <v>844</v>
      </c>
      <c r="I45" s="34" t="n">
        <v>1776</v>
      </c>
      <c r="J45" s="4" t="n">
        <v>511</v>
      </c>
      <c r="K45" s="34" t="n">
        <v>1239</v>
      </c>
      <c r="L45" s="4" t="n">
        <v>68</v>
      </c>
      <c r="M45" s="4" t="n">
        <v>173</v>
      </c>
      <c r="N45" s="34" t="n">
        <v>15237</v>
      </c>
      <c r="O45" s="34" t="n">
        <v>34803</v>
      </c>
      <c r="P45" s="4" t="s">
        <v>87</v>
      </c>
      <c r="Q45" s="4" t="n">
        <v>96</v>
      </c>
      <c r="R45" s="4" t="n">
        <v>198</v>
      </c>
      <c r="S45" s="4" t="n">
        <v>960</v>
      </c>
      <c r="T45" s="34" t="n">
        <v>3580</v>
      </c>
      <c r="U45" s="4" t="n">
        <v>104</v>
      </c>
      <c r="V45" s="4" t="n">
        <v>454</v>
      </c>
      <c r="W45" s="4" t="n">
        <v>434</v>
      </c>
      <c r="X45" s="34" t="n">
        <v>1307</v>
      </c>
      <c r="Y45" s="34" t="n">
        <v>1594</v>
      </c>
      <c r="Z45" s="34" t="n">
        <v>5539</v>
      </c>
      <c r="AA45" s="34" t="n">
        <v>16831</v>
      </c>
      <c r="AB45" s="34" t="n">
        <v>40342</v>
      </c>
    </row>
    <row r="46" customFormat="false" ht="12" hidden="false" customHeight="false" outlineLevel="0" collapsed="false">
      <c r="A46" s="4" t="s">
        <v>88</v>
      </c>
      <c r="B46" s="4" t="n">
        <v>209</v>
      </c>
      <c r="C46" s="4" t="n">
        <v>599</v>
      </c>
      <c r="D46" s="34" t="n">
        <v>1164</v>
      </c>
      <c r="E46" s="34" t="n">
        <v>3261</v>
      </c>
      <c r="F46" s="34" t="n">
        <v>1389</v>
      </c>
      <c r="G46" s="34" t="n">
        <v>3880</v>
      </c>
      <c r="H46" s="4" t="n">
        <v>283</v>
      </c>
      <c r="I46" s="4" t="n">
        <v>844</v>
      </c>
      <c r="J46" s="4" t="n">
        <v>177</v>
      </c>
      <c r="K46" s="4" t="n">
        <v>611</v>
      </c>
      <c r="L46" s="4" t="n">
        <v>26</v>
      </c>
      <c r="M46" s="4" t="n">
        <v>68</v>
      </c>
      <c r="N46" s="34" t="n">
        <v>3248</v>
      </c>
      <c r="O46" s="34" t="n">
        <v>9263</v>
      </c>
      <c r="P46" s="4" t="s">
        <v>88</v>
      </c>
      <c r="Q46" s="4" t="n">
        <v>13</v>
      </c>
      <c r="R46" s="4" t="n">
        <v>20</v>
      </c>
      <c r="S46" s="4" t="n">
        <v>238</v>
      </c>
      <c r="T46" s="34" t="n">
        <v>1413</v>
      </c>
      <c r="U46" s="4" t="n">
        <v>27</v>
      </c>
      <c r="V46" s="4" t="n">
        <v>91</v>
      </c>
      <c r="W46" s="4" t="n">
        <v>69</v>
      </c>
      <c r="X46" s="4" t="n">
        <v>139</v>
      </c>
      <c r="Y46" s="4" t="n">
        <v>347</v>
      </c>
      <c r="Z46" s="34" t="n">
        <v>1663</v>
      </c>
      <c r="AA46" s="34" t="n">
        <v>3595</v>
      </c>
      <c r="AB46" s="34" t="n">
        <v>10926</v>
      </c>
    </row>
    <row r="47" customFormat="false" ht="12" hidden="false" customHeight="false" outlineLevel="0" collapsed="false">
      <c r="A47" s="4" t="s">
        <v>89</v>
      </c>
      <c r="B47" s="4" t="n">
        <v>291</v>
      </c>
      <c r="C47" s="34" t="n">
        <v>1045</v>
      </c>
      <c r="D47" s="34" t="n">
        <v>4516</v>
      </c>
      <c r="E47" s="34" t="n">
        <v>11770</v>
      </c>
      <c r="F47" s="34" t="n">
        <v>4034</v>
      </c>
      <c r="G47" s="34" t="n">
        <v>10384</v>
      </c>
      <c r="H47" s="34" t="n">
        <v>1216</v>
      </c>
      <c r="I47" s="34" t="n">
        <v>3031</v>
      </c>
      <c r="J47" s="4" t="n">
        <v>449</v>
      </c>
      <c r="K47" s="34" t="n">
        <v>1226</v>
      </c>
      <c r="L47" s="4" t="n">
        <v>324</v>
      </c>
      <c r="M47" s="34" t="n">
        <v>1928</v>
      </c>
      <c r="N47" s="34" t="n">
        <v>10830</v>
      </c>
      <c r="O47" s="34" t="n">
        <v>29384</v>
      </c>
      <c r="P47" s="4" t="s">
        <v>89</v>
      </c>
      <c r="Q47" s="34" t="n">
        <v>1786</v>
      </c>
      <c r="R47" s="34" t="n">
        <v>5161</v>
      </c>
      <c r="S47" s="34" t="n">
        <v>1335</v>
      </c>
      <c r="T47" s="34" t="n">
        <v>5477</v>
      </c>
      <c r="U47" s="4" t="n">
        <v>565</v>
      </c>
      <c r="V47" s="34" t="n">
        <v>3001</v>
      </c>
      <c r="W47" s="34" t="n">
        <v>1006</v>
      </c>
      <c r="X47" s="34" t="n">
        <v>2973</v>
      </c>
      <c r="Y47" s="34" t="n">
        <v>4692</v>
      </c>
      <c r="Z47" s="34" t="n">
        <v>16612</v>
      </c>
      <c r="AA47" s="34" t="n">
        <v>15522</v>
      </c>
      <c r="AB47" s="34" t="n">
        <v>45996</v>
      </c>
    </row>
    <row r="48" customFormat="false" ht="12" hidden="false" customHeight="false" outlineLevel="0" collapsed="false">
      <c r="A48" s="4" t="s">
        <v>90</v>
      </c>
      <c r="B48" s="4" t="n">
        <v>857</v>
      </c>
      <c r="C48" s="34" t="n">
        <v>1500</v>
      </c>
      <c r="D48" s="34" t="n">
        <v>18129</v>
      </c>
      <c r="E48" s="34" t="n">
        <v>35990</v>
      </c>
      <c r="F48" s="34" t="n">
        <v>28481</v>
      </c>
      <c r="G48" s="34" t="n">
        <v>61688</v>
      </c>
      <c r="H48" s="34" t="n">
        <v>2250</v>
      </c>
      <c r="I48" s="34" t="n">
        <v>5459</v>
      </c>
      <c r="J48" s="34" t="n">
        <v>1514</v>
      </c>
      <c r="K48" s="34" t="n">
        <v>3616</v>
      </c>
      <c r="L48" s="4" t="n">
        <v>775</v>
      </c>
      <c r="M48" s="34" t="n">
        <v>3823</v>
      </c>
      <c r="N48" s="34" t="n">
        <v>52006</v>
      </c>
      <c r="O48" s="34" t="n">
        <v>112076</v>
      </c>
      <c r="P48" s="4" t="s">
        <v>90</v>
      </c>
      <c r="Q48" s="34" t="n">
        <v>1254</v>
      </c>
      <c r="R48" s="34" t="n">
        <v>3246</v>
      </c>
      <c r="S48" s="34" t="n">
        <v>3206</v>
      </c>
      <c r="T48" s="34" t="n">
        <v>19493</v>
      </c>
      <c r="U48" s="4" t="n">
        <v>701</v>
      </c>
      <c r="V48" s="34" t="n">
        <v>3129</v>
      </c>
      <c r="W48" s="34" t="n">
        <v>1360</v>
      </c>
      <c r="X48" s="34" t="n">
        <v>5885</v>
      </c>
      <c r="Y48" s="34" t="n">
        <v>6521</v>
      </c>
      <c r="Z48" s="34" t="n">
        <v>31753</v>
      </c>
      <c r="AA48" s="34" t="n">
        <v>58527</v>
      </c>
      <c r="AB48" s="34" t="n">
        <v>143829</v>
      </c>
    </row>
    <row r="49" customFormat="false" ht="12" hidden="false" customHeight="false" outlineLevel="0" collapsed="false">
      <c r="A49" s="4" t="s">
        <v>91</v>
      </c>
      <c r="B49" s="34" t="n">
        <v>2756</v>
      </c>
      <c r="C49" s="34" t="n">
        <v>8251</v>
      </c>
      <c r="D49" s="34" t="n">
        <v>26599</v>
      </c>
      <c r="E49" s="34" t="n">
        <v>70137</v>
      </c>
      <c r="F49" s="34" t="n">
        <v>32756</v>
      </c>
      <c r="G49" s="34" t="n">
        <v>77909</v>
      </c>
      <c r="H49" s="34" t="n">
        <v>8630</v>
      </c>
      <c r="I49" s="34" t="n">
        <v>20187</v>
      </c>
      <c r="J49" s="34" t="n">
        <v>4120</v>
      </c>
      <c r="K49" s="34" t="n">
        <v>9973</v>
      </c>
      <c r="L49" s="4" t="n">
        <v>382</v>
      </c>
      <c r="M49" s="34" t="n">
        <v>1528</v>
      </c>
      <c r="N49" s="34" t="n">
        <v>75243</v>
      </c>
      <c r="O49" s="34" t="n">
        <v>187985</v>
      </c>
      <c r="P49" s="4" t="s">
        <v>91</v>
      </c>
      <c r="Q49" s="34" t="n">
        <v>2048</v>
      </c>
      <c r="R49" s="34" t="n">
        <v>4977</v>
      </c>
      <c r="S49" s="34" t="n">
        <v>12726</v>
      </c>
      <c r="T49" s="34" t="n">
        <v>44894</v>
      </c>
      <c r="U49" s="34" t="n">
        <v>3170</v>
      </c>
      <c r="V49" s="34" t="n">
        <v>18342</v>
      </c>
      <c r="W49" s="34" t="n">
        <v>5385</v>
      </c>
      <c r="X49" s="34" t="n">
        <v>15756</v>
      </c>
      <c r="Y49" s="34" t="n">
        <v>23329</v>
      </c>
      <c r="Z49" s="34" t="n">
        <v>83969</v>
      </c>
      <c r="AA49" s="34" t="n">
        <v>98572</v>
      </c>
      <c r="AB49" s="34" t="n">
        <v>271954</v>
      </c>
    </row>
    <row r="50" customFormat="false" ht="12" hidden="false" customHeight="false" outlineLevel="0" collapsed="false">
      <c r="A50" s="4" t="s">
        <v>92</v>
      </c>
      <c r="B50" s="34" t="n">
        <v>52472</v>
      </c>
      <c r="C50" s="34" t="n">
        <v>117674</v>
      </c>
      <c r="D50" s="34" t="n">
        <v>258273</v>
      </c>
      <c r="E50" s="34" t="n">
        <v>597596</v>
      </c>
      <c r="F50" s="34" t="n">
        <v>236580</v>
      </c>
      <c r="G50" s="34" t="n">
        <v>515096</v>
      </c>
      <c r="H50" s="34" t="n">
        <v>52939</v>
      </c>
      <c r="I50" s="34" t="n">
        <v>124778</v>
      </c>
      <c r="J50" s="34" t="n">
        <v>23220</v>
      </c>
      <c r="K50" s="34" t="n">
        <v>58256</v>
      </c>
      <c r="L50" s="34" t="n">
        <v>3238</v>
      </c>
      <c r="M50" s="34" t="n">
        <v>13108</v>
      </c>
      <c r="N50" s="34" t="n">
        <v>626722</v>
      </c>
      <c r="O50" s="34" t="n">
        <v>1426508</v>
      </c>
      <c r="P50" s="4" t="s">
        <v>92</v>
      </c>
      <c r="Q50" s="34" t="n">
        <v>4405</v>
      </c>
      <c r="R50" s="34" t="n">
        <v>12058</v>
      </c>
      <c r="S50" s="34" t="n">
        <v>75601</v>
      </c>
      <c r="T50" s="34" t="n">
        <v>287723</v>
      </c>
      <c r="U50" s="34" t="n">
        <v>15515</v>
      </c>
      <c r="V50" s="34" t="n">
        <v>79905</v>
      </c>
      <c r="W50" s="34" t="n">
        <v>20407</v>
      </c>
      <c r="X50" s="34" t="n">
        <v>59460</v>
      </c>
      <c r="Y50" s="34" t="n">
        <v>115928</v>
      </c>
      <c r="Z50" s="34" t="n">
        <v>439146</v>
      </c>
      <c r="AA50" s="34" t="n">
        <v>742650</v>
      </c>
      <c r="AB50" s="34" t="n">
        <v>1865654</v>
      </c>
    </row>
    <row r="51" customFormat="false" ht="12" hidden="false" customHeight="false" outlineLevel="0" collapsed="false">
      <c r="A51" s="4" t="s">
        <v>93</v>
      </c>
      <c r="B51" s="4" t="s">
        <v>94</v>
      </c>
      <c r="C51" s="4" t="s">
        <v>94</v>
      </c>
      <c r="D51" s="4" t="s">
        <v>94</v>
      </c>
      <c r="E51" s="4" t="s">
        <v>94</v>
      </c>
      <c r="F51" s="4" t="s">
        <v>94</v>
      </c>
      <c r="G51" s="4" t="s">
        <v>94</v>
      </c>
      <c r="H51" s="4" t="s">
        <v>94</v>
      </c>
      <c r="I51" s="4" t="s">
        <v>94</v>
      </c>
      <c r="J51" s="4" t="s">
        <v>94</v>
      </c>
      <c r="K51" s="4" t="s">
        <v>94</v>
      </c>
      <c r="L51" s="4" t="s">
        <v>94</v>
      </c>
      <c r="M51" s="4" t="s">
        <v>94</v>
      </c>
      <c r="N51" s="4" t="s">
        <v>94</v>
      </c>
      <c r="O51" s="4" t="s">
        <v>94</v>
      </c>
      <c r="P51" s="4" t="s">
        <v>93</v>
      </c>
      <c r="Q51" s="4" t="s">
        <v>94</v>
      </c>
      <c r="R51" s="4" t="s">
        <v>94</v>
      </c>
      <c r="S51" s="4" t="s">
        <v>94</v>
      </c>
      <c r="T51" s="4" t="s">
        <v>94</v>
      </c>
      <c r="U51" s="4" t="s">
        <v>94</v>
      </c>
      <c r="V51" s="4" t="s">
        <v>94</v>
      </c>
      <c r="W51" s="4" t="s">
        <v>94</v>
      </c>
      <c r="X51" s="4" t="s">
        <v>94</v>
      </c>
      <c r="Y51" s="4" t="s">
        <v>94</v>
      </c>
      <c r="Z51" s="4" t="s">
        <v>94</v>
      </c>
      <c r="AA51" s="4" t="s">
        <v>94</v>
      </c>
      <c r="AB51" s="4" t="s">
        <v>94</v>
      </c>
    </row>
    <row r="52" customFormat="false" ht="12" hidden="false" customHeight="false" outlineLevel="0" collapsed="false">
      <c r="A52" s="4" t="s">
        <v>95</v>
      </c>
      <c r="B52" s="4" t="n">
        <v>1</v>
      </c>
      <c r="C52" s="4" t="n">
        <v>2</v>
      </c>
      <c r="D52" s="4" t="n">
        <v>186</v>
      </c>
      <c r="E52" s="34" t="n">
        <v>1121</v>
      </c>
      <c r="F52" s="4" t="n">
        <v>60</v>
      </c>
      <c r="G52" s="4" t="n">
        <v>178</v>
      </c>
      <c r="H52" s="4" t="n">
        <v>1</v>
      </c>
      <c r="I52" s="4" t="n">
        <v>4</v>
      </c>
      <c r="J52" s="4" t="n">
        <v>15</v>
      </c>
      <c r="K52" s="4" t="n">
        <v>58</v>
      </c>
      <c r="L52" s="4" t="n">
        <v>0</v>
      </c>
      <c r="M52" s="4" t="n">
        <v>0</v>
      </c>
      <c r="N52" s="4" t="n">
        <v>263</v>
      </c>
      <c r="O52" s="34" t="n">
        <v>1363</v>
      </c>
      <c r="P52" s="4" t="s">
        <v>95</v>
      </c>
      <c r="Q52" s="4" t="n">
        <v>0</v>
      </c>
      <c r="R52" s="4" t="n">
        <v>0</v>
      </c>
      <c r="S52" s="4" t="n">
        <v>551</v>
      </c>
      <c r="T52" s="34" t="n">
        <v>1727</v>
      </c>
      <c r="U52" s="4" t="n">
        <v>19</v>
      </c>
      <c r="V52" s="4" t="n">
        <v>96</v>
      </c>
      <c r="W52" s="4" t="n">
        <v>105</v>
      </c>
      <c r="X52" s="34" t="n">
        <v>1942</v>
      </c>
      <c r="Y52" s="4" t="n">
        <v>675</v>
      </c>
      <c r="Z52" s="34" t="n">
        <v>3765</v>
      </c>
      <c r="AA52" s="4" t="n">
        <v>938</v>
      </c>
      <c r="AB52" s="34" t="n">
        <v>5128</v>
      </c>
    </row>
    <row r="53" customFormat="false" ht="12" hidden="false" customHeight="false" outlineLevel="0" collapsed="false">
      <c r="A53" s="4" t="s">
        <v>96</v>
      </c>
      <c r="B53" s="34" t="n">
        <v>1278</v>
      </c>
      <c r="C53" s="34" t="n">
        <v>3341</v>
      </c>
      <c r="D53" s="34" t="n">
        <v>13209</v>
      </c>
      <c r="E53" s="34" t="n">
        <v>31524</v>
      </c>
      <c r="F53" s="34" t="n">
        <v>16844</v>
      </c>
      <c r="G53" s="34" t="n">
        <v>30477</v>
      </c>
      <c r="H53" s="34" t="n">
        <v>3336</v>
      </c>
      <c r="I53" s="34" t="n">
        <v>6364</v>
      </c>
      <c r="J53" s="34" t="n">
        <v>1867</v>
      </c>
      <c r="K53" s="34" t="n">
        <v>3517</v>
      </c>
      <c r="L53" s="4" t="n">
        <v>33</v>
      </c>
      <c r="M53" s="4" t="n">
        <v>185</v>
      </c>
      <c r="N53" s="34" t="n">
        <v>36567</v>
      </c>
      <c r="O53" s="34" t="n">
        <v>75408</v>
      </c>
      <c r="P53" s="4" t="s">
        <v>96</v>
      </c>
      <c r="Q53" s="4" t="n">
        <v>631</v>
      </c>
      <c r="R53" s="34" t="n">
        <v>1056</v>
      </c>
      <c r="S53" s="34" t="n">
        <v>2472</v>
      </c>
      <c r="T53" s="34" t="n">
        <v>13137</v>
      </c>
      <c r="U53" s="4" t="n">
        <v>135</v>
      </c>
      <c r="V53" s="4" t="n">
        <v>837</v>
      </c>
      <c r="W53" s="34" t="n">
        <v>1899</v>
      </c>
      <c r="X53" s="34" t="n">
        <v>4095</v>
      </c>
      <c r="Y53" s="34" t="n">
        <v>5137</v>
      </c>
      <c r="Z53" s="34" t="n">
        <v>19125</v>
      </c>
      <c r="AA53" s="34" t="n">
        <v>41704</v>
      </c>
      <c r="AB53" s="34" t="n">
        <v>94533</v>
      </c>
    </row>
    <row r="54" customFormat="false" ht="12" hidden="false" customHeight="false" outlineLevel="0" collapsed="false">
      <c r="A54" s="4" t="s">
        <v>97</v>
      </c>
      <c r="B54" s="4" t="n">
        <v>253</v>
      </c>
      <c r="C54" s="34" t="n">
        <v>1297</v>
      </c>
      <c r="D54" s="34" t="n">
        <v>2357</v>
      </c>
      <c r="E54" s="34" t="n">
        <v>6014</v>
      </c>
      <c r="F54" s="34" t="n">
        <v>2849</v>
      </c>
      <c r="G54" s="34" t="n">
        <v>7127</v>
      </c>
      <c r="H54" s="4" t="n">
        <v>738</v>
      </c>
      <c r="I54" s="34" t="n">
        <v>1583</v>
      </c>
      <c r="J54" s="4" t="n">
        <v>247</v>
      </c>
      <c r="K54" s="4" t="n">
        <v>463</v>
      </c>
      <c r="L54" s="4" t="n">
        <v>17</v>
      </c>
      <c r="M54" s="4" t="n">
        <v>46</v>
      </c>
      <c r="N54" s="34" t="n">
        <v>6461</v>
      </c>
      <c r="O54" s="34" t="n">
        <v>16530</v>
      </c>
      <c r="P54" s="4" t="s">
        <v>97</v>
      </c>
      <c r="Q54" s="4" t="n">
        <v>103</v>
      </c>
      <c r="R54" s="4" t="n">
        <v>283</v>
      </c>
      <c r="S54" s="4" t="n">
        <v>484</v>
      </c>
      <c r="T54" s="34" t="n">
        <v>1758</v>
      </c>
      <c r="U54" s="4" t="n">
        <v>26</v>
      </c>
      <c r="V54" s="4" t="n">
        <v>98</v>
      </c>
      <c r="W54" s="4" t="n">
        <v>148</v>
      </c>
      <c r="X54" s="4" t="n">
        <v>652</v>
      </c>
      <c r="Y54" s="4" t="n">
        <v>761</v>
      </c>
      <c r="Z54" s="34" t="n">
        <v>2791</v>
      </c>
      <c r="AA54" s="34" t="n">
        <v>7222</v>
      </c>
      <c r="AB54" s="34" t="n">
        <v>19321</v>
      </c>
    </row>
    <row r="55" customFormat="false" ht="12" hidden="false" customHeight="false" outlineLevel="0" collapsed="false">
      <c r="A55" s="4" t="s">
        <v>98</v>
      </c>
      <c r="B55" s="34" t="n">
        <v>1339</v>
      </c>
      <c r="C55" s="34" t="n">
        <v>3632</v>
      </c>
      <c r="D55" s="34" t="n">
        <v>18620</v>
      </c>
      <c r="E55" s="34" t="n">
        <v>41339</v>
      </c>
      <c r="F55" s="34" t="n">
        <v>24712</v>
      </c>
      <c r="G55" s="34" t="n">
        <v>48297</v>
      </c>
      <c r="H55" s="34" t="n">
        <v>4932</v>
      </c>
      <c r="I55" s="34" t="n">
        <v>10875</v>
      </c>
      <c r="J55" s="34" t="n">
        <v>2485</v>
      </c>
      <c r="K55" s="34" t="n">
        <v>5385</v>
      </c>
      <c r="L55" s="4" t="n">
        <v>78</v>
      </c>
      <c r="M55" s="4" t="n">
        <v>433</v>
      </c>
      <c r="N55" s="34" t="n">
        <v>52166</v>
      </c>
      <c r="O55" s="34" t="n">
        <v>109961</v>
      </c>
      <c r="P55" s="4" t="s">
        <v>98</v>
      </c>
      <c r="Q55" s="4" t="n">
        <v>553</v>
      </c>
      <c r="R55" s="34" t="n">
        <v>1116</v>
      </c>
      <c r="S55" s="34" t="n">
        <v>4236</v>
      </c>
      <c r="T55" s="34" t="n">
        <v>20237</v>
      </c>
      <c r="U55" s="4" t="n">
        <v>317</v>
      </c>
      <c r="V55" s="4" t="n">
        <v>974</v>
      </c>
      <c r="W55" s="34" t="n">
        <v>3342</v>
      </c>
      <c r="X55" s="34" t="n">
        <v>7092</v>
      </c>
      <c r="Y55" s="34" t="n">
        <v>8448</v>
      </c>
      <c r="Z55" s="34" t="n">
        <v>29419</v>
      </c>
      <c r="AA55" s="34" t="n">
        <v>60614</v>
      </c>
      <c r="AB55" s="34" t="n">
        <v>139380</v>
      </c>
    </row>
    <row r="56" customFormat="false" ht="12" hidden="false" customHeight="false" outlineLevel="0" collapsed="false">
      <c r="A56" s="4" t="s">
        <v>99</v>
      </c>
      <c r="B56" s="4" t="n">
        <v>302</v>
      </c>
      <c r="C56" s="34" t="n">
        <v>1121</v>
      </c>
      <c r="D56" s="34" t="n">
        <v>5416</v>
      </c>
      <c r="E56" s="34" t="n">
        <v>13517</v>
      </c>
      <c r="F56" s="34" t="n">
        <v>8776</v>
      </c>
      <c r="G56" s="34" t="n">
        <v>21740</v>
      </c>
      <c r="H56" s="34" t="n">
        <v>2640</v>
      </c>
      <c r="I56" s="34" t="n">
        <v>5517</v>
      </c>
      <c r="J56" s="34" t="n">
        <v>1242</v>
      </c>
      <c r="K56" s="34" t="n">
        <v>2816</v>
      </c>
      <c r="L56" s="4" t="n">
        <v>28</v>
      </c>
      <c r="M56" s="4" t="n">
        <v>443</v>
      </c>
      <c r="N56" s="34" t="n">
        <v>18404</v>
      </c>
      <c r="O56" s="34" t="n">
        <v>45154</v>
      </c>
      <c r="P56" s="4" t="s">
        <v>99</v>
      </c>
      <c r="Q56" s="4" t="n">
        <v>64</v>
      </c>
      <c r="R56" s="4" t="n">
        <v>141</v>
      </c>
      <c r="S56" s="34" t="n">
        <v>1856</v>
      </c>
      <c r="T56" s="34" t="n">
        <v>5048</v>
      </c>
      <c r="U56" s="4" t="n">
        <v>145</v>
      </c>
      <c r="V56" s="4" t="n">
        <v>729</v>
      </c>
      <c r="W56" s="34" t="n">
        <v>2388</v>
      </c>
      <c r="X56" s="34" t="n">
        <v>4947</v>
      </c>
      <c r="Y56" s="34" t="n">
        <v>4453</v>
      </c>
      <c r="Z56" s="34" t="n">
        <v>10865</v>
      </c>
      <c r="AA56" s="34" t="n">
        <v>22857</v>
      </c>
      <c r="AB56" s="34" t="n">
        <v>56019</v>
      </c>
    </row>
    <row r="57" customFormat="false" ht="12" hidden="false" customHeight="false" outlineLevel="0" collapsed="false">
      <c r="A57" s="4" t="s">
        <v>93</v>
      </c>
      <c r="B57" s="4" t="s">
        <v>94</v>
      </c>
      <c r="C57" s="4" t="s">
        <v>94</v>
      </c>
      <c r="D57" s="4" t="s">
        <v>94</v>
      </c>
      <c r="E57" s="4" t="s">
        <v>94</v>
      </c>
      <c r="F57" s="4" t="s">
        <v>94</v>
      </c>
      <c r="G57" s="4" t="s">
        <v>94</v>
      </c>
      <c r="H57" s="4" t="s">
        <v>94</v>
      </c>
      <c r="I57" s="4" t="s">
        <v>94</v>
      </c>
      <c r="J57" s="4" t="s">
        <v>94</v>
      </c>
      <c r="K57" s="4" t="s">
        <v>94</v>
      </c>
      <c r="L57" s="4" t="s">
        <v>94</v>
      </c>
      <c r="M57" s="4" t="s">
        <v>94</v>
      </c>
      <c r="N57" s="4" t="s">
        <v>94</v>
      </c>
      <c r="O57" s="4" t="s">
        <v>94</v>
      </c>
      <c r="P57" s="4" t="s">
        <v>93</v>
      </c>
      <c r="Q57" s="4" t="s">
        <v>94</v>
      </c>
      <c r="R57" s="4" t="s">
        <v>94</v>
      </c>
      <c r="S57" s="4" t="s">
        <v>94</v>
      </c>
      <c r="T57" s="4" t="s">
        <v>94</v>
      </c>
      <c r="U57" s="4" t="s">
        <v>94</v>
      </c>
      <c r="V57" s="4" t="s">
        <v>94</v>
      </c>
      <c r="W57" s="4" t="s">
        <v>94</v>
      </c>
      <c r="X57" s="4" t="s">
        <v>94</v>
      </c>
      <c r="Y57" s="4" t="s">
        <v>94</v>
      </c>
      <c r="Z57" s="4" t="s">
        <v>94</v>
      </c>
      <c r="AA57" s="4" t="s">
        <v>94</v>
      </c>
      <c r="AB57" s="4" t="s">
        <v>94</v>
      </c>
    </row>
    <row r="58" customFormat="false" ht="12" hidden="false" customHeight="false" outlineLevel="0" collapsed="false">
      <c r="A58" s="4" t="s">
        <v>100</v>
      </c>
      <c r="B58" s="4" t="n">
        <v>48</v>
      </c>
      <c r="C58" s="4" t="n">
        <v>372</v>
      </c>
      <c r="D58" s="4" t="n">
        <v>568</v>
      </c>
      <c r="E58" s="34" t="n">
        <v>1516</v>
      </c>
      <c r="F58" s="34" t="n">
        <v>1080</v>
      </c>
      <c r="G58" s="34" t="n">
        <v>2297</v>
      </c>
      <c r="H58" s="4" t="n">
        <v>327</v>
      </c>
      <c r="I58" s="4" t="n">
        <v>708</v>
      </c>
      <c r="J58" s="4" t="n">
        <v>341</v>
      </c>
      <c r="K58" s="4" t="n">
        <v>787</v>
      </c>
      <c r="L58" s="4" t="n">
        <v>5</v>
      </c>
      <c r="M58" s="4" t="n">
        <v>9</v>
      </c>
      <c r="N58" s="34" t="n">
        <v>2369</v>
      </c>
      <c r="O58" s="34" t="n">
        <v>5689</v>
      </c>
      <c r="P58" s="4" t="s">
        <v>100</v>
      </c>
      <c r="Q58" s="4" t="n">
        <v>0</v>
      </c>
      <c r="R58" s="4" t="n">
        <v>0</v>
      </c>
      <c r="S58" s="4" t="n">
        <v>535</v>
      </c>
      <c r="T58" s="34" t="n">
        <v>1693</v>
      </c>
      <c r="U58" s="4" t="n">
        <v>71</v>
      </c>
      <c r="V58" s="4" t="n">
        <v>529</v>
      </c>
      <c r="W58" s="4" t="n">
        <v>78</v>
      </c>
      <c r="X58" s="4" t="n">
        <v>199</v>
      </c>
      <c r="Y58" s="4" t="n">
        <v>684</v>
      </c>
      <c r="Z58" s="34" t="n">
        <v>2421</v>
      </c>
      <c r="AA58" s="34" t="n">
        <v>3053</v>
      </c>
      <c r="AB58" s="34" t="n">
        <v>8110</v>
      </c>
    </row>
    <row r="59" customFormat="false" ht="12" hidden="false" customHeight="false" outlineLevel="0" collapsed="false">
      <c r="A59" s="4"/>
    </row>
    <row r="61" customFormat="false" ht="12" hidden="false" customHeight="false" outlineLevel="0" collapsed="false">
      <c r="A61" s="39" t="s">
        <v>101</v>
      </c>
      <c r="P61" s="39" t="s">
        <v>101</v>
      </c>
    </row>
    <row r="62" customFormat="false" ht="12" hidden="false" customHeight="false" outlineLevel="0" collapsed="false">
      <c r="A62" s="40" t="s">
        <v>34</v>
      </c>
      <c r="P62" s="40" t="s">
        <v>34</v>
      </c>
    </row>
    <row r="64" customFormat="false" ht="12" hidden="false" customHeight="false" outlineLevel="0" collapsed="false">
      <c r="A64" s="39" t="s">
        <v>35</v>
      </c>
      <c r="P64" s="39" t="s">
        <v>35</v>
      </c>
    </row>
    <row r="65" customFormat="false" ht="12.75" hidden="false" customHeight="true" outlineLevel="0" collapsed="false">
      <c r="A65" s="41" t="s">
        <v>36</v>
      </c>
      <c r="B65" s="42" t="s">
        <v>37</v>
      </c>
      <c r="C65" s="42"/>
      <c r="D65" s="42" t="s">
        <v>38</v>
      </c>
      <c r="E65" s="42"/>
      <c r="F65" s="42" t="s">
        <v>39</v>
      </c>
      <c r="G65" s="42"/>
      <c r="H65" s="42" t="s">
        <v>40</v>
      </c>
      <c r="I65" s="42"/>
      <c r="J65" s="42" t="s">
        <v>41</v>
      </c>
      <c r="K65" s="42"/>
      <c r="L65" s="42" t="s">
        <v>42</v>
      </c>
      <c r="M65" s="42"/>
      <c r="N65" s="42" t="s">
        <v>43</v>
      </c>
      <c r="O65" s="42"/>
      <c r="P65" s="41" t="s">
        <v>36</v>
      </c>
      <c r="Q65" s="42" t="s">
        <v>44</v>
      </c>
      <c r="R65" s="42"/>
      <c r="S65" s="42" t="s">
        <v>45</v>
      </c>
      <c r="T65" s="42"/>
      <c r="U65" s="42" t="s">
        <v>46</v>
      </c>
      <c r="V65" s="42"/>
      <c r="W65" s="42" t="s">
        <v>47</v>
      </c>
      <c r="X65" s="42"/>
      <c r="Y65" s="42" t="s">
        <v>48</v>
      </c>
      <c r="Z65" s="42"/>
      <c r="AA65" s="42" t="s">
        <v>49</v>
      </c>
      <c r="AB65" s="42"/>
    </row>
    <row r="66" customFormat="false" ht="12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1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</row>
    <row r="67" customFormat="false" ht="12" hidden="false" customHeight="false" outlineLevel="0" collapsed="false">
      <c r="A67" s="41"/>
      <c r="B67" s="43" t="s">
        <v>8</v>
      </c>
      <c r="C67" s="43" t="s">
        <v>9</v>
      </c>
      <c r="D67" s="43" t="s">
        <v>8</v>
      </c>
      <c r="E67" s="43" t="s">
        <v>9</v>
      </c>
      <c r="F67" s="43" t="s">
        <v>8</v>
      </c>
      <c r="G67" s="43" t="s">
        <v>9</v>
      </c>
      <c r="H67" s="43" t="s">
        <v>8</v>
      </c>
      <c r="I67" s="43" t="s">
        <v>9</v>
      </c>
      <c r="J67" s="43" t="s">
        <v>8</v>
      </c>
      <c r="K67" s="43" t="s">
        <v>9</v>
      </c>
      <c r="L67" s="43" t="s">
        <v>8</v>
      </c>
      <c r="M67" s="43" t="s">
        <v>9</v>
      </c>
      <c r="N67" s="43" t="s">
        <v>8</v>
      </c>
      <c r="O67" s="43" t="s">
        <v>9</v>
      </c>
      <c r="P67" s="41"/>
      <c r="Q67" s="43" t="s">
        <v>8</v>
      </c>
      <c r="R67" s="43" t="s">
        <v>9</v>
      </c>
      <c r="S67" s="43" t="s">
        <v>8</v>
      </c>
      <c r="T67" s="43" t="s">
        <v>9</v>
      </c>
      <c r="U67" s="43" t="s">
        <v>8</v>
      </c>
      <c r="V67" s="43" t="s">
        <v>9</v>
      </c>
      <c r="W67" s="43" t="s">
        <v>8</v>
      </c>
      <c r="X67" s="43" t="s">
        <v>9</v>
      </c>
      <c r="Y67" s="43" t="s">
        <v>8</v>
      </c>
      <c r="Z67" s="43" t="s">
        <v>9</v>
      </c>
      <c r="AA67" s="43" t="s">
        <v>8</v>
      </c>
      <c r="AB67" s="43" t="s">
        <v>9</v>
      </c>
    </row>
    <row r="69" customFormat="false" ht="12" hidden="false" customHeight="false" outlineLevel="0" collapsed="false">
      <c r="A69" s="4" t="s">
        <v>93</v>
      </c>
      <c r="B69" s="4" t="s">
        <v>94</v>
      </c>
      <c r="C69" s="4" t="s">
        <v>94</v>
      </c>
      <c r="D69" s="4" t="s">
        <v>94</v>
      </c>
      <c r="E69" s="4" t="s">
        <v>94</v>
      </c>
      <c r="F69" s="4" t="s">
        <v>94</v>
      </c>
      <c r="G69" s="4" t="s">
        <v>94</v>
      </c>
      <c r="H69" s="4" t="s">
        <v>94</v>
      </c>
      <c r="I69" s="4" t="s">
        <v>94</v>
      </c>
      <c r="J69" s="4" t="s">
        <v>94</v>
      </c>
      <c r="K69" s="4" t="s">
        <v>94</v>
      </c>
      <c r="L69" s="4" t="s">
        <v>94</v>
      </c>
      <c r="M69" s="4" t="s">
        <v>94</v>
      </c>
      <c r="N69" s="4" t="s">
        <v>94</v>
      </c>
      <c r="O69" s="4" t="s">
        <v>94</v>
      </c>
      <c r="P69" s="4" t="s">
        <v>93</v>
      </c>
      <c r="Q69" s="4" t="s">
        <v>94</v>
      </c>
      <c r="R69" s="4" t="s">
        <v>94</v>
      </c>
      <c r="S69" s="4" t="s">
        <v>94</v>
      </c>
      <c r="T69" s="4" t="s">
        <v>94</v>
      </c>
      <c r="U69" s="4" t="s">
        <v>94</v>
      </c>
      <c r="V69" s="4" t="s">
        <v>94</v>
      </c>
      <c r="W69" s="4" t="s">
        <v>94</v>
      </c>
    </row>
    <row r="70" customFormat="false" ht="12" hidden="false" customHeight="false" outlineLevel="0" collapsed="false">
      <c r="A70" s="4" t="s">
        <v>102</v>
      </c>
      <c r="B70" s="4" t="n">
        <v>528</v>
      </c>
      <c r="C70" s="34" t="n">
        <v>1733</v>
      </c>
      <c r="D70" s="34" t="n">
        <v>9238</v>
      </c>
      <c r="E70" s="34" t="n">
        <v>22684</v>
      </c>
      <c r="F70" s="34" t="n">
        <v>12949</v>
      </c>
      <c r="G70" s="34" t="n">
        <v>26169</v>
      </c>
      <c r="H70" s="34" t="n">
        <v>2680</v>
      </c>
      <c r="I70" s="34" t="n">
        <v>5664</v>
      </c>
      <c r="J70" s="34" t="n">
        <v>1627</v>
      </c>
      <c r="K70" s="34" t="n">
        <v>2923</v>
      </c>
      <c r="L70" s="4" t="n">
        <v>79</v>
      </c>
      <c r="M70" s="4" t="n">
        <v>275</v>
      </c>
      <c r="N70" s="34" t="n">
        <v>27101</v>
      </c>
      <c r="O70" s="34" t="n">
        <v>59448</v>
      </c>
      <c r="P70" s="4" t="s">
        <v>102</v>
      </c>
      <c r="Q70" s="4" t="n">
        <v>160</v>
      </c>
      <c r="R70" s="4" t="n">
        <v>591</v>
      </c>
      <c r="S70" s="34" t="n">
        <v>2077</v>
      </c>
      <c r="T70" s="34" t="n">
        <v>8845</v>
      </c>
      <c r="U70" s="4" t="n">
        <v>116</v>
      </c>
      <c r="V70" s="4" t="n">
        <v>435</v>
      </c>
      <c r="W70" s="34" t="n">
        <v>1501</v>
      </c>
      <c r="X70" s="34" t="n">
        <v>3420</v>
      </c>
      <c r="Y70" s="34" t="n">
        <v>3854</v>
      </c>
      <c r="Z70" s="34" t="n">
        <v>13291</v>
      </c>
      <c r="AA70" s="34" t="n">
        <v>30955</v>
      </c>
      <c r="AB70" s="34" t="n">
        <v>72739</v>
      </c>
    </row>
    <row r="71" customFormat="false" ht="12" hidden="false" customHeight="false" outlineLevel="0" collapsed="false">
      <c r="A71" s="4" t="s">
        <v>103</v>
      </c>
      <c r="B71" s="4" t="n">
        <v>914</v>
      </c>
      <c r="C71" s="34" t="n">
        <v>2010</v>
      </c>
      <c r="D71" s="34" t="n">
        <v>60997</v>
      </c>
      <c r="E71" s="34" t="n">
        <v>76096</v>
      </c>
      <c r="F71" s="34" t="n">
        <v>11792</v>
      </c>
      <c r="G71" s="34" t="n">
        <v>22482</v>
      </c>
      <c r="H71" s="34" t="n">
        <v>3501</v>
      </c>
      <c r="I71" s="34" t="n">
        <v>6936</v>
      </c>
      <c r="J71" s="34" t="n">
        <v>2812</v>
      </c>
      <c r="K71" s="34" t="n">
        <v>5531</v>
      </c>
      <c r="L71" s="34" t="n">
        <v>2706</v>
      </c>
      <c r="M71" s="34" t="n">
        <v>3764</v>
      </c>
      <c r="N71" s="34" t="n">
        <v>82722</v>
      </c>
      <c r="O71" s="34" t="n">
        <v>116819</v>
      </c>
      <c r="P71" s="4" t="s">
        <v>103</v>
      </c>
      <c r="Q71" s="4" t="n">
        <v>568</v>
      </c>
      <c r="R71" s="34" t="n">
        <v>1002</v>
      </c>
      <c r="S71" s="34" t="n">
        <v>3769</v>
      </c>
      <c r="T71" s="34" t="n">
        <v>12648</v>
      </c>
      <c r="U71" s="4" t="n">
        <v>165</v>
      </c>
      <c r="V71" s="4" t="n">
        <v>459</v>
      </c>
      <c r="W71" s="34" t="n">
        <v>2158</v>
      </c>
      <c r="X71" s="34" t="n">
        <v>4469</v>
      </c>
      <c r="Y71" s="34" t="n">
        <v>6660</v>
      </c>
      <c r="Z71" s="34" t="n">
        <v>18578</v>
      </c>
      <c r="AA71" s="34" t="n">
        <v>89382</v>
      </c>
      <c r="AB71" s="34" t="n">
        <v>135397</v>
      </c>
    </row>
    <row r="72" customFormat="false" ht="12" hidden="false" customHeight="false" outlineLevel="0" collapsed="false">
      <c r="A72" s="4" t="s">
        <v>104</v>
      </c>
      <c r="B72" s="4" t="n">
        <v>258</v>
      </c>
      <c r="C72" s="4" t="n">
        <v>806</v>
      </c>
      <c r="D72" s="34" t="n">
        <v>5509</v>
      </c>
      <c r="E72" s="34" t="n">
        <v>11877</v>
      </c>
      <c r="F72" s="34" t="n">
        <v>6187</v>
      </c>
      <c r="G72" s="34" t="n">
        <v>10534</v>
      </c>
      <c r="H72" s="34" t="n">
        <v>1210</v>
      </c>
      <c r="I72" s="34" t="n">
        <v>2305</v>
      </c>
      <c r="J72" s="4" t="n">
        <v>830</v>
      </c>
      <c r="K72" s="34" t="n">
        <v>1410</v>
      </c>
      <c r="L72" s="4" t="n">
        <v>20</v>
      </c>
      <c r="M72" s="4" t="n">
        <v>171</v>
      </c>
      <c r="N72" s="34" t="n">
        <v>14014</v>
      </c>
      <c r="O72" s="34" t="n">
        <v>27103</v>
      </c>
      <c r="P72" s="4" t="s">
        <v>104</v>
      </c>
      <c r="Q72" s="4" t="n">
        <v>188</v>
      </c>
      <c r="R72" s="4" t="n">
        <v>266</v>
      </c>
      <c r="S72" s="34" t="n">
        <v>1228</v>
      </c>
      <c r="T72" s="34" t="n">
        <v>3352</v>
      </c>
      <c r="U72" s="4" t="n">
        <v>67</v>
      </c>
      <c r="V72" s="4" t="n">
        <v>244</v>
      </c>
      <c r="W72" s="34" t="n">
        <v>5188</v>
      </c>
      <c r="X72" s="34" t="n">
        <v>9147</v>
      </c>
      <c r="Y72" s="34" t="n">
        <v>6671</v>
      </c>
      <c r="Z72" s="34" t="n">
        <v>13009</v>
      </c>
      <c r="AA72" s="34" t="n">
        <v>20685</v>
      </c>
      <c r="AB72" s="34" t="n">
        <v>40112</v>
      </c>
    </row>
    <row r="73" customFormat="false" ht="12" hidden="false" customHeight="false" outlineLevel="0" collapsed="false">
      <c r="A73" s="4" t="s">
        <v>105</v>
      </c>
      <c r="B73" s="34" t="n">
        <v>6443</v>
      </c>
      <c r="C73" s="34" t="n">
        <v>14146</v>
      </c>
      <c r="D73" s="34" t="n">
        <v>129958</v>
      </c>
      <c r="E73" s="34" t="n">
        <v>265453</v>
      </c>
      <c r="F73" s="34" t="n">
        <v>49811</v>
      </c>
      <c r="G73" s="34" t="n">
        <v>103674</v>
      </c>
      <c r="H73" s="34" t="n">
        <v>4958</v>
      </c>
      <c r="I73" s="34" t="n">
        <v>11648</v>
      </c>
      <c r="J73" s="34" t="n">
        <v>2767</v>
      </c>
      <c r="K73" s="34" t="n">
        <v>5786</v>
      </c>
      <c r="L73" s="4" t="n">
        <v>39</v>
      </c>
      <c r="M73" s="4" t="n">
        <v>89</v>
      </c>
      <c r="N73" s="34" t="n">
        <v>193976</v>
      </c>
      <c r="O73" s="34" t="n">
        <v>400796</v>
      </c>
      <c r="P73" s="4" t="s">
        <v>105</v>
      </c>
      <c r="Q73" s="4" t="n">
        <v>72</v>
      </c>
      <c r="R73" s="4" t="n">
        <v>114</v>
      </c>
      <c r="S73" s="34" t="n">
        <v>5451</v>
      </c>
      <c r="T73" s="34" t="n">
        <v>17923</v>
      </c>
      <c r="U73" s="4" t="n">
        <v>376</v>
      </c>
      <c r="V73" s="34" t="n">
        <v>1241</v>
      </c>
      <c r="W73" s="34" t="n">
        <v>4094</v>
      </c>
      <c r="X73" s="34" t="n">
        <v>8583</v>
      </c>
      <c r="Y73" s="34" t="n">
        <v>9993</v>
      </c>
      <c r="Z73" s="34" t="n">
        <v>27861</v>
      </c>
      <c r="AA73" s="34" t="n">
        <v>203969</v>
      </c>
      <c r="AB73" s="34" t="n">
        <v>428657</v>
      </c>
    </row>
    <row r="74" customFormat="false" ht="12" hidden="false" customHeight="false" outlineLevel="0" collapsed="false">
      <c r="A74" s="4" t="s">
        <v>106</v>
      </c>
      <c r="B74" s="4" t="n">
        <v>471</v>
      </c>
      <c r="C74" s="34" t="n">
        <v>1750</v>
      </c>
      <c r="D74" s="34" t="n">
        <v>9325</v>
      </c>
      <c r="E74" s="34" t="n">
        <v>17466</v>
      </c>
      <c r="F74" s="34" t="n">
        <v>3360</v>
      </c>
      <c r="G74" s="34" t="n">
        <v>7366</v>
      </c>
      <c r="H74" s="34" t="n">
        <v>1057</v>
      </c>
      <c r="I74" s="34" t="n">
        <v>2123</v>
      </c>
      <c r="J74" s="4" t="n">
        <v>475</v>
      </c>
      <c r="K74" s="4" t="n">
        <v>940</v>
      </c>
      <c r="L74" s="4" t="n">
        <v>75</v>
      </c>
      <c r="M74" s="4" t="n">
        <v>141</v>
      </c>
      <c r="N74" s="34" t="n">
        <v>14763</v>
      </c>
      <c r="O74" s="34" t="n">
        <v>29786</v>
      </c>
      <c r="P74" s="4" t="s">
        <v>106</v>
      </c>
      <c r="Q74" s="4" t="n">
        <v>3</v>
      </c>
      <c r="R74" s="4" t="n">
        <v>3</v>
      </c>
      <c r="S74" s="34" t="n">
        <v>1190</v>
      </c>
      <c r="T74" s="34" t="n">
        <v>4215</v>
      </c>
      <c r="U74" s="4" t="n">
        <v>64</v>
      </c>
      <c r="V74" s="4" t="n">
        <v>294</v>
      </c>
      <c r="W74" s="4" t="n">
        <v>334</v>
      </c>
      <c r="X74" s="4" t="n">
        <v>955</v>
      </c>
      <c r="Y74" s="34" t="n">
        <v>1591</v>
      </c>
      <c r="Z74" s="34" t="n">
        <v>5467</v>
      </c>
      <c r="AA74" s="34" t="n">
        <v>16354</v>
      </c>
      <c r="AB74" s="34" t="n">
        <v>35253</v>
      </c>
    </row>
    <row r="75" customFormat="false" ht="12" hidden="false" customHeight="false" outlineLevel="0" collapsed="false">
      <c r="A75" s="4" t="s">
        <v>107</v>
      </c>
      <c r="B75" s="4" t="s">
        <v>94</v>
      </c>
      <c r="C75" s="4" t="s">
        <v>94</v>
      </c>
      <c r="D75" s="4" t="s">
        <v>94</v>
      </c>
      <c r="E75" s="4" t="s">
        <v>94</v>
      </c>
      <c r="F75" s="4" t="s">
        <v>94</v>
      </c>
      <c r="G75" s="4" t="s">
        <v>94</v>
      </c>
      <c r="H75" s="4" t="s">
        <v>94</v>
      </c>
      <c r="I75" s="4" t="s">
        <v>94</v>
      </c>
      <c r="J75" s="4" t="s">
        <v>94</v>
      </c>
      <c r="K75" s="4" t="s">
        <v>94</v>
      </c>
      <c r="L75" s="4" t="s">
        <v>94</v>
      </c>
      <c r="M75" s="4" t="s">
        <v>94</v>
      </c>
      <c r="N75" s="4" t="s">
        <v>94</v>
      </c>
      <c r="O75" s="4" t="s">
        <v>94</v>
      </c>
      <c r="P75" s="4" t="s">
        <v>107</v>
      </c>
      <c r="Q75" s="4" t="s">
        <v>94</v>
      </c>
      <c r="R75" s="4" t="s">
        <v>94</v>
      </c>
      <c r="S75" s="4" t="s">
        <v>94</v>
      </c>
      <c r="T75" s="4" t="s">
        <v>94</v>
      </c>
      <c r="U75" s="4" t="s">
        <v>94</v>
      </c>
      <c r="V75" s="4" t="s">
        <v>94</v>
      </c>
      <c r="W75" s="4" t="s">
        <v>94</v>
      </c>
      <c r="X75" s="4" t="s">
        <v>94</v>
      </c>
      <c r="Y75" s="4" t="s">
        <v>94</v>
      </c>
      <c r="Z75" s="4" t="s">
        <v>94</v>
      </c>
      <c r="AA75" s="4" t="s">
        <v>94</v>
      </c>
      <c r="AB75" s="4" t="s">
        <v>94</v>
      </c>
    </row>
    <row r="76" customFormat="false" ht="12" hidden="false" customHeight="false" outlineLevel="0" collapsed="false">
      <c r="A76" s="4" t="s">
        <v>108</v>
      </c>
      <c r="B76" s="4" t="n">
        <v>14</v>
      </c>
      <c r="C76" s="4" t="n">
        <v>17</v>
      </c>
      <c r="D76" s="4" t="n">
        <v>529</v>
      </c>
      <c r="E76" s="4" t="n">
        <v>933</v>
      </c>
      <c r="F76" s="4" t="n">
        <v>357</v>
      </c>
      <c r="G76" s="4" t="n">
        <v>605</v>
      </c>
      <c r="H76" s="4" t="n">
        <v>68</v>
      </c>
      <c r="I76" s="4" t="n">
        <v>156</v>
      </c>
      <c r="J76" s="4" t="n">
        <v>54</v>
      </c>
      <c r="K76" s="4" t="n">
        <v>129</v>
      </c>
      <c r="L76" s="4" t="n">
        <v>35</v>
      </c>
      <c r="M76" s="4" t="n">
        <v>275</v>
      </c>
      <c r="N76" s="34" t="n">
        <v>1057</v>
      </c>
      <c r="O76" s="34" t="n">
        <v>2115</v>
      </c>
      <c r="P76" s="4" t="s">
        <v>108</v>
      </c>
      <c r="Q76" s="4" t="n">
        <v>235</v>
      </c>
      <c r="R76" s="4" t="n">
        <v>508</v>
      </c>
      <c r="S76" s="4" t="n">
        <v>117</v>
      </c>
      <c r="T76" s="34" t="n">
        <v>1175</v>
      </c>
      <c r="U76" s="4" t="n">
        <v>15</v>
      </c>
      <c r="V76" s="4" t="n">
        <v>86</v>
      </c>
      <c r="W76" s="4" t="n">
        <v>19</v>
      </c>
      <c r="X76" s="4" t="n">
        <v>140</v>
      </c>
      <c r="Y76" s="4" t="n">
        <v>386</v>
      </c>
      <c r="Z76" s="34" t="n">
        <v>1909</v>
      </c>
      <c r="AA76" s="34" t="n">
        <v>1443</v>
      </c>
      <c r="AB76" s="34" t="n">
        <v>4024</v>
      </c>
    </row>
    <row r="77" customFormat="false" ht="12" hidden="false" customHeight="false" outlineLevel="0" collapsed="false">
      <c r="A77" s="4" t="s">
        <v>109</v>
      </c>
      <c r="B77" s="4" t="s">
        <v>94</v>
      </c>
      <c r="C77" s="4" t="s">
        <v>94</v>
      </c>
      <c r="D77" s="4" t="s">
        <v>94</v>
      </c>
      <c r="E77" s="4" t="s">
        <v>94</v>
      </c>
      <c r="F77" s="4" t="s">
        <v>94</v>
      </c>
      <c r="G77" s="4" t="s">
        <v>94</v>
      </c>
      <c r="H77" s="4" t="s">
        <v>94</v>
      </c>
      <c r="I77" s="4" t="s">
        <v>94</v>
      </c>
      <c r="J77" s="4" t="s">
        <v>94</v>
      </c>
      <c r="K77" s="4" t="s">
        <v>94</v>
      </c>
      <c r="L77" s="4" t="s">
        <v>94</v>
      </c>
      <c r="M77" s="4" t="s">
        <v>94</v>
      </c>
      <c r="N77" s="4" t="s">
        <v>94</v>
      </c>
      <c r="O77" s="4" t="s">
        <v>94</v>
      </c>
      <c r="P77" s="4" t="s">
        <v>109</v>
      </c>
      <c r="Q77" s="4" t="s">
        <v>94</v>
      </c>
      <c r="R77" s="4" t="s">
        <v>94</v>
      </c>
      <c r="S77" s="4" t="s">
        <v>94</v>
      </c>
      <c r="T77" s="4" t="s">
        <v>94</v>
      </c>
      <c r="U77" s="4" t="s">
        <v>94</v>
      </c>
      <c r="V77" s="4" t="s">
        <v>94</v>
      </c>
      <c r="W77" s="4" t="s">
        <v>94</v>
      </c>
      <c r="X77" s="4" t="s">
        <v>94</v>
      </c>
      <c r="Y77" s="4" t="s">
        <v>94</v>
      </c>
      <c r="Z77" s="4" t="s">
        <v>94</v>
      </c>
      <c r="AA77" s="4" t="s">
        <v>94</v>
      </c>
      <c r="AB77" s="4" t="s">
        <v>94</v>
      </c>
    </row>
    <row r="78" customFormat="false" ht="12" hidden="false" customHeight="false" outlineLevel="0" collapsed="false">
      <c r="A78" s="4" t="s">
        <v>110</v>
      </c>
      <c r="B78" s="4" t="n">
        <v>121</v>
      </c>
      <c r="C78" s="4" t="n">
        <v>346</v>
      </c>
      <c r="D78" s="34" t="n">
        <v>9858</v>
      </c>
      <c r="E78" s="34" t="n">
        <v>17621</v>
      </c>
      <c r="F78" s="34" t="n">
        <v>3900</v>
      </c>
      <c r="G78" s="34" t="n">
        <v>7237</v>
      </c>
      <c r="H78" s="4" t="n">
        <v>931</v>
      </c>
      <c r="I78" s="34" t="n">
        <v>1704</v>
      </c>
      <c r="J78" s="4" t="n">
        <v>546</v>
      </c>
      <c r="K78" s="34" t="n">
        <v>1163</v>
      </c>
      <c r="L78" s="4" t="n">
        <v>17</v>
      </c>
      <c r="M78" s="4" t="n">
        <v>124</v>
      </c>
      <c r="N78" s="34" t="n">
        <v>15373</v>
      </c>
      <c r="O78" s="34" t="n">
        <v>28195</v>
      </c>
      <c r="P78" s="4" t="s">
        <v>110</v>
      </c>
      <c r="Q78" s="4" t="n">
        <v>184</v>
      </c>
      <c r="R78" s="4" t="n">
        <v>205</v>
      </c>
      <c r="S78" s="4" t="n">
        <v>657</v>
      </c>
      <c r="T78" s="34" t="n">
        <v>3193</v>
      </c>
      <c r="U78" s="4" t="n">
        <v>47</v>
      </c>
      <c r="V78" s="4" t="n">
        <v>163</v>
      </c>
      <c r="W78" s="4" t="n">
        <v>197</v>
      </c>
      <c r="X78" s="4" t="n">
        <v>655</v>
      </c>
      <c r="Y78" s="34" t="n">
        <v>1085</v>
      </c>
      <c r="Z78" s="34" t="n">
        <v>4216</v>
      </c>
      <c r="AA78" s="34" t="n">
        <v>16458</v>
      </c>
      <c r="AB78" s="34" t="n">
        <v>32411</v>
      </c>
    </row>
    <row r="79" customFormat="false" ht="12" hidden="false" customHeight="false" outlineLevel="0" collapsed="false">
      <c r="A79" s="4" t="s">
        <v>111</v>
      </c>
      <c r="B79" s="34" t="n">
        <v>1789</v>
      </c>
      <c r="C79" s="34" t="n">
        <v>7005</v>
      </c>
      <c r="D79" s="34" t="n">
        <v>21937</v>
      </c>
      <c r="E79" s="34" t="n">
        <v>53796</v>
      </c>
      <c r="F79" s="34" t="n">
        <v>39059</v>
      </c>
      <c r="G79" s="34" t="n">
        <v>85366</v>
      </c>
      <c r="H79" s="34" t="n">
        <v>9246</v>
      </c>
      <c r="I79" s="34" t="n">
        <v>21453</v>
      </c>
      <c r="J79" s="34" t="n">
        <v>4626</v>
      </c>
      <c r="K79" s="34" t="n">
        <v>11130</v>
      </c>
      <c r="L79" s="4" t="n">
        <v>246</v>
      </c>
      <c r="M79" s="34" t="n">
        <v>1089</v>
      </c>
      <c r="N79" s="34" t="n">
        <v>76903</v>
      </c>
      <c r="O79" s="34" t="n">
        <v>179839</v>
      </c>
      <c r="P79" s="4" t="s">
        <v>111</v>
      </c>
      <c r="Q79" s="34" t="n">
        <v>3784</v>
      </c>
      <c r="R79" s="34" t="n">
        <v>8153</v>
      </c>
      <c r="S79" s="34" t="n">
        <v>12213</v>
      </c>
      <c r="T79" s="34" t="n">
        <v>44197</v>
      </c>
      <c r="U79" s="34" t="n">
        <v>2095</v>
      </c>
      <c r="V79" s="34" t="n">
        <v>12907</v>
      </c>
      <c r="W79" s="34" t="n">
        <v>5428</v>
      </c>
      <c r="X79" s="34" t="n">
        <v>14697</v>
      </c>
      <c r="Y79" s="34" t="n">
        <v>23520</v>
      </c>
      <c r="Z79" s="34" t="n">
        <v>79954</v>
      </c>
      <c r="AA79" s="34" t="n">
        <v>100423</v>
      </c>
      <c r="AB79" s="34" t="n">
        <v>259793</v>
      </c>
    </row>
    <row r="80" customFormat="false" ht="12" hidden="false" customHeight="false" outlineLevel="0" collapsed="false">
      <c r="A80" s="4" t="s">
        <v>112</v>
      </c>
      <c r="B80" s="4" t="n">
        <v>147</v>
      </c>
      <c r="C80" s="4" t="n">
        <v>429</v>
      </c>
      <c r="D80" s="34" t="n">
        <v>2994</v>
      </c>
      <c r="E80" s="34" t="n">
        <v>7962</v>
      </c>
      <c r="F80" s="34" t="n">
        <v>5554</v>
      </c>
      <c r="G80" s="34" t="n">
        <v>12111</v>
      </c>
      <c r="H80" s="34" t="n">
        <v>1609</v>
      </c>
      <c r="I80" s="34" t="n">
        <v>3563</v>
      </c>
      <c r="J80" s="4" t="n">
        <v>973</v>
      </c>
      <c r="K80" s="34" t="n">
        <v>2123</v>
      </c>
      <c r="L80" s="4" t="n">
        <v>56</v>
      </c>
      <c r="M80" s="4" t="n">
        <v>198</v>
      </c>
      <c r="N80" s="34" t="n">
        <v>11333</v>
      </c>
      <c r="O80" s="34" t="n">
        <v>26386</v>
      </c>
      <c r="P80" s="4" t="s">
        <v>112</v>
      </c>
      <c r="Q80" s="34" t="n">
        <v>1481</v>
      </c>
      <c r="R80" s="34" t="n">
        <v>3377</v>
      </c>
      <c r="S80" s="34" t="n">
        <v>2274</v>
      </c>
      <c r="T80" s="34" t="n">
        <v>7136</v>
      </c>
      <c r="U80" s="4" t="n">
        <v>560</v>
      </c>
      <c r="V80" s="34" t="n">
        <v>3342</v>
      </c>
      <c r="W80" s="34" t="n">
        <v>1061</v>
      </c>
      <c r="X80" s="34" t="n">
        <v>2903</v>
      </c>
      <c r="Y80" s="34" t="n">
        <v>5376</v>
      </c>
      <c r="Z80" s="34" t="n">
        <v>16758</v>
      </c>
      <c r="AA80" s="34" t="n">
        <v>16709</v>
      </c>
      <c r="AB80" s="34" t="n">
        <v>43144</v>
      </c>
    </row>
    <row r="81" customFormat="false" ht="12" hidden="false" customHeight="false" outlineLevel="0" collapsed="false">
      <c r="A81" s="4" t="s">
        <v>113</v>
      </c>
      <c r="B81" s="4" t="s">
        <v>94</v>
      </c>
      <c r="C81" s="4" t="s">
        <v>94</v>
      </c>
      <c r="D81" s="4" t="s">
        <v>94</v>
      </c>
      <c r="E81" s="4" t="s">
        <v>94</v>
      </c>
      <c r="F81" s="4" t="s">
        <v>94</v>
      </c>
      <c r="G81" s="4" t="s">
        <v>94</v>
      </c>
      <c r="H81" s="4" t="s">
        <v>94</v>
      </c>
      <c r="I81" s="4" t="s">
        <v>94</v>
      </c>
      <c r="J81" s="4" t="s">
        <v>94</v>
      </c>
      <c r="K81" s="4" t="s">
        <v>94</v>
      </c>
      <c r="L81" s="4" t="s">
        <v>94</v>
      </c>
      <c r="M81" s="4" t="s">
        <v>94</v>
      </c>
      <c r="N81" s="4" t="s">
        <v>94</v>
      </c>
      <c r="O81" s="4" t="s">
        <v>94</v>
      </c>
      <c r="P81" s="4" t="s">
        <v>113</v>
      </c>
      <c r="Q81" s="4" t="s">
        <v>94</v>
      </c>
      <c r="R81" s="4" t="s">
        <v>94</v>
      </c>
      <c r="S81" s="4" t="s">
        <v>94</v>
      </c>
      <c r="T81" s="4" t="s">
        <v>94</v>
      </c>
      <c r="U81" s="4" t="s">
        <v>94</v>
      </c>
      <c r="V81" s="4" t="s">
        <v>94</v>
      </c>
      <c r="W81" s="4" t="s">
        <v>94</v>
      </c>
      <c r="X81" s="4" t="s">
        <v>94</v>
      </c>
      <c r="Y81" s="4" t="s">
        <v>94</v>
      </c>
      <c r="Z81" s="4" t="s">
        <v>94</v>
      </c>
      <c r="AA81" s="4" t="s">
        <v>94</v>
      </c>
      <c r="AB81" s="4" t="s">
        <v>94</v>
      </c>
    </row>
    <row r="82" customFormat="false" ht="12" hidden="false" customHeight="false" outlineLevel="0" collapsed="false">
      <c r="A82" s="4" t="s">
        <v>114</v>
      </c>
      <c r="B82" s="4" t="n">
        <v>0</v>
      </c>
      <c r="C82" s="4" t="n">
        <v>0</v>
      </c>
      <c r="D82" s="4" t="n">
        <v>107</v>
      </c>
      <c r="E82" s="4" t="n">
        <v>216</v>
      </c>
      <c r="F82" s="4" t="n">
        <v>52</v>
      </c>
      <c r="G82" s="4" t="n">
        <v>124</v>
      </c>
      <c r="H82" s="4" t="n">
        <v>7</v>
      </c>
      <c r="I82" s="4" t="n">
        <v>7</v>
      </c>
      <c r="J82" s="4" t="n">
        <v>2</v>
      </c>
      <c r="K82" s="4" t="n">
        <v>4</v>
      </c>
      <c r="L82" s="4" t="n">
        <v>0</v>
      </c>
      <c r="M82" s="4" t="n">
        <v>0</v>
      </c>
      <c r="N82" s="4" t="n">
        <v>168</v>
      </c>
      <c r="O82" s="4" t="n">
        <v>351</v>
      </c>
      <c r="P82" s="4" t="s">
        <v>114</v>
      </c>
      <c r="Q82" s="4" t="n">
        <v>0</v>
      </c>
      <c r="R82" s="4" t="n">
        <v>0</v>
      </c>
      <c r="S82" s="4" t="n">
        <v>58</v>
      </c>
      <c r="T82" s="4" t="n">
        <v>189</v>
      </c>
      <c r="U82" s="4" t="n">
        <v>2</v>
      </c>
      <c r="V82" s="4" t="n">
        <v>4</v>
      </c>
      <c r="W82" s="4" t="n">
        <v>1</v>
      </c>
      <c r="X82" s="4" t="n">
        <v>10</v>
      </c>
      <c r="Y82" s="4" t="n">
        <v>61</v>
      </c>
      <c r="Z82" s="4" t="n">
        <v>203</v>
      </c>
      <c r="AA82" s="4" t="n">
        <v>229</v>
      </c>
      <c r="AB82" s="4" t="n">
        <v>554</v>
      </c>
    </row>
    <row r="83" customFormat="false" ht="12" hidden="false" customHeight="false" outlineLevel="0" collapsed="false">
      <c r="A83" s="4" t="s">
        <v>115</v>
      </c>
      <c r="B83" s="4" t="n">
        <v>428</v>
      </c>
      <c r="C83" s="34" t="n">
        <v>2242</v>
      </c>
      <c r="D83" s="34" t="n">
        <v>9011</v>
      </c>
      <c r="E83" s="34" t="n">
        <v>22528</v>
      </c>
      <c r="F83" s="34" t="n">
        <v>7371</v>
      </c>
      <c r="G83" s="34" t="n">
        <v>19123</v>
      </c>
      <c r="H83" s="34" t="n">
        <v>1329</v>
      </c>
      <c r="I83" s="34" t="n">
        <v>2784</v>
      </c>
      <c r="J83" s="4" t="n">
        <v>470</v>
      </c>
      <c r="K83" s="4" t="n">
        <v>843</v>
      </c>
      <c r="L83" s="4" t="n">
        <v>58</v>
      </c>
      <c r="M83" s="4" t="n">
        <v>134</v>
      </c>
      <c r="N83" s="34" t="n">
        <v>18667</v>
      </c>
      <c r="O83" s="34" t="n">
        <v>47654</v>
      </c>
      <c r="P83" s="4" t="s">
        <v>115</v>
      </c>
      <c r="Q83" s="4" t="n">
        <v>306</v>
      </c>
      <c r="R83" s="4" t="n">
        <v>548</v>
      </c>
      <c r="S83" s="34" t="n">
        <v>2349</v>
      </c>
      <c r="T83" s="34" t="n">
        <v>8131</v>
      </c>
      <c r="U83" s="34" t="n">
        <v>1059</v>
      </c>
      <c r="V83" s="34" t="n">
        <v>4918</v>
      </c>
      <c r="W83" s="4" t="n">
        <v>345</v>
      </c>
      <c r="X83" s="4" t="n">
        <v>930</v>
      </c>
      <c r="Y83" s="34" t="n">
        <v>4059</v>
      </c>
      <c r="Z83" s="34" t="n">
        <v>14527</v>
      </c>
      <c r="AA83" s="34" t="n">
        <v>22726</v>
      </c>
      <c r="AB83" s="34" t="n">
        <v>62181</v>
      </c>
    </row>
    <row r="84" customFormat="false" ht="12" hidden="false" customHeight="false" outlineLevel="0" collapsed="false">
      <c r="A84" s="4" t="s">
        <v>116</v>
      </c>
      <c r="B84" s="4" t="s">
        <v>94</v>
      </c>
      <c r="C84" s="4" t="s">
        <v>94</v>
      </c>
      <c r="D84" s="4" t="s">
        <v>94</v>
      </c>
      <c r="E84" s="4" t="s">
        <v>94</v>
      </c>
      <c r="F84" s="4" t="s">
        <v>94</v>
      </c>
      <c r="G84" s="4" t="s">
        <v>94</v>
      </c>
      <c r="H84" s="4" t="s">
        <v>94</v>
      </c>
      <c r="I84" s="4" t="s">
        <v>94</v>
      </c>
      <c r="J84" s="4" t="s">
        <v>94</v>
      </c>
      <c r="K84" s="4" t="s">
        <v>94</v>
      </c>
      <c r="L84" s="4" t="s">
        <v>94</v>
      </c>
      <c r="M84" s="4" t="s">
        <v>94</v>
      </c>
      <c r="N84" s="4" t="s">
        <v>94</v>
      </c>
      <c r="O84" s="4" t="s">
        <v>94</v>
      </c>
      <c r="P84" s="4" t="s">
        <v>116</v>
      </c>
      <c r="Q84" s="4" t="s">
        <v>94</v>
      </c>
      <c r="R84" s="4" t="s">
        <v>94</v>
      </c>
      <c r="S84" s="4" t="s">
        <v>94</v>
      </c>
      <c r="T84" s="4" t="s">
        <v>94</v>
      </c>
      <c r="U84" s="4" t="s">
        <v>94</v>
      </c>
      <c r="V84" s="4" t="s">
        <v>94</v>
      </c>
      <c r="W84" s="4" t="s">
        <v>94</v>
      </c>
      <c r="X84" s="4" t="s">
        <v>94</v>
      </c>
      <c r="Y84" s="4" t="s">
        <v>94</v>
      </c>
      <c r="Z84" s="4" t="s">
        <v>94</v>
      </c>
      <c r="AA84" s="4" t="s">
        <v>94</v>
      </c>
      <c r="AB84" s="4" t="s">
        <v>94</v>
      </c>
    </row>
    <row r="85" customFormat="false" ht="12" hidden="false" customHeight="false" outlineLevel="0" collapsed="false">
      <c r="A85" s="4" t="s">
        <v>117</v>
      </c>
      <c r="B85" s="34" t="n">
        <v>1147</v>
      </c>
      <c r="C85" s="34" t="n">
        <v>3375</v>
      </c>
      <c r="D85" s="34" t="n">
        <v>6164</v>
      </c>
      <c r="E85" s="34" t="n">
        <v>14124</v>
      </c>
      <c r="F85" s="34" t="n">
        <v>2530</v>
      </c>
      <c r="G85" s="34" t="n">
        <v>6533</v>
      </c>
      <c r="H85" s="4" t="n">
        <v>526</v>
      </c>
      <c r="I85" s="34" t="n">
        <v>1450</v>
      </c>
      <c r="J85" s="4" t="n">
        <v>251</v>
      </c>
      <c r="K85" s="4" t="n">
        <v>753</v>
      </c>
      <c r="L85" s="4" t="n">
        <v>165</v>
      </c>
      <c r="M85" s="34" t="n">
        <v>1609</v>
      </c>
      <c r="N85" s="34" t="n">
        <v>10783</v>
      </c>
      <c r="O85" s="34" t="n">
        <v>27844</v>
      </c>
      <c r="P85" s="4" t="s">
        <v>117</v>
      </c>
      <c r="Q85" s="4" t="n">
        <v>130</v>
      </c>
      <c r="R85" s="4" t="n">
        <v>346</v>
      </c>
      <c r="S85" s="4" t="n">
        <v>656</v>
      </c>
      <c r="T85" s="34" t="n">
        <v>8071</v>
      </c>
      <c r="U85" s="4" t="n">
        <v>109</v>
      </c>
      <c r="V85" s="4" t="n">
        <v>641</v>
      </c>
      <c r="W85" s="4" t="n">
        <v>209</v>
      </c>
      <c r="X85" s="34" t="n">
        <v>2598</v>
      </c>
      <c r="Y85" s="34" t="n">
        <v>1104</v>
      </c>
      <c r="Z85" s="34" t="n">
        <v>11656</v>
      </c>
      <c r="AA85" s="34" t="n">
        <v>11887</v>
      </c>
      <c r="AB85" s="34" t="n">
        <v>39500</v>
      </c>
    </row>
    <row r="86" customFormat="false" ht="12" hidden="false" customHeight="false" outlineLevel="0" collapsed="false">
      <c r="A86" s="4" t="s">
        <v>118</v>
      </c>
      <c r="B86" s="4" t="n">
        <v>44</v>
      </c>
      <c r="C86" s="4" t="n">
        <v>258</v>
      </c>
      <c r="D86" s="4" t="n">
        <v>899</v>
      </c>
      <c r="E86" s="34" t="n">
        <v>2395</v>
      </c>
      <c r="F86" s="4" t="n">
        <v>764</v>
      </c>
      <c r="G86" s="34" t="n">
        <v>2560</v>
      </c>
      <c r="H86" s="4" t="n">
        <v>210</v>
      </c>
      <c r="I86" s="4" t="n">
        <v>724</v>
      </c>
      <c r="J86" s="4" t="n">
        <v>107</v>
      </c>
      <c r="K86" s="4" t="n">
        <v>533</v>
      </c>
      <c r="L86" s="4" t="n">
        <v>18</v>
      </c>
      <c r="M86" s="4" t="n">
        <v>149</v>
      </c>
      <c r="N86" s="34" t="n">
        <v>2042</v>
      </c>
      <c r="O86" s="34" t="n">
        <v>6619</v>
      </c>
      <c r="P86" s="4" t="s">
        <v>118</v>
      </c>
      <c r="Q86" s="4" t="n">
        <v>11</v>
      </c>
      <c r="R86" s="4" t="n">
        <v>646</v>
      </c>
      <c r="S86" s="4" t="n">
        <v>135</v>
      </c>
      <c r="T86" s="34" t="n">
        <v>1785</v>
      </c>
      <c r="U86" s="4" t="n">
        <v>5</v>
      </c>
      <c r="V86" s="4" t="n">
        <v>34</v>
      </c>
      <c r="W86" s="4" t="n">
        <v>54</v>
      </c>
      <c r="X86" s="4" t="n">
        <v>310</v>
      </c>
      <c r="Y86" s="4" t="n">
        <v>205</v>
      </c>
      <c r="Z86" s="34" t="n">
        <v>2775</v>
      </c>
      <c r="AA86" s="34" t="n">
        <v>2247</v>
      </c>
      <c r="AB86" s="34" t="n">
        <v>9394</v>
      </c>
    </row>
    <row r="87" customFormat="false" ht="12" hidden="false" customHeight="false" outlineLevel="0" collapsed="false">
      <c r="A87" s="4" t="s">
        <v>119</v>
      </c>
      <c r="B87" s="4" t="n">
        <v>203</v>
      </c>
      <c r="C87" s="4" t="n">
        <v>642</v>
      </c>
      <c r="D87" s="34" t="n">
        <v>2618</v>
      </c>
      <c r="E87" s="34" t="n">
        <v>6749</v>
      </c>
      <c r="F87" s="34" t="n">
        <v>4340</v>
      </c>
      <c r="G87" s="34" t="n">
        <v>9589</v>
      </c>
      <c r="H87" s="4" t="n">
        <v>819</v>
      </c>
      <c r="I87" s="34" t="n">
        <v>1799</v>
      </c>
      <c r="J87" s="4" t="n">
        <v>415</v>
      </c>
      <c r="K87" s="4" t="n">
        <v>927</v>
      </c>
      <c r="L87" s="4" t="n">
        <v>31</v>
      </c>
      <c r="M87" s="4" t="n">
        <v>158</v>
      </c>
      <c r="N87" s="34" t="n">
        <v>8426</v>
      </c>
      <c r="O87" s="34" t="n">
        <v>19864</v>
      </c>
      <c r="P87" s="4" t="s">
        <v>119</v>
      </c>
      <c r="Q87" s="4" t="n">
        <v>133</v>
      </c>
      <c r="R87" s="4" t="n">
        <v>348</v>
      </c>
      <c r="S87" s="34" t="n">
        <v>1210</v>
      </c>
      <c r="T87" s="34" t="n">
        <v>3861</v>
      </c>
      <c r="U87" s="4" t="n">
        <v>297</v>
      </c>
      <c r="V87" s="34" t="n">
        <v>1659</v>
      </c>
      <c r="W87" s="4" t="n">
        <v>349</v>
      </c>
      <c r="X87" s="4" t="n">
        <v>799</v>
      </c>
      <c r="Y87" s="34" t="n">
        <v>1989</v>
      </c>
      <c r="Z87" s="34" t="n">
        <v>6667</v>
      </c>
      <c r="AA87" s="34" t="n">
        <v>10415</v>
      </c>
      <c r="AB87" s="34" t="n">
        <v>26531</v>
      </c>
    </row>
    <row r="88" customFormat="false" ht="12" hidden="false" customHeight="false" outlineLevel="0" collapsed="false">
      <c r="A88" s="4" t="s">
        <v>120</v>
      </c>
      <c r="B88" s="4" t="s">
        <v>94</v>
      </c>
      <c r="C88" s="4" t="s">
        <v>94</v>
      </c>
      <c r="D88" s="4" t="s">
        <v>94</v>
      </c>
      <c r="E88" s="4" t="s">
        <v>94</v>
      </c>
      <c r="F88" s="4" t="s">
        <v>94</v>
      </c>
      <c r="G88" s="4" t="s">
        <v>94</v>
      </c>
      <c r="H88" s="4" t="s">
        <v>94</v>
      </c>
      <c r="I88" s="4" t="s">
        <v>94</v>
      </c>
      <c r="J88" s="4" t="s">
        <v>94</v>
      </c>
      <c r="K88" s="4" t="s">
        <v>94</v>
      </c>
      <c r="L88" s="4" t="s">
        <v>94</v>
      </c>
      <c r="M88" s="4" t="s">
        <v>94</v>
      </c>
      <c r="N88" s="4" t="s">
        <v>94</v>
      </c>
      <c r="O88" s="4" t="s">
        <v>94</v>
      </c>
      <c r="P88" s="4" t="s">
        <v>120</v>
      </c>
      <c r="Q88" s="4" t="s">
        <v>94</v>
      </c>
      <c r="R88" s="4" t="s">
        <v>94</v>
      </c>
      <c r="S88" s="4" t="s">
        <v>94</v>
      </c>
      <c r="T88" s="4" t="s">
        <v>94</v>
      </c>
      <c r="U88" s="4" t="s">
        <v>94</v>
      </c>
      <c r="V88" s="4" t="s">
        <v>94</v>
      </c>
      <c r="W88" s="4" t="s">
        <v>94</v>
      </c>
      <c r="X88" s="4" t="s">
        <v>94</v>
      </c>
      <c r="Y88" s="4" t="s">
        <v>94</v>
      </c>
      <c r="Z88" s="4" t="s">
        <v>94</v>
      </c>
      <c r="AA88" s="4" t="s">
        <v>94</v>
      </c>
      <c r="AB88" s="4" t="s">
        <v>94</v>
      </c>
    </row>
    <row r="89" customFormat="false" ht="12" hidden="false" customHeight="false" outlineLevel="0" collapsed="false">
      <c r="A89" s="4" t="s">
        <v>121</v>
      </c>
      <c r="B89" s="4" t="n">
        <v>86</v>
      </c>
      <c r="C89" s="4" t="n">
        <v>320</v>
      </c>
      <c r="D89" s="34" t="n">
        <v>2270</v>
      </c>
      <c r="E89" s="34" t="n">
        <v>7705</v>
      </c>
      <c r="F89" s="34" t="n">
        <v>1886</v>
      </c>
      <c r="G89" s="34" t="n">
        <v>4902</v>
      </c>
      <c r="H89" s="4" t="n">
        <v>628</v>
      </c>
      <c r="I89" s="34" t="n">
        <v>1833</v>
      </c>
      <c r="J89" s="4" t="n">
        <v>524</v>
      </c>
      <c r="K89" s="34" t="n">
        <v>1314</v>
      </c>
      <c r="L89" s="4" t="n">
        <v>89</v>
      </c>
      <c r="M89" s="4" t="n">
        <v>661</v>
      </c>
      <c r="N89" s="34" t="n">
        <v>5483</v>
      </c>
      <c r="O89" s="34" t="n">
        <v>16735</v>
      </c>
      <c r="P89" s="4" t="s">
        <v>121</v>
      </c>
      <c r="Q89" s="4" t="n">
        <v>366</v>
      </c>
      <c r="R89" s="4" t="n">
        <v>998</v>
      </c>
      <c r="S89" s="4" t="n">
        <v>304</v>
      </c>
      <c r="T89" s="34" t="n">
        <v>12810</v>
      </c>
      <c r="U89" s="4" t="n">
        <v>32</v>
      </c>
      <c r="V89" s="4" t="n">
        <v>124</v>
      </c>
      <c r="W89" s="4" t="n">
        <v>119</v>
      </c>
      <c r="X89" s="34" t="n">
        <v>1171</v>
      </c>
      <c r="Y89" s="4" t="n">
        <v>821</v>
      </c>
      <c r="Z89" s="34" t="n">
        <v>15103</v>
      </c>
      <c r="AA89" s="34" t="n">
        <v>6304</v>
      </c>
      <c r="AB89" s="34" t="n">
        <v>31838</v>
      </c>
    </row>
    <row r="90" customFormat="false" ht="12" hidden="false" customHeight="false" outlineLevel="0" collapsed="false">
      <c r="A90" s="4" t="s">
        <v>120</v>
      </c>
      <c r="B90" s="4" t="s">
        <v>94</v>
      </c>
      <c r="C90" s="4" t="s">
        <v>94</v>
      </c>
      <c r="D90" s="4" t="s">
        <v>94</v>
      </c>
      <c r="E90" s="4" t="s">
        <v>94</v>
      </c>
      <c r="F90" s="4" t="s">
        <v>94</v>
      </c>
      <c r="G90" s="4" t="s">
        <v>94</v>
      </c>
      <c r="H90" s="4" t="s">
        <v>94</v>
      </c>
      <c r="I90" s="4" t="s">
        <v>94</v>
      </c>
      <c r="J90" s="4" t="s">
        <v>94</v>
      </c>
      <c r="K90" s="4" t="s">
        <v>94</v>
      </c>
      <c r="L90" s="4" t="s">
        <v>94</v>
      </c>
      <c r="M90" s="4" t="s">
        <v>94</v>
      </c>
      <c r="N90" s="4" t="s">
        <v>94</v>
      </c>
      <c r="O90" s="4" t="s">
        <v>94</v>
      </c>
      <c r="P90" s="4" t="s">
        <v>120</v>
      </c>
      <c r="Q90" s="4" t="s">
        <v>94</v>
      </c>
      <c r="R90" s="4" t="s">
        <v>94</v>
      </c>
      <c r="S90" s="4" t="s">
        <v>94</v>
      </c>
      <c r="T90" s="4" t="s">
        <v>94</v>
      </c>
      <c r="U90" s="4" t="s">
        <v>94</v>
      </c>
      <c r="V90" s="4" t="s">
        <v>94</v>
      </c>
      <c r="W90" s="4" t="s">
        <v>94</v>
      </c>
      <c r="X90" s="4" t="s">
        <v>94</v>
      </c>
      <c r="Y90" s="4" t="s">
        <v>94</v>
      </c>
      <c r="Z90" s="4" t="s">
        <v>94</v>
      </c>
      <c r="AA90" s="4" t="s">
        <v>94</v>
      </c>
      <c r="AB90" s="4" t="s">
        <v>94</v>
      </c>
    </row>
    <row r="91" customFormat="false" ht="12" hidden="false" customHeight="false" outlineLevel="0" collapsed="false">
      <c r="A91" s="4" t="s">
        <v>122</v>
      </c>
      <c r="B91" s="4" t="n">
        <v>620</v>
      </c>
      <c r="C91" s="34" t="n">
        <v>2596</v>
      </c>
      <c r="D91" s="34" t="n">
        <v>4118</v>
      </c>
      <c r="E91" s="34" t="n">
        <v>15876</v>
      </c>
      <c r="F91" s="34" t="n">
        <v>3161</v>
      </c>
      <c r="G91" s="34" t="n">
        <v>8550</v>
      </c>
      <c r="H91" s="4" t="n">
        <v>640</v>
      </c>
      <c r="I91" s="34" t="n">
        <v>1875</v>
      </c>
      <c r="J91" s="4" t="n">
        <v>567</v>
      </c>
      <c r="K91" s="34" t="n">
        <v>1307</v>
      </c>
      <c r="L91" s="4" t="n">
        <v>24</v>
      </c>
      <c r="M91" s="4" t="n">
        <v>48</v>
      </c>
      <c r="N91" s="34" t="n">
        <v>9130</v>
      </c>
      <c r="O91" s="34" t="n">
        <v>30252</v>
      </c>
      <c r="P91" s="4" t="s">
        <v>122</v>
      </c>
      <c r="Q91" s="4" t="n">
        <v>103</v>
      </c>
      <c r="R91" s="4" t="n">
        <v>150</v>
      </c>
      <c r="S91" s="4" t="n">
        <v>566</v>
      </c>
      <c r="T91" s="34" t="n">
        <v>7979</v>
      </c>
      <c r="U91" s="4" t="n">
        <v>68</v>
      </c>
      <c r="V91" s="4" t="n">
        <v>340</v>
      </c>
      <c r="W91" s="4" t="n">
        <v>213</v>
      </c>
      <c r="X91" s="34" t="n">
        <v>1831</v>
      </c>
      <c r="Y91" s="4" t="n">
        <v>950</v>
      </c>
      <c r="Z91" s="34" t="n">
        <v>10300</v>
      </c>
      <c r="AA91" s="34" t="n">
        <v>10080</v>
      </c>
      <c r="AB91" s="34" t="n">
        <v>40552</v>
      </c>
    </row>
    <row r="92" customFormat="false" ht="12" hidden="false" customHeight="false" outlineLevel="0" collapsed="false">
      <c r="A92" s="4" t="s">
        <v>123</v>
      </c>
      <c r="B92" s="4" t="s">
        <v>94</v>
      </c>
      <c r="C92" s="4" t="s">
        <v>94</v>
      </c>
      <c r="D92" s="4" t="s">
        <v>94</v>
      </c>
      <c r="E92" s="4" t="s">
        <v>94</v>
      </c>
      <c r="F92" s="4" t="s">
        <v>94</v>
      </c>
      <c r="G92" s="4" t="s">
        <v>94</v>
      </c>
      <c r="H92" s="4" t="s">
        <v>94</v>
      </c>
      <c r="I92" s="4" t="s">
        <v>94</v>
      </c>
      <c r="J92" s="4" t="s">
        <v>94</v>
      </c>
      <c r="K92" s="4" t="s">
        <v>94</v>
      </c>
      <c r="L92" s="4" t="s">
        <v>94</v>
      </c>
      <c r="M92" s="4" t="s">
        <v>94</v>
      </c>
      <c r="N92" s="4" t="s">
        <v>94</v>
      </c>
      <c r="O92" s="4" t="s">
        <v>94</v>
      </c>
      <c r="P92" s="4" t="s">
        <v>123</v>
      </c>
      <c r="Q92" s="4" t="s">
        <v>94</v>
      </c>
      <c r="R92" s="4" t="s">
        <v>94</v>
      </c>
      <c r="S92" s="4" t="s">
        <v>94</v>
      </c>
      <c r="T92" s="4" t="s">
        <v>94</v>
      </c>
      <c r="U92" s="4" t="s">
        <v>94</v>
      </c>
      <c r="V92" s="4" t="s">
        <v>94</v>
      </c>
      <c r="W92" s="4" t="s">
        <v>94</v>
      </c>
      <c r="X92" s="4" t="s">
        <v>94</v>
      </c>
      <c r="Y92" s="4" t="s">
        <v>94</v>
      </c>
      <c r="Z92" s="4" t="s">
        <v>94</v>
      </c>
      <c r="AA92" s="4" t="s">
        <v>94</v>
      </c>
      <c r="AB92" s="4" t="s">
        <v>94</v>
      </c>
    </row>
    <row r="93" customFormat="false" ht="12" hidden="false" customHeight="false" outlineLevel="0" collapsed="false">
      <c r="A93" s="4" t="s">
        <v>124</v>
      </c>
      <c r="B93" s="34" t="n">
        <v>1026</v>
      </c>
      <c r="C93" s="34" t="n">
        <v>3011</v>
      </c>
      <c r="D93" s="34" t="n">
        <v>57888</v>
      </c>
      <c r="E93" s="34" t="n">
        <v>101511</v>
      </c>
      <c r="F93" s="34" t="n">
        <v>18593</v>
      </c>
      <c r="G93" s="34" t="n">
        <v>39613</v>
      </c>
      <c r="H93" s="34" t="n">
        <v>3249</v>
      </c>
      <c r="I93" s="34" t="n">
        <v>7255</v>
      </c>
      <c r="J93" s="34" t="n">
        <v>1551</v>
      </c>
      <c r="K93" s="34" t="n">
        <v>3009</v>
      </c>
      <c r="L93" s="4" t="n">
        <v>389</v>
      </c>
      <c r="M93" s="34" t="n">
        <v>1983</v>
      </c>
      <c r="N93" s="34" t="n">
        <v>82696</v>
      </c>
      <c r="O93" s="34" t="n">
        <v>156382</v>
      </c>
      <c r="P93" s="4" t="s">
        <v>124</v>
      </c>
      <c r="Q93" s="34" t="n">
        <v>5206</v>
      </c>
      <c r="R93" s="34" t="n">
        <v>16256</v>
      </c>
      <c r="S93" s="34" t="n">
        <v>3253</v>
      </c>
      <c r="T93" s="34" t="n">
        <v>17411</v>
      </c>
      <c r="U93" s="34" t="n">
        <v>1239</v>
      </c>
      <c r="V93" s="34" t="n">
        <v>6100</v>
      </c>
      <c r="W93" s="34" t="n">
        <v>5406</v>
      </c>
      <c r="X93" s="34" t="n">
        <v>13994</v>
      </c>
      <c r="Y93" s="34" t="n">
        <v>15104</v>
      </c>
      <c r="Z93" s="34" t="n">
        <v>53761</v>
      </c>
      <c r="AA93" s="34" t="n">
        <v>97800</v>
      </c>
      <c r="AB93" s="34" t="n">
        <v>210143</v>
      </c>
    </row>
    <row r="94" s="39" customFormat="true" ht="12" hidden="false" customHeight="false" outlineLevel="0" collapsed="false">
      <c r="A94" s="39" t="s">
        <v>125</v>
      </c>
      <c r="B94" s="35" t="n">
        <v>109124</v>
      </c>
      <c r="C94" s="35" t="n">
        <v>288100</v>
      </c>
      <c r="D94" s="35" t="n">
        <v>1235938</v>
      </c>
      <c r="E94" s="35" t="n">
        <v>2863263</v>
      </c>
      <c r="F94" s="35" t="n">
        <v>1072153</v>
      </c>
      <c r="G94" s="35" t="n">
        <v>2492147</v>
      </c>
      <c r="H94" s="35" t="n">
        <v>228517</v>
      </c>
      <c r="I94" s="35" t="n">
        <v>553175</v>
      </c>
      <c r="J94" s="35" t="n">
        <v>97681</v>
      </c>
      <c r="K94" s="35" t="n">
        <v>232687</v>
      </c>
      <c r="L94" s="35" t="n">
        <v>22247</v>
      </c>
      <c r="M94" s="35" t="n">
        <v>116195</v>
      </c>
      <c r="N94" s="35" t="n">
        <v>2765660</v>
      </c>
      <c r="O94" s="35" t="n">
        <v>6545567</v>
      </c>
      <c r="P94" s="39" t="s">
        <v>125</v>
      </c>
      <c r="Q94" s="35" t="n">
        <v>137502</v>
      </c>
      <c r="R94" s="35" t="n">
        <v>358607</v>
      </c>
      <c r="S94" s="35" t="n">
        <v>305511</v>
      </c>
      <c r="T94" s="35" t="n">
        <v>1313917</v>
      </c>
      <c r="U94" s="35" t="n">
        <v>103255</v>
      </c>
      <c r="V94" s="35" t="n">
        <v>638979</v>
      </c>
      <c r="W94" s="35" t="n">
        <v>127473</v>
      </c>
      <c r="X94" s="35" t="n">
        <v>365666</v>
      </c>
      <c r="Y94" s="35" t="n">
        <v>673741</v>
      </c>
      <c r="Z94" s="35" t="n">
        <v>2677169</v>
      </c>
      <c r="AA94" s="35" t="n">
        <v>3439401</v>
      </c>
      <c r="AB94" s="35" t="n">
        <v>9222736</v>
      </c>
    </row>
    <row r="95" s="39" customFormat="true" ht="12" hidden="false" customHeight="false" outlineLevel="0" collapsed="false">
      <c r="A95" s="39" t="s">
        <v>126</v>
      </c>
      <c r="B95" s="35" t="n">
        <v>22946</v>
      </c>
      <c r="C95" s="35" t="n">
        <v>57913</v>
      </c>
      <c r="D95" s="35" t="n">
        <v>687821</v>
      </c>
      <c r="E95" s="35" t="n">
        <v>1353136</v>
      </c>
      <c r="F95" s="35" t="n">
        <v>751951</v>
      </c>
      <c r="G95" s="35" t="n">
        <v>1534232</v>
      </c>
      <c r="H95" s="35" t="n">
        <v>154658</v>
      </c>
      <c r="I95" s="35" t="n">
        <v>377728</v>
      </c>
      <c r="J95" s="35" t="n">
        <v>51398</v>
      </c>
      <c r="K95" s="35" t="n">
        <v>116802</v>
      </c>
      <c r="L95" s="35" t="n">
        <v>25533</v>
      </c>
      <c r="M95" s="35" t="n">
        <v>158111</v>
      </c>
      <c r="N95" s="35" t="n">
        <v>1694307</v>
      </c>
      <c r="O95" s="35" t="n">
        <v>3597922</v>
      </c>
      <c r="P95" s="39" t="s">
        <v>126</v>
      </c>
      <c r="Q95" s="35" t="n">
        <v>35040</v>
      </c>
      <c r="R95" s="35" t="n">
        <v>213093</v>
      </c>
      <c r="S95" s="35" t="n">
        <v>199518</v>
      </c>
      <c r="T95" s="35" t="n">
        <v>852656</v>
      </c>
      <c r="U95" s="35" t="n">
        <v>80386</v>
      </c>
      <c r="V95" s="35" t="n">
        <v>282390</v>
      </c>
      <c r="W95" s="35" t="n">
        <v>107842</v>
      </c>
      <c r="X95" s="35" t="n">
        <v>605392</v>
      </c>
      <c r="Y95" s="35" t="n">
        <v>422786</v>
      </c>
      <c r="Z95" s="35" t="n">
        <v>1953531</v>
      </c>
      <c r="AA95" s="35" t="n">
        <v>2117093</v>
      </c>
      <c r="AB95" s="35" t="n">
        <v>5551453</v>
      </c>
    </row>
    <row r="96" s="39" customFormat="true" ht="12" hidden="false" customHeight="false" outlineLevel="0" collapsed="false">
      <c r="A96" s="39" t="s">
        <v>127</v>
      </c>
      <c r="B96" s="35" t="n">
        <v>132070</v>
      </c>
      <c r="C96" s="35" t="n">
        <v>346013</v>
      </c>
      <c r="D96" s="35" t="n">
        <v>1923759</v>
      </c>
      <c r="E96" s="35" t="n">
        <v>4216399</v>
      </c>
      <c r="F96" s="35" t="n">
        <v>1824104</v>
      </c>
      <c r="G96" s="35" t="n">
        <v>4026379</v>
      </c>
      <c r="H96" s="35" t="n">
        <v>383175</v>
      </c>
      <c r="I96" s="35" t="n">
        <v>930903</v>
      </c>
      <c r="J96" s="35" t="n">
        <v>149079</v>
      </c>
      <c r="K96" s="35" t="n">
        <v>349489</v>
      </c>
      <c r="L96" s="35" t="n">
        <v>47780</v>
      </c>
      <c r="M96" s="35" t="n">
        <v>274306</v>
      </c>
      <c r="N96" s="35" t="n">
        <v>4459967</v>
      </c>
      <c r="O96" s="35" t="n">
        <v>10143489</v>
      </c>
      <c r="P96" s="39" t="s">
        <v>127</v>
      </c>
      <c r="Q96" s="35" t="n">
        <v>172542</v>
      </c>
      <c r="R96" s="35" t="n">
        <v>571700</v>
      </c>
      <c r="S96" s="35" t="n">
        <v>505029</v>
      </c>
      <c r="T96" s="35" t="n">
        <v>2166573</v>
      </c>
      <c r="U96" s="35" t="n">
        <v>183641</v>
      </c>
      <c r="V96" s="35" t="n">
        <v>921369</v>
      </c>
      <c r="W96" s="35" t="n">
        <v>235315</v>
      </c>
      <c r="X96" s="35" t="n">
        <v>971058</v>
      </c>
      <c r="Y96" s="35" t="n">
        <v>1096527</v>
      </c>
      <c r="Z96" s="35" t="n">
        <v>4630700</v>
      </c>
      <c r="AA96" s="35" t="n">
        <v>5556494</v>
      </c>
      <c r="AB96" s="35" t="n">
        <v>14774189</v>
      </c>
    </row>
    <row r="97" customFormat="false" ht="12" hidden="false" customHeight="false" outlineLevel="0" collapsed="false">
      <c r="A97" s="4"/>
    </row>
    <row r="100" customFormat="false" ht="12" hidden="false" customHeight="false" outlineLevel="0" collapsed="false">
      <c r="A100" s="40" t="s">
        <v>34</v>
      </c>
      <c r="P100" s="40" t="s">
        <v>34</v>
      </c>
    </row>
    <row r="102" customFormat="false" ht="12" hidden="false" customHeight="false" outlineLevel="0" collapsed="false">
      <c r="A102" s="39" t="s">
        <v>128</v>
      </c>
      <c r="P102" s="39" t="s">
        <v>128</v>
      </c>
    </row>
    <row r="103" customFormat="false" ht="12.75" hidden="false" customHeight="true" outlineLevel="0" collapsed="false">
      <c r="A103" s="41" t="s">
        <v>36</v>
      </c>
      <c r="B103" s="42" t="s">
        <v>37</v>
      </c>
      <c r="C103" s="42"/>
      <c r="D103" s="42" t="s">
        <v>38</v>
      </c>
      <c r="E103" s="42"/>
      <c r="F103" s="42" t="s">
        <v>39</v>
      </c>
      <c r="G103" s="42"/>
      <c r="H103" s="42" t="s">
        <v>40</v>
      </c>
      <c r="I103" s="42"/>
      <c r="J103" s="42" t="s">
        <v>41</v>
      </c>
      <c r="K103" s="42"/>
      <c r="L103" s="42" t="s">
        <v>42</v>
      </c>
      <c r="M103" s="42"/>
      <c r="N103" s="42" t="s">
        <v>43</v>
      </c>
      <c r="O103" s="42"/>
      <c r="P103" s="41" t="s">
        <v>36</v>
      </c>
      <c r="Q103" s="42" t="s">
        <v>44</v>
      </c>
      <c r="R103" s="42"/>
      <c r="S103" s="42" t="s">
        <v>45</v>
      </c>
      <c r="T103" s="42"/>
      <c r="U103" s="42" t="s">
        <v>46</v>
      </c>
      <c r="V103" s="42"/>
      <c r="W103" s="42" t="s">
        <v>47</v>
      </c>
      <c r="X103" s="42"/>
      <c r="Y103" s="42" t="s">
        <v>48</v>
      </c>
      <c r="Z103" s="42"/>
      <c r="AA103" s="42" t="s">
        <v>49</v>
      </c>
      <c r="AB103" s="42"/>
    </row>
    <row r="104" customFormat="false" ht="12" hidden="false" customHeight="false" outlineLevel="0" collapsed="false">
      <c r="A104" s="41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1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</row>
    <row r="105" customFormat="false" ht="12" hidden="false" customHeight="false" outlineLevel="0" collapsed="false">
      <c r="A105" s="41"/>
      <c r="B105" s="43" t="s">
        <v>8</v>
      </c>
      <c r="C105" s="43" t="s">
        <v>9</v>
      </c>
      <c r="D105" s="43" t="s">
        <v>8</v>
      </c>
      <c r="E105" s="43" t="s">
        <v>9</v>
      </c>
      <c r="F105" s="43" t="s">
        <v>8</v>
      </c>
      <c r="G105" s="43" t="s">
        <v>9</v>
      </c>
      <c r="H105" s="43" t="s">
        <v>8</v>
      </c>
      <c r="I105" s="43" t="s">
        <v>9</v>
      </c>
      <c r="J105" s="43" t="s">
        <v>8</v>
      </c>
      <c r="K105" s="43" t="s">
        <v>9</v>
      </c>
      <c r="L105" s="43" t="s">
        <v>8</v>
      </c>
      <c r="M105" s="43" t="s">
        <v>9</v>
      </c>
      <c r="N105" s="43" t="s">
        <v>8</v>
      </c>
      <c r="O105" s="43" t="s">
        <v>9</v>
      </c>
      <c r="P105" s="41"/>
      <c r="Q105" s="43" t="s">
        <v>8</v>
      </c>
      <c r="R105" s="43" t="s">
        <v>9</v>
      </c>
      <c r="S105" s="43" t="s">
        <v>8</v>
      </c>
      <c r="T105" s="43" t="s">
        <v>9</v>
      </c>
      <c r="U105" s="43" t="s">
        <v>8</v>
      </c>
      <c r="V105" s="43" t="s">
        <v>9</v>
      </c>
      <c r="W105" s="43" t="s">
        <v>8</v>
      </c>
      <c r="X105" s="43" t="s">
        <v>9</v>
      </c>
      <c r="Y105" s="43" t="s">
        <v>8</v>
      </c>
      <c r="Z105" s="43" t="s">
        <v>9</v>
      </c>
      <c r="AA105" s="43" t="s">
        <v>8</v>
      </c>
      <c r="AB105" s="43" t="s">
        <v>9</v>
      </c>
    </row>
    <row r="107" customFormat="false" ht="12" hidden="false" customHeight="false" outlineLevel="0" collapsed="false">
      <c r="A107" s="4" t="s">
        <v>50</v>
      </c>
      <c r="B107" s="4" t="n">
        <v>0</v>
      </c>
      <c r="C107" s="4" t="n">
        <v>0</v>
      </c>
      <c r="D107" s="4" t="n">
        <v>7</v>
      </c>
      <c r="E107" s="4" t="n">
        <v>23</v>
      </c>
      <c r="F107" s="4" t="n">
        <v>50</v>
      </c>
      <c r="G107" s="4" t="n">
        <v>248</v>
      </c>
      <c r="H107" s="4" t="n">
        <v>2</v>
      </c>
      <c r="I107" s="4" t="n">
        <v>2</v>
      </c>
      <c r="J107" s="4" t="n">
        <v>17</v>
      </c>
      <c r="K107" s="4" t="n">
        <v>63</v>
      </c>
      <c r="L107" s="4" t="n">
        <v>0</v>
      </c>
      <c r="M107" s="4" t="n">
        <v>0</v>
      </c>
      <c r="N107" s="4" t="n">
        <v>76</v>
      </c>
      <c r="O107" s="4" t="n">
        <v>336</v>
      </c>
      <c r="P107" s="4" t="s">
        <v>50</v>
      </c>
      <c r="Q107" s="4" t="n">
        <v>2</v>
      </c>
      <c r="R107" s="4" t="n">
        <v>33</v>
      </c>
      <c r="S107" s="4" t="n">
        <v>5</v>
      </c>
      <c r="T107" s="4" t="n">
        <v>37</v>
      </c>
      <c r="U107" s="4" t="n">
        <v>2</v>
      </c>
      <c r="V107" s="4" t="n">
        <v>13</v>
      </c>
      <c r="W107" s="4" t="n">
        <v>0</v>
      </c>
      <c r="X107" s="4" t="n">
        <v>0</v>
      </c>
      <c r="Y107" s="4" t="n">
        <v>9</v>
      </c>
      <c r="Z107" s="4" t="n">
        <v>83</v>
      </c>
      <c r="AA107" s="4" t="n">
        <v>85</v>
      </c>
      <c r="AB107" s="4" t="n">
        <v>419</v>
      </c>
    </row>
    <row r="108" customFormat="false" ht="12" hidden="false" customHeight="false" outlineLevel="0" collapsed="false">
      <c r="A108" s="4" t="s">
        <v>51</v>
      </c>
      <c r="B108" s="4" t="n">
        <v>0</v>
      </c>
      <c r="C108" s="4" t="n">
        <v>0</v>
      </c>
      <c r="D108" s="4" t="n">
        <v>237</v>
      </c>
      <c r="E108" s="4" t="n">
        <v>553</v>
      </c>
      <c r="F108" s="4" t="n">
        <v>593</v>
      </c>
      <c r="G108" s="34" t="n">
        <v>1576</v>
      </c>
      <c r="H108" s="4" t="n">
        <v>131</v>
      </c>
      <c r="I108" s="4" t="n">
        <v>327</v>
      </c>
      <c r="J108" s="4" t="n">
        <v>49</v>
      </c>
      <c r="K108" s="4" t="n">
        <v>113</v>
      </c>
      <c r="L108" s="4" t="n">
        <v>370</v>
      </c>
      <c r="M108" s="34" t="n">
        <v>1784</v>
      </c>
      <c r="N108" s="34" t="n">
        <v>1380</v>
      </c>
      <c r="O108" s="34" t="n">
        <v>4353</v>
      </c>
      <c r="P108" s="4" t="s">
        <v>51</v>
      </c>
      <c r="Q108" s="4" t="n">
        <v>131</v>
      </c>
      <c r="R108" s="4" t="n">
        <v>327</v>
      </c>
      <c r="S108" s="4" t="n">
        <v>263</v>
      </c>
      <c r="T108" s="34" t="n">
        <v>1794</v>
      </c>
      <c r="U108" s="4" t="n">
        <v>454</v>
      </c>
      <c r="V108" s="34" t="n">
        <v>4005</v>
      </c>
      <c r="W108" s="4" t="n">
        <v>78</v>
      </c>
      <c r="X108" s="4" t="n">
        <v>507</v>
      </c>
      <c r="Y108" s="4" t="n">
        <v>926</v>
      </c>
      <c r="Z108" s="34" t="n">
        <v>6633</v>
      </c>
      <c r="AA108" s="34" t="n">
        <v>2306</v>
      </c>
      <c r="AB108" s="34" t="n">
        <v>10986</v>
      </c>
    </row>
    <row r="109" customFormat="false" ht="12" hidden="false" customHeight="false" outlineLevel="0" collapsed="false">
      <c r="A109" s="4" t="s">
        <v>52</v>
      </c>
      <c r="B109" s="4" t="n">
        <v>0</v>
      </c>
      <c r="C109" s="4" t="n">
        <v>0</v>
      </c>
      <c r="D109" s="4" t="n">
        <v>788</v>
      </c>
      <c r="E109" s="34" t="n">
        <v>2035</v>
      </c>
      <c r="F109" s="4" t="n">
        <v>585</v>
      </c>
      <c r="G109" s="34" t="n">
        <v>2065</v>
      </c>
      <c r="H109" s="4" t="n">
        <v>58</v>
      </c>
      <c r="I109" s="4" t="n">
        <v>297</v>
      </c>
      <c r="J109" s="4" t="n">
        <v>18</v>
      </c>
      <c r="K109" s="4" t="n">
        <v>30</v>
      </c>
      <c r="L109" s="4" t="n">
        <v>218</v>
      </c>
      <c r="M109" s="34" t="n">
        <v>1513</v>
      </c>
      <c r="N109" s="34" t="n">
        <v>1667</v>
      </c>
      <c r="O109" s="34" t="n">
        <v>5940</v>
      </c>
      <c r="P109" s="4" t="s">
        <v>52</v>
      </c>
      <c r="Q109" s="4" t="n">
        <v>522</v>
      </c>
      <c r="R109" s="34" t="n">
        <v>3185</v>
      </c>
      <c r="S109" s="4" t="n">
        <v>429</v>
      </c>
      <c r="T109" s="34" t="n">
        <v>2966</v>
      </c>
      <c r="U109" s="4" t="n">
        <v>990</v>
      </c>
      <c r="V109" s="34" t="n">
        <v>6965</v>
      </c>
      <c r="W109" s="4" t="n">
        <v>52</v>
      </c>
      <c r="X109" s="4" t="n">
        <v>73</v>
      </c>
      <c r="Y109" s="34" t="n">
        <v>1993</v>
      </c>
      <c r="Z109" s="34" t="n">
        <v>13189</v>
      </c>
      <c r="AA109" s="34" t="n">
        <v>3660</v>
      </c>
      <c r="AB109" s="34" t="n">
        <v>19129</v>
      </c>
    </row>
    <row r="110" customFormat="false" ht="12" hidden="false" customHeight="false" outlineLevel="0" collapsed="false">
      <c r="A110" s="4" t="s">
        <v>53</v>
      </c>
      <c r="B110" s="4" t="n">
        <v>0</v>
      </c>
      <c r="C110" s="4" t="n">
        <v>0</v>
      </c>
      <c r="D110" s="4" t="n">
        <v>0</v>
      </c>
      <c r="E110" s="4" t="n">
        <v>0</v>
      </c>
      <c r="F110" s="4" t="n">
        <v>4</v>
      </c>
      <c r="G110" s="4" t="n">
        <v>8</v>
      </c>
      <c r="H110" s="4" t="n">
        <v>0</v>
      </c>
      <c r="I110" s="4" t="n">
        <v>0</v>
      </c>
      <c r="J110" s="4" t="n">
        <v>1</v>
      </c>
      <c r="K110" s="4" t="n">
        <v>2</v>
      </c>
      <c r="L110" s="4" t="n">
        <v>0</v>
      </c>
      <c r="M110" s="4" t="n">
        <v>0</v>
      </c>
      <c r="N110" s="4" t="n">
        <v>5</v>
      </c>
      <c r="O110" s="4" t="n">
        <v>10</v>
      </c>
      <c r="P110" s="4" t="s">
        <v>53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1</v>
      </c>
      <c r="V110" s="4" t="n">
        <v>7</v>
      </c>
      <c r="W110" s="4" t="n">
        <v>18</v>
      </c>
      <c r="X110" s="4" t="n">
        <v>504</v>
      </c>
      <c r="Y110" s="4" t="n">
        <v>19</v>
      </c>
      <c r="Z110" s="4" t="n">
        <v>511</v>
      </c>
      <c r="AA110" s="4" t="n">
        <v>24</v>
      </c>
      <c r="AB110" s="4" t="n">
        <v>521</v>
      </c>
    </row>
    <row r="111" customFormat="false" ht="12" hidden="false" customHeight="false" outlineLevel="0" collapsed="false">
      <c r="A111" s="4" t="s">
        <v>54</v>
      </c>
      <c r="B111" s="4" t="n">
        <v>0</v>
      </c>
      <c r="C111" s="4" t="n">
        <v>0</v>
      </c>
      <c r="D111" s="4" t="n">
        <v>0</v>
      </c>
      <c r="E111" s="4" t="n">
        <v>0</v>
      </c>
      <c r="F111" s="4" t="n">
        <v>3</v>
      </c>
      <c r="G111" s="4" t="n">
        <v>3</v>
      </c>
      <c r="H111" s="4" t="n">
        <v>13</v>
      </c>
      <c r="I111" s="4" t="n">
        <v>98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16</v>
      </c>
      <c r="O111" s="4" t="n">
        <v>101</v>
      </c>
      <c r="P111" s="4" t="s">
        <v>54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16</v>
      </c>
      <c r="AB111" s="4" t="n">
        <v>101</v>
      </c>
    </row>
    <row r="112" customFormat="false" ht="12" hidden="false" customHeight="false" outlineLevel="0" collapsed="false">
      <c r="A112" s="4" t="s">
        <v>55</v>
      </c>
      <c r="B112" s="4" t="n">
        <v>0</v>
      </c>
      <c r="C112" s="4" t="n">
        <v>0</v>
      </c>
      <c r="D112" s="4" t="n">
        <v>8</v>
      </c>
      <c r="E112" s="4" t="n">
        <v>8</v>
      </c>
      <c r="F112" s="4" t="n">
        <v>48</v>
      </c>
      <c r="G112" s="4" t="n">
        <v>105</v>
      </c>
      <c r="H112" s="4" t="n">
        <v>1</v>
      </c>
      <c r="I112" s="4" t="n">
        <v>2</v>
      </c>
      <c r="J112" s="4" t="n">
        <v>3</v>
      </c>
      <c r="K112" s="4" t="n">
        <v>19</v>
      </c>
      <c r="L112" s="4" t="n">
        <v>4</v>
      </c>
      <c r="M112" s="4" t="n">
        <v>6</v>
      </c>
      <c r="N112" s="4" t="n">
        <v>64</v>
      </c>
      <c r="O112" s="4" t="n">
        <v>140</v>
      </c>
      <c r="P112" s="4" t="s">
        <v>55</v>
      </c>
      <c r="Q112" s="4" t="n">
        <v>0</v>
      </c>
      <c r="R112" s="4" t="n">
        <v>0</v>
      </c>
      <c r="S112" s="4" t="n">
        <v>4</v>
      </c>
      <c r="T112" s="4" t="n">
        <v>40</v>
      </c>
      <c r="U112" s="4" t="n">
        <v>10</v>
      </c>
      <c r="V112" s="4" t="n">
        <v>38</v>
      </c>
      <c r="W112" s="4" t="n">
        <v>8</v>
      </c>
      <c r="X112" s="4" t="n">
        <v>32</v>
      </c>
      <c r="Y112" s="4" t="n">
        <v>22</v>
      </c>
      <c r="Z112" s="4" t="n">
        <v>110</v>
      </c>
      <c r="AA112" s="4" t="n">
        <v>86</v>
      </c>
      <c r="AB112" s="4" t="n">
        <v>250</v>
      </c>
    </row>
    <row r="113" customFormat="false" ht="12" hidden="false" customHeight="false" outlineLevel="0" collapsed="false">
      <c r="A113" s="4" t="s">
        <v>56</v>
      </c>
      <c r="B113" s="4" t="n">
        <v>0</v>
      </c>
      <c r="C113" s="4" t="n">
        <v>0</v>
      </c>
      <c r="D113" s="4" t="n">
        <v>0</v>
      </c>
      <c r="E113" s="4" t="n">
        <v>0</v>
      </c>
      <c r="F113" s="4" t="n">
        <v>22</v>
      </c>
      <c r="G113" s="4" t="n">
        <v>78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22</v>
      </c>
      <c r="O113" s="4" t="n">
        <v>78</v>
      </c>
      <c r="P113" s="4" t="s">
        <v>56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1</v>
      </c>
      <c r="V113" s="4" t="n">
        <v>1</v>
      </c>
      <c r="W113" s="4" t="n">
        <v>0</v>
      </c>
      <c r="X113" s="4" t="n">
        <v>0</v>
      </c>
      <c r="Y113" s="4" t="n">
        <v>1</v>
      </c>
      <c r="Z113" s="4" t="n">
        <v>1</v>
      </c>
      <c r="AA113" s="4" t="n">
        <v>23</v>
      </c>
      <c r="AB113" s="4" t="n">
        <v>79</v>
      </c>
    </row>
    <row r="114" customFormat="false" ht="12" hidden="false" customHeight="false" outlineLevel="0" collapsed="false">
      <c r="A114" s="4" t="s">
        <v>57</v>
      </c>
      <c r="B114" s="4" t="n">
        <v>0</v>
      </c>
      <c r="C114" s="4" t="n">
        <v>0</v>
      </c>
      <c r="D114" s="4" t="n">
        <v>19</v>
      </c>
      <c r="E114" s="4" t="n">
        <v>36</v>
      </c>
      <c r="F114" s="4" t="n">
        <v>213</v>
      </c>
      <c r="G114" s="4" t="n">
        <v>818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2</v>
      </c>
      <c r="M114" s="4" t="n">
        <v>6</v>
      </c>
      <c r="N114" s="4" t="n">
        <v>234</v>
      </c>
      <c r="O114" s="4" t="n">
        <v>860</v>
      </c>
      <c r="P114" s="4" t="s">
        <v>57</v>
      </c>
      <c r="Q114" s="4" t="n">
        <v>3</v>
      </c>
      <c r="R114" s="4" t="n">
        <v>13</v>
      </c>
      <c r="S114" s="4" t="n">
        <v>29</v>
      </c>
      <c r="T114" s="4" t="n">
        <v>168</v>
      </c>
      <c r="U114" s="4" t="n">
        <v>12</v>
      </c>
      <c r="V114" s="4" t="n">
        <v>107</v>
      </c>
      <c r="W114" s="4" t="n">
        <v>0</v>
      </c>
      <c r="X114" s="4" t="n">
        <v>0</v>
      </c>
      <c r="Y114" s="4" t="n">
        <v>44</v>
      </c>
      <c r="Z114" s="4" t="n">
        <v>288</v>
      </c>
      <c r="AA114" s="4" t="n">
        <v>278</v>
      </c>
      <c r="AB114" s="34" t="n">
        <v>1148</v>
      </c>
    </row>
    <row r="115" customFormat="false" ht="12" hidden="false" customHeight="false" outlineLevel="0" collapsed="false">
      <c r="A115" s="4" t="s">
        <v>58</v>
      </c>
      <c r="B115" s="4" t="n">
        <v>0</v>
      </c>
      <c r="C115" s="4" t="n">
        <v>0</v>
      </c>
      <c r="D115" s="4" t="n">
        <v>66</v>
      </c>
      <c r="E115" s="4" t="n">
        <v>292</v>
      </c>
      <c r="F115" s="4" t="n">
        <v>414</v>
      </c>
      <c r="G115" s="34" t="n">
        <v>1139</v>
      </c>
      <c r="H115" s="4" t="n">
        <v>30</v>
      </c>
      <c r="I115" s="4" t="n">
        <v>234</v>
      </c>
      <c r="J115" s="4" t="n">
        <v>13</v>
      </c>
      <c r="K115" s="4" t="n">
        <v>13</v>
      </c>
      <c r="L115" s="4" t="n">
        <v>230</v>
      </c>
      <c r="M115" s="34" t="n">
        <v>1265</v>
      </c>
      <c r="N115" s="4" t="n">
        <v>753</v>
      </c>
      <c r="O115" s="34" t="n">
        <v>2943</v>
      </c>
      <c r="P115" s="4" t="s">
        <v>58</v>
      </c>
      <c r="Q115" s="4" t="n">
        <v>175</v>
      </c>
      <c r="R115" s="34" t="n">
        <v>1164</v>
      </c>
      <c r="S115" s="4" t="n">
        <v>276</v>
      </c>
      <c r="T115" s="34" t="n">
        <v>1536</v>
      </c>
      <c r="U115" s="4" t="n">
        <v>804</v>
      </c>
      <c r="V115" s="34" t="n">
        <v>5749</v>
      </c>
      <c r="W115" s="4" t="n">
        <v>19</v>
      </c>
      <c r="X115" s="4" t="n">
        <v>59</v>
      </c>
      <c r="Y115" s="34" t="n">
        <v>1274</v>
      </c>
      <c r="Z115" s="34" t="n">
        <v>8508</v>
      </c>
      <c r="AA115" s="34" t="n">
        <v>2027</v>
      </c>
      <c r="AB115" s="34" t="n">
        <v>11451</v>
      </c>
    </row>
    <row r="116" customFormat="false" ht="12" hidden="false" customHeight="false" outlineLevel="0" collapsed="false">
      <c r="A116" s="4" t="s">
        <v>59</v>
      </c>
      <c r="B116" s="4" t="n">
        <v>0</v>
      </c>
      <c r="C116" s="4" t="n">
        <v>0</v>
      </c>
      <c r="D116" s="4" t="n">
        <v>3</v>
      </c>
      <c r="E116" s="4" t="n">
        <v>3</v>
      </c>
      <c r="F116" s="4" t="n">
        <v>8</v>
      </c>
      <c r="G116" s="4" t="n">
        <v>16</v>
      </c>
      <c r="H116" s="4" t="n">
        <v>2</v>
      </c>
      <c r="I116" s="4" t="n">
        <v>4</v>
      </c>
      <c r="J116" s="4" t="n">
        <v>3</v>
      </c>
      <c r="K116" s="4" t="n">
        <v>7</v>
      </c>
      <c r="L116" s="4" t="n">
        <v>7</v>
      </c>
      <c r="M116" s="4" t="n">
        <v>16</v>
      </c>
      <c r="N116" s="4" t="n">
        <v>23</v>
      </c>
      <c r="O116" s="4" t="n">
        <v>46</v>
      </c>
      <c r="P116" s="4" t="s">
        <v>59</v>
      </c>
      <c r="Q116" s="4" t="n">
        <v>2</v>
      </c>
      <c r="R116" s="4" t="n">
        <v>60</v>
      </c>
      <c r="S116" s="4" t="n">
        <v>4</v>
      </c>
      <c r="T116" s="4" t="n">
        <v>10</v>
      </c>
      <c r="U116" s="4" t="n">
        <v>6</v>
      </c>
      <c r="V116" s="4" t="n">
        <v>16</v>
      </c>
      <c r="W116" s="4" t="n">
        <v>4</v>
      </c>
      <c r="X116" s="4" t="n">
        <v>12</v>
      </c>
      <c r="Y116" s="4" t="n">
        <v>16</v>
      </c>
      <c r="Z116" s="4" t="n">
        <v>98</v>
      </c>
      <c r="AA116" s="4" t="n">
        <v>39</v>
      </c>
      <c r="AB116" s="4" t="n">
        <v>144</v>
      </c>
    </row>
    <row r="117" customFormat="false" ht="12" hidden="false" customHeight="false" outlineLevel="0" collapsed="false">
      <c r="A117" s="4" t="s">
        <v>60</v>
      </c>
      <c r="B117" s="4" t="n">
        <v>0</v>
      </c>
      <c r="C117" s="4" t="n">
        <v>0</v>
      </c>
      <c r="D117" s="4" t="n">
        <v>21</v>
      </c>
      <c r="E117" s="4" t="n">
        <v>81</v>
      </c>
      <c r="F117" s="4" t="n">
        <v>52</v>
      </c>
      <c r="G117" s="4" t="n">
        <v>77</v>
      </c>
      <c r="H117" s="4" t="n">
        <v>7</v>
      </c>
      <c r="I117" s="4" t="n">
        <v>9</v>
      </c>
      <c r="J117" s="4" t="n">
        <v>6</v>
      </c>
      <c r="K117" s="4" t="n">
        <v>8</v>
      </c>
      <c r="L117" s="4" t="n">
        <v>156</v>
      </c>
      <c r="M117" s="34" t="n">
        <v>1438</v>
      </c>
      <c r="N117" s="4" t="n">
        <v>242</v>
      </c>
      <c r="O117" s="34" t="n">
        <v>1613</v>
      </c>
      <c r="P117" s="4" t="s">
        <v>60</v>
      </c>
      <c r="Q117" s="4" t="n">
        <v>36</v>
      </c>
      <c r="R117" s="4" t="n">
        <v>181</v>
      </c>
      <c r="S117" s="4" t="n">
        <v>91</v>
      </c>
      <c r="T117" s="4" t="n">
        <v>677</v>
      </c>
      <c r="U117" s="4" t="n">
        <v>109</v>
      </c>
      <c r="V117" s="4" t="n">
        <v>697</v>
      </c>
      <c r="W117" s="4" t="n">
        <v>0</v>
      </c>
      <c r="X117" s="4" t="n">
        <v>0</v>
      </c>
      <c r="Y117" s="4" t="n">
        <v>236</v>
      </c>
      <c r="Z117" s="34" t="n">
        <v>1555</v>
      </c>
      <c r="AA117" s="4" t="n">
        <v>478</v>
      </c>
      <c r="AB117" s="34" t="n">
        <v>3168</v>
      </c>
    </row>
    <row r="118" customFormat="false" ht="12" hidden="false" customHeight="false" outlineLevel="0" collapsed="false">
      <c r="A118" s="4" t="s">
        <v>61</v>
      </c>
      <c r="B118" s="4" t="n">
        <v>0</v>
      </c>
      <c r="C118" s="4" t="n">
        <v>0</v>
      </c>
      <c r="D118" s="4" t="n">
        <v>511</v>
      </c>
      <c r="E118" s="34" t="n">
        <v>1384</v>
      </c>
      <c r="F118" s="34" t="n">
        <v>1813</v>
      </c>
      <c r="G118" s="34" t="n">
        <v>4980</v>
      </c>
      <c r="H118" s="4" t="n">
        <v>126</v>
      </c>
      <c r="I118" s="4" t="n">
        <v>419</v>
      </c>
      <c r="J118" s="4" t="n">
        <v>36</v>
      </c>
      <c r="K118" s="4" t="n">
        <v>78</v>
      </c>
      <c r="L118" s="4" t="n">
        <v>428</v>
      </c>
      <c r="M118" s="34" t="n">
        <v>2385</v>
      </c>
      <c r="N118" s="34" t="n">
        <v>2914</v>
      </c>
      <c r="O118" s="34" t="n">
        <v>9246</v>
      </c>
      <c r="P118" s="4" t="s">
        <v>61</v>
      </c>
      <c r="Q118" s="4" t="n">
        <v>654</v>
      </c>
      <c r="R118" s="34" t="n">
        <v>3375</v>
      </c>
      <c r="S118" s="4" t="n">
        <v>680</v>
      </c>
      <c r="T118" s="34" t="n">
        <v>5511</v>
      </c>
      <c r="U118" s="4" t="n">
        <v>843</v>
      </c>
      <c r="V118" s="34" t="n">
        <v>5930</v>
      </c>
      <c r="W118" s="4" t="n">
        <v>55</v>
      </c>
      <c r="X118" s="4" t="n">
        <v>213</v>
      </c>
      <c r="Y118" s="34" t="n">
        <v>2232</v>
      </c>
      <c r="Z118" s="34" t="n">
        <v>15029</v>
      </c>
      <c r="AA118" s="34" t="n">
        <v>5146</v>
      </c>
      <c r="AB118" s="34" t="n">
        <v>24275</v>
      </c>
    </row>
    <row r="119" customFormat="false" ht="12" hidden="false" customHeight="false" outlineLevel="0" collapsed="false">
      <c r="A119" s="4" t="s">
        <v>62</v>
      </c>
      <c r="B119" s="4" t="n">
        <v>0</v>
      </c>
      <c r="C119" s="4" t="n">
        <v>0</v>
      </c>
      <c r="D119" s="4" t="n">
        <v>844</v>
      </c>
      <c r="E119" s="34" t="n">
        <v>3491</v>
      </c>
      <c r="F119" s="34" t="n">
        <v>3130</v>
      </c>
      <c r="G119" s="34" t="n">
        <v>7427</v>
      </c>
      <c r="H119" s="4" t="n">
        <v>292</v>
      </c>
      <c r="I119" s="4" t="n">
        <v>920</v>
      </c>
      <c r="J119" s="4" t="n">
        <v>195</v>
      </c>
      <c r="K119" s="4" t="n">
        <v>588</v>
      </c>
      <c r="L119" s="34" t="n">
        <v>1826</v>
      </c>
      <c r="M119" s="34" t="n">
        <v>11853</v>
      </c>
      <c r="N119" s="34" t="n">
        <v>6287</v>
      </c>
      <c r="O119" s="34" t="n">
        <v>24279</v>
      </c>
      <c r="P119" s="4" t="s">
        <v>62</v>
      </c>
      <c r="Q119" s="34" t="n">
        <v>1424</v>
      </c>
      <c r="R119" s="34" t="n">
        <v>5760</v>
      </c>
      <c r="S119" s="34" t="n">
        <v>2344</v>
      </c>
      <c r="T119" s="34" t="n">
        <v>18229</v>
      </c>
      <c r="U119" s="34" t="n">
        <v>4561</v>
      </c>
      <c r="V119" s="34" t="n">
        <v>39030</v>
      </c>
      <c r="W119" s="4" t="n">
        <v>247</v>
      </c>
      <c r="X119" s="34" t="n">
        <v>1334</v>
      </c>
      <c r="Y119" s="34" t="n">
        <v>8576</v>
      </c>
      <c r="Z119" s="34" t="n">
        <v>64353</v>
      </c>
      <c r="AA119" s="34" t="n">
        <v>14863</v>
      </c>
      <c r="AB119" s="34" t="n">
        <v>88632</v>
      </c>
    </row>
    <row r="120" customFormat="false" ht="12" hidden="false" customHeight="false" outlineLevel="0" collapsed="false">
      <c r="A120" s="4" t="s">
        <v>63</v>
      </c>
      <c r="B120" s="4" t="n">
        <v>0</v>
      </c>
      <c r="C120" s="4" t="n">
        <v>0</v>
      </c>
      <c r="D120" s="4" t="n">
        <v>108</v>
      </c>
      <c r="E120" s="4" t="n">
        <v>118</v>
      </c>
      <c r="F120" s="4" t="n">
        <v>93</v>
      </c>
      <c r="G120" s="4" t="n">
        <v>362</v>
      </c>
      <c r="H120" s="4" t="n">
        <v>27</v>
      </c>
      <c r="I120" s="4" t="n">
        <v>107</v>
      </c>
      <c r="J120" s="4" t="n">
        <v>2</v>
      </c>
      <c r="K120" s="4" t="n">
        <v>4</v>
      </c>
      <c r="L120" s="4" t="n">
        <v>19</v>
      </c>
      <c r="M120" s="4" t="n">
        <v>54</v>
      </c>
      <c r="N120" s="4" t="n">
        <v>249</v>
      </c>
      <c r="O120" s="4" t="n">
        <v>645</v>
      </c>
      <c r="P120" s="4" t="s">
        <v>63</v>
      </c>
      <c r="Q120" s="4" t="n">
        <v>28</v>
      </c>
      <c r="R120" s="4" t="n">
        <v>78</v>
      </c>
      <c r="S120" s="4" t="n">
        <v>9</v>
      </c>
      <c r="T120" s="4" t="n">
        <v>45</v>
      </c>
      <c r="U120" s="4" t="n">
        <v>40</v>
      </c>
      <c r="V120" s="4" t="n">
        <v>181</v>
      </c>
      <c r="W120" s="4" t="n">
        <v>7</v>
      </c>
      <c r="X120" s="4" t="n">
        <v>28</v>
      </c>
      <c r="Y120" s="4" t="n">
        <v>84</v>
      </c>
      <c r="Z120" s="4" t="n">
        <v>332</v>
      </c>
      <c r="AA120" s="4" t="n">
        <v>333</v>
      </c>
      <c r="AB120" s="4" t="n">
        <v>977</v>
      </c>
    </row>
    <row r="121" customFormat="false" ht="12" hidden="false" customHeight="false" outlineLevel="0" collapsed="false">
      <c r="A121" s="4" t="s">
        <v>64</v>
      </c>
      <c r="B121" s="4" t="n">
        <v>0</v>
      </c>
      <c r="C121" s="4" t="n">
        <v>0</v>
      </c>
      <c r="D121" s="4" t="n">
        <v>48</v>
      </c>
      <c r="E121" s="4" t="n">
        <v>175</v>
      </c>
      <c r="F121" s="4" t="n">
        <v>129</v>
      </c>
      <c r="G121" s="4" t="n">
        <v>344</v>
      </c>
      <c r="H121" s="4" t="n">
        <v>9</v>
      </c>
      <c r="I121" s="4" t="n">
        <v>9</v>
      </c>
      <c r="J121" s="4" t="n">
        <v>2</v>
      </c>
      <c r="K121" s="4" t="n">
        <v>2</v>
      </c>
      <c r="L121" s="4" t="n">
        <v>209</v>
      </c>
      <c r="M121" s="34" t="n">
        <v>1207</v>
      </c>
      <c r="N121" s="4" t="n">
        <v>397</v>
      </c>
      <c r="O121" s="34" t="n">
        <v>1737</v>
      </c>
      <c r="P121" s="4" t="s">
        <v>64</v>
      </c>
      <c r="Q121" s="4" t="n">
        <v>19</v>
      </c>
      <c r="R121" s="4" t="n">
        <v>151</v>
      </c>
      <c r="S121" s="4" t="n">
        <v>73</v>
      </c>
      <c r="T121" s="4" t="n">
        <v>398</v>
      </c>
      <c r="U121" s="4" t="n">
        <v>173</v>
      </c>
      <c r="V121" s="34" t="n">
        <v>1389</v>
      </c>
      <c r="W121" s="4" t="n">
        <v>4</v>
      </c>
      <c r="X121" s="4" t="n">
        <v>11</v>
      </c>
      <c r="Y121" s="4" t="n">
        <v>269</v>
      </c>
      <c r="Z121" s="34" t="n">
        <v>1949</v>
      </c>
      <c r="AA121" s="4" t="n">
        <v>666</v>
      </c>
      <c r="AB121" s="34" t="n">
        <v>3686</v>
      </c>
    </row>
    <row r="122" customFormat="false" ht="12" hidden="false" customHeight="false" outlineLevel="0" collapsed="false">
      <c r="A122" s="4" t="s">
        <v>65</v>
      </c>
      <c r="B122" s="4" t="n">
        <v>0</v>
      </c>
      <c r="C122" s="4" t="n">
        <v>0</v>
      </c>
      <c r="D122" s="4" t="n">
        <v>0</v>
      </c>
      <c r="E122" s="4" t="n">
        <v>0</v>
      </c>
      <c r="F122" s="4" t="n">
        <v>6</v>
      </c>
      <c r="G122" s="4" t="n">
        <v>18</v>
      </c>
      <c r="H122" s="4" t="n">
        <v>0</v>
      </c>
      <c r="I122" s="4" t="n">
        <v>0</v>
      </c>
      <c r="J122" s="4" t="n">
        <v>0</v>
      </c>
      <c r="K122" s="4" t="n">
        <v>0</v>
      </c>
      <c r="L122" s="4" t="n">
        <v>11</v>
      </c>
      <c r="M122" s="4" t="n">
        <v>65</v>
      </c>
      <c r="N122" s="4" t="n">
        <v>17</v>
      </c>
      <c r="O122" s="4" t="n">
        <v>83</v>
      </c>
      <c r="P122" s="4" t="s">
        <v>65</v>
      </c>
      <c r="Q122" s="4" t="n">
        <v>0</v>
      </c>
      <c r="R122" s="4" t="n">
        <v>0</v>
      </c>
      <c r="S122" s="4" t="n">
        <v>5</v>
      </c>
      <c r="T122" s="4" t="n">
        <v>35</v>
      </c>
      <c r="U122" s="4" t="n">
        <v>19</v>
      </c>
      <c r="V122" s="4" t="n">
        <v>197</v>
      </c>
      <c r="W122" s="4" t="n">
        <v>0</v>
      </c>
      <c r="X122" s="4" t="n">
        <v>0</v>
      </c>
      <c r="Y122" s="4" t="n">
        <v>24</v>
      </c>
      <c r="Z122" s="4" t="n">
        <v>232</v>
      </c>
      <c r="AA122" s="4" t="n">
        <v>41</v>
      </c>
      <c r="AB122" s="4" t="n">
        <v>315</v>
      </c>
    </row>
    <row r="123" customFormat="false" ht="12" hidden="false" customHeight="false" outlineLevel="0" collapsed="false">
      <c r="A123" s="4" t="s">
        <v>66</v>
      </c>
      <c r="B123" s="4" t="n">
        <v>0</v>
      </c>
      <c r="C123" s="4" t="n">
        <v>0</v>
      </c>
      <c r="D123" s="4" t="n">
        <v>4</v>
      </c>
      <c r="E123" s="4" t="n">
        <v>8</v>
      </c>
      <c r="F123" s="4" t="n">
        <v>2</v>
      </c>
      <c r="G123" s="4" t="n">
        <v>4</v>
      </c>
      <c r="H123" s="4" t="n">
        <v>15</v>
      </c>
      <c r="I123" s="4" t="n">
        <v>57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21</v>
      </c>
      <c r="O123" s="4" t="n">
        <v>69</v>
      </c>
      <c r="P123" s="4" t="s">
        <v>66</v>
      </c>
      <c r="Q123" s="4" t="n">
        <v>0</v>
      </c>
      <c r="R123" s="4" t="n">
        <v>0</v>
      </c>
      <c r="S123" s="4" t="n">
        <v>6</v>
      </c>
      <c r="T123" s="4" t="n">
        <v>6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6</v>
      </c>
      <c r="Z123" s="4" t="n">
        <v>6</v>
      </c>
      <c r="AA123" s="4" t="n">
        <v>27</v>
      </c>
      <c r="AB123" s="4" t="n">
        <v>75</v>
      </c>
    </row>
    <row r="124" customFormat="false" ht="12" hidden="false" customHeight="false" outlineLevel="0" collapsed="false">
      <c r="A124" s="4" t="s">
        <v>67</v>
      </c>
      <c r="B124" s="4" t="n">
        <v>0</v>
      </c>
      <c r="C124" s="4" t="n">
        <v>0</v>
      </c>
      <c r="D124" s="4" t="n">
        <v>2</v>
      </c>
      <c r="E124" s="4" t="n">
        <v>4</v>
      </c>
      <c r="F124" s="4" t="n">
        <v>2</v>
      </c>
      <c r="G124" s="4" t="n">
        <v>2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4</v>
      </c>
      <c r="O124" s="4" t="n">
        <v>6</v>
      </c>
      <c r="P124" s="4" t="s">
        <v>67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4</v>
      </c>
      <c r="AB124" s="4" t="n">
        <v>6</v>
      </c>
    </row>
    <row r="125" customFormat="false" ht="12" hidden="false" customHeight="false" outlineLevel="0" collapsed="false">
      <c r="A125" s="4" t="s">
        <v>68</v>
      </c>
      <c r="B125" s="4" t="n">
        <v>0</v>
      </c>
      <c r="C125" s="4" t="n">
        <v>0</v>
      </c>
      <c r="D125" s="4" t="n">
        <v>10</v>
      </c>
      <c r="E125" s="4" t="n">
        <v>10</v>
      </c>
      <c r="F125" s="4" t="n">
        <v>61</v>
      </c>
      <c r="G125" s="4" t="n">
        <v>65</v>
      </c>
      <c r="H125" s="4" t="n">
        <v>0</v>
      </c>
      <c r="I125" s="4" t="n">
        <v>1</v>
      </c>
      <c r="J125" s="4" t="n">
        <v>0</v>
      </c>
      <c r="K125" s="4" t="n">
        <v>0</v>
      </c>
      <c r="L125" s="4" t="n">
        <v>16</v>
      </c>
      <c r="M125" s="4" t="n">
        <v>56</v>
      </c>
      <c r="N125" s="4" t="n">
        <v>87</v>
      </c>
      <c r="O125" s="4" t="n">
        <v>132</v>
      </c>
      <c r="P125" s="4" t="s">
        <v>68</v>
      </c>
      <c r="Q125" s="4" t="n">
        <v>10</v>
      </c>
      <c r="R125" s="4" t="n">
        <v>138</v>
      </c>
      <c r="S125" s="4" t="n">
        <v>7</v>
      </c>
      <c r="T125" s="4" t="n">
        <v>21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17</v>
      </c>
      <c r="Z125" s="4" t="n">
        <v>159</v>
      </c>
      <c r="AA125" s="4" t="n">
        <v>104</v>
      </c>
      <c r="AB125" s="4" t="n">
        <v>291</v>
      </c>
    </row>
    <row r="126" customFormat="false" ht="12" hidden="false" customHeight="false" outlineLevel="0" collapsed="false">
      <c r="A126" s="4" t="s">
        <v>69</v>
      </c>
      <c r="B126" s="4" t="n">
        <v>0</v>
      </c>
      <c r="C126" s="4" t="n">
        <v>0</v>
      </c>
      <c r="D126" s="4" t="n">
        <v>4</v>
      </c>
      <c r="E126" s="4" t="n">
        <v>9</v>
      </c>
      <c r="F126" s="4" t="n">
        <v>9</v>
      </c>
      <c r="G126" s="4" t="n">
        <v>19</v>
      </c>
      <c r="H126" s="4" t="n">
        <v>0</v>
      </c>
      <c r="I126" s="4" t="n">
        <v>0</v>
      </c>
      <c r="J126" s="4" t="n">
        <v>0</v>
      </c>
      <c r="K126" s="4" t="n">
        <v>0</v>
      </c>
      <c r="L126" s="4" t="n">
        <v>4</v>
      </c>
      <c r="M126" s="4" t="n">
        <v>22</v>
      </c>
      <c r="N126" s="4" t="n">
        <v>17</v>
      </c>
      <c r="O126" s="4" t="n">
        <v>50</v>
      </c>
      <c r="P126" s="4" t="s">
        <v>69</v>
      </c>
      <c r="Q126" s="4" t="n">
        <v>8</v>
      </c>
      <c r="R126" s="4" t="n">
        <v>8</v>
      </c>
      <c r="S126" s="4" t="n">
        <v>14</v>
      </c>
      <c r="T126" s="4" t="n">
        <v>40</v>
      </c>
      <c r="U126" s="4" t="n">
        <v>7</v>
      </c>
      <c r="V126" s="4" t="n">
        <v>46</v>
      </c>
      <c r="W126" s="4" t="n">
        <v>2</v>
      </c>
      <c r="X126" s="4" t="n">
        <v>20</v>
      </c>
      <c r="Y126" s="4" t="n">
        <v>31</v>
      </c>
      <c r="Z126" s="4" t="n">
        <v>114</v>
      </c>
      <c r="AA126" s="4" t="n">
        <v>48</v>
      </c>
      <c r="AB126" s="4" t="n">
        <v>164</v>
      </c>
    </row>
    <row r="127" customFormat="false" ht="12" hidden="false" customHeight="false" outlineLevel="0" collapsed="false">
      <c r="A127" s="4" t="s">
        <v>70</v>
      </c>
      <c r="B127" s="4" t="n">
        <v>0</v>
      </c>
      <c r="C127" s="4" t="n">
        <v>0</v>
      </c>
      <c r="D127" s="4" t="n">
        <v>1</v>
      </c>
      <c r="E127" s="4" t="n">
        <v>1</v>
      </c>
      <c r="F127" s="4" t="n">
        <v>30</v>
      </c>
      <c r="G127" s="4" t="n">
        <v>74</v>
      </c>
      <c r="H127" s="4" t="n">
        <v>0</v>
      </c>
      <c r="I127" s="4" t="n">
        <v>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31</v>
      </c>
      <c r="O127" s="4" t="n">
        <v>75</v>
      </c>
      <c r="P127" s="4" t="s">
        <v>70</v>
      </c>
      <c r="Q127" s="4" t="n">
        <v>0</v>
      </c>
      <c r="R127" s="4" t="n">
        <v>0</v>
      </c>
      <c r="S127" s="4" t="n">
        <v>1</v>
      </c>
      <c r="T127" s="4" t="n">
        <v>6</v>
      </c>
      <c r="U127" s="4" t="n">
        <v>17</v>
      </c>
      <c r="V127" s="34" t="n">
        <v>1400</v>
      </c>
      <c r="W127" s="4" t="n">
        <v>0</v>
      </c>
      <c r="X127" s="4" t="n">
        <v>0</v>
      </c>
      <c r="Y127" s="4" t="n">
        <v>18</v>
      </c>
      <c r="Z127" s="34" t="n">
        <v>1406</v>
      </c>
      <c r="AA127" s="4" t="n">
        <v>49</v>
      </c>
      <c r="AB127" s="34" t="n">
        <v>1481</v>
      </c>
    </row>
    <row r="128" customFormat="false" ht="12" hidden="false" customHeight="false" outlineLevel="0" collapsed="false">
      <c r="A128" s="4" t="s">
        <v>71</v>
      </c>
      <c r="B128" s="4" t="n">
        <v>0</v>
      </c>
      <c r="C128" s="4" t="n">
        <v>0</v>
      </c>
      <c r="D128" s="4" t="n">
        <v>2</v>
      </c>
      <c r="E128" s="4" t="n">
        <v>8</v>
      </c>
      <c r="F128" s="4" t="n">
        <v>17</v>
      </c>
      <c r="G128" s="4" t="n">
        <v>64</v>
      </c>
      <c r="H128" s="4" t="n">
        <v>2</v>
      </c>
      <c r="I128" s="4" t="n">
        <v>4</v>
      </c>
      <c r="J128" s="4" t="n">
        <v>0</v>
      </c>
      <c r="K128" s="4" t="n">
        <v>0</v>
      </c>
      <c r="L128" s="4" t="n">
        <v>1</v>
      </c>
      <c r="M128" s="4" t="n">
        <v>3</v>
      </c>
      <c r="N128" s="4" t="n">
        <v>22</v>
      </c>
      <c r="O128" s="4" t="n">
        <v>79</v>
      </c>
      <c r="P128" s="4" t="s">
        <v>71</v>
      </c>
      <c r="Q128" s="4" t="n">
        <v>0</v>
      </c>
      <c r="R128" s="4" t="n">
        <v>0</v>
      </c>
      <c r="S128" s="4" t="n">
        <v>2</v>
      </c>
      <c r="T128" s="4" t="n">
        <v>14</v>
      </c>
      <c r="U128" s="4" t="n">
        <v>2</v>
      </c>
      <c r="V128" s="4" t="n">
        <v>6</v>
      </c>
      <c r="W128" s="4" t="n">
        <v>0</v>
      </c>
      <c r="X128" s="4" t="n">
        <v>0</v>
      </c>
      <c r="Y128" s="4" t="n">
        <v>4</v>
      </c>
      <c r="Z128" s="4" t="n">
        <v>20</v>
      </c>
      <c r="AA128" s="4" t="n">
        <v>26</v>
      </c>
      <c r="AB128" s="4" t="n">
        <v>99</v>
      </c>
    </row>
    <row r="129" customFormat="false" ht="12" hidden="false" customHeight="false" outlineLevel="0" collapsed="false">
      <c r="A129" s="4" t="s">
        <v>72</v>
      </c>
      <c r="B129" s="4" t="n">
        <v>0</v>
      </c>
      <c r="C129" s="4" t="n">
        <v>0</v>
      </c>
      <c r="D129" s="4" t="n">
        <v>0</v>
      </c>
      <c r="E129" s="4" t="n">
        <v>0</v>
      </c>
      <c r="F129" s="4" t="n">
        <v>13</v>
      </c>
      <c r="G129" s="4" t="n">
        <v>28</v>
      </c>
      <c r="H129" s="4" t="n">
        <v>0</v>
      </c>
      <c r="I129" s="4" t="n">
        <v>0</v>
      </c>
      <c r="J129" s="4" t="n">
        <v>6</v>
      </c>
      <c r="K129" s="4" t="n">
        <v>19</v>
      </c>
      <c r="L129" s="4" t="n">
        <v>0</v>
      </c>
      <c r="M129" s="4" t="n">
        <v>0</v>
      </c>
      <c r="N129" s="4" t="n">
        <v>19</v>
      </c>
      <c r="O129" s="4" t="n">
        <v>47</v>
      </c>
      <c r="P129" s="4" t="s">
        <v>72</v>
      </c>
      <c r="Q129" s="4" t="n">
        <v>5</v>
      </c>
      <c r="R129" s="4" t="n">
        <v>29</v>
      </c>
      <c r="S129" s="4" t="n">
        <v>0</v>
      </c>
      <c r="T129" s="4" t="n">
        <v>0</v>
      </c>
      <c r="U129" s="4" t="n">
        <v>2</v>
      </c>
      <c r="V129" s="4" t="n">
        <v>7</v>
      </c>
      <c r="W129" s="4" t="n">
        <v>0</v>
      </c>
      <c r="X129" s="4" t="n">
        <v>0</v>
      </c>
      <c r="Y129" s="4" t="n">
        <v>7</v>
      </c>
      <c r="Z129" s="4" t="n">
        <v>36</v>
      </c>
      <c r="AA129" s="4" t="n">
        <v>26</v>
      </c>
      <c r="AB129" s="4" t="n">
        <v>83</v>
      </c>
    </row>
    <row r="130" customFormat="false" ht="12" hidden="false" customHeight="false" outlineLevel="0" collapsed="false">
      <c r="A130" s="4" t="s">
        <v>73</v>
      </c>
      <c r="B130" s="4" t="n">
        <v>0</v>
      </c>
      <c r="C130" s="4" t="n">
        <v>0</v>
      </c>
      <c r="D130" s="4" t="n">
        <v>32</v>
      </c>
      <c r="E130" s="4" t="n">
        <v>69</v>
      </c>
      <c r="F130" s="4" t="n">
        <v>276</v>
      </c>
      <c r="G130" s="34" t="n">
        <v>1164</v>
      </c>
      <c r="H130" s="4" t="n">
        <v>36</v>
      </c>
      <c r="I130" s="4" t="n">
        <v>130</v>
      </c>
      <c r="J130" s="4" t="n">
        <v>12</v>
      </c>
      <c r="K130" s="4" t="n">
        <v>32</v>
      </c>
      <c r="L130" s="4" t="n">
        <v>87</v>
      </c>
      <c r="M130" s="4" t="n">
        <v>408</v>
      </c>
      <c r="N130" s="4" t="n">
        <v>443</v>
      </c>
      <c r="O130" s="34" t="n">
        <v>1803</v>
      </c>
      <c r="P130" s="4" t="s">
        <v>73</v>
      </c>
      <c r="Q130" s="4" t="n">
        <v>17</v>
      </c>
      <c r="R130" s="4" t="n">
        <v>253</v>
      </c>
      <c r="S130" s="4" t="n">
        <v>694</v>
      </c>
      <c r="T130" s="34" t="n">
        <v>3739</v>
      </c>
      <c r="U130" s="4" t="n">
        <v>379</v>
      </c>
      <c r="V130" s="34" t="n">
        <v>2845</v>
      </c>
      <c r="W130" s="4" t="n">
        <v>3</v>
      </c>
      <c r="X130" s="4" t="n">
        <v>6</v>
      </c>
      <c r="Y130" s="34" t="n">
        <v>1093</v>
      </c>
      <c r="Z130" s="34" t="n">
        <v>6843</v>
      </c>
      <c r="AA130" s="34" t="n">
        <v>1536</v>
      </c>
      <c r="AB130" s="34" t="n">
        <v>8646</v>
      </c>
    </row>
    <row r="131" customFormat="false" ht="12" hidden="false" customHeight="false" outlineLevel="0" collapsed="false">
      <c r="A131" s="4" t="s">
        <v>74</v>
      </c>
      <c r="B131" s="4" t="n">
        <v>0</v>
      </c>
      <c r="C131" s="4" t="n">
        <v>0</v>
      </c>
      <c r="D131" s="4" t="n">
        <v>573</v>
      </c>
      <c r="E131" s="34" t="n">
        <v>1415</v>
      </c>
      <c r="F131" s="34" t="n">
        <v>2939</v>
      </c>
      <c r="G131" s="34" t="n">
        <v>14512</v>
      </c>
      <c r="H131" s="4" t="n">
        <v>107</v>
      </c>
      <c r="I131" s="4" t="n">
        <v>141</v>
      </c>
      <c r="J131" s="4" t="n">
        <v>41</v>
      </c>
      <c r="K131" s="4" t="n">
        <v>64</v>
      </c>
      <c r="L131" s="4" t="n">
        <v>778</v>
      </c>
      <c r="M131" s="34" t="n">
        <v>4605</v>
      </c>
      <c r="N131" s="34" t="n">
        <v>4438</v>
      </c>
      <c r="O131" s="34" t="n">
        <v>20737</v>
      </c>
      <c r="P131" s="4" t="s">
        <v>74</v>
      </c>
      <c r="Q131" s="34" t="n">
        <v>2107</v>
      </c>
      <c r="R131" s="34" t="n">
        <v>11491</v>
      </c>
      <c r="S131" s="4" t="n">
        <v>818</v>
      </c>
      <c r="T131" s="34" t="n">
        <v>7328</v>
      </c>
      <c r="U131" s="34" t="n">
        <v>1869</v>
      </c>
      <c r="V131" s="34" t="n">
        <v>15493</v>
      </c>
      <c r="W131" s="4" t="n">
        <v>43</v>
      </c>
      <c r="X131" s="4" t="n">
        <v>269</v>
      </c>
      <c r="Y131" s="34" t="n">
        <v>4837</v>
      </c>
      <c r="Z131" s="34" t="n">
        <v>34581</v>
      </c>
      <c r="AA131" s="34" t="n">
        <v>9275</v>
      </c>
      <c r="AB131" s="34" t="n">
        <v>55318</v>
      </c>
    </row>
    <row r="132" customFormat="false" ht="12" hidden="false" customHeight="false" outlineLevel="0" collapsed="false">
      <c r="A132" s="4" t="s">
        <v>75</v>
      </c>
      <c r="B132" s="4" t="n">
        <v>0</v>
      </c>
      <c r="C132" s="4" t="n">
        <v>0</v>
      </c>
      <c r="D132" s="4" t="n">
        <v>51</v>
      </c>
      <c r="E132" s="4" t="n">
        <v>91</v>
      </c>
      <c r="F132" s="34" t="n">
        <v>1171</v>
      </c>
      <c r="G132" s="34" t="n">
        <v>1990</v>
      </c>
      <c r="H132" s="4" t="n">
        <v>21</v>
      </c>
      <c r="I132" s="4" t="n">
        <v>94</v>
      </c>
      <c r="J132" s="4" t="n">
        <v>9</v>
      </c>
      <c r="K132" s="4" t="n">
        <v>10</v>
      </c>
      <c r="L132" s="4" t="n">
        <v>26</v>
      </c>
      <c r="M132" s="4" t="n">
        <v>430</v>
      </c>
      <c r="N132" s="34" t="n">
        <v>1278</v>
      </c>
      <c r="O132" s="34" t="n">
        <v>2615</v>
      </c>
      <c r="P132" s="4" t="s">
        <v>75</v>
      </c>
      <c r="Q132" s="4" t="n">
        <v>82</v>
      </c>
      <c r="R132" s="4" t="n">
        <v>347</v>
      </c>
      <c r="S132" s="4" t="n">
        <v>145</v>
      </c>
      <c r="T132" s="34" t="n">
        <v>1017</v>
      </c>
      <c r="U132" s="4" t="n">
        <v>148</v>
      </c>
      <c r="V132" s="34" t="n">
        <v>1107</v>
      </c>
      <c r="W132" s="4" t="n">
        <v>90</v>
      </c>
      <c r="X132" s="4" t="n">
        <v>599</v>
      </c>
      <c r="Y132" s="4" t="n">
        <v>465</v>
      </c>
      <c r="Z132" s="34" t="n">
        <v>3070</v>
      </c>
      <c r="AA132" s="34" t="n">
        <v>1743</v>
      </c>
      <c r="AB132" s="34" t="n">
        <v>5685</v>
      </c>
    </row>
    <row r="133" customFormat="false" ht="12" hidden="false" customHeight="false" outlineLevel="0" collapsed="false">
      <c r="A133" s="4" t="s">
        <v>76</v>
      </c>
      <c r="B133" s="4" t="n">
        <v>0</v>
      </c>
      <c r="C133" s="4" t="n">
        <v>0</v>
      </c>
      <c r="D133" s="4" t="n">
        <v>24</v>
      </c>
      <c r="E133" s="4" t="n">
        <v>38</v>
      </c>
      <c r="F133" s="4" t="n">
        <v>73</v>
      </c>
      <c r="G133" s="4" t="n">
        <v>96</v>
      </c>
      <c r="H133" s="4" t="n">
        <v>0</v>
      </c>
      <c r="I133" s="4" t="n">
        <v>0</v>
      </c>
      <c r="J133" s="4" t="n">
        <v>1</v>
      </c>
      <c r="K133" s="4" t="n">
        <v>1</v>
      </c>
      <c r="L133" s="4" t="n">
        <v>3</v>
      </c>
      <c r="M133" s="4" t="n">
        <v>9</v>
      </c>
      <c r="N133" s="4" t="n">
        <v>101</v>
      </c>
      <c r="O133" s="4" t="n">
        <v>144</v>
      </c>
      <c r="P133" s="4" t="s">
        <v>76</v>
      </c>
      <c r="Q133" s="4" t="n">
        <v>7</v>
      </c>
      <c r="R133" s="4" t="n">
        <v>66</v>
      </c>
      <c r="S133" s="4" t="n">
        <v>18</v>
      </c>
      <c r="T133" s="4" t="n">
        <v>129</v>
      </c>
      <c r="U133" s="4" t="n">
        <v>8</v>
      </c>
      <c r="V133" s="4" t="n">
        <v>82</v>
      </c>
      <c r="W133" s="4" t="n">
        <v>1</v>
      </c>
      <c r="X133" s="4" t="n">
        <v>2</v>
      </c>
      <c r="Y133" s="4" t="n">
        <v>34</v>
      </c>
      <c r="Z133" s="4" t="n">
        <v>279</v>
      </c>
      <c r="AA133" s="4" t="n">
        <v>135</v>
      </c>
      <c r="AB133" s="4" t="n">
        <v>423</v>
      </c>
    </row>
    <row r="134" customFormat="false" ht="12" hidden="false" customHeight="false" outlineLevel="0" collapsed="false">
      <c r="A134" s="4" t="s">
        <v>77</v>
      </c>
      <c r="B134" s="4" t="n">
        <v>0</v>
      </c>
      <c r="C134" s="4" t="n">
        <v>0</v>
      </c>
      <c r="D134" s="34" t="n">
        <v>1579</v>
      </c>
      <c r="E134" s="34" t="n">
        <v>2810</v>
      </c>
      <c r="F134" s="34" t="n">
        <v>2272</v>
      </c>
      <c r="G134" s="34" t="n">
        <v>10181</v>
      </c>
      <c r="H134" s="4" t="n">
        <v>121</v>
      </c>
      <c r="I134" s="4" t="n">
        <v>310</v>
      </c>
      <c r="J134" s="4" t="n">
        <v>93</v>
      </c>
      <c r="K134" s="4" t="n">
        <v>170</v>
      </c>
      <c r="L134" s="4" t="n">
        <v>676</v>
      </c>
      <c r="M134" s="34" t="n">
        <v>3352</v>
      </c>
      <c r="N134" s="34" t="n">
        <v>4741</v>
      </c>
      <c r="O134" s="34" t="n">
        <v>16823</v>
      </c>
      <c r="P134" s="4" t="s">
        <v>77</v>
      </c>
      <c r="Q134" s="4" t="n">
        <v>241</v>
      </c>
      <c r="R134" s="4" t="n">
        <v>839</v>
      </c>
      <c r="S134" s="34" t="n">
        <v>1223</v>
      </c>
      <c r="T134" s="34" t="n">
        <v>8576</v>
      </c>
      <c r="U134" s="34" t="n">
        <v>2159</v>
      </c>
      <c r="V134" s="34" t="n">
        <v>15787</v>
      </c>
      <c r="W134" s="4" t="n">
        <v>23</v>
      </c>
      <c r="X134" s="4" t="n">
        <v>122</v>
      </c>
      <c r="Y134" s="34" t="n">
        <v>3646</v>
      </c>
      <c r="Z134" s="34" t="n">
        <v>25324</v>
      </c>
      <c r="AA134" s="34" t="n">
        <v>8387</v>
      </c>
      <c r="AB134" s="34" t="n">
        <v>42147</v>
      </c>
    </row>
    <row r="135" customFormat="false" ht="12" hidden="false" customHeight="false" outlineLevel="0" collapsed="false">
      <c r="A135" s="4" t="s">
        <v>78</v>
      </c>
      <c r="B135" s="4" t="n">
        <v>0</v>
      </c>
      <c r="C135" s="4" t="n">
        <v>0</v>
      </c>
      <c r="D135" s="4" t="n">
        <v>9</v>
      </c>
      <c r="E135" s="4" t="n">
        <v>20</v>
      </c>
      <c r="F135" s="4" t="n">
        <v>295</v>
      </c>
      <c r="G135" s="34" t="n">
        <v>1199</v>
      </c>
      <c r="H135" s="4" t="n">
        <v>16</v>
      </c>
      <c r="I135" s="4" t="n">
        <v>25</v>
      </c>
      <c r="J135" s="4" t="n">
        <v>5</v>
      </c>
      <c r="K135" s="4" t="n">
        <v>26</v>
      </c>
      <c r="L135" s="4" t="n">
        <v>10</v>
      </c>
      <c r="M135" s="4" t="n">
        <v>24</v>
      </c>
      <c r="N135" s="4" t="n">
        <v>335</v>
      </c>
      <c r="O135" s="34" t="n">
        <v>1294</v>
      </c>
      <c r="P135" s="4" t="s">
        <v>78</v>
      </c>
      <c r="Q135" s="4" t="n">
        <v>140</v>
      </c>
      <c r="R135" s="4" t="n">
        <v>296</v>
      </c>
      <c r="S135" s="4" t="n">
        <v>38</v>
      </c>
      <c r="T135" s="4" t="n">
        <v>192</v>
      </c>
      <c r="U135" s="4" t="n">
        <v>77</v>
      </c>
      <c r="V135" s="4" t="n">
        <v>444</v>
      </c>
      <c r="W135" s="4" t="n">
        <v>18</v>
      </c>
      <c r="X135" s="4" t="n">
        <v>69</v>
      </c>
      <c r="Y135" s="4" t="n">
        <v>273</v>
      </c>
      <c r="Z135" s="34" t="n">
        <v>1001</v>
      </c>
      <c r="AA135" s="4" t="n">
        <v>608</v>
      </c>
      <c r="AB135" s="34" t="n">
        <v>2295</v>
      </c>
    </row>
    <row r="136" customFormat="false" ht="12" hidden="false" customHeight="false" outlineLevel="0" collapsed="false">
      <c r="A136" s="4" t="s">
        <v>79</v>
      </c>
      <c r="B136" s="4" t="n">
        <v>0</v>
      </c>
      <c r="C136" s="4" t="n">
        <v>0</v>
      </c>
      <c r="D136" s="4" t="n">
        <v>36</v>
      </c>
      <c r="E136" s="4" t="n">
        <v>39</v>
      </c>
      <c r="F136" s="4" t="n">
        <v>288</v>
      </c>
      <c r="G136" s="34" t="n">
        <v>1680</v>
      </c>
      <c r="H136" s="4" t="n">
        <v>120</v>
      </c>
      <c r="I136" s="4" t="n">
        <v>580</v>
      </c>
      <c r="J136" s="4" t="n">
        <v>69</v>
      </c>
      <c r="K136" s="4" t="n">
        <v>307</v>
      </c>
      <c r="L136" s="4" t="n">
        <v>40</v>
      </c>
      <c r="M136" s="4" t="n">
        <v>232</v>
      </c>
      <c r="N136" s="4" t="n">
        <v>553</v>
      </c>
      <c r="O136" s="34" t="n">
        <v>2838</v>
      </c>
      <c r="P136" s="4" t="s">
        <v>79</v>
      </c>
      <c r="Q136" s="4" t="n">
        <v>83</v>
      </c>
      <c r="R136" s="34" t="n">
        <v>3119</v>
      </c>
      <c r="S136" s="4" t="n">
        <v>53</v>
      </c>
      <c r="T136" s="4" t="n">
        <v>390</v>
      </c>
      <c r="U136" s="4" t="n">
        <v>157</v>
      </c>
      <c r="V136" s="34" t="n">
        <v>1127</v>
      </c>
      <c r="W136" s="4" t="n">
        <v>3</v>
      </c>
      <c r="X136" s="4" t="n">
        <v>7</v>
      </c>
      <c r="Y136" s="4" t="n">
        <v>296</v>
      </c>
      <c r="Z136" s="34" t="n">
        <v>4643</v>
      </c>
      <c r="AA136" s="4" t="n">
        <v>849</v>
      </c>
      <c r="AB136" s="34" t="n">
        <v>7481</v>
      </c>
    </row>
    <row r="137" customFormat="false" ht="12" hidden="false" customHeight="false" outlineLevel="0" collapsed="false">
      <c r="A137" s="4" t="s">
        <v>80</v>
      </c>
      <c r="B137" s="4" t="n">
        <v>0</v>
      </c>
      <c r="C137" s="4" t="n">
        <v>0</v>
      </c>
      <c r="D137" s="4" t="n">
        <v>53</v>
      </c>
      <c r="E137" s="4" t="n">
        <v>134</v>
      </c>
      <c r="F137" s="4" t="n">
        <v>286</v>
      </c>
      <c r="G137" s="4" t="n">
        <v>560</v>
      </c>
      <c r="H137" s="4" t="n">
        <v>11</v>
      </c>
      <c r="I137" s="4" t="n">
        <v>37</v>
      </c>
      <c r="J137" s="4" t="n">
        <v>13</v>
      </c>
      <c r="K137" s="4" t="n">
        <v>13</v>
      </c>
      <c r="L137" s="4" t="n">
        <v>41</v>
      </c>
      <c r="M137" s="4" t="n">
        <v>85</v>
      </c>
      <c r="N137" s="4" t="n">
        <v>404</v>
      </c>
      <c r="O137" s="4" t="n">
        <v>829</v>
      </c>
      <c r="P137" s="4" t="s">
        <v>80</v>
      </c>
      <c r="Q137" s="4" t="n">
        <v>6</v>
      </c>
      <c r="R137" s="4" t="n">
        <v>93</v>
      </c>
      <c r="S137" s="4" t="n">
        <v>18</v>
      </c>
      <c r="T137" s="4" t="n">
        <v>55</v>
      </c>
      <c r="U137" s="4" t="n">
        <v>33</v>
      </c>
      <c r="V137" s="4" t="n">
        <v>143</v>
      </c>
      <c r="W137" s="4" t="n">
        <v>12</v>
      </c>
      <c r="X137" s="4" t="n">
        <v>109</v>
      </c>
      <c r="Y137" s="4" t="n">
        <v>69</v>
      </c>
      <c r="Z137" s="4" t="n">
        <v>400</v>
      </c>
      <c r="AA137" s="4" t="n">
        <v>473</v>
      </c>
      <c r="AB137" s="34" t="n">
        <v>1229</v>
      </c>
    </row>
    <row r="138" customFormat="false" ht="12" hidden="false" customHeight="false" outlineLevel="0" collapsed="false">
      <c r="A138" s="4" t="s">
        <v>81</v>
      </c>
      <c r="B138" s="4" t="n">
        <v>0</v>
      </c>
      <c r="C138" s="4" t="n">
        <v>0</v>
      </c>
      <c r="D138" s="4" t="n">
        <v>3</v>
      </c>
      <c r="E138" s="4" t="n">
        <v>3</v>
      </c>
      <c r="F138" s="4" t="n">
        <v>12</v>
      </c>
      <c r="G138" s="4" t="n">
        <v>47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3</v>
      </c>
      <c r="M138" s="4" t="n">
        <v>7</v>
      </c>
      <c r="N138" s="4" t="n">
        <v>18</v>
      </c>
      <c r="O138" s="4" t="n">
        <v>57</v>
      </c>
      <c r="P138" s="4" t="s">
        <v>81</v>
      </c>
      <c r="Q138" s="4" t="n">
        <v>2</v>
      </c>
      <c r="R138" s="4" t="n">
        <v>46</v>
      </c>
      <c r="S138" s="4" t="n">
        <v>1</v>
      </c>
      <c r="T138" s="4" t="n">
        <v>2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3</v>
      </c>
      <c r="Z138" s="4" t="n">
        <v>48</v>
      </c>
      <c r="AA138" s="4" t="n">
        <v>21</v>
      </c>
      <c r="AB138" s="4" t="n">
        <v>105</v>
      </c>
    </row>
    <row r="139" customFormat="false" ht="12" hidden="false" customHeight="false" outlineLevel="0" collapsed="false">
      <c r="A139" s="4" t="s">
        <v>82</v>
      </c>
      <c r="B139" s="4" t="n">
        <v>0</v>
      </c>
      <c r="C139" s="4" t="n">
        <v>0</v>
      </c>
      <c r="D139" s="4" t="n">
        <v>7</v>
      </c>
      <c r="E139" s="4" t="n">
        <v>19</v>
      </c>
      <c r="F139" s="4" t="n">
        <v>59</v>
      </c>
      <c r="G139" s="4" t="n">
        <v>207</v>
      </c>
      <c r="H139" s="4" t="n">
        <v>6</v>
      </c>
      <c r="I139" s="4" t="n">
        <v>8</v>
      </c>
      <c r="J139" s="4" t="n">
        <v>1</v>
      </c>
      <c r="K139" s="4" t="n">
        <v>1</v>
      </c>
      <c r="L139" s="4" t="n">
        <v>15</v>
      </c>
      <c r="M139" s="4" t="n">
        <v>66</v>
      </c>
      <c r="N139" s="4" t="n">
        <v>88</v>
      </c>
      <c r="O139" s="4" t="n">
        <v>301</v>
      </c>
      <c r="P139" s="4" t="s">
        <v>82</v>
      </c>
      <c r="Q139" s="4" t="n">
        <v>5</v>
      </c>
      <c r="R139" s="4" t="n">
        <v>7</v>
      </c>
      <c r="S139" s="4" t="n">
        <v>14</v>
      </c>
      <c r="T139" s="4" t="n">
        <v>100</v>
      </c>
      <c r="U139" s="4" t="n">
        <v>14</v>
      </c>
      <c r="V139" s="4" t="n">
        <v>86</v>
      </c>
      <c r="W139" s="4" t="n">
        <v>0</v>
      </c>
      <c r="X139" s="4" t="n">
        <v>0</v>
      </c>
      <c r="Y139" s="4" t="n">
        <v>33</v>
      </c>
      <c r="Z139" s="4" t="n">
        <v>193</v>
      </c>
      <c r="AA139" s="4" t="n">
        <v>121</v>
      </c>
      <c r="AB139" s="4" t="n">
        <v>494</v>
      </c>
    </row>
    <row r="140" customFormat="false" ht="12" hidden="false" customHeight="false" outlineLevel="0" collapsed="false">
      <c r="A140" s="4" t="s">
        <v>83</v>
      </c>
      <c r="B140" s="4" t="n">
        <v>0</v>
      </c>
      <c r="C140" s="4" t="n">
        <v>0</v>
      </c>
      <c r="D140" s="4" t="n">
        <v>62</v>
      </c>
      <c r="E140" s="4" t="n">
        <v>91</v>
      </c>
      <c r="F140" s="4" t="n">
        <v>90</v>
      </c>
      <c r="G140" s="4" t="n">
        <v>164</v>
      </c>
      <c r="H140" s="4" t="n">
        <v>19</v>
      </c>
      <c r="I140" s="4" t="n">
        <v>67</v>
      </c>
      <c r="J140" s="4" t="n">
        <v>1</v>
      </c>
      <c r="K140" s="4" t="n">
        <v>3</v>
      </c>
      <c r="L140" s="4" t="n">
        <v>14</v>
      </c>
      <c r="M140" s="4" t="n">
        <v>53</v>
      </c>
      <c r="N140" s="4" t="n">
        <v>186</v>
      </c>
      <c r="O140" s="4" t="n">
        <v>378</v>
      </c>
      <c r="P140" s="4" t="s">
        <v>83</v>
      </c>
      <c r="Q140" s="4" t="n">
        <v>31</v>
      </c>
      <c r="R140" s="4" t="n">
        <v>117</v>
      </c>
      <c r="S140" s="4" t="n">
        <v>29</v>
      </c>
      <c r="T140" s="4" t="n">
        <v>110</v>
      </c>
      <c r="U140" s="4" t="n">
        <v>8</v>
      </c>
      <c r="V140" s="4" t="n">
        <v>41</v>
      </c>
      <c r="W140" s="4" t="n">
        <v>0</v>
      </c>
      <c r="X140" s="4" t="n">
        <v>0</v>
      </c>
      <c r="Y140" s="4" t="n">
        <v>68</v>
      </c>
      <c r="Z140" s="4" t="n">
        <v>268</v>
      </c>
      <c r="AA140" s="4" t="n">
        <v>254</v>
      </c>
      <c r="AB140" s="4" t="n">
        <v>646</v>
      </c>
    </row>
    <row r="141" customFormat="false" ht="12" hidden="false" customHeight="false" outlineLevel="0" collapsed="false">
      <c r="A141" s="4" t="s">
        <v>84</v>
      </c>
      <c r="B141" s="4" t="n">
        <v>0</v>
      </c>
      <c r="C141" s="4" t="n">
        <v>0</v>
      </c>
      <c r="D141" s="4" t="n">
        <v>984</v>
      </c>
      <c r="E141" s="34" t="n">
        <v>1858</v>
      </c>
      <c r="F141" s="4" t="n">
        <v>571</v>
      </c>
      <c r="G141" s="34" t="n">
        <v>1573</v>
      </c>
      <c r="H141" s="4" t="n">
        <v>17</v>
      </c>
      <c r="I141" s="4" t="n">
        <v>43</v>
      </c>
      <c r="J141" s="4" t="n">
        <v>12</v>
      </c>
      <c r="K141" s="4" t="n">
        <v>18</v>
      </c>
      <c r="L141" s="4" t="n">
        <v>210</v>
      </c>
      <c r="M141" s="4" t="n">
        <v>535</v>
      </c>
      <c r="N141" s="34" t="n">
        <v>1794</v>
      </c>
      <c r="O141" s="34" t="n">
        <v>4027</v>
      </c>
      <c r="P141" s="4" t="s">
        <v>84</v>
      </c>
      <c r="Q141" s="4" t="n">
        <v>125</v>
      </c>
      <c r="R141" s="4" t="n">
        <v>600</v>
      </c>
      <c r="S141" s="4" t="n">
        <v>199</v>
      </c>
      <c r="T141" s="34" t="n">
        <v>1060</v>
      </c>
      <c r="U141" s="4" t="n">
        <v>203</v>
      </c>
      <c r="V141" s="34" t="n">
        <v>1277</v>
      </c>
      <c r="W141" s="4" t="n">
        <v>21</v>
      </c>
      <c r="X141" s="4" t="n">
        <v>59</v>
      </c>
      <c r="Y141" s="4" t="n">
        <v>548</v>
      </c>
      <c r="Z141" s="34" t="n">
        <v>2996</v>
      </c>
      <c r="AA141" s="34" t="n">
        <v>2342</v>
      </c>
      <c r="AB141" s="34" t="n">
        <v>7023</v>
      </c>
    </row>
    <row r="142" customFormat="false" ht="12" hidden="false" customHeight="false" outlineLevel="0" collapsed="false">
      <c r="A142" s="4" t="s">
        <v>85</v>
      </c>
      <c r="B142" s="4" t="n">
        <v>0</v>
      </c>
      <c r="C142" s="4" t="n">
        <v>0</v>
      </c>
      <c r="D142" s="4" t="n">
        <v>55</v>
      </c>
      <c r="E142" s="4" t="n">
        <v>175</v>
      </c>
      <c r="F142" s="4" t="n">
        <v>252</v>
      </c>
      <c r="G142" s="4" t="n">
        <v>489</v>
      </c>
      <c r="H142" s="4" t="n">
        <v>21</v>
      </c>
      <c r="I142" s="4" t="n">
        <v>43</v>
      </c>
      <c r="J142" s="4" t="n">
        <v>7</v>
      </c>
      <c r="K142" s="4" t="n">
        <v>9</v>
      </c>
      <c r="L142" s="4" t="n">
        <v>136</v>
      </c>
      <c r="M142" s="4" t="n">
        <v>729</v>
      </c>
      <c r="N142" s="4" t="n">
        <v>471</v>
      </c>
      <c r="O142" s="34" t="n">
        <v>1445</v>
      </c>
      <c r="P142" s="4" t="s">
        <v>85</v>
      </c>
      <c r="Q142" s="4" t="n">
        <v>42</v>
      </c>
      <c r="R142" s="4" t="n">
        <v>892</v>
      </c>
      <c r="S142" s="4" t="n">
        <v>52</v>
      </c>
      <c r="T142" s="4" t="n">
        <v>237</v>
      </c>
      <c r="U142" s="4" t="n">
        <v>246</v>
      </c>
      <c r="V142" s="34" t="n">
        <v>1599</v>
      </c>
      <c r="W142" s="4" t="n">
        <v>53</v>
      </c>
      <c r="X142" s="4" t="n">
        <v>272</v>
      </c>
      <c r="Y142" s="4" t="n">
        <v>393</v>
      </c>
      <c r="Z142" s="34" t="n">
        <v>3000</v>
      </c>
      <c r="AA142" s="4" t="n">
        <v>864</v>
      </c>
      <c r="AB142" s="34" t="n">
        <v>4445</v>
      </c>
    </row>
    <row r="143" customFormat="false" ht="12" hidden="false" customHeight="false" outlineLevel="0" collapsed="false">
      <c r="A143" s="4" t="s">
        <v>86</v>
      </c>
      <c r="B143" s="4" t="n">
        <v>0</v>
      </c>
      <c r="C143" s="4" t="n">
        <v>0</v>
      </c>
      <c r="D143" s="4" t="n">
        <v>193</v>
      </c>
      <c r="E143" s="4" t="n">
        <v>557</v>
      </c>
      <c r="F143" s="4" t="n">
        <v>994</v>
      </c>
      <c r="G143" s="34" t="n">
        <v>1868</v>
      </c>
      <c r="H143" s="4" t="n">
        <v>111</v>
      </c>
      <c r="I143" s="4" t="n">
        <v>395</v>
      </c>
      <c r="J143" s="4" t="n">
        <v>69</v>
      </c>
      <c r="K143" s="4" t="n">
        <v>129</v>
      </c>
      <c r="L143" s="4" t="n">
        <v>163</v>
      </c>
      <c r="M143" s="4" t="n">
        <v>703</v>
      </c>
      <c r="N143" s="34" t="n">
        <v>1530</v>
      </c>
      <c r="O143" s="34" t="n">
        <v>3652</v>
      </c>
      <c r="P143" s="4" t="s">
        <v>86</v>
      </c>
      <c r="Q143" s="4" t="n">
        <v>229</v>
      </c>
      <c r="R143" s="34" t="n">
        <v>1134</v>
      </c>
      <c r="S143" s="4" t="n">
        <v>221</v>
      </c>
      <c r="T143" s="34" t="n">
        <v>1160</v>
      </c>
      <c r="U143" s="4" t="n">
        <v>591</v>
      </c>
      <c r="V143" s="34" t="n">
        <v>4003</v>
      </c>
      <c r="W143" s="4" t="n">
        <v>130</v>
      </c>
      <c r="X143" s="4" t="n">
        <v>542</v>
      </c>
      <c r="Y143" s="34" t="n">
        <v>1171</v>
      </c>
      <c r="Z143" s="34" t="n">
        <v>6839</v>
      </c>
      <c r="AA143" s="34" t="n">
        <v>2701</v>
      </c>
      <c r="AB143" s="34" t="n">
        <v>10491</v>
      </c>
    </row>
    <row r="144" customFormat="false" ht="12" hidden="false" customHeight="false" outlineLevel="0" collapsed="false">
      <c r="A144" s="4" t="s">
        <v>87</v>
      </c>
      <c r="B144" s="4" t="n">
        <v>0</v>
      </c>
      <c r="C144" s="4" t="n">
        <v>0</v>
      </c>
      <c r="D144" s="4" t="n">
        <v>15</v>
      </c>
      <c r="E144" s="4" t="n">
        <v>34</v>
      </c>
      <c r="F144" s="4" t="n">
        <v>27</v>
      </c>
      <c r="G144" s="4" t="n">
        <v>39</v>
      </c>
      <c r="H144" s="4" t="n">
        <v>0</v>
      </c>
      <c r="I144" s="4" t="n">
        <v>0</v>
      </c>
      <c r="J144" s="4" t="n">
        <v>1</v>
      </c>
      <c r="K144" s="4" t="n">
        <v>1</v>
      </c>
      <c r="L144" s="4" t="n">
        <v>16</v>
      </c>
      <c r="M144" s="4" t="n">
        <v>191</v>
      </c>
      <c r="N144" s="4" t="n">
        <v>59</v>
      </c>
      <c r="O144" s="4" t="n">
        <v>265</v>
      </c>
      <c r="P144" s="4" t="s">
        <v>87</v>
      </c>
      <c r="Q144" s="4" t="n">
        <v>1</v>
      </c>
      <c r="R144" s="4" t="n">
        <v>1</v>
      </c>
      <c r="S144" s="4" t="n">
        <v>4</v>
      </c>
      <c r="T144" s="4" t="n">
        <v>5</v>
      </c>
      <c r="U144" s="4" t="n">
        <v>6</v>
      </c>
      <c r="V144" s="4" t="n">
        <v>55</v>
      </c>
      <c r="W144" s="4" t="n">
        <v>3</v>
      </c>
      <c r="X144" s="4" t="n">
        <v>39</v>
      </c>
      <c r="Y144" s="4" t="n">
        <v>14</v>
      </c>
      <c r="Z144" s="4" t="n">
        <v>100</v>
      </c>
      <c r="AA144" s="4" t="n">
        <v>73</v>
      </c>
      <c r="AB144" s="4" t="n">
        <v>365</v>
      </c>
    </row>
    <row r="145" customFormat="false" ht="12" hidden="false" customHeight="false" outlineLevel="0" collapsed="false">
      <c r="A145" s="4" t="s">
        <v>88</v>
      </c>
      <c r="B145" s="4" t="n">
        <v>0</v>
      </c>
      <c r="C145" s="4" t="n">
        <v>0</v>
      </c>
      <c r="D145" s="4" t="n">
        <v>8</v>
      </c>
      <c r="E145" s="4" t="n">
        <v>13</v>
      </c>
      <c r="F145" s="4" t="n">
        <v>108</v>
      </c>
      <c r="G145" s="4" t="n">
        <v>424</v>
      </c>
      <c r="H145" s="4" t="n">
        <v>52</v>
      </c>
      <c r="I145" s="4" t="n">
        <v>71</v>
      </c>
      <c r="J145" s="4" t="n">
        <v>4</v>
      </c>
      <c r="K145" s="4" t="n">
        <v>24</v>
      </c>
      <c r="L145" s="4" t="n">
        <v>2</v>
      </c>
      <c r="M145" s="4" t="n">
        <v>2</v>
      </c>
      <c r="N145" s="4" t="n">
        <v>174</v>
      </c>
      <c r="O145" s="4" t="n">
        <v>534</v>
      </c>
      <c r="P145" s="4" t="s">
        <v>88</v>
      </c>
      <c r="Q145" s="4" t="n">
        <v>0</v>
      </c>
      <c r="R145" s="4" t="n">
        <v>0</v>
      </c>
      <c r="S145" s="4" t="n">
        <v>9</v>
      </c>
      <c r="T145" s="4" t="n">
        <v>85</v>
      </c>
      <c r="U145" s="4" t="n">
        <v>8</v>
      </c>
      <c r="V145" s="4" t="n">
        <v>14</v>
      </c>
      <c r="W145" s="4" t="n">
        <v>0</v>
      </c>
      <c r="X145" s="4" t="n">
        <v>0</v>
      </c>
      <c r="Y145" s="4" t="n">
        <v>17</v>
      </c>
      <c r="Z145" s="4" t="n">
        <v>99</v>
      </c>
      <c r="AA145" s="4" t="n">
        <v>191</v>
      </c>
      <c r="AB145" s="4" t="n">
        <v>633</v>
      </c>
    </row>
    <row r="146" customFormat="false" ht="12" hidden="false" customHeight="false" outlineLevel="0" collapsed="false">
      <c r="A146" s="4" t="s">
        <v>89</v>
      </c>
      <c r="B146" s="4" t="n">
        <v>0</v>
      </c>
      <c r="C146" s="4" t="n">
        <v>0</v>
      </c>
      <c r="D146" s="4" t="n">
        <v>12</v>
      </c>
      <c r="E146" s="4" t="n">
        <v>24</v>
      </c>
      <c r="F146" s="4" t="n">
        <v>475</v>
      </c>
      <c r="G146" s="4" t="n">
        <v>738</v>
      </c>
      <c r="H146" s="4" t="n">
        <v>4</v>
      </c>
      <c r="I146" s="4" t="n">
        <v>4</v>
      </c>
      <c r="J146" s="4" t="n">
        <v>0</v>
      </c>
      <c r="K146" s="4" t="n">
        <v>0</v>
      </c>
      <c r="L146" s="4" t="n">
        <v>22</v>
      </c>
      <c r="M146" s="4" t="n">
        <v>115</v>
      </c>
      <c r="N146" s="4" t="n">
        <v>513</v>
      </c>
      <c r="O146" s="4" t="n">
        <v>881</v>
      </c>
      <c r="P146" s="4" t="s">
        <v>89</v>
      </c>
      <c r="Q146" s="4" t="n">
        <v>36</v>
      </c>
      <c r="R146" s="4" t="n">
        <v>292</v>
      </c>
      <c r="S146" s="4" t="n">
        <v>77</v>
      </c>
      <c r="T146" s="4" t="n">
        <v>569</v>
      </c>
      <c r="U146" s="4" t="n">
        <v>36</v>
      </c>
      <c r="V146" s="4" t="n">
        <v>186</v>
      </c>
      <c r="W146" s="4" t="n">
        <v>10</v>
      </c>
      <c r="X146" s="4" t="n">
        <v>52</v>
      </c>
      <c r="Y146" s="4" t="n">
        <v>159</v>
      </c>
      <c r="Z146" s="34" t="n">
        <v>1099</v>
      </c>
      <c r="AA146" s="4" t="n">
        <v>672</v>
      </c>
      <c r="AB146" s="34" t="n">
        <v>1980</v>
      </c>
    </row>
    <row r="147" customFormat="false" ht="12" hidden="false" customHeight="false" outlineLevel="0" collapsed="false">
      <c r="A147" s="4" t="s">
        <v>90</v>
      </c>
      <c r="B147" s="4" t="n">
        <v>0</v>
      </c>
      <c r="C147" s="4" t="n">
        <v>0</v>
      </c>
      <c r="D147" s="4" t="n">
        <v>40</v>
      </c>
      <c r="E147" s="4" t="n">
        <v>159</v>
      </c>
      <c r="F147" s="4" t="n">
        <v>827</v>
      </c>
      <c r="G147" s="34" t="n">
        <v>1827</v>
      </c>
      <c r="H147" s="4" t="n">
        <v>65</v>
      </c>
      <c r="I147" s="4" t="n">
        <v>272</v>
      </c>
      <c r="J147" s="4" t="n">
        <v>47</v>
      </c>
      <c r="K147" s="4" t="n">
        <v>124</v>
      </c>
      <c r="L147" s="4" t="n">
        <v>18</v>
      </c>
      <c r="M147" s="4" t="n">
        <v>54</v>
      </c>
      <c r="N147" s="4" t="n">
        <v>997</v>
      </c>
      <c r="O147" s="34" t="n">
        <v>2436</v>
      </c>
      <c r="P147" s="4" t="s">
        <v>90</v>
      </c>
      <c r="Q147" s="4" t="n">
        <v>16</v>
      </c>
      <c r="R147" s="4" t="n">
        <v>52</v>
      </c>
      <c r="S147" s="4" t="n">
        <v>69</v>
      </c>
      <c r="T147" s="4" t="n">
        <v>553</v>
      </c>
      <c r="U147" s="4" t="n">
        <v>120</v>
      </c>
      <c r="V147" s="34" t="n">
        <v>1048</v>
      </c>
      <c r="W147" s="4" t="n">
        <v>3</v>
      </c>
      <c r="X147" s="4" t="n">
        <v>10</v>
      </c>
      <c r="Y147" s="4" t="n">
        <v>208</v>
      </c>
      <c r="Z147" s="34" t="n">
        <v>1663</v>
      </c>
      <c r="AA147" s="34" t="n">
        <v>1205</v>
      </c>
      <c r="AB147" s="34" t="n">
        <v>4099</v>
      </c>
    </row>
    <row r="148" customFormat="false" ht="12" hidden="false" customHeight="false" outlineLevel="0" collapsed="false">
      <c r="A148" s="4" t="s">
        <v>91</v>
      </c>
      <c r="B148" s="4" t="n">
        <v>0</v>
      </c>
      <c r="C148" s="4" t="n">
        <v>0</v>
      </c>
      <c r="D148" s="4" t="n">
        <v>80</v>
      </c>
      <c r="E148" s="4" t="n">
        <v>210</v>
      </c>
      <c r="F148" s="4" t="n">
        <v>707</v>
      </c>
      <c r="G148" s="34" t="n">
        <v>1369</v>
      </c>
      <c r="H148" s="4" t="n">
        <v>38</v>
      </c>
      <c r="I148" s="4" t="n">
        <v>159</v>
      </c>
      <c r="J148" s="4" t="n">
        <v>4</v>
      </c>
      <c r="K148" s="4" t="n">
        <v>4</v>
      </c>
      <c r="L148" s="4" t="n">
        <v>293</v>
      </c>
      <c r="M148" s="34" t="n">
        <v>1102</v>
      </c>
      <c r="N148" s="34" t="n">
        <v>1122</v>
      </c>
      <c r="O148" s="34" t="n">
        <v>2844</v>
      </c>
      <c r="P148" s="4" t="s">
        <v>91</v>
      </c>
      <c r="Q148" s="4" t="n">
        <v>23</v>
      </c>
      <c r="R148" s="4" t="n">
        <v>42</v>
      </c>
      <c r="S148" s="4" t="n">
        <v>152</v>
      </c>
      <c r="T148" s="34" t="n">
        <v>1057</v>
      </c>
      <c r="U148" s="4" t="n">
        <v>292</v>
      </c>
      <c r="V148" s="34" t="n">
        <v>1887</v>
      </c>
      <c r="W148" s="4" t="n">
        <v>1</v>
      </c>
      <c r="X148" s="4" t="n">
        <v>5</v>
      </c>
      <c r="Y148" s="4" t="n">
        <v>468</v>
      </c>
      <c r="Z148" s="34" t="n">
        <v>2991</v>
      </c>
      <c r="AA148" s="34" t="n">
        <v>1590</v>
      </c>
      <c r="AB148" s="34" t="n">
        <v>5835</v>
      </c>
    </row>
    <row r="149" customFormat="false" ht="12" hidden="false" customHeight="false" outlineLevel="0" collapsed="false">
      <c r="A149" s="4" t="s">
        <v>92</v>
      </c>
      <c r="B149" s="4" t="n">
        <v>0</v>
      </c>
      <c r="C149" s="4" t="n">
        <v>0</v>
      </c>
      <c r="D149" s="4" t="n">
        <v>497</v>
      </c>
      <c r="E149" s="34" t="n">
        <v>1087</v>
      </c>
      <c r="F149" s="34" t="n">
        <v>4111</v>
      </c>
      <c r="G149" s="34" t="n">
        <v>8358</v>
      </c>
      <c r="H149" s="4" t="n">
        <v>70</v>
      </c>
      <c r="I149" s="4" t="n">
        <v>244</v>
      </c>
      <c r="J149" s="4" t="n">
        <v>32</v>
      </c>
      <c r="K149" s="4" t="n">
        <v>89</v>
      </c>
      <c r="L149" s="34" t="n">
        <v>1099</v>
      </c>
      <c r="M149" s="34" t="n">
        <v>5211</v>
      </c>
      <c r="N149" s="34" t="n">
        <v>5809</v>
      </c>
      <c r="O149" s="34" t="n">
        <v>14989</v>
      </c>
      <c r="P149" s="4" t="s">
        <v>92</v>
      </c>
      <c r="Q149" s="4" t="n">
        <v>16</v>
      </c>
      <c r="R149" s="4" t="n">
        <v>23</v>
      </c>
      <c r="S149" s="4" t="n">
        <v>909</v>
      </c>
      <c r="T149" s="34" t="n">
        <v>4365</v>
      </c>
      <c r="U149" s="34" t="n">
        <v>1689</v>
      </c>
      <c r="V149" s="34" t="n">
        <v>7557</v>
      </c>
      <c r="W149" s="4" t="n">
        <v>143</v>
      </c>
      <c r="X149" s="34" t="n">
        <v>1064</v>
      </c>
      <c r="Y149" s="34" t="n">
        <v>2757</v>
      </c>
      <c r="Z149" s="34" t="n">
        <v>13009</v>
      </c>
      <c r="AA149" s="34" t="n">
        <v>8566</v>
      </c>
      <c r="AB149" s="34" t="n">
        <v>27998</v>
      </c>
    </row>
    <row r="150" customFormat="false" ht="12" hidden="false" customHeight="false" outlineLevel="0" collapsed="false">
      <c r="A150" s="4" t="s">
        <v>93</v>
      </c>
      <c r="B150" s="4" t="s">
        <v>94</v>
      </c>
      <c r="C150" s="4" t="s">
        <v>94</v>
      </c>
      <c r="D150" s="4" t="s">
        <v>94</v>
      </c>
      <c r="E150" s="4" t="s">
        <v>94</v>
      </c>
      <c r="F150" s="4" t="s">
        <v>94</v>
      </c>
      <c r="G150" s="4" t="s">
        <v>94</v>
      </c>
      <c r="H150" s="4" t="s">
        <v>94</v>
      </c>
      <c r="I150" s="4" t="s">
        <v>94</v>
      </c>
      <c r="J150" s="4" t="s">
        <v>94</v>
      </c>
      <c r="K150" s="4" t="s">
        <v>94</v>
      </c>
      <c r="L150" s="4" t="s">
        <v>94</v>
      </c>
      <c r="M150" s="4" t="s">
        <v>94</v>
      </c>
      <c r="N150" s="4" t="s">
        <v>94</v>
      </c>
      <c r="O150" s="4" t="s">
        <v>94</v>
      </c>
      <c r="P150" s="4" t="s">
        <v>93</v>
      </c>
      <c r="Q150" s="4" t="s">
        <v>94</v>
      </c>
      <c r="R150" s="4" t="s">
        <v>94</v>
      </c>
      <c r="S150" s="4" t="s">
        <v>94</v>
      </c>
      <c r="T150" s="4" t="s">
        <v>94</v>
      </c>
      <c r="U150" s="4" t="s">
        <v>94</v>
      </c>
      <c r="V150" s="4" t="s">
        <v>94</v>
      </c>
      <c r="W150" s="4" t="s">
        <v>94</v>
      </c>
      <c r="X150" s="4" t="s">
        <v>94</v>
      </c>
      <c r="Y150" s="4" t="s">
        <v>94</v>
      </c>
      <c r="Z150" s="4" t="s">
        <v>94</v>
      </c>
      <c r="AA150" s="4" t="s">
        <v>94</v>
      </c>
      <c r="AB150" s="4" t="s">
        <v>94</v>
      </c>
    </row>
    <row r="151" customFormat="false" ht="12" hidden="false" customHeight="false" outlineLevel="0" collapsed="false">
      <c r="A151" s="4" t="s">
        <v>95</v>
      </c>
      <c r="B151" s="4" t="n">
        <v>0</v>
      </c>
      <c r="C151" s="4" t="n">
        <v>0</v>
      </c>
      <c r="D151" s="4" t="n">
        <v>0</v>
      </c>
      <c r="E151" s="4" t="n">
        <v>0</v>
      </c>
      <c r="F151" s="4" t="n">
        <v>52</v>
      </c>
      <c r="G151" s="4" t="n">
        <v>52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52</v>
      </c>
      <c r="O151" s="4" t="n">
        <v>520</v>
      </c>
      <c r="P151" s="4" t="s">
        <v>95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20</v>
      </c>
      <c r="V151" s="4" t="n">
        <v>264</v>
      </c>
      <c r="W151" s="4" t="n">
        <v>6</v>
      </c>
      <c r="X151" s="4" t="n">
        <v>12</v>
      </c>
      <c r="Y151" s="4" t="n">
        <v>26</v>
      </c>
      <c r="Z151" s="4" t="n">
        <v>276</v>
      </c>
      <c r="AA151" s="4" t="n">
        <v>78</v>
      </c>
      <c r="AB151" s="4" t="n">
        <v>796</v>
      </c>
    </row>
    <row r="152" customFormat="false" ht="12" hidden="false" customHeight="false" outlineLevel="0" collapsed="false">
      <c r="A152" s="4" t="s">
        <v>96</v>
      </c>
      <c r="B152" s="4" t="n">
        <v>0</v>
      </c>
      <c r="C152" s="4" t="n">
        <v>0</v>
      </c>
      <c r="D152" s="4" t="n">
        <v>8</v>
      </c>
      <c r="E152" s="4" t="n">
        <v>8</v>
      </c>
      <c r="F152" s="4" t="n">
        <v>31</v>
      </c>
      <c r="G152" s="4" t="n">
        <v>62</v>
      </c>
      <c r="H152" s="4" t="n">
        <v>5</v>
      </c>
      <c r="I152" s="4" t="n">
        <v>5</v>
      </c>
      <c r="J152" s="4" t="n">
        <v>0</v>
      </c>
      <c r="K152" s="4" t="n">
        <v>0</v>
      </c>
      <c r="L152" s="4" t="n">
        <v>27</v>
      </c>
      <c r="M152" s="4" t="n">
        <v>29</v>
      </c>
      <c r="N152" s="4" t="n">
        <v>71</v>
      </c>
      <c r="O152" s="4" t="n">
        <v>104</v>
      </c>
      <c r="P152" s="4" t="s">
        <v>96</v>
      </c>
      <c r="Q152" s="4" t="n">
        <v>0</v>
      </c>
      <c r="R152" s="4" t="n">
        <v>0</v>
      </c>
      <c r="S152" s="4" t="n">
        <v>7</v>
      </c>
      <c r="T152" s="4" t="n">
        <v>16</v>
      </c>
      <c r="U152" s="4" t="n">
        <v>4</v>
      </c>
      <c r="V152" s="4" t="n">
        <v>4</v>
      </c>
      <c r="W152" s="4" t="n">
        <v>0</v>
      </c>
      <c r="X152" s="4" t="n">
        <v>0</v>
      </c>
      <c r="Y152" s="4" t="n">
        <v>11</v>
      </c>
      <c r="Z152" s="4" t="n">
        <v>20</v>
      </c>
      <c r="AA152" s="4" t="n">
        <v>82</v>
      </c>
      <c r="AB152" s="4" t="n">
        <v>124</v>
      </c>
    </row>
    <row r="153" customFormat="false" ht="12" hidden="false" customHeight="false" outlineLevel="0" collapsed="false">
      <c r="A153" s="4" t="s">
        <v>97</v>
      </c>
      <c r="B153" s="4" t="n">
        <v>0</v>
      </c>
      <c r="C153" s="4" t="n">
        <v>0</v>
      </c>
      <c r="D153" s="4" t="n">
        <v>1</v>
      </c>
      <c r="E153" s="4" t="n">
        <v>1</v>
      </c>
      <c r="F153" s="4" t="n">
        <v>30</v>
      </c>
      <c r="G153" s="4" t="n">
        <v>70</v>
      </c>
      <c r="H153" s="4" t="n">
        <v>2</v>
      </c>
      <c r="I153" s="4" t="n">
        <v>3</v>
      </c>
      <c r="J153" s="4" t="n">
        <v>0</v>
      </c>
      <c r="K153" s="4" t="n">
        <v>0</v>
      </c>
      <c r="L153" s="4" t="n">
        <v>1</v>
      </c>
      <c r="M153" s="4" t="n">
        <v>1</v>
      </c>
      <c r="N153" s="4" t="n">
        <v>34</v>
      </c>
      <c r="O153" s="4" t="n">
        <v>75</v>
      </c>
      <c r="P153" s="4" t="s">
        <v>97</v>
      </c>
      <c r="Q153" s="4" t="n">
        <v>0</v>
      </c>
      <c r="R153" s="4" t="n">
        <v>0</v>
      </c>
      <c r="S153" s="4" t="n">
        <v>3</v>
      </c>
      <c r="T153" s="4" t="n">
        <v>3</v>
      </c>
      <c r="U153" s="4" t="n">
        <v>0</v>
      </c>
      <c r="V153" s="4" t="n">
        <v>0</v>
      </c>
      <c r="W153" s="4" t="n">
        <v>0</v>
      </c>
      <c r="X153" s="4" t="n">
        <v>0</v>
      </c>
      <c r="Y153" s="4" t="n">
        <v>3</v>
      </c>
      <c r="Z153" s="4" t="n">
        <v>3</v>
      </c>
      <c r="AA153" s="4" t="n">
        <v>37</v>
      </c>
      <c r="AB153" s="4" t="n">
        <v>78</v>
      </c>
    </row>
    <row r="154" customFormat="false" ht="12" hidden="false" customHeight="false" outlineLevel="0" collapsed="false">
      <c r="A154" s="4" t="s">
        <v>98</v>
      </c>
      <c r="B154" s="4" t="n">
        <v>0</v>
      </c>
      <c r="C154" s="4" t="n">
        <v>0</v>
      </c>
      <c r="D154" s="4" t="n">
        <v>36</v>
      </c>
      <c r="E154" s="4" t="n">
        <v>64</v>
      </c>
      <c r="F154" s="4" t="n">
        <v>208</v>
      </c>
      <c r="G154" s="4" t="n">
        <v>403</v>
      </c>
      <c r="H154" s="4" t="n">
        <v>6</v>
      </c>
      <c r="I154" s="4" t="n">
        <v>22</v>
      </c>
      <c r="J154" s="4" t="n">
        <v>16</v>
      </c>
      <c r="K154" s="4" t="n">
        <v>24</v>
      </c>
      <c r="L154" s="4" t="n">
        <v>23</v>
      </c>
      <c r="M154" s="4" t="n">
        <v>33</v>
      </c>
      <c r="N154" s="4" t="n">
        <v>289</v>
      </c>
      <c r="O154" s="4" t="n">
        <v>546</v>
      </c>
      <c r="P154" s="4" t="s">
        <v>98</v>
      </c>
      <c r="Q154" s="4" t="n">
        <v>6</v>
      </c>
      <c r="R154" s="4" t="n">
        <v>50</v>
      </c>
      <c r="S154" s="4" t="n">
        <v>12</v>
      </c>
      <c r="T154" s="4" t="n">
        <v>38</v>
      </c>
      <c r="U154" s="4" t="n">
        <v>19</v>
      </c>
      <c r="V154" s="4" t="n">
        <v>72</v>
      </c>
      <c r="W154" s="4" t="n">
        <v>9</v>
      </c>
      <c r="X154" s="4" t="n">
        <v>23</v>
      </c>
      <c r="Y154" s="4" t="n">
        <v>46</v>
      </c>
      <c r="Z154" s="4" t="n">
        <v>183</v>
      </c>
      <c r="AA154" s="4" t="n">
        <v>335</v>
      </c>
      <c r="AB154" s="4" t="n">
        <v>729</v>
      </c>
    </row>
    <row r="155" customFormat="false" ht="12" hidden="false" customHeight="false" outlineLevel="0" collapsed="false">
      <c r="A155" s="4" t="s">
        <v>99</v>
      </c>
      <c r="B155" s="4" t="n">
        <v>0</v>
      </c>
      <c r="C155" s="4" t="n">
        <v>0</v>
      </c>
      <c r="D155" s="4" t="n">
        <v>0</v>
      </c>
      <c r="E155" s="4" t="n">
        <v>0</v>
      </c>
      <c r="F155" s="4" t="n">
        <v>42</v>
      </c>
      <c r="G155" s="4" t="n">
        <v>96</v>
      </c>
      <c r="H155" s="4" t="n">
        <v>2</v>
      </c>
      <c r="I155" s="4" t="n">
        <v>3</v>
      </c>
      <c r="J155" s="4" t="n">
        <v>3</v>
      </c>
      <c r="K155" s="4" t="n">
        <v>3</v>
      </c>
      <c r="L155" s="4" t="n">
        <v>52</v>
      </c>
      <c r="M155" s="4" t="n">
        <v>241</v>
      </c>
      <c r="N155" s="4" t="n">
        <v>99</v>
      </c>
      <c r="O155" s="4" t="n">
        <v>343</v>
      </c>
      <c r="P155" s="4" t="s">
        <v>99</v>
      </c>
      <c r="Q155" s="4" t="n">
        <v>0</v>
      </c>
      <c r="R155" s="4" t="n">
        <v>0</v>
      </c>
      <c r="S155" s="4" t="n">
        <v>5</v>
      </c>
      <c r="T155" s="4" t="n">
        <v>38</v>
      </c>
      <c r="U155" s="4" t="n">
        <v>30</v>
      </c>
      <c r="V155" s="4" t="n">
        <v>69</v>
      </c>
      <c r="W155" s="4" t="n">
        <v>1</v>
      </c>
      <c r="X155" s="4" t="n">
        <v>2</v>
      </c>
      <c r="Y155" s="4" t="n">
        <v>36</v>
      </c>
      <c r="Z155" s="4" t="n">
        <v>109</v>
      </c>
      <c r="AA155" s="4" t="n">
        <v>135</v>
      </c>
      <c r="AB155" s="4" t="n">
        <v>452</v>
      </c>
    </row>
    <row r="156" customFormat="false" ht="12" hidden="false" customHeight="false" outlineLevel="0" collapsed="false">
      <c r="A156" s="4" t="s">
        <v>93</v>
      </c>
      <c r="B156" s="4" t="s">
        <v>94</v>
      </c>
      <c r="C156" s="4" t="s">
        <v>94</v>
      </c>
      <c r="D156" s="4" t="s">
        <v>94</v>
      </c>
      <c r="E156" s="4" t="s">
        <v>94</v>
      </c>
      <c r="F156" s="4" t="s">
        <v>94</v>
      </c>
      <c r="G156" s="4" t="s">
        <v>94</v>
      </c>
      <c r="H156" s="4" t="s">
        <v>94</v>
      </c>
      <c r="I156" s="4" t="s">
        <v>94</v>
      </c>
      <c r="J156" s="4" t="s">
        <v>94</v>
      </c>
      <c r="K156" s="4" t="s">
        <v>94</v>
      </c>
      <c r="L156" s="4" t="s">
        <v>94</v>
      </c>
      <c r="M156" s="4" t="s">
        <v>94</v>
      </c>
      <c r="N156" s="4" t="s">
        <v>94</v>
      </c>
      <c r="O156" s="4" t="s">
        <v>94</v>
      </c>
      <c r="P156" s="4" t="s">
        <v>93</v>
      </c>
      <c r="Q156" s="4" t="s">
        <v>94</v>
      </c>
      <c r="R156" s="4" t="s">
        <v>94</v>
      </c>
      <c r="S156" s="4" t="s">
        <v>94</v>
      </c>
      <c r="T156" s="4" t="s">
        <v>94</v>
      </c>
      <c r="U156" s="4" t="s">
        <v>94</v>
      </c>
      <c r="V156" s="4" t="s">
        <v>94</v>
      </c>
      <c r="W156" s="4" t="s">
        <v>94</v>
      </c>
      <c r="X156" s="4" t="s">
        <v>94</v>
      </c>
      <c r="Y156" s="4" t="s">
        <v>94</v>
      </c>
      <c r="Z156" s="4" t="s">
        <v>94</v>
      </c>
      <c r="AA156" s="4" t="s">
        <v>94</v>
      </c>
      <c r="AB156" s="4" t="s">
        <v>94</v>
      </c>
    </row>
    <row r="157" customFormat="false" ht="12" hidden="false" customHeight="false" outlineLevel="0" collapsed="false">
      <c r="A157" s="4" t="s">
        <v>100</v>
      </c>
      <c r="B157" s="4" t="n">
        <v>0</v>
      </c>
      <c r="C157" s="4" t="n">
        <v>0</v>
      </c>
      <c r="D157" s="4" t="n">
        <v>1</v>
      </c>
      <c r="E157" s="4" t="n">
        <v>2</v>
      </c>
      <c r="F157" s="4" t="n">
        <v>26</v>
      </c>
      <c r="G157" s="4" t="n">
        <v>102</v>
      </c>
      <c r="H157" s="4" t="n">
        <v>0</v>
      </c>
      <c r="I157" s="4" t="n">
        <v>0</v>
      </c>
      <c r="J157" s="4" t="n">
        <v>3</v>
      </c>
      <c r="K157" s="4" t="n">
        <v>5</v>
      </c>
      <c r="L157" s="4" t="n">
        <v>6</v>
      </c>
      <c r="M157" s="4" t="n">
        <v>21</v>
      </c>
      <c r="N157" s="4" t="n">
        <v>36</v>
      </c>
      <c r="O157" s="4" t="n">
        <v>130</v>
      </c>
      <c r="P157" s="4" t="s">
        <v>100</v>
      </c>
      <c r="Q157" s="4" t="n">
        <v>12</v>
      </c>
      <c r="R157" s="4" t="n">
        <v>171</v>
      </c>
      <c r="S157" s="4" t="n">
        <v>15</v>
      </c>
      <c r="T157" s="4" t="n">
        <v>101</v>
      </c>
      <c r="U157" s="4" t="n">
        <v>6</v>
      </c>
      <c r="V157" s="4" t="n">
        <v>6</v>
      </c>
      <c r="W157" s="4" t="n">
        <v>1</v>
      </c>
      <c r="X157" s="4" t="n">
        <v>2</v>
      </c>
      <c r="Y157" s="4" t="n">
        <v>34</v>
      </c>
      <c r="Z157" s="4" t="n">
        <v>280</v>
      </c>
      <c r="AA157" s="4" t="n">
        <v>70</v>
      </c>
      <c r="AB157" s="4" t="n">
        <v>410</v>
      </c>
    </row>
    <row r="160" customFormat="false" ht="12" hidden="false" customHeight="false" outlineLevel="0" collapsed="false">
      <c r="A160" s="39" t="s">
        <v>101</v>
      </c>
      <c r="P160" s="39" t="s">
        <v>101</v>
      </c>
    </row>
    <row r="161" customFormat="false" ht="12" hidden="false" customHeight="false" outlineLevel="0" collapsed="false">
      <c r="A161" s="40" t="s">
        <v>34</v>
      </c>
      <c r="P161" s="40" t="s">
        <v>34</v>
      </c>
    </row>
    <row r="163" customFormat="false" ht="12" hidden="false" customHeight="false" outlineLevel="0" collapsed="false">
      <c r="A163" s="39" t="s">
        <v>128</v>
      </c>
      <c r="P163" s="39" t="s">
        <v>128</v>
      </c>
    </row>
    <row r="164" customFormat="false" ht="12.75" hidden="false" customHeight="true" outlineLevel="0" collapsed="false">
      <c r="A164" s="41" t="s">
        <v>36</v>
      </c>
      <c r="B164" s="42" t="s">
        <v>37</v>
      </c>
      <c r="C164" s="42"/>
      <c r="D164" s="42" t="s">
        <v>38</v>
      </c>
      <c r="E164" s="42"/>
      <c r="F164" s="42" t="s">
        <v>39</v>
      </c>
      <c r="G164" s="42"/>
      <c r="H164" s="42" t="s">
        <v>40</v>
      </c>
      <c r="I164" s="42"/>
      <c r="J164" s="42" t="s">
        <v>41</v>
      </c>
      <c r="K164" s="42"/>
      <c r="L164" s="42" t="s">
        <v>42</v>
      </c>
      <c r="M164" s="42"/>
      <c r="N164" s="42" t="s">
        <v>43</v>
      </c>
      <c r="O164" s="42"/>
      <c r="P164" s="41" t="s">
        <v>36</v>
      </c>
      <c r="Q164" s="42" t="s">
        <v>44</v>
      </c>
      <c r="R164" s="42"/>
      <c r="S164" s="42" t="s">
        <v>45</v>
      </c>
      <c r="T164" s="42"/>
      <c r="U164" s="42" t="s">
        <v>46</v>
      </c>
      <c r="V164" s="42"/>
      <c r="W164" s="42" t="s">
        <v>47</v>
      </c>
      <c r="X164" s="42"/>
      <c r="Y164" s="42" t="s">
        <v>48</v>
      </c>
      <c r="Z164" s="42"/>
      <c r="AA164" s="42" t="s">
        <v>49</v>
      </c>
      <c r="AB164" s="42"/>
    </row>
    <row r="165" customFormat="false" ht="12" hidden="false" customHeight="false" outlineLevel="0" collapsed="false">
      <c r="A165" s="41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1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</row>
    <row r="166" customFormat="false" ht="12" hidden="false" customHeight="false" outlineLevel="0" collapsed="false">
      <c r="A166" s="41"/>
      <c r="B166" s="43" t="s">
        <v>8</v>
      </c>
      <c r="C166" s="43" t="s">
        <v>9</v>
      </c>
      <c r="D166" s="43" t="s">
        <v>8</v>
      </c>
      <c r="E166" s="43" t="s">
        <v>9</v>
      </c>
      <c r="F166" s="43" t="s">
        <v>8</v>
      </c>
      <c r="G166" s="43" t="s">
        <v>9</v>
      </c>
      <c r="H166" s="43" t="s">
        <v>8</v>
      </c>
      <c r="I166" s="43" t="s">
        <v>9</v>
      </c>
      <c r="J166" s="43" t="s">
        <v>8</v>
      </c>
      <c r="K166" s="43" t="s">
        <v>9</v>
      </c>
      <c r="L166" s="43" t="s">
        <v>8</v>
      </c>
      <c r="M166" s="43" t="s">
        <v>9</v>
      </c>
      <c r="N166" s="43" t="s">
        <v>8</v>
      </c>
      <c r="O166" s="43" t="s">
        <v>9</v>
      </c>
      <c r="P166" s="41"/>
      <c r="Q166" s="43" t="s">
        <v>8</v>
      </c>
      <c r="R166" s="43" t="s">
        <v>9</v>
      </c>
      <c r="S166" s="43" t="s">
        <v>8</v>
      </c>
      <c r="T166" s="43" t="s">
        <v>9</v>
      </c>
      <c r="U166" s="43" t="s">
        <v>8</v>
      </c>
      <c r="V166" s="43" t="s">
        <v>9</v>
      </c>
      <c r="W166" s="43" t="s">
        <v>8</v>
      </c>
      <c r="X166" s="43" t="s">
        <v>9</v>
      </c>
      <c r="Y166" s="43" t="s">
        <v>8</v>
      </c>
      <c r="Z166" s="43" t="s">
        <v>9</v>
      </c>
      <c r="AA166" s="43" t="s">
        <v>8</v>
      </c>
      <c r="AB166" s="43" t="s">
        <v>9</v>
      </c>
    </row>
    <row r="168" customFormat="false" ht="12" hidden="false" customHeight="false" outlineLevel="0" collapsed="false">
      <c r="A168" s="4" t="s">
        <v>93</v>
      </c>
      <c r="B168" s="4" t="s">
        <v>94</v>
      </c>
      <c r="C168" s="4" t="s">
        <v>94</v>
      </c>
      <c r="D168" s="4" t="s">
        <v>94</v>
      </c>
      <c r="E168" s="4" t="s">
        <v>94</v>
      </c>
      <c r="F168" s="4" t="s">
        <v>94</v>
      </c>
      <c r="G168" s="4" t="s">
        <v>94</v>
      </c>
      <c r="H168" s="4" t="s">
        <v>94</v>
      </c>
      <c r="I168" s="4" t="s">
        <v>94</v>
      </c>
      <c r="J168" s="4" t="s">
        <v>94</v>
      </c>
      <c r="K168" s="4" t="s">
        <v>94</v>
      </c>
      <c r="L168" s="4" t="s">
        <v>94</v>
      </c>
      <c r="M168" s="4" t="s">
        <v>94</v>
      </c>
      <c r="N168" s="4" t="s">
        <v>94</v>
      </c>
      <c r="O168" s="4" t="s">
        <v>94</v>
      </c>
      <c r="P168" s="4" t="s">
        <v>93</v>
      </c>
      <c r="Q168" s="4" t="s">
        <v>94</v>
      </c>
      <c r="R168" s="4" t="s">
        <v>94</v>
      </c>
      <c r="S168" s="4" t="s">
        <v>94</v>
      </c>
      <c r="T168" s="4" t="s">
        <v>94</v>
      </c>
      <c r="U168" s="4" t="s">
        <v>94</v>
      </c>
      <c r="V168" s="4" t="s">
        <v>94</v>
      </c>
      <c r="W168" s="4" t="s">
        <v>94</v>
      </c>
    </row>
    <row r="169" customFormat="false" ht="12" hidden="false" customHeight="false" outlineLevel="0" collapsed="false">
      <c r="A169" s="4" t="s">
        <v>102</v>
      </c>
      <c r="B169" s="4" t="n">
        <v>0</v>
      </c>
      <c r="C169" s="4" t="n">
        <v>0</v>
      </c>
      <c r="D169" s="4" t="n">
        <v>16</v>
      </c>
      <c r="E169" s="4" t="n">
        <v>37</v>
      </c>
      <c r="F169" s="4" t="n">
        <v>98</v>
      </c>
      <c r="G169" s="4" t="n">
        <v>323</v>
      </c>
      <c r="H169" s="4" t="n">
        <v>5</v>
      </c>
      <c r="I169" s="4" t="n">
        <v>7</v>
      </c>
      <c r="J169" s="4" t="n">
        <v>5</v>
      </c>
      <c r="K169" s="4" t="n">
        <v>7</v>
      </c>
      <c r="L169" s="4" t="n">
        <v>4</v>
      </c>
      <c r="M169" s="4" t="n">
        <v>160</v>
      </c>
      <c r="N169" s="4" t="n">
        <v>128</v>
      </c>
      <c r="O169" s="4" t="n">
        <v>534</v>
      </c>
      <c r="P169" s="4" t="s">
        <v>102</v>
      </c>
      <c r="Q169" s="4" t="n">
        <v>1</v>
      </c>
      <c r="R169" s="4" t="n">
        <v>41</v>
      </c>
      <c r="S169" s="4" t="n">
        <v>26</v>
      </c>
      <c r="T169" s="4" t="n">
        <v>153</v>
      </c>
      <c r="U169" s="4" t="n">
        <v>8</v>
      </c>
      <c r="V169" s="4" t="n">
        <v>25</v>
      </c>
      <c r="W169" s="4" t="n">
        <v>3</v>
      </c>
      <c r="X169" s="4" t="n">
        <v>3</v>
      </c>
      <c r="Y169" s="4" t="n">
        <v>38</v>
      </c>
      <c r="Z169" s="4" t="n">
        <v>222</v>
      </c>
      <c r="AA169" s="4" t="n">
        <v>166</v>
      </c>
      <c r="AB169" s="4" t="n">
        <v>756</v>
      </c>
    </row>
    <row r="170" customFormat="false" ht="12" hidden="false" customHeight="false" outlineLevel="0" collapsed="false">
      <c r="A170" s="4" t="s">
        <v>103</v>
      </c>
      <c r="B170" s="4" t="n">
        <v>0</v>
      </c>
      <c r="C170" s="4" t="n">
        <v>0</v>
      </c>
      <c r="D170" s="34" t="n">
        <v>3805</v>
      </c>
      <c r="E170" s="34" t="n">
        <v>3861</v>
      </c>
      <c r="F170" s="34" t="n">
        <v>3051</v>
      </c>
      <c r="G170" s="34" t="n">
        <v>4010</v>
      </c>
      <c r="H170" s="4" t="n">
        <v>4</v>
      </c>
      <c r="I170" s="4" t="n">
        <v>12</v>
      </c>
      <c r="J170" s="4" t="n">
        <v>0</v>
      </c>
      <c r="K170" s="4" t="n">
        <v>0</v>
      </c>
      <c r="L170" s="4" t="n">
        <v>8</v>
      </c>
      <c r="M170" s="4" t="n">
        <v>20</v>
      </c>
      <c r="N170" s="34" t="n">
        <v>6868</v>
      </c>
      <c r="O170" s="34" t="n">
        <v>7903</v>
      </c>
      <c r="P170" s="4" t="s">
        <v>103</v>
      </c>
      <c r="Q170" s="4" t="n">
        <v>1</v>
      </c>
      <c r="R170" s="4" t="n">
        <v>3</v>
      </c>
      <c r="S170" s="4" t="n">
        <v>13</v>
      </c>
      <c r="T170" s="4" t="n">
        <v>66</v>
      </c>
      <c r="U170" s="4" t="n">
        <v>16</v>
      </c>
      <c r="V170" s="4" t="n">
        <v>61</v>
      </c>
      <c r="W170" s="4" t="n">
        <v>1</v>
      </c>
      <c r="X170" s="4" t="n">
        <v>6</v>
      </c>
      <c r="Y170" s="4" t="n">
        <v>31</v>
      </c>
      <c r="Z170" s="4" t="n">
        <v>136</v>
      </c>
      <c r="AA170" s="34" t="n">
        <v>6899</v>
      </c>
      <c r="AB170" s="34" t="n">
        <v>8039</v>
      </c>
    </row>
    <row r="171" customFormat="false" ht="12" hidden="false" customHeight="false" outlineLevel="0" collapsed="false">
      <c r="A171" s="4" t="s">
        <v>104</v>
      </c>
      <c r="B171" s="4" t="n">
        <v>0</v>
      </c>
      <c r="C171" s="4" t="n">
        <v>0</v>
      </c>
      <c r="D171" s="4" t="n">
        <v>263</v>
      </c>
      <c r="E171" s="4" t="n">
        <v>375</v>
      </c>
      <c r="F171" s="4" t="n">
        <v>23</v>
      </c>
      <c r="G171" s="4" t="n">
        <v>68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3</v>
      </c>
      <c r="M171" s="4" t="n">
        <v>3</v>
      </c>
      <c r="N171" s="4" t="n">
        <v>289</v>
      </c>
      <c r="O171" s="4" t="n">
        <v>446</v>
      </c>
      <c r="P171" s="4" t="s">
        <v>104</v>
      </c>
      <c r="Q171" s="4" t="n">
        <v>1</v>
      </c>
      <c r="R171" s="4" t="n">
        <v>1</v>
      </c>
      <c r="S171" s="4" t="n">
        <v>5</v>
      </c>
      <c r="T171" s="4" t="n">
        <v>34</v>
      </c>
      <c r="U171" s="4" t="n">
        <v>7</v>
      </c>
      <c r="V171" s="4" t="n">
        <v>17</v>
      </c>
      <c r="W171" s="4" t="n">
        <v>140</v>
      </c>
      <c r="X171" s="4" t="n">
        <v>140</v>
      </c>
      <c r="Y171" s="4" t="n">
        <v>153</v>
      </c>
      <c r="Z171" s="4" t="n">
        <v>192</v>
      </c>
      <c r="AA171" s="4" t="n">
        <v>442</v>
      </c>
      <c r="AB171" s="4" t="n">
        <v>638</v>
      </c>
    </row>
    <row r="172" customFormat="false" ht="12" hidden="false" customHeight="false" outlineLevel="0" collapsed="false">
      <c r="A172" s="4" t="s">
        <v>105</v>
      </c>
      <c r="B172" s="4" t="n">
        <v>0</v>
      </c>
      <c r="C172" s="4" t="n">
        <v>0</v>
      </c>
      <c r="D172" s="34" t="n">
        <v>3164</v>
      </c>
      <c r="E172" s="34" t="n">
        <v>5813</v>
      </c>
      <c r="F172" s="4" t="n">
        <v>114</v>
      </c>
      <c r="G172" s="4" t="n">
        <v>344</v>
      </c>
      <c r="H172" s="4" t="n">
        <v>20</v>
      </c>
      <c r="I172" s="4" t="n">
        <v>69</v>
      </c>
      <c r="J172" s="4" t="n">
        <v>1</v>
      </c>
      <c r="K172" s="4" t="n">
        <v>1</v>
      </c>
      <c r="L172" s="4" t="n">
        <v>19</v>
      </c>
      <c r="M172" s="4" t="n">
        <v>115</v>
      </c>
      <c r="N172" s="34" t="n">
        <v>3318</v>
      </c>
      <c r="O172" s="34" t="n">
        <v>6342</v>
      </c>
      <c r="P172" s="4" t="s">
        <v>105</v>
      </c>
      <c r="Q172" s="4" t="n">
        <v>1</v>
      </c>
      <c r="R172" s="4" t="n">
        <v>4</v>
      </c>
      <c r="S172" s="4" t="n">
        <v>10</v>
      </c>
      <c r="T172" s="4" t="n">
        <v>12</v>
      </c>
      <c r="U172" s="4" t="n">
        <v>16</v>
      </c>
      <c r="V172" s="4" t="n">
        <v>62</v>
      </c>
      <c r="W172" s="4" t="n">
        <v>5</v>
      </c>
      <c r="X172" s="4" t="n">
        <v>5</v>
      </c>
      <c r="Y172" s="4" t="n">
        <v>32</v>
      </c>
      <c r="Z172" s="4" t="n">
        <v>83</v>
      </c>
      <c r="AA172" s="34" t="n">
        <v>3350</v>
      </c>
      <c r="AB172" s="34" t="n">
        <v>6425</v>
      </c>
    </row>
    <row r="173" customFormat="false" ht="12" hidden="false" customHeight="false" outlineLevel="0" collapsed="false">
      <c r="A173" s="4" t="s">
        <v>106</v>
      </c>
      <c r="B173" s="4" t="n">
        <v>0</v>
      </c>
      <c r="C173" s="4" t="n">
        <v>0</v>
      </c>
      <c r="D173" s="4" t="n">
        <v>312</v>
      </c>
      <c r="E173" s="4" t="n">
        <v>460</v>
      </c>
      <c r="F173" s="4" t="n">
        <v>14</v>
      </c>
      <c r="G173" s="4" t="n">
        <v>26</v>
      </c>
      <c r="H173" s="4" t="n">
        <v>0</v>
      </c>
      <c r="I173" s="4" t="n">
        <v>0</v>
      </c>
      <c r="J173" s="4" t="n">
        <v>1</v>
      </c>
      <c r="K173" s="4" t="n">
        <v>1</v>
      </c>
      <c r="L173" s="4" t="n">
        <v>11</v>
      </c>
      <c r="M173" s="4" t="n">
        <v>19</v>
      </c>
      <c r="N173" s="4" t="n">
        <v>338</v>
      </c>
      <c r="O173" s="4" t="n">
        <v>506</v>
      </c>
      <c r="P173" s="4" t="s">
        <v>106</v>
      </c>
      <c r="Q173" s="4" t="n">
        <v>0</v>
      </c>
      <c r="R173" s="4" t="n">
        <v>0</v>
      </c>
      <c r="S173" s="4" t="n">
        <v>4</v>
      </c>
      <c r="T173" s="4" t="n">
        <v>12</v>
      </c>
      <c r="U173" s="4" t="n">
        <v>6</v>
      </c>
      <c r="V173" s="4" t="n">
        <v>14</v>
      </c>
      <c r="W173" s="4" t="n">
        <v>5</v>
      </c>
      <c r="X173" s="4" t="n">
        <v>25</v>
      </c>
      <c r="Y173" s="4" t="n">
        <v>15</v>
      </c>
      <c r="Z173" s="4" t="n">
        <v>51</v>
      </c>
      <c r="AA173" s="4" t="n">
        <v>353</v>
      </c>
      <c r="AB173" s="4" t="n">
        <v>557</v>
      </c>
    </row>
    <row r="174" customFormat="false" ht="12" hidden="false" customHeight="false" outlineLevel="0" collapsed="false">
      <c r="A174" s="4" t="s">
        <v>107</v>
      </c>
      <c r="B174" s="4" t="s">
        <v>94</v>
      </c>
      <c r="C174" s="4" t="s">
        <v>94</v>
      </c>
      <c r="D174" s="4" t="s">
        <v>94</v>
      </c>
      <c r="E174" s="4" t="s">
        <v>94</v>
      </c>
      <c r="F174" s="4" t="s">
        <v>94</v>
      </c>
      <c r="G174" s="4" t="s">
        <v>94</v>
      </c>
      <c r="H174" s="4" t="s">
        <v>94</v>
      </c>
      <c r="I174" s="4" t="s">
        <v>94</v>
      </c>
      <c r="J174" s="4" t="s">
        <v>94</v>
      </c>
      <c r="K174" s="4" t="s">
        <v>94</v>
      </c>
      <c r="L174" s="4" t="s">
        <v>94</v>
      </c>
      <c r="M174" s="4" t="s">
        <v>94</v>
      </c>
      <c r="N174" s="4" t="s">
        <v>94</v>
      </c>
      <c r="O174" s="4" t="s">
        <v>94</v>
      </c>
      <c r="P174" s="4" t="s">
        <v>107</v>
      </c>
      <c r="Q174" s="4" t="s">
        <v>94</v>
      </c>
      <c r="R174" s="4" t="s">
        <v>94</v>
      </c>
      <c r="S174" s="4" t="s">
        <v>94</v>
      </c>
      <c r="T174" s="4" t="s">
        <v>94</v>
      </c>
      <c r="U174" s="4" t="s">
        <v>94</v>
      </c>
      <c r="V174" s="4" t="s">
        <v>94</v>
      </c>
      <c r="W174" s="4" t="s">
        <v>94</v>
      </c>
      <c r="X174" s="4" t="s">
        <v>94</v>
      </c>
      <c r="Y174" s="4" t="s">
        <v>94</v>
      </c>
      <c r="Z174" s="4" t="s">
        <v>94</v>
      </c>
      <c r="AA174" s="4" t="s">
        <v>94</v>
      </c>
      <c r="AB174" s="4" t="s">
        <v>94</v>
      </c>
    </row>
    <row r="175" customFormat="false" ht="12" hidden="false" customHeight="false" outlineLevel="0" collapsed="false">
      <c r="A175" s="4" t="s">
        <v>108</v>
      </c>
      <c r="B175" s="4" t="n">
        <v>0</v>
      </c>
      <c r="C175" s="4" t="n">
        <v>0</v>
      </c>
      <c r="D175" s="4" t="n">
        <v>3</v>
      </c>
      <c r="E175" s="4" t="n">
        <v>5</v>
      </c>
      <c r="F175" s="4" t="n">
        <v>3</v>
      </c>
      <c r="G175" s="4" t="n">
        <v>9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6</v>
      </c>
      <c r="O175" s="4" t="n">
        <v>14</v>
      </c>
      <c r="P175" s="4" t="s">
        <v>108</v>
      </c>
      <c r="Q175" s="4" t="n">
        <v>1</v>
      </c>
      <c r="R175" s="4" t="n">
        <v>7</v>
      </c>
      <c r="S175" s="4" t="n">
        <v>0</v>
      </c>
      <c r="T175" s="4" t="n">
        <v>0</v>
      </c>
      <c r="U175" s="4" t="n">
        <v>3</v>
      </c>
      <c r="V175" s="4" t="n">
        <v>15</v>
      </c>
      <c r="W175" s="4" t="n">
        <v>0</v>
      </c>
      <c r="X175" s="4" t="n">
        <v>0</v>
      </c>
      <c r="Y175" s="4" t="n">
        <v>4</v>
      </c>
      <c r="Z175" s="4" t="n">
        <v>22</v>
      </c>
      <c r="AA175" s="4" t="n">
        <v>10</v>
      </c>
      <c r="AB175" s="4" t="n">
        <v>36</v>
      </c>
    </row>
    <row r="176" customFormat="false" ht="12" hidden="false" customHeight="false" outlineLevel="0" collapsed="false">
      <c r="A176" s="4" t="s">
        <v>109</v>
      </c>
      <c r="B176" s="4" t="s">
        <v>94</v>
      </c>
      <c r="C176" s="4" t="s">
        <v>94</v>
      </c>
      <c r="D176" s="4" t="s">
        <v>94</v>
      </c>
      <c r="E176" s="4" t="s">
        <v>94</v>
      </c>
      <c r="F176" s="4" t="s">
        <v>94</v>
      </c>
      <c r="G176" s="4" t="s">
        <v>94</v>
      </c>
      <c r="H176" s="4" t="s">
        <v>94</v>
      </c>
      <c r="I176" s="4" t="s">
        <v>94</v>
      </c>
      <c r="J176" s="4" t="s">
        <v>94</v>
      </c>
      <c r="K176" s="4" t="s">
        <v>94</v>
      </c>
      <c r="L176" s="4" t="s">
        <v>94</v>
      </c>
      <c r="M176" s="4" t="s">
        <v>94</v>
      </c>
      <c r="N176" s="4" t="s">
        <v>94</v>
      </c>
      <c r="O176" s="4" t="s">
        <v>94</v>
      </c>
      <c r="P176" s="4" t="s">
        <v>109</v>
      </c>
      <c r="Q176" s="4" t="s">
        <v>94</v>
      </c>
      <c r="R176" s="4" t="s">
        <v>94</v>
      </c>
      <c r="S176" s="4" t="s">
        <v>94</v>
      </c>
      <c r="T176" s="4" t="s">
        <v>94</v>
      </c>
      <c r="U176" s="4" t="s">
        <v>94</v>
      </c>
      <c r="V176" s="4" t="s">
        <v>94</v>
      </c>
      <c r="W176" s="4" t="s">
        <v>94</v>
      </c>
      <c r="X176" s="4" t="s">
        <v>94</v>
      </c>
      <c r="Y176" s="4" t="s">
        <v>94</v>
      </c>
      <c r="Z176" s="4" t="s">
        <v>94</v>
      </c>
      <c r="AA176" s="4" t="s">
        <v>94</v>
      </c>
      <c r="AB176" s="4" t="s">
        <v>94</v>
      </c>
    </row>
    <row r="177" customFormat="false" ht="12" hidden="false" customHeight="false" outlineLevel="0" collapsed="false">
      <c r="A177" s="4" t="s">
        <v>110</v>
      </c>
      <c r="B177" s="4" t="n">
        <v>0</v>
      </c>
      <c r="C177" s="4" t="n">
        <v>0</v>
      </c>
      <c r="D177" s="4" t="n">
        <v>7</v>
      </c>
      <c r="E177" s="4" t="n">
        <v>18</v>
      </c>
      <c r="F177" s="4" t="n">
        <v>180</v>
      </c>
      <c r="G177" s="4" t="n">
        <v>231</v>
      </c>
      <c r="H177" s="4" t="n">
        <v>4</v>
      </c>
      <c r="I177" s="4" t="n">
        <v>32</v>
      </c>
      <c r="J177" s="4" t="n">
        <v>6</v>
      </c>
      <c r="K177" s="4" t="n">
        <v>14</v>
      </c>
      <c r="L177" s="4" t="n">
        <v>0</v>
      </c>
      <c r="M177" s="4" t="n">
        <v>0</v>
      </c>
      <c r="N177" s="4" t="n">
        <v>197</v>
      </c>
      <c r="O177" s="4" t="n">
        <v>295</v>
      </c>
      <c r="P177" s="4" t="s">
        <v>110</v>
      </c>
      <c r="Q177" s="4" t="n">
        <v>0</v>
      </c>
      <c r="R177" s="4" t="n">
        <v>0</v>
      </c>
      <c r="S177" s="4" t="n">
        <v>6</v>
      </c>
      <c r="T177" s="4" t="n">
        <v>8</v>
      </c>
      <c r="U177" s="4" t="n">
        <v>16</v>
      </c>
      <c r="V177" s="4" t="n">
        <v>100</v>
      </c>
      <c r="W177" s="4" t="n">
        <v>23</v>
      </c>
      <c r="X177" s="4" t="n">
        <v>23</v>
      </c>
      <c r="Y177" s="4" t="n">
        <v>45</v>
      </c>
      <c r="Z177" s="4" t="n">
        <v>131</v>
      </c>
      <c r="AA177" s="4" t="n">
        <v>242</v>
      </c>
      <c r="AB177" s="4" t="n">
        <v>426</v>
      </c>
    </row>
    <row r="178" customFormat="false" ht="12" hidden="false" customHeight="false" outlineLevel="0" collapsed="false">
      <c r="A178" s="4" t="s">
        <v>111</v>
      </c>
      <c r="B178" s="4" t="n">
        <v>0</v>
      </c>
      <c r="C178" s="4" t="n">
        <v>0</v>
      </c>
      <c r="D178" s="4" t="n">
        <v>42</v>
      </c>
      <c r="E178" s="4" t="n">
        <v>102</v>
      </c>
      <c r="F178" s="4" t="n">
        <v>334</v>
      </c>
      <c r="G178" s="4" t="n">
        <v>737</v>
      </c>
      <c r="H178" s="4" t="n">
        <v>84</v>
      </c>
      <c r="I178" s="4" t="n">
        <v>269</v>
      </c>
      <c r="J178" s="4" t="n">
        <v>4</v>
      </c>
      <c r="K178" s="4" t="n">
        <v>6</v>
      </c>
      <c r="L178" s="4" t="n">
        <v>278</v>
      </c>
      <c r="M178" s="34" t="n">
        <v>1233</v>
      </c>
      <c r="N178" s="4" t="n">
        <v>742</v>
      </c>
      <c r="O178" s="34" t="n">
        <v>2347</v>
      </c>
      <c r="P178" s="4" t="s">
        <v>111</v>
      </c>
      <c r="Q178" s="4" t="n">
        <v>35</v>
      </c>
      <c r="R178" s="4" t="n">
        <v>203</v>
      </c>
      <c r="S178" s="4" t="n">
        <v>119</v>
      </c>
      <c r="T178" s="4" t="n">
        <v>581</v>
      </c>
      <c r="U178" s="4" t="n">
        <v>212</v>
      </c>
      <c r="V178" s="34" t="n">
        <v>1346</v>
      </c>
      <c r="W178" s="4" t="n">
        <v>0</v>
      </c>
      <c r="X178" s="4" t="n">
        <v>0</v>
      </c>
      <c r="Y178" s="4" t="n">
        <v>366</v>
      </c>
      <c r="Z178" s="34" t="n">
        <v>2130</v>
      </c>
      <c r="AA178" s="34" t="n">
        <v>1108</v>
      </c>
      <c r="AB178" s="34" t="n">
        <v>4477</v>
      </c>
    </row>
    <row r="179" customFormat="false" ht="12" hidden="false" customHeight="false" outlineLevel="0" collapsed="false">
      <c r="A179" s="4" t="s">
        <v>112</v>
      </c>
      <c r="B179" s="4" t="n">
        <v>0</v>
      </c>
      <c r="C179" s="4" t="n">
        <v>0</v>
      </c>
      <c r="D179" s="4" t="n">
        <v>3</v>
      </c>
      <c r="E179" s="4" t="n">
        <v>5</v>
      </c>
      <c r="F179" s="4" t="n">
        <v>85</v>
      </c>
      <c r="G179" s="4" t="n">
        <v>119</v>
      </c>
      <c r="H179" s="4" t="n">
        <v>17</v>
      </c>
      <c r="I179" s="4" t="n">
        <v>43</v>
      </c>
      <c r="J179" s="4" t="n">
        <v>6</v>
      </c>
      <c r="K179" s="4" t="n">
        <v>16</v>
      </c>
      <c r="L179" s="4" t="n">
        <v>16</v>
      </c>
      <c r="M179" s="4" t="n">
        <v>63</v>
      </c>
      <c r="N179" s="4" t="n">
        <v>127</v>
      </c>
      <c r="O179" s="4" t="n">
        <v>246</v>
      </c>
      <c r="P179" s="4" t="s">
        <v>112</v>
      </c>
      <c r="Q179" s="4" t="n">
        <v>15</v>
      </c>
      <c r="R179" s="4" t="n">
        <v>42</v>
      </c>
      <c r="S179" s="4" t="n">
        <v>44</v>
      </c>
      <c r="T179" s="4" t="n">
        <v>264</v>
      </c>
      <c r="U179" s="4" t="n">
        <v>39</v>
      </c>
      <c r="V179" s="4" t="n">
        <v>210</v>
      </c>
      <c r="W179" s="4" t="n">
        <v>4</v>
      </c>
      <c r="X179" s="4" t="n">
        <v>8</v>
      </c>
      <c r="Y179" s="4" t="n">
        <v>102</v>
      </c>
      <c r="Z179" s="4" t="n">
        <v>524</v>
      </c>
      <c r="AA179" s="4" t="n">
        <v>229</v>
      </c>
      <c r="AB179" s="4" t="n">
        <v>770</v>
      </c>
    </row>
    <row r="180" customFormat="false" ht="12" hidden="false" customHeight="false" outlineLevel="0" collapsed="false">
      <c r="A180" s="4" t="s">
        <v>113</v>
      </c>
      <c r="B180" s="4" t="s">
        <v>94</v>
      </c>
      <c r="C180" s="4" t="s">
        <v>94</v>
      </c>
      <c r="D180" s="4" t="s">
        <v>94</v>
      </c>
      <c r="E180" s="4" t="s">
        <v>94</v>
      </c>
      <c r="F180" s="4" t="s">
        <v>94</v>
      </c>
      <c r="G180" s="4" t="s">
        <v>94</v>
      </c>
      <c r="H180" s="4" t="s">
        <v>94</v>
      </c>
      <c r="I180" s="4" t="s">
        <v>94</v>
      </c>
      <c r="J180" s="4" t="s">
        <v>94</v>
      </c>
      <c r="K180" s="4" t="s">
        <v>94</v>
      </c>
      <c r="L180" s="4" t="s">
        <v>94</v>
      </c>
      <c r="M180" s="4" t="s">
        <v>94</v>
      </c>
      <c r="N180" s="4" t="s">
        <v>94</v>
      </c>
      <c r="O180" s="4" t="s">
        <v>94</v>
      </c>
      <c r="P180" s="4" t="s">
        <v>113</v>
      </c>
      <c r="Q180" s="4" t="s">
        <v>94</v>
      </c>
      <c r="R180" s="4" t="s">
        <v>94</v>
      </c>
      <c r="S180" s="4" t="s">
        <v>94</v>
      </c>
      <c r="T180" s="4" t="s">
        <v>94</v>
      </c>
      <c r="U180" s="4" t="s">
        <v>94</v>
      </c>
      <c r="V180" s="4" t="s">
        <v>94</v>
      </c>
      <c r="W180" s="4" t="s">
        <v>94</v>
      </c>
      <c r="X180" s="4" t="s">
        <v>94</v>
      </c>
      <c r="Y180" s="4" t="s">
        <v>94</v>
      </c>
      <c r="Z180" s="4" t="s">
        <v>94</v>
      </c>
      <c r="AA180" s="4" t="s">
        <v>94</v>
      </c>
      <c r="AB180" s="4" t="s">
        <v>94</v>
      </c>
    </row>
    <row r="181" customFormat="false" ht="12" hidden="false" customHeight="false" outlineLevel="0" collapsed="false">
      <c r="A181" s="4" t="s">
        <v>114</v>
      </c>
      <c r="B181" s="4" t="n">
        <v>0</v>
      </c>
      <c r="C181" s="4" t="n">
        <v>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s">
        <v>114</v>
      </c>
      <c r="Q181" s="4" t="n">
        <v>0</v>
      </c>
      <c r="R181" s="4" t="n">
        <v>0</v>
      </c>
      <c r="S181" s="4" t="n">
        <v>8</v>
      </c>
      <c r="T181" s="4" t="n">
        <v>8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8</v>
      </c>
      <c r="Z181" s="4" t="n">
        <v>8</v>
      </c>
      <c r="AA181" s="4" t="n">
        <v>8</v>
      </c>
      <c r="AB181" s="4" t="n">
        <v>8</v>
      </c>
    </row>
    <row r="182" customFormat="false" ht="12" hidden="false" customHeight="false" outlineLevel="0" collapsed="false">
      <c r="A182" s="4" t="s">
        <v>115</v>
      </c>
      <c r="B182" s="4" t="n">
        <v>0</v>
      </c>
      <c r="C182" s="4" t="n">
        <v>0</v>
      </c>
      <c r="D182" s="4" t="n">
        <v>57</v>
      </c>
      <c r="E182" s="4" t="n">
        <v>114</v>
      </c>
      <c r="F182" s="4" t="n">
        <v>140</v>
      </c>
      <c r="G182" s="4" t="n">
        <v>259</v>
      </c>
      <c r="H182" s="4" t="n">
        <v>11</v>
      </c>
      <c r="I182" s="4" t="n">
        <v>27</v>
      </c>
      <c r="J182" s="4" t="n">
        <v>2</v>
      </c>
      <c r="K182" s="4" t="n">
        <v>2</v>
      </c>
      <c r="L182" s="4" t="n">
        <v>57</v>
      </c>
      <c r="M182" s="4" t="n">
        <v>383</v>
      </c>
      <c r="N182" s="4" t="n">
        <v>267</v>
      </c>
      <c r="O182" s="4" t="n">
        <v>785</v>
      </c>
      <c r="P182" s="4" t="s">
        <v>115</v>
      </c>
      <c r="Q182" s="4" t="n">
        <v>12</v>
      </c>
      <c r="R182" s="4" t="n">
        <v>122</v>
      </c>
      <c r="S182" s="4" t="n">
        <v>38</v>
      </c>
      <c r="T182" s="4" t="n">
        <v>116</v>
      </c>
      <c r="U182" s="4" t="n">
        <v>45</v>
      </c>
      <c r="V182" s="4" t="n">
        <v>183</v>
      </c>
      <c r="W182" s="4" t="n">
        <v>0</v>
      </c>
      <c r="X182" s="4" t="n">
        <v>0</v>
      </c>
      <c r="Y182" s="4" t="n">
        <v>95</v>
      </c>
      <c r="Z182" s="4" t="n">
        <v>421</v>
      </c>
      <c r="AA182" s="4" t="n">
        <v>362</v>
      </c>
      <c r="AB182" s="34" t="n">
        <v>1206</v>
      </c>
    </row>
    <row r="183" customFormat="false" ht="12" hidden="false" customHeight="false" outlineLevel="0" collapsed="false">
      <c r="A183" s="4" t="s">
        <v>116</v>
      </c>
      <c r="B183" s="4" t="s">
        <v>94</v>
      </c>
      <c r="C183" s="4" t="s">
        <v>94</v>
      </c>
      <c r="D183" s="4" t="s">
        <v>94</v>
      </c>
      <c r="E183" s="4" t="s">
        <v>94</v>
      </c>
      <c r="F183" s="4" t="s">
        <v>94</v>
      </c>
      <c r="G183" s="4" t="s">
        <v>94</v>
      </c>
      <c r="H183" s="4" t="s">
        <v>94</v>
      </c>
      <c r="I183" s="4" t="s">
        <v>94</v>
      </c>
      <c r="J183" s="4" t="s">
        <v>94</v>
      </c>
      <c r="K183" s="4" t="s">
        <v>94</v>
      </c>
      <c r="L183" s="4" t="s">
        <v>94</v>
      </c>
      <c r="M183" s="4" t="s">
        <v>94</v>
      </c>
      <c r="N183" s="4" t="s">
        <v>94</v>
      </c>
      <c r="O183" s="4" t="s">
        <v>94</v>
      </c>
      <c r="P183" s="4" t="s">
        <v>116</v>
      </c>
      <c r="Q183" s="4" t="s">
        <v>94</v>
      </c>
      <c r="R183" s="4" t="s">
        <v>94</v>
      </c>
      <c r="S183" s="4" t="s">
        <v>94</v>
      </c>
      <c r="T183" s="4" t="s">
        <v>94</v>
      </c>
      <c r="U183" s="4" t="s">
        <v>94</v>
      </c>
      <c r="V183" s="4" t="s">
        <v>94</v>
      </c>
      <c r="W183" s="4" t="s">
        <v>94</v>
      </c>
      <c r="X183" s="4" t="s">
        <v>94</v>
      </c>
      <c r="Y183" s="4" t="s">
        <v>94</v>
      </c>
      <c r="Z183" s="4" t="s">
        <v>94</v>
      </c>
      <c r="AA183" s="4" t="s">
        <v>94</v>
      </c>
      <c r="AB183" s="4" t="s">
        <v>94</v>
      </c>
    </row>
    <row r="184" customFormat="false" ht="12" hidden="false" customHeight="false" outlineLevel="0" collapsed="false">
      <c r="A184" s="4" t="s">
        <v>117</v>
      </c>
      <c r="B184" s="4" t="n">
        <v>0</v>
      </c>
      <c r="C184" s="4" t="n">
        <v>0</v>
      </c>
      <c r="D184" s="4" t="n">
        <v>26</v>
      </c>
      <c r="E184" s="4" t="n">
        <v>72</v>
      </c>
      <c r="F184" s="4" t="n">
        <v>81</v>
      </c>
      <c r="G184" s="4" t="n">
        <v>236</v>
      </c>
      <c r="H184" s="4" t="n">
        <v>5</v>
      </c>
      <c r="I184" s="4" t="n">
        <v>9</v>
      </c>
      <c r="J184" s="4" t="n">
        <v>0</v>
      </c>
      <c r="K184" s="4" t="n">
        <v>0</v>
      </c>
      <c r="L184" s="4" t="n">
        <v>8</v>
      </c>
      <c r="M184" s="4" t="n">
        <v>12</v>
      </c>
      <c r="N184" s="4" t="n">
        <v>120</v>
      </c>
      <c r="O184" s="4" t="n">
        <v>329</v>
      </c>
      <c r="P184" s="4" t="s">
        <v>117</v>
      </c>
      <c r="Q184" s="4" t="n">
        <v>6</v>
      </c>
      <c r="R184" s="4" t="n">
        <v>12</v>
      </c>
      <c r="S184" s="4" t="n">
        <v>3</v>
      </c>
      <c r="T184" s="4" t="n">
        <v>21</v>
      </c>
      <c r="U184" s="4" t="n">
        <v>20</v>
      </c>
      <c r="V184" s="4" t="n">
        <v>699</v>
      </c>
      <c r="W184" s="4" t="n">
        <v>42</v>
      </c>
      <c r="X184" s="4" t="n">
        <v>64</v>
      </c>
      <c r="Y184" s="4" t="n">
        <v>71</v>
      </c>
      <c r="Z184" s="4" t="n">
        <v>796</v>
      </c>
      <c r="AA184" s="4" t="n">
        <v>191</v>
      </c>
      <c r="AB184" s="34" t="n">
        <v>1125</v>
      </c>
    </row>
    <row r="185" customFormat="false" ht="12" hidden="false" customHeight="false" outlineLevel="0" collapsed="false">
      <c r="A185" s="4" t="s">
        <v>118</v>
      </c>
      <c r="B185" s="4" t="n">
        <v>0</v>
      </c>
      <c r="C185" s="4" t="n">
        <v>0</v>
      </c>
      <c r="D185" s="4" t="n">
        <v>2</v>
      </c>
      <c r="E185" s="4" t="n">
        <v>8</v>
      </c>
      <c r="F185" s="4" t="n">
        <v>26</v>
      </c>
      <c r="G185" s="4" t="n">
        <v>79</v>
      </c>
      <c r="H185" s="4" t="n">
        <v>6</v>
      </c>
      <c r="I185" s="4" t="n">
        <v>9</v>
      </c>
      <c r="J185" s="4" t="n">
        <v>3</v>
      </c>
      <c r="K185" s="4" t="n">
        <v>15</v>
      </c>
      <c r="L185" s="4" t="n">
        <v>11</v>
      </c>
      <c r="M185" s="34" t="n">
        <v>1073</v>
      </c>
      <c r="N185" s="4" t="n">
        <v>48</v>
      </c>
      <c r="O185" s="34" t="n">
        <v>1184</v>
      </c>
      <c r="P185" s="4" t="s">
        <v>118</v>
      </c>
      <c r="Q185" s="4" t="n">
        <v>0</v>
      </c>
      <c r="R185" s="4" t="n">
        <v>0</v>
      </c>
      <c r="S185" s="4" t="n">
        <v>5</v>
      </c>
      <c r="T185" s="4" t="n">
        <v>10</v>
      </c>
      <c r="U185" s="4" t="n">
        <v>2</v>
      </c>
      <c r="V185" s="4" t="n">
        <v>4</v>
      </c>
      <c r="W185" s="4" t="n">
        <v>0</v>
      </c>
      <c r="X185" s="4" t="n">
        <v>0</v>
      </c>
      <c r="Y185" s="4" t="n">
        <v>7</v>
      </c>
      <c r="Z185" s="4" t="n">
        <v>14</v>
      </c>
      <c r="AA185" s="4" t="n">
        <v>55</v>
      </c>
      <c r="AB185" s="34" t="n">
        <v>1198</v>
      </c>
    </row>
    <row r="186" customFormat="false" ht="12" hidden="false" customHeight="false" outlineLevel="0" collapsed="false">
      <c r="A186" s="4" t="s">
        <v>119</v>
      </c>
      <c r="B186" s="4" t="n">
        <v>0</v>
      </c>
      <c r="C186" s="4" t="n">
        <v>0</v>
      </c>
      <c r="D186" s="4" t="n">
        <v>24</v>
      </c>
      <c r="E186" s="4" t="n">
        <v>37</v>
      </c>
      <c r="F186" s="4" t="n">
        <v>79</v>
      </c>
      <c r="G186" s="4" t="n">
        <v>169</v>
      </c>
      <c r="H186" s="4" t="n">
        <v>0</v>
      </c>
      <c r="I186" s="4" t="n">
        <v>0</v>
      </c>
      <c r="J186" s="4" t="n">
        <v>7</v>
      </c>
      <c r="K186" s="4" t="n">
        <v>10</v>
      </c>
      <c r="L186" s="4" t="n">
        <v>26</v>
      </c>
      <c r="M186" s="4" t="n">
        <v>38</v>
      </c>
      <c r="N186" s="4" t="n">
        <v>136</v>
      </c>
      <c r="O186" s="4" t="n">
        <v>254</v>
      </c>
      <c r="P186" s="4" t="s">
        <v>119</v>
      </c>
      <c r="Q186" s="4" t="n">
        <v>4</v>
      </c>
      <c r="R186" s="4" t="n">
        <v>6</v>
      </c>
      <c r="S186" s="4" t="n">
        <v>16</v>
      </c>
      <c r="T186" s="4" t="n">
        <v>97</v>
      </c>
      <c r="U186" s="4" t="n">
        <v>27</v>
      </c>
      <c r="V186" s="4" t="n">
        <v>141</v>
      </c>
      <c r="W186" s="4" t="n">
        <v>1</v>
      </c>
      <c r="X186" s="4" t="n">
        <v>6</v>
      </c>
      <c r="Y186" s="4" t="n">
        <v>48</v>
      </c>
      <c r="Z186" s="4" t="n">
        <v>250</v>
      </c>
      <c r="AA186" s="4" t="n">
        <v>184</v>
      </c>
      <c r="AB186" s="4" t="n">
        <v>504</v>
      </c>
    </row>
    <row r="187" customFormat="false" ht="12" hidden="false" customHeight="false" outlineLevel="0" collapsed="false">
      <c r="A187" s="4" t="s">
        <v>120</v>
      </c>
      <c r="B187" s="4" t="s">
        <v>94</v>
      </c>
      <c r="C187" s="4" t="s">
        <v>94</v>
      </c>
      <c r="D187" s="4" t="s">
        <v>94</v>
      </c>
      <c r="E187" s="4" t="s">
        <v>94</v>
      </c>
      <c r="F187" s="4" t="s">
        <v>94</v>
      </c>
      <c r="G187" s="4" t="s">
        <v>94</v>
      </c>
      <c r="H187" s="4" t="s">
        <v>94</v>
      </c>
      <c r="I187" s="4" t="s">
        <v>94</v>
      </c>
      <c r="J187" s="4" t="s">
        <v>94</v>
      </c>
      <c r="K187" s="4" t="s">
        <v>94</v>
      </c>
      <c r="L187" s="4" t="s">
        <v>94</v>
      </c>
      <c r="M187" s="4" t="s">
        <v>94</v>
      </c>
      <c r="N187" s="4" t="s">
        <v>94</v>
      </c>
      <c r="O187" s="4" t="s">
        <v>94</v>
      </c>
      <c r="P187" s="4" t="s">
        <v>120</v>
      </c>
      <c r="Q187" s="4" t="s">
        <v>94</v>
      </c>
      <c r="R187" s="4" t="s">
        <v>94</v>
      </c>
      <c r="S187" s="4" t="s">
        <v>94</v>
      </c>
      <c r="T187" s="4" t="s">
        <v>94</v>
      </c>
      <c r="U187" s="4" t="s">
        <v>94</v>
      </c>
      <c r="V187" s="4" t="s">
        <v>94</v>
      </c>
      <c r="W187" s="4" t="s">
        <v>94</v>
      </c>
      <c r="X187" s="4" t="s">
        <v>94</v>
      </c>
      <c r="Y187" s="4" t="s">
        <v>94</v>
      </c>
      <c r="Z187" s="4" t="s">
        <v>94</v>
      </c>
      <c r="AA187" s="4" t="s">
        <v>94</v>
      </c>
      <c r="AB187" s="4" t="s">
        <v>94</v>
      </c>
    </row>
    <row r="188" customFormat="false" ht="12" hidden="false" customHeight="false" outlineLevel="0" collapsed="false">
      <c r="A188" s="4" t="s">
        <v>121</v>
      </c>
      <c r="B188" s="4" t="n">
        <v>0</v>
      </c>
      <c r="C188" s="4" t="n">
        <v>0</v>
      </c>
      <c r="D188" s="4" t="n">
        <v>5</v>
      </c>
      <c r="E188" s="4" t="n">
        <v>9</v>
      </c>
      <c r="F188" s="4" t="n">
        <v>65</v>
      </c>
      <c r="G188" s="4" t="n">
        <v>116</v>
      </c>
      <c r="H188" s="4" t="n">
        <v>5</v>
      </c>
      <c r="I188" s="4" t="n">
        <v>29</v>
      </c>
      <c r="J188" s="4" t="n">
        <v>2</v>
      </c>
      <c r="K188" s="4" t="n">
        <v>6</v>
      </c>
      <c r="L188" s="4" t="n">
        <v>7</v>
      </c>
      <c r="M188" s="4" t="n">
        <v>23</v>
      </c>
      <c r="N188" s="4" t="n">
        <v>84</v>
      </c>
      <c r="O188" s="4" t="n">
        <v>183</v>
      </c>
      <c r="P188" s="4" t="s">
        <v>121</v>
      </c>
      <c r="Q188" s="4" t="n">
        <v>20</v>
      </c>
      <c r="R188" s="4" t="n">
        <v>363</v>
      </c>
      <c r="S188" s="4" t="n">
        <v>8</v>
      </c>
      <c r="T188" s="4" t="n">
        <v>109</v>
      </c>
      <c r="U188" s="4" t="n">
        <v>9</v>
      </c>
      <c r="V188" s="4" t="n">
        <v>18</v>
      </c>
      <c r="W188" s="4" t="n">
        <v>2</v>
      </c>
      <c r="X188" s="4" t="n">
        <v>3</v>
      </c>
      <c r="Y188" s="4" t="n">
        <v>39</v>
      </c>
      <c r="Z188" s="4" t="n">
        <v>493</v>
      </c>
      <c r="AA188" s="4" t="n">
        <v>123</v>
      </c>
      <c r="AB188" s="4" t="n">
        <v>676</v>
      </c>
    </row>
    <row r="189" customFormat="false" ht="12" hidden="false" customHeight="false" outlineLevel="0" collapsed="false">
      <c r="A189" s="4" t="s">
        <v>120</v>
      </c>
      <c r="B189" s="4" t="s">
        <v>94</v>
      </c>
      <c r="C189" s="4" t="s">
        <v>94</v>
      </c>
      <c r="D189" s="4" t="s">
        <v>94</v>
      </c>
      <c r="E189" s="4" t="s">
        <v>94</v>
      </c>
      <c r="F189" s="4" t="s">
        <v>94</v>
      </c>
      <c r="G189" s="4" t="s">
        <v>94</v>
      </c>
      <c r="H189" s="4" t="s">
        <v>94</v>
      </c>
      <c r="I189" s="4" t="s">
        <v>94</v>
      </c>
      <c r="J189" s="4" t="s">
        <v>94</v>
      </c>
      <c r="K189" s="4" t="s">
        <v>94</v>
      </c>
      <c r="L189" s="4" t="s">
        <v>94</v>
      </c>
      <c r="M189" s="4" t="s">
        <v>94</v>
      </c>
      <c r="N189" s="4" t="s">
        <v>94</v>
      </c>
      <c r="O189" s="4" t="s">
        <v>94</v>
      </c>
      <c r="P189" s="4" t="s">
        <v>120</v>
      </c>
      <c r="Q189" s="4" t="s">
        <v>94</v>
      </c>
      <c r="R189" s="4" t="s">
        <v>94</v>
      </c>
      <c r="S189" s="4" t="s">
        <v>94</v>
      </c>
      <c r="T189" s="4" t="s">
        <v>94</v>
      </c>
      <c r="U189" s="4" t="s">
        <v>94</v>
      </c>
      <c r="V189" s="4" t="s">
        <v>94</v>
      </c>
      <c r="W189" s="4" t="s">
        <v>94</v>
      </c>
      <c r="X189" s="4" t="s">
        <v>94</v>
      </c>
      <c r="Y189" s="4" t="s">
        <v>94</v>
      </c>
      <c r="Z189" s="4" t="s">
        <v>94</v>
      </c>
      <c r="AA189" s="4" t="s">
        <v>94</v>
      </c>
      <c r="AB189" s="4" t="s">
        <v>94</v>
      </c>
    </row>
    <row r="190" customFormat="false" ht="12" hidden="false" customHeight="false" outlineLevel="0" collapsed="false">
      <c r="A190" s="4" t="s">
        <v>122</v>
      </c>
      <c r="B190" s="4" t="n">
        <v>0</v>
      </c>
      <c r="C190" s="4" t="n">
        <v>0</v>
      </c>
      <c r="D190" s="4" t="n">
        <v>7</v>
      </c>
      <c r="E190" s="4" t="n">
        <v>8</v>
      </c>
      <c r="F190" s="4" t="n">
        <v>68</v>
      </c>
      <c r="G190" s="4" t="n">
        <v>114</v>
      </c>
      <c r="H190" s="4" t="n">
        <v>2</v>
      </c>
      <c r="I190" s="4" t="n">
        <v>34</v>
      </c>
      <c r="J190" s="4" t="n">
        <v>18</v>
      </c>
      <c r="K190" s="4" t="n">
        <v>43</v>
      </c>
      <c r="L190" s="4" t="n">
        <v>2</v>
      </c>
      <c r="M190" s="4" t="n">
        <v>5</v>
      </c>
      <c r="N190" s="4" t="n">
        <v>97</v>
      </c>
      <c r="O190" s="4" t="n">
        <v>204</v>
      </c>
      <c r="P190" s="4" t="s">
        <v>122</v>
      </c>
      <c r="Q190" s="4" t="n">
        <v>4</v>
      </c>
      <c r="R190" s="4" t="n">
        <v>8</v>
      </c>
      <c r="S190" s="4" t="n">
        <v>17</v>
      </c>
      <c r="T190" s="4" t="n">
        <v>208</v>
      </c>
      <c r="U190" s="4" t="n">
        <v>11</v>
      </c>
      <c r="V190" s="4" t="n">
        <v>45</v>
      </c>
      <c r="W190" s="4" t="n">
        <v>5</v>
      </c>
      <c r="X190" s="4" t="n">
        <v>23</v>
      </c>
      <c r="Y190" s="4" t="n">
        <v>37</v>
      </c>
      <c r="Z190" s="4" t="n">
        <v>284</v>
      </c>
      <c r="AA190" s="4" t="n">
        <v>134</v>
      </c>
      <c r="AB190" s="4" t="n">
        <v>488</v>
      </c>
    </row>
    <row r="191" customFormat="false" ht="12" hidden="false" customHeight="false" outlineLevel="0" collapsed="false">
      <c r="A191" s="4" t="s">
        <v>123</v>
      </c>
      <c r="B191" s="4" t="s">
        <v>94</v>
      </c>
      <c r="C191" s="4" t="s">
        <v>94</v>
      </c>
      <c r="D191" s="4" t="s">
        <v>94</v>
      </c>
      <c r="E191" s="4" t="s">
        <v>94</v>
      </c>
      <c r="F191" s="4" t="s">
        <v>94</v>
      </c>
      <c r="G191" s="4" t="s">
        <v>94</v>
      </c>
      <c r="H191" s="4" t="s">
        <v>94</v>
      </c>
      <c r="I191" s="4" t="s">
        <v>94</v>
      </c>
      <c r="J191" s="4" t="s">
        <v>94</v>
      </c>
      <c r="K191" s="4" t="s">
        <v>94</v>
      </c>
      <c r="L191" s="4" t="s">
        <v>94</v>
      </c>
      <c r="M191" s="4" t="s">
        <v>94</v>
      </c>
      <c r="N191" s="4" t="s">
        <v>94</v>
      </c>
      <c r="O191" s="4" t="s">
        <v>94</v>
      </c>
      <c r="P191" s="4" t="s">
        <v>123</v>
      </c>
      <c r="Q191" s="4" t="s">
        <v>94</v>
      </c>
      <c r="R191" s="4" t="s">
        <v>94</v>
      </c>
      <c r="S191" s="4" t="s">
        <v>94</v>
      </c>
      <c r="T191" s="4" t="s">
        <v>94</v>
      </c>
      <c r="U191" s="4" t="s">
        <v>94</v>
      </c>
      <c r="V191" s="4" t="s">
        <v>94</v>
      </c>
      <c r="W191" s="4" t="s">
        <v>94</v>
      </c>
      <c r="X191" s="4" t="s">
        <v>94</v>
      </c>
      <c r="Y191" s="4" t="s">
        <v>94</v>
      </c>
      <c r="Z191" s="4" t="s">
        <v>94</v>
      </c>
      <c r="AA191" s="4" t="s">
        <v>94</v>
      </c>
      <c r="AB191" s="4" t="s">
        <v>94</v>
      </c>
    </row>
    <row r="192" customFormat="false" ht="12" hidden="false" customHeight="false" outlineLevel="0" collapsed="false">
      <c r="A192" s="4" t="s">
        <v>124</v>
      </c>
      <c r="B192" s="4" t="n">
        <v>0</v>
      </c>
      <c r="C192" s="4" t="n">
        <v>0</v>
      </c>
      <c r="D192" s="4" t="n">
        <v>200</v>
      </c>
      <c r="E192" s="4" t="n">
        <v>272</v>
      </c>
      <c r="F192" s="4" t="n">
        <v>256</v>
      </c>
      <c r="G192" s="4" t="n">
        <v>603</v>
      </c>
      <c r="H192" s="4" t="n">
        <v>22</v>
      </c>
      <c r="I192" s="4" t="n">
        <v>68</v>
      </c>
      <c r="J192" s="4" t="n">
        <v>7</v>
      </c>
      <c r="K192" s="4" t="n">
        <v>11</v>
      </c>
      <c r="L192" s="4" t="n">
        <v>59</v>
      </c>
      <c r="M192" s="4" t="n">
        <v>78</v>
      </c>
      <c r="N192" s="4" t="n">
        <v>544</v>
      </c>
      <c r="O192" s="34" t="n">
        <v>1032</v>
      </c>
      <c r="P192" s="4" t="s">
        <v>124</v>
      </c>
      <c r="Q192" s="4" t="n">
        <v>222</v>
      </c>
      <c r="R192" s="34" t="n">
        <v>1089</v>
      </c>
      <c r="S192" s="4" t="n">
        <v>50</v>
      </c>
      <c r="T192" s="4" t="n">
        <v>256</v>
      </c>
      <c r="U192" s="4" t="n">
        <v>148</v>
      </c>
      <c r="V192" s="4" t="n">
        <v>712</v>
      </c>
      <c r="W192" s="4" t="n">
        <v>22</v>
      </c>
      <c r="X192" s="4" t="n">
        <v>98</v>
      </c>
      <c r="Y192" s="4" t="n">
        <v>442</v>
      </c>
      <c r="Z192" s="34" t="n">
        <v>2155</v>
      </c>
      <c r="AA192" s="4" t="n">
        <v>986</v>
      </c>
      <c r="AB192" s="34" t="n">
        <v>3187</v>
      </c>
    </row>
    <row r="193" s="39" customFormat="true" ht="12" hidden="false" customHeight="false" outlineLevel="0" collapsed="false">
      <c r="A193" s="39" t="s">
        <v>125</v>
      </c>
      <c r="B193" s="39" t="n">
        <v>0</v>
      </c>
      <c r="C193" s="39" t="n">
        <v>0</v>
      </c>
      <c r="D193" s="35" t="n">
        <v>14978</v>
      </c>
      <c r="E193" s="35" t="n">
        <v>28356</v>
      </c>
      <c r="F193" s="35" t="n">
        <v>28136</v>
      </c>
      <c r="G193" s="35" t="n">
        <v>76701</v>
      </c>
      <c r="H193" s="35" t="n">
        <v>1750</v>
      </c>
      <c r="I193" s="35" t="n">
        <v>5754</v>
      </c>
      <c r="J193" s="39" t="n">
        <v>856</v>
      </c>
      <c r="K193" s="35" t="n">
        <v>2135</v>
      </c>
      <c r="L193" s="35" t="n">
        <v>7771</v>
      </c>
      <c r="M193" s="35" t="n">
        <v>43136</v>
      </c>
      <c r="N193" s="35" t="n">
        <v>53491</v>
      </c>
      <c r="O193" s="35" t="n">
        <v>156082</v>
      </c>
      <c r="P193" s="39" t="s">
        <v>125</v>
      </c>
      <c r="Q193" s="35" t="n">
        <v>6569</v>
      </c>
      <c r="R193" s="35" t="n">
        <v>36334</v>
      </c>
      <c r="S193" s="35" t="n">
        <v>9399</v>
      </c>
      <c r="T193" s="35" t="n">
        <v>64413</v>
      </c>
      <c r="U193" s="35" t="n">
        <v>16760</v>
      </c>
      <c r="V193" s="35" t="n">
        <v>124632</v>
      </c>
      <c r="W193" s="35" t="n">
        <v>1321</v>
      </c>
      <c r="X193" s="35" t="n">
        <v>6462</v>
      </c>
      <c r="Y193" s="35" t="n">
        <v>34049</v>
      </c>
      <c r="Z193" s="35" t="n">
        <v>231841</v>
      </c>
      <c r="AA193" s="35" t="n">
        <v>87540</v>
      </c>
      <c r="AB193" s="35" t="n">
        <v>387923</v>
      </c>
    </row>
    <row r="194" s="39" customFormat="true" ht="12" hidden="false" customHeight="false" outlineLevel="0" collapsed="false">
      <c r="A194" s="39" t="s">
        <v>126</v>
      </c>
      <c r="B194" s="39" t="n">
        <v>0</v>
      </c>
      <c r="C194" s="39" t="n">
        <v>0</v>
      </c>
      <c r="D194" s="35" t="n">
        <v>19908</v>
      </c>
      <c r="E194" s="35" t="n">
        <v>62395</v>
      </c>
      <c r="F194" s="35" t="n">
        <v>93333</v>
      </c>
      <c r="G194" s="35" t="n">
        <v>278300</v>
      </c>
      <c r="H194" s="35" t="n">
        <v>16814</v>
      </c>
      <c r="I194" s="35" t="n">
        <v>65970</v>
      </c>
      <c r="J194" s="35" t="n">
        <v>5121</v>
      </c>
      <c r="K194" s="35" t="n">
        <v>20291</v>
      </c>
      <c r="L194" s="35" t="n">
        <v>5975</v>
      </c>
      <c r="M194" s="35" t="n">
        <v>17272</v>
      </c>
      <c r="N194" s="35" t="n">
        <v>141151</v>
      </c>
      <c r="O194" s="35" t="n">
        <v>444228</v>
      </c>
      <c r="P194" s="39" t="s">
        <v>126</v>
      </c>
      <c r="Q194" s="35" t="n">
        <v>14605</v>
      </c>
      <c r="R194" s="35" t="n">
        <v>84857</v>
      </c>
      <c r="S194" s="35" t="n">
        <v>12812</v>
      </c>
      <c r="T194" s="35" t="n">
        <v>54129</v>
      </c>
      <c r="U194" s="35" t="n">
        <v>29688</v>
      </c>
      <c r="V194" s="35" t="n">
        <v>108644</v>
      </c>
      <c r="W194" s="35" t="n">
        <v>10044</v>
      </c>
      <c r="X194" s="35" t="n">
        <v>36766</v>
      </c>
      <c r="Y194" s="35" t="n">
        <v>67149</v>
      </c>
      <c r="Z194" s="35" t="n">
        <v>284396</v>
      </c>
      <c r="AA194" s="35" t="n">
        <v>208300</v>
      </c>
      <c r="AB194" s="35" t="n">
        <v>728624</v>
      </c>
    </row>
    <row r="195" s="39" customFormat="true" ht="12" hidden="false" customHeight="false" outlineLevel="0" collapsed="false">
      <c r="A195" s="39" t="s">
        <v>127</v>
      </c>
      <c r="B195" s="39" t="n">
        <v>0</v>
      </c>
      <c r="C195" s="39" t="n">
        <v>0</v>
      </c>
      <c r="D195" s="35" t="n">
        <v>34886</v>
      </c>
      <c r="E195" s="35" t="n">
        <v>90751</v>
      </c>
      <c r="F195" s="35" t="n">
        <v>121469</v>
      </c>
      <c r="G195" s="35" t="n">
        <v>355001</v>
      </c>
      <c r="H195" s="35" t="n">
        <v>18564</v>
      </c>
      <c r="I195" s="35" t="n">
        <v>71724</v>
      </c>
      <c r="J195" s="35" t="n">
        <v>5977</v>
      </c>
      <c r="K195" s="35" t="n">
        <v>22426</v>
      </c>
      <c r="L195" s="35" t="n">
        <v>13746</v>
      </c>
      <c r="M195" s="35" t="n">
        <v>60408</v>
      </c>
      <c r="N195" s="35" t="n">
        <v>194642</v>
      </c>
      <c r="O195" s="35" t="n">
        <v>600310</v>
      </c>
      <c r="P195" s="39" t="s">
        <v>127</v>
      </c>
      <c r="Q195" s="35" t="n">
        <v>21174</v>
      </c>
      <c r="R195" s="35" t="n">
        <v>121191</v>
      </c>
      <c r="S195" s="35" t="n">
        <v>22211</v>
      </c>
      <c r="T195" s="35" t="n">
        <v>118542</v>
      </c>
      <c r="U195" s="35" t="n">
        <v>46448</v>
      </c>
      <c r="V195" s="35" t="n">
        <v>233276</v>
      </c>
      <c r="W195" s="35" t="n">
        <v>11365</v>
      </c>
      <c r="X195" s="35" t="n">
        <v>43228</v>
      </c>
      <c r="Y195" s="35" t="n">
        <v>101198</v>
      </c>
      <c r="Z195" s="35" t="n">
        <v>516237</v>
      </c>
      <c r="AA195" s="35" t="n">
        <v>295840</v>
      </c>
      <c r="AB195" s="35" t="n">
        <v>1116547</v>
      </c>
    </row>
    <row r="198" customFormat="false" ht="12" hidden="false" customHeight="false" outlineLevel="0" collapsed="false">
      <c r="A198" s="40" t="s">
        <v>34</v>
      </c>
      <c r="P198" s="40" t="s">
        <v>34</v>
      </c>
    </row>
    <row r="200" customFormat="false" ht="12" hidden="false" customHeight="false" outlineLevel="0" collapsed="false">
      <c r="A200" s="39" t="s">
        <v>129</v>
      </c>
      <c r="P200" s="39" t="s">
        <v>129</v>
      </c>
    </row>
    <row r="201" customFormat="false" ht="12.75" hidden="false" customHeight="true" outlineLevel="0" collapsed="false">
      <c r="A201" s="41" t="s">
        <v>36</v>
      </c>
      <c r="B201" s="42" t="s">
        <v>37</v>
      </c>
      <c r="C201" s="42"/>
      <c r="D201" s="42" t="s">
        <v>38</v>
      </c>
      <c r="E201" s="42"/>
      <c r="F201" s="42" t="s">
        <v>39</v>
      </c>
      <c r="G201" s="42"/>
      <c r="H201" s="42" t="s">
        <v>40</v>
      </c>
      <c r="I201" s="42"/>
      <c r="J201" s="42" t="s">
        <v>41</v>
      </c>
      <c r="K201" s="42"/>
      <c r="L201" s="42" t="s">
        <v>42</v>
      </c>
      <c r="M201" s="42"/>
      <c r="N201" s="42" t="s">
        <v>43</v>
      </c>
      <c r="O201" s="42"/>
      <c r="P201" s="41" t="s">
        <v>36</v>
      </c>
      <c r="Q201" s="42" t="s">
        <v>44</v>
      </c>
      <c r="R201" s="42"/>
      <c r="S201" s="42" t="s">
        <v>45</v>
      </c>
      <c r="T201" s="42"/>
      <c r="U201" s="42" t="s">
        <v>46</v>
      </c>
      <c r="V201" s="42"/>
      <c r="W201" s="42" t="s">
        <v>47</v>
      </c>
      <c r="X201" s="42"/>
      <c r="Y201" s="42" t="s">
        <v>48</v>
      </c>
      <c r="Z201" s="42"/>
      <c r="AA201" s="42" t="s">
        <v>49</v>
      </c>
      <c r="AB201" s="42"/>
    </row>
    <row r="202" customFormat="false" ht="12" hidden="false" customHeight="false" outlineLevel="0" collapsed="false">
      <c r="A202" s="41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1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</row>
    <row r="203" customFormat="false" ht="12" hidden="false" customHeight="false" outlineLevel="0" collapsed="false">
      <c r="A203" s="41"/>
      <c r="B203" s="43" t="s">
        <v>8</v>
      </c>
      <c r="C203" s="43" t="s">
        <v>9</v>
      </c>
      <c r="D203" s="43" t="s">
        <v>8</v>
      </c>
      <c r="E203" s="43" t="s">
        <v>9</v>
      </c>
      <c r="F203" s="43" t="s">
        <v>8</v>
      </c>
      <c r="G203" s="43" t="s">
        <v>9</v>
      </c>
      <c r="H203" s="43" t="s">
        <v>8</v>
      </c>
      <c r="I203" s="43" t="s">
        <v>9</v>
      </c>
      <c r="J203" s="43" t="s">
        <v>8</v>
      </c>
      <c r="K203" s="43" t="s">
        <v>9</v>
      </c>
      <c r="L203" s="43" t="s">
        <v>8</v>
      </c>
      <c r="M203" s="43" t="s">
        <v>9</v>
      </c>
      <c r="N203" s="43" t="s">
        <v>8</v>
      </c>
      <c r="O203" s="43" t="s">
        <v>9</v>
      </c>
      <c r="P203" s="41"/>
      <c r="Q203" s="43" t="s">
        <v>8</v>
      </c>
      <c r="R203" s="43" t="s">
        <v>9</v>
      </c>
      <c r="S203" s="43" t="s">
        <v>8</v>
      </c>
      <c r="T203" s="43" t="s">
        <v>9</v>
      </c>
      <c r="U203" s="43" t="s">
        <v>8</v>
      </c>
      <c r="V203" s="43" t="s">
        <v>9</v>
      </c>
      <c r="W203" s="43" t="s">
        <v>8</v>
      </c>
      <c r="X203" s="43" t="s">
        <v>9</v>
      </c>
      <c r="Y203" s="43" t="s">
        <v>8</v>
      </c>
      <c r="Z203" s="43" t="s">
        <v>9</v>
      </c>
      <c r="AA203" s="43" t="s">
        <v>8</v>
      </c>
      <c r="AB203" s="43" t="s">
        <v>9</v>
      </c>
    </row>
    <row r="206" customFormat="false" ht="12" hidden="false" customHeight="false" outlineLevel="0" collapsed="false">
      <c r="A206" s="4" t="s">
        <v>50</v>
      </c>
      <c r="B206" s="4" t="n">
        <v>1</v>
      </c>
      <c r="C206" s="4" t="n">
        <v>1</v>
      </c>
      <c r="D206" s="4" t="n">
        <v>162</v>
      </c>
      <c r="E206" s="4" t="n">
        <v>610</v>
      </c>
      <c r="F206" s="4" t="n">
        <v>423</v>
      </c>
      <c r="G206" s="34" t="n">
        <v>1124</v>
      </c>
      <c r="H206" s="4" t="n">
        <v>203</v>
      </c>
      <c r="I206" s="4" t="n">
        <v>959</v>
      </c>
      <c r="J206" s="4" t="n">
        <v>217</v>
      </c>
      <c r="K206" s="4" t="n">
        <v>635</v>
      </c>
      <c r="L206" s="4" t="n">
        <v>19</v>
      </c>
      <c r="M206" s="4" t="n">
        <v>144</v>
      </c>
      <c r="N206" s="34" t="n">
        <v>1025</v>
      </c>
      <c r="O206" s="34" t="n">
        <v>3473</v>
      </c>
      <c r="P206" s="4" t="s">
        <v>50</v>
      </c>
      <c r="Q206" s="4" t="n">
        <v>52</v>
      </c>
      <c r="R206" s="4" t="n">
        <v>400</v>
      </c>
      <c r="S206" s="4" t="n">
        <v>47</v>
      </c>
      <c r="T206" s="4" t="n">
        <v>546</v>
      </c>
      <c r="U206" s="4" t="n">
        <v>11</v>
      </c>
      <c r="V206" s="4" t="n">
        <v>59</v>
      </c>
      <c r="W206" s="4" t="n">
        <v>21</v>
      </c>
      <c r="X206" s="4" t="n">
        <v>100</v>
      </c>
      <c r="Y206" s="4" t="n">
        <v>131</v>
      </c>
      <c r="Z206" s="34" t="n">
        <v>1105</v>
      </c>
      <c r="AA206" s="34" t="n">
        <v>1156</v>
      </c>
      <c r="AB206" s="34" t="n">
        <v>4578</v>
      </c>
    </row>
    <row r="207" customFormat="false" ht="12" hidden="false" customHeight="false" outlineLevel="0" collapsed="false">
      <c r="A207" s="4" t="s">
        <v>51</v>
      </c>
      <c r="B207" s="4" t="n">
        <v>154</v>
      </c>
      <c r="C207" s="34" t="n">
        <v>1225</v>
      </c>
      <c r="D207" s="34" t="n">
        <v>4533</v>
      </c>
      <c r="E207" s="34" t="n">
        <v>22783</v>
      </c>
      <c r="F207" s="34" t="n">
        <v>11076</v>
      </c>
      <c r="G207" s="34" t="n">
        <v>47297</v>
      </c>
      <c r="H207" s="4" t="n">
        <v>981</v>
      </c>
      <c r="I207" s="34" t="n">
        <v>3559</v>
      </c>
      <c r="J207" s="4" t="n">
        <v>355</v>
      </c>
      <c r="K207" s="34" t="n">
        <v>1185</v>
      </c>
      <c r="L207" s="34" t="n">
        <v>4722</v>
      </c>
      <c r="M207" s="34" t="n">
        <v>35814</v>
      </c>
      <c r="N207" s="34" t="n">
        <v>21821</v>
      </c>
      <c r="O207" s="34" t="n">
        <v>111863</v>
      </c>
      <c r="P207" s="4" t="s">
        <v>51</v>
      </c>
      <c r="Q207" s="34" t="n">
        <v>7248</v>
      </c>
      <c r="R207" s="34" t="n">
        <v>53599</v>
      </c>
      <c r="S207" s="34" t="n">
        <v>1443</v>
      </c>
      <c r="T207" s="34" t="n">
        <v>13507</v>
      </c>
      <c r="U207" s="4" t="n">
        <v>570</v>
      </c>
      <c r="V207" s="34" t="n">
        <v>4690</v>
      </c>
      <c r="W207" s="4" t="n">
        <v>244</v>
      </c>
      <c r="X207" s="4" t="n">
        <v>867</v>
      </c>
      <c r="Y207" s="34" t="n">
        <v>9505</v>
      </c>
      <c r="Z207" s="34" t="n">
        <v>72663</v>
      </c>
      <c r="AA207" s="34" t="n">
        <v>31326</v>
      </c>
      <c r="AB207" s="34" t="n">
        <v>184526</v>
      </c>
    </row>
    <row r="208" customFormat="false" ht="12" hidden="false" customHeight="false" outlineLevel="0" collapsed="false">
      <c r="A208" s="4" t="s">
        <v>52</v>
      </c>
      <c r="B208" s="4" t="n">
        <v>297</v>
      </c>
      <c r="C208" s="34" t="n">
        <v>1166</v>
      </c>
      <c r="D208" s="34" t="n">
        <v>4454</v>
      </c>
      <c r="E208" s="34" t="n">
        <v>23688</v>
      </c>
      <c r="F208" s="34" t="n">
        <v>3756</v>
      </c>
      <c r="G208" s="34" t="n">
        <v>14566</v>
      </c>
      <c r="H208" s="4" t="n">
        <v>428</v>
      </c>
      <c r="I208" s="34" t="n">
        <v>1417</v>
      </c>
      <c r="J208" s="4" t="n">
        <v>163</v>
      </c>
      <c r="K208" s="4" t="n">
        <v>366</v>
      </c>
      <c r="L208" s="4" t="n">
        <v>946</v>
      </c>
      <c r="M208" s="34" t="n">
        <v>7792</v>
      </c>
      <c r="N208" s="34" t="n">
        <v>10044</v>
      </c>
      <c r="O208" s="34" t="n">
        <v>48995</v>
      </c>
      <c r="P208" s="4" t="s">
        <v>52</v>
      </c>
      <c r="Q208" s="34" t="n">
        <v>4421</v>
      </c>
      <c r="R208" s="34" t="n">
        <v>34715</v>
      </c>
      <c r="S208" s="4" t="n">
        <v>688</v>
      </c>
      <c r="T208" s="34" t="n">
        <v>5502</v>
      </c>
      <c r="U208" s="4" t="n">
        <v>396</v>
      </c>
      <c r="V208" s="34" t="n">
        <v>3199</v>
      </c>
      <c r="W208" s="4" t="n">
        <v>233</v>
      </c>
      <c r="X208" s="4" t="n">
        <v>708</v>
      </c>
      <c r="Y208" s="34" t="n">
        <v>5738</v>
      </c>
      <c r="Z208" s="34" t="n">
        <v>44124</v>
      </c>
      <c r="AA208" s="34" t="n">
        <v>15782</v>
      </c>
      <c r="AB208" s="34" t="n">
        <v>93119</v>
      </c>
    </row>
    <row r="209" customFormat="false" ht="12" hidden="false" customHeight="false" outlineLevel="0" collapsed="false">
      <c r="A209" s="4" t="s">
        <v>53</v>
      </c>
      <c r="B209" s="4" t="n">
        <v>5</v>
      </c>
      <c r="C209" s="4" t="n">
        <v>21</v>
      </c>
      <c r="D209" s="4" t="n">
        <v>62</v>
      </c>
      <c r="E209" s="4" t="n">
        <v>399</v>
      </c>
      <c r="F209" s="4" t="n">
        <v>121</v>
      </c>
      <c r="G209" s="4" t="n">
        <v>394</v>
      </c>
      <c r="H209" s="4" t="n">
        <v>6</v>
      </c>
      <c r="I209" s="4" t="n">
        <v>11</v>
      </c>
      <c r="J209" s="4" t="n">
        <v>5</v>
      </c>
      <c r="K209" s="4" t="n">
        <v>23</v>
      </c>
      <c r="L209" s="4" t="n">
        <v>11</v>
      </c>
      <c r="M209" s="4" t="n">
        <v>234</v>
      </c>
      <c r="N209" s="4" t="n">
        <v>210</v>
      </c>
      <c r="O209" s="34" t="n">
        <v>1082</v>
      </c>
      <c r="P209" s="4" t="s">
        <v>53</v>
      </c>
      <c r="Q209" s="4" t="n">
        <v>29</v>
      </c>
      <c r="R209" s="34" t="n">
        <v>1584</v>
      </c>
      <c r="S209" s="4" t="n">
        <v>9</v>
      </c>
      <c r="T209" s="4" t="n">
        <v>119</v>
      </c>
      <c r="U209" s="4" t="n">
        <v>0</v>
      </c>
      <c r="V209" s="4" t="n">
        <v>0</v>
      </c>
      <c r="W209" s="4" t="n">
        <v>91</v>
      </c>
      <c r="X209" s="4" t="n">
        <v>191</v>
      </c>
      <c r="Y209" s="4" t="n">
        <v>129</v>
      </c>
      <c r="Z209" s="34" t="n">
        <v>1894</v>
      </c>
      <c r="AA209" s="4" t="n">
        <v>339</v>
      </c>
      <c r="AB209" s="34" t="n">
        <v>2976</v>
      </c>
    </row>
    <row r="210" customFormat="false" ht="12" hidden="false" customHeight="false" outlineLevel="0" collapsed="false">
      <c r="A210" s="4" t="s">
        <v>54</v>
      </c>
      <c r="B210" s="4" t="n">
        <v>0</v>
      </c>
      <c r="C210" s="4" t="n">
        <v>0</v>
      </c>
      <c r="D210" s="4" t="n">
        <v>25</v>
      </c>
      <c r="E210" s="4" t="n">
        <v>92</v>
      </c>
      <c r="F210" s="4" t="n">
        <v>79</v>
      </c>
      <c r="G210" s="4" t="n">
        <v>359</v>
      </c>
      <c r="H210" s="4" t="n">
        <v>24</v>
      </c>
      <c r="I210" s="4" t="n">
        <v>37</v>
      </c>
      <c r="J210" s="4" t="n">
        <v>19</v>
      </c>
      <c r="K210" s="4" t="n">
        <v>36</v>
      </c>
      <c r="L210" s="4" t="n">
        <v>4</v>
      </c>
      <c r="M210" s="4" t="n">
        <v>35</v>
      </c>
      <c r="N210" s="4" t="n">
        <v>151</v>
      </c>
      <c r="O210" s="4" t="n">
        <v>559</v>
      </c>
      <c r="P210" s="4" t="s">
        <v>54</v>
      </c>
      <c r="Q210" s="4" t="n">
        <v>7</v>
      </c>
      <c r="R210" s="4" t="n">
        <v>31</v>
      </c>
      <c r="S210" s="4" t="n">
        <v>0</v>
      </c>
      <c r="T210" s="4" t="n">
        <v>0</v>
      </c>
      <c r="U210" s="4" t="n">
        <v>1</v>
      </c>
      <c r="V210" s="4" t="n">
        <v>3</v>
      </c>
      <c r="W210" s="4" t="n">
        <v>33</v>
      </c>
      <c r="X210" s="4" t="n">
        <v>462</v>
      </c>
      <c r="Y210" s="4" t="n">
        <v>41</v>
      </c>
      <c r="Z210" s="4" t="n">
        <v>496</v>
      </c>
      <c r="AA210" s="4" t="n">
        <v>192</v>
      </c>
      <c r="AB210" s="34" t="n">
        <v>1055</v>
      </c>
    </row>
    <row r="211" customFormat="false" ht="12" hidden="false" customHeight="false" outlineLevel="0" collapsed="false">
      <c r="A211" s="4" t="s">
        <v>55</v>
      </c>
      <c r="B211" s="4" t="n">
        <v>9</v>
      </c>
      <c r="C211" s="4" t="n">
        <v>15</v>
      </c>
      <c r="D211" s="4" t="n">
        <v>164</v>
      </c>
      <c r="E211" s="4" t="n">
        <v>476</v>
      </c>
      <c r="F211" s="4" t="n">
        <v>324</v>
      </c>
      <c r="G211" s="34" t="n">
        <v>1177</v>
      </c>
      <c r="H211" s="4" t="n">
        <v>62</v>
      </c>
      <c r="I211" s="4" t="n">
        <v>120</v>
      </c>
      <c r="J211" s="4" t="n">
        <v>59</v>
      </c>
      <c r="K211" s="4" t="n">
        <v>199</v>
      </c>
      <c r="L211" s="4" t="n">
        <v>9</v>
      </c>
      <c r="M211" s="4" t="n">
        <v>137</v>
      </c>
      <c r="N211" s="4" t="n">
        <v>627</v>
      </c>
      <c r="O211" s="34" t="n">
        <v>2124</v>
      </c>
      <c r="P211" s="4" t="s">
        <v>55</v>
      </c>
      <c r="Q211" s="4" t="n">
        <v>35</v>
      </c>
      <c r="R211" s="4" t="n">
        <v>125</v>
      </c>
      <c r="S211" s="4" t="n">
        <v>39</v>
      </c>
      <c r="T211" s="4" t="n">
        <v>328</v>
      </c>
      <c r="U211" s="4" t="n">
        <v>11</v>
      </c>
      <c r="V211" s="4" t="n">
        <v>34</v>
      </c>
      <c r="W211" s="4" t="n">
        <v>5</v>
      </c>
      <c r="X211" s="4" t="n">
        <v>7</v>
      </c>
      <c r="Y211" s="4" t="n">
        <v>90</v>
      </c>
      <c r="Z211" s="4" t="n">
        <v>494</v>
      </c>
      <c r="AA211" s="4" t="n">
        <v>717</v>
      </c>
      <c r="AB211" s="34" t="n">
        <v>2618</v>
      </c>
    </row>
    <row r="212" customFormat="false" ht="12" hidden="false" customHeight="false" outlineLevel="0" collapsed="false">
      <c r="A212" s="4" t="s">
        <v>56</v>
      </c>
      <c r="B212" s="4" t="n">
        <v>3</v>
      </c>
      <c r="C212" s="4" t="n">
        <v>15</v>
      </c>
      <c r="D212" s="4" t="n">
        <v>32</v>
      </c>
      <c r="E212" s="4" t="n">
        <v>70</v>
      </c>
      <c r="F212" s="4" t="n">
        <v>11</v>
      </c>
      <c r="G212" s="4" t="n">
        <v>24</v>
      </c>
      <c r="H212" s="4" t="n">
        <v>0</v>
      </c>
      <c r="I212" s="4" t="n">
        <v>0</v>
      </c>
      <c r="J212" s="4" t="n">
        <v>0</v>
      </c>
      <c r="K212" s="4" t="n">
        <v>0</v>
      </c>
      <c r="L212" s="4" t="n">
        <v>2</v>
      </c>
      <c r="M212" s="4" t="n">
        <v>2</v>
      </c>
      <c r="N212" s="4" t="n">
        <v>48</v>
      </c>
      <c r="O212" s="4" t="n">
        <v>111</v>
      </c>
      <c r="P212" s="4" t="s">
        <v>56</v>
      </c>
      <c r="Q212" s="4" t="n">
        <v>10</v>
      </c>
      <c r="R212" s="4" t="n">
        <v>16</v>
      </c>
      <c r="S212" s="4" t="n">
        <v>2</v>
      </c>
      <c r="T212" s="4" t="n">
        <v>9</v>
      </c>
      <c r="U212" s="4" t="n">
        <v>1</v>
      </c>
      <c r="V212" s="4" t="n">
        <v>4</v>
      </c>
      <c r="W212" s="4" t="n">
        <v>1</v>
      </c>
      <c r="X212" s="4" t="n">
        <v>2</v>
      </c>
      <c r="Y212" s="4" t="n">
        <v>14</v>
      </c>
      <c r="Z212" s="4" t="n">
        <v>31</v>
      </c>
      <c r="AA212" s="4" t="n">
        <v>62</v>
      </c>
      <c r="AB212" s="4" t="n">
        <v>142</v>
      </c>
    </row>
    <row r="213" customFormat="false" ht="12" hidden="false" customHeight="false" outlineLevel="0" collapsed="false">
      <c r="A213" s="4" t="s">
        <v>57</v>
      </c>
      <c r="B213" s="4" t="n">
        <v>23</v>
      </c>
      <c r="C213" s="4" t="n">
        <v>53</v>
      </c>
      <c r="D213" s="4" t="n">
        <v>152</v>
      </c>
      <c r="E213" s="4" t="n">
        <v>440</v>
      </c>
      <c r="F213" s="4" t="n">
        <v>293</v>
      </c>
      <c r="G213" s="4" t="n">
        <v>854</v>
      </c>
      <c r="H213" s="4" t="n">
        <v>95</v>
      </c>
      <c r="I213" s="4" t="n">
        <v>342</v>
      </c>
      <c r="J213" s="4" t="n">
        <v>37</v>
      </c>
      <c r="K213" s="4" t="n">
        <v>125</v>
      </c>
      <c r="L213" s="4" t="n">
        <v>16</v>
      </c>
      <c r="M213" s="4" t="n">
        <v>59</v>
      </c>
      <c r="N213" s="4" t="n">
        <v>616</v>
      </c>
      <c r="O213" s="34" t="n">
        <v>1873</v>
      </c>
      <c r="P213" s="4" t="s">
        <v>57</v>
      </c>
      <c r="Q213" s="4" t="n">
        <v>101</v>
      </c>
      <c r="R213" s="4" t="n">
        <v>488</v>
      </c>
      <c r="S213" s="4" t="n">
        <v>31</v>
      </c>
      <c r="T213" s="4" t="n">
        <v>194</v>
      </c>
      <c r="U213" s="4" t="n">
        <v>6</v>
      </c>
      <c r="V213" s="4" t="n">
        <v>12</v>
      </c>
      <c r="W213" s="4" t="n">
        <v>56</v>
      </c>
      <c r="X213" s="4" t="n">
        <v>269</v>
      </c>
      <c r="Y213" s="4" t="n">
        <v>194</v>
      </c>
      <c r="Z213" s="4" t="n">
        <v>963</v>
      </c>
      <c r="AA213" s="4" t="n">
        <v>810</v>
      </c>
      <c r="AB213" s="34" t="n">
        <v>2836</v>
      </c>
    </row>
    <row r="214" customFormat="false" ht="12" hidden="false" customHeight="false" outlineLevel="0" collapsed="false">
      <c r="A214" s="4" t="s">
        <v>58</v>
      </c>
      <c r="B214" s="4" t="n">
        <v>53</v>
      </c>
      <c r="C214" s="4" t="n">
        <v>260</v>
      </c>
      <c r="D214" s="34" t="n">
        <v>1003</v>
      </c>
      <c r="E214" s="34" t="n">
        <v>4238</v>
      </c>
      <c r="F214" s="34" t="n">
        <v>2158</v>
      </c>
      <c r="G214" s="34" t="n">
        <v>7807</v>
      </c>
      <c r="H214" s="4" t="n">
        <v>342</v>
      </c>
      <c r="I214" s="34" t="n">
        <v>1087</v>
      </c>
      <c r="J214" s="4" t="n">
        <v>192</v>
      </c>
      <c r="K214" s="4" t="n">
        <v>590</v>
      </c>
      <c r="L214" s="4" t="n">
        <v>634</v>
      </c>
      <c r="M214" s="34" t="n">
        <v>4844</v>
      </c>
      <c r="N214" s="34" t="n">
        <v>4382</v>
      </c>
      <c r="O214" s="34" t="n">
        <v>18826</v>
      </c>
      <c r="P214" s="4" t="s">
        <v>58</v>
      </c>
      <c r="Q214" s="34" t="n">
        <v>7231</v>
      </c>
      <c r="R214" s="34" t="n">
        <v>57910</v>
      </c>
      <c r="S214" s="34" t="n">
        <v>1015</v>
      </c>
      <c r="T214" s="34" t="n">
        <v>7535</v>
      </c>
      <c r="U214" s="4" t="n">
        <v>200</v>
      </c>
      <c r="V214" s="34" t="n">
        <v>1116</v>
      </c>
      <c r="W214" s="4" t="n">
        <v>231</v>
      </c>
      <c r="X214" s="4" t="n">
        <v>611</v>
      </c>
      <c r="Y214" s="34" t="n">
        <v>8677</v>
      </c>
      <c r="Z214" s="34" t="n">
        <v>67172</v>
      </c>
      <c r="AA214" s="34" t="n">
        <v>13059</v>
      </c>
      <c r="AB214" s="34" t="n">
        <v>85998</v>
      </c>
    </row>
    <row r="215" customFormat="false" ht="12" hidden="false" customHeight="false" outlineLevel="0" collapsed="false">
      <c r="A215" s="4" t="s">
        <v>59</v>
      </c>
      <c r="B215" s="4" t="n">
        <v>4</v>
      </c>
      <c r="C215" s="4" t="n">
        <v>5</v>
      </c>
      <c r="D215" s="4" t="n">
        <v>92</v>
      </c>
      <c r="E215" s="4" t="n">
        <v>282</v>
      </c>
      <c r="F215" s="4" t="n">
        <v>232</v>
      </c>
      <c r="G215" s="4" t="n">
        <v>630</v>
      </c>
      <c r="H215" s="4" t="n">
        <v>33</v>
      </c>
      <c r="I215" s="4" t="n">
        <v>33</v>
      </c>
      <c r="J215" s="4" t="n">
        <v>23</v>
      </c>
      <c r="K215" s="4" t="n">
        <v>161</v>
      </c>
      <c r="L215" s="4" t="n">
        <v>22</v>
      </c>
      <c r="M215" s="4" t="n">
        <v>181</v>
      </c>
      <c r="N215" s="4" t="n">
        <v>406</v>
      </c>
      <c r="O215" s="34" t="n">
        <v>1292</v>
      </c>
      <c r="P215" s="4" t="s">
        <v>59</v>
      </c>
      <c r="Q215" s="4" t="n">
        <v>40</v>
      </c>
      <c r="R215" s="4" t="n">
        <v>112</v>
      </c>
      <c r="S215" s="4" t="n">
        <v>26</v>
      </c>
      <c r="T215" s="4" t="n">
        <v>80</v>
      </c>
      <c r="U215" s="4" t="n">
        <v>10</v>
      </c>
      <c r="V215" s="4" t="n">
        <v>26</v>
      </c>
      <c r="W215" s="4" t="n">
        <v>3</v>
      </c>
      <c r="X215" s="4" t="n">
        <v>9</v>
      </c>
      <c r="Y215" s="4" t="n">
        <v>79</v>
      </c>
      <c r="Z215" s="4" t="n">
        <v>227</v>
      </c>
      <c r="AA215" s="4" t="n">
        <v>485</v>
      </c>
      <c r="AB215" s="34" t="n">
        <v>1519</v>
      </c>
    </row>
    <row r="216" customFormat="false" ht="12" hidden="false" customHeight="false" outlineLevel="0" collapsed="false">
      <c r="A216" s="4" t="s">
        <v>60</v>
      </c>
      <c r="B216" s="4" t="n">
        <v>19</v>
      </c>
      <c r="C216" s="4" t="n">
        <v>129</v>
      </c>
      <c r="D216" s="4" t="n">
        <v>659</v>
      </c>
      <c r="E216" s="34" t="n">
        <v>3117</v>
      </c>
      <c r="F216" s="34" t="n">
        <v>1063</v>
      </c>
      <c r="G216" s="34" t="n">
        <v>4388</v>
      </c>
      <c r="H216" s="4" t="n">
        <v>192</v>
      </c>
      <c r="I216" s="4" t="n">
        <v>850</v>
      </c>
      <c r="J216" s="4" t="n">
        <v>70</v>
      </c>
      <c r="K216" s="4" t="n">
        <v>217</v>
      </c>
      <c r="L216" s="4" t="n">
        <v>224</v>
      </c>
      <c r="M216" s="34" t="n">
        <v>1372</v>
      </c>
      <c r="N216" s="34" t="n">
        <v>2227</v>
      </c>
      <c r="O216" s="34" t="n">
        <v>10073</v>
      </c>
      <c r="P216" s="4" t="s">
        <v>60</v>
      </c>
      <c r="Q216" s="4" t="n">
        <v>303</v>
      </c>
      <c r="R216" s="34" t="n">
        <v>1941</v>
      </c>
      <c r="S216" s="4" t="n">
        <v>268</v>
      </c>
      <c r="T216" s="34" t="n">
        <v>2138</v>
      </c>
      <c r="U216" s="4" t="n">
        <v>42</v>
      </c>
      <c r="V216" s="4" t="n">
        <v>180</v>
      </c>
      <c r="W216" s="4" t="n">
        <v>24</v>
      </c>
      <c r="X216" s="4" t="n">
        <v>46</v>
      </c>
      <c r="Y216" s="4" t="n">
        <v>637</v>
      </c>
      <c r="Z216" s="34" t="n">
        <v>4305</v>
      </c>
      <c r="AA216" s="34" t="n">
        <v>2864</v>
      </c>
      <c r="AB216" s="34" t="n">
        <v>14378</v>
      </c>
    </row>
    <row r="217" customFormat="false" ht="12" hidden="false" customHeight="false" outlineLevel="0" collapsed="false">
      <c r="A217" s="4" t="s">
        <v>61</v>
      </c>
      <c r="B217" s="4" t="n">
        <v>899</v>
      </c>
      <c r="C217" s="34" t="n">
        <v>4812</v>
      </c>
      <c r="D217" s="34" t="n">
        <v>10519</v>
      </c>
      <c r="E217" s="34" t="n">
        <v>30835</v>
      </c>
      <c r="F217" s="34" t="n">
        <v>27158</v>
      </c>
      <c r="G217" s="34" t="n">
        <v>67794</v>
      </c>
      <c r="H217" s="34" t="n">
        <v>2342</v>
      </c>
      <c r="I217" s="34" t="n">
        <v>5746</v>
      </c>
      <c r="J217" s="4" t="n">
        <v>887</v>
      </c>
      <c r="K217" s="34" t="n">
        <v>1594</v>
      </c>
      <c r="L217" s="34" t="n">
        <v>1478</v>
      </c>
      <c r="M217" s="34" t="n">
        <v>8542</v>
      </c>
      <c r="N217" s="34" t="n">
        <v>43283</v>
      </c>
      <c r="O217" s="34" t="n">
        <v>119323</v>
      </c>
      <c r="P217" s="4" t="s">
        <v>61</v>
      </c>
      <c r="Q217" s="34" t="n">
        <v>11748</v>
      </c>
      <c r="R217" s="34" t="n">
        <v>71642</v>
      </c>
      <c r="S217" s="34" t="n">
        <v>1717</v>
      </c>
      <c r="T217" s="34" t="n">
        <v>12066</v>
      </c>
      <c r="U217" s="4" t="n">
        <v>890</v>
      </c>
      <c r="V217" s="34" t="n">
        <v>6506</v>
      </c>
      <c r="W217" s="4" t="n">
        <v>955</v>
      </c>
      <c r="X217" s="34" t="n">
        <v>3190</v>
      </c>
      <c r="Y217" s="34" t="n">
        <v>15310</v>
      </c>
      <c r="Z217" s="34" t="n">
        <v>93404</v>
      </c>
      <c r="AA217" s="34" t="n">
        <v>58593</v>
      </c>
      <c r="AB217" s="34" t="n">
        <v>212727</v>
      </c>
    </row>
    <row r="218" customFormat="false" ht="12" hidden="false" customHeight="false" outlineLevel="0" collapsed="false">
      <c r="A218" s="4" t="s">
        <v>62</v>
      </c>
      <c r="B218" s="34" t="n">
        <v>1115</v>
      </c>
      <c r="C218" s="34" t="n">
        <v>5178</v>
      </c>
      <c r="D218" s="34" t="n">
        <v>31278</v>
      </c>
      <c r="E218" s="34" t="n">
        <v>159861</v>
      </c>
      <c r="F218" s="34" t="n">
        <v>75960</v>
      </c>
      <c r="G218" s="34" t="n">
        <v>347635</v>
      </c>
      <c r="H218" s="34" t="n">
        <v>8494</v>
      </c>
      <c r="I218" s="34" t="n">
        <v>37328</v>
      </c>
      <c r="J218" s="34" t="n">
        <v>1907</v>
      </c>
      <c r="K218" s="34" t="n">
        <v>7963</v>
      </c>
      <c r="L218" s="34" t="n">
        <v>13880</v>
      </c>
      <c r="M218" s="34" t="n">
        <v>125052</v>
      </c>
      <c r="N218" s="34" t="n">
        <v>132634</v>
      </c>
      <c r="O218" s="34" t="n">
        <v>683017</v>
      </c>
      <c r="P218" s="4" t="s">
        <v>62</v>
      </c>
      <c r="Q218" s="34" t="n">
        <v>96037</v>
      </c>
      <c r="R218" s="34" t="n">
        <v>793168</v>
      </c>
      <c r="S218" s="34" t="n">
        <v>18645</v>
      </c>
      <c r="T218" s="34" t="n">
        <v>180773</v>
      </c>
      <c r="U218" s="34" t="n">
        <v>5746</v>
      </c>
      <c r="V218" s="34" t="n">
        <v>49514</v>
      </c>
      <c r="W218" s="34" t="n">
        <v>11130</v>
      </c>
      <c r="X218" s="34" t="n">
        <v>45970</v>
      </c>
      <c r="Y218" s="34" t="n">
        <v>131558</v>
      </c>
      <c r="Z218" s="34" t="n">
        <v>1069425</v>
      </c>
      <c r="AA218" s="34" t="n">
        <v>264192</v>
      </c>
      <c r="AB218" s="34" t="n">
        <v>1752442</v>
      </c>
    </row>
    <row r="219" customFormat="false" ht="12" hidden="false" customHeight="false" outlineLevel="0" collapsed="false">
      <c r="A219" s="4" t="s">
        <v>63</v>
      </c>
      <c r="B219" s="4" t="n">
        <v>39</v>
      </c>
      <c r="C219" s="4" t="n">
        <v>122</v>
      </c>
      <c r="D219" s="4" t="n">
        <v>667</v>
      </c>
      <c r="E219" s="34" t="n">
        <v>1924</v>
      </c>
      <c r="F219" s="4" t="n">
        <v>395</v>
      </c>
      <c r="G219" s="34" t="n">
        <v>1173</v>
      </c>
      <c r="H219" s="4" t="n">
        <v>47</v>
      </c>
      <c r="I219" s="4" t="n">
        <v>117</v>
      </c>
      <c r="J219" s="4" t="n">
        <v>29</v>
      </c>
      <c r="K219" s="4" t="n">
        <v>44</v>
      </c>
      <c r="L219" s="4" t="n">
        <v>28</v>
      </c>
      <c r="M219" s="4" t="n">
        <v>135</v>
      </c>
      <c r="N219" s="34" t="n">
        <v>1205</v>
      </c>
      <c r="O219" s="34" t="n">
        <v>3515</v>
      </c>
      <c r="P219" s="4" t="s">
        <v>63</v>
      </c>
      <c r="Q219" s="4" t="n">
        <v>81</v>
      </c>
      <c r="R219" s="4" t="n">
        <v>234</v>
      </c>
      <c r="S219" s="4" t="n">
        <v>17</v>
      </c>
      <c r="T219" s="4" t="n">
        <v>52</v>
      </c>
      <c r="U219" s="4" t="n">
        <v>13</v>
      </c>
      <c r="V219" s="4" t="n">
        <v>77</v>
      </c>
      <c r="W219" s="4" t="n">
        <v>2</v>
      </c>
      <c r="X219" s="4" t="n">
        <v>4</v>
      </c>
      <c r="Y219" s="4" t="n">
        <v>113</v>
      </c>
      <c r="Z219" s="4" t="n">
        <v>367</v>
      </c>
      <c r="AA219" s="34" t="n">
        <v>1318</v>
      </c>
      <c r="AB219" s="34" t="n">
        <v>3882</v>
      </c>
    </row>
    <row r="220" customFormat="false" ht="12" hidden="false" customHeight="false" outlineLevel="0" collapsed="false">
      <c r="A220" s="4" t="s">
        <v>64</v>
      </c>
      <c r="B220" s="4" t="n">
        <v>79</v>
      </c>
      <c r="C220" s="4" t="n">
        <v>438</v>
      </c>
      <c r="D220" s="34" t="n">
        <v>1758</v>
      </c>
      <c r="E220" s="34" t="n">
        <v>9813</v>
      </c>
      <c r="F220" s="34" t="n">
        <v>1582</v>
      </c>
      <c r="G220" s="34" t="n">
        <v>7962</v>
      </c>
      <c r="H220" s="4" t="n">
        <v>186</v>
      </c>
      <c r="I220" s="4" t="n">
        <v>554</v>
      </c>
      <c r="J220" s="4" t="n">
        <v>52</v>
      </c>
      <c r="K220" s="4" t="n">
        <v>286</v>
      </c>
      <c r="L220" s="4" t="n">
        <v>188</v>
      </c>
      <c r="M220" s="34" t="n">
        <v>1250</v>
      </c>
      <c r="N220" s="34" t="n">
        <v>3845</v>
      </c>
      <c r="O220" s="34" t="n">
        <v>20303</v>
      </c>
      <c r="P220" s="4" t="s">
        <v>64</v>
      </c>
      <c r="Q220" s="34" t="n">
        <v>1200</v>
      </c>
      <c r="R220" s="34" t="n">
        <v>10697</v>
      </c>
      <c r="S220" s="4" t="n">
        <v>111</v>
      </c>
      <c r="T220" s="4" t="n">
        <v>575</v>
      </c>
      <c r="U220" s="4" t="n">
        <v>60</v>
      </c>
      <c r="V220" s="4" t="n">
        <v>276</v>
      </c>
      <c r="W220" s="4" t="n">
        <v>33</v>
      </c>
      <c r="X220" s="4" t="n">
        <v>85</v>
      </c>
      <c r="Y220" s="34" t="n">
        <v>1404</v>
      </c>
      <c r="Z220" s="34" t="n">
        <v>11633</v>
      </c>
      <c r="AA220" s="34" t="n">
        <v>5249</v>
      </c>
      <c r="AB220" s="34" t="n">
        <v>31936</v>
      </c>
    </row>
    <row r="221" customFormat="false" ht="12" hidden="false" customHeight="false" outlineLevel="0" collapsed="false">
      <c r="A221" s="4" t="s">
        <v>65</v>
      </c>
      <c r="B221" s="4" t="n">
        <v>13</v>
      </c>
      <c r="C221" s="4" t="n">
        <v>83</v>
      </c>
      <c r="D221" s="4" t="n">
        <v>187</v>
      </c>
      <c r="E221" s="4" t="n">
        <v>718</v>
      </c>
      <c r="F221" s="4" t="n">
        <v>254</v>
      </c>
      <c r="G221" s="34" t="n">
        <v>1213</v>
      </c>
      <c r="H221" s="4" t="n">
        <v>20</v>
      </c>
      <c r="I221" s="4" t="n">
        <v>38</v>
      </c>
      <c r="J221" s="4" t="n">
        <v>7</v>
      </c>
      <c r="K221" s="4" t="n">
        <v>21</v>
      </c>
      <c r="L221" s="4" t="n">
        <v>17</v>
      </c>
      <c r="M221" s="4" t="n">
        <v>69</v>
      </c>
      <c r="N221" s="4" t="n">
        <v>498</v>
      </c>
      <c r="O221" s="34" t="n">
        <v>2142</v>
      </c>
      <c r="P221" s="4" t="s">
        <v>65</v>
      </c>
      <c r="Q221" s="4" t="n">
        <v>88</v>
      </c>
      <c r="R221" s="4" t="n">
        <v>276</v>
      </c>
      <c r="S221" s="4" t="n">
        <v>21</v>
      </c>
      <c r="T221" s="4" t="n">
        <v>163</v>
      </c>
      <c r="U221" s="4" t="n">
        <v>8</v>
      </c>
      <c r="V221" s="4" t="n">
        <v>14</v>
      </c>
      <c r="W221" s="4" t="n">
        <v>2</v>
      </c>
      <c r="X221" s="4" t="n">
        <v>2</v>
      </c>
      <c r="Y221" s="4" t="n">
        <v>119</v>
      </c>
      <c r="Z221" s="4" t="n">
        <v>455</v>
      </c>
      <c r="AA221" s="4" t="n">
        <v>617</v>
      </c>
      <c r="AB221" s="34" t="n">
        <v>2597</v>
      </c>
    </row>
    <row r="222" customFormat="false" ht="12" hidden="false" customHeight="false" outlineLevel="0" collapsed="false">
      <c r="A222" s="4" t="s">
        <v>66</v>
      </c>
      <c r="B222" s="4" t="n">
        <v>2</v>
      </c>
      <c r="C222" s="4" t="n">
        <v>3</v>
      </c>
      <c r="D222" s="4" t="n">
        <v>148</v>
      </c>
      <c r="E222" s="4" t="n">
        <v>231</v>
      </c>
      <c r="F222" s="4" t="n">
        <v>128</v>
      </c>
      <c r="G222" s="4" t="n">
        <v>233</v>
      </c>
      <c r="H222" s="4" t="n">
        <v>9</v>
      </c>
      <c r="I222" s="4" t="n">
        <v>18</v>
      </c>
      <c r="J222" s="4" t="n">
        <v>8</v>
      </c>
      <c r="K222" s="4" t="n">
        <v>9</v>
      </c>
      <c r="L222" s="4" t="n">
        <v>19</v>
      </c>
      <c r="M222" s="4" t="n">
        <v>81</v>
      </c>
      <c r="N222" s="4" t="n">
        <v>314</v>
      </c>
      <c r="O222" s="4" t="n">
        <v>575</v>
      </c>
      <c r="P222" s="4" t="s">
        <v>66</v>
      </c>
      <c r="Q222" s="4" t="n">
        <v>15</v>
      </c>
      <c r="R222" s="4" t="n">
        <v>20</v>
      </c>
      <c r="S222" s="4" t="n">
        <v>0</v>
      </c>
      <c r="T222" s="4" t="n">
        <v>0</v>
      </c>
      <c r="U222" s="4" t="n">
        <v>7</v>
      </c>
      <c r="V222" s="4" t="n">
        <v>24</v>
      </c>
      <c r="W222" s="4" t="n">
        <v>0</v>
      </c>
      <c r="X222" s="4" t="n">
        <v>0</v>
      </c>
      <c r="Y222" s="4" t="n">
        <v>22</v>
      </c>
      <c r="Z222" s="4" t="n">
        <v>44</v>
      </c>
      <c r="AA222" s="4" t="n">
        <v>336</v>
      </c>
      <c r="AB222" s="4" t="n">
        <v>619</v>
      </c>
    </row>
    <row r="223" customFormat="false" ht="12" hidden="false" customHeight="false" outlineLevel="0" collapsed="false">
      <c r="A223" s="4" t="s">
        <v>67</v>
      </c>
      <c r="B223" s="4" t="n">
        <v>1</v>
      </c>
      <c r="C223" s="4" t="n">
        <v>1</v>
      </c>
      <c r="D223" s="4" t="n">
        <v>86</v>
      </c>
      <c r="E223" s="4" t="n">
        <v>358</v>
      </c>
      <c r="F223" s="4" t="n">
        <v>53</v>
      </c>
      <c r="G223" s="4" t="n">
        <v>323</v>
      </c>
      <c r="H223" s="4" t="n">
        <v>3</v>
      </c>
      <c r="I223" s="4" t="n">
        <v>3</v>
      </c>
      <c r="J223" s="4" t="n">
        <v>0</v>
      </c>
      <c r="K223" s="4" t="n">
        <v>0</v>
      </c>
      <c r="L223" s="4" t="n">
        <v>5</v>
      </c>
      <c r="M223" s="4" t="n">
        <v>20</v>
      </c>
      <c r="N223" s="4" t="n">
        <v>148</v>
      </c>
      <c r="O223" s="4" t="n">
        <v>705</v>
      </c>
      <c r="P223" s="4" t="s">
        <v>67</v>
      </c>
      <c r="Q223" s="4" t="n">
        <v>12</v>
      </c>
      <c r="R223" s="4" t="n">
        <v>280</v>
      </c>
      <c r="S223" s="4" t="n">
        <v>7</v>
      </c>
      <c r="T223" s="4" t="n">
        <v>39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19</v>
      </c>
      <c r="Z223" s="4" t="n">
        <v>319</v>
      </c>
      <c r="AA223" s="4" t="n">
        <v>167</v>
      </c>
      <c r="AB223" s="34" t="n">
        <v>1024</v>
      </c>
    </row>
    <row r="224" customFormat="false" ht="12" hidden="false" customHeight="false" outlineLevel="0" collapsed="false">
      <c r="A224" s="4" t="s">
        <v>68</v>
      </c>
      <c r="B224" s="4" t="n">
        <v>14</v>
      </c>
      <c r="C224" s="4" t="n">
        <v>70</v>
      </c>
      <c r="D224" s="4" t="n">
        <v>175</v>
      </c>
      <c r="E224" s="4" t="n">
        <v>633</v>
      </c>
      <c r="F224" s="4" t="n">
        <v>414</v>
      </c>
      <c r="G224" s="34" t="n">
        <v>1000</v>
      </c>
      <c r="H224" s="4" t="n">
        <v>39</v>
      </c>
      <c r="I224" s="4" t="n">
        <v>137</v>
      </c>
      <c r="J224" s="4" t="n">
        <v>11</v>
      </c>
      <c r="K224" s="4" t="n">
        <v>11</v>
      </c>
      <c r="L224" s="4" t="n">
        <v>23</v>
      </c>
      <c r="M224" s="4" t="n">
        <v>71</v>
      </c>
      <c r="N224" s="4" t="n">
        <v>676</v>
      </c>
      <c r="O224" s="34" t="n">
        <v>1922</v>
      </c>
      <c r="P224" s="4" t="s">
        <v>68</v>
      </c>
      <c r="Q224" s="4" t="n">
        <v>76</v>
      </c>
      <c r="R224" s="4" t="n">
        <v>168</v>
      </c>
      <c r="S224" s="4" t="n">
        <v>20</v>
      </c>
      <c r="T224" s="4" t="n">
        <v>101</v>
      </c>
      <c r="U224" s="4" t="n">
        <v>9</v>
      </c>
      <c r="V224" s="4" t="n">
        <v>43</v>
      </c>
      <c r="W224" s="4" t="n">
        <v>48</v>
      </c>
      <c r="X224" s="4" t="n">
        <v>154</v>
      </c>
      <c r="Y224" s="4" t="n">
        <v>153</v>
      </c>
      <c r="Z224" s="4" t="n">
        <v>466</v>
      </c>
      <c r="AA224" s="4" t="n">
        <v>829</v>
      </c>
      <c r="AB224" s="34" t="n">
        <v>2388</v>
      </c>
    </row>
    <row r="225" customFormat="false" ht="12" hidden="false" customHeight="false" outlineLevel="0" collapsed="false">
      <c r="A225" s="4" t="s">
        <v>69</v>
      </c>
      <c r="B225" s="4" t="n">
        <v>31</v>
      </c>
      <c r="C225" s="4" t="n">
        <v>466</v>
      </c>
      <c r="D225" s="4" t="n">
        <v>497</v>
      </c>
      <c r="E225" s="34" t="n">
        <v>3351</v>
      </c>
      <c r="F225" s="4" t="n">
        <v>388</v>
      </c>
      <c r="G225" s="34" t="n">
        <v>1684</v>
      </c>
      <c r="H225" s="4" t="n">
        <v>55</v>
      </c>
      <c r="I225" s="4" t="n">
        <v>223</v>
      </c>
      <c r="J225" s="4" t="n">
        <v>15</v>
      </c>
      <c r="K225" s="4" t="n">
        <v>58</v>
      </c>
      <c r="L225" s="4" t="n">
        <v>77</v>
      </c>
      <c r="M225" s="4" t="n">
        <v>637</v>
      </c>
      <c r="N225" s="34" t="n">
        <v>1063</v>
      </c>
      <c r="O225" s="34" t="n">
        <v>6419</v>
      </c>
      <c r="P225" s="4" t="s">
        <v>69</v>
      </c>
      <c r="Q225" s="4" t="n">
        <v>122</v>
      </c>
      <c r="R225" s="4" t="n">
        <v>769</v>
      </c>
      <c r="S225" s="4" t="n">
        <v>69</v>
      </c>
      <c r="T225" s="4" t="n">
        <v>434</v>
      </c>
      <c r="U225" s="4" t="n">
        <v>45</v>
      </c>
      <c r="V225" s="4" t="n">
        <v>444</v>
      </c>
      <c r="W225" s="4" t="n">
        <v>9</v>
      </c>
      <c r="X225" s="4" t="n">
        <v>39</v>
      </c>
      <c r="Y225" s="4" t="n">
        <v>245</v>
      </c>
      <c r="Z225" s="34" t="n">
        <v>1686</v>
      </c>
      <c r="AA225" s="34" t="n">
        <v>1308</v>
      </c>
      <c r="AB225" s="34" t="n">
        <v>8105</v>
      </c>
    </row>
    <row r="226" customFormat="false" ht="12" hidden="false" customHeight="false" outlineLevel="0" collapsed="false">
      <c r="A226" s="4" t="s">
        <v>70</v>
      </c>
      <c r="B226" s="4" t="n">
        <v>4</v>
      </c>
      <c r="C226" s="4" t="n">
        <v>18</v>
      </c>
      <c r="D226" s="4" t="n">
        <v>25</v>
      </c>
      <c r="E226" s="4" t="n">
        <v>73</v>
      </c>
      <c r="F226" s="4" t="n">
        <v>65</v>
      </c>
      <c r="G226" s="4" t="n">
        <v>216</v>
      </c>
      <c r="H226" s="4" t="n">
        <v>11</v>
      </c>
      <c r="I226" s="4" t="n">
        <v>36</v>
      </c>
      <c r="J226" s="4" t="n">
        <v>19</v>
      </c>
      <c r="K226" s="4" t="n">
        <v>42</v>
      </c>
      <c r="L226" s="4" t="n">
        <v>4</v>
      </c>
      <c r="M226" s="4" t="n">
        <v>58</v>
      </c>
      <c r="N226" s="4" t="n">
        <v>128</v>
      </c>
      <c r="O226" s="4" t="n">
        <v>443</v>
      </c>
      <c r="P226" s="4" t="s">
        <v>70</v>
      </c>
      <c r="Q226" s="4" t="n">
        <v>4</v>
      </c>
      <c r="R226" s="4" t="n">
        <v>40</v>
      </c>
      <c r="S226" s="4" t="n">
        <v>7</v>
      </c>
      <c r="T226" s="4" t="n">
        <v>18</v>
      </c>
      <c r="U226" s="4" t="n">
        <v>5</v>
      </c>
      <c r="V226" s="4" t="n">
        <v>18</v>
      </c>
      <c r="W226" s="4" t="n">
        <v>36</v>
      </c>
      <c r="X226" s="4" t="n">
        <v>118</v>
      </c>
      <c r="Y226" s="4" t="n">
        <v>52</v>
      </c>
      <c r="Z226" s="4" t="n">
        <v>194</v>
      </c>
      <c r="AA226" s="4" t="n">
        <v>180</v>
      </c>
      <c r="AB226" s="4" t="n">
        <v>637</v>
      </c>
    </row>
    <row r="227" customFormat="false" ht="12" hidden="false" customHeight="false" outlineLevel="0" collapsed="false">
      <c r="A227" s="4" t="s">
        <v>71</v>
      </c>
      <c r="B227" s="4" t="n">
        <v>5</v>
      </c>
      <c r="C227" s="4" t="n">
        <v>11</v>
      </c>
      <c r="D227" s="4" t="n">
        <v>103</v>
      </c>
      <c r="E227" s="4" t="n">
        <v>384</v>
      </c>
      <c r="F227" s="4" t="n">
        <v>81</v>
      </c>
      <c r="G227" s="4" t="n">
        <v>366</v>
      </c>
      <c r="H227" s="4" t="n">
        <v>10</v>
      </c>
      <c r="I227" s="4" t="n">
        <v>19</v>
      </c>
      <c r="J227" s="4" t="n">
        <v>8</v>
      </c>
      <c r="K227" s="4" t="n">
        <v>13</v>
      </c>
      <c r="L227" s="4" t="n">
        <v>6</v>
      </c>
      <c r="M227" s="4" t="n">
        <v>40</v>
      </c>
      <c r="N227" s="4" t="n">
        <v>213</v>
      </c>
      <c r="O227" s="4" t="n">
        <v>833</v>
      </c>
      <c r="P227" s="4" t="s">
        <v>71</v>
      </c>
      <c r="Q227" s="4" t="n">
        <v>7</v>
      </c>
      <c r="R227" s="4" t="n">
        <v>7</v>
      </c>
      <c r="S227" s="4" t="n">
        <v>12</v>
      </c>
      <c r="T227" s="4" t="n">
        <v>40</v>
      </c>
      <c r="U227" s="4" t="n">
        <v>6</v>
      </c>
      <c r="V227" s="4" t="n">
        <v>30</v>
      </c>
      <c r="W227" s="4" t="n">
        <v>0</v>
      </c>
      <c r="X227" s="4" t="n">
        <v>0</v>
      </c>
      <c r="Y227" s="4" t="n">
        <v>25</v>
      </c>
      <c r="Z227" s="4" t="n">
        <v>77</v>
      </c>
      <c r="AA227" s="4" t="n">
        <v>238</v>
      </c>
      <c r="AB227" s="4" t="n">
        <v>910</v>
      </c>
    </row>
    <row r="228" customFormat="false" ht="12" hidden="false" customHeight="false" outlineLevel="0" collapsed="false">
      <c r="A228" s="4" t="s">
        <v>72</v>
      </c>
      <c r="B228" s="4" t="n">
        <v>3</v>
      </c>
      <c r="C228" s="4" t="n">
        <v>4</v>
      </c>
      <c r="D228" s="4" t="n">
        <v>40</v>
      </c>
      <c r="E228" s="4" t="n">
        <v>121</v>
      </c>
      <c r="F228" s="4" t="n">
        <v>122</v>
      </c>
      <c r="G228" s="4" t="n">
        <v>438</v>
      </c>
      <c r="H228" s="4" t="n">
        <v>33</v>
      </c>
      <c r="I228" s="4" t="n">
        <v>65</v>
      </c>
      <c r="J228" s="4" t="n">
        <v>38</v>
      </c>
      <c r="K228" s="4" t="n">
        <v>64</v>
      </c>
      <c r="L228" s="4" t="n">
        <v>3</v>
      </c>
      <c r="M228" s="4" t="n">
        <v>6</v>
      </c>
      <c r="N228" s="4" t="n">
        <v>239</v>
      </c>
      <c r="O228" s="4" t="n">
        <v>698</v>
      </c>
      <c r="P228" s="4" t="s">
        <v>72</v>
      </c>
      <c r="Q228" s="4" t="n">
        <v>16</v>
      </c>
      <c r="R228" s="4" t="n">
        <v>42</v>
      </c>
      <c r="S228" s="4" t="n">
        <v>22</v>
      </c>
      <c r="T228" s="4" t="n">
        <v>102</v>
      </c>
      <c r="U228" s="4" t="n">
        <v>0</v>
      </c>
      <c r="V228" s="4" t="n">
        <v>0</v>
      </c>
      <c r="W228" s="4" t="n">
        <v>0</v>
      </c>
      <c r="X228" s="4" t="n">
        <v>0</v>
      </c>
      <c r="Y228" s="4" t="n">
        <v>38</v>
      </c>
      <c r="Z228" s="4" t="n">
        <v>144</v>
      </c>
      <c r="AA228" s="4" t="n">
        <v>277</v>
      </c>
      <c r="AB228" s="4" t="n">
        <v>842</v>
      </c>
    </row>
    <row r="229" customFormat="false" ht="12" hidden="false" customHeight="false" outlineLevel="0" collapsed="false">
      <c r="A229" s="4" t="s">
        <v>73</v>
      </c>
      <c r="B229" s="4" t="n">
        <v>88</v>
      </c>
      <c r="C229" s="4" t="n">
        <v>566</v>
      </c>
      <c r="D229" s="34" t="n">
        <v>1887</v>
      </c>
      <c r="E229" s="34" t="n">
        <v>6957</v>
      </c>
      <c r="F229" s="34" t="n">
        <v>3301</v>
      </c>
      <c r="G229" s="34" t="n">
        <v>11140</v>
      </c>
      <c r="H229" s="4" t="n">
        <v>520</v>
      </c>
      <c r="I229" s="34" t="n">
        <v>1286</v>
      </c>
      <c r="J229" s="4" t="n">
        <v>127</v>
      </c>
      <c r="K229" s="4" t="n">
        <v>341</v>
      </c>
      <c r="L229" s="34" t="n">
        <v>1012</v>
      </c>
      <c r="M229" s="34" t="n">
        <v>7546</v>
      </c>
      <c r="N229" s="34" t="n">
        <v>6935</v>
      </c>
      <c r="O229" s="34" t="n">
        <v>27836</v>
      </c>
      <c r="P229" s="4" t="s">
        <v>73</v>
      </c>
      <c r="Q229" s="4" t="n">
        <v>684</v>
      </c>
      <c r="R229" s="34" t="n">
        <v>3971</v>
      </c>
      <c r="S229" s="34" t="n">
        <v>1533</v>
      </c>
      <c r="T229" s="34" t="n">
        <v>13110</v>
      </c>
      <c r="U229" s="4" t="n">
        <v>116</v>
      </c>
      <c r="V229" s="4" t="n">
        <v>844</v>
      </c>
      <c r="W229" s="4" t="n">
        <v>119</v>
      </c>
      <c r="X229" s="4" t="n">
        <v>335</v>
      </c>
      <c r="Y229" s="34" t="n">
        <v>2452</v>
      </c>
      <c r="Z229" s="34" t="n">
        <v>18260</v>
      </c>
      <c r="AA229" s="34" t="n">
        <v>9387</v>
      </c>
      <c r="AB229" s="34" t="n">
        <v>46096</v>
      </c>
    </row>
    <row r="230" customFormat="false" ht="12" hidden="false" customHeight="false" outlineLevel="0" collapsed="false">
      <c r="A230" s="4" t="s">
        <v>74</v>
      </c>
      <c r="B230" s="4" t="n">
        <v>347</v>
      </c>
      <c r="C230" s="34" t="n">
        <v>1988</v>
      </c>
      <c r="D230" s="34" t="n">
        <v>5582</v>
      </c>
      <c r="E230" s="34" t="n">
        <v>26379</v>
      </c>
      <c r="F230" s="34" t="n">
        <v>9264</v>
      </c>
      <c r="G230" s="34" t="n">
        <v>41187</v>
      </c>
      <c r="H230" s="4" t="n">
        <v>901</v>
      </c>
      <c r="I230" s="34" t="n">
        <v>2475</v>
      </c>
      <c r="J230" s="4" t="n">
        <v>297</v>
      </c>
      <c r="K230" s="4" t="n">
        <v>749</v>
      </c>
      <c r="L230" s="34" t="n">
        <v>2089</v>
      </c>
      <c r="M230" s="34" t="n">
        <v>15907</v>
      </c>
      <c r="N230" s="34" t="n">
        <v>18480</v>
      </c>
      <c r="O230" s="34" t="n">
        <v>88685</v>
      </c>
      <c r="P230" s="4" t="s">
        <v>74</v>
      </c>
      <c r="Q230" s="34" t="n">
        <v>47962</v>
      </c>
      <c r="R230" s="34" t="n">
        <v>432814</v>
      </c>
      <c r="S230" s="34" t="n">
        <v>2033</v>
      </c>
      <c r="T230" s="34" t="n">
        <v>17897</v>
      </c>
      <c r="U230" s="4" t="n">
        <v>781</v>
      </c>
      <c r="V230" s="34" t="n">
        <v>6641</v>
      </c>
      <c r="W230" s="4" t="n">
        <v>511</v>
      </c>
      <c r="X230" s="34" t="n">
        <v>3290</v>
      </c>
      <c r="Y230" s="34" t="n">
        <v>51287</v>
      </c>
      <c r="Z230" s="34" t="n">
        <v>460642</v>
      </c>
      <c r="AA230" s="34" t="n">
        <v>69767</v>
      </c>
      <c r="AB230" s="34" t="n">
        <v>549327</v>
      </c>
    </row>
    <row r="231" customFormat="false" ht="12" hidden="false" customHeight="false" outlineLevel="0" collapsed="false">
      <c r="A231" s="4" t="s">
        <v>75</v>
      </c>
      <c r="B231" s="4" t="n">
        <v>48</v>
      </c>
      <c r="C231" s="4" t="n">
        <v>836</v>
      </c>
      <c r="D231" s="34" t="n">
        <v>1021</v>
      </c>
      <c r="E231" s="34" t="n">
        <v>4109</v>
      </c>
      <c r="F231" s="34" t="n">
        <v>1549</v>
      </c>
      <c r="G231" s="34" t="n">
        <v>5923</v>
      </c>
      <c r="H231" s="4" t="n">
        <v>353</v>
      </c>
      <c r="I231" s="34" t="n">
        <v>1273</v>
      </c>
      <c r="J231" s="4" t="n">
        <v>237</v>
      </c>
      <c r="K231" s="4" t="n">
        <v>662</v>
      </c>
      <c r="L231" s="4" t="n">
        <v>375</v>
      </c>
      <c r="M231" s="34" t="n">
        <v>2928</v>
      </c>
      <c r="N231" s="34" t="n">
        <v>3583</v>
      </c>
      <c r="O231" s="34" t="n">
        <v>15731</v>
      </c>
      <c r="P231" s="4" t="s">
        <v>75</v>
      </c>
      <c r="Q231" s="34" t="n">
        <v>3806</v>
      </c>
      <c r="R231" s="34" t="n">
        <v>23627</v>
      </c>
      <c r="S231" s="4" t="n">
        <v>693</v>
      </c>
      <c r="T231" s="34" t="n">
        <v>6015</v>
      </c>
      <c r="U231" s="4" t="n">
        <v>115</v>
      </c>
      <c r="V231" s="4" t="n">
        <v>908</v>
      </c>
      <c r="W231" s="4" t="n">
        <v>715</v>
      </c>
      <c r="X231" s="34" t="n">
        <v>9486</v>
      </c>
      <c r="Y231" s="34" t="n">
        <v>5329</v>
      </c>
      <c r="Z231" s="34" t="n">
        <v>40036</v>
      </c>
      <c r="AA231" s="34" t="n">
        <v>8912</v>
      </c>
      <c r="AB231" s="34" t="n">
        <v>55767</v>
      </c>
    </row>
    <row r="232" customFormat="false" ht="12" hidden="false" customHeight="false" outlineLevel="0" collapsed="false">
      <c r="A232" s="4" t="s">
        <v>76</v>
      </c>
      <c r="B232" s="4" t="n">
        <v>20</v>
      </c>
      <c r="C232" s="4" t="n">
        <v>71</v>
      </c>
      <c r="D232" s="4" t="n">
        <v>390</v>
      </c>
      <c r="E232" s="34" t="n">
        <v>1127</v>
      </c>
      <c r="F232" s="4" t="n">
        <v>432</v>
      </c>
      <c r="G232" s="34" t="n">
        <v>1803</v>
      </c>
      <c r="H232" s="4" t="n">
        <v>67</v>
      </c>
      <c r="I232" s="4" t="n">
        <v>559</v>
      </c>
      <c r="J232" s="4" t="n">
        <v>36</v>
      </c>
      <c r="K232" s="4" t="n">
        <v>187</v>
      </c>
      <c r="L232" s="4" t="n">
        <v>38</v>
      </c>
      <c r="M232" s="4" t="n">
        <v>354</v>
      </c>
      <c r="N232" s="4" t="n">
        <v>983</v>
      </c>
      <c r="O232" s="34" t="n">
        <v>4101</v>
      </c>
      <c r="P232" s="4" t="s">
        <v>76</v>
      </c>
      <c r="Q232" s="4" t="n">
        <v>249</v>
      </c>
      <c r="R232" s="34" t="n">
        <v>1113</v>
      </c>
      <c r="S232" s="4" t="n">
        <v>18</v>
      </c>
      <c r="T232" s="4" t="n">
        <v>72</v>
      </c>
      <c r="U232" s="4" t="n">
        <v>26</v>
      </c>
      <c r="V232" s="4" t="n">
        <v>92</v>
      </c>
      <c r="W232" s="4" t="n">
        <v>31</v>
      </c>
      <c r="X232" s="4" t="n">
        <v>76</v>
      </c>
      <c r="Y232" s="4" t="n">
        <v>324</v>
      </c>
      <c r="Z232" s="34" t="n">
        <v>1353</v>
      </c>
      <c r="AA232" s="34" t="n">
        <v>1307</v>
      </c>
      <c r="AB232" s="34" t="n">
        <v>5454</v>
      </c>
    </row>
    <row r="233" customFormat="false" ht="12" hidden="false" customHeight="false" outlineLevel="0" collapsed="false">
      <c r="A233" s="4" t="s">
        <v>77</v>
      </c>
      <c r="B233" s="34" t="n">
        <v>1671</v>
      </c>
      <c r="C233" s="34" t="n">
        <v>7653</v>
      </c>
      <c r="D233" s="34" t="n">
        <v>14649</v>
      </c>
      <c r="E233" s="34" t="n">
        <v>63087</v>
      </c>
      <c r="F233" s="34" t="n">
        <v>13455</v>
      </c>
      <c r="G233" s="34" t="n">
        <v>61251</v>
      </c>
      <c r="H233" s="34" t="n">
        <v>1001</v>
      </c>
      <c r="I233" s="34" t="n">
        <v>3489</v>
      </c>
      <c r="J233" s="4" t="n">
        <v>285</v>
      </c>
      <c r="K233" s="4" t="n">
        <v>809</v>
      </c>
      <c r="L233" s="34" t="n">
        <v>1406</v>
      </c>
      <c r="M233" s="34" t="n">
        <v>7498</v>
      </c>
      <c r="N233" s="34" t="n">
        <v>32467</v>
      </c>
      <c r="O233" s="34" t="n">
        <v>143787</v>
      </c>
      <c r="P233" s="4" t="s">
        <v>77</v>
      </c>
      <c r="Q233" s="34" t="n">
        <v>6840</v>
      </c>
      <c r="R233" s="34" t="n">
        <v>54315</v>
      </c>
      <c r="S233" s="34" t="n">
        <v>1187</v>
      </c>
      <c r="T233" s="34" t="n">
        <v>7911</v>
      </c>
      <c r="U233" s="4" t="n">
        <v>479</v>
      </c>
      <c r="V233" s="34" t="n">
        <v>2912</v>
      </c>
      <c r="W233" s="4" t="n">
        <v>207</v>
      </c>
      <c r="X233" s="4" t="n">
        <v>795</v>
      </c>
      <c r="Y233" s="34" t="n">
        <v>8713</v>
      </c>
      <c r="Z233" s="34" t="n">
        <v>65933</v>
      </c>
      <c r="AA233" s="34" t="n">
        <v>41180</v>
      </c>
      <c r="AB233" s="34" t="n">
        <v>209720</v>
      </c>
    </row>
    <row r="234" customFormat="false" ht="12" hidden="false" customHeight="false" outlineLevel="0" collapsed="false">
      <c r="A234" s="4" t="s">
        <v>78</v>
      </c>
      <c r="B234" s="4" t="n">
        <v>55</v>
      </c>
      <c r="C234" s="4" t="n">
        <v>82</v>
      </c>
      <c r="D234" s="4" t="n">
        <v>710</v>
      </c>
      <c r="E234" s="34" t="n">
        <v>2552</v>
      </c>
      <c r="F234" s="34" t="n">
        <v>1451</v>
      </c>
      <c r="G234" s="34" t="n">
        <v>4648</v>
      </c>
      <c r="H234" s="4" t="n">
        <v>258</v>
      </c>
      <c r="I234" s="34" t="n">
        <v>1044</v>
      </c>
      <c r="J234" s="4" t="n">
        <v>89</v>
      </c>
      <c r="K234" s="4" t="n">
        <v>198</v>
      </c>
      <c r="L234" s="4" t="n">
        <v>472</v>
      </c>
      <c r="M234" s="34" t="n">
        <v>3654</v>
      </c>
      <c r="N234" s="34" t="n">
        <v>3035</v>
      </c>
      <c r="O234" s="34" t="n">
        <v>12178</v>
      </c>
      <c r="P234" s="4" t="s">
        <v>78</v>
      </c>
      <c r="Q234" s="34" t="n">
        <v>6008</v>
      </c>
      <c r="R234" s="34" t="n">
        <v>39284</v>
      </c>
      <c r="S234" s="4" t="n">
        <v>610</v>
      </c>
      <c r="T234" s="34" t="n">
        <v>5098</v>
      </c>
      <c r="U234" s="4" t="n">
        <v>88</v>
      </c>
      <c r="V234" s="4" t="n">
        <v>595</v>
      </c>
      <c r="W234" s="4" t="n">
        <v>216</v>
      </c>
      <c r="X234" s="4" t="n">
        <v>409</v>
      </c>
      <c r="Y234" s="34" t="n">
        <v>6922</v>
      </c>
      <c r="Z234" s="34" t="n">
        <v>45386</v>
      </c>
      <c r="AA234" s="34" t="n">
        <v>9957</v>
      </c>
      <c r="AB234" s="34" t="n">
        <v>57564</v>
      </c>
    </row>
    <row r="235" customFormat="false" ht="12" hidden="false" customHeight="false" outlineLevel="0" collapsed="false">
      <c r="A235" s="4" t="s">
        <v>79</v>
      </c>
      <c r="B235" s="4" t="n">
        <v>56</v>
      </c>
      <c r="C235" s="4" t="n">
        <v>629</v>
      </c>
      <c r="D235" s="4" t="n">
        <v>797</v>
      </c>
      <c r="E235" s="34" t="n">
        <v>3074</v>
      </c>
      <c r="F235" s="34" t="n">
        <v>2622</v>
      </c>
      <c r="G235" s="34" t="n">
        <v>9959</v>
      </c>
      <c r="H235" s="34" t="n">
        <v>1036</v>
      </c>
      <c r="I235" s="34" t="n">
        <v>8952</v>
      </c>
      <c r="J235" s="4" t="n">
        <v>890</v>
      </c>
      <c r="K235" s="34" t="n">
        <v>3180</v>
      </c>
      <c r="L235" s="4" t="n">
        <v>287</v>
      </c>
      <c r="M235" s="34" t="n">
        <v>3675</v>
      </c>
      <c r="N235" s="34" t="n">
        <v>5688</v>
      </c>
      <c r="O235" s="34" t="n">
        <v>29469</v>
      </c>
      <c r="P235" s="4" t="s">
        <v>79</v>
      </c>
      <c r="Q235" s="4" t="n">
        <v>716</v>
      </c>
      <c r="R235" s="34" t="n">
        <v>9258</v>
      </c>
      <c r="S235" s="4" t="n">
        <v>542</v>
      </c>
      <c r="T235" s="34" t="n">
        <v>7917</v>
      </c>
      <c r="U235" s="4" t="n">
        <v>141</v>
      </c>
      <c r="V235" s="34" t="n">
        <v>3080</v>
      </c>
      <c r="W235" s="4" t="n">
        <v>289</v>
      </c>
      <c r="X235" s="34" t="n">
        <v>1642</v>
      </c>
      <c r="Y235" s="34" t="n">
        <v>1688</v>
      </c>
      <c r="Z235" s="34" t="n">
        <v>21897</v>
      </c>
      <c r="AA235" s="34" t="n">
        <v>7376</v>
      </c>
      <c r="AB235" s="34" t="n">
        <v>51366</v>
      </c>
    </row>
    <row r="236" customFormat="false" ht="12" hidden="false" customHeight="false" outlineLevel="0" collapsed="false">
      <c r="A236" s="4" t="s">
        <v>80</v>
      </c>
      <c r="B236" s="34" t="n">
        <v>1530</v>
      </c>
      <c r="C236" s="34" t="n">
        <v>10371</v>
      </c>
      <c r="D236" s="34" t="n">
        <v>3087</v>
      </c>
      <c r="E236" s="34" t="n">
        <v>19044</v>
      </c>
      <c r="F236" s="34" t="n">
        <v>1851</v>
      </c>
      <c r="G236" s="34" t="n">
        <v>8518</v>
      </c>
      <c r="H236" s="4" t="n">
        <v>202</v>
      </c>
      <c r="I236" s="4" t="n">
        <v>712</v>
      </c>
      <c r="J236" s="4" t="n">
        <v>96</v>
      </c>
      <c r="K236" s="4" t="n">
        <v>269</v>
      </c>
      <c r="L236" s="4" t="n">
        <v>378</v>
      </c>
      <c r="M236" s="34" t="n">
        <v>3392</v>
      </c>
      <c r="N236" s="34" t="n">
        <v>7144</v>
      </c>
      <c r="O236" s="34" t="n">
        <v>42306</v>
      </c>
      <c r="P236" s="4" t="s">
        <v>80</v>
      </c>
      <c r="Q236" s="4" t="n">
        <v>457</v>
      </c>
      <c r="R236" s="34" t="n">
        <v>2198</v>
      </c>
      <c r="S236" s="4" t="n">
        <v>351</v>
      </c>
      <c r="T236" s="34" t="n">
        <v>4292</v>
      </c>
      <c r="U236" s="4" t="n">
        <v>19</v>
      </c>
      <c r="V236" s="4" t="n">
        <v>125</v>
      </c>
      <c r="W236" s="4" t="n">
        <v>100</v>
      </c>
      <c r="X236" s="4" t="n">
        <v>652</v>
      </c>
      <c r="Y236" s="4" t="n">
        <v>927</v>
      </c>
      <c r="Z236" s="34" t="n">
        <v>7267</v>
      </c>
      <c r="AA236" s="34" t="n">
        <v>8071</v>
      </c>
      <c r="AB236" s="34" t="n">
        <v>49573</v>
      </c>
    </row>
    <row r="237" customFormat="false" ht="12" hidden="false" customHeight="false" outlineLevel="0" collapsed="false">
      <c r="A237" s="4" t="s">
        <v>81</v>
      </c>
      <c r="B237" s="4" t="n">
        <v>6</v>
      </c>
      <c r="C237" s="4" t="n">
        <v>15</v>
      </c>
      <c r="D237" s="4" t="n">
        <v>162</v>
      </c>
      <c r="E237" s="4" t="n">
        <v>538</v>
      </c>
      <c r="F237" s="4" t="n">
        <v>176</v>
      </c>
      <c r="G237" s="4" t="n">
        <v>562</v>
      </c>
      <c r="H237" s="4" t="n">
        <v>53</v>
      </c>
      <c r="I237" s="4" t="n">
        <v>163</v>
      </c>
      <c r="J237" s="4" t="n">
        <v>75</v>
      </c>
      <c r="K237" s="4" t="n">
        <v>761</v>
      </c>
      <c r="L237" s="4" t="n">
        <v>22</v>
      </c>
      <c r="M237" s="34" t="n">
        <v>1063</v>
      </c>
      <c r="N237" s="4" t="n">
        <v>494</v>
      </c>
      <c r="O237" s="34" t="n">
        <v>3102</v>
      </c>
      <c r="P237" s="4" t="s">
        <v>81</v>
      </c>
      <c r="Q237" s="4" t="n">
        <v>43</v>
      </c>
      <c r="R237" s="4" t="n">
        <v>292</v>
      </c>
      <c r="S237" s="4" t="n">
        <v>30</v>
      </c>
      <c r="T237" s="4" t="n">
        <v>194</v>
      </c>
      <c r="U237" s="4" t="n">
        <v>3</v>
      </c>
      <c r="V237" s="4" t="n">
        <v>4</v>
      </c>
      <c r="W237" s="4" t="n">
        <v>44</v>
      </c>
      <c r="X237" s="4" t="n">
        <v>565</v>
      </c>
      <c r="Y237" s="4" t="n">
        <v>120</v>
      </c>
      <c r="Z237" s="34" t="n">
        <v>1055</v>
      </c>
      <c r="AA237" s="4" t="n">
        <v>614</v>
      </c>
      <c r="AB237" s="34" t="n">
        <v>4157</v>
      </c>
    </row>
    <row r="238" customFormat="false" ht="12" hidden="false" customHeight="false" outlineLevel="0" collapsed="false">
      <c r="A238" s="4" t="s">
        <v>82</v>
      </c>
      <c r="B238" s="4" t="n">
        <v>7</v>
      </c>
      <c r="C238" s="4" t="n">
        <v>21</v>
      </c>
      <c r="D238" s="4" t="n">
        <v>97</v>
      </c>
      <c r="E238" s="4" t="n">
        <v>333</v>
      </c>
      <c r="F238" s="4" t="n">
        <v>257</v>
      </c>
      <c r="G238" s="4" t="n">
        <v>672</v>
      </c>
      <c r="H238" s="4" t="n">
        <v>31</v>
      </c>
      <c r="I238" s="4" t="n">
        <v>225</v>
      </c>
      <c r="J238" s="4" t="n">
        <v>26</v>
      </c>
      <c r="K238" s="4" t="n">
        <v>194</v>
      </c>
      <c r="L238" s="4" t="n">
        <v>48</v>
      </c>
      <c r="M238" s="4" t="n">
        <v>270</v>
      </c>
      <c r="N238" s="4" t="n">
        <v>466</v>
      </c>
      <c r="O238" s="34" t="n">
        <v>1715</v>
      </c>
      <c r="P238" s="4" t="s">
        <v>82</v>
      </c>
      <c r="Q238" s="34" t="n">
        <v>1976</v>
      </c>
      <c r="R238" s="34" t="n">
        <v>10829</v>
      </c>
      <c r="S238" s="4" t="n">
        <v>119</v>
      </c>
      <c r="T238" s="4" t="n">
        <v>881</v>
      </c>
      <c r="U238" s="4" t="n">
        <v>30</v>
      </c>
      <c r="V238" s="4" t="n">
        <v>558</v>
      </c>
      <c r="W238" s="4" t="n">
        <v>56</v>
      </c>
      <c r="X238" s="4" t="n">
        <v>411</v>
      </c>
      <c r="Y238" s="34" t="n">
        <v>2181</v>
      </c>
      <c r="Z238" s="34" t="n">
        <v>12679</v>
      </c>
      <c r="AA238" s="34" t="n">
        <v>2647</v>
      </c>
      <c r="AB238" s="34" t="n">
        <v>14394</v>
      </c>
    </row>
    <row r="239" customFormat="false" ht="12" hidden="false" customHeight="false" outlineLevel="0" collapsed="false">
      <c r="A239" s="4" t="s">
        <v>83</v>
      </c>
      <c r="B239" s="4" t="n">
        <v>1</v>
      </c>
      <c r="C239" s="4" t="n">
        <v>1</v>
      </c>
      <c r="D239" s="34" t="n">
        <v>1150</v>
      </c>
      <c r="E239" s="34" t="n">
        <v>3063</v>
      </c>
      <c r="F239" s="34" t="n">
        <v>3274</v>
      </c>
      <c r="G239" s="34" t="n">
        <v>6714</v>
      </c>
      <c r="H239" s="4" t="n">
        <v>150</v>
      </c>
      <c r="I239" s="4" t="n">
        <v>374</v>
      </c>
      <c r="J239" s="4" t="n">
        <v>96</v>
      </c>
      <c r="K239" s="4" t="n">
        <v>802</v>
      </c>
      <c r="L239" s="4" t="n">
        <v>79</v>
      </c>
      <c r="M239" s="34" t="n">
        <v>1362</v>
      </c>
      <c r="N239" s="34" t="n">
        <v>4750</v>
      </c>
      <c r="O239" s="34" t="n">
        <v>12316</v>
      </c>
      <c r="P239" s="4" t="s">
        <v>83</v>
      </c>
      <c r="Q239" s="4" t="n">
        <v>778</v>
      </c>
      <c r="R239" s="34" t="n">
        <v>3776</v>
      </c>
      <c r="S239" s="4" t="n">
        <v>93</v>
      </c>
      <c r="T239" s="4" t="n">
        <v>605</v>
      </c>
      <c r="U239" s="4" t="n">
        <v>22</v>
      </c>
      <c r="V239" s="4" t="n">
        <v>151</v>
      </c>
      <c r="W239" s="4" t="n">
        <v>42</v>
      </c>
      <c r="X239" s="4" t="n">
        <v>112</v>
      </c>
      <c r="Y239" s="4" t="n">
        <v>935</v>
      </c>
      <c r="Z239" s="34" t="n">
        <v>4644</v>
      </c>
      <c r="AA239" s="34" t="n">
        <v>5685</v>
      </c>
      <c r="AB239" s="34" t="n">
        <v>16960</v>
      </c>
    </row>
    <row r="240" customFormat="false" ht="12" hidden="false" customHeight="false" outlineLevel="0" collapsed="false">
      <c r="A240" s="4" t="s">
        <v>84</v>
      </c>
      <c r="B240" s="4" t="n">
        <v>148</v>
      </c>
      <c r="C240" s="4" t="n">
        <v>932</v>
      </c>
      <c r="D240" s="34" t="n">
        <v>2043</v>
      </c>
      <c r="E240" s="34" t="n">
        <v>6976</v>
      </c>
      <c r="F240" s="34" t="n">
        <v>2081</v>
      </c>
      <c r="G240" s="34" t="n">
        <v>6579</v>
      </c>
      <c r="H240" s="4" t="n">
        <v>362</v>
      </c>
      <c r="I240" s="4" t="n">
        <v>910</v>
      </c>
      <c r="J240" s="4" t="n">
        <v>140</v>
      </c>
      <c r="K240" s="4" t="n">
        <v>313</v>
      </c>
      <c r="L240" s="4" t="n">
        <v>235</v>
      </c>
      <c r="M240" s="34" t="n">
        <v>1527</v>
      </c>
      <c r="N240" s="34" t="n">
        <v>5009</v>
      </c>
      <c r="O240" s="34" t="n">
        <v>17237</v>
      </c>
      <c r="P240" s="4" t="s">
        <v>84</v>
      </c>
      <c r="Q240" s="34" t="n">
        <v>1426</v>
      </c>
      <c r="R240" s="34" t="n">
        <v>6411</v>
      </c>
      <c r="S240" s="4" t="n">
        <v>210</v>
      </c>
      <c r="T240" s="4" t="n">
        <v>833</v>
      </c>
      <c r="U240" s="4" t="n">
        <v>155</v>
      </c>
      <c r="V240" s="4" t="n">
        <v>824</v>
      </c>
      <c r="W240" s="4" t="n">
        <v>210</v>
      </c>
      <c r="X240" s="4" t="n">
        <v>520</v>
      </c>
      <c r="Y240" s="34" t="n">
        <v>2001</v>
      </c>
      <c r="Z240" s="34" t="n">
        <v>8588</v>
      </c>
      <c r="AA240" s="34" t="n">
        <v>7010</v>
      </c>
      <c r="AB240" s="34" t="n">
        <v>25825</v>
      </c>
    </row>
    <row r="241" customFormat="false" ht="12" hidden="false" customHeight="false" outlineLevel="0" collapsed="false">
      <c r="A241" s="4" t="s">
        <v>85</v>
      </c>
      <c r="B241" s="4" t="n">
        <v>141</v>
      </c>
      <c r="C241" s="4" t="n">
        <v>646</v>
      </c>
      <c r="D241" s="34" t="n">
        <v>1893</v>
      </c>
      <c r="E241" s="34" t="n">
        <v>8054</v>
      </c>
      <c r="F241" s="34" t="n">
        <v>2713</v>
      </c>
      <c r="G241" s="34" t="n">
        <v>8871</v>
      </c>
      <c r="H241" s="4" t="n">
        <v>565</v>
      </c>
      <c r="I241" s="34" t="n">
        <v>1894</v>
      </c>
      <c r="J241" s="4" t="n">
        <v>209</v>
      </c>
      <c r="K241" s="4" t="n">
        <v>416</v>
      </c>
      <c r="L241" s="4" t="n">
        <v>599</v>
      </c>
      <c r="M241" s="34" t="n">
        <v>4309</v>
      </c>
      <c r="N241" s="34" t="n">
        <v>6120</v>
      </c>
      <c r="O241" s="34" t="n">
        <v>24190</v>
      </c>
      <c r="P241" s="4" t="s">
        <v>85</v>
      </c>
      <c r="Q241" s="34" t="n">
        <v>1128</v>
      </c>
      <c r="R241" s="34" t="n">
        <v>6136</v>
      </c>
      <c r="S241" s="34" t="n">
        <v>3856</v>
      </c>
      <c r="T241" s="34" t="n">
        <v>34528</v>
      </c>
      <c r="U241" s="4" t="n">
        <v>190</v>
      </c>
      <c r="V241" s="34" t="n">
        <v>1037</v>
      </c>
      <c r="W241" s="4" t="n">
        <v>206</v>
      </c>
      <c r="X241" s="4" t="n">
        <v>477</v>
      </c>
      <c r="Y241" s="34" t="n">
        <v>5380</v>
      </c>
      <c r="Z241" s="34" t="n">
        <v>42178</v>
      </c>
      <c r="AA241" s="34" t="n">
        <v>11500</v>
      </c>
      <c r="AB241" s="34" t="n">
        <v>66368</v>
      </c>
    </row>
    <row r="242" customFormat="false" ht="12" hidden="false" customHeight="false" outlineLevel="0" collapsed="false">
      <c r="A242" s="4" t="s">
        <v>86</v>
      </c>
      <c r="B242" s="4" t="n">
        <v>661</v>
      </c>
      <c r="C242" s="34" t="n">
        <v>3276</v>
      </c>
      <c r="D242" s="34" t="n">
        <v>16651</v>
      </c>
      <c r="E242" s="34" t="n">
        <v>88333</v>
      </c>
      <c r="F242" s="34" t="n">
        <v>24062</v>
      </c>
      <c r="G242" s="34" t="n">
        <v>112988</v>
      </c>
      <c r="H242" s="34" t="n">
        <v>2622</v>
      </c>
      <c r="I242" s="34" t="n">
        <v>10031</v>
      </c>
      <c r="J242" s="4" t="n">
        <v>767</v>
      </c>
      <c r="K242" s="34" t="n">
        <v>2239</v>
      </c>
      <c r="L242" s="34" t="n">
        <v>7280</v>
      </c>
      <c r="M242" s="34" t="n">
        <v>67013</v>
      </c>
      <c r="N242" s="34" t="n">
        <v>52043</v>
      </c>
      <c r="O242" s="34" t="n">
        <v>283880</v>
      </c>
      <c r="P242" s="4" t="s">
        <v>86</v>
      </c>
      <c r="Q242" s="34" t="n">
        <v>27908</v>
      </c>
      <c r="R242" s="34" t="n">
        <v>245152</v>
      </c>
      <c r="S242" s="34" t="n">
        <v>20200</v>
      </c>
      <c r="T242" s="34" t="n">
        <v>187451</v>
      </c>
      <c r="U242" s="34" t="n">
        <v>1829</v>
      </c>
      <c r="V242" s="34" t="n">
        <v>15440</v>
      </c>
      <c r="W242" s="34" t="n">
        <v>1068</v>
      </c>
      <c r="X242" s="34" t="n">
        <v>4399</v>
      </c>
      <c r="Y242" s="34" t="n">
        <v>51005</v>
      </c>
      <c r="Z242" s="34" t="n">
        <v>452442</v>
      </c>
      <c r="AA242" s="34" t="n">
        <v>103048</v>
      </c>
      <c r="AB242" s="34" t="n">
        <v>736322</v>
      </c>
    </row>
    <row r="243" customFormat="false" ht="12" hidden="false" customHeight="false" outlineLevel="0" collapsed="false">
      <c r="A243" s="4" t="s">
        <v>87</v>
      </c>
      <c r="B243" s="4" t="n">
        <v>10</v>
      </c>
      <c r="C243" s="4" t="n">
        <v>264</v>
      </c>
      <c r="D243" s="4" t="n">
        <v>314</v>
      </c>
      <c r="E243" s="34" t="n">
        <v>1057</v>
      </c>
      <c r="F243" s="4" t="n">
        <v>404</v>
      </c>
      <c r="G243" s="34" t="n">
        <v>1452</v>
      </c>
      <c r="H243" s="4" t="n">
        <v>46</v>
      </c>
      <c r="I243" s="4" t="n">
        <v>130</v>
      </c>
      <c r="J243" s="4" t="n">
        <v>17</v>
      </c>
      <c r="K243" s="4" t="n">
        <v>62</v>
      </c>
      <c r="L243" s="4" t="n">
        <v>18</v>
      </c>
      <c r="M243" s="4" t="n">
        <v>517</v>
      </c>
      <c r="N243" s="4" t="n">
        <v>809</v>
      </c>
      <c r="O243" s="34" t="n">
        <v>3482</v>
      </c>
      <c r="P243" s="4" t="s">
        <v>87</v>
      </c>
      <c r="Q243" s="4" t="n">
        <v>58</v>
      </c>
      <c r="R243" s="4" t="n">
        <v>261</v>
      </c>
      <c r="S243" s="4" t="n">
        <v>8</v>
      </c>
      <c r="T243" s="4" t="n">
        <v>49</v>
      </c>
      <c r="U243" s="4" t="n">
        <v>6</v>
      </c>
      <c r="V243" s="4" t="n">
        <v>21</v>
      </c>
      <c r="W243" s="4" t="n">
        <v>87</v>
      </c>
      <c r="X243" s="4" t="n">
        <v>492</v>
      </c>
      <c r="Y243" s="4" t="n">
        <v>159</v>
      </c>
      <c r="Z243" s="4" t="n">
        <v>823</v>
      </c>
      <c r="AA243" s="4" t="n">
        <v>968</v>
      </c>
      <c r="AB243" s="34" t="n">
        <v>4305</v>
      </c>
    </row>
    <row r="244" customFormat="false" ht="12" hidden="false" customHeight="false" outlineLevel="0" collapsed="false">
      <c r="A244" s="4" t="s">
        <v>88</v>
      </c>
      <c r="B244" s="4" t="n">
        <v>120</v>
      </c>
      <c r="C244" s="4" t="n">
        <v>827</v>
      </c>
      <c r="D244" s="4" t="n">
        <v>526</v>
      </c>
      <c r="E244" s="34" t="n">
        <v>2720</v>
      </c>
      <c r="F244" s="4" t="n">
        <v>666</v>
      </c>
      <c r="G244" s="34" t="n">
        <v>2677</v>
      </c>
      <c r="H244" s="4" t="n">
        <v>104</v>
      </c>
      <c r="I244" s="4" t="n">
        <v>322</v>
      </c>
      <c r="J244" s="4" t="n">
        <v>45</v>
      </c>
      <c r="K244" s="4" t="n">
        <v>126</v>
      </c>
      <c r="L244" s="4" t="n">
        <v>45</v>
      </c>
      <c r="M244" s="4" t="n">
        <v>187</v>
      </c>
      <c r="N244" s="34" t="n">
        <v>1506</v>
      </c>
      <c r="O244" s="34" t="n">
        <v>6859</v>
      </c>
      <c r="P244" s="4" t="s">
        <v>88</v>
      </c>
      <c r="Q244" s="4" t="n">
        <v>62</v>
      </c>
      <c r="R244" s="4" t="n">
        <v>455</v>
      </c>
      <c r="S244" s="4" t="n">
        <v>50</v>
      </c>
      <c r="T244" s="4" t="n">
        <v>692</v>
      </c>
      <c r="U244" s="4" t="n">
        <v>20</v>
      </c>
      <c r="V244" s="4" t="n">
        <v>147</v>
      </c>
      <c r="W244" s="4" t="n">
        <v>17</v>
      </c>
      <c r="X244" s="4" t="n">
        <v>94</v>
      </c>
      <c r="Y244" s="4" t="n">
        <v>149</v>
      </c>
      <c r="Z244" s="34" t="n">
        <v>1388</v>
      </c>
      <c r="AA244" s="34" t="n">
        <v>1655</v>
      </c>
      <c r="AB244" s="34" t="n">
        <v>8247</v>
      </c>
    </row>
    <row r="245" customFormat="false" ht="12" hidden="false" customHeight="false" outlineLevel="0" collapsed="false">
      <c r="A245" s="4" t="s">
        <v>89</v>
      </c>
      <c r="B245" s="4" t="n">
        <v>15</v>
      </c>
      <c r="C245" s="4" t="n">
        <v>173</v>
      </c>
      <c r="D245" s="4" t="n">
        <v>650</v>
      </c>
      <c r="E245" s="34" t="n">
        <v>3907</v>
      </c>
      <c r="F245" s="34" t="n">
        <v>1079</v>
      </c>
      <c r="G245" s="34" t="n">
        <v>3696</v>
      </c>
      <c r="H245" s="4" t="n">
        <v>129</v>
      </c>
      <c r="I245" s="4" t="n">
        <v>289</v>
      </c>
      <c r="J245" s="4" t="n">
        <v>122</v>
      </c>
      <c r="K245" s="4" t="n">
        <v>276</v>
      </c>
      <c r="L245" s="4" t="n">
        <v>467</v>
      </c>
      <c r="M245" s="34" t="n">
        <v>3236</v>
      </c>
      <c r="N245" s="34" t="n">
        <v>2462</v>
      </c>
      <c r="O245" s="34" t="n">
        <v>11577</v>
      </c>
      <c r="P245" s="4" t="s">
        <v>89</v>
      </c>
      <c r="Q245" s="34" t="n">
        <v>1038</v>
      </c>
      <c r="R245" s="34" t="n">
        <v>5423</v>
      </c>
      <c r="S245" s="4" t="n">
        <v>308</v>
      </c>
      <c r="T245" s="34" t="n">
        <v>2707</v>
      </c>
      <c r="U245" s="4" t="n">
        <v>52</v>
      </c>
      <c r="V245" s="4" t="n">
        <v>417</v>
      </c>
      <c r="W245" s="4" t="n">
        <v>46</v>
      </c>
      <c r="X245" s="4" t="n">
        <v>436</v>
      </c>
      <c r="Y245" s="34" t="n">
        <v>1444</v>
      </c>
      <c r="Z245" s="34" t="n">
        <v>8983</v>
      </c>
      <c r="AA245" s="34" t="n">
        <v>3906</v>
      </c>
      <c r="AB245" s="34" t="n">
        <v>20560</v>
      </c>
    </row>
    <row r="246" customFormat="false" ht="12" hidden="false" customHeight="false" outlineLevel="0" collapsed="false">
      <c r="A246" s="4" t="s">
        <v>90</v>
      </c>
      <c r="B246" s="4" t="n">
        <v>78</v>
      </c>
      <c r="C246" s="4" t="n">
        <v>266</v>
      </c>
      <c r="D246" s="4" t="n">
        <v>883</v>
      </c>
      <c r="E246" s="34" t="n">
        <v>4200</v>
      </c>
      <c r="F246" s="34" t="n">
        <v>1603</v>
      </c>
      <c r="G246" s="34" t="n">
        <v>4729</v>
      </c>
      <c r="H246" s="4" t="n">
        <v>145</v>
      </c>
      <c r="I246" s="4" t="n">
        <v>497</v>
      </c>
      <c r="J246" s="4" t="n">
        <v>131</v>
      </c>
      <c r="K246" s="4" t="n">
        <v>364</v>
      </c>
      <c r="L246" s="4" t="n">
        <v>293</v>
      </c>
      <c r="M246" s="34" t="n">
        <v>1716</v>
      </c>
      <c r="N246" s="34" t="n">
        <v>3133</v>
      </c>
      <c r="O246" s="34" t="n">
        <v>11772</v>
      </c>
      <c r="P246" s="4" t="s">
        <v>90</v>
      </c>
      <c r="Q246" s="34" t="n">
        <v>3987</v>
      </c>
      <c r="R246" s="34" t="n">
        <v>33060</v>
      </c>
      <c r="S246" s="4" t="n">
        <v>256</v>
      </c>
      <c r="T246" s="34" t="n">
        <v>2909</v>
      </c>
      <c r="U246" s="4" t="n">
        <v>57</v>
      </c>
      <c r="V246" s="4" t="n">
        <v>356</v>
      </c>
      <c r="W246" s="4" t="n">
        <v>430</v>
      </c>
      <c r="X246" s="34" t="n">
        <v>2121</v>
      </c>
      <c r="Y246" s="34" t="n">
        <v>4730</v>
      </c>
      <c r="Z246" s="34" t="n">
        <v>38446</v>
      </c>
      <c r="AA246" s="34" t="n">
        <v>7863</v>
      </c>
      <c r="AB246" s="34" t="n">
        <v>50218</v>
      </c>
    </row>
    <row r="247" customFormat="false" ht="12" hidden="false" customHeight="false" outlineLevel="0" collapsed="false">
      <c r="A247" s="4" t="s">
        <v>91</v>
      </c>
      <c r="B247" s="4" t="n">
        <v>223</v>
      </c>
      <c r="C247" s="4" t="n">
        <v>987</v>
      </c>
      <c r="D247" s="34" t="n">
        <v>1595</v>
      </c>
      <c r="E247" s="34" t="n">
        <v>6074</v>
      </c>
      <c r="F247" s="34" t="n">
        <v>2085</v>
      </c>
      <c r="G247" s="34" t="n">
        <v>6216</v>
      </c>
      <c r="H247" s="4" t="n">
        <v>235</v>
      </c>
      <c r="I247" s="4" t="n">
        <v>606</v>
      </c>
      <c r="J247" s="4" t="n">
        <v>97</v>
      </c>
      <c r="K247" s="4" t="n">
        <v>168</v>
      </c>
      <c r="L247" s="4" t="n">
        <v>271</v>
      </c>
      <c r="M247" s="34" t="n">
        <v>1120</v>
      </c>
      <c r="N247" s="34" t="n">
        <v>4506</v>
      </c>
      <c r="O247" s="34" t="n">
        <v>15171</v>
      </c>
      <c r="P247" s="4" t="s">
        <v>91</v>
      </c>
      <c r="Q247" s="4" t="n">
        <v>343</v>
      </c>
      <c r="R247" s="34" t="n">
        <v>1241</v>
      </c>
      <c r="S247" s="4" t="n">
        <v>230</v>
      </c>
      <c r="T247" s="4" t="n">
        <v>867</v>
      </c>
      <c r="U247" s="4" t="n">
        <v>84</v>
      </c>
      <c r="V247" s="4" t="n">
        <v>299</v>
      </c>
      <c r="W247" s="4" t="n">
        <v>47</v>
      </c>
      <c r="X247" s="4" t="n">
        <v>111</v>
      </c>
      <c r="Y247" s="4" t="n">
        <v>704</v>
      </c>
      <c r="Z247" s="34" t="n">
        <v>2518</v>
      </c>
      <c r="AA247" s="34" t="n">
        <v>5210</v>
      </c>
      <c r="AB247" s="34" t="n">
        <v>17689</v>
      </c>
    </row>
    <row r="248" customFormat="false" ht="12" hidden="false" customHeight="false" outlineLevel="0" collapsed="false">
      <c r="A248" s="4" t="s">
        <v>92</v>
      </c>
      <c r="B248" s="34" t="n">
        <v>3191</v>
      </c>
      <c r="C248" s="34" t="n">
        <v>9653</v>
      </c>
      <c r="D248" s="34" t="n">
        <v>11726</v>
      </c>
      <c r="E248" s="34" t="n">
        <v>38349</v>
      </c>
      <c r="F248" s="34" t="n">
        <v>8124</v>
      </c>
      <c r="G248" s="34" t="n">
        <v>25430</v>
      </c>
      <c r="H248" s="4" t="n">
        <v>876</v>
      </c>
      <c r="I248" s="34" t="n">
        <v>2304</v>
      </c>
      <c r="J248" s="4" t="n">
        <v>330</v>
      </c>
      <c r="K248" s="4" t="n">
        <v>967</v>
      </c>
      <c r="L248" s="34" t="n">
        <v>1410</v>
      </c>
      <c r="M248" s="34" t="n">
        <v>5295</v>
      </c>
      <c r="N248" s="34" t="n">
        <v>25657</v>
      </c>
      <c r="O248" s="34" t="n">
        <v>81998</v>
      </c>
      <c r="P248" s="4" t="s">
        <v>92</v>
      </c>
      <c r="Q248" s="34" t="n">
        <v>1059</v>
      </c>
      <c r="R248" s="34" t="n">
        <v>4681</v>
      </c>
      <c r="S248" s="4" t="n">
        <v>723</v>
      </c>
      <c r="T248" s="34" t="n">
        <v>5220</v>
      </c>
      <c r="U248" s="34" t="n">
        <v>1958</v>
      </c>
      <c r="V248" s="34" t="n">
        <v>7083</v>
      </c>
      <c r="W248" s="4" t="n">
        <v>317</v>
      </c>
      <c r="X248" s="34" t="n">
        <v>1531</v>
      </c>
      <c r="Y248" s="34" t="n">
        <v>4057</v>
      </c>
      <c r="Z248" s="34" t="n">
        <v>18515</v>
      </c>
      <c r="AA248" s="34" t="n">
        <v>29714</v>
      </c>
      <c r="AB248" s="34" t="n">
        <v>100513</v>
      </c>
    </row>
    <row r="249" customFormat="false" ht="12" hidden="false" customHeight="false" outlineLevel="0" collapsed="false">
      <c r="A249" s="4" t="s">
        <v>93</v>
      </c>
      <c r="B249" s="4" t="s">
        <v>94</v>
      </c>
      <c r="C249" s="4" t="s">
        <v>94</v>
      </c>
      <c r="D249" s="4" t="s">
        <v>94</v>
      </c>
      <c r="E249" s="4" t="s">
        <v>94</v>
      </c>
      <c r="F249" s="4" t="s">
        <v>94</v>
      </c>
      <c r="G249" s="4" t="s">
        <v>94</v>
      </c>
      <c r="H249" s="4" t="s">
        <v>94</v>
      </c>
      <c r="I249" s="4" t="s">
        <v>94</v>
      </c>
      <c r="J249" s="4" t="s">
        <v>94</v>
      </c>
      <c r="K249" s="4" t="s">
        <v>94</v>
      </c>
      <c r="L249" s="4" t="s">
        <v>94</v>
      </c>
      <c r="M249" s="4" t="s">
        <v>94</v>
      </c>
      <c r="N249" s="4" t="s">
        <v>94</v>
      </c>
      <c r="O249" s="4" t="s">
        <v>94</v>
      </c>
      <c r="P249" s="4" t="s">
        <v>93</v>
      </c>
      <c r="Q249" s="4" t="s">
        <v>94</v>
      </c>
      <c r="R249" s="4" t="s">
        <v>94</v>
      </c>
      <c r="S249" s="4" t="s">
        <v>94</v>
      </c>
      <c r="T249" s="4" t="s">
        <v>94</v>
      </c>
      <c r="U249" s="4" t="s">
        <v>94</v>
      </c>
      <c r="V249" s="4" t="s">
        <v>94</v>
      </c>
      <c r="W249" s="4" t="s">
        <v>94</v>
      </c>
      <c r="X249" s="4" t="s">
        <v>94</v>
      </c>
      <c r="Y249" s="4" t="s">
        <v>94</v>
      </c>
      <c r="Z249" s="4" t="s">
        <v>94</v>
      </c>
      <c r="AA249" s="4" t="s">
        <v>94</v>
      </c>
      <c r="AB249" s="4" t="s">
        <v>94</v>
      </c>
    </row>
    <row r="250" customFormat="false" ht="12" hidden="false" customHeight="false" outlineLevel="0" collapsed="false">
      <c r="A250" s="4" t="s">
        <v>95</v>
      </c>
      <c r="B250" s="4" t="n">
        <v>1</v>
      </c>
      <c r="C250" s="4" t="n">
        <v>1</v>
      </c>
      <c r="D250" s="4" t="n">
        <v>15</v>
      </c>
      <c r="E250" s="4" t="n">
        <v>30</v>
      </c>
      <c r="F250" s="4" t="n">
        <v>27</v>
      </c>
      <c r="G250" s="4" t="n">
        <v>90</v>
      </c>
      <c r="H250" s="4" t="n">
        <v>6</v>
      </c>
      <c r="I250" s="4" t="n">
        <v>15</v>
      </c>
      <c r="J250" s="4" t="n">
        <v>0</v>
      </c>
      <c r="K250" s="4" t="n">
        <v>0</v>
      </c>
      <c r="L250" s="4" t="n">
        <v>0</v>
      </c>
      <c r="M250" s="4" t="n">
        <v>0</v>
      </c>
      <c r="N250" s="4" t="n">
        <v>49</v>
      </c>
      <c r="O250" s="4" t="n">
        <v>136</v>
      </c>
      <c r="P250" s="4" t="s">
        <v>95</v>
      </c>
      <c r="Q250" s="4" t="n">
        <v>0</v>
      </c>
      <c r="R250" s="4" t="n">
        <v>0</v>
      </c>
      <c r="S250" s="4" t="n">
        <v>7</v>
      </c>
      <c r="T250" s="4" t="n">
        <v>49</v>
      </c>
      <c r="U250" s="4" t="n">
        <v>2</v>
      </c>
      <c r="V250" s="4" t="n">
        <v>4</v>
      </c>
      <c r="W250" s="4" t="n">
        <v>0</v>
      </c>
      <c r="X250" s="4" t="n">
        <v>0</v>
      </c>
      <c r="Y250" s="4" t="n">
        <v>9</v>
      </c>
      <c r="Z250" s="4" t="n">
        <v>53</v>
      </c>
      <c r="AA250" s="4" t="n">
        <v>58</v>
      </c>
      <c r="AB250" s="4" t="n">
        <v>189</v>
      </c>
    </row>
    <row r="251" customFormat="false" ht="12" hidden="false" customHeight="false" outlineLevel="0" collapsed="false">
      <c r="A251" s="4" t="s">
        <v>96</v>
      </c>
      <c r="B251" s="4" t="n">
        <v>39</v>
      </c>
      <c r="C251" s="4" t="n">
        <v>99</v>
      </c>
      <c r="D251" s="4" t="n">
        <v>310</v>
      </c>
      <c r="E251" s="34" t="n">
        <v>1056</v>
      </c>
      <c r="F251" s="4" t="n">
        <v>227</v>
      </c>
      <c r="G251" s="4" t="n">
        <v>809</v>
      </c>
      <c r="H251" s="4" t="n">
        <v>34</v>
      </c>
      <c r="I251" s="4" t="n">
        <v>46</v>
      </c>
      <c r="J251" s="4" t="n">
        <v>14</v>
      </c>
      <c r="K251" s="4" t="n">
        <v>36</v>
      </c>
      <c r="L251" s="4" t="n">
        <v>22</v>
      </c>
      <c r="M251" s="4" t="n">
        <v>116</v>
      </c>
      <c r="N251" s="4" t="n">
        <v>646</v>
      </c>
      <c r="O251" s="34" t="n">
        <v>2162</v>
      </c>
      <c r="P251" s="4" t="s">
        <v>96</v>
      </c>
      <c r="Q251" s="4" t="n">
        <v>53</v>
      </c>
      <c r="R251" s="4" t="n">
        <v>303</v>
      </c>
      <c r="S251" s="4" t="n">
        <v>14</v>
      </c>
      <c r="T251" s="4" t="n">
        <v>90</v>
      </c>
      <c r="U251" s="4" t="n">
        <v>6</v>
      </c>
      <c r="V251" s="4" t="n">
        <v>7</v>
      </c>
      <c r="W251" s="4" t="n">
        <v>26</v>
      </c>
      <c r="X251" s="4" t="n">
        <v>59</v>
      </c>
      <c r="Y251" s="4" t="n">
        <v>99</v>
      </c>
      <c r="Z251" s="4" t="n">
        <v>459</v>
      </c>
      <c r="AA251" s="4" t="n">
        <v>745</v>
      </c>
      <c r="AB251" s="34" t="n">
        <v>2621</v>
      </c>
    </row>
    <row r="252" customFormat="false" ht="12" hidden="false" customHeight="false" outlineLevel="0" collapsed="false">
      <c r="A252" s="4" t="s">
        <v>97</v>
      </c>
      <c r="B252" s="4" t="n">
        <v>12</v>
      </c>
      <c r="C252" s="4" t="n">
        <v>27</v>
      </c>
      <c r="D252" s="4" t="n">
        <v>90</v>
      </c>
      <c r="E252" s="4" t="n">
        <v>361</v>
      </c>
      <c r="F252" s="4" t="n">
        <v>250</v>
      </c>
      <c r="G252" s="34" t="n">
        <v>1019</v>
      </c>
      <c r="H252" s="4" t="n">
        <v>15</v>
      </c>
      <c r="I252" s="4" t="n">
        <v>58</v>
      </c>
      <c r="J252" s="4" t="n">
        <v>6</v>
      </c>
      <c r="K252" s="4" t="n">
        <v>46</v>
      </c>
      <c r="L252" s="4" t="n">
        <v>10</v>
      </c>
      <c r="M252" s="4" t="n">
        <v>73</v>
      </c>
      <c r="N252" s="4" t="n">
        <v>383</v>
      </c>
      <c r="O252" s="34" t="n">
        <v>1584</v>
      </c>
      <c r="P252" s="4" t="s">
        <v>97</v>
      </c>
      <c r="Q252" s="4" t="n">
        <v>23</v>
      </c>
      <c r="R252" s="4" t="n">
        <v>367</v>
      </c>
      <c r="S252" s="4" t="n">
        <v>16</v>
      </c>
      <c r="T252" s="4" t="n">
        <v>43</v>
      </c>
      <c r="U252" s="4" t="n">
        <v>5</v>
      </c>
      <c r="V252" s="4" t="n">
        <v>10</v>
      </c>
      <c r="W252" s="4" t="n">
        <v>4</v>
      </c>
      <c r="X252" s="4" t="n">
        <v>6</v>
      </c>
      <c r="Y252" s="4" t="n">
        <v>48</v>
      </c>
      <c r="Z252" s="4" t="n">
        <v>426</v>
      </c>
      <c r="AA252" s="4" t="n">
        <v>431</v>
      </c>
      <c r="AB252" s="34" t="n">
        <v>2010</v>
      </c>
    </row>
    <row r="253" customFormat="false" ht="12" hidden="false" customHeight="false" outlineLevel="0" collapsed="false">
      <c r="A253" s="4" t="s">
        <v>98</v>
      </c>
      <c r="B253" s="4" t="n">
        <v>94</v>
      </c>
      <c r="C253" s="4" t="n">
        <v>224</v>
      </c>
      <c r="D253" s="4" t="n">
        <v>506</v>
      </c>
      <c r="E253" s="34" t="n">
        <v>1433</v>
      </c>
      <c r="F253" s="4" t="n">
        <v>958</v>
      </c>
      <c r="G253" s="34" t="n">
        <v>2005</v>
      </c>
      <c r="H253" s="4" t="n">
        <v>279</v>
      </c>
      <c r="I253" s="34" t="n">
        <v>2960</v>
      </c>
      <c r="J253" s="4" t="n">
        <v>129</v>
      </c>
      <c r="K253" s="34" t="n">
        <v>2440</v>
      </c>
      <c r="L253" s="4" t="n">
        <v>64</v>
      </c>
      <c r="M253" s="4" t="n">
        <v>247</v>
      </c>
      <c r="N253" s="34" t="n">
        <v>2030</v>
      </c>
      <c r="O253" s="34" t="n">
        <v>9309</v>
      </c>
      <c r="P253" s="4" t="s">
        <v>98</v>
      </c>
      <c r="Q253" s="4" t="n">
        <v>232</v>
      </c>
      <c r="R253" s="34" t="n">
        <v>1504</v>
      </c>
      <c r="S253" s="4" t="n">
        <v>68</v>
      </c>
      <c r="T253" s="34" t="n">
        <v>1984</v>
      </c>
      <c r="U253" s="4" t="n">
        <v>28</v>
      </c>
      <c r="V253" s="4" t="n">
        <v>104</v>
      </c>
      <c r="W253" s="4" t="n">
        <v>52</v>
      </c>
      <c r="X253" s="4" t="n">
        <v>150</v>
      </c>
      <c r="Y253" s="4" t="n">
        <v>380</v>
      </c>
      <c r="Z253" s="34" t="n">
        <v>3742</v>
      </c>
      <c r="AA253" s="34" t="n">
        <v>2410</v>
      </c>
      <c r="AB253" s="34" t="n">
        <v>13051</v>
      </c>
    </row>
    <row r="254" customFormat="false" ht="12" hidden="false" customHeight="false" outlineLevel="0" collapsed="false">
      <c r="A254" s="4" t="s">
        <v>99</v>
      </c>
      <c r="B254" s="4" t="n">
        <v>26</v>
      </c>
      <c r="C254" s="4" t="n">
        <v>74</v>
      </c>
      <c r="D254" s="4" t="n">
        <v>275</v>
      </c>
      <c r="E254" s="4" t="n">
        <v>788</v>
      </c>
      <c r="F254" s="4" t="n">
        <v>406</v>
      </c>
      <c r="G254" s="34" t="n">
        <v>1536</v>
      </c>
      <c r="H254" s="4" t="n">
        <v>85</v>
      </c>
      <c r="I254" s="4" t="n">
        <v>232</v>
      </c>
      <c r="J254" s="4" t="n">
        <v>63</v>
      </c>
      <c r="K254" s="4" t="n">
        <v>235</v>
      </c>
      <c r="L254" s="4" t="n">
        <v>105</v>
      </c>
      <c r="M254" s="4" t="n">
        <v>658</v>
      </c>
      <c r="N254" s="4" t="n">
        <v>960</v>
      </c>
      <c r="O254" s="34" t="n">
        <v>3523</v>
      </c>
      <c r="P254" s="4" t="s">
        <v>99</v>
      </c>
      <c r="Q254" s="4" t="n">
        <v>183</v>
      </c>
      <c r="R254" s="4" t="n">
        <v>962</v>
      </c>
      <c r="S254" s="4" t="n">
        <v>64</v>
      </c>
      <c r="T254" s="4" t="n">
        <v>618</v>
      </c>
      <c r="U254" s="4" t="n">
        <v>35</v>
      </c>
      <c r="V254" s="4" t="n">
        <v>298</v>
      </c>
      <c r="W254" s="4" t="n">
        <v>23</v>
      </c>
      <c r="X254" s="4" t="n">
        <v>80</v>
      </c>
      <c r="Y254" s="4" t="n">
        <v>305</v>
      </c>
      <c r="Z254" s="34" t="n">
        <v>1958</v>
      </c>
      <c r="AA254" s="34" t="n">
        <v>1265</v>
      </c>
      <c r="AB254" s="34" t="n">
        <v>5481</v>
      </c>
    </row>
    <row r="255" customFormat="false" ht="12" hidden="false" customHeight="false" outlineLevel="0" collapsed="false">
      <c r="A255" s="4" t="s">
        <v>93</v>
      </c>
      <c r="B255" s="4" t="s">
        <v>94</v>
      </c>
      <c r="C255" s="4" t="s">
        <v>94</v>
      </c>
      <c r="D255" s="4" t="s">
        <v>94</v>
      </c>
      <c r="E255" s="4" t="s">
        <v>94</v>
      </c>
      <c r="F255" s="4" t="s">
        <v>94</v>
      </c>
      <c r="G255" s="4" t="s">
        <v>94</v>
      </c>
      <c r="H255" s="4" t="s">
        <v>94</v>
      </c>
      <c r="I255" s="4" t="s">
        <v>94</v>
      </c>
      <c r="J255" s="4" t="s">
        <v>94</v>
      </c>
      <c r="K255" s="4" t="s">
        <v>94</v>
      </c>
      <c r="L255" s="4" t="s">
        <v>94</v>
      </c>
      <c r="M255" s="4" t="s">
        <v>94</v>
      </c>
      <c r="N255" s="4" t="s">
        <v>94</v>
      </c>
      <c r="O255" s="4" t="s">
        <v>94</v>
      </c>
      <c r="P255" s="4" t="s">
        <v>93</v>
      </c>
      <c r="Q255" s="4" t="s">
        <v>94</v>
      </c>
      <c r="R255" s="4" t="s">
        <v>94</v>
      </c>
      <c r="S255" s="4" t="s">
        <v>94</v>
      </c>
      <c r="T255" s="4" t="s">
        <v>94</v>
      </c>
      <c r="U255" s="4" t="s">
        <v>94</v>
      </c>
      <c r="V255" s="4" t="s">
        <v>94</v>
      </c>
      <c r="W255" s="4" t="s">
        <v>94</v>
      </c>
      <c r="X255" s="4" t="s">
        <v>94</v>
      </c>
      <c r="Y255" s="4" t="s">
        <v>94</v>
      </c>
      <c r="Z255" s="4" t="s">
        <v>94</v>
      </c>
      <c r="AA255" s="4" t="s">
        <v>94</v>
      </c>
      <c r="AB255" s="4" t="s">
        <v>94</v>
      </c>
    </row>
    <row r="256" customFormat="false" ht="12" hidden="false" customHeight="false" outlineLevel="0" collapsed="false">
      <c r="A256" s="4" t="s">
        <v>100</v>
      </c>
      <c r="B256" s="4" t="n">
        <v>13</v>
      </c>
      <c r="C256" s="4" t="n">
        <v>64</v>
      </c>
      <c r="D256" s="4" t="n">
        <v>163</v>
      </c>
      <c r="E256" s="4" t="n">
        <v>731</v>
      </c>
      <c r="F256" s="4" t="n">
        <v>192</v>
      </c>
      <c r="G256" s="4" t="n">
        <v>614</v>
      </c>
      <c r="H256" s="4" t="n">
        <v>39</v>
      </c>
      <c r="I256" s="4" t="n">
        <v>150</v>
      </c>
      <c r="J256" s="4" t="n">
        <v>27</v>
      </c>
      <c r="K256" s="4" t="n">
        <v>56</v>
      </c>
      <c r="L256" s="4" t="n">
        <v>11</v>
      </c>
      <c r="M256" s="4" t="n">
        <v>21</v>
      </c>
      <c r="N256" s="4" t="n">
        <v>445</v>
      </c>
      <c r="O256" s="34" t="n">
        <v>1636</v>
      </c>
      <c r="P256" s="4" t="s">
        <v>100</v>
      </c>
      <c r="Q256" s="4" t="n">
        <v>88</v>
      </c>
      <c r="R256" s="4" t="n">
        <v>636</v>
      </c>
      <c r="S256" s="4" t="n">
        <v>38</v>
      </c>
      <c r="T256" s="4" t="n">
        <v>129</v>
      </c>
      <c r="U256" s="4" t="n">
        <v>9</v>
      </c>
      <c r="V256" s="4" t="n">
        <v>150</v>
      </c>
      <c r="W256" s="4" t="n">
        <v>3</v>
      </c>
      <c r="X256" s="4" t="n">
        <v>3</v>
      </c>
      <c r="Y256" s="4" t="n">
        <v>138</v>
      </c>
      <c r="Z256" s="4" t="n">
        <v>918</v>
      </c>
      <c r="AA256" s="4" t="n">
        <v>583</v>
      </c>
      <c r="AB256" s="34" t="n">
        <v>2554</v>
      </c>
    </row>
    <row r="259" customFormat="false" ht="12" hidden="false" customHeight="false" outlineLevel="0" collapsed="false">
      <c r="A259" s="39" t="s">
        <v>101</v>
      </c>
      <c r="P259" s="39" t="s">
        <v>101</v>
      </c>
    </row>
    <row r="260" customFormat="false" ht="12" hidden="false" customHeight="false" outlineLevel="0" collapsed="false">
      <c r="A260" s="40" t="s">
        <v>34</v>
      </c>
      <c r="P260" s="40" t="s">
        <v>34</v>
      </c>
    </row>
    <row r="262" customFormat="false" ht="12" hidden="false" customHeight="false" outlineLevel="0" collapsed="false">
      <c r="A262" s="39" t="s">
        <v>129</v>
      </c>
      <c r="P262" s="39" t="s">
        <v>129</v>
      </c>
    </row>
    <row r="263" customFormat="false" ht="12.75" hidden="false" customHeight="true" outlineLevel="0" collapsed="false">
      <c r="A263" s="41" t="s">
        <v>36</v>
      </c>
      <c r="B263" s="42" t="s">
        <v>37</v>
      </c>
      <c r="C263" s="42"/>
      <c r="D263" s="42" t="s">
        <v>38</v>
      </c>
      <c r="E263" s="42"/>
      <c r="F263" s="42" t="s">
        <v>39</v>
      </c>
      <c r="G263" s="42"/>
      <c r="H263" s="42" t="s">
        <v>40</v>
      </c>
      <c r="I263" s="42"/>
      <c r="J263" s="42" t="s">
        <v>41</v>
      </c>
      <c r="K263" s="42"/>
      <c r="L263" s="42" t="s">
        <v>42</v>
      </c>
      <c r="M263" s="42"/>
      <c r="N263" s="42" t="s">
        <v>43</v>
      </c>
      <c r="O263" s="42"/>
      <c r="P263" s="41" t="s">
        <v>36</v>
      </c>
      <c r="Q263" s="42" t="s">
        <v>44</v>
      </c>
      <c r="R263" s="42"/>
      <c r="S263" s="42" t="s">
        <v>45</v>
      </c>
      <c r="T263" s="42"/>
      <c r="U263" s="42" t="s">
        <v>46</v>
      </c>
      <c r="V263" s="42"/>
      <c r="W263" s="42" t="s">
        <v>47</v>
      </c>
      <c r="X263" s="42"/>
      <c r="Y263" s="42" t="s">
        <v>48</v>
      </c>
      <c r="Z263" s="42"/>
      <c r="AA263" s="42" t="s">
        <v>49</v>
      </c>
      <c r="AB263" s="42"/>
    </row>
    <row r="264" customFormat="false" ht="12" hidden="false" customHeight="false" outlineLevel="0" collapsed="false">
      <c r="A264" s="41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1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</row>
    <row r="265" customFormat="false" ht="12" hidden="false" customHeight="false" outlineLevel="0" collapsed="false">
      <c r="A265" s="41"/>
      <c r="B265" s="43" t="s">
        <v>8</v>
      </c>
      <c r="C265" s="43" t="s">
        <v>9</v>
      </c>
      <c r="D265" s="43" t="s">
        <v>8</v>
      </c>
      <c r="E265" s="43" t="s">
        <v>9</v>
      </c>
      <c r="F265" s="43" t="s">
        <v>8</v>
      </c>
      <c r="G265" s="43" t="s">
        <v>9</v>
      </c>
      <c r="H265" s="43" t="s">
        <v>8</v>
      </c>
      <c r="I265" s="43" t="s">
        <v>9</v>
      </c>
      <c r="J265" s="43" t="s">
        <v>8</v>
      </c>
      <c r="K265" s="43" t="s">
        <v>9</v>
      </c>
      <c r="L265" s="43" t="s">
        <v>8</v>
      </c>
      <c r="M265" s="43" t="s">
        <v>9</v>
      </c>
      <c r="N265" s="43" t="s">
        <v>8</v>
      </c>
      <c r="O265" s="43" t="s">
        <v>9</v>
      </c>
      <c r="P265" s="41"/>
      <c r="Q265" s="43" t="s">
        <v>8</v>
      </c>
      <c r="R265" s="43" t="s">
        <v>9</v>
      </c>
      <c r="S265" s="43" t="s">
        <v>8</v>
      </c>
      <c r="T265" s="43" t="s">
        <v>9</v>
      </c>
      <c r="U265" s="43" t="s">
        <v>8</v>
      </c>
      <c r="V265" s="43" t="s">
        <v>9</v>
      </c>
      <c r="W265" s="43" t="s">
        <v>8</v>
      </c>
      <c r="X265" s="43" t="s">
        <v>9</v>
      </c>
      <c r="Y265" s="43" t="s">
        <v>8</v>
      </c>
      <c r="Z265" s="43" t="s">
        <v>9</v>
      </c>
      <c r="AA265" s="43" t="s">
        <v>8</v>
      </c>
      <c r="AB265" s="43" t="s">
        <v>9</v>
      </c>
    </row>
    <row r="268" customFormat="false" ht="12" hidden="false" customHeight="false" outlineLevel="0" collapsed="false">
      <c r="A268" s="4" t="s">
        <v>93</v>
      </c>
      <c r="P268" s="4" t="s">
        <v>93</v>
      </c>
    </row>
    <row r="269" customFormat="false" ht="12" hidden="false" customHeight="false" outlineLevel="0" collapsed="false">
      <c r="A269" s="4" t="s">
        <v>102</v>
      </c>
      <c r="B269" s="4" t="n">
        <v>27</v>
      </c>
      <c r="C269" s="4" t="n">
        <v>47</v>
      </c>
      <c r="D269" s="4" t="n">
        <v>283</v>
      </c>
      <c r="E269" s="4" t="n">
        <v>928</v>
      </c>
      <c r="F269" s="4" t="n">
        <v>523</v>
      </c>
      <c r="G269" s="34" t="n">
        <v>1669</v>
      </c>
      <c r="H269" s="4" t="n">
        <v>136</v>
      </c>
      <c r="I269" s="4" t="n">
        <v>373</v>
      </c>
      <c r="J269" s="4" t="n">
        <v>115</v>
      </c>
      <c r="K269" s="4" t="n">
        <v>263</v>
      </c>
      <c r="L269" s="4" t="n">
        <v>73</v>
      </c>
      <c r="M269" s="4" t="n">
        <v>423</v>
      </c>
      <c r="N269" s="34" t="n">
        <v>1157</v>
      </c>
      <c r="O269" s="34" t="n">
        <v>3703</v>
      </c>
      <c r="P269" s="4" t="s">
        <v>102</v>
      </c>
      <c r="Q269" s="4" t="n">
        <v>334</v>
      </c>
      <c r="R269" s="34" t="n">
        <v>1962</v>
      </c>
      <c r="S269" s="4" t="n">
        <v>44</v>
      </c>
      <c r="T269" s="4" t="n">
        <v>313</v>
      </c>
      <c r="U269" s="4" t="n">
        <v>12</v>
      </c>
      <c r="V269" s="4" t="n">
        <v>72</v>
      </c>
      <c r="W269" s="4" t="n">
        <v>139</v>
      </c>
      <c r="X269" s="4" t="n">
        <v>471</v>
      </c>
      <c r="Y269" s="4" t="n">
        <v>529</v>
      </c>
      <c r="Z269" s="34" t="n">
        <v>2818</v>
      </c>
      <c r="AA269" s="34" t="n">
        <v>1686</v>
      </c>
      <c r="AB269" s="34" t="n">
        <v>6521</v>
      </c>
    </row>
    <row r="270" customFormat="false" ht="12" hidden="false" customHeight="false" outlineLevel="0" collapsed="false">
      <c r="A270" s="4" t="s">
        <v>103</v>
      </c>
      <c r="B270" s="4" t="n">
        <v>31</v>
      </c>
      <c r="C270" s="4" t="n">
        <v>63</v>
      </c>
      <c r="D270" s="4" t="n">
        <v>354</v>
      </c>
      <c r="E270" s="34" t="n">
        <v>1427</v>
      </c>
      <c r="F270" s="4" t="n">
        <v>372</v>
      </c>
      <c r="G270" s="34" t="n">
        <v>1370</v>
      </c>
      <c r="H270" s="4" t="n">
        <v>33</v>
      </c>
      <c r="I270" s="4" t="n">
        <v>101</v>
      </c>
      <c r="J270" s="4" t="n">
        <v>74</v>
      </c>
      <c r="K270" s="4" t="n">
        <v>310</v>
      </c>
      <c r="L270" s="4" t="n">
        <v>33</v>
      </c>
      <c r="M270" s="4" t="n">
        <v>509</v>
      </c>
      <c r="N270" s="4" t="n">
        <v>897</v>
      </c>
      <c r="O270" s="34" t="n">
        <v>3780</v>
      </c>
      <c r="P270" s="4" t="s">
        <v>103</v>
      </c>
      <c r="Q270" s="4" t="n">
        <v>54</v>
      </c>
      <c r="R270" s="4" t="n">
        <v>250</v>
      </c>
      <c r="S270" s="4" t="n">
        <v>18</v>
      </c>
      <c r="T270" s="4" t="n">
        <v>102</v>
      </c>
      <c r="U270" s="4" t="n">
        <v>14</v>
      </c>
      <c r="V270" s="4" t="n">
        <v>92</v>
      </c>
      <c r="W270" s="4" t="n">
        <v>6</v>
      </c>
      <c r="X270" s="4" t="n">
        <v>46</v>
      </c>
      <c r="Y270" s="4" t="n">
        <v>92</v>
      </c>
      <c r="Z270" s="4" t="n">
        <v>490</v>
      </c>
      <c r="AA270" s="4" t="n">
        <v>989</v>
      </c>
      <c r="AB270" s="34" t="n">
        <v>4270</v>
      </c>
    </row>
    <row r="271" customFormat="false" ht="12" hidden="false" customHeight="false" outlineLevel="0" collapsed="false">
      <c r="A271" s="4" t="s">
        <v>104</v>
      </c>
      <c r="B271" s="4" t="n">
        <v>5</v>
      </c>
      <c r="C271" s="4" t="n">
        <v>9</v>
      </c>
      <c r="D271" s="4" t="n">
        <v>126</v>
      </c>
      <c r="E271" s="4" t="n">
        <v>263</v>
      </c>
      <c r="F271" s="4" t="n">
        <v>103</v>
      </c>
      <c r="G271" s="4" t="n">
        <v>193</v>
      </c>
      <c r="H271" s="4" t="n">
        <v>9</v>
      </c>
      <c r="I271" s="4" t="n">
        <v>15</v>
      </c>
      <c r="J271" s="4" t="n">
        <v>8</v>
      </c>
      <c r="K271" s="4" t="n">
        <v>9</v>
      </c>
      <c r="L271" s="4" t="n">
        <v>10</v>
      </c>
      <c r="M271" s="4" t="n">
        <v>23</v>
      </c>
      <c r="N271" s="4" t="n">
        <v>261</v>
      </c>
      <c r="O271" s="4" t="n">
        <v>512</v>
      </c>
      <c r="P271" s="4" t="s">
        <v>104</v>
      </c>
      <c r="Q271" s="4" t="n">
        <v>30</v>
      </c>
      <c r="R271" s="4" t="n">
        <v>117</v>
      </c>
      <c r="S271" s="4" t="n">
        <v>7</v>
      </c>
      <c r="T271" s="4" t="n">
        <v>43</v>
      </c>
      <c r="U271" s="4" t="n">
        <v>2</v>
      </c>
      <c r="V271" s="4" t="n">
        <v>63</v>
      </c>
      <c r="W271" s="4" t="n">
        <v>2</v>
      </c>
      <c r="X271" s="4" t="n">
        <v>5</v>
      </c>
      <c r="Y271" s="4" t="n">
        <v>41</v>
      </c>
      <c r="Z271" s="4" t="n">
        <v>228</v>
      </c>
      <c r="AA271" s="4" t="n">
        <v>302</v>
      </c>
      <c r="AB271" s="4" t="n">
        <v>740</v>
      </c>
    </row>
    <row r="272" customFormat="false" ht="12" hidden="false" customHeight="false" outlineLevel="0" collapsed="false">
      <c r="A272" s="4" t="s">
        <v>105</v>
      </c>
      <c r="B272" s="4" t="n">
        <v>51</v>
      </c>
      <c r="C272" s="4" t="n">
        <v>122</v>
      </c>
      <c r="D272" s="4" t="n">
        <v>681</v>
      </c>
      <c r="E272" s="34" t="n">
        <v>2986</v>
      </c>
      <c r="F272" s="4" t="n">
        <v>418</v>
      </c>
      <c r="G272" s="34" t="n">
        <v>1882</v>
      </c>
      <c r="H272" s="4" t="n">
        <v>67</v>
      </c>
      <c r="I272" s="4" t="n">
        <v>208</v>
      </c>
      <c r="J272" s="4" t="n">
        <v>49</v>
      </c>
      <c r="K272" s="4" t="n">
        <v>96</v>
      </c>
      <c r="L272" s="4" t="n">
        <v>75</v>
      </c>
      <c r="M272" s="4" t="n">
        <v>279</v>
      </c>
      <c r="N272" s="34" t="n">
        <v>1341</v>
      </c>
      <c r="O272" s="34" t="n">
        <v>5573</v>
      </c>
      <c r="P272" s="4" t="s">
        <v>105</v>
      </c>
      <c r="Q272" s="4" t="n">
        <v>82</v>
      </c>
      <c r="R272" s="4" t="n">
        <v>380</v>
      </c>
      <c r="S272" s="4" t="n">
        <v>43</v>
      </c>
      <c r="T272" s="4" t="n">
        <v>112</v>
      </c>
      <c r="U272" s="4" t="n">
        <v>22</v>
      </c>
      <c r="V272" s="4" t="n">
        <v>146</v>
      </c>
      <c r="W272" s="4" t="n">
        <v>15</v>
      </c>
      <c r="X272" s="4" t="n">
        <v>29</v>
      </c>
      <c r="Y272" s="4" t="n">
        <v>162</v>
      </c>
      <c r="Z272" s="4" t="n">
        <v>667</v>
      </c>
      <c r="AA272" s="34" t="n">
        <v>1503</v>
      </c>
      <c r="AB272" s="34" t="n">
        <v>6240</v>
      </c>
    </row>
    <row r="273" customFormat="false" ht="12" hidden="false" customHeight="false" outlineLevel="0" collapsed="false">
      <c r="A273" s="4" t="s">
        <v>106</v>
      </c>
      <c r="B273" s="4" t="n">
        <v>31</v>
      </c>
      <c r="C273" s="4" t="n">
        <v>66</v>
      </c>
      <c r="D273" s="4" t="n">
        <v>534</v>
      </c>
      <c r="E273" s="34" t="n">
        <v>1209</v>
      </c>
      <c r="F273" s="4" t="n">
        <v>324</v>
      </c>
      <c r="G273" s="4" t="n">
        <v>898</v>
      </c>
      <c r="H273" s="4" t="n">
        <v>36</v>
      </c>
      <c r="I273" s="4" t="n">
        <v>87</v>
      </c>
      <c r="J273" s="4" t="n">
        <v>14</v>
      </c>
      <c r="K273" s="4" t="n">
        <v>38</v>
      </c>
      <c r="L273" s="4" t="n">
        <v>17</v>
      </c>
      <c r="M273" s="4" t="n">
        <v>104</v>
      </c>
      <c r="N273" s="4" t="n">
        <v>956</v>
      </c>
      <c r="O273" s="34" t="n">
        <v>2402</v>
      </c>
      <c r="P273" s="4" t="s">
        <v>106</v>
      </c>
      <c r="Q273" s="4" t="n">
        <v>19</v>
      </c>
      <c r="R273" s="4" t="n">
        <v>102</v>
      </c>
      <c r="S273" s="4" t="n">
        <v>19</v>
      </c>
      <c r="T273" s="4" t="n">
        <v>38</v>
      </c>
      <c r="U273" s="4" t="n">
        <v>1</v>
      </c>
      <c r="V273" s="4" t="n">
        <v>13</v>
      </c>
      <c r="W273" s="4" t="n">
        <v>0</v>
      </c>
      <c r="X273" s="4" t="n">
        <v>0</v>
      </c>
      <c r="Y273" s="4" t="n">
        <v>39</v>
      </c>
      <c r="Z273" s="4" t="n">
        <v>153</v>
      </c>
      <c r="AA273" s="4" t="n">
        <v>995</v>
      </c>
      <c r="AB273" s="34" t="n">
        <v>2555</v>
      </c>
    </row>
    <row r="274" customFormat="false" ht="12" hidden="false" customHeight="false" outlineLevel="0" collapsed="false">
      <c r="A274" s="4" t="s">
        <v>107</v>
      </c>
      <c r="B274" s="4" t="s">
        <v>94</v>
      </c>
      <c r="C274" s="4" t="s">
        <v>94</v>
      </c>
      <c r="D274" s="4" t="s">
        <v>94</v>
      </c>
      <c r="E274" s="4" t="s">
        <v>94</v>
      </c>
      <c r="F274" s="4" t="s">
        <v>94</v>
      </c>
      <c r="G274" s="4" t="s">
        <v>94</v>
      </c>
      <c r="H274" s="4" t="s">
        <v>94</v>
      </c>
      <c r="I274" s="4" t="s">
        <v>94</v>
      </c>
      <c r="J274" s="4" t="s">
        <v>94</v>
      </c>
      <c r="K274" s="4" t="s">
        <v>94</v>
      </c>
      <c r="L274" s="4" t="s">
        <v>94</v>
      </c>
      <c r="M274" s="4" t="s">
        <v>94</v>
      </c>
      <c r="N274" s="4" t="s">
        <v>94</v>
      </c>
      <c r="O274" s="4" t="s">
        <v>94</v>
      </c>
      <c r="P274" s="4" t="s">
        <v>107</v>
      </c>
      <c r="Q274" s="4" t="s">
        <v>94</v>
      </c>
      <c r="R274" s="4" t="s">
        <v>94</v>
      </c>
      <c r="S274" s="4" t="s">
        <v>94</v>
      </c>
      <c r="T274" s="4" t="s">
        <v>94</v>
      </c>
      <c r="U274" s="4" t="s">
        <v>94</v>
      </c>
      <c r="V274" s="4" t="s">
        <v>94</v>
      </c>
      <c r="W274" s="4" t="s">
        <v>94</v>
      </c>
      <c r="X274" s="4" t="s">
        <v>94</v>
      </c>
      <c r="Y274" s="4" t="s">
        <v>94</v>
      </c>
      <c r="Z274" s="4" t="s">
        <v>94</v>
      </c>
      <c r="AA274" s="4" t="s">
        <v>94</v>
      </c>
      <c r="AB274" s="4" t="s">
        <v>94</v>
      </c>
    </row>
    <row r="275" customFormat="false" ht="12" hidden="false" customHeight="false" outlineLevel="0" collapsed="false">
      <c r="A275" s="4" t="s">
        <v>108</v>
      </c>
      <c r="B275" s="4" t="n">
        <v>7</v>
      </c>
      <c r="C275" s="4" t="n">
        <v>21</v>
      </c>
      <c r="D275" s="4" t="n">
        <v>132</v>
      </c>
      <c r="E275" s="4" t="n">
        <v>948</v>
      </c>
      <c r="F275" s="4" t="n">
        <v>86</v>
      </c>
      <c r="G275" s="4" t="n">
        <v>279</v>
      </c>
      <c r="H275" s="4" t="n">
        <v>8</v>
      </c>
      <c r="I275" s="4" t="n">
        <v>23</v>
      </c>
      <c r="J275" s="4" t="n">
        <v>15</v>
      </c>
      <c r="K275" s="4" t="n">
        <v>26</v>
      </c>
      <c r="L275" s="4" t="n">
        <v>15</v>
      </c>
      <c r="M275" s="4" t="n">
        <v>81</v>
      </c>
      <c r="N275" s="4" t="n">
        <v>263</v>
      </c>
      <c r="O275" s="34" t="n">
        <v>1378</v>
      </c>
      <c r="P275" s="4" t="s">
        <v>108</v>
      </c>
      <c r="Q275" s="4" t="n">
        <v>159</v>
      </c>
      <c r="R275" s="34" t="n">
        <v>1898</v>
      </c>
      <c r="S275" s="4" t="n">
        <v>45</v>
      </c>
      <c r="T275" s="4" t="n">
        <v>331</v>
      </c>
      <c r="U275" s="4" t="n">
        <v>5</v>
      </c>
      <c r="V275" s="4" t="n">
        <v>114</v>
      </c>
      <c r="W275" s="4" t="n">
        <v>0</v>
      </c>
      <c r="X275" s="4" t="n">
        <v>0</v>
      </c>
      <c r="Y275" s="4" t="n">
        <v>209</v>
      </c>
      <c r="Z275" s="34" t="n">
        <v>2343</v>
      </c>
      <c r="AA275" s="4" t="n">
        <v>472</v>
      </c>
      <c r="AB275" s="34" t="n">
        <v>3721</v>
      </c>
    </row>
    <row r="276" customFormat="false" ht="12" hidden="false" customHeight="false" outlineLevel="0" collapsed="false">
      <c r="A276" s="4" t="s">
        <v>109</v>
      </c>
      <c r="B276" s="4" t="s">
        <v>94</v>
      </c>
      <c r="C276" s="4" t="s">
        <v>94</v>
      </c>
      <c r="D276" s="4" t="s">
        <v>94</v>
      </c>
      <c r="E276" s="4" t="s">
        <v>94</v>
      </c>
      <c r="F276" s="4" t="s">
        <v>94</v>
      </c>
      <c r="G276" s="4" t="s">
        <v>94</v>
      </c>
      <c r="H276" s="4" t="s">
        <v>94</v>
      </c>
      <c r="I276" s="4" t="s">
        <v>94</v>
      </c>
      <c r="J276" s="4" t="s">
        <v>94</v>
      </c>
      <c r="K276" s="4" t="s">
        <v>94</v>
      </c>
      <c r="L276" s="4" t="s">
        <v>94</v>
      </c>
      <c r="M276" s="4" t="s">
        <v>94</v>
      </c>
      <c r="N276" s="4" t="s">
        <v>94</v>
      </c>
      <c r="O276" s="4" t="s">
        <v>94</v>
      </c>
      <c r="P276" s="4" t="s">
        <v>109</v>
      </c>
      <c r="Q276" s="4" t="s">
        <v>94</v>
      </c>
      <c r="R276" s="4" t="s">
        <v>94</v>
      </c>
      <c r="S276" s="4" t="s">
        <v>94</v>
      </c>
      <c r="T276" s="4" t="s">
        <v>94</v>
      </c>
      <c r="U276" s="4" t="s">
        <v>94</v>
      </c>
      <c r="V276" s="4" t="s">
        <v>94</v>
      </c>
      <c r="W276" s="4" t="s">
        <v>94</v>
      </c>
      <c r="X276" s="4" t="s">
        <v>94</v>
      </c>
      <c r="Y276" s="4" t="s">
        <v>94</v>
      </c>
      <c r="Z276" s="4" t="s">
        <v>94</v>
      </c>
      <c r="AA276" s="4" t="s">
        <v>94</v>
      </c>
      <c r="AB276" s="4" t="s">
        <v>94</v>
      </c>
    </row>
    <row r="277" customFormat="false" ht="12" hidden="false" customHeight="false" outlineLevel="0" collapsed="false">
      <c r="A277" s="4" t="s">
        <v>110</v>
      </c>
      <c r="B277" s="4" t="n">
        <v>1</v>
      </c>
      <c r="C277" s="4" t="n">
        <v>3</v>
      </c>
      <c r="D277" s="4" t="n">
        <v>135</v>
      </c>
      <c r="E277" s="4" t="n">
        <v>456</v>
      </c>
      <c r="F277" s="4" t="n">
        <v>145</v>
      </c>
      <c r="G277" s="4" t="n">
        <v>691</v>
      </c>
      <c r="H277" s="4" t="n">
        <v>7</v>
      </c>
      <c r="I277" s="4" t="n">
        <v>12</v>
      </c>
      <c r="J277" s="4" t="n">
        <v>8</v>
      </c>
      <c r="K277" s="4" t="n">
        <v>8</v>
      </c>
      <c r="L277" s="4" t="n">
        <v>19</v>
      </c>
      <c r="M277" s="4" t="n">
        <v>53</v>
      </c>
      <c r="N277" s="4" t="n">
        <v>315</v>
      </c>
      <c r="O277" s="34" t="n">
        <v>1223</v>
      </c>
      <c r="P277" s="4" t="s">
        <v>110</v>
      </c>
      <c r="Q277" s="4" t="n">
        <v>11</v>
      </c>
      <c r="R277" s="4" t="n">
        <v>244</v>
      </c>
      <c r="S277" s="4" t="n">
        <v>5</v>
      </c>
      <c r="T277" s="4" t="n">
        <v>76</v>
      </c>
      <c r="U277" s="4" t="n">
        <v>6</v>
      </c>
      <c r="V277" s="4" t="n">
        <v>18</v>
      </c>
      <c r="W277" s="4" t="n">
        <v>3</v>
      </c>
      <c r="X277" s="4" t="n">
        <v>3</v>
      </c>
      <c r="Y277" s="4" t="n">
        <v>25</v>
      </c>
      <c r="Z277" s="4" t="n">
        <v>341</v>
      </c>
      <c r="AA277" s="4" t="n">
        <v>340</v>
      </c>
      <c r="AB277" s="34" t="n">
        <v>1564</v>
      </c>
    </row>
    <row r="278" customFormat="false" ht="12" hidden="false" customHeight="false" outlineLevel="0" collapsed="false">
      <c r="A278" s="4" t="s">
        <v>111</v>
      </c>
      <c r="B278" s="4" t="n">
        <v>113</v>
      </c>
      <c r="C278" s="4" t="n">
        <v>910</v>
      </c>
      <c r="D278" s="4" t="n">
        <v>882</v>
      </c>
      <c r="E278" s="34" t="n">
        <v>2812</v>
      </c>
      <c r="F278" s="34" t="n">
        <v>1303</v>
      </c>
      <c r="G278" s="34" t="n">
        <v>3665</v>
      </c>
      <c r="H278" s="4" t="n">
        <v>262</v>
      </c>
      <c r="I278" s="34" t="n">
        <v>1051</v>
      </c>
      <c r="J278" s="4" t="n">
        <v>99</v>
      </c>
      <c r="K278" s="4" t="n">
        <v>156</v>
      </c>
      <c r="L278" s="4" t="n">
        <v>174</v>
      </c>
      <c r="M278" s="4" t="n">
        <v>643</v>
      </c>
      <c r="N278" s="34" t="n">
        <v>2833</v>
      </c>
      <c r="O278" s="34" t="n">
        <v>9237</v>
      </c>
      <c r="P278" s="4" t="s">
        <v>111</v>
      </c>
      <c r="Q278" s="4" t="n">
        <v>302</v>
      </c>
      <c r="R278" s="4" t="n">
        <v>926</v>
      </c>
      <c r="S278" s="4" t="n">
        <v>127</v>
      </c>
      <c r="T278" s="4" t="n">
        <v>665</v>
      </c>
      <c r="U278" s="4" t="n">
        <v>42</v>
      </c>
      <c r="V278" s="4" t="n">
        <v>105</v>
      </c>
      <c r="W278" s="4" t="n">
        <v>73</v>
      </c>
      <c r="X278" s="4" t="n">
        <v>115</v>
      </c>
      <c r="Y278" s="4" t="n">
        <v>544</v>
      </c>
      <c r="Z278" s="34" t="n">
        <v>1811</v>
      </c>
      <c r="AA278" s="34" t="n">
        <v>3377</v>
      </c>
      <c r="AB278" s="34" t="n">
        <v>11048</v>
      </c>
    </row>
    <row r="279" customFormat="false" ht="12" hidden="false" customHeight="false" outlineLevel="0" collapsed="false">
      <c r="A279" s="4" t="s">
        <v>112</v>
      </c>
      <c r="B279" s="4" t="n">
        <v>11</v>
      </c>
      <c r="C279" s="4" t="n">
        <v>35</v>
      </c>
      <c r="D279" s="4" t="n">
        <v>181</v>
      </c>
      <c r="E279" s="4" t="n">
        <v>805</v>
      </c>
      <c r="F279" s="4" t="n">
        <v>349</v>
      </c>
      <c r="G279" s="4" t="n">
        <v>784</v>
      </c>
      <c r="H279" s="4" t="n">
        <v>40</v>
      </c>
      <c r="I279" s="4" t="n">
        <v>112</v>
      </c>
      <c r="J279" s="4" t="n">
        <v>47</v>
      </c>
      <c r="K279" s="4" t="n">
        <v>159</v>
      </c>
      <c r="L279" s="4" t="n">
        <v>53</v>
      </c>
      <c r="M279" s="4" t="n">
        <v>133</v>
      </c>
      <c r="N279" s="4" t="n">
        <v>681</v>
      </c>
      <c r="O279" s="34" t="n">
        <v>2028</v>
      </c>
      <c r="P279" s="4" t="s">
        <v>112</v>
      </c>
      <c r="Q279" s="4" t="n">
        <v>159</v>
      </c>
      <c r="R279" s="4" t="n">
        <v>463</v>
      </c>
      <c r="S279" s="4" t="n">
        <v>15</v>
      </c>
      <c r="T279" s="4" t="n">
        <v>53</v>
      </c>
      <c r="U279" s="4" t="n">
        <v>20</v>
      </c>
      <c r="V279" s="4" t="n">
        <v>63</v>
      </c>
      <c r="W279" s="4" t="n">
        <v>15</v>
      </c>
      <c r="X279" s="4" t="n">
        <v>66</v>
      </c>
      <c r="Y279" s="4" t="n">
        <v>209</v>
      </c>
      <c r="Z279" s="4" t="n">
        <v>645</v>
      </c>
      <c r="AA279" s="4" t="n">
        <v>890</v>
      </c>
      <c r="AB279" s="34" t="n">
        <v>2673</v>
      </c>
    </row>
    <row r="280" customFormat="false" ht="12" hidden="false" customHeight="false" outlineLevel="0" collapsed="false">
      <c r="A280" s="4" t="s">
        <v>113</v>
      </c>
      <c r="B280" s="4" t="s">
        <v>94</v>
      </c>
      <c r="C280" s="4" t="s">
        <v>94</v>
      </c>
      <c r="D280" s="4" t="s">
        <v>94</v>
      </c>
      <c r="E280" s="4" t="s">
        <v>94</v>
      </c>
      <c r="F280" s="4" t="s">
        <v>94</v>
      </c>
      <c r="G280" s="4" t="s">
        <v>94</v>
      </c>
      <c r="H280" s="4" t="s">
        <v>94</v>
      </c>
      <c r="I280" s="4" t="s">
        <v>94</v>
      </c>
      <c r="J280" s="4" t="s">
        <v>94</v>
      </c>
      <c r="K280" s="4" t="s">
        <v>94</v>
      </c>
      <c r="L280" s="4" t="s">
        <v>94</v>
      </c>
      <c r="M280" s="4" t="s">
        <v>94</v>
      </c>
      <c r="N280" s="4" t="s">
        <v>94</v>
      </c>
      <c r="O280" s="4" t="s">
        <v>94</v>
      </c>
      <c r="P280" s="4" t="s">
        <v>113</v>
      </c>
      <c r="Q280" s="4" t="s">
        <v>94</v>
      </c>
      <c r="R280" s="4" t="s">
        <v>94</v>
      </c>
      <c r="S280" s="4" t="s">
        <v>94</v>
      </c>
      <c r="T280" s="4" t="s">
        <v>94</v>
      </c>
      <c r="U280" s="4" t="s">
        <v>94</v>
      </c>
      <c r="V280" s="4" t="s">
        <v>94</v>
      </c>
      <c r="W280" s="4" t="s">
        <v>94</v>
      </c>
      <c r="X280" s="4" t="s">
        <v>94</v>
      </c>
      <c r="Y280" s="4" t="s">
        <v>94</v>
      </c>
      <c r="Z280" s="4" t="s">
        <v>94</v>
      </c>
      <c r="AA280" s="4" t="s">
        <v>94</v>
      </c>
      <c r="AB280" s="4" t="s">
        <v>94</v>
      </c>
    </row>
    <row r="281" customFormat="false" ht="12" hidden="false" customHeight="false" outlineLevel="0" collapsed="false">
      <c r="A281" s="4" t="s">
        <v>114</v>
      </c>
      <c r="B281" s="4" t="n">
        <v>0</v>
      </c>
      <c r="C281" s="4" t="n">
        <v>0</v>
      </c>
      <c r="D281" s="4" t="n">
        <v>9</v>
      </c>
      <c r="E281" s="4" t="n">
        <v>172</v>
      </c>
      <c r="F281" s="4" t="n">
        <v>23</v>
      </c>
      <c r="G281" s="4" t="n">
        <v>57</v>
      </c>
      <c r="H281" s="4" t="n">
        <v>0</v>
      </c>
      <c r="I281" s="4" t="n">
        <v>0</v>
      </c>
      <c r="J281" s="4" t="n">
        <v>1</v>
      </c>
      <c r="K281" s="4" t="n">
        <v>1</v>
      </c>
      <c r="L281" s="4" t="n">
        <v>0</v>
      </c>
      <c r="M281" s="4" t="n">
        <v>0</v>
      </c>
      <c r="N281" s="4" t="n">
        <v>33</v>
      </c>
      <c r="O281" s="4" t="n">
        <v>230</v>
      </c>
      <c r="P281" s="4" t="s">
        <v>114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0</v>
      </c>
      <c r="Y281" s="4" t="n">
        <v>0</v>
      </c>
      <c r="Z281" s="4" t="n">
        <v>0</v>
      </c>
      <c r="AA281" s="4" t="n">
        <v>33</v>
      </c>
      <c r="AB281" s="4" t="n">
        <v>230</v>
      </c>
    </row>
    <row r="282" customFormat="false" ht="12" hidden="false" customHeight="false" outlineLevel="0" collapsed="false">
      <c r="A282" s="4" t="s">
        <v>115</v>
      </c>
      <c r="B282" s="4" t="n">
        <v>24</v>
      </c>
      <c r="C282" s="4" t="n">
        <v>149</v>
      </c>
      <c r="D282" s="4" t="n">
        <v>255</v>
      </c>
      <c r="E282" s="4" t="n">
        <v>721</v>
      </c>
      <c r="F282" s="4" t="n">
        <v>377</v>
      </c>
      <c r="G282" s="34" t="n">
        <v>1053</v>
      </c>
      <c r="H282" s="4" t="n">
        <v>59</v>
      </c>
      <c r="I282" s="4" t="n">
        <v>171</v>
      </c>
      <c r="J282" s="4" t="n">
        <v>23</v>
      </c>
      <c r="K282" s="4" t="n">
        <v>32</v>
      </c>
      <c r="L282" s="4" t="n">
        <v>89</v>
      </c>
      <c r="M282" s="4" t="n">
        <v>385</v>
      </c>
      <c r="N282" s="4" t="n">
        <v>827</v>
      </c>
      <c r="O282" s="34" t="n">
        <v>2511</v>
      </c>
      <c r="P282" s="4" t="s">
        <v>115</v>
      </c>
      <c r="Q282" s="4" t="n">
        <v>58</v>
      </c>
      <c r="R282" s="4" t="n">
        <v>158</v>
      </c>
      <c r="S282" s="4" t="n">
        <v>20</v>
      </c>
      <c r="T282" s="4" t="n">
        <v>92</v>
      </c>
      <c r="U282" s="4" t="n">
        <v>20</v>
      </c>
      <c r="V282" s="4" t="n">
        <v>72</v>
      </c>
      <c r="W282" s="4" t="n">
        <v>11</v>
      </c>
      <c r="X282" s="4" t="n">
        <v>86</v>
      </c>
      <c r="Y282" s="4" t="n">
        <v>109</v>
      </c>
      <c r="Z282" s="4" t="n">
        <v>408</v>
      </c>
      <c r="AA282" s="4" t="n">
        <v>936</v>
      </c>
      <c r="AB282" s="34" t="n">
        <v>2919</v>
      </c>
    </row>
    <row r="283" customFormat="false" ht="12" hidden="false" customHeight="false" outlineLevel="0" collapsed="false">
      <c r="A283" s="4" t="s">
        <v>116</v>
      </c>
      <c r="B283" s="4" t="s">
        <v>94</v>
      </c>
      <c r="C283" s="4" t="s">
        <v>94</v>
      </c>
      <c r="D283" s="4" t="s">
        <v>94</v>
      </c>
      <c r="E283" s="4" t="s">
        <v>94</v>
      </c>
      <c r="F283" s="4" t="s">
        <v>94</v>
      </c>
      <c r="G283" s="4" t="s">
        <v>94</v>
      </c>
      <c r="H283" s="4" t="s">
        <v>94</v>
      </c>
      <c r="I283" s="4" t="s">
        <v>94</v>
      </c>
      <c r="J283" s="4" t="s">
        <v>94</v>
      </c>
      <c r="K283" s="4" t="s">
        <v>94</v>
      </c>
      <c r="L283" s="4" t="s">
        <v>94</v>
      </c>
      <c r="M283" s="4" t="s">
        <v>94</v>
      </c>
      <c r="N283" s="4" t="s">
        <v>94</v>
      </c>
      <c r="O283" s="4" t="s">
        <v>94</v>
      </c>
      <c r="P283" s="4" t="s">
        <v>116</v>
      </c>
      <c r="Q283" s="4" t="s">
        <v>94</v>
      </c>
      <c r="R283" s="4" t="s">
        <v>94</v>
      </c>
      <c r="S283" s="4" t="s">
        <v>94</v>
      </c>
      <c r="T283" s="4" t="s">
        <v>94</v>
      </c>
      <c r="U283" s="4" t="s">
        <v>94</v>
      </c>
      <c r="V283" s="4" t="s">
        <v>94</v>
      </c>
      <c r="W283" s="4" t="s">
        <v>94</v>
      </c>
      <c r="X283" s="4" t="s">
        <v>94</v>
      </c>
      <c r="Y283" s="4" t="s">
        <v>94</v>
      </c>
      <c r="Z283" s="4" t="s">
        <v>94</v>
      </c>
      <c r="AA283" s="4" t="s">
        <v>94</v>
      </c>
      <c r="AB283" s="4" t="s">
        <v>94</v>
      </c>
    </row>
    <row r="284" customFormat="false" ht="12" hidden="false" customHeight="false" outlineLevel="0" collapsed="false">
      <c r="A284" s="4" t="s">
        <v>117</v>
      </c>
      <c r="B284" s="4" t="n">
        <v>90</v>
      </c>
      <c r="C284" s="4" t="n">
        <v>423</v>
      </c>
      <c r="D284" s="4" t="n">
        <v>510</v>
      </c>
      <c r="E284" s="34" t="n">
        <v>2601</v>
      </c>
      <c r="F284" s="4" t="n">
        <v>196</v>
      </c>
      <c r="G284" s="4" t="n">
        <v>389</v>
      </c>
      <c r="H284" s="4" t="n">
        <v>16</v>
      </c>
      <c r="I284" s="4" t="n">
        <v>114</v>
      </c>
      <c r="J284" s="4" t="n">
        <v>12</v>
      </c>
      <c r="K284" s="4" t="n">
        <v>18</v>
      </c>
      <c r="L284" s="4" t="n">
        <v>5</v>
      </c>
      <c r="M284" s="4" t="n">
        <v>28</v>
      </c>
      <c r="N284" s="4" t="n">
        <v>829</v>
      </c>
      <c r="O284" s="34" t="n">
        <v>3573</v>
      </c>
      <c r="P284" s="4" t="s">
        <v>117</v>
      </c>
      <c r="Q284" s="4" t="n">
        <v>75</v>
      </c>
      <c r="R284" s="4" t="n">
        <v>451</v>
      </c>
      <c r="S284" s="4" t="n">
        <v>66</v>
      </c>
      <c r="T284" s="4" t="n">
        <v>558</v>
      </c>
      <c r="U284" s="4" t="n">
        <v>4</v>
      </c>
      <c r="V284" s="4" t="n">
        <v>534</v>
      </c>
      <c r="W284" s="4" t="n">
        <v>10</v>
      </c>
      <c r="X284" s="4" t="n">
        <v>85</v>
      </c>
      <c r="Y284" s="4" t="n">
        <v>155</v>
      </c>
      <c r="Z284" s="34" t="n">
        <v>1628</v>
      </c>
      <c r="AA284" s="4" t="n">
        <v>984</v>
      </c>
      <c r="AB284" s="34" t="n">
        <v>5201</v>
      </c>
    </row>
    <row r="285" customFormat="false" ht="12" hidden="false" customHeight="false" outlineLevel="0" collapsed="false">
      <c r="A285" s="4" t="s">
        <v>118</v>
      </c>
      <c r="B285" s="4" t="n">
        <v>4</v>
      </c>
      <c r="C285" s="4" t="n">
        <v>5</v>
      </c>
      <c r="D285" s="4" t="n">
        <v>117</v>
      </c>
      <c r="E285" s="4" t="n">
        <v>366</v>
      </c>
      <c r="F285" s="4" t="n">
        <v>130</v>
      </c>
      <c r="G285" s="4" t="n">
        <v>686</v>
      </c>
      <c r="H285" s="4" t="n">
        <v>43</v>
      </c>
      <c r="I285" s="4" t="n">
        <v>212</v>
      </c>
      <c r="J285" s="4" t="n">
        <v>18</v>
      </c>
      <c r="K285" s="4" t="n">
        <v>27</v>
      </c>
      <c r="L285" s="4" t="n">
        <v>4</v>
      </c>
      <c r="M285" s="4" t="n">
        <v>12</v>
      </c>
      <c r="N285" s="4" t="n">
        <v>316</v>
      </c>
      <c r="O285" s="34" t="n">
        <v>1308</v>
      </c>
      <c r="P285" s="4" t="s">
        <v>118</v>
      </c>
      <c r="Q285" s="4" t="n">
        <v>27</v>
      </c>
      <c r="R285" s="4" t="n">
        <v>133</v>
      </c>
      <c r="S285" s="4" t="n">
        <v>1</v>
      </c>
      <c r="T285" s="4" t="n">
        <v>2</v>
      </c>
      <c r="U285" s="4" t="n">
        <v>10</v>
      </c>
      <c r="V285" s="4" t="n">
        <v>14</v>
      </c>
      <c r="W285" s="4" t="n">
        <v>7</v>
      </c>
      <c r="X285" s="4" t="n">
        <v>34</v>
      </c>
      <c r="Y285" s="4" t="n">
        <v>45</v>
      </c>
      <c r="Z285" s="4" t="n">
        <v>183</v>
      </c>
      <c r="AA285" s="4" t="n">
        <v>361</v>
      </c>
      <c r="AB285" s="34" t="n">
        <v>1491</v>
      </c>
    </row>
    <row r="286" customFormat="false" ht="12" hidden="false" customHeight="false" outlineLevel="0" collapsed="false">
      <c r="A286" s="4" t="s">
        <v>119</v>
      </c>
      <c r="B286" s="4" t="n">
        <v>19</v>
      </c>
      <c r="C286" s="4" t="n">
        <v>92</v>
      </c>
      <c r="D286" s="4" t="n">
        <v>181</v>
      </c>
      <c r="E286" s="4" t="n">
        <v>789</v>
      </c>
      <c r="F286" s="4" t="n">
        <v>191</v>
      </c>
      <c r="G286" s="4" t="n">
        <v>739</v>
      </c>
      <c r="H286" s="4" t="n">
        <v>13</v>
      </c>
      <c r="I286" s="4" t="n">
        <v>22</v>
      </c>
      <c r="J286" s="4" t="n">
        <v>9</v>
      </c>
      <c r="K286" s="4" t="n">
        <v>26</v>
      </c>
      <c r="L286" s="4" t="n">
        <v>77</v>
      </c>
      <c r="M286" s="4" t="n">
        <v>375</v>
      </c>
      <c r="N286" s="4" t="n">
        <v>490</v>
      </c>
      <c r="O286" s="34" t="n">
        <v>2043</v>
      </c>
      <c r="P286" s="4" t="s">
        <v>119</v>
      </c>
      <c r="Q286" s="4" t="n">
        <v>44</v>
      </c>
      <c r="R286" s="4" t="n">
        <v>299</v>
      </c>
      <c r="S286" s="4" t="n">
        <v>16</v>
      </c>
      <c r="T286" s="4" t="n">
        <v>43</v>
      </c>
      <c r="U286" s="4" t="n">
        <v>0</v>
      </c>
      <c r="V286" s="4" t="n">
        <v>0</v>
      </c>
      <c r="W286" s="4" t="n">
        <v>3</v>
      </c>
      <c r="X286" s="4" t="n">
        <v>30</v>
      </c>
      <c r="Y286" s="4" t="n">
        <v>63</v>
      </c>
      <c r="Z286" s="4" t="n">
        <v>372</v>
      </c>
      <c r="AA286" s="4" t="n">
        <v>553</v>
      </c>
      <c r="AB286" s="34" t="n">
        <v>2415</v>
      </c>
    </row>
    <row r="287" customFormat="false" ht="12" hidden="false" customHeight="false" outlineLevel="0" collapsed="false">
      <c r="A287" s="4" t="s">
        <v>120</v>
      </c>
      <c r="B287" s="4" t="s">
        <v>94</v>
      </c>
      <c r="C287" s="4" t="s">
        <v>94</v>
      </c>
      <c r="D287" s="4" t="s">
        <v>94</v>
      </c>
      <c r="E287" s="4" t="s">
        <v>94</v>
      </c>
      <c r="F287" s="4" t="s">
        <v>94</v>
      </c>
      <c r="G287" s="4" t="s">
        <v>94</v>
      </c>
      <c r="H287" s="4" t="s">
        <v>94</v>
      </c>
      <c r="I287" s="4" t="s">
        <v>94</v>
      </c>
      <c r="J287" s="4" t="s">
        <v>94</v>
      </c>
      <c r="K287" s="4" t="s">
        <v>94</v>
      </c>
      <c r="L287" s="4" t="s">
        <v>94</v>
      </c>
      <c r="M287" s="4" t="s">
        <v>94</v>
      </c>
      <c r="N287" s="4" t="s">
        <v>94</v>
      </c>
      <c r="O287" s="4" t="s">
        <v>94</v>
      </c>
      <c r="P287" s="4" t="s">
        <v>120</v>
      </c>
      <c r="Q287" s="4" t="s">
        <v>94</v>
      </c>
      <c r="R287" s="4" t="s">
        <v>94</v>
      </c>
      <c r="S287" s="4" t="s">
        <v>94</v>
      </c>
      <c r="T287" s="4" t="s">
        <v>94</v>
      </c>
      <c r="U287" s="4" t="s">
        <v>94</v>
      </c>
      <c r="V287" s="4" t="s">
        <v>94</v>
      </c>
      <c r="W287" s="4" t="s">
        <v>94</v>
      </c>
      <c r="X287" s="4" t="s">
        <v>94</v>
      </c>
      <c r="Y287" s="4" t="s">
        <v>94</v>
      </c>
      <c r="Z287" s="4" t="s">
        <v>94</v>
      </c>
      <c r="AA287" s="4" t="s">
        <v>94</v>
      </c>
      <c r="AB287" s="4" t="s">
        <v>94</v>
      </c>
    </row>
    <row r="288" customFormat="false" ht="12" hidden="false" customHeight="false" outlineLevel="0" collapsed="false">
      <c r="A288" s="4" t="s">
        <v>121</v>
      </c>
      <c r="B288" s="4" t="n">
        <v>7</v>
      </c>
      <c r="C288" s="4" t="n">
        <v>21</v>
      </c>
      <c r="D288" s="4" t="n">
        <v>98</v>
      </c>
      <c r="E288" s="4" t="n">
        <v>438</v>
      </c>
      <c r="F288" s="4" t="n">
        <v>346</v>
      </c>
      <c r="G288" s="34" t="n">
        <v>1298</v>
      </c>
      <c r="H288" s="4" t="n">
        <v>47</v>
      </c>
      <c r="I288" s="4" t="n">
        <v>381</v>
      </c>
      <c r="J288" s="4" t="n">
        <v>36</v>
      </c>
      <c r="K288" s="4" t="n">
        <v>349</v>
      </c>
      <c r="L288" s="4" t="n">
        <v>7</v>
      </c>
      <c r="M288" s="4" t="n">
        <v>57</v>
      </c>
      <c r="N288" s="4" t="n">
        <v>541</v>
      </c>
      <c r="O288" s="34" t="n">
        <v>2544</v>
      </c>
      <c r="P288" s="4" t="s">
        <v>121</v>
      </c>
      <c r="Q288" s="4" t="n">
        <v>62</v>
      </c>
      <c r="R288" s="4" t="n">
        <v>441</v>
      </c>
      <c r="S288" s="4" t="n">
        <v>15</v>
      </c>
      <c r="T288" s="4" t="n">
        <v>562</v>
      </c>
      <c r="U288" s="4" t="n">
        <v>3</v>
      </c>
      <c r="V288" s="4" t="n">
        <v>68</v>
      </c>
      <c r="W288" s="4" t="n">
        <v>37</v>
      </c>
      <c r="X288" s="4" t="n">
        <v>119</v>
      </c>
      <c r="Y288" s="4" t="n">
        <v>117</v>
      </c>
      <c r="Z288" s="34" t="n">
        <v>1190</v>
      </c>
      <c r="AA288" s="4" t="n">
        <v>658</v>
      </c>
      <c r="AB288" s="34" t="n">
        <v>3734</v>
      </c>
    </row>
    <row r="289" customFormat="false" ht="12" hidden="false" customHeight="false" outlineLevel="0" collapsed="false">
      <c r="A289" s="4" t="s">
        <v>120</v>
      </c>
      <c r="B289" s="4" t="s">
        <v>94</v>
      </c>
      <c r="C289" s="4" t="s">
        <v>94</v>
      </c>
      <c r="D289" s="4" t="s">
        <v>94</v>
      </c>
      <c r="E289" s="4" t="s">
        <v>94</v>
      </c>
      <c r="F289" s="4" t="s">
        <v>94</v>
      </c>
      <c r="G289" s="4" t="s">
        <v>94</v>
      </c>
      <c r="H289" s="4" t="s">
        <v>94</v>
      </c>
      <c r="I289" s="4" t="s">
        <v>94</v>
      </c>
      <c r="J289" s="4" t="s">
        <v>94</v>
      </c>
      <c r="K289" s="4" t="s">
        <v>94</v>
      </c>
      <c r="L289" s="4" t="s">
        <v>94</v>
      </c>
      <c r="M289" s="4" t="s">
        <v>94</v>
      </c>
      <c r="N289" s="4" t="s">
        <v>94</v>
      </c>
      <c r="O289" s="4" t="s">
        <v>94</v>
      </c>
      <c r="P289" s="4" t="s">
        <v>120</v>
      </c>
      <c r="Q289" s="4" t="s">
        <v>94</v>
      </c>
      <c r="R289" s="4" t="s">
        <v>94</v>
      </c>
      <c r="S289" s="4" t="s">
        <v>94</v>
      </c>
      <c r="T289" s="4" t="s">
        <v>94</v>
      </c>
      <c r="U289" s="4" t="s">
        <v>94</v>
      </c>
      <c r="V289" s="4" t="s">
        <v>94</v>
      </c>
      <c r="W289" s="4" t="s">
        <v>94</v>
      </c>
      <c r="X289" s="4" t="s">
        <v>94</v>
      </c>
      <c r="Y289" s="4" t="s">
        <v>94</v>
      </c>
      <c r="Z289" s="4" t="s">
        <v>94</v>
      </c>
      <c r="AA289" s="4" t="s">
        <v>94</v>
      </c>
      <c r="AB289" s="4" t="s">
        <v>94</v>
      </c>
    </row>
    <row r="290" customFormat="false" ht="12" hidden="false" customHeight="false" outlineLevel="0" collapsed="false">
      <c r="A290" s="4" t="s">
        <v>122</v>
      </c>
      <c r="B290" s="4" t="n">
        <v>45</v>
      </c>
      <c r="C290" s="4" t="n">
        <v>226</v>
      </c>
      <c r="D290" s="4" t="n">
        <v>327</v>
      </c>
      <c r="E290" s="34" t="n">
        <v>1087</v>
      </c>
      <c r="F290" s="4" t="n">
        <v>704</v>
      </c>
      <c r="G290" s="34" t="n">
        <v>3147</v>
      </c>
      <c r="H290" s="4" t="n">
        <v>346</v>
      </c>
      <c r="I290" s="34" t="n">
        <v>1508</v>
      </c>
      <c r="J290" s="4" t="n">
        <v>409</v>
      </c>
      <c r="K290" s="34" t="n">
        <v>1378</v>
      </c>
      <c r="L290" s="4" t="n">
        <v>46</v>
      </c>
      <c r="M290" s="34" t="n">
        <v>1124</v>
      </c>
      <c r="N290" s="34" t="n">
        <v>1877</v>
      </c>
      <c r="O290" s="34" t="n">
        <v>8470</v>
      </c>
      <c r="P290" s="4" t="s">
        <v>122</v>
      </c>
      <c r="Q290" s="4" t="n">
        <v>312</v>
      </c>
      <c r="R290" s="34" t="n">
        <v>7336</v>
      </c>
      <c r="S290" s="4" t="n">
        <v>32</v>
      </c>
      <c r="T290" s="4" t="n">
        <v>710</v>
      </c>
      <c r="U290" s="4" t="n">
        <v>23</v>
      </c>
      <c r="V290" s="4" t="n">
        <v>66</v>
      </c>
      <c r="W290" s="4" t="n">
        <v>33</v>
      </c>
      <c r="X290" s="4" t="n">
        <v>217</v>
      </c>
      <c r="Y290" s="4" t="n">
        <v>400</v>
      </c>
      <c r="Z290" s="34" t="n">
        <v>8329</v>
      </c>
      <c r="AA290" s="34" t="n">
        <v>2277</v>
      </c>
      <c r="AB290" s="34" t="n">
        <v>16799</v>
      </c>
    </row>
    <row r="291" customFormat="false" ht="12" hidden="false" customHeight="false" outlineLevel="0" collapsed="false">
      <c r="A291" s="4" t="s">
        <v>123</v>
      </c>
      <c r="B291" s="4" t="s">
        <v>94</v>
      </c>
      <c r="C291" s="4" t="s">
        <v>94</v>
      </c>
      <c r="D291" s="4" t="s">
        <v>94</v>
      </c>
      <c r="E291" s="4" t="s">
        <v>94</v>
      </c>
      <c r="F291" s="4" t="s">
        <v>94</v>
      </c>
      <c r="G291" s="4" t="s">
        <v>94</v>
      </c>
      <c r="H291" s="4" t="s">
        <v>94</v>
      </c>
      <c r="I291" s="4" t="s">
        <v>94</v>
      </c>
      <c r="J291" s="4" t="s">
        <v>94</v>
      </c>
      <c r="K291" s="4" t="s">
        <v>94</v>
      </c>
      <c r="L291" s="4" t="s">
        <v>94</v>
      </c>
      <c r="M291" s="4" t="s">
        <v>94</v>
      </c>
      <c r="N291" s="4" t="s">
        <v>94</v>
      </c>
      <c r="O291" s="4" t="s">
        <v>94</v>
      </c>
      <c r="P291" s="4" t="s">
        <v>123</v>
      </c>
      <c r="Q291" s="4" t="s">
        <v>94</v>
      </c>
      <c r="R291" s="4" t="s">
        <v>94</v>
      </c>
      <c r="S291" s="4" t="s">
        <v>94</v>
      </c>
      <c r="T291" s="4" t="s">
        <v>94</v>
      </c>
      <c r="U291" s="4" t="s">
        <v>94</v>
      </c>
      <c r="V291" s="4" t="s">
        <v>94</v>
      </c>
      <c r="W291" s="4" t="s">
        <v>94</v>
      </c>
      <c r="X291" s="4" t="s">
        <v>94</v>
      </c>
      <c r="Y291" s="4" t="s">
        <v>94</v>
      </c>
      <c r="Z291" s="4" t="s">
        <v>94</v>
      </c>
      <c r="AA291" s="4" t="s">
        <v>94</v>
      </c>
      <c r="AB291" s="4" t="s">
        <v>94</v>
      </c>
    </row>
    <row r="292" customFormat="false" ht="12" hidden="false" customHeight="false" outlineLevel="0" collapsed="false">
      <c r="A292" s="4" t="s">
        <v>124</v>
      </c>
      <c r="B292" s="4" t="n">
        <v>216</v>
      </c>
      <c r="C292" s="34" t="n">
        <v>1728</v>
      </c>
      <c r="D292" s="34" t="n">
        <v>1262</v>
      </c>
      <c r="E292" s="34" t="n">
        <v>9064</v>
      </c>
      <c r="F292" s="34" t="n">
        <v>1773</v>
      </c>
      <c r="G292" s="34" t="n">
        <v>5910</v>
      </c>
      <c r="H292" s="4" t="n">
        <v>520</v>
      </c>
      <c r="I292" s="34" t="n">
        <v>2293</v>
      </c>
      <c r="J292" s="4" t="n">
        <v>106</v>
      </c>
      <c r="K292" s="4" t="n">
        <v>417</v>
      </c>
      <c r="L292" s="4" t="n">
        <v>340</v>
      </c>
      <c r="M292" s="34" t="n">
        <v>5130</v>
      </c>
      <c r="N292" s="34" t="n">
        <v>4217</v>
      </c>
      <c r="O292" s="34" t="n">
        <v>24542</v>
      </c>
      <c r="P292" s="4" t="s">
        <v>124</v>
      </c>
      <c r="Q292" s="34" t="n">
        <v>1290</v>
      </c>
      <c r="R292" s="34" t="n">
        <v>8493</v>
      </c>
      <c r="S292" s="4" t="n">
        <v>144</v>
      </c>
      <c r="T292" s="4" t="n">
        <v>950</v>
      </c>
      <c r="U292" s="4" t="n">
        <v>312</v>
      </c>
      <c r="V292" s="34" t="n">
        <v>1450</v>
      </c>
      <c r="W292" s="4" t="n">
        <v>380</v>
      </c>
      <c r="X292" s="34" t="n">
        <v>1548</v>
      </c>
      <c r="Y292" s="34" t="n">
        <v>2126</v>
      </c>
      <c r="Z292" s="34" t="n">
        <v>12441</v>
      </c>
      <c r="AA292" s="34" t="n">
        <v>6343</v>
      </c>
      <c r="AB292" s="34" t="n">
        <v>36983</v>
      </c>
    </row>
    <row r="293" s="39" customFormat="true" ht="12" hidden="false" customHeight="false" outlineLevel="0" collapsed="false">
      <c r="A293" s="39" t="s">
        <v>125</v>
      </c>
      <c r="B293" s="35" t="n">
        <v>12056</v>
      </c>
      <c r="C293" s="35" t="n">
        <v>57762</v>
      </c>
      <c r="D293" s="35" t="n">
        <v>130060</v>
      </c>
      <c r="E293" s="35" t="n">
        <v>585901</v>
      </c>
      <c r="F293" s="35" t="n">
        <v>216008</v>
      </c>
      <c r="G293" s="35" t="n">
        <v>864455</v>
      </c>
      <c r="H293" s="35" t="n">
        <v>25371</v>
      </c>
      <c r="I293" s="35" t="n">
        <v>100378</v>
      </c>
      <c r="J293" s="35" t="n">
        <v>9515</v>
      </c>
      <c r="K293" s="35" t="n">
        <v>32851</v>
      </c>
      <c r="L293" s="35" t="n">
        <v>40410</v>
      </c>
      <c r="M293" s="35" t="n">
        <v>329618</v>
      </c>
      <c r="N293" s="35" t="n">
        <v>433420</v>
      </c>
      <c r="O293" s="35" t="n">
        <v>1970965</v>
      </c>
      <c r="P293" s="39" t="s">
        <v>125</v>
      </c>
      <c r="Q293" s="35" t="n">
        <v>239008</v>
      </c>
      <c r="R293" s="35" t="n">
        <v>1939986</v>
      </c>
      <c r="S293" s="35" t="n">
        <v>58090</v>
      </c>
      <c r="T293" s="35" t="n">
        <v>531132</v>
      </c>
      <c r="U293" s="35" t="n">
        <v>14789</v>
      </c>
      <c r="V293" s="35" t="n">
        <v>111266</v>
      </c>
      <c r="W293" s="35" t="n">
        <v>18757</v>
      </c>
      <c r="X293" s="35" t="n">
        <v>83940</v>
      </c>
      <c r="Y293" s="35" t="n">
        <v>330644</v>
      </c>
      <c r="Z293" s="35" t="n">
        <v>2666324</v>
      </c>
      <c r="AA293" s="35" t="n">
        <v>764064</v>
      </c>
      <c r="AB293" s="35" t="n">
        <v>4637289</v>
      </c>
    </row>
    <row r="294" s="39" customFormat="true" ht="12" hidden="false" customHeight="false" outlineLevel="0" collapsed="false">
      <c r="A294" s="39" t="s">
        <v>126</v>
      </c>
      <c r="B294" s="35" t="n">
        <v>15164</v>
      </c>
      <c r="C294" s="35" t="n">
        <v>43015</v>
      </c>
      <c r="D294" s="35" t="n">
        <v>265849</v>
      </c>
      <c r="E294" s="35" t="n">
        <v>1014475</v>
      </c>
      <c r="F294" s="35" t="n">
        <v>581955</v>
      </c>
      <c r="G294" s="35" t="n">
        <v>2231224</v>
      </c>
      <c r="H294" s="35" t="n">
        <v>105617</v>
      </c>
      <c r="I294" s="35" t="n">
        <v>421421</v>
      </c>
      <c r="J294" s="35" t="n">
        <v>38075</v>
      </c>
      <c r="K294" s="35" t="n">
        <v>126500</v>
      </c>
      <c r="L294" s="35" t="n">
        <v>107929</v>
      </c>
      <c r="M294" s="35" t="n">
        <v>806051</v>
      </c>
      <c r="N294" s="35" t="n">
        <v>1114589</v>
      </c>
      <c r="O294" s="35" t="n">
        <v>4642686</v>
      </c>
      <c r="P294" s="39" t="s">
        <v>126</v>
      </c>
      <c r="Q294" s="35" t="n">
        <v>678793</v>
      </c>
      <c r="R294" s="35" t="n">
        <v>5680224</v>
      </c>
      <c r="S294" s="35" t="n">
        <v>114366</v>
      </c>
      <c r="T294" s="35" t="n">
        <v>907932</v>
      </c>
      <c r="U294" s="35" t="n">
        <v>62316</v>
      </c>
      <c r="V294" s="35" t="n">
        <v>316576</v>
      </c>
      <c r="W294" s="35" t="n">
        <v>36505</v>
      </c>
      <c r="X294" s="35" t="n">
        <v>227137</v>
      </c>
      <c r="Y294" s="35" t="n">
        <v>891980</v>
      </c>
      <c r="Z294" s="35" t="n">
        <v>7131869</v>
      </c>
      <c r="AA294" s="35" t="n">
        <v>2006569</v>
      </c>
      <c r="AB294" s="35" t="n">
        <v>11774555</v>
      </c>
    </row>
    <row r="295" s="39" customFormat="true" ht="12" hidden="false" customHeight="false" outlineLevel="0" collapsed="false">
      <c r="A295" s="39" t="s">
        <v>127</v>
      </c>
      <c r="B295" s="35" t="n">
        <v>27220</v>
      </c>
      <c r="C295" s="35" t="n">
        <v>100777</v>
      </c>
      <c r="D295" s="35" t="n">
        <v>395909</v>
      </c>
      <c r="E295" s="35" t="n">
        <v>1600376</v>
      </c>
      <c r="F295" s="35" t="n">
        <v>797963</v>
      </c>
      <c r="G295" s="35" t="n">
        <v>3095679</v>
      </c>
      <c r="H295" s="35" t="n">
        <v>130988</v>
      </c>
      <c r="I295" s="35" t="n">
        <v>521799</v>
      </c>
      <c r="J295" s="35" t="n">
        <v>47590</v>
      </c>
      <c r="K295" s="35" t="n">
        <v>159351</v>
      </c>
      <c r="L295" s="35" t="n">
        <v>148339</v>
      </c>
      <c r="M295" s="35" t="n">
        <v>1135669</v>
      </c>
      <c r="N295" s="35" t="n">
        <v>1548009</v>
      </c>
      <c r="O295" s="35" t="n">
        <v>6613651</v>
      </c>
      <c r="P295" s="39" t="s">
        <v>127</v>
      </c>
      <c r="Q295" s="35" t="n">
        <v>917801</v>
      </c>
      <c r="R295" s="35" t="n">
        <v>7620210</v>
      </c>
      <c r="S295" s="35" t="n">
        <v>172456</v>
      </c>
      <c r="T295" s="35" t="n">
        <v>1439064</v>
      </c>
      <c r="U295" s="35" t="n">
        <v>77105</v>
      </c>
      <c r="V295" s="35" t="n">
        <v>427842</v>
      </c>
      <c r="W295" s="35" t="n">
        <v>55262</v>
      </c>
      <c r="X295" s="35" t="n">
        <v>311077</v>
      </c>
      <c r="Y295" s="35" t="n">
        <v>1222624</v>
      </c>
      <c r="Z295" s="35" t="n">
        <v>9798193</v>
      </c>
      <c r="AA295" s="35" t="n">
        <v>2770633</v>
      </c>
      <c r="AB295" s="35" t="n">
        <v>16411844</v>
      </c>
    </row>
    <row r="296" customFormat="false" ht="12" hidden="false" customHeight="false" outlineLevel="0" collapsed="false">
      <c r="Y296" s="34"/>
      <c r="Z296" s="34"/>
      <c r="AA296" s="34"/>
      <c r="AB296" s="34"/>
    </row>
    <row r="298" customFormat="false" ht="12" hidden="false" customHeight="false" outlineLevel="0" collapsed="false">
      <c r="A298" s="40" t="s">
        <v>34</v>
      </c>
      <c r="P298" s="40" t="s">
        <v>34</v>
      </c>
    </row>
    <row r="300" customFormat="false" ht="12" hidden="false" customHeight="false" outlineLevel="0" collapsed="false">
      <c r="A300" s="39" t="s">
        <v>130</v>
      </c>
      <c r="P300" s="39" t="s">
        <v>130</v>
      </c>
    </row>
    <row r="301" customFormat="false" ht="12.75" hidden="false" customHeight="true" outlineLevel="0" collapsed="false">
      <c r="A301" s="41" t="s">
        <v>36</v>
      </c>
      <c r="B301" s="42" t="s">
        <v>37</v>
      </c>
      <c r="C301" s="42"/>
      <c r="D301" s="42" t="s">
        <v>38</v>
      </c>
      <c r="E301" s="42"/>
      <c r="F301" s="42" t="s">
        <v>39</v>
      </c>
      <c r="G301" s="42"/>
      <c r="H301" s="42" t="s">
        <v>40</v>
      </c>
      <c r="I301" s="42"/>
      <c r="J301" s="42" t="s">
        <v>41</v>
      </c>
      <c r="K301" s="42"/>
      <c r="L301" s="42" t="s">
        <v>42</v>
      </c>
      <c r="M301" s="42"/>
      <c r="N301" s="42" t="s">
        <v>43</v>
      </c>
      <c r="O301" s="42"/>
      <c r="P301" s="41" t="s">
        <v>36</v>
      </c>
      <c r="Q301" s="42" t="s">
        <v>44</v>
      </c>
      <c r="R301" s="42"/>
      <c r="S301" s="42" t="s">
        <v>45</v>
      </c>
      <c r="T301" s="42"/>
      <c r="U301" s="42" t="s">
        <v>46</v>
      </c>
      <c r="V301" s="42"/>
      <c r="W301" s="42" t="s">
        <v>47</v>
      </c>
      <c r="X301" s="42"/>
      <c r="Y301" s="42" t="s">
        <v>48</v>
      </c>
      <c r="Z301" s="42"/>
      <c r="AA301" s="42" t="s">
        <v>49</v>
      </c>
      <c r="AB301" s="42"/>
    </row>
    <row r="302" customFormat="false" ht="12" hidden="false" customHeight="false" outlineLevel="0" collapsed="false">
      <c r="A302" s="41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1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</row>
    <row r="303" customFormat="false" ht="12" hidden="false" customHeight="false" outlineLevel="0" collapsed="false">
      <c r="A303" s="41"/>
      <c r="B303" s="43" t="s">
        <v>8</v>
      </c>
      <c r="C303" s="43" t="s">
        <v>9</v>
      </c>
      <c r="D303" s="43" t="s">
        <v>8</v>
      </c>
      <c r="E303" s="43" t="s">
        <v>9</v>
      </c>
      <c r="F303" s="43" t="s">
        <v>8</v>
      </c>
      <c r="G303" s="43" t="s">
        <v>9</v>
      </c>
      <c r="H303" s="43" t="s">
        <v>8</v>
      </c>
      <c r="I303" s="43" t="s">
        <v>9</v>
      </c>
      <c r="J303" s="43" t="s">
        <v>8</v>
      </c>
      <c r="K303" s="43" t="s">
        <v>9</v>
      </c>
      <c r="L303" s="43" t="s">
        <v>8</v>
      </c>
      <c r="M303" s="43" t="s">
        <v>9</v>
      </c>
      <c r="N303" s="43" t="s">
        <v>8</v>
      </c>
      <c r="O303" s="43" t="s">
        <v>9</v>
      </c>
      <c r="P303" s="41"/>
      <c r="Q303" s="43" t="s">
        <v>8</v>
      </c>
      <c r="R303" s="43" t="s">
        <v>9</v>
      </c>
      <c r="S303" s="43" t="s">
        <v>8</v>
      </c>
      <c r="T303" s="43" t="s">
        <v>9</v>
      </c>
      <c r="U303" s="43" t="s">
        <v>8</v>
      </c>
      <c r="V303" s="43" t="s">
        <v>9</v>
      </c>
      <c r="W303" s="43" t="s">
        <v>8</v>
      </c>
      <c r="X303" s="43" t="s">
        <v>9</v>
      </c>
      <c r="Y303" s="43" t="s">
        <v>8</v>
      </c>
      <c r="Z303" s="43" t="s">
        <v>9</v>
      </c>
      <c r="AA303" s="43" t="s">
        <v>8</v>
      </c>
      <c r="AB303" s="43" t="s">
        <v>9</v>
      </c>
    </row>
    <row r="305" customFormat="false" ht="12" hidden="false" customHeight="false" outlineLevel="0" collapsed="false">
      <c r="B305" s="4" t="s">
        <v>94</v>
      </c>
      <c r="C305" s="4" t="s">
        <v>94</v>
      </c>
      <c r="D305" s="4" t="s">
        <v>94</v>
      </c>
      <c r="E305" s="4" t="s">
        <v>94</v>
      </c>
      <c r="F305" s="4" t="s">
        <v>94</v>
      </c>
      <c r="G305" s="4" t="s">
        <v>94</v>
      </c>
      <c r="H305" s="4" t="s">
        <v>94</v>
      </c>
      <c r="I305" s="4" t="s">
        <v>94</v>
      </c>
      <c r="J305" s="4" t="s">
        <v>94</v>
      </c>
      <c r="K305" s="4" t="s">
        <v>94</v>
      </c>
      <c r="L305" s="4" t="s">
        <v>94</v>
      </c>
      <c r="M305" s="4" t="s">
        <v>94</v>
      </c>
      <c r="N305" s="4" t="s">
        <v>94</v>
      </c>
      <c r="O305" s="4" t="s">
        <v>94</v>
      </c>
      <c r="Q305" s="4" t="s">
        <v>94</v>
      </c>
      <c r="R305" s="4" t="s">
        <v>94</v>
      </c>
      <c r="S305" s="4" t="s">
        <v>94</v>
      </c>
      <c r="T305" s="4" t="s">
        <v>94</v>
      </c>
      <c r="U305" s="4" t="s">
        <v>94</v>
      </c>
      <c r="V305" s="4" t="s">
        <v>94</v>
      </c>
      <c r="W305" s="4" t="s">
        <v>94</v>
      </c>
    </row>
    <row r="306" customFormat="false" ht="12" hidden="false" customHeight="false" outlineLevel="0" collapsed="false">
      <c r="A306" s="4" t="s">
        <v>50</v>
      </c>
      <c r="B306" s="4" t="n">
        <v>2</v>
      </c>
      <c r="C306" s="4" t="n">
        <v>3</v>
      </c>
      <c r="D306" s="4" t="n">
        <v>22</v>
      </c>
      <c r="E306" s="4" t="n">
        <v>53</v>
      </c>
      <c r="F306" s="4" t="n">
        <v>379</v>
      </c>
      <c r="G306" s="34" t="n">
        <v>3854</v>
      </c>
      <c r="H306" s="4" t="n">
        <v>101</v>
      </c>
      <c r="I306" s="4" t="n">
        <v>493</v>
      </c>
      <c r="J306" s="4" t="n">
        <v>18</v>
      </c>
      <c r="K306" s="4" t="n">
        <v>288</v>
      </c>
      <c r="L306" s="4" t="n">
        <v>1</v>
      </c>
      <c r="M306" s="4" t="n">
        <v>5</v>
      </c>
      <c r="N306" s="4" t="n">
        <v>523</v>
      </c>
      <c r="O306" s="34" t="n">
        <v>4696</v>
      </c>
      <c r="P306" s="4" t="s">
        <v>50</v>
      </c>
      <c r="Q306" s="4" t="n">
        <v>0</v>
      </c>
      <c r="R306" s="4" t="n">
        <v>0</v>
      </c>
      <c r="S306" s="4" t="n">
        <v>7</v>
      </c>
      <c r="T306" s="4" t="n">
        <v>227</v>
      </c>
      <c r="U306" s="4" t="n">
        <v>14</v>
      </c>
      <c r="V306" s="4" t="n">
        <v>126</v>
      </c>
      <c r="W306" s="4" t="n">
        <v>2</v>
      </c>
      <c r="X306" s="4" t="n">
        <v>2</v>
      </c>
      <c r="Y306" s="4" t="n">
        <v>23</v>
      </c>
      <c r="Z306" s="4" t="n">
        <v>355</v>
      </c>
      <c r="AA306" s="4" t="n">
        <v>546</v>
      </c>
      <c r="AB306" s="34" t="n">
        <v>5051</v>
      </c>
    </row>
    <row r="307" customFormat="false" ht="12" hidden="false" customHeight="false" outlineLevel="0" collapsed="false">
      <c r="A307" s="4" t="s">
        <v>51</v>
      </c>
      <c r="B307" s="4" t="n">
        <v>412</v>
      </c>
      <c r="C307" s="34" t="n">
        <v>1838</v>
      </c>
      <c r="D307" s="34" t="n">
        <v>4504</v>
      </c>
      <c r="E307" s="34" t="n">
        <v>16138</v>
      </c>
      <c r="F307" s="34" t="n">
        <v>10214</v>
      </c>
      <c r="G307" s="34" t="n">
        <v>26013</v>
      </c>
      <c r="H307" s="4" t="n">
        <v>220</v>
      </c>
      <c r="I307" s="34" t="n">
        <v>1085</v>
      </c>
      <c r="J307" s="4" t="n">
        <v>14</v>
      </c>
      <c r="K307" s="4" t="n">
        <v>66</v>
      </c>
      <c r="L307" s="4" t="n">
        <v>743</v>
      </c>
      <c r="M307" s="34" t="n">
        <v>3279</v>
      </c>
      <c r="N307" s="34" t="n">
        <v>16107</v>
      </c>
      <c r="O307" s="34" t="n">
        <v>48419</v>
      </c>
      <c r="P307" s="4" t="s">
        <v>51</v>
      </c>
      <c r="Q307" s="4" t="n">
        <v>265</v>
      </c>
      <c r="R307" s="34" t="n">
        <v>1522</v>
      </c>
      <c r="S307" s="4" t="n">
        <v>464</v>
      </c>
      <c r="T307" s="34" t="n">
        <v>3221</v>
      </c>
      <c r="U307" s="4" t="n">
        <v>516</v>
      </c>
      <c r="V307" s="34" t="n">
        <v>3883</v>
      </c>
      <c r="W307" s="4" t="n">
        <v>14</v>
      </c>
      <c r="X307" s="4" t="n">
        <v>74</v>
      </c>
      <c r="Y307" s="34" t="n">
        <v>1259</v>
      </c>
      <c r="Z307" s="34" t="n">
        <v>8700</v>
      </c>
      <c r="AA307" s="34" t="n">
        <v>17366</v>
      </c>
      <c r="AB307" s="34" t="n">
        <v>57119</v>
      </c>
    </row>
    <row r="308" customFormat="false" ht="12" hidden="false" customHeight="false" outlineLevel="0" collapsed="false">
      <c r="A308" s="4" t="s">
        <v>52</v>
      </c>
      <c r="B308" s="4" t="n">
        <v>535</v>
      </c>
      <c r="C308" s="34" t="n">
        <v>2563</v>
      </c>
      <c r="D308" s="34" t="n">
        <v>6035</v>
      </c>
      <c r="E308" s="34" t="n">
        <v>32600</v>
      </c>
      <c r="F308" s="34" t="n">
        <v>10198</v>
      </c>
      <c r="G308" s="34" t="n">
        <v>37574</v>
      </c>
      <c r="H308" s="4" t="n">
        <v>451</v>
      </c>
      <c r="I308" s="34" t="n">
        <v>1308</v>
      </c>
      <c r="J308" s="4" t="n">
        <v>193</v>
      </c>
      <c r="K308" s="4" t="n">
        <v>377</v>
      </c>
      <c r="L308" s="4" t="n">
        <v>84</v>
      </c>
      <c r="M308" s="4" t="n">
        <v>438</v>
      </c>
      <c r="N308" s="34" t="n">
        <v>17496</v>
      </c>
      <c r="O308" s="34" t="n">
        <v>74860</v>
      </c>
      <c r="P308" s="4" t="s">
        <v>52</v>
      </c>
      <c r="Q308" s="4" t="n">
        <v>437</v>
      </c>
      <c r="R308" s="34" t="n">
        <v>3572</v>
      </c>
      <c r="S308" s="4" t="n">
        <v>674</v>
      </c>
      <c r="T308" s="34" t="n">
        <v>3759</v>
      </c>
      <c r="U308" s="4" t="n">
        <v>994</v>
      </c>
      <c r="V308" s="34" t="n">
        <v>7596</v>
      </c>
      <c r="W308" s="4" t="n">
        <v>15</v>
      </c>
      <c r="X308" s="4" t="n">
        <v>18</v>
      </c>
      <c r="Y308" s="34" t="n">
        <v>2120</v>
      </c>
      <c r="Z308" s="34" t="n">
        <v>14945</v>
      </c>
      <c r="AA308" s="34" t="n">
        <v>19616</v>
      </c>
      <c r="AB308" s="34" t="n">
        <v>89805</v>
      </c>
    </row>
    <row r="309" customFormat="false" ht="12" hidden="false" customHeight="false" outlineLevel="0" collapsed="false">
      <c r="A309" s="4" t="s">
        <v>53</v>
      </c>
      <c r="B309" s="4" t="n">
        <v>1</v>
      </c>
      <c r="C309" s="4" t="n">
        <v>3</v>
      </c>
      <c r="D309" s="4" t="n">
        <v>6</v>
      </c>
      <c r="E309" s="4" t="n">
        <v>31</v>
      </c>
      <c r="F309" s="34" t="n">
        <v>1821</v>
      </c>
      <c r="G309" s="34" t="n">
        <v>2109</v>
      </c>
      <c r="H309" s="4" t="n">
        <v>3</v>
      </c>
      <c r="I309" s="4" t="n">
        <v>51</v>
      </c>
      <c r="J309" s="4" t="n">
        <v>0</v>
      </c>
      <c r="K309" s="4" t="n">
        <v>0</v>
      </c>
      <c r="L309" s="4" t="n">
        <v>0</v>
      </c>
      <c r="M309" s="4" t="n">
        <v>0</v>
      </c>
      <c r="N309" s="34" t="n">
        <v>1831</v>
      </c>
      <c r="O309" s="34" t="n">
        <v>2194</v>
      </c>
      <c r="P309" s="4" t="s">
        <v>53</v>
      </c>
      <c r="Q309" s="4" t="n">
        <v>0</v>
      </c>
      <c r="R309" s="4" t="n">
        <v>0</v>
      </c>
      <c r="S309" s="4" t="n">
        <v>1</v>
      </c>
      <c r="T309" s="4" t="n">
        <v>24</v>
      </c>
      <c r="U309" s="4" t="n">
        <v>0</v>
      </c>
      <c r="V309" s="4" t="n">
        <v>0</v>
      </c>
      <c r="W309" s="4" t="n">
        <v>0</v>
      </c>
      <c r="X309" s="4" t="n">
        <v>0</v>
      </c>
      <c r="Y309" s="4" t="n">
        <v>1</v>
      </c>
      <c r="Z309" s="4" t="n">
        <v>24</v>
      </c>
      <c r="AA309" s="34" t="n">
        <v>1832</v>
      </c>
      <c r="AB309" s="34" t="n">
        <v>2218</v>
      </c>
    </row>
    <row r="310" customFormat="false" ht="12" hidden="false" customHeight="false" outlineLevel="0" collapsed="false">
      <c r="A310" s="4" t="s">
        <v>54</v>
      </c>
      <c r="B310" s="4" t="n">
        <v>0</v>
      </c>
      <c r="C310" s="4" t="n">
        <v>0</v>
      </c>
      <c r="D310" s="4" t="n">
        <v>1</v>
      </c>
      <c r="E310" s="4" t="n">
        <v>3</v>
      </c>
      <c r="F310" s="4" t="n">
        <v>272</v>
      </c>
      <c r="G310" s="4" t="n">
        <v>368</v>
      </c>
      <c r="H310" s="4" t="n">
        <v>19</v>
      </c>
      <c r="I310" s="4" t="n">
        <v>71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292</v>
      </c>
      <c r="O310" s="4" t="n">
        <v>442</v>
      </c>
      <c r="P310" s="4" t="s">
        <v>54</v>
      </c>
      <c r="Q310" s="4" t="n">
        <v>0</v>
      </c>
      <c r="R310" s="4" t="n">
        <v>0</v>
      </c>
      <c r="S310" s="4" t="n">
        <v>1</v>
      </c>
      <c r="T310" s="4" t="n">
        <v>1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1</v>
      </c>
      <c r="Z310" s="4" t="n">
        <v>1</v>
      </c>
      <c r="AA310" s="4" t="n">
        <v>293</v>
      </c>
      <c r="AB310" s="4" t="n">
        <v>443</v>
      </c>
    </row>
    <row r="311" customFormat="false" ht="12" hidden="false" customHeight="false" outlineLevel="0" collapsed="false">
      <c r="A311" s="4" t="s">
        <v>55</v>
      </c>
      <c r="B311" s="4" t="n">
        <v>15</v>
      </c>
      <c r="C311" s="4" t="n">
        <v>75</v>
      </c>
      <c r="D311" s="4" t="n">
        <v>198</v>
      </c>
      <c r="E311" s="4" t="n">
        <v>400</v>
      </c>
      <c r="F311" s="34" t="n">
        <v>6734</v>
      </c>
      <c r="G311" s="34" t="n">
        <v>10289</v>
      </c>
      <c r="H311" s="4" t="n">
        <v>289</v>
      </c>
      <c r="I311" s="34" t="n">
        <v>1379</v>
      </c>
      <c r="J311" s="4" t="n">
        <v>1</v>
      </c>
      <c r="K311" s="4" t="n">
        <v>5</v>
      </c>
      <c r="L311" s="4" t="n">
        <v>5</v>
      </c>
      <c r="M311" s="4" t="n">
        <v>278</v>
      </c>
      <c r="N311" s="34" t="n">
        <v>7242</v>
      </c>
      <c r="O311" s="34" t="n">
        <v>12426</v>
      </c>
      <c r="P311" s="4" t="s">
        <v>55</v>
      </c>
      <c r="Q311" s="4" t="n">
        <v>0</v>
      </c>
      <c r="R311" s="4" t="n">
        <v>0</v>
      </c>
      <c r="S311" s="4" t="n">
        <v>19</v>
      </c>
      <c r="T311" s="4" t="n">
        <v>147</v>
      </c>
      <c r="U311" s="4" t="n">
        <v>5</v>
      </c>
      <c r="V311" s="4" t="n">
        <v>15</v>
      </c>
      <c r="W311" s="4" t="n">
        <v>0</v>
      </c>
      <c r="X311" s="4" t="n">
        <v>0</v>
      </c>
      <c r="Y311" s="4" t="n">
        <v>24</v>
      </c>
      <c r="Z311" s="4" t="n">
        <v>162</v>
      </c>
      <c r="AA311" s="34" t="n">
        <v>7266</v>
      </c>
      <c r="AB311" s="34" t="n">
        <v>12588</v>
      </c>
    </row>
    <row r="312" customFormat="false" ht="12" hidden="false" customHeight="false" outlineLevel="0" collapsed="false">
      <c r="A312" s="4" t="s">
        <v>56</v>
      </c>
      <c r="B312" s="4" t="n">
        <v>3</v>
      </c>
      <c r="C312" s="4" t="n">
        <v>9</v>
      </c>
      <c r="D312" s="4" t="n">
        <v>16</v>
      </c>
      <c r="E312" s="4" t="n">
        <v>55</v>
      </c>
      <c r="F312" s="4" t="n">
        <v>1</v>
      </c>
      <c r="G312" s="4" t="n">
        <v>3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20</v>
      </c>
      <c r="O312" s="4" t="n">
        <v>67</v>
      </c>
      <c r="P312" s="4" t="s">
        <v>56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2</v>
      </c>
      <c r="V312" s="4" t="n">
        <v>2</v>
      </c>
      <c r="W312" s="4" t="n">
        <v>0</v>
      </c>
      <c r="X312" s="4" t="n">
        <v>0</v>
      </c>
      <c r="Y312" s="4" t="n">
        <v>2</v>
      </c>
      <c r="Z312" s="4" t="n">
        <v>2</v>
      </c>
      <c r="AA312" s="4" t="n">
        <v>22</v>
      </c>
      <c r="AB312" s="4" t="n">
        <v>69</v>
      </c>
    </row>
    <row r="313" customFormat="false" ht="12" hidden="false" customHeight="false" outlineLevel="0" collapsed="false">
      <c r="A313" s="4" t="s">
        <v>57</v>
      </c>
      <c r="B313" s="4" t="n">
        <v>22</v>
      </c>
      <c r="C313" s="4" t="n">
        <v>57</v>
      </c>
      <c r="D313" s="4" t="n">
        <v>800</v>
      </c>
      <c r="E313" s="34" t="n">
        <v>1953</v>
      </c>
      <c r="F313" s="34" t="n">
        <v>4807</v>
      </c>
      <c r="G313" s="34" t="n">
        <v>11506</v>
      </c>
      <c r="H313" s="4" t="n">
        <v>312</v>
      </c>
      <c r="I313" s="4" t="n">
        <v>699</v>
      </c>
      <c r="J313" s="4" t="n">
        <v>4</v>
      </c>
      <c r="K313" s="4" t="n">
        <v>8</v>
      </c>
      <c r="L313" s="4" t="n">
        <v>9</v>
      </c>
      <c r="M313" s="4" t="n">
        <v>182</v>
      </c>
      <c r="N313" s="34" t="n">
        <v>5954</v>
      </c>
      <c r="O313" s="34" t="n">
        <v>14405</v>
      </c>
      <c r="P313" s="4" t="s">
        <v>57</v>
      </c>
      <c r="Q313" s="4" t="n">
        <v>0</v>
      </c>
      <c r="R313" s="4" t="n">
        <v>0</v>
      </c>
      <c r="S313" s="4" t="n">
        <v>55</v>
      </c>
      <c r="T313" s="4" t="n">
        <v>402</v>
      </c>
      <c r="U313" s="4" t="n">
        <v>13</v>
      </c>
      <c r="V313" s="4" t="n">
        <v>40</v>
      </c>
      <c r="W313" s="4" t="n">
        <v>0</v>
      </c>
      <c r="X313" s="4" t="n">
        <v>0</v>
      </c>
      <c r="Y313" s="4" t="n">
        <v>68</v>
      </c>
      <c r="Z313" s="4" t="n">
        <v>442</v>
      </c>
      <c r="AA313" s="34" t="n">
        <v>6022</v>
      </c>
      <c r="AB313" s="34" t="n">
        <v>14847</v>
      </c>
    </row>
    <row r="314" customFormat="false" ht="12" hidden="false" customHeight="false" outlineLevel="0" collapsed="false">
      <c r="A314" s="4" t="s">
        <v>58</v>
      </c>
      <c r="B314" s="4" t="n">
        <v>118</v>
      </c>
      <c r="C314" s="4" t="n">
        <v>419</v>
      </c>
      <c r="D314" s="34" t="n">
        <v>3383</v>
      </c>
      <c r="E314" s="34" t="n">
        <v>19211</v>
      </c>
      <c r="F314" s="34" t="n">
        <v>6901</v>
      </c>
      <c r="G314" s="34" t="n">
        <v>29935</v>
      </c>
      <c r="H314" s="4" t="n">
        <v>298</v>
      </c>
      <c r="I314" s="34" t="n">
        <v>1271</v>
      </c>
      <c r="J314" s="4" t="n">
        <v>17</v>
      </c>
      <c r="K314" s="4" t="n">
        <v>17</v>
      </c>
      <c r="L314" s="4" t="n">
        <v>158</v>
      </c>
      <c r="M314" s="4" t="n">
        <v>787</v>
      </c>
      <c r="N314" s="34" t="n">
        <v>10875</v>
      </c>
      <c r="O314" s="34" t="n">
        <v>51640</v>
      </c>
      <c r="P314" s="4" t="s">
        <v>58</v>
      </c>
      <c r="Q314" s="4" t="n">
        <v>321</v>
      </c>
      <c r="R314" s="34" t="n">
        <v>2123</v>
      </c>
      <c r="S314" s="4" t="n">
        <v>653</v>
      </c>
      <c r="T314" s="34" t="n">
        <v>3983</v>
      </c>
      <c r="U314" s="4" t="n">
        <v>842</v>
      </c>
      <c r="V314" s="34" t="n">
        <v>5513</v>
      </c>
      <c r="W314" s="4" t="n">
        <v>19</v>
      </c>
      <c r="X314" s="4" t="n">
        <v>23</v>
      </c>
      <c r="Y314" s="34" t="n">
        <v>1835</v>
      </c>
      <c r="Z314" s="34" t="n">
        <v>11642</v>
      </c>
      <c r="AA314" s="34" t="n">
        <v>12710</v>
      </c>
      <c r="AB314" s="34" t="n">
        <v>63282</v>
      </c>
    </row>
    <row r="315" customFormat="false" ht="12" hidden="false" customHeight="false" outlineLevel="0" collapsed="false">
      <c r="A315" s="4" t="s">
        <v>59</v>
      </c>
      <c r="B315" s="4" t="n">
        <v>11</v>
      </c>
      <c r="C315" s="4" t="n">
        <v>44</v>
      </c>
      <c r="D315" s="4" t="n">
        <v>73</v>
      </c>
      <c r="E315" s="4" t="n">
        <v>308</v>
      </c>
      <c r="F315" s="4" t="n">
        <v>751</v>
      </c>
      <c r="G315" s="34" t="n">
        <v>1924</v>
      </c>
      <c r="H315" s="4" t="n">
        <v>55</v>
      </c>
      <c r="I315" s="4" t="n">
        <v>126</v>
      </c>
      <c r="J315" s="4" t="n">
        <v>0</v>
      </c>
      <c r="K315" s="4" t="n">
        <v>0</v>
      </c>
      <c r="L315" s="4" t="n">
        <v>1</v>
      </c>
      <c r="M315" s="4" t="n">
        <v>14</v>
      </c>
      <c r="N315" s="4" t="n">
        <v>891</v>
      </c>
      <c r="O315" s="34" t="n">
        <v>2416</v>
      </c>
      <c r="P315" s="4" t="s">
        <v>59</v>
      </c>
      <c r="Q315" s="4" t="n">
        <v>3</v>
      </c>
      <c r="R315" s="4" t="n">
        <v>6</v>
      </c>
      <c r="S315" s="4" t="n">
        <v>8</v>
      </c>
      <c r="T315" s="4" t="n">
        <v>31</v>
      </c>
      <c r="U315" s="4" t="n">
        <v>6</v>
      </c>
      <c r="V315" s="4" t="n">
        <v>24</v>
      </c>
      <c r="W315" s="4" t="n">
        <v>0</v>
      </c>
      <c r="X315" s="4" t="n">
        <v>0</v>
      </c>
      <c r="Y315" s="4" t="n">
        <v>17</v>
      </c>
      <c r="Z315" s="4" t="n">
        <v>61</v>
      </c>
      <c r="AA315" s="4" t="n">
        <v>908</v>
      </c>
      <c r="AB315" s="34" t="n">
        <v>2477</v>
      </c>
    </row>
    <row r="316" customFormat="false" ht="12" hidden="false" customHeight="false" outlineLevel="0" collapsed="false">
      <c r="A316" s="4" t="s">
        <v>60</v>
      </c>
      <c r="B316" s="4" t="n">
        <v>27</v>
      </c>
      <c r="C316" s="4" t="n">
        <v>146</v>
      </c>
      <c r="D316" s="4" t="n">
        <v>310</v>
      </c>
      <c r="E316" s="34" t="n">
        <v>1150</v>
      </c>
      <c r="F316" s="4" t="n">
        <v>242</v>
      </c>
      <c r="G316" s="4" t="n">
        <v>470</v>
      </c>
      <c r="H316" s="4" t="n">
        <v>14</v>
      </c>
      <c r="I316" s="4" t="n">
        <v>19</v>
      </c>
      <c r="J316" s="4" t="n">
        <v>6</v>
      </c>
      <c r="K316" s="4" t="n">
        <v>6</v>
      </c>
      <c r="L316" s="4" t="n">
        <v>2</v>
      </c>
      <c r="M316" s="4" t="n">
        <v>5</v>
      </c>
      <c r="N316" s="4" t="n">
        <v>601</v>
      </c>
      <c r="O316" s="34" t="n">
        <v>1796</v>
      </c>
      <c r="P316" s="4" t="s">
        <v>60</v>
      </c>
      <c r="Q316" s="4" t="n">
        <v>19</v>
      </c>
      <c r="R316" s="4" t="n">
        <v>58</v>
      </c>
      <c r="S316" s="4" t="n">
        <v>61</v>
      </c>
      <c r="T316" s="4" t="n">
        <v>293</v>
      </c>
      <c r="U316" s="4" t="n">
        <v>96</v>
      </c>
      <c r="V316" s="4" t="n">
        <v>491</v>
      </c>
      <c r="W316" s="4" t="n">
        <v>18</v>
      </c>
      <c r="X316" s="4" t="n">
        <v>30</v>
      </c>
      <c r="Y316" s="4" t="n">
        <v>194</v>
      </c>
      <c r="Z316" s="4" t="n">
        <v>872</v>
      </c>
      <c r="AA316" s="4" t="n">
        <v>795</v>
      </c>
      <c r="AB316" s="34" t="n">
        <v>2668</v>
      </c>
    </row>
    <row r="317" customFormat="false" ht="12" hidden="false" customHeight="false" outlineLevel="0" collapsed="false">
      <c r="A317" s="4" t="s">
        <v>61</v>
      </c>
      <c r="B317" s="4" t="n">
        <v>666</v>
      </c>
      <c r="C317" s="34" t="n">
        <v>3003</v>
      </c>
      <c r="D317" s="34" t="n">
        <v>16977</v>
      </c>
      <c r="E317" s="34" t="n">
        <v>34205</v>
      </c>
      <c r="F317" s="34" t="n">
        <v>41136</v>
      </c>
      <c r="G317" s="34" t="n">
        <v>89272</v>
      </c>
      <c r="H317" s="34" t="n">
        <v>3725</v>
      </c>
      <c r="I317" s="34" t="n">
        <v>10157</v>
      </c>
      <c r="J317" s="4" t="n">
        <v>150</v>
      </c>
      <c r="K317" s="4" t="n">
        <v>369</v>
      </c>
      <c r="L317" s="4" t="n">
        <v>111</v>
      </c>
      <c r="M317" s="4" t="n">
        <v>515</v>
      </c>
      <c r="N317" s="34" t="n">
        <v>62765</v>
      </c>
      <c r="O317" s="34" t="n">
        <v>137521</v>
      </c>
      <c r="P317" s="4" t="s">
        <v>61</v>
      </c>
      <c r="Q317" s="4" t="n">
        <v>323</v>
      </c>
      <c r="R317" s="34" t="n">
        <v>1299</v>
      </c>
      <c r="S317" s="34" t="n">
        <v>1239</v>
      </c>
      <c r="T317" s="34" t="n">
        <v>7007</v>
      </c>
      <c r="U317" s="34" t="n">
        <v>1307</v>
      </c>
      <c r="V317" s="34" t="n">
        <v>8276</v>
      </c>
      <c r="W317" s="4" t="n">
        <v>199</v>
      </c>
      <c r="X317" s="4" t="n">
        <v>420</v>
      </c>
      <c r="Y317" s="34" t="n">
        <v>3068</v>
      </c>
      <c r="Z317" s="34" t="n">
        <v>17002</v>
      </c>
      <c r="AA317" s="34" t="n">
        <v>65833</v>
      </c>
      <c r="AB317" s="34" t="n">
        <v>154523</v>
      </c>
    </row>
    <row r="318" customFormat="false" ht="12" hidden="false" customHeight="false" outlineLevel="0" collapsed="false">
      <c r="A318" s="4" t="s">
        <v>62</v>
      </c>
      <c r="B318" s="34" t="n">
        <v>1836</v>
      </c>
      <c r="C318" s="34" t="n">
        <v>9145</v>
      </c>
      <c r="D318" s="34" t="n">
        <v>24302</v>
      </c>
      <c r="E318" s="34" t="n">
        <v>95101</v>
      </c>
      <c r="F318" s="34" t="n">
        <v>43041</v>
      </c>
      <c r="G318" s="34" t="n">
        <v>139602</v>
      </c>
      <c r="H318" s="34" t="n">
        <v>1754</v>
      </c>
      <c r="I318" s="34" t="n">
        <v>6182</v>
      </c>
      <c r="J318" s="4" t="n">
        <v>235</v>
      </c>
      <c r="K318" s="4" t="n">
        <v>506</v>
      </c>
      <c r="L318" s="34" t="n">
        <v>1074</v>
      </c>
      <c r="M318" s="34" t="n">
        <v>7985</v>
      </c>
      <c r="N318" s="34" t="n">
        <v>72242</v>
      </c>
      <c r="O318" s="34" t="n">
        <v>258521</v>
      </c>
      <c r="P318" s="4" t="s">
        <v>62</v>
      </c>
      <c r="Q318" s="34" t="n">
        <v>2030</v>
      </c>
      <c r="R318" s="34" t="n">
        <v>10190</v>
      </c>
      <c r="S318" s="34" t="n">
        <v>3484</v>
      </c>
      <c r="T318" s="34" t="n">
        <v>25604</v>
      </c>
      <c r="U318" s="34" t="n">
        <v>3759</v>
      </c>
      <c r="V318" s="34" t="n">
        <v>29789</v>
      </c>
      <c r="W318" s="4" t="n">
        <v>212</v>
      </c>
      <c r="X318" s="4" t="n">
        <v>279</v>
      </c>
      <c r="Y318" s="34" t="n">
        <v>9485</v>
      </c>
      <c r="Z318" s="34" t="n">
        <v>65862</v>
      </c>
      <c r="AA318" s="34" t="n">
        <v>81727</v>
      </c>
      <c r="AB318" s="34" t="n">
        <v>324383</v>
      </c>
    </row>
    <row r="319" customFormat="false" ht="12" hidden="false" customHeight="false" outlineLevel="0" collapsed="false">
      <c r="A319" s="4" t="s">
        <v>63</v>
      </c>
      <c r="B319" s="4" t="n">
        <v>50</v>
      </c>
      <c r="C319" s="4" t="n">
        <v>122</v>
      </c>
      <c r="D319" s="4" t="n">
        <v>465</v>
      </c>
      <c r="E319" s="34" t="n">
        <v>1400</v>
      </c>
      <c r="F319" s="4" t="n">
        <v>233</v>
      </c>
      <c r="G319" s="4" t="n">
        <v>591</v>
      </c>
      <c r="H319" s="4" t="n">
        <v>4</v>
      </c>
      <c r="I319" s="4" t="n">
        <v>24</v>
      </c>
      <c r="J319" s="4" t="n">
        <v>2</v>
      </c>
      <c r="K319" s="4" t="n">
        <v>7</v>
      </c>
      <c r="L319" s="4" t="n">
        <v>1</v>
      </c>
      <c r="M319" s="4" t="n">
        <v>6</v>
      </c>
      <c r="N319" s="4" t="n">
        <v>755</v>
      </c>
      <c r="O319" s="34" t="n">
        <v>2150</v>
      </c>
      <c r="P319" s="4" t="s">
        <v>63</v>
      </c>
      <c r="Q319" s="4" t="n">
        <v>6</v>
      </c>
      <c r="R319" s="4" t="n">
        <v>13</v>
      </c>
      <c r="S319" s="4" t="n">
        <v>84</v>
      </c>
      <c r="T319" s="4" t="n">
        <v>252</v>
      </c>
      <c r="U319" s="4" t="n">
        <v>26</v>
      </c>
      <c r="V319" s="4" t="n">
        <v>88</v>
      </c>
      <c r="W319" s="4" t="n">
        <v>2</v>
      </c>
      <c r="X319" s="4" t="n">
        <v>2</v>
      </c>
      <c r="Y319" s="4" t="n">
        <v>118</v>
      </c>
      <c r="Z319" s="4" t="n">
        <v>355</v>
      </c>
      <c r="AA319" s="4" t="n">
        <v>873</v>
      </c>
      <c r="AB319" s="34" t="n">
        <v>2505</v>
      </c>
    </row>
    <row r="320" customFormat="false" ht="12" hidden="false" customHeight="false" outlineLevel="0" collapsed="false">
      <c r="A320" s="4" t="s">
        <v>64</v>
      </c>
      <c r="B320" s="4" t="n">
        <v>263</v>
      </c>
      <c r="C320" s="34" t="n">
        <v>1257</v>
      </c>
      <c r="D320" s="34" t="n">
        <v>5532</v>
      </c>
      <c r="E320" s="34" t="n">
        <v>29964</v>
      </c>
      <c r="F320" s="4" t="n">
        <v>948</v>
      </c>
      <c r="G320" s="34" t="n">
        <v>2576</v>
      </c>
      <c r="H320" s="4" t="n">
        <v>53</v>
      </c>
      <c r="I320" s="4" t="n">
        <v>129</v>
      </c>
      <c r="J320" s="4" t="n">
        <v>7</v>
      </c>
      <c r="K320" s="4" t="n">
        <v>49</v>
      </c>
      <c r="L320" s="4" t="n">
        <v>10</v>
      </c>
      <c r="M320" s="4" t="n">
        <v>45</v>
      </c>
      <c r="N320" s="34" t="n">
        <v>6813</v>
      </c>
      <c r="O320" s="34" t="n">
        <v>34020</v>
      </c>
      <c r="P320" s="4" t="s">
        <v>64</v>
      </c>
      <c r="Q320" s="4" t="n">
        <v>67</v>
      </c>
      <c r="R320" s="4" t="n">
        <v>582</v>
      </c>
      <c r="S320" s="4" t="n">
        <v>661</v>
      </c>
      <c r="T320" s="34" t="n">
        <v>3696</v>
      </c>
      <c r="U320" s="4" t="n">
        <v>235</v>
      </c>
      <c r="V320" s="34" t="n">
        <v>1337</v>
      </c>
      <c r="W320" s="4" t="n">
        <v>13</v>
      </c>
      <c r="X320" s="4" t="n">
        <v>14</v>
      </c>
      <c r="Y320" s="4" t="n">
        <v>976</v>
      </c>
      <c r="Z320" s="34" t="n">
        <v>5629</v>
      </c>
      <c r="AA320" s="34" t="n">
        <v>7789</v>
      </c>
      <c r="AB320" s="34" t="n">
        <v>39649</v>
      </c>
    </row>
    <row r="321" customFormat="false" ht="12" hidden="false" customHeight="false" outlineLevel="0" collapsed="false">
      <c r="A321" s="4" t="s">
        <v>65</v>
      </c>
      <c r="B321" s="4" t="n">
        <v>1</v>
      </c>
      <c r="C321" s="4" t="n">
        <v>3</v>
      </c>
      <c r="D321" s="4" t="n">
        <v>139</v>
      </c>
      <c r="E321" s="4" t="n">
        <v>440</v>
      </c>
      <c r="F321" s="4" t="n">
        <v>146</v>
      </c>
      <c r="G321" s="4" t="n">
        <v>466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286</v>
      </c>
      <c r="O321" s="4" t="n">
        <v>909</v>
      </c>
      <c r="P321" s="4" t="s">
        <v>65</v>
      </c>
      <c r="Q321" s="4" t="n">
        <v>0</v>
      </c>
      <c r="R321" s="4" t="n">
        <v>0</v>
      </c>
      <c r="S321" s="4" t="n">
        <v>8</v>
      </c>
      <c r="T321" s="4" t="n">
        <v>60</v>
      </c>
      <c r="U321" s="4" t="n">
        <v>10</v>
      </c>
      <c r="V321" s="4" t="n">
        <v>26</v>
      </c>
      <c r="W321" s="4" t="n">
        <v>4</v>
      </c>
      <c r="X321" s="4" t="n">
        <v>5</v>
      </c>
      <c r="Y321" s="4" t="n">
        <v>22</v>
      </c>
      <c r="Z321" s="4" t="n">
        <v>91</v>
      </c>
      <c r="AA321" s="4" t="n">
        <v>308</v>
      </c>
      <c r="AB321" s="34" t="n">
        <v>1000</v>
      </c>
    </row>
    <row r="322" customFormat="false" ht="12" hidden="false" customHeight="false" outlineLevel="0" collapsed="false">
      <c r="A322" s="4" t="s">
        <v>66</v>
      </c>
      <c r="B322" s="4" t="n">
        <v>7</v>
      </c>
      <c r="C322" s="4" t="n">
        <v>21</v>
      </c>
      <c r="D322" s="4" t="n">
        <v>9</v>
      </c>
      <c r="E322" s="4" t="n">
        <v>9</v>
      </c>
      <c r="F322" s="34" t="n">
        <v>1110</v>
      </c>
      <c r="G322" s="34" t="n">
        <v>1336</v>
      </c>
      <c r="H322" s="4" t="n">
        <v>85</v>
      </c>
      <c r="I322" s="4" t="n">
        <v>87</v>
      </c>
      <c r="J322" s="4" t="n">
        <v>0</v>
      </c>
      <c r="K322" s="4" t="n">
        <v>0</v>
      </c>
      <c r="L322" s="4" t="n">
        <v>1</v>
      </c>
      <c r="M322" s="4" t="n">
        <v>152</v>
      </c>
      <c r="N322" s="34" t="n">
        <v>1212</v>
      </c>
      <c r="O322" s="34" t="n">
        <v>1605</v>
      </c>
      <c r="P322" s="4" t="s">
        <v>66</v>
      </c>
      <c r="Q322" s="4" t="n">
        <v>0</v>
      </c>
      <c r="R322" s="4" t="n">
        <v>0</v>
      </c>
      <c r="S322" s="4" t="n">
        <v>1</v>
      </c>
      <c r="T322" s="4" t="n">
        <v>1</v>
      </c>
      <c r="U322" s="4" t="n">
        <v>9</v>
      </c>
      <c r="V322" s="4" t="n">
        <v>39</v>
      </c>
      <c r="W322" s="4" t="n">
        <v>0</v>
      </c>
      <c r="X322" s="4" t="n">
        <v>0</v>
      </c>
      <c r="Y322" s="4" t="n">
        <v>10</v>
      </c>
      <c r="Z322" s="4" t="n">
        <v>40</v>
      </c>
      <c r="AA322" s="34" t="n">
        <v>1222</v>
      </c>
      <c r="AB322" s="34" t="n">
        <v>1645</v>
      </c>
    </row>
    <row r="323" customFormat="false" ht="12" hidden="false" customHeight="false" outlineLevel="0" collapsed="false">
      <c r="A323" s="4" t="s">
        <v>67</v>
      </c>
      <c r="B323" s="4" t="n">
        <v>0</v>
      </c>
      <c r="C323" s="4" t="n">
        <v>0</v>
      </c>
      <c r="D323" s="4" t="n">
        <v>24</v>
      </c>
      <c r="E323" s="4" t="n">
        <v>32</v>
      </c>
      <c r="F323" s="4" t="n">
        <v>2</v>
      </c>
      <c r="G323" s="4" t="n">
        <v>2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26</v>
      </c>
      <c r="O323" s="4" t="n">
        <v>34</v>
      </c>
      <c r="P323" s="4" t="s">
        <v>67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4</v>
      </c>
      <c r="V323" s="4" t="n">
        <v>6</v>
      </c>
      <c r="W323" s="4" t="n">
        <v>0</v>
      </c>
      <c r="X323" s="4" t="n">
        <v>0</v>
      </c>
      <c r="Y323" s="4" t="n">
        <v>4</v>
      </c>
      <c r="Z323" s="4" t="n">
        <v>6</v>
      </c>
      <c r="AA323" s="4" t="n">
        <v>30</v>
      </c>
      <c r="AB323" s="4" t="n">
        <v>40</v>
      </c>
    </row>
    <row r="324" customFormat="false" ht="12" hidden="false" customHeight="false" outlineLevel="0" collapsed="false">
      <c r="A324" s="4" t="s">
        <v>68</v>
      </c>
      <c r="B324" s="4" t="n">
        <v>38</v>
      </c>
      <c r="C324" s="4" t="n">
        <v>143</v>
      </c>
      <c r="D324" s="4" t="n">
        <v>232</v>
      </c>
      <c r="E324" s="4" t="n">
        <v>279</v>
      </c>
      <c r="F324" s="34" t="n">
        <v>6891</v>
      </c>
      <c r="G324" s="34" t="n">
        <v>7697</v>
      </c>
      <c r="H324" s="4" t="n">
        <v>269</v>
      </c>
      <c r="I324" s="4" t="n">
        <v>703</v>
      </c>
      <c r="J324" s="4" t="n">
        <v>0</v>
      </c>
      <c r="K324" s="4" t="n">
        <v>0</v>
      </c>
      <c r="L324" s="4" t="n">
        <v>3</v>
      </c>
      <c r="M324" s="4" t="n">
        <v>235</v>
      </c>
      <c r="N324" s="34" t="n">
        <v>7433</v>
      </c>
      <c r="O324" s="34" t="n">
        <v>9057</v>
      </c>
      <c r="P324" s="4" t="s">
        <v>68</v>
      </c>
      <c r="Q324" s="4" t="n">
        <v>0</v>
      </c>
      <c r="R324" s="4" t="n">
        <v>0</v>
      </c>
      <c r="S324" s="4" t="n">
        <v>1</v>
      </c>
      <c r="T324" s="4" t="n">
        <v>19</v>
      </c>
      <c r="U324" s="4" t="n">
        <v>10</v>
      </c>
      <c r="V324" s="4" t="n">
        <v>26</v>
      </c>
      <c r="W324" s="4" t="n">
        <v>0</v>
      </c>
      <c r="X324" s="4" t="n">
        <v>0</v>
      </c>
      <c r="Y324" s="4" t="n">
        <v>11</v>
      </c>
      <c r="Z324" s="4" t="n">
        <v>45</v>
      </c>
      <c r="AA324" s="34" t="n">
        <v>7444</v>
      </c>
      <c r="AB324" s="34" t="n">
        <v>9102</v>
      </c>
    </row>
    <row r="325" customFormat="false" ht="12" hidden="false" customHeight="false" outlineLevel="0" collapsed="false">
      <c r="A325" s="4" t="s">
        <v>69</v>
      </c>
      <c r="B325" s="4" t="n">
        <v>37</v>
      </c>
      <c r="C325" s="4" t="n">
        <v>165</v>
      </c>
      <c r="D325" s="4" t="n">
        <v>271</v>
      </c>
      <c r="E325" s="4" t="n">
        <v>943</v>
      </c>
      <c r="F325" s="4" t="n">
        <v>39</v>
      </c>
      <c r="G325" s="4" t="n">
        <v>135</v>
      </c>
      <c r="H325" s="4" t="n">
        <v>0</v>
      </c>
      <c r="I325" s="4" t="n">
        <v>0</v>
      </c>
      <c r="J325" s="4" t="n">
        <v>1</v>
      </c>
      <c r="K325" s="4" t="n">
        <v>1</v>
      </c>
      <c r="L325" s="4" t="n">
        <v>4</v>
      </c>
      <c r="M325" s="4" t="n">
        <v>20</v>
      </c>
      <c r="N325" s="4" t="n">
        <v>352</v>
      </c>
      <c r="O325" s="34" t="n">
        <v>1264</v>
      </c>
      <c r="P325" s="4" t="s">
        <v>69</v>
      </c>
      <c r="Q325" s="4" t="n">
        <v>3</v>
      </c>
      <c r="R325" s="4" t="n">
        <v>9</v>
      </c>
      <c r="S325" s="4" t="n">
        <v>29</v>
      </c>
      <c r="T325" s="4" t="n">
        <v>429</v>
      </c>
      <c r="U325" s="4" t="n">
        <v>71</v>
      </c>
      <c r="V325" s="4" t="n">
        <v>525</v>
      </c>
      <c r="W325" s="4" t="n">
        <v>10</v>
      </c>
      <c r="X325" s="4" t="n">
        <v>10</v>
      </c>
      <c r="Y325" s="4" t="n">
        <v>113</v>
      </c>
      <c r="Z325" s="4" t="n">
        <v>973</v>
      </c>
      <c r="AA325" s="4" t="n">
        <v>465</v>
      </c>
      <c r="AB325" s="34" t="n">
        <v>2237</v>
      </c>
    </row>
    <row r="326" customFormat="false" ht="12" hidden="false" customHeight="false" outlineLevel="0" collapsed="false">
      <c r="A326" s="4" t="s">
        <v>70</v>
      </c>
      <c r="B326" s="4" t="n">
        <v>1</v>
      </c>
      <c r="C326" s="4" t="n">
        <v>2</v>
      </c>
      <c r="D326" s="4" t="n">
        <v>3</v>
      </c>
      <c r="E326" s="4" t="n">
        <v>51</v>
      </c>
      <c r="F326" s="4" t="n">
        <v>544</v>
      </c>
      <c r="G326" s="34" t="n">
        <v>1033</v>
      </c>
      <c r="H326" s="4" t="n">
        <v>0</v>
      </c>
      <c r="I326" s="4" t="n">
        <v>0</v>
      </c>
      <c r="J326" s="4" t="n">
        <v>2</v>
      </c>
      <c r="K326" s="4" t="n">
        <v>4</v>
      </c>
      <c r="L326" s="4" t="n">
        <v>0</v>
      </c>
      <c r="M326" s="4" t="n">
        <v>0</v>
      </c>
      <c r="N326" s="4" t="n">
        <v>550</v>
      </c>
      <c r="O326" s="34" t="n">
        <v>1090</v>
      </c>
      <c r="P326" s="4" t="s">
        <v>70</v>
      </c>
      <c r="Q326" s="4" t="n">
        <v>0</v>
      </c>
      <c r="R326" s="4" t="n">
        <v>0</v>
      </c>
      <c r="S326" s="4" t="n">
        <v>6</v>
      </c>
      <c r="T326" s="4" t="n">
        <v>96</v>
      </c>
      <c r="U326" s="4" t="n">
        <v>2</v>
      </c>
      <c r="V326" s="4" t="n">
        <v>4</v>
      </c>
      <c r="W326" s="4" t="n">
        <v>0</v>
      </c>
      <c r="X326" s="4" t="n">
        <v>0</v>
      </c>
      <c r="Y326" s="4" t="n">
        <v>8</v>
      </c>
      <c r="Z326" s="4" t="n">
        <v>100</v>
      </c>
      <c r="AA326" s="4" t="n">
        <v>558</v>
      </c>
      <c r="AB326" s="34" t="n">
        <v>1190</v>
      </c>
    </row>
    <row r="327" customFormat="false" ht="12" hidden="false" customHeight="false" outlineLevel="0" collapsed="false">
      <c r="A327" s="4" t="s">
        <v>71</v>
      </c>
      <c r="B327" s="4" t="n">
        <v>6</v>
      </c>
      <c r="C327" s="4" t="n">
        <v>20</v>
      </c>
      <c r="D327" s="4" t="n">
        <v>158</v>
      </c>
      <c r="E327" s="4" t="n">
        <v>555</v>
      </c>
      <c r="F327" s="4" t="n">
        <v>141</v>
      </c>
      <c r="G327" s="4" t="n">
        <v>561</v>
      </c>
      <c r="H327" s="4" t="n">
        <v>2</v>
      </c>
      <c r="I327" s="4" t="n">
        <v>18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307</v>
      </c>
      <c r="O327" s="34" t="n">
        <v>1154</v>
      </c>
      <c r="P327" s="4" t="s">
        <v>71</v>
      </c>
      <c r="Q327" s="4" t="n">
        <v>0</v>
      </c>
      <c r="R327" s="4" t="n">
        <v>0</v>
      </c>
      <c r="S327" s="4" t="n">
        <v>14</v>
      </c>
      <c r="T327" s="4" t="n">
        <v>75</v>
      </c>
      <c r="U327" s="4" t="n">
        <v>4</v>
      </c>
      <c r="V327" s="4" t="n">
        <v>307</v>
      </c>
      <c r="W327" s="4" t="n">
        <v>0</v>
      </c>
      <c r="X327" s="4" t="n">
        <v>0</v>
      </c>
      <c r="Y327" s="4" t="n">
        <v>18</v>
      </c>
      <c r="Z327" s="4" t="n">
        <v>382</v>
      </c>
      <c r="AA327" s="4" t="n">
        <v>325</v>
      </c>
      <c r="AB327" s="34" t="n">
        <v>1536</v>
      </c>
    </row>
    <row r="328" customFormat="false" ht="12" hidden="false" customHeight="false" outlineLevel="0" collapsed="false">
      <c r="A328" s="4" t="s">
        <v>72</v>
      </c>
      <c r="B328" s="4" t="n">
        <v>5</v>
      </c>
      <c r="C328" s="4" t="n">
        <v>12</v>
      </c>
      <c r="D328" s="4" t="n">
        <v>5</v>
      </c>
      <c r="E328" s="4" t="n">
        <v>9</v>
      </c>
      <c r="F328" s="4" t="n">
        <v>110</v>
      </c>
      <c r="G328" s="4" t="n">
        <v>562</v>
      </c>
      <c r="H328" s="4" t="n">
        <v>71</v>
      </c>
      <c r="I328" s="4" t="n">
        <v>73</v>
      </c>
      <c r="J328" s="4" t="n">
        <v>1</v>
      </c>
      <c r="K328" s="4" t="n">
        <v>3</v>
      </c>
      <c r="L328" s="4" t="n">
        <v>0</v>
      </c>
      <c r="M328" s="4" t="n">
        <v>0</v>
      </c>
      <c r="N328" s="4" t="n">
        <v>192</v>
      </c>
      <c r="O328" s="4" t="n">
        <v>659</v>
      </c>
      <c r="P328" s="4" t="s">
        <v>72</v>
      </c>
      <c r="Q328" s="4" t="n">
        <v>0</v>
      </c>
      <c r="R328" s="4" t="n">
        <v>0</v>
      </c>
      <c r="S328" s="4" t="n">
        <v>3</v>
      </c>
      <c r="T328" s="4" t="n">
        <v>13</v>
      </c>
      <c r="U328" s="4" t="n">
        <v>4</v>
      </c>
      <c r="V328" s="4" t="n">
        <v>13</v>
      </c>
      <c r="W328" s="4" t="n">
        <v>0</v>
      </c>
      <c r="X328" s="4" t="n">
        <v>0</v>
      </c>
      <c r="Y328" s="4" t="n">
        <v>7</v>
      </c>
      <c r="Z328" s="4" t="n">
        <v>26</v>
      </c>
      <c r="AA328" s="4" t="n">
        <v>199</v>
      </c>
      <c r="AB328" s="4" t="n">
        <v>685</v>
      </c>
    </row>
    <row r="329" customFormat="false" ht="12" hidden="false" customHeight="false" outlineLevel="0" collapsed="false">
      <c r="A329" s="4" t="s">
        <v>73</v>
      </c>
      <c r="B329" s="4" t="n">
        <v>119</v>
      </c>
      <c r="C329" s="4" t="n">
        <v>624</v>
      </c>
      <c r="D329" s="34" t="n">
        <v>1933</v>
      </c>
      <c r="E329" s="34" t="n">
        <v>9292</v>
      </c>
      <c r="F329" s="34" t="n">
        <v>1563</v>
      </c>
      <c r="G329" s="34" t="n">
        <v>5479</v>
      </c>
      <c r="H329" s="4" t="n">
        <v>25</v>
      </c>
      <c r="I329" s="4" t="n">
        <v>75</v>
      </c>
      <c r="J329" s="4" t="n">
        <v>12</v>
      </c>
      <c r="K329" s="4" t="n">
        <v>44</v>
      </c>
      <c r="L329" s="4" t="n">
        <v>24</v>
      </c>
      <c r="M329" s="4" t="n">
        <v>140</v>
      </c>
      <c r="N329" s="34" t="n">
        <v>3676</v>
      </c>
      <c r="O329" s="34" t="n">
        <v>15654</v>
      </c>
      <c r="P329" s="4" t="s">
        <v>73</v>
      </c>
      <c r="Q329" s="4" t="n">
        <v>14</v>
      </c>
      <c r="R329" s="4" t="n">
        <v>42</v>
      </c>
      <c r="S329" s="4" t="n">
        <v>317</v>
      </c>
      <c r="T329" s="34" t="n">
        <v>1861</v>
      </c>
      <c r="U329" s="4" t="n">
        <v>331</v>
      </c>
      <c r="V329" s="34" t="n">
        <v>2361</v>
      </c>
      <c r="W329" s="4" t="n">
        <v>20</v>
      </c>
      <c r="X329" s="4" t="n">
        <v>21</v>
      </c>
      <c r="Y329" s="4" t="n">
        <v>682</v>
      </c>
      <c r="Z329" s="34" t="n">
        <v>4285</v>
      </c>
      <c r="AA329" s="34" t="n">
        <v>4358</v>
      </c>
      <c r="AB329" s="34" t="n">
        <v>19939</v>
      </c>
    </row>
    <row r="330" customFormat="false" ht="12" hidden="false" customHeight="false" outlineLevel="0" collapsed="false">
      <c r="A330" s="4" t="s">
        <v>74</v>
      </c>
      <c r="B330" s="4" t="n">
        <v>555</v>
      </c>
      <c r="C330" s="34" t="n">
        <v>2107</v>
      </c>
      <c r="D330" s="34" t="n">
        <v>5668</v>
      </c>
      <c r="E330" s="34" t="n">
        <v>24673</v>
      </c>
      <c r="F330" s="34" t="n">
        <v>16288</v>
      </c>
      <c r="G330" s="34" t="n">
        <v>50056</v>
      </c>
      <c r="H330" s="34" t="n">
        <v>2507</v>
      </c>
      <c r="I330" s="34" t="n">
        <v>10308</v>
      </c>
      <c r="J330" s="4" t="n">
        <v>50</v>
      </c>
      <c r="K330" s="4" t="n">
        <v>101</v>
      </c>
      <c r="L330" s="4" t="n">
        <v>661</v>
      </c>
      <c r="M330" s="34" t="n">
        <v>4338</v>
      </c>
      <c r="N330" s="34" t="n">
        <v>25729</v>
      </c>
      <c r="O330" s="34" t="n">
        <v>91583</v>
      </c>
      <c r="P330" s="4" t="s">
        <v>74</v>
      </c>
      <c r="Q330" s="34" t="n">
        <v>5771</v>
      </c>
      <c r="R330" s="34" t="n">
        <v>51378</v>
      </c>
      <c r="S330" s="34" t="n">
        <v>1855</v>
      </c>
      <c r="T330" s="34" t="n">
        <v>13751</v>
      </c>
      <c r="U330" s="34" t="n">
        <v>1595</v>
      </c>
      <c r="V330" s="34" t="n">
        <v>10603</v>
      </c>
      <c r="W330" s="4" t="n">
        <v>73</v>
      </c>
      <c r="X330" s="4" t="n">
        <v>76</v>
      </c>
      <c r="Y330" s="34" t="n">
        <v>9294</v>
      </c>
      <c r="Z330" s="34" t="n">
        <v>75808</v>
      </c>
      <c r="AA330" s="34" t="n">
        <v>35023</v>
      </c>
      <c r="AB330" s="34" t="n">
        <v>167391</v>
      </c>
    </row>
    <row r="331" customFormat="false" ht="12" hidden="false" customHeight="false" outlineLevel="0" collapsed="false">
      <c r="A331" s="4" t="s">
        <v>75</v>
      </c>
      <c r="B331" s="4" t="n">
        <v>43</v>
      </c>
      <c r="C331" s="4" t="n">
        <v>177</v>
      </c>
      <c r="D331" s="34" t="n">
        <v>1254</v>
      </c>
      <c r="E331" s="34" t="n">
        <v>2734</v>
      </c>
      <c r="F331" s="34" t="n">
        <v>16507</v>
      </c>
      <c r="G331" s="34" t="n">
        <v>26805</v>
      </c>
      <c r="H331" s="34" t="n">
        <v>2215</v>
      </c>
      <c r="I331" s="34" t="n">
        <v>6504</v>
      </c>
      <c r="J331" s="4" t="n">
        <v>116</v>
      </c>
      <c r="K331" s="4" t="n">
        <v>273</v>
      </c>
      <c r="L331" s="4" t="n">
        <v>25</v>
      </c>
      <c r="M331" s="4" t="n">
        <v>449</v>
      </c>
      <c r="N331" s="34" t="n">
        <v>20160</v>
      </c>
      <c r="O331" s="34" t="n">
        <v>36942</v>
      </c>
      <c r="P331" s="4" t="s">
        <v>75</v>
      </c>
      <c r="Q331" s="4" t="n">
        <v>298</v>
      </c>
      <c r="R331" s="34" t="n">
        <v>1711</v>
      </c>
      <c r="S331" s="4" t="n">
        <v>131</v>
      </c>
      <c r="T331" s="34" t="n">
        <v>1253</v>
      </c>
      <c r="U331" s="4" t="n">
        <v>201</v>
      </c>
      <c r="V331" s="34" t="n">
        <v>1376</v>
      </c>
      <c r="W331" s="4" t="n">
        <v>34</v>
      </c>
      <c r="X331" s="4" t="n">
        <v>49</v>
      </c>
      <c r="Y331" s="4" t="n">
        <v>664</v>
      </c>
      <c r="Z331" s="34" t="n">
        <v>4389</v>
      </c>
      <c r="AA331" s="34" t="n">
        <v>20824</v>
      </c>
      <c r="AB331" s="34" t="n">
        <v>41331</v>
      </c>
    </row>
    <row r="332" customFormat="false" ht="12" hidden="false" customHeight="false" outlineLevel="0" collapsed="false">
      <c r="A332" s="4" t="s">
        <v>76</v>
      </c>
      <c r="B332" s="4" t="n">
        <v>19</v>
      </c>
      <c r="C332" s="4" t="n">
        <v>98</v>
      </c>
      <c r="D332" s="4" t="n">
        <v>126</v>
      </c>
      <c r="E332" s="4" t="n">
        <v>275</v>
      </c>
      <c r="F332" s="4" t="n">
        <v>312</v>
      </c>
      <c r="G332" s="4" t="n">
        <v>657</v>
      </c>
      <c r="H332" s="4" t="n">
        <v>2</v>
      </c>
      <c r="I332" s="4" t="n">
        <v>4</v>
      </c>
      <c r="J332" s="4" t="n">
        <v>7</v>
      </c>
      <c r="K332" s="4" t="n">
        <v>13</v>
      </c>
      <c r="L332" s="4" t="n">
        <v>5</v>
      </c>
      <c r="M332" s="4" t="n">
        <v>5</v>
      </c>
      <c r="N332" s="4" t="n">
        <v>471</v>
      </c>
      <c r="O332" s="34" t="n">
        <v>1052</v>
      </c>
      <c r="P332" s="4" t="s">
        <v>76</v>
      </c>
      <c r="Q332" s="4" t="n">
        <v>12</v>
      </c>
      <c r="R332" s="4" t="n">
        <v>114</v>
      </c>
      <c r="S332" s="4" t="n">
        <v>14</v>
      </c>
      <c r="T332" s="4" t="n">
        <v>36</v>
      </c>
      <c r="U332" s="4" t="n">
        <v>32</v>
      </c>
      <c r="V332" s="4" t="n">
        <v>126</v>
      </c>
      <c r="W332" s="4" t="n">
        <v>35</v>
      </c>
      <c r="X332" s="4" t="n">
        <v>54</v>
      </c>
      <c r="Y332" s="4" t="n">
        <v>93</v>
      </c>
      <c r="Z332" s="4" t="n">
        <v>330</v>
      </c>
      <c r="AA332" s="4" t="n">
        <v>564</v>
      </c>
      <c r="AB332" s="34" t="n">
        <v>1382</v>
      </c>
    </row>
    <row r="333" customFormat="false" ht="12" hidden="false" customHeight="false" outlineLevel="0" collapsed="false">
      <c r="A333" s="4" t="s">
        <v>77</v>
      </c>
      <c r="B333" s="34" t="n">
        <v>1108</v>
      </c>
      <c r="C333" s="34" t="n">
        <v>4282</v>
      </c>
      <c r="D333" s="34" t="n">
        <v>18963</v>
      </c>
      <c r="E333" s="34" t="n">
        <v>76349</v>
      </c>
      <c r="F333" s="34" t="n">
        <v>20938</v>
      </c>
      <c r="G333" s="34" t="n">
        <v>65205</v>
      </c>
      <c r="H333" s="4" t="n">
        <v>753</v>
      </c>
      <c r="I333" s="34" t="n">
        <v>2111</v>
      </c>
      <c r="J333" s="4" t="n">
        <v>80</v>
      </c>
      <c r="K333" s="4" t="n">
        <v>298</v>
      </c>
      <c r="L333" s="4" t="n">
        <v>403</v>
      </c>
      <c r="M333" s="34" t="n">
        <v>2089</v>
      </c>
      <c r="N333" s="34" t="n">
        <v>42245</v>
      </c>
      <c r="O333" s="34" t="n">
        <v>150334</v>
      </c>
      <c r="P333" s="4" t="s">
        <v>77</v>
      </c>
      <c r="Q333" s="4" t="n">
        <v>887</v>
      </c>
      <c r="R333" s="34" t="n">
        <v>7433</v>
      </c>
      <c r="S333" s="34" t="n">
        <v>1923</v>
      </c>
      <c r="T333" s="34" t="n">
        <v>11390</v>
      </c>
      <c r="U333" s="34" t="n">
        <v>1728</v>
      </c>
      <c r="V333" s="34" t="n">
        <v>10076</v>
      </c>
      <c r="W333" s="4" t="n">
        <v>78</v>
      </c>
      <c r="X333" s="4" t="n">
        <v>127</v>
      </c>
      <c r="Y333" s="34" t="n">
        <v>4616</v>
      </c>
      <c r="Z333" s="34" t="n">
        <v>29026</v>
      </c>
      <c r="AA333" s="34" t="n">
        <v>46861</v>
      </c>
      <c r="AB333" s="34" t="n">
        <v>179360</v>
      </c>
    </row>
    <row r="334" customFormat="false" ht="12" hidden="false" customHeight="false" outlineLevel="0" collapsed="false">
      <c r="A334" s="4" t="s">
        <v>78</v>
      </c>
      <c r="B334" s="4" t="n">
        <v>39</v>
      </c>
      <c r="C334" s="4" t="n">
        <v>56</v>
      </c>
      <c r="D334" s="4" t="n">
        <v>412</v>
      </c>
      <c r="E334" s="4" t="n">
        <v>642</v>
      </c>
      <c r="F334" s="34" t="n">
        <v>3517</v>
      </c>
      <c r="G334" s="34" t="n">
        <v>5657</v>
      </c>
      <c r="H334" s="4" t="n">
        <v>253</v>
      </c>
      <c r="I334" s="4" t="n">
        <v>656</v>
      </c>
      <c r="J334" s="4" t="n">
        <v>4</v>
      </c>
      <c r="K334" s="4" t="n">
        <v>6</v>
      </c>
      <c r="L334" s="4" t="n">
        <v>145</v>
      </c>
      <c r="M334" s="34" t="n">
        <v>1250</v>
      </c>
      <c r="N334" s="34" t="n">
        <v>4370</v>
      </c>
      <c r="O334" s="34" t="n">
        <v>8267</v>
      </c>
      <c r="P334" s="4" t="s">
        <v>78</v>
      </c>
      <c r="Q334" s="4" t="n">
        <v>18</v>
      </c>
      <c r="R334" s="4" t="n">
        <v>51</v>
      </c>
      <c r="S334" s="4" t="n">
        <v>35</v>
      </c>
      <c r="T334" s="4" t="n">
        <v>103</v>
      </c>
      <c r="U334" s="4" t="n">
        <v>72</v>
      </c>
      <c r="V334" s="4" t="n">
        <v>529</v>
      </c>
      <c r="W334" s="4" t="n">
        <v>9</v>
      </c>
      <c r="X334" s="4" t="n">
        <v>16</v>
      </c>
      <c r="Y334" s="4" t="n">
        <v>134</v>
      </c>
      <c r="Z334" s="4" t="n">
        <v>699</v>
      </c>
      <c r="AA334" s="34" t="n">
        <v>4504</v>
      </c>
      <c r="AB334" s="34" t="n">
        <v>8966</v>
      </c>
    </row>
    <row r="335" customFormat="false" ht="12" hidden="false" customHeight="false" outlineLevel="0" collapsed="false">
      <c r="A335" s="4" t="s">
        <v>79</v>
      </c>
      <c r="B335" s="4" t="n">
        <v>37</v>
      </c>
      <c r="C335" s="4" t="n">
        <v>146</v>
      </c>
      <c r="D335" s="4" t="n">
        <v>460</v>
      </c>
      <c r="E335" s="34" t="n">
        <v>1155</v>
      </c>
      <c r="F335" s="34" t="n">
        <v>7501</v>
      </c>
      <c r="G335" s="34" t="n">
        <v>20816</v>
      </c>
      <c r="H335" s="4" t="n">
        <v>787</v>
      </c>
      <c r="I335" s="34" t="n">
        <v>9782</v>
      </c>
      <c r="J335" s="4" t="n">
        <v>93</v>
      </c>
      <c r="K335" s="4" t="n">
        <v>393</v>
      </c>
      <c r="L335" s="4" t="n">
        <v>179</v>
      </c>
      <c r="M335" s="34" t="n">
        <v>7914</v>
      </c>
      <c r="N335" s="34" t="n">
        <v>9057</v>
      </c>
      <c r="O335" s="34" t="n">
        <v>40206</v>
      </c>
      <c r="P335" s="4" t="s">
        <v>79</v>
      </c>
      <c r="Q335" s="4" t="n">
        <v>0</v>
      </c>
      <c r="R335" s="4" t="n">
        <v>0</v>
      </c>
      <c r="S335" s="4" t="n">
        <v>125</v>
      </c>
      <c r="T335" s="34" t="n">
        <v>3768</v>
      </c>
      <c r="U335" s="4" t="n">
        <v>36</v>
      </c>
      <c r="V335" s="4" t="n">
        <v>214</v>
      </c>
      <c r="W335" s="4" t="n">
        <v>0</v>
      </c>
      <c r="X335" s="4" t="n">
        <v>0</v>
      </c>
      <c r="Y335" s="4" t="n">
        <v>161</v>
      </c>
      <c r="Z335" s="34" t="n">
        <v>3982</v>
      </c>
      <c r="AA335" s="34" t="n">
        <v>9218</v>
      </c>
      <c r="AB335" s="34" t="n">
        <v>44188</v>
      </c>
    </row>
    <row r="336" customFormat="false" ht="12" hidden="false" customHeight="false" outlineLevel="0" collapsed="false">
      <c r="A336" s="4" t="s">
        <v>80</v>
      </c>
      <c r="B336" s="4" t="n">
        <v>259</v>
      </c>
      <c r="C336" s="34" t="n">
        <v>1690</v>
      </c>
      <c r="D336" s="34" t="n">
        <v>5818</v>
      </c>
      <c r="E336" s="34" t="n">
        <v>13256</v>
      </c>
      <c r="F336" s="34" t="n">
        <v>47210</v>
      </c>
      <c r="G336" s="34" t="n">
        <v>64405</v>
      </c>
      <c r="H336" s="34" t="n">
        <v>1239</v>
      </c>
      <c r="I336" s="34" t="n">
        <v>2826</v>
      </c>
      <c r="J336" s="4" t="n">
        <v>3</v>
      </c>
      <c r="K336" s="4" t="n">
        <v>5</v>
      </c>
      <c r="L336" s="4" t="n">
        <v>26</v>
      </c>
      <c r="M336" s="4" t="n">
        <v>476</v>
      </c>
      <c r="N336" s="34" t="n">
        <v>54555</v>
      </c>
      <c r="O336" s="34" t="n">
        <v>82658</v>
      </c>
      <c r="P336" s="4" t="s">
        <v>80</v>
      </c>
      <c r="Q336" s="4" t="n">
        <v>0</v>
      </c>
      <c r="R336" s="4" t="n">
        <v>0</v>
      </c>
      <c r="S336" s="4" t="n">
        <v>38</v>
      </c>
      <c r="T336" s="4" t="n">
        <v>146</v>
      </c>
      <c r="U336" s="4" t="n">
        <v>38</v>
      </c>
      <c r="V336" s="4" t="n">
        <v>155</v>
      </c>
      <c r="W336" s="4" t="n">
        <v>27</v>
      </c>
      <c r="X336" s="4" t="n">
        <v>96</v>
      </c>
      <c r="Y336" s="4" t="n">
        <v>103</v>
      </c>
      <c r="Z336" s="4" t="n">
        <v>397</v>
      </c>
      <c r="AA336" s="34" t="n">
        <v>54658</v>
      </c>
      <c r="AB336" s="34" t="n">
        <v>83055</v>
      </c>
    </row>
    <row r="337" customFormat="false" ht="12" hidden="false" customHeight="false" outlineLevel="0" collapsed="false">
      <c r="A337" s="4" t="s">
        <v>81</v>
      </c>
      <c r="B337" s="4" t="n">
        <v>0</v>
      </c>
      <c r="C337" s="4" t="n">
        <v>0</v>
      </c>
      <c r="D337" s="4" t="n">
        <v>344</v>
      </c>
      <c r="E337" s="4" t="n">
        <v>553</v>
      </c>
      <c r="F337" s="34" t="n">
        <v>8940</v>
      </c>
      <c r="G337" s="34" t="n">
        <v>12734</v>
      </c>
      <c r="H337" s="4" t="n">
        <v>363</v>
      </c>
      <c r="I337" s="4" t="n">
        <v>800</v>
      </c>
      <c r="J337" s="4" t="n">
        <v>8</v>
      </c>
      <c r="K337" s="4" t="n">
        <v>17</v>
      </c>
      <c r="L337" s="4" t="n">
        <v>0</v>
      </c>
      <c r="M337" s="4" t="n">
        <v>0</v>
      </c>
      <c r="N337" s="34" t="n">
        <v>9655</v>
      </c>
      <c r="O337" s="34" t="n">
        <v>14104</v>
      </c>
      <c r="P337" s="4" t="s">
        <v>81</v>
      </c>
      <c r="Q337" s="4" t="n">
        <v>0</v>
      </c>
      <c r="R337" s="4" t="n">
        <v>0</v>
      </c>
      <c r="S337" s="4" t="n">
        <v>3</v>
      </c>
      <c r="T337" s="4" t="n">
        <v>161</v>
      </c>
      <c r="U337" s="4" t="n">
        <v>1</v>
      </c>
      <c r="V337" s="4" t="n">
        <v>1</v>
      </c>
      <c r="W337" s="4" t="n">
        <v>0</v>
      </c>
      <c r="X337" s="4" t="n">
        <v>0</v>
      </c>
      <c r="Y337" s="4" t="n">
        <v>4</v>
      </c>
      <c r="Z337" s="4" t="n">
        <v>162</v>
      </c>
      <c r="AA337" s="34" t="n">
        <v>9659</v>
      </c>
      <c r="AB337" s="34" t="n">
        <v>14266</v>
      </c>
    </row>
    <row r="338" customFormat="false" ht="12" hidden="false" customHeight="false" outlineLevel="0" collapsed="false">
      <c r="A338" s="4" t="s">
        <v>82</v>
      </c>
      <c r="B338" s="4" t="n">
        <v>2</v>
      </c>
      <c r="C338" s="4" t="n">
        <v>30</v>
      </c>
      <c r="D338" s="4" t="n">
        <v>163</v>
      </c>
      <c r="E338" s="4" t="n">
        <v>396</v>
      </c>
      <c r="F338" s="4" t="n">
        <v>268</v>
      </c>
      <c r="G338" s="4" t="n">
        <v>379</v>
      </c>
      <c r="H338" s="4" t="n">
        <v>23</v>
      </c>
      <c r="I338" s="4" t="n">
        <v>388</v>
      </c>
      <c r="J338" s="4" t="n">
        <v>4</v>
      </c>
      <c r="K338" s="4" t="n">
        <v>10</v>
      </c>
      <c r="L338" s="4" t="n">
        <v>2</v>
      </c>
      <c r="M338" s="4" t="n">
        <v>10</v>
      </c>
      <c r="N338" s="4" t="n">
        <v>462</v>
      </c>
      <c r="O338" s="34" t="n">
        <v>1213</v>
      </c>
      <c r="P338" s="4" t="s">
        <v>82</v>
      </c>
      <c r="Q338" s="4" t="n">
        <v>0</v>
      </c>
      <c r="R338" s="4" t="n">
        <v>0</v>
      </c>
      <c r="S338" s="4" t="n">
        <v>10</v>
      </c>
      <c r="T338" s="4" t="n">
        <v>39</v>
      </c>
      <c r="U338" s="4" t="n">
        <v>123</v>
      </c>
      <c r="V338" s="34" t="n">
        <v>1543</v>
      </c>
      <c r="W338" s="4" t="n">
        <v>5</v>
      </c>
      <c r="X338" s="4" t="n">
        <v>25</v>
      </c>
      <c r="Y338" s="4" t="n">
        <v>138</v>
      </c>
      <c r="Z338" s="34" t="n">
        <v>1607</v>
      </c>
      <c r="AA338" s="4" t="n">
        <v>600</v>
      </c>
      <c r="AB338" s="34" t="n">
        <v>2820</v>
      </c>
    </row>
    <row r="339" customFormat="false" ht="12" hidden="false" customHeight="false" outlineLevel="0" collapsed="false">
      <c r="A339" s="4" t="s">
        <v>83</v>
      </c>
      <c r="B339" s="4" t="n">
        <v>34</v>
      </c>
      <c r="C339" s="4" t="n">
        <v>139</v>
      </c>
      <c r="D339" s="34" t="n">
        <v>1278</v>
      </c>
      <c r="E339" s="34" t="n">
        <v>1851</v>
      </c>
      <c r="F339" s="34" t="n">
        <v>3298</v>
      </c>
      <c r="G339" s="34" t="n">
        <v>5088</v>
      </c>
      <c r="H339" s="4" t="n">
        <v>150</v>
      </c>
      <c r="I339" s="4" t="n">
        <v>279</v>
      </c>
      <c r="J339" s="4" t="n">
        <v>9</v>
      </c>
      <c r="K339" s="4" t="n">
        <v>29</v>
      </c>
      <c r="L339" s="4" t="n">
        <v>5</v>
      </c>
      <c r="M339" s="4" t="n">
        <v>21</v>
      </c>
      <c r="N339" s="34" t="n">
        <v>4774</v>
      </c>
      <c r="O339" s="34" t="n">
        <v>7407</v>
      </c>
      <c r="P339" s="4" t="s">
        <v>83</v>
      </c>
      <c r="Q339" s="4" t="n">
        <v>17</v>
      </c>
      <c r="R339" s="4" t="n">
        <v>40</v>
      </c>
      <c r="S339" s="4" t="n">
        <v>31</v>
      </c>
      <c r="T339" s="4" t="n">
        <v>148</v>
      </c>
      <c r="U339" s="4" t="n">
        <v>46</v>
      </c>
      <c r="V339" s="4" t="n">
        <v>305</v>
      </c>
      <c r="W339" s="4" t="n">
        <v>47</v>
      </c>
      <c r="X339" s="4" t="n">
        <v>87</v>
      </c>
      <c r="Y339" s="4" t="n">
        <v>141</v>
      </c>
      <c r="Z339" s="4" t="n">
        <v>580</v>
      </c>
      <c r="AA339" s="34" t="n">
        <v>4915</v>
      </c>
      <c r="AB339" s="34" t="n">
        <v>7987</v>
      </c>
    </row>
    <row r="340" customFormat="false" ht="12" hidden="false" customHeight="false" outlineLevel="0" collapsed="false">
      <c r="A340" s="4" t="s">
        <v>84</v>
      </c>
      <c r="B340" s="4" t="n">
        <v>143</v>
      </c>
      <c r="C340" s="4" t="n">
        <v>553</v>
      </c>
      <c r="D340" s="34" t="n">
        <v>6548</v>
      </c>
      <c r="E340" s="34" t="n">
        <v>14441</v>
      </c>
      <c r="F340" s="34" t="n">
        <v>29660</v>
      </c>
      <c r="G340" s="34" t="n">
        <v>55159</v>
      </c>
      <c r="H340" s="34" t="n">
        <v>1511</v>
      </c>
      <c r="I340" s="34" t="n">
        <v>3992</v>
      </c>
      <c r="J340" s="4" t="n">
        <v>44</v>
      </c>
      <c r="K340" s="4" t="n">
        <v>142</v>
      </c>
      <c r="L340" s="4" t="n">
        <v>22</v>
      </c>
      <c r="M340" s="4" t="n">
        <v>59</v>
      </c>
      <c r="N340" s="34" t="n">
        <v>37928</v>
      </c>
      <c r="O340" s="34" t="n">
        <v>74346</v>
      </c>
      <c r="P340" s="4" t="s">
        <v>84</v>
      </c>
      <c r="Q340" s="4" t="n">
        <v>91</v>
      </c>
      <c r="R340" s="4" t="n">
        <v>373</v>
      </c>
      <c r="S340" s="4" t="n">
        <v>190</v>
      </c>
      <c r="T340" s="4" t="n">
        <v>830</v>
      </c>
      <c r="U340" s="4" t="n">
        <v>230</v>
      </c>
      <c r="V340" s="34" t="n">
        <v>1072</v>
      </c>
      <c r="W340" s="4" t="n">
        <v>89</v>
      </c>
      <c r="X340" s="4" t="n">
        <v>113</v>
      </c>
      <c r="Y340" s="4" t="n">
        <v>600</v>
      </c>
      <c r="Z340" s="34" t="n">
        <v>2388</v>
      </c>
      <c r="AA340" s="34" t="n">
        <v>38528</v>
      </c>
      <c r="AB340" s="34" t="n">
        <v>76734</v>
      </c>
    </row>
    <row r="341" customFormat="false" ht="12" hidden="false" customHeight="false" outlineLevel="0" collapsed="false">
      <c r="A341" s="4" t="s">
        <v>85</v>
      </c>
      <c r="B341" s="4" t="n">
        <v>57</v>
      </c>
      <c r="C341" s="4" t="n">
        <v>205</v>
      </c>
      <c r="D341" s="34" t="n">
        <v>5470</v>
      </c>
      <c r="E341" s="34" t="n">
        <v>19697</v>
      </c>
      <c r="F341" s="34" t="n">
        <v>4237</v>
      </c>
      <c r="G341" s="34" t="n">
        <v>18188</v>
      </c>
      <c r="H341" s="4" t="n">
        <v>97</v>
      </c>
      <c r="I341" s="4" t="n">
        <v>204</v>
      </c>
      <c r="J341" s="4" t="n">
        <v>22</v>
      </c>
      <c r="K341" s="4" t="n">
        <v>28</v>
      </c>
      <c r="L341" s="4" t="n">
        <v>78</v>
      </c>
      <c r="M341" s="4" t="n">
        <v>348</v>
      </c>
      <c r="N341" s="34" t="n">
        <v>9961</v>
      </c>
      <c r="O341" s="34" t="n">
        <v>38670</v>
      </c>
      <c r="P341" s="4" t="s">
        <v>85</v>
      </c>
      <c r="Q341" s="4" t="n">
        <v>23</v>
      </c>
      <c r="R341" s="4" t="n">
        <v>109</v>
      </c>
      <c r="S341" s="4" t="n">
        <v>217</v>
      </c>
      <c r="T341" s="34" t="n">
        <v>1215</v>
      </c>
      <c r="U341" s="4" t="n">
        <v>457</v>
      </c>
      <c r="V341" s="34" t="n">
        <v>2700</v>
      </c>
      <c r="W341" s="4" t="n">
        <v>13</v>
      </c>
      <c r="X341" s="4" t="n">
        <v>14</v>
      </c>
      <c r="Y341" s="4" t="n">
        <v>710</v>
      </c>
      <c r="Z341" s="34" t="n">
        <v>4038</v>
      </c>
      <c r="AA341" s="34" t="n">
        <v>10671</v>
      </c>
      <c r="AB341" s="34" t="n">
        <v>42708</v>
      </c>
    </row>
    <row r="342" customFormat="false" ht="12" hidden="false" customHeight="false" outlineLevel="0" collapsed="false">
      <c r="A342" s="4" t="s">
        <v>86</v>
      </c>
      <c r="B342" s="4" t="n">
        <v>888</v>
      </c>
      <c r="C342" s="34" t="n">
        <v>3635</v>
      </c>
      <c r="D342" s="34" t="n">
        <v>3440</v>
      </c>
      <c r="E342" s="34" t="n">
        <v>9127</v>
      </c>
      <c r="F342" s="34" t="n">
        <v>6412</v>
      </c>
      <c r="G342" s="34" t="n">
        <v>16062</v>
      </c>
      <c r="H342" s="4" t="n">
        <v>141</v>
      </c>
      <c r="I342" s="4" t="n">
        <v>396</v>
      </c>
      <c r="J342" s="4" t="n">
        <v>29</v>
      </c>
      <c r="K342" s="4" t="n">
        <v>60</v>
      </c>
      <c r="L342" s="4" t="n">
        <v>148</v>
      </c>
      <c r="M342" s="34" t="n">
        <v>1067</v>
      </c>
      <c r="N342" s="34" t="n">
        <v>11058</v>
      </c>
      <c r="O342" s="34" t="n">
        <v>30347</v>
      </c>
      <c r="P342" s="4" t="s">
        <v>86</v>
      </c>
      <c r="Q342" s="4" t="n">
        <v>206</v>
      </c>
      <c r="R342" s="4" t="n">
        <v>760</v>
      </c>
      <c r="S342" s="34" t="n">
        <v>1277</v>
      </c>
      <c r="T342" s="34" t="n">
        <v>7908</v>
      </c>
      <c r="U342" s="4" t="n">
        <v>999</v>
      </c>
      <c r="V342" s="34" t="n">
        <v>6817</v>
      </c>
      <c r="W342" s="4" t="n">
        <v>69</v>
      </c>
      <c r="X342" s="4" t="n">
        <v>131</v>
      </c>
      <c r="Y342" s="34" t="n">
        <v>2551</v>
      </c>
      <c r="Z342" s="34" t="n">
        <v>15616</v>
      </c>
      <c r="AA342" s="34" t="n">
        <v>13609</v>
      </c>
      <c r="AB342" s="34" t="n">
        <v>45963</v>
      </c>
    </row>
    <row r="343" customFormat="false" ht="12" hidden="false" customHeight="false" outlineLevel="0" collapsed="false">
      <c r="A343" s="4" t="s">
        <v>87</v>
      </c>
      <c r="B343" s="4" t="n">
        <v>32</v>
      </c>
      <c r="C343" s="4" t="n">
        <v>89</v>
      </c>
      <c r="D343" s="34" t="n">
        <v>3594</v>
      </c>
      <c r="E343" s="34" t="n">
        <v>8551</v>
      </c>
      <c r="F343" s="34" t="n">
        <v>6015</v>
      </c>
      <c r="G343" s="34" t="n">
        <v>10937</v>
      </c>
      <c r="H343" s="4" t="n">
        <v>34</v>
      </c>
      <c r="I343" s="4" t="n">
        <v>93</v>
      </c>
      <c r="J343" s="4" t="n">
        <v>6</v>
      </c>
      <c r="K343" s="4" t="n">
        <v>30</v>
      </c>
      <c r="L343" s="4" t="n">
        <v>0</v>
      </c>
      <c r="M343" s="4" t="n">
        <v>0</v>
      </c>
      <c r="N343" s="34" t="n">
        <v>9681</v>
      </c>
      <c r="O343" s="34" t="n">
        <v>19700</v>
      </c>
      <c r="P343" s="4" t="s">
        <v>87</v>
      </c>
      <c r="Q343" s="4" t="n">
        <v>2</v>
      </c>
      <c r="R343" s="4" t="n">
        <v>2</v>
      </c>
      <c r="S343" s="4" t="n">
        <v>23</v>
      </c>
      <c r="T343" s="4" t="n">
        <v>67</v>
      </c>
      <c r="U343" s="4" t="n">
        <v>19</v>
      </c>
      <c r="V343" s="4" t="n">
        <v>67</v>
      </c>
      <c r="W343" s="4" t="n">
        <v>28</v>
      </c>
      <c r="X343" s="4" t="n">
        <v>30</v>
      </c>
      <c r="Y343" s="4" t="n">
        <v>72</v>
      </c>
      <c r="Z343" s="4" t="n">
        <v>166</v>
      </c>
      <c r="AA343" s="34" t="n">
        <v>9753</v>
      </c>
      <c r="AB343" s="34" t="n">
        <v>19866</v>
      </c>
    </row>
    <row r="344" customFormat="false" ht="12" hidden="false" customHeight="false" outlineLevel="0" collapsed="false">
      <c r="A344" s="4" t="s">
        <v>88</v>
      </c>
      <c r="B344" s="4" t="n">
        <v>184</v>
      </c>
      <c r="C344" s="34" t="n">
        <v>1431</v>
      </c>
      <c r="D344" s="4" t="n">
        <v>534</v>
      </c>
      <c r="E344" s="34" t="n">
        <v>1376</v>
      </c>
      <c r="F344" s="34" t="n">
        <v>2305</v>
      </c>
      <c r="G344" s="34" t="n">
        <v>3553</v>
      </c>
      <c r="H344" s="4" t="n">
        <v>47</v>
      </c>
      <c r="I344" s="4" t="n">
        <v>630</v>
      </c>
      <c r="J344" s="4" t="n">
        <v>3</v>
      </c>
      <c r="K344" s="4" t="n">
        <v>4</v>
      </c>
      <c r="L344" s="4" t="n">
        <v>0</v>
      </c>
      <c r="M344" s="4" t="n">
        <v>0</v>
      </c>
      <c r="N344" s="34" t="n">
        <v>3073</v>
      </c>
      <c r="O344" s="34" t="n">
        <v>6994</v>
      </c>
      <c r="P344" s="4" t="s">
        <v>88</v>
      </c>
      <c r="Q344" s="4" t="n">
        <v>0</v>
      </c>
      <c r="R344" s="4" t="n">
        <v>0</v>
      </c>
      <c r="S344" s="4" t="n">
        <v>7</v>
      </c>
      <c r="T344" s="4" t="n">
        <v>430</v>
      </c>
      <c r="U344" s="4" t="n">
        <v>5</v>
      </c>
      <c r="V344" s="4" t="n">
        <v>29</v>
      </c>
      <c r="W344" s="4" t="n">
        <v>0</v>
      </c>
      <c r="X344" s="4" t="n">
        <v>0</v>
      </c>
      <c r="Y344" s="4" t="n">
        <v>12</v>
      </c>
      <c r="Z344" s="4" t="n">
        <v>459</v>
      </c>
      <c r="AA344" s="34" t="n">
        <v>3085</v>
      </c>
      <c r="AB344" s="34" t="n">
        <v>7453</v>
      </c>
    </row>
    <row r="345" customFormat="false" ht="12" hidden="false" customHeight="false" outlineLevel="0" collapsed="false">
      <c r="A345" s="4" t="s">
        <v>89</v>
      </c>
      <c r="B345" s="4" t="n">
        <v>60</v>
      </c>
      <c r="C345" s="4" t="n">
        <v>298</v>
      </c>
      <c r="D345" s="4" t="n">
        <v>423</v>
      </c>
      <c r="E345" s="34" t="n">
        <v>1117</v>
      </c>
      <c r="F345" s="34" t="n">
        <v>8734</v>
      </c>
      <c r="G345" s="34" t="n">
        <v>17545</v>
      </c>
      <c r="H345" s="4" t="n">
        <v>178</v>
      </c>
      <c r="I345" s="34" t="n">
        <v>1266</v>
      </c>
      <c r="J345" s="4" t="n">
        <v>8</v>
      </c>
      <c r="K345" s="4" t="n">
        <v>117</v>
      </c>
      <c r="L345" s="4" t="n">
        <v>44</v>
      </c>
      <c r="M345" s="4" t="n">
        <v>954</v>
      </c>
      <c r="N345" s="34" t="n">
        <v>9447</v>
      </c>
      <c r="O345" s="34" t="n">
        <v>21297</v>
      </c>
      <c r="P345" s="4" t="s">
        <v>89</v>
      </c>
      <c r="Q345" s="4" t="n">
        <v>26</v>
      </c>
      <c r="R345" s="4" t="n">
        <v>97</v>
      </c>
      <c r="S345" s="4" t="n">
        <v>131</v>
      </c>
      <c r="T345" s="34" t="n">
        <v>1132</v>
      </c>
      <c r="U345" s="4" t="n">
        <v>61</v>
      </c>
      <c r="V345" s="4" t="n">
        <v>338</v>
      </c>
      <c r="W345" s="4" t="n">
        <v>22</v>
      </c>
      <c r="X345" s="4" t="n">
        <v>43</v>
      </c>
      <c r="Y345" s="4" t="n">
        <v>240</v>
      </c>
      <c r="Z345" s="34" t="n">
        <v>1610</v>
      </c>
      <c r="AA345" s="34" t="n">
        <v>9687</v>
      </c>
      <c r="AB345" s="34" t="n">
        <v>22907</v>
      </c>
    </row>
    <row r="346" customFormat="false" ht="12" hidden="false" customHeight="false" outlineLevel="0" collapsed="false">
      <c r="A346" s="4" t="s">
        <v>90</v>
      </c>
      <c r="B346" s="4" t="n">
        <v>479</v>
      </c>
      <c r="C346" s="34" t="n">
        <v>1188</v>
      </c>
      <c r="D346" s="34" t="n">
        <v>5208</v>
      </c>
      <c r="E346" s="34" t="n">
        <v>9375</v>
      </c>
      <c r="F346" s="34" t="n">
        <v>3530</v>
      </c>
      <c r="G346" s="34" t="n">
        <v>9816</v>
      </c>
      <c r="H346" s="4" t="n">
        <v>103</v>
      </c>
      <c r="I346" s="4" t="n">
        <v>323</v>
      </c>
      <c r="J346" s="4" t="n">
        <v>12</v>
      </c>
      <c r="K346" s="4" t="n">
        <v>37</v>
      </c>
      <c r="L346" s="4" t="n">
        <v>3</v>
      </c>
      <c r="M346" s="4" t="n">
        <v>8</v>
      </c>
      <c r="N346" s="34" t="n">
        <v>9335</v>
      </c>
      <c r="O346" s="34" t="n">
        <v>20747</v>
      </c>
      <c r="P346" s="4" t="s">
        <v>90</v>
      </c>
      <c r="Q346" s="4" t="n">
        <v>46</v>
      </c>
      <c r="R346" s="4" t="n">
        <v>187</v>
      </c>
      <c r="S346" s="4" t="n">
        <v>235</v>
      </c>
      <c r="T346" s="34" t="n">
        <v>3086</v>
      </c>
      <c r="U346" s="4" t="n">
        <v>170</v>
      </c>
      <c r="V346" s="4" t="n">
        <v>687</v>
      </c>
      <c r="W346" s="4" t="n">
        <v>164</v>
      </c>
      <c r="X346" s="4" t="n">
        <v>259</v>
      </c>
      <c r="Y346" s="4" t="n">
        <v>615</v>
      </c>
      <c r="Z346" s="34" t="n">
        <v>4219</v>
      </c>
      <c r="AA346" s="34" t="n">
        <v>9950</v>
      </c>
      <c r="AB346" s="34" t="n">
        <v>24966</v>
      </c>
    </row>
    <row r="347" customFormat="false" ht="12" hidden="false" customHeight="false" outlineLevel="0" collapsed="false">
      <c r="A347" s="4" t="s">
        <v>91</v>
      </c>
      <c r="B347" s="4" t="n">
        <v>260</v>
      </c>
      <c r="C347" s="34" t="n">
        <v>1052</v>
      </c>
      <c r="D347" s="34" t="n">
        <v>2673</v>
      </c>
      <c r="E347" s="34" t="n">
        <v>8707</v>
      </c>
      <c r="F347" s="34" t="n">
        <v>2890</v>
      </c>
      <c r="G347" s="34" t="n">
        <v>8335</v>
      </c>
      <c r="H347" s="4" t="n">
        <v>157</v>
      </c>
      <c r="I347" s="4" t="n">
        <v>381</v>
      </c>
      <c r="J347" s="4" t="n">
        <v>15</v>
      </c>
      <c r="K347" s="4" t="n">
        <v>38</v>
      </c>
      <c r="L347" s="4" t="n">
        <v>21</v>
      </c>
      <c r="M347" s="4" t="n">
        <v>48</v>
      </c>
      <c r="N347" s="34" t="n">
        <v>6016</v>
      </c>
      <c r="O347" s="34" t="n">
        <v>18561</v>
      </c>
      <c r="P347" s="4" t="s">
        <v>91</v>
      </c>
      <c r="Q347" s="4" t="n">
        <v>20</v>
      </c>
      <c r="R347" s="4" t="n">
        <v>41</v>
      </c>
      <c r="S347" s="4" t="n">
        <v>292</v>
      </c>
      <c r="T347" s="34" t="n">
        <v>2019</v>
      </c>
      <c r="U347" s="4" t="n">
        <v>322</v>
      </c>
      <c r="V347" s="34" t="n">
        <v>1707</v>
      </c>
      <c r="W347" s="4" t="n">
        <v>42</v>
      </c>
      <c r="X347" s="4" t="n">
        <v>45</v>
      </c>
      <c r="Y347" s="4" t="n">
        <v>676</v>
      </c>
      <c r="Z347" s="34" t="n">
        <v>3812</v>
      </c>
      <c r="AA347" s="34" t="n">
        <v>6692</v>
      </c>
      <c r="AB347" s="34" t="n">
        <v>22373</v>
      </c>
    </row>
    <row r="348" customFormat="false" ht="12" hidden="false" customHeight="false" outlineLevel="0" collapsed="false">
      <c r="A348" s="4" t="s">
        <v>92</v>
      </c>
      <c r="B348" s="34" t="n">
        <v>4257</v>
      </c>
      <c r="C348" s="34" t="n">
        <v>13768</v>
      </c>
      <c r="D348" s="34" t="n">
        <v>45695</v>
      </c>
      <c r="E348" s="34" t="n">
        <v>140559</v>
      </c>
      <c r="F348" s="34" t="n">
        <v>15809</v>
      </c>
      <c r="G348" s="34" t="n">
        <v>50570</v>
      </c>
      <c r="H348" s="34" t="n">
        <v>1761</v>
      </c>
      <c r="I348" s="34" t="n">
        <v>3860</v>
      </c>
      <c r="J348" s="4" t="n">
        <v>72</v>
      </c>
      <c r="K348" s="4" t="n">
        <v>225</v>
      </c>
      <c r="L348" s="4" t="n">
        <v>184</v>
      </c>
      <c r="M348" s="4" t="n">
        <v>602</v>
      </c>
      <c r="N348" s="34" t="n">
        <v>67778</v>
      </c>
      <c r="O348" s="34" t="n">
        <v>209584</v>
      </c>
      <c r="P348" s="4" t="s">
        <v>92</v>
      </c>
      <c r="Q348" s="4" t="n">
        <v>29</v>
      </c>
      <c r="R348" s="4" t="n">
        <v>113</v>
      </c>
      <c r="S348" s="34" t="n">
        <v>1459</v>
      </c>
      <c r="T348" s="34" t="n">
        <v>6529</v>
      </c>
      <c r="U348" s="34" t="n">
        <v>1666</v>
      </c>
      <c r="V348" s="34" t="n">
        <v>9518</v>
      </c>
      <c r="W348" s="4" t="n">
        <v>162</v>
      </c>
      <c r="X348" s="4" t="n">
        <v>239</v>
      </c>
      <c r="Y348" s="34" t="n">
        <v>3316</v>
      </c>
      <c r="Z348" s="34" t="n">
        <v>16399</v>
      </c>
      <c r="AA348" s="34" t="n">
        <v>71094</v>
      </c>
      <c r="AB348" s="34" t="n">
        <v>225983</v>
      </c>
    </row>
    <row r="349" customFormat="false" ht="12" hidden="false" customHeight="false" outlineLevel="0" collapsed="false">
      <c r="A349" s="4" t="s">
        <v>93</v>
      </c>
      <c r="B349" s="4" t="s">
        <v>94</v>
      </c>
      <c r="C349" s="4" t="s">
        <v>94</v>
      </c>
      <c r="D349" s="4" t="s">
        <v>94</v>
      </c>
      <c r="E349" s="4" t="s">
        <v>94</v>
      </c>
      <c r="F349" s="4" t="s">
        <v>94</v>
      </c>
      <c r="G349" s="4" t="s">
        <v>94</v>
      </c>
      <c r="H349" s="4" t="s">
        <v>94</v>
      </c>
      <c r="I349" s="4" t="s">
        <v>94</v>
      </c>
      <c r="J349" s="4" t="s">
        <v>94</v>
      </c>
      <c r="K349" s="4" t="s">
        <v>94</v>
      </c>
      <c r="L349" s="4" t="s">
        <v>94</v>
      </c>
      <c r="M349" s="4" t="s">
        <v>94</v>
      </c>
      <c r="N349" s="4" t="s">
        <v>94</v>
      </c>
      <c r="O349" s="4" t="s">
        <v>94</v>
      </c>
      <c r="P349" s="4" t="s">
        <v>93</v>
      </c>
      <c r="Q349" s="4" t="s">
        <v>94</v>
      </c>
      <c r="R349" s="4" t="s">
        <v>94</v>
      </c>
      <c r="S349" s="4" t="s">
        <v>94</v>
      </c>
      <c r="T349" s="4" t="s">
        <v>94</v>
      </c>
      <c r="U349" s="4" t="s">
        <v>94</v>
      </c>
      <c r="V349" s="4" t="s">
        <v>94</v>
      </c>
      <c r="W349" s="4" t="s">
        <v>94</v>
      </c>
      <c r="X349" s="4" t="s">
        <v>94</v>
      </c>
      <c r="Y349" s="4" t="s">
        <v>94</v>
      </c>
      <c r="Z349" s="4" t="s">
        <v>94</v>
      </c>
      <c r="AA349" s="4" t="s">
        <v>94</v>
      </c>
      <c r="AB349" s="4" t="s">
        <v>94</v>
      </c>
    </row>
    <row r="350" customFormat="false" ht="12" hidden="false" customHeight="false" outlineLevel="0" collapsed="false">
      <c r="A350" s="4" t="s">
        <v>95</v>
      </c>
      <c r="B350" s="4" t="n">
        <v>0</v>
      </c>
      <c r="C350" s="4" t="n">
        <v>0</v>
      </c>
      <c r="D350" s="4" t="n">
        <v>1</v>
      </c>
      <c r="E350" s="4" t="n">
        <v>1</v>
      </c>
      <c r="F350" s="4" t="n">
        <v>1</v>
      </c>
      <c r="G350" s="4" t="n">
        <v>1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2</v>
      </c>
      <c r="O350" s="4" t="n">
        <v>2</v>
      </c>
      <c r="P350" s="4" t="s">
        <v>95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6</v>
      </c>
      <c r="V350" s="4" t="n">
        <v>8</v>
      </c>
      <c r="W350" s="4" t="n">
        <v>0</v>
      </c>
      <c r="X350" s="4" t="n">
        <v>0</v>
      </c>
      <c r="Y350" s="4" t="n">
        <v>6</v>
      </c>
      <c r="Z350" s="4" t="n">
        <v>8</v>
      </c>
      <c r="AA350" s="4" t="n">
        <v>8</v>
      </c>
      <c r="AB350" s="4" t="n">
        <v>10</v>
      </c>
    </row>
    <row r="351" customFormat="false" ht="12" hidden="false" customHeight="false" outlineLevel="0" collapsed="false">
      <c r="A351" s="4" t="s">
        <v>96</v>
      </c>
      <c r="B351" s="4" t="n">
        <v>21</v>
      </c>
      <c r="C351" s="4" t="n">
        <v>55</v>
      </c>
      <c r="D351" s="4" t="n">
        <v>187</v>
      </c>
      <c r="E351" s="4" t="n">
        <v>343</v>
      </c>
      <c r="F351" s="4" t="n">
        <v>231</v>
      </c>
      <c r="G351" s="4" t="n">
        <v>368</v>
      </c>
      <c r="H351" s="4" t="n">
        <v>7</v>
      </c>
      <c r="I351" s="4" t="n">
        <v>14</v>
      </c>
      <c r="J351" s="4" t="n">
        <v>0</v>
      </c>
      <c r="K351" s="4" t="n">
        <v>0</v>
      </c>
      <c r="L351" s="4" t="n">
        <v>3</v>
      </c>
      <c r="M351" s="4" t="n">
        <v>5</v>
      </c>
      <c r="N351" s="4" t="n">
        <v>449</v>
      </c>
      <c r="O351" s="4" t="n">
        <v>785</v>
      </c>
      <c r="P351" s="4" t="s">
        <v>96</v>
      </c>
      <c r="Q351" s="4" t="n">
        <v>2</v>
      </c>
      <c r="R351" s="4" t="n">
        <v>6</v>
      </c>
      <c r="S351" s="4" t="n">
        <v>20</v>
      </c>
      <c r="T351" s="4" t="n">
        <v>72</v>
      </c>
      <c r="U351" s="4" t="n">
        <v>3</v>
      </c>
      <c r="V351" s="4" t="n">
        <v>15</v>
      </c>
      <c r="W351" s="4" t="n">
        <v>27</v>
      </c>
      <c r="X351" s="4" t="n">
        <v>31</v>
      </c>
      <c r="Y351" s="4" t="n">
        <v>52</v>
      </c>
      <c r="Z351" s="4" t="n">
        <v>124</v>
      </c>
      <c r="AA351" s="4" t="n">
        <v>501</v>
      </c>
      <c r="AB351" s="4" t="n">
        <v>909</v>
      </c>
    </row>
    <row r="352" customFormat="false" ht="12" hidden="false" customHeight="false" outlineLevel="0" collapsed="false">
      <c r="A352" s="4" t="s">
        <v>97</v>
      </c>
      <c r="B352" s="4" t="n">
        <v>7</v>
      </c>
      <c r="C352" s="4" t="n">
        <v>36</v>
      </c>
      <c r="D352" s="4" t="n">
        <v>299</v>
      </c>
      <c r="E352" s="4" t="n">
        <v>538</v>
      </c>
      <c r="F352" s="4" t="n">
        <v>67</v>
      </c>
      <c r="G352" s="4" t="n">
        <v>144</v>
      </c>
      <c r="H352" s="4" t="n">
        <v>3</v>
      </c>
      <c r="I352" s="4" t="n">
        <v>36</v>
      </c>
      <c r="J352" s="4" t="n">
        <v>7</v>
      </c>
      <c r="K352" s="4" t="n">
        <v>18</v>
      </c>
      <c r="L352" s="4" t="n">
        <v>0</v>
      </c>
      <c r="M352" s="4" t="n">
        <v>0</v>
      </c>
      <c r="N352" s="4" t="n">
        <v>383</v>
      </c>
      <c r="O352" s="4" t="n">
        <v>772</v>
      </c>
      <c r="P352" s="4" t="s">
        <v>97</v>
      </c>
      <c r="Q352" s="4" t="n">
        <v>2</v>
      </c>
      <c r="R352" s="4" t="n">
        <v>16</v>
      </c>
      <c r="S352" s="4" t="n">
        <v>5</v>
      </c>
      <c r="T352" s="4" t="n">
        <v>15</v>
      </c>
      <c r="U352" s="4" t="n">
        <v>17</v>
      </c>
      <c r="V352" s="4" t="n">
        <v>293</v>
      </c>
      <c r="W352" s="4" t="n">
        <v>2</v>
      </c>
      <c r="X352" s="4" t="n">
        <v>2</v>
      </c>
      <c r="Y352" s="4" t="n">
        <v>26</v>
      </c>
      <c r="Z352" s="4" t="n">
        <v>326</v>
      </c>
      <c r="AA352" s="4" t="n">
        <v>409</v>
      </c>
      <c r="AB352" s="34" t="n">
        <v>1098</v>
      </c>
    </row>
    <row r="353" customFormat="false" ht="12" hidden="false" customHeight="false" outlineLevel="0" collapsed="false">
      <c r="A353" s="4" t="s">
        <v>98</v>
      </c>
      <c r="B353" s="4" t="n">
        <v>48</v>
      </c>
      <c r="C353" s="4" t="n">
        <v>148</v>
      </c>
      <c r="D353" s="4" t="n">
        <v>735</v>
      </c>
      <c r="E353" s="34" t="n">
        <v>1652</v>
      </c>
      <c r="F353" s="4" t="n">
        <v>703</v>
      </c>
      <c r="G353" s="34" t="n">
        <v>1577</v>
      </c>
      <c r="H353" s="4" t="n">
        <v>52</v>
      </c>
      <c r="I353" s="4" t="n">
        <v>673</v>
      </c>
      <c r="J353" s="4" t="n">
        <v>12</v>
      </c>
      <c r="K353" s="4" t="n">
        <v>36</v>
      </c>
      <c r="L353" s="4" t="n">
        <v>10</v>
      </c>
      <c r="M353" s="4" t="n">
        <v>191</v>
      </c>
      <c r="N353" s="34" t="n">
        <v>1560</v>
      </c>
      <c r="O353" s="34" t="n">
        <v>4277</v>
      </c>
      <c r="P353" s="4" t="s">
        <v>98</v>
      </c>
      <c r="Q353" s="4" t="n">
        <v>1</v>
      </c>
      <c r="R353" s="4" t="n">
        <v>1</v>
      </c>
      <c r="S353" s="4" t="n">
        <v>32</v>
      </c>
      <c r="T353" s="4" t="n">
        <v>70</v>
      </c>
      <c r="U353" s="4" t="n">
        <v>16</v>
      </c>
      <c r="V353" s="4" t="n">
        <v>30</v>
      </c>
      <c r="W353" s="4" t="n">
        <v>27</v>
      </c>
      <c r="X353" s="4" t="n">
        <v>41</v>
      </c>
      <c r="Y353" s="4" t="n">
        <v>76</v>
      </c>
      <c r="Z353" s="4" t="n">
        <v>142</v>
      </c>
      <c r="AA353" s="34" t="n">
        <v>1636</v>
      </c>
      <c r="AB353" s="34" t="n">
        <v>4419</v>
      </c>
    </row>
    <row r="354" customFormat="false" ht="12" hidden="false" customHeight="false" outlineLevel="0" collapsed="false">
      <c r="A354" s="4" t="s">
        <v>99</v>
      </c>
      <c r="B354" s="4" t="n">
        <v>6</v>
      </c>
      <c r="C354" s="4" t="n">
        <v>24</v>
      </c>
      <c r="D354" s="4" t="n">
        <v>292</v>
      </c>
      <c r="E354" s="4" t="n">
        <v>659</v>
      </c>
      <c r="F354" s="4" t="n">
        <v>559</v>
      </c>
      <c r="G354" s="34" t="n">
        <v>1291</v>
      </c>
      <c r="H354" s="4" t="n">
        <v>18</v>
      </c>
      <c r="I354" s="4" t="n">
        <v>56</v>
      </c>
      <c r="J354" s="4" t="n">
        <v>2</v>
      </c>
      <c r="K354" s="4" t="n">
        <v>7</v>
      </c>
      <c r="L354" s="4" t="n">
        <v>4</v>
      </c>
      <c r="M354" s="4" t="n">
        <v>5</v>
      </c>
      <c r="N354" s="4" t="n">
        <v>881</v>
      </c>
      <c r="O354" s="34" t="n">
        <v>2042</v>
      </c>
      <c r="P354" s="4" t="s">
        <v>99</v>
      </c>
      <c r="Q354" s="4" t="n">
        <v>5</v>
      </c>
      <c r="R354" s="4" t="n">
        <v>39</v>
      </c>
      <c r="S354" s="4" t="n">
        <v>41</v>
      </c>
      <c r="T354" s="4" t="n">
        <v>154</v>
      </c>
      <c r="U354" s="4" t="n">
        <v>11</v>
      </c>
      <c r="V354" s="4" t="n">
        <v>22</v>
      </c>
      <c r="W354" s="4" t="n">
        <v>18</v>
      </c>
      <c r="X354" s="4" t="n">
        <v>28</v>
      </c>
      <c r="Y354" s="4" t="n">
        <v>75</v>
      </c>
      <c r="Z354" s="4" t="n">
        <v>243</v>
      </c>
      <c r="AA354" s="4" t="n">
        <v>956</v>
      </c>
      <c r="AB354" s="34" t="n">
        <v>2285</v>
      </c>
    </row>
    <row r="355" customFormat="false" ht="12" hidden="false" customHeight="false" outlineLevel="0" collapsed="false">
      <c r="A355" s="4" t="s">
        <v>93</v>
      </c>
      <c r="B355" s="4" t="s">
        <v>94</v>
      </c>
      <c r="C355" s="4" t="s">
        <v>94</v>
      </c>
      <c r="D355" s="4" t="s">
        <v>94</v>
      </c>
      <c r="E355" s="4" t="s">
        <v>94</v>
      </c>
      <c r="F355" s="4" t="s">
        <v>94</v>
      </c>
      <c r="G355" s="4" t="s">
        <v>94</v>
      </c>
      <c r="H355" s="4" t="s">
        <v>94</v>
      </c>
      <c r="I355" s="4" t="s">
        <v>94</v>
      </c>
      <c r="J355" s="4" t="s">
        <v>94</v>
      </c>
      <c r="K355" s="4" t="s">
        <v>94</v>
      </c>
      <c r="L355" s="4" t="s">
        <v>94</v>
      </c>
      <c r="M355" s="4" t="s">
        <v>94</v>
      </c>
      <c r="N355" s="4" t="s">
        <v>94</v>
      </c>
      <c r="O355" s="4" t="s">
        <v>94</v>
      </c>
      <c r="P355" s="4" t="s">
        <v>93</v>
      </c>
      <c r="Q355" s="4" t="s">
        <v>94</v>
      </c>
      <c r="R355" s="4" t="s">
        <v>94</v>
      </c>
      <c r="S355" s="4" t="s">
        <v>94</v>
      </c>
      <c r="T355" s="4" t="s">
        <v>94</v>
      </c>
      <c r="U355" s="4" t="s">
        <v>94</v>
      </c>
      <c r="V355" s="4" t="s">
        <v>94</v>
      </c>
      <c r="W355" s="4" t="s">
        <v>94</v>
      </c>
      <c r="X355" s="4" t="s">
        <v>94</v>
      </c>
      <c r="Y355" s="4" t="s">
        <v>94</v>
      </c>
      <c r="Z355" s="4" t="s">
        <v>94</v>
      </c>
      <c r="AA355" s="4" t="s">
        <v>94</v>
      </c>
      <c r="AB355" s="4" t="s">
        <v>94</v>
      </c>
    </row>
    <row r="356" customFormat="false" ht="12" hidden="false" customHeight="false" outlineLevel="0" collapsed="false">
      <c r="A356" s="4" t="s">
        <v>100</v>
      </c>
      <c r="B356" s="4" t="n">
        <v>6</v>
      </c>
      <c r="C356" s="4" t="n">
        <v>23</v>
      </c>
      <c r="D356" s="4" t="n">
        <v>110</v>
      </c>
      <c r="E356" s="4" t="n">
        <v>162</v>
      </c>
      <c r="F356" s="4" t="n">
        <v>142</v>
      </c>
      <c r="G356" s="4" t="n">
        <v>340</v>
      </c>
      <c r="H356" s="4" t="n">
        <v>195</v>
      </c>
      <c r="I356" s="4" t="n">
        <v>366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453</v>
      </c>
      <c r="O356" s="4" t="n">
        <v>891</v>
      </c>
      <c r="P356" s="4" t="s">
        <v>100</v>
      </c>
      <c r="Q356" s="4" t="n">
        <v>0</v>
      </c>
      <c r="R356" s="4" t="n">
        <v>0</v>
      </c>
      <c r="S356" s="4" t="n">
        <v>9</v>
      </c>
      <c r="T356" s="4" t="n">
        <v>17</v>
      </c>
      <c r="U356" s="4" t="n">
        <v>20</v>
      </c>
      <c r="V356" s="4" t="n">
        <v>102</v>
      </c>
      <c r="W356" s="4" t="n">
        <v>0</v>
      </c>
      <c r="X356" s="4" t="n">
        <v>0</v>
      </c>
      <c r="Y356" s="4" t="n">
        <v>29</v>
      </c>
      <c r="Z356" s="4" t="n">
        <v>119</v>
      </c>
      <c r="AA356" s="4" t="n">
        <v>482</v>
      </c>
      <c r="AB356" s="34" t="n">
        <v>1010</v>
      </c>
    </row>
    <row r="359" customFormat="false" ht="12" hidden="false" customHeight="false" outlineLevel="0" collapsed="false">
      <c r="A359" s="39" t="s">
        <v>101</v>
      </c>
      <c r="P359" s="39" t="s">
        <v>101</v>
      </c>
    </row>
    <row r="360" customFormat="false" ht="12" hidden="false" customHeight="false" outlineLevel="0" collapsed="false">
      <c r="A360" s="40" t="s">
        <v>34</v>
      </c>
      <c r="P360" s="40" t="s">
        <v>34</v>
      </c>
    </row>
    <row r="362" customFormat="false" ht="12" hidden="false" customHeight="false" outlineLevel="0" collapsed="false">
      <c r="A362" s="39" t="s">
        <v>130</v>
      </c>
      <c r="P362" s="39" t="s">
        <v>130</v>
      </c>
    </row>
    <row r="363" customFormat="false" ht="12.75" hidden="false" customHeight="true" outlineLevel="0" collapsed="false">
      <c r="A363" s="41" t="s">
        <v>36</v>
      </c>
      <c r="B363" s="42" t="s">
        <v>37</v>
      </c>
      <c r="C363" s="42"/>
      <c r="D363" s="42" t="s">
        <v>38</v>
      </c>
      <c r="E363" s="42"/>
      <c r="F363" s="42" t="s">
        <v>39</v>
      </c>
      <c r="G363" s="42"/>
      <c r="H363" s="42" t="s">
        <v>40</v>
      </c>
      <c r="I363" s="42"/>
      <c r="J363" s="42" t="s">
        <v>41</v>
      </c>
      <c r="K363" s="42"/>
      <c r="L363" s="42" t="s">
        <v>42</v>
      </c>
      <c r="M363" s="42"/>
      <c r="N363" s="42" t="s">
        <v>43</v>
      </c>
      <c r="O363" s="42"/>
      <c r="P363" s="41" t="s">
        <v>36</v>
      </c>
      <c r="Q363" s="42" t="s">
        <v>44</v>
      </c>
      <c r="R363" s="42"/>
      <c r="S363" s="42" t="s">
        <v>45</v>
      </c>
      <c r="T363" s="42"/>
      <c r="U363" s="42" t="s">
        <v>46</v>
      </c>
      <c r="V363" s="42"/>
      <c r="W363" s="42" t="s">
        <v>47</v>
      </c>
      <c r="X363" s="42"/>
      <c r="Y363" s="42" t="s">
        <v>48</v>
      </c>
      <c r="Z363" s="42"/>
      <c r="AA363" s="42" t="s">
        <v>49</v>
      </c>
      <c r="AB363" s="42"/>
    </row>
    <row r="364" customFormat="false" ht="12" hidden="false" customHeight="false" outlineLevel="0" collapsed="false">
      <c r="A364" s="41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1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</row>
    <row r="365" customFormat="false" ht="12" hidden="false" customHeight="false" outlineLevel="0" collapsed="false">
      <c r="A365" s="41"/>
      <c r="B365" s="43" t="s">
        <v>8</v>
      </c>
      <c r="C365" s="43" t="s">
        <v>9</v>
      </c>
      <c r="D365" s="43" t="s">
        <v>8</v>
      </c>
      <c r="E365" s="43" t="s">
        <v>9</v>
      </c>
      <c r="F365" s="43" t="s">
        <v>8</v>
      </c>
      <c r="G365" s="43" t="s">
        <v>9</v>
      </c>
      <c r="H365" s="43" t="s">
        <v>8</v>
      </c>
      <c r="I365" s="43" t="s">
        <v>9</v>
      </c>
      <c r="J365" s="43" t="s">
        <v>8</v>
      </c>
      <c r="K365" s="43" t="s">
        <v>9</v>
      </c>
      <c r="L365" s="43" t="s">
        <v>8</v>
      </c>
      <c r="M365" s="43" t="s">
        <v>9</v>
      </c>
      <c r="N365" s="43" t="s">
        <v>8</v>
      </c>
      <c r="O365" s="43" t="s">
        <v>9</v>
      </c>
      <c r="P365" s="41"/>
      <c r="Q365" s="43" t="s">
        <v>8</v>
      </c>
      <c r="R365" s="43" t="s">
        <v>9</v>
      </c>
      <c r="S365" s="43" t="s">
        <v>8</v>
      </c>
      <c r="T365" s="43" t="s">
        <v>9</v>
      </c>
      <c r="U365" s="43" t="s">
        <v>8</v>
      </c>
      <c r="V365" s="43" t="s">
        <v>9</v>
      </c>
      <c r="W365" s="43" t="s">
        <v>8</v>
      </c>
      <c r="X365" s="43" t="s">
        <v>9</v>
      </c>
      <c r="Y365" s="43" t="s">
        <v>8</v>
      </c>
      <c r="Z365" s="43" t="s">
        <v>9</v>
      </c>
      <c r="AA365" s="43" t="s">
        <v>8</v>
      </c>
      <c r="AB365" s="43" t="s">
        <v>9</v>
      </c>
    </row>
    <row r="366" customFormat="false" ht="12" hidden="false" customHeight="false" outlineLevel="0" collapsed="false">
      <c r="B366" s="4" t="s">
        <v>94</v>
      </c>
      <c r="C366" s="4" t="s">
        <v>94</v>
      </c>
      <c r="D366" s="4" t="s">
        <v>94</v>
      </c>
      <c r="E366" s="4" t="s">
        <v>94</v>
      </c>
      <c r="F366" s="4" t="s">
        <v>94</v>
      </c>
      <c r="G366" s="4" t="s">
        <v>94</v>
      </c>
      <c r="H366" s="4" t="s">
        <v>94</v>
      </c>
      <c r="I366" s="4" t="s">
        <v>94</v>
      </c>
      <c r="J366" s="4" t="s">
        <v>94</v>
      </c>
      <c r="K366" s="4" t="s">
        <v>94</v>
      </c>
      <c r="L366" s="4" t="s">
        <v>94</v>
      </c>
      <c r="M366" s="4" t="s">
        <v>94</v>
      </c>
      <c r="N366" s="4" t="s">
        <v>94</v>
      </c>
      <c r="O366" s="4" t="s">
        <v>94</v>
      </c>
      <c r="Q366" s="4" t="s">
        <v>94</v>
      </c>
      <c r="R366" s="4" t="s">
        <v>94</v>
      </c>
      <c r="S366" s="4" t="s">
        <v>94</v>
      </c>
      <c r="T366" s="4" t="s">
        <v>94</v>
      </c>
      <c r="U366" s="4" t="s">
        <v>94</v>
      </c>
      <c r="V366" s="4" t="s">
        <v>94</v>
      </c>
      <c r="W366" s="4" t="s">
        <v>94</v>
      </c>
    </row>
    <row r="367" customFormat="false" ht="12" hidden="false" customHeight="false" outlineLevel="0" collapsed="false">
      <c r="A367" s="4" t="s">
        <v>93</v>
      </c>
      <c r="B367" s="4" t="s">
        <v>94</v>
      </c>
      <c r="C367" s="4" t="s">
        <v>94</v>
      </c>
      <c r="D367" s="4" t="s">
        <v>94</v>
      </c>
      <c r="E367" s="4" t="s">
        <v>94</v>
      </c>
      <c r="F367" s="4" t="s">
        <v>94</v>
      </c>
      <c r="G367" s="4" t="s">
        <v>94</v>
      </c>
      <c r="H367" s="4" t="s">
        <v>94</v>
      </c>
      <c r="I367" s="4" t="s">
        <v>94</v>
      </c>
      <c r="J367" s="4" t="s">
        <v>94</v>
      </c>
      <c r="K367" s="4" t="s">
        <v>94</v>
      </c>
      <c r="L367" s="4" t="s">
        <v>94</v>
      </c>
      <c r="M367" s="4" t="s">
        <v>94</v>
      </c>
      <c r="N367" s="4" t="s">
        <v>94</v>
      </c>
      <c r="O367" s="4" t="s">
        <v>94</v>
      </c>
      <c r="P367" s="4" t="s">
        <v>93</v>
      </c>
      <c r="Q367" s="4" t="s">
        <v>94</v>
      </c>
      <c r="R367" s="4" t="s">
        <v>94</v>
      </c>
      <c r="S367" s="4" t="s">
        <v>94</v>
      </c>
      <c r="T367" s="4" t="s">
        <v>94</v>
      </c>
      <c r="U367" s="4" t="s">
        <v>94</v>
      </c>
      <c r="V367" s="4" t="s">
        <v>94</v>
      </c>
      <c r="W367" s="4" t="s">
        <v>94</v>
      </c>
    </row>
    <row r="368" customFormat="false" ht="12" hidden="false" customHeight="false" outlineLevel="0" collapsed="false">
      <c r="A368" s="4" t="s">
        <v>102</v>
      </c>
      <c r="B368" s="4" t="n">
        <v>52</v>
      </c>
      <c r="C368" s="4" t="n">
        <v>215</v>
      </c>
      <c r="D368" s="4" t="n">
        <v>854</v>
      </c>
      <c r="E368" s="34" t="n">
        <v>1906</v>
      </c>
      <c r="F368" s="4" t="n">
        <v>320</v>
      </c>
      <c r="G368" s="4" t="n">
        <v>906</v>
      </c>
      <c r="H368" s="4" t="n">
        <v>70</v>
      </c>
      <c r="I368" s="4" t="n">
        <v>126</v>
      </c>
      <c r="J368" s="4" t="n">
        <v>4</v>
      </c>
      <c r="K368" s="4" t="n">
        <v>21</v>
      </c>
      <c r="L368" s="4" t="n">
        <v>5</v>
      </c>
      <c r="M368" s="4" t="n">
        <v>10</v>
      </c>
      <c r="N368" s="34" t="n">
        <v>1305</v>
      </c>
      <c r="O368" s="34" t="n">
        <v>3184</v>
      </c>
      <c r="P368" s="4" t="s">
        <v>102</v>
      </c>
      <c r="Q368" s="4" t="n">
        <v>7</v>
      </c>
      <c r="R368" s="4" t="n">
        <v>68</v>
      </c>
      <c r="S368" s="4" t="n">
        <v>28</v>
      </c>
      <c r="T368" s="4" t="n">
        <v>329</v>
      </c>
      <c r="U368" s="4" t="n">
        <v>27</v>
      </c>
      <c r="V368" s="4" t="n">
        <v>88</v>
      </c>
      <c r="W368" s="4" t="n">
        <v>12</v>
      </c>
      <c r="X368" s="4" t="n">
        <v>20</v>
      </c>
      <c r="Y368" s="4" t="n">
        <v>74</v>
      </c>
      <c r="Z368" s="4" t="n">
        <v>505</v>
      </c>
      <c r="AA368" s="34" t="n">
        <v>1379</v>
      </c>
      <c r="AB368" s="34" t="n">
        <v>3689</v>
      </c>
    </row>
    <row r="369" customFormat="false" ht="12" hidden="false" customHeight="false" outlineLevel="0" collapsed="false">
      <c r="A369" s="4" t="s">
        <v>103</v>
      </c>
      <c r="B369" s="4" t="n">
        <v>103</v>
      </c>
      <c r="C369" s="4" t="n">
        <v>145</v>
      </c>
      <c r="D369" s="34" t="n">
        <v>18883</v>
      </c>
      <c r="E369" s="34" t="n">
        <v>21779</v>
      </c>
      <c r="F369" s="34" t="n">
        <v>25499</v>
      </c>
      <c r="G369" s="34" t="n">
        <v>26112</v>
      </c>
      <c r="H369" s="4" t="n">
        <v>28</v>
      </c>
      <c r="I369" s="4" t="n">
        <v>73</v>
      </c>
      <c r="J369" s="4" t="n">
        <v>6</v>
      </c>
      <c r="K369" s="4" t="n">
        <v>65</v>
      </c>
      <c r="L369" s="4" t="n">
        <v>1</v>
      </c>
      <c r="M369" s="4" t="n">
        <v>2</v>
      </c>
      <c r="N369" s="34" t="n">
        <v>44520</v>
      </c>
      <c r="O369" s="34" t="n">
        <v>48176</v>
      </c>
      <c r="P369" s="4" t="s">
        <v>103</v>
      </c>
      <c r="Q369" s="4" t="n">
        <v>1</v>
      </c>
      <c r="R369" s="4" t="n">
        <v>6</v>
      </c>
      <c r="S369" s="4" t="n">
        <v>285</v>
      </c>
      <c r="T369" s="4" t="n">
        <v>368</v>
      </c>
      <c r="U369" s="4" t="n">
        <v>23</v>
      </c>
      <c r="V369" s="4" t="n">
        <v>59</v>
      </c>
      <c r="W369" s="4" t="n">
        <v>7</v>
      </c>
      <c r="X369" s="4" t="n">
        <v>9</v>
      </c>
      <c r="Y369" s="4" t="n">
        <v>316</v>
      </c>
      <c r="Z369" s="4" t="n">
        <v>442</v>
      </c>
      <c r="AA369" s="34" t="n">
        <v>44836</v>
      </c>
      <c r="AB369" s="34" t="n">
        <v>48618</v>
      </c>
    </row>
    <row r="370" customFormat="false" ht="12" hidden="false" customHeight="false" outlineLevel="0" collapsed="false">
      <c r="A370" s="4" t="s">
        <v>104</v>
      </c>
      <c r="B370" s="4" t="n">
        <v>13</v>
      </c>
      <c r="C370" s="4" t="n">
        <v>39</v>
      </c>
      <c r="D370" s="34" t="n">
        <v>4919</v>
      </c>
      <c r="E370" s="34" t="n">
        <v>5477</v>
      </c>
      <c r="F370" s="4" t="n">
        <v>394</v>
      </c>
      <c r="G370" s="4" t="n">
        <v>407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34" t="n">
        <v>5326</v>
      </c>
      <c r="O370" s="34" t="n">
        <v>5923</v>
      </c>
      <c r="P370" s="4" t="s">
        <v>104</v>
      </c>
      <c r="Q370" s="4" t="n">
        <v>4</v>
      </c>
      <c r="R370" s="4" t="n">
        <v>4</v>
      </c>
      <c r="S370" s="4" t="n">
        <v>2</v>
      </c>
      <c r="T370" s="4" t="n">
        <v>8</v>
      </c>
      <c r="U370" s="4" t="n">
        <v>2</v>
      </c>
      <c r="V370" s="4" t="n">
        <v>4</v>
      </c>
      <c r="W370" s="4" t="n">
        <v>5</v>
      </c>
      <c r="X370" s="4" t="n">
        <v>5</v>
      </c>
      <c r="Y370" s="4" t="n">
        <v>13</v>
      </c>
      <c r="Z370" s="4" t="n">
        <v>21</v>
      </c>
      <c r="AA370" s="34" t="n">
        <v>5339</v>
      </c>
      <c r="AB370" s="34" t="n">
        <v>5944</v>
      </c>
    </row>
    <row r="371" customFormat="false" ht="12" hidden="false" customHeight="false" outlineLevel="0" collapsed="false">
      <c r="A371" s="4" t="s">
        <v>105</v>
      </c>
      <c r="B371" s="4" t="n">
        <v>316</v>
      </c>
      <c r="C371" s="4" t="n">
        <v>684</v>
      </c>
      <c r="D371" s="34" t="n">
        <v>8271</v>
      </c>
      <c r="E371" s="34" t="n">
        <v>15688</v>
      </c>
      <c r="F371" s="34" t="n">
        <v>3741</v>
      </c>
      <c r="G371" s="34" t="n">
        <v>9702</v>
      </c>
      <c r="H371" s="4" t="n">
        <v>9</v>
      </c>
      <c r="I371" s="4" t="n">
        <v>14</v>
      </c>
      <c r="J371" s="4" t="n">
        <v>3</v>
      </c>
      <c r="K371" s="4" t="n">
        <v>3</v>
      </c>
      <c r="L371" s="4" t="n">
        <v>12</v>
      </c>
      <c r="M371" s="4" t="n">
        <v>35</v>
      </c>
      <c r="N371" s="34" t="n">
        <v>12352</v>
      </c>
      <c r="O371" s="34" t="n">
        <v>26126</v>
      </c>
      <c r="P371" s="4" t="s">
        <v>105</v>
      </c>
      <c r="Q371" s="4" t="n">
        <v>3</v>
      </c>
      <c r="R371" s="4" t="n">
        <v>17</v>
      </c>
      <c r="S371" s="4" t="n">
        <v>61</v>
      </c>
      <c r="T371" s="4" t="n">
        <v>661</v>
      </c>
      <c r="U371" s="4" t="n">
        <v>59</v>
      </c>
      <c r="V371" s="4" t="n">
        <v>106</v>
      </c>
      <c r="W371" s="4" t="n">
        <v>22</v>
      </c>
      <c r="X371" s="4" t="n">
        <v>26</v>
      </c>
      <c r="Y371" s="4" t="n">
        <v>145</v>
      </c>
      <c r="Z371" s="4" t="n">
        <v>810</v>
      </c>
      <c r="AA371" s="34" t="n">
        <v>12497</v>
      </c>
      <c r="AB371" s="34" t="n">
        <v>26936</v>
      </c>
    </row>
    <row r="372" customFormat="false" ht="12" hidden="false" customHeight="false" outlineLevel="0" collapsed="false">
      <c r="A372" s="4" t="s">
        <v>106</v>
      </c>
      <c r="B372" s="4" t="n">
        <v>7</v>
      </c>
      <c r="C372" s="4" t="n">
        <v>18</v>
      </c>
      <c r="D372" s="34" t="n">
        <v>1127</v>
      </c>
      <c r="E372" s="34" t="n">
        <v>1262</v>
      </c>
      <c r="F372" s="4" t="n">
        <v>320</v>
      </c>
      <c r="G372" s="4" t="n">
        <v>620</v>
      </c>
      <c r="H372" s="4" t="n">
        <v>16</v>
      </c>
      <c r="I372" s="4" t="n">
        <v>47</v>
      </c>
      <c r="J372" s="4" t="n">
        <v>1</v>
      </c>
      <c r="K372" s="4" t="n">
        <v>4</v>
      </c>
      <c r="L372" s="4" t="n">
        <v>1</v>
      </c>
      <c r="M372" s="4" t="n">
        <v>2</v>
      </c>
      <c r="N372" s="34" t="n">
        <v>1472</v>
      </c>
      <c r="O372" s="34" t="n">
        <v>1953</v>
      </c>
      <c r="P372" s="4" t="s">
        <v>106</v>
      </c>
      <c r="Q372" s="4" t="n">
        <v>0</v>
      </c>
      <c r="R372" s="4" t="n">
        <v>0</v>
      </c>
      <c r="S372" s="4" t="n">
        <v>51</v>
      </c>
      <c r="T372" s="4" t="n">
        <v>99</v>
      </c>
      <c r="U372" s="4" t="n">
        <v>14</v>
      </c>
      <c r="V372" s="4" t="n">
        <v>68</v>
      </c>
      <c r="W372" s="4" t="n">
        <v>0</v>
      </c>
      <c r="X372" s="4" t="n">
        <v>0</v>
      </c>
      <c r="Y372" s="4" t="n">
        <v>65</v>
      </c>
      <c r="Z372" s="4" t="n">
        <v>167</v>
      </c>
      <c r="AA372" s="34" t="n">
        <v>1537</v>
      </c>
      <c r="AB372" s="34" t="n">
        <v>2120</v>
      </c>
    </row>
    <row r="373" customFormat="false" ht="12" hidden="false" customHeight="false" outlineLevel="0" collapsed="false">
      <c r="A373" s="4" t="s">
        <v>107</v>
      </c>
      <c r="B373" s="4" t="s">
        <v>94</v>
      </c>
      <c r="C373" s="4" t="s">
        <v>94</v>
      </c>
      <c r="D373" s="4" t="s">
        <v>94</v>
      </c>
      <c r="E373" s="4" t="s">
        <v>94</v>
      </c>
      <c r="F373" s="4" t="s">
        <v>94</v>
      </c>
      <c r="G373" s="4" t="s">
        <v>94</v>
      </c>
      <c r="H373" s="4" t="s">
        <v>94</v>
      </c>
      <c r="I373" s="4" t="s">
        <v>94</v>
      </c>
      <c r="J373" s="4" t="s">
        <v>94</v>
      </c>
      <c r="K373" s="4" t="s">
        <v>94</v>
      </c>
      <c r="L373" s="4" t="s">
        <v>94</v>
      </c>
      <c r="M373" s="4" t="s">
        <v>94</v>
      </c>
      <c r="N373" s="4" t="s">
        <v>94</v>
      </c>
      <c r="O373" s="4" t="s">
        <v>94</v>
      </c>
      <c r="P373" s="4" t="s">
        <v>107</v>
      </c>
      <c r="Q373" s="4" t="s">
        <v>94</v>
      </c>
      <c r="R373" s="4" t="s">
        <v>94</v>
      </c>
      <c r="S373" s="4" t="s">
        <v>94</v>
      </c>
      <c r="T373" s="4" t="s">
        <v>94</v>
      </c>
      <c r="U373" s="4" t="s">
        <v>94</v>
      </c>
      <c r="V373" s="4" t="s">
        <v>94</v>
      </c>
      <c r="W373" s="4" t="s">
        <v>94</v>
      </c>
      <c r="X373" s="4" t="s">
        <v>94</v>
      </c>
      <c r="Y373" s="4" t="s">
        <v>94</v>
      </c>
      <c r="Z373" s="4" t="s">
        <v>94</v>
      </c>
      <c r="AA373" s="4" t="s">
        <v>94</v>
      </c>
      <c r="AB373" s="4" t="s">
        <v>94</v>
      </c>
    </row>
    <row r="374" customFormat="false" ht="12" hidden="false" customHeight="false" outlineLevel="0" collapsed="false">
      <c r="A374" s="4" t="s">
        <v>108</v>
      </c>
      <c r="B374" s="4" t="n">
        <v>14</v>
      </c>
      <c r="C374" s="4" t="n">
        <v>75</v>
      </c>
      <c r="D374" s="4" t="n">
        <v>516</v>
      </c>
      <c r="E374" s="4" t="n">
        <v>632</v>
      </c>
      <c r="F374" s="4" t="n">
        <v>279</v>
      </c>
      <c r="G374" s="4" t="n">
        <v>501</v>
      </c>
      <c r="H374" s="4" t="n">
        <v>9</v>
      </c>
      <c r="I374" s="4" t="n">
        <v>192</v>
      </c>
      <c r="J374" s="4" t="n">
        <v>1</v>
      </c>
      <c r="K374" s="4" t="n">
        <v>3</v>
      </c>
      <c r="L374" s="4" t="n">
        <v>1</v>
      </c>
      <c r="M374" s="4" t="n">
        <v>52</v>
      </c>
      <c r="N374" s="4" t="n">
        <v>820</v>
      </c>
      <c r="O374" s="34" t="n">
        <v>1455</v>
      </c>
      <c r="P374" s="4" t="s">
        <v>108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1</v>
      </c>
      <c r="V374" s="4" t="n">
        <v>14</v>
      </c>
      <c r="W374" s="4" t="n">
        <v>2</v>
      </c>
      <c r="X374" s="4" t="n">
        <v>8</v>
      </c>
      <c r="Y374" s="4" t="n">
        <v>3</v>
      </c>
      <c r="Z374" s="4" t="n">
        <v>22</v>
      </c>
      <c r="AA374" s="4" t="n">
        <v>823</v>
      </c>
      <c r="AB374" s="34" t="n">
        <v>1477</v>
      </c>
    </row>
    <row r="375" customFormat="false" ht="12" hidden="false" customHeight="false" outlineLevel="0" collapsed="false">
      <c r="A375" s="4" t="s">
        <v>109</v>
      </c>
      <c r="B375" s="4" t="s">
        <v>94</v>
      </c>
      <c r="C375" s="4" t="s">
        <v>94</v>
      </c>
      <c r="D375" s="4" t="s">
        <v>94</v>
      </c>
      <c r="E375" s="4" t="s">
        <v>94</v>
      </c>
      <c r="F375" s="4" t="s">
        <v>94</v>
      </c>
      <c r="G375" s="4" t="s">
        <v>94</v>
      </c>
      <c r="H375" s="4" t="s">
        <v>94</v>
      </c>
      <c r="I375" s="4" t="s">
        <v>94</v>
      </c>
      <c r="J375" s="4" t="s">
        <v>94</v>
      </c>
      <c r="K375" s="4" t="s">
        <v>94</v>
      </c>
      <c r="L375" s="4" t="s">
        <v>94</v>
      </c>
      <c r="M375" s="4" t="s">
        <v>94</v>
      </c>
      <c r="N375" s="4" t="s">
        <v>94</v>
      </c>
      <c r="O375" s="4" t="s">
        <v>94</v>
      </c>
      <c r="P375" s="4" t="s">
        <v>109</v>
      </c>
      <c r="Q375" s="4" t="s">
        <v>94</v>
      </c>
      <c r="R375" s="4" t="s">
        <v>94</v>
      </c>
      <c r="S375" s="4" t="s">
        <v>94</v>
      </c>
      <c r="T375" s="4" t="s">
        <v>94</v>
      </c>
      <c r="U375" s="4" t="s">
        <v>94</v>
      </c>
      <c r="V375" s="4" t="s">
        <v>94</v>
      </c>
      <c r="W375" s="4" t="s">
        <v>94</v>
      </c>
      <c r="X375" s="4" t="s">
        <v>94</v>
      </c>
      <c r="Y375" s="4" t="s">
        <v>94</v>
      </c>
      <c r="Z375" s="4" t="s">
        <v>94</v>
      </c>
      <c r="AA375" s="4" t="s">
        <v>94</v>
      </c>
      <c r="AB375" s="4" t="s">
        <v>94</v>
      </c>
    </row>
    <row r="376" customFormat="false" ht="12" hidden="false" customHeight="false" outlineLevel="0" collapsed="false">
      <c r="A376" s="4" t="s">
        <v>110</v>
      </c>
      <c r="B376" s="4" t="n">
        <v>190</v>
      </c>
      <c r="C376" s="4" t="n">
        <v>302</v>
      </c>
      <c r="D376" s="34" t="n">
        <v>4481</v>
      </c>
      <c r="E376" s="34" t="n">
        <v>5889</v>
      </c>
      <c r="F376" s="4" t="n">
        <v>278</v>
      </c>
      <c r="G376" s="4" t="n">
        <v>412</v>
      </c>
      <c r="H376" s="4" t="n">
        <v>9</v>
      </c>
      <c r="I376" s="4" t="n">
        <v>29</v>
      </c>
      <c r="J376" s="4" t="n">
        <v>2</v>
      </c>
      <c r="K376" s="4" t="n">
        <v>2</v>
      </c>
      <c r="L376" s="4" t="n">
        <v>5</v>
      </c>
      <c r="M376" s="4" t="n">
        <v>37</v>
      </c>
      <c r="N376" s="34" t="n">
        <v>4965</v>
      </c>
      <c r="O376" s="34" t="n">
        <v>6671</v>
      </c>
      <c r="P376" s="4" t="s">
        <v>110</v>
      </c>
      <c r="Q376" s="4" t="n">
        <v>0</v>
      </c>
      <c r="R376" s="4" t="n">
        <v>0</v>
      </c>
      <c r="S376" s="4" t="n">
        <v>15</v>
      </c>
      <c r="T376" s="4" t="n">
        <v>106</v>
      </c>
      <c r="U376" s="4" t="n">
        <v>7</v>
      </c>
      <c r="V376" s="4" t="n">
        <v>12</v>
      </c>
      <c r="W376" s="4" t="n">
        <v>5</v>
      </c>
      <c r="X376" s="4" t="n">
        <v>9</v>
      </c>
      <c r="Y376" s="4" t="n">
        <v>27</v>
      </c>
      <c r="Z376" s="4" t="n">
        <v>127</v>
      </c>
      <c r="AA376" s="34" t="n">
        <v>4992</v>
      </c>
      <c r="AB376" s="34" t="n">
        <v>6798</v>
      </c>
    </row>
    <row r="377" customFormat="false" ht="12" hidden="false" customHeight="false" outlineLevel="0" collapsed="false">
      <c r="A377" s="4" t="s">
        <v>111</v>
      </c>
      <c r="B377" s="4" t="n">
        <v>216</v>
      </c>
      <c r="C377" s="4" t="n">
        <v>740</v>
      </c>
      <c r="D377" s="34" t="n">
        <v>2052</v>
      </c>
      <c r="E377" s="34" t="n">
        <v>4349</v>
      </c>
      <c r="F377" s="4" t="n">
        <v>631</v>
      </c>
      <c r="G377" s="34" t="n">
        <v>2110</v>
      </c>
      <c r="H377" s="4" t="n">
        <v>47</v>
      </c>
      <c r="I377" s="4" t="n">
        <v>81</v>
      </c>
      <c r="J377" s="4" t="n">
        <v>6</v>
      </c>
      <c r="K377" s="4" t="n">
        <v>16</v>
      </c>
      <c r="L377" s="4" t="n">
        <v>39</v>
      </c>
      <c r="M377" s="4" t="n">
        <v>90</v>
      </c>
      <c r="N377" s="34" t="n">
        <v>2991</v>
      </c>
      <c r="O377" s="34" t="n">
        <v>7386</v>
      </c>
      <c r="P377" s="4" t="s">
        <v>111</v>
      </c>
      <c r="Q377" s="4" t="n">
        <v>33</v>
      </c>
      <c r="R377" s="4" t="n">
        <v>128</v>
      </c>
      <c r="S377" s="4" t="n">
        <v>249</v>
      </c>
      <c r="T377" s="34" t="n">
        <v>1141</v>
      </c>
      <c r="U377" s="4" t="n">
        <v>194</v>
      </c>
      <c r="V377" s="34" t="n">
        <v>1514</v>
      </c>
      <c r="W377" s="4" t="n">
        <v>44</v>
      </c>
      <c r="X377" s="4" t="n">
        <v>57</v>
      </c>
      <c r="Y377" s="4" t="n">
        <v>520</v>
      </c>
      <c r="Z377" s="34" t="n">
        <v>2840</v>
      </c>
      <c r="AA377" s="34" t="n">
        <v>3511</v>
      </c>
      <c r="AB377" s="34" t="n">
        <v>10226</v>
      </c>
    </row>
    <row r="378" customFormat="false" ht="12" hidden="false" customHeight="false" outlineLevel="0" collapsed="false">
      <c r="A378" s="4" t="s">
        <v>112</v>
      </c>
      <c r="B378" s="4" t="n">
        <v>358</v>
      </c>
      <c r="C378" s="34" t="n">
        <v>1272</v>
      </c>
      <c r="D378" s="4" t="n">
        <v>227</v>
      </c>
      <c r="E378" s="4" t="n">
        <v>598</v>
      </c>
      <c r="F378" s="4" t="n">
        <v>210</v>
      </c>
      <c r="G378" s="4" t="n">
        <v>430</v>
      </c>
      <c r="H378" s="4" t="n">
        <v>5</v>
      </c>
      <c r="I378" s="4" t="n">
        <v>5</v>
      </c>
      <c r="J378" s="4" t="n">
        <v>5</v>
      </c>
      <c r="K378" s="4" t="n">
        <v>12</v>
      </c>
      <c r="L378" s="4" t="n">
        <v>4</v>
      </c>
      <c r="M378" s="4" t="n">
        <v>28</v>
      </c>
      <c r="N378" s="4" t="n">
        <v>809</v>
      </c>
      <c r="O378" s="34" t="n">
        <v>2345</v>
      </c>
      <c r="P378" s="4" t="s">
        <v>112</v>
      </c>
      <c r="Q378" s="4" t="n">
        <v>18</v>
      </c>
      <c r="R378" s="4" t="n">
        <v>104</v>
      </c>
      <c r="S378" s="4" t="n">
        <v>43</v>
      </c>
      <c r="T378" s="4" t="n">
        <v>208</v>
      </c>
      <c r="U378" s="4" t="n">
        <v>61</v>
      </c>
      <c r="V378" s="4" t="n">
        <v>506</v>
      </c>
      <c r="W378" s="4" t="n">
        <v>26</v>
      </c>
      <c r="X378" s="4" t="n">
        <v>34</v>
      </c>
      <c r="Y378" s="4" t="n">
        <v>148</v>
      </c>
      <c r="Z378" s="4" t="n">
        <v>852</v>
      </c>
      <c r="AA378" s="4" t="n">
        <v>957</v>
      </c>
      <c r="AB378" s="34" t="n">
        <v>3197</v>
      </c>
    </row>
    <row r="379" customFormat="false" ht="12" hidden="false" customHeight="false" outlineLevel="0" collapsed="false">
      <c r="A379" s="4" t="s">
        <v>113</v>
      </c>
      <c r="B379" s="4" t="s">
        <v>94</v>
      </c>
      <c r="C379" s="4" t="s">
        <v>94</v>
      </c>
      <c r="D379" s="4" t="s">
        <v>94</v>
      </c>
      <c r="E379" s="4" t="s">
        <v>94</v>
      </c>
      <c r="F379" s="4" t="s">
        <v>94</v>
      </c>
      <c r="G379" s="4" t="s">
        <v>94</v>
      </c>
      <c r="H379" s="4" t="s">
        <v>94</v>
      </c>
      <c r="I379" s="4" t="s">
        <v>94</v>
      </c>
      <c r="J379" s="4" t="s">
        <v>94</v>
      </c>
      <c r="K379" s="4" t="s">
        <v>94</v>
      </c>
      <c r="L379" s="4" t="s">
        <v>94</v>
      </c>
      <c r="M379" s="4" t="s">
        <v>94</v>
      </c>
      <c r="N379" s="4" t="s">
        <v>94</v>
      </c>
      <c r="O379" s="4" t="s">
        <v>94</v>
      </c>
      <c r="P379" s="4" t="s">
        <v>113</v>
      </c>
      <c r="Q379" s="4" t="s">
        <v>94</v>
      </c>
      <c r="R379" s="4" t="s">
        <v>94</v>
      </c>
      <c r="S379" s="4" t="s">
        <v>94</v>
      </c>
      <c r="T379" s="4" t="s">
        <v>94</v>
      </c>
      <c r="U379" s="4" t="s">
        <v>94</v>
      </c>
      <c r="V379" s="4" t="s">
        <v>94</v>
      </c>
      <c r="W379" s="4" t="s">
        <v>94</v>
      </c>
      <c r="X379" s="4" t="s">
        <v>94</v>
      </c>
      <c r="Y379" s="4" t="s">
        <v>94</v>
      </c>
      <c r="Z379" s="4" t="s">
        <v>94</v>
      </c>
      <c r="AA379" s="4" t="s">
        <v>94</v>
      </c>
      <c r="AB379" s="4" t="s">
        <v>94</v>
      </c>
    </row>
    <row r="380" customFormat="false" ht="12" hidden="false" customHeight="false" outlineLevel="0" collapsed="false">
      <c r="A380" s="4" t="s">
        <v>114</v>
      </c>
      <c r="B380" s="4" t="n">
        <v>1</v>
      </c>
      <c r="C380" s="4" t="n">
        <v>2</v>
      </c>
      <c r="D380" s="4" t="n">
        <v>2</v>
      </c>
      <c r="E380" s="4" t="n">
        <v>3</v>
      </c>
      <c r="F380" s="4" t="n">
        <v>5</v>
      </c>
      <c r="G380" s="4" t="n">
        <v>206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8</v>
      </c>
      <c r="O380" s="4" t="n">
        <v>211</v>
      </c>
      <c r="P380" s="4" t="s">
        <v>114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1</v>
      </c>
      <c r="V380" s="4" t="n">
        <v>1</v>
      </c>
      <c r="W380" s="4" t="n">
        <v>0</v>
      </c>
      <c r="X380" s="4" t="n">
        <v>0</v>
      </c>
      <c r="Y380" s="4" t="n">
        <v>1</v>
      </c>
      <c r="Z380" s="4" t="n">
        <v>1</v>
      </c>
      <c r="AA380" s="4" t="n">
        <v>9</v>
      </c>
      <c r="AB380" s="4" t="n">
        <v>212</v>
      </c>
    </row>
    <row r="381" customFormat="false" ht="12" hidden="false" customHeight="false" outlineLevel="0" collapsed="false">
      <c r="A381" s="4" t="s">
        <v>115</v>
      </c>
      <c r="B381" s="4" t="n">
        <v>124</v>
      </c>
      <c r="C381" s="4" t="n">
        <v>411</v>
      </c>
      <c r="D381" s="34" t="n">
        <v>4786</v>
      </c>
      <c r="E381" s="34" t="n">
        <v>10551</v>
      </c>
      <c r="F381" s="4" t="n">
        <v>592</v>
      </c>
      <c r="G381" s="34" t="n">
        <v>1377</v>
      </c>
      <c r="H381" s="4" t="n">
        <v>28</v>
      </c>
      <c r="I381" s="4" t="n">
        <v>55</v>
      </c>
      <c r="J381" s="4" t="n">
        <v>6</v>
      </c>
      <c r="K381" s="4" t="n">
        <v>12</v>
      </c>
      <c r="L381" s="4" t="n">
        <v>0</v>
      </c>
      <c r="M381" s="4" t="n">
        <v>0</v>
      </c>
      <c r="N381" s="34" t="n">
        <v>5536</v>
      </c>
      <c r="O381" s="34" t="n">
        <v>12406</v>
      </c>
      <c r="P381" s="4" t="s">
        <v>115</v>
      </c>
      <c r="Q381" s="4" t="n">
        <v>0</v>
      </c>
      <c r="R381" s="4" t="n">
        <v>0</v>
      </c>
      <c r="S381" s="4" t="n">
        <v>292</v>
      </c>
      <c r="T381" s="34" t="n">
        <v>1595</v>
      </c>
      <c r="U381" s="4" t="n">
        <v>111</v>
      </c>
      <c r="V381" s="4" t="n">
        <v>617</v>
      </c>
      <c r="W381" s="4" t="n">
        <v>6</v>
      </c>
      <c r="X381" s="4" t="n">
        <v>6</v>
      </c>
      <c r="Y381" s="4" t="n">
        <v>409</v>
      </c>
      <c r="Z381" s="34" t="n">
        <v>2218</v>
      </c>
      <c r="AA381" s="34" t="n">
        <v>5945</v>
      </c>
      <c r="AB381" s="34" t="n">
        <v>14624</v>
      </c>
    </row>
    <row r="382" customFormat="false" ht="12" hidden="false" customHeight="false" outlineLevel="0" collapsed="false">
      <c r="A382" s="4" t="s">
        <v>116</v>
      </c>
      <c r="B382" s="4" t="s">
        <v>94</v>
      </c>
      <c r="C382" s="4" t="s">
        <v>94</v>
      </c>
      <c r="D382" s="4" t="s">
        <v>94</v>
      </c>
      <c r="E382" s="4" t="s">
        <v>94</v>
      </c>
      <c r="F382" s="4" t="s">
        <v>94</v>
      </c>
      <c r="G382" s="4" t="s">
        <v>94</v>
      </c>
      <c r="H382" s="4" t="s">
        <v>94</v>
      </c>
      <c r="I382" s="4" t="s">
        <v>94</v>
      </c>
      <c r="J382" s="4" t="s">
        <v>94</v>
      </c>
      <c r="K382" s="4" t="s">
        <v>94</v>
      </c>
      <c r="L382" s="4" t="s">
        <v>94</v>
      </c>
      <c r="M382" s="4" t="s">
        <v>94</v>
      </c>
      <c r="N382" s="4" t="s">
        <v>94</v>
      </c>
      <c r="O382" s="4" t="s">
        <v>94</v>
      </c>
      <c r="P382" s="4" t="s">
        <v>116</v>
      </c>
      <c r="Q382" s="4" t="s">
        <v>94</v>
      </c>
      <c r="R382" s="4" t="s">
        <v>94</v>
      </c>
      <c r="S382" s="4" t="s">
        <v>94</v>
      </c>
      <c r="T382" s="4" t="s">
        <v>94</v>
      </c>
      <c r="U382" s="4" t="s">
        <v>94</v>
      </c>
      <c r="V382" s="4" t="s">
        <v>94</v>
      </c>
      <c r="W382" s="4" t="s">
        <v>94</v>
      </c>
      <c r="X382" s="4" t="s">
        <v>94</v>
      </c>
      <c r="Y382" s="4" t="s">
        <v>94</v>
      </c>
      <c r="Z382" s="4" t="s">
        <v>94</v>
      </c>
      <c r="AA382" s="4" t="s">
        <v>94</v>
      </c>
      <c r="AB382" s="4" t="s">
        <v>94</v>
      </c>
    </row>
    <row r="383" customFormat="false" ht="12" hidden="false" customHeight="false" outlineLevel="0" collapsed="false">
      <c r="A383" s="4" t="s">
        <v>117</v>
      </c>
      <c r="B383" s="4" t="n">
        <v>41</v>
      </c>
      <c r="C383" s="4" t="n">
        <v>159</v>
      </c>
      <c r="D383" s="34" t="n">
        <v>1060</v>
      </c>
      <c r="E383" s="34" t="n">
        <v>1478</v>
      </c>
      <c r="F383" s="4" t="n">
        <v>387</v>
      </c>
      <c r="G383" s="4" t="n">
        <v>920</v>
      </c>
      <c r="H383" s="4" t="n">
        <v>19</v>
      </c>
      <c r="I383" s="4" t="n">
        <v>39</v>
      </c>
      <c r="J383" s="4" t="n">
        <v>1</v>
      </c>
      <c r="K383" s="4" t="n">
        <v>1</v>
      </c>
      <c r="L383" s="4" t="n">
        <v>4</v>
      </c>
      <c r="M383" s="4" t="n">
        <v>29</v>
      </c>
      <c r="N383" s="34" t="n">
        <v>1512</v>
      </c>
      <c r="O383" s="34" t="n">
        <v>2626</v>
      </c>
      <c r="P383" s="4" t="s">
        <v>117</v>
      </c>
      <c r="Q383" s="4" t="n">
        <v>0</v>
      </c>
      <c r="R383" s="4" t="n">
        <v>0</v>
      </c>
      <c r="S383" s="4" t="n">
        <v>46</v>
      </c>
      <c r="T383" s="4" t="n">
        <v>394</v>
      </c>
      <c r="U383" s="4" t="n">
        <v>14</v>
      </c>
      <c r="V383" s="4" t="n">
        <v>68</v>
      </c>
      <c r="W383" s="4" t="n">
        <v>0</v>
      </c>
      <c r="X383" s="4" t="n">
        <v>0</v>
      </c>
      <c r="Y383" s="4" t="n">
        <v>60</v>
      </c>
      <c r="Z383" s="4" t="n">
        <v>462</v>
      </c>
      <c r="AA383" s="34" t="n">
        <v>1572</v>
      </c>
      <c r="AB383" s="34" t="n">
        <v>3088</v>
      </c>
    </row>
    <row r="384" customFormat="false" ht="12" hidden="false" customHeight="false" outlineLevel="0" collapsed="false">
      <c r="A384" s="4" t="s">
        <v>118</v>
      </c>
      <c r="B384" s="4" t="n">
        <v>2</v>
      </c>
      <c r="C384" s="4" t="n">
        <v>4</v>
      </c>
      <c r="D384" s="4" t="n">
        <v>42</v>
      </c>
      <c r="E384" s="4" t="n">
        <v>62</v>
      </c>
      <c r="F384" s="4" t="n">
        <v>54</v>
      </c>
      <c r="G384" s="4" t="n">
        <v>218</v>
      </c>
      <c r="H384" s="4" t="n">
        <v>17</v>
      </c>
      <c r="I384" s="4" t="n">
        <v>74</v>
      </c>
      <c r="J384" s="4" t="n">
        <v>3</v>
      </c>
      <c r="K384" s="4" t="n">
        <v>21</v>
      </c>
      <c r="L384" s="4" t="n">
        <v>0</v>
      </c>
      <c r="M384" s="4" t="n">
        <v>4</v>
      </c>
      <c r="N384" s="4" t="n">
        <v>118</v>
      </c>
      <c r="O384" s="4" t="n">
        <v>383</v>
      </c>
      <c r="P384" s="4" t="s">
        <v>118</v>
      </c>
      <c r="Q384" s="4" t="n">
        <v>0</v>
      </c>
      <c r="R384" s="4" t="n">
        <v>0</v>
      </c>
      <c r="S384" s="4" t="n">
        <v>3</v>
      </c>
      <c r="T384" s="4" t="n">
        <v>3</v>
      </c>
      <c r="U384" s="4" t="n">
        <v>2</v>
      </c>
      <c r="V384" s="4" t="n">
        <v>8</v>
      </c>
      <c r="W384" s="4" t="n">
        <v>0</v>
      </c>
      <c r="X384" s="4" t="n">
        <v>0</v>
      </c>
      <c r="Y384" s="4" t="n">
        <v>5</v>
      </c>
      <c r="Z384" s="4" t="n">
        <v>11</v>
      </c>
      <c r="AA384" s="4" t="n">
        <v>123</v>
      </c>
      <c r="AB384" s="4" t="n">
        <v>394</v>
      </c>
    </row>
    <row r="385" customFormat="false" ht="12" hidden="false" customHeight="false" outlineLevel="0" collapsed="false">
      <c r="A385" s="4" t="s">
        <v>119</v>
      </c>
      <c r="B385" s="4" t="n">
        <v>43</v>
      </c>
      <c r="C385" s="4" t="n">
        <v>216</v>
      </c>
      <c r="D385" s="4" t="n">
        <v>107</v>
      </c>
      <c r="E385" s="4" t="n">
        <v>216</v>
      </c>
      <c r="F385" s="4" t="n">
        <v>306</v>
      </c>
      <c r="G385" s="34" t="n">
        <v>1051</v>
      </c>
      <c r="H385" s="4" t="n">
        <v>32</v>
      </c>
      <c r="I385" s="4" t="n">
        <v>62</v>
      </c>
      <c r="J385" s="4" t="n">
        <v>0</v>
      </c>
      <c r="K385" s="4" t="n">
        <v>0</v>
      </c>
      <c r="L385" s="4" t="n">
        <v>3</v>
      </c>
      <c r="M385" s="4" t="n">
        <v>3</v>
      </c>
      <c r="N385" s="4" t="n">
        <v>491</v>
      </c>
      <c r="O385" s="34" t="n">
        <v>1548</v>
      </c>
      <c r="P385" s="4" t="s">
        <v>119</v>
      </c>
      <c r="Q385" s="4" t="n">
        <v>9</v>
      </c>
      <c r="R385" s="4" t="n">
        <v>23</v>
      </c>
      <c r="S385" s="4" t="n">
        <v>42</v>
      </c>
      <c r="T385" s="4" t="n">
        <v>182</v>
      </c>
      <c r="U385" s="4" t="n">
        <v>47</v>
      </c>
      <c r="V385" s="4" t="n">
        <v>273</v>
      </c>
      <c r="W385" s="4" t="n">
        <v>14</v>
      </c>
      <c r="X385" s="4" t="n">
        <v>14</v>
      </c>
      <c r="Y385" s="4" t="n">
        <v>112</v>
      </c>
      <c r="Z385" s="4" t="n">
        <v>492</v>
      </c>
      <c r="AA385" s="4" t="n">
        <v>603</v>
      </c>
      <c r="AB385" s="34" t="n">
        <v>2040</v>
      </c>
    </row>
    <row r="386" customFormat="false" ht="12" hidden="false" customHeight="false" outlineLevel="0" collapsed="false">
      <c r="A386" s="4" t="s">
        <v>120</v>
      </c>
      <c r="B386" s="4" t="s">
        <v>94</v>
      </c>
      <c r="C386" s="4" t="s">
        <v>94</v>
      </c>
      <c r="D386" s="4" t="s">
        <v>94</v>
      </c>
      <c r="E386" s="4" t="s">
        <v>94</v>
      </c>
      <c r="F386" s="4" t="s">
        <v>94</v>
      </c>
      <c r="G386" s="4" t="s">
        <v>94</v>
      </c>
      <c r="H386" s="4" t="s">
        <v>94</v>
      </c>
      <c r="I386" s="4" t="s">
        <v>94</v>
      </c>
      <c r="J386" s="4" t="s">
        <v>94</v>
      </c>
      <c r="K386" s="4" t="s">
        <v>94</v>
      </c>
      <c r="L386" s="4" t="s">
        <v>94</v>
      </c>
      <c r="M386" s="4" t="s">
        <v>94</v>
      </c>
      <c r="N386" s="4" t="s">
        <v>94</v>
      </c>
      <c r="O386" s="4" t="s">
        <v>94</v>
      </c>
      <c r="P386" s="4" t="s">
        <v>120</v>
      </c>
      <c r="Q386" s="4" t="s">
        <v>94</v>
      </c>
      <c r="R386" s="4" t="s">
        <v>94</v>
      </c>
      <c r="S386" s="4" t="s">
        <v>94</v>
      </c>
      <c r="T386" s="4" t="s">
        <v>94</v>
      </c>
      <c r="U386" s="4" t="s">
        <v>94</v>
      </c>
      <c r="V386" s="4" t="s">
        <v>94</v>
      </c>
      <c r="W386" s="4" t="s">
        <v>94</v>
      </c>
      <c r="X386" s="4" t="s">
        <v>94</v>
      </c>
      <c r="Y386" s="4" t="s">
        <v>94</v>
      </c>
      <c r="Z386" s="4" t="s">
        <v>94</v>
      </c>
      <c r="AA386" s="4" t="s">
        <v>94</v>
      </c>
      <c r="AB386" s="4" t="s">
        <v>94</v>
      </c>
    </row>
    <row r="387" customFormat="false" ht="12" hidden="false" customHeight="false" outlineLevel="0" collapsed="false">
      <c r="A387" s="4" t="s">
        <v>121</v>
      </c>
      <c r="B387" s="4" t="n">
        <v>16</v>
      </c>
      <c r="C387" s="4" t="n">
        <v>55</v>
      </c>
      <c r="D387" s="4" t="n">
        <v>220</v>
      </c>
      <c r="E387" s="4" t="n">
        <v>752</v>
      </c>
      <c r="F387" s="4" t="n">
        <v>131</v>
      </c>
      <c r="G387" s="4" t="n">
        <v>689</v>
      </c>
      <c r="H387" s="4" t="n">
        <v>69</v>
      </c>
      <c r="I387" s="4" t="n">
        <v>486</v>
      </c>
      <c r="J387" s="4" t="n">
        <v>1</v>
      </c>
      <c r="K387" s="4" t="n">
        <v>11</v>
      </c>
      <c r="L387" s="4" t="n">
        <v>2</v>
      </c>
      <c r="M387" s="4" t="n">
        <v>91</v>
      </c>
      <c r="N387" s="4" t="n">
        <v>439</v>
      </c>
      <c r="O387" s="34" t="n">
        <v>2084</v>
      </c>
      <c r="P387" s="4" t="s">
        <v>121</v>
      </c>
      <c r="Q387" s="4" t="n">
        <v>11</v>
      </c>
      <c r="R387" s="4" t="n">
        <v>11</v>
      </c>
      <c r="S387" s="4" t="n">
        <v>15</v>
      </c>
      <c r="T387" s="34" t="n">
        <v>2066</v>
      </c>
      <c r="U387" s="4" t="n">
        <v>24</v>
      </c>
      <c r="V387" s="4" t="n">
        <v>51</v>
      </c>
      <c r="W387" s="4" t="n">
        <v>0</v>
      </c>
      <c r="X387" s="4" t="n">
        <v>0</v>
      </c>
      <c r="Y387" s="4" t="n">
        <v>50</v>
      </c>
      <c r="Z387" s="34" t="n">
        <v>2128</v>
      </c>
      <c r="AA387" s="4" t="n">
        <v>489</v>
      </c>
      <c r="AB387" s="34" t="n">
        <v>4212</v>
      </c>
    </row>
    <row r="388" customFormat="false" ht="12" hidden="false" customHeight="false" outlineLevel="0" collapsed="false">
      <c r="A388" s="4" t="s">
        <v>120</v>
      </c>
      <c r="B388" s="4" t="s">
        <v>94</v>
      </c>
      <c r="C388" s="4" t="s">
        <v>94</v>
      </c>
      <c r="D388" s="4" t="s">
        <v>94</v>
      </c>
      <c r="E388" s="4" t="s">
        <v>94</v>
      </c>
      <c r="F388" s="4" t="s">
        <v>94</v>
      </c>
      <c r="G388" s="4" t="s">
        <v>94</v>
      </c>
      <c r="H388" s="4" t="s">
        <v>94</v>
      </c>
      <c r="I388" s="4" t="s">
        <v>94</v>
      </c>
      <c r="J388" s="4" t="s">
        <v>94</v>
      </c>
      <c r="K388" s="4" t="s">
        <v>94</v>
      </c>
      <c r="L388" s="4" t="s">
        <v>94</v>
      </c>
      <c r="M388" s="4" t="s">
        <v>94</v>
      </c>
      <c r="N388" s="4" t="s">
        <v>94</v>
      </c>
      <c r="O388" s="4" t="s">
        <v>94</v>
      </c>
      <c r="P388" s="4" t="s">
        <v>120</v>
      </c>
      <c r="Q388" s="4" t="s">
        <v>94</v>
      </c>
      <c r="R388" s="4" t="s">
        <v>94</v>
      </c>
      <c r="S388" s="4" t="s">
        <v>94</v>
      </c>
      <c r="T388" s="4" t="s">
        <v>94</v>
      </c>
      <c r="U388" s="4" t="s">
        <v>94</v>
      </c>
      <c r="V388" s="4" t="s">
        <v>94</v>
      </c>
      <c r="W388" s="4" t="s">
        <v>94</v>
      </c>
      <c r="X388" s="4" t="s">
        <v>94</v>
      </c>
      <c r="Y388" s="4" t="s">
        <v>94</v>
      </c>
      <c r="Z388" s="4" t="s">
        <v>94</v>
      </c>
      <c r="AA388" s="4" t="s">
        <v>94</v>
      </c>
      <c r="AB388" s="4" t="s">
        <v>94</v>
      </c>
    </row>
    <row r="389" customFormat="false" ht="12" hidden="false" customHeight="false" outlineLevel="0" collapsed="false">
      <c r="A389" s="4" t="s">
        <v>122</v>
      </c>
      <c r="B389" s="4" t="n">
        <v>22</v>
      </c>
      <c r="C389" s="4" t="n">
        <v>79</v>
      </c>
      <c r="D389" s="4" t="n">
        <v>116</v>
      </c>
      <c r="E389" s="4" t="n">
        <v>252</v>
      </c>
      <c r="F389" s="4" t="n">
        <v>119</v>
      </c>
      <c r="G389" s="4" t="n">
        <v>506</v>
      </c>
      <c r="H389" s="4" t="n">
        <v>46</v>
      </c>
      <c r="I389" s="4" t="n">
        <v>235</v>
      </c>
      <c r="J389" s="4" t="n">
        <v>12</v>
      </c>
      <c r="K389" s="4" t="n">
        <v>76</v>
      </c>
      <c r="L389" s="4" t="n">
        <v>6</v>
      </c>
      <c r="M389" s="4" t="n">
        <v>95</v>
      </c>
      <c r="N389" s="4" t="n">
        <v>321</v>
      </c>
      <c r="O389" s="34" t="n">
        <v>1243</v>
      </c>
      <c r="P389" s="4" t="s">
        <v>122</v>
      </c>
      <c r="Q389" s="4" t="n">
        <v>0</v>
      </c>
      <c r="R389" s="4" t="n">
        <v>0</v>
      </c>
      <c r="S389" s="4" t="n">
        <v>19</v>
      </c>
      <c r="T389" s="4" t="n">
        <v>506</v>
      </c>
      <c r="U389" s="4" t="n">
        <v>11</v>
      </c>
      <c r="V389" s="4" t="n">
        <v>43</v>
      </c>
      <c r="W389" s="4" t="n">
        <v>13</v>
      </c>
      <c r="X389" s="4" t="n">
        <v>51</v>
      </c>
      <c r="Y389" s="4" t="n">
        <v>43</v>
      </c>
      <c r="Z389" s="4" t="n">
        <v>600</v>
      </c>
      <c r="AA389" s="4" t="n">
        <v>364</v>
      </c>
      <c r="AB389" s="34" t="n">
        <v>1843</v>
      </c>
    </row>
    <row r="390" customFormat="false" ht="12" hidden="false" customHeight="false" outlineLevel="0" collapsed="false">
      <c r="A390" s="4" t="s">
        <v>123</v>
      </c>
      <c r="B390" s="4" t="s">
        <v>94</v>
      </c>
      <c r="C390" s="4" t="s">
        <v>94</v>
      </c>
      <c r="D390" s="4" t="s">
        <v>94</v>
      </c>
      <c r="E390" s="4" t="s">
        <v>94</v>
      </c>
      <c r="F390" s="4" t="s">
        <v>94</v>
      </c>
      <c r="G390" s="4" t="s">
        <v>94</v>
      </c>
      <c r="H390" s="4" t="s">
        <v>94</v>
      </c>
      <c r="I390" s="4" t="s">
        <v>94</v>
      </c>
      <c r="J390" s="4" t="s">
        <v>94</v>
      </c>
      <c r="K390" s="4" t="s">
        <v>94</v>
      </c>
      <c r="L390" s="4" t="s">
        <v>94</v>
      </c>
      <c r="M390" s="4" t="s">
        <v>94</v>
      </c>
      <c r="N390" s="4" t="s">
        <v>94</v>
      </c>
      <c r="O390" s="4" t="s">
        <v>94</v>
      </c>
      <c r="P390" s="4" t="s">
        <v>123</v>
      </c>
      <c r="Q390" s="4" t="s">
        <v>94</v>
      </c>
      <c r="R390" s="4" t="s">
        <v>94</v>
      </c>
      <c r="S390" s="4" t="s">
        <v>94</v>
      </c>
      <c r="T390" s="4" t="s">
        <v>94</v>
      </c>
      <c r="U390" s="4" t="s">
        <v>94</v>
      </c>
      <c r="V390" s="4" t="s">
        <v>94</v>
      </c>
      <c r="W390" s="4" t="s">
        <v>94</v>
      </c>
      <c r="X390" s="4" t="s">
        <v>94</v>
      </c>
      <c r="Y390" s="4" t="s">
        <v>94</v>
      </c>
      <c r="Z390" s="4" t="s">
        <v>94</v>
      </c>
      <c r="AA390" s="4" t="s">
        <v>94</v>
      </c>
      <c r="AB390" s="4" t="s">
        <v>94</v>
      </c>
    </row>
    <row r="391" customFormat="false" ht="12" hidden="false" customHeight="false" outlineLevel="0" collapsed="false">
      <c r="A391" s="4" t="s">
        <v>124</v>
      </c>
      <c r="B391" s="4" t="n">
        <v>71</v>
      </c>
      <c r="C391" s="4" t="n">
        <v>232</v>
      </c>
      <c r="D391" s="34" t="n">
        <v>1786</v>
      </c>
      <c r="E391" s="34" t="n">
        <v>3237</v>
      </c>
      <c r="F391" s="34" t="n">
        <v>1549</v>
      </c>
      <c r="G391" s="34" t="n">
        <v>4266</v>
      </c>
      <c r="H391" s="4" t="n">
        <v>169</v>
      </c>
      <c r="I391" s="4" t="n">
        <v>543</v>
      </c>
      <c r="J391" s="4" t="n">
        <v>10</v>
      </c>
      <c r="K391" s="4" t="n">
        <v>29</v>
      </c>
      <c r="L391" s="4" t="n">
        <v>2</v>
      </c>
      <c r="M391" s="4" t="n">
        <v>31</v>
      </c>
      <c r="N391" s="34" t="n">
        <v>3587</v>
      </c>
      <c r="O391" s="34" t="n">
        <v>8338</v>
      </c>
      <c r="P391" s="4" t="s">
        <v>124</v>
      </c>
      <c r="Q391" s="4" t="n">
        <v>25</v>
      </c>
      <c r="R391" s="4" t="n">
        <v>95</v>
      </c>
      <c r="S391" s="4" t="n">
        <v>284</v>
      </c>
      <c r="T391" s="34" t="n">
        <v>1551</v>
      </c>
      <c r="U391" s="4" t="n">
        <v>118</v>
      </c>
      <c r="V391" s="4" t="n">
        <v>538</v>
      </c>
      <c r="W391" s="4" t="n">
        <v>104</v>
      </c>
      <c r="X391" s="34" t="n">
        <v>1443</v>
      </c>
      <c r="Y391" s="4" t="n">
        <v>531</v>
      </c>
      <c r="Z391" s="34" t="n">
        <v>3627</v>
      </c>
      <c r="AA391" s="34" t="n">
        <v>4118</v>
      </c>
      <c r="AB391" s="34" t="n">
        <v>11965</v>
      </c>
    </row>
    <row r="392" s="39" customFormat="true" ht="12" hidden="false" customHeight="false" outlineLevel="0" collapsed="false">
      <c r="A392" s="39" t="s">
        <v>125</v>
      </c>
      <c r="B392" s="35" t="n">
        <v>14308</v>
      </c>
      <c r="C392" s="35" t="n">
        <v>55552</v>
      </c>
      <c r="D392" s="35" t="n">
        <v>224542</v>
      </c>
      <c r="E392" s="35" t="n">
        <v>656502</v>
      </c>
      <c r="F392" s="35" t="n">
        <v>379113</v>
      </c>
      <c r="G392" s="35" t="n">
        <v>869478</v>
      </c>
      <c r="H392" s="35" t="n">
        <v>20919</v>
      </c>
      <c r="I392" s="35" t="n">
        <v>71959</v>
      </c>
      <c r="J392" s="35" t="n">
        <v>1330</v>
      </c>
      <c r="K392" s="35" t="n">
        <v>3913</v>
      </c>
      <c r="L392" s="35" t="n">
        <v>4284</v>
      </c>
      <c r="M392" s="35" t="n">
        <v>34434</v>
      </c>
      <c r="N392" s="35" t="n">
        <v>644496</v>
      </c>
      <c r="O392" s="35" t="n">
        <v>1691838</v>
      </c>
      <c r="P392" s="39" t="s">
        <v>125</v>
      </c>
      <c r="Q392" s="35" t="n">
        <v>11055</v>
      </c>
      <c r="R392" s="35" t="n">
        <v>82343</v>
      </c>
      <c r="S392" s="35" t="n">
        <v>17328</v>
      </c>
      <c r="T392" s="35" t="n">
        <v>114757</v>
      </c>
      <c r="U392" s="35" t="n">
        <v>16850</v>
      </c>
      <c r="V392" s="35" t="n">
        <v>112790</v>
      </c>
      <c r="W392" s="35" t="n">
        <v>1759</v>
      </c>
      <c r="X392" s="35" t="n">
        <v>4086</v>
      </c>
      <c r="Y392" s="35" t="n">
        <v>46992</v>
      </c>
      <c r="Z392" s="35" t="n">
        <v>313976</v>
      </c>
      <c r="AA392" s="35" t="n">
        <v>691488</v>
      </c>
      <c r="AB392" s="35" t="n">
        <v>2005814</v>
      </c>
    </row>
    <row r="393" s="39" customFormat="true" ht="12" hidden="false" customHeight="false" outlineLevel="0" collapsed="false">
      <c r="A393" s="39" t="s">
        <v>126</v>
      </c>
      <c r="B393" s="35" t="n">
        <v>30220</v>
      </c>
      <c r="C393" s="35" t="n">
        <v>80569</v>
      </c>
      <c r="D393" s="35" t="n">
        <v>148274</v>
      </c>
      <c r="E393" s="35" t="n">
        <v>427148</v>
      </c>
      <c r="F393" s="35" t="n">
        <v>290248</v>
      </c>
      <c r="G393" s="35" t="n">
        <v>1099325</v>
      </c>
      <c r="H393" s="35" t="n">
        <v>25278</v>
      </c>
      <c r="I393" s="35" t="n">
        <v>112511</v>
      </c>
      <c r="J393" s="35" t="n">
        <v>6253</v>
      </c>
      <c r="K393" s="35" t="n">
        <v>26571</v>
      </c>
      <c r="L393" s="35" t="n">
        <v>6385</v>
      </c>
      <c r="M393" s="35" t="n">
        <v>39816</v>
      </c>
      <c r="N393" s="35" t="n">
        <v>506658</v>
      </c>
      <c r="O393" s="35" t="n">
        <v>1785940</v>
      </c>
      <c r="P393" s="39" t="s">
        <v>126</v>
      </c>
      <c r="Q393" s="35" t="n">
        <v>6204</v>
      </c>
      <c r="R393" s="35" t="n">
        <v>26509</v>
      </c>
      <c r="S393" s="35" t="n">
        <v>31341</v>
      </c>
      <c r="T393" s="35" t="n">
        <v>118837</v>
      </c>
      <c r="U393" s="35" t="n">
        <v>41563</v>
      </c>
      <c r="V393" s="35" t="n">
        <v>130123</v>
      </c>
      <c r="W393" s="35" t="n">
        <v>6661</v>
      </c>
      <c r="X393" s="35" t="n">
        <v>24312</v>
      </c>
      <c r="Y393" s="35" t="n">
        <v>85769</v>
      </c>
      <c r="Z393" s="35" t="n">
        <v>299781</v>
      </c>
      <c r="AA393" s="35" t="n">
        <v>592427</v>
      </c>
      <c r="AB393" s="35" t="n">
        <v>2085721</v>
      </c>
    </row>
    <row r="394" s="39" customFormat="true" ht="12" hidden="false" customHeight="false" outlineLevel="0" collapsed="false">
      <c r="A394" s="39" t="s">
        <v>127</v>
      </c>
      <c r="B394" s="35" t="n">
        <v>44528</v>
      </c>
      <c r="C394" s="35" t="n">
        <v>136121</v>
      </c>
      <c r="D394" s="35" t="n">
        <v>372816</v>
      </c>
      <c r="E394" s="35" t="n">
        <v>1083650</v>
      </c>
      <c r="F394" s="35" t="n">
        <v>669361</v>
      </c>
      <c r="G394" s="35" t="n">
        <v>1968803</v>
      </c>
      <c r="H394" s="35" t="n">
        <v>46197</v>
      </c>
      <c r="I394" s="35" t="n">
        <v>184470</v>
      </c>
      <c r="J394" s="35" t="n">
        <v>7583</v>
      </c>
      <c r="K394" s="35" t="n">
        <v>30484</v>
      </c>
      <c r="L394" s="35" t="n">
        <v>10669</v>
      </c>
      <c r="M394" s="35" t="n">
        <v>74250</v>
      </c>
      <c r="N394" s="35" t="n">
        <v>1151154</v>
      </c>
      <c r="O394" s="35" t="n">
        <v>3477778</v>
      </c>
      <c r="P394" s="39" t="s">
        <v>127</v>
      </c>
      <c r="Q394" s="35" t="n">
        <v>17259</v>
      </c>
      <c r="R394" s="35" t="n">
        <v>108852</v>
      </c>
      <c r="S394" s="35" t="n">
        <v>48669</v>
      </c>
      <c r="T394" s="35" t="n">
        <v>233594</v>
      </c>
      <c r="U394" s="35" t="n">
        <v>58413</v>
      </c>
      <c r="V394" s="35" t="n">
        <v>242913</v>
      </c>
      <c r="W394" s="35" t="n">
        <v>8420</v>
      </c>
      <c r="X394" s="35" t="n">
        <v>28398</v>
      </c>
      <c r="Y394" s="35" t="n">
        <v>132761</v>
      </c>
      <c r="Z394" s="35" t="n">
        <v>613757</v>
      </c>
      <c r="AA394" s="35" t="n">
        <v>1283915</v>
      </c>
      <c r="AB394" s="35" t="n">
        <v>4091535</v>
      </c>
    </row>
    <row r="396" customFormat="false" ht="12" hidden="false" customHeight="false" outlineLevel="0" collapsed="false">
      <c r="A396" s="40" t="s">
        <v>34</v>
      </c>
      <c r="P396" s="40" t="s">
        <v>34</v>
      </c>
    </row>
    <row r="398" customFormat="false" ht="12" hidden="false" customHeight="false" outlineLevel="0" collapsed="false">
      <c r="A398" s="39" t="s">
        <v>131</v>
      </c>
      <c r="P398" s="39" t="s">
        <v>131</v>
      </c>
    </row>
    <row r="399" customFormat="false" ht="12.75" hidden="false" customHeight="true" outlineLevel="0" collapsed="false">
      <c r="A399" s="41" t="s">
        <v>36</v>
      </c>
      <c r="B399" s="42" t="s">
        <v>37</v>
      </c>
      <c r="C399" s="42"/>
      <c r="D399" s="42" t="s">
        <v>38</v>
      </c>
      <c r="E399" s="42"/>
      <c r="F399" s="42" t="s">
        <v>39</v>
      </c>
      <c r="G399" s="42"/>
      <c r="H399" s="42" t="s">
        <v>40</v>
      </c>
      <c r="I399" s="42"/>
      <c r="J399" s="42" t="s">
        <v>41</v>
      </c>
      <c r="K399" s="42"/>
      <c r="L399" s="42" t="s">
        <v>42</v>
      </c>
      <c r="M399" s="42"/>
      <c r="N399" s="42" t="s">
        <v>43</v>
      </c>
      <c r="O399" s="42"/>
      <c r="P399" s="41" t="s">
        <v>36</v>
      </c>
      <c r="Q399" s="42" t="s">
        <v>44</v>
      </c>
      <c r="R399" s="42"/>
      <c r="S399" s="42" t="s">
        <v>45</v>
      </c>
      <c r="T399" s="42"/>
      <c r="U399" s="42" t="s">
        <v>46</v>
      </c>
      <c r="V399" s="42"/>
      <c r="W399" s="42" t="s">
        <v>47</v>
      </c>
      <c r="X399" s="42"/>
      <c r="Y399" s="42" t="s">
        <v>48</v>
      </c>
      <c r="Z399" s="42"/>
      <c r="AA399" s="42" t="s">
        <v>49</v>
      </c>
      <c r="AB399" s="42"/>
    </row>
    <row r="400" customFormat="false" ht="12" hidden="false" customHeight="false" outlineLevel="0" collapsed="false">
      <c r="A400" s="41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1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</row>
    <row r="401" customFormat="false" ht="12" hidden="false" customHeight="false" outlineLevel="0" collapsed="false">
      <c r="A401" s="41"/>
      <c r="B401" s="43" t="s">
        <v>8</v>
      </c>
      <c r="C401" s="43" t="s">
        <v>9</v>
      </c>
      <c r="D401" s="43" t="s">
        <v>8</v>
      </c>
      <c r="E401" s="43" t="s">
        <v>9</v>
      </c>
      <c r="F401" s="43" t="s">
        <v>8</v>
      </c>
      <c r="G401" s="43" t="s">
        <v>9</v>
      </c>
      <c r="H401" s="43" t="s">
        <v>8</v>
      </c>
      <c r="I401" s="43" t="s">
        <v>9</v>
      </c>
      <c r="J401" s="43" t="s">
        <v>8</v>
      </c>
      <c r="K401" s="43" t="s">
        <v>9</v>
      </c>
      <c r="L401" s="43" t="s">
        <v>8</v>
      </c>
      <c r="M401" s="43" t="s">
        <v>9</v>
      </c>
      <c r="N401" s="43" t="s">
        <v>8</v>
      </c>
      <c r="O401" s="43" t="s">
        <v>9</v>
      </c>
      <c r="P401" s="41"/>
      <c r="Q401" s="43" t="s">
        <v>8</v>
      </c>
      <c r="R401" s="43" t="s">
        <v>9</v>
      </c>
      <c r="S401" s="43" t="s">
        <v>8</v>
      </c>
      <c r="T401" s="43" t="s">
        <v>9</v>
      </c>
      <c r="U401" s="43" t="s">
        <v>8</v>
      </c>
      <c r="V401" s="43" t="s">
        <v>9</v>
      </c>
      <c r="W401" s="43" t="s">
        <v>8</v>
      </c>
      <c r="X401" s="43" t="s">
        <v>9</v>
      </c>
      <c r="Y401" s="43" t="s">
        <v>8</v>
      </c>
      <c r="Z401" s="43" t="s">
        <v>9</v>
      </c>
      <c r="AA401" s="43" t="s">
        <v>8</v>
      </c>
      <c r="AB401" s="43" t="s">
        <v>9</v>
      </c>
    </row>
    <row r="403" customFormat="false" ht="12" hidden="false" customHeight="false" outlineLevel="0" collapsed="false">
      <c r="B403" s="4" t="s">
        <v>94</v>
      </c>
      <c r="C403" s="4" t="s">
        <v>94</v>
      </c>
      <c r="D403" s="4" t="s">
        <v>94</v>
      </c>
      <c r="E403" s="4" t="s">
        <v>94</v>
      </c>
      <c r="F403" s="4" t="s">
        <v>94</v>
      </c>
      <c r="G403" s="4" t="s">
        <v>94</v>
      </c>
      <c r="H403" s="4" t="s">
        <v>94</v>
      </c>
      <c r="I403" s="4" t="s">
        <v>94</v>
      </c>
      <c r="J403" s="4" t="s">
        <v>94</v>
      </c>
      <c r="K403" s="4" t="s">
        <v>94</v>
      </c>
      <c r="L403" s="4" t="s">
        <v>94</v>
      </c>
      <c r="M403" s="4" t="s">
        <v>94</v>
      </c>
      <c r="N403" s="4" t="s">
        <v>94</v>
      </c>
      <c r="O403" s="4" t="s">
        <v>94</v>
      </c>
      <c r="Q403" s="4" t="s">
        <v>94</v>
      </c>
      <c r="R403" s="4" t="s">
        <v>94</v>
      </c>
      <c r="S403" s="4" t="s">
        <v>94</v>
      </c>
      <c r="T403" s="4" t="s">
        <v>94</v>
      </c>
      <c r="U403" s="4" t="s">
        <v>94</v>
      </c>
      <c r="V403" s="4" t="s">
        <v>94</v>
      </c>
      <c r="W403" s="4" t="s">
        <v>94</v>
      </c>
    </row>
    <row r="404" customFormat="false" ht="12" hidden="false" customHeight="false" outlineLevel="0" collapsed="false">
      <c r="A404" s="4" t="s">
        <v>50</v>
      </c>
      <c r="B404" s="4" t="n">
        <v>0</v>
      </c>
      <c r="C404" s="4" t="n">
        <v>0</v>
      </c>
      <c r="D404" s="4" t="n">
        <v>7</v>
      </c>
      <c r="E404" s="4" t="n">
        <v>7</v>
      </c>
      <c r="F404" s="4" t="n">
        <v>48</v>
      </c>
      <c r="G404" s="4" t="n">
        <v>116</v>
      </c>
      <c r="H404" s="4" t="n">
        <v>82</v>
      </c>
      <c r="I404" s="4" t="n">
        <v>332</v>
      </c>
      <c r="J404" s="4" t="n">
        <v>58</v>
      </c>
      <c r="K404" s="4" t="n">
        <v>250</v>
      </c>
      <c r="L404" s="4" t="n">
        <v>4</v>
      </c>
      <c r="M404" s="4" t="n">
        <v>4</v>
      </c>
      <c r="N404" s="4" t="n">
        <v>199</v>
      </c>
      <c r="O404" s="4" t="n">
        <v>709</v>
      </c>
      <c r="P404" s="4" t="s">
        <v>50</v>
      </c>
      <c r="Q404" s="4" t="n">
        <v>2</v>
      </c>
      <c r="R404" s="4" t="n">
        <v>58</v>
      </c>
      <c r="S404" s="4" t="n">
        <v>51</v>
      </c>
      <c r="T404" s="4" t="n">
        <v>407</v>
      </c>
      <c r="U404" s="4" t="n">
        <v>15</v>
      </c>
      <c r="V404" s="4" t="n">
        <v>52</v>
      </c>
      <c r="W404" s="4" t="n">
        <v>0</v>
      </c>
      <c r="X404" s="4" t="n">
        <v>0</v>
      </c>
      <c r="Y404" s="4" t="n">
        <v>68</v>
      </c>
      <c r="Z404" s="4" t="n">
        <v>517</v>
      </c>
      <c r="AA404" s="4" t="n">
        <v>267</v>
      </c>
      <c r="AB404" s="34" t="n">
        <v>1226</v>
      </c>
    </row>
    <row r="405" customFormat="false" ht="12" hidden="false" customHeight="false" outlineLevel="0" collapsed="false">
      <c r="A405" s="4" t="s">
        <v>51</v>
      </c>
      <c r="B405" s="4" t="n">
        <v>47</v>
      </c>
      <c r="C405" s="4" t="n">
        <v>139</v>
      </c>
      <c r="D405" s="34" t="n">
        <v>2187</v>
      </c>
      <c r="E405" s="34" t="n">
        <v>8488</v>
      </c>
      <c r="F405" s="34" t="n">
        <v>1516</v>
      </c>
      <c r="G405" s="34" t="n">
        <v>4756</v>
      </c>
      <c r="H405" s="4" t="n">
        <v>216</v>
      </c>
      <c r="I405" s="4" t="n">
        <v>503</v>
      </c>
      <c r="J405" s="4" t="n">
        <v>83</v>
      </c>
      <c r="K405" s="4" t="n">
        <v>304</v>
      </c>
      <c r="L405" s="4" t="n">
        <v>156</v>
      </c>
      <c r="M405" s="34" t="n">
        <v>2042</v>
      </c>
      <c r="N405" s="34" t="n">
        <v>4205</v>
      </c>
      <c r="O405" s="34" t="n">
        <v>16232</v>
      </c>
      <c r="P405" s="4" t="s">
        <v>51</v>
      </c>
      <c r="Q405" s="4" t="n">
        <v>690</v>
      </c>
      <c r="R405" s="34" t="n">
        <v>3057</v>
      </c>
      <c r="S405" s="34" t="n">
        <v>3317</v>
      </c>
      <c r="T405" s="34" t="n">
        <v>22773</v>
      </c>
      <c r="U405" s="34" t="n">
        <v>2690</v>
      </c>
      <c r="V405" s="34" t="n">
        <v>18690</v>
      </c>
      <c r="W405" s="4" t="n">
        <v>46</v>
      </c>
      <c r="X405" s="4" t="n">
        <v>291</v>
      </c>
      <c r="Y405" s="34" t="n">
        <v>6743</v>
      </c>
      <c r="Z405" s="34" t="n">
        <v>44811</v>
      </c>
      <c r="AA405" s="34" t="n">
        <v>10948</v>
      </c>
      <c r="AB405" s="34" t="n">
        <v>61043</v>
      </c>
    </row>
    <row r="406" customFormat="false" ht="12" hidden="false" customHeight="false" outlineLevel="0" collapsed="false">
      <c r="A406" s="4" t="s">
        <v>52</v>
      </c>
      <c r="B406" s="4" t="n">
        <v>203</v>
      </c>
      <c r="C406" s="34" t="n">
        <v>1013</v>
      </c>
      <c r="D406" s="34" t="n">
        <v>3874</v>
      </c>
      <c r="E406" s="34" t="n">
        <v>19213</v>
      </c>
      <c r="F406" s="34" t="n">
        <v>1646</v>
      </c>
      <c r="G406" s="34" t="n">
        <v>5597</v>
      </c>
      <c r="H406" s="4" t="n">
        <v>202</v>
      </c>
      <c r="I406" s="4" t="n">
        <v>562</v>
      </c>
      <c r="J406" s="4" t="n">
        <v>54</v>
      </c>
      <c r="K406" s="4" t="n">
        <v>182</v>
      </c>
      <c r="L406" s="4" t="n">
        <v>315</v>
      </c>
      <c r="M406" s="34" t="n">
        <v>2156</v>
      </c>
      <c r="N406" s="34" t="n">
        <v>6294</v>
      </c>
      <c r="O406" s="34" t="n">
        <v>28723</v>
      </c>
      <c r="P406" s="4" t="s">
        <v>52</v>
      </c>
      <c r="Q406" s="34" t="n">
        <v>1979</v>
      </c>
      <c r="R406" s="34" t="n">
        <v>11312</v>
      </c>
      <c r="S406" s="34" t="n">
        <v>3986</v>
      </c>
      <c r="T406" s="34" t="n">
        <v>32188</v>
      </c>
      <c r="U406" s="34" t="n">
        <v>5371</v>
      </c>
      <c r="V406" s="34" t="n">
        <v>39597</v>
      </c>
      <c r="W406" s="4" t="n">
        <v>52</v>
      </c>
      <c r="X406" s="4" t="n">
        <v>184</v>
      </c>
      <c r="Y406" s="34" t="n">
        <v>11388</v>
      </c>
      <c r="Z406" s="34" t="n">
        <v>83281</v>
      </c>
      <c r="AA406" s="34" t="n">
        <v>17682</v>
      </c>
      <c r="AB406" s="34" t="n">
        <v>112004</v>
      </c>
    </row>
    <row r="407" customFormat="false" ht="12" hidden="false" customHeight="false" outlineLevel="0" collapsed="false">
      <c r="A407" s="4" t="s">
        <v>53</v>
      </c>
      <c r="B407" s="4" t="n">
        <v>0</v>
      </c>
      <c r="C407" s="4" t="n">
        <v>0</v>
      </c>
      <c r="D407" s="4" t="n">
        <v>0</v>
      </c>
      <c r="E407" s="4" t="n">
        <v>0</v>
      </c>
      <c r="F407" s="4" t="n">
        <v>5</v>
      </c>
      <c r="G407" s="4" t="n">
        <v>5</v>
      </c>
      <c r="H407" s="4" t="n">
        <v>2</v>
      </c>
      <c r="I407" s="4" t="n">
        <v>12</v>
      </c>
      <c r="J407" s="4" t="n">
        <v>1</v>
      </c>
      <c r="K407" s="4" t="n">
        <v>1</v>
      </c>
      <c r="L407" s="4" t="n">
        <v>0</v>
      </c>
      <c r="M407" s="4" t="n">
        <v>0</v>
      </c>
      <c r="N407" s="4" t="n">
        <v>8</v>
      </c>
      <c r="O407" s="4" t="n">
        <v>18</v>
      </c>
      <c r="P407" s="4" t="s">
        <v>53</v>
      </c>
      <c r="Q407" s="4" t="n">
        <v>0</v>
      </c>
      <c r="R407" s="4" t="n">
        <v>0</v>
      </c>
      <c r="S407" s="4" t="n">
        <v>1</v>
      </c>
      <c r="T407" s="4" t="n">
        <v>4</v>
      </c>
      <c r="U407" s="4" t="n">
        <v>4</v>
      </c>
      <c r="V407" s="4" t="n">
        <v>28</v>
      </c>
      <c r="W407" s="4" t="n">
        <v>0</v>
      </c>
      <c r="X407" s="4" t="n">
        <v>0</v>
      </c>
      <c r="Y407" s="4" t="n">
        <v>5</v>
      </c>
      <c r="Z407" s="4" t="n">
        <v>32</v>
      </c>
      <c r="AA407" s="4" t="n">
        <v>13</v>
      </c>
      <c r="AB407" s="4" t="n">
        <v>50</v>
      </c>
    </row>
    <row r="408" customFormat="false" ht="12" hidden="false" customHeight="false" outlineLevel="0" collapsed="false">
      <c r="A408" s="4" t="s">
        <v>54</v>
      </c>
      <c r="B408" s="4" t="n">
        <v>0</v>
      </c>
      <c r="C408" s="4" t="n">
        <v>0</v>
      </c>
      <c r="D408" s="4" t="n">
        <v>1</v>
      </c>
      <c r="E408" s="4" t="n">
        <v>2</v>
      </c>
      <c r="F408" s="4" t="n">
        <v>3</v>
      </c>
      <c r="G408" s="4" t="n">
        <v>3</v>
      </c>
      <c r="H408" s="4" t="n">
        <v>9</v>
      </c>
      <c r="I408" s="4" t="n">
        <v>17</v>
      </c>
      <c r="J408" s="4" t="n">
        <v>3</v>
      </c>
      <c r="K408" s="4" t="n">
        <v>7</v>
      </c>
      <c r="L408" s="4" t="n">
        <v>2</v>
      </c>
      <c r="M408" s="4" t="n">
        <v>8</v>
      </c>
      <c r="N408" s="4" t="n">
        <v>18</v>
      </c>
      <c r="O408" s="4" t="n">
        <v>37</v>
      </c>
      <c r="P408" s="4" t="s">
        <v>54</v>
      </c>
      <c r="Q408" s="4" t="n">
        <v>0</v>
      </c>
      <c r="R408" s="4" t="n">
        <v>0</v>
      </c>
      <c r="S408" s="4" t="n">
        <v>1</v>
      </c>
      <c r="T408" s="4" t="n">
        <v>3</v>
      </c>
      <c r="U408" s="4" t="n">
        <v>2</v>
      </c>
      <c r="V408" s="4" t="n">
        <v>14</v>
      </c>
      <c r="W408" s="4" t="n">
        <v>0</v>
      </c>
      <c r="X408" s="4" t="n">
        <v>0</v>
      </c>
      <c r="Y408" s="4" t="n">
        <v>3</v>
      </c>
      <c r="Z408" s="4" t="n">
        <v>17</v>
      </c>
      <c r="AA408" s="4" t="n">
        <v>21</v>
      </c>
      <c r="AB408" s="4" t="n">
        <v>54</v>
      </c>
    </row>
    <row r="409" customFormat="false" ht="12" hidden="false" customHeight="false" outlineLevel="0" collapsed="false">
      <c r="A409" s="4" t="s">
        <v>55</v>
      </c>
      <c r="B409" s="4" t="n">
        <v>1</v>
      </c>
      <c r="C409" s="4" t="n">
        <v>2</v>
      </c>
      <c r="D409" s="4" t="n">
        <v>23</v>
      </c>
      <c r="E409" s="4" t="n">
        <v>52</v>
      </c>
      <c r="F409" s="4" t="n">
        <v>352</v>
      </c>
      <c r="G409" s="4" t="n">
        <v>511</v>
      </c>
      <c r="H409" s="4" t="n">
        <v>15</v>
      </c>
      <c r="I409" s="4" t="n">
        <v>57</v>
      </c>
      <c r="J409" s="4" t="n">
        <v>60</v>
      </c>
      <c r="K409" s="4" t="n">
        <v>187</v>
      </c>
      <c r="L409" s="4" t="n">
        <v>12</v>
      </c>
      <c r="M409" s="4" t="n">
        <v>174</v>
      </c>
      <c r="N409" s="4" t="n">
        <v>463</v>
      </c>
      <c r="O409" s="4" t="n">
        <v>983</v>
      </c>
      <c r="P409" s="4" t="s">
        <v>55</v>
      </c>
      <c r="Q409" s="4" t="n">
        <v>4</v>
      </c>
      <c r="R409" s="4" t="n">
        <v>6</v>
      </c>
      <c r="S409" s="4" t="n">
        <v>37</v>
      </c>
      <c r="T409" s="4" t="n">
        <v>334</v>
      </c>
      <c r="U409" s="4" t="n">
        <v>58</v>
      </c>
      <c r="V409" s="4" t="n">
        <v>281</v>
      </c>
      <c r="W409" s="4" t="n">
        <v>4</v>
      </c>
      <c r="X409" s="4" t="n">
        <v>76</v>
      </c>
      <c r="Y409" s="4" t="n">
        <v>103</v>
      </c>
      <c r="Z409" s="4" t="n">
        <v>697</v>
      </c>
      <c r="AA409" s="4" t="n">
        <v>566</v>
      </c>
      <c r="AB409" s="34" t="n">
        <v>1680</v>
      </c>
    </row>
    <row r="410" customFormat="false" ht="12" hidden="false" customHeight="false" outlineLevel="0" collapsed="false">
      <c r="A410" s="4" t="s">
        <v>56</v>
      </c>
      <c r="B410" s="4" t="n">
        <v>0</v>
      </c>
      <c r="C410" s="4" t="n">
        <v>0</v>
      </c>
      <c r="D410" s="4" t="n">
        <v>2</v>
      </c>
      <c r="E410" s="4" t="n">
        <v>21</v>
      </c>
      <c r="F410" s="4" t="n">
        <v>3</v>
      </c>
      <c r="G410" s="4" t="n">
        <v>4</v>
      </c>
      <c r="H410" s="4" t="n">
        <v>13</v>
      </c>
      <c r="I410" s="4" t="n">
        <v>123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18</v>
      </c>
      <c r="O410" s="4" t="n">
        <v>148</v>
      </c>
      <c r="P410" s="4" t="s">
        <v>56</v>
      </c>
      <c r="Q410" s="4" t="n">
        <v>0</v>
      </c>
      <c r="R410" s="4" t="n">
        <v>0</v>
      </c>
      <c r="S410" s="4" t="n">
        <v>4</v>
      </c>
      <c r="T410" s="4" t="n">
        <v>21</v>
      </c>
      <c r="U410" s="4" t="n">
        <v>30</v>
      </c>
      <c r="V410" s="4" t="n">
        <v>70</v>
      </c>
      <c r="W410" s="4" t="n">
        <v>0</v>
      </c>
      <c r="X410" s="4" t="n">
        <v>0</v>
      </c>
      <c r="Y410" s="4" t="n">
        <v>34</v>
      </c>
      <c r="Z410" s="4" t="n">
        <v>91</v>
      </c>
      <c r="AA410" s="4" t="n">
        <v>52</v>
      </c>
      <c r="AB410" s="4" t="n">
        <v>239</v>
      </c>
    </row>
    <row r="411" customFormat="false" ht="12" hidden="false" customHeight="false" outlineLevel="0" collapsed="false">
      <c r="A411" s="4" t="s">
        <v>57</v>
      </c>
      <c r="B411" s="4" t="n">
        <v>0</v>
      </c>
      <c r="C411" s="4" t="n">
        <v>0</v>
      </c>
      <c r="D411" s="4" t="n">
        <v>68</v>
      </c>
      <c r="E411" s="4" t="n">
        <v>170</v>
      </c>
      <c r="F411" s="4" t="n">
        <v>860</v>
      </c>
      <c r="G411" s="34" t="n">
        <v>1644</v>
      </c>
      <c r="H411" s="4" t="n">
        <v>16</v>
      </c>
      <c r="I411" s="4" t="n">
        <v>30</v>
      </c>
      <c r="J411" s="4" t="n">
        <v>24</v>
      </c>
      <c r="K411" s="4" t="n">
        <v>125</v>
      </c>
      <c r="L411" s="4" t="n">
        <v>5</v>
      </c>
      <c r="M411" s="4" t="n">
        <v>36</v>
      </c>
      <c r="N411" s="4" t="n">
        <v>973</v>
      </c>
      <c r="O411" s="34" t="n">
        <v>2005</v>
      </c>
      <c r="P411" s="4" t="s">
        <v>57</v>
      </c>
      <c r="Q411" s="4" t="n">
        <v>63</v>
      </c>
      <c r="R411" s="4" t="n">
        <v>80</v>
      </c>
      <c r="S411" s="4" t="n">
        <v>55</v>
      </c>
      <c r="T411" s="4" t="n">
        <v>415</v>
      </c>
      <c r="U411" s="4" t="n">
        <v>62</v>
      </c>
      <c r="V411" s="4" t="n">
        <v>388</v>
      </c>
      <c r="W411" s="4" t="n">
        <v>2</v>
      </c>
      <c r="X411" s="4" t="n">
        <v>2</v>
      </c>
      <c r="Y411" s="4" t="n">
        <v>182</v>
      </c>
      <c r="Z411" s="4" t="n">
        <v>885</v>
      </c>
      <c r="AA411" s="34" t="n">
        <v>1155</v>
      </c>
      <c r="AB411" s="34" t="n">
        <v>2890</v>
      </c>
    </row>
    <row r="412" customFormat="false" ht="12" hidden="false" customHeight="false" outlineLevel="0" collapsed="false">
      <c r="A412" s="4" t="s">
        <v>58</v>
      </c>
      <c r="B412" s="4" t="n">
        <v>14</v>
      </c>
      <c r="C412" s="4" t="n">
        <v>66</v>
      </c>
      <c r="D412" s="4" t="n">
        <v>518</v>
      </c>
      <c r="E412" s="34" t="n">
        <v>1334</v>
      </c>
      <c r="F412" s="4" t="n">
        <v>605</v>
      </c>
      <c r="G412" s="34" t="n">
        <v>2215</v>
      </c>
      <c r="H412" s="4" t="n">
        <v>84</v>
      </c>
      <c r="I412" s="4" t="n">
        <v>193</v>
      </c>
      <c r="J412" s="4" t="n">
        <v>14</v>
      </c>
      <c r="K412" s="4" t="n">
        <v>50</v>
      </c>
      <c r="L412" s="4" t="n">
        <v>488</v>
      </c>
      <c r="M412" s="34" t="n">
        <v>3413</v>
      </c>
      <c r="N412" s="34" t="n">
        <v>1723</v>
      </c>
      <c r="O412" s="34" t="n">
        <v>7271</v>
      </c>
      <c r="P412" s="4" t="s">
        <v>58</v>
      </c>
      <c r="Q412" s="34" t="n">
        <v>1171</v>
      </c>
      <c r="R412" s="34" t="n">
        <v>6163</v>
      </c>
      <c r="S412" s="34" t="n">
        <v>2714</v>
      </c>
      <c r="T412" s="34" t="n">
        <v>17029</v>
      </c>
      <c r="U412" s="34" t="n">
        <v>3082</v>
      </c>
      <c r="V412" s="34" t="n">
        <v>22783</v>
      </c>
      <c r="W412" s="4" t="n">
        <v>2</v>
      </c>
      <c r="X412" s="4" t="n">
        <v>22</v>
      </c>
      <c r="Y412" s="34" t="n">
        <v>6969</v>
      </c>
      <c r="Z412" s="34" t="n">
        <v>45997</v>
      </c>
      <c r="AA412" s="34" t="n">
        <v>8692</v>
      </c>
      <c r="AB412" s="34" t="n">
        <v>53268</v>
      </c>
    </row>
    <row r="413" customFormat="false" ht="12" hidden="false" customHeight="false" outlineLevel="0" collapsed="false">
      <c r="A413" s="4" t="s">
        <v>59</v>
      </c>
      <c r="B413" s="4" t="n">
        <v>4</v>
      </c>
      <c r="C413" s="4" t="n">
        <v>22</v>
      </c>
      <c r="D413" s="4" t="n">
        <v>11</v>
      </c>
      <c r="E413" s="4" t="n">
        <v>17</v>
      </c>
      <c r="F413" s="4" t="n">
        <v>71</v>
      </c>
      <c r="G413" s="4" t="n">
        <v>264</v>
      </c>
      <c r="H413" s="4" t="n">
        <v>1</v>
      </c>
      <c r="I413" s="4" t="n">
        <v>1</v>
      </c>
      <c r="J413" s="4" t="n">
        <v>0</v>
      </c>
      <c r="K413" s="4" t="n">
        <v>0</v>
      </c>
      <c r="L413" s="4" t="n">
        <v>1</v>
      </c>
      <c r="M413" s="4" t="n">
        <v>7</v>
      </c>
      <c r="N413" s="4" t="n">
        <v>88</v>
      </c>
      <c r="O413" s="4" t="n">
        <v>311</v>
      </c>
      <c r="P413" s="4" t="s">
        <v>59</v>
      </c>
      <c r="Q413" s="4" t="n">
        <v>18</v>
      </c>
      <c r="R413" s="4" t="n">
        <v>39</v>
      </c>
      <c r="S413" s="4" t="n">
        <v>65</v>
      </c>
      <c r="T413" s="4" t="n">
        <v>567</v>
      </c>
      <c r="U413" s="4" t="n">
        <v>66</v>
      </c>
      <c r="V413" s="4" t="n">
        <v>212</v>
      </c>
      <c r="W413" s="4" t="n">
        <v>5</v>
      </c>
      <c r="X413" s="4" t="n">
        <v>28</v>
      </c>
      <c r="Y413" s="4" t="n">
        <v>154</v>
      </c>
      <c r="Z413" s="4" t="n">
        <v>846</v>
      </c>
      <c r="AA413" s="4" t="n">
        <v>242</v>
      </c>
      <c r="AB413" s="34" t="n">
        <v>1157</v>
      </c>
    </row>
    <row r="414" customFormat="false" ht="12" hidden="false" customHeight="false" outlineLevel="0" collapsed="false">
      <c r="A414" s="4" t="s">
        <v>60</v>
      </c>
      <c r="B414" s="4" t="n">
        <v>4</v>
      </c>
      <c r="C414" s="4" t="n">
        <v>14</v>
      </c>
      <c r="D414" s="4" t="n">
        <v>166</v>
      </c>
      <c r="E414" s="4" t="n">
        <v>411</v>
      </c>
      <c r="F414" s="4" t="n">
        <v>321</v>
      </c>
      <c r="G414" s="4" t="n">
        <v>878</v>
      </c>
      <c r="H414" s="4" t="n">
        <v>39</v>
      </c>
      <c r="I414" s="4" t="n">
        <v>100</v>
      </c>
      <c r="J414" s="4" t="n">
        <v>5</v>
      </c>
      <c r="K414" s="4" t="n">
        <v>5</v>
      </c>
      <c r="L414" s="4" t="n">
        <v>6</v>
      </c>
      <c r="M414" s="4" t="n">
        <v>36</v>
      </c>
      <c r="N414" s="4" t="n">
        <v>541</v>
      </c>
      <c r="O414" s="34" t="n">
        <v>1444</v>
      </c>
      <c r="P414" s="4" t="s">
        <v>60</v>
      </c>
      <c r="Q414" s="4" t="n">
        <v>10</v>
      </c>
      <c r="R414" s="4" t="n">
        <v>46</v>
      </c>
      <c r="S414" s="4" t="n">
        <v>368</v>
      </c>
      <c r="T414" s="34" t="n">
        <v>2172</v>
      </c>
      <c r="U414" s="4" t="n">
        <v>541</v>
      </c>
      <c r="V414" s="34" t="n">
        <v>3690</v>
      </c>
      <c r="W414" s="4" t="n">
        <v>7</v>
      </c>
      <c r="X414" s="4" t="n">
        <v>56</v>
      </c>
      <c r="Y414" s="4" t="n">
        <v>926</v>
      </c>
      <c r="Z414" s="34" t="n">
        <v>5964</v>
      </c>
      <c r="AA414" s="34" t="n">
        <v>1467</v>
      </c>
      <c r="AB414" s="34" t="n">
        <v>7408</v>
      </c>
    </row>
    <row r="415" customFormat="false" ht="12" hidden="false" customHeight="false" outlineLevel="0" collapsed="false">
      <c r="A415" s="4" t="s">
        <v>61</v>
      </c>
      <c r="B415" s="4" t="n">
        <v>282</v>
      </c>
      <c r="C415" s="4" t="n">
        <v>928</v>
      </c>
      <c r="D415" s="34" t="n">
        <v>4648</v>
      </c>
      <c r="E415" s="34" t="n">
        <v>14347</v>
      </c>
      <c r="F415" s="34" t="n">
        <v>4242</v>
      </c>
      <c r="G415" s="34" t="n">
        <v>11084</v>
      </c>
      <c r="H415" s="4" t="n">
        <v>526</v>
      </c>
      <c r="I415" s="34" t="n">
        <v>1643</v>
      </c>
      <c r="J415" s="4" t="n">
        <v>280</v>
      </c>
      <c r="K415" s="4" t="n">
        <v>460</v>
      </c>
      <c r="L415" s="4" t="n">
        <v>352</v>
      </c>
      <c r="M415" s="34" t="n">
        <v>1801</v>
      </c>
      <c r="N415" s="34" t="n">
        <v>10330</v>
      </c>
      <c r="O415" s="34" t="n">
        <v>30263</v>
      </c>
      <c r="P415" s="4" t="s">
        <v>61</v>
      </c>
      <c r="Q415" s="34" t="n">
        <v>6182</v>
      </c>
      <c r="R415" s="34" t="n">
        <v>21595</v>
      </c>
      <c r="S415" s="34" t="n">
        <v>7143</v>
      </c>
      <c r="T415" s="34" t="n">
        <v>47674</v>
      </c>
      <c r="U415" s="34" t="n">
        <v>6337</v>
      </c>
      <c r="V415" s="34" t="n">
        <v>42416</v>
      </c>
      <c r="W415" s="4" t="n">
        <v>146</v>
      </c>
      <c r="X415" s="4" t="n">
        <v>750</v>
      </c>
      <c r="Y415" s="34" t="n">
        <v>19808</v>
      </c>
      <c r="Z415" s="34" t="n">
        <v>112435</v>
      </c>
      <c r="AA415" s="34" t="n">
        <v>30138</v>
      </c>
      <c r="AB415" s="34" t="n">
        <v>142698</v>
      </c>
    </row>
    <row r="416" customFormat="false" ht="12" hidden="false" customHeight="false" outlineLevel="0" collapsed="false">
      <c r="A416" s="4" t="s">
        <v>62</v>
      </c>
      <c r="B416" s="4" t="n">
        <v>849</v>
      </c>
      <c r="C416" s="34" t="n">
        <v>2208</v>
      </c>
      <c r="D416" s="34" t="n">
        <v>10596</v>
      </c>
      <c r="E416" s="34" t="n">
        <v>40051</v>
      </c>
      <c r="F416" s="34" t="n">
        <v>7501</v>
      </c>
      <c r="G416" s="34" t="n">
        <v>22497</v>
      </c>
      <c r="H416" s="34" t="n">
        <v>1294</v>
      </c>
      <c r="I416" s="34" t="n">
        <v>4202</v>
      </c>
      <c r="J416" s="4" t="n">
        <v>626</v>
      </c>
      <c r="K416" s="34" t="n">
        <v>2815</v>
      </c>
      <c r="L416" s="34" t="n">
        <v>2680</v>
      </c>
      <c r="M416" s="34" t="n">
        <v>25010</v>
      </c>
      <c r="N416" s="34" t="n">
        <v>23546</v>
      </c>
      <c r="O416" s="34" t="n">
        <v>96783</v>
      </c>
      <c r="P416" s="4" t="s">
        <v>62</v>
      </c>
      <c r="Q416" s="34" t="n">
        <v>7058</v>
      </c>
      <c r="R416" s="34" t="n">
        <v>34224</v>
      </c>
      <c r="S416" s="34" t="n">
        <v>24055</v>
      </c>
      <c r="T416" s="34" t="n">
        <v>203598</v>
      </c>
      <c r="U416" s="34" t="n">
        <v>21142</v>
      </c>
      <c r="V416" s="34" t="n">
        <v>153980</v>
      </c>
      <c r="W416" s="4" t="n">
        <v>389</v>
      </c>
      <c r="X416" s="34" t="n">
        <v>2403</v>
      </c>
      <c r="Y416" s="34" t="n">
        <v>52644</v>
      </c>
      <c r="Z416" s="34" t="n">
        <v>394205</v>
      </c>
      <c r="AA416" s="34" t="n">
        <v>76190</v>
      </c>
      <c r="AB416" s="34" t="n">
        <v>490988</v>
      </c>
    </row>
    <row r="417" customFormat="false" ht="12" hidden="false" customHeight="false" outlineLevel="0" collapsed="false">
      <c r="A417" s="4" t="s">
        <v>63</v>
      </c>
      <c r="B417" s="4" t="n">
        <v>80</v>
      </c>
      <c r="C417" s="4" t="n">
        <v>99</v>
      </c>
      <c r="D417" s="4" t="n">
        <v>346</v>
      </c>
      <c r="E417" s="4" t="n">
        <v>927</v>
      </c>
      <c r="F417" s="4" t="n">
        <v>309</v>
      </c>
      <c r="G417" s="4" t="n">
        <v>487</v>
      </c>
      <c r="H417" s="4" t="n">
        <v>7</v>
      </c>
      <c r="I417" s="4" t="n">
        <v>12</v>
      </c>
      <c r="J417" s="4" t="n">
        <v>0</v>
      </c>
      <c r="K417" s="4" t="n">
        <v>0</v>
      </c>
      <c r="L417" s="4" t="n">
        <v>37</v>
      </c>
      <c r="M417" s="4" t="n">
        <v>501</v>
      </c>
      <c r="N417" s="4" t="n">
        <v>779</v>
      </c>
      <c r="O417" s="34" t="n">
        <v>2026</v>
      </c>
      <c r="P417" s="4" t="s">
        <v>63</v>
      </c>
      <c r="Q417" s="4" t="n">
        <v>22</v>
      </c>
      <c r="R417" s="4" t="n">
        <v>148</v>
      </c>
      <c r="S417" s="4" t="n">
        <v>180</v>
      </c>
      <c r="T417" s="34" t="n">
        <v>1248</v>
      </c>
      <c r="U417" s="4" t="n">
        <v>259</v>
      </c>
      <c r="V417" s="34" t="n">
        <v>1585</v>
      </c>
      <c r="W417" s="4" t="n">
        <v>0</v>
      </c>
      <c r="X417" s="4" t="n">
        <v>0</v>
      </c>
      <c r="Y417" s="4" t="n">
        <v>461</v>
      </c>
      <c r="Z417" s="34" t="n">
        <v>2981</v>
      </c>
      <c r="AA417" s="34" t="n">
        <v>1240</v>
      </c>
      <c r="AB417" s="34" t="n">
        <v>5007</v>
      </c>
    </row>
    <row r="418" customFormat="false" ht="12" hidden="false" customHeight="false" outlineLevel="0" collapsed="false">
      <c r="A418" s="4" t="s">
        <v>64</v>
      </c>
      <c r="B418" s="4" t="n">
        <v>50</v>
      </c>
      <c r="C418" s="4" t="n">
        <v>148</v>
      </c>
      <c r="D418" s="4" t="n">
        <v>900</v>
      </c>
      <c r="E418" s="34" t="n">
        <v>2771</v>
      </c>
      <c r="F418" s="4" t="n">
        <v>484</v>
      </c>
      <c r="G418" s="34" t="n">
        <v>1723</v>
      </c>
      <c r="H418" s="4" t="n">
        <v>51</v>
      </c>
      <c r="I418" s="4" t="n">
        <v>111</v>
      </c>
      <c r="J418" s="4" t="n">
        <v>8</v>
      </c>
      <c r="K418" s="4" t="n">
        <v>24</v>
      </c>
      <c r="L418" s="4" t="n">
        <v>165</v>
      </c>
      <c r="M418" s="34" t="n">
        <v>1299</v>
      </c>
      <c r="N418" s="34" t="n">
        <v>1658</v>
      </c>
      <c r="O418" s="34" t="n">
        <v>6076</v>
      </c>
      <c r="P418" s="4" t="s">
        <v>64</v>
      </c>
      <c r="Q418" s="4" t="n">
        <v>207</v>
      </c>
      <c r="R418" s="34" t="n">
        <v>1843</v>
      </c>
      <c r="S418" s="34" t="n">
        <v>1999</v>
      </c>
      <c r="T418" s="34" t="n">
        <v>11043</v>
      </c>
      <c r="U418" s="34" t="n">
        <v>1017</v>
      </c>
      <c r="V418" s="34" t="n">
        <v>7725</v>
      </c>
      <c r="W418" s="4" t="n">
        <v>5</v>
      </c>
      <c r="X418" s="4" t="n">
        <v>42</v>
      </c>
      <c r="Y418" s="34" t="n">
        <v>3228</v>
      </c>
      <c r="Z418" s="34" t="n">
        <v>20653</v>
      </c>
      <c r="AA418" s="34" t="n">
        <v>4886</v>
      </c>
      <c r="AB418" s="34" t="n">
        <v>26729</v>
      </c>
    </row>
    <row r="419" customFormat="false" ht="12" hidden="false" customHeight="false" outlineLevel="0" collapsed="false">
      <c r="A419" s="4" t="s">
        <v>65</v>
      </c>
      <c r="B419" s="4" t="n">
        <v>0</v>
      </c>
      <c r="C419" s="4" t="n">
        <v>0</v>
      </c>
      <c r="D419" s="4" t="n">
        <v>78</v>
      </c>
      <c r="E419" s="4" t="n">
        <v>177</v>
      </c>
      <c r="F419" s="4" t="n">
        <v>7</v>
      </c>
      <c r="G419" s="4" t="n">
        <v>11</v>
      </c>
      <c r="H419" s="4" t="n">
        <v>22</v>
      </c>
      <c r="I419" s="4" t="n">
        <v>60</v>
      </c>
      <c r="J419" s="4" t="n">
        <v>0</v>
      </c>
      <c r="K419" s="4" t="n">
        <v>0</v>
      </c>
      <c r="L419" s="4" t="n">
        <v>8</v>
      </c>
      <c r="M419" s="4" t="n">
        <v>42</v>
      </c>
      <c r="N419" s="4" t="n">
        <v>115</v>
      </c>
      <c r="O419" s="4" t="n">
        <v>290</v>
      </c>
      <c r="P419" s="4" t="s">
        <v>65</v>
      </c>
      <c r="Q419" s="4" t="n">
        <v>5</v>
      </c>
      <c r="R419" s="4" t="n">
        <v>59</v>
      </c>
      <c r="S419" s="4" t="n">
        <v>172</v>
      </c>
      <c r="T419" s="4" t="n">
        <v>916</v>
      </c>
      <c r="U419" s="4" t="n">
        <v>66</v>
      </c>
      <c r="V419" s="4" t="n">
        <v>414</v>
      </c>
      <c r="W419" s="4" t="n">
        <v>0</v>
      </c>
      <c r="X419" s="4" t="n">
        <v>0</v>
      </c>
      <c r="Y419" s="4" t="n">
        <v>243</v>
      </c>
      <c r="Z419" s="34" t="n">
        <v>1389</v>
      </c>
      <c r="AA419" s="4" t="n">
        <v>358</v>
      </c>
      <c r="AB419" s="34" t="n">
        <v>1679</v>
      </c>
    </row>
    <row r="420" customFormat="false" ht="12" hidden="false" customHeight="false" outlineLevel="0" collapsed="false">
      <c r="A420" s="4" t="s">
        <v>66</v>
      </c>
      <c r="B420" s="4" t="n">
        <v>1</v>
      </c>
      <c r="C420" s="4" t="n">
        <v>1</v>
      </c>
      <c r="D420" s="4" t="n">
        <v>1</v>
      </c>
      <c r="E420" s="4" t="n">
        <v>4</v>
      </c>
      <c r="F420" s="4" t="n">
        <v>13</v>
      </c>
      <c r="G420" s="4" t="n">
        <v>18</v>
      </c>
      <c r="H420" s="4" t="n">
        <v>4</v>
      </c>
      <c r="I420" s="4" t="n">
        <v>8</v>
      </c>
      <c r="J420" s="4" t="n">
        <v>0</v>
      </c>
      <c r="K420" s="4" t="n">
        <v>0</v>
      </c>
      <c r="L420" s="4" t="n">
        <v>4</v>
      </c>
      <c r="M420" s="4" t="n">
        <v>24</v>
      </c>
      <c r="N420" s="4" t="n">
        <v>23</v>
      </c>
      <c r="O420" s="4" t="n">
        <v>55</v>
      </c>
      <c r="P420" s="4" t="s">
        <v>66</v>
      </c>
      <c r="Q420" s="4" t="n">
        <v>4</v>
      </c>
      <c r="R420" s="4" t="n">
        <v>8</v>
      </c>
      <c r="S420" s="4" t="n">
        <v>5</v>
      </c>
      <c r="T420" s="4" t="n">
        <v>12</v>
      </c>
      <c r="U420" s="4" t="n">
        <v>18</v>
      </c>
      <c r="V420" s="4" t="n">
        <v>40</v>
      </c>
      <c r="W420" s="4" t="n">
        <v>2</v>
      </c>
      <c r="X420" s="4" t="n">
        <v>12</v>
      </c>
      <c r="Y420" s="4" t="n">
        <v>29</v>
      </c>
      <c r="Z420" s="4" t="n">
        <v>72</v>
      </c>
      <c r="AA420" s="4" t="n">
        <v>52</v>
      </c>
      <c r="AB420" s="4" t="n">
        <v>127</v>
      </c>
    </row>
    <row r="421" customFormat="false" ht="12" hidden="false" customHeight="false" outlineLevel="0" collapsed="false">
      <c r="A421" s="4" t="s">
        <v>67</v>
      </c>
      <c r="B421" s="4" t="n">
        <v>0</v>
      </c>
      <c r="C421" s="4" t="n">
        <v>0</v>
      </c>
      <c r="D421" s="4" t="n">
        <v>7</v>
      </c>
      <c r="E421" s="4" t="n">
        <v>34</v>
      </c>
      <c r="F421" s="4" t="n">
        <v>3</v>
      </c>
      <c r="G421" s="4" t="n">
        <v>7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10</v>
      </c>
      <c r="O421" s="4" t="n">
        <v>41</v>
      </c>
      <c r="P421" s="4" t="s">
        <v>67</v>
      </c>
      <c r="Q421" s="4" t="n">
        <v>0</v>
      </c>
      <c r="R421" s="4" t="n">
        <v>0</v>
      </c>
      <c r="S421" s="4" t="n">
        <v>3</v>
      </c>
      <c r="T421" s="4" t="n">
        <v>6</v>
      </c>
      <c r="U421" s="4" t="n">
        <v>8</v>
      </c>
      <c r="V421" s="4" t="n">
        <v>30</v>
      </c>
      <c r="W421" s="4" t="n">
        <v>0</v>
      </c>
      <c r="X421" s="4" t="n">
        <v>0</v>
      </c>
      <c r="Y421" s="4" t="n">
        <v>11</v>
      </c>
      <c r="Z421" s="4" t="n">
        <v>36</v>
      </c>
      <c r="AA421" s="4" t="n">
        <v>21</v>
      </c>
      <c r="AB421" s="4" t="n">
        <v>77</v>
      </c>
    </row>
    <row r="422" customFormat="false" ht="12" hidden="false" customHeight="false" outlineLevel="0" collapsed="false">
      <c r="A422" s="4" t="s">
        <v>68</v>
      </c>
      <c r="B422" s="4" t="n">
        <v>5</v>
      </c>
      <c r="C422" s="4" t="n">
        <v>5</v>
      </c>
      <c r="D422" s="4" t="n">
        <v>20</v>
      </c>
      <c r="E422" s="4" t="n">
        <v>36</v>
      </c>
      <c r="F422" s="4" t="n">
        <v>71</v>
      </c>
      <c r="G422" s="4" t="n">
        <v>123</v>
      </c>
      <c r="H422" s="4" t="n">
        <v>16</v>
      </c>
      <c r="I422" s="4" t="n">
        <v>24</v>
      </c>
      <c r="J422" s="4" t="n">
        <v>6</v>
      </c>
      <c r="K422" s="4" t="n">
        <v>9</v>
      </c>
      <c r="L422" s="4" t="n">
        <v>0</v>
      </c>
      <c r="M422" s="4" t="n">
        <v>0</v>
      </c>
      <c r="N422" s="4" t="n">
        <v>118</v>
      </c>
      <c r="O422" s="4" t="n">
        <v>197</v>
      </c>
      <c r="P422" s="4" t="s">
        <v>68</v>
      </c>
      <c r="Q422" s="4" t="n">
        <v>13</v>
      </c>
      <c r="R422" s="4" t="n">
        <v>25</v>
      </c>
      <c r="S422" s="4" t="n">
        <v>56</v>
      </c>
      <c r="T422" s="4" t="n">
        <v>281</v>
      </c>
      <c r="U422" s="4" t="n">
        <v>70</v>
      </c>
      <c r="V422" s="4" t="n">
        <v>317</v>
      </c>
      <c r="W422" s="4" t="n">
        <v>5</v>
      </c>
      <c r="X422" s="4" t="n">
        <v>34</v>
      </c>
      <c r="Y422" s="4" t="n">
        <v>144</v>
      </c>
      <c r="Z422" s="4" t="n">
        <v>657</v>
      </c>
      <c r="AA422" s="4" t="n">
        <v>262</v>
      </c>
      <c r="AB422" s="4" t="n">
        <v>854</v>
      </c>
    </row>
    <row r="423" customFormat="false" ht="12" hidden="false" customHeight="false" outlineLevel="0" collapsed="false">
      <c r="A423" s="4" t="s">
        <v>69</v>
      </c>
      <c r="B423" s="4" t="n">
        <v>2</v>
      </c>
      <c r="C423" s="4" t="n">
        <v>6</v>
      </c>
      <c r="D423" s="4" t="n">
        <v>174</v>
      </c>
      <c r="E423" s="4" t="n">
        <v>862</v>
      </c>
      <c r="F423" s="4" t="n">
        <v>70</v>
      </c>
      <c r="G423" s="4" t="n">
        <v>214</v>
      </c>
      <c r="H423" s="4" t="n">
        <v>8</v>
      </c>
      <c r="I423" s="4" t="n">
        <v>12</v>
      </c>
      <c r="J423" s="4" t="n">
        <v>1</v>
      </c>
      <c r="K423" s="4" t="n">
        <v>1</v>
      </c>
      <c r="L423" s="4" t="n">
        <v>11</v>
      </c>
      <c r="M423" s="4" t="n">
        <v>95</v>
      </c>
      <c r="N423" s="4" t="n">
        <v>266</v>
      </c>
      <c r="O423" s="34" t="n">
        <v>1190</v>
      </c>
      <c r="P423" s="4" t="s">
        <v>69</v>
      </c>
      <c r="Q423" s="4" t="n">
        <v>27</v>
      </c>
      <c r="R423" s="4" t="n">
        <v>128</v>
      </c>
      <c r="S423" s="4" t="n">
        <v>187</v>
      </c>
      <c r="T423" s="34" t="n">
        <v>1297</v>
      </c>
      <c r="U423" s="4" t="n">
        <v>128</v>
      </c>
      <c r="V423" s="4" t="n">
        <v>958</v>
      </c>
      <c r="W423" s="4" t="n">
        <v>3</v>
      </c>
      <c r="X423" s="4" t="n">
        <v>17</v>
      </c>
      <c r="Y423" s="4" t="n">
        <v>345</v>
      </c>
      <c r="Z423" s="34" t="n">
        <v>2400</v>
      </c>
      <c r="AA423" s="4" t="n">
        <v>611</v>
      </c>
      <c r="AB423" s="34" t="n">
        <v>3590</v>
      </c>
    </row>
    <row r="424" customFormat="false" ht="12" hidden="false" customHeight="false" outlineLevel="0" collapsed="false">
      <c r="A424" s="4" t="s">
        <v>70</v>
      </c>
      <c r="B424" s="4" t="n">
        <v>39</v>
      </c>
      <c r="C424" s="4" t="n">
        <v>40</v>
      </c>
      <c r="D424" s="4" t="n">
        <v>0</v>
      </c>
      <c r="E424" s="4" t="n">
        <v>0</v>
      </c>
      <c r="F424" s="4" t="n">
        <v>3</v>
      </c>
      <c r="G424" s="4" t="n">
        <v>11</v>
      </c>
      <c r="H424" s="4" t="n">
        <v>7</v>
      </c>
      <c r="I424" s="4" t="n">
        <v>18</v>
      </c>
      <c r="J424" s="4" t="n">
        <v>99</v>
      </c>
      <c r="K424" s="34" t="n">
        <v>1261</v>
      </c>
      <c r="L424" s="4" t="n">
        <v>0</v>
      </c>
      <c r="M424" s="4" t="n">
        <v>0</v>
      </c>
      <c r="N424" s="4" t="n">
        <v>148</v>
      </c>
      <c r="O424" s="34" t="n">
        <v>1330</v>
      </c>
      <c r="P424" s="4" t="s">
        <v>70</v>
      </c>
      <c r="Q424" s="4" t="n">
        <v>0</v>
      </c>
      <c r="R424" s="4" t="n">
        <v>0</v>
      </c>
      <c r="S424" s="4" t="n">
        <v>15</v>
      </c>
      <c r="T424" s="4" t="n">
        <v>241</v>
      </c>
      <c r="U424" s="4" t="n">
        <v>21</v>
      </c>
      <c r="V424" s="4" t="n">
        <v>479</v>
      </c>
      <c r="W424" s="4" t="n">
        <v>0</v>
      </c>
      <c r="X424" s="4" t="n">
        <v>0</v>
      </c>
      <c r="Y424" s="4" t="n">
        <v>36</v>
      </c>
      <c r="Z424" s="4" t="n">
        <v>720</v>
      </c>
      <c r="AA424" s="4" t="n">
        <v>184</v>
      </c>
      <c r="AB424" s="34" t="n">
        <v>2050</v>
      </c>
    </row>
    <row r="425" customFormat="false" ht="12" hidden="false" customHeight="false" outlineLevel="0" collapsed="false">
      <c r="A425" s="4" t="s">
        <v>71</v>
      </c>
      <c r="B425" s="4" t="n">
        <v>4</v>
      </c>
      <c r="C425" s="4" t="n">
        <v>10</v>
      </c>
      <c r="D425" s="4" t="n">
        <v>10</v>
      </c>
      <c r="E425" s="4" t="n">
        <v>34</v>
      </c>
      <c r="F425" s="4" t="n">
        <v>27</v>
      </c>
      <c r="G425" s="4" t="n">
        <v>94</v>
      </c>
      <c r="H425" s="4" t="n">
        <v>1</v>
      </c>
      <c r="I425" s="4" t="n">
        <v>4</v>
      </c>
      <c r="J425" s="4" t="n">
        <v>0</v>
      </c>
      <c r="K425" s="4" t="n">
        <v>0</v>
      </c>
      <c r="L425" s="4" t="n">
        <v>1</v>
      </c>
      <c r="M425" s="4" t="n">
        <v>1</v>
      </c>
      <c r="N425" s="4" t="n">
        <v>43</v>
      </c>
      <c r="O425" s="4" t="n">
        <v>143</v>
      </c>
      <c r="P425" s="4" t="s">
        <v>71</v>
      </c>
      <c r="Q425" s="4" t="n">
        <v>6</v>
      </c>
      <c r="R425" s="4" t="n">
        <v>12</v>
      </c>
      <c r="S425" s="4" t="n">
        <v>95</v>
      </c>
      <c r="T425" s="4" t="n">
        <v>417</v>
      </c>
      <c r="U425" s="4" t="n">
        <v>112</v>
      </c>
      <c r="V425" s="4" t="n">
        <v>394</v>
      </c>
      <c r="W425" s="4" t="n">
        <v>0</v>
      </c>
      <c r="X425" s="4" t="n">
        <v>0</v>
      </c>
      <c r="Y425" s="4" t="n">
        <v>213</v>
      </c>
      <c r="Z425" s="4" t="n">
        <v>823</v>
      </c>
      <c r="AA425" s="4" t="n">
        <v>256</v>
      </c>
      <c r="AB425" s="4" t="n">
        <v>966</v>
      </c>
    </row>
    <row r="426" customFormat="false" ht="12" hidden="false" customHeight="false" outlineLevel="0" collapsed="false">
      <c r="A426" s="4" t="s">
        <v>72</v>
      </c>
      <c r="B426" s="4" t="n">
        <v>0</v>
      </c>
      <c r="C426" s="4" t="n">
        <v>0</v>
      </c>
      <c r="D426" s="4" t="n">
        <v>3</v>
      </c>
      <c r="E426" s="4" t="n">
        <v>7</v>
      </c>
      <c r="F426" s="4" t="n">
        <v>45</v>
      </c>
      <c r="G426" s="4" t="n">
        <v>61</v>
      </c>
      <c r="H426" s="4" t="n">
        <v>24</v>
      </c>
      <c r="I426" s="4" t="n">
        <v>55</v>
      </c>
      <c r="J426" s="4" t="n">
        <v>6</v>
      </c>
      <c r="K426" s="4" t="n">
        <v>8</v>
      </c>
      <c r="L426" s="4" t="n">
        <v>0</v>
      </c>
      <c r="M426" s="4" t="n">
        <v>0</v>
      </c>
      <c r="N426" s="4" t="n">
        <v>78</v>
      </c>
      <c r="O426" s="4" t="n">
        <v>131</v>
      </c>
      <c r="P426" s="4" t="s">
        <v>72</v>
      </c>
      <c r="Q426" s="4" t="n">
        <v>14</v>
      </c>
      <c r="R426" s="4" t="n">
        <v>20</v>
      </c>
      <c r="S426" s="4" t="n">
        <v>3</v>
      </c>
      <c r="T426" s="4" t="n">
        <v>24</v>
      </c>
      <c r="U426" s="4" t="n">
        <v>10</v>
      </c>
      <c r="V426" s="4" t="n">
        <v>17</v>
      </c>
      <c r="W426" s="4" t="n">
        <v>0</v>
      </c>
      <c r="X426" s="4" t="n">
        <v>0</v>
      </c>
      <c r="Y426" s="4" t="n">
        <v>27</v>
      </c>
      <c r="Z426" s="4" t="n">
        <v>61</v>
      </c>
      <c r="AA426" s="4" t="n">
        <v>105</v>
      </c>
      <c r="AB426" s="4" t="n">
        <v>192</v>
      </c>
    </row>
    <row r="427" customFormat="false" ht="12" hidden="false" customHeight="false" outlineLevel="0" collapsed="false">
      <c r="A427" s="4" t="s">
        <v>73</v>
      </c>
      <c r="B427" s="4" t="n">
        <v>9</v>
      </c>
      <c r="C427" s="4" t="n">
        <v>27</v>
      </c>
      <c r="D427" s="4" t="n">
        <v>911</v>
      </c>
      <c r="E427" s="34" t="n">
        <v>2610</v>
      </c>
      <c r="F427" s="4" t="n">
        <v>499</v>
      </c>
      <c r="G427" s="34" t="n">
        <v>1223</v>
      </c>
      <c r="H427" s="4" t="n">
        <v>96</v>
      </c>
      <c r="I427" s="4" t="n">
        <v>213</v>
      </c>
      <c r="J427" s="4" t="n">
        <v>17</v>
      </c>
      <c r="K427" s="4" t="n">
        <v>51</v>
      </c>
      <c r="L427" s="4" t="n">
        <v>207</v>
      </c>
      <c r="M427" s="34" t="n">
        <v>1364</v>
      </c>
      <c r="N427" s="34" t="n">
        <v>1739</v>
      </c>
      <c r="O427" s="34" t="n">
        <v>5488</v>
      </c>
      <c r="P427" s="4" t="s">
        <v>73</v>
      </c>
      <c r="Q427" s="4" t="n">
        <v>17</v>
      </c>
      <c r="R427" s="4" t="n">
        <v>52</v>
      </c>
      <c r="S427" s="34" t="n">
        <v>1663</v>
      </c>
      <c r="T427" s="34" t="n">
        <v>10298</v>
      </c>
      <c r="U427" s="34" t="n">
        <v>1196</v>
      </c>
      <c r="V427" s="34" t="n">
        <v>8198</v>
      </c>
      <c r="W427" s="4" t="n">
        <v>7</v>
      </c>
      <c r="X427" s="4" t="n">
        <v>58</v>
      </c>
      <c r="Y427" s="34" t="n">
        <v>2883</v>
      </c>
      <c r="Z427" s="34" t="n">
        <v>18606</v>
      </c>
      <c r="AA427" s="34" t="n">
        <v>4622</v>
      </c>
      <c r="AB427" s="34" t="n">
        <v>24094</v>
      </c>
    </row>
    <row r="428" customFormat="false" ht="12" hidden="false" customHeight="false" outlineLevel="0" collapsed="false">
      <c r="A428" s="4" t="s">
        <v>74</v>
      </c>
      <c r="B428" s="4" t="n">
        <v>74</v>
      </c>
      <c r="C428" s="4" t="n">
        <v>212</v>
      </c>
      <c r="D428" s="34" t="n">
        <v>2653</v>
      </c>
      <c r="E428" s="34" t="n">
        <v>9360</v>
      </c>
      <c r="F428" s="34" t="n">
        <v>4941</v>
      </c>
      <c r="G428" s="34" t="n">
        <v>13121</v>
      </c>
      <c r="H428" s="4" t="n">
        <v>783</v>
      </c>
      <c r="I428" s="34" t="n">
        <v>3254</v>
      </c>
      <c r="J428" s="4" t="n">
        <v>99</v>
      </c>
      <c r="K428" s="4" t="n">
        <v>348</v>
      </c>
      <c r="L428" s="4" t="n">
        <v>906</v>
      </c>
      <c r="M428" s="34" t="n">
        <v>8685</v>
      </c>
      <c r="N428" s="34" t="n">
        <v>9456</v>
      </c>
      <c r="O428" s="34" t="n">
        <v>34980</v>
      </c>
      <c r="P428" s="4" t="s">
        <v>74</v>
      </c>
      <c r="Q428" s="34" t="n">
        <v>17926</v>
      </c>
      <c r="R428" s="34" t="n">
        <v>119113</v>
      </c>
      <c r="S428" s="34" t="n">
        <v>8581</v>
      </c>
      <c r="T428" s="34" t="n">
        <v>68332</v>
      </c>
      <c r="U428" s="34" t="n">
        <v>8420</v>
      </c>
      <c r="V428" s="34" t="n">
        <v>64266</v>
      </c>
      <c r="W428" s="4" t="n">
        <v>71</v>
      </c>
      <c r="X428" s="4" t="n">
        <v>252</v>
      </c>
      <c r="Y428" s="34" t="n">
        <v>34998</v>
      </c>
      <c r="Z428" s="34" t="n">
        <v>251963</v>
      </c>
      <c r="AA428" s="34" t="n">
        <v>44454</v>
      </c>
      <c r="AB428" s="34" t="n">
        <v>286943</v>
      </c>
    </row>
    <row r="429" customFormat="false" ht="12" hidden="false" customHeight="false" outlineLevel="0" collapsed="false">
      <c r="A429" s="4" t="s">
        <v>75</v>
      </c>
      <c r="B429" s="4" t="n">
        <v>10</v>
      </c>
      <c r="C429" s="4" t="n">
        <v>22</v>
      </c>
      <c r="D429" s="4" t="n">
        <v>205</v>
      </c>
      <c r="E429" s="4" t="n">
        <v>597</v>
      </c>
      <c r="F429" s="34" t="n">
        <v>1097</v>
      </c>
      <c r="G429" s="34" t="n">
        <v>1965</v>
      </c>
      <c r="H429" s="4" t="n">
        <v>115</v>
      </c>
      <c r="I429" s="4" t="n">
        <v>420</v>
      </c>
      <c r="J429" s="4" t="n">
        <v>58</v>
      </c>
      <c r="K429" s="34" t="n">
        <v>1138</v>
      </c>
      <c r="L429" s="4" t="n">
        <v>27</v>
      </c>
      <c r="M429" s="4" t="n">
        <v>171</v>
      </c>
      <c r="N429" s="34" t="n">
        <v>1512</v>
      </c>
      <c r="O429" s="34" t="n">
        <v>4313</v>
      </c>
      <c r="P429" s="4" t="s">
        <v>75</v>
      </c>
      <c r="Q429" s="4" t="n">
        <v>560</v>
      </c>
      <c r="R429" s="34" t="n">
        <v>2361</v>
      </c>
      <c r="S429" s="4" t="n">
        <v>906</v>
      </c>
      <c r="T429" s="34" t="n">
        <v>6506</v>
      </c>
      <c r="U429" s="34" t="n">
        <v>1008</v>
      </c>
      <c r="V429" s="34" t="n">
        <v>6820</v>
      </c>
      <c r="W429" s="4" t="n">
        <v>4</v>
      </c>
      <c r="X429" s="4" t="n">
        <v>8</v>
      </c>
      <c r="Y429" s="34" t="n">
        <v>2478</v>
      </c>
      <c r="Z429" s="34" t="n">
        <v>15695</v>
      </c>
      <c r="AA429" s="34" t="n">
        <v>3990</v>
      </c>
      <c r="AB429" s="34" t="n">
        <v>20008</v>
      </c>
    </row>
    <row r="430" customFormat="false" ht="12" hidden="false" customHeight="false" outlineLevel="0" collapsed="false">
      <c r="A430" s="4" t="s">
        <v>76</v>
      </c>
      <c r="B430" s="4" t="n">
        <v>2</v>
      </c>
      <c r="C430" s="4" t="n">
        <v>6</v>
      </c>
      <c r="D430" s="4" t="n">
        <v>140</v>
      </c>
      <c r="E430" s="4" t="n">
        <v>335</v>
      </c>
      <c r="F430" s="4" t="n">
        <v>145</v>
      </c>
      <c r="G430" s="4" t="n">
        <v>359</v>
      </c>
      <c r="H430" s="4" t="n">
        <v>9</v>
      </c>
      <c r="I430" s="4" t="n">
        <v>18</v>
      </c>
      <c r="J430" s="4" t="n">
        <v>2</v>
      </c>
      <c r="K430" s="4" t="n">
        <v>2</v>
      </c>
      <c r="L430" s="4" t="n">
        <v>4</v>
      </c>
      <c r="M430" s="4" t="n">
        <v>7</v>
      </c>
      <c r="N430" s="4" t="n">
        <v>302</v>
      </c>
      <c r="O430" s="4" t="n">
        <v>727</v>
      </c>
      <c r="P430" s="4" t="s">
        <v>76</v>
      </c>
      <c r="Q430" s="4" t="n">
        <v>89</v>
      </c>
      <c r="R430" s="4" t="n">
        <v>697</v>
      </c>
      <c r="S430" s="4" t="n">
        <v>106</v>
      </c>
      <c r="T430" s="4" t="n">
        <v>943</v>
      </c>
      <c r="U430" s="4" t="n">
        <v>90</v>
      </c>
      <c r="V430" s="4" t="n">
        <v>386</v>
      </c>
      <c r="W430" s="4" t="n">
        <v>20</v>
      </c>
      <c r="X430" s="4" t="n">
        <v>83</v>
      </c>
      <c r="Y430" s="4" t="n">
        <v>305</v>
      </c>
      <c r="Z430" s="34" t="n">
        <v>2109</v>
      </c>
      <c r="AA430" s="4" t="n">
        <v>607</v>
      </c>
      <c r="AB430" s="34" t="n">
        <v>2836</v>
      </c>
    </row>
    <row r="431" customFormat="false" ht="12" hidden="false" customHeight="false" outlineLevel="0" collapsed="false">
      <c r="A431" s="4" t="s">
        <v>77</v>
      </c>
      <c r="B431" s="34" t="n">
        <v>1495</v>
      </c>
      <c r="C431" s="34" t="n">
        <v>5003</v>
      </c>
      <c r="D431" s="34" t="n">
        <v>6308</v>
      </c>
      <c r="E431" s="34" t="n">
        <v>22042</v>
      </c>
      <c r="F431" s="34" t="n">
        <v>2671</v>
      </c>
      <c r="G431" s="34" t="n">
        <v>8140</v>
      </c>
      <c r="H431" s="4" t="n">
        <v>508</v>
      </c>
      <c r="I431" s="34" t="n">
        <v>1514</v>
      </c>
      <c r="J431" s="4" t="n">
        <v>75</v>
      </c>
      <c r="K431" s="4" t="n">
        <v>276</v>
      </c>
      <c r="L431" s="4" t="n">
        <v>286</v>
      </c>
      <c r="M431" s="34" t="n">
        <v>1826</v>
      </c>
      <c r="N431" s="34" t="n">
        <v>11343</v>
      </c>
      <c r="O431" s="34" t="n">
        <v>38801</v>
      </c>
      <c r="P431" s="4" t="s">
        <v>77</v>
      </c>
      <c r="Q431" s="34" t="n">
        <v>2007</v>
      </c>
      <c r="R431" s="34" t="n">
        <v>12562</v>
      </c>
      <c r="S431" s="34" t="n">
        <v>10342</v>
      </c>
      <c r="T431" s="34" t="n">
        <v>70320</v>
      </c>
      <c r="U431" s="34" t="n">
        <v>8655</v>
      </c>
      <c r="V431" s="34" t="n">
        <v>58615</v>
      </c>
      <c r="W431" s="4" t="n">
        <v>86</v>
      </c>
      <c r="X431" s="4" t="n">
        <v>347</v>
      </c>
      <c r="Y431" s="34" t="n">
        <v>21090</v>
      </c>
      <c r="Z431" s="34" t="n">
        <v>141844</v>
      </c>
      <c r="AA431" s="34" t="n">
        <v>32433</v>
      </c>
      <c r="AB431" s="34" t="n">
        <v>180645</v>
      </c>
    </row>
    <row r="432" customFormat="false" ht="12" hidden="false" customHeight="false" outlineLevel="0" collapsed="false">
      <c r="A432" s="4" t="s">
        <v>78</v>
      </c>
      <c r="B432" s="4" t="n">
        <v>3</v>
      </c>
      <c r="C432" s="4" t="n">
        <v>9</v>
      </c>
      <c r="D432" s="4" t="n">
        <v>117</v>
      </c>
      <c r="E432" s="4" t="n">
        <v>336</v>
      </c>
      <c r="F432" s="4" t="n">
        <v>377</v>
      </c>
      <c r="G432" s="4" t="n">
        <v>894</v>
      </c>
      <c r="H432" s="4" t="n">
        <v>26</v>
      </c>
      <c r="I432" s="4" t="n">
        <v>56</v>
      </c>
      <c r="J432" s="4" t="n">
        <v>12</v>
      </c>
      <c r="K432" s="4" t="n">
        <v>90</v>
      </c>
      <c r="L432" s="4" t="n">
        <v>47</v>
      </c>
      <c r="M432" s="4" t="n">
        <v>162</v>
      </c>
      <c r="N432" s="4" t="n">
        <v>582</v>
      </c>
      <c r="O432" s="34" t="n">
        <v>1547</v>
      </c>
      <c r="P432" s="4" t="s">
        <v>78</v>
      </c>
      <c r="Q432" s="4" t="n">
        <v>218</v>
      </c>
      <c r="R432" s="4" t="n">
        <v>373</v>
      </c>
      <c r="S432" s="4" t="n">
        <v>217</v>
      </c>
      <c r="T432" s="34" t="n">
        <v>1598</v>
      </c>
      <c r="U432" s="4" t="n">
        <v>265</v>
      </c>
      <c r="V432" s="34" t="n">
        <v>1237</v>
      </c>
      <c r="W432" s="4" t="n">
        <v>1</v>
      </c>
      <c r="X432" s="4" t="n">
        <v>33</v>
      </c>
      <c r="Y432" s="4" t="n">
        <v>701</v>
      </c>
      <c r="Z432" s="34" t="n">
        <v>3241</v>
      </c>
      <c r="AA432" s="34" t="n">
        <v>1283</v>
      </c>
      <c r="AB432" s="34" t="n">
        <v>4788</v>
      </c>
    </row>
    <row r="433" customFormat="false" ht="12" hidden="false" customHeight="false" outlineLevel="0" collapsed="false">
      <c r="A433" s="4" t="s">
        <v>79</v>
      </c>
      <c r="B433" s="4" t="n">
        <v>10</v>
      </c>
      <c r="C433" s="4" t="n">
        <v>27</v>
      </c>
      <c r="D433" s="4" t="n">
        <v>90</v>
      </c>
      <c r="E433" s="4" t="n">
        <v>243</v>
      </c>
      <c r="F433" s="34" t="n">
        <v>1516</v>
      </c>
      <c r="G433" s="34" t="n">
        <v>2680</v>
      </c>
      <c r="H433" s="4" t="n">
        <v>229</v>
      </c>
      <c r="I433" s="34" t="n">
        <v>1454</v>
      </c>
      <c r="J433" s="4" t="n">
        <v>160</v>
      </c>
      <c r="K433" s="4" t="n">
        <v>556</v>
      </c>
      <c r="L433" s="4" t="n">
        <v>30</v>
      </c>
      <c r="M433" s="4" t="n">
        <v>328</v>
      </c>
      <c r="N433" s="34" t="n">
        <v>2035</v>
      </c>
      <c r="O433" s="34" t="n">
        <v>5288</v>
      </c>
      <c r="P433" s="4" t="s">
        <v>79</v>
      </c>
      <c r="Q433" s="4" t="n">
        <v>18</v>
      </c>
      <c r="R433" s="4" t="n">
        <v>67</v>
      </c>
      <c r="S433" s="4" t="n">
        <v>208</v>
      </c>
      <c r="T433" s="34" t="n">
        <v>1729</v>
      </c>
      <c r="U433" s="4" t="n">
        <v>208</v>
      </c>
      <c r="V433" s="34" t="n">
        <v>2861</v>
      </c>
      <c r="W433" s="4" t="n">
        <v>52</v>
      </c>
      <c r="X433" s="4" t="n">
        <v>158</v>
      </c>
      <c r="Y433" s="4" t="n">
        <v>486</v>
      </c>
      <c r="Z433" s="34" t="n">
        <v>4815</v>
      </c>
      <c r="AA433" s="34" t="n">
        <v>2521</v>
      </c>
      <c r="AB433" s="34" t="n">
        <v>10103</v>
      </c>
    </row>
    <row r="434" customFormat="false" ht="12" hidden="false" customHeight="false" outlineLevel="0" collapsed="false">
      <c r="A434" s="4" t="s">
        <v>80</v>
      </c>
      <c r="B434" s="4" t="n">
        <v>70</v>
      </c>
      <c r="C434" s="4" t="n">
        <v>164</v>
      </c>
      <c r="D434" s="4" t="n">
        <v>439</v>
      </c>
      <c r="E434" s="34" t="n">
        <v>1002</v>
      </c>
      <c r="F434" s="34" t="n">
        <v>1647</v>
      </c>
      <c r="G434" s="34" t="n">
        <v>2861</v>
      </c>
      <c r="H434" s="4" t="n">
        <v>40</v>
      </c>
      <c r="I434" s="4" t="n">
        <v>68</v>
      </c>
      <c r="J434" s="4" t="n">
        <v>6</v>
      </c>
      <c r="K434" s="4" t="n">
        <v>20</v>
      </c>
      <c r="L434" s="4" t="n">
        <v>12</v>
      </c>
      <c r="M434" s="4" t="n">
        <v>48</v>
      </c>
      <c r="N434" s="34" t="n">
        <v>2214</v>
      </c>
      <c r="O434" s="34" t="n">
        <v>4163</v>
      </c>
      <c r="P434" s="4" t="s">
        <v>80</v>
      </c>
      <c r="Q434" s="4" t="n">
        <v>15</v>
      </c>
      <c r="R434" s="4" t="n">
        <v>30</v>
      </c>
      <c r="S434" s="4" t="n">
        <v>227</v>
      </c>
      <c r="T434" s="4" t="n">
        <v>967</v>
      </c>
      <c r="U434" s="4" t="n">
        <v>167</v>
      </c>
      <c r="V434" s="4" t="n">
        <v>585</v>
      </c>
      <c r="W434" s="4" t="n">
        <v>6</v>
      </c>
      <c r="X434" s="4" t="n">
        <v>58</v>
      </c>
      <c r="Y434" s="4" t="n">
        <v>415</v>
      </c>
      <c r="Z434" s="34" t="n">
        <v>1640</v>
      </c>
      <c r="AA434" s="34" t="n">
        <v>2629</v>
      </c>
      <c r="AB434" s="34" t="n">
        <v>5803</v>
      </c>
    </row>
    <row r="435" customFormat="false" ht="12" hidden="false" customHeight="false" outlineLevel="0" collapsed="false">
      <c r="A435" s="4" t="s">
        <v>81</v>
      </c>
      <c r="B435" s="4" t="n">
        <v>5</v>
      </c>
      <c r="C435" s="4" t="n">
        <v>19</v>
      </c>
      <c r="D435" s="4" t="n">
        <v>18</v>
      </c>
      <c r="E435" s="4" t="n">
        <v>80</v>
      </c>
      <c r="F435" s="4" t="n">
        <v>20</v>
      </c>
      <c r="G435" s="4" t="n">
        <v>40</v>
      </c>
      <c r="H435" s="4" t="n">
        <v>3</v>
      </c>
      <c r="I435" s="4" t="n">
        <v>8</v>
      </c>
      <c r="J435" s="4" t="n">
        <v>11</v>
      </c>
      <c r="K435" s="4" t="n">
        <v>19</v>
      </c>
      <c r="L435" s="4" t="n">
        <v>1</v>
      </c>
      <c r="M435" s="4" t="n">
        <v>6</v>
      </c>
      <c r="N435" s="4" t="n">
        <v>58</v>
      </c>
      <c r="O435" s="4" t="n">
        <v>172</v>
      </c>
      <c r="P435" s="4" t="s">
        <v>81</v>
      </c>
      <c r="Q435" s="4" t="n">
        <v>0</v>
      </c>
      <c r="R435" s="4" t="n">
        <v>0</v>
      </c>
      <c r="S435" s="4" t="n">
        <v>10</v>
      </c>
      <c r="T435" s="4" t="n">
        <v>34</v>
      </c>
      <c r="U435" s="4" t="n">
        <v>11</v>
      </c>
      <c r="V435" s="4" t="n">
        <v>86</v>
      </c>
      <c r="W435" s="4" t="n">
        <v>0</v>
      </c>
      <c r="X435" s="4" t="n">
        <v>0</v>
      </c>
      <c r="Y435" s="4" t="n">
        <v>21</v>
      </c>
      <c r="Z435" s="4" t="n">
        <v>120</v>
      </c>
      <c r="AA435" s="4" t="n">
        <v>79</v>
      </c>
      <c r="AB435" s="4" t="n">
        <v>292</v>
      </c>
    </row>
    <row r="436" customFormat="false" ht="12" hidden="false" customHeight="false" outlineLevel="0" collapsed="false">
      <c r="A436" s="4" t="s">
        <v>82</v>
      </c>
      <c r="B436" s="4" t="n">
        <v>0</v>
      </c>
      <c r="C436" s="4" t="n">
        <v>0</v>
      </c>
      <c r="D436" s="4" t="n">
        <v>28</v>
      </c>
      <c r="E436" s="4" t="n">
        <v>56</v>
      </c>
      <c r="F436" s="4" t="n">
        <v>141</v>
      </c>
      <c r="G436" s="4" t="n">
        <v>247</v>
      </c>
      <c r="H436" s="4" t="n">
        <v>9</v>
      </c>
      <c r="I436" s="4" t="n">
        <v>46</v>
      </c>
      <c r="J436" s="4" t="n">
        <v>9</v>
      </c>
      <c r="K436" s="4" t="n">
        <v>449</v>
      </c>
      <c r="L436" s="4" t="n">
        <v>2</v>
      </c>
      <c r="M436" s="4" t="n">
        <v>4</v>
      </c>
      <c r="N436" s="4" t="n">
        <v>189</v>
      </c>
      <c r="O436" s="4" t="n">
        <v>802</v>
      </c>
      <c r="P436" s="4" t="s">
        <v>82</v>
      </c>
      <c r="Q436" s="4" t="n">
        <v>14</v>
      </c>
      <c r="R436" s="4" t="n">
        <v>38</v>
      </c>
      <c r="S436" s="4" t="n">
        <v>69</v>
      </c>
      <c r="T436" s="4" t="n">
        <v>378</v>
      </c>
      <c r="U436" s="4" t="n">
        <v>46</v>
      </c>
      <c r="V436" s="4" t="n">
        <v>175</v>
      </c>
      <c r="W436" s="4" t="n">
        <v>0</v>
      </c>
      <c r="X436" s="4" t="n">
        <v>0</v>
      </c>
      <c r="Y436" s="4" t="n">
        <v>129</v>
      </c>
      <c r="Z436" s="4" t="n">
        <v>591</v>
      </c>
      <c r="AA436" s="4" t="n">
        <v>318</v>
      </c>
      <c r="AB436" s="34" t="n">
        <v>1393</v>
      </c>
    </row>
    <row r="437" customFormat="false" ht="12" hidden="false" customHeight="false" outlineLevel="0" collapsed="false">
      <c r="A437" s="4" t="s">
        <v>83</v>
      </c>
      <c r="B437" s="4" t="n">
        <v>5</v>
      </c>
      <c r="C437" s="4" t="n">
        <v>7</v>
      </c>
      <c r="D437" s="4" t="n">
        <v>113</v>
      </c>
      <c r="E437" s="4" t="n">
        <v>269</v>
      </c>
      <c r="F437" s="4" t="n">
        <v>478</v>
      </c>
      <c r="G437" s="34" t="n">
        <v>1265</v>
      </c>
      <c r="H437" s="4" t="n">
        <v>12</v>
      </c>
      <c r="I437" s="4" t="n">
        <v>34</v>
      </c>
      <c r="J437" s="4" t="n">
        <v>6</v>
      </c>
      <c r="K437" s="4" t="n">
        <v>10</v>
      </c>
      <c r="L437" s="4" t="n">
        <v>31</v>
      </c>
      <c r="M437" s="4" t="n">
        <v>83</v>
      </c>
      <c r="N437" s="4" t="n">
        <v>645</v>
      </c>
      <c r="O437" s="34" t="n">
        <v>1668</v>
      </c>
      <c r="P437" s="4" t="s">
        <v>83</v>
      </c>
      <c r="Q437" s="4" t="n">
        <v>167</v>
      </c>
      <c r="R437" s="4" t="n">
        <v>360</v>
      </c>
      <c r="S437" s="4" t="n">
        <v>238</v>
      </c>
      <c r="T437" s="34" t="n">
        <v>1291</v>
      </c>
      <c r="U437" s="4" t="n">
        <v>254</v>
      </c>
      <c r="V437" s="34" t="n">
        <v>1304</v>
      </c>
      <c r="W437" s="4" t="n">
        <v>39</v>
      </c>
      <c r="X437" s="4" t="n">
        <v>84</v>
      </c>
      <c r="Y437" s="4" t="n">
        <v>698</v>
      </c>
      <c r="Z437" s="34" t="n">
        <v>3039</v>
      </c>
      <c r="AA437" s="34" t="n">
        <v>1343</v>
      </c>
      <c r="AB437" s="34" t="n">
        <v>4707</v>
      </c>
    </row>
    <row r="438" customFormat="false" ht="12" hidden="false" customHeight="false" outlineLevel="0" collapsed="false">
      <c r="A438" s="4" t="s">
        <v>84</v>
      </c>
      <c r="B438" s="4" t="n">
        <v>49</v>
      </c>
      <c r="C438" s="4" t="n">
        <v>112</v>
      </c>
      <c r="D438" s="34" t="n">
        <v>3641</v>
      </c>
      <c r="E438" s="34" t="n">
        <v>7934</v>
      </c>
      <c r="F438" s="34" t="n">
        <v>3248</v>
      </c>
      <c r="G438" s="34" t="n">
        <v>7783</v>
      </c>
      <c r="H438" s="4" t="n">
        <v>85</v>
      </c>
      <c r="I438" s="4" t="n">
        <v>326</v>
      </c>
      <c r="J438" s="4" t="n">
        <v>22</v>
      </c>
      <c r="K438" s="4" t="n">
        <v>53</v>
      </c>
      <c r="L438" s="4" t="n">
        <v>134</v>
      </c>
      <c r="M438" s="4" t="n">
        <v>829</v>
      </c>
      <c r="N438" s="34" t="n">
        <v>7179</v>
      </c>
      <c r="O438" s="34" t="n">
        <v>17037</v>
      </c>
      <c r="P438" s="4" t="s">
        <v>84</v>
      </c>
      <c r="Q438" s="4" t="n">
        <v>891</v>
      </c>
      <c r="R438" s="34" t="n">
        <v>3653</v>
      </c>
      <c r="S438" s="34" t="n">
        <v>1668</v>
      </c>
      <c r="T438" s="34" t="n">
        <v>8479</v>
      </c>
      <c r="U438" s="34" t="n">
        <v>1448</v>
      </c>
      <c r="V438" s="34" t="n">
        <v>8396</v>
      </c>
      <c r="W438" s="4" t="n">
        <v>73</v>
      </c>
      <c r="X438" s="4" t="n">
        <v>301</v>
      </c>
      <c r="Y438" s="34" t="n">
        <v>4080</v>
      </c>
      <c r="Z438" s="34" t="n">
        <v>20829</v>
      </c>
      <c r="AA438" s="34" t="n">
        <v>11259</v>
      </c>
      <c r="AB438" s="34" t="n">
        <v>37866</v>
      </c>
    </row>
    <row r="439" customFormat="false" ht="12" hidden="false" customHeight="false" outlineLevel="0" collapsed="false">
      <c r="A439" s="4" t="s">
        <v>85</v>
      </c>
      <c r="B439" s="4" t="n">
        <v>18</v>
      </c>
      <c r="C439" s="4" t="n">
        <v>65</v>
      </c>
      <c r="D439" s="4" t="n">
        <v>795</v>
      </c>
      <c r="E439" s="34" t="n">
        <v>2728</v>
      </c>
      <c r="F439" s="4" t="n">
        <v>986</v>
      </c>
      <c r="G439" s="34" t="n">
        <v>3393</v>
      </c>
      <c r="H439" s="4" t="n">
        <v>103</v>
      </c>
      <c r="I439" s="4" t="n">
        <v>186</v>
      </c>
      <c r="J439" s="4" t="n">
        <v>41</v>
      </c>
      <c r="K439" s="4" t="n">
        <v>171</v>
      </c>
      <c r="L439" s="4" t="n">
        <v>380</v>
      </c>
      <c r="M439" s="34" t="n">
        <v>2470</v>
      </c>
      <c r="N439" s="34" t="n">
        <v>2323</v>
      </c>
      <c r="O439" s="34" t="n">
        <v>9013</v>
      </c>
      <c r="P439" s="4" t="s">
        <v>85</v>
      </c>
      <c r="Q439" s="4" t="n">
        <v>99</v>
      </c>
      <c r="R439" s="4" t="n">
        <v>330</v>
      </c>
      <c r="S439" s="34" t="n">
        <v>1308</v>
      </c>
      <c r="T439" s="34" t="n">
        <v>6759</v>
      </c>
      <c r="U439" s="34" t="n">
        <v>1546</v>
      </c>
      <c r="V439" s="34" t="n">
        <v>8853</v>
      </c>
      <c r="W439" s="4" t="n">
        <v>5</v>
      </c>
      <c r="X439" s="4" t="n">
        <v>22</v>
      </c>
      <c r="Y439" s="34" t="n">
        <v>2958</v>
      </c>
      <c r="Z439" s="34" t="n">
        <v>15964</v>
      </c>
      <c r="AA439" s="34" t="n">
        <v>5281</v>
      </c>
      <c r="AB439" s="34" t="n">
        <v>24977</v>
      </c>
    </row>
    <row r="440" customFormat="false" ht="12" hidden="false" customHeight="false" outlineLevel="0" collapsed="false">
      <c r="A440" s="4" t="s">
        <v>86</v>
      </c>
      <c r="B440" s="4" t="n">
        <v>110</v>
      </c>
      <c r="C440" s="4" t="n">
        <v>330</v>
      </c>
      <c r="D440" s="34" t="n">
        <v>2324</v>
      </c>
      <c r="E440" s="34" t="n">
        <v>8683</v>
      </c>
      <c r="F440" s="34" t="n">
        <v>2970</v>
      </c>
      <c r="G440" s="34" t="n">
        <v>7374</v>
      </c>
      <c r="H440" s="4" t="n">
        <v>329</v>
      </c>
      <c r="I440" s="4" t="n">
        <v>814</v>
      </c>
      <c r="J440" s="4" t="n">
        <v>344</v>
      </c>
      <c r="K440" s="34" t="n">
        <v>1740</v>
      </c>
      <c r="L440" s="4" t="n">
        <v>280</v>
      </c>
      <c r="M440" s="34" t="n">
        <v>2160</v>
      </c>
      <c r="N440" s="34" t="n">
        <v>6357</v>
      </c>
      <c r="O440" s="34" t="n">
        <v>21101</v>
      </c>
      <c r="P440" s="4" t="s">
        <v>86</v>
      </c>
      <c r="Q440" s="4" t="n">
        <v>694</v>
      </c>
      <c r="R440" s="34" t="n">
        <v>3434</v>
      </c>
      <c r="S440" s="34" t="n">
        <v>3905</v>
      </c>
      <c r="T440" s="34" t="n">
        <v>25135</v>
      </c>
      <c r="U440" s="34" t="n">
        <v>2863</v>
      </c>
      <c r="V440" s="34" t="n">
        <v>17383</v>
      </c>
      <c r="W440" s="4" t="n">
        <v>77</v>
      </c>
      <c r="X440" s="4" t="n">
        <v>273</v>
      </c>
      <c r="Y440" s="34" t="n">
        <v>7539</v>
      </c>
      <c r="Z440" s="34" t="n">
        <v>46225</v>
      </c>
      <c r="AA440" s="34" t="n">
        <v>13896</v>
      </c>
      <c r="AB440" s="34" t="n">
        <v>67326</v>
      </c>
    </row>
    <row r="441" customFormat="false" ht="12" hidden="false" customHeight="false" outlineLevel="0" collapsed="false">
      <c r="A441" s="4" t="s">
        <v>87</v>
      </c>
      <c r="B441" s="4" t="n">
        <v>25</v>
      </c>
      <c r="C441" s="4" t="n">
        <v>35</v>
      </c>
      <c r="D441" s="4" t="n">
        <v>382</v>
      </c>
      <c r="E441" s="4" t="n">
        <v>502</v>
      </c>
      <c r="F441" s="4" t="n">
        <v>200</v>
      </c>
      <c r="G441" s="4" t="n">
        <v>363</v>
      </c>
      <c r="H441" s="4" t="n">
        <v>9</v>
      </c>
      <c r="I441" s="4" t="n">
        <v>25</v>
      </c>
      <c r="J441" s="4" t="n">
        <v>3</v>
      </c>
      <c r="K441" s="4" t="n">
        <v>9</v>
      </c>
      <c r="L441" s="4" t="n">
        <v>7</v>
      </c>
      <c r="M441" s="4" t="n">
        <v>7</v>
      </c>
      <c r="N441" s="4" t="n">
        <v>626</v>
      </c>
      <c r="O441" s="4" t="n">
        <v>941</v>
      </c>
      <c r="P441" s="4" t="s">
        <v>87</v>
      </c>
      <c r="Q441" s="4" t="n">
        <v>4</v>
      </c>
      <c r="R441" s="4" t="n">
        <v>12</v>
      </c>
      <c r="S441" s="4" t="n">
        <v>75</v>
      </c>
      <c r="T441" s="4" t="n">
        <v>364</v>
      </c>
      <c r="U441" s="4" t="n">
        <v>37</v>
      </c>
      <c r="V441" s="4" t="n">
        <v>150</v>
      </c>
      <c r="W441" s="4" t="n">
        <v>2</v>
      </c>
      <c r="X441" s="4" t="n">
        <v>7</v>
      </c>
      <c r="Y441" s="4" t="n">
        <v>118</v>
      </c>
      <c r="Z441" s="4" t="n">
        <v>533</v>
      </c>
      <c r="AA441" s="4" t="n">
        <v>744</v>
      </c>
      <c r="AB441" s="34" t="n">
        <v>1474</v>
      </c>
    </row>
    <row r="442" customFormat="false" ht="12" hidden="false" customHeight="false" outlineLevel="0" collapsed="false">
      <c r="A442" s="4" t="s">
        <v>88</v>
      </c>
      <c r="B442" s="4" t="n">
        <v>10</v>
      </c>
      <c r="C442" s="4" t="n">
        <v>36</v>
      </c>
      <c r="D442" s="4" t="n">
        <v>6</v>
      </c>
      <c r="E442" s="4" t="n">
        <v>10</v>
      </c>
      <c r="F442" s="4" t="n">
        <v>243</v>
      </c>
      <c r="G442" s="4" t="n">
        <v>628</v>
      </c>
      <c r="H442" s="4" t="n">
        <v>26</v>
      </c>
      <c r="I442" s="4" t="n">
        <v>162</v>
      </c>
      <c r="J442" s="4" t="n">
        <v>25</v>
      </c>
      <c r="K442" s="4" t="n">
        <v>68</v>
      </c>
      <c r="L442" s="4" t="n">
        <v>3</v>
      </c>
      <c r="M442" s="4" t="n">
        <v>11</v>
      </c>
      <c r="N442" s="4" t="n">
        <v>313</v>
      </c>
      <c r="O442" s="4" t="n">
        <v>915</v>
      </c>
      <c r="P442" s="4" t="s">
        <v>88</v>
      </c>
      <c r="Q442" s="4" t="n">
        <v>0</v>
      </c>
      <c r="R442" s="4" t="n">
        <v>0</v>
      </c>
      <c r="S442" s="4" t="n">
        <v>12</v>
      </c>
      <c r="T442" s="4" t="n">
        <v>49</v>
      </c>
      <c r="U442" s="4" t="n">
        <v>13</v>
      </c>
      <c r="V442" s="4" t="n">
        <v>49</v>
      </c>
      <c r="W442" s="4" t="n">
        <v>0</v>
      </c>
      <c r="X442" s="4" t="n">
        <v>0</v>
      </c>
      <c r="Y442" s="4" t="n">
        <v>25</v>
      </c>
      <c r="Z442" s="4" t="n">
        <v>98</v>
      </c>
      <c r="AA442" s="4" t="n">
        <v>338</v>
      </c>
      <c r="AB442" s="34" t="n">
        <v>1013</v>
      </c>
    </row>
    <row r="443" customFormat="false" ht="12" hidden="false" customHeight="false" outlineLevel="0" collapsed="false">
      <c r="A443" s="4" t="s">
        <v>89</v>
      </c>
      <c r="B443" s="4" t="n">
        <v>9</v>
      </c>
      <c r="C443" s="4" t="n">
        <v>35</v>
      </c>
      <c r="D443" s="4" t="n">
        <v>160</v>
      </c>
      <c r="E443" s="4" t="n">
        <v>418</v>
      </c>
      <c r="F443" s="4" t="n">
        <v>667</v>
      </c>
      <c r="G443" s="4" t="n">
        <v>991</v>
      </c>
      <c r="H443" s="4" t="n">
        <v>47</v>
      </c>
      <c r="I443" s="4" t="n">
        <v>99</v>
      </c>
      <c r="J443" s="4" t="n">
        <v>24</v>
      </c>
      <c r="K443" s="4" t="n">
        <v>65</v>
      </c>
      <c r="L443" s="4" t="n">
        <v>59</v>
      </c>
      <c r="M443" s="4" t="n">
        <v>427</v>
      </c>
      <c r="N443" s="4" t="n">
        <v>966</v>
      </c>
      <c r="O443" s="34" t="n">
        <v>2035</v>
      </c>
      <c r="P443" s="4" t="s">
        <v>89</v>
      </c>
      <c r="Q443" s="4" t="n">
        <v>200</v>
      </c>
      <c r="R443" s="4" t="n">
        <v>655</v>
      </c>
      <c r="S443" s="4" t="n">
        <v>515</v>
      </c>
      <c r="T443" s="34" t="n">
        <v>3075</v>
      </c>
      <c r="U443" s="4" t="n">
        <v>521</v>
      </c>
      <c r="V443" s="34" t="n">
        <v>3291</v>
      </c>
      <c r="W443" s="4" t="n">
        <v>7</v>
      </c>
      <c r="X443" s="4" t="n">
        <v>24</v>
      </c>
      <c r="Y443" s="34" t="n">
        <v>1243</v>
      </c>
      <c r="Z443" s="34" t="n">
        <v>7045</v>
      </c>
      <c r="AA443" s="34" t="n">
        <v>2209</v>
      </c>
      <c r="AB443" s="34" t="n">
        <v>9080</v>
      </c>
    </row>
    <row r="444" customFormat="false" ht="12" hidden="false" customHeight="false" outlineLevel="0" collapsed="false">
      <c r="A444" s="4" t="s">
        <v>90</v>
      </c>
      <c r="B444" s="4" t="n">
        <v>66</v>
      </c>
      <c r="C444" s="4" t="n">
        <v>90</v>
      </c>
      <c r="D444" s="34" t="n">
        <v>2201</v>
      </c>
      <c r="E444" s="34" t="n">
        <v>4333</v>
      </c>
      <c r="F444" s="34" t="n">
        <v>2776</v>
      </c>
      <c r="G444" s="34" t="n">
        <v>6293</v>
      </c>
      <c r="H444" s="4" t="n">
        <v>197</v>
      </c>
      <c r="I444" s="4" t="n">
        <v>530</v>
      </c>
      <c r="J444" s="4" t="n">
        <v>86</v>
      </c>
      <c r="K444" s="34" t="n">
        <v>2777</v>
      </c>
      <c r="L444" s="4" t="n">
        <v>59</v>
      </c>
      <c r="M444" s="4" t="n">
        <v>353</v>
      </c>
      <c r="N444" s="34" t="n">
        <v>5385</v>
      </c>
      <c r="O444" s="34" t="n">
        <v>14376</v>
      </c>
      <c r="P444" s="4" t="s">
        <v>90</v>
      </c>
      <c r="Q444" s="4" t="n">
        <v>30</v>
      </c>
      <c r="R444" s="4" t="n">
        <v>271</v>
      </c>
      <c r="S444" s="4" t="n">
        <v>760</v>
      </c>
      <c r="T444" s="34" t="n">
        <v>3528</v>
      </c>
      <c r="U444" s="4" t="n">
        <v>680</v>
      </c>
      <c r="V444" s="34" t="n">
        <v>4508</v>
      </c>
      <c r="W444" s="4" t="n">
        <v>44</v>
      </c>
      <c r="X444" s="4" t="n">
        <v>357</v>
      </c>
      <c r="Y444" s="34" t="n">
        <v>1514</v>
      </c>
      <c r="Z444" s="34" t="n">
        <v>8664</v>
      </c>
      <c r="AA444" s="34" t="n">
        <v>6899</v>
      </c>
      <c r="AB444" s="34" t="n">
        <v>23040</v>
      </c>
    </row>
    <row r="445" customFormat="false" ht="12" hidden="false" customHeight="false" outlineLevel="0" collapsed="false">
      <c r="A445" s="4" t="s">
        <v>91</v>
      </c>
      <c r="B445" s="4" t="n">
        <v>202</v>
      </c>
      <c r="C445" s="4" t="n">
        <v>509</v>
      </c>
      <c r="D445" s="34" t="n">
        <v>2317</v>
      </c>
      <c r="E445" s="34" t="n">
        <v>6444</v>
      </c>
      <c r="F445" s="4" t="n">
        <v>974</v>
      </c>
      <c r="G445" s="34" t="n">
        <v>3328</v>
      </c>
      <c r="H445" s="4" t="n">
        <v>319</v>
      </c>
      <c r="I445" s="4" t="n">
        <v>913</v>
      </c>
      <c r="J445" s="4" t="n">
        <v>24</v>
      </c>
      <c r="K445" s="4" t="n">
        <v>60</v>
      </c>
      <c r="L445" s="4" t="n">
        <v>279</v>
      </c>
      <c r="M445" s="34" t="n">
        <v>1224</v>
      </c>
      <c r="N445" s="34" t="n">
        <v>4115</v>
      </c>
      <c r="O445" s="34" t="n">
        <v>12478</v>
      </c>
      <c r="P445" s="4" t="s">
        <v>91</v>
      </c>
      <c r="Q445" s="4" t="n">
        <v>119</v>
      </c>
      <c r="R445" s="4" t="n">
        <v>268</v>
      </c>
      <c r="S445" s="34" t="n">
        <v>2178</v>
      </c>
      <c r="T445" s="34" t="n">
        <v>12726</v>
      </c>
      <c r="U445" s="34" t="n">
        <v>2560</v>
      </c>
      <c r="V445" s="34" t="n">
        <v>15719</v>
      </c>
      <c r="W445" s="4" t="n">
        <v>61</v>
      </c>
      <c r="X445" s="4" t="n">
        <v>411</v>
      </c>
      <c r="Y445" s="34" t="n">
        <v>4918</v>
      </c>
      <c r="Z445" s="34" t="n">
        <v>29124</v>
      </c>
      <c r="AA445" s="34" t="n">
        <v>9033</v>
      </c>
      <c r="AB445" s="34" t="n">
        <v>41602</v>
      </c>
    </row>
    <row r="446" customFormat="false" ht="12" hidden="false" customHeight="false" outlineLevel="0" collapsed="false">
      <c r="A446" s="4" t="s">
        <v>92</v>
      </c>
      <c r="B446" s="34" t="n">
        <v>1770</v>
      </c>
      <c r="C446" s="34" t="n">
        <v>4658</v>
      </c>
      <c r="D446" s="34" t="n">
        <v>17063</v>
      </c>
      <c r="E446" s="34" t="n">
        <v>39493</v>
      </c>
      <c r="F446" s="34" t="n">
        <v>6520</v>
      </c>
      <c r="G446" s="34" t="n">
        <v>16462</v>
      </c>
      <c r="H446" s="34" t="n">
        <v>1065</v>
      </c>
      <c r="I446" s="34" t="n">
        <v>2168</v>
      </c>
      <c r="J446" s="4" t="n">
        <v>121</v>
      </c>
      <c r="K446" s="4" t="n">
        <v>537</v>
      </c>
      <c r="L446" s="34" t="n">
        <v>1437</v>
      </c>
      <c r="M446" s="34" t="n">
        <v>3912</v>
      </c>
      <c r="N446" s="34" t="n">
        <v>27976</v>
      </c>
      <c r="O446" s="34" t="n">
        <v>67230</v>
      </c>
      <c r="P446" s="4" t="s">
        <v>92</v>
      </c>
      <c r="Q446" s="4" t="n">
        <v>90</v>
      </c>
      <c r="R446" s="4" t="n">
        <v>404</v>
      </c>
      <c r="S446" s="34" t="n">
        <v>12644</v>
      </c>
      <c r="T446" s="34" t="n">
        <v>73823</v>
      </c>
      <c r="U446" s="34" t="n">
        <v>12035</v>
      </c>
      <c r="V446" s="34" t="n">
        <v>68743</v>
      </c>
      <c r="W446" s="4" t="n">
        <v>407</v>
      </c>
      <c r="X446" s="34" t="n">
        <v>3330</v>
      </c>
      <c r="Y446" s="34" t="n">
        <v>25176</v>
      </c>
      <c r="Z446" s="34" t="n">
        <v>146300</v>
      </c>
      <c r="AA446" s="34" t="n">
        <v>53152</v>
      </c>
      <c r="AB446" s="34" t="n">
        <v>213530</v>
      </c>
    </row>
    <row r="447" customFormat="false" ht="12" hidden="false" customHeight="false" outlineLevel="0" collapsed="false">
      <c r="A447" s="4" t="s">
        <v>93</v>
      </c>
      <c r="B447" s="4" t="s">
        <v>94</v>
      </c>
      <c r="C447" s="4" t="s">
        <v>94</v>
      </c>
      <c r="D447" s="4" t="s">
        <v>94</v>
      </c>
      <c r="E447" s="4" t="s">
        <v>94</v>
      </c>
      <c r="F447" s="4" t="s">
        <v>94</v>
      </c>
      <c r="G447" s="4" t="s">
        <v>94</v>
      </c>
      <c r="H447" s="4" t="s">
        <v>94</v>
      </c>
      <c r="I447" s="4" t="s">
        <v>94</v>
      </c>
      <c r="J447" s="4" t="s">
        <v>94</v>
      </c>
      <c r="K447" s="4" t="s">
        <v>94</v>
      </c>
      <c r="L447" s="4" t="s">
        <v>94</v>
      </c>
      <c r="M447" s="4" t="s">
        <v>94</v>
      </c>
      <c r="N447" s="4" t="s">
        <v>94</v>
      </c>
      <c r="O447" s="4" t="s">
        <v>94</v>
      </c>
      <c r="P447" s="4" t="s">
        <v>93</v>
      </c>
      <c r="Q447" s="4" t="s">
        <v>94</v>
      </c>
      <c r="R447" s="4" t="s">
        <v>94</v>
      </c>
      <c r="S447" s="4" t="s">
        <v>94</v>
      </c>
      <c r="T447" s="4" t="s">
        <v>94</v>
      </c>
      <c r="U447" s="4" t="s">
        <v>94</v>
      </c>
      <c r="V447" s="4" t="s">
        <v>94</v>
      </c>
      <c r="W447" s="4" t="s">
        <v>94</v>
      </c>
      <c r="X447" s="4" t="s">
        <v>94</v>
      </c>
      <c r="Y447" s="4" t="s">
        <v>94</v>
      </c>
      <c r="Z447" s="4" t="s">
        <v>94</v>
      </c>
      <c r="AA447" s="4" t="s">
        <v>94</v>
      </c>
      <c r="AB447" s="4" t="s">
        <v>94</v>
      </c>
    </row>
    <row r="448" customFormat="false" ht="12" hidden="false" customHeight="false" outlineLevel="0" collapsed="false">
      <c r="A448" s="4" t="s">
        <v>95</v>
      </c>
      <c r="B448" s="4" t="n">
        <v>1</v>
      </c>
      <c r="C448" s="4" t="n">
        <v>1</v>
      </c>
      <c r="D448" s="4" t="n">
        <v>0</v>
      </c>
      <c r="E448" s="4" t="n">
        <v>0</v>
      </c>
      <c r="F448" s="4" t="n">
        <v>4</v>
      </c>
      <c r="G448" s="4" t="n">
        <v>4</v>
      </c>
      <c r="H448" s="4" t="n">
        <v>0</v>
      </c>
      <c r="I448" s="4" t="n">
        <v>0</v>
      </c>
      <c r="J448" s="4" t="n">
        <v>0</v>
      </c>
      <c r="K448" s="4" t="n">
        <v>0</v>
      </c>
      <c r="L448" s="4" t="n">
        <v>4</v>
      </c>
      <c r="M448" s="4" t="n">
        <v>28</v>
      </c>
      <c r="N448" s="4" t="n">
        <v>9</v>
      </c>
      <c r="O448" s="4" t="n">
        <v>33</v>
      </c>
      <c r="P448" s="4" t="s">
        <v>95</v>
      </c>
      <c r="Q448" s="4" t="n">
        <v>0</v>
      </c>
      <c r="R448" s="4" t="n">
        <v>0</v>
      </c>
      <c r="S448" s="4" t="n">
        <v>22</v>
      </c>
      <c r="T448" s="4" t="n">
        <v>48</v>
      </c>
      <c r="U448" s="4" t="n">
        <v>19</v>
      </c>
      <c r="V448" s="4" t="n">
        <v>131</v>
      </c>
      <c r="W448" s="4" t="n">
        <v>1</v>
      </c>
      <c r="X448" s="4" t="n">
        <v>1</v>
      </c>
      <c r="Y448" s="4" t="n">
        <v>42</v>
      </c>
      <c r="Z448" s="4" t="n">
        <v>180</v>
      </c>
      <c r="AA448" s="4" t="n">
        <v>51</v>
      </c>
      <c r="AB448" s="4" t="n">
        <v>213</v>
      </c>
    </row>
    <row r="449" customFormat="false" ht="12" hidden="false" customHeight="false" outlineLevel="0" collapsed="false">
      <c r="A449" s="4" t="s">
        <v>96</v>
      </c>
      <c r="B449" s="4" t="n">
        <v>10</v>
      </c>
      <c r="C449" s="4" t="n">
        <v>27</v>
      </c>
      <c r="D449" s="4" t="n">
        <v>236</v>
      </c>
      <c r="E449" s="4" t="n">
        <v>517</v>
      </c>
      <c r="F449" s="4" t="n">
        <v>112</v>
      </c>
      <c r="G449" s="4" t="n">
        <v>310</v>
      </c>
      <c r="H449" s="4" t="n">
        <v>11</v>
      </c>
      <c r="I449" s="4" t="n">
        <v>24</v>
      </c>
      <c r="J449" s="4" t="n">
        <v>5</v>
      </c>
      <c r="K449" s="4" t="n">
        <v>8</v>
      </c>
      <c r="L449" s="4" t="n">
        <v>4</v>
      </c>
      <c r="M449" s="4" t="n">
        <v>8</v>
      </c>
      <c r="N449" s="4" t="n">
        <v>378</v>
      </c>
      <c r="O449" s="4" t="n">
        <v>894</v>
      </c>
      <c r="P449" s="4" t="s">
        <v>96</v>
      </c>
      <c r="Q449" s="4" t="n">
        <v>0</v>
      </c>
      <c r="R449" s="4" t="n">
        <v>0</v>
      </c>
      <c r="S449" s="4" t="n">
        <v>86</v>
      </c>
      <c r="T449" s="4" t="n">
        <v>325</v>
      </c>
      <c r="U449" s="4" t="n">
        <v>106</v>
      </c>
      <c r="V449" s="4" t="n">
        <v>617</v>
      </c>
      <c r="W449" s="4" t="n">
        <v>11</v>
      </c>
      <c r="X449" s="4" t="n">
        <v>66</v>
      </c>
      <c r="Y449" s="4" t="n">
        <v>203</v>
      </c>
      <c r="Z449" s="34" t="n">
        <v>1008</v>
      </c>
      <c r="AA449" s="4" t="n">
        <v>581</v>
      </c>
      <c r="AB449" s="34" t="n">
        <v>1902</v>
      </c>
    </row>
    <row r="450" customFormat="false" ht="12" hidden="false" customHeight="false" outlineLevel="0" collapsed="false">
      <c r="A450" s="4" t="s">
        <v>97</v>
      </c>
      <c r="B450" s="4" t="n">
        <v>0</v>
      </c>
      <c r="C450" s="4" t="n">
        <v>0</v>
      </c>
      <c r="D450" s="4" t="n">
        <v>55</v>
      </c>
      <c r="E450" s="4" t="n">
        <v>77</v>
      </c>
      <c r="F450" s="4" t="n">
        <v>40</v>
      </c>
      <c r="G450" s="4" t="n">
        <v>55</v>
      </c>
      <c r="H450" s="4" t="n">
        <v>2</v>
      </c>
      <c r="I450" s="4" t="n">
        <v>3</v>
      </c>
      <c r="J450" s="4" t="n">
        <v>1</v>
      </c>
      <c r="K450" s="4" t="n">
        <v>1</v>
      </c>
      <c r="L450" s="4" t="n">
        <v>1</v>
      </c>
      <c r="M450" s="4" t="n">
        <v>2</v>
      </c>
      <c r="N450" s="4" t="n">
        <v>99</v>
      </c>
      <c r="O450" s="4" t="n">
        <v>138</v>
      </c>
      <c r="P450" s="4" t="s">
        <v>97</v>
      </c>
      <c r="Q450" s="4" t="n">
        <v>0</v>
      </c>
      <c r="R450" s="4" t="n">
        <v>0</v>
      </c>
      <c r="S450" s="4" t="n">
        <v>53</v>
      </c>
      <c r="T450" s="4" t="n">
        <v>216</v>
      </c>
      <c r="U450" s="4" t="n">
        <v>18</v>
      </c>
      <c r="V450" s="4" t="n">
        <v>35</v>
      </c>
      <c r="W450" s="4" t="n">
        <v>4</v>
      </c>
      <c r="X450" s="4" t="n">
        <v>10</v>
      </c>
      <c r="Y450" s="4" t="n">
        <v>75</v>
      </c>
      <c r="Z450" s="4" t="n">
        <v>261</v>
      </c>
      <c r="AA450" s="4" t="n">
        <v>174</v>
      </c>
      <c r="AB450" s="4" t="n">
        <v>399</v>
      </c>
    </row>
    <row r="451" customFormat="false" ht="12" hidden="false" customHeight="false" outlineLevel="0" collapsed="false">
      <c r="A451" s="4" t="s">
        <v>98</v>
      </c>
      <c r="B451" s="4" t="n">
        <v>34</v>
      </c>
      <c r="C451" s="4" t="n">
        <v>101</v>
      </c>
      <c r="D451" s="4" t="n">
        <v>647</v>
      </c>
      <c r="E451" s="34" t="n">
        <v>1464</v>
      </c>
      <c r="F451" s="4" t="n">
        <v>452</v>
      </c>
      <c r="G451" s="4" t="n">
        <v>981</v>
      </c>
      <c r="H451" s="4" t="n">
        <v>18</v>
      </c>
      <c r="I451" s="4" t="n">
        <v>24</v>
      </c>
      <c r="J451" s="4" t="n">
        <v>8</v>
      </c>
      <c r="K451" s="4" t="n">
        <v>10</v>
      </c>
      <c r="L451" s="4" t="n">
        <v>25</v>
      </c>
      <c r="M451" s="4" t="n">
        <v>61</v>
      </c>
      <c r="N451" s="34" t="n">
        <v>1184</v>
      </c>
      <c r="O451" s="34" t="n">
        <v>2641</v>
      </c>
      <c r="P451" s="4" t="s">
        <v>98</v>
      </c>
      <c r="Q451" s="4" t="n">
        <v>5</v>
      </c>
      <c r="R451" s="4" t="n">
        <v>13</v>
      </c>
      <c r="S451" s="4" t="n">
        <v>254</v>
      </c>
      <c r="T451" s="34" t="n">
        <v>1317</v>
      </c>
      <c r="U451" s="4" t="n">
        <v>150</v>
      </c>
      <c r="V451" s="4" t="n">
        <v>655</v>
      </c>
      <c r="W451" s="4" t="n">
        <v>17</v>
      </c>
      <c r="X451" s="4" t="n">
        <v>75</v>
      </c>
      <c r="Y451" s="4" t="n">
        <v>426</v>
      </c>
      <c r="Z451" s="34" t="n">
        <v>2060</v>
      </c>
      <c r="AA451" s="34" t="n">
        <v>1610</v>
      </c>
      <c r="AB451" s="34" t="n">
        <v>4701</v>
      </c>
    </row>
    <row r="452" customFormat="false" ht="12" hidden="false" customHeight="false" outlineLevel="0" collapsed="false">
      <c r="A452" s="4" t="s">
        <v>99</v>
      </c>
      <c r="B452" s="4" t="n">
        <v>7</v>
      </c>
      <c r="C452" s="4" t="n">
        <v>18</v>
      </c>
      <c r="D452" s="4" t="n">
        <v>133</v>
      </c>
      <c r="E452" s="4" t="n">
        <v>287</v>
      </c>
      <c r="F452" s="4" t="n">
        <v>113</v>
      </c>
      <c r="G452" s="4" t="n">
        <v>257</v>
      </c>
      <c r="H452" s="4" t="n">
        <v>12</v>
      </c>
      <c r="I452" s="4" t="n">
        <v>50</v>
      </c>
      <c r="J452" s="4" t="n">
        <v>5</v>
      </c>
      <c r="K452" s="4" t="n">
        <v>11</v>
      </c>
      <c r="L452" s="4" t="n">
        <v>5</v>
      </c>
      <c r="M452" s="4" t="n">
        <v>8</v>
      </c>
      <c r="N452" s="4" t="n">
        <v>275</v>
      </c>
      <c r="O452" s="4" t="n">
        <v>631</v>
      </c>
      <c r="P452" s="4" t="s">
        <v>99</v>
      </c>
      <c r="Q452" s="4" t="n">
        <v>7</v>
      </c>
      <c r="R452" s="4" t="n">
        <v>9</v>
      </c>
      <c r="S452" s="4" t="n">
        <v>59</v>
      </c>
      <c r="T452" s="4" t="n">
        <v>257</v>
      </c>
      <c r="U452" s="4" t="n">
        <v>44</v>
      </c>
      <c r="V452" s="4" t="n">
        <v>303</v>
      </c>
      <c r="W452" s="4" t="n">
        <v>4</v>
      </c>
      <c r="X452" s="4" t="n">
        <v>12</v>
      </c>
      <c r="Y452" s="4" t="n">
        <v>114</v>
      </c>
      <c r="Z452" s="4" t="n">
        <v>581</v>
      </c>
      <c r="AA452" s="4" t="n">
        <v>389</v>
      </c>
      <c r="AB452" s="34" t="n">
        <v>1212</v>
      </c>
    </row>
    <row r="453" customFormat="false" ht="12" hidden="false" customHeight="false" outlineLevel="0" collapsed="false">
      <c r="A453" s="4" t="s">
        <v>93</v>
      </c>
      <c r="B453" s="4" t="s">
        <v>94</v>
      </c>
      <c r="C453" s="4" t="s">
        <v>94</v>
      </c>
      <c r="D453" s="4" t="s">
        <v>94</v>
      </c>
      <c r="E453" s="4" t="s">
        <v>94</v>
      </c>
      <c r="F453" s="4" t="s">
        <v>94</v>
      </c>
      <c r="G453" s="4" t="s">
        <v>94</v>
      </c>
      <c r="H453" s="4" t="s">
        <v>94</v>
      </c>
      <c r="I453" s="4" t="s">
        <v>94</v>
      </c>
      <c r="J453" s="4" t="s">
        <v>94</v>
      </c>
      <c r="K453" s="4" t="s">
        <v>94</v>
      </c>
      <c r="L453" s="4" t="s">
        <v>94</v>
      </c>
      <c r="M453" s="4" t="s">
        <v>94</v>
      </c>
      <c r="N453" s="4" t="s">
        <v>94</v>
      </c>
      <c r="O453" s="4" t="s">
        <v>94</v>
      </c>
      <c r="P453" s="4" t="s">
        <v>93</v>
      </c>
      <c r="Q453" s="4" t="s">
        <v>94</v>
      </c>
      <c r="R453" s="4" t="s">
        <v>94</v>
      </c>
      <c r="S453" s="4" t="s">
        <v>94</v>
      </c>
      <c r="T453" s="4" t="s">
        <v>94</v>
      </c>
      <c r="U453" s="4" t="s">
        <v>94</v>
      </c>
      <c r="V453" s="4" t="s">
        <v>94</v>
      </c>
      <c r="W453" s="4" t="s">
        <v>94</v>
      </c>
      <c r="X453" s="4" t="s">
        <v>94</v>
      </c>
      <c r="Y453" s="4" t="s">
        <v>94</v>
      </c>
      <c r="Z453" s="4" t="s">
        <v>94</v>
      </c>
      <c r="AA453" s="4" t="s">
        <v>94</v>
      </c>
      <c r="AB453" s="4" t="s">
        <v>94</v>
      </c>
    </row>
    <row r="454" customFormat="false" ht="12" hidden="false" customHeight="false" outlineLevel="0" collapsed="false">
      <c r="A454" s="4" t="s">
        <v>100</v>
      </c>
      <c r="B454" s="4" t="n">
        <v>0</v>
      </c>
      <c r="C454" s="4" t="n">
        <v>0</v>
      </c>
      <c r="D454" s="4" t="n">
        <v>29</v>
      </c>
      <c r="E454" s="4" t="n">
        <v>65</v>
      </c>
      <c r="F454" s="4" t="n">
        <v>36</v>
      </c>
      <c r="G454" s="4" t="n">
        <v>61</v>
      </c>
      <c r="H454" s="4" t="n">
        <v>3</v>
      </c>
      <c r="I454" s="4" t="n">
        <v>12</v>
      </c>
      <c r="J454" s="4" t="n">
        <v>2</v>
      </c>
      <c r="K454" s="4" t="n">
        <v>5</v>
      </c>
      <c r="L454" s="4" t="n">
        <v>0</v>
      </c>
      <c r="M454" s="4" t="n">
        <v>0</v>
      </c>
      <c r="N454" s="4" t="n">
        <v>70</v>
      </c>
      <c r="O454" s="4" t="n">
        <v>143</v>
      </c>
      <c r="P454" s="4" t="s">
        <v>100</v>
      </c>
      <c r="Q454" s="4" t="n">
        <v>0</v>
      </c>
      <c r="R454" s="4" t="n">
        <v>0</v>
      </c>
      <c r="S454" s="4" t="n">
        <v>25</v>
      </c>
      <c r="T454" s="4" t="n">
        <v>59</v>
      </c>
      <c r="U454" s="4" t="n">
        <v>71</v>
      </c>
      <c r="V454" s="4" t="n">
        <v>444</v>
      </c>
      <c r="W454" s="4" t="n">
        <v>0</v>
      </c>
      <c r="X454" s="4" t="n">
        <v>0</v>
      </c>
      <c r="Y454" s="4" t="n">
        <v>96</v>
      </c>
      <c r="Z454" s="4" t="n">
        <v>503</v>
      </c>
      <c r="AA454" s="4" t="n">
        <v>166</v>
      </c>
      <c r="AB454" s="4" t="n">
        <v>646</v>
      </c>
    </row>
    <row r="457" customFormat="false" ht="12" hidden="false" customHeight="false" outlineLevel="0" collapsed="false">
      <c r="A457" s="40" t="s">
        <v>34</v>
      </c>
      <c r="P457" s="40" t="s">
        <v>34</v>
      </c>
    </row>
    <row r="459" customFormat="false" ht="12" hidden="false" customHeight="false" outlineLevel="0" collapsed="false">
      <c r="A459" s="39" t="s">
        <v>131</v>
      </c>
      <c r="P459" s="39" t="s">
        <v>131</v>
      </c>
    </row>
    <row r="460" customFormat="false" ht="12.75" hidden="false" customHeight="true" outlineLevel="0" collapsed="false">
      <c r="A460" s="41" t="s">
        <v>36</v>
      </c>
      <c r="B460" s="42" t="s">
        <v>37</v>
      </c>
      <c r="C460" s="42"/>
      <c r="D460" s="42" t="s">
        <v>38</v>
      </c>
      <c r="E460" s="42"/>
      <c r="F460" s="42" t="s">
        <v>39</v>
      </c>
      <c r="G460" s="42"/>
      <c r="H460" s="42" t="s">
        <v>40</v>
      </c>
      <c r="I460" s="42"/>
      <c r="J460" s="42" t="s">
        <v>41</v>
      </c>
      <c r="K460" s="42"/>
      <c r="L460" s="42" t="s">
        <v>42</v>
      </c>
      <c r="M460" s="42"/>
      <c r="N460" s="42" t="s">
        <v>43</v>
      </c>
      <c r="O460" s="42"/>
      <c r="P460" s="41" t="s">
        <v>36</v>
      </c>
      <c r="Q460" s="42" t="s">
        <v>44</v>
      </c>
      <c r="R460" s="42"/>
      <c r="S460" s="42" t="s">
        <v>45</v>
      </c>
      <c r="T460" s="42"/>
      <c r="U460" s="42" t="s">
        <v>46</v>
      </c>
      <c r="V460" s="42"/>
      <c r="W460" s="42" t="s">
        <v>47</v>
      </c>
      <c r="X460" s="42"/>
      <c r="Y460" s="42" t="s">
        <v>48</v>
      </c>
      <c r="Z460" s="42"/>
      <c r="AA460" s="42" t="s">
        <v>49</v>
      </c>
      <c r="AB460" s="42"/>
    </row>
    <row r="461" customFormat="false" ht="12" hidden="false" customHeight="false" outlineLevel="0" collapsed="false">
      <c r="A461" s="41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1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</row>
    <row r="462" customFormat="false" ht="12" hidden="false" customHeight="false" outlineLevel="0" collapsed="false">
      <c r="A462" s="41"/>
      <c r="B462" s="43" t="s">
        <v>8</v>
      </c>
      <c r="C462" s="43" t="s">
        <v>9</v>
      </c>
      <c r="D462" s="43" t="s">
        <v>8</v>
      </c>
      <c r="E462" s="43" t="s">
        <v>9</v>
      </c>
      <c r="F462" s="43" t="s">
        <v>8</v>
      </c>
      <c r="G462" s="43" t="s">
        <v>9</v>
      </c>
      <c r="H462" s="43" t="s">
        <v>8</v>
      </c>
      <c r="I462" s="43" t="s">
        <v>9</v>
      </c>
      <c r="J462" s="43" t="s">
        <v>8</v>
      </c>
      <c r="K462" s="43" t="s">
        <v>9</v>
      </c>
      <c r="L462" s="43" t="s">
        <v>8</v>
      </c>
      <c r="M462" s="43" t="s">
        <v>9</v>
      </c>
      <c r="N462" s="43" t="s">
        <v>8</v>
      </c>
      <c r="O462" s="43" t="s">
        <v>9</v>
      </c>
      <c r="P462" s="41"/>
      <c r="Q462" s="43" t="s">
        <v>8</v>
      </c>
      <c r="R462" s="43" t="s">
        <v>9</v>
      </c>
      <c r="S462" s="43" t="s">
        <v>8</v>
      </c>
      <c r="T462" s="43" t="s">
        <v>9</v>
      </c>
      <c r="U462" s="43" t="s">
        <v>8</v>
      </c>
      <c r="V462" s="43" t="s">
        <v>9</v>
      </c>
      <c r="W462" s="43" t="s">
        <v>8</v>
      </c>
      <c r="X462" s="43" t="s">
        <v>9</v>
      </c>
      <c r="Y462" s="43" t="s">
        <v>8</v>
      </c>
      <c r="Z462" s="43" t="s">
        <v>9</v>
      </c>
      <c r="AA462" s="43" t="s">
        <v>8</v>
      </c>
      <c r="AB462" s="43" t="s">
        <v>9</v>
      </c>
    </row>
    <row r="464" customFormat="false" ht="12" hidden="false" customHeight="false" outlineLevel="0" collapsed="false">
      <c r="A464" s="4" t="s">
        <v>93</v>
      </c>
      <c r="B464" s="4" t="s">
        <v>94</v>
      </c>
      <c r="C464" s="4" t="s">
        <v>94</v>
      </c>
      <c r="D464" s="4" t="s">
        <v>94</v>
      </c>
      <c r="E464" s="4" t="s">
        <v>94</v>
      </c>
      <c r="F464" s="4" t="s">
        <v>94</v>
      </c>
      <c r="G464" s="4" t="s">
        <v>94</v>
      </c>
      <c r="H464" s="4" t="s">
        <v>94</v>
      </c>
      <c r="I464" s="4" t="s">
        <v>94</v>
      </c>
      <c r="J464" s="4" t="s">
        <v>94</v>
      </c>
      <c r="K464" s="4" t="s">
        <v>94</v>
      </c>
      <c r="L464" s="4" t="s">
        <v>94</v>
      </c>
      <c r="M464" s="4" t="s">
        <v>94</v>
      </c>
      <c r="N464" s="4" t="s">
        <v>94</v>
      </c>
      <c r="O464" s="4" t="s">
        <v>94</v>
      </c>
      <c r="P464" s="4" t="s">
        <v>93</v>
      </c>
      <c r="Q464" s="4" t="s">
        <v>94</v>
      </c>
      <c r="R464" s="4" t="s">
        <v>94</v>
      </c>
      <c r="S464" s="4" t="s">
        <v>94</v>
      </c>
      <c r="T464" s="4" t="s">
        <v>94</v>
      </c>
      <c r="U464" s="4" t="s">
        <v>94</v>
      </c>
      <c r="V464" s="4" t="s">
        <v>94</v>
      </c>
      <c r="W464" s="4" t="s">
        <v>94</v>
      </c>
    </row>
    <row r="465" customFormat="false" ht="12" hidden="false" customHeight="false" outlineLevel="0" collapsed="false">
      <c r="A465" s="4" t="s">
        <v>102</v>
      </c>
      <c r="B465" s="4" t="n">
        <v>3</v>
      </c>
      <c r="C465" s="4" t="n">
        <v>9</v>
      </c>
      <c r="D465" s="4" t="n">
        <v>172</v>
      </c>
      <c r="E465" s="4" t="n">
        <v>300</v>
      </c>
      <c r="F465" s="4" t="n">
        <v>175</v>
      </c>
      <c r="G465" s="4" t="n">
        <v>338</v>
      </c>
      <c r="H465" s="4" t="n">
        <v>13</v>
      </c>
      <c r="I465" s="4" t="n">
        <v>37</v>
      </c>
      <c r="J465" s="4" t="n">
        <v>46</v>
      </c>
      <c r="K465" s="4" t="n">
        <v>133</v>
      </c>
      <c r="L465" s="4" t="n">
        <v>14</v>
      </c>
      <c r="M465" s="4" t="n">
        <v>37</v>
      </c>
      <c r="N465" s="4" t="n">
        <v>423</v>
      </c>
      <c r="O465" s="4" t="n">
        <v>854</v>
      </c>
      <c r="P465" s="4" t="s">
        <v>102</v>
      </c>
      <c r="Q465" s="4" t="n">
        <v>15</v>
      </c>
      <c r="R465" s="4" t="n">
        <v>24</v>
      </c>
      <c r="S465" s="4" t="n">
        <v>135</v>
      </c>
      <c r="T465" s="4" t="n">
        <v>944</v>
      </c>
      <c r="U465" s="4" t="n">
        <v>103</v>
      </c>
      <c r="V465" s="4" t="n">
        <v>537</v>
      </c>
      <c r="W465" s="4" t="n">
        <v>3</v>
      </c>
      <c r="X465" s="4" t="n">
        <v>7</v>
      </c>
      <c r="Y465" s="4" t="n">
        <v>256</v>
      </c>
      <c r="Z465" s="34" t="n">
        <v>1512</v>
      </c>
      <c r="AA465" s="4" t="n">
        <v>679</v>
      </c>
      <c r="AB465" s="34" t="n">
        <v>2366</v>
      </c>
    </row>
    <row r="466" customFormat="false" ht="12" hidden="false" customHeight="false" outlineLevel="0" collapsed="false">
      <c r="A466" s="4" t="s">
        <v>103</v>
      </c>
      <c r="B466" s="4" t="n">
        <v>3</v>
      </c>
      <c r="C466" s="4" t="n">
        <v>14</v>
      </c>
      <c r="D466" s="34" t="n">
        <v>8626</v>
      </c>
      <c r="E466" s="34" t="n">
        <v>9532</v>
      </c>
      <c r="F466" s="4" t="n">
        <v>303</v>
      </c>
      <c r="G466" s="4" t="n">
        <v>455</v>
      </c>
      <c r="H466" s="4" t="n">
        <v>19</v>
      </c>
      <c r="I466" s="4" t="n">
        <v>23</v>
      </c>
      <c r="J466" s="4" t="n">
        <v>0</v>
      </c>
      <c r="K466" s="4" t="n">
        <v>0</v>
      </c>
      <c r="L466" s="4" t="n">
        <v>26</v>
      </c>
      <c r="M466" s="4" t="n">
        <v>29</v>
      </c>
      <c r="N466" s="34" t="n">
        <v>8977</v>
      </c>
      <c r="O466" s="34" t="n">
        <v>10053</v>
      </c>
      <c r="P466" s="4" t="s">
        <v>103</v>
      </c>
      <c r="Q466" s="4" t="n">
        <v>5</v>
      </c>
      <c r="R466" s="4" t="n">
        <v>11</v>
      </c>
      <c r="S466" s="4" t="n">
        <v>154</v>
      </c>
      <c r="T466" s="4" t="n">
        <v>796</v>
      </c>
      <c r="U466" s="4" t="n">
        <v>42</v>
      </c>
      <c r="V466" s="4" t="n">
        <v>197</v>
      </c>
      <c r="W466" s="4" t="n">
        <v>5</v>
      </c>
      <c r="X466" s="4" t="n">
        <v>6</v>
      </c>
      <c r="Y466" s="4" t="n">
        <v>206</v>
      </c>
      <c r="Z466" s="34" t="n">
        <v>1010</v>
      </c>
      <c r="AA466" s="34" t="n">
        <v>9183</v>
      </c>
      <c r="AB466" s="34" t="n">
        <v>11063</v>
      </c>
    </row>
    <row r="467" customFormat="false" ht="12" hidden="false" customHeight="false" outlineLevel="0" collapsed="false">
      <c r="A467" s="4" t="s">
        <v>104</v>
      </c>
      <c r="B467" s="4" t="n">
        <v>2</v>
      </c>
      <c r="C467" s="4" t="n">
        <v>7</v>
      </c>
      <c r="D467" s="4" t="n">
        <v>146</v>
      </c>
      <c r="E467" s="4" t="n">
        <v>287</v>
      </c>
      <c r="F467" s="4" t="n">
        <v>71</v>
      </c>
      <c r="G467" s="4" t="n">
        <v>144</v>
      </c>
      <c r="H467" s="4" t="n">
        <v>6</v>
      </c>
      <c r="I467" s="4" t="n">
        <v>10</v>
      </c>
      <c r="J467" s="4" t="n">
        <v>0</v>
      </c>
      <c r="K467" s="4" t="n">
        <v>0</v>
      </c>
      <c r="L467" s="4" t="n">
        <v>4</v>
      </c>
      <c r="M467" s="4" t="n">
        <v>8</v>
      </c>
      <c r="N467" s="4" t="n">
        <v>229</v>
      </c>
      <c r="O467" s="4" t="n">
        <v>456</v>
      </c>
      <c r="P467" s="4" t="s">
        <v>104</v>
      </c>
      <c r="Q467" s="4" t="n">
        <v>13</v>
      </c>
      <c r="R467" s="4" t="n">
        <v>129</v>
      </c>
      <c r="S467" s="4" t="n">
        <v>26</v>
      </c>
      <c r="T467" s="4" t="n">
        <v>294</v>
      </c>
      <c r="U467" s="4" t="n">
        <v>31</v>
      </c>
      <c r="V467" s="4" t="n">
        <v>124</v>
      </c>
      <c r="W467" s="4" t="n">
        <v>0</v>
      </c>
      <c r="X467" s="4" t="n">
        <v>0</v>
      </c>
      <c r="Y467" s="4" t="n">
        <v>70</v>
      </c>
      <c r="Z467" s="4" t="n">
        <v>547</v>
      </c>
      <c r="AA467" s="4" t="n">
        <v>299</v>
      </c>
      <c r="AB467" s="34" t="n">
        <v>1003</v>
      </c>
    </row>
    <row r="468" customFormat="false" ht="12" hidden="false" customHeight="false" outlineLevel="0" collapsed="false">
      <c r="A468" s="4" t="s">
        <v>105</v>
      </c>
      <c r="B468" s="4" t="n">
        <v>203</v>
      </c>
      <c r="C468" s="4" t="n">
        <v>389</v>
      </c>
      <c r="D468" s="34" t="n">
        <v>4964</v>
      </c>
      <c r="E468" s="34" t="n">
        <v>8393</v>
      </c>
      <c r="F468" s="4" t="n">
        <v>199</v>
      </c>
      <c r="G468" s="4" t="n">
        <v>594</v>
      </c>
      <c r="H468" s="4" t="n">
        <v>57</v>
      </c>
      <c r="I468" s="4" t="n">
        <v>110</v>
      </c>
      <c r="J468" s="4" t="n">
        <v>0</v>
      </c>
      <c r="K468" s="4" t="n">
        <v>0</v>
      </c>
      <c r="L468" s="4" t="n">
        <v>37</v>
      </c>
      <c r="M468" s="4" t="n">
        <v>66</v>
      </c>
      <c r="N468" s="34" t="n">
        <v>5460</v>
      </c>
      <c r="O468" s="34" t="n">
        <v>9552</v>
      </c>
      <c r="P468" s="4" t="s">
        <v>105</v>
      </c>
      <c r="Q468" s="4" t="n">
        <v>3</v>
      </c>
      <c r="R468" s="4" t="n">
        <v>3</v>
      </c>
      <c r="S468" s="4" t="n">
        <v>175</v>
      </c>
      <c r="T468" s="4" t="n">
        <v>681</v>
      </c>
      <c r="U468" s="4" t="n">
        <v>497</v>
      </c>
      <c r="V468" s="34" t="n">
        <v>1978</v>
      </c>
      <c r="W468" s="4" t="n">
        <v>15</v>
      </c>
      <c r="X468" s="4" t="n">
        <v>23</v>
      </c>
      <c r="Y468" s="4" t="n">
        <v>690</v>
      </c>
      <c r="Z468" s="34" t="n">
        <v>2685</v>
      </c>
      <c r="AA468" s="34" t="n">
        <v>6150</v>
      </c>
      <c r="AB468" s="34" t="n">
        <v>12237</v>
      </c>
    </row>
    <row r="469" customFormat="false" ht="12" hidden="false" customHeight="false" outlineLevel="0" collapsed="false">
      <c r="A469" s="4" t="s">
        <v>106</v>
      </c>
      <c r="B469" s="4" t="n">
        <v>6</v>
      </c>
      <c r="C469" s="4" t="n">
        <v>12</v>
      </c>
      <c r="D469" s="4" t="n">
        <v>55</v>
      </c>
      <c r="E469" s="4" t="n">
        <v>402</v>
      </c>
      <c r="F469" s="34" t="n">
        <v>1163</v>
      </c>
      <c r="G469" s="34" t="n">
        <v>1224</v>
      </c>
      <c r="H469" s="4" t="n">
        <v>4</v>
      </c>
      <c r="I469" s="4" t="n">
        <v>18</v>
      </c>
      <c r="J469" s="4" t="n">
        <v>6</v>
      </c>
      <c r="K469" s="4" t="n">
        <v>24</v>
      </c>
      <c r="L469" s="4" t="n">
        <v>0</v>
      </c>
      <c r="M469" s="4" t="n">
        <v>760</v>
      </c>
      <c r="N469" s="34" t="n">
        <v>1234</v>
      </c>
      <c r="O469" s="34" t="n">
        <v>2440</v>
      </c>
      <c r="P469" s="4" t="s">
        <v>106</v>
      </c>
      <c r="Q469" s="4" t="n">
        <v>4</v>
      </c>
      <c r="R469" s="4" t="n">
        <v>12</v>
      </c>
      <c r="S469" s="4" t="n">
        <v>20</v>
      </c>
      <c r="T469" s="4" t="n">
        <v>69</v>
      </c>
      <c r="U469" s="4" t="n">
        <v>62</v>
      </c>
      <c r="V469" s="4" t="n">
        <v>295</v>
      </c>
      <c r="W469" s="4" t="n">
        <v>5</v>
      </c>
      <c r="X469" s="4" t="n">
        <v>32</v>
      </c>
      <c r="Y469" s="4" t="n">
        <v>91</v>
      </c>
      <c r="Z469" s="4" t="n">
        <v>408</v>
      </c>
      <c r="AA469" s="34" t="n">
        <v>1325</v>
      </c>
      <c r="AB469" s="34" t="n">
        <v>2848</v>
      </c>
    </row>
    <row r="470" customFormat="false" ht="12" hidden="false" customHeight="false" outlineLevel="0" collapsed="false">
      <c r="A470" s="4" t="s">
        <v>107</v>
      </c>
      <c r="B470" s="4" t="s">
        <v>94</v>
      </c>
      <c r="C470" s="4" t="s">
        <v>94</v>
      </c>
      <c r="D470" s="4" t="s">
        <v>94</v>
      </c>
      <c r="E470" s="4" t="s">
        <v>94</v>
      </c>
      <c r="F470" s="4" t="s">
        <v>94</v>
      </c>
      <c r="G470" s="4" t="s">
        <v>94</v>
      </c>
      <c r="H470" s="4" t="s">
        <v>94</v>
      </c>
      <c r="I470" s="4" t="s">
        <v>94</v>
      </c>
      <c r="J470" s="4" t="s">
        <v>94</v>
      </c>
      <c r="K470" s="4" t="s">
        <v>94</v>
      </c>
      <c r="L470" s="4" t="s">
        <v>94</v>
      </c>
      <c r="M470" s="4" t="s">
        <v>94</v>
      </c>
      <c r="N470" s="4" t="s">
        <v>94</v>
      </c>
      <c r="O470" s="4" t="s">
        <v>94</v>
      </c>
      <c r="P470" s="4" t="s">
        <v>107</v>
      </c>
      <c r="Q470" s="4" t="s">
        <v>94</v>
      </c>
      <c r="R470" s="4" t="s">
        <v>94</v>
      </c>
      <c r="S470" s="4" t="s">
        <v>94</v>
      </c>
      <c r="T470" s="4" t="s">
        <v>94</v>
      </c>
      <c r="U470" s="4" t="s">
        <v>94</v>
      </c>
      <c r="V470" s="4" t="s">
        <v>94</v>
      </c>
      <c r="W470" s="4" t="s">
        <v>94</v>
      </c>
      <c r="X470" s="4" t="s">
        <v>94</v>
      </c>
      <c r="Y470" s="4" t="s">
        <v>94</v>
      </c>
      <c r="Z470" s="4" t="s">
        <v>94</v>
      </c>
      <c r="AA470" s="4" t="s">
        <v>94</v>
      </c>
      <c r="AB470" s="4" t="s">
        <v>94</v>
      </c>
    </row>
    <row r="471" customFormat="false" ht="12" hidden="false" customHeight="false" outlineLevel="0" collapsed="false">
      <c r="A471" s="4" t="s">
        <v>108</v>
      </c>
      <c r="B471" s="4" t="n">
        <v>0</v>
      </c>
      <c r="C471" s="4" t="n">
        <v>0</v>
      </c>
      <c r="D471" s="4" t="n">
        <v>0</v>
      </c>
      <c r="E471" s="4" t="n">
        <v>0</v>
      </c>
      <c r="F471" s="4" t="n">
        <v>10</v>
      </c>
      <c r="G471" s="4" t="n">
        <v>20</v>
      </c>
      <c r="H471" s="4" t="n">
        <v>2</v>
      </c>
      <c r="I471" s="4" t="n">
        <v>6</v>
      </c>
      <c r="J471" s="4" t="n">
        <v>3</v>
      </c>
      <c r="K471" s="4" t="n">
        <v>12</v>
      </c>
      <c r="L471" s="4" t="n">
        <v>0</v>
      </c>
      <c r="M471" s="4" t="n">
        <v>0</v>
      </c>
      <c r="N471" s="4" t="n">
        <v>15</v>
      </c>
      <c r="O471" s="4" t="n">
        <v>38</v>
      </c>
      <c r="P471" s="4" t="s">
        <v>108</v>
      </c>
      <c r="Q471" s="4" t="n">
        <v>0</v>
      </c>
      <c r="R471" s="4" t="n">
        <v>0</v>
      </c>
      <c r="S471" s="4" t="n">
        <v>5</v>
      </c>
      <c r="T471" s="4" t="n">
        <v>20</v>
      </c>
      <c r="U471" s="4" t="n">
        <v>13</v>
      </c>
      <c r="V471" s="4" t="n">
        <v>38</v>
      </c>
      <c r="W471" s="4" t="n">
        <v>8</v>
      </c>
      <c r="X471" s="4" t="n">
        <v>11</v>
      </c>
      <c r="Y471" s="4" t="n">
        <v>26</v>
      </c>
      <c r="Z471" s="4" t="n">
        <v>69</v>
      </c>
      <c r="AA471" s="4" t="n">
        <v>41</v>
      </c>
      <c r="AB471" s="4" t="n">
        <v>107</v>
      </c>
    </row>
    <row r="472" customFormat="false" ht="12" hidden="false" customHeight="false" outlineLevel="0" collapsed="false">
      <c r="A472" s="4" t="s">
        <v>109</v>
      </c>
      <c r="B472" s="4" t="s">
        <v>94</v>
      </c>
      <c r="C472" s="4" t="s">
        <v>94</v>
      </c>
      <c r="D472" s="4" t="s">
        <v>94</v>
      </c>
      <c r="E472" s="4" t="s">
        <v>94</v>
      </c>
      <c r="F472" s="4" t="s">
        <v>94</v>
      </c>
      <c r="G472" s="4" t="s">
        <v>94</v>
      </c>
      <c r="H472" s="4" t="s">
        <v>94</v>
      </c>
      <c r="I472" s="4" t="s">
        <v>94</v>
      </c>
      <c r="J472" s="4" t="s">
        <v>94</v>
      </c>
      <c r="K472" s="4" t="s">
        <v>94</v>
      </c>
      <c r="L472" s="4" t="s">
        <v>94</v>
      </c>
      <c r="M472" s="4" t="s">
        <v>94</v>
      </c>
      <c r="N472" s="4" t="s">
        <v>94</v>
      </c>
      <c r="O472" s="4" t="s">
        <v>94</v>
      </c>
      <c r="P472" s="4" t="s">
        <v>109</v>
      </c>
      <c r="Q472" s="4" t="s">
        <v>94</v>
      </c>
      <c r="R472" s="4" t="s">
        <v>94</v>
      </c>
      <c r="S472" s="4" t="s">
        <v>94</v>
      </c>
      <c r="T472" s="4" t="s">
        <v>94</v>
      </c>
      <c r="U472" s="4" t="s">
        <v>94</v>
      </c>
      <c r="V472" s="4" t="s">
        <v>94</v>
      </c>
      <c r="W472" s="4" t="s">
        <v>94</v>
      </c>
      <c r="X472" s="4" t="s">
        <v>94</v>
      </c>
      <c r="Y472" s="4" t="s">
        <v>94</v>
      </c>
      <c r="Z472" s="4" t="s">
        <v>94</v>
      </c>
      <c r="AA472" s="4" t="s">
        <v>94</v>
      </c>
      <c r="AB472" s="4" t="s">
        <v>94</v>
      </c>
    </row>
    <row r="473" customFormat="false" ht="12" hidden="false" customHeight="false" outlineLevel="0" collapsed="false">
      <c r="A473" s="4" t="s">
        <v>110</v>
      </c>
      <c r="B473" s="4" t="n">
        <v>0</v>
      </c>
      <c r="C473" s="4" t="n">
        <v>0</v>
      </c>
      <c r="D473" s="4" t="n">
        <v>298</v>
      </c>
      <c r="E473" s="4" t="n">
        <v>456</v>
      </c>
      <c r="F473" s="4" t="n">
        <v>52</v>
      </c>
      <c r="G473" s="4" t="n">
        <v>170</v>
      </c>
      <c r="H473" s="4" t="n">
        <v>5</v>
      </c>
      <c r="I473" s="4" t="n">
        <v>20</v>
      </c>
      <c r="J473" s="4" t="n">
        <v>1</v>
      </c>
      <c r="K473" s="4" t="n">
        <v>1</v>
      </c>
      <c r="L473" s="4" t="n">
        <v>0</v>
      </c>
      <c r="M473" s="4" t="n">
        <v>0</v>
      </c>
      <c r="N473" s="4" t="n">
        <v>356</v>
      </c>
      <c r="O473" s="4" t="n">
        <v>647</v>
      </c>
      <c r="P473" s="4" t="s">
        <v>110</v>
      </c>
      <c r="Q473" s="4" t="n">
        <v>14</v>
      </c>
      <c r="R473" s="4" t="n">
        <v>113</v>
      </c>
      <c r="S473" s="4" t="n">
        <v>114</v>
      </c>
      <c r="T473" s="4" t="n">
        <v>696</v>
      </c>
      <c r="U473" s="4" t="n">
        <v>64</v>
      </c>
      <c r="V473" s="4" t="n">
        <v>360</v>
      </c>
      <c r="W473" s="4" t="n">
        <v>0</v>
      </c>
      <c r="X473" s="4" t="n">
        <v>0</v>
      </c>
      <c r="Y473" s="4" t="n">
        <v>192</v>
      </c>
      <c r="Z473" s="34" t="n">
        <v>1169</v>
      </c>
      <c r="AA473" s="4" t="n">
        <v>548</v>
      </c>
      <c r="AB473" s="34" t="n">
        <v>1816</v>
      </c>
    </row>
    <row r="474" customFormat="false" ht="12" hidden="false" customHeight="false" outlineLevel="0" collapsed="false">
      <c r="A474" s="4" t="s">
        <v>111</v>
      </c>
      <c r="B474" s="4" t="n">
        <v>42</v>
      </c>
      <c r="C474" s="4" t="n">
        <v>105</v>
      </c>
      <c r="D474" s="34" t="n">
        <v>2609</v>
      </c>
      <c r="E474" s="34" t="n">
        <v>4909</v>
      </c>
      <c r="F474" s="4" t="n">
        <v>526</v>
      </c>
      <c r="G474" s="34" t="n">
        <v>1694</v>
      </c>
      <c r="H474" s="4" t="n">
        <v>68</v>
      </c>
      <c r="I474" s="4" t="n">
        <v>84</v>
      </c>
      <c r="J474" s="4" t="n">
        <v>18</v>
      </c>
      <c r="K474" s="4" t="n">
        <v>30</v>
      </c>
      <c r="L474" s="4" t="n">
        <v>21</v>
      </c>
      <c r="M474" s="4" t="n">
        <v>79</v>
      </c>
      <c r="N474" s="34" t="n">
        <v>3284</v>
      </c>
      <c r="O474" s="34" t="n">
        <v>6901</v>
      </c>
      <c r="P474" s="4" t="s">
        <v>111</v>
      </c>
      <c r="Q474" s="4" t="n">
        <v>156</v>
      </c>
      <c r="R474" s="4" t="n">
        <v>387</v>
      </c>
      <c r="S474" s="34" t="n">
        <v>1805</v>
      </c>
      <c r="T474" s="34" t="n">
        <v>9337</v>
      </c>
      <c r="U474" s="34" t="n">
        <v>1498</v>
      </c>
      <c r="V474" s="34" t="n">
        <v>8623</v>
      </c>
      <c r="W474" s="4" t="n">
        <v>33</v>
      </c>
      <c r="X474" s="4" t="n">
        <v>133</v>
      </c>
      <c r="Y474" s="34" t="n">
        <v>3492</v>
      </c>
      <c r="Z474" s="34" t="n">
        <v>18480</v>
      </c>
      <c r="AA474" s="34" t="n">
        <v>6776</v>
      </c>
      <c r="AB474" s="34" t="n">
        <v>25381</v>
      </c>
    </row>
    <row r="475" customFormat="false" ht="12" hidden="false" customHeight="false" outlineLevel="0" collapsed="false">
      <c r="A475" s="4" t="s">
        <v>112</v>
      </c>
      <c r="B475" s="4" t="n">
        <v>24</v>
      </c>
      <c r="C475" s="4" t="n">
        <v>39</v>
      </c>
      <c r="D475" s="4" t="n">
        <v>487</v>
      </c>
      <c r="E475" s="4" t="n">
        <v>899</v>
      </c>
      <c r="F475" s="4" t="n">
        <v>116</v>
      </c>
      <c r="G475" s="4" t="n">
        <v>339</v>
      </c>
      <c r="H475" s="4" t="n">
        <v>12</v>
      </c>
      <c r="I475" s="4" t="n">
        <v>14</v>
      </c>
      <c r="J475" s="4" t="n">
        <v>4</v>
      </c>
      <c r="K475" s="4" t="n">
        <v>8</v>
      </c>
      <c r="L475" s="4" t="n">
        <v>6</v>
      </c>
      <c r="M475" s="4" t="n">
        <v>6</v>
      </c>
      <c r="N475" s="4" t="n">
        <v>649</v>
      </c>
      <c r="O475" s="34" t="n">
        <v>1305</v>
      </c>
      <c r="P475" s="4" t="s">
        <v>112</v>
      </c>
      <c r="Q475" s="4" t="n">
        <v>66</v>
      </c>
      <c r="R475" s="4" t="n">
        <v>210</v>
      </c>
      <c r="S475" s="4" t="n">
        <v>379</v>
      </c>
      <c r="T475" s="34" t="n">
        <v>2180</v>
      </c>
      <c r="U475" s="4" t="n">
        <v>320</v>
      </c>
      <c r="V475" s="34" t="n">
        <v>1959</v>
      </c>
      <c r="W475" s="4" t="n">
        <v>5</v>
      </c>
      <c r="X475" s="4" t="n">
        <v>16</v>
      </c>
      <c r="Y475" s="4" t="n">
        <v>770</v>
      </c>
      <c r="Z475" s="34" t="n">
        <v>4365</v>
      </c>
      <c r="AA475" s="34" t="n">
        <v>1419</v>
      </c>
      <c r="AB475" s="34" t="n">
        <v>5670</v>
      </c>
    </row>
    <row r="476" customFormat="false" ht="12" hidden="false" customHeight="false" outlineLevel="0" collapsed="false">
      <c r="A476" s="4" t="s">
        <v>113</v>
      </c>
      <c r="B476" s="4" t="s">
        <v>94</v>
      </c>
      <c r="C476" s="4" t="s">
        <v>94</v>
      </c>
      <c r="D476" s="4" t="s">
        <v>94</v>
      </c>
      <c r="E476" s="4" t="s">
        <v>94</v>
      </c>
      <c r="F476" s="4" t="s">
        <v>94</v>
      </c>
      <c r="G476" s="4" t="s">
        <v>94</v>
      </c>
      <c r="H476" s="4" t="s">
        <v>94</v>
      </c>
      <c r="I476" s="4" t="s">
        <v>94</v>
      </c>
      <c r="J476" s="4" t="s">
        <v>94</v>
      </c>
      <c r="K476" s="4" t="s">
        <v>94</v>
      </c>
      <c r="L476" s="4" t="s">
        <v>94</v>
      </c>
      <c r="M476" s="4" t="s">
        <v>94</v>
      </c>
      <c r="N476" s="4" t="s">
        <v>94</v>
      </c>
      <c r="O476" s="4" t="s">
        <v>94</v>
      </c>
      <c r="P476" s="4" t="s">
        <v>113</v>
      </c>
      <c r="Q476" s="4" t="s">
        <v>94</v>
      </c>
      <c r="R476" s="4" t="s">
        <v>94</v>
      </c>
      <c r="S476" s="4" t="s">
        <v>94</v>
      </c>
      <c r="T476" s="4" t="s">
        <v>94</v>
      </c>
      <c r="U476" s="4" t="s">
        <v>94</v>
      </c>
      <c r="V476" s="4" t="s">
        <v>94</v>
      </c>
      <c r="W476" s="4" t="s">
        <v>94</v>
      </c>
      <c r="X476" s="4" t="s">
        <v>94</v>
      </c>
      <c r="Y476" s="4" t="s">
        <v>94</v>
      </c>
      <c r="Z476" s="4" t="s">
        <v>94</v>
      </c>
      <c r="AA476" s="4" t="s">
        <v>94</v>
      </c>
      <c r="AB476" s="4" t="s">
        <v>94</v>
      </c>
    </row>
    <row r="477" customFormat="false" ht="12" hidden="false" customHeight="false" outlineLevel="0" collapsed="false">
      <c r="A477" s="4" t="s">
        <v>114</v>
      </c>
      <c r="B477" s="4" t="n">
        <v>0</v>
      </c>
      <c r="C477" s="4" t="n">
        <v>0</v>
      </c>
      <c r="D477" s="4" t="n">
        <v>1</v>
      </c>
      <c r="E477" s="4" t="n">
        <v>5</v>
      </c>
      <c r="F477" s="4" t="n">
        <v>4</v>
      </c>
      <c r="G477" s="4" t="n">
        <v>53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5</v>
      </c>
      <c r="O477" s="4" t="n">
        <v>58</v>
      </c>
      <c r="P477" s="4" t="s">
        <v>114</v>
      </c>
      <c r="Q477" s="4" t="n">
        <v>1</v>
      </c>
      <c r="R477" s="4" t="n">
        <v>3</v>
      </c>
      <c r="S477" s="4" t="n">
        <v>3</v>
      </c>
      <c r="T477" s="4" t="n">
        <v>13</v>
      </c>
      <c r="U477" s="4" t="n">
        <v>2</v>
      </c>
      <c r="V477" s="4" t="n">
        <v>4</v>
      </c>
      <c r="W477" s="4" t="n">
        <v>0</v>
      </c>
      <c r="X477" s="4" t="n">
        <v>0</v>
      </c>
      <c r="Y477" s="4" t="n">
        <v>6</v>
      </c>
      <c r="Z477" s="4" t="n">
        <v>20</v>
      </c>
      <c r="AA477" s="4" t="n">
        <v>11</v>
      </c>
      <c r="AB477" s="4" t="n">
        <v>78</v>
      </c>
    </row>
    <row r="478" customFormat="false" ht="12" hidden="false" customHeight="false" outlineLevel="0" collapsed="false">
      <c r="A478" s="4" t="s">
        <v>115</v>
      </c>
      <c r="B478" s="4" t="n">
        <v>44</v>
      </c>
      <c r="C478" s="4" t="n">
        <v>149</v>
      </c>
      <c r="D478" s="4" t="n">
        <v>642</v>
      </c>
      <c r="E478" s="34" t="n">
        <v>2669</v>
      </c>
      <c r="F478" s="4" t="n">
        <v>486</v>
      </c>
      <c r="G478" s="34" t="n">
        <v>1119</v>
      </c>
      <c r="H478" s="4" t="n">
        <v>59</v>
      </c>
      <c r="I478" s="4" t="n">
        <v>114</v>
      </c>
      <c r="J478" s="4" t="n">
        <v>11</v>
      </c>
      <c r="K478" s="4" t="n">
        <v>29</v>
      </c>
      <c r="L478" s="4" t="n">
        <v>107</v>
      </c>
      <c r="M478" s="34" t="n">
        <v>1062</v>
      </c>
      <c r="N478" s="34" t="n">
        <v>1349</v>
      </c>
      <c r="O478" s="34" t="n">
        <v>5142</v>
      </c>
      <c r="P478" s="4" t="s">
        <v>115</v>
      </c>
      <c r="Q478" s="4" t="n">
        <v>37</v>
      </c>
      <c r="R478" s="4" t="n">
        <v>123</v>
      </c>
      <c r="S478" s="4" t="n">
        <v>923</v>
      </c>
      <c r="T478" s="34" t="n">
        <v>4857</v>
      </c>
      <c r="U478" s="4" t="n">
        <v>661</v>
      </c>
      <c r="V478" s="34" t="n">
        <v>3378</v>
      </c>
      <c r="W478" s="4" t="n">
        <v>8</v>
      </c>
      <c r="X478" s="4" t="n">
        <v>15</v>
      </c>
      <c r="Y478" s="34" t="n">
        <v>1629</v>
      </c>
      <c r="Z478" s="34" t="n">
        <v>8373</v>
      </c>
      <c r="AA478" s="34" t="n">
        <v>2978</v>
      </c>
      <c r="AB478" s="34" t="n">
        <v>13515</v>
      </c>
    </row>
    <row r="479" customFormat="false" ht="12" hidden="false" customHeight="false" outlineLevel="0" collapsed="false">
      <c r="A479" s="4" t="s">
        <v>116</v>
      </c>
      <c r="B479" s="4" t="s">
        <v>94</v>
      </c>
      <c r="C479" s="4" t="s">
        <v>94</v>
      </c>
      <c r="D479" s="4" t="s">
        <v>94</v>
      </c>
      <c r="E479" s="4" t="s">
        <v>94</v>
      </c>
      <c r="F479" s="4" t="s">
        <v>94</v>
      </c>
      <c r="G479" s="4" t="s">
        <v>94</v>
      </c>
      <c r="H479" s="4" t="s">
        <v>94</v>
      </c>
      <c r="I479" s="4" t="s">
        <v>94</v>
      </c>
      <c r="J479" s="4" t="s">
        <v>94</v>
      </c>
      <c r="K479" s="4" t="s">
        <v>94</v>
      </c>
      <c r="L479" s="4" t="s">
        <v>94</v>
      </c>
      <c r="M479" s="4" t="s">
        <v>94</v>
      </c>
      <c r="N479" s="4" t="s">
        <v>94</v>
      </c>
      <c r="O479" s="4" t="s">
        <v>94</v>
      </c>
      <c r="P479" s="4" t="s">
        <v>116</v>
      </c>
      <c r="Q479" s="4" t="s">
        <v>94</v>
      </c>
      <c r="R479" s="4" t="s">
        <v>94</v>
      </c>
      <c r="S479" s="4" t="s">
        <v>94</v>
      </c>
      <c r="T479" s="4" t="s">
        <v>94</v>
      </c>
      <c r="U479" s="4" t="s">
        <v>94</v>
      </c>
      <c r="V479" s="4" t="s">
        <v>94</v>
      </c>
      <c r="W479" s="4" t="s">
        <v>94</v>
      </c>
      <c r="X479" s="4" t="s">
        <v>94</v>
      </c>
      <c r="Y479" s="4" t="s">
        <v>94</v>
      </c>
      <c r="Z479" s="4" t="s">
        <v>94</v>
      </c>
      <c r="AA479" s="4" t="s">
        <v>94</v>
      </c>
      <c r="AB479" s="4" t="s">
        <v>94</v>
      </c>
    </row>
    <row r="480" customFormat="false" ht="12" hidden="false" customHeight="false" outlineLevel="0" collapsed="false">
      <c r="A480" s="4" t="s">
        <v>117</v>
      </c>
      <c r="B480" s="4" t="n">
        <v>6</v>
      </c>
      <c r="C480" s="4" t="n">
        <v>16</v>
      </c>
      <c r="D480" s="4" t="n">
        <v>80</v>
      </c>
      <c r="E480" s="4" t="n">
        <v>256</v>
      </c>
      <c r="F480" s="4" t="n">
        <v>125</v>
      </c>
      <c r="G480" s="4" t="n">
        <v>237</v>
      </c>
      <c r="H480" s="4" t="n">
        <v>3</v>
      </c>
      <c r="I480" s="4" t="n">
        <v>7</v>
      </c>
      <c r="J480" s="4" t="n">
        <v>7</v>
      </c>
      <c r="K480" s="4" t="n">
        <v>30</v>
      </c>
      <c r="L480" s="4" t="n">
        <v>0</v>
      </c>
      <c r="M480" s="4" t="n">
        <v>0</v>
      </c>
      <c r="N480" s="4" t="n">
        <v>221</v>
      </c>
      <c r="O480" s="4" t="n">
        <v>546</v>
      </c>
      <c r="P480" s="4" t="s">
        <v>117</v>
      </c>
      <c r="Q480" s="4" t="n">
        <v>8</v>
      </c>
      <c r="R480" s="4" t="n">
        <v>24</v>
      </c>
      <c r="S480" s="4" t="n">
        <v>82</v>
      </c>
      <c r="T480" s="4" t="n">
        <v>288</v>
      </c>
      <c r="U480" s="4" t="n">
        <v>79</v>
      </c>
      <c r="V480" s="4" t="n">
        <v>337</v>
      </c>
      <c r="W480" s="4" t="n">
        <v>6</v>
      </c>
      <c r="X480" s="4" t="n">
        <v>15</v>
      </c>
      <c r="Y480" s="4" t="n">
        <v>175</v>
      </c>
      <c r="Z480" s="4" t="n">
        <v>664</v>
      </c>
      <c r="AA480" s="4" t="n">
        <v>396</v>
      </c>
      <c r="AB480" s="34" t="n">
        <v>1210</v>
      </c>
    </row>
    <row r="481" customFormat="false" ht="12" hidden="false" customHeight="false" outlineLevel="0" collapsed="false">
      <c r="A481" s="4" t="s">
        <v>118</v>
      </c>
      <c r="B481" s="4" t="n">
        <v>0</v>
      </c>
      <c r="C481" s="4" t="n">
        <v>0</v>
      </c>
      <c r="D481" s="4" t="n">
        <v>14</v>
      </c>
      <c r="E481" s="4" t="n">
        <v>30</v>
      </c>
      <c r="F481" s="4" t="n">
        <v>24</v>
      </c>
      <c r="G481" s="4" t="n">
        <v>51</v>
      </c>
      <c r="H481" s="4" t="n">
        <v>8</v>
      </c>
      <c r="I481" s="4" t="n">
        <v>19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46</v>
      </c>
      <c r="O481" s="4" t="n">
        <v>100</v>
      </c>
      <c r="P481" s="4" t="s">
        <v>118</v>
      </c>
      <c r="Q481" s="4" t="n">
        <v>0</v>
      </c>
      <c r="R481" s="4" t="n">
        <v>0</v>
      </c>
      <c r="S481" s="4" t="n">
        <v>51</v>
      </c>
      <c r="T481" s="4" t="n">
        <v>242</v>
      </c>
      <c r="U481" s="4" t="n">
        <v>6</v>
      </c>
      <c r="V481" s="4" t="n">
        <v>28</v>
      </c>
      <c r="W481" s="4" t="n">
        <v>7</v>
      </c>
      <c r="X481" s="4" t="n">
        <v>35</v>
      </c>
      <c r="Y481" s="4" t="n">
        <v>64</v>
      </c>
      <c r="Z481" s="4" t="n">
        <v>305</v>
      </c>
      <c r="AA481" s="4" t="n">
        <v>110</v>
      </c>
      <c r="AB481" s="4" t="n">
        <v>405</v>
      </c>
    </row>
    <row r="482" customFormat="false" ht="12" hidden="false" customHeight="false" outlineLevel="0" collapsed="false">
      <c r="A482" s="4" t="s">
        <v>119</v>
      </c>
      <c r="B482" s="4" t="n">
        <v>12</v>
      </c>
      <c r="C482" s="4" t="n">
        <v>50</v>
      </c>
      <c r="D482" s="4" t="n">
        <v>123</v>
      </c>
      <c r="E482" s="4" t="n">
        <v>279</v>
      </c>
      <c r="F482" s="4" t="n">
        <v>113</v>
      </c>
      <c r="G482" s="4" t="n">
        <v>220</v>
      </c>
      <c r="H482" s="4" t="n">
        <v>26</v>
      </c>
      <c r="I482" s="4" t="n">
        <v>79</v>
      </c>
      <c r="J482" s="4" t="n">
        <v>5</v>
      </c>
      <c r="K482" s="4" t="n">
        <v>25</v>
      </c>
      <c r="L482" s="4" t="n">
        <v>6</v>
      </c>
      <c r="M482" s="4" t="n">
        <v>28</v>
      </c>
      <c r="N482" s="4" t="n">
        <v>285</v>
      </c>
      <c r="O482" s="4" t="n">
        <v>681</v>
      </c>
      <c r="P482" s="4" t="s">
        <v>119</v>
      </c>
      <c r="Q482" s="4" t="n">
        <v>19</v>
      </c>
      <c r="R482" s="4" t="n">
        <v>44</v>
      </c>
      <c r="S482" s="4" t="n">
        <v>202</v>
      </c>
      <c r="T482" s="4" t="n">
        <v>927</v>
      </c>
      <c r="U482" s="4" t="n">
        <v>145</v>
      </c>
      <c r="V482" s="4" t="n">
        <v>852</v>
      </c>
      <c r="W482" s="4" t="n">
        <v>3</v>
      </c>
      <c r="X482" s="4" t="n">
        <v>9</v>
      </c>
      <c r="Y482" s="4" t="n">
        <v>369</v>
      </c>
      <c r="Z482" s="34" t="n">
        <v>1832</v>
      </c>
      <c r="AA482" s="4" t="n">
        <v>654</v>
      </c>
      <c r="AB482" s="34" t="n">
        <v>2513</v>
      </c>
    </row>
    <row r="483" customFormat="false" ht="12" hidden="false" customHeight="false" outlineLevel="0" collapsed="false">
      <c r="A483" s="4" t="s">
        <v>120</v>
      </c>
      <c r="B483" s="4" t="s">
        <v>94</v>
      </c>
      <c r="C483" s="4" t="s">
        <v>94</v>
      </c>
      <c r="D483" s="4" t="s">
        <v>94</v>
      </c>
      <c r="E483" s="4" t="s">
        <v>94</v>
      </c>
      <c r="F483" s="4" t="s">
        <v>94</v>
      </c>
      <c r="G483" s="4" t="s">
        <v>94</v>
      </c>
      <c r="H483" s="4" t="s">
        <v>94</v>
      </c>
      <c r="I483" s="4" t="s">
        <v>94</v>
      </c>
      <c r="J483" s="4" t="s">
        <v>94</v>
      </c>
      <c r="K483" s="4" t="s">
        <v>94</v>
      </c>
      <c r="L483" s="4" t="s">
        <v>94</v>
      </c>
      <c r="M483" s="4" t="s">
        <v>94</v>
      </c>
      <c r="N483" s="4" t="s">
        <v>94</v>
      </c>
      <c r="O483" s="4" t="s">
        <v>94</v>
      </c>
      <c r="P483" s="4" t="s">
        <v>120</v>
      </c>
      <c r="Q483" s="4" t="s">
        <v>94</v>
      </c>
      <c r="R483" s="4" t="s">
        <v>94</v>
      </c>
      <c r="S483" s="4" t="s">
        <v>94</v>
      </c>
      <c r="T483" s="4" t="s">
        <v>94</v>
      </c>
      <c r="U483" s="4" t="s">
        <v>94</v>
      </c>
      <c r="V483" s="4" t="s">
        <v>94</v>
      </c>
      <c r="W483" s="4" t="s">
        <v>94</v>
      </c>
      <c r="X483" s="4" t="s">
        <v>94</v>
      </c>
      <c r="Y483" s="4" t="s">
        <v>94</v>
      </c>
      <c r="Z483" s="4" t="s">
        <v>94</v>
      </c>
      <c r="AA483" s="4" t="s">
        <v>94</v>
      </c>
      <c r="AB483" s="4" t="s">
        <v>94</v>
      </c>
    </row>
    <row r="484" customFormat="false" ht="12" hidden="false" customHeight="false" outlineLevel="0" collapsed="false">
      <c r="A484" s="4" t="s">
        <v>121</v>
      </c>
      <c r="B484" s="4" t="n">
        <v>1</v>
      </c>
      <c r="C484" s="4" t="n">
        <v>1</v>
      </c>
      <c r="D484" s="4" t="n">
        <v>50</v>
      </c>
      <c r="E484" s="4" t="n">
        <v>62</v>
      </c>
      <c r="F484" s="4" t="n">
        <v>123</v>
      </c>
      <c r="G484" s="4" t="n">
        <v>773</v>
      </c>
      <c r="H484" s="4" t="n">
        <v>56</v>
      </c>
      <c r="I484" s="4" t="n">
        <v>181</v>
      </c>
      <c r="J484" s="4" t="n">
        <v>37</v>
      </c>
      <c r="K484" s="4" t="n">
        <v>115</v>
      </c>
      <c r="L484" s="4" t="n">
        <v>0</v>
      </c>
      <c r="M484" s="4" t="n">
        <v>0</v>
      </c>
      <c r="N484" s="4" t="n">
        <v>267</v>
      </c>
      <c r="O484" s="34" t="n">
        <v>1132</v>
      </c>
      <c r="P484" s="4" t="s">
        <v>121</v>
      </c>
      <c r="Q484" s="4" t="n">
        <v>0</v>
      </c>
      <c r="R484" s="4" t="n">
        <v>0</v>
      </c>
      <c r="S484" s="4" t="n">
        <v>44</v>
      </c>
      <c r="T484" s="4" t="n">
        <v>279</v>
      </c>
      <c r="U484" s="4" t="n">
        <v>51</v>
      </c>
      <c r="V484" s="4" t="n">
        <v>411</v>
      </c>
      <c r="W484" s="4" t="n">
        <v>4</v>
      </c>
      <c r="X484" s="4" t="n">
        <v>24</v>
      </c>
      <c r="Y484" s="4" t="n">
        <v>99</v>
      </c>
      <c r="Z484" s="4" t="n">
        <v>714</v>
      </c>
      <c r="AA484" s="4" t="n">
        <v>366</v>
      </c>
      <c r="AB484" s="34" t="n">
        <v>1846</v>
      </c>
    </row>
    <row r="485" customFormat="false" ht="12" hidden="false" customHeight="false" outlineLevel="0" collapsed="false">
      <c r="A485" s="4" t="s">
        <v>120</v>
      </c>
      <c r="B485" s="4" t="s">
        <v>94</v>
      </c>
      <c r="C485" s="4" t="s">
        <v>94</v>
      </c>
      <c r="D485" s="4" t="s">
        <v>94</v>
      </c>
      <c r="E485" s="4" t="s">
        <v>94</v>
      </c>
      <c r="F485" s="4" t="s">
        <v>94</v>
      </c>
      <c r="G485" s="4" t="s">
        <v>94</v>
      </c>
      <c r="H485" s="4" t="s">
        <v>94</v>
      </c>
      <c r="I485" s="4" t="s">
        <v>94</v>
      </c>
      <c r="J485" s="4" t="s">
        <v>94</v>
      </c>
      <c r="K485" s="4" t="s">
        <v>94</v>
      </c>
      <c r="L485" s="4" t="s">
        <v>94</v>
      </c>
      <c r="M485" s="4" t="s">
        <v>94</v>
      </c>
      <c r="N485" s="4" t="s">
        <v>94</v>
      </c>
      <c r="O485" s="4" t="s">
        <v>94</v>
      </c>
      <c r="P485" s="4" t="s">
        <v>120</v>
      </c>
      <c r="Q485" s="4" t="s">
        <v>94</v>
      </c>
      <c r="R485" s="4" t="s">
        <v>94</v>
      </c>
      <c r="S485" s="4" t="s">
        <v>94</v>
      </c>
      <c r="T485" s="4" t="s">
        <v>94</v>
      </c>
      <c r="U485" s="4" t="s">
        <v>94</v>
      </c>
      <c r="V485" s="4" t="s">
        <v>94</v>
      </c>
      <c r="W485" s="4" t="s">
        <v>94</v>
      </c>
      <c r="X485" s="4" t="s">
        <v>94</v>
      </c>
      <c r="Y485" s="4" t="s">
        <v>94</v>
      </c>
      <c r="Z485" s="4" t="s">
        <v>94</v>
      </c>
      <c r="AA485" s="4" t="s">
        <v>94</v>
      </c>
      <c r="AB485" s="4" t="s">
        <v>94</v>
      </c>
    </row>
    <row r="486" customFormat="false" ht="12" hidden="false" customHeight="false" outlineLevel="0" collapsed="false">
      <c r="A486" s="4" t="s">
        <v>122</v>
      </c>
      <c r="B486" s="4" t="n">
        <v>0</v>
      </c>
      <c r="C486" s="4" t="n">
        <v>0</v>
      </c>
      <c r="D486" s="4" t="n">
        <v>48</v>
      </c>
      <c r="E486" s="4" t="n">
        <v>159</v>
      </c>
      <c r="F486" s="4" t="n">
        <v>218</v>
      </c>
      <c r="G486" s="4" t="n">
        <v>458</v>
      </c>
      <c r="H486" s="4" t="n">
        <v>53</v>
      </c>
      <c r="I486" s="4" t="n">
        <v>353</v>
      </c>
      <c r="J486" s="4" t="n">
        <v>26</v>
      </c>
      <c r="K486" s="4" t="n">
        <v>130</v>
      </c>
      <c r="L486" s="4" t="n">
        <v>6</v>
      </c>
      <c r="M486" s="4" t="n">
        <v>34</v>
      </c>
      <c r="N486" s="4" t="n">
        <v>351</v>
      </c>
      <c r="O486" s="34" t="n">
        <v>1134</v>
      </c>
      <c r="P486" s="4" t="s">
        <v>122</v>
      </c>
      <c r="Q486" s="4" t="n">
        <v>1</v>
      </c>
      <c r="R486" s="4" t="n">
        <v>4</v>
      </c>
      <c r="S486" s="4" t="n">
        <v>58</v>
      </c>
      <c r="T486" s="4" t="n">
        <v>335</v>
      </c>
      <c r="U486" s="4" t="n">
        <v>55</v>
      </c>
      <c r="V486" s="4" t="n">
        <v>389</v>
      </c>
      <c r="W486" s="4" t="n">
        <v>1</v>
      </c>
      <c r="X486" s="4" t="n">
        <v>3</v>
      </c>
      <c r="Y486" s="4" t="n">
        <v>115</v>
      </c>
      <c r="Z486" s="4" t="n">
        <v>731</v>
      </c>
      <c r="AA486" s="4" t="n">
        <v>466</v>
      </c>
      <c r="AB486" s="34" t="n">
        <v>1865</v>
      </c>
    </row>
    <row r="487" customFormat="false" ht="12" hidden="false" customHeight="false" outlineLevel="0" collapsed="false">
      <c r="A487" s="4" t="s">
        <v>123</v>
      </c>
      <c r="B487" s="4" t="s">
        <v>94</v>
      </c>
      <c r="C487" s="4" t="s">
        <v>94</v>
      </c>
      <c r="D487" s="4" t="s">
        <v>94</v>
      </c>
      <c r="E487" s="4" t="s">
        <v>94</v>
      </c>
      <c r="F487" s="4" t="s">
        <v>94</v>
      </c>
      <c r="G487" s="4" t="s">
        <v>94</v>
      </c>
      <c r="H487" s="4" t="s">
        <v>94</v>
      </c>
      <c r="I487" s="4" t="s">
        <v>94</v>
      </c>
      <c r="J487" s="4" t="s">
        <v>94</v>
      </c>
      <c r="K487" s="4" t="s">
        <v>94</v>
      </c>
      <c r="L487" s="4" t="s">
        <v>94</v>
      </c>
      <c r="M487" s="4" t="s">
        <v>94</v>
      </c>
      <c r="N487" s="4" t="s">
        <v>94</v>
      </c>
      <c r="O487" s="4" t="s">
        <v>94</v>
      </c>
      <c r="P487" s="4" t="s">
        <v>123</v>
      </c>
      <c r="Q487" s="4" t="s">
        <v>94</v>
      </c>
      <c r="R487" s="4" t="s">
        <v>94</v>
      </c>
      <c r="S487" s="4" t="s">
        <v>94</v>
      </c>
      <c r="T487" s="4" t="s">
        <v>94</v>
      </c>
      <c r="U487" s="4" t="s">
        <v>94</v>
      </c>
      <c r="V487" s="4" t="s">
        <v>94</v>
      </c>
      <c r="W487" s="4" t="s">
        <v>94</v>
      </c>
      <c r="X487" s="4" t="s">
        <v>94</v>
      </c>
      <c r="Y487" s="4" t="s">
        <v>94</v>
      </c>
      <c r="Z487" s="4" t="s">
        <v>94</v>
      </c>
      <c r="AA487" s="4" t="s">
        <v>94</v>
      </c>
      <c r="AB487" s="4" t="s">
        <v>94</v>
      </c>
    </row>
    <row r="488" customFormat="false" ht="12" hidden="false" customHeight="false" outlineLevel="0" collapsed="false">
      <c r="A488" s="4" t="s">
        <v>124</v>
      </c>
      <c r="B488" s="4" t="n">
        <v>4</v>
      </c>
      <c r="C488" s="4" t="n">
        <v>11</v>
      </c>
      <c r="D488" s="34" t="n">
        <v>3453</v>
      </c>
      <c r="E488" s="34" t="n">
        <v>8412</v>
      </c>
      <c r="F488" s="4" t="n">
        <v>997</v>
      </c>
      <c r="G488" s="34" t="n">
        <v>2363</v>
      </c>
      <c r="H488" s="4" t="n">
        <v>132</v>
      </c>
      <c r="I488" s="34" t="n">
        <v>2238</v>
      </c>
      <c r="J488" s="4" t="n">
        <v>21</v>
      </c>
      <c r="K488" s="4" t="n">
        <v>40</v>
      </c>
      <c r="L488" s="4" t="n">
        <v>381</v>
      </c>
      <c r="M488" s="34" t="n">
        <v>3808</v>
      </c>
      <c r="N488" s="34" t="n">
        <v>4988</v>
      </c>
      <c r="O488" s="34" t="n">
        <v>16872</v>
      </c>
      <c r="P488" s="4" t="s">
        <v>124</v>
      </c>
      <c r="Q488" s="34" t="n">
        <v>1834</v>
      </c>
      <c r="R488" s="34" t="n">
        <v>13537</v>
      </c>
      <c r="S488" s="4" t="n">
        <v>790</v>
      </c>
      <c r="T488" s="34" t="n">
        <v>5528</v>
      </c>
      <c r="U488" s="34" t="n">
        <v>1540</v>
      </c>
      <c r="V488" s="34" t="n">
        <v>12174</v>
      </c>
      <c r="W488" s="4" t="n">
        <v>28</v>
      </c>
      <c r="X488" s="4" t="n">
        <v>162</v>
      </c>
      <c r="Y488" s="34" t="n">
        <v>4192</v>
      </c>
      <c r="Z488" s="34" t="n">
        <v>31401</v>
      </c>
      <c r="AA488" s="34" t="n">
        <v>9180</v>
      </c>
      <c r="AB488" s="34" t="n">
        <v>48273</v>
      </c>
    </row>
    <row r="489" s="39" customFormat="true" ht="12" hidden="false" customHeight="false" outlineLevel="0" collapsed="false">
      <c r="A489" s="39" t="s">
        <v>125</v>
      </c>
      <c r="B489" s="35" t="n">
        <v>5929</v>
      </c>
      <c r="C489" s="35" t="n">
        <v>17016</v>
      </c>
      <c r="D489" s="35" t="n">
        <v>86419</v>
      </c>
      <c r="E489" s="35" t="n">
        <v>235900</v>
      </c>
      <c r="F489" s="35" t="n">
        <v>55783</v>
      </c>
      <c r="G489" s="35" t="n">
        <v>143653</v>
      </c>
      <c r="H489" s="35" t="n">
        <v>7218</v>
      </c>
      <c r="I489" s="35" t="n">
        <v>23813</v>
      </c>
      <c r="J489" s="35" t="n">
        <v>2679</v>
      </c>
      <c r="K489" s="35" t="n">
        <v>14740</v>
      </c>
      <c r="L489" s="35" t="n">
        <v>9085</v>
      </c>
      <c r="M489" s="35" t="n">
        <v>66750</v>
      </c>
      <c r="N489" s="35" t="n">
        <v>167113</v>
      </c>
      <c r="O489" s="35" t="n">
        <v>501872</v>
      </c>
      <c r="P489" s="39" t="s">
        <v>125</v>
      </c>
      <c r="Q489" s="35" t="n">
        <v>42821</v>
      </c>
      <c r="R489" s="35" t="n">
        <v>238149</v>
      </c>
      <c r="S489" s="35" t="n">
        <v>95609</v>
      </c>
      <c r="T489" s="35" t="n">
        <v>668712</v>
      </c>
      <c r="U489" s="35" t="n">
        <v>88709</v>
      </c>
      <c r="V489" s="35" t="n">
        <v>599654</v>
      </c>
      <c r="W489" s="35" t="n">
        <v>1798</v>
      </c>
      <c r="X489" s="35" t="n">
        <v>10378</v>
      </c>
      <c r="Y489" s="35" t="n">
        <v>228937</v>
      </c>
      <c r="Z489" s="35" t="n">
        <v>1516893</v>
      </c>
      <c r="AA489" s="35" t="n">
        <v>396050</v>
      </c>
      <c r="AB489" s="35" t="n">
        <v>2018765</v>
      </c>
    </row>
    <row r="490" s="39" customFormat="true" ht="12" hidden="false" customHeight="false" outlineLevel="0" collapsed="false">
      <c r="A490" s="39" t="s">
        <v>126</v>
      </c>
      <c r="B490" s="35" t="n">
        <v>3029</v>
      </c>
      <c r="C490" s="35" t="n">
        <v>7250</v>
      </c>
      <c r="D490" s="35" t="n">
        <v>54705</v>
      </c>
      <c r="E490" s="35" t="n">
        <v>115108</v>
      </c>
      <c r="F490" s="35" t="n">
        <v>132778</v>
      </c>
      <c r="G490" s="35" t="n">
        <v>243555</v>
      </c>
      <c r="H490" s="35" t="n">
        <v>20475</v>
      </c>
      <c r="I490" s="35" t="n">
        <v>67507</v>
      </c>
      <c r="J490" s="35" t="n">
        <v>4089</v>
      </c>
      <c r="K490" s="35" t="n">
        <v>16215</v>
      </c>
      <c r="L490" s="35" t="n">
        <v>5016</v>
      </c>
      <c r="M490" s="35" t="n">
        <v>24621</v>
      </c>
      <c r="N490" s="35" t="n">
        <v>220092</v>
      </c>
      <c r="O490" s="35" t="n">
        <v>474256</v>
      </c>
      <c r="P490" s="39" t="s">
        <v>126</v>
      </c>
      <c r="Q490" s="35" t="n">
        <v>11072</v>
      </c>
      <c r="R490" s="35" t="n">
        <v>70057</v>
      </c>
      <c r="S490" s="35" t="n">
        <v>48903</v>
      </c>
      <c r="T490" s="35" t="n">
        <v>184438</v>
      </c>
      <c r="U490" s="35" t="n">
        <v>62601</v>
      </c>
      <c r="V490" s="35" t="n">
        <v>232838</v>
      </c>
      <c r="W490" s="35" t="n">
        <v>9029</v>
      </c>
      <c r="X490" s="35" t="n">
        <v>35319</v>
      </c>
      <c r="Y490" s="35" t="n">
        <v>131605</v>
      </c>
      <c r="Z490" s="35" t="n">
        <v>522652</v>
      </c>
      <c r="AA490" s="35" t="n">
        <v>351697</v>
      </c>
      <c r="AB490" s="35" t="n">
        <v>996908</v>
      </c>
    </row>
    <row r="491" s="39" customFormat="true" ht="12" hidden="false" customHeight="false" outlineLevel="0" collapsed="false">
      <c r="A491" s="39" t="s">
        <v>127</v>
      </c>
      <c r="B491" s="35" t="n">
        <v>8958</v>
      </c>
      <c r="C491" s="35" t="n">
        <v>24266</v>
      </c>
      <c r="D491" s="35" t="n">
        <v>141124</v>
      </c>
      <c r="E491" s="35" t="n">
        <v>351008</v>
      </c>
      <c r="F491" s="35" t="n">
        <v>188561</v>
      </c>
      <c r="G491" s="35" t="n">
        <v>387208</v>
      </c>
      <c r="H491" s="35" t="n">
        <v>27693</v>
      </c>
      <c r="I491" s="35" t="n">
        <v>91320</v>
      </c>
      <c r="J491" s="35" t="n">
        <v>6768</v>
      </c>
      <c r="K491" s="35" t="n">
        <v>30955</v>
      </c>
      <c r="L491" s="35" t="n">
        <v>14101</v>
      </c>
      <c r="M491" s="35" t="n">
        <v>91371</v>
      </c>
      <c r="N491" s="35" t="n">
        <v>387205</v>
      </c>
      <c r="O491" s="35" t="n">
        <v>976128</v>
      </c>
      <c r="P491" s="39" t="s">
        <v>127</v>
      </c>
      <c r="Q491" s="35" t="n">
        <v>53893</v>
      </c>
      <c r="R491" s="35" t="n">
        <v>308206</v>
      </c>
      <c r="S491" s="35" t="n">
        <v>144512</v>
      </c>
      <c r="T491" s="35" t="n">
        <v>853150</v>
      </c>
      <c r="U491" s="35" t="n">
        <v>151310</v>
      </c>
      <c r="V491" s="35" t="n">
        <v>832492</v>
      </c>
      <c r="W491" s="35" t="n">
        <v>10827</v>
      </c>
      <c r="X491" s="35" t="n">
        <v>45697</v>
      </c>
      <c r="Y491" s="35" t="n">
        <v>360542</v>
      </c>
      <c r="Z491" s="35" t="n">
        <v>2039545</v>
      </c>
      <c r="AA491" s="35" t="n">
        <v>747747</v>
      </c>
      <c r="AB491" s="35" t="n">
        <v>3015673</v>
      </c>
    </row>
    <row r="493" customFormat="false" ht="13.5" hidden="false" customHeight="true" outlineLevel="0" collapsed="false"/>
    <row r="494" customFormat="false" ht="12" hidden="false" customHeight="false" outlineLevel="0" collapsed="false">
      <c r="A494" s="40" t="s">
        <v>34</v>
      </c>
      <c r="P494" s="40" t="s">
        <v>34</v>
      </c>
    </row>
    <row r="496" customFormat="false" ht="12" hidden="false" customHeight="false" outlineLevel="0" collapsed="false">
      <c r="A496" s="39" t="s">
        <v>132</v>
      </c>
      <c r="P496" s="39" t="s">
        <v>132</v>
      </c>
    </row>
    <row r="497" customFormat="false" ht="12.75" hidden="false" customHeight="true" outlineLevel="0" collapsed="false">
      <c r="A497" s="41" t="s">
        <v>36</v>
      </c>
      <c r="B497" s="42" t="s">
        <v>37</v>
      </c>
      <c r="C497" s="42"/>
      <c r="D497" s="42" t="s">
        <v>38</v>
      </c>
      <c r="E497" s="42"/>
      <c r="F497" s="42" t="s">
        <v>39</v>
      </c>
      <c r="G497" s="42"/>
      <c r="H497" s="42" t="s">
        <v>40</v>
      </c>
      <c r="I497" s="42"/>
      <c r="J497" s="42" t="s">
        <v>41</v>
      </c>
      <c r="K497" s="42"/>
      <c r="L497" s="42" t="s">
        <v>42</v>
      </c>
      <c r="M497" s="42"/>
      <c r="N497" s="42" t="s">
        <v>43</v>
      </c>
      <c r="O497" s="42"/>
      <c r="P497" s="41" t="s">
        <v>36</v>
      </c>
      <c r="Q497" s="42" t="s">
        <v>44</v>
      </c>
      <c r="R497" s="42"/>
      <c r="S497" s="42" t="s">
        <v>45</v>
      </c>
      <c r="T497" s="42"/>
      <c r="U497" s="42" t="s">
        <v>46</v>
      </c>
      <c r="V497" s="42"/>
      <c r="W497" s="42" t="s">
        <v>47</v>
      </c>
      <c r="X497" s="42"/>
      <c r="Y497" s="42" t="s">
        <v>48</v>
      </c>
      <c r="Z497" s="42"/>
      <c r="AA497" s="42" t="s">
        <v>49</v>
      </c>
      <c r="AB497" s="42"/>
    </row>
    <row r="498" customFormat="false" ht="12" hidden="false" customHeight="false" outlineLevel="0" collapsed="false">
      <c r="A498" s="41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1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</row>
    <row r="499" customFormat="false" ht="12" hidden="false" customHeight="false" outlineLevel="0" collapsed="false">
      <c r="A499" s="41"/>
      <c r="B499" s="43" t="s">
        <v>8</v>
      </c>
      <c r="C499" s="43" t="s">
        <v>9</v>
      </c>
      <c r="D499" s="43" t="s">
        <v>8</v>
      </c>
      <c r="E499" s="43" t="s">
        <v>9</v>
      </c>
      <c r="F499" s="43" t="s">
        <v>8</v>
      </c>
      <c r="G499" s="43" t="s">
        <v>9</v>
      </c>
      <c r="H499" s="43" t="s">
        <v>8</v>
      </c>
      <c r="I499" s="43" t="s">
        <v>9</v>
      </c>
      <c r="J499" s="43" t="s">
        <v>8</v>
      </c>
      <c r="K499" s="43" t="s">
        <v>9</v>
      </c>
      <c r="L499" s="43" t="s">
        <v>8</v>
      </c>
      <c r="M499" s="43" t="s">
        <v>9</v>
      </c>
      <c r="N499" s="43" t="s">
        <v>8</v>
      </c>
      <c r="O499" s="43" t="s">
        <v>9</v>
      </c>
      <c r="P499" s="41"/>
      <c r="Q499" s="43" t="s">
        <v>8</v>
      </c>
      <c r="R499" s="43" t="s">
        <v>9</v>
      </c>
      <c r="S499" s="43" t="s">
        <v>8</v>
      </c>
      <c r="T499" s="43" t="s">
        <v>9</v>
      </c>
      <c r="U499" s="43" t="s">
        <v>8</v>
      </c>
      <c r="V499" s="43" t="s">
        <v>9</v>
      </c>
      <c r="W499" s="43" t="s">
        <v>8</v>
      </c>
      <c r="X499" s="43" t="s">
        <v>9</v>
      </c>
      <c r="Y499" s="43" t="s">
        <v>8</v>
      </c>
      <c r="Z499" s="43" t="s">
        <v>9</v>
      </c>
      <c r="AA499" s="43" t="s">
        <v>8</v>
      </c>
      <c r="AB499" s="43" t="s">
        <v>9</v>
      </c>
    </row>
    <row r="501" customFormat="false" ht="12" hidden="false" customHeight="false" outlineLevel="0" collapsed="false">
      <c r="B501" s="4" t="s">
        <v>94</v>
      </c>
      <c r="C501" s="4" t="s">
        <v>94</v>
      </c>
      <c r="D501" s="4" t="s">
        <v>94</v>
      </c>
      <c r="E501" s="4" t="s">
        <v>94</v>
      </c>
      <c r="F501" s="4" t="s">
        <v>94</v>
      </c>
      <c r="G501" s="4" t="s">
        <v>94</v>
      </c>
      <c r="H501" s="4" t="s">
        <v>94</v>
      </c>
      <c r="I501" s="4" t="s">
        <v>94</v>
      </c>
      <c r="J501" s="4" t="s">
        <v>94</v>
      </c>
      <c r="K501" s="4" t="s">
        <v>94</v>
      </c>
      <c r="L501" s="4" t="s">
        <v>94</v>
      </c>
      <c r="M501" s="4" t="s">
        <v>94</v>
      </c>
      <c r="N501" s="4" t="s">
        <v>94</v>
      </c>
      <c r="O501" s="4" t="s">
        <v>94</v>
      </c>
      <c r="Q501" s="4" t="s">
        <v>94</v>
      </c>
      <c r="R501" s="4" t="s">
        <v>94</v>
      </c>
      <c r="S501" s="4" t="s">
        <v>94</v>
      </c>
      <c r="T501" s="4" t="s">
        <v>94</v>
      </c>
      <c r="U501" s="4" t="s">
        <v>94</v>
      </c>
      <c r="V501" s="4" t="s">
        <v>94</v>
      </c>
      <c r="W501" s="4" t="s">
        <v>94</v>
      </c>
    </row>
    <row r="502" customFormat="false" ht="12" hidden="false" customHeight="false" outlineLevel="0" collapsed="false">
      <c r="A502" s="4" t="s">
        <v>50</v>
      </c>
      <c r="B502" s="4" t="n">
        <v>1</v>
      </c>
      <c r="C502" s="4" t="n">
        <v>1</v>
      </c>
      <c r="D502" s="4" t="n">
        <v>91</v>
      </c>
      <c r="E502" s="4" t="n">
        <v>156</v>
      </c>
      <c r="F502" s="4" t="n">
        <v>317</v>
      </c>
      <c r="G502" s="4" t="n">
        <v>586</v>
      </c>
      <c r="H502" s="4" t="n">
        <v>82</v>
      </c>
      <c r="I502" s="4" t="n">
        <v>167</v>
      </c>
      <c r="J502" s="4" t="n">
        <v>15</v>
      </c>
      <c r="K502" s="4" t="n">
        <v>612</v>
      </c>
      <c r="L502" s="4" t="n">
        <v>1</v>
      </c>
      <c r="M502" s="4" t="n">
        <v>8</v>
      </c>
      <c r="N502" s="4" t="n">
        <v>507</v>
      </c>
      <c r="O502" s="34" t="n">
        <v>1530</v>
      </c>
      <c r="P502" s="4" t="s">
        <v>50</v>
      </c>
      <c r="Q502" s="4" t="n">
        <v>2</v>
      </c>
      <c r="R502" s="4" t="n">
        <v>60</v>
      </c>
      <c r="S502" s="4" t="n">
        <v>131</v>
      </c>
      <c r="T502" s="34" t="n">
        <v>3922</v>
      </c>
      <c r="U502" s="4" t="n">
        <v>8</v>
      </c>
      <c r="V502" s="4" t="n">
        <v>41</v>
      </c>
      <c r="W502" s="4" t="n">
        <v>27</v>
      </c>
      <c r="X502" s="4" t="n">
        <v>634</v>
      </c>
      <c r="Y502" s="4" t="n">
        <v>168</v>
      </c>
      <c r="Z502" s="34" t="n">
        <v>4657</v>
      </c>
      <c r="AA502" s="4" t="n">
        <v>675</v>
      </c>
      <c r="AB502" s="34" t="n">
        <v>6187</v>
      </c>
    </row>
    <row r="503" customFormat="false" ht="12" hidden="false" customHeight="false" outlineLevel="0" collapsed="false">
      <c r="A503" s="4" t="s">
        <v>51</v>
      </c>
      <c r="B503" s="4" t="n">
        <v>92</v>
      </c>
      <c r="C503" s="4" t="n">
        <v>343</v>
      </c>
      <c r="D503" s="34" t="n">
        <v>1726</v>
      </c>
      <c r="E503" s="34" t="n">
        <v>4193</v>
      </c>
      <c r="F503" s="34" t="n">
        <v>1941</v>
      </c>
      <c r="G503" s="34" t="n">
        <v>4404</v>
      </c>
      <c r="H503" s="4" t="n">
        <v>73</v>
      </c>
      <c r="I503" s="4" t="n">
        <v>207</v>
      </c>
      <c r="J503" s="4" t="n">
        <v>53</v>
      </c>
      <c r="K503" s="4" t="n">
        <v>518</v>
      </c>
      <c r="L503" s="4" t="n">
        <v>12</v>
      </c>
      <c r="M503" s="4" t="n">
        <v>34</v>
      </c>
      <c r="N503" s="34" t="n">
        <v>3897</v>
      </c>
      <c r="O503" s="34" t="n">
        <v>9699</v>
      </c>
      <c r="P503" s="4" t="s">
        <v>51</v>
      </c>
      <c r="Q503" s="34" t="n">
        <v>1110</v>
      </c>
      <c r="R503" s="34" t="n">
        <v>4578</v>
      </c>
      <c r="S503" s="34" t="n">
        <v>1552</v>
      </c>
      <c r="T503" s="34" t="n">
        <v>14398</v>
      </c>
      <c r="U503" s="4" t="n">
        <v>831</v>
      </c>
      <c r="V503" s="34" t="n">
        <v>7109</v>
      </c>
      <c r="W503" s="4" t="n">
        <v>129</v>
      </c>
      <c r="X503" s="4" t="n">
        <v>352</v>
      </c>
      <c r="Y503" s="34" t="n">
        <v>3622</v>
      </c>
      <c r="Z503" s="34" t="n">
        <v>26437</v>
      </c>
      <c r="AA503" s="34" t="n">
        <v>7519</v>
      </c>
      <c r="AB503" s="34" t="n">
        <v>36136</v>
      </c>
    </row>
    <row r="504" customFormat="false" ht="12" hidden="false" customHeight="false" outlineLevel="0" collapsed="false">
      <c r="A504" s="4" t="s">
        <v>52</v>
      </c>
      <c r="B504" s="4" t="n">
        <v>101</v>
      </c>
      <c r="C504" s="4" t="n">
        <v>472</v>
      </c>
      <c r="D504" s="34" t="n">
        <v>2909</v>
      </c>
      <c r="E504" s="34" t="n">
        <v>9366</v>
      </c>
      <c r="F504" s="34" t="n">
        <v>1756</v>
      </c>
      <c r="G504" s="34" t="n">
        <v>6226</v>
      </c>
      <c r="H504" s="4" t="n">
        <v>58</v>
      </c>
      <c r="I504" s="4" t="n">
        <v>106</v>
      </c>
      <c r="J504" s="4" t="n">
        <v>11</v>
      </c>
      <c r="K504" s="4" t="n">
        <v>27</v>
      </c>
      <c r="L504" s="4" t="n">
        <v>20</v>
      </c>
      <c r="M504" s="4" t="n">
        <v>61</v>
      </c>
      <c r="N504" s="34" t="n">
        <v>4855</v>
      </c>
      <c r="O504" s="34" t="n">
        <v>16258</v>
      </c>
      <c r="P504" s="4" t="s">
        <v>52</v>
      </c>
      <c r="Q504" s="34" t="n">
        <v>2211</v>
      </c>
      <c r="R504" s="34" t="n">
        <v>14623</v>
      </c>
      <c r="S504" s="34" t="n">
        <v>2176</v>
      </c>
      <c r="T504" s="34" t="n">
        <v>22449</v>
      </c>
      <c r="U504" s="34" t="n">
        <v>1735</v>
      </c>
      <c r="V504" s="34" t="n">
        <v>14142</v>
      </c>
      <c r="W504" s="4" t="n">
        <v>137</v>
      </c>
      <c r="X504" s="4" t="n">
        <v>492</v>
      </c>
      <c r="Y504" s="34" t="n">
        <v>6259</v>
      </c>
      <c r="Z504" s="34" t="n">
        <v>51706</v>
      </c>
      <c r="AA504" s="34" t="n">
        <v>11114</v>
      </c>
      <c r="AB504" s="34" t="n">
        <v>67964</v>
      </c>
    </row>
    <row r="505" customFormat="false" ht="12" hidden="false" customHeight="false" outlineLevel="0" collapsed="false">
      <c r="A505" s="4" t="s">
        <v>53</v>
      </c>
      <c r="B505" s="4" t="n">
        <v>0</v>
      </c>
      <c r="C505" s="4" t="n">
        <v>0</v>
      </c>
      <c r="D505" s="4" t="n">
        <v>5</v>
      </c>
      <c r="E505" s="4" t="n">
        <v>13</v>
      </c>
      <c r="F505" s="4" t="n">
        <v>12</v>
      </c>
      <c r="G505" s="4" t="n">
        <v>33</v>
      </c>
      <c r="H505" s="4" t="n">
        <v>13</v>
      </c>
      <c r="I505" s="4" t="n">
        <v>28</v>
      </c>
      <c r="J505" s="4" t="n">
        <v>3</v>
      </c>
      <c r="K505" s="4" t="n">
        <v>5</v>
      </c>
      <c r="L505" s="4" t="n">
        <v>9</v>
      </c>
      <c r="M505" s="4" t="n">
        <v>19</v>
      </c>
      <c r="N505" s="4" t="n">
        <v>42</v>
      </c>
      <c r="O505" s="4" t="n">
        <v>98</v>
      </c>
      <c r="P505" s="4" t="s">
        <v>53</v>
      </c>
      <c r="Q505" s="4" t="n">
        <v>0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0</v>
      </c>
      <c r="Y505" s="4" t="n">
        <v>0</v>
      </c>
      <c r="Z505" s="4" t="n">
        <v>0</v>
      </c>
      <c r="AA505" s="4" t="n">
        <v>42</v>
      </c>
      <c r="AB505" s="4" t="n">
        <v>98</v>
      </c>
    </row>
    <row r="506" customFormat="false" ht="12" hidden="false" customHeight="false" outlineLevel="0" collapsed="false">
      <c r="A506" s="4" t="s">
        <v>54</v>
      </c>
      <c r="B506" s="4" t="n">
        <v>0</v>
      </c>
      <c r="C506" s="4" t="n">
        <v>0</v>
      </c>
      <c r="D506" s="4" t="n">
        <v>2</v>
      </c>
      <c r="E506" s="4" t="n">
        <v>4</v>
      </c>
      <c r="F506" s="4" t="n">
        <v>57</v>
      </c>
      <c r="G506" s="4" t="n">
        <v>112</v>
      </c>
      <c r="H506" s="4" t="n">
        <v>10</v>
      </c>
      <c r="I506" s="4" t="n">
        <v>106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69</v>
      </c>
      <c r="O506" s="4" t="n">
        <v>222</v>
      </c>
      <c r="P506" s="4" t="s">
        <v>54</v>
      </c>
      <c r="Q506" s="4" t="n">
        <v>0</v>
      </c>
      <c r="R506" s="4" t="n">
        <v>0</v>
      </c>
      <c r="S506" s="4" t="n">
        <v>5</v>
      </c>
      <c r="T506" s="4" t="n">
        <v>18</v>
      </c>
      <c r="U506" s="4" t="n">
        <v>6</v>
      </c>
      <c r="V506" s="4" t="n">
        <v>12</v>
      </c>
      <c r="W506" s="4" t="n">
        <v>0</v>
      </c>
      <c r="X506" s="4" t="n">
        <v>0</v>
      </c>
      <c r="Y506" s="4" t="n">
        <v>11</v>
      </c>
      <c r="Z506" s="4" t="n">
        <v>30</v>
      </c>
      <c r="AA506" s="4" t="n">
        <v>80</v>
      </c>
      <c r="AB506" s="4" t="n">
        <v>252</v>
      </c>
    </row>
    <row r="507" customFormat="false" ht="12" hidden="false" customHeight="false" outlineLevel="0" collapsed="false">
      <c r="A507" s="4" t="s">
        <v>55</v>
      </c>
      <c r="B507" s="4" t="n">
        <v>5</v>
      </c>
      <c r="C507" s="4" t="n">
        <v>18</v>
      </c>
      <c r="D507" s="4" t="n">
        <v>95</v>
      </c>
      <c r="E507" s="4" t="n">
        <v>402</v>
      </c>
      <c r="F507" s="4" t="n">
        <v>321</v>
      </c>
      <c r="G507" s="34" t="n">
        <v>1148</v>
      </c>
      <c r="H507" s="4" t="n">
        <v>36</v>
      </c>
      <c r="I507" s="4" t="n">
        <v>122</v>
      </c>
      <c r="J507" s="4" t="n">
        <v>5</v>
      </c>
      <c r="K507" s="4" t="n">
        <v>6</v>
      </c>
      <c r="L507" s="4" t="n">
        <v>3</v>
      </c>
      <c r="M507" s="4" t="n">
        <v>9</v>
      </c>
      <c r="N507" s="4" t="n">
        <v>465</v>
      </c>
      <c r="O507" s="34" t="n">
        <v>1705</v>
      </c>
      <c r="P507" s="4" t="s">
        <v>55</v>
      </c>
      <c r="Q507" s="4" t="n">
        <v>8</v>
      </c>
      <c r="R507" s="4" t="n">
        <v>18</v>
      </c>
      <c r="S507" s="4" t="n">
        <v>66</v>
      </c>
      <c r="T507" s="4" t="n">
        <v>308</v>
      </c>
      <c r="U507" s="4" t="n">
        <v>26</v>
      </c>
      <c r="V507" s="4" t="n">
        <v>111</v>
      </c>
      <c r="W507" s="4" t="n">
        <v>101</v>
      </c>
      <c r="X507" s="4" t="n">
        <v>747</v>
      </c>
      <c r="Y507" s="4" t="n">
        <v>201</v>
      </c>
      <c r="Z507" s="34" t="n">
        <v>1184</v>
      </c>
      <c r="AA507" s="4" t="n">
        <v>666</v>
      </c>
      <c r="AB507" s="34" t="n">
        <v>2889</v>
      </c>
    </row>
    <row r="508" customFormat="false" ht="12" hidden="false" customHeight="false" outlineLevel="0" collapsed="false">
      <c r="A508" s="4" t="s">
        <v>56</v>
      </c>
      <c r="B508" s="4" t="n">
        <v>6</v>
      </c>
      <c r="C508" s="4" t="n">
        <v>22</v>
      </c>
      <c r="D508" s="4" t="n">
        <v>100</v>
      </c>
      <c r="E508" s="4" t="n">
        <v>223</v>
      </c>
      <c r="F508" s="4" t="n">
        <v>22</v>
      </c>
      <c r="G508" s="4" t="n">
        <v>50</v>
      </c>
      <c r="H508" s="4" t="n">
        <v>0</v>
      </c>
      <c r="I508" s="4" t="n">
        <v>0</v>
      </c>
      <c r="J508" s="4" t="n">
        <v>1</v>
      </c>
      <c r="K508" s="4" t="n">
        <v>3</v>
      </c>
      <c r="L508" s="4" t="n">
        <v>0</v>
      </c>
      <c r="M508" s="4" t="n">
        <v>0</v>
      </c>
      <c r="N508" s="4" t="n">
        <v>129</v>
      </c>
      <c r="O508" s="4" t="n">
        <v>298</v>
      </c>
      <c r="P508" s="4" t="s">
        <v>56</v>
      </c>
      <c r="Q508" s="4" t="n">
        <v>0</v>
      </c>
      <c r="R508" s="4" t="n">
        <v>0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129</v>
      </c>
      <c r="AB508" s="4" t="n">
        <v>298</v>
      </c>
    </row>
    <row r="509" customFormat="false" ht="12" hidden="false" customHeight="false" outlineLevel="0" collapsed="false">
      <c r="A509" s="4" t="s">
        <v>57</v>
      </c>
      <c r="B509" s="4" t="n">
        <v>4</v>
      </c>
      <c r="C509" s="4" t="n">
        <v>12</v>
      </c>
      <c r="D509" s="4" t="n">
        <v>271</v>
      </c>
      <c r="E509" s="4" t="n">
        <v>592</v>
      </c>
      <c r="F509" s="4" t="n">
        <v>730</v>
      </c>
      <c r="G509" s="34" t="n">
        <v>1151</v>
      </c>
      <c r="H509" s="4" t="n">
        <v>23</v>
      </c>
      <c r="I509" s="4" t="n">
        <v>33</v>
      </c>
      <c r="J509" s="4" t="n">
        <v>1</v>
      </c>
      <c r="K509" s="4" t="n">
        <v>4</v>
      </c>
      <c r="L509" s="4" t="n">
        <v>0</v>
      </c>
      <c r="M509" s="4" t="n">
        <v>0</v>
      </c>
      <c r="N509" s="34" t="n">
        <v>1029</v>
      </c>
      <c r="O509" s="34" t="n">
        <v>1792</v>
      </c>
      <c r="P509" s="4" t="s">
        <v>57</v>
      </c>
      <c r="Q509" s="4" t="n">
        <v>20</v>
      </c>
      <c r="R509" s="4" t="n">
        <v>60</v>
      </c>
      <c r="S509" s="4" t="n">
        <v>31</v>
      </c>
      <c r="T509" s="4" t="n">
        <v>521</v>
      </c>
      <c r="U509" s="4" t="n">
        <v>14</v>
      </c>
      <c r="V509" s="4" t="n">
        <v>94</v>
      </c>
      <c r="W509" s="4" t="n">
        <v>1</v>
      </c>
      <c r="X509" s="4" t="n">
        <v>7</v>
      </c>
      <c r="Y509" s="4" t="n">
        <v>66</v>
      </c>
      <c r="Z509" s="4" t="n">
        <v>682</v>
      </c>
      <c r="AA509" s="34" t="n">
        <v>1095</v>
      </c>
      <c r="AB509" s="34" t="n">
        <v>2474</v>
      </c>
    </row>
    <row r="510" customFormat="false" ht="12" hidden="false" customHeight="false" outlineLevel="0" collapsed="false">
      <c r="A510" s="4" t="s">
        <v>58</v>
      </c>
      <c r="B510" s="4" t="n">
        <v>13</v>
      </c>
      <c r="C510" s="4" t="n">
        <v>41</v>
      </c>
      <c r="D510" s="4" t="n">
        <v>651</v>
      </c>
      <c r="E510" s="34" t="n">
        <v>1373</v>
      </c>
      <c r="F510" s="4" t="n">
        <v>546</v>
      </c>
      <c r="G510" s="34" t="n">
        <v>1555</v>
      </c>
      <c r="H510" s="4" t="n">
        <v>39</v>
      </c>
      <c r="I510" s="4" t="n">
        <v>114</v>
      </c>
      <c r="J510" s="4" t="n">
        <v>34</v>
      </c>
      <c r="K510" s="4" t="n">
        <v>161</v>
      </c>
      <c r="L510" s="4" t="n">
        <v>42</v>
      </c>
      <c r="M510" s="4" t="n">
        <v>134</v>
      </c>
      <c r="N510" s="34" t="n">
        <v>1325</v>
      </c>
      <c r="O510" s="34" t="n">
        <v>3378</v>
      </c>
      <c r="P510" s="4" t="s">
        <v>58</v>
      </c>
      <c r="Q510" s="34" t="n">
        <v>3974</v>
      </c>
      <c r="R510" s="34" t="n">
        <v>28037</v>
      </c>
      <c r="S510" s="34" t="n">
        <v>1378</v>
      </c>
      <c r="T510" s="34" t="n">
        <v>13562</v>
      </c>
      <c r="U510" s="4" t="n">
        <v>644</v>
      </c>
      <c r="V510" s="34" t="n">
        <v>5997</v>
      </c>
      <c r="W510" s="4" t="n">
        <v>55</v>
      </c>
      <c r="X510" s="4" t="n">
        <v>125</v>
      </c>
      <c r="Y510" s="34" t="n">
        <v>6051</v>
      </c>
      <c r="Z510" s="34" t="n">
        <v>47721</v>
      </c>
      <c r="AA510" s="34" t="n">
        <v>7376</v>
      </c>
      <c r="AB510" s="34" t="n">
        <v>51099</v>
      </c>
    </row>
    <row r="511" customFormat="false" ht="12" hidden="false" customHeight="false" outlineLevel="0" collapsed="false">
      <c r="A511" s="4" t="s">
        <v>59</v>
      </c>
      <c r="B511" s="4" t="n">
        <v>4</v>
      </c>
      <c r="C511" s="4" t="n">
        <v>4</v>
      </c>
      <c r="D511" s="4" t="n">
        <v>35</v>
      </c>
      <c r="E511" s="4" t="n">
        <v>49</v>
      </c>
      <c r="F511" s="4" t="n">
        <v>44</v>
      </c>
      <c r="G511" s="4" t="n">
        <v>79</v>
      </c>
      <c r="H511" s="4" t="n">
        <v>2</v>
      </c>
      <c r="I511" s="4" t="n">
        <v>6</v>
      </c>
      <c r="J511" s="4" t="n">
        <v>5</v>
      </c>
      <c r="K511" s="4" t="n">
        <v>5</v>
      </c>
      <c r="L511" s="4" t="n">
        <v>4</v>
      </c>
      <c r="M511" s="4" t="n">
        <v>4</v>
      </c>
      <c r="N511" s="4" t="n">
        <v>94</v>
      </c>
      <c r="O511" s="4" t="n">
        <v>147</v>
      </c>
      <c r="P511" s="4" t="s">
        <v>59</v>
      </c>
      <c r="Q511" s="4" t="n">
        <v>16</v>
      </c>
      <c r="R511" s="4" t="n">
        <v>32</v>
      </c>
      <c r="S511" s="4" t="n">
        <v>31</v>
      </c>
      <c r="T511" s="4" t="n">
        <v>181</v>
      </c>
      <c r="U511" s="4" t="n">
        <v>24</v>
      </c>
      <c r="V511" s="4" t="n">
        <v>253</v>
      </c>
      <c r="W511" s="4" t="n">
        <v>0</v>
      </c>
      <c r="X511" s="4" t="n">
        <v>0</v>
      </c>
      <c r="Y511" s="4" t="n">
        <v>71</v>
      </c>
      <c r="Z511" s="4" t="n">
        <v>466</v>
      </c>
      <c r="AA511" s="4" t="n">
        <v>165</v>
      </c>
      <c r="AB511" s="4" t="n">
        <v>613</v>
      </c>
    </row>
    <row r="512" customFormat="false" ht="12" hidden="false" customHeight="false" outlineLevel="0" collapsed="false">
      <c r="A512" s="4" t="s">
        <v>60</v>
      </c>
      <c r="B512" s="4" t="n">
        <v>20</v>
      </c>
      <c r="C512" s="4" t="n">
        <v>76</v>
      </c>
      <c r="D512" s="4" t="n">
        <v>243</v>
      </c>
      <c r="E512" s="4" t="n">
        <v>483</v>
      </c>
      <c r="F512" s="4" t="n">
        <v>148</v>
      </c>
      <c r="G512" s="4" t="n">
        <v>496</v>
      </c>
      <c r="H512" s="4" t="n">
        <v>3</v>
      </c>
      <c r="I512" s="4" t="n">
        <v>3</v>
      </c>
      <c r="J512" s="4" t="n">
        <v>4</v>
      </c>
      <c r="K512" s="4" t="n">
        <v>11</v>
      </c>
      <c r="L512" s="4" t="n">
        <v>3</v>
      </c>
      <c r="M512" s="4" t="n">
        <v>15</v>
      </c>
      <c r="N512" s="4" t="n">
        <v>421</v>
      </c>
      <c r="O512" s="34" t="n">
        <v>1084</v>
      </c>
      <c r="P512" s="4" t="s">
        <v>60</v>
      </c>
      <c r="Q512" s="4" t="n">
        <v>129</v>
      </c>
      <c r="R512" s="4" t="n">
        <v>355</v>
      </c>
      <c r="S512" s="4" t="n">
        <v>358</v>
      </c>
      <c r="T512" s="34" t="n">
        <v>2400</v>
      </c>
      <c r="U512" s="4" t="n">
        <v>149</v>
      </c>
      <c r="V512" s="34" t="n">
        <v>1484</v>
      </c>
      <c r="W512" s="4" t="n">
        <v>64</v>
      </c>
      <c r="X512" s="4" t="n">
        <v>120</v>
      </c>
      <c r="Y512" s="4" t="n">
        <v>700</v>
      </c>
      <c r="Z512" s="34" t="n">
        <v>4359</v>
      </c>
      <c r="AA512" s="34" t="n">
        <v>1121</v>
      </c>
      <c r="AB512" s="34" t="n">
        <v>5443</v>
      </c>
    </row>
    <row r="513" customFormat="false" ht="12" hidden="false" customHeight="false" outlineLevel="0" collapsed="false">
      <c r="A513" s="4" t="s">
        <v>61</v>
      </c>
      <c r="B513" s="4" t="n">
        <v>295</v>
      </c>
      <c r="C513" s="34" t="n">
        <v>1009</v>
      </c>
      <c r="D513" s="34" t="n">
        <v>9507</v>
      </c>
      <c r="E513" s="34" t="n">
        <v>18936</v>
      </c>
      <c r="F513" s="34" t="n">
        <v>7643</v>
      </c>
      <c r="G513" s="34" t="n">
        <v>17129</v>
      </c>
      <c r="H513" s="4" t="n">
        <v>284</v>
      </c>
      <c r="I513" s="4" t="n">
        <v>816</v>
      </c>
      <c r="J513" s="4" t="n">
        <v>71</v>
      </c>
      <c r="K513" s="4" t="n">
        <v>231</v>
      </c>
      <c r="L513" s="4" t="n">
        <v>92</v>
      </c>
      <c r="M513" s="4" t="n">
        <v>231</v>
      </c>
      <c r="N513" s="34" t="n">
        <v>17892</v>
      </c>
      <c r="O513" s="34" t="n">
        <v>38352</v>
      </c>
      <c r="P513" s="4" t="s">
        <v>61</v>
      </c>
      <c r="Q513" s="34" t="n">
        <v>5088</v>
      </c>
      <c r="R513" s="34" t="n">
        <v>20536</v>
      </c>
      <c r="S513" s="34" t="n">
        <v>6120</v>
      </c>
      <c r="T513" s="34" t="n">
        <v>48521</v>
      </c>
      <c r="U513" s="34" t="n">
        <v>3049</v>
      </c>
      <c r="V513" s="34" t="n">
        <v>21194</v>
      </c>
      <c r="W513" s="4" t="n">
        <v>672</v>
      </c>
      <c r="X513" s="34" t="n">
        <v>1575</v>
      </c>
      <c r="Y513" s="34" t="n">
        <v>14929</v>
      </c>
      <c r="Z513" s="34" t="n">
        <v>91826</v>
      </c>
      <c r="AA513" s="34" t="n">
        <v>32821</v>
      </c>
      <c r="AB513" s="34" t="n">
        <v>130178</v>
      </c>
    </row>
    <row r="514" customFormat="false" ht="12" hidden="false" customHeight="false" outlineLevel="0" collapsed="false">
      <c r="A514" s="4" t="s">
        <v>62</v>
      </c>
      <c r="B514" s="4" t="n">
        <v>431</v>
      </c>
      <c r="C514" s="34" t="n">
        <v>1591</v>
      </c>
      <c r="D514" s="34" t="n">
        <v>8502</v>
      </c>
      <c r="E514" s="34" t="n">
        <v>20126</v>
      </c>
      <c r="F514" s="34" t="n">
        <v>6754</v>
      </c>
      <c r="G514" s="34" t="n">
        <v>20564</v>
      </c>
      <c r="H514" s="4" t="n">
        <v>232</v>
      </c>
      <c r="I514" s="4" t="n">
        <v>714</v>
      </c>
      <c r="J514" s="4" t="n">
        <v>554</v>
      </c>
      <c r="K514" s="34" t="n">
        <v>5504</v>
      </c>
      <c r="L514" s="4" t="n">
        <v>133</v>
      </c>
      <c r="M514" s="4" t="n">
        <v>402</v>
      </c>
      <c r="N514" s="34" t="n">
        <v>16606</v>
      </c>
      <c r="O514" s="34" t="n">
        <v>48901</v>
      </c>
      <c r="P514" s="4" t="s">
        <v>62</v>
      </c>
      <c r="Q514" s="34" t="n">
        <v>12711</v>
      </c>
      <c r="R514" s="34" t="n">
        <v>68128</v>
      </c>
      <c r="S514" s="34" t="n">
        <v>13662</v>
      </c>
      <c r="T514" s="34" t="n">
        <v>132316</v>
      </c>
      <c r="U514" s="34" t="n">
        <v>6892</v>
      </c>
      <c r="V514" s="34" t="n">
        <v>69694</v>
      </c>
      <c r="W514" s="4" t="n">
        <v>583</v>
      </c>
      <c r="X514" s="34" t="n">
        <v>3021</v>
      </c>
      <c r="Y514" s="34" t="n">
        <v>33848</v>
      </c>
      <c r="Z514" s="34" t="n">
        <v>273159</v>
      </c>
      <c r="AA514" s="34" t="n">
        <v>50454</v>
      </c>
      <c r="AB514" s="34" t="n">
        <v>322060</v>
      </c>
    </row>
    <row r="515" customFormat="false" ht="12" hidden="false" customHeight="false" outlineLevel="0" collapsed="false">
      <c r="A515" s="4" t="s">
        <v>63</v>
      </c>
      <c r="B515" s="4" t="n">
        <v>24</v>
      </c>
      <c r="C515" s="4" t="n">
        <v>75</v>
      </c>
      <c r="D515" s="34" t="n">
        <v>6946</v>
      </c>
      <c r="E515" s="34" t="n">
        <v>11200</v>
      </c>
      <c r="F515" s="4" t="n">
        <v>859</v>
      </c>
      <c r="G515" s="34" t="n">
        <v>1810</v>
      </c>
      <c r="H515" s="4" t="n">
        <v>18</v>
      </c>
      <c r="I515" s="4" t="n">
        <v>37</v>
      </c>
      <c r="J515" s="4" t="n">
        <v>4</v>
      </c>
      <c r="K515" s="4" t="n">
        <v>33</v>
      </c>
      <c r="L515" s="4" t="n">
        <v>2</v>
      </c>
      <c r="M515" s="4" t="n">
        <v>2</v>
      </c>
      <c r="N515" s="34" t="n">
        <v>7853</v>
      </c>
      <c r="O515" s="34" t="n">
        <v>13157</v>
      </c>
      <c r="P515" s="4" t="s">
        <v>63</v>
      </c>
      <c r="Q515" s="4" t="n">
        <v>70</v>
      </c>
      <c r="R515" s="4" t="n">
        <v>210</v>
      </c>
      <c r="S515" s="4" t="n">
        <v>93</v>
      </c>
      <c r="T515" s="4" t="n">
        <v>445</v>
      </c>
      <c r="U515" s="4" t="n">
        <v>44</v>
      </c>
      <c r="V515" s="4" t="n">
        <v>342</v>
      </c>
      <c r="W515" s="4" t="n">
        <v>4</v>
      </c>
      <c r="X515" s="4" t="n">
        <v>9</v>
      </c>
      <c r="Y515" s="4" t="n">
        <v>211</v>
      </c>
      <c r="Z515" s="34" t="n">
        <v>1006</v>
      </c>
      <c r="AA515" s="34" t="n">
        <v>8064</v>
      </c>
      <c r="AB515" s="34" t="n">
        <v>14163</v>
      </c>
    </row>
    <row r="516" customFormat="false" ht="12" hidden="false" customHeight="false" outlineLevel="0" collapsed="false">
      <c r="A516" s="4" t="s">
        <v>64</v>
      </c>
      <c r="B516" s="4" t="n">
        <v>39</v>
      </c>
      <c r="C516" s="4" t="n">
        <v>261</v>
      </c>
      <c r="D516" s="4" t="n">
        <v>400</v>
      </c>
      <c r="E516" s="34" t="n">
        <v>1570</v>
      </c>
      <c r="F516" s="4" t="n">
        <v>296</v>
      </c>
      <c r="G516" s="4" t="n">
        <v>809</v>
      </c>
      <c r="H516" s="4" t="n">
        <v>12</v>
      </c>
      <c r="I516" s="4" t="n">
        <v>23</v>
      </c>
      <c r="J516" s="4" t="n">
        <v>1</v>
      </c>
      <c r="K516" s="4" t="n">
        <v>4</v>
      </c>
      <c r="L516" s="4" t="n">
        <v>9</v>
      </c>
      <c r="M516" s="4" t="n">
        <v>22</v>
      </c>
      <c r="N516" s="4" t="n">
        <v>757</v>
      </c>
      <c r="O516" s="34" t="n">
        <v>2689</v>
      </c>
      <c r="P516" s="4" t="s">
        <v>64</v>
      </c>
      <c r="Q516" s="34" t="n">
        <v>2685</v>
      </c>
      <c r="R516" s="34" t="n">
        <v>24544</v>
      </c>
      <c r="S516" s="4" t="n">
        <v>778</v>
      </c>
      <c r="T516" s="34" t="n">
        <v>7725</v>
      </c>
      <c r="U516" s="4" t="n">
        <v>275</v>
      </c>
      <c r="V516" s="34" t="n">
        <v>1947</v>
      </c>
      <c r="W516" s="4" t="n">
        <v>11</v>
      </c>
      <c r="X516" s="4" t="n">
        <v>39</v>
      </c>
      <c r="Y516" s="34" t="n">
        <v>3749</v>
      </c>
      <c r="Z516" s="34" t="n">
        <v>34255</v>
      </c>
      <c r="AA516" s="34" t="n">
        <v>4506</v>
      </c>
      <c r="AB516" s="34" t="n">
        <v>36944</v>
      </c>
    </row>
    <row r="517" customFormat="false" ht="12" hidden="false" customHeight="false" outlineLevel="0" collapsed="false">
      <c r="A517" s="4" t="s">
        <v>65</v>
      </c>
      <c r="B517" s="4" t="n">
        <v>4</v>
      </c>
      <c r="C517" s="4" t="n">
        <v>14</v>
      </c>
      <c r="D517" s="4" t="n">
        <v>140</v>
      </c>
      <c r="E517" s="4" t="n">
        <v>473</v>
      </c>
      <c r="F517" s="4" t="n">
        <v>34</v>
      </c>
      <c r="G517" s="4" t="n">
        <v>81</v>
      </c>
      <c r="H517" s="4" t="n">
        <v>0</v>
      </c>
      <c r="I517" s="4" t="n">
        <v>0</v>
      </c>
      <c r="J517" s="4" t="n">
        <v>1</v>
      </c>
      <c r="K517" s="4" t="n">
        <v>2</v>
      </c>
      <c r="L517" s="4" t="n">
        <v>1</v>
      </c>
      <c r="M517" s="4" t="n">
        <v>1</v>
      </c>
      <c r="N517" s="4" t="n">
        <v>180</v>
      </c>
      <c r="O517" s="4" t="n">
        <v>571</v>
      </c>
      <c r="P517" s="4" t="s">
        <v>65</v>
      </c>
      <c r="Q517" s="4" t="n">
        <v>14</v>
      </c>
      <c r="R517" s="4" t="n">
        <v>44</v>
      </c>
      <c r="S517" s="4" t="n">
        <v>57</v>
      </c>
      <c r="T517" s="4" t="n">
        <v>280</v>
      </c>
      <c r="U517" s="4" t="n">
        <v>40</v>
      </c>
      <c r="V517" s="4" t="n">
        <v>368</v>
      </c>
      <c r="W517" s="4" t="n">
        <v>0</v>
      </c>
      <c r="X517" s="4" t="n">
        <v>0</v>
      </c>
      <c r="Y517" s="4" t="n">
        <v>111</v>
      </c>
      <c r="Z517" s="4" t="n">
        <v>692</v>
      </c>
      <c r="AA517" s="4" t="n">
        <v>291</v>
      </c>
      <c r="AB517" s="34" t="n">
        <v>1263</v>
      </c>
    </row>
    <row r="518" customFormat="false" ht="12" hidden="false" customHeight="false" outlineLevel="0" collapsed="false">
      <c r="A518" s="4" t="s">
        <v>66</v>
      </c>
      <c r="B518" s="4" t="n">
        <v>1</v>
      </c>
      <c r="C518" s="4" t="n">
        <v>3</v>
      </c>
      <c r="D518" s="4" t="n">
        <v>9</v>
      </c>
      <c r="E518" s="4" t="n">
        <v>23</v>
      </c>
      <c r="F518" s="4" t="n">
        <v>26</v>
      </c>
      <c r="G518" s="4" t="n">
        <v>42</v>
      </c>
      <c r="H518" s="4" t="n">
        <v>0</v>
      </c>
      <c r="I518" s="4" t="n">
        <v>0</v>
      </c>
      <c r="J518" s="4" t="n">
        <v>3</v>
      </c>
      <c r="K518" s="4" t="n">
        <v>4</v>
      </c>
      <c r="L518" s="4" t="n">
        <v>0</v>
      </c>
      <c r="M518" s="4" t="n">
        <v>0</v>
      </c>
      <c r="N518" s="4" t="n">
        <v>39</v>
      </c>
      <c r="O518" s="4" t="n">
        <v>72</v>
      </c>
      <c r="P518" s="4" t="s">
        <v>66</v>
      </c>
      <c r="Q518" s="4" t="n">
        <v>0</v>
      </c>
      <c r="R518" s="4" t="n">
        <v>0</v>
      </c>
      <c r="S518" s="4" t="n">
        <v>9</v>
      </c>
      <c r="T518" s="4" t="n">
        <v>31</v>
      </c>
      <c r="U518" s="4" t="n">
        <v>4</v>
      </c>
      <c r="V518" s="4" t="n">
        <v>42</v>
      </c>
      <c r="W518" s="4" t="n">
        <v>8</v>
      </c>
      <c r="X518" s="4" t="n">
        <v>24</v>
      </c>
      <c r="Y518" s="4" t="n">
        <v>21</v>
      </c>
      <c r="Z518" s="4" t="n">
        <v>97</v>
      </c>
      <c r="AA518" s="4" t="n">
        <v>60</v>
      </c>
      <c r="AB518" s="4" t="n">
        <v>169</v>
      </c>
    </row>
    <row r="519" customFormat="false" ht="12" hidden="false" customHeight="false" outlineLevel="0" collapsed="false">
      <c r="A519" s="4" t="s">
        <v>67</v>
      </c>
      <c r="B519" s="4" t="n">
        <v>0</v>
      </c>
      <c r="C519" s="4" t="n">
        <v>0</v>
      </c>
      <c r="D519" s="4" t="n">
        <v>0</v>
      </c>
      <c r="E519" s="4" t="n">
        <v>0</v>
      </c>
      <c r="F519" s="4" t="n">
        <v>1</v>
      </c>
      <c r="G519" s="4" t="n">
        <v>1</v>
      </c>
      <c r="H519" s="4" t="n">
        <v>0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1</v>
      </c>
      <c r="O519" s="4" t="n">
        <v>1</v>
      </c>
      <c r="P519" s="4" t="s">
        <v>67</v>
      </c>
      <c r="Q519" s="4" t="n">
        <v>0</v>
      </c>
      <c r="R519" s="4" t="n">
        <v>0</v>
      </c>
      <c r="S519" s="4" t="n">
        <v>8</v>
      </c>
      <c r="T519" s="4" t="n">
        <v>112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8</v>
      </c>
      <c r="Z519" s="4" t="n">
        <v>112</v>
      </c>
      <c r="AA519" s="4" t="n">
        <v>9</v>
      </c>
      <c r="AB519" s="4" t="n">
        <v>113</v>
      </c>
    </row>
    <row r="520" customFormat="false" ht="12" hidden="false" customHeight="false" outlineLevel="0" collapsed="false">
      <c r="A520" s="4" t="s">
        <v>68</v>
      </c>
      <c r="B520" s="4" t="n">
        <v>3</v>
      </c>
      <c r="C520" s="4" t="n">
        <v>3</v>
      </c>
      <c r="D520" s="4" t="n">
        <v>67</v>
      </c>
      <c r="E520" s="4" t="n">
        <v>95</v>
      </c>
      <c r="F520" s="4" t="n">
        <v>97</v>
      </c>
      <c r="G520" s="4" t="n">
        <v>155</v>
      </c>
      <c r="H520" s="4" t="n">
        <v>5</v>
      </c>
      <c r="I520" s="4" t="n">
        <v>19</v>
      </c>
      <c r="J520" s="4" t="n">
        <v>0</v>
      </c>
      <c r="K520" s="4" t="n">
        <v>0</v>
      </c>
      <c r="L520" s="4" t="n">
        <v>4</v>
      </c>
      <c r="M520" s="4" t="n">
        <v>4</v>
      </c>
      <c r="N520" s="4" t="n">
        <v>176</v>
      </c>
      <c r="O520" s="4" t="n">
        <v>276</v>
      </c>
      <c r="P520" s="4" t="s">
        <v>68</v>
      </c>
      <c r="Q520" s="4" t="n">
        <v>140</v>
      </c>
      <c r="R520" s="4" t="n">
        <v>213</v>
      </c>
      <c r="S520" s="4" t="n">
        <v>36</v>
      </c>
      <c r="T520" s="4" t="n">
        <v>76</v>
      </c>
      <c r="U520" s="4" t="n">
        <v>18</v>
      </c>
      <c r="V520" s="4" t="n">
        <v>144</v>
      </c>
      <c r="W520" s="4" t="n">
        <v>54</v>
      </c>
      <c r="X520" s="4" t="n">
        <v>65</v>
      </c>
      <c r="Y520" s="4" t="n">
        <v>248</v>
      </c>
      <c r="Z520" s="4" t="n">
        <v>498</v>
      </c>
      <c r="AA520" s="4" t="n">
        <v>424</v>
      </c>
      <c r="AB520" s="4" t="n">
        <v>774</v>
      </c>
    </row>
    <row r="521" customFormat="false" ht="12" hidden="false" customHeight="false" outlineLevel="0" collapsed="false">
      <c r="A521" s="4" t="s">
        <v>69</v>
      </c>
      <c r="B521" s="4" t="n">
        <v>18</v>
      </c>
      <c r="C521" s="4" t="n">
        <v>51</v>
      </c>
      <c r="D521" s="4" t="n">
        <v>135</v>
      </c>
      <c r="E521" s="4" t="n">
        <v>336</v>
      </c>
      <c r="F521" s="4" t="n">
        <v>91</v>
      </c>
      <c r="G521" s="4" t="n">
        <v>212</v>
      </c>
      <c r="H521" s="4" t="n">
        <v>8</v>
      </c>
      <c r="I521" s="4" t="n">
        <v>12</v>
      </c>
      <c r="J521" s="4" t="n">
        <v>2</v>
      </c>
      <c r="K521" s="4" t="n">
        <v>14</v>
      </c>
      <c r="L521" s="4" t="n">
        <v>0</v>
      </c>
      <c r="M521" s="4" t="n">
        <v>0</v>
      </c>
      <c r="N521" s="4" t="n">
        <v>254</v>
      </c>
      <c r="O521" s="4" t="n">
        <v>625</v>
      </c>
      <c r="P521" s="4" t="s">
        <v>69</v>
      </c>
      <c r="Q521" s="4" t="n">
        <v>30</v>
      </c>
      <c r="R521" s="4" t="n">
        <v>175</v>
      </c>
      <c r="S521" s="4" t="n">
        <v>86</v>
      </c>
      <c r="T521" s="34" t="n">
        <v>1071</v>
      </c>
      <c r="U521" s="4" t="n">
        <v>44</v>
      </c>
      <c r="V521" s="4" t="n">
        <v>302</v>
      </c>
      <c r="W521" s="4" t="n">
        <v>0</v>
      </c>
      <c r="X521" s="4" t="n">
        <v>0</v>
      </c>
      <c r="Y521" s="4" t="n">
        <v>160</v>
      </c>
      <c r="Z521" s="34" t="n">
        <v>1548</v>
      </c>
      <c r="AA521" s="4" t="n">
        <v>414</v>
      </c>
      <c r="AB521" s="34" t="n">
        <v>2173</v>
      </c>
    </row>
    <row r="522" customFormat="false" ht="12" hidden="false" customHeight="false" outlineLevel="0" collapsed="false">
      <c r="A522" s="4" t="s">
        <v>70</v>
      </c>
      <c r="B522" s="4" t="n">
        <v>0</v>
      </c>
      <c r="C522" s="4" t="n">
        <v>0</v>
      </c>
      <c r="D522" s="4" t="n">
        <v>12</v>
      </c>
      <c r="E522" s="4" t="n">
        <v>40</v>
      </c>
      <c r="F522" s="4" t="n">
        <v>15</v>
      </c>
      <c r="G522" s="4" t="n">
        <v>16</v>
      </c>
      <c r="H522" s="4" t="n">
        <v>10</v>
      </c>
      <c r="I522" s="4" t="n">
        <v>16</v>
      </c>
      <c r="J522" s="4" t="n">
        <v>10</v>
      </c>
      <c r="K522" s="4" t="n">
        <v>10</v>
      </c>
      <c r="L522" s="4" t="n">
        <v>0</v>
      </c>
      <c r="M522" s="4" t="n">
        <v>0</v>
      </c>
      <c r="N522" s="4" t="n">
        <v>47</v>
      </c>
      <c r="O522" s="4" t="n">
        <v>82</v>
      </c>
      <c r="P522" s="4" t="s">
        <v>70</v>
      </c>
      <c r="Q522" s="4" t="n">
        <v>0</v>
      </c>
      <c r="R522" s="4" t="n">
        <v>0</v>
      </c>
      <c r="S522" s="4" t="n">
        <v>10</v>
      </c>
      <c r="T522" s="4" t="n">
        <v>38</v>
      </c>
      <c r="U522" s="4" t="n">
        <v>11</v>
      </c>
      <c r="V522" s="4" t="n">
        <v>196</v>
      </c>
      <c r="W522" s="4" t="n">
        <v>1</v>
      </c>
      <c r="X522" s="4" t="n">
        <v>2</v>
      </c>
      <c r="Y522" s="4" t="n">
        <v>22</v>
      </c>
      <c r="Z522" s="4" t="n">
        <v>236</v>
      </c>
      <c r="AA522" s="4" t="n">
        <v>69</v>
      </c>
      <c r="AB522" s="4" t="n">
        <v>318</v>
      </c>
    </row>
    <row r="523" customFormat="false" ht="12" hidden="false" customHeight="false" outlineLevel="0" collapsed="false">
      <c r="A523" s="4" t="s">
        <v>71</v>
      </c>
      <c r="B523" s="4" t="n">
        <v>0</v>
      </c>
      <c r="C523" s="4" t="n">
        <v>0</v>
      </c>
      <c r="D523" s="4" t="n">
        <v>28</v>
      </c>
      <c r="E523" s="4" t="n">
        <v>77</v>
      </c>
      <c r="F523" s="4" t="n">
        <v>50</v>
      </c>
      <c r="G523" s="4" t="n">
        <v>95</v>
      </c>
      <c r="H523" s="4" t="n">
        <v>0</v>
      </c>
      <c r="I523" s="4" t="n">
        <v>0</v>
      </c>
      <c r="J523" s="4" t="n">
        <v>3</v>
      </c>
      <c r="K523" s="4" t="n">
        <v>9</v>
      </c>
      <c r="L523" s="4" t="n">
        <v>0</v>
      </c>
      <c r="M523" s="4" t="n">
        <v>0</v>
      </c>
      <c r="N523" s="4" t="n">
        <v>81</v>
      </c>
      <c r="O523" s="4" t="n">
        <v>181</v>
      </c>
      <c r="P523" s="4" t="s">
        <v>71</v>
      </c>
      <c r="Q523" s="4" t="n">
        <v>8</v>
      </c>
      <c r="R523" s="4" t="n">
        <v>16</v>
      </c>
      <c r="S523" s="4" t="n">
        <v>27</v>
      </c>
      <c r="T523" s="4" t="n">
        <v>119</v>
      </c>
      <c r="U523" s="4" t="n">
        <v>4</v>
      </c>
      <c r="V523" s="4" t="n">
        <v>18</v>
      </c>
      <c r="W523" s="4" t="n">
        <v>5</v>
      </c>
      <c r="X523" s="4" t="n">
        <v>10</v>
      </c>
      <c r="Y523" s="4" t="n">
        <v>44</v>
      </c>
      <c r="Z523" s="4" t="n">
        <v>163</v>
      </c>
      <c r="AA523" s="4" t="n">
        <v>125</v>
      </c>
      <c r="AB523" s="4" t="n">
        <v>344</v>
      </c>
    </row>
    <row r="524" customFormat="false" ht="12" hidden="false" customHeight="false" outlineLevel="0" collapsed="false">
      <c r="A524" s="4" t="s">
        <v>72</v>
      </c>
      <c r="B524" s="4" t="n">
        <v>0</v>
      </c>
      <c r="C524" s="4" t="n">
        <v>0</v>
      </c>
      <c r="D524" s="4" t="n">
        <v>18</v>
      </c>
      <c r="E524" s="4" t="n">
        <v>21</v>
      </c>
      <c r="F524" s="4" t="n">
        <v>48</v>
      </c>
      <c r="G524" s="4" t="n">
        <v>88</v>
      </c>
      <c r="H524" s="4" t="n">
        <v>11</v>
      </c>
      <c r="I524" s="4" t="n">
        <v>18</v>
      </c>
      <c r="J524" s="4" t="n">
        <v>1</v>
      </c>
      <c r="K524" s="4" t="n">
        <v>2</v>
      </c>
      <c r="L524" s="4" t="n">
        <v>0</v>
      </c>
      <c r="M524" s="4" t="n">
        <v>0</v>
      </c>
      <c r="N524" s="4" t="n">
        <v>78</v>
      </c>
      <c r="O524" s="4" t="n">
        <v>129</v>
      </c>
      <c r="P524" s="4" t="s">
        <v>72</v>
      </c>
      <c r="Q524" s="4" t="n">
        <v>0</v>
      </c>
      <c r="R524" s="4" t="n">
        <v>0</v>
      </c>
      <c r="S524" s="4" t="n">
        <v>32</v>
      </c>
      <c r="T524" s="4" t="n">
        <v>92</v>
      </c>
      <c r="U524" s="4" t="n">
        <v>0</v>
      </c>
      <c r="V524" s="4" t="n">
        <v>0</v>
      </c>
      <c r="W524" s="4" t="n">
        <v>0</v>
      </c>
      <c r="X524" s="4" t="n">
        <v>0</v>
      </c>
      <c r="Y524" s="4" t="n">
        <v>32</v>
      </c>
      <c r="Z524" s="4" t="n">
        <v>92</v>
      </c>
      <c r="AA524" s="4" t="n">
        <v>110</v>
      </c>
      <c r="AB524" s="4" t="n">
        <v>221</v>
      </c>
    </row>
    <row r="525" customFormat="false" ht="12" hidden="false" customHeight="false" outlineLevel="0" collapsed="false">
      <c r="A525" s="4" t="s">
        <v>73</v>
      </c>
      <c r="B525" s="4" t="n">
        <v>71</v>
      </c>
      <c r="C525" s="4" t="n">
        <v>255</v>
      </c>
      <c r="D525" s="4" t="n">
        <v>591</v>
      </c>
      <c r="E525" s="34" t="n">
        <v>1439</v>
      </c>
      <c r="F525" s="4" t="n">
        <v>306</v>
      </c>
      <c r="G525" s="4" t="n">
        <v>778</v>
      </c>
      <c r="H525" s="4" t="n">
        <v>19</v>
      </c>
      <c r="I525" s="4" t="n">
        <v>39</v>
      </c>
      <c r="J525" s="4" t="n">
        <v>10</v>
      </c>
      <c r="K525" s="4" t="n">
        <v>26</v>
      </c>
      <c r="L525" s="4" t="n">
        <v>24</v>
      </c>
      <c r="M525" s="4" t="n">
        <v>335</v>
      </c>
      <c r="N525" s="34" t="n">
        <v>1021</v>
      </c>
      <c r="O525" s="34" t="n">
        <v>2872</v>
      </c>
      <c r="P525" s="4" t="s">
        <v>73</v>
      </c>
      <c r="Q525" s="4" t="n">
        <v>110</v>
      </c>
      <c r="R525" s="4" t="n">
        <v>329</v>
      </c>
      <c r="S525" s="4" t="n">
        <v>735</v>
      </c>
      <c r="T525" s="34" t="n">
        <v>5682</v>
      </c>
      <c r="U525" s="4" t="n">
        <v>163</v>
      </c>
      <c r="V525" s="34" t="n">
        <v>1365</v>
      </c>
      <c r="W525" s="4" t="n">
        <v>0</v>
      </c>
      <c r="X525" s="4" t="n">
        <v>0</v>
      </c>
      <c r="Y525" s="34" t="n">
        <v>1008</v>
      </c>
      <c r="Z525" s="34" t="n">
        <v>7376</v>
      </c>
      <c r="AA525" s="34" t="n">
        <v>2029</v>
      </c>
      <c r="AB525" s="34" t="n">
        <v>10248</v>
      </c>
    </row>
    <row r="526" customFormat="false" ht="12" hidden="false" customHeight="false" outlineLevel="0" collapsed="false">
      <c r="A526" s="4" t="s">
        <v>74</v>
      </c>
      <c r="B526" s="4" t="n">
        <v>181</v>
      </c>
      <c r="C526" s="4" t="n">
        <v>439</v>
      </c>
      <c r="D526" s="34" t="n">
        <v>2400</v>
      </c>
      <c r="E526" s="34" t="n">
        <v>6070</v>
      </c>
      <c r="F526" s="34" t="n">
        <v>3823</v>
      </c>
      <c r="G526" s="34" t="n">
        <v>9492</v>
      </c>
      <c r="H526" s="4" t="n">
        <v>76</v>
      </c>
      <c r="I526" s="4" t="n">
        <v>134</v>
      </c>
      <c r="J526" s="4" t="n">
        <v>42</v>
      </c>
      <c r="K526" s="4" t="n">
        <v>310</v>
      </c>
      <c r="L526" s="4" t="n">
        <v>331</v>
      </c>
      <c r="M526" s="34" t="n">
        <v>1511</v>
      </c>
      <c r="N526" s="34" t="n">
        <v>6853</v>
      </c>
      <c r="O526" s="34" t="n">
        <v>17956</v>
      </c>
      <c r="P526" s="4" t="s">
        <v>74</v>
      </c>
      <c r="Q526" s="34" t="n">
        <v>27539</v>
      </c>
      <c r="R526" s="34" t="n">
        <v>164419</v>
      </c>
      <c r="S526" s="34" t="n">
        <v>5786</v>
      </c>
      <c r="T526" s="34" t="n">
        <v>50724</v>
      </c>
      <c r="U526" s="34" t="n">
        <v>2886</v>
      </c>
      <c r="V526" s="34" t="n">
        <v>22837</v>
      </c>
      <c r="W526" s="4" t="n">
        <v>228</v>
      </c>
      <c r="X526" s="4" t="n">
        <v>901</v>
      </c>
      <c r="Y526" s="34" t="n">
        <v>36439</v>
      </c>
      <c r="Z526" s="34" t="n">
        <v>238881</v>
      </c>
      <c r="AA526" s="34" t="n">
        <v>43292</v>
      </c>
      <c r="AB526" s="34" t="n">
        <v>256837</v>
      </c>
    </row>
    <row r="527" customFormat="false" ht="12" hidden="false" customHeight="false" outlineLevel="0" collapsed="false">
      <c r="A527" s="4" t="s">
        <v>75</v>
      </c>
      <c r="B527" s="4" t="n">
        <v>9</v>
      </c>
      <c r="C527" s="4" t="n">
        <v>37</v>
      </c>
      <c r="D527" s="4" t="n">
        <v>761</v>
      </c>
      <c r="E527" s="34" t="n">
        <v>1605</v>
      </c>
      <c r="F527" s="34" t="n">
        <v>2280</v>
      </c>
      <c r="G527" s="34" t="n">
        <v>3368</v>
      </c>
      <c r="H527" s="4" t="n">
        <v>131</v>
      </c>
      <c r="I527" s="4" t="n">
        <v>299</v>
      </c>
      <c r="J527" s="4" t="n">
        <v>24</v>
      </c>
      <c r="K527" s="4" t="n">
        <v>72</v>
      </c>
      <c r="L527" s="4" t="n">
        <v>7</v>
      </c>
      <c r="M527" s="4" t="n">
        <v>16</v>
      </c>
      <c r="N527" s="34" t="n">
        <v>3212</v>
      </c>
      <c r="O527" s="34" t="n">
        <v>5397</v>
      </c>
      <c r="P527" s="4" t="s">
        <v>75</v>
      </c>
      <c r="Q527" s="34" t="n">
        <v>2035</v>
      </c>
      <c r="R527" s="34" t="n">
        <v>10848</v>
      </c>
      <c r="S527" s="4" t="n">
        <v>573</v>
      </c>
      <c r="T527" s="34" t="n">
        <v>3923</v>
      </c>
      <c r="U527" s="4" t="n">
        <v>285</v>
      </c>
      <c r="V527" s="34" t="n">
        <v>2053</v>
      </c>
      <c r="W527" s="4" t="n">
        <v>44</v>
      </c>
      <c r="X527" s="4" t="n">
        <v>127</v>
      </c>
      <c r="Y527" s="34" t="n">
        <v>2937</v>
      </c>
      <c r="Z527" s="34" t="n">
        <v>16951</v>
      </c>
      <c r="AA527" s="34" t="n">
        <v>6149</v>
      </c>
      <c r="AB527" s="34" t="n">
        <v>22348</v>
      </c>
    </row>
    <row r="528" customFormat="false" ht="12" hidden="false" customHeight="false" outlineLevel="0" collapsed="false">
      <c r="A528" s="4" t="s">
        <v>76</v>
      </c>
      <c r="B528" s="4" t="n">
        <v>21</v>
      </c>
      <c r="C528" s="4" t="n">
        <v>49</v>
      </c>
      <c r="D528" s="34" t="n">
        <v>1490</v>
      </c>
      <c r="E528" s="34" t="n">
        <v>3550</v>
      </c>
      <c r="F528" s="4" t="n">
        <v>697</v>
      </c>
      <c r="G528" s="34" t="n">
        <v>1597</v>
      </c>
      <c r="H528" s="4" t="n">
        <v>7</v>
      </c>
      <c r="I528" s="4" t="n">
        <v>17</v>
      </c>
      <c r="J528" s="4" t="n">
        <v>5</v>
      </c>
      <c r="K528" s="4" t="n">
        <v>5</v>
      </c>
      <c r="L528" s="4" t="n">
        <v>0</v>
      </c>
      <c r="M528" s="4" t="n">
        <v>0</v>
      </c>
      <c r="N528" s="34" t="n">
        <v>2220</v>
      </c>
      <c r="O528" s="34" t="n">
        <v>5218</v>
      </c>
      <c r="P528" s="4" t="s">
        <v>76</v>
      </c>
      <c r="Q528" s="4" t="n">
        <v>286</v>
      </c>
      <c r="R528" s="4" t="n">
        <v>741</v>
      </c>
      <c r="S528" s="4" t="n">
        <v>64</v>
      </c>
      <c r="T528" s="4" t="n">
        <v>681</v>
      </c>
      <c r="U528" s="4" t="n">
        <v>18</v>
      </c>
      <c r="V528" s="4" t="n">
        <v>69</v>
      </c>
      <c r="W528" s="4" t="n">
        <v>59</v>
      </c>
      <c r="X528" s="4" t="n">
        <v>366</v>
      </c>
      <c r="Y528" s="4" t="n">
        <v>427</v>
      </c>
      <c r="Z528" s="34" t="n">
        <v>1857</v>
      </c>
      <c r="AA528" s="34" t="n">
        <v>2647</v>
      </c>
      <c r="AB528" s="34" t="n">
        <v>7075</v>
      </c>
    </row>
    <row r="529" customFormat="false" ht="12" hidden="false" customHeight="false" outlineLevel="0" collapsed="false">
      <c r="A529" s="4" t="s">
        <v>77</v>
      </c>
      <c r="B529" s="4" t="n">
        <v>978</v>
      </c>
      <c r="C529" s="34" t="n">
        <v>4433</v>
      </c>
      <c r="D529" s="34" t="n">
        <v>6941</v>
      </c>
      <c r="E529" s="34" t="n">
        <v>16151</v>
      </c>
      <c r="F529" s="34" t="n">
        <v>4823</v>
      </c>
      <c r="G529" s="34" t="n">
        <v>12046</v>
      </c>
      <c r="H529" s="4" t="n">
        <v>148</v>
      </c>
      <c r="I529" s="4" t="n">
        <v>321</v>
      </c>
      <c r="J529" s="4" t="n">
        <v>39</v>
      </c>
      <c r="K529" s="4" t="n">
        <v>159</v>
      </c>
      <c r="L529" s="4" t="n">
        <v>88</v>
      </c>
      <c r="M529" s="4" t="n">
        <v>629</v>
      </c>
      <c r="N529" s="34" t="n">
        <v>13017</v>
      </c>
      <c r="O529" s="34" t="n">
        <v>33739</v>
      </c>
      <c r="P529" s="4" t="s">
        <v>77</v>
      </c>
      <c r="Q529" s="34" t="n">
        <v>11957</v>
      </c>
      <c r="R529" s="34" t="n">
        <v>63694</v>
      </c>
      <c r="S529" s="34" t="n">
        <v>3736</v>
      </c>
      <c r="T529" s="34" t="n">
        <v>29555</v>
      </c>
      <c r="U529" s="34" t="n">
        <v>2103</v>
      </c>
      <c r="V529" s="34" t="n">
        <v>14943</v>
      </c>
      <c r="W529" s="4" t="n">
        <v>131</v>
      </c>
      <c r="X529" s="4" t="n">
        <v>542</v>
      </c>
      <c r="Y529" s="34" t="n">
        <v>17927</v>
      </c>
      <c r="Z529" s="34" t="n">
        <v>108734</v>
      </c>
      <c r="AA529" s="34" t="n">
        <v>30944</v>
      </c>
      <c r="AB529" s="34" t="n">
        <v>142473</v>
      </c>
    </row>
    <row r="530" customFormat="false" ht="12" hidden="false" customHeight="false" outlineLevel="0" collapsed="false">
      <c r="A530" s="4" t="s">
        <v>78</v>
      </c>
      <c r="B530" s="4" t="n">
        <v>2</v>
      </c>
      <c r="C530" s="4" t="n">
        <v>5</v>
      </c>
      <c r="D530" s="4" t="n">
        <v>286</v>
      </c>
      <c r="E530" s="4" t="n">
        <v>562</v>
      </c>
      <c r="F530" s="4" t="n">
        <v>392</v>
      </c>
      <c r="G530" s="4" t="n">
        <v>758</v>
      </c>
      <c r="H530" s="4" t="n">
        <v>37</v>
      </c>
      <c r="I530" s="4" t="n">
        <v>167</v>
      </c>
      <c r="J530" s="4" t="n">
        <v>10</v>
      </c>
      <c r="K530" s="4" t="n">
        <v>25</v>
      </c>
      <c r="L530" s="4" t="n">
        <v>6</v>
      </c>
      <c r="M530" s="4" t="n">
        <v>26</v>
      </c>
      <c r="N530" s="4" t="n">
        <v>733</v>
      </c>
      <c r="O530" s="34" t="n">
        <v>1543</v>
      </c>
      <c r="P530" s="4" t="s">
        <v>78</v>
      </c>
      <c r="Q530" s="4" t="n">
        <v>474</v>
      </c>
      <c r="R530" s="4" t="n">
        <v>750</v>
      </c>
      <c r="S530" s="4" t="n">
        <v>209</v>
      </c>
      <c r="T530" s="4" t="n">
        <v>819</v>
      </c>
      <c r="U530" s="4" t="n">
        <v>109</v>
      </c>
      <c r="V530" s="4" t="n">
        <v>635</v>
      </c>
      <c r="W530" s="4" t="n">
        <v>153</v>
      </c>
      <c r="X530" s="4" t="n">
        <v>419</v>
      </c>
      <c r="Y530" s="4" t="n">
        <v>945</v>
      </c>
      <c r="Z530" s="34" t="n">
        <v>2623</v>
      </c>
      <c r="AA530" s="34" t="n">
        <v>1678</v>
      </c>
      <c r="AB530" s="34" t="n">
        <v>4166</v>
      </c>
    </row>
    <row r="531" customFormat="false" ht="12" hidden="false" customHeight="false" outlineLevel="0" collapsed="false">
      <c r="A531" s="4" t="s">
        <v>79</v>
      </c>
      <c r="B531" s="4" t="n">
        <v>48</v>
      </c>
      <c r="C531" s="4" t="n">
        <v>193</v>
      </c>
      <c r="D531" s="4" t="n">
        <v>472</v>
      </c>
      <c r="E531" s="34" t="n">
        <v>1399</v>
      </c>
      <c r="F531" s="34" t="n">
        <v>1439</v>
      </c>
      <c r="G531" s="34" t="n">
        <v>2925</v>
      </c>
      <c r="H531" s="4" t="n">
        <v>314</v>
      </c>
      <c r="I531" s="34" t="n">
        <v>1268</v>
      </c>
      <c r="J531" s="4" t="n">
        <v>133</v>
      </c>
      <c r="K531" s="34" t="n">
        <v>1216</v>
      </c>
      <c r="L531" s="4" t="n">
        <v>2</v>
      </c>
      <c r="M531" s="4" t="n">
        <v>3</v>
      </c>
      <c r="N531" s="34" t="n">
        <v>2408</v>
      </c>
      <c r="O531" s="34" t="n">
        <v>7004</v>
      </c>
      <c r="P531" s="4" t="s">
        <v>79</v>
      </c>
      <c r="Q531" s="4" t="n">
        <v>94</v>
      </c>
      <c r="R531" s="4" t="n">
        <v>125</v>
      </c>
      <c r="S531" s="4" t="n">
        <v>645</v>
      </c>
      <c r="T531" s="34" t="n">
        <v>6564</v>
      </c>
      <c r="U531" s="4" t="n">
        <v>45</v>
      </c>
      <c r="V531" s="4" t="n">
        <v>269</v>
      </c>
      <c r="W531" s="4" t="n">
        <v>46</v>
      </c>
      <c r="X531" s="4" t="n">
        <v>714</v>
      </c>
      <c r="Y531" s="4" t="n">
        <v>830</v>
      </c>
      <c r="Z531" s="34" t="n">
        <v>7672</v>
      </c>
      <c r="AA531" s="34" t="n">
        <v>3238</v>
      </c>
      <c r="AB531" s="34" t="n">
        <v>14676</v>
      </c>
    </row>
    <row r="532" customFormat="false" ht="12" hidden="false" customHeight="false" outlineLevel="0" collapsed="false">
      <c r="A532" s="4" t="s">
        <v>80</v>
      </c>
      <c r="B532" s="4" t="n">
        <v>182</v>
      </c>
      <c r="C532" s="4" t="n">
        <v>467</v>
      </c>
      <c r="D532" s="34" t="n">
        <v>1371</v>
      </c>
      <c r="E532" s="34" t="n">
        <v>2682</v>
      </c>
      <c r="F532" s="4" t="n">
        <v>629</v>
      </c>
      <c r="G532" s="34" t="n">
        <v>1383</v>
      </c>
      <c r="H532" s="4" t="n">
        <v>53</v>
      </c>
      <c r="I532" s="4" t="n">
        <v>127</v>
      </c>
      <c r="J532" s="4" t="n">
        <v>4</v>
      </c>
      <c r="K532" s="4" t="n">
        <v>9</v>
      </c>
      <c r="L532" s="4" t="n">
        <v>5</v>
      </c>
      <c r="M532" s="4" t="n">
        <v>9</v>
      </c>
      <c r="N532" s="34" t="n">
        <v>2244</v>
      </c>
      <c r="O532" s="34" t="n">
        <v>4677</v>
      </c>
      <c r="P532" s="4" t="s">
        <v>80</v>
      </c>
      <c r="Q532" s="4" t="n">
        <v>70</v>
      </c>
      <c r="R532" s="4" t="n">
        <v>146</v>
      </c>
      <c r="S532" s="4" t="n">
        <v>137</v>
      </c>
      <c r="T532" s="4" t="n">
        <v>903</v>
      </c>
      <c r="U532" s="4" t="n">
        <v>42</v>
      </c>
      <c r="V532" s="4" t="n">
        <v>370</v>
      </c>
      <c r="W532" s="4" t="n">
        <v>16</v>
      </c>
      <c r="X532" s="4" t="n">
        <v>19</v>
      </c>
      <c r="Y532" s="4" t="n">
        <v>265</v>
      </c>
      <c r="Z532" s="34" t="n">
        <v>1438</v>
      </c>
      <c r="AA532" s="34" t="n">
        <v>2509</v>
      </c>
      <c r="AB532" s="34" t="n">
        <v>6115</v>
      </c>
    </row>
    <row r="533" customFormat="false" ht="12" hidden="false" customHeight="false" outlineLevel="0" collapsed="false">
      <c r="A533" s="4" t="s">
        <v>81</v>
      </c>
      <c r="B533" s="4" t="n">
        <v>6</v>
      </c>
      <c r="C533" s="4" t="n">
        <v>32</v>
      </c>
      <c r="D533" s="4" t="n">
        <v>318</v>
      </c>
      <c r="E533" s="4" t="n">
        <v>518</v>
      </c>
      <c r="F533" s="4" t="n">
        <v>252</v>
      </c>
      <c r="G533" s="4" t="n">
        <v>423</v>
      </c>
      <c r="H533" s="4" t="n">
        <v>24</v>
      </c>
      <c r="I533" s="4" t="n">
        <v>152</v>
      </c>
      <c r="J533" s="4" t="n">
        <v>3</v>
      </c>
      <c r="K533" s="4" t="n">
        <v>17</v>
      </c>
      <c r="L533" s="4" t="n">
        <v>0</v>
      </c>
      <c r="M533" s="4" t="n">
        <v>0</v>
      </c>
      <c r="N533" s="4" t="n">
        <v>603</v>
      </c>
      <c r="O533" s="34" t="n">
        <v>1142</v>
      </c>
      <c r="P533" s="4" t="s">
        <v>81</v>
      </c>
      <c r="Q533" s="4" t="n">
        <v>6</v>
      </c>
      <c r="R533" s="4" t="n">
        <v>6</v>
      </c>
      <c r="S533" s="4" t="n">
        <v>18</v>
      </c>
      <c r="T533" s="4" t="n">
        <v>73</v>
      </c>
      <c r="U533" s="4" t="n">
        <v>1</v>
      </c>
      <c r="V533" s="4" t="n">
        <v>15</v>
      </c>
      <c r="W533" s="4" t="n">
        <v>1</v>
      </c>
      <c r="X533" s="4" t="n">
        <v>1</v>
      </c>
      <c r="Y533" s="4" t="n">
        <v>26</v>
      </c>
      <c r="Z533" s="4" t="n">
        <v>95</v>
      </c>
      <c r="AA533" s="4" t="n">
        <v>629</v>
      </c>
      <c r="AB533" s="34" t="n">
        <v>1237</v>
      </c>
    </row>
    <row r="534" customFormat="false" ht="12" hidden="false" customHeight="false" outlineLevel="0" collapsed="false">
      <c r="A534" s="4" t="s">
        <v>82</v>
      </c>
      <c r="B534" s="4" t="n">
        <v>16</v>
      </c>
      <c r="C534" s="4" t="n">
        <v>33</v>
      </c>
      <c r="D534" s="4" t="n">
        <v>107</v>
      </c>
      <c r="E534" s="4" t="n">
        <v>235</v>
      </c>
      <c r="F534" s="4" t="n">
        <v>295</v>
      </c>
      <c r="G534" s="4" t="n">
        <v>485</v>
      </c>
      <c r="H534" s="4" t="n">
        <v>18</v>
      </c>
      <c r="I534" s="4" t="n">
        <v>51</v>
      </c>
      <c r="J534" s="4" t="n">
        <v>2</v>
      </c>
      <c r="K534" s="4" t="n">
        <v>4</v>
      </c>
      <c r="L534" s="4" t="n">
        <v>1</v>
      </c>
      <c r="M534" s="4" t="n">
        <v>16</v>
      </c>
      <c r="N534" s="4" t="n">
        <v>439</v>
      </c>
      <c r="O534" s="4" t="n">
        <v>824</v>
      </c>
      <c r="P534" s="4" t="s">
        <v>82</v>
      </c>
      <c r="Q534" s="4" t="n">
        <v>91</v>
      </c>
      <c r="R534" s="4" t="n">
        <v>295</v>
      </c>
      <c r="S534" s="4" t="n">
        <v>32</v>
      </c>
      <c r="T534" s="4" t="n">
        <v>239</v>
      </c>
      <c r="U534" s="4" t="n">
        <v>20</v>
      </c>
      <c r="V534" s="4" t="n">
        <v>73</v>
      </c>
      <c r="W534" s="4" t="n">
        <v>0</v>
      </c>
      <c r="X534" s="4" t="n">
        <v>0</v>
      </c>
      <c r="Y534" s="4" t="n">
        <v>143</v>
      </c>
      <c r="Z534" s="4" t="n">
        <v>607</v>
      </c>
      <c r="AA534" s="4" t="n">
        <v>582</v>
      </c>
      <c r="AB534" s="34" t="n">
        <v>1431</v>
      </c>
    </row>
    <row r="535" customFormat="false" ht="12" hidden="false" customHeight="false" outlineLevel="0" collapsed="false">
      <c r="A535" s="4" t="s">
        <v>83</v>
      </c>
      <c r="B535" s="4" t="n">
        <v>3</v>
      </c>
      <c r="C535" s="4" t="n">
        <v>4</v>
      </c>
      <c r="D535" s="4" t="n">
        <v>622</v>
      </c>
      <c r="E535" s="4" t="n">
        <v>903</v>
      </c>
      <c r="F535" s="4" t="n">
        <v>607</v>
      </c>
      <c r="G535" s="34" t="n">
        <v>1111</v>
      </c>
      <c r="H535" s="4" t="n">
        <v>20</v>
      </c>
      <c r="I535" s="4" t="n">
        <v>36</v>
      </c>
      <c r="J535" s="4" t="n">
        <v>2</v>
      </c>
      <c r="K535" s="4" t="n">
        <v>2</v>
      </c>
      <c r="L535" s="4" t="n">
        <v>0</v>
      </c>
      <c r="M535" s="4" t="n">
        <v>0</v>
      </c>
      <c r="N535" s="34" t="n">
        <v>1254</v>
      </c>
      <c r="O535" s="34" t="n">
        <v>2056</v>
      </c>
      <c r="P535" s="4" t="s">
        <v>83</v>
      </c>
      <c r="Q535" s="4" t="n">
        <v>206</v>
      </c>
      <c r="R535" s="4" t="n">
        <v>441</v>
      </c>
      <c r="S535" s="4" t="n">
        <v>299</v>
      </c>
      <c r="T535" s="34" t="n">
        <v>1200</v>
      </c>
      <c r="U535" s="4" t="n">
        <v>86</v>
      </c>
      <c r="V535" s="4" t="n">
        <v>418</v>
      </c>
      <c r="W535" s="4" t="n">
        <v>212</v>
      </c>
      <c r="X535" s="4" t="n">
        <v>560</v>
      </c>
      <c r="Y535" s="4" t="n">
        <v>803</v>
      </c>
      <c r="Z535" s="34" t="n">
        <v>2619</v>
      </c>
      <c r="AA535" s="34" t="n">
        <v>2057</v>
      </c>
      <c r="AB535" s="34" t="n">
        <v>4675</v>
      </c>
    </row>
    <row r="536" customFormat="false" ht="12" hidden="false" customHeight="false" outlineLevel="0" collapsed="false">
      <c r="A536" s="4" t="s">
        <v>84</v>
      </c>
      <c r="B536" s="4" t="n">
        <v>83</v>
      </c>
      <c r="C536" s="4" t="n">
        <v>253</v>
      </c>
      <c r="D536" s="34" t="n">
        <v>48793</v>
      </c>
      <c r="E536" s="34" t="n">
        <v>81548</v>
      </c>
      <c r="F536" s="34" t="n">
        <v>17157</v>
      </c>
      <c r="G536" s="34" t="n">
        <v>29558</v>
      </c>
      <c r="H536" s="4" t="n">
        <v>45</v>
      </c>
      <c r="I536" s="4" t="n">
        <v>232</v>
      </c>
      <c r="J536" s="4" t="n">
        <v>14</v>
      </c>
      <c r="K536" s="4" t="n">
        <v>53</v>
      </c>
      <c r="L536" s="4" t="n">
        <v>34</v>
      </c>
      <c r="M536" s="4" t="n">
        <v>518</v>
      </c>
      <c r="N536" s="34" t="n">
        <v>66126</v>
      </c>
      <c r="O536" s="34" t="n">
        <v>112162</v>
      </c>
      <c r="P536" s="4" t="s">
        <v>84</v>
      </c>
      <c r="Q536" s="34" t="n">
        <v>1769</v>
      </c>
      <c r="R536" s="34" t="n">
        <v>5921</v>
      </c>
      <c r="S536" s="4" t="n">
        <v>719</v>
      </c>
      <c r="T536" s="34" t="n">
        <v>4269</v>
      </c>
      <c r="U536" s="4" t="n">
        <v>442</v>
      </c>
      <c r="V536" s="34" t="n">
        <v>2876</v>
      </c>
      <c r="W536" s="4" t="n">
        <v>265</v>
      </c>
      <c r="X536" s="4" t="n">
        <v>556</v>
      </c>
      <c r="Y536" s="34" t="n">
        <v>3195</v>
      </c>
      <c r="Z536" s="34" t="n">
        <v>13622</v>
      </c>
      <c r="AA536" s="34" t="n">
        <v>69321</v>
      </c>
      <c r="AB536" s="34" t="n">
        <v>125784</v>
      </c>
    </row>
    <row r="537" customFormat="false" ht="12" hidden="false" customHeight="false" outlineLevel="0" collapsed="false">
      <c r="A537" s="4" t="s">
        <v>85</v>
      </c>
      <c r="B537" s="4" t="n">
        <v>48</v>
      </c>
      <c r="C537" s="4" t="n">
        <v>105</v>
      </c>
      <c r="D537" s="4" t="n">
        <v>842</v>
      </c>
      <c r="E537" s="34" t="n">
        <v>2057</v>
      </c>
      <c r="F537" s="4" t="n">
        <v>693</v>
      </c>
      <c r="G537" s="34" t="n">
        <v>1472</v>
      </c>
      <c r="H537" s="4" t="n">
        <v>48</v>
      </c>
      <c r="I537" s="4" t="n">
        <v>151</v>
      </c>
      <c r="J537" s="4" t="n">
        <v>5</v>
      </c>
      <c r="K537" s="4" t="n">
        <v>29</v>
      </c>
      <c r="L537" s="4" t="n">
        <v>14</v>
      </c>
      <c r="M537" s="4" t="n">
        <v>102</v>
      </c>
      <c r="N537" s="34" t="n">
        <v>1650</v>
      </c>
      <c r="O537" s="34" t="n">
        <v>3916</v>
      </c>
      <c r="P537" s="4" t="s">
        <v>85</v>
      </c>
      <c r="Q537" s="4" t="n">
        <v>253</v>
      </c>
      <c r="R537" s="4" t="n">
        <v>791</v>
      </c>
      <c r="S537" s="4" t="n">
        <v>521</v>
      </c>
      <c r="T537" s="34" t="n">
        <v>4116</v>
      </c>
      <c r="U537" s="4" t="n">
        <v>412</v>
      </c>
      <c r="V537" s="34" t="n">
        <v>2330</v>
      </c>
      <c r="W537" s="4" t="n">
        <v>20</v>
      </c>
      <c r="X537" s="4" t="n">
        <v>31</v>
      </c>
      <c r="Y537" s="34" t="n">
        <v>1206</v>
      </c>
      <c r="Z537" s="34" t="n">
        <v>7268</v>
      </c>
      <c r="AA537" s="34" t="n">
        <v>2856</v>
      </c>
      <c r="AB537" s="34" t="n">
        <v>11184</v>
      </c>
    </row>
    <row r="538" customFormat="false" ht="12" hidden="false" customHeight="false" outlineLevel="0" collapsed="false">
      <c r="A538" s="4" t="s">
        <v>86</v>
      </c>
      <c r="B538" s="4" t="n">
        <v>131</v>
      </c>
      <c r="C538" s="4" t="n">
        <v>391</v>
      </c>
      <c r="D538" s="34" t="n">
        <v>1992</v>
      </c>
      <c r="E538" s="34" t="n">
        <v>4721</v>
      </c>
      <c r="F538" s="34" t="n">
        <v>1562</v>
      </c>
      <c r="G538" s="34" t="n">
        <v>3757</v>
      </c>
      <c r="H538" s="4" t="n">
        <v>89</v>
      </c>
      <c r="I538" s="4" t="n">
        <v>301</v>
      </c>
      <c r="J538" s="4" t="n">
        <v>30</v>
      </c>
      <c r="K538" s="4" t="n">
        <v>168</v>
      </c>
      <c r="L538" s="4" t="n">
        <v>17</v>
      </c>
      <c r="M538" s="4" t="n">
        <v>26</v>
      </c>
      <c r="N538" s="34" t="n">
        <v>3821</v>
      </c>
      <c r="O538" s="34" t="n">
        <v>9364</v>
      </c>
      <c r="P538" s="4" t="s">
        <v>86</v>
      </c>
      <c r="Q538" s="34" t="n">
        <v>1073</v>
      </c>
      <c r="R538" s="34" t="n">
        <v>3901</v>
      </c>
      <c r="S538" s="34" t="n">
        <v>1351</v>
      </c>
      <c r="T538" s="34" t="n">
        <v>13708</v>
      </c>
      <c r="U538" s="4" t="n">
        <v>742</v>
      </c>
      <c r="V538" s="34" t="n">
        <v>5059</v>
      </c>
      <c r="W538" s="4" t="n">
        <v>41</v>
      </c>
      <c r="X538" s="4" t="n">
        <v>72</v>
      </c>
      <c r="Y538" s="34" t="n">
        <v>3207</v>
      </c>
      <c r="Z538" s="34" t="n">
        <v>22740</v>
      </c>
      <c r="AA538" s="34" t="n">
        <v>7028</v>
      </c>
      <c r="AB538" s="34" t="n">
        <v>32104</v>
      </c>
    </row>
    <row r="539" customFormat="false" ht="12" hidden="false" customHeight="false" outlineLevel="0" collapsed="false">
      <c r="A539" s="4" t="s">
        <v>87</v>
      </c>
      <c r="B539" s="4" t="n">
        <v>2</v>
      </c>
      <c r="C539" s="4" t="n">
        <v>8</v>
      </c>
      <c r="D539" s="34" t="n">
        <v>1340</v>
      </c>
      <c r="E539" s="34" t="n">
        <v>2547</v>
      </c>
      <c r="F539" s="4" t="n">
        <v>404</v>
      </c>
      <c r="G539" s="4" t="n">
        <v>803</v>
      </c>
      <c r="H539" s="4" t="n">
        <v>6</v>
      </c>
      <c r="I539" s="4" t="n">
        <v>10</v>
      </c>
      <c r="J539" s="4" t="n">
        <v>5</v>
      </c>
      <c r="K539" s="4" t="n">
        <v>5</v>
      </c>
      <c r="L539" s="4" t="n">
        <v>2</v>
      </c>
      <c r="M539" s="4" t="n">
        <v>6</v>
      </c>
      <c r="N539" s="34" t="n">
        <v>1759</v>
      </c>
      <c r="O539" s="34" t="n">
        <v>3379</v>
      </c>
      <c r="P539" s="4" t="s">
        <v>87</v>
      </c>
      <c r="Q539" s="4" t="n">
        <v>24</v>
      </c>
      <c r="R539" s="4" t="n">
        <v>46</v>
      </c>
      <c r="S539" s="4" t="n">
        <v>43</v>
      </c>
      <c r="T539" s="4" t="n">
        <v>314</v>
      </c>
      <c r="U539" s="4" t="n">
        <v>20</v>
      </c>
      <c r="V539" s="4" t="n">
        <v>52</v>
      </c>
      <c r="W539" s="4" t="n">
        <v>6</v>
      </c>
      <c r="X539" s="4" t="n">
        <v>15</v>
      </c>
      <c r="Y539" s="4" t="n">
        <v>93</v>
      </c>
      <c r="Z539" s="4" t="n">
        <v>427</v>
      </c>
      <c r="AA539" s="34" t="n">
        <v>1852</v>
      </c>
      <c r="AB539" s="34" t="n">
        <v>3806</v>
      </c>
    </row>
    <row r="540" customFormat="false" ht="12" hidden="false" customHeight="false" outlineLevel="0" collapsed="false">
      <c r="A540" s="4" t="s">
        <v>88</v>
      </c>
      <c r="B540" s="4" t="n">
        <v>12</v>
      </c>
      <c r="C540" s="4" t="n">
        <v>28</v>
      </c>
      <c r="D540" s="4" t="n">
        <v>72</v>
      </c>
      <c r="E540" s="4" t="n">
        <v>158</v>
      </c>
      <c r="F540" s="4" t="n">
        <v>123</v>
      </c>
      <c r="G540" s="4" t="n">
        <v>193</v>
      </c>
      <c r="H540" s="4" t="n">
        <v>17</v>
      </c>
      <c r="I540" s="4" t="n">
        <v>35</v>
      </c>
      <c r="J540" s="4" t="n">
        <v>10</v>
      </c>
      <c r="K540" s="4" t="n">
        <v>51</v>
      </c>
      <c r="L540" s="4" t="n">
        <v>0</v>
      </c>
      <c r="M540" s="4" t="n">
        <v>0</v>
      </c>
      <c r="N540" s="4" t="n">
        <v>234</v>
      </c>
      <c r="O540" s="4" t="n">
        <v>465</v>
      </c>
      <c r="P540" s="4" t="s">
        <v>88</v>
      </c>
      <c r="Q540" s="4" t="n">
        <v>0</v>
      </c>
      <c r="R540" s="4" t="n">
        <v>0</v>
      </c>
      <c r="S540" s="4" t="n">
        <v>58</v>
      </c>
      <c r="T540" s="4" t="n">
        <v>434</v>
      </c>
      <c r="U540" s="4" t="n">
        <v>1</v>
      </c>
      <c r="V540" s="4" t="n">
        <v>5</v>
      </c>
      <c r="W540" s="4" t="n">
        <v>1</v>
      </c>
      <c r="X540" s="4" t="n">
        <v>1</v>
      </c>
      <c r="Y540" s="4" t="n">
        <v>60</v>
      </c>
      <c r="Z540" s="4" t="n">
        <v>440</v>
      </c>
      <c r="AA540" s="4" t="n">
        <v>294</v>
      </c>
      <c r="AB540" s="4" t="n">
        <v>905</v>
      </c>
    </row>
    <row r="541" customFormat="false" ht="12" hidden="false" customHeight="false" outlineLevel="0" collapsed="false">
      <c r="A541" s="4" t="s">
        <v>89</v>
      </c>
      <c r="B541" s="4" t="n">
        <v>11</v>
      </c>
      <c r="C541" s="4" t="n">
        <v>29</v>
      </c>
      <c r="D541" s="34" t="n">
        <v>1352</v>
      </c>
      <c r="E541" s="34" t="n">
        <v>2578</v>
      </c>
      <c r="F541" s="34" t="n">
        <v>1591</v>
      </c>
      <c r="G541" s="34" t="n">
        <v>2637</v>
      </c>
      <c r="H541" s="4" t="n">
        <v>28</v>
      </c>
      <c r="I541" s="4" t="n">
        <v>35</v>
      </c>
      <c r="J541" s="4" t="n">
        <v>6</v>
      </c>
      <c r="K541" s="4" t="n">
        <v>19</v>
      </c>
      <c r="L541" s="4" t="n">
        <v>5</v>
      </c>
      <c r="M541" s="4" t="n">
        <v>5</v>
      </c>
      <c r="N541" s="34" t="n">
        <v>2993</v>
      </c>
      <c r="O541" s="34" t="n">
        <v>5303</v>
      </c>
      <c r="P541" s="4" t="s">
        <v>89</v>
      </c>
      <c r="Q541" s="4" t="n">
        <v>821</v>
      </c>
      <c r="R541" s="34" t="n">
        <v>2494</v>
      </c>
      <c r="S541" s="4" t="n">
        <v>316</v>
      </c>
      <c r="T541" s="34" t="n">
        <v>2272</v>
      </c>
      <c r="U541" s="4" t="n">
        <v>147</v>
      </c>
      <c r="V541" s="4" t="n">
        <v>823</v>
      </c>
      <c r="W541" s="4" t="n">
        <v>168</v>
      </c>
      <c r="X541" s="4" t="n">
        <v>344</v>
      </c>
      <c r="Y541" s="34" t="n">
        <v>1452</v>
      </c>
      <c r="Z541" s="34" t="n">
        <v>5933</v>
      </c>
      <c r="AA541" s="34" t="n">
        <v>4445</v>
      </c>
      <c r="AB541" s="34" t="n">
        <v>11236</v>
      </c>
    </row>
    <row r="542" customFormat="false" ht="12" hidden="false" customHeight="false" outlineLevel="0" collapsed="false">
      <c r="A542" s="4" t="s">
        <v>90</v>
      </c>
      <c r="B542" s="4" t="n">
        <v>15</v>
      </c>
      <c r="C542" s="4" t="n">
        <v>34</v>
      </c>
      <c r="D542" s="4" t="n">
        <v>768</v>
      </c>
      <c r="E542" s="34" t="n">
        <v>1104</v>
      </c>
      <c r="F542" s="4" t="n">
        <v>964</v>
      </c>
      <c r="G542" s="34" t="n">
        <v>2803</v>
      </c>
      <c r="H542" s="4" t="n">
        <v>180</v>
      </c>
      <c r="I542" s="4" t="n">
        <v>741</v>
      </c>
      <c r="J542" s="4" t="n">
        <v>2</v>
      </c>
      <c r="K542" s="4" t="n">
        <v>12</v>
      </c>
      <c r="L542" s="4" t="n">
        <v>6</v>
      </c>
      <c r="M542" s="4" t="n">
        <v>13</v>
      </c>
      <c r="N542" s="34" t="n">
        <v>1935</v>
      </c>
      <c r="O542" s="34" t="n">
        <v>4707</v>
      </c>
      <c r="P542" s="4" t="s">
        <v>90</v>
      </c>
      <c r="Q542" s="4" t="n">
        <v>631</v>
      </c>
      <c r="R542" s="34" t="n">
        <v>1248</v>
      </c>
      <c r="S542" s="4" t="n">
        <v>179</v>
      </c>
      <c r="T542" s="34" t="n">
        <v>1033</v>
      </c>
      <c r="U542" s="4" t="n">
        <v>257</v>
      </c>
      <c r="V542" s="34" t="n">
        <v>1253</v>
      </c>
      <c r="W542" s="4" t="n">
        <v>128</v>
      </c>
      <c r="X542" s="4" t="n">
        <v>381</v>
      </c>
      <c r="Y542" s="34" t="n">
        <v>1195</v>
      </c>
      <c r="Z542" s="34" t="n">
        <v>3915</v>
      </c>
      <c r="AA542" s="34" t="n">
        <v>3130</v>
      </c>
      <c r="AB542" s="34" t="n">
        <v>8622</v>
      </c>
    </row>
    <row r="543" customFormat="false" ht="12" hidden="false" customHeight="false" outlineLevel="0" collapsed="false">
      <c r="A543" s="4" t="s">
        <v>91</v>
      </c>
      <c r="B543" s="4" t="n">
        <v>81</v>
      </c>
      <c r="C543" s="4" t="n">
        <v>293</v>
      </c>
      <c r="D543" s="34" t="n">
        <v>3288</v>
      </c>
      <c r="E543" s="34" t="n">
        <v>5508</v>
      </c>
      <c r="F543" s="34" t="n">
        <v>2493</v>
      </c>
      <c r="G543" s="34" t="n">
        <v>5729</v>
      </c>
      <c r="H543" s="4" t="n">
        <v>16</v>
      </c>
      <c r="I543" s="4" t="n">
        <v>22</v>
      </c>
      <c r="J543" s="4" t="n">
        <v>12</v>
      </c>
      <c r="K543" s="4" t="n">
        <v>43</v>
      </c>
      <c r="L543" s="4" t="n">
        <v>18</v>
      </c>
      <c r="M543" s="4" t="n">
        <v>74</v>
      </c>
      <c r="N543" s="34" t="n">
        <v>5908</v>
      </c>
      <c r="O543" s="34" t="n">
        <v>11669</v>
      </c>
      <c r="P543" s="4" t="s">
        <v>91</v>
      </c>
      <c r="Q543" s="4" t="n">
        <v>965</v>
      </c>
      <c r="R543" s="34" t="n">
        <v>1731</v>
      </c>
      <c r="S543" s="34" t="n">
        <v>1178</v>
      </c>
      <c r="T543" s="34" t="n">
        <v>6996</v>
      </c>
      <c r="U543" s="4" t="n">
        <v>769</v>
      </c>
      <c r="V543" s="34" t="n">
        <v>5279</v>
      </c>
      <c r="W543" s="4" t="n">
        <v>167</v>
      </c>
      <c r="X543" s="4" t="n">
        <v>285</v>
      </c>
      <c r="Y543" s="34" t="n">
        <v>3079</v>
      </c>
      <c r="Z543" s="34" t="n">
        <v>14291</v>
      </c>
      <c r="AA543" s="34" t="n">
        <v>8987</v>
      </c>
      <c r="AB543" s="34" t="n">
        <v>25960</v>
      </c>
    </row>
    <row r="544" customFormat="false" ht="12" hidden="false" customHeight="false" outlineLevel="0" collapsed="false">
      <c r="A544" s="4" t="s">
        <v>92</v>
      </c>
      <c r="B544" s="34" t="n">
        <v>1747</v>
      </c>
      <c r="C544" s="34" t="n">
        <v>5553</v>
      </c>
      <c r="D544" s="34" t="n">
        <v>16483</v>
      </c>
      <c r="E544" s="34" t="n">
        <v>30517</v>
      </c>
      <c r="F544" s="34" t="n">
        <v>14315</v>
      </c>
      <c r="G544" s="34" t="n">
        <v>38819</v>
      </c>
      <c r="H544" s="4" t="n">
        <v>106</v>
      </c>
      <c r="I544" s="4" t="n">
        <v>323</v>
      </c>
      <c r="J544" s="4" t="n">
        <v>46</v>
      </c>
      <c r="K544" s="4" t="n">
        <v>507</v>
      </c>
      <c r="L544" s="4" t="n">
        <v>174</v>
      </c>
      <c r="M544" s="4" t="n">
        <v>711</v>
      </c>
      <c r="N544" s="34" t="n">
        <v>32871</v>
      </c>
      <c r="O544" s="34" t="n">
        <v>76430</v>
      </c>
      <c r="P544" s="4" t="s">
        <v>92</v>
      </c>
      <c r="Q544" s="34" t="n">
        <v>1079</v>
      </c>
      <c r="R544" s="34" t="n">
        <v>3196</v>
      </c>
      <c r="S544" s="34" t="n">
        <v>4837</v>
      </c>
      <c r="T544" s="34" t="n">
        <v>27984</v>
      </c>
      <c r="U544" s="34" t="n">
        <v>2612</v>
      </c>
      <c r="V544" s="34" t="n">
        <v>16981</v>
      </c>
      <c r="W544" s="4" t="n">
        <v>319</v>
      </c>
      <c r="X544" s="4" t="n">
        <v>767</v>
      </c>
      <c r="Y544" s="34" t="n">
        <v>8847</v>
      </c>
      <c r="Z544" s="34" t="n">
        <v>48928</v>
      </c>
      <c r="AA544" s="34" t="n">
        <v>41718</v>
      </c>
      <c r="AB544" s="34" t="n">
        <v>125358</v>
      </c>
    </row>
    <row r="545" customFormat="false" ht="12" hidden="false" customHeight="false" outlineLevel="0" collapsed="false">
      <c r="A545" s="4" t="s">
        <v>93</v>
      </c>
      <c r="B545" s="4" t="s">
        <v>94</v>
      </c>
      <c r="C545" s="4" t="s">
        <v>94</v>
      </c>
      <c r="D545" s="4" t="s">
        <v>94</v>
      </c>
      <c r="E545" s="4" t="s">
        <v>94</v>
      </c>
      <c r="F545" s="4" t="s">
        <v>94</v>
      </c>
      <c r="G545" s="4" t="s">
        <v>94</v>
      </c>
      <c r="H545" s="4" t="s">
        <v>94</v>
      </c>
      <c r="I545" s="4" t="s">
        <v>94</v>
      </c>
      <c r="J545" s="4" t="s">
        <v>94</v>
      </c>
      <c r="K545" s="4" t="s">
        <v>94</v>
      </c>
      <c r="L545" s="4" t="s">
        <v>94</v>
      </c>
      <c r="M545" s="4" t="s">
        <v>94</v>
      </c>
      <c r="N545" s="4" t="s">
        <v>94</v>
      </c>
      <c r="O545" s="4" t="s">
        <v>94</v>
      </c>
      <c r="P545" s="4" t="s">
        <v>93</v>
      </c>
      <c r="Q545" s="4" t="s">
        <v>94</v>
      </c>
      <c r="R545" s="4" t="s">
        <v>94</v>
      </c>
      <c r="S545" s="4" t="s">
        <v>94</v>
      </c>
      <c r="T545" s="4" t="s">
        <v>94</v>
      </c>
      <c r="U545" s="4" t="s">
        <v>94</v>
      </c>
      <c r="V545" s="4" t="s">
        <v>94</v>
      </c>
      <c r="W545" s="4" t="s">
        <v>94</v>
      </c>
      <c r="X545" s="4" t="s">
        <v>94</v>
      </c>
      <c r="Y545" s="4" t="s">
        <v>94</v>
      </c>
      <c r="Z545" s="4" t="s">
        <v>94</v>
      </c>
      <c r="AA545" s="4" t="s">
        <v>94</v>
      </c>
      <c r="AB545" s="4" t="s">
        <v>94</v>
      </c>
    </row>
    <row r="546" customFormat="false" ht="12" hidden="false" customHeight="false" outlineLevel="0" collapsed="false">
      <c r="A546" s="4" t="s">
        <v>95</v>
      </c>
      <c r="B546" s="4" t="n">
        <v>0</v>
      </c>
      <c r="C546" s="4" t="n">
        <v>0</v>
      </c>
      <c r="D546" s="4" t="n">
        <v>13</v>
      </c>
      <c r="E546" s="4" t="n">
        <v>13</v>
      </c>
      <c r="F546" s="4" t="n">
        <v>0</v>
      </c>
      <c r="G546" s="4" t="n">
        <v>0</v>
      </c>
      <c r="H546" s="4" t="n">
        <v>0</v>
      </c>
      <c r="I546" s="4" t="n">
        <v>0</v>
      </c>
      <c r="J546" s="4" t="n">
        <v>4</v>
      </c>
      <c r="K546" s="4" t="n">
        <v>6</v>
      </c>
      <c r="L546" s="4" t="n">
        <v>0</v>
      </c>
      <c r="M546" s="4" t="n">
        <v>0</v>
      </c>
      <c r="N546" s="4" t="n">
        <v>17</v>
      </c>
      <c r="O546" s="4" t="n">
        <v>19</v>
      </c>
      <c r="P546" s="4" t="s">
        <v>95</v>
      </c>
      <c r="Q546" s="4" t="n">
        <v>0</v>
      </c>
      <c r="R546" s="4" t="n">
        <v>0</v>
      </c>
      <c r="S546" s="4" t="n">
        <v>8</v>
      </c>
      <c r="T546" s="4" t="n">
        <v>38</v>
      </c>
      <c r="U546" s="4" t="n">
        <v>15</v>
      </c>
      <c r="V546" s="4" t="n">
        <v>74</v>
      </c>
      <c r="W546" s="4" t="n">
        <v>0</v>
      </c>
      <c r="X546" s="4" t="n">
        <v>0</v>
      </c>
      <c r="Y546" s="4" t="n">
        <v>23</v>
      </c>
      <c r="Z546" s="4" t="n">
        <v>112</v>
      </c>
      <c r="AA546" s="4" t="n">
        <v>40</v>
      </c>
      <c r="AB546" s="4" t="n">
        <v>131</v>
      </c>
    </row>
    <row r="547" customFormat="false" ht="12" hidden="false" customHeight="false" outlineLevel="0" collapsed="false">
      <c r="A547" s="4" t="s">
        <v>96</v>
      </c>
      <c r="B547" s="4" t="n">
        <v>11</v>
      </c>
      <c r="C547" s="4" t="n">
        <v>36</v>
      </c>
      <c r="D547" s="34" t="n">
        <v>5008</v>
      </c>
      <c r="E547" s="34" t="n">
        <v>7593</v>
      </c>
      <c r="F547" s="4" t="n">
        <v>669</v>
      </c>
      <c r="G547" s="34" t="n">
        <v>1234</v>
      </c>
      <c r="H547" s="4" t="n">
        <v>9</v>
      </c>
      <c r="I547" s="4" t="n">
        <v>29</v>
      </c>
      <c r="J547" s="4" t="n">
        <v>0</v>
      </c>
      <c r="K547" s="4" t="n">
        <v>0</v>
      </c>
      <c r="L547" s="4" t="n">
        <v>3</v>
      </c>
      <c r="M547" s="4" t="n">
        <v>6</v>
      </c>
      <c r="N547" s="34" t="n">
        <v>5700</v>
      </c>
      <c r="O547" s="34" t="n">
        <v>8898</v>
      </c>
      <c r="P547" s="4" t="s">
        <v>96</v>
      </c>
      <c r="Q547" s="4" t="n">
        <v>85</v>
      </c>
      <c r="R547" s="4" t="n">
        <v>196</v>
      </c>
      <c r="S547" s="4" t="n">
        <v>79</v>
      </c>
      <c r="T547" s="4" t="n">
        <v>930</v>
      </c>
      <c r="U547" s="4" t="n">
        <v>15</v>
      </c>
      <c r="V547" s="4" t="n">
        <v>133</v>
      </c>
      <c r="W547" s="4" t="n">
        <v>9</v>
      </c>
      <c r="X547" s="4" t="n">
        <v>11</v>
      </c>
      <c r="Y547" s="4" t="n">
        <v>188</v>
      </c>
      <c r="Z547" s="34" t="n">
        <v>1270</v>
      </c>
      <c r="AA547" s="34" t="n">
        <v>5888</v>
      </c>
      <c r="AB547" s="34" t="n">
        <v>10168</v>
      </c>
    </row>
    <row r="548" customFormat="false" ht="12" hidden="false" customHeight="false" outlineLevel="0" collapsed="false">
      <c r="A548" s="4" t="s">
        <v>97</v>
      </c>
      <c r="B548" s="4" t="n">
        <v>0</v>
      </c>
      <c r="C548" s="4" t="n">
        <v>0</v>
      </c>
      <c r="D548" s="4" t="n">
        <v>479</v>
      </c>
      <c r="E548" s="4" t="n">
        <v>775</v>
      </c>
      <c r="F548" s="4" t="n">
        <v>155</v>
      </c>
      <c r="G548" s="4" t="n">
        <v>359</v>
      </c>
      <c r="H548" s="4" t="n">
        <v>6</v>
      </c>
      <c r="I548" s="4" t="n">
        <v>14</v>
      </c>
      <c r="J548" s="4" t="n">
        <v>0</v>
      </c>
      <c r="K548" s="4" t="n">
        <v>0</v>
      </c>
      <c r="L548" s="4" t="n">
        <v>0</v>
      </c>
      <c r="M548" s="4" t="n">
        <v>0</v>
      </c>
      <c r="N548" s="4" t="n">
        <v>640</v>
      </c>
      <c r="O548" s="34" t="n">
        <v>1148</v>
      </c>
      <c r="P548" s="4" t="s">
        <v>97</v>
      </c>
      <c r="Q548" s="4" t="n">
        <v>5</v>
      </c>
      <c r="R548" s="4" t="n">
        <v>9</v>
      </c>
      <c r="S548" s="4" t="n">
        <v>45</v>
      </c>
      <c r="T548" s="4" t="n">
        <v>236</v>
      </c>
      <c r="U548" s="4" t="n">
        <v>9</v>
      </c>
      <c r="V548" s="4" t="n">
        <v>72</v>
      </c>
      <c r="W548" s="4" t="n">
        <v>1</v>
      </c>
      <c r="X548" s="4" t="n">
        <v>3</v>
      </c>
      <c r="Y548" s="4" t="n">
        <v>60</v>
      </c>
      <c r="Z548" s="4" t="n">
        <v>320</v>
      </c>
      <c r="AA548" s="4" t="n">
        <v>700</v>
      </c>
      <c r="AB548" s="34" t="n">
        <v>1468</v>
      </c>
    </row>
    <row r="549" customFormat="false" ht="12" hidden="false" customHeight="false" outlineLevel="0" collapsed="false">
      <c r="A549" s="4" t="s">
        <v>98</v>
      </c>
      <c r="B549" s="4" t="n">
        <v>40</v>
      </c>
      <c r="C549" s="4" t="n">
        <v>139</v>
      </c>
      <c r="D549" s="34" t="n">
        <v>3193</v>
      </c>
      <c r="E549" s="34" t="n">
        <v>4958</v>
      </c>
      <c r="F549" s="34" t="n">
        <v>2060</v>
      </c>
      <c r="G549" s="34" t="n">
        <v>4591</v>
      </c>
      <c r="H549" s="4" t="n">
        <v>53</v>
      </c>
      <c r="I549" s="4" t="n">
        <v>284</v>
      </c>
      <c r="J549" s="4" t="n">
        <v>8</v>
      </c>
      <c r="K549" s="4" t="n">
        <v>17</v>
      </c>
      <c r="L549" s="4" t="n">
        <v>2</v>
      </c>
      <c r="M549" s="4" t="n">
        <v>4</v>
      </c>
      <c r="N549" s="34" t="n">
        <v>5356</v>
      </c>
      <c r="O549" s="34" t="n">
        <v>9993</v>
      </c>
      <c r="P549" s="4" t="s">
        <v>98</v>
      </c>
      <c r="Q549" s="4" t="n">
        <v>81</v>
      </c>
      <c r="R549" s="4" t="n">
        <v>140</v>
      </c>
      <c r="S549" s="4" t="n">
        <v>160</v>
      </c>
      <c r="T549" s="4" t="n">
        <v>895</v>
      </c>
      <c r="U549" s="4" t="n">
        <v>50</v>
      </c>
      <c r="V549" s="4" t="n">
        <v>231</v>
      </c>
      <c r="W549" s="4" t="n">
        <v>102</v>
      </c>
      <c r="X549" s="4" t="n">
        <v>330</v>
      </c>
      <c r="Y549" s="4" t="n">
        <v>393</v>
      </c>
      <c r="Z549" s="34" t="n">
        <v>1596</v>
      </c>
      <c r="AA549" s="34" t="n">
        <v>5749</v>
      </c>
      <c r="AB549" s="34" t="n">
        <v>11589</v>
      </c>
    </row>
    <row r="550" customFormat="false" ht="12" hidden="false" customHeight="false" outlineLevel="0" collapsed="false">
      <c r="A550" s="4" t="s">
        <v>99</v>
      </c>
      <c r="B550" s="4" t="n">
        <v>14</v>
      </c>
      <c r="C550" s="4" t="n">
        <v>64</v>
      </c>
      <c r="D550" s="34" t="n">
        <v>1197</v>
      </c>
      <c r="E550" s="34" t="n">
        <v>1843</v>
      </c>
      <c r="F550" s="4" t="n">
        <v>440</v>
      </c>
      <c r="G550" s="4" t="n">
        <v>966</v>
      </c>
      <c r="H550" s="4" t="n">
        <v>23</v>
      </c>
      <c r="I550" s="4" t="n">
        <v>33</v>
      </c>
      <c r="J550" s="4" t="n">
        <v>4</v>
      </c>
      <c r="K550" s="4" t="n">
        <v>15</v>
      </c>
      <c r="L550" s="4" t="n">
        <v>3</v>
      </c>
      <c r="M550" s="4" t="n">
        <v>3</v>
      </c>
      <c r="N550" s="34" t="n">
        <v>1681</v>
      </c>
      <c r="O550" s="34" t="n">
        <v>2924</v>
      </c>
      <c r="P550" s="4" t="s">
        <v>99</v>
      </c>
      <c r="Q550" s="4" t="n">
        <v>51</v>
      </c>
      <c r="R550" s="4" t="n">
        <v>116</v>
      </c>
      <c r="S550" s="4" t="n">
        <v>49</v>
      </c>
      <c r="T550" s="4" t="n">
        <v>242</v>
      </c>
      <c r="U550" s="4" t="n">
        <v>16</v>
      </c>
      <c r="V550" s="4" t="n">
        <v>87</v>
      </c>
      <c r="W550" s="4" t="n">
        <v>19</v>
      </c>
      <c r="X550" s="4" t="n">
        <v>30</v>
      </c>
      <c r="Y550" s="4" t="n">
        <v>135</v>
      </c>
      <c r="Z550" s="4" t="n">
        <v>475</v>
      </c>
      <c r="AA550" s="34" t="n">
        <v>1816</v>
      </c>
      <c r="AB550" s="34" t="n">
        <v>3399</v>
      </c>
    </row>
    <row r="551" customFormat="false" ht="12" hidden="false" customHeight="false" outlineLevel="0" collapsed="false">
      <c r="A551" s="4" t="s">
        <v>93</v>
      </c>
      <c r="B551" s="4" t="s">
        <v>94</v>
      </c>
      <c r="C551" s="4" t="s">
        <v>94</v>
      </c>
      <c r="D551" s="4" t="s">
        <v>94</v>
      </c>
      <c r="E551" s="4" t="s">
        <v>94</v>
      </c>
      <c r="F551" s="4" t="s">
        <v>94</v>
      </c>
      <c r="G551" s="4" t="s">
        <v>94</v>
      </c>
      <c r="H551" s="4" t="s">
        <v>94</v>
      </c>
      <c r="I551" s="4" t="s">
        <v>94</v>
      </c>
      <c r="J551" s="4" t="s">
        <v>94</v>
      </c>
      <c r="K551" s="4" t="s">
        <v>94</v>
      </c>
      <c r="L551" s="4" t="s">
        <v>94</v>
      </c>
      <c r="M551" s="4" t="s">
        <v>94</v>
      </c>
      <c r="N551" s="4" t="s">
        <v>94</v>
      </c>
      <c r="O551" s="4" t="s">
        <v>94</v>
      </c>
      <c r="P551" s="4" t="s">
        <v>93</v>
      </c>
      <c r="Q551" s="4" t="s">
        <v>94</v>
      </c>
      <c r="R551" s="4" t="s">
        <v>94</v>
      </c>
      <c r="S551" s="4" t="s">
        <v>94</v>
      </c>
      <c r="T551" s="4" t="s">
        <v>94</v>
      </c>
      <c r="U551" s="4" t="s">
        <v>94</v>
      </c>
      <c r="V551" s="4" t="s">
        <v>94</v>
      </c>
      <c r="W551" s="4" t="s">
        <v>94</v>
      </c>
      <c r="X551" s="4" t="s">
        <v>94</v>
      </c>
      <c r="Y551" s="4" t="s">
        <v>94</v>
      </c>
      <c r="Z551" s="4" t="s">
        <v>94</v>
      </c>
      <c r="AA551" s="4" t="s">
        <v>94</v>
      </c>
      <c r="AB551" s="4" t="s">
        <v>94</v>
      </c>
    </row>
    <row r="552" customFormat="false" ht="12" hidden="false" customHeight="false" outlineLevel="0" collapsed="false">
      <c r="A552" s="4" t="s">
        <v>100</v>
      </c>
      <c r="B552" s="4" t="n">
        <v>4</v>
      </c>
      <c r="C552" s="4" t="n">
        <v>8</v>
      </c>
      <c r="D552" s="4" t="n">
        <v>230</v>
      </c>
      <c r="E552" s="4" t="n">
        <v>415</v>
      </c>
      <c r="F552" s="4" t="n">
        <v>215</v>
      </c>
      <c r="G552" s="4" t="n">
        <v>403</v>
      </c>
      <c r="H552" s="4" t="n">
        <v>2</v>
      </c>
      <c r="I552" s="4" t="n">
        <v>12</v>
      </c>
      <c r="J552" s="4" t="n">
        <v>0</v>
      </c>
      <c r="K552" s="4" t="n">
        <v>0</v>
      </c>
      <c r="L552" s="4" t="n">
        <v>4</v>
      </c>
      <c r="M552" s="4" t="n">
        <v>34</v>
      </c>
      <c r="N552" s="4" t="n">
        <v>455</v>
      </c>
      <c r="O552" s="4" t="n">
        <v>872</v>
      </c>
      <c r="P552" s="4" t="s">
        <v>100</v>
      </c>
      <c r="Q552" s="4" t="n">
        <v>1</v>
      </c>
      <c r="R552" s="4" t="n">
        <v>1</v>
      </c>
      <c r="S552" s="4" t="n">
        <v>28</v>
      </c>
      <c r="T552" s="4" t="n">
        <v>453</v>
      </c>
      <c r="U552" s="4" t="n">
        <v>5</v>
      </c>
      <c r="V552" s="4" t="n">
        <v>49</v>
      </c>
      <c r="W552" s="4" t="n">
        <v>1</v>
      </c>
      <c r="X552" s="4" t="n">
        <v>1</v>
      </c>
      <c r="Y552" s="4" t="n">
        <v>35</v>
      </c>
      <c r="Z552" s="4" t="n">
        <v>504</v>
      </c>
      <c r="AA552" s="4" t="n">
        <v>490</v>
      </c>
      <c r="AB552" s="34" t="n">
        <v>1376</v>
      </c>
    </row>
    <row r="553" customFormat="false" ht="12" hidden="false" customHeight="false" outlineLevel="0" collapsed="false">
      <c r="A553" s="34" t="s">
        <v>133</v>
      </c>
      <c r="P553" s="34" t="s">
        <v>133</v>
      </c>
    </row>
    <row r="555" customFormat="false" ht="12" hidden="false" customHeight="false" outlineLevel="0" collapsed="false">
      <c r="A555" s="39" t="s">
        <v>101</v>
      </c>
      <c r="P555" s="39" t="s">
        <v>101</v>
      </c>
    </row>
    <row r="556" customFormat="false" ht="12" hidden="false" customHeight="false" outlineLevel="0" collapsed="false">
      <c r="A556" s="40" t="s">
        <v>34</v>
      </c>
      <c r="P556" s="40" t="s">
        <v>34</v>
      </c>
    </row>
    <row r="558" customFormat="false" ht="12" hidden="false" customHeight="false" outlineLevel="0" collapsed="false">
      <c r="A558" s="39" t="s">
        <v>132</v>
      </c>
      <c r="P558" s="39" t="s">
        <v>132</v>
      </c>
    </row>
    <row r="559" customFormat="false" ht="12.75" hidden="false" customHeight="true" outlineLevel="0" collapsed="false">
      <c r="A559" s="41" t="s">
        <v>36</v>
      </c>
      <c r="B559" s="42" t="s">
        <v>37</v>
      </c>
      <c r="C559" s="42"/>
      <c r="D559" s="42" t="s">
        <v>38</v>
      </c>
      <c r="E559" s="42"/>
      <c r="F559" s="42" t="s">
        <v>39</v>
      </c>
      <c r="G559" s="42"/>
      <c r="H559" s="42" t="s">
        <v>40</v>
      </c>
      <c r="I559" s="42"/>
      <c r="J559" s="42" t="s">
        <v>41</v>
      </c>
      <c r="K559" s="42"/>
      <c r="L559" s="42" t="s">
        <v>42</v>
      </c>
      <c r="M559" s="42"/>
      <c r="N559" s="42" t="s">
        <v>43</v>
      </c>
      <c r="O559" s="42"/>
      <c r="P559" s="41" t="s">
        <v>36</v>
      </c>
      <c r="Q559" s="42" t="s">
        <v>44</v>
      </c>
      <c r="R559" s="42"/>
      <c r="S559" s="42" t="s">
        <v>45</v>
      </c>
      <c r="T559" s="42"/>
      <c r="U559" s="42" t="s">
        <v>46</v>
      </c>
      <c r="V559" s="42"/>
      <c r="W559" s="42" t="s">
        <v>47</v>
      </c>
      <c r="X559" s="42"/>
      <c r="Y559" s="42" t="s">
        <v>48</v>
      </c>
      <c r="Z559" s="42"/>
      <c r="AA559" s="42" t="s">
        <v>49</v>
      </c>
      <c r="AB559" s="42"/>
    </row>
    <row r="560" customFormat="false" ht="12" hidden="false" customHeight="false" outlineLevel="0" collapsed="false">
      <c r="A560" s="41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1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</row>
    <row r="561" customFormat="false" ht="12" hidden="false" customHeight="false" outlineLevel="0" collapsed="false">
      <c r="A561" s="41"/>
      <c r="B561" s="43" t="s">
        <v>8</v>
      </c>
      <c r="C561" s="43" t="s">
        <v>9</v>
      </c>
      <c r="D561" s="43" t="s">
        <v>8</v>
      </c>
      <c r="E561" s="43" t="s">
        <v>9</v>
      </c>
      <c r="F561" s="43" t="s">
        <v>8</v>
      </c>
      <c r="G561" s="43" t="s">
        <v>9</v>
      </c>
      <c r="H561" s="43" t="s">
        <v>8</v>
      </c>
      <c r="I561" s="43" t="s">
        <v>9</v>
      </c>
      <c r="J561" s="43" t="s">
        <v>8</v>
      </c>
      <c r="K561" s="43" t="s">
        <v>9</v>
      </c>
      <c r="L561" s="43" t="s">
        <v>8</v>
      </c>
      <c r="M561" s="43" t="s">
        <v>9</v>
      </c>
      <c r="N561" s="43" t="s">
        <v>8</v>
      </c>
      <c r="O561" s="43" t="s">
        <v>9</v>
      </c>
      <c r="P561" s="41"/>
      <c r="Q561" s="43" t="s">
        <v>8</v>
      </c>
      <c r="R561" s="43" t="s">
        <v>9</v>
      </c>
      <c r="S561" s="43" t="s">
        <v>8</v>
      </c>
      <c r="T561" s="43" t="s">
        <v>9</v>
      </c>
      <c r="U561" s="43" t="s">
        <v>8</v>
      </c>
      <c r="V561" s="43" t="s">
        <v>9</v>
      </c>
      <c r="W561" s="43" t="s">
        <v>8</v>
      </c>
      <c r="X561" s="43" t="s">
        <v>9</v>
      </c>
      <c r="Y561" s="43" t="s">
        <v>8</v>
      </c>
      <c r="Z561" s="43" t="s">
        <v>9</v>
      </c>
      <c r="AA561" s="43" t="s">
        <v>8</v>
      </c>
      <c r="AB561" s="43" t="s">
        <v>9</v>
      </c>
    </row>
    <row r="563" customFormat="false" ht="12" hidden="false" customHeight="false" outlineLevel="0" collapsed="false">
      <c r="B563" s="4" t="s">
        <v>94</v>
      </c>
      <c r="C563" s="4" t="s">
        <v>94</v>
      </c>
      <c r="D563" s="4" t="s">
        <v>94</v>
      </c>
      <c r="E563" s="4" t="s">
        <v>94</v>
      </c>
      <c r="F563" s="4" t="s">
        <v>94</v>
      </c>
      <c r="G563" s="4" t="s">
        <v>94</v>
      </c>
      <c r="H563" s="4" t="s">
        <v>94</v>
      </c>
      <c r="I563" s="4" t="s">
        <v>94</v>
      </c>
      <c r="J563" s="4" t="s">
        <v>94</v>
      </c>
      <c r="K563" s="4" t="s">
        <v>94</v>
      </c>
      <c r="L563" s="4" t="s">
        <v>94</v>
      </c>
      <c r="M563" s="4" t="s">
        <v>94</v>
      </c>
      <c r="N563" s="4" t="s">
        <v>94</v>
      </c>
      <c r="O563" s="4" t="s">
        <v>94</v>
      </c>
      <c r="Q563" s="4" t="s">
        <v>94</v>
      </c>
      <c r="R563" s="4" t="s">
        <v>94</v>
      </c>
      <c r="S563" s="4" t="s">
        <v>94</v>
      </c>
      <c r="T563" s="4" t="s">
        <v>94</v>
      </c>
      <c r="U563" s="4" t="s">
        <v>94</v>
      </c>
      <c r="V563" s="4" t="s">
        <v>94</v>
      </c>
      <c r="W563" s="4" t="s">
        <v>94</v>
      </c>
    </row>
    <row r="564" customFormat="false" ht="12" hidden="false" customHeight="false" outlineLevel="0" collapsed="false">
      <c r="A564" s="4" t="s">
        <v>93</v>
      </c>
      <c r="B564" s="4" t="s">
        <v>94</v>
      </c>
      <c r="C564" s="4" t="s">
        <v>94</v>
      </c>
      <c r="D564" s="4" t="s">
        <v>94</v>
      </c>
      <c r="E564" s="4" t="s">
        <v>94</v>
      </c>
      <c r="F564" s="4" t="s">
        <v>94</v>
      </c>
      <c r="G564" s="4" t="s">
        <v>94</v>
      </c>
      <c r="H564" s="4" t="s">
        <v>94</v>
      </c>
      <c r="I564" s="4" t="s">
        <v>94</v>
      </c>
      <c r="J564" s="4" t="s">
        <v>94</v>
      </c>
      <c r="K564" s="4" t="s">
        <v>94</v>
      </c>
      <c r="L564" s="4" t="s">
        <v>94</v>
      </c>
      <c r="M564" s="4" t="s">
        <v>94</v>
      </c>
      <c r="N564" s="4" t="s">
        <v>94</v>
      </c>
      <c r="O564" s="4" t="s">
        <v>94</v>
      </c>
      <c r="P564" s="4" t="s">
        <v>93</v>
      </c>
      <c r="Q564" s="4" t="s">
        <v>94</v>
      </c>
      <c r="R564" s="4" t="s">
        <v>94</v>
      </c>
      <c r="S564" s="4" t="s">
        <v>94</v>
      </c>
      <c r="T564" s="4" t="s">
        <v>94</v>
      </c>
      <c r="U564" s="4" t="s">
        <v>94</v>
      </c>
      <c r="V564" s="4" t="s">
        <v>94</v>
      </c>
      <c r="W564" s="4" t="s">
        <v>94</v>
      </c>
    </row>
    <row r="565" customFormat="false" ht="12" hidden="false" customHeight="false" outlineLevel="0" collapsed="false">
      <c r="A565" s="4" t="s">
        <v>102</v>
      </c>
      <c r="B565" s="4" t="n">
        <v>13</v>
      </c>
      <c r="C565" s="4" t="n">
        <v>34</v>
      </c>
      <c r="D565" s="34" t="n">
        <v>1769</v>
      </c>
      <c r="E565" s="34" t="n">
        <v>2937</v>
      </c>
      <c r="F565" s="4" t="n">
        <v>310</v>
      </c>
      <c r="G565" s="4" t="n">
        <v>641</v>
      </c>
      <c r="H565" s="4" t="n">
        <v>47</v>
      </c>
      <c r="I565" s="4" t="n">
        <v>131</v>
      </c>
      <c r="J565" s="4" t="n">
        <v>7</v>
      </c>
      <c r="K565" s="4" t="n">
        <v>19</v>
      </c>
      <c r="L565" s="4" t="n">
        <v>1</v>
      </c>
      <c r="M565" s="4" t="n">
        <v>4</v>
      </c>
      <c r="N565" s="34" t="n">
        <v>2147</v>
      </c>
      <c r="O565" s="34" t="n">
        <v>3766</v>
      </c>
      <c r="P565" s="4" t="s">
        <v>102</v>
      </c>
      <c r="Q565" s="4" t="n">
        <v>88</v>
      </c>
      <c r="R565" s="4" t="n">
        <v>207</v>
      </c>
      <c r="S565" s="4" t="n">
        <v>108</v>
      </c>
      <c r="T565" s="4" t="n">
        <v>875</v>
      </c>
      <c r="U565" s="4" t="n">
        <v>14</v>
      </c>
      <c r="V565" s="4" t="n">
        <v>94</v>
      </c>
      <c r="W565" s="4" t="n">
        <v>9</v>
      </c>
      <c r="X565" s="4" t="n">
        <v>438</v>
      </c>
      <c r="Y565" s="4" t="n">
        <v>219</v>
      </c>
      <c r="Z565" s="34" t="n">
        <v>1614</v>
      </c>
      <c r="AA565" s="34" t="n">
        <v>2366</v>
      </c>
      <c r="AB565" s="34" t="n">
        <v>5380</v>
      </c>
    </row>
    <row r="566" customFormat="false" ht="12" hidden="false" customHeight="false" outlineLevel="0" collapsed="false">
      <c r="A566" s="4" t="s">
        <v>103</v>
      </c>
      <c r="B566" s="4" t="n">
        <v>8</v>
      </c>
      <c r="C566" s="4" t="n">
        <v>19</v>
      </c>
      <c r="D566" s="34" t="n">
        <v>30900</v>
      </c>
      <c r="E566" s="34" t="n">
        <v>34667</v>
      </c>
      <c r="F566" s="34" t="n">
        <v>5801</v>
      </c>
      <c r="G566" s="34" t="n">
        <v>7379</v>
      </c>
      <c r="H566" s="4" t="n">
        <v>235</v>
      </c>
      <c r="I566" s="4" t="n">
        <v>525</v>
      </c>
      <c r="J566" s="4" t="n">
        <v>0</v>
      </c>
      <c r="K566" s="4" t="n">
        <v>0</v>
      </c>
      <c r="L566" s="4" t="n">
        <v>0</v>
      </c>
      <c r="M566" s="4" t="n">
        <v>0</v>
      </c>
      <c r="N566" s="34" t="n">
        <v>36944</v>
      </c>
      <c r="O566" s="34" t="n">
        <v>42590</v>
      </c>
      <c r="P566" s="4" t="s">
        <v>103</v>
      </c>
      <c r="Q566" s="4" t="n">
        <v>118</v>
      </c>
      <c r="R566" s="4" t="n">
        <v>199</v>
      </c>
      <c r="S566" s="4" t="n">
        <v>64</v>
      </c>
      <c r="T566" s="4" t="n">
        <v>304</v>
      </c>
      <c r="U566" s="4" t="n">
        <v>9</v>
      </c>
      <c r="V566" s="4" t="n">
        <v>30</v>
      </c>
      <c r="W566" s="4" t="n">
        <v>29</v>
      </c>
      <c r="X566" s="4" t="n">
        <v>60</v>
      </c>
      <c r="Y566" s="4" t="n">
        <v>220</v>
      </c>
      <c r="Z566" s="4" t="n">
        <v>593</v>
      </c>
      <c r="AA566" s="34" t="n">
        <v>37164</v>
      </c>
      <c r="AB566" s="34" t="n">
        <v>43183</v>
      </c>
    </row>
    <row r="567" customFormat="false" ht="12" hidden="false" customHeight="false" outlineLevel="0" collapsed="false">
      <c r="A567" s="4" t="s">
        <v>104</v>
      </c>
      <c r="B567" s="4" t="n">
        <v>5</v>
      </c>
      <c r="C567" s="4" t="n">
        <v>15</v>
      </c>
      <c r="D567" s="34" t="n">
        <v>3997</v>
      </c>
      <c r="E567" s="34" t="n">
        <v>4706</v>
      </c>
      <c r="F567" s="4" t="n">
        <v>310</v>
      </c>
      <c r="G567" s="4" t="n">
        <v>744</v>
      </c>
      <c r="H567" s="4" t="n">
        <v>14</v>
      </c>
      <c r="I567" s="4" t="n">
        <v>44</v>
      </c>
      <c r="J567" s="4" t="n">
        <v>4</v>
      </c>
      <c r="K567" s="4" t="n">
        <v>6</v>
      </c>
      <c r="L567" s="4" t="n">
        <v>7</v>
      </c>
      <c r="M567" s="4" t="n">
        <v>7</v>
      </c>
      <c r="N567" s="34" t="n">
        <v>4337</v>
      </c>
      <c r="O567" s="34" t="n">
        <v>5522</v>
      </c>
      <c r="P567" s="4" t="s">
        <v>104</v>
      </c>
      <c r="Q567" s="4" t="n">
        <v>57</v>
      </c>
      <c r="R567" s="4" t="n">
        <v>85</v>
      </c>
      <c r="S567" s="4" t="n">
        <v>60</v>
      </c>
      <c r="T567" s="4" t="n">
        <v>179</v>
      </c>
      <c r="U567" s="4" t="n">
        <v>11</v>
      </c>
      <c r="V567" s="4" t="n">
        <v>90</v>
      </c>
      <c r="W567" s="4" t="n">
        <v>43</v>
      </c>
      <c r="X567" s="4" t="n">
        <v>46</v>
      </c>
      <c r="Y567" s="4" t="n">
        <v>171</v>
      </c>
      <c r="Z567" s="4" t="n">
        <v>400</v>
      </c>
      <c r="AA567" s="34" t="n">
        <v>4508</v>
      </c>
      <c r="AB567" s="34" t="n">
        <v>5922</v>
      </c>
    </row>
    <row r="568" customFormat="false" ht="12" hidden="false" customHeight="false" outlineLevel="0" collapsed="false">
      <c r="A568" s="4" t="s">
        <v>105</v>
      </c>
      <c r="B568" s="4" t="n">
        <v>15</v>
      </c>
      <c r="C568" s="4" t="n">
        <v>38</v>
      </c>
      <c r="D568" s="34" t="n">
        <v>54252</v>
      </c>
      <c r="E568" s="34" t="n">
        <v>95873</v>
      </c>
      <c r="F568" s="34" t="n">
        <v>4233</v>
      </c>
      <c r="G568" s="34" t="n">
        <v>8772</v>
      </c>
      <c r="H568" s="4" t="n">
        <v>17</v>
      </c>
      <c r="I568" s="4" t="n">
        <v>130</v>
      </c>
      <c r="J568" s="4" t="n">
        <v>2</v>
      </c>
      <c r="K568" s="4" t="n">
        <v>2</v>
      </c>
      <c r="L568" s="4" t="n">
        <v>6</v>
      </c>
      <c r="M568" s="4" t="n">
        <v>14</v>
      </c>
      <c r="N568" s="34" t="n">
        <v>58525</v>
      </c>
      <c r="O568" s="34" t="n">
        <v>104829</v>
      </c>
      <c r="P568" s="4" t="s">
        <v>105</v>
      </c>
      <c r="Q568" s="4" t="n">
        <v>18</v>
      </c>
      <c r="R568" s="4" t="n">
        <v>79</v>
      </c>
      <c r="S568" s="4" t="n">
        <v>119</v>
      </c>
      <c r="T568" s="4" t="n">
        <v>434</v>
      </c>
      <c r="U568" s="4" t="n">
        <v>68</v>
      </c>
      <c r="V568" s="4" t="n">
        <v>181</v>
      </c>
      <c r="W568" s="4" t="n">
        <v>9</v>
      </c>
      <c r="X568" s="4" t="n">
        <v>21</v>
      </c>
      <c r="Y568" s="4" t="n">
        <v>214</v>
      </c>
      <c r="Z568" s="4" t="n">
        <v>715</v>
      </c>
      <c r="AA568" s="34" t="n">
        <v>58739</v>
      </c>
      <c r="AB568" s="34" t="n">
        <v>105544</v>
      </c>
    </row>
    <row r="569" customFormat="false" ht="12" hidden="false" customHeight="false" outlineLevel="0" collapsed="false">
      <c r="A569" s="4" t="s">
        <v>106</v>
      </c>
      <c r="B569" s="4" t="n">
        <v>44</v>
      </c>
      <c r="C569" s="4" t="n">
        <v>151</v>
      </c>
      <c r="D569" s="34" t="n">
        <v>2827</v>
      </c>
      <c r="E569" s="34" t="n">
        <v>4423</v>
      </c>
      <c r="F569" s="34" t="n">
        <v>2435</v>
      </c>
      <c r="G569" s="34" t="n">
        <v>3461</v>
      </c>
      <c r="H569" s="4" t="n">
        <v>8</v>
      </c>
      <c r="I569" s="4" t="n">
        <v>12</v>
      </c>
      <c r="J569" s="4" t="n">
        <v>120</v>
      </c>
      <c r="K569" s="4" t="n">
        <v>469</v>
      </c>
      <c r="L569" s="4" t="n">
        <v>1</v>
      </c>
      <c r="M569" s="4" t="n">
        <v>7</v>
      </c>
      <c r="N569" s="34" t="n">
        <v>5435</v>
      </c>
      <c r="O569" s="34" t="n">
        <v>8523</v>
      </c>
      <c r="P569" s="4" t="s">
        <v>106</v>
      </c>
      <c r="Q569" s="4" t="n">
        <v>13</v>
      </c>
      <c r="R569" s="4" t="n">
        <v>24</v>
      </c>
      <c r="S569" s="4" t="n">
        <v>56</v>
      </c>
      <c r="T569" s="4" t="n">
        <v>445</v>
      </c>
      <c r="U569" s="4" t="n">
        <v>18</v>
      </c>
      <c r="V569" s="4" t="n">
        <v>50</v>
      </c>
      <c r="W569" s="4" t="n">
        <v>16</v>
      </c>
      <c r="X569" s="4" t="n">
        <v>17</v>
      </c>
      <c r="Y569" s="4" t="n">
        <v>103</v>
      </c>
      <c r="Z569" s="4" t="n">
        <v>536</v>
      </c>
      <c r="AA569" s="34" t="n">
        <v>5538</v>
      </c>
      <c r="AB569" s="34" t="n">
        <v>9059</v>
      </c>
    </row>
    <row r="570" customFormat="false" ht="12" hidden="false" customHeight="false" outlineLevel="0" collapsed="false">
      <c r="A570" s="4" t="s">
        <v>107</v>
      </c>
      <c r="B570" s="4" t="s">
        <v>94</v>
      </c>
      <c r="C570" s="4" t="s">
        <v>94</v>
      </c>
      <c r="D570" s="4" t="s">
        <v>94</v>
      </c>
      <c r="E570" s="4" t="s">
        <v>94</v>
      </c>
      <c r="F570" s="4" t="s">
        <v>94</v>
      </c>
      <c r="G570" s="4" t="s">
        <v>94</v>
      </c>
      <c r="H570" s="4" t="s">
        <v>94</v>
      </c>
      <c r="I570" s="4" t="s">
        <v>94</v>
      </c>
      <c r="J570" s="4" t="s">
        <v>94</v>
      </c>
      <c r="K570" s="4" t="s">
        <v>94</v>
      </c>
      <c r="L570" s="4" t="s">
        <v>94</v>
      </c>
      <c r="M570" s="4" t="s">
        <v>94</v>
      </c>
      <c r="N570" s="4" t="s">
        <v>94</v>
      </c>
      <c r="O570" s="4" t="s">
        <v>94</v>
      </c>
      <c r="P570" s="4" t="s">
        <v>107</v>
      </c>
      <c r="Q570" s="4" t="s">
        <v>94</v>
      </c>
      <c r="R570" s="4" t="s">
        <v>94</v>
      </c>
      <c r="S570" s="4" t="s">
        <v>94</v>
      </c>
      <c r="T570" s="4" t="s">
        <v>94</v>
      </c>
      <c r="U570" s="4" t="s">
        <v>94</v>
      </c>
      <c r="V570" s="4" t="s">
        <v>94</v>
      </c>
      <c r="W570" s="4" t="s">
        <v>94</v>
      </c>
      <c r="X570" s="4" t="s">
        <v>94</v>
      </c>
      <c r="Y570" s="4" t="s">
        <v>94</v>
      </c>
      <c r="Z570" s="4" t="s">
        <v>94</v>
      </c>
      <c r="AA570" s="4" t="s">
        <v>94</v>
      </c>
      <c r="AB570" s="4" t="s">
        <v>94</v>
      </c>
    </row>
    <row r="571" customFormat="false" ht="12" hidden="false" customHeight="false" outlineLevel="0" collapsed="false">
      <c r="A571" s="4" t="s">
        <v>108</v>
      </c>
      <c r="B571" s="4" t="n">
        <v>1</v>
      </c>
      <c r="C571" s="4" t="n">
        <v>1</v>
      </c>
      <c r="D571" s="4" t="n">
        <v>6</v>
      </c>
      <c r="E571" s="4" t="n">
        <v>10</v>
      </c>
      <c r="F571" s="4" t="n">
        <v>19</v>
      </c>
      <c r="G571" s="4" t="n">
        <v>55</v>
      </c>
      <c r="H571" s="4" t="n">
        <v>0</v>
      </c>
      <c r="I571" s="4" t="n">
        <v>0</v>
      </c>
      <c r="J571" s="4" t="n">
        <v>0</v>
      </c>
      <c r="K571" s="4" t="n">
        <v>0</v>
      </c>
      <c r="L571" s="4" t="n">
        <v>0</v>
      </c>
      <c r="M571" s="4" t="n">
        <v>0</v>
      </c>
      <c r="N571" s="4" t="n">
        <v>26</v>
      </c>
      <c r="O571" s="4" t="n">
        <v>66</v>
      </c>
      <c r="P571" s="4" t="s">
        <v>108</v>
      </c>
      <c r="Q571" s="4" t="n">
        <v>0</v>
      </c>
      <c r="R571" s="4" t="n">
        <v>0</v>
      </c>
      <c r="S571" s="4" t="n">
        <v>4</v>
      </c>
      <c r="T571" s="4" t="n">
        <v>105</v>
      </c>
      <c r="U571" s="4" t="n">
        <v>4</v>
      </c>
      <c r="V571" s="4" t="n">
        <v>20</v>
      </c>
      <c r="W571" s="4" t="n">
        <v>0</v>
      </c>
      <c r="X571" s="4" t="n">
        <v>0</v>
      </c>
      <c r="Y571" s="4" t="n">
        <v>8</v>
      </c>
      <c r="Z571" s="4" t="n">
        <v>125</v>
      </c>
      <c r="AA571" s="4" t="n">
        <v>34</v>
      </c>
      <c r="AB571" s="4" t="n">
        <v>191</v>
      </c>
    </row>
    <row r="572" customFormat="false" ht="12" hidden="false" customHeight="false" outlineLevel="0" collapsed="false">
      <c r="A572" s="4" t="s">
        <v>109</v>
      </c>
      <c r="B572" s="4" t="s">
        <v>94</v>
      </c>
      <c r="C572" s="4" t="s">
        <v>94</v>
      </c>
      <c r="D572" s="4" t="s">
        <v>94</v>
      </c>
      <c r="E572" s="4" t="s">
        <v>94</v>
      </c>
      <c r="F572" s="4" t="s">
        <v>94</v>
      </c>
      <c r="G572" s="4" t="s">
        <v>94</v>
      </c>
      <c r="H572" s="4" t="s">
        <v>94</v>
      </c>
      <c r="I572" s="4" t="s">
        <v>94</v>
      </c>
      <c r="J572" s="4" t="s">
        <v>94</v>
      </c>
      <c r="K572" s="4" t="s">
        <v>94</v>
      </c>
      <c r="L572" s="4" t="s">
        <v>94</v>
      </c>
      <c r="M572" s="4" t="s">
        <v>94</v>
      </c>
      <c r="N572" s="4" t="s">
        <v>94</v>
      </c>
      <c r="O572" s="4" t="s">
        <v>94</v>
      </c>
      <c r="P572" s="4" t="s">
        <v>109</v>
      </c>
      <c r="Q572" s="4" t="s">
        <v>94</v>
      </c>
      <c r="R572" s="4" t="s">
        <v>94</v>
      </c>
      <c r="S572" s="4" t="s">
        <v>94</v>
      </c>
      <c r="T572" s="4" t="s">
        <v>94</v>
      </c>
      <c r="U572" s="4" t="s">
        <v>94</v>
      </c>
      <c r="V572" s="4" t="s">
        <v>94</v>
      </c>
      <c r="W572" s="4" t="s">
        <v>94</v>
      </c>
      <c r="X572" s="4" t="s">
        <v>94</v>
      </c>
      <c r="Y572" s="4" t="s">
        <v>94</v>
      </c>
      <c r="Z572" s="4" t="s">
        <v>94</v>
      </c>
      <c r="AA572" s="4" t="s">
        <v>94</v>
      </c>
      <c r="AB572" s="4" t="s">
        <v>94</v>
      </c>
    </row>
    <row r="573" customFormat="false" ht="12" hidden="false" customHeight="false" outlineLevel="0" collapsed="false">
      <c r="A573" s="4" t="s">
        <v>110</v>
      </c>
      <c r="B573" s="4" t="n">
        <v>10</v>
      </c>
      <c r="C573" s="4" t="n">
        <v>39</v>
      </c>
      <c r="D573" s="4" t="n">
        <v>506</v>
      </c>
      <c r="E573" s="4" t="n">
        <v>543</v>
      </c>
      <c r="F573" s="4" t="n">
        <v>78</v>
      </c>
      <c r="G573" s="4" t="n">
        <v>252</v>
      </c>
      <c r="H573" s="4" t="n">
        <v>5</v>
      </c>
      <c r="I573" s="4" t="n">
        <v>28</v>
      </c>
      <c r="J573" s="4" t="n">
        <v>0</v>
      </c>
      <c r="K573" s="4" t="n">
        <v>0</v>
      </c>
      <c r="L573" s="4" t="n">
        <v>7</v>
      </c>
      <c r="M573" s="4" t="n">
        <v>18</v>
      </c>
      <c r="N573" s="4" t="n">
        <v>606</v>
      </c>
      <c r="O573" s="4" t="n">
        <v>880</v>
      </c>
      <c r="P573" s="4" t="s">
        <v>110</v>
      </c>
      <c r="Q573" s="4" t="n">
        <v>0</v>
      </c>
      <c r="R573" s="4" t="n">
        <v>0</v>
      </c>
      <c r="S573" s="4" t="n">
        <v>13</v>
      </c>
      <c r="T573" s="4" t="n">
        <v>246</v>
      </c>
      <c r="U573" s="4" t="n">
        <v>20</v>
      </c>
      <c r="V573" s="4" t="n">
        <v>86</v>
      </c>
      <c r="W573" s="4" t="n">
        <v>0</v>
      </c>
      <c r="X573" s="4" t="n">
        <v>0</v>
      </c>
      <c r="Y573" s="4" t="n">
        <v>33</v>
      </c>
      <c r="Z573" s="4" t="n">
        <v>332</v>
      </c>
      <c r="AA573" s="4" t="n">
        <v>639</v>
      </c>
      <c r="AB573" s="34" t="n">
        <v>1212</v>
      </c>
    </row>
    <row r="574" customFormat="false" ht="12" hidden="false" customHeight="false" outlineLevel="0" collapsed="false">
      <c r="A574" s="4" t="s">
        <v>111</v>
      </c>
      <c r="B574" s="4" t="n">
        <v>59</v>
      </c>
      <c r="C574" s="4" t="n">
        <v>334</v>
      </c>
      <c r="D574" s="34" t="n">
        <v>2983</v>
      </c>
      <c r="E574" s="34" t="n">
        <v>4046</v>
      </c>
      <c r="F574" s="34" t="n">
        <v>5671</v>
      </c>
      <c r="G574" s="34" t="n">
        <v>9282</v>
      </c>
      <c r="H574" s="4" t="n">
        <v>26</v>
      </c>
      <c r="I574" s="4" t="n">
        <v>46</v>
      </c>
      <c r="J574" s="4" t="n">
        <v>15</v>
      </c>
      <c r="K574" s="4" t="n">
        <v>43</v>
      </c>
      <c r="L574" s="4" t="n">
        <v>5</v>
      </c>
      <c r="M574" s="4" t="n">
        <v>13</v>
      </c>
      <c r="N574" s="34" t="n">
        <v>8759</v>
      </c>
      <c r="O574" s="34" t="n">
        <v>13764</v>
      </c>
      <c r="P574" s="4" t="s">
        <v>111</v>
      </c>
      <c r="Q574" s="34" t="n">
        <v>6427</v>
      </c>
      <c r="R574" s="34" t="n">
        <v>11150</v>
      </c>
      <c r="S574" s="4" t="n">
        <v>782</v>
      </c>
      <c r="T574" s="34" t="n">
        <v>3967</v>
      </c>
      <c r="U574" s="4" t="n">
        <v>324</v>
      </c>
      <c r="V574" s="34" t="n">
        <v>2290</v>
      </c>
      <c r="W574" s="4" t="n">
        <v>83</v>
      </c>
      <c r="X574" s="4" t="n">
        <v>229</v>
      </c>
      <c r="Y574" s="34" t="n">
        <v>7616</v>
      </c>
      <c r="Z574" s="34" t="n">
        <v>17636</v>
      </c>
      <c r="AA574" s="34" t="n">
        <v>16375</v>
      </c>
      <c r="AB574" s="34" t="n">
        <v>31400</v>
      </c>
    </row>
    <row r="575" customFormat="false" ht="12" hidden="false" customHeight="false" outlineLevel="0" collapsed="false">
      <c r="A575" s="4" t="s">
        <v>112</v>
      </c>
      <c r="B575" s="4" t="n">
        <v>3</v>
      </c>
      <c r="C575" s="4" t="n">
        <v>9</v>
      </c>
      <c r="D575" s="4" t="n">
        <v>767</v>
      </c>
      <c r="E575" s="4" t="n">
        <v>874</v>
      </c>
      <c r="F575" s="4" t="n">
        <v>763</v>
      </c>
      <c r="G575" s="34" t="n">
        <v>1184</v>
      </c>
      <c r="H575" s="4" t="n">
        <v>8</v>
      </c>
      <c r="I575" s="4" t="n">
        <v>16</v>
      </c>
      <c r="J575" s="4" t="n">
        <v>4</v>
      </c>
      <c r="K575" s="4" t="n">
        <v>19</v>
      </c>
      <c r="L575" s="4" t="n">
        <v>0</v>
      </c>
      <c r="M575" s="4" t="n">
        <v>0</v>
      </c>
      <c r="N575" s="34" t="n">
        <v>1545</v>
      </c>
      <c r="O575" s="34" t="n">
        <v>2102</v>
      </c>
      <c r="P575" s="4" t="s">
        <v>112</v>
      </c>
      <c r="Q575" s="34" t="n">
        <v>1399</v>
      </c>
      <c r="R575" s="34" t="n">
        <v>2204</v>
      </c>
      <c r="S575" s="4" t="n">
        <v>117</v>
      </c>
      <c r="T575" s="4" t="n">
        <v>760</v>
      </c>
      <c r="U575" s="4" t="n">
        <v>97</v>
      </c>
      <c r="V575" s="4" t="n">
        <v>717</v>
      </c>
      <c r="W575" s="4" t="n">
        <v>7</v>
      </c>
      <c r="X575" s="4" t="n">
        <v>13</v>
      </c>
      <c r="Y575" s="34" t="n">
        <v>1620</v>
      </c>
      <c r="Z575" s="34" t="n">
        <v>3694</v>
      </c>
      <c r="AA575" s="34" t="n">
        <v>3165</v>
      </c>
      <c r="AB575" s="34" t="n">
        <v>5796</v>
      </c>
    </row>
    <row r="576" customFormat="false" ht="12" hidden="false" customHeight="false" outlineLevel="0" collapsed="false">
      <c r="A576" s="4" t="s">
        <v>113</v>
      </c>
      <c r="B576" s="4" t="s">
        <v>94</v>
      </c>
      <c r="C576" s="4" t="s">
        <v>94</v>
      </c>
      <c r="D576" s="4" t="s">
        <v>94</v>
      </c>
      <c r="E576" s="4" t="s">
        <v>94</v>
      </c>
      <c r="F576" s="4" t="s">
        <v>94</v>
      </c>
      <c r="G576" s="4" t="s">
        <v>94</v>
      </c>
      <c r="H576" s="4" t="s">
        <v>94</v>
      </c>
      <c r="I576" s="4" t="s">
        <v>94</v>
      </c>
      <c r="J576" s="4" t="s">
        <v>94</v>
      </c>
      <c r="K576" s="4" t="s">
        <v>94</v>
      </c>
      <c r="L576" s="4" t="s">
        <v>94</v>
      </c>
      <c r="M576" s="4" t="s">
        <v>94</v>
      </c>
      <c r="N576" s="4" t="s">
        <v>94</v>
      </c>
      <c r="O576" s="4" t="s">
        <v>94</v>
      </c>
      <c r="P576" s="4" t="s">
        <v>113</v>
      </c>
      <c r="Q576" s="4" t="s">
        <v>94</v>
      </c>
      <c r="R576" s="4" t="s">
        <v>94</v>
      </c>
      <c r="S576" s="4" t="s">
        <v>94</v>
      </c>
      <c r="T576" s="4" t="s">
        <v>94</v>
      </c>
      <c r="U576" s="4" t="s">
        <v>94</v>
      </c>
      <c r="V576" s="4" t="s">
        <v>94</v>
      </c>
      <c r="W576" s="4" t="s">
        <v>94</v>
      </c>
      <c r="X576" s="4" t="s">
        <v>94</v>
      </c>
      <c r="Y576" s="4" t="s">
        <v>94</v>
      </c>
      <c r="Z576" s="4" t="s">
        <v>94</v>
      </c>
      <c r="AA576" s="4" t="s">
        <v>94</v>
      </c>
      <c r="AB576" s="4" t="s">
        <v>94</v>
      </c>
    </row>
    <row r="577" customFormat="false" ht="12" hidden="false" customHeight="false" outlineLevel="0" collapsed="false">
      <c r="A577" s="4" t="s">
        <v>114</v>
      </c>
      <c r="B577" s="4" t="n">
        <v>4</v>
      </c>
      <c r="C577" s="4" t="n">
        <v>20</v>
      </c>
      <c r="D577" s="4" t="n">
        <v>3</v>
      </c>
      <c r="E577" s="4" t="n">
        <v>3</v>
      </c>
      <c r="F577" s="4" t="n">
        <v>2</v>
      </c>
      <c r="G577" s="4" t="n">
        <v>16</v>
      </c>
      <c r="H577" s="4" t="n">
        <v>0</v>
      </c>
      <c r="I577" s="4" t="n">
        <v>0</v>
      </c>
      <c r="J577" s="4" t="n">
        <v>0</v>
      </c>
      <c r="K577" s="4" t="n">
        <v>0</v>
      </c>
      <c r="L577" s="4" t="n">
        <v>0</v>
      </c>
      <c r="M577" s="4" t="n">
        <v>0</v>
      </c>
      <c r="N577" s="4" t="n">
        <v>9</v>
      </c>
      <c r="O577" s="4" t="n">
        <v>39</v>
      </c>
      <c r="P577" s="4" t="s">
        <v>114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0</v>
      </c>
      <c r="X577" s="4" t="n">
        <v>0</v>
      </c>
      <c r="Y577" s="4" t="n">
        <v>0</v>
      </c>
      <c r="Z577" s="4" t="n">
        <v>0</v>
      </c>
      <c r="AA577" s="4" t="n">
        <v>9</v>
      </c>
      <c r="AB577" s="4" t="n">
        <v>39</v>
      </c>
    </row>
    <row r="578" customFormat="false" ht="12" hidden="false" customHeight="false" outlineLevel="0" collapsed="false">
      <c r="A578" s="4" t="s">
        <v>115</v>
      </c>
      <c r="B578" s="4" t="n">
        <v>25</v>
      </c>
      <c r="C578" s="4" t="n">
        <v>68</v>
      </c>
      <c r="D578" s="34" t="n">
        <v>1456</v>
      </c>
      <c r="E578" s="34" t="n">
        <v>3148</v>
      </c>
      <c r="F578" s="4" t="n">
        <v>584</v>
      </c>
      <c r="G578" s="34" t="n">
        <v>1204</v>
      </c>
      <c r="H578" s="4" t="n">
        <v>35</v>
      </c>
      <c r="I578" s="4" t="n">
        <v>36</v>
      </c>
      <c r="J578" s="4" t="n">
        <v>7</v>
      </c>
      <c r="K578" s="4" t="n">
        <v>22</v>
      </c>
      <c r="L578" s="4" t="n">
        <v>5</v>
      </c>
      <c r="M578" s="4" t="n">
        <v>20</v>
      </c>
      <c r="N578" s="34" t="n">
        <v>2112</v>
      </c>
      <c r="O578" s="34" t="n">
        <v>4498</v>
      </c>
      <c r="P578" s="4" t="s">
        <v>115</v>
      </c>
      <c r="Q578" s="4" t="n">
        <v>70</v>
      </c>
      <c r="R578" s="4" t="n">
        <v>150</v>
      </c>
      <c r="S578" s="4" t="n">
        <v>635</v>
      </c>
      <c r="T578" s="34" t="n">
        <v>3248</v>
      </c>
      <c r="U578" s="4" t="n">
        <v>332</v>
      </c>
      <c r="V578" s="34" t="n">
        <v>1837</v>
      </c>
      <c r="W578" s="4" t="n">
        <v>18</v>
      </c>
      <c r="X578" s="4" t="n">
        <v>88</v>
      </c>
      <c r="Y578" s="34" t="n">
        <v>1055</v>
      </c>
      <c r="Z578" s="34" t="n">
        <v>5323</v>
      </c>
      <c r="AA578" s="34" t="n">
        <v>3167</v>
      </c>
      <c r="AB578" s="34" t="n">
        <v>9821</v>
      </c>
    </row>
    <row r="579" customFormat="false" ht="12" hidden="false" customHeight="false" outlineLevel="0" collapsed="false">
      <c r="A579" s="4" t="s">
        <v>116</v>
      </c>
      <c r="B579" s="4" t="s">
        <v>94</v>
      </c>
      <c r="C579" s="4" t="s">
        <v>94</v>
      </c>
      <c r="D579" s="4" t="s">
        <v>94</v>
      </c>
      <c r="E579" s="4" t="s">
        <v>94</v>
      </c>
      <c r="F579" s="4" t="s">
        <v>94</v>
      </c>
      <c r="G579" s="4" t="s">
        <v>94</v>
      </c>
      <c r="H579" s="4" t="s">
        <v>94</v>
      </c>
      <c r="I579" s="4" t="s">
        <v>94</v>
      </c>
      <c r="J579" s="4" t="s">
        <v>94</v>
      </c>
      <c r="K579" s="4" t="s">
        <v>94</v>
      </c>
      <c r="L579" s="4" t="s">
        <v>94</v>
      </c>
      <c r="M579" s="4" t="s">
        <v>94</v>
      </c>
      <c r="N579" s="4" t="s">
        <v>94</v>
      </c>
      <c r="O579" s="4" t="s">
        <v>94</v>
      </c>
      <c r="P579" s="4" t="s">
        <v>116</v>
      </c>
      <c r="Q579" s="4" t="s">
        <v>94</v>
      </c>
      <c r="R579" s="4" t="s">
        <v>94</v>
      </c>
      <c r="S579" s="4" t="s">
        <v>94</v>
      </c>
      <c r="T579" s="4" t="s">
        <v>94</v>
      </c>
      <c r="U579" s="4" t="s">
        <v>94</v>
      </c>
      <c r="V579" s="4" t="s">
        <v>94</v>
      </c>
      <c r="W579" s="4" t="s">
        <v>94</v>
      </c>
      <c r="X579" s="4" t="s">
        <v>94</v>
      </c>
      <c r="Y579" s="4" t="s">
        <v>94</v>
      </c>
      <c r="Z579" s="4" t="s">
        <v>94</v>
      </c>
      <c r="AA579" s="4" t="s">
        <v>94</v>
      </c>
      <c r="AB579" s="4" t="s">
        <v>94</v>
      </c>
    </row>
    <row r="580" customFormat="false" ht="12" hidden="false" customHeight="false" outlineLevel="0" collapsed="false">
      <c r="A580" s="4" t="s">
        <v>117</v>
      </c>
      <c r="B580" s="4" t="n">
        <v>80</v>
      </c>
      <c r="C580" s="4" t="n">
        <v>643</v>
      </c>
      <c r="D580" s="4" t="n">
        <v>274</v>
      </c>
      <c r="E580" s="4" t="n">
        <v>613</v>
      </c>
      <c r="F580" s="4" t="n">
        <v>215</v>
      </c>
      <c r="G580" s="4" t="n">
        <v>637</v>
      </c>
      <c r="H580" s="4" t="n">
        <v>21</v>
      </c>
      <c r="I580" s="4" t="n">
        <v>125</v>
      </c>
      <c r="J580" s="4" t="n">
        <v>3</v>
      </c>
      <c r="K580" s="4" t="n">
        <v>9</v>
      </c>
      <c r="L580" s="4" t="n">
        <v>3</v>
      </c>
      <c r="M580" s="4" t="n">
        <v>9</v>
      </c>
      <c r="N580" s="4" t="n">
        <v>596</v>
      </c>
      <c r="O580" s="34" t="n">
        <v>2036</v>
      </c>
      <c r="P580" s="4" t="s">
        <v>117</v>
      </c>
      <c r="Q580" s="4" t="n">
        <v>27</v>
      </c>
      <c r="R580" s="4" t="n">
        <v>39</v>
      </c>
      <c r="S580" s="4" t="n">
        <v>41</v>
      </c>
      <c r="T580" s="34" t="n">
        <v>3758</v>
      </c>
      <c r="U580" s="4" t="n">
        <v>10</v>
      </c>
      <c r="V580" s="4" t="n">
        <v>48</v>
      </c>
      <c r="W580" s="4" t="n">
        <v>4</v>
      </c>
      <c r="X580" s="4" t="n">
        <v>65</v>
      </c>
      <c r="Y580" s="4" t="n">
        <v>82</v>
      </c>
      <c r="Z580" s="34" t="n">
        <v>3910</v>
      </c>
      <c r="AA580" s="4" t="n">
        <v>678</v>
      </c>
      <c r="AB580" s="34" t="n">
        <v>5946</v>
      </c>
    </row>
    <row r="581" customFormat="false" ht="12" hidden="false" customHeight="false" outlineLevel="0" collapsed="false">
      <c r="A581" s="4" t="s">
        <v>118</v>
      </c>
      <c r="B581" s="4" t="n">
        <v>1</v>
      </c>
      <c r="C581" s="4" t="n">
        <v>4</v>
      </c>
      <c r="D581" s="4" t="n">
        <v>30</v>
      </c>
      <c r="E581" s="4" t="n">
        <v>77</v>
      </c>
      <c r="F581" s="4" t="n">
        <v>50</v>
      </c>
      <c r="G581" s="4" t="n">
        <v>238</v>
      </c>
      <c r="H581" s="4" t="n">
        <v>16</v>
      </c>
      <c r="I581" s="4" t="n">
        <v>90</v>
      </c>
      <c r="J581" s="4" t="n">
        <v>2</v>
      </c>
      <c r="K581" s="4" t="n">
        <v>2</v>
      </c>
      <c r="L581" s="4" t="n">
        <v>0</v>
      </c>
      <c r="M581" s="4" t="n">
        <v>0</v>
      </c>
      <c r="N581" s="4" t="n">
        <v>99</v>
      </c>
      <c r="O581" s="4" t="n">
        <v>411</v>
      </c>
      <c r="P581" s="4" t="s">
        <v>118</v>
      </c>
      <c r="Q581" s="4" t="n">
        <v>4</v>
      </c>
      <c r="R581" s="4" t="n">
        <v>4</v>
      </c>
      <c r="S581" s="4" t="n">
        <v>47</v>
      </c>
      <c r="T581" s="4" t="n">
        <v>966</v>
      </c>
      <c r="U581" s="4" t="n">
        <v>6</v>
      </c>
      <c r="V581" s="4" t="n">
        <v>34</v>
      </c>
      <c r="W581" s="4" t="n">
        <v>0</v>
      </c>
      <c r="X581" s="4" t="n">
        <v>0</v>
      </c>
      <c r="Y581" s="4" t="n">
        <v>57</v>
      </c>
      <c r="Z581" s="34" t="n">
        <v>1004</v>
      </c>
      <c r="AA581" s="4" t="n">
        <v>156</v>
      </c>
      <c r="AB581" s="34" t="n">
        <v>1415</v>
      </c>
    </row>
    <row r="582" customFormat="false" ht="12" hidden="false" customHeight="false" outlineLevel="0" collapsed="false">
      <c r="A582" s="4" t="s">
        <v>119</v>
      </c>
      <c r="B582" s="4" t="n">
        <v>16</v>
      </c>
      <c r="C582" s="4" t="n">
        <v>47</v>
      </c>
      <c r="D582" s="4" t="n">
        <v>401</v>
      </c>
      <c r="E582" s="4" t="n">
        <v>581</v>
      </c>
      <c r="F582" s="4" t="n">
        <v>412</v>
      </c>
      <c r="G582" s="4" t="n">
        <v>753</v>
      </c>
      <c r="H582" s="4" t="n">
        <v>2</v>
      </c>
      <c r="I582" s="4" t="n">
        <v>4</v>
      </c>
      <c r="J582" s="4" t="n">
        <v>4</v>
      </c>
      <c r="K582" s="4" t="n">
        <v>10</v>
      </c>
      <c r="L582" s="4" t="n">
        <v>2</v>
      </c>
      <c r="M582" s="4" t="n">
        <v>6</v>
      </c>
      <c r="N582" s="4" t="n">
        <v>837</v>
      </c>
      <c r="O582" s="34" t="n">
        <v>1401</v>
      </c>
      <c r="P582" s="4" t="s">
        <v>119</v>
      </c>
      <c r="Q582" s="4" t="n">
        <v>383</v>
      </c>
      <c r="R582" s="4" t="n">
        <v>578</v>
      </c>
      <c r="S582" s="4" t="n">
        <v>84</v>
      </c>
      <c r="T582" s="4" t="n">
        <v>390</v>
      </c>
      <c r="U582" s="4" t="n">
        <v>73</v>
      </c>
      <c r="V582" s="4" t="n">
        <v>333</v>
      </c>
      <c r="W582" s="4" t="n">
        <v>4</v>
      </c>
      <c r="X582" s="4" t="n">
        <v>9</v>
      </c>
      <c r="Y582" s="4" t="n">
        <v>544</v>
      </c>
      <c r="Z582" s="34" t="n">
        <v>1310</v>
      </c>
      <c r="AA582" s="34" t="n">
        <v>1381</v>
      </c>
      <c r="AB582" s="34" t="n">
        <v>2711</v>
      </c>
    </row>
    <row r="583" customFormat="false" ht="12" hidden="false" customHeight="false" outlineLevel="0" collapsed="false">
      <c r="A583" s="4" t="s">
        <v>120</v>
      </c>
      <c r="B583" s="4" t="s">
        <v>94</v>
      </c>
      <c r="C583" s="4" t="s">
        <v>94</v>
      </c>
      <c r="D583" s="4" t="s">
        <v>94</v>
      </c>
      <c r="E583" s="4" t="s">
        <v>94</v>
      </c>
      <c r="F583" s="4" t="s">
        <v>94</v>
      </c>
      <c r="G583" s="4" t="s">
        <v>94</v>
      </c>
      <c r="H583" s="4" t="s">
        <v>94</v>
      </c>
      <c r="I583" s="4" t="s">
        <v>94</v>
      </c>
      <c r="J583" s="4" t="s">
        <v>94</v>
      </c>
      <c r="K583" s="4" t="s">
        <v>94</v>
      </c>
      <c r="L583" s="4" t="s">
        <v>94</v>
      </c>
      <c r="M583" s="4" t="s">
        <v>94</v>
      </c>
      <c r="N583" s="4" t="s">
        <v>94</v>
      </c>
      <c r="O583" s="4" t="s">
        <v>94</v>
      </c>
      <c r="P583" s="4" t="s">
        <v>120</v>
      </c>
      <c r="Q583" s="4" t="s">
        <v>94</v>
      </c>
      <c r="R583" s="4" t="s">
        <v>94</v>
      </c>
      <c r="S583" s="4" t="s">
        <v>94</v>
      </c>
      <c r="T583" s="4" t="s">
        <v>94</v>
      </c>
      <c r="U583" s="4" t="s">
        <v>94</v>
      </c>
      <c r="V583" s="4" t="s">
        <v>94</v>
      </c>
      <c r="W583" s="4" t="s">
        <v>94</v>
      </c>
      <c r="X583" s="4" t="s">
        <v>94</v>
      </c>
      <c r="Y583" s="4" t="s">
        <v>94</v>
      </c>
      <c r="Z583" s="4" t="s">
        <v>94</v>
      </c>
      <c r="AA583" s="4" t="s">
        <v>94</v>
      </c>
      <c r="AB583" s="4" t="s">
        <v>94</v>
      </c>
    </row>
    <row r="584" customFormat="false" ht="12" hidden="false" customHeight="false" outlineLevel="0" collapsed="false">
      <c r="A584" s="4" t="s">
        <v>121</v>
      </c>
      <c r="B584" s="4" t="n">
        <v>1</v>
      </c>
      <c r="C584" s="4" t="n">
        <v>3</v>
      </c>
      <c r="D584" s="4" t="n">
        <v>121</v>
      </c>
      <c r="E584" s="4" t="n">
        <v>292</v>
      </c>
      <c r="F584" s="4" t="n">
        <v>148</v>
      </c>
      <c r="G584" s="4" t="n">
        <v>443</v>
      </c>
      <c r="H584" s="4" t="n">
        <v>170</v>
      </c>
      <c r="I584" s="4" t="n">
        <v>438</v>
      </c>
      <c r="J584" s="4" t="n">
        <v>22</v>
      </c>
      <c r="K584" s="4" t="n">
        <v>403</v>
      </c>
      <c r="L584" s="4" t="n">
        <v>0</v>
      </c>
      <c r="M584" s="4" t="n">
        <v>0</v>
      </c>
      <c r="N584" s="4" t="n">
        <v>462</v>
      </c>
      <c r="O584" s="34" t="n">
        <v>1579</v>
      </c>
      <c r="P584" s="4" t="s">
        <v>121</v>
      </c>
      <c r="Q584" s="4" t="n">
        <v>4</v>
      </c>
      <c r="R584" s="4" t="n">
        <v>10</v>
      </c>
      <c r="S584" s="4" t="n">
        <v>161</v>
      </c>
      <c r="T584" s="34" t="n">
        <v>6974</v>
      </c>
      <c r="U584" s="4" t="n">
        <v>5</v>
      </c>
      <c r="V584" s="4" t="n">
        <v>44</v>
      </c>
      <c r="W584" s="4" t="n">
        <v>18</v>
      </c>
      <c r="X584" s="4" t="n">
        <v>347</v>
      </c>
      <c r="Y584" s="4" t="n">
        <v>188</v>
      </c>
      <c r="Z584" s="34" t="n">
        <v>7375</v>
      </c>
      <c r="AA584" s="4" t="n">
        <v>650</v>
      </c>
      <c r="AB584" s="34" t="n">
        <v>8954</v>
      </c>
    </row>
    <row r="585" customFormat="false" ht="12" hidden="false" customHeight="false" outlineLevel="0" collapsed="false">
      <c r="A585" s="4" t="s">
        <v>120</v>
      </c>
      <c r="B585" s="4" t="s">
        <v>94</v>
      </c>
      <c r="C585" s="4" t="s">
        <v>94</v>
      </c>
      <c r="D585" s="4" t="s">
        <v>94</v>
      </c>
      <c r="E585" s="4" t="s">
        <v>94</v>
      </c>
      <c r="F585" s="4" t="s">
        <v>94</v>
      </c>
      <c r="G585" s="4" t="s">
        <v>94</v>
      </c>
      <c r="H585" s="4" t="s">
        <v>94</v>
      </c>
      <c r="I585" s="4" t="s">
        <v>94</v>
      </c>
      <c r="J585" s="4" t="s">
        <v>94</v>
      </c>
      <c r="K585" s="4" t="s">
        <v>94</v>
      </c>
      <c r="L585" s="4" t="s">
        <v>94</v>
      </c>
      <c r="M585" s="4" t="s">
        <v>94</v>
      </c>
      <c r="N585" s="4" t="s">
        <v>94</v>
      </c>
      <c r="O585" s="4" t="s">
        <v>94</v>
      </c>
      <c r="P585" s="4" t="s">
        <v>120</v>
      </c>
      <c r="Q585" s="4" t="s">
        <v>94</v>
      </c>
      <c r="R585" s="4" t="s">
        <v>94</v>
      </c>
      <c r="S585" s="4" t="s">
        <v>94</v>
      </c>
      <c r="T585" s="4" t="s">
        <v>94</v>
      </c>
      <c r="U585" s="4" t="s">
        <v>94</v>
      </c>
      <c r="V585" s="4" t="s">
        <v>94</v>
      </c>
      <c r="W585" s="4" t="s">
        <v>94</v>
      </c>
      <c r="X585" s="4" t="s">
        <v>94</v>
      </c>
      <c r="Y585" s="4" t="s">
        <v>94</v>
      </c>
      <c r="Z585" s="4" t="s">
        <v>94</v>
      </c>
      <c r="AA585" s="4" t="s">
        <v>94</v>
      </c>
      <c r="AB585" s="4" t="s">
        <v>94</v>
      </c>
    </row>
    <row r="586" customFormat="false" ht="12" hidden="false" customHeight="false" outlineLevel="0" collapsed="false">
      <c r="A586" s="4" t="s">
        <v>122</v>
      </c>
      <c r="B586" s="4" t="n">
        <v>8</v>
      </c>
      <c r="C586" s="4" t="n">
        <v>27</v>
      </c>
      <c r="D586" s="4" t="n">
        <v>299</v>
      </c>
      <c r="E586" s="4" t="n">
        <v>580</v>
      </c>
      <c r="F586" s="4" t="n">
        <v>265</v>
      </c>
      <c r="G586" s="4" t="n">
        <v>471</v>
      </c>
      <c r="H586" s="4" t="n">
        <v>41</v>
      </c>
      <c r="I586" s="4" t="n">
        <v>95</v>
      </c>
      <c r="J586" s="4" t="n">
        <v>11</v>
      </c>
      <c r="K586" s="4" t="n">
        <v>41</v>
      </c>
      <c r="L586" s="4" t="n">
        <v>10</v>
      </c>
      <c r="M586" s="4" t="n">
        <v>192</v>
      </c>
      <c r="N586" s="4" t="n">
        <v>634</v>
      </c>
      <c r="O586" s="34" t="n">
        <v>1406</v>
      </c>
      <c r="P586" s="4" t="s">
        <v>122</v>
      </c>
      <c r="Q586" s="4" t="n">
        <v>119</v>
      </c>
      <c r="R586" s="4" t="n">
        <v>212</v>
      </c>
      <c r="S586" s="4" t="n">
        <v>67</v>
      </c>
      <c r="T586" s="34" t="n">
        <v>3757</v>
      </c>
      <c r="U586" s="4" t="n">
        <v>14</v>
      </c>
      <c r="V586" s="4" t="n">
        <v>55</v>
      </c>
      <c r="W586" s="4" t="n">
        <v>15</v>
      </c>
      <c r="X586" s="4" t="n">
        <v>367</v>
      </c>
      <c r="Y586" s="4" t="n">
        <v>215</v>
      </c>
      <c r="Z586" s="34" t="n">
        <v>4391</v>
      </c>
      <c r="AA586" s="4" t="n">
        <v>849</v>
      </c>
      <c r="AB586" s="34" t="n">
        <v>5797</v>
      </c>
    </row>
    <row r="587" customFormat="false" ht="12" hidden="false" customHeight="false" outlineLevel="0" collapsed="false">
      <c r="A587" s="4" t="s">
        <v>123</v>
      </c>
      <c r="B587" s="4" t="s">
        <v>94</v>
      </c>
      <c r="C587" s="4" t="s">
        <v>94</v>
      </c>
      <c r="D587" s="4" t="s">
        <v>94</v>
      </c>
      <c r="E587" s="4" t="s">
        <v>94</v>
      </c>
      <c r="F587" s="4" t="s">
        <v>94</v>
      </c>
      <c r="G587" s="4" t="s">
        <v>94</v>
      </c>
      <c r="H587" s="4" t="s">
        <v>94</v>
      </c>
      <c r="I587" s="4" t="s">
        <v>94</v>
      </c>
      <c r="J587" s="4" t="s">
        <v>94</v>
      </c>
      <c r="K587" s="4" t="s">
        <v>94</v>
      </c>
      <c r="L587" s="4" t="s">
        <v>94</v>
      </c>
      <c r="M587" s="4" t="s">
        <v>94</v>
      </c>
      <c r="N587" s="4" t="s">
        <v>94</v>
      </c>
      <c r="O587" s="4" t="s">
        <v>94</v>
      </c>
      <c r="P587" s="4" t="s">
        <v>123</v>
      </c>
      <c r="Q587" s="4" t="s">
        <v>94</v>
      </c>
      <c r="R587" s="4" t="s">
        <v>94</v>
      </c>
      <c r="S587" s="4" t="s">
        <v>94</v>
      </c>
      <c r="T587" s="4" t="s">
        <v>94</v>
      </c>
      <c r="U587" s="4" t="s">
        <v>94</v>
      </c>
      <c r="V587" s="4" t="s">
        <v>94</v>
      </c>
      <c r="W587" s="4" t="s">
        <v>94</v>
      </c>
      <c r="X587" s="4" t="s">
        <v>94</v>
      </c>
      <c r="Y587" s="4" t="s">
        <v>94</v>
      </c>
      <c r="Z587" s="4" t="s">
        <v>94</v>
      </c>
      <c r="AA587" s="4" t="s">
        <v>94</v>
      </c>
      <c r="AB587" s="4" t="s">
        <v>94</v>
      </c>
    </row>
    <row r="588" customFormat="false" ht="12" hidden="false" customHeight="false" outlineLevel="0" collapsed="false">
      <c r="A588" s="4" t="s">
        <v>124</v>
      </c>
      <c r="B588" s="4" t="n">
        <v>24</v>
      </c>
      <c r="C588" s="4" t="n">
        <v>97</v>
      </c>
      <c r="D588" s="34" t="n">
        <v>16842</v>
      </c>
      <c r="E588" s="34" t="n">
        <v>20219</v>
      </c>
      <c r="F588" s="34" t="n">
        <v>2071</v>
      </c>
      <c r="G588" s="34" t="n">
        <v>3680</v>
      </c>
      <c r="H588" s="4" t="n">
        <v>44</v>
      </c>
      <c r="I588" s="4" t="n">
        <v>222</v>
      </c>
      <c r="J588" s="4" t="n">
        <v>0</v>
      </c>
      <c r="K588" s="4" t="n">
        <v>0</v>
      </c>
      <c r="L588" s="4" t="n">
        <v>4</v>
      </c>
      <c r="M588" s="4" t="n">
        <v>10</v>
      </c>
      <c r="N588" s="34" t="n">
        <v>18985</v>
      </c>
      <c r="O588" s="34" t="n">
        <v>24228</v>
      </c>
      <c r="P588" s="4" t="s">
        <v>124</v>
      </c>
      <c r="Q588" s="4" t="n">
        <v>290</v>
      </c>
      <c r="R588" s="34" t="n">
        <v>5288</v>
      </c>
      <c r="S588" s="4" t="n">
        <v>175</v>
      </c>
      <c r="T588" s="34" t="n">
        <v>2408</v>
      </c>
      <c r="U588" s="4" t="n">
        <v>180</v>
      </c>
      <c r="V588" s="34" t="n">
        <v>1132</v>
      </c>
      <c r="W588" s="4" t="n">
        <v>16</v>
      </c>
      <c r="X588" s="4" t="n">
        <v>115</v>
      </c>
      <c r="Y588" s="4" t="n">
        <v>661</v>
      </c>
      <c r="Z588" s="34" t="n">
        <v>8943</v>
      </c>
      <c r="AA588" s="34" t="n">
        <v>19646</v>
      </c>
      <c r="AB588" s="34" t="n">
        <v>33171</v>
      </c>
    </row>
    <row r="589" s="39" customFormat="true" ht="12" hidden="false" customHeight="false" outlineLevel="0" collapsed="false">
      <c r="A589" s="39" t="s">
        <v>125</v>
      </c>
      <c r="B589" s="35" t="n">
        <v>5094</v>
      </c>
      <c r="C589" s="35" t="n">
        <v>18433</v>
      </c>
      <c r="D589" s="35" t="n">
        <v>249734</v>
      </c>
      <c r="E589" s="35" t="n">
        <v>424792</v>
      </c>
      <c r="F589" s="35" t="n">
        <v>103559</v>
      </c>
      <c r="G589" s="35" t="n">
        <v>223744</v>
      </c>
      <c r="H589" s="35" t="n">
        <v>3083</v>
      </c>
      <c r="I589" s="35" t="n">
        <v>9322</v>
      </c>
      <c r="J589" s="35" t="n">
        <v>1403</v>
      </c>
      <c r="K589" s="35" t="n">
        <v>10980</v>
      </c>
      <c r="L589" s="35" t="n">
        <v>1132</v>
      </c>
      <c r="M589" s="35" t="n">
        <v>5293</v>
      </c>
      <c r="N589" s="35" t="n">
        <v>364005</v>
      </c>
      <c r="O589" s="35" t="n">
        <v>692564</v>
      </c>
      <c r="P589" s="39" t="s">
        <v>125</v>
      </c>
      <c r="Q589" s="35" t="n">
        <v>86939</v>
      </c>
      <c r="R589" s="35" t="n">
        <v>443442</v>
      </c>
      <c r="S589" s="35" t="n">
        <v>50984</v>
      </c>
      <c r="T589" s="35" t="n">
        <v>441684</v>
      </c>
      <c r="U589" s="35" t="n">
        <v>26273</v>
      </c>
      <c r="V589" s="35" t="n">
        <v>208882</v>
      </c>
      <c r="W589" s="35" t="n">
        <v>4260</v>
      </c>
      <c r="X589" s="35" t="n">
        <v>15513</v>
      </c>
      <c r="Y589" s="35" t="n">
        <v>168456</v>
      </c>
      <c r="Z589" s="35" t="n">
        <v>1109521</v>
      </c>
      <c r="AA589" s="35" t="n">
        <v>532461</v>
      </c>
      <c r="AB589" s="35" t="n">
        <v>1802085</v>
      </c>
    </row>
    <row r="590" s="39" customFormat="true" ht="12" hidden="false" customHeight="false" outlineLevel="0" collapsed="false">
      <c r="A590" s="39" t="s">
        <v>126</v>
      </c>
      <c r="B590" s="35" t="n">
        <v>1606</v>
      </c>
      <c r="C590" s="35" t="n">
        <v>2713</v>
      </c>
      <c r="D590" s="35" t="n">
        <v>103768</v>
      </c>
      <c r="E590" s="35" t="n">
        <v>178106</v>
      </c>
      <c r="F590" s="35" t="n">
        <v>107483</v>
      </c>
      <c r="G590" s="35" t="n">
        <v>203423</v>
      </c>
      <c r="H590" s="35" t="n">
        <v>19210</v>
      </c>
      <c r="I590" s="35" t="n">
        <v>47494</v>
      </c>
      <c r="J590" s="35" t="n">
        <v>1739</v>
      </c>
      <c r="K590" s="35" t="n">
        <v>10350</v>
      </c>
      <c r="L590" s="35" t="n">
        <v>1995</v>
      </c>
      <c r="M590" s="35" t="n">
        <v>4475</v>
      </c>
      <c r="N590" s="35" t="n">
        <v>235801</v>
      </c>
      <c r="O590" s="35" t="n">
        <v>446561</v>
      </c>
      <c r="P590" s="39" t="s">
        <v>126</v>
      </c>
      <c r="Q590" s="35" t="n">
        <v>12205</v>
      </c>
      <c r="R590" s="35" t="n">
        <v>31949</v>
      </c>
      <c r="S590" s="35" t="n">
        <v>27558</v>
      </c>
      <c r="T590" s="35" t="n">
        <v>154302</v>
      </c>
      <c r="U590" s="35" t="n">
        <v>13468</v>
      </c>
      <c r="V590" s="35" t="n">
        <v>56318</v>
      </c>
      <c r="W590" s="35" t="n">
        <v>10656</v>
      </c>
      <c r="X590" s="35" t="n">
        <v>29120</v>
      </c>
      <c r="Y590" s="35" t="n">
        <v>63887</v>
      </c>
      <c r="Z590" s="35" t="n">
        <v>271689</v>
      </c>
      <c r="AA590" s="35" t="n">
        <v>299688</v>
      </c>
      <c r="AB590" s="35" t="n">
        <v>718250</v>
      </c>
    </row>
    <row r="591" s="39" customFormat="true" ht="12" hidden="false" customHeight="false" outlineLevel="0" collapsed="false">
      <c r="A591" s="39" t="s">
        <v>127</v>
      </c>
      <c r="B591" s="35" t="n">
        <v>6700</v>
      </c>
      <c r="C591" s="35" t="n">
        <v>21146</v>
      </c>
      <c r="D591" s="35" t="n">
        <v>353502</v>
      </c>
      <c r="E591" s="35" t="n">
        <v>602898</v>
      </c>
      <c r="F591" s="35" t="n">
        <v>211042</v>
      </c>
      <c r="G591" s="35" t="n">
        <v>427167</v>
      </c>
      <c r="H591" s="35" t="n">
        <v>22293</v>
      </c>
      <c r="I591" s="35" t="n">
        <v>56816</v>
      </c>
      <c r="J591" s="35" t="n">
        <v>3142</v>
      </c>
      <c r="K591" s="35" t="n">
        <v>21330</v>
      </c>
      <c r="L591" s="35" t="n">
        <v>3127</v>
      </c>
      <c r="M591" s="35" t="n">
        <v>9768</v>
      </c>
      <c r="N591" s="35" t="n">
        <v>599806</v>
      </c>
      <c r="O591" s="35" t="n">
        <v>1139125</v>
      </c>
      <c r="P591" s="39" t="s">
        <v>127</v>
      </c>
      <c r="Q591" s="35" t="n">
        <v>99144</v>
      </c>
      <c r="R591" s="35" t="n">
        <v>475391</v>
      </c>
      <c r="S591" s="35" t="n">
        <v>78542</v>
      </c>
      <c r="T591" s="35" t="n">
        <v>595986</v>
      </c>
      <c r="U591" s="35" t="n">
        <v>39741</v>
      </c>
      <c r="V591" s="35" t="n">
        <v>265200</v>
      </c>
      <c r="W591" s="35" t="n">
        <v>14916</v>
      </c>
      <c r="X591" s="35" t="n">
        <v>44633</v>
      </c>
      <c r="Y591" s="35" t="n">
        <v>232343</v>
      </c>
      <c r="Z591" s="35" t="n">
        <v>1381210</v>
      </c>
      <c r="AA591" s="35" t="n">
        <v>832149</v>
      </c>
      <c r="AB591" s="35" t="n">
        <v>2520335</v>
      </c>
    </row>
    <row r="593" customFormat="false" ht="12" hidden="false" customHeight="false" outlineLevel="0" collapsed="false">
      <c r="A593" s="34" t="s">
        <v>133</v>
      </c>
      <c r="P593" s="34" t="s">
        <v>133</v>
      </c>
    </row>
    <row r="594" customFormat="false" ht="12" hidden="false" customHeight="false" outlineLevel="0" collapsed="false">
      <c r="A594" s="40" t="s">
        <v>34</v>
      </c>
      <c r="P594" s="40" t="s">
        <v>34</v>
      </c>
    </row>
    <row r="595" customFormat="false" ht="12" hidden="false" customHeight="false" outlineLevel="0" collapsed="false">
      <c r="A595" s="40"/>
      <c r="P595" s="40"/>
    </row>
    <row r="596" customFormat="false" ht="12" hidden="false" customHeight="false" outlineLevel="0" collapsed="false">
      <c r="A596" s="39" t="s">
        <v>7</v>
      </c>
      <c r="P596" s="39" t="s">
        <v>7</v>
      </c>
    </row>
    <row r="597" customFormat="false" ht="12.75" hidden="false" customHeight="true" outlineLevel="0" collapsed="false">
      <c r="A597" s="41" t="s">
        <v>36</v>
      </c>
      <c r="B597" s="42" t="s">
        <v>37</v>
      </c>
      <c r="C597" s="42"/>
      <c r="D597" s="42" t="s">
        <v>38</v>
      </c>
      <c r="E597" s="42"/>
      <c r="F597" s="42" t="s">
        <v>39</v>
      </c>
      <c r="G597" s="42"/>
      <c r="H597" s="42" t="s">
        <v>40</v>
      </c>
      <c r="I597" s="42"/>
      <c r="J597" s="42" t="s">
        <v>41</v>
      </c>
      <c r="K597" s="42"/>
      <c r="L597" s="42" t="s">
        <v>42</v>
      </c>
      <c r="M597" s="42"/>
      <c r="N597" s="42" t="s">
        <v>43</v>
      </c>
      <c r="O597" s="42"/>
      <c r="P597" s="41" t="s">
        <v>36</v>
      </c>
      <c r="Q597" s="42" t="s">
        <v>44</v>
      </c>
      <c r="R597" s="42"/>
      <c r="S597" s="42" t="s">
        <v>45</v>
      </c>
      <c r="T597" s="42"/>
      <c r="U597" s="42" t="s">
        <v>46</v>
      </c>
      <c r="V597" s="42"/>
      <c r="W597" s="42" t="s">
        <v>47</v>
      </c>
      <c r="X597" s="42"/>
      <c r="Y597" s="42" t="s">
        <v>48</v>
      </c>
      <c r="Z597" s="42"/>
      <c r="AA597" s="42" t="s">
        <v>49</v>
      </c>
      <c r="AB597" s="42"/>
    </row>
    <row r="598" customFormat="false" ht="12" hidden="false" customHeight="false" outlineLevel="0" collapsed="false">
      <c r="A598" s="41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1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</row>
    <row r="599" customFormat="false" ht="12" hidden="false" customHeight="false" outlineLevel="0" collapsed="false">
      <c r="A599" s="41"/>
      <c r="B599" s="43" t="s">
        <v>8</v>
      </c>
      <c r="C599" s="43" t="s">
        <v>9</v>
      </c>
      <c r="D599" s="43" t="s">
        <v>8</v>
      </c>
      <c r="E599" s="43" t="s">
        <v>9</v>
      </c>
      <c r="F599" s="43" t="s">
        <v>8</v>
      </c>
      <c r="G599" s="43" t="s">
        <v>9</v>
      </c>
      <c r="H599" s="43" t="s">
        <v>8</v>
      </c>
      <c r="I599" s="43" t="s">
        <v>9</v>
      </c>
      <c r="J599" s="43" t="s">
        <v>8</v>
      </c>
      <c r="K599" s="43" t="s">
        <v>9</v>
      </c>
      <c r="L599" s="43" t="s">
        <v>8</v>
      </c>
      <c r="M599" s="43" t="s">
        <v>9</v>
      </c>
      <c r="N599" s="43" t="s">
        <v>8</v>
      </c>
      <c r="O599" s="43" t="s">
        <v>9</v>
      </c>
      <c r="P599" s="41"/>
      <c r="Q599" s="43" t="s">
        <v>8</v>
      </c>
      <c r="R599" s="43" t="s">
        <v>9</v>
      </c>
      <c r="S599" s="43" t="s">
        <v>8</v>
      </c>
      <c r="T599" s="43" t="s">
        <v>9</v>
      </c>
      <c r="U599" s="43" t="s">
        <v>8</v>
      </c>
      <c r="V599" s="43" t="s">
        <v>9</v>
      </c>
      <c r="W599" s="43" t="s">
        <v>8</v>
      </c>
      <c r="X599" s="43" t="s">
        <v>9</v>
      </c>
      <c r="Y599" s="43" t="s">
        <v>8</v>
      </c>
      <c r="Z599" s="43" t="s">
        <v>9</v>
      </c>
      <c r="AA599" s="43" t="s">
        <v>8</v>
      </c>
      <c r="AB599" s="43" t="s">
        <v>9</v>
      </c>
    </row>
    <row r="601" customFormat="false" ht="12" hidden="false" customHeight="false" outlineLevel="0" collapsed="false">
      <c r="B601" s="4" t="s">
        <v>94</v>
      </c>
      <c r="C601" s="4" t="s">
        <v>94</v>
      </c>
      <c r="D601" s="4" t="s">
        <v>94</v>
      </c>
      <c r="E601" s="4" t="s">
        <v>94</v>
      </c>
      <c r="F601" s="4" t="s">
        <v>94</v>
      </c>
      <c r="G601" s="4" t="s">
        <v>94</v>
      </c>
      <c r="H601" s="4" t="s">
        <v>94</v>
      </c>
      <c r="I601" s="4" t="s">
        <v>94</v>
      </c>
      <c r="J601" s="4" t="s">
        <v>94</v>
      </c>
      <c r="K601" s="4" t="s">
        <v>94</v>
      </c>
      <c r="L601" s="4" t="s">
        <v>94</v>
      </c>
      <c r="M601" s="4" t="s">
        <v>94</v>
      </c>
      <c r="N601" s="4" t="s">
        <v>94</v>
      </c>
      <c r="O601" s="4" t="s">
        <v>94</v>
      </c>
      <c r="Q601" s="4" t="s">
        <v>94</v>
      </c>
      <c r="R601" s="4" t="s">
        <v>94</v>
      </c>
      <c r="S601" s="4" t="s">
        <v>94</v>
      </c>
      <c r="T601" s="4" t="s">
        <v>94</v>
      </c>
      <c r="U601" s="4" t="s">
        <v>94</v>
      </c>
      <c r="V601" s="4" t="s">
        <v>94</v>
      </c>
      <c r="W601" s="4" t="s">
        <v>94</v>
      </c>
    </row>
    <row r="602" customFormat="false" ht="12" hidden="false" customHeight="false" outlineLevel="0" collapsed="false">
      <c r="A602" s="4" t="s">
        <v>50</v>
      </c>
      <c r="B602" s="4" t="n">
        <v>36</v>
      </c>
      <c r="C602" s="4" t="n">
        <v>133</v>
      </c>
      <c r="D602" s="34" t="n">
        <v>1805</v>
      </c>
      <c r="E602" s="34" t="n">
        <v>5027</v>
      </c>
      <c r="F602" s="34" t="n">
        <v>2274</v>
      </c>
      <c r="G602" s="34" t="n">
        <v>9671</v>
      </c>
      <c r="H602" s="4" t="n">
        <v>890</v>
      </c>
      <c r="I602" s="34" t="n">
        <v>3066</v>
      </c>
      <c r="J602" s="4" t="n">
        <v>662</v>
      </c>
      <c r="K602" s="34" t="n">
        <v>2925</v>
      </c>
      <c r="L602" s="4" t="n">
        <v>91</v>
      </c>
      <c r="M602" s="34" t="n">
        <v>1389</v>
      </c>
      <c r="N602" s="34" t="n">
        <v>5758</v>
      </c>
      <c r="O602" s="34" t="n">
        <v>22211</v>
      </c>
      <c r="P602" s="4" t="s">
        <v>50</v>
      </c>
      <c r="Q602" s="4" t="n">
        <v>58</v>
      </c>
      <c r="R602" s="4" t="n">
        <v>551</v>
      </c>
      <c r="S602" s="4" t="n">
        <v>604</v>
      </c>
      <c r="T602" s="34" t="n">
        <v>16675</v>
      </c>
      <c r="U602" s="4" t="n">
        <v>61</v>
      </c>
      <c r="V602" s="4" t="n">
        <v>327</v>
      </c>
      <c r="W602" s="4" t="n">
        <v>120</v>
      </c>
      <c r="X602" s="34" t="n">
        <v>3601</v>
      </c>
      <c r="Y602" s="4" t="n">
        <v>843</v>
      </c>
      <c r="Z602" s="34" t="n">
        <v>21154</v>
      </c>
      <c r="AA602" s="34" t="n">
        <v>6601</v>
      </c>
      <c r="AB602" s="34" t="n">
        <v>43365</v>
      </c>
    </row>
    <row r="603" customFormat="false" ht="12" hidden="false" customHeight="false" outlineLevel="0" collapsed="false">
      <c r="A603" s="4" t="s">
        <v>51</v>
      </c>
      <c r="B603" s="34" t="n">
        <v>1277</v>
      </c>
      <c r="C603" s="34" t="n">
        <v>6587</v>
      </c>
      <c r="D603" s="34" t="n">
        <v>28922</v>
      </c>
      <c r="E603" s="34" t="n">
        <v>91319</v>
      </c>
      <c r="F603" s="34" t="n">
        <v>40951</v>
      </c>
      <c r="G603" s="34" t="n">
        <v>123918</v>
      </c>
      <c r="H603" s="34" t="n">
        <v>4501</v>
      </c>
      <c r="I603" s="34" t="n">
        <v>13445</v>
      </c>
      <c r="J603" s="34" t="n">
        <v>1594</v>
      </c>
      <c r="K603" s="34" t="n">
        <v>4961</v>
      </c>
      <c r="L603" s="34" t="n">
        <v>6631</v>
      </c>
      <c r="M603" s="34" t="n">
        <v>47376</v>
      </c>
      <c r="N603" s="34" t="n">
        <v>83876</v>
      </c>
      <c r="O603" s="34" t="n">
        <v>287606</v>
      </c>
      <c r="P603" s="4" t="s">
        <v>51</v>
      </c>
      <c r="Q603" s="34" t="n">
        <v>14039</v>
      </c>
      <c r="R603" s="34" t="n">
        <v>73190</v>
      </c>
      <c r="S603" s="34" t="n">
        <v>12163</v>
      </c>
      <c r="T603" s="34" t="n">
        <v>79262</v>
      </c>
      <c r="U603" s="34" t="n">
        <v>8261</v>
      </c>
      <c r="V603" s="34" t="n">
        <v>58409</v>
      </c>
      <c r="W603" s="34" t="n">
        <v>1930</v>
      </c>
      <c r="X603" s="34" t="n">
        <v>6116</v>
      </c>
      <c r="Y603" s="34" t="n">
        <v>36393</v>
      </c>
      <c r="Z603" s="34" t="n">
        <v>216977</v>
      </c>
      <c r="AA603" s="34" t="n">
        <v>120269</v>
      </c>
      <c r="AB603" s="34" t="n">
        <v>504583</v>
      </c>
    </row>
    <row r="604" customFormat="false" ht="12" hidden="false" customHeight="false" outlineLevel="0" collapsed="false">
      <c r="A604" s="4" t="s">
        <v>52</v>
      </c>
      <c r="B604" s="34" t="n">
        <v>2305</v>
      </c>
      <c r="C604" s="34" t="n">
        <v>8627</v>
      </c>
      <c r="D604" s="34" t="n">
        <v>36511</v>
      </c>
      <c r="E604" s="34" t="n">
        <v>146593</v>
      </c>
      <c r="F604" s="34" t="n">
        <v>38092</v>
      </c>
      <c r="G604" s="34" t="n">
        <v>121988</v>
      </c>
      <c r="H604" s="34" t="n">
        <v>5853</v>
      </c>
      <c r="I604" s="34" t="n">
        <v>15237</v>
      </c>
      <c r="J604" s="34" t="n">
        <v>1807</v>
      </c>
      <c r="K604" s="34" t="n">
        <v>4027</v>
      </c>
      <c r="L604" s="34" t="n">
        <v>1918</v>
      </c>
      <c r="M604" s="34" t="n">
        <v>14210</v>
      </c>
      <c r="N604" s="34" t="n">
        <v>86486</v>
      </c>
      <c r="O604" s="34" t="n">
        <v>310682</v>
      </c>
      <c r="P604" s="4" t="s">
        <v>52</v>
      </c>
      <c r="Q604" s="34" t="n">
        <v>14239</v>
      </c>
      <c r="R604" s="34" t="n">
        <v>81477</v>
      </c>
      <c r="S604" s="34" t="n">
        <v>15832</v>
      </c>
      <c r="T604" s="34" t="n">
        <v>104373</v>
      </c>
      <c r="U604" s="34" t="n">
        <v>15727</v>
      </c>
      <c r="V604" s="34" t="n">
        <v>115848</v>
      </c>
      <c r="W604" s="34" t="n">
        <v>3033</v>
      </c>
      <c r="X604" s="34" t="n">
        <v>8067</v>
      </c>
      <c r="Y604" s="34" t="n">
        <v>48831</v>
      </c>
      <c r="Z604" s="34" t="n">
        <v>309765</v>
      </c>
      <c r="AA604" s="34" t="n">
        <v>135317</v>
      </c>
      <c r="AB604" s="34" t="n">
        <v>620447</v>
      </c>
    </row>
    <row r="605" customFormat="false" ht="12" hidden="false" customHeight="false" outlineLevel="0" collapsed="false">
      <c r="A605" s="4" t="s">
        <v>53</v>
      </c>
      <c r="B605" s="4" t="n">
        <v>16</v>
      </c>
      <c r="C605" s="4" t="n">
        <v>46</v>
      </c>
      <c r="D605" s="4" t="n">
        <v>724</v>
      </c>
      <c r="E605" s="34" t="n">
        <v>3651</v>
      </c>
      <c r="F605" s="34" t="n">
        <v>2358</v>
      </c>
      <c r="G605" s="34" t="n">
        <v>3472</v>
      </c>
      <c r="H605" s="4" t="n">
        <v>92</v>
      </c>
      <c r="I605" s="4" t="n">
        <v>317</v>
      </c>
      <c r="J605" s="4" t="n">
        <v>39</v>
      </c>
      <c r="K605" s="4" t="n">
        <v>79</v>
      </c>
      <c r="L605" s="4" t="n">
        <v>20</v>
      </c>
      <c r="M605" s="4" t="n">
        <v>253</v>
      </c>
      <c r="N605" s="34" t="n">
        <v>3249</v>
      </c>
      <c r="O605" s="34" t="n">
        <v>7818</v>
      </c>
      <c r="P605" s="4" t="s">
        <v>53</v>
      </c>
      <c r="Q605" s="4" t="n">
        <v>29</v>
      </c>
      <c r="R605" s="34" t="n">
        <v>1584</v>
      </c>
      <c r="S605" s="4" t="n">
        <v>45</v>
      </c>
      <c r="T605" s="4" t="n">
        <v>265</v>
      </c>
      <c r="U605" s="4" t="n">
        <v>8</v>
      </c>
      <c r="V605" s="4" t="n">
        <v>51</v>
      </c>
      <c r="W605" s="4" t="n">
        <v>141</v>
      </c>
      <c r="X605" s="34" t="n">
        <v>1298</v>
      </c>
      <c r="Y605" s="4" t="n">
        <v>223</v>
      </c>
      <c r="Z605" s="34" t="n">
        <v>3198</v>
      </c>
      <c r="AA605" s="34" t="n">
        <v>3472</v>
      </c>
      <c r="AB605" s="34" t="n">
        <v>11016</v>
      </c>
    </row>
    <row r="606" customFormat="false" ht="12" hidden="false" customHeight="false" outlineLevel="0" collapsed="false">
      <c r="A606" s="4" t="s">
        <v>54</v>
      </c>
      <c r="B606" s="4" t="n">
        <v>6</v>
      </c>
      <c r="C606" s="4" t="n">
        <v>16</v>
      </c>
      <c r="D606" s="4" t="n">
        <v>125</v>
      </c>
      <c r="E606" s="4" t="n">
        <v>560</v>
      </c>
      <c r="F606" s="4" t="n">
        <v>578</v>
      </c>
      <c r="G606" s="34" t="n">
        <v>1357</v>
      </c>
      <c r="H606" s="4" t="n">
        <v>104</v>
      </c>
      <c r="I606" s="4" t="n">
        <v>454</v>
      </c>
      <c r="J606" s="4" t="n">
        <v>81</v>
      </c>
      <c r="K606" s="4" t="n">
        <v>223</v>
      </c>
      <c r="L606" s="4" t="n">
        <v>7</v>
      </c>
      <c r="M606" s="4" t="n">
        <v>44</v>
      </c>
      <c r="N606" s="4" t="n">
        <v>901</v>
      </c>
      <c r="O606" s="34" t="n">
        <v>2654</v>
      </c>
      <c r="P606" s="4" t="s">
        <v>54</v>
      </c>
      <c r="Q606" s="4" t="n">
        <v>7</v>
      </c>
      <c r="R606" s="4" t="n">
        <v>31</v>
      </c>
      <c r="S606" s="4" t="n">
        <v>39</v>
      </c>
      <c r="T606" s="4" t="n">
        <v>597</v>
      </c>
      <c r="U606" s="4" t="n">
        <v>20</v>
      </c>
      <c r="V606" s="4" t="n">
        <v>83</v>
      </c>
      <c r="W606" s="4" t="n">
        <v>34</v>
      </c>
      <c r="X606" s="4" t="n">
        <v>464</v>
      </c>
      <c r="Y606" s="4" t="n">
        <v>100</v>
      </c>
      <c r="Z606" s="34" t="n">
        <v>1175</v>
      </c>
      <c r="AA606" s="34" t="n">
        <v>1001</v>
      </c>
      <c r="AB606" s="34" t="n">
        <v>3829</v>
      </c>
    </row>
    <row r="607" customFormat="false" ht="12" hidden="false" customHeight="false" outlineLevel="0" collapsed="false">
      <c r="A607" s="4" t="s">
        <v>55</v>
      </c>
      <c r="B607" s="4" t="n">
        <v>201</v>
      </c>
      <c r="C607" s="4" t="n">
        <v>834</v>
      </c>
      <c r="D607" s="34" t="n">
        <v>1372</v>
      </c>
      <c r="E607" s="34" t="n">
        <v>3754</v>
      </c>
      <c r="F607" s="34" t="n">
        <v>9306</v>
      </c>
      <c r="G607" s="34" t="n">
        <v>17334</v>
      </c>
      <c r="H607" s="4" t="n">
        <v>919</v>
      </c>
      <c r="I607" s="34" t="n">
        <v>2976</v>
      </c>
      <c r="J607" s="4" t="n">
        <v>338</v>
      </c>
      <c r="K607" s="4" t="n">
        <v>939</v>
      </c>
      <c r="L607" s="4" t="n">
        <v>64</v>
      </c>
      <c r="M607" s="4" t="n">
        <v>646</v>
      </c>
      <c r="N607" s="34" t="n">
        <v>12200</v>
      </c>
      <c r="O607" s="34" t="n">
        <v>26483</v>
      </c>
      <c r="P607" s="4" t="s">
        <v>55</v>
      </c>
      <c r="Q607" s="4" t="n">
        <v>55</v>
      </c>
      <c r="R607" s="4" t="n">
        <v>157</v>
      </c>
      <c r="S607" s="4" t="n">
        <v>527</v>
      </c>
      <c r="T607" s="34" t="n">
        <v>2751</v>
      </c>
      <c r="U607" s="4" t="n">
        <v>181</v>
      </c>
      <c r="V607" s="4" t="n">
        <v>915</v>
      </c>
      <c r="W607" s="4" t="n">
        <v>265</v>
      </c>
      <c r="X607" s="34" t="n">
        <v>1311</v>
      </c>
      <c r="Y607" s="34" t="n">
        <v>1028</v>
      </c>
      <c r="Z607" s="34" t="n">
        <v>5134</v>
      </c>
      <c r="AA607" s="34" t="n">
        <v>13228</v>
      </c>
      <c r="AB607" s="34" t="n">
        <v>31617</v>
      </c>
    </row>
    <row r="608" customFormat="false" ht="12" hidden="false" customHeight="false" outlineLevel="0" collapsed="false">
      <c r="A608" s="4" t="s">
        <v>56</v>
      </c>
      <c r="B608" s="4" t="n">
        <v>105</v>
      </c>
      <c r="C608" s="4" t="n">
        <v>409</v>
      </c>
      <c r="D608" s="34" t="n">
        <v>1081</v>
      </c>
      <c r="E608" s="34" t="n">
        <v>2816</v>
      </c>
      <c r="F608" s="4" t="n">
        <v>365</v>
      </c>
      <c r="G608" s="34" t="n">
        <v>1136</v>
      </c>
      <c r="H608" s="4" t="n">
        <v>104</v>
      </c>
      <c r="I608" s="4" t="n">
        <v>426</v>
      </c>
      <c r="J608" s="4" t="n">
        <v>24</v>
      </c>
      <c r="K608" s="4" t="n">
        <v>54</v>
      </c>
      <c r="L608" s="4" t="n">
        <v>6</v>
      </c>
      <c r="M608" s="4" t="n">
        <v>49</v>
      </c>
      <c r="N608" s="34" t="n">
        <v>1685</v>
      </c>
      <c r="O608" s="34" t="n">
        <v>4890</v>
      </c>
      <c r="P608" s="4" t="s">
        <v>56</v>
      </c>
      <c r="Q608" s="4" t="n">
        <v>11</v>
      </c>
      <c r="R608" s="4" t="n">
        <v>17</v>
      </c>
      <c r="S608" s="4" t="n">
        <v>66</v>
      </c>
      <c r="T608" s="4" t="n">
        <v>258</v>
      </c>
      <c r="U608" s="4" t="n">
        <v>36</v>
      </c>
      <c r="V608" s="4" t="n">
        <v>80</v>
      </c>
      <c r="W608" s="4" t="n">
        <v>12</v>
      </c>
      <c r="X608" s="4" t="n">
        <v>27</v>
      </c>
      <c r="Y608" s="4" t="n">
        <v>125</v>
      </c>
      <c r="Z608" s="4" t="n">
        <v>382</v>
      </c>
      <c r="AA608" s="34" t="n">
        <v>1810</v>
      </c>
      <c r="AB608" s="34" t="n">
        <v>5272</v>
      </c>
    </row>
    <row r="609" customFormat="false" ht="12" hidden="false" customHeight="false" outlineLevel="0" collapsed="false">
      <c r="A609" s="4" t="s">
        <v>57</v>
      </c>
      <c r="B609" s="4" t="n">
        <v>106</v>
      </c>
      <c r="C609" s="4" t="n">
        <v>265</v>
      </c>
      <c r="D609" s="34" t="n">
        <v>2928</v>
      </c>
      <c r="E609" s="34" t="n">
        <v>6905</v>
      </c>
      <c r="F609" s="34" t="n">
        <v>8929</v>
      </c>
      <c r="G609" s="34" t="n">
        <v>20621</v>
      </c>
      <c r="H609" s="4" t="n">
        <v>773</v>
      </c>
      <c r="I609" s="34" t="n">
        <v>1922</v>
      </c>
      <c r="J609" s="4" t="n">
        <v>249</v>
      </c>
      <c r="K609" s="4" t="n">
        <v>605</v>
      </c>
      <c r="L609" s="4" t="n">
        <v>505</v>
      </c>
      <c r="M609" s="34" t="n">
        <v>1145</v>
      </c>
      <c r="N609" s="34" t="n">
        <v>13490</v>
      </c>
      <c r="O609" s="34" t="n">
        <v>31463</v>
      </c>
      <c r="P609" s="4" t="s">
        <v>57</v>
      </c>
      <c r="Q609" s="4" t="n">
        <v>304</v>
      </c>
      <c r="R609" s="34" t="n">
        <v>1639</v>
      </c>
      <c r="S609" s="4" t="n">
        <v>546</v>
      </c>
      <c r="T609" s="34" t="n">
        <v>3177</v>
      </c>
      <c r="U609" s="4" t="n">
        <v>181</v>
      </c>
      <c r="V609" s="4" t="n">
        <v>965</v>
      </c>
      <c r="W609" s="4" t="n">
        <v>197</v>
      </c>
      <c r="X609" s="4" t="n">
        <v>905</v>
      </c>
      <c r="Y609" s="34" t="n">
        <v>1228</v>
      </c>
      <c r="Z609" s="34" t="n">
        <v>6686</v>
      </c>
      <c r="AA609" s="34" t="n">
        <v>14718</v>
      </c>
      <c r="AB609" s="34" t="n">
        <v>38149</v>
      </c>
    </row>
    <row r="610" customFormat="false" ht="12" hidden="false" customHeight="false" outlineLevel="0" collapsed="false">
      <c r="A610" s="4" t="s">
        <v>58</v>
      </c>
      <c r="B610" s="4" t="n">
        <v>496</v>
      </c>
      <c r="C610" s="34" t="n">
        <v>1493</v>
      </c>
      <c r="D610" s="34" t="n">
        <v>16435</v>
      </c>
      <c r="E610" s="34" t="n">
        <v>54718</v>
      </c>
      <c r="F610" s="34" t="n">
        <v>24549</v>
      </c>
      <c r="G610" s="34" t="n">
        <v>80551</v>
      </c>
      <c r="H610" s="34" t="n">
        <v>5303</v>
      </c>
      <c r="I610" s="34" t="n">
        <v>15728</v>
      </c>
      <c r="J610" s="34" t="n">
        <v>1327</v>
      </c>
      <c r="K610" s="34" t="n">
        <v>3658</v>
      </c>
      <c r="L610" s="34" t="n">
        <v>1954</v>
      </c>
      <c r="M610" s="34" t="n">
        <v>12953</v>
      </c>
      <c r="N610" s="34" t="n">
        <v>50064</v>
      </c>
      <c r="O610" s="34" t="n">
        <v>169101</v>
      </c>
      <c r="P610" s="4" t="s">
        <v>58</v>
      </c>
      <c r="Q610" s="34" t="n">
        <v>15880</v>
      </c>
      <c r="R610" s="34" t="n">
        <v>106501</v>
      </c>
      <c r="S610" s="34" t="n">
        <v>11623</v>
      </c>
      <c r="T610" s="34" t="n">
        <v>70197</v>
      </c>
      <c r="U610" s="34" t="n">
        <v>8823</v>
      </c>
      <c r="V610" s="34" t="n">
        <v>61034</v>
      </c>
      <c r="W610" s="34" t="n">
        <v>1946</v>
      </c>
      <c r="X610" s="34" t="n">
        <v>6620</v>
      </c>
      <c r="Y610" s="34" t="n">
        <v>38272</v>
      </c>
      <c r="Z610" s="34" t="n">
        <v>244352</v>
      </c>
      <c r="AA610" s="34" t="n">
        <v>88336</v>
      </c>
      <c r="AB610" s="34" t="n">
        <v>413453</v>
      </c>
    </row>
    <row r="611" customFormat="false" ht="12" hidden="false" customHeight="false" outlineLevel="0" collapsed="false">
      <c r="A611" s="4" t="s">
        <v>59</v>
      </c>
      <c r="B611" s="4" t="n">
        <v>92</v>
      </c>
      <c r="C611" s="4" t="n">
        <v>283</v>
      </c>
      <c r="D611" s="4" t="n">
        <v>512</v>
      </c>
      <c r="E611" s="34" t="n">
        <v>1303</v>
      </c>
      <c r="F611" s="34" t="n">
        <v>1571</v>
      </c>
      <c r="G611" s="34" t="n">
        <v>3758</v>
      </c>
      <c r="H611" s="34" t="n">
        <v>1381</v>
      </c>
      <c r="I611" s="34" t="n">
        <v>2445</v>
      </c>
      <c r="J611" s="4" t="n">
        <v>101</v>
      </c>
      <c r="K611" s="4" t="n">
        <v>297</v>
      </c>
      <c r="L611" s="4" t="n">
        <v>37</v>
      </c>
      <c r="M611" s="4" t="n">
        <v>226</v>
      </c>
      <c r="N611" s="34" t="n">
        <v>3694</v>
      </c>
      <c r="O611" s="34" t="n">
        <v>8312</v>
      </c>
      <c r="P611" s="4" t="s">
        <v>59</v>
      </c>
      <c r="Q611" s="4" t="n">
        <v>94</v>
      </c>
      <c r="R611" s="4" t="n">
        <v>270</v>
      </c>
      <c r="S611" s="4" t="n">
        <v>285</v>
      </c>
      <c r="T611" s="34" t="n">
        <v>1692</v>
      </c>
      <c r="U611" s="4" t="n">
        <v>262</v>
      </c>
      <c r="V611" s="34" t="n">
        <v>1425</v>
      </c>
      <c r="W611" s="4" t="n">
        <v>148</v>
      </c>
      <c r="X611" s="4" t="n">
        <v>242</v>
      </c>
      <c r="Y611" s="4" t="n">
        <v>789</v>
      </c>
      <c r="Z611" s="34" t="n">
        <v>3629</v>
      </c>
      <c r="AA611" s="34" t="n">
        <v>4483</v>
      </c>
      <c r="AB611" s="34" t="n">
        <v>11941</v>
      </c>
    </row>
    <row r="612" customFormat="false" ht="12" hidden="false" customHeight="false" outlineLevel="0" collapsed="false">
      <c r="A612" s="4" t="s">
        <v>60</v>
      </c>
      <c r="B612" s="4" t="n">
        <v>173</v>
      </c>
      <c r="C612" s="4" t="n">
        <v>836</v>
      </c>
      <c r="D612" s="34" t="n">
        <v>5125</v>
      </c>
      <c r="E612" s="34" t="n">
        <v>17110</v>
      </c>
      <c r="F612" s="34" t="n">
        <v>6678</v>
      </c>
      <c r="G612" s="34" t="n">
        <v>20475</v>
      </c>
      <c r="H612" s="34" t="n">
        <v>1226</v>
      </c>
      <c r="I612" s="34" t="n">
        <v>3500</v>
      </c>
      <c r="J612" s="4" t="n">
        <v>547</v>
      </c>
      <c r="K612" s="34" t="n">
        <v>1486</v>
      </c>
      <c r="L612" s="4" t="n">
        <v>511</v>
      </c>
      <c r="M612" s="34" t="n">
        <v>3742</v>
      </c>
      <c r="N612" s="34" t="n">
        <v>14260</v>
      </c>
      <c r="O612" s="34" t="n">
        <v>47149</v>
      </c>
      <c r="P612" s="4" t="s">
        <v>60</v>
      </c>
      <c r="Q612" s="4" t="n">
        <v>933</v>
      </c>
      <c r="R612" s="34" t="n">
        <v>4102</v>
      </c>
      <c r="S612" s="34" t="n">
        <v>2831</v>
      </c>
      <c r="T612" s="34" t="n">
        <v>15409</v>
      </c>
      <c r="U612" s="34" t="n">
        <v>1930</v>
      </c>
      <c r="V612" s="34" t="n">
        <v>12974</v>
      </c>
      <c r="W612" s="4" t="n">
        <v>607</v>
      </c>
      <c r="X612" s="34" t="n">
        <v>1545</v>
      </c>
      <c r="Y612" s="34" t="n">
        <v>6301</v>
      </c>
      <c r="Z612" s="34" t="n">
        <v>34030</v>
      </c>
      <c r="AA612" s="34" t="n">
        <v>20561</v>
      </c>
      <c r="AB612" s="34" t="n">
        <v>81179</v>
      </c>
    </row>
    <row r="613" customFormat="false" ht="12" hidden="false" customHeight="false" outlineLevel="0" collapsed="false">
      <c r="A613" s="4" t="s">
        <v>61</v>
      </c>
      <c r="B613" s="34" t="n">
        <v>6480</v>
      </c>
      <c r="C613" s="34" t="n">
        <v>22193</v>
      </c>
      <c r="D613" s="34" t="n">
        <v>105839</v>
      </c>
      <c r="E613" s="34" t="n">
        <v>261499</v>
      </c>
      <c r="F613" s="34" t="n">
        <v>162355</v>
      </c>
      <c r="G613" s="34" t="n">
        <v>382400</v>
      </c>
      <c r="H613" s="34" t="n">
        <v>28105</v>
      </c>
      <c r="I613" s="34" t="n">
        <v>69774</v>
      </c>
      <c r="J613" s="34" t="n">
        <v>9452</v>
      </c>
      <c r="K613" s="34" t="n">
        <v>22086</v>
      </c>
      <c r="L613" s="34" t="n">
        <v>4677</v>
      </c>
      <c r="M613" s="34" t="n">
        <v>26220</v>
      </c>
      <c r="N613" s="34" t="n">
        <v>316908</v>
      </c>
      <c r="O613" s="34" t="n">
        <v>784172</v>
      </c>
      <c r="P613" s="4" t="s">
        <v>61</v>
      </c>
      <c r="Q613" s="34" t="n">
        <v>45313</v>
      </c>
      <c r="R613" s="34" t="n">
        <v>169833</v>
      </c>
      <c r="S613" s="34" t="n">
        <v>39421</v>
      </c>
      <c r="T613" s="34" t="n">
        <v>209601</v>
      </c>
      <c r="U613" s="34" t="n">
        <v>21360</v>
      </c>
      <c r="V613" s="34" t="n">
        <v>140526</v>
      </c>
      <c r="W613" s="34" t="n">
        <v>15971</v>
      </c>
      <c r="X613" s="34" t="n">
        <v>46649</v>
      </c>
      <c r="Y613" s="34" t="n">
        <v>122065</v>
      </c>
      <c r="Z613" s="34" t="n">
        <v>566609</v>
      </c>
      <c r="AA613" s="34" t="n">
        <v>438973</v>
      </c>
      <c r="AB613" s="34" t="n">
        <v>1350781</v>
      </c>
    </row>
    <row r="614" customFormat="false" ht="12" hidden="false" customHeight="false" outlineLevel="0" collapsed="false">
      <c r="A614" s="4" t="s">
        <v>62</v>
      </c>
      <c r="B614" s="34" t="n">
        <v>7238</v>
      </c>
      <c r="C614" s="34" t="n">
        <v>26488</v>
      </c>
      <c r="D614" s="34" t="n">
        <v>143343</v>
      </c>
      <c r="E614" s="34" t="n">
        <v>497833</v>
      </c>
      <c r="F614" s="34" t="n">
        <v>203429</v>
      </c>
      <c r="G614" s="34" t="n">
        <v>710021</v>
      </c>
      <c r="H614" s="34" t="n">
        <v>26823</v>
      </c>
      <c r="I614" s="34" t="n">
        <v>88398</v>
      </c>
      <c r="J614" s="34" t="n">
        <v>7868</v>
      </c>
      <c r="K614" s="34" t="n">
        <v>28169</v>
      </c>
      <c r="L614" s="34" t="n">
        <v>23131</v>
      </c>
      <c r="M614" s="34" t="n">
        <v>199840</v>
      </c>
      <c r="N614" s="34" t="n">
        <v>411832</v>
      </c>
      <c r="O614" s="34" t="n">
        <v>1550749</v>
      </c>
      <c r="P614" s="4" t="s">
        <v>62</v>
      </c>
      <c r="Q614" s="34" t="n">
        <v>149349</v>
      </c>
      <c r="R614" s="34" t="n">
        <v>976797</v>
      </c>
      <c r="S614" s="34" t="n">
        <v>88188</v>
      </c>
      <c r="T614" s="34" t="n">
        <v>698585</v>
      </c>
      <c r="U614" s="34" t="n">
        <v>61781</v>
      </c>
      <c r="V614" s="34" t="n">
        <v>480205</v>
      </c>
      <c r="W614" s="34" t="n">
        <v>23200</v>
      </c>
      <c r="X614" s="34" t="n">
        <v>95060</v>
      </c>
      <c r="Y614" s="34" t="n">
        <v>322518</v>
      </c>
      <c r="Z614" s="34" t="n">
        <v>2250647</v>
      </c>
      <c r="AA614" s="34" t="n">
        <v>734350</v>
      </c>
      <c r="AB614" s="34" t="n">
        <v>3801396</v>
      </c>
    </row>
    <row r="615" customFormat="false" ht="12" hidden="false" customHeight="false" outlineLevel="0" collapsed="false">
      <c r="A615" s="4" t="s">
        <v>63</v>
      </c>
      <c r="B615" s="34" t="n">
        <v>1347</v>
      </c>
      <c r="C615" s="34" t="n">
        <v>4552</v>
      </c>
      <c r="D615" s="34" t="n">
        <v>28812</v>
      </c>
      <c r="E615" s="34" t="n">
        <v>63110</v>
      </c>
      <c r="F615" s="34" t="n">
        <v>10138</v>
      </c>
      <c r="G615" s="34" t="n">
        <v>24253</v>
      </c>
      <c r="H615" s="34" t="n">
        <v>1280</v>
      </c>
      <c r="I615" s="34" t="n">
        <v>3137</v>
      </c>
      <c r="J615" s="4" t="n">
        <v>781</v>
      </c>
      <c r="K615" s="34" t="n">
        <v>1785</v>
      </c>
      <c r="L615" s="4" t="n">
        <v>192</v>
      </c>
      <c r="M615" s="34" t="n">
        <v>1142</v>
      </c>
      <c r="N615" s="34" t="n">
        <v>42550</v>
      </c>
      <c r="O615" s="34" t="n">
        <v>97979</v>
      </c>
      <c r="P615" s="4" t="s">
        <v>63</v>
      </c>
      <c r="Q615" s="34" t="n">
        <v>1263</v>
      </c>
      <c r="R615" s="34" t="n">
        <v>2531</v>
      </c>
      <c r="S615" s="34" t="n">
        <v>1786</v>
      </c>
      <c r="T615" s="34" t="n">
        <v>7157</v>
      </c>
      <c r="U615" s="4" t="n">
        <v>611</v>
      </c>
      <c r="V615" s="34" t="n">
        <v>3743</v>
      </c>
      <c r="W615" s="4" t="n">
        <v>416</v>
      </c>
      <c r="X615" s="34" t="n">
        <v>1775</v>
      </c>
      <c r="Y615" s="34" t="n">
        <v>4076</v>
      </c>
      <c r="Z615" s="34" t="n">
        <v>15206</v>
      </c>
      <c r="AA615" s="34" t="n">
        <v>46626</v>
      </c>
      <c r="AB615" s="34" t="n">
        <v>113185</v>
      </c>
    </row>
    <row r="616" customFormat="false" ht="12" hidden="false" customHeight="false" outlineLevel="0" collapsed="false">
      <c r="A616" s="4" t="s">
        <v>64</v>
      </c>
      <c r="B616" s="34" t="n">
        <v>1249</v>
      </c>
      <c r="C616" s="34" t="n">
        <v>4661</v>
      </c>
      <c r="D616" s="34" t="n">
        <v>22323</v>
      </c>
      <c r="E616" s="34" t="n">
        <v>79230</v>
      </c>
      <c r="F616" s="34" t="n">
        <v>16422</v>
      </c>
      <c r="G616" s="34" t="n">
        <v>46354</v>
      </c>
      <c r="H616" s="34" t="n">
        <v>2390</v>
      </c>
      <c r="I616" s="34" t="n">
        <v>6265</v>
      </c>
      <c r="J616" s="34" t="n">
        <v>1116</v>
      </c>
      <c r="K616" s="34" t="n">
        <v>2976</v>
      </c>
      <c r="L616" s="4" t="n">
        <v>710</v>
      </c>
      <c r="M616" s="34" t="n">
        <v>4410</v>
      </c>
      <c r="N616" s="34" t="n">
        <v>44210</v>
      </c>
      <c r="O616" s="34" t="n">
        <v>143896</v>
      </c>
      <c r="P616" s="4" t="s">
        <v>64</v>
      </c>
      <c r="Q616" s="34" t="n">
        <v>4911</v>
      </c>
      <c r="R616" s="34" t="n">
        <v>39859</v>
      </c>
      <c r="S616" s="34" t="n">
        <v>8163</v>
      </c>
      <c r="T616" s="34" t="n">
        <v>40973</v>
      </c>
      <c r="U616" s="34" t="n">
        <v>3272</v>
      </c>
      <c r="V616" s="34" t="n">
        <v>21745</v>
      </c>
      <c r="W616" s="34" t="n">
        <v>1127</v>
      </c>
      <c r="X616" s="34" t="n">
        <v>3557</v>
      </c>
      <c r="Y616" s="34" t="n">
        <v>17473</v>
      </c>
      <c r="Z616" s="34" t="n">
        <v>106134</v>
      </c>
      <c r="AA616" s="34" t="n">
        <v>61683</v>
      </c>
      <c r="AB616" s="34" t="n">
        <v>250030</v>
      </c>
    </row>
    <row r="617" customFormat="false" ht="12" hidden="false" customHeight="false" outlineLevel="0" collapsed="false">
      <c r="A617" s="4" t="s">
        <v>65</v>
      </c>
      <c r="B617" s="4" t="n">
        <v>64</v>
      </c>
      <c r="C617" s="4" t="n">
        <v>216</v>
      </c>
      <c r="D617" s="34" t="n">
        <v>1470</v>
      </c>
      <c r="E617" s="34" t="n">
        <v>4507</v>
      </c>
      <c r="F617" s="34" t="n">
        <v>1391</v>
      </c>
      <c r="G617" s="34" t="n">
        <v>4290</v>
      </c>
      <c r="H617" s="4" t="n">
        <v>142</v>
      </c>
      <c r="I617" s="4" t="n">
        <v>303</v>
      </c>
      <c r="J617" s="4" t="n">
        <v>45</v>
      </c>
      <c r="K617" s="4" t="n">
        <v>111</v>
      </c>
      <c r="L617" s="4" t="n">
        <v>57</v>
      </c>
      <c r="M617" s="4" t="n">
        <v>225</v>
      </c>
      <c r="N617" s="34" t="n">
        <v>3169</v>
      </c>
      <c r="O617" s="34" t="n">
        <v>9652</v>
      </c>
      <c r="P617" s="4" t="s">
        <v>65</v>
      </c>
      <c r="Q617" s="4" t="n">
        <v>140</v>
      </c>
      <c r="R617" s="4" t="n">
        <v>439</v>
      </c>
      <c r="S617" s="4" t="n">
        <v>411</v>
      </c>
      <c r="T617" s="34" t="n">
        <v>2551</v>
      </c>
      <c r="U617" s="4" t="n">
        <v>236</v>
      </c>
      <c r="V617" s="34" t="n">
        <v>1620</v>
      </c>
      <c r="W617" s="4" t="n">
        <v>44</v>
      </c>
      <c r="X617" s="4" t="n">
        <v>113</v>
      </c>
      <c r="Y617" s="4" t="n">
        <v>831</v>
      </c>
      <c r="Z617" s="34" t="n">
        <v>4723</v>
      </c>
      <c r="AA617" s="34" t="n">
        <v>4000</v>
      </c>
      <c r="AB617" s="34" t="n">
        <v>14375</v>
      </c>
    </row>
    <row r="618" customFormat="false" ht="12" hidden="false" customHeight="false" outlineLevel="0" collapsed="false">
      <c r="A618" s="4" t="s">
        <v>66</v>
      </c>
      <c r="B618" s="4" t="n">
        <v>59</v>
      </c>
      <c r="C618" s="4" t="n">
        <v>143</v>
      </c>
      <c r="D618" s="4" t="n">
        <v>385</v>
      </c>
      <c r="E618" s="4" t="n">
        <v>847</v>
      </c>
      <c r="F618" s="34" t="n">
        <v>1838</v>
      </c>
      <c r="G618" s="34" t="n">
        <v>2770</v>
      </c>
      <c r="H618" s="4" t="n">
        <v>174</v>
      </c>
      <c r="I618" s="4" t="n">
        <v>327</v>
      </c>
      <c r="J618" s="4" t="n">
        <v>40</v>
      </c>
      <c r="K618" s="4" t="n">
        <v>95</v>
      </c>
      <c r="L618" s="4" t="n">
        <v>24</v>
      </c>
      <c r="M618" s="4" t="n">
        <v>257</v>
      </c>
      <c r="N618" s="34" t="n">
        <v>2520</v>
      </c>
      <c r="O618" s="34" t="n">
        <v>4439</v>
      </c>
      <c r="P618" s="4" t="s">
        <v>66</v>
      </c>
      <c r="Q618" s="4" t="n">
        <v>38</v>
      </c>
      <c r="R618" s="4" t="n">
        <v>135</v>
      </c>
      <c r="S618" s="4" t="n">
        <v>111</v>
      </c>
      <c r="T618" s="4" t="n">
        <v>310</v>
      </c>
      <c r="U618" s="4" t="n">
        <v>50</v>
      </c>
      <c r="V618" s="4" t="n">
        <v>170</v>
      </c>
      <c r="W618" s="4" t="n">
        <v>76</v>
      </c>
      <c r="X618" s="4" t="n">
        <v>164</v>
      </c>
      <c r="Y618" s="4" t="n">
        <v>275</v>
      </c>
      <c r="Z618" s="4" t="n">
        <v>779</v>
      </c>
      <c r="AA618" s="34" t="n">
        <v>2795</v>
      </c>
      <c r="AB618" s="34" t="n">
        <v>5218</v>
      </c>
    </row>
    <row r="619" customFormat="false" ht="12" hidden="false" customHeight="false" outlineLevel="0" collapsed="false">
      <c r="A619" s="4" t="s">
        <v>67</v>
      </c>
      <c r="B619" s="4" t="n">
        <v>2</v>
      </c>
      <c r="C619" s="4" t="n">
        <v>2</v>
      </c>
      <c r="D619" s="4" t="n">
        <v>134</v>
      </c>
      <c r="E619" s="4" t="n">
        <v>451</v>
      </c>
      <c r="F619" s="4" t="n">
        <v>125</v>
      </c>
      <c r="G619" s="4" t="n">
        <v>538</v>
      </c>
      <c r="H619" s="4" t="n">
        <v>11</v>
      </c>
      <c r="I619" s="4" t="n">
        <v>13</v>
      </c>
      <c r="J619" s="4" t="n">
        <v>3</v>
      </c>
      <c r="K619" s="4" t="n">
        <v>7</v>
      </c>
      <c r="L619" s="4" t="n">
        <v>5</v>
      </c>
      <c r="M619" s="4" t="n">
        <v>20</v>
      </c>
      <c r="N619" s="4" t="n">
        <v>280</v>
      </c>
      <c r="O619" s="34" t="n">
        <v>1031</v>
      </c>
      <c r="P619" s="4" t="s">
        <v>67</v>
      </c>
      <c r="Q619" s="4" t="n">
        <v>12</v>
      </c>
      <c r="R619" s="4" t="n">
        <v>280</v>
      </c>
      <c r="S619" s="4" t="n">
        <v>26</v>
      </c>
      <c r="T619" s="4" t="n">
        <v>183</v>
      </c>
      <c r="U619" s="4" t="n">
        <v>18</v>
      </c>
      <c r="V619" s="4" t="n">
        <v>56</v>
      </c>
      <c r="W619" s="4" t="n">
        <v>2</v>
      </c>
      <c r="X619" s="4" t="n">
        <v>2</v>
      </c>
      <c r="Y619" s="4" t="n">
        <v>58</v>
      </c>
      <c r="Z619" s="4" t="n">
        <v>521</v>
      </c>
      <c r="AA619" s="4" t="n">
        <v>338</v>
      </c>
      <c r="AB619" s="34" t="n">
        <v>1552</v>
      </c>
    </row>
    <row r="620" customFormat="false" ht="12" hidden="false" customHeight="false" outlineLevel="0" collapsed="false">
      <c r="A620" s="4" t="s">
        <v>68</v>
      </c>
      <c r="B620" s="4" t="n">
        <v>96</v>
      </c>
      <c r="C620" s="4" t="n">
        <v>692</v>
      </c>
      <c r="D620" s="34" t="n">
        <v>1055</v>
      </c>
      <c r="E620" s="34" t="n">
        <v>2745</v>
      </c>
      <c r="F620" s="34" t="n">
        <v>8328</v>
      </c>
      <c r="G620" s="34" t="n">
        <v>11055</v>
      </c>
      <c r="H620" s="4" t="n">
        <v>597</v>
      </c>
      <c r="I620" s="34" t="n">
        <v>1550</v>
      </c>
      <c r="J620" s="4" t="n">
        <v>181</v>
      </c>
      <c r="K620" s="4" t="n">
        <v>466</v>
      </c>
      <c r="L620" s="4" t="n">
        <v>47</v>
      </c>
      <c r="M620" s="4" t="n">
        <v>367</v>
      </c>
      <c r="N620" s="34" t="n">
        <v>10304</v>
      </c>
      <c r="O620" s="34" t="n">
        <v>16875</v>
      </c>
      <c r="P620" s="4" t="s">
        <v>68</v>
      </c>
      <c r="Q620" s="4" t="n">
        <v>292</v>
      </c>
      <c r="R620" s="4" t="n">
        <v>717</v>
      </c>
      <c r="S620" s="4" t="n">
        <v>338</v>
      </c>
      <c r="T620" s="34" t="n">
        <v>1572</v>
      </c>
      <c r="U620" s="4" t="n">
        <v>172</v>
      </c>
      <c r="V620" s="4" t="n">
        <v>949</v>
      </c>
      <c r="W620" s="4" t="n">
        <v>176</v>
      </c>
      <c r="X620" s="4" t="n">
        <v>610</v>
      </c>
      <c r="Y620" s="4" t="n">
        <v>978</v>
      </c>
      <c r="Z620" s="34" t="n">
        <v>3848</v>
      </c>
      <c r="AA620" s="34" t="n">
        <v>11282</v>
      </c>
      <c r="AB620" s="34" t="n">
        <v>20723</v>
      </c>
    </row>
    <row r="621" customFormat="false" ht="12" hidden="false" customHeight="false" outlineLevel="0" collapsed="false">
      <c r="A621" s="4" t="s">
        <v>69</v>
      </c>
      <c r="B621" s="4" t="n">
        <v>215</v>
      </c>
      <c r="C621" s="34" t="n">
        <v>1041</v>
      </c>
      <c r="D621" s="34" t="n">
        <v>1988</v>
      </c>
      <c r="E621" s="34" t="n">
        <v>8298</v>
      </c>
      <c r="F621" s="34" t="n">
        <v>1400</v>
      </c>
      <c r="G621" s="34" t="n">
        <v>4322</v>
      </c>
      <c r="H621" s="4" t="n">
        <v>166</v>
      </c>
      <c r="I621" s="4" t="n">
        <v>555</v>
      </c>
      <c r="J621" s="4" t="n">
        <v>58</v>
      </c>
      <c r="K621" s="4" t="n">
        <v>172</v>
      </c>
      <c r="L621" s="4" t="n">
        <v>124</v>
      </c>
      <c r="M621" s="34" t="n">
        <v>1038</v>
      </c>
      <c r="N621" s="34" t="n">
        <v>3951</v>
      </c>
      <c r="O621" s="34" t="n">
        <v>15426</v>
      </c>
      <c r="P621" s="4" t="s">
        <v>69</v>
      </c>
      <c r="Q621" s="4" t="n">
        <v>255</v>
      </c>
      <c r="R621" s="34" t="n">
        <v>1223</v>
      </c>
      <c r="S621" s="4" t="n">
        <v>663</v>
      </c>
      <c r="T621" s="34" t="n">
        <v>4576</v>
      </c>
      <c r="U621" s="4" t="n">
        <v>497</v>
      </c>
      <c r="V621" s="34" t="n">
        <v>3530</v>
      </c>
      <c r="W621" s="4" t="n">
        <v>117</v>
      </c>
      <c r="X621" s="4" t="n">
        <v>304</v>
      </c>
      <c r="Y621" s="34" t="n">
        <v>1532</v>
      </c>
      <c r="Z621" s="34" t="n">
        <v>9633</v>
      </c>
      <c r="AA621" s="34" t="n">
        <v>5483</v>
      </c>
      <c r="AB621" s="34" t="n">
        <v>25059</v>
      </c>
    </row>
    <row r="622" customFormat="false" ht="12" hidden="false" customHeight="false" outlineLevel="0" collapsed="false">
      <c r="A622" s="4" t="s">
        <v>70</v>
      </c>
      <c r="B622" s="4" t="n">
        <v>57</v>
      </c>
      <c r="C622" s="4" t="n">
        <v>89</v>
      </c>
      <c r="D622" s="4" t="n">
        <v>116</v>
      </c>
      <c r="E622" s="4" t="n">
        <v>406</v>
      </c>
      <c r="F622" s="4" t="n">
        <v>836</v>
      </c>
      <c r="G622" s="34" t="n">
        <v>1780</v>
      </c>
      <c r="H622" s="4" t="n">
        <v>110</v>
      </c>
      <c r="I622" s="4" t="n">
        <v>377</v>
      </c>
      <c r="J622" s="4" t="n">
        <v>150</v>
      </c>
      <c r="K622" s="34" t="n">
        <v>1384</v>
      </c>
      <c r="L622" s="4" t="n">
        <v>4</v>
      </c>
      <c r="M622" s="4" t="n">
        <v>58</v>
      </c>
      <c r="N622" s="34" t="n">
        <v>1273</v>
      </c>
      <c r="O622" s="34" t="n">
        <v>4094</v>
      </c>
      <c r="P622" s="4" t="s">
        <v>70</v>
      </c>
      <c r="Q622" s="4" t="n">
        <v>4</v>
      </c>
      <c r="R622" s="4" t="n">
        <v>40</v>
      </c>
      <c r="S622" s="4" t="n">
        <v>96</v>
      </c>
      <c r="T622" s="34" t="n">
        <v>1323</v>
      </c>
      <c r="U622" s="4" t="n">
        <v>60</v>
      </c>
      <c r="V622" s="34" t="n">
        <v>2119</v>
      </c>
      <c r="W622" s="4" t="n">
        <v>46</v>
      </c>
      <c r="X622" s="4" t="n">
        <v>133</v>
      </c>
      <c r="Y622" s="4" t="n">
        <v>206</v>
      </c>
      <c r="Z622" s="34" t="n">
        <v>3615</v>
      </c>
      <c r="AA622" s="34" t="n">
        <v>1479</v>
      </c>
      <c r="AB622" s="34" t="n">
        <v>7709</v>
      </c>
    </row>
    <row r="623" customFormat="false" ht="12" hidden="false" customHeight="false" outlineLevel="0" collapsed="false">
      <c r="A623" s="4" t="s">
        <v>71</v>
      </c>
      <c r="B623" s="4" t="n">
        <v>91</v>
      </c>
      <c r="C623" s="4" t="n">
        <v>257</v>
      </c>
      <c r="D623" s="4" t="n">
        <v>686</v>
      </c>
      <c r="E623" s="34" t="n">
        <v>3174</v>
      </c>
      <c r="F623" s="34" t="n">
        <v>1063</v>
      </c>
      <c r="G623" s="34" t="n">
        <v>3707</v>
      </c>
      <c r="H623" s="4" t="n">
        <v>261</v>
      </c>
      <c r="I623" s="4" t="n">
        <v>780</v>
      </c>
      <c r="J623" s="4" t="n">
        <v>122</v>
      </c>
      <c r="K623" s="4" t="n">
        <v>318</v>
      </c>
      <c r="L623" s="4" t="n">
        <v>20</v>
      </c>
      <c r="M623" s="4" t="n">
        <v>84</v>
      </c>
      <c r="N623" s="34" t="n">
        <v>2243</v>
      </c>
      <c r="O623" s="34" t="n">
        <v>8320</v>
      </c>
      <c r="P623" s="4" t="s">
        <v>71</v>
      </c>
      <c r="Q623" s="4" t="n">
        <v>40</v>
      </c>
      <c r="R623" s="4" t="n">
        <v>62</v>
      </c>
      <c r="S623" s="4" t="n">
        <v>494</v>
      </c>
      <c r="T623" s="34" t="n">
        <v>2233</v>
      </c>
      <c r="U623" s="4" t="n">
        <v>247</v>
      </c>
      <c r="V623" s="34" t="n">
        <v>1259</v>
      </c>
      <c r="W623" s="4" t="n">
        <v>59</v>
      </c>
      <c r="X623" s="4" t="n">
        <v>527</v>
      </c>
      <c r="Y623" s="4" t="n">
        <v>840</v>
      </c>
      <c r="Z623" s="34" t="n">
        <v>4081</v>
      </c>
      <c r="AA623" s="34" t="n">
        <v>3083</v>
      </c>
      <c r="AB623" s="34" t="n">
        <v>12401</v>
      </c>
    </row>
    <row r="624" customFormat="false" ht="12" hidden="false" customHeight="false" outlineLevel="0" collapsed="false">
      <c r="A624" s="4" t="s">
        <v>72</v>
      </c>
      <c r="B624" s="4" t="n">
        <v>16</v>
      </c>
      <c r="C624" s="4" t="n">
        <v>33</v>
      </c>
      <c r="D624" s="4" t="n">
        <v>132</v>
      </c>
      <c r="E624" s="4" t="n">
        <v>285</v>
      </c>
      <c r="F624" s="4" t="n">
        <v>583</v>
      </c>
      <c r="G624" s="34" t="n">
        <v>1982</v>
      </c>
      <c r="H624" s="4" t="n">
        <v>252</v>
      </c>
      <c r="I624" s="4" t="n">
        <v>490</v>
      </c>
      <c r="J624" s="4" t="n">
        <v>139</v>
      </c>
      <c r="K624" s="4" t="n">
        <v>288</v>
      </c>
      <c r="L624" s="4" t="n">
        <v>5</v>
      </c>
      <c r="M624" s="4" t="n">
        <v>130</v>
      </c>
      <c r="N624" s="34" t="n">
        <v>1127</v>
      </c>
      <c r="O624" s="34" t="n">
        <v>3208</v>
      </c>
      <c r="P624" s="4" t="s">
        <v>72</v>
      </c>
      <c r="Q624" s="4" t="n">
        <v>35</v>
      </c>
      <c r="R624" s="4" t="n">
        <v>91</v>
      </c>
      <c r="S624" s="4" t="n">
        <v>155</v>
      </c>
      <c r="T624" s="34" t="n">
        <v>1495</v>
      </c>
      <c r="U624" s="4" t="n">
        <v>20</v>
      </c>
      <c r="V624" s="4" t="n">
        <v>105</v>
      </c>
      <c r="W624" s="4" t="n">
        <v>36</v>
      </c>
      <c r="X624" s="4" t="n">
        <v>176</v>
      </c>
      <c r="Y624" s="4" t="n">
        <v>246</v>
      </c>
      <c r="Z624" s="34" t="n">
        <v>1867</v>
      </c>
      <c r="AA624" s="34" t="n">
        <v>1373</v>
      </c>
      <c r="AB624" s="34" t="n">
        <v>5075</v>
      </c>
    </row>
    <row r="625" customFormat="false" ht="12" hidden="false" customHeight="false" outlineLevel="0" collapsed="false">
      <c r="A625" s="4" t="s">
        <v>73</v>
      </c>
      <c r="B625" s="4" t="n">
        <v>690</v>
      </c>
      <c r="C625" s="34" t="n">
        <v>2445</v>
      </c>
      <c r="D625" s="34" t="n">
        <v>17796</v>
      </c>
      <c r="E625" s="34" t="n">
        <v>50463</v>
      </c>
      <c r="F625" s="34" t="n">
        <v>21034</v>
      </c>
      <c r="G625" s="34" t="n">
        <v>59073</v>
      </c>
      <c r="H625" s="34" t="n">
        <v>3645</v>
      </c>
      <c r="I625" s="34" t="n">
        <v>8711</v>
      </c>
      <c r="J625" s="34" t="n">
        <v>1035</v>
      </c>
      <c r="K625" s="34" t="n">
        <v>2563</v>
      </c>
      <c r="L625" s="34" t="n">
        <v>1767</v>
      </c>
      <c r="M625" s="34" t="n">
        <v>13332</v>
      </c>
      <c r="N625" s="34" t="n">
        <v>45967</v>
      </c>
      <c r="O625" s="34" t="n">
        <v>136587</v>
      </c>
      <c r="P625" s="4" t="s">
        <v>73</v>
      </c>
      <c r="Q625" s="34" t="n">
        <v>1223</v>
      </c>
      <c r="R625" s="34" t="n">
        <v>5569</v>
      </c>
      <c r="S625" s="34" t="n">
        <v>8204</v>
      </c>
      <c r="T625" s="34" t="n">
        <v>46778</v>
      </c>
      <c r="U625" s="34" t="n">
        <v>3945</v>
      </c>
      <c r="V625" s="34" t="n">
        <v>25600</v>
      </c>
      <c r="W625" s="34" t="n">
        <v>1336</v>
      </c>
      <c r="X625" s="34" t="n">
        <v>4984</v>
      </c>
      <c r="Y625" s="34" t="n">
        <v>14708</v>
      </c>
      <c r="Z625" s="34" t="n">
        <v>82931</v>
      </c>
      <c r="AA625" s="34" t="n">
        <v>60675</v>
      </c>
      <c r="AB625" s="34" t="n">
        <v>219518</v>
      </c>
    </row>
    <row r="626" customFormat="false" ht="12" hidden="false" customHeight="false" outlineLevel="0" collapsed="false">
      <c r="A626" s="4" t="s">
        <v>74</v>
      </c>
      <c r="B626" s="34" t="n">
        <v>2410</v>
      </c>
      <c r="C626" s="34" t="n">
        <v>8621</v>
      </c>
      <c r="D626" s="34" t="n">
        <v>35599</v>
      </c>
      <c r="E626" s="34" t="n">
        <v>117946</v>
      </c>
      <c r="F626" s="34" t="n">
        <v>62717</v>
      </c>
      <c r="G626" s="34" t="n">
        <v>197046</v>
      </c>
      <c r="H626" s="34" t="n">
        <v>10957</v>
      </c>
      <c r="I626" s="34" t="n">
        <v>33658</v>
      </c>
      <c r="J626" s="34" t="n">
        <v>2785</v>
      </c>
      <c r="K626" s="34" t="n">
        <v>6712</v>
      </c>
      <c r="L626" s="34" t="n">
        <v>5620</v>
      </c>
      <c r="M626" s="34" t="n">
        <v>41000</v>
      </c>
      <c r="N626" s="34" t="n">
        <v>120088</v>
      </c>
      <c r="O626" s="34" t="n">
        <v>404983</v>
      </c>
      <c r="P626" s="4" t="s">
        <v>74</v>
      </c>
      <c r="Q626" s="34" t="n">
        <v>119119</v>
      </c>
      <c r="R626" s="34" t="n">
        <v>844229</v>
      </c>
      <c r="S626" s="34" t="n">
        <v>34139</v>
      </c>
      <c r="T626" s="34" t="n">
        <v>230425</v>
      </c>
      <c r="U626" s="34" t="n">
        <v>25523</v>
      </c>
      <c r="V626" s="34" t="n">
        <v>190161</v>
      </c>
      <c r="W626" s="34" t="n">
        <v>3841</v>
      </c>
      <c r="X626" s="34" t="n">
        <v>12645</v>
      </c>
      <c r="Y626" s="34" t="n">
        <v>182622</v>
      </c>
      <c r="Z626" s="34" t="n">
        <v>1277460</v>
      </c>
      <c r="AA626" s="34" t="n">
        <v>302710</v>
      </c>
      <c r="AB626" s="34" t="n">
        <v>1682443</v>
      </c>
    </row>
    <row r="627" customFormat="false" ht="12" hidden="false" customHeight="false" outlineLevel="0" collapsed="false">
      <c r="A627" s="4" t="s">
        <v>75</v>
      </c>
      <c r="B627" s="4" t="n">
        <v>256</v>
      </c>
      <c r="C627" s="34" t="n">
        <v>1858</v>
      </c>
      <c r="D627" s="34" t="n">
        <v>7754</v>
      </c>
      <c r="E627" s="34" t="n">
        <v>21150</v>
      </c>
      <c r="F627" s="34" t="n">
        <v>30504</v>
      </c>
      <c r="G627" s="34" t="n">
        <v>57580</v>
      </c>
      <c r="H627" s="34" t="n">
        <v>9440</v>
      </c>
      <c r="I627" s="34" t="n">
        <v>18375</v>
      </c>
      <c r="J627" s="34" t="n">
        <v>1227</v>
      </c>
      <c r="K627" s="34" t="n">
        <v>3868</v>
      </c>
      <c r="L627" s="4" t="n">
        <v>933</v>
      </c>
      <c r="M627" s="34" t="n">
        <v>5710</v>
      </c>
      <c r="N627" s="34" t="n">
        <v>50114</v>
      </c>
      <c r="O627" s="34" t="n">
        <v>108541</v>
      </c>
      <c r="P627" s="4" t="s">
        <v>75</v>
      </c>
      <c r="Q627" s="34" t="n">
        <v>9483</v>
      </c>
      <c r="R627" s="34" t="n">
        <v>45942</v>
      </c>
      <c r="S627" s="34" t="n">
        <v>4562</v>
      </c>
      <c r="T627" s="34" t="n">
        <v>34855</v>
      </c>
      <c r="U627" s="34" t="n">
        <v>2836</v>
      </c>
      <c r="V627" s="34" t="n">
        <v>20284</v>
      </c>
      <c r="W627" s="34" t="n">
        <v>2039</v>
      </c>
      <c r="X627" s="34" t="n">
        <v>14251</v>
      </c>
      <c r="Y627" s="34" t="n">
        <v>18920</v>
      </c>
      <c r="Z627" s="34" t="n">
        <v>115332</v>
      </c>
      <c r="AA627" s="34" t="n">
        <v>69034</v>
      </c>
      <c r="AB627" s="34" t="n">
        <v>223873</v>
      </c>
    </row>
    <row r="628" customFormat="false" ht="12" hidden="false" customHeight="false" outlineLevel="0" collapsed="false">
      <c r="A628" s="4" t="s">
        <v>76</v>
      </c>
      <c r="B628" s="4" t="n">
        <v>499</v>
      </c>
      <c r="C628" s="34" t="n">
        <v>1422</v>
      </c>
      <c r="D628" s="34" t="n">
        <v>11731</v>
      </c>
      <c r="E628" s="34" t="n">
        <v>30913</v>
      </c>
      <c r="F628" s="34" t="n">
        <v>10154</v>
      </c>
      <c r="G628" s="34" t="n">
        <v>24164</v>
      </c>
      <c r="H628" s="34" t="n">
        <v>1166</v>
      </c>
      <c r="I628" s="34" t="n">
        <v>3234</v>
      </c>
      <c r="J628" s="4" t="n">
        <v>649</v>
      </c>
      <c r="K628" s="34" t="n">
        <v>1580</v>
      </c>
      <c r="L628" s="4" t="n">
        <v>135</v>
      </c>
      <c r="M628" s="34" t="n">
        <v>1034</v>
      </c>
      <c r="N628" s="34" t="n">
        <v>24334</v>
      </c>
      <c r="O628" s="34" t="n">
        <v>62347</v>
      </c>
      <c r="P628" s="4" t="s">
        <v>76</v>
      </c>
      <c r="Q628" s="34" t="n">
        <v>2039</v>
      </c>
      <c r="R628" s="34" t="n">
        <v>6842</v>
      </c>
      <c r="S628" s="34" t="n">
        <v>1640</v>
      </c>
      <c r="T628" s="34" t="n">
        <v>7146</v>
      </c>
      <c r="U628" s="4" t="n">
        <v>289</v>
      </c>
      <c r="V628" s="34" t="n">
        <v>1457</v>
      </c>
      <c r="W628" s="34" t="n">
        <v>1039</v>
      </c>
      <c r="X628" s="34" t="n">
        <v>3280</v>
      </c>
      <c r="Y628" s="34" t="n">
        <v>5007</v>
      </c>
      <c r="Z628" s="34" t="n">
        <v>18725</v>
      </c>
      <c r="AA628" s="34" t="n">
        <v>29341</v>
      </c>
      <c r="AB628" s="34" t="n">
        <v>81072</v>
      </c>
    </row>
    <row r="629" customFormat="false" ht="12" hidden="false" customHeight="false" outlineLevel="0" collapsed="false">
      <c r="A629" s="4" t="s">
        <v>77</v>
      </c>
      <c r="B629" s="34" t="n">
        <v>16551</v>
      </c>
      <c r="C629" s="34" t="n">
        <v>53770</v>
      </c>
      <c r="D629" s="34" t="n">
        <v>164173</v>
      </c>
      <c r="E629" s="34" t="n">
        <v>477767</v>
      </c>
      <c r="F629" s="34" t="n">
        <v>133859</v>
      </c>
      <c r="G629" s="34" t="n">
        <v>385386</v>
      </c>
      <c r="H629" s="34" t="n">
        <v>19624</v>
      </c>
      <c r="I629" s="34" t="n">
        <v>54552</v>
      </c>
      <c r="J629" s="34" t="n">
        <v>6509</v>
      </c>
      <c r="K629" s="34" t="n">
        <v>17013</v>
      </c>
      <c r="L629" s="34" t="n">
        <v>4480</v>
      </c>
      <c r="M629" s="34" t="n">
        <v>23574</v>
      </c>
      <c r="N629" s="34" t="n">
        <v>345196</v>
      </c>
      <c r="O629" s="34" t="n">
        <v>1012062</v>
      </c>
      <c r="P629" s="4" t="s">
        <v>77</v>
      </c>
      <c r="Q629" s="34" t="n">
        <v>30640</v>
      </c>
      <c r="R629" s="34" t="n">
        <v>162009</v>
      </c>
      <c r="S629" s="34" t="n">
        <v>51402</v>
      </c>
      <c r="T629" s="34" t="n">
        <v>264715</v>
      </c>
      <c r="U629" s="34" t="n">
        <v>23800</v>
      </c>
      <c r="V629" s="34" t="n">
        <v>159016</v>
      </c>
      <c r="W629" s="34" t="n">
        <v>8212</v>
      </c>
      <c r="X629" s="34" t="n">
        <v>20434</v>
      </c>
      <c r="Y629" s="34" t="n">
        <v>114054</v>
      </c>
      <c r="Z629" s="34" t="n">
        <v>606174</v>
      </c>
      <c r="AA629" s="34" t="n">
        <v>459250</v>
      </c>
      <c r="AB629" s="34" t="n">
        <v>1618236</v>
      </c>
    </row>
    <row r="630" customFormat="false" ht="12" hidden="false" customHeight="false" outlineLevel="0" collapsed="false">
      <c r="A630" s="4" t="s">
        <v>78</v>
      </c>
      <c r="B630" s="4" t="n">
        <v>231</v>
      </c>
      <c r="C630" s="4" t="n">
        <v>436</v>
      </c>
      <c r="D630" s="34" t="n">
        <v>4353</v>
      </c>
      <c r="E630" s="34" t="n">
        <v>11989</v>
      </c>
      <c r="F630" s="34" t="n">
        <v>9473</v>
      </c>
      <c r="G630" s="34" t="n">
        <v>20868</v>
      </c>
      <c r="H630" s="34" t="n">
        <v>1525</v>
      </c>
      <c r="I630" s="34" t="n">
        <v>4424</v>
      </c>
      <c r="J630" s="4" t="n">
        <v>505</v>
      </c>
      <c r="K630" s="34" t="n">
        <v>1219</v>
      </c>
      <c r="L630" s="4" t="n">
        <v>748</v>
      </c>
      <c r="M630" s="34" t="n">
        <v>5249</v>
      </c>
      <c r="N630" s="34" t="n">
        <v>16835</v>
      </c>
      <c r="O630" s="34" t="n">
        <v>44185</v>
      </c>
      <c r="P630" s="4" t="s">
        <v>78</v>
      </c>
      <c r="Q630" s="34" t="n">
        <v>8953</v>
      </c>
      <c r="R630" s="34" t="n">
        <v>44934</v>
      </c>
      <c r="S630" s="34" t="n">
        <v>2063</v>
      </c>
      <c r="T630" s="34" t="n">
        <v>12063</v>
      </c>
      <c r="U630" s="4" t="n">
        <v>899</v>
      </c>
      <c r="V630" s="34" t="n">
        <v>4958</v>
      </c>
      <c r="W630" s="34" t="n">
        <v>1165</v>
      </c>
      <c r="X630" s="34" t="n">
        <v>2868</v>
      </c>
      <c r="Y630" s="34" t="n">
        <v>13080</v>
      </c>
      <c r="Z630" s="34" t="n">
        <v>64823</v>
      </c>
      <c r="AA630" s="34" t="n">
        <v>29915</v>
      </c>
      <c r="AB630" s="34" t="n">
        <v>109008</v>
      </c>
    </row>
    <row r="631" customFormat="false" ht="12" hidden="false" customHeight="false" outlineLevel="0" collapsed="false">
      <c r="A631" s="4" t="s">
        <v>79</v>
      </c>
      <c r="B631" s="4" t="n">
        <v>319</v>
      </c>
      <c r="C631" s="34" t="n">
        <v>1469</v>
      </c>
      <c r="D631" s="34" t="n">
        <v>4157</v>
      </c>
      <c r="E631" s="34" t="n">
        <v>13122</v>
      </c>
      <c r="F631" s="34" t="n">
        <v>18937</v>
      </c>
      <c r="G631" s="34" t="n">
        <v>53453</v>
      </c>
      <c r="H631" s="34" t="n">
        <v>4920</v>
      </c>
      <c r="I631" s="34" t="n">
        <v>28842</v>
      </c>
      <c r="J631" s="34" t="n">
        <v>2964</v>
      </c>
      <c r="K631" s="34" t="n">
        <v>10455</v>
      </c>
      <c r="L631" s="4" t="n">
        <v>614</v>
      </c>
      <c r="M631" s="34" t="n">
        <v>12964</v>
      </c>
      <c r="N631" s="34" t="n">
        <v>31911</v>
      </c>
      <c r="O631" s="34" t="n">
        <v>120305</v>
      </c>
      <c r="P631" s="4" t="s">
        <v>79</v>
      </c>
      <c r="Q631" s="34" t="n">
        <v>1020</v>
      </c>
      <c r="R631" s="34" t="n">
        <v>12727</v>
      </c>
      <c r="S631" s="34" t="n">
        <v>3340</v>
      </c>
      <c r="T631" s="34" t="n">
        <v>44491</v>
      </c>
      <c r="U631" s="4" t="n">
        <v>833</v>
      </c>
      <c r="V631" s="34" t="n">
        <v>9062</v>
      </c>
      <c r="W631" s="34" t="n">
        <v>1061</v>
      </c>
      <c r="X631" s="34" t="n">
        <v>5546</v>
      </c>
      <c r="Y631" s="34" t="n">
        <v>6254</v>
      </c>
      <c r="Z631" s="34" t="n">
        <v>71826</v>
      </c>
      <c r="AA631" s="34" t="n">
        <v>38165</v>
      </c>
      <c r="AB631" s="34" t="n">
        <v>192131</v>
      </c>
    </row>
    <row r="632" customFormat="false" ht="12" hidden="false" customHeight="false" outlineLevel="0" collapsed="false">
      <c r="A632" s="4" t="s">
        <v>80</v>
      </c>
      <c r="B632" s="34" t="n">
        <v>4875</v>
      </c>
      <c r="C632" s="34" t="n">
        <v>22066</v>
      </c>
      <c r="D632" s="34" t="n">
        <v>28815</v>
      </c>
      <c r="E632" s="34" t="n">
        <v>80324</v>
      </c>
      <c r="F632" s="34" t="n">
        <v>82402</v>
      </c>
      <c r="G632" s="34" t="n">
        <v>141434</v>
      </c>
      <c r="H632" s="34" t="n">
        <v>3689</v>
      </c>
      <c r="I632" s="34" t="n">
        <v>8465</v>
      </c>
      <c r="J632" s="34" t="n">
        <v>1144</v>
      </c>
      <c r="K632" s="34" t="n">
        <v>2415</v>
      </c>
      <c r="L632" s="4" t="n">
        <v>576</v>
      </c>
      <c r="M632" s="34" t="n">
        <v>5152</v>
      </c>
      <c r="N632" s="34" t="n">
        <v>121501</v>
      </c>
      <c r="O632" s="34" t="n">
        <v>259856</v>
      </c>
      <c r="P632" s="4" t="s">
        <v>80</v>
      </c>
      <c r="Q632" s="4" t="n">
        <v>904</v>
      </c>
      <c r="R632" s="34" t="n">
        <v>3136</v>
      </c>
      <c r="S632" s="34" t="n">
        <v>2751</v>
      </c>
      <c r="T632" s="34" t="n">
        <v>15560</v>
      </c>
      <c r="U632" s="4" t="n">
        <v>575</v>
      </c>
      <c r="V632" s="34" t="n">
        <v>2503</v>
      </c>
      <c r="W632" s="4" t="n">
        <v>658</v>
      </c>
      <c r="X632" s="34" t="n">
        <v>2993</v>
      </c>
      <c r="Y632" s="34" t="n">
        <v>4888</v>
      </c>
      <c r="Z632" s="34" t="n">
        <v>24192</v>
      </c>
      <c r="AA632" s="34" t="n">
        <v>126389</v>
      </c>
      <c r="AB632" s="34" t="n">
        <v>284048</v>
      </c>
    </row>
    <row r="633" customFormat="false" ht="12" hidden="false" customHeight="false" outlineLevel="0" collapsed="false">
      <c r="A633" s="4" t="s">
        <v>81</v>
      </c>
      <c r="B633" s="4" t="n">
        <v>54</v>
      </c>
      <c r="C633" s="4" t="n">
        <v>132</v>
      </c>
      <c r="D633" s="34" t="n">
        <v>1228</v>
      </c>
      <c r="E633" s="34" t="n">
        <v>2791</v>
      </c>
      <c r="F633" s="34" t="n">
        <v>10144</v>
      </c>
      <c r="G633" s="34" t="n">
        <v>16118</v>
      </c>
      <c r="H633" s="4" t="n">
        <v>636</v>
      </c>
      <c r="I633" s="34" t="n">
        <v>1679</v>
      </c>
      <c r="J633" s="4" t="n">
        <v>205</v>
      </c>
      <c r="K633" s="34" t="n">
        <v>1003</v>
      </c>
      <c r="L633" s="4" t="n">
        <v>31</v>
      </c>
      <c r="M633" s="34" t="n">
        <v>1081</v>
      </c>
      <c r="N633" s="34" t="n">
        <v>12298</v>
      </c>
      <c r="O633" s="34" t="n">
        <v>22804</v>
      </c>
      <c r="P633" s="4" t="s">
        <v>81</v>
      </c>
      <c r="Q633" s="4" t="n">
        <v>51</v>
      </c>
      <c r="R633" s="4" t="n">
        <v>344</v>
      </c>
      <c r="S633" s="4" t="n">
        <v>230</v>
      </c>
      <c r="T633" s="34" t="n">
        <v>1092</v>
      </c>
      <c r="U633" s="4" t="n">
        <v>32</v>
      </c>
      <c r="V633" s="4" t="n">
        <v>135</v>
      </c>
      <c r="W633" s="4" t="n">
        <v>64</v>
      </c>
      <c r="X633" s="4" t="n">
        <v>694</v>
      </c>
      <c r="Y633" s="4" t="n">
        <v>377</v>
      </c>
      <c r="Z633" s="34" t="n">
        <v>2265</v>
      </c>
      <c r="AA633" s="34" t="n">
        <v>12675</v>
      </c>
      <c r="AB633" s="34" t="n">
        <v>25069</v>
      </c>
    </row>
    <row r="634" customFormat="false" ht="12" hidden="false" customHeight="false" outlineLevel="0" collapsed="false">
      <c r="A634" s="4" t="s">
        <v>82</v>
      </c>
      <c r="B634" s="4" t="n">
        <v>62</v>
      </c>
      <c r="C634" s="4" t="n">
        <v>152</v>
      </c>
      <c r="D634" s="34" t="n">
        <v>1233</v>
      </c>
      <c r="E634" s="34" t="n">
        <v>3323</v>
      </c>
      <c r="F634" s="34" t="n">
        <v>1939</v>
      </c>
      <c r="G634" s="34" t="n">
        <v>4579</v>
      </c>
      <c r="H634" s="4" t="n">
        <v>336</v>
      </c>
      <c r="I634" s="34" t="n">
        <v>1273</v>
      </c>
      <c r="J634" s="4" t="n">
        <v>153</v>
      </c>
      <c r="K634" s="4" t="n">
        <v>872</v>
      </c>
      <c r="L634" s="4" t="n">
        <v>95</v>
      </c>
      <c r="M634" s="4" t="n">
        <v>487</v>
      </c>
      <c r="N634" s="34" t="n">
        <v>3818</v>
      </c>
      <c r="O634" s="34" t="n">
        <v>10686</v>
      </c>
      <c r="P634" s="4" t="s">
        <v>82</v>
      </c>
      <c r="Q634" s="34" t="n">
        <v>2523</v>
      </c>
      <c r="R634" s="34" t="n">
        <v>12865</v>
      </c>
      <c r="S634" s="4" t="n">
        <v>491</v>
      </c>
      <c r="T634" s="34" t="n">
        <v>3209</v>
      </c>
      <c r="U634" s="4" t="n">
        <v>333</v>
      </c>
      <c r="V634" s="34" t="n">
        <v>2893</v>
      </c>
      <c r="W634" s="4" t="n">
        <v>244</v>
      </c>
      <c r="X634" s="4" t="n">
        <v>898</v>
      </c>
      <c r="Y634" s="34" t="n">
        <v>3591</v>
      </c>
      <c r="Z634" s="34" t="n">
        <v>19865</v>
      </c>
      <c r="AA634" s="34" t="n">
        <v>7409</v>
      </c>
      <c r="AB634" s="34" t="n">
        <v>30551</v>
      </c>
    </row>
    <row r="635" customFormat="false" ht="12" hidden="false" customHeight="false" outlineLevel="0" collapsed="false">
      <c r="A635" s="4" t="s">
        <v>83</v>
      </c>
      <c r="B635" s="4" t="n">
        <v>99</v>
      </c>
      <c r="C635" s="4" t="n">
        <v>321</v>
      </c>
      <c r="D635" s="34" t="n">
        <v>5427</v>
      </c>
      <c r="E635" s="34" t="n">
        <v>11170</v>
      </c>
      <c r="F635" s="34" t="n">
        <v>10629</v>
      </c>
      <c r="G635" s="34" t="n">
        <v>19998</v>
      </c>
      <c r="H635" s="4" t="n">
        <v>920</v>
      </c>
      <c r="I635" s="34" t="n">
        <v>1864</v>
      </c>
      <c r="J635" s="4" t="n">
        <v>372</v>
      </c>
      <c r="K635" s="34" t="n">
        <v>1438</v>
      </c>
      <c r="L635" s="4" t="n">
        <v>194</v>
      </c>
      <c r="M635" s="34" t="n">
        <v>1868</v>
      </c>
      <c r="N635" s="34" t="n">
        <v>17641</v>
      </c>
      <c r="O635" s="34" t="n">
        <v>36659</v>
      </c>
      <c r="P635" s="4" t="s">
        <v>83</v>
      </c>
      <c r="Q635" s="34" t="n">
        <v>2434</v>
      </c>
      <c r="R635" s="34" t="n">
        <v>7170</v>
      </c>
      <c r="S635" s="34" t="n">
        <v>1416</v>
      </c>
      <c r="T635" s="34" t="n">
        <v>6134</v>
      </c>
      <c r="U635" s="4" t="n">
        <v>756</v>
      </c>
      <c r="V635" s="34" t="n">
        <v>3686</v>
      </c>
      <c r="W635" s="4" t="n">
        <v>927</v>
      </c>
      <c r="X635" s="34" t="n">
        <v>2030</v>
      </c>
      <c r="Y635" s="34" t="n">
        <v>5533</v>
      </c>
      <c r="Z635" s="34" t="n">
        <v>19020</v>
      </c>
      <c r="AA635" s="34" t="n">
        <v>23174</v>
      </c>
      <c r="AB635" s="34" t="n">
        <v>55679</v>
      </c>
    </row>
    <row r="636" customFormat="false" ht="12" hidden="false" customHeight="false" outlineLevel="0" collapsed="false">
      <c r="A636" s="4" t="s">
        <v>84</v>
      </c>
      <c r="B636" s="34" t="n">
        <v>4091</v>
      </c>
      <c r="C636" s="34" t="n">
        <v>15341</v>
      </c>
      <c r="D636" s="34" t="n">
        <v>167562</v>
      </c>
      <c r="E636" s="34" t="n">
        <v>348774</v>
      </c>
      <c r="F636" s="34" t="n">
        <v>128492</v>
      </c>
      <c r="G636" s="34" t="n">
        <v>280332</v>
      </c>
      <c r="H636" s="34" t="n">
        <v>14219</v>
      </c>
      <c r="I636" s="34" t="n">
        <v>35646</v>
      </c>
      <c r="J636" s="34" t="n">
        <v>6734</v>
      </c>
      <c r="K636" s="34" t="n">
        <v>15825</v>
      </c>
      <c r="L636" s="34" t="n">
        <v>1187</v>
      </c>
      <c r="M636" s="34" t="n">
        <v>4967</v>
      </c>
      <c r="N636" s="34" t="n">
        <v>322285</v>
      </c>
      <c r="O636" s="34" t="n">
        <v>700885</v>
      </c>
      <c r="P636" s="4" t="s">
        <v>84</v>
      </c>
      <c r="Q636" s="34" t="n">
        <v>12683</v>
      </c>
      <c r="R636" s="34" t="n">
        <v>35467</v>
      </c>
      <c r="S636" s="34" t="n">
        <v>18399</v>
      </c>
      <c r="T636" s="34" t="n">
        <v>67042</v>
      </c>
      <c r="U636" s="34" t="n">
        <v>4496</v>
      </c>
      <c r="V636" s="34" t="n">
        <v>24150</v>
      </c>
      <c r="W636" s="34" t="n">
        <v>11517</v>
      </c>
      <c r="X636" s="34" t="n">
        <v>26297</v>
      </c>
      <c r="Y636" s="34" t="n">
        <v>47095</v>
      </c>
      <c r="Z636" s="34" t="n">
        <v>152956</v>
      </c>
      <c r="AA636" s="34" t="n">
        <v>369380</v>
      </c>
      <c r="AB636" s="34" t="n">
        <v>853841</v>
      </c>
    </row>
    <row r="637" customFormat="false" ht="12" hidden="false" customHeight="false" outlineLevel="0" collapsed="false">
      <c r="A637" s="4" t="s">
        <v>85</v>
      </c>
      <c r="B637" s="4" t="n">
        <v>719</v>
      </c>
      <c r="C637" s="34" t="n">
        <v>2650</v>
      </c>
      <c r="D637" s="34" t="n">
        <v>19210</v>
      </c>
      <c r="E637" s="34" t="n">
        <v>61137</v>
      </c>
      <c r="F637" s="34" t="n">
        <v>24750</v>
      </c>
      <c r="G637" s="34" t="n">
        <v>69985</v>
      </c>
      <c r="H637" s="34" t="n">
        <v>3702</v>
      </c>
      <c r="I637" s="34" t="n">
        <v>10139</v>
      </c>
      <c r="J637" s="34" t="n">
        <v>1440</v>
      </c>
      <c r="K637" s="34" t="n">
        <v>3655</v>
      </c>
      <c r="L637" s="34" t="n">
        <v>1471</v>
      </c>
      <c r="M637" s="34" t="n">
        <v>9165</v>
      </c>
      <c r="N637" s="34" t="n">
        <v>51292</v>
      </c>
      <c r="O637" s="34" t="n">
        <v>156731</v>
      </c>
      <c r="P637" s="4" t="s">
        <v>85</v>
      </c>
      <c r="Q637" s="34" t="n">
        <v>2685</v>
      </c>
      <c r="R637" s="34" t="n">
        <v>11794</v>
      </c>
      <c r="S637" s="34" t="n">
        <v>10277</v>
      </c>
      <c r="T637" s="34" t="n">
        <v>61580</v>
      </c>
      <c r="U637" s="34" t="n">
        <v>4834</v>
      </c>
      <c r="V637" s="34" t="n">
        <v>27204</v>
      </c>
      <c r="W637" s="34" t="n">
        <v>1513</v>
      </c>
      <c r="X637" s="34" t="n">
        <v>4921</v>
      </c>
      <c r="Y637" s="34" t="n">
        <v>19309</v>
      </c>
      <c r="Z637" s="34" t="n">
        <v>105499</v>
      </c>
      <c r="AA637" s="34" t="n">
        <v>70601</v>
      </c>
      <c r="AB637" s="34" t="n">
        <v>262230</v>
      </c>
    </row>
    <row r="638" customFormat="false" ht="12" hidden="false" customHeight="false" outlineLevel="0" collapsed="false">
      <c r="A638" s="4" t="s">
        <v>86</v>
      </c>
      <c r="B638" s="34" t="n">
        <v>3372</v>
      </c>
      <c r="C638" s="34" t="n">
        <v>12347</v>
      </c>
      <c r="D638" s="34" t="n">
        <v>44233</v>
      </c>
      <c r="E638" s="34" t="n">
        <v>161498</v>
      </c>
      <c r="F638" s="34" t="n">
        <v>56667</v>
      </c>
      <c r="G638" s="34" t="n">
        <v>194551</v>
      </c>
      <c r="H638" s="34" t="n">
        <v>9259</v>
      </c>
      <c r="I638" s="34" t="n">
        <v>31404</v>
      </c>
      <c r="J638" s="34" t="n">
        <v>3052</v>
      </c>
      <c r="K638" s="34" t="n">
        <v>8674</v>
      </c>
      <c r="L638" s="34" t="n">
        <v>8383</v>
      </c>
      <c r="M638" s="34" t="n">
        <v>73201</v>
      </c>
      <c r="N638" s="34" t="n">
        <v>124966</v>
      </c>
      <c r="O638" s="34" t="n">
        <v>481675</v>
      </c>
      <c r="P638" s="4" t="s">
        <v>86</v>
      </c>
      <c r="Q638" s="34" t="n">
        <v>32741</v>
      </c>
      <c r="R638" s="34" t="n">
        <v>260842</v>
      </c>
      <c r="S638" s="34" t="n">
        <v>33003</v>
      </c>
      <c r="T638" s="34" t="n">
        <v>259693</v>
      </c>
      <c r="U638" s="34" t="n">
        <v>11431</v>
      </c>
      <c r="V638" s="34" t="n">
        <v>73985</v>
      </c>
      <c r="W638" s="34" t="n">
        <v>3903</v>
      </c>
      <c r="X638" s="34" t="n">
        <v>13162</v>
      </c>
      <c r="Y638" s="34" t="n">
        <v>81078</v>
      </c>
      <c r="Z638" s="34" t="n">
        <v>607682</v>
      </c>
      <c r="AA638" s="34" t="n">
        <v>206044</v>
      </c>
      <c r="AB638" s="34" t="n">
        <v>1089357</v>
      </c>
    </row>
    <row r="639" customFormat="false" ht="12" hidden="false" customHeight="false" outlineLevel="0" collapsed="false">
      <c r="A639" s="4" t="s">
        <v>87</v>
      </c>
      <c r="B639" s="4" t="n">
        <v>389</v>
      </c>
      <c r="C639" s="34" t="n">
        <v>1421</v>
      </c>
      <c r="D639" s="34" t="n">
        <v>12958</v>
      </c>
      <c r="E639" s="34" t="n">
        <v>30112</v>
      </c>
      <c r="F639" s="34" t="n">
        <v>13231</v>
      </c>
      <c r="G639" s="34" t="n">
        <v>26763</v>
      </c>
      <c r="H639" s="4" t="n">
        <v>939</v>
      </c>
      <c r="I639" s="34" t="n">
        <v>2034</v>
      </c>
      <c r="J639" s="4" t="n">
        <v>543</v>
      </c>
      <c r="K639" s="34" t="n">
        <v>1346</v>
      </c>
      <c r="L639" s="4" t="n">
        <v>111</v>
      </c>
      <c r="M639" s="4" t="n">
        <v>894</v>
      </c>
      <c r="N639" s="34" t="n">
        <v>28171</v>
      </c>
      <c r="O639" s="34" t="n">
        <v>62570</v>
      </c>
      <c r="P639" s="4" t="s">
        <v>87</v>
      </c>
      <c r="Q639" s="4" t="n">
        <v>185</v>
      </c>
      <c r="R639" s="4" t="n">
        <v>520</v>
      </c>
      <c r="S639" s="34" t="n">
        <v>1113</v>
      </c>
      <c r="T639" s="34" t="n">
        <v>4379</v>
      </c>
      <c r="U639" s="4" t="n">
        <v>192</v>
      </c>
      <c r="V639" s="4" t="n">
        <v>799</v>
      </c>
      <c r="W639" s="4" t="n">
        <v>560</v>
      </c>
      <c r="X639" s="34" t="n">
        <v>1890</v>
      </c>
      <c r="Y639" s="34" t="n">
        <v>2050</v>
      </c>
      <c r="Z639" s="34" t="n">
        <v>7588</v>
      </c>
      <c r="AA639" s="34" t="n">
        <v>30221</v>
      </c>
      <c r="AB639" s="34" t="n">
        <v>70158</v>
      </c>
    </row>
    <row r="640" customFormat="false" ht="12" hidden="false" customHeight="false" outlineLevel="0" collapsed="false">
      <c r="A640" s="4" t="s">
        <v>88</v>
      </c>
      <c r="B640" s="4" t="n">
        <v>535</v>
      </c>
      <c r="C640" s="34" t="n">
        <v>2921</v>
      </c>
      <c r="D640" s="34" t="n">
        <v>2310</v>
      </c>
      <c r="E640" s="34" t="n">
        <v>7538</v>
      </c>
      <c r="F640" s="34" t="n">
        <v>4834</v>
      </c>
      <c r="G640" s="34" t="n">
        <v>11355</v>
      </c>
      <c r="H640" s="4" t="n">
        <v>529</v>
      </c>
      <c r="I640" s="34" t="n">
        <v>2064</v>
      </c>
      <c r="J640" s="4" t="n">
        <v>264</v>
      </c>
      <c r="K640" s="4" t="n">
        <v>884</v>
      </c>
      <c r="L640" s="4" t="n">
        <v>76</v>
      </c>
      <c r="M640" s="4" t="n">
        <v>268</v>
      </c>
      <c r="N640" s="34" t="n">
        <v>8548</v>
      </c>
      <c r="O640" s="34" t="n">
        <v>25030</v>
      </c>
      <c r="P640" s="4" t="s">
        <v>88</v>
      </c>
      <c r="Q640" s="4" t="n">
        <v>75</v>
      </c>
      <c r="R640" s="4" t="n">
        <v>475</v>
      </c>
      <c r="S640" s="4" t="n">
        <v>374</v>
      </c>
      <c r="T640" s="34" t="n">
        <v>3103</v>
      </c>
      <c r="U640" s="4" t="n">
        <v>74</v>
      </c>
      <c r="V640" s="4" t="n">
        <v>335</v>
      </c>
      <c r="W640" s="4" t="n">
        <v>87</v>
      </c>
      <c r="X640" s="4" t="n">
        <v>234</v>
      </c>
      <c r="Y640" s="4" t="n">
        <v>610</v>
      </c>
      <c r="Z640" s="34" t="n">
        <v>4147</v>
      </c>
      <c r="AA640" s="34" t="n">
        <v>9158</v>
      </c>
      <c r="AB640" s="34" t="n">
        <v>29177</v>
      </c>
    </row>
    <row r="641" customFormat="false" ht="12" hidden="false" customHeight="false" outlineLevel="0" collapsed="false">
      <c r="A641" s="4" t="s">
        <v>89</v>
      </c>
      <c r="B641" s="4" t="n">
        <v>386</v>
      </c>
      <c r="C641" s="34" t="n">
        <v>1580</v>
      </c>
      <c r="D641" s="34" t="n">
        <v>7113</v>
      </c>
      <c r="E641" s="34" t="n">
        <v>19814</v>
      </c>
      <c r="F641" s="34" t="n">
        <v>16580</v>
      </c>
      <c r="G641" s="34" t="n">
        <v>35991</v>
      </c>
      <c r="H641" s="34" t="n">
        <v>1602</v>
      </c>
      <c r="I641" s="34" t="n">
        <v>4724</v>
      </c>
      <c r="J641" s="4" t="n">
        <v>609</v>
      </c>
      <c r="K641" s="34" t="n">
        <v>1703</v>
      </c>
      <c r="L641" s="4" t="n">
        <v>921</v>
      </c>
      <c r="M641" s="34" t="n">
        <v>6665</v>
      </c>
      <c r="N641" s="34" t="n">
        <v>27211</v>
      </c>
      <c r="O641" s="34" t="n">
        <v>70477</v>
      </c>
      <c r="P641" s="4" t="s">
        <v>89</v>
      </c>
      <c r="Q641" s="34" t="n">
        <v>3907</v>
      </c>
      <c r="R641" s="34" t="n">
        <v>14122</v>
      </c>
      <c r="S641" s="34" t="n">
        <v>2682</v>
      </c>
      <c r="T641" s="34" t="n">
        <v>15232</v>
      </c>
      <c r="U641" s="34" t="n">
        <v>1382</v>
      </c>
      <c r="V641" s="34" t="n">
        <v>8056</v>
      </c>
      <c r="W641" s="34" t="n">
        <v>1259</v>
      </c>
      <c r="X641" s="34" t="n">
        <v>3872</v>
      </c>
      <c r="Y641" s="34" t="n">
        <v>9230</v>
      </c>
      <c r="Z641" s="34" t="n">
        <v>41282</v>
      </c>
      <c r="AA641" s="34" t="n">
        <v>36441</v>
      </c>
      <c r="AB641" s="34" t="n">
        <v>111759</v>
      </c>
    </row>
    <row r="642" customFormat="false" ht="12" hidden="false" customHeight="false" outlineLevel="0" collapsed="false">
      <c r="A642" s="4" t="s">
        <v>90</v>
      </c>
      <c r="B642" s="34" t="n">
        <v>1495</v>
      </c>
      <c r="C642" s="34" t="n">
        <v>3078</v>
      </c>
      <c r="D642" s="34" t="n">
        <v>27229</v>
      </c>
      <c r="E642" s="34" t="n">
        <v>55161</v>
      </c>
      <c r="F642" s="34" t="n">
        <v>38181</v>
      </c>
      <c r="G642" s="34" t="n">
        <v>87156</v>
      </c>
      <c r="H642" s="34" t="n">
        <v>2940</v>
      </c>
      <c r="I642" s="34" t="n">
        <v>7822</v>
      </c>
      <c r="J642" s="34" t="n">
        <v>1792</v>
      </c>
      <c r="K642" s="34" t="n">
        <v>6930</v>
      </c>
      <c r="L642" s="34" t="n">
        <v>1154</v>
      </c>
      <c r="M642" s="34" t="n">
        <v>5967</v>
      </c>
      <c r="N642" s="34" t="n">
        <v>72791</v>
      </c>
      <c r="O642" s="34" t="n">
        <v>166114</v>
      </c>
      <c r="P642" s="4" t="s">
        <v>90</v>
      </c>
      <c r="Q642" s="34" t="n">
        <v>5964</v>
      </c>
      <c r="R642" s="34" t="n">
        <v>38064</v>
      </c>
      <c r="S642" s="34" t="n">
        <v>4705</v>
      </c>
      <c r="T642" s="34" t="n">
        <v>30602</v>
      </c>
      <c r="U642" s="34" t="n">
        <v>1985</v>
      </c>
      <c r="V642" s="34" t="n">
        <v>10981</v>
      </c>
      <c r="W642" s="34" t="n">
        <v>2129</v>
      </c>
      <c r="X642" s="34" t="n">
        <v>9013</v>
      </c>
      <c r="Y642" s="34" t="n">
        <v>14783</v>
      </c>
      <c r="Z642" s="34" t="n">
        <v>88660</v>
      </c>
      <c r="AA642" s="34" t="n">
        <v>87574</v>
      </c>
      <c r="AB642" s="34" t="n">
        <v>254774</v>
      </c>
    </row>
    <row r="643" customFormat="false" ht="12" hidden="false" customHeight="false" outlineLevel="0" collapsed="false">
      <c r="A643" s="4" t="s">
        <v>91</v>
      </c>
      <c r="B643" s="34" t="n">
        <v>3522</v>
      </c>
      <c r="C643" s="34" t="n">
        <v>11092</v>
      </c>
      <c r="D643" s="34" t="n">
        <v>36552</v>
      </c>
      <c r="E643" s="34" t="n">
        <v>97080</v>
      </c>
      <c r="F643" s="34" t="n">
        <v>41905</v>
      </c>
      <c r="G643" s="34" t="n">
        <v>102886</v>
      </c>
      <c r="H643" s="34" t="n">
        <v>9395</v>
      </c>
      <c r="I643" s="34" t="n">
        <v>22268</v>
      </c>
      <c r="J643" s="34" t="n">
        <v>4272</v>
      </c>
      <c r="K643" s="34" t="n">
        <v>10286</v>
      </c>
      <c r="L643" s="34" t="n">
        <v>1264</v>
      </c>
      <c r="M643" s="34" t="n">
        <v>5096</v>
      </c>
      <c r="N643" s="34" t="n">
        <v>96910</v>
      </c>
      <c r="O643" s="34" t="n">
        <v>248708</v>
      </c>
      <c r="P643" s="4" t="s">
        <v>91</v>
      </c>
      <c r="Q643" s="34" t="n">
        <v>3518</v>
      </c>
      <c r="R643" s="34" t="n">
        <v>8300</v>
      </c>
      <c r="S643" s="34" t="n">
        <v>16756</v>
      </c>
      <c r="T643" s="34" t="n">
        <v>68559</v>
      </c>
      <c r="U643" s="34" t="n">
        <v>7197</v>
      </c>
      <c r="V643" s="34" t="n">
        <v>43233</v>
      </c>
      <c r="W643" s="34" t="n">
        <v>5703</v>
      </c>
      <c r="X643" s="34" t="n">
        <v>16613</v>
      </c>
      <c r="Y643" s="34" t="n">
        <v>33174</v>
      </c>
      <c r="Z643" s="34" t="n">
        <v>136705</v>
      </c>
      <c r="AA643" s="34" t="n">
        <v>130084</v>
      </c>
      <c r="AB643" s="34" t="n">
        <v>385413</v>
      </c>
    </row>
    <row r="644" customFormat="false" ht="12" hidden="false" customHeight="false" outlineLevel="0" collapsed="false">
      <c r="A644" s="4" t="s">
        <v>92</v>
      </c>
      <c r="B644" s="34" t="n">
        <v>63437</v>
      </c>
      <c r="C644" s="34" t="n">
        <v>151306</v>
      </c>
      <c r="D644" s="34" t="n">
        <v>349737</v>
      </c>
      <c r="E644" s="34" t="n">
        <v>847601</v>
      </c>
      <c r="F644" s="34" t="n">
        <v>285459</v>
      </c>
      <c r="G644" s="34" t="n">
        <v>654735</v>
      </c>
      <c r="H644" s="34" t="n">
        <v>56817</v>
      </c>
      <c r="I644" s="34" t="n">
        <v>133677</v>
      </c>
      <c r="J644" s="34" t="n">
        <v>23821</v>
      </c>
      <c r="K644" s="34" t="n">
        <v>60581</v>
      </c>
      <c r="L644" s="34" t="n">
        <v>7542</v>
      </c>
      <c r="M644" s="34" t="n">
        <v>28839</v>
      </c>
      <c r="N644" s="34" t="n">
        <v>786813</v>
      </c>
      <c r="O644" s="34" t="n">
        <v>1876739</v>
      </c>
      <c r="P644" s="4" t="s">
        <v>92</v>
      </c>
      <c r="Q644" s="34" t="n">
        <v>6678</v>
      </c>
      <c r="R644" s="34" t="n">
        <v>20475</v>
      </c>
      <c r="S644" s="34" t="n">
        <v>96173</v>
      </c>
      <c r="T644" s="34" t="n">
        <v>405644</v>
      </c>
      <c r="U644" s="34" t="n">
        <v>35475</v>
      </c>
      <c r="V644" s="34" t="n">
        <v>189787</v>
      </c>
      <c r="W644" s="34" t="n">
        <v>21755</v>
      </c>
      <c r="X644" s="34" t="n">
        <v>66391</v>
      </c>
      <c r="Y644" s="34" t="n">
        <v>160081</v>
      </c>
      <c r="Z644" s="34" t="n">
        <v>682297</v>
      </c>
      <c r="AA644" s="34" t="n">
        <v>946894</v>
      </c>
      <c r="AB644" s="34" t="n">
        <v>2559036</v>
      </c>
    </row>
    <row r="645" customFormat="false" ht="12" hidden="false" customHeight="false" outlineLevel="0" collapsed="false">
      <c r="A645" s="4" t="s">
        <v>93</v>
      </c>
      <c r="B645" s="4" t="s">
        <v>94</v>
      </c>
      <c r="C645" s="4" t="s">
        <v>94</v>
      </c>
      <c r="D645" s="4" t="s">
        <v>94</v>
      </c>
      <c r="E645" s="4" t="s">
        <v>94</v>
      </c>
      <c r="F645" s="4" t="s">
        <v>94</v>
      </c>
      <c r="G645" s="4" t="s">
        <v>94</v>
      </c>
      <c r="H645" s="4" t="s">
        <v>94</v>
      </c>
      <c r="I645" s="4" t="s">
        <v>94</v>
      </c>
      <c r="J645" s="4" t="s">
        <v>94</v>
      </c>
      <c r="K645" s="4" t="s">
        <v>94</v>
      </c>
      <c r="L645" s="4" t="s">
        <v>94</v>
      </c>
      <c r="M645" s="4" t="s">
        <v>94</v>
      </c>
      <c r="N645" s="4" t="s">
        <v>94</v>
      </c>
      <c r="O645" s="4" t="s">
        <v>94</v>
      </c>
      <c r="P645" s="4" t="s">
        <v>93</v>
      </c>
      <c r="Q645" s="4" t="s">
        <v>94</v>
      </c>
      <c r="R645" s="4" t="s">
        <v>94</v>
      </c>
      <c r="S645" s="4" t="s">
        <v>94</v>
      </c>
      <c r="T645" s="4" t="s">
        <v>94</v>
      </c>
      <c r="U645" s="4" t="s">
        <v>94</v>
      </c>
      <c r="V645" s="4" t="s">
        <v>94</v>
      </c>
      <c r="W645" s="4" t="s">
        <v>94</v>
      </c>
      <c r="X645" s="4" t="s">
        <v>94</v>
      </c>
      <c r="Y645" s="4" t="s">
        <v>94</v>
      </c>
      <c r="Z645" s="4" t="s">
        <v>94</v>
      </c>
      <c r="AA645" s="4" t="s">
        <v>94</v>
      </c>
      <c r="AB645" s="4" t="s">
        <v>94</v>
      </c>
    </row>
    <row r="646" customFormat="false" ht="12" hidden="false" customHeight="false" outlineLevel="0" collapsed="false">
      <c r="A646" s="4" t="s">
        <v>95</v>
      </c>
      <c r="B646" s="4" t="n">
        <v>3</v>
      </c>
      <c r="C646" s="4" t="n">
        <v>4</v>
      </c>
      <c r="D646" s="4" t="n">
        <v>215</v>
      </c>
      <c r="E646" s="34" t="n">
        <v>1165</v>
      </c>
      <c r="F646" s="4" t="n">
        <v>144</v>
      </c>
      <c r="G646" s="4" t="n">
        <v>793</v>
      </c>
      <c r="H646" s="4" t="n">
        <v>7</v>
      </c>
      <c r="I646" s="4" t="n">
        <v>19</v>
      </c>
      <c r="J646" s="4" t="n">
        <v>19</v>
      </c>
      <c r="K646" s="4" t="n">
        <v>64</v>
      </c>
      <c r="L646" s="4" t="n">
        <v>4</v>
      </c>
      <c r="M646" s="4" t="n">
        <v>28</v>
      </c>
      <c r="N646" s="4" t="n">
        <v>392</v>
      </c>
      <c r="O646" s="34" t="n">
        <v>2073</v>
      </c>
      <c r="P646" s="4" t="s">
        <v>95</v>
      </c>
      <c r="Q646" s="4" t="n">
        <v>0</v>
      </c>
      <c r="R646" s="4" t="n">
        <v>0</v>
      </c>
      <c r="S646" s="4" t="n">
        <v>588</v>
      </c>
      <c r="T646" s="34" t="n">
        <v>1862</v>
      </c>
      <c r="U646" s="4" t="n">
        <v>81</v>
      </c>
      <c r="V646" s="4" t="n">
        <v>577</v>
      </c>
      <c r="W646" s="4" t="n">
        <v>112</v>
      </c>
      <c r="X646" s="34" t="n">
        <v>1955</v>
      </c>
      <c r="Y646" s="4" t="n">
        <v>781</v>
      </c>
      <c r="Z646" s="34" t="n">
        <v>4394</v>
      </c>
      <c r="AA646" s="34" t="n">
        <v>1173</v>
      </c>
      <c r="AB646" s="34" t="n">
        <v>6467</v>
      </c>
    </row>
    <row r="647" customFormat="false" ht="12" hidden="false" customHeight="false" outlineLevel="0" collapsed="false">
      <c r="A647" s="4" t="s">
        <v>96</v>
      </c>
      <c r="B647" s="34" t="n">
        <v>1359</v>
      </c>
      <c r="C647" s="34" t="n">
        <v>3558</v>
      </c>
      <c r="D647" s="34" t="n">
        <v>18958</v>
      </c>
      <c r="E647" s="34" t="n">
        <v>41041</v>
      </c>
      <c r="F647" s="34" t="n">
        <v>18114</v>
      </c>
      <c r="G647" s="34" t="n">
        <v>33260</v>
      </c>
      <c r="H647" s="34" t="n">
        <v>3402</v>
      </c>
      <c r="I647" s="34" t="n">
        <v>6482</v>
      </c>
      <c r="J647" s="34" t="n">
        <v>1886</v>
      </c>
      <c r="K647" s="34" t="n">
        <v>3561</v>
      </c>
      <c r="L647" s="4" t="n">
        <v>92</v>
      </c>
      <c r="M647" s="4" t="n">
        <v>349</v>
      </c>
      <c r="N647" s="34" t="n">
        <v>43811</v>
      </c>
      <c r="O647" s="34" t="n">
        <v>88251</v>
      </c>
      <c r="P647" s="4" t="s">
        <v>96</v>
      </c>
      <c r="Q647" s="4" t="n">
        <v>771</v>
      </c>
      <c r="R647" s="34" t="n">
        <v>1561</v>
      </c>
      <c r="S647" s="34" t="n">
        <v>2678</v>
      </c>
      <c r="T647" s="34" t="n">
        <v>14570</v>
      </c>
      <c r="U647" s="4" t="n">
        <v>269</v>
      </c>
      <c r="V647" s="34" t="n">
        <v>1613</v>
      </c>
      <c r="W647" s="34" t="n">
        <v>1972</v>
      </c>
      <c r="X647" s="34" t="n">
        <v>4262</v>
      </c>
      <c r="Y647" s="34" t="n">
        <v>5690</v>
      </c>
      <c r="Z647" s="34" t="n">
        <v>22006</v>
      </c>
      <c r="AA647" s="34" t="n">
        <v>49501</v>
      </c>
      <c r="AB647" s="34" t="n">
        <v>110257</v>
      </c>
    </row>
    <row r="648" customFormat="false" ht="12" hidden="false" customHeight="false" outlineLevel="0" collapsed="false">
      <c r="A648" s="4" t="s">
        <v>97</v>
      </c>
      <c r="B648" s="4" t="n">
        <v>272</v>
      </c>
      <c r="C648" s="34" t="n">
        <v>1360</v>
      </c>
      <c r="D648" s="34" t="n">
        <v>3281</v>
      </c>
      <c r="E648" s="34" t="n">
        <v>7766</v>
      </c>
      <c r="F648" s="34" t="n">
        <v>3391</v>
      </c>
      <c r="G648" s="34" t="n">
        <v>8774</v>
      </c>
      <c r="H648" s="4" t="n">
        <v>766</v>
      </c>
      <c r="I648" s="34" t="n">
        <v>1697</v>
      </c>
      <c r="J648" s="4" t="n">
        <v>261</v>
      </c>
      <c r="K648" s="4" t="n">
        <v>528</v>
      </c>
      <c r="L648" s="4" t="n">
        <v>29</v>
      </c>
      <c r="M648" s="4" t="n">
        <v>122</v>
      </c>
      <c r="N648" s="34" t="n">
        <v>8000</v>
      </c>
      <c r="O648" s="34" t="n">
        <v>20247</v>
      </c>
      <c r="P648" s="4" t="s">
        <v>97</v>
      </c>
      <c r="Q648" s="4" t="n">
        <v>133</v>
      </c>
      <c r="R648" s="4" t="n">
        <v>675</v>
      </c>
      <c r="S648" s="4" t="n">
        <v>606</v>
      </c>
      <c r="T648" s="34" t="n">
        <v>2271</v>
      </c>
      <c r="U648" s="4" t="n">
        <v>75</v>
      </c>
      <c r="V648" s="4" t="n">
        <v>508</v>
      </c>
      <c r="W648" s="4" t="n">
        <v>159</v>
      </c>
      <c r="X648" s="4" t="n">
        <v>673</v>
      </c>
      <c r="Y648" s="4" t="n">
        <v>973</v>
      </c>
      <c r="Z648" s="34" t="n">
        <v>4127</v>
      </c>
      <c r="AA648" s="34" t="n">
        <v>8973</v>
      </c>
      <c r="AB648" s="34" t="n">
        <v>24374</v>
      </c>
    </row>
    <row r="649" customFormat="false" ht="12" hidden="false" customHeight="false" outlineLevel="0" collapsed="false">
      <c r="A649" s="4" t="s">
        <v>98</v>
      </c>
      <c r="B649" s="34" t="n">
        <v>1555</v>
      </c>
      <c r="C649" s="34" t="n">
        <v>4244</v>
      </c>
      <c r="D649" s="34" t="n">
        <v>23737</v>
      </c>
      <c r="E649" s="34" t="n">
        <v>50910</v>
      </c>
      <c r="F649" s="34" t="n">
        <v>29093</v>
      </c>
      <c r="G649" s="34" t="n">
        <v>57854</v>
      </c>
      <c r="H649" s="34" t="n">
        <v>5340</v>
      </c>
      <c r="I649" s="34" t="n">
        <v>14838</v>
      </c>
      <c r="J649" s="34" t="n">
        <v>2658</v>
      </c>
      <c r="K649" s="34" t="n">
        <v>7912</v>
      </c>
      <c r="L649" s="4" t="n">
        <v>202</v>
      </c>
      <c r="M649" s="4" t="n">
        <v>969</v>
      </c>
      <c r="N649" s="34" t="n">
        <v>62585</v>
      </c>
      <c r="O649" s="34" t="n">
        <v>136727</v>
      </c>
      <c r="P649" s="4" t="s">
        <v>98</v>
      </c>
      <c r="Q649" s="4" t="n">
        <v>878</v>
      </c>
      <c r="R649" s="34" t="n">
        <v>2824</v>
      </c>
      <c r="S649" s="34" t="n">
        <v>4762</v>
      </c>
      <c r="T649" s="34" t="n">
        <v>24541</v>
      </c>
      <c r="U649" s="4" t="n">
        <v>580</v>
      </c>
      <c r="V649" s="34" t="n">
        <v>2066</v>
      </c>
      <c r="W649" s="34" t="n">
        <v>3549</v>
      </c>
      <c r="X649" s="34" t="n">
        <v>7711</v>
      </c>
      <c r="Y649" s="34" t="n">
        <v>9769</v>
      </c>
      <c r="Z649" s="34" t="n">
        <v>37142</v>
      </c>
      <c r="AA649" s="34" t="n">
        <v>72354</v>
      </c>
      <c r="AB649" s="34" t="n">
        <v>173869</v>
      </c>
    </row>
    <row r="650" customFormat="false" ht="12" hidden="false" customHeight="false" outlineLevel="0" collapsed="false">
      <c r="A650" s="4" t="s">
        <v>99</v>
      </c>
      <c r="B650" s="4" t="n">
        <v>355</v>
      </c>
      <c r="C650" s="34" t="n">
        <v>1301</v>
      </c>
      <c r="D650" s="34" t="n">
        <v>7313</v>
      </c>
      <c r="E650" s="34" t="n">
        <v>17094</v>
      </c>
      <c r="F650" s="34" t="n">
        <v>10336</v>
      </c>
      <c r="G650" s="34" t="n">
        <v>25886</v>
      </c>
      <c r="H650" s="34" t="n">
        <v>2780</v>
      </c>
      <c r="I650" s="34" t="n">
        <v>5891</v>
      </c>
      <c r="J650" s="34" t="n">
        <v>1319</v>
      </c>
      <c r="K650" s="34" t="n">
        <v>3087</v>
      </c>
      <c r="L650" s="4" t="n">
        <v>197</v>
      </c>
      <c r="M650" s="34" t="n">
        <v>1358</v>
      </c>
      <c r="N650" s="34" t="n">
        <v>22300</v>
      </c>
      <c r="O650" s="34" t="n">
        <v>54617</v>
      </c>
      <c r="P650" s="4" t="s">
        <v>99</v>
      </c>
      <c r="Q650" s="4" t="n">
        <v>310</v>
      </c>
      <c r="R650" s="34" t="n">
        <v>1267</v>
      </c>
      <c r="S650" s="34" t="n">
        <v>2074</v>
      </c>
      <c r="T650" s="34" t="n">
        <v>6357</v>
      </c>
      <c r="U650" s="4" t="n">
        <v>281</v>
      </c>
      <c r="V650" s="34" t="n">
        <v>1508</v>
      </c>
      <c r="W650" s="34" t="n">
        <v>2453</v>
      </c>
      <c r="X650" s="34" t="n">
        <v>5099</v>
      </c>
      <c r="Y650" s="34" t="n">
        <v>5118</v>
      </c>
      <c r="Z650" s="34" t="n">
        <v>14231</v>
      </c>
      <c r="AA650" s="34" t="n">
        <v>27418</v>
      </c>
      <c r="AB650" s="34" t="n">
        <v>68848</v>
      </c>
    </row>
    <row r="651" customFormat="false" ht="12" hidden="false" customHeight="false" outlineLevel="0" collapsed="false">
      <c r="A651" s="4" t="s">
        <v>93</v>
      </c>
      <c r="B651" s="4" t="s">
        <v>94</v>
      </c>
      <c r="C651" s="4" t="s">
        <v>94</v>
      </c>
      <c r="D651" s="4" t="s">
        <v>94</v>
      </c>
      <c r="E651" s="4" t="s">
        <v>94</v>
      </c>
      <c r="F651" s="4" t="s">
        <v>94</v>
      </c>
      <c r="G651" s="4" t="s">
        <v>94</v>
      </c>
      <c r="H651" s="4" t="s">
        <v>94</v>
      </c>
      <c r="I651" s="4" t="s">
        <v>94</v>
      </c>
      <c r="J651" s="4" t="s">
        <v>94</v>
      </c>
      <c r="K651" s="4" t="s">
        <v>94</v>
      </c>
      <c r="L651" s="4" t="s">
        <v>94</v>
      </c>
      <c r="M651" s="4" t="s">
        <v>94</v>
      </c>
      <c r="N651" s="4" t="s">
        <v>94</v>
      </c>
      <c r="O651" s="4" t="s">
        <v>94</v>
      </c>
      <c r="P651" s="4" t="s">
        <v>93</v>
      </c>
      <c r="Q651" s="4" t="s">
        <v>94</v>
      </c>
      <c r="R651" s="4" t="s">
        <v>94</v>
      </c>
      <c r="S651" s="4" t="s">
        <v>94</v>
      </c>
      <c r="T651" s="4" t="s">
        <v>94</v>
      </c>
      <c r="U651" s="4" t="s">
        <v>94</v>
      </c>
      <c r="V651" s="4" t="s">
        <v>94</v>
      </c>
      <c r="W651" s="4" t="s">
        <v>94</v>
      </c>
      <c r="X651" s="4" t="s">
        <v>94</v>
      </c>
      <c r="Y651" s="4" t="s">
        <v>94</v>
      </c>
      <c r="Z651" s="4" t="s">
        <v>94</v>
      </c>
      <c r="AA651" s="4" t="s">
        <v>94</v>
      </c>
      <c r="AB651" s="4" t="s">
        <v>94</v>
      </c>
    </row>
    <row r="652" customFormat="false" ht="12" hidden="false" customHeight="false" outlineLevel="0" collapsed="false">
      <c r="A652" s="4" t="s">
        <v>100</v>
      </c>
      <c r="B652" s="4" t="n">
        <v>71</v>
      </c>
      <c r="C652" s="4" t="n">
        <v>467</v>
      </c>
      <c r="D652" s="34" t="n">
        <v>1101</v>
      </c>
      <c r="E652" s="34" t="n">
        <v>2891</v>
      </c>
      <c r="F652" s="34" t="n">
        <v>1691</v>
      </c>
      <c r="G652" s="34" t="n">
        <v>3817</v>
      </c>
      <c r="H652" s="4" t="n">
        <v>566</v>
      </c>
      <c r="I652" s="34" t="n">
        <v>1248</v>
      </c>
      <c r="J652" s="4" t="n">
        <v>373</v>
      </c>
      <c r="K652" s="4" t="n">
        <v>853</v>
      </c>
      <c r="L652" s="4" t="n">
        <v>26</v>
      </c>
      <c r="M652" s="4" t="n">
        <v>85</v>
      </c>
      <c r="N652" s="34" t="n">
        <v>3828</v>
      </c>
      <c r="O652" s="34" t="n">
        <v>9361</v>
      </c>
      <c r="P652" s="4" t="s">
        <v>100</v>
      </c>
      <c r="Q652" s="4" t="n">
        <v>101</v>
      </c>
      <c r="R652" s="4" t="n">
        <v>808</v>
      </c>
      <c r="S652" s="4" t="n">
        <v>650</v>
      </c>
      <c r="T652" s="34" t="n">
        <v>2452</v>
      </c>
      <c r="U652" s="4" t="n">
        <v>182</v>
      </c>
      <c r="V652" s="34" t="n">
        <v>1280</v>
      </c>
      <c r="W652" s="4" t="n">
        <v>83</v>
      </c>
      <c r="X652" s="4" t="n">
        <v>205</v>
      </c>
      <c r="Y652" s="34" t="n">
        <v>1016</v>
      </c>
      <c r="Z652" s="34" t="n">
        <v>4745</v>
      </c>
      <c r="AA652" s="34" t="n">
        <v>4844</v>
      </c>
      <c r="AB652" s="34" t="n">
        <v>14106</v>
      </c>
    </row>
    <row r="653" customFormat="false" ht="12" hidden="false" customHeight="false" outlineLevel="0" collapsed="false">
      <c r="A653" s="4" t="s">
        <v>93</v>
      </c>
      <c r="B653" s="4" t="s">
        <v>94</v>
      </c>
      <c r="C653" s="4" t="s">
        <v>94</v>
      </c>
      <c r="D653" s="4" t="s">
        <v>94</v>
      </c>
      <c r="E653" s="4" t="s">
        <v>94</v>
      </c>
      <c r="F653" s="4" t="s">
        <v>94</v>
      </c>
      <c r="G653" s="4" t="s">
        <v>94</v>
      </c>
      <c r="H653" s="4" t="s">
        <v>94</v>
      </c>
      <c r="I653" s="4" t="s">
        <v>94</v>
      </c>
      <c r="J653" s="4" t="s">
        <v>94</v>
      </c>
      <c r="K653" s="4" t="s">
        <v>94</v>
      </c>
      <c r="L653" s="4" t="s">
        <v>94</v>
      </c>
      <c r="M653" s="4" t="s">
        <v>94</v>
      </c>
      <c r="N653" s="4" t="s">
        <v>94</v>
      </c>
      <c r="O653" s="4" t="s">
        <v>94</v>
      </c>
      <c r="P653" s="4" t="s">
        <v>93</v>
      </c>
      <c r="Q653" s="4" t="s">
        <v>94</v>
      </c>
      <c r="R653" s="4" t="s">
        <v>94</v>
      </c>
      <c r="S653" s="4" t="s">
        <v>94</v>
      </c>
      <c r="T653" s="4" t="s">
        <v>94</v>
      </c>
      <c r="U653" s="4" t="s">
        <v>94</v>
      </c>
      <c r="V653" s="4" t="s">
        <v>94</v>
      </c>
      <c r="W653" s="4" t="s">
        <v>94</v>
      </c>
      <c r="X653" s="4" t="s">
        <v>94</v>
      </c>
      <c r="Y653" s="4" t="s">
        <v>94</v>
      </c>
      <c r="Z653" s="4" t="s">
        <v>94</v>
      </c>
      <c r="AA653" s="4" t="s">
        <v>94</v>
      </c>
      <c r="AB653" s="4" t="s">
        <v>94</v>
      </c>
    </row>
    <row r="654" customFormat="false" ht="12" hidden="false" customHeight="false" outlineLevel="0" collapsed="false">
      <c r="A654" s="4" t="s">
        <v>102</v>
      </c>
      <c r="B654" s="4" t="n">
        <v>623</v>
      </c>
      <c r="C654" s="34" t="n">
        <v>2038</v>
      </c>
      <c r="D654" s="34" t="n">
        <v>12332</v>
      </c>
      <c r="E654" s="34" t="n">
        <v>28792</v>
      </c>
      <c r="F654" s="34" t="n">
        <v>14375</v>
      </c>
      <c r="G654" s="34" t="n">
        <v>30046</v>
      </c>
      <c r="H654" s="34" t="n">
        <v>2951</v>
      </c>
      <c r="I654" s="34" t="n">
        <v>6338</v>
      </c>
      <c r="J654" s="34" t="n">
        <v>1804</v>
      </c>
      <c r="K654" s="34" t="n">
        <v>3366</v>
      </c>
      <c r="L654" s="4" t="n">
        <v>176</v>
      </c>
      <c r="M654" s="4" t="n">
        <v>909</v>
      </c>
      <c r="N654" s="34" t="n">
        <v>32261</v>
      </c>
      <c r="O654" s="34" t="n">
        <v>71489</v>
      </c>
      <c r="P654" s="4" t="s">
        <v>102</v>
      </c>
      <c r="Q654" s="4" t="n">
        <v>605</v>
      </c>
      <c r="R654" s="34" t="n">
        <v>2893</v>
      </c>
      <c r="S654" s="34" t="n">
        <v>2418</v>
      </c>
      <c r="T654" s="34" t="n">
        <v>11459</v>
      </c>
      <c r="U654" s="4" t="n">
        <v>280</v>
      </c>
      <c r="V654" s="34" t="n">
        <v>1251</v>
      </c>
      <c r="W654" s="34" t="n">
        <v>1667</v>
      </c>
      <c r="X654" s="34" t="n">
        <v>4359</v>
      </c>
      <c r="Y654" s="34" t="n">
        <v>4970</v>
      </c>
      <c r="Z654" s="34" t="n">
        <v>19962</v>
      </c>
      <c r="AA654" s="34" t="n">
        <v>37231</v>
      </c>
      <c r="AB654" s="34" t="n">
        <v>91451</v>
      </c>
    </row>
    <row r="655" customFormat="false" ht="12" hidden="false" customHeight="false" outlineLevel="0" collapsed="false">
      <c r="A655" s="4" t="s">
        <v>103</v>
      </c>
      <c r="B655" s="34" t="n">
        <v>1059</v>
      </c>
      <c r="C655" s="34" t="n">
        <v>2251</v>
      </c>
      <c r="D655" s="34" t="n">
        <v>123565</v>
      </c>
      <c r="E655" s="34" t="n">
        <v>147362</v>
      </c>
      <c r="F655" s="34" t="n">
        <v>46818</v>
      </c>
      <c r="G655" s="34" t="n">
        <v>61808</v>
      </c>
      <c r="H655" s="34" t="n">
        <v>3820</v>
      </c>
      <c r="I655" s="34" t="n">
        <v>7670</v>
      </c>
      <c r="J655" s="34" t="n">
        <v>2892</v>
      </c>
      <c r="K655" s="34" t="n">
        <v>5906</v>
      </c>
      <c r="L655" s="34" t="n">
        <v>2774</v>
      </c>
      <c r="M655" s="34" t="n">
        <v>4324</v>
      </c>
      <c r="N655" s="34" t="n">
        <v>180928</v>
      </c>
      <c r="O655" s="34" t="n">
        <v>229321</v>
      </c>
      <c r="P655" s="4" t="s">
        <v>103</v>
      </c>
      <c r="Q655" s="4" t="n">
        <v>747</v>
      </c>
      <c r="R655" s="34" t="n">
        <v>1471</v>
      </c>
      <c r="S655" s="34" t="n">
        <v>4303</v>
      </c>
      <c r="T655" s="34" t="n">
        <v>14284</v>
      </c>
      <c r="U655" s="4" t="n">
        <v>269</v>
      </c>
      <c r="V655" s="4" t="n">
        <v>898</v>
      </c>
      <c r="W655" s="34" t="n">
        <v>2206</v>
      </c>
      <c r="X655" s="34" t="n">
        <v>4596</v>
      </c>
      <c r="Y655" s="34" t="n">
        <v>7525</v>
      </c>
      <c r="Z655" s="34" t="n">
        <v>21249</v>
      </c>
      <c r="AA655" s="34" t="n">
        <v>188453</v>
      </c>
      <c r="AB655" s="34" t="n">
        <v>250570</v>
      </c>
    </row>
    <row r="658" customFormat="false" ht="12" hidden="false" customHeight="false" outlineLevel="0" collapsed="false">
      <c r="A658" s="39" t="s">
        <v>101</v>
      </c>
      <c r="P658" s="39" t="s">
        <v>101</v>
      </c>
    </row>
    <row r="659" customFormat="false" ht="12" hidden="false" customHeight="false" outlineLevel="0" collapsed="false">
      <c r="A659" s="40" t="s">
        <v>34</v>
      </c>
      <c r="P659" s="40" t="s">
        <v>34</v>
      </c>
    </row>
    <row r="660" customFormat="false" ht="12" hidden="false" customHeight="false" outlineLevel="0" collapsed="false">
      <c r="A660" s="40"/>
      <c r="P660" s="40"/>
    </row>
    <row r="661" customFormat="false" ht="12" hidden="false" customHeight="false" outlineLevel="0" collapsed="false">
      <c r="A661" s="39" t="s">
        <v>7</v>
      </c>
      <c r="P661" s="39" t="s">
        <v>7</v>
      </c>
    </row>
    <row r="662" customFormat="false" ht="12.75" hidden="false" customHeight="true" outlineLevel="0" collapsed="false">
      <c r="A662" s="41" t="s">
        <v>36</v>
      </c>
      <c r="B662" s="42" t="s">
        <v>37</v>
      </c>
      <c r="C662" s="42"/>
      <c r="D662" s="42" t="s">
        <v>38</v>
      </c>
      <c r="E662" s="42"/>
      <c r="F662" s="42" t="s">
        <v>39</v>
      </c>
      <c r="G662" s="42"/>
      <c r="H662" s="42" t="s">
        <v>40</v>
      </c>
      <c r="I662" s="42"/>
      <c r="J662" s="42" t="s">
        <v>41</v>
      </c>
      <c r="K662" s="42"/>
      <c r="L662" s="42" t="s">
        <v>42</v>
      </c>
      <c r="M662" s="42"/>
      <c r="N662" s="42" t="s">
        <v>43</v>
      </c>
      <c r="O662" s="42"/>
      <c r="P662" s="41" t="s">
        <v>36</v>
      </c>
      <c r="Q662" s="42" t="s">
        <v>44</v>
      </c>
      <c r="R662" s="42"/>
      <c r="S662" s="42" t="s">
        <v>45</v>
      </c>
      <c r="T662" s="42"/>
      <c r="U662" s="42" t="s">
        <v>46</v>
      </c>
      <c r="V662" s="42"/>
      <c r="W662" s="42" t="s">
        <v>47</v>
      </c>
      <c r="X662" s="42"/>
      <c r="Y662" s="42" t="s">
        <v>48</v>
      </c>
      <c r="Z662" s="42"/>
      <c r="AA662" s="42" t="s">
        <v>49</v>
      </c>
      <c r="AB662" s="42"/>
    </row>
    <row r="663" customFormat="false" ht="12" hidden="false" customHeight="false" outlineLevel="0" collapsed="false">
      <c r="A663" s="41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1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</row>
    <row r="664" customFormat="false" ht="12" hidden="false" customHeight="false" outlineLevel="0" collapsed="false">
      <c r="A664" s="41"/>
      <c r="B664" s="43" t="s">
        <v>8</v>
      </c>
      <c r="C664" s="43" t="s">
        <v>9</v>
      </c>
      <c r="D664" s="43" t="s">
        <v>8</v>
      </c>
      <c r="E664" s="43" t="s">
        <v>9</v>
      </c>
      <c r="F664" s="43" t="s">
        <v>8</v>
      </c>
      <c r="G664" s="43" t="s">
        <v>9</v>
      </c>
      <c r="H664" s="43" t="s">
        <v>8</v>
      </c>
      <c r="I664" s="43" t="s">
        <v>9</v>
      </c>
      <c r="J664" s="43" t="s">
        <v>8</v>
      </c>
      <c r="K664" s="43" t="s">
        <v>9</v>
      </c>
      <c r="L664" s="43" t="s">
        <v>8</v>
      </c>
      <c r="M664" s="43" t="s">
        <v>9</v>
      </c>
      <c r="N664" s="43" t="s">
        <v>8</v>
      </c>
      <c r="O664" s="43" t="s">
        <v>9</v>
      </c>
      <c r="P664" s="41"/>
      <c r="Q664" s="43" t="s">
        <v>8</v>
      </c>
      <c r="R664" s="43" t="s">
        <v>9</v>
      </c>
      <c r="S664" s="43" t="s">
        <v>8</v>
      </c>
      <c r="T664" s="43" t="s">
        <v>9</v>
      </c>
      <c r="U664" s="43" t="s">
        <v>8</v>
      </c>
      <c r="V664" s="43" t="s">
        <v>9</v>
      </c>
      <c r="W664" s="43" t="s">
        <v>8</v>
      </c>
      <c r="X664" s="43" t="s">
        <v>9</v>
      </c>
      <c r="Y664" s="43" t="s">
        <v>8</v>
      </c>
      <c r="Z664" s="43" t="s">
        <v>9</v>
      </c>
      <c r="AA664" s="43" t="s">
        <v>8</v>
      </c>
      <c r="AB664" s="43" t="s">
        <v>9</v>
      </c>
    </row>
    <row r="665" customFormat="false" ht="12" hidden="false" customHeight="false" outlineLevel="0" collapsed="false">
      <c r="A665" s="44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4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</row>
    <row r="666" customFormat="false" ht="12" hidden="false" customHeight="false" outlineLevel="0" collapsed="false">
      <c r="B666" s="4" t="s">
        <v>94</v>
      </c>
      <c r="C666" s="4" t="s">
        <v>94</v>
      </c>
      <c r="D666" s="4" t="s">
        <v>94</v>
      </c>
      <c r="E666" s="4" t="s">
        <v>94</v>
      </c>
      <c r="F666" s="4" t="s">
        <v>94</v>
      </c>
      <c r="G666" s="4" t="s">
        <v>94</v>
      </c>
      <c r="H666" s="4" t="s">
        <v>94</v>
      </c>
      <c r="I666" s="4" t="s">
        <v>94</v>
      </c>
      <c r="J666" s="4" t="s">
        <v>94</v>
      </c>
      <c r="K666" s="4" t="s">
        <v>94</v>
      </c>
      <c r="L666" s="4" t="s">
        <v>94</v>
      </c>
      <c r="M666" s="4" t="s">
        <v>94</v>
      </c>
      <c r="N666" s="4" t="s">
        <v>94</v>
      </c>
      <c r="O666" s="4" t="s">
        <v>94</v>
      </c>
      <c r="Q666" s="4" t="s">
        <v>94</v>
      </c>
      <c r="R666" s="4" t="s">
        <v>94</v>
      </c>
      <c r="S666" s="4" t="s">
        <v>94</v>
      </c>
      <c r="T666" s="4" t="s">
        <v>94</v>
      </c>
      <c r="U666" s="4" t="s">
        <v>94</v>
      </c>
      <c r="V666" s="4" t="s">
        <v>94</v>
      </c>
      <c r="W666" s="4" t="s">
        <v>94</v>
      </c>
    </row>
    <row r="667" customFormat="false" ht="12" hidden="false" customHeight="false" outlineLevel="0" collapsed="false">
      <c r="A667" s="4" t="s">
        <v>104</v>
      </c>
      <c r="B667" s="4" t="n">
        <v>283</v>
      </c>
      <c r="C667" s="4" t="n">
        <v>876</v>
      </c>
      <c r="D667" s="34" t="n">
        <v>14960</v>
      </c>
      <c r="E667" s="34" t="n">
        <v>22985</v>
      </c>
      <c r="F667" s="34" t="n">
        <v>7088</v>
      </c>
      <c r="G667" s="34" t="n">
        <v>12090</v>
      </c>
      <c r="H667" s="34" t="n">
        <v>1239</v>
      </c>
      <c r="I667" s="34" t="n">
        <v>2374</v>
      </c>
      <c r="J667" s="4" t="n">
        <v>842</v>
      </c>
      <c r="K667" s="34" t="n">
        <v>1425</v>
      </c>
      <c r="L667" s="4" t="n">
        <v>44</v>
      </c>
      <c r="M667" s="4" t="n">
        <v>212</v>
      </c>
      <c r="N667" s="34" t="n">
        <v>24456</v>
      </c>
      <c r="O667" s="34" t="n">
        <v>39962</v>
      </c>
      <c r="P667" s="4" t="s">
        <v>104</v>
      </c>
      <c r="Q667" s="4" t="n">
        <v>293</v>
      </c>
      <c r="R667" s="4" t="n">
        <v>602</v>
      </c>
      <c r="S667" s="34" t="n">
        <v>1328</v>
      </c>
      <c r="T667" s="34" t="n">
        <v>3910</v>
      </c>
      <c r="U667" s="4" t="n">
        <v>120</v>
      </c>
      <c r="V667" s="4" t="n">
        <v>542</v>
      </c>
      <c r="W667" s="34" t="n">
        <v>5378</v>
      </c>
      <c r="X667" s="34" t="n">
        <v>9343</v>
      </c>
      <c r="Y667" s="34" t="n">
        <v>7119</v>
      </c>
      <c r="Z667" s="34" t="n">
        <v>14397</v>
      </c>
      <c r="AA667" s="34" t="n">
        <v>31575</v>
      </c>
      <c r="AB667" s="34" t="n">
        <v>54359</v>
      </c>
    </row>
    <row r="668" customFormat="false" ht="12" hidden="false" customHeight="false" outlineLevel="0" collapsed="false">
      <c r="A668" s="4" t="s">
        <v>105</v>
      </c>
      <c r="B668" s="34" t="n">
        <v>7028</v>
      </c>
      <c r="C668" s="34" t="n">
        <v>15379</v>
      </c>
      <c r="D668" s="34" t="n">
        <v>201290</v>
      </c>
      <c r="E668" s="34" t="n">
        <v>394206</v>
      </c>
      <c r="F668" s="34" t="n">
        <v>58516</v>
      </c>
      <c r="G668" s="34" t="n">
        <v>124968</v>
      </c>
      <c r="H668" s="34" t="n">
        <v>5128</v>
      </c>
      <c r="I668" s="34" t="n">
        <v>12179</v>
      </c>
      <c r="J668" s="34" t="n">
        <v>2822</v>
      </c>
      <c r="K668" s="34" t="n">
        <v>5888</v>
      </c>
      <c r="L668" s="4" t="n">
        <v>188</v>
      </c>
      <c r="M668" s="4" t="n">
        <v>598</v>
      </c>
      <c r="N668" s="34" t="n">
        <v>274972</v>
      </c>
      <c r="O668" s="34" t="n">
        <v>553218</v>
      </c>
      <c r="P668" s="4" t="s">
        <v>105</v>
      </c>
      <c r="Q668" s="4" t="n">
        <v>179</v>
      </c>
      <c r="R668" s="4" t="n">
        <v>597</v>
      </c>
      <c r="S668" s="34" t="n">
        <v>5859</v>
      </c>
      <c r="T668" s="34" t="n">
        <v>19823</v>
      </c>
      <c r="U668" s="34" t="n">
        <v>1038</v>
      </c>
      <c r="V668" s="34" t="n">
        <v>3714</v>
      </c>
      <c r="W668" s="34" t="n">
        <v>4160</v>
      </c>
      <c r="X668" s="34" t="n">
        <v>8687</v>
      </c>
      <c r="Y668" s="34" t="n">
        <v>11236</v>
      </c>
      <c r="Z668" s="34" t="n">
        <v>32821</v>
      </c>
      <c r="AA668" s="34" t="n">
        <v>286208</v>
      </c>
      <c r="AB668" s="34" t="n">
        <v>586039</v>
      </c>
    </row>
    <row r="669" customFormat="false" ht="12" hidden="false" customHeight="false" outlineLevel="0" collapsed="false">
      <c r="A669" s="4" t="s">
        <v>106</v>
      </c>
      <c r="B669" s="4" t="n">
        <v>559</v>
      </c>
      <c r="C669" s="34" t="n">
        <v>1997</v>
      </c>
      <c r="D669" s="34" t="n">
        <v>14180</v>
      </c>
      <c r="E669" s="34" t="n">
        <v>25222</v>
      </c>
      <c r="F669" s="34" t="n">
        <v>7616</v>
      </c>
      <c r="G669" s="34" t="n">
        <v>13595</v>
      </c>
      <c r="H669" s="34" t="n">
        <v>1121</v>
      </c>
      <c r="I669" s="34" t="n">
        <v>2287</v>
      </c>
      <c r="J669" s="4" t="n">
        <v>617</v>
      </c>
      <c r="K669" s="34" t="n">
        <v>1476</v>
      </c>
      <c r="L669" s="4" t="n">
        <v>105</v>
      </c>
      <c r="M669" s="34" t="n">
        <v>1033</v>
      </c>
      <c r="N669" s="34" t="n">
        <v>24198</v>
      </c>
      <c r="O669" s="34" t="n">
        <v>45610</v>
      </c>
      <c r="P669" s="4" t="s">
        <v>106</v>
      </c>
      <c r="Q669" s="4" t="n">
        <v>39</v>
      </c>
      <c r="R669" s="4" t="n">
        <v>141</v>
      </c>
      <c r="S669" s="34" t="n">
        <v>1340</v>
      </c>
      <c r="T669" s="34" t="n">
        <v>4878</v>
      </c>
      <c r="U669" s="4" t="n">
        <v>165</v>
      </c>
      <c r="V669" s="4" t="n">
        <v>734</v>
      </c>
      <c r="W669" s="4" t="n">
        <v>360</v>
      </c>
      <c r="X669" s="34" t="n">
        <v>1029</v>
      </c>
      <c r="Y669" s="34" t="n">
        <v>1904</v>
      </c>
      <c r="Z669" s="34" t="n">
        <v>6782</v>
      </c>
      <c r="AA669" s="34" t="n">
        <v>26102</v>
      </c>
      <c r="AB669" s="34" t="n">
        <v>52392</v>
      </c>
    </row>
    <row r="670" customFormat="false" ht="12" hidden="false" customHeight="false" outlineLevel="0" collapsed="false">
      <c r="A670" s="4" t="s">
        <v>107</v>
      </c>
      <c r="B670" s="4" t="s">
        <v>94</v>
      </c>
      <c r="C670" s="4" t="s">
        <v>94</v>
      </c>
      <c r="D670" s="4" t="s">
        <v>94</v>
      </c>
      <c r="E670" s="4" t="s">
        <v>94</v>
      </c>
      <c r="F670" s="4" t="s">
        <v>94</v>
      </c>
      <c r="G670" s="4" t="s">
        <v>94</v>
      </c>
      <c r="H670" s="4" t="s">
        <v>94</v>
      </c>
      <c r="I670" s="4" t="s">
        <v>94</v>
      </c>
      <c r="J670" s="4" t="s">
        <v>94</v>
      </c>
      <c r="K670" s="4" t="s">
        <v>94</v>
      </c>
      <c r="L670" s="4" t="s">
        <v>94</v>
      </c>
      <c r="M670" s="4" t="s">
        <v>94</v>
      </c>
      <c r="N670" s="4" t="s">
        <v>94</v>
      </c>
      <c r="O670" s="4" t="s">
        <v>94</v>
      </c>
      <c r="P670" s="4" t="s">
        <v>107</v>
      </c>
      <c r="Q670" s="4" t="s">
        <v>94</v>
      </c>
      <c r="R670" s="4" t="s">
        <v>94</v>
      </c>
      <c r="S670" s="4" t="s">
        <v>94</v>
      </c>
      <c r="T670" s="4" t="s">
        <v>94</v>
      </c>
      <c r="U670" s="4" t="s">
        <v>94</v>
      </c>
      <c r="V670" s="4" t="s">
        <v>94</v>
      </c>
      <c r="W670" s="4" t="s">
        <v>94</v>
      </c>
      <c r="X670" s="4" t="s">
        <v>94</v>
      </c>
      <c r="Y670" s="4" t="s">
        <v>94</v>
      </c>
      <c r="Z670" s="4" t="s">
        <v>94</v>
      </c>
      <c r="AA670" s="4" t="s">
        <v>94</v>
      </c>
      <c r="AB670" s="4" t="s">
        <v>94</v>
      </c>
    </row>
    <row r="671" customFormat="false" ht="12" hidden="false" customHeight="false" outlineLevel="0" collapsed="false">
      <c r="A671" s="4" t="s">
        <v>108</v>
      </c>
      <c r="B671" s="4" t="n">
        <v>36</v>
      </c>
      <c r="C671" s="4" t="n">
        <v>114</v>
      </c>
      <c r="D671" s="34" t="n">
        <v>1186</v>
      </c>
      <c r="E671" s="34" t="n">
        <v>2528</v>
      </c>
      <c r="F671" s="4" t="n">
        <v>754</v>
      </c>
      <c r="G671" s="34" t="n">
        <v>1469</v>
      </c>
      <c r="H671" s="4" t="n">
        <v>87</v>
      </c>
      <c r="I671" s="4" t="n">
        <v>377</v>
      </c>
      <c r="J671" s="4" t="n">
        <v>73</v>
      </c>
      <c r="K671" s="4" t="n">
        <v>170</v>
      </c>
      <c r="L671" s="4" t="n">
        <v>51</v>
      </c>
      <c r="M671" s="4" t="n">
        <v>408</v>
      </c>
      <c r="N671" s="34" t="n">
        <v>2187</v>
      </c>
      <c r="O671" s="34" t="n">
        <v>5066</v>
      </c>
      <c r="P671" s="4" t="s">
        <v>108</v>
      </c>
      <c r="Q671" s="4" t="n">
        <v>395</v>
      </c>
      <c r="R671" s="34" t="n">
        <v>2413</v>
      </c>
      <c r="S671" s="4" t="n">
        <v>171</v>
      </c>
      <c r="T671" s="34" t="n">
        <v>1631</v>
      </c>
      <c r="U671" s="4" t="n">
        <v>41</v>
      </c>
      <c r="V671" s="4" t="n">
        <v>287</v>
      </c>
      <c r="W671" s="4" t="n">
        <v>29</v>
      </c>
      <c r="X671" s="4" t="n">
        <v>159</v>
      </c>
      <c r="Y671" s="4" t="n">
        <v>636</v>
      </c>
      <c r="Z671" s="34" t="n">
        <v>4490</v>
      </c>
      <c r="AA671" s="34" t="n">
        <v>2823</v>
      </c>
      <c r="AB671" s="34" t="n">
        <v>9556</v>
      </c>
    </row>
    <row r="672" customFormat="false" ht="12" hidden="false" customHeight="false" outlineLevel="0" collapsed="false">
      <c r="A672" s="4" t="s">
        <v>109</v>
      </c>
      <c r="B672" s="4" t="s">
        <v>94</v>
      </c>
      <c r="C672" s="4" t="s">
        <v>94</v>
      </c>
      <c r="D672" s="4" t="s">
        <v>94</v>
      </c>
      <c r="E672" s="4" t="s">
        <v>94</v>
      </c>
      <c r="F672" s="4" t="s">
        <v>94</v>
      </c>
      <c r="G672" s="4" t="s">
        <v>94</v>
      </c>
      <c r="H672" s="4" t="s">
        <v>94</v>
      </c>
      <c r="I672" s="4" t="s">
        <v>94</v>
      </c>
      <c r="J672" s="4" t="s">
        <v>94</v>
      </c>
      <c r="K672" s="4" t="s">
        <v>94</v>
      </c>
      <c r="L672" s="4" t="s">
        <v>94</v>
      </c>
      <c r="M672" s="4" t="s">
        <v>94</v>
      </c>
      <c r="N672" s="4" t="s">
        <v>94</v>
      </c>
      <c r="O672" s="4" t="s">
        <v>94</v>
      </c>
      <c r="P672" s="4" t="s">
        <v>109</v>
      </c>
      <c r="Q672" s="4" t="s">
        <v>94</v>
      </c>
      <c r="R672" s="4" t="s">
        <v>94</v>
      </c>
      <c r="S672" s="4" t="s">
        <v>94</v>
      </c>
      <c r="T672" s="4" t="s">
        <v>94</v>
      </c>
      <c r="U672" s="4" t="s">
        <v>94</v>
      </c>
      <c r="V672" s="4" t="s">
        <v>94</v>
      </c>
      <c r="W672" s="4" t="s">
        <v>94</v>
      </c>
      <c r="X672" s="4" t="s">
        <v>94</v>
      </c>
      <c r="Y672" s="4" t="s">
        <v>94</v>
      </c>
      <c r="Z672" s="4" t="s">
        <v>94</v>
      </c>
      <c r="AA672" s="4" t="s">
        <v>94</v>
      </c>
      <c r="AB672" s="4" t="s">
        <v>94</v>
      </c>
    </row>
    <row r="673" customFormat="false" ht="12" hidden="false" customHeight="false" outlineLevel="0" collapsed="false">
      <c r="A673" s="4" t="s">
        <v>110</v>
      </c>
      <c r="B673" s="4" t="n">
        <v>322</v>
      </c>
      <c r="C673" s="4" t="n">
        <v>690</v>
      </c>
      <c r="D673" s="34" t="n">
        <v>15285</v>
      </c>
      <c r="E673" s="34" t="n">
        <v>24983</v>
      </c>
      <c r="F673" s="34" t="n">
        <v>4633</v>
      </c>
      <c r="G673" s="34" t="n">
        <v>8993</v>
      </c>
      <c r="H673" s="4" t="n">
        <v>961</v>
      </c>
      <c r="I673" s="34" t="n">
        <v>1825</v>
      </c>
      <c r="J673" s="4" t="n">
        <v>563</v>
      </c>
      <c r="K673" s="34" t="n">
        <v>1188</v>
      </c>
      <c r="L673" s="4" t="n">
        <v>48</v>
      </c>
      <c r="M673" s="4" t="n">
        <v>232</v>
      </c>
      <c r="N673" s="34" t="n">
        <v>21812</v>
      </c>
      <c r="O673" s="34" t="n">
        <v>37911</v>
      </c>
      <c r="P673" s="4" t="s">
        <v>110</v>
      </c>
      <c r="Q673" s="4" t="n">
        <v>209</v>
      </c>
      <c r="R673" s="4" t="n">
        <v>562</v>
      </c>
      <c r="S673" s="4" t="n">
        <v>810</v>
      </c>
      <c r="T673" s="34" t="n">
        <v>4325</v>
      </c>
      <c r="U673" s="4" t="n">
        <v>160</v>
      </c>
      <c r="V673" s="4" t="n">
        <v>739</v>
      </c>
      <c r="W673" s="4" t="n">
        <v>228</v>
      </c>
      <c r="X673" s="4" t="n">
        <v>690</v>
      </c>
      <c r="Y673" s="34" t="n">
        <v>1407</v>
      </c>
      <c r="Z673" s="34" t="n">
        <v>6316</v>
      </c>
      <c r="AA673" s="34" t="n">
        <v>23219</v>
      </c>
      <c r="AB673" s="34" t="n">
        <v>44227</v>
      </c>
    </row>
    <row r="674" customFormat="false" ht="12" hidden="false" customHeight="false" outlineLevel="0" collapsed="false">
      <c r="A674" s="4" t="s">
        <v>111</v>
      </c>
      <c r="B674" s="34" t="n">
        <v>2219</v>
      </c>
      <c r="C674" s="34" t="n">
        <v>9094</v>
      </c>
      <c r="D674" s="34" t="n">
        <v>30505</v>
      </c>
      <c r="E674" s="34" t="n">
        <v>70014</v>
      </c>
      <c r="F674" s="34" t="n">
        <v>47524</v>
      </c>
      <c r="G674" s="34" t="n">
        <v>102854</v>
      </c>
      <c r="H674" s="34" t="n">
        <v>9733</v>
      </c>
      <c r="I674" s="34" t="n">
        <v>22984</v>
      </c>
      <c r="J674" s="34" t="n">
        <v>4768</v>
      </c>
      <c r="K674" s="34" t="n">
        <v>11381</v>
      </c>
      <c r="L674" s="4" t="n">
        <v>763</v>
      </c>
      <c r="M674" s="34" t="n">
        <v>3147</v>
      </c>
      <c r="N674" s="34" t="n">
        <v>95512</v>
      </c>
      <c r="O674" s="34" t="n">
        <v>219474</v>
      </c>
      <c r="P674" s="4" t="s">
        <v>111</v>
      </c>
      <c r="Q674" s="34" t="n">
        <v>10737</v>
      </c>
      <c r="R674" s="34" t="n">
        <v>20947</v>
      </c>
      <c r="S674" s="34" t="n">
        <v>15295</v>
      </c>
      <c r="T674" s="34" t="n">
        <v>59888</v>
      </c>
      <c r="U674" s="34" t="n">
        <v>4365</v>
      </c>
      <c r="V674" s="34" t="n">
        <v>26785</v>
      </c>
      <c r="W674" s="34" t="n">
        <v>5661</v>
      </c>
      <c r="X674" s="34" t="n">
        <v>15231</v>
      </c>
      <c r="Y674" s="34" t="n">
        <v>36058</v>
      </c>
      <c r="Z674" s="34" t="n">
        <v>122851</v>
      </c>
      <c r="AA674" s="34" t="n">
        <v>131570</v>
      </c>
      <c r="AB674" s="34" t="n">
        <v>342325</v>
      </c>
    </row>
    <row r="675" customFormat="false" ht="12" hidden="false" customHeight="false" outlineLevel="0" collapsed="false">
      <c r="A675" s="4" t="s">
        <v>112</v>
      </c>
      <c r="B675" s="4" t="n">
        <v>543</v>
      </c>
      <c r="C675" s="34" t="n">
        <v>1784</v>
      </c>
      <c r="D675" s="34" t="n">
        <v>4659</v>
      </c>
      <c r="E675" s="34" t="n">
        <v>11143</v>
      </c>
      <c r="F675" s="34" t="n">
        <v>7077</v>
      </c>
      <c r="G675" s="34" t="n">
        <v>14967</v>
      </c>
      <c r="H675" s="34" t="n">
        <v>1691</v>
      </c>
      <c r="I675" s="34" t="n">
        <v>3753</v>
      </c>
      <c r="J675" s="34" t="n">
        <v>1039</v>
      </c>
      <c r="K675" s="34" t="n">
        <v>2337</v>
      </c>
      <c r="L675" s="4" t="n">
        <v>135</v>
      </c>
      <c r="M675" s="4" t="n">
        <v>428</v>
      </c>
      <c r="N675" s="34" t="n">
        <v>15144</v>
      </c>
      <c r="O675" s="34" t="n">
        <v>34412</v>
      </c>
      <c r="P675" s="4" t="s">
        <v>112</v>
      </c>
      <c r="Q675" s="34" t="n">
        <v>3138</v>
      </c>
      <c r="R675" s="34" t="n">
        <v>6400</v>
      </c>
      <c r="S675" s="34" t="n">
        <v>2872</v>
      </c>
      <c r="T675" s="34" t="n">
        <v>10601</v>
      </c>
      <c r="U675" s="34" t="n">
        <v>1097</v>
      </c>
      <c r="V675" s="34" t="n">
        <v>6797</v>
      </c>
      <c r="W675" s="34" t="n">
        <v>1118</v>
      </c>
      <c r="X675" s="34" t="n">
        <v>3040</v>
      </c>
      <c r="Y675" s="34" t="n">
        <v>8225</v>
      </c>
      <c r="Z675" s="34" t="n">
        <v>26838</v>
      </c>
      <c r="AA675" s="34" t="n">
        <v>23369</v>
      </c>
      <c r="AB675" s="34" t="n">
        <v>61250</v>
      </c>
    </row>
    <row r="676" customFormat="false" ht="12" hidden="false" customHeight="false" outlineLevel="0" collapsed="false">
      <c r="A676" s="4" t="s">
        <v>113</v>
      </c>
      <c r="B676" s="4" t="s">
        <v>94</v>
      </c>
      <c r="C676" s="4" t="s">
        <v>94</v>
      </c>
      <c r="D676" s="4" t="s">
        <v>94</v>
      </c>
      <c r="E676" s="4" t="s">
        <v>94</v>
      </c>
      <c r="F676" s="4" t="s">
        <v>94</v>
      </c>
      <c r="G676" s="4" t="s">
        <v>94</v>
      </c>
      <c r="H676" s="4" t="s">
        <v>94</v>
      </c>
      <c r="I676" s="4" t="s">
        <v>94</v>
      </c>
      <c r="J676" s="4" t="s">
        <v>94</v>
      </c>
      <c r="K676" s="4" t="s">
        <v>94</v>
      </c>
      <c r="L676" s="4" t="s">
        <v>94</v>
      </c>
      <c r="M676" s="4" t="s">
        <v>94</v>
      </c>
      <c r="N676" s="4" t="s">
        <v>94</v>
      </c>
      <c r="O676" s="4" t="s">
        <v>94</v>
      </c>
      <c r="P676" s="4" t="s">
        <v>113</v>
      </c>
      <c r="Q676" s="4" t="s">
        <v>94</v>
      </c>
      <c r="R676" s="4" t="s">
        <v>94</v>
      </c>
      <c r="S676" s="4" t="s">
        <v>94</v>
      </c>
      <c r="T676" s="4" t="s">
        <v>94</v>
      </c>
      <c r="U676" s="4" t="s">
        <v>94</v>
      </c>
      <c r="V676" s="4" t="s">
        <v>94</v>
      </c>
      <c r="W676" s="4" t="s">
        <v>94</v>
      </c>
      <c r="X676" s="4" t="s">
        <v>94</v>
      </c>
      <c r="Y676" s="4" t="s">
        <v>94</v>
      </c>
      <c r="Z676" s="4" t="s">
        <v>94</v>
      </c>
      <c r="AA676" s="4" t="s">
        <v>94</v>
      </c>
      <c r="AB676" s="4" t="s">
        <v>94</v>
      </c>
    </row>
    <row r="677" customFormat="false" ht="12" hidden="false" customHeight="false" outlineLevel="0" collapsed="false">
      <c r="A677" s="4" t="s">
        <v>114</v>
      </c>
      <c r="B677" s="4" t="n">
        <v>5</v>
      </c>
      <c r="C677" s="4" t="n">
        <v>22</v>
      </c>
      <c r="D677" s="4" t="n">
        <v>122</v>
      </c>
      <c r="E677" s="4" t="n">
        <v>399</v>
      </c>
      <c r="F677" s="4" t="n">
        <v>86</v>
      </c>
      <c r="G677" s="4" t="n">
        <v>456</v>
      </c>
      <c r="H677" s="4" t="n">
        <v>7</v>
      </c>
      <c r="I677" s="4" t="n">
        <v>7</v>
      </c>
      <c r="J677" s="4" t="n">
        <v>3</v>
      </c>
      <c r="K677" s="4" t="n">
        <v>5</v>
      </c>
      <c r="L677" s="4" t="n">
        <v>0</v>
      </c>
      <c r="M677" s="4" t="n">
        <v>0</v>
      </c>
      <c r="N677" s="4" t="n">
        <v>223</v>
      </c>
      <c r="O677" s="4" t="n">
        <v>889</v>
      </c>
      <c r="P677" s="4" t="s">
        <v>114</v>
      </c>
      <c r="Q677" s="4" t="n">
        <v>1</v>
      </c>
      <c r="R677" s="4" t="n">
        <v>3</v>
      </c>
      <c r="S677" s="4" t="n">
        <v>69</v>
      </c>
      <c r="T677" s="4" t="n">
        <v>210</v>
      </c>
      <c r="U677" s="4" t="n">
        <v>5</v>
      </c>
      <c r="V677" s="4" t="n">
        <v>9</v>
      </c>
      <c r="W677" s="4" t="n">
        <v>1</v>
      </c>
      <c r="X677" s="4" t="n">
        <v>10</v>
      </c>
      <c r="Y677" s="4" t="n">
        <v>76</v>
      </c>
      <c r="Z677" s="4" t="n">
        <v>232</v>
      </c>
      <c r="AA677" s="4" t="n">
        <v>299</v>
      </c>
      <c r="AB677" s="34" t="n">
        <v>1121</v>
      </c>
    </row>
    <row r="678" customFormat="false" ht="12" hidden="false" customHeight="false" outlineLevel="0" collapsed="false">
      <c r="A678" s="4" t="s">
        <v>115</v>
      </c>
      <c r="B678" s="4" t="n">
        <v>645</v>
      </c>
      <c r="C678" s="34" t="n">
        <v>3019</v>
      </c>
      <c r="D678" s="34" t="n">
        <v>16207</v>
      </c>
      <c r="E678" s="34" t="n">
        <v>39731</v>
      </c>
      <c r="F678" s="34" t="n">
        <v>9550</v>
      </c>
      <c r="G678" s="34" t="n">
        <v>24135</v>
      </c>
      <c r="H678" s="34" t="n">
        <v>1521</v>
      </c>
      <c r="I678" s="34" t="n">
        <v>3187</v>
      </c>
      <c r="J678" s="4" t="n">
        <v>519</v>
      </c>
      <c r="K678" s="4" t="n">
        <v>940</v>
      </c>
      <c r="L678" s="4" t="n">
        <v>316</v>
      </c>
      <c r="M678" s="34" t="n">
        <v>1984</v>
      </c>
      <c r="N678" s="34" t="n">
        <v>28758</v>
      </c>
      <c r="O678" s="34" t="n">
        <v>72996</v>
      </c>
      <c r="P678" s="4" t="s">
        <v>115</v>
      </c>
      <c r="Q678" s="4" t="n">
        <v>483</v>
      </c>
      <c r="R678" s="34" t="n">
        <v>1101</v>
      </c>
      <c r="S678" s="34" t="n">
        <v>4257</v>
      </c>
      <c r="T678" s="34" t="n">
        <v>18039</v>
      </c>
      <c r="U678" s="34" t="n">
        <v>2228</v>
      </c>
      <c r="V678" s="34" t="n">
        <v>11005</v>
      </c>
      <c r="W678" s="4" t="n">
        <v>388</v>
      </c>
      <c r="X678" s="34" t="n">
        <v>1125</v>
      </c>
      <c r="Y678" s="34" t="n">
        <v>7356</v>
      </c>
      <c r="Z678" s="34" t="n">
        <v>31270</v>
      </c>
      <c r="AA678" s="34" t="n">
        <v>36114</v>
      </c>
      <c r="AB678" s="34" t="n">
        <v>104266</v>
      </c>
    </row>
    <row r="679" customFormat="false" ht="12" hidden="false" customHeight="false" outlineLevel="0" collapsed="false">
      <c r="A679" s="4" t="s">
        <v>116</v>
      </c>
      <c r="B679" s="4" t="s">
        <v>94</v>
      </c>
      <c r="C679" s="4" t="s">
        <v>94</v>
      </c>
      <c r="D679" s="4" t="s">
        <v>94</v>
      </c>
      <c r="E679" s="4" t="s">
        <v>94</v>
      </c>
      <c r="F679" s="4" t="s">
        <v>94</v>
      </c>
      <c r="G679" s="4" t="s">
        <v>94</v>
      </c>
      <c r="H679" s="4" t="s">
        <v>94</v>
      </c>
      <c r="I679" s="4" t="s">
        <v>94</v>
      </c>
      <c r="J679" s="4" t="s">
        <v>94</v>
      </c>
      <c r="K679" s="4" t="s">
        <v>94</v>
      </c>
      <c r="L679" s="4" t="s">
        <v>94</v>
      </c>
      <c r="M679" s="4" t="s">
        <v>94</v>
      </c>
      <c r="N679" s="4" t="s">
        <v>94</v>
      </c>
      <c r="O679" s="4" t="s">
        <v>94</v>
      </c>
      <c r="P679" s="4" t="s">
        <v>116</v>
      </c>
      <c r="Q679" s="4" t="s">
        <v>94</v>
      </c>
      <c r="R679" s="4" t="s">
        <v>94</v>
      </c>
      <c r="S679" s="4" t="s">
        <v>94</v>
      </c>
      <c r="T679" s="4" t="s">
        <v>94</v>
      </c>
      <c r="U679" s="4" t="s">
        <v>94</v>
      </c>
      <c r="V679" s="4" t="s">
        <v>94</v>
      </c>
      <c r="W679" s="4" t="s">
        <v>94</v>
      </c>
      <c r="X679" s="4" t="s">
        <v>94</v>
      </c>
      <c r="Y679" s="4" t="s">
        <v>94</v>
      </c>
      <c r="Z679" s="4" t="s">
        <v>94</v>
      </c>
      <c r="AA679" s="4" t="s">
        <v>94</v>
      </c>
      <c r="AB679" s="4" t="s">
        <v>94</v>
      </c>
    </row>
    <row r="680" customFormat="false" ht="12" hidden="false" customHeight="false" outlineLevel="0" collapsed="false">
      <c r="A680" s="4" t="s">
        <v>117</v>
      </c>
      <c r="B680" s="34" t="n">
        <v>1364</v>
      </c>
      <c r="C680" s="34" t="n">
        <v>4616</v>
      </c>
      <c r="D680" s="34" t="n">
        <v>8114</v>
      </c>
      <c r="E680" s="34" t="n">
        <v>19144</v>
      </c>
      <c r="F680" s="34" t="n">
        <v>3534</v>
      </c>
      <c r="G680" s="34" t="n">
        <v>8952</v>
      </c>
      <c r="H680" s="4" t="n">
        <v>590</v>
      </c>
      <c r="I680" s="34" t="n">
        <v>1744</v>
      </c>
      <c r="J680" s="4" t="n">
        <v>274</v>
      </c>
      <c r="K680" s="4" t="n">
        <v>811</v>
      </c>
      <c r="L680" s="4" t="n">
        <v>185</v>
      </c>
      <c r="M680" s="34" t="n">
        <v>1687</v>
      </c>
      <c r="N680" s="34" t="n">
        <v>14061</v>
      </c>
      <c r="O680" s="34" t="n">
        <v>36954</v>
      </c>
      <c r="P680" s="4" t="s">
        <v>117</v>
      </c>
      <c r="Q680" s="4" t="n">
        <v>246</v>
      </c>
      <c r="R680" s="4" t="n">
        <v>872</v>
      </c>
      <c r="S680" s="4" t="n">
        <v>894</v>
      </c>
      <c r="T680" s="34" t="n">
        <v>13090</v>
      </c>
      <c r="U680" s="4" t="n">
        <v>236</v>
      </c>
      <c r="V680" s="34" t="n">
        <v>2327</v>
      </c>
      <c r="W680" s="4" t="n">
        <v>271</v>
      </c>
      <c r="X680" s="34" t="n">
        <v>2827</v>
      </c>
      <c r="Y680" s="34" t="n">
        <v>1647</v>
      </c>
      <c r="Z680" s="34" t="n">
        <v>19116</v>
      </c>
      <c r="AA680" s="34" t="n">
        <v>15708</v>
      </c>
      <c r="AB680" s="34" t="n">
        <v>56070</v>
      </c>
    </row>
    <row r="681" customFormat="false" ht="12" hidden="false" customHeight="false" outlineLevel="0" collapsed="false">
      <c r="A681" s="4" t="s">
        <v>118</v>
      </c>
      <c r="B681" s="4" t="n">
        <v>51</v>
      </c>
      <c r="C681" s="4" t="n">
        <v>271</v>
      </c>
      <c r="D681" s="34" t="n">
        <v>1104</v>
      </c>
      <c r="E681" s="34" t="n">
        <v>2938</v>
      </c>
      <c r="F681" s="34" t="n">
        <v>1048</v>
      </c>
      <c r="G681" s="34" t="n">
        <v>3832</v>
      </c>
      <c r="H681" s="4" t="n">
        <v>300</v>
      </c>
      <c r="I681" s="34" t="n">
        <v>1128</v>
      </c>
      <c r="J681" s="4" t="n">
        <v>133</v>
      </c>
      <c r="K681" s="4" t="n">
        <v>598</v>
      </c>
      <c r="L681" s="4" t="n">
        <v>33</v>
      </c>
      <c r="M681" s="34" t="n">
        <v>1238</v>
      </c>
      <c r="N681" s="34" t="n">
        <v>2669</v>
      </c>
      <c r="O681" s="34" t="n">
        <v>10005</v>
      </c>
      <c r="P681" s="4" t="s">
        <v>118</v>
      </c>
      <c r="Q681" s="4" t="n">
        <v>42</v>
      </c>
      <c r="R681" s="4" t="n">
        <v>783</v>
      </c>
      <c r="S681" s="4" t="n">
        <v>242</v>
      </c>
      <c r="T681" s="34" t="n">
        <v>3008</v>
      </c>
      <c r="U681" s="4" t="n">
        <v>31</v>
      </c>
      <c r="V681" s="4" t="n">
        <v>122</v>
      </c>
      <c r="W681" s="4" t="n">
        <v>68</v>
      </c>
      <c r="X681" s="4" t="n">
        <v>379</v>
      </c>
      <c r="Y681" s="4" t="n">
        <v>383</v>
      </c>
      <c r="Z681" s="34" t="n">
        <v>4292</v>
      </c>
      <c r="AA681" s="34" t="n">
        <v>3052</v>
      </c>
      <c r="AB681" s="34" t="n">
        <v>14297</v>
      </c>
    </row>
    <row r="682" customFormat="false" ht="12" hidden="false" customHeight="false" outlineLevel="0" collapsed="false">
      <c r="A682" s="4" t="s">
        <v>119</v>
      </c>
      <c r="B682" s="4" t="n">
        <v>293</v>
      </c>
      <c r="C682" s="34" t="n">
        <v>1047</v>
      </c>
      <c r="D682" s="34" t="n">
        <v>3454</v>
      </c>
      <c r="E682" s="34" t="n">
        <v>8651</v>
      </c>
      <c r="F682" s="34" t="n">
        <v>5441</v>
      </c>
      <c r="G682" s="34" t="n">
        <v>12521</v>
      </c>
      <c r="H682" s="4" t="n">
        <v>892</v>
      </c>
      <c r="I682" s="34" t="n">
        <v>1966</v>
      </c>
      <c r="J682" s="4" t="n">
        <v>440</v>
      </c>
      <c r="K682" s="4" t="n">
        <v>998</v>
      </c>
      <c r="L682" s="4" t="n">
        <v>145</v>
      </c>
      <c r="M682" s="4" t="n">
        <v>608</v>
      </c>
      <c r="N682" s="34" t="n">
        <v>10665</v>
      </c>
      <c r="O682" s="34" t="n">
        <v>25791</v>
      </c>
      <c r="P682" s="4" t="s">
        <v>119</v>
      </c>
      <c r="Q682" s="4" t="n">
        <v>592</v>
      </c>
      <c r="R682" s="34" t="n">
        <v>1298</v>
      </c>
      <c r="S682" s="34" t="n">
        <v>1570</v>
      </c>
      <c r="T682" s="34" t="n">
        <v>5500</v>
      </c>
      <c r="U682" s="4" t="n">
        <v>589</v>
      </c>
      <c r="V682" s="34" t="n">
        <v>3258</v>
      </c>
      <c r="W682" s="4" t="n">
        <v>374</v>
      </c>
      <c r="X682" s="4" t="n">
        <v>867</v>
      </c>
      <c r="Y682" s="34" t="n">
        <v>3125</v>
      </c>
      <c r="Z682" s="34" t="n">
        <v>10923</v>
      </c>
      <c r="AA682" s="34" t="n">
        <v>13790</v>
      </c>
      <c r="AB682" s="34" t="n">
        <v>36714</v>
      </c>
    </row>
    <row r="683" customFormat="false" ht="12" hidden="false" customHeight="false" outlineLevel="0" collapsed="false">
      <c r="A683" s="4" t="s">
        <v>120</v>
      </c>
      <c r="B683" s="4" t="s">
        <v>94</v>
      </c>
      <c r="C683" s="4" t="s">
        <v>94</v>
      </c>
      <c r="D683" s="4" t="s">
        <v>94</v>
      </c>
      <c r="E683" s="4" t="s">
        <v>94</v>
      </c>
      <c r="F683" s="4" t="s">
        <v>94</v>
      </c>
      <c r="G683" s="4" t="s">
        <v>94</v>
      </c>
      <c r="H683" s="4" t="s">
        <v>94</v>
      </c>
      <c r="I683" s="4" t="s">
        <v>94</v>
      </c>
      <c r="J683" s="4" t="s">
        <v>94</v>
      </c>
      <c r="K683" s="4" t="s">
        <v>94</v>
      </c>
      <c r="L683" s="4" t="s">
        <v>94</v>
      </c>
      <c r="M683" s="4" t="s">
        <v>94</v>
      </c>
      <c r="N683" s="4" t="s">
        <v>94</v>
      </c>
      <c r="O683" s="4" t="s">
        <v>94</v>
      </c>
      <c r="P683" s="4" t="s">
        <v>120</v>
      </c>
      <c r="Q683" s="4" t="s">
        <v>94</v>
      </c>
      <c r="R683" s="4" t="s">
        <v>94</v>
      </c>
      <c r="S683" s="4" t="s">
        <v>94</v>
      </c>
      <c r="T683" s="4" t="s">
        <v>94</v>
      </c>
      <c r="U683" s="4" t="s">
        <v>94</v>
      </c>
      <c r="V683" s="4" t="s">
        <v>94</v>
      </c>
      <c r="W683" s="4" t="s">
        <v>94</v>
      </c>
      <c r="X683" s="4" t="s">
        <v>94</v>
      </c>
      <c r="Y683" s="4" t="s">
        <v>94</v>
      </c>
      <c r="Z683" s="4" t="s">
        <v>94</v>
      </c>
      <c r="AA683" s="4" t="s">
        <v>94</v>
      </c>
      <c r="AB683" s="4" t="s">
        <v>94</v>
      </c>
    </row>
    <row r="684" customFormat="false" ht="12" hidden="false" customHeight="false" outlineLevel="0" collapsed="false">
      <c r="A684" s="4" t="s">
        <v>121</v>
      </c>
      <c r="B684" s="4" t="n">
        <v>111</v>
      </c>
      <c r="C684" s="4" t="n">
        <v>400</v>
      </c>
      <c r="D684" s="34" t="n">
        <v>2764</v>
      </c>
      <c r="E684" s="34" t="n">
        <v>9258</v>
      </c>
      <c r="F684" s="34" t="n">
        <v>2699</v>
      </c>
      <c r="G684" s="34" t="n">
        <v>8221</v>
      </c>
      <c r="H684" s="4" t="n">
        <v>975</v>
      </c>
      <c r="I684" s="34" t="n">
        <v>3348</v>
      </c>
      <c r="J684" s="4" t="n">
        <v>622</v>
      </c>
      <c r="K684" s="34" t="n">
        <v>2198</v>
      </c>
      <c r="L684" s="4" t="n">
        <v>105</v>
      </c>
      <c r="M684" s="4" t="n">
        <v>832</v>
      </c>
      <c r="N684" s="34" t="n">
        <v>7276</v>
      </c>
      <c r="O684" s="34" t="n">
        <v>24257</v>
      </c>
      <c r="P684" s="4" t="s">
        <v>121</v>
      </c>
      <c r="Q684" s="4" t="n">
        <v>463</v>
      </c>
      <c r="R684" s="34" t="n">
        <v>1823</v>
      </c>
      <c r="S684" s="4" t="n">
        <v>547</v>
      </c>
      <c r="T684" s="34" t="n">
        <v>22800</v>
      </c>
      <c r="U684" s="4" t="n">
        <v>124</v>
      </c>
      <c r="V684" s="4" t="n">
        <v>716</v>
      </c>
      <c r="W684" s="4" t="n">
        <v>180</v>
      </c>
      <c r="X684" s="34" t="n">
        <v>1664</v>
      </c>
      <c r="Y684" s="34" t="n">
        <v>1314</v>
      </c>
      <c r="Z684" s="34" t="n">
        <v>27003</v>
      </c>
      <c r="AA684" s="34" t="n">
        <v>8590</v>
      </c>
      <c r="AB684" s="34" t="n">
        <v>51260</v>
      </c>
    </row>
    <row r="685" customFormat="false" ht="12" hidden="false" customHeight="false" outlineLevel="0" collapsed="false">
      <c r="A685" s="4" t="s">
        <v>120</v>
      </c>
      <c r="B685" s="4" t="s">
        <v>94</v>
      </c>
      <c r="C685" s="4" t="s">
        <v>94</v>
      </c>
      <c r="D685" s="4" t="s">
        <v>94</v>
      </c>
      <c r="E685" s="4" t="s">
        <v>94</v>
      </c>
      <c r="F685" s="4" t="s">
        <v>94</v>
      </c>
      <c r="G685" s="4" t="s">
        <v>94</v>
      </c>
      <c r="H685" s="4" t="s">
        <v>94</v>
      </c>
      <c r="I685" s="4" t="s">
        <v>94</v>
      </c>
      <c r="J685" s="4" t="s">
        <v>94</v>
      </c>
      <c r="K685" s="4" t="s">
        <v>94</v>
      </c>
      <c r="L685" s="4" t="s">
        <v>94</v>
      </c>
      <c r="M685" s="4" t="s">
        <v>94</v>
      </c>
      <c r="N685" s="4" t="s">
        <v>94</v>
      </c>
      <c r="O685" s="4" t="s">
        <v>94</v>
      </c>
      <c r="P685" s="4" t="s">
        <v>120</v>
      </c>
      <c r="Q685" s="4" t="s">
        <v>94</v>
      </c>
      <c r="R685" s="4" t="s">
        <v>94</v>
      </c>
      <c r="S685" s="4" t="s">
        <v>94</v>
      </c>
      <c r="T685" s="4" t="s">
        <v>94</v>
      </c>
      <c r="U685" s="4" t="s">
        <v>94</v>
      </c>
      <c r="V685" s="4" t="s">
        <v>94</v>
      </c>
      <c r="W685" s="4" t="s">
        <v>94</v>
      </c>
      <c r="X685" s="4" t="s">
        <v>94</v>
      </c>
      <c r="Y685" s="4" t="s">
        <v>94</v>
      </c>
      <c r="Z685" s="4" t="s">
        <v>94</v>
      </c>
      <c r="AA685" s="4" t="s">
        <v>94</v>
      </c>
      <c r="AB685" s="4" t="s">
        <v>94</v>
      </c>
    </row>
    <row r="686" customFormat="false" ht="12" hidden="false" customHeight="false" outlineLevel="0" collapsed="false">
      <c r="A686" s="4" t="s">
        <v>122</v>
      </c>
      <c r="B686" s="4" t="n">
        <v>695</v>
      </c>
      <c r="C686" s="34" t="n">
        <v>2928</v>
      </c>
      <c r="D686" s="34" t="n">
        <v>4915</v>
      </c>
      <c r="E686" s="34" t="n">
        <v>17962</v>
      </c>
      <c r="F686" s="34" t="n">
        <v>4535</v>
      </c>
      <c r="G686" s="34" t="n">
        <v>13246</v>
      </c>
      <c r="H686" s="34" t="n">
        <v>1128</v>
      </c>
      <c r="I686" s="34" t="n">
        <v>4100</v>
      </c>
      <c r="J686" s="34" t="n">
        <v>1043</v>
      </c>
      <c r="K686" s="34" t="n">
        <v>2975</v>
      </c>
      <c r="L686" s="4" t="n">
        <v>94</v>
      </c>
      <c r="M686" s="34" t="n">
        <v>1498</v>
      </c>
      <c r="N686" s="34" t="n">
        <v>12410</v>
      </c>
      <c r="O686" s="34" t="n">
        <v>42709</v>
      </c>
      <c r="P686" s="4" t="s">
        <v>122</v>
      </c>
      <c r="Q686" s="4" t="n">
        <v>539</v>
      </c>
      <c r="R686" s="34" t="n">
        <v>7710</v>
      </c>
      <c r="S686" s="4" t="n">
        <v>759</v>
      </c>
      <c r="T686" s="34" t="n">
        <v>13495</v>
      </c>
      <c r="U686" s="4" t="n">
        <v>182</v>
      </c>
      <c r="V686" s="4" t="n">
        <v>938</v>
      </c>
      <c r="W686" s="4" t="n">
        <v>280</v>
      </c>
      <c r="X686" s="34" t="n">
        <v>2492</v>
      </c>
      <c r="Y686" s="34" t="n">
        <v>1760</v>
      </c>
      <c r="Z686" s="34" t="n">
        <v>24635</v>
      </c>
      <c r="AA686" s="34" t="n">
        <v>14170</v>
      </c>
      <c r="AB686" s="34" t="n">
        <v>67344</v>
      </c>
    </row>
    <row r="687" customFormat="false" ht="12" hidden="false" customHeight="false" outlineLevel="0" collapsed="false">
      <c r="A687" s="4" t="s">
        <v>123</v>
      </c>
      <c r="B687" s="4" t="s">
        <v>94</v>
      </c>
      <c r="C687" s="4" t="s">
        <v>94</v>
      </c>
      <c r="D687" s="4" t="s">
        <v>94</v>
      </c>
      <c r="E687" s="4" t="s">
        <v>94</v>
      </c>
      <c r="F687" s="4" t="s">
        <v>94</v>
      </c>
      <c r="G687" s="4" t="s">
        <v>94</v>
      </c>
      <c r="H687" s="4" t="s">
        <v>94</v>
      </c>
      <c r="I687" s="4" t="s">
        <v>94</v>
      </c>
      <c r="J687" s="4" t="s">
        <v>94</v>
      </c>
      <c r="K687" s="4" t="s">
        <v>94</v>
      </c>
      <c r="L687" s="4" t="s">
        <v>94</v>
      </c>
      <c r="M687" s="4" t="s">
        <v>94</v>
      </c>
      <c r="N687" s="4" t="s">
        <v>94</v>
      </c>
      <c r="O687" s="4" t="s">
        <v>94</v>
      </c>
      <c r="P687" s="4" t="s">
        <v>123</v>
      </c>
      <c r="Q687" s="4" t="s">
        <v>94</v>
      </c>
      <c r="R687" s="4" t="s">
        <v>94</v>
      </c>
      <c r="S687" s="4" t="s">
        <v>94</v>
      </c>
      <c r="T687" s="4" t="s">
        <v>94</v>
      </c>
      <c r="U687" s="4" t="s">
        <v>94</v>
      </c>
      <c r="V687" s="4" t="s">
        <v>94</v>
      </c>
      <c r="W687" s="4" t="s">
        <v>94</v>
      </c>
      <c r="X687" s="4" t="s">
        <v>94</v>
      </c>
      <c r="Y687" s="4" t="s">
        <v>94</v>
      </c>
      <c r="Z687" s="4" t="s">
        <v>94</v>
      </c>
      <c r="AA687" s="4" t="s">
        <v>94</v>
      </c>
      <c r="AB687" s="4" t="s">
        <v>94</v>
      </c>
    </row>
    <row r="688" customFormat="false" ht="12" hidden="false" customHeight="false" outlineLevel="0" collapsed="false">
      <c r="A688" s="4" t="s">
        <v>124</v>
      </c>
      <c r="B688" s="34" t="n">
        <v>1341</v>
      </c>
      <c r="C688" s="34" t="n">
        <v>5079</v>
      </c>
      <c r="D688" s="34" t="n">
        <v>81431</v>
      </c>
      <c r="E688" s="34" t="n">
        <v>142715</v>
      </c>
      <c r="F688" s="34" t="n">
        <v>25239</v>
      </c>
      <c r="G688" s="34" t="n">
        <v>56435</v>
      </c>
      <c r="H688" s="34" t="n">
        <v>4136</v>
      </c>
      <c r="I688" s="34" t="n">
        <v>12619</v>
      </c>
      <c r="J688" s="34" t="n">
        <v>1695</v>
      </c>
      <c r="K688" s="34" t="n">
        <v>3506</v>
      </c>
      <c r="L688" s="34" t="n">
        <v>1175</v>
      </c>
      <c r="M688" s="34" t="n">
        <v>11040</v>
      </c>
      <c r="N688" s="34" t="n">
        <v>115017</v>
      </c>
      <c r="O688" s="34" t="n">
        <v>231394</v>
      </c>
      <c r="P688" s="4" t="s">
        <v>124</v>
      </c>
      <c r="Q688" s="34" t="n">
        <v>8867</v>
      </c>
      <c r="R688" s="34" t="n">
        <v>44758</v>
      </c>
      <c r="S688" s="34" t="n">
        <v>4696</v>
      </c>
      <c r="T688" s="34" t="n">
        <v>28104</v>
      </c>
      <c r="U688" s="34" t="n">
        <v>3537</v>
      </c>
      <c r="V688" s="34" t="n">
        <v>22106</v>
      </c>
      <c r="W688" s="34" t="n">
        <v>5956</v>
      </c>
      <c r="X688" s="34" t="n">
        <v>17360</v>
      </c>
      <c r="Y688" s="34" t="n">
        <v>23056</v>
      </c>
      <c r="Z688" s="34" t="n">
        <v>112328</v>
      </c>
      <c r="AA688" s="34" t="n">
        <v>138073</v>
      </c>
      <c r="AB688" s="34" t="n">
        <v>343722</v>
      </c>
    </row>
    <row r="689" s="39" customFormat="true" ht="12" hidden="false" customHeight="false" outlineLevel="0" collapsed="false">
      <c r="A689" s="39" t="s">
        <v>125</v>
      </c>
      <c r="B689" s="35" t="n">
        <v>146511</v>
      </c>
      <c r="C689" s="35" t="n">
        <v>436863</v>
      </c>
      <c r="D689" s="35" t="n">
        <v>1941671</v>
      </c>
      <c r="E689" s="35" t="n">
        <v>4794714</v>
      </c>
      <c r="F689" s="35" t="n">
        <v>1854752</v>
      </c>
      <c r="G689" s="35" t="n">
        <v>4670178</v>
      </c>
      <c r="H689" s="35" t="n">
        <v>286858</v>
      </c>
      <c r="I689" s="35" t="n">
        <v>764401</v>
      </c>
      <c r="J689" s="35" t="n">
        <v>113464</v>
      </c>
      <c r="K689" s="35" t="n">
        <v>297306</v>
      </c>
      <c r="L689" s="35" t="n">
        <v>84929</v>
      </c>
      <c r="M689" s="35" t="n">
        <v>595426</v>
      </c>
      <c r="N689" s="35" t="n">
        <v>4428185</v>
      </c>
      <c r="O689" s="35" t="n">
        <v>11558888</v>
      </c>
      <c r="P689" s="39" t="s">
        <v>125</v>
      </c>
      <c r="Q689" s="35" t="n">
        <v>523894</v>
      </c>
      <c r="R689" s="35" t="n">
        <v>3098861</v>
      </c>
      <c r="S689" s="35" t="n">
        <v>536921</v>
      </c>
      <c r="T689" s="35" t="n">
        <v>3134615</v>
      </c>
      <c r="U689" s="35" t="n">
        <v>266636</v>
      </c>
      <c r="V689" s="35" t="n">
        <v>1796203</v>
      </c>
      <c r="W689" s="35" t="n">
        <v>155368</v>
      </c>
      <c r="X689" s="35" t="n">
        <v>486045</v>
      </c>
      <c r="Y689" s="35" t="n">
        <v>1482819</v>
      </c>
      <c r="Z689" s="35" t="n">
        <v>8515724</v>
      </c>
      <c r="AA689" s="35" t="n">
        <v>5911004</v>
      </c>
      <c r="AB689" s="35" t="n">
        <v>20074612</v>
      </c>
      <c r="AC689" s="35"/>
    </row>
    <row r="690" s="39" customFormat="true" ht="12" hidden="false" customHeight="false" outlineLevel="0" collapsed="false">
      <c r="A690" s="39" t="s">
        <v>126</v>
      </c>
      <c r="B690" s="35" t="n">
        <v>72965</v>
      </c>
      <c r="C690" s="35" t="n">
        <v>191460</v>
      </c>
      <c r="D690" s="35" t="n">
        <v>1280325</v>
      </c>
      <c r="E690" s="35" t="n">
        <v>3150368</v>
      </c>
      <c r="F690" s="35" t="n">
        <v>1957748</v>
      </c>
      <c r="G690" s="35" t="n">
        <v>5590059</v>
      </c>
      <c r="H690" s="35" t="n">
        <v>342052</v>
      </c>
      <c r="I690" s="35" t="n">
        <v>1092631</v>
      </c>
      <c r="J690" s="35" t="n">
        <v>106675</v>
      </c>
      <c r="K690" s="35" t="n">
        <v>316729</v>
      </c>
      <c r="L690" s="35" t="n">
        <v>152833</v>
      </c>
      <c r="M690" s="35" t="n">
        <v>1050346</v>
      </c>
      <c r="N690" s="35" t="n">
        <v>3912598</v>
      </c>
      <c r="O690" s="35" t="n">
        <v>11391593</v>
      </c>
      <c r="P690" s="39" t="s">
        <v>126</v>
      </c>
      <c r="Q690" s="35" t="n">
        <v>757919</v>
      </c>
      <c r="R690" s="35" t="n">
        <v>6106689</v>
      </c>
      <c r="S690" s="35" t="n">
        <v>434498</v>
      </c>
      <c r="T690" s="35" t="n">
        <v>2272294</v>
      </c>
      <c r="U690" s="35" t="n">
        <v>290022</v>
      </c>
      <c r="V690" s="35" t="n">
        <v>1126889</v>
      </c>
      <c r="W690" s="35" t="n">
        <v>180737</v>
      </c>
      <c r="X690" s="35" t="n">
        <v>958046</v>
      </c>
      <c r="Y690" s="35" t="n">
        <v>1663176</v>
      </c>
      <c r="Z690" s="35" t="n">
        <v>10463918</v>
      </c>
      <c r="AA690" s="35" t="n">
        <v>5575774</v>
      </c>
      <c r="AB690" s="35" t="n">
        <v>21855511</v>
      </c>
      <c r="AC690" s="35"/>
    </row>
    <row r="691" s="39" customFormat="true" ht="12" hidden="false" customHeight="false" outlineLevel="0" collapsed="false">
      <c r="A691" s="39" t="s">
        <v>127</v>
      </c>
      <c r="B691" s="35" t="n">
        <v>219476</v>
      </c>
      <c r="C691" s="35" t="n">
        <v>628323</v>
      </c>
      <c r="D691" s="35" t="n">
        <v>3221996</v>
      </c>
      <c r="E691" s="35" t="n">
        <v>7945082</v>
      </c>
      <c r="F691" s="35" t="n">
        <v>3812500</v>
      </c>
      <c r="G691" s="35" t="n">
        <v>10260237</v>
      </c>
      <c r="H691" s="35" t="n">
        <v>628910</v>
      </c>
      <c r="I691" s="35" t="n">
        <v>1857032</v>
      </c>
      <c r="J691" s="35" t="n">
        <v>220139</v>
      </c>
      <c r="K691" s="35" t="n">
        <v>614035</v>
      </c>
      <c r="L691" s="35" t="n">
        <v>237762</v>
      </c>
      <c r="M691" s="35" t="n">
        <v>1645772</v>
      </c>
      <c r="N691" s="35" t="n">
        <v>8340783</v>
      </c>
      <c r="O691" s="35" t="n">
        <v>22950481</v>
      </c>
      <c r="P691" s="39" t="s">
        <v>127</v>
      </c>
      <c r="Q691" s="35" t="n">
        <v>1281813</v>
      </c>
      <c r="R691" s="35" t="n">
        <v>9205550</v>
      </c>
      <c r="S691" s="35" t="n">
        <v>971419</v>
      </c>
      <c r="T691" s="35" t="n">
        <v>5406909</v>
      </c>
      <c r="U691" s="35" t="n">
        <v>556658</v>
      </c>
      <c r="V691" s="35" t="n">
        <v>2923092</v>
      </c>
      <c r="W691" s="35" t="n">
        <v>336105</v>
      </c>
      <c r="X691" s="35" t="n">
        <v>1444091</v>
      </c>
      <c r="Y691" s="35" t="n">
        <v>3145995</v>
      </c>
      <c r="Z691" s="35" t="n">
        <v>18979642</v>
      </c>
      <c r="AA691" s="35" t="n">
        <v>11486778</v>
      </c>
      <c r="AB691" s="35" t="n">
        <v>41930123</v>
      </c>
      <c r="AC691" s="35"/>
    </row>
    <row r="692" customFormat="false" ht="12" hidden="false" customHeight="false" outlineLevel="0" collapsed="false">
      <c r="A692" s="46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6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</row>
  </sheetData>
  <mergeCells count="210">
    <mergeCell ref="A4:A6"/>
    <mergeCell ref="B4:C5"/>
    <mergeCell ref="D4:E5"/>
    <mergeCell ref="F4:G5"/>
    <mergeCell ref="H4:I5"/>
    <mergeCell ref="J4:K5"/>
    <mergeCell ref="L4:M5"/>
    <mergeCell ref="N4:O5"/>
    <mergeCell ref="P4:P6"/>
    <mergeCell ref="Q4:R5"/>
    <mergeCell ref="S4:T5"/>
    <mergeCell ref="U4:V5"/>
    <mergeCell ref="W4:X5"/>
    <mergeCell ref="Y4:Z5"/>
    <mergeCell ref="AA4:AB5"/>
    <mergeCell ref="A65:A67"/>
    <mergeCell ref="B65:C66"/>
    <mergeCell ref="D65:E66"/>
    <mergeCell ref="F65:G66"/>
    <mergeCell ref="H65:I66"/>
    <mergeCell ref="J65:K66"/>
    <mergeCell ref="L65:M66"/>
    <mergeCell ref="N65:O66"/>
    <mergeCell ref="P65:P67"/>
    <mergeCell ref="Q65:R66"/>
    <mergeCell ref="S65:T66"/>
    <mergeCell ref="U65:V66"/>
    <mergeCell ref="W65:X66"/>
    <mergeCell ref="Y65:Z66"/>
    <mergeCell ref="AA65:AB66"/>
    <mergeCell ref="A103:A105"/>
    <mergeCell ref="B103:C104"/>
    <mergeCell ref="D103:E104"/>
    <mergeCell ref="F103:G104"/>
    <mergeCell ref="H103:I104"/>
    <mergeCell ref="J103:K104"/>
    <mergeCell ref="L103:M104"/>
    <mergeCell ref="N103:O104"/>
    <mergeCell ref="P103:P105"/>
    <mergeCell ref="Q103:R104"/>
    <mergeCell ref="S103:T104"/>
    <mergeCell ref="U103:V104"/>
    <mergeCell ref="W103:X104"/>
    <mergeCell ref="Y103:Z104"/>
    <mergeCell ref="AA103:AB104"/>
    <mergeCell ref="A164:A166"/>
    <mergeCell ref="B164:C165"/>
    <mergeCell ref="D164:E165"/>
    <mergeCell ref="F164:G165"/>
    <mergeCell ref="H164:I165"/>
    <mergeCell ref="J164:K165"/>
    <mergeCell ref="L164:M165"/>
    <mergeCell ref="N164:O165"/>
    <mergeCell ref="P164:P166"/>
    <mergeCell ref="Q164:R165"/>
    <mergeCell ref="S164:T165"/>
    <mergeCell ref="U164:V165"/>
    <mergeCell ref="W164:X165"/>
    <mergeCell ref="Y164:Z165"/>
    <mergeCell ref="AA164:AB165"/>
    <mergeCell ref="A201:A203"/>
    <mergeCell ref="B201:C202"/>
    <mergeCell ref="D201:E202"/>
    <mergeCell ref="F201:G202"/>
    <mergeCell ref="H201:I202"/>
    <mergeCell ref="J201:K202"/>
    <mergeCell ref="L201:M202"/>
    <mergeCell ref="N201:O202"/>
    <mergeCell ref="P201:P203"/>
    <mergeCell ref="Q201:R202"/>
    <mergeCell ref="S201:T202"/>
    <mergeCell ref="U201:V202"/>
    <mergeCell ref="W201:X202"/>
    <mergeCell ref="Y201:Z202"/>
    <mergeCell ref="AA201:AB202"/>
    <mergeCell ref="A263:A265"/>
    <mergeCell ref="B263:C264"/>
    <mergeCell ref="D263:E264"/>
    <mergeCell ref="F263:G264"/>
    <mergeCell ref="H263:I264"/>
    <mergeCell ref="J263:K264"/>
    <mergeCell ref="L263:M264"/>
    <mergeCell ref="N263:O264"/>
    <mergeCell ref="P263:P265"/>
    <mergeCell ref="Q263:R264"/>
    <mergeCell ref="S263:T264"/>
    <mergeCell ref="U263:V264"/>
    <mergeCell ref="W263:X264"/>
    <mergeCell ref="Y263:Z264"/>
    <mergeCell ref="AA263:AB264"/>
    <mergeCell ref="A301:A303"/>
    <mergeCell ref="B301:C302"/>
    <mergeCell ref="D301:E302"/>
    <mergeCell ref="F301:G302"/>
    <mergeCell ref="H301:I302"/>
    <mergeCell ref="J301:K302"/>
    <mergeCell ref="L301:M302"/>
    <mergeCell ref="N301:O302"/>
    <mergeCell ref="P301:P303"/>
    <mergeCell ref="Q301:R302"/>
    <mergeCell ref="S301:T302"/>
    <mergeCell ref="U301:V302"/>
    <mergeCell ref="W301:X302"/>
    <mergeCell ref="Y301:Z302"/>
    <mergeCell ref="AA301:AB302"/>
    <mergeCell ref="A363:A365"/>
    <mergeCell ref="B363:C364"/>
    <mergeCell ref="D363:E364"/>
    <mergeCell ref="F363:G364"/>
    <mergeCell ref="H363:I364"/>
    <mergeCell ref="J363:K364"/>
    <mergeCell ref="L363:M364"/>
    <mergeCell ref="N363:O364"/>
    <mergeCell ref="P363:P365"/>
    <mergeCell ref="Q363:R364"/>
    <mergeCell ref="S363:T364"/>
    <mergeCell ref="U363:V364"/>
    <mergeCell ref="W363:X364"/>
    <mergeCell ref="Y363:Z364"/>
    <mergeCell ref="AA363:AB364"/>
    <mergeCell ref="A399:A401"/>
    <mergeCell ref="B399:C400"/>
    <mergeCell ref="D399:E400"/>
    <mergeCell ref="F399:G400"/>
    <mergeCell ref="H399:I400"/>
    <mergeCell ref="J399:K400"/>
    <mergeCell ref="L399:M400"/>
    <mergeCell ref="N399:O400"/>
    <mergeCell ref="P399:P401"/>
    <mergeCell ref="Q399:R400"/>
    <mergeCell ref="S399:T400"/>
    <mergeCell ref="U399:V400"/>
    <mergeCell ref="W399:X400"/>
    <mergeCell ref="Y399:Z400"/>
    <mergeCell ref="AA399:AB400"/>
    <mergeCell ref="A460:A462"/>
    <mergeCell ref="B460:C461"/>
    <mergeCell ref="D460:E461"/>
    <mergeCell ref="F460:G461"/>
    <mergeCell ref="H460:I461"/>
    <mergeCell ref="J460:K461"/>
    <mergeCell ref="L460:M461"/>
    <mergeCell ref="N460:O461"/>
    <mergeCell ref="P460:P462"/>
    <mergeCell ref="Q460:R461"/>
    <mergeCell ref="S460:T461"/>
    <mergeCell ref="U460:V461"/>
    <mergeCell ref="W460:X461"/>
    <mergeCell ref="Y460:Z461"/>
    <mergeCell ref="AA460:AB461"/>
    <mergeCell ref="A497:A499"/>
    <mergeCell ref="B497:C498"/>
    <mergeCell ref="D497:E498"/>
    <mergeCell ref="F497:G498"/>
    <mergeCell ref="H497:I498"/>
    <mergeCell ref="J497:K498"/>
    <mergeCell ref="L497:M498"/>
    <mergeCell ref="N497:O498"/>
    <mergeCell ref="P497:P499"/>
    <mergeCell ref="Q497:R498"/>
    <mergeCell ref="S497:T498"/>
    <mergeCell ref="U497:V498"/>
    <mergeCell ref="W497:X498"/>
    <mergeCell ref="Y497:Z498"/>
    <mergeCell ref="AA497:AB498"/>
    <mergeCell ref="A559:A561"/>
    <mergeCell ref="B559:C560"/>
    <mergeCell ref="D559:E560"/>
    <mergeCell ref="F559:G560"/>
    <mergeCell ref="H559:I560"/>
    <mergeCell ref="J559:K560"/>
    <mergeCell ref="L559:M560"/>
    <mergeCell ref="N559:O560"/>
    <mergeCell ref="P559:P561"/>
    <mergeCell ref="Q559:R560"/>
    <mergeCell ref="S559:T560"/>
    <mergeCell ref="U559:V560"/>
    <mergeCell ref="W559:X560"/>
    <mergeCell ref="Y559:Z560"/>
    <mergeCell ref="AA559:AB560"/>
    <mergeCell ref="A597:A599"/>
    <mergeCell ref="B597:C598"/>
    <mergeCell ref="D597:E598"/>
    <mergeCell ref="F597:G598"/>
    <mergeCell ref="H597:I598"/>
    <mergeCell ref="J597:K598"/>
    <mergeCell ref="L597:M598"/>
    <mergeCell ref="N597:O598"/>
    <mergeCell ref="P597:P599"/>
    <mergeCell ref="Q597:R598"/>
    <mergeCell ref="S597:T598"/>
    <mergeCell ref="U597:V598"/>
    <mergeCell ref="W597:X598"/>
    <mergeCell ref="Y597:Z598"/>
    <mergeCell ref="AA597:AB598"/>
    <mergeCell ref="A662:A664"/>
    <mergeCell ref="B662:C663"/>
    <mergeCell ref="D662:E663"/>
    <mergeCell ref="F662:G663"/>
    <mergeCell ref="H662:I663"/>
    <mergeCell ref="J662:K663"/>
    <mergeCell ref="L662:M663"/>
    <mergeCell ref="N662:O663"/>
    <mergeCell ref="P662:P664"/>
    <mergeCell ref="Q662:R663"/>
    <mergeCell ref="S662:T663"/>
    <mergeCell ref="U662:V663"/>
    <mergeCell ref="W662:X663"/>
    <mergeCell ref="Y662:Z663"/>
    <mergeCell ref="AA662:AB6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27" activePane="bottomLeft" state="frozen"/>
      <selection pane="topLeft" activeCell="A1" activeCellId="0" sqref="A1"/>
      <selection pane="bottomLeft" activeCell="P3" activeCellId="0" sqref="P3:P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8.56"/>
    <col collapsed="false" customWidth="true" hidden="false" outlineLevel="0" max="3" min="3" style="48" width="8.41"/>
    <col collapsed="false" customWidth="true" hidden="false" outlineLevel="0" max="7" min="4" style="48" width="8.85"/>
    <col collapsed="false" customWidth="true" hidden="false" outlineLevel="0" max="8" min="8" style="48" width="7.42"/>
    <col collapsed="false" customWidth="true" hidden="false" outlineLevel="0" max="9" min="9" style="48" width="8.41"/>
    <col collapsed="false" customWidth="true" hidden="false" outlineLevel="0" max="10" min="10" style="48" width="6.56"/>
    <col collapsed="false" customWidth="true" hidden="false" outlineLevel="0" max="11" min="11" style="48" width="8.41"/>
    <col collapsed="false" customWidth="true" hidden="false" outlineLevel="0" max="12" min="12" style="48" width="6.56"/>
    <col collapsed="false" customWidth="true" hidden="false" outlineLevel="0" max="13" min="13" style="48" width="8.41"/>
    <col collapsed="false" customWidth="true" hidden="false" outlineLevel="0" max="14" min="14" style="48" width="8.85"/>
    <col collapsed="false" customWidth="true" hidden="false" outlineLevel="0" max="15" min="15" style="49" width="8.7"/>
    <col collapsed="false" customWidth="true" hidden="false" outlineLevel="0" max="16" min="16" style="48" width="15.7"/>
    <col collapsed="false" customWidth="true" hidden="false" outlineLevel="0" max="17" min="17" style="48" width="8.7"/>
    <col collapsed="false" customWidth="false" hidden="false" outlineLevel="0" max="18" min="18" style="48" width="9.14"/>
    <col collapsed="false" customWidth="true" hidden="false" outlineLevel="0" max="19" min="19" style="48" width="8.7"/>
    <col collapsed="false" customWidth="false" hidden="false" outlineLevel="0" max="20" min="20" style="48" width="9.14"/>
    <col collapsed="false" customWidth="true" hidden="false" outlineLevel="0" max="21" min="21" style="48" width="8.7"/>
    <col collapsed="false" customWidth="false" hidden="false" outlineLevel="0" max="22" min="22" style="48" width="9.14"/>
    <col collapsed="false" customWidth="true" hidden="false" outlineLevel="0" max="23" min="23" style="48" width="8.7"/>
    <col collapsed="false" customWidth="false" hidden="false" outlineLevel="0" max="24" min="24" style="48" width="9.14"/>
    <col collapsed="false" customWidth="true" hidden="false" outlineLevel="0" max="25" min="25" style="48" width="8.7"/>
    <col collapsed="false" customWidth="false" hidden="false" outlineLevel="0" max="26" min="26" style="48" width="9.14"/>
    <col collapsed="false" customWidth="true" hidden="false" outlineLevel="0" max="27" min="27" style="48" width="8.7"/>
    <col collapsed="false" customWidth="false" hidden="false" outlineLevel="0" max="28" min="28" style="49" width="9.14"/>
    <col collapsed="false" customWidth="false" hidden="false" outlineLevel="0" max="257" min="29" style="48" width="9.14"/>
  </cols>
  <sheetData>
    <row r="1" s="50" customFormat="true" ht="12.95" hidden="false" customHeight="true" outlineLevel="0" collapsed="false">
      <c r="A1" s="40" t="s">
        <v>134</v>
      </c>
      <c r="O1" s="51"/>
      <c r="P1" s="40" t="s">
        <v>135</v>
      </c>
      <c r="AB1" s="51"/>
    </row>
    <row r="2" customFormat="false" ht="9" hidden="false" customHeight="true" outlineLevel="0" collapsed="false"/>
    <row r="3" s="34" customFormat="true" ht="12.95" hidden="false" customHeight="true" outlineLevel="0" collapsed="false">
      <c r="A3" s="41" t="s">
        <v>136</v>
      </c>
      <c r="B3" s="42" t="s">
        <v>37</v>
      </c>
      <c r="C3" s="42"/>
      <c r="D3" s="42" t="s">
        <v>38</v>
      </c>
      <c r="E3" s="42"/>
      <c r="F3" s="42" t="s">
        <v>39</v>
      </c>
      <c r="G3" s="42"/>
      <c r="H3" s="42" t="s">
        <v>40</v>
      </c>
      <c r="I3" s="42"/>
      <c r="J3" s="42" t="s">
        <v>41</v>
      </c>
      <c r="K3" s="42"/>
      <c r="L3" s="42" t="s">
        <v>42</v>
      </c>
      <c r="M3" s="42"/>
      <c r="N3" s="42" t="s">
        <v>43</v>
      </c>
      <c r="O3" s="42"/>
      <c r="P3" s="41" t="s">
        <v>136</v>
      </c>
      <c r="Q3" s="42" t="s">
        <v>44</v>
      </c>
      <c r="R3" s="42"/>
      <c r="S3" s="42" t="s">
        <v>45</v>
      </c>
      <c r="T3" s="42"/>
      <c r="U3" s="42" t="s">
        <v>46</v>
      </c>
      <c r="V3" s="42"/>
      <c r="W3" s="42" t="s">
        <v>47</v>
      </c>
      <c r="X3" s="42"/>
      <c r="Y3" s="42" t="s">
        <v>48</v>
      </c>
      <c r="Z3" s="42"/>
      <c r="AA3" s="42" t="s">
        <v>49</v>
      </c>
      <c r="AB3" s="42"/>
    </row>
    <row r="4" s="34" customFormat="true" ht="12.95" hidden="false" customHeight="tru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1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s="34" customFormat="true" ht="12.95" hidden="false" customHeight="true" outlineLevel="0" collapsed="false">
      <c r="A5" s="41"/>
      <c r="B5" s="43" t="s">
        <v>8</v>
      </c>
      <c r="C5" s="43" t="s">
        <v>9</v>
      </c>
      <c r="D5" s="43" t="s">
        <v>8</v>
      </c>
      <c r="E5" s="43" t="s">
        <v>9</v>
      </c>
      <c r="F5" s="43" t="s">
        <v>8</v>
      </c>
      <c r="G5" s="43" t="s">
        <v>9</v>
      </c>
      <c r="H5" s="43" t="s">
        <v>8</v>
      </c>
      <c r="I5" s="43" t="s">
        <v>9</v>
      </c>
      <c r="J5" s="43" t="s">
        <v>8</v>
      </c>
      <c r="K5" s="43" t="s">
        <v>9</v>
      </c>
      <c r="L5" s="43" t="s">
        <v>8</v>
      </c>
      <c r="M5" s="43" t="s">
        <v>9</v>
      </c>
      <c r="N5" s="52" t="s">
        <v>8</v>
      </c>
      <c r="O5" s="43" t="s">
        <v>9</v>
      </c>
      <c r="P5" s="41"/>
      <c r="Q5" s="43" t="s">
        <v>8</v>
      </c>
      <c r="R5" s="43" t="s">
        <v>9</v>
      </c>
      <c r="S5" s="43" t="s">
        <v>8</v>
      </c>
      <c r="T5" s="43" t="s">
        <v>9</v>
      </c>
      <c r="U5" s="43" t="s">
        <v>8</v>
      </c>
      <c r="V5" s="43" t="s">
        <v>9</v>
      </c>
      <c r="W5" s="43" t="s">
        <v>8</v>
      </c>
      <c r="X5" s="43" t="s">
        <v>9</v>
      </c>
      <c r="Y5" s="43" t="s">
        <v>8</v>
      </c>
      <c r="Z5" s="43" t="s">
        <v>9</v>
      </c>
      <c r="AA5" s="52" t="s">
        <v>8</v>
      </c>
      <c r="AB5" s="43" t="s">
        <v>9</v>
      </c>
    </row>
    <row r="6" s="34" customFormat="true" ht="9" hidden="false" customHeight="true" outlineLevel="0" collapsed="false">
      <c r="A6" s="32"/>
      <c r="B6" s="53"/>
      <c r="C6" s="54"/>
      <c r="D6" s="54"/>
      <c r="E6" s="54"/>
      <c r="F6" s="53"/>
      <c r="G6" s="54"/>
      <c r="H6" s="54"/>
      <c r="I6" s="54"/>
      <c r="J6" s="53"/>
      <c r="K6" s="54"/>
      <c r="L6" s="54"/>
      <c r="M6" s="54"/>
      <c r="N6" s="53"/>
      <c r="O6" s="54"/>
      <c r="P6" s="32"/>
      <c r="Q6" s="53"/>
      <c r="R6" s="54"/>
      <c r="S6" s="54"/>
      <c r="T6" s="54"/>
      <c r="U6" s="54"/>
      <c r="V6" s="54"/>
      <c r="W6" s="53"/>
      <c r="X6" s="54"/>
      <c r="Y6" s="54"/>
      <c r="Z6" s="54"/>
      <c r="AA6" s="54"/>
      <c r="AB6" s="54"/>
    </row>
    <row r="7" s="34" customFormat="true" ht="12.95" hidden="false" customHeight="true" outlineLevel="0" collapsed="false">
      <c r="A7" s="55" t="s">
        <v>13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 t="s">
        <v>137</v>
      </c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34" customFormat="true" ht="9" hidden="false" customHeight="true" outlineLevel="0" collapsed="false">
      <c r="A8" s="32"/>
      <c r="B8" s="53"/>
      <c r="C8" s="54"/>
      <c r="D8" s="54"/>
      <c r="E8" s="54"/>
      <c r="F8" s="54"/>
      <c r="G8" s="54"/>
      <c r="O8" s="32"/>
      <c r="P8" s="32"/>
      <c r="AB8" s="32"/>
    </row>
    <row r="9" s="34" customFormat="true" ht="12" hidden="false" customHeight="true" outlineLevel="0" collapsed="false">
      <c r="A9" s="35" t="s">
        <v>138</v>
      </c>
      <c r="B9" s="53"/>
      <c r="C9" s="53"/>
      <c r="D9" s="53"/>
      <c r="E9" s="53"/>
      <c r="F9" s="53"/>
      <c r="G9" s="53"/>
      <c r="O9" s="32"/>
      <c r="P9" s="35" t="s">
        <v>138</v>
      </c>
      <c r="AB9" s="32"/>
    </row>
    <row r="10" s="22" customFormat="true" ht="11.25" hidden="false" customHeight="true" outlineLevel="0" collapsed="false">
      <c r="A10" s="56" t="s">
        <v>139</v>
      </c>
      <c r="B10" s="22" t="n">
        <v>2074</v>
      </c>
      <c r="C10" s="22" t="n">
        <v>4452</v>
      </c>
      <c r="D10" s="22" t="n">
        <v>47793</v>
      </c>
      <c r="E10" s="22" t="n">
        <v>101470</v>
      </c>
      <c r="F10" s="22" t="n">
        <v>54086</v>
      </c>
      <c r="G10" s="22" t="n">
        <v>113142</v>
      </c>
      <c r="H10" s="22" t="n">
        <v>12416</v>
      </c>
      <c r="I10" s="22" t="n">
        <v>33484</v>
      </c>
      <c r="J10" s="22" t="n">
        <v>4189</v>
      </c>
      <c r="K10" s="22" t="n">
        <v>9335</v>
      </c>
      <c r="L10" s="22" t="n">
        <v>1034</v>
      </c>
      <c r="M10" s="22" t="n">
        <v>5341</v>
      </c>
      <c r="N10" s="22" t="n">
        <v>121592</v>
      </c>
      <c r="O10" s="22" t="n">
        <v>267224</v>
      </c>
      <c r="P10" s="56" t="s">
        <v>139</v>
      </c>
      <c r="Q10" s="22" t="n">
        <v>906</v>
      </c>
      <c r="R10" s="22" t="n">
        <v>2086</v>
      </c>
      <c r="S10" s="22" t="n">
        <v>13059</v>
      </c>
      <c r="T10" s="22" t="n">
        <v>65599</v>
      </c>
      <c r="U10" s="22" t="n">
        <v>2519</v>
      </c>
      <c r="V10" s="22" t="n">
        <v>13829</v>
      </c>
      <c r="W10" s="22" t="n">
        <v>6035</v>
      </c>
      <c r="X10" s="22" t="n">
        <v>46099</v>
      </c>
      <c r="Y10" s="22" t="n">
        <v>22519</v>
      </c>
      <c r="Z10" s="22" t="n">
        <v>127613</v>
      </c>
      <c r="AA10" s="22" t="n">
        <v>144111</v>
      </c>
      <c r="AB10" s="22" t="n">
        <v>394837</v>
      </c>
    </row>
    <row r="11" s="22" customFormat="true" ht="11.25" hidden="false" customHeight="true" outlineLevel="0" collapsed="false">
      <c r="A11" s="56" t="s">
        <v>140</v>
      </c>
      <c r="B11" s="22" t="n">
        <v>1925</v>
      </c>
      <c r="C11" s="22" t="n">
        <v>3679</v>
      </c>
      <c r="D11" s="22" t="n">
        <v>46220</v>
      </c>
      <c r="E11" s="22" t="n">
        <v>79190</v>
      </c>
      <c r="F11" s="22" t="n">
        <v>49653</v>
      </c>
      <c r="G11" s="22" t="n">
        <v>94655</v>
      </c>
      <c r="H11" s="22" t="n">
        <v>11056</v>
      </c>
      <c r="I11" s="22" t="n">
        <v>29010</v>
      </c>
      <c r="J11" s="22" t="n">
        <v>3304</v>
      </c>
      <c r="K11" s="22" t="n">
        <v>8080</v>
      </c>
      <c r="L11" s="22" t="n">
        <v>803</v>
      </c>
      <c r="M11" s="22" t="n">
        <v>5383</v>
      </c>
      <c r="N11" s="22" t="n">
        <v>112961</v>
      </c>
      <c r="O11" s="22" t="n">
        <v>219997</v>
      </c>
      <c r="P11" s="56" t="s">
        <v>140</v>
      </c>
      <c r="Q11" s="22" t="n">
        <v>561</v>
      </c>
      <c r="R11" s="22" t="n">
        <v>1639</v>
      </c>
      <c r="S11" s="22" t="n">
        <v>10734</v>
      </c>
      <c r="T11" s="22" t="n">
        <v>50210</v>
      </c>
      <c r="U11" s="22" t="n">
        <v>1817</v>
      </c>
      <c r="V11" s="22" t="n">
        <v>5780</v>
      </c>
      <c r="W11" s="22" t="n">
        <v>6993</v>
      </c>
      <c r="X11" s="22" t="n">
        <v>38128</v>
      </c>
      <c r="Y11" s="22" t="n">
        <v>20105</v>
      </c>
      <c r="Z11" s="22" t="n">
        <v>95757</v>
      </c>
      <c r="AA11" s="22" t="n">
        <v>133066</v>
      </c>
      <c r="AB11" s="22" t="n">
        <v>315754</v>
      </c>
    </row>
    <row r="12" s="22" customFormat="true" ht="11.25" hidden="false" customHeight="true" outlineLevel="0" collapsed="false">
      <c r="A12" s="56" t="s">
        <v>141</v>
      </c>
      <c r="B12" s="22" t="n">
        <v>2238</v>
      </c>
      <c r="C12" s="22" t="n">
        <v>4694</v>
      </c>
      <c r="D12" s="22" t="n">
        <v>77409</v>
      </c>
      <c r="E12" s="22" t="n">
        <v>138368</v>
      </c>
      <c r="F12" s="22" t="n">
        <v>92905</v>
      </c>
      <c r="G12" s="22" t="n">
        <v>177101</v>
      </c>
      <c r="H12" s="22" t="n">
        <v>16469</v>
      </c>
      <c r="I12" s="22" t="n">
        <v>37237</v>
      </c>
      <c r="J12" s="22" t="n">
        <v>4855</v>
      </c>
      <c r="K12" s="22" t="n">
        <v>11988</v>
      </c>
      <c r="L12" s="22" t="n">
        <v>1166</v>
      </c>
      <c r="M12" s="22" t="n">
        <v>7366</v>
      </c>
      <c r="N12" s="22" t="n">
        <v>195042</v>
      </c>
      <c r="O12" s="22" t="n">
        <v>376754</v>
      </c>
      <c r="P12" s="56" t="s">
        <v>141</v>
      </c>
      <c r="Q12" s="22" t="n">
        <v>900</v>
      </c>
      <c r="R12" s="22" t="n">
        <v>2262</v>
      </c>
      <c r="S12" s="22" t="n">
        <v>15352</v>
      </c>
      <c r="T12" s="22" t="n">
        <v>64081</v>
      </c>
      <c r="U12" s="22" t="n">
        <v>3424</v>
      </c>
      <c r="V12" s="22" t="n">
        <v>9262</v>
      </c>
      <c r="W12" s="22" t="n">
        <v>10442</v>
      </c>
      <c r="X12" s="22" t="n">
        <v>50192</v>
      </c>
      <c r="Y12" s="22" t="n">
        <v>30118</v>
      </c>
      <c r="Z12" s="22" t="n">
        <v>125797</v>
      </c>
      <c r="AA12" s="22" t="n">
        <v>225160</v>
      </c>
      <c r="AB12" s="22" t="n">
        <v>502551</v>
      </c>
    </row>
    <row r="13" s="22" customFormat="true" ht="11.25" hidden="false" customHeight="true" outlineLevel="0" collapsed="false">
      <c r="A13" s="56" t="s">
        <v>142</v>
      </c>
      <c r="B13" s="22" t="n">
        <v>2126</v>
      </c>
      <c r="C13" s="22" t="n">
        <v>6093</v>
      </c>
      <c r="D13" s="22" t="n">
        <v>66070</v>
      </c>
      <c r="E13" s="22" t="n">
        <v>124991</v>
      </c>
      <c r="F13" s="22" t="n">
        <v>85681</v>
      </c>
      <c r="G13" s="22" t="n">
        <v>167609</v>
      </c>
      <c r="H13" s="22" t="n">
        <v>16120</v>
      </c>
      <c r="I13" s="22" t="n">
        <v>38250</v>
      </c>
      <c r="J13" s="22" t="n">
        <v>5265</v>
      </c>
      <c r="K13" s="22" t="n">
        <v>12176</v>
      </c>
      <c r="L13" s="22" t="n">
        <v>2818</v>
      </c>
      <c r="M13" s="22" t="n">
        <v>14093</v>
      </c>
      <c r="N13" s="22" t="n">
        <v>178080</v>
      </c>
      <c r="O13" s="22" t="n">
        <v>363212</v>
      </c>
      <c r="P13" s="56" t="s">
        <v>142</v>
      </c>
      <c r="Q13" s="22" t="n">
        <v>4751</v>
      </c>
      <c r="R13" s="22" t="n">
        <v>9805</v>
      </c>
      <c r="S13" s="22" t="n">
        <v>24936</v>
      </c>
      <c r="T13" s="22" t="n">
        <v>87016</v>
      </c>
      <c r="U13" s="22" t="n">
        <v>15077</v>
      </c>
      <c r="V13" s="22" t="n">
        <v>40878</v>
      </c>
      <c r="W13" s="22" t="n">
        <v>11494</v>
      </c>
      <c r="X13" s="22" t="n">
        <v>52357</v>
      </c>
      <c r="Y13" s="22" t="n">
        <v>56258</v>
      </c>
      <c r="Z13" s="22" t="n">
        <v>190056</v>
      </c>
      <c r="AA13" s="22" t="n">
        <v>234338</v>
      </c>
      <c r="AB13" s="22" t="n">
        <v>553268</v>
      </c>
    </row>
    <row r="14" s="22" customFormat="true" ht="11.25" hidden="false" customHeight="true" outlineLevel="0" collapsed="false">
      <c r="A14" s="56" t="s">
        <v>143</v>
      </c>
      <c r="B14" s="22" t="n">
        <v>1969</v>
      </c>
      <c r="C14" s="22" t="n">
        <v>6598</v>
      </c>
      <c r="D14" s="22" t="n">
        <v>54639</v>
      </c>
      <c r="E14" s="22" t="n">
        <v>102204</v>
      </c>
      <c r="F14" s="22" t="n">
        <v>61948</v>
      </c>
      <c r="G14" s="22" t="n">
        <v>130826</v>
      </c>
      <c r="H14" s="22" t="n">
        <v>12278</v>
      </c>
      <c r="I14" s="22" t="n">
        <v>29774</v>
      </c>
      <c r="J14" s="22" t="n">
        <v>4428</v>
      </c>
      <c r="K14" s="22" t="n">
        <v>10278</v>
      </c>
      <c r="L14" s="22" t="n">
        <v>1760</v>
      </c>
      <c r="M14" s="22" t="n">
        <v>12448</v>
      </c>
      <c r="N14" s="22" t="n">
        <v>137022</v>
      </c>
      <c r="O14" s="22" t="n">
        <v>292128</v>
      </c>
      <c r="P14" s="56" t="s">
        <v>143</v>
      </c>
      <c r="Q14" s="22" t="n">
        <v>2042</v>
      </c>
      <c r="R14" s="22" t="n">
        <v>25913</v>
      </c>
      <c r="S14" s="22" t="n">
        <v>15386</v>
      </c>
      <c r="T14" s="22" t="n">
        <v>65962</v>
      </c>
      <c r="U14" s="22" t="n">
        <v>5270</v>
      </c>
      <c r="V14" s="22" t="n">
        <v>19793</v>
      </c>
      <c r="W14" s="22" t="n">
        <v>9616</v>
      </c>
      <c r="X14" s="22" t="n">
        <v>51867</v>
      </c>
      <c r="Y14" s="22" t="n">
        <v>32314</v>
      </c>
      <c r="Z14" s="22" t="n">
        <v>163535</v>
      </c>
      <c r="AA14" s="22" t="n">
        <v>169336</v>
      </c>
      <c r="AB14" s="22" t="n">
        <v>455663</v>
      </c>
    </row>
    <row r="15" s="22" customFormat="true" ht="11.25" hidden="false" customHeight="true" outlineLevel="0" collapsed="false">
      <c r="A15" s="56" t="s">
        <v>144</v>
      </c>
      <c r="B15" s="22" t="n">
        <v>1819</v>
      </c>
      <c r="C15" s="22" t="n">
        <v>4965</v>
      </c>
      <c r="D15" s="22" t="n">
        <v>61577</v>
      </c>
      <c r="E15" s="22" t="n">
        <v>122407</v>
      </c>
      <c r="F15" s="22" t="n">
        <v>62190</v>
      </c>
      <c r="G15" s="22" t="n">
        <v>128304</v>
      </c>
      <c r="H15" s="22" t="n">
        <v>13399</v>
      </c>
      <c r="I15" s="22" t="n">
        <v>33513</v>
      </c>
      <c r="J15" s="22" t="n">
        <v>4225</v>
      </c>
      <c r="K15" s="22" t="n">
        <v>9212</v>
      </c>
      <c r="L15" s="22" t="n">
        <v>4771</v>
      </c>
      <c r="M15" s="22" t="n">
        <v>27748</v>
      </c>
      <c r="N15" s="22" t="n">
        <v>147981</v>
      </c>
      <c r="O15" s="22" t="n">
        <v>326149</v>
      </c>
      <c r="P15" s="56" t="s">
        <v>144</v>
      </c>
      <c r="Q15" s="22" t="n">
        <v>4576</v>
      </c>
      <c r="R15" s="22" t="n">
        <v>33844</v>
      </c>
      <c r="S15" s="22" t="n">
        <v>16848</v>
      </c>
      <c r="T15" s="22" t="n">
        <v>70097</v>
      </c>
      <c r="U15" s="22" t="n">
        <v>7249</v>
      </c>
      <c r="V15" s="22" t="n">
        <v>21782</v>
      </c>
      <c r="W15" s="22" t="n">
        <v>9243</v>
      </c>
      <c r="X15" s="22" t="n">
        <v>59750</v>
      </c>
      <c r="Y15" s="22" t="n">
        <v>37916</v>
      </c>
      <c r="Z15" s="22" t="n">
        <v>185473</v>
      </c>
      <c r="AA15" s="22" t="n">
        <v>185897</v>
      </c>
      <c r="AB15" s="22" t="n">
        <v>511622</v>
      </c>
    </row>
    <row r="16" s="22" customFormat="true" ht="11.25" hidden="false" customHeight="true" outlineLevel="0" collapsed="false">
      <c r="A16" s="56" t="s">
        <v>145</v>
      </c>
      <c r="B16" s="22" t="n">
        <v>1281</v>
      </c>
      <c r="C16" s="22" t="n">
        <v>5021</v>
      </c>
      <c r="D16" s="22" t="n">
        <v>44263</v>
      </c>
      <c r="E16" s="22" t="n">
        <v>95465</v>
      </c>
      <c r="F16" s="22" t="n">
        <v>49462</v>
      </c>
      <c r="G16" s="22" t="n">
        <v>113601</v>
      </c>
      <c r="H16" s="22" t="n">
        <v>10243</v>
      </c>
      <c r="I16" s="22" t="n">
        <v>29161</v>
      </c>
      <c r="J16" s="22" t="n">
        <v>3465</v>
      </c>
      <c r="K16" s="22" t="n">
        <v>8353</v>
      </c>
      <c r="L16" s="22" t="n">
        <v>2645</v>
      </c>
      <c r="M16" s="22" t="n">
        <v>21674</v>
      </c>
      <c r="N16" s="22" t="n">
        <v>111359</v>
      </c>
      <c r="O16" s="22" t="n">
        <v>273275</v>
      </c>
      <c r="P16" s="56" t="s">
        <v>145</v>
      </c>
      <c r="Q16" s="22" t="n">
        <v>6419</v>
      </c>
      <c r="R16" s="22" t="n">
        <v>60563</v>
      </c>
      <c r="S16" s="22" t="n">
        <v>15396</v>
      </c>
      <c r="T16" s="22" t="n">
        <v>79895</v>
      </c>
      <c r="U16" s="22" t="n">
        <v>6317</v>
      </c>
      <c r="V16" s="22" t="n">
        <v>25727</v>
      </c>
      <c r="W16" s="22" t="n">
        <v>8674</v>
      </c>
      <c r="X16" s="22" t="n">
        <v>56662</v>
      </c>
      <c r="Y16" s="22" t="n">
        <v>36806</v>
      </c>
      <c r="Z16" s="22" t="n">
        <v>222847</v>
      </c>
      <c r="AA16" s="22" t="n">
        <v>148165</v>
      </c>
      <c r="AB16" s="22" t="n">
        <v>496122</v>
      </c>
    </row>
    <row r="17" s="22" customFormat="true" ht="11.25" hidden="false" customHeight="true" outlineLevel="0" collapsed="false">
      <c r="A17" s="56" t="s">
        <v>146</v>
      </c>
      <c r="B17" s="22" t="n">
        <v>1047</v>
      </c>
      <c r="C17" s="22" t="n">
        <v>2968</v>
      </c>
      <c r="D17" s="22" t="n">
        <v>37184</v>
      </c>
      <c r="E17" s="22" t="n">
        <v>97763</v>
      </c>
      <c r="F17" s="22" t="n">
        <v>52486</v>
      </c>
      <c r="G17" s="22" t="n">
        <v>127831</v>
      </c>
      <c r="H17" s="22" t="n">
        <v>12390</v>
      </c>
      <c r="I17" s="22" t="n">
        <v>36543</v>
      </c>
      <c r="J17" s="22" t="n">
        <v>3504</v>
      </c>
      <c r="K17" s="22" t="n">
        <v>8506</v>
      </c>
      <c r="L17" s="22" t="n">
        <v>3974</v>
      </c>
      <c r="M17" s="22" t="n">
        <v>29552</v>
      </c>
      <c r="N17" s="22" t="n">
        <v>110585</v>
      </c>
      <c r="O17" s="22" t="n">
        <v>303163</v>
      </c>
      <c r="P17" s="56" t="s">
        <v>146</v>
      </c>
      <c r="Q17" s="22" t="n">
        <v>8213</v>
      </c>
      <c r="R17" s="22" t="n">
        <v>55974</v>
      </c>
      <c r="S17" s="22" t="n">
        <v>18606</v>
      </c>
      <c r="T17" s="22" t="n">
        <v>90581</v>
      </c>
      <c r="U17" s="22" t="n">
        <v>13546</v>
      </c>
      <c r="V17" s="22" t="n">
        <v>66934</v>
      </c>
      <c r="W17" s="22" t="n">
        <v>7440</v>
      </c>
      <c r="X17" s="22" t="n">
        <v>45055</v>
      </c>
      <c r="Y17" s="22" t="n">
        <v>47805</v>
      </c>
      <c r="Z17" s="22" t="n">
        <v>258544</v>
      </c>
      <c r="AA17" s="22" t="n">
        <v>158390</v>
      </c>
      <c r="AB17" s="22" t="n">
        <v>561707</v>
      </c>
    </row>
    <row r="18" s="22" customFormat="true" ht="11.25" hidden="false" customHeight="true" outlineLevel="0" collapsed="false">
      <c r="A18" s="56" t="s">
        <v>147</v>
      </c>
      <c r="B18" s="22" t="n">
        <v>1503</v>
      </c>
      <c r="C18" s="22" t="n">
        <v>4531</v>
      </c>
      <c r="D18" s="22" t="n">
        <v>57718</v>
      </c>
      <c r="E18" s="22" t="n">
        <v>114268</v>
      </c>
      <c r="F18" s="22" t="n">
        <v>59131</v>
      </c>
      <c r="G18" s="22" t="n">
        <v>124701</v>
      </c>
      <c r="H18" s="22" t="n">
        <v>13058</v>
      </c>
      <c r="I18" s="22" t="n">
        <v>30547</v>
      </c>
      <c r="J18" s="22" t="n">
        <v>5015</v>
      </c>
      <c r="K18" s="22" t="n">
        <v>10614</v>
      </c>
      <c r="L18" s="22" t="n">
        <v>1564</v>
      </c>
      <c r="M18" s="22" t="n">
        <v>9909</v>
      </c>
      <c r="N18" s="22" t="n">
        <v>137989</v>
      </c>
      <c r="O18" s="22" t="n">
        <v>294570</v>
      </c>
      <c r="P18" s="56" t="s">
        <v>147</v>
      </c>
      <c r="Q18" s="22" t="n">
        <v>2176</v>
      </c>
      <c r="R18" s="22" t="n">
        <v>11089</v>
      </c>
      <c r="S18" s="22" t="n">
        <v>17930</v>
      </c>
      <c r="T18" s="22" t="n">
        <v>72501</v>
      </c>
      <c r="U18" s="22" t="n">
        <v>6732</v>
      </c>
      <c r="V18" s="22" t="n">
        <v>23094</v>
      </c>
      <c r="W18" s="22" t="n">
        <v>10276</v>
      </c>
      <c r="X18" s="22" t="n">
        <v>49072</v>
      </c>
      <c r="Y18" s="22" t="n">
        <v>37114</v>
      </c>
      <c r="Z18" s="22" t="n">
        <v>155756</v>
      </c>
      <c r="AA18" s="22" t="n">
        <v>175103</v>
      </c>
      <c r="AB18" s="22" t="n">
        <v>450326</v>
      </c>
    </row>
    <row r="19" s="22" customFormat="true" ht="11.25" hidden="false" customHeight="true" outlineLevel="0" collapsed="false">
      <c r="A19" s="56" t="s">
        <v>148</v>
      </c>
      <c r="B19" s="22" t="n">
        <v>2002</v>
      </c>
      <c r="C19" s="22" t="n">
        <v>4681</v>
      </c>
      <c r="D19" s="22" t="n">
        <v>66455</v>
      </c>
      <c r="E19" s="22" t="n">
        <v>129751</v>
      </c>
      <c r="F19" s="22" t="n">
        <v>60861</v>
      </c>
      <c r="G19" s="22" t="n">
        <v>120906</v>
      </c>
      <c r="H19" s="22" t="n">
        <v>12287</v>
      </c>
      <c r="I19" s="22" t="n">
        <v>25696</v>
      </c>
      <c r="J19" s="22" t="n">
        <v>4703</v>
      </c>
      <c r="K19" s="22" t="n">
        <v>9798</v>
      </c>
      <c r="L19" s="22" t="n">
        <v>2312</v>
      </c>
      <c r="M19" s="22" t="n">
        <v>8996</v>
      </c>
      <c r="N19" s="22" t="n">
        <v>148620</v>
      </c>
      <c r="O19" s="22" t="n">
        <v>299828</v>
      </c>
      <c r="P19" s="56" t="s">
        <v>148</v>
      </c>
      <c r="Q19" s="22" t="n">
        <v>1075</v>
      </c>
      <c r="R19" s="22" t="n">
        <v>2202</v>
      </c>
      <c r="S19" s="22" t="n">
        <v>16596</v>
      </c>
      <c r="T19" s="22" t="n">
        <v>65954</v>
      </c>
      <c r="U19" s="22" t="n">
        <v>5032</v>
      </c>
      <c r="V19" s="22" t="n">
        <v>14082</v>
      </c>
      <c r="W19" s="22" t="n">
        <v>9223</v>
      </c>
      <c r="X19" s="22" t="n">
        <v>49586</v>
      </c>
      <c r="Y19" s="22" t="n">
        <v>31926</v>
      </c>
      <c r="Z19" s="22" t="n">
        <v>131824</v>
      </c>
      <c r="AA19" s="22" t="n">
        <v>180546</v>
      </c>
      <c r="AB19" s="22" t="n">
        <v>431652</v>
      </c>
    </row>
    <row r="20" s="22" customFormat="true" ht="11.25" hidden="false" customHeight="true" outlineLevel="0" collapsed="false">
      <c r="A20" s="56" t="s">
        <v>149</v>
      </c>
      <c r="B20" s="22" t="n">
        <v>2781</v>
      </c>
      <c r="C20" s="22" t="n">
        <v>5887</v>
      </c>
      <c r="D20" s="22" t="n">
        <v>69232</v>
      </c>
      <c r="E20" s="22" t="n">
        <v>133799</v>
      </c>
      <c r="F20" s="22" t="n">
        <v>65067</v>
      </c>
      <c r="G20" s="22" t="n">
        <v>123019</v>
      </c>
      <c r="H20" s="22" t="n">
        <v>12788</v>
      </c>
      <c r="I20" s="22" t="n">
        <v>28329</v>
      </c>
      <c r="J20" s="22" t="n">
        <v>4020</v>
      </c>
      <c r="K20" s="22" t="n">
        <v>8837</v>
      </c>
      <c r="L20" s="22" t="n">
        <v>1363</v>
      </c>
      <c r="M20" s="22" t="n">
        <v>7564</v>
      </c>
      <c r="N20" s="22" t="n">
        <v>155251</v>
      </c>
      <c r="O20" s="22" t="n">
        <v>307435</v>
      </c>
      <c r="P20" s="56" t="s">
        <v>149</v>
      </c>
      <c r="Q20" s="22" t="n">
        <v>1675</v>
      </c>
      <c r="R20" s="22" t="n">
        <v>3557</v>
      </c>
      <c r="S20" s="22" t="n">
        <v>17119</v>
      </c>
      <c r="T20" s="22" t="n">
        <v>71105</v>
      </c>
      <c r="U20" s="22" t="n">
        <v>5893</v>
      </c>
      <c r="V20" s="22" t="n">
        <v>18943</v>
      </c>
      <c r="W20" s="22" t="n">
        <v>9498</v>
      </c>
      <c r="X20" s="22" t="n">
        <v>55192</v>
      </c>
      <c r="Y20" s="22" t="n">
        <v>34185</v>
      </c>
      <c r="Z20" s="22" t="n">
        <v>148797</v>
      </c>
      <c r="AA20" s="22" t="n">
        <v>189436</v>
      </c>
      <c r="AB20" s="22" t="n">
        <v>456232</v>
      </c>
    </row>
    <row r="21" s="22" customFormat="true" ht="11.25" hidden="false" customHeight="true" outlineLevel="0" collapsed="false">
      <c r="A21" s="56" t="s">
        <v>150</v>
      </c>
      <c r="B21" s="22" t="n">
        <v>2181</v>
      </c>
      <c r="C21" s="22" t="n">
        <v>4344</v>
      </c>
      <c r="D21" s="22" t="n">
        <v>59261</v>
      </c>
      <c r="E21" s="22" t="n">
        <v>113460</v>
      </c>
      <c r="F21" s="22" t="n">
        <v>58481</v>
      </c>
      <c r="G21" s="22" t="n">
        <v>112537</v>
      </c>
      <c r="H21" s="22" t="n">
        <v>12154</v>
      </c>
      <c r="I21" s="22" t="n">
        <v>26184</v>
      </c>
      <c r="J21" s="22" t="n">
        <v>4425</v>
      </c>
      <c r="K21" s="22" t="n">
        <v>9625</v>
      </c>
      <c r="L21" s="22" t="n">
        <v>1323</v>
      </c>
      <c r="M21" s="22" t="n">
        <v>8037</v>
      </c>
      <c r="N21" s="22" t="n">
        <v>137825</v>
      </c>
      <c r="O21" s="22" t="n">
        <v>274187</v>
      </c>
      <c r="P21" s="56" t="s">
        <v>150</v>
      </c>
      <c r="Q21" s="22" t="n">
        <v>1746</v>
      </c>
      <c r="R21" s="22" t="n">
        <v>4159</v>
      </c>
      <c r="S21" s="22" t="n">
        <v>17556</v>
      </c>
      <c r="T21" s="22" t="n">
        <v>69655</v>
      </c>
      <c r="U21" s="22" t="n">
        <v>7510</v>
      </c>
      <c r="V21" s="22" t="n">
        <v>22286</v>
      </c>
      <c r="W21" s="22" t="n">
        <v>8908</v>
      </c>
      <c r="X21" s="22" t="n">
        <v>51432</v>
      </c>
      <c r="Y21" s="22" t="n">
        <v>35720</v>
      </c>
      <c r="Z21" s="22" t="n">
        <v>147532</v>
      </c>
      <c r="AA21" s="22" t="n">
        <v>173545</v>
      </c>
      <c r="AB21" s="22" t="n">
        <v>421719</v>
      </c>
    </row>
    <row r="22" s="20" customFormat="true" ht="11.25" hidden="false" customHeight="true" outlineLevel="0" collapsed="false">
      <c r="A22" s="57" t="s">
        <v>151</v>
      </c>
      <c r="B22" s="20" t="n">
        <v>22946</v>
      </c>
      <c r="C22" s="20" t="n">
        <v>57913</v>
      </c>
      <c r="D22" s="20" t="n">
        <v>687821</v>
      </c>
      <c r="E22" s="20" t="n">
        <v>1353136</v>
      </c>
      <c r="F22" s="20" t="n">
        <v>751951</v>
      </c>
      <c r="G22" s="20" t="n">
        <v>1534232</v>
      </c>
      <c r="H22" s="20" t="n">
        <v>154658</v>
      </c>
      <c r="I22" s="20" t="n">
        <v>377728</v>
      </c>
      <c r="J22" s="20" t="n">
        <v>51398</v>
      </c>
      <c r="K22" s="20" t="n">
        <v>116802</v>
      </c>
      <c r="L22" s="20" t="n">
        <v>25533</v>
      </c>
      <c r="M22" s="20" t="n">
        <v>158111</v>
      </c>
      <c r="N22" s="20" t="n">
        <v>1694307</v>
      </c>
      <c r="O22" s="20" t="n">
        <v>3597922</v>
      </c>
      <c r="P22" s="58" t="s">
        <v>151</v>
      </c>
      <c r="Q22" s="20" t="n">
        <v>35040</v>
      </c>
      <c r="R22" s="20" t="n">
        <v>213093</v>
      </c>
      <c r="S22" s="20" t="n">
        <v>199518</v>
      </c>
      <c r="T22" s="20" t="n">
        <v>852656</v>
      </c>
      <c r="U22" s="20" t="n">
        <v>80386</v>
      </c>
      <c r="V22" s="20" t="n">
        <v>282390</v>
      </c>
      <c r="W22" s="20" t="n">
        <v>107842</v>
      </c>
      <c r="X22" s="20" t="n">
        <v>605392</v>
      </c>
      <c r="Y22" s="20" t="n">
        <v>422786</v>
      </c>
      <c r="Z22" s="20" t="n">
        <v>1953531</v>
      </c>
      <c r="AA22" s="20" t="n">
        <v>2117093</v>
      </c>
      <c r="AB22" s="20" t="n">
        <v>5551453</v>
      </c>
    </row>
    <row r="23" s="34" customFormat="true" ht="9" hidden="false" customHeight="true" outlineLevel="0" collapsed="false">
      <c r="B23" s="22" t="s">
        <v>94</v>
      </c>
      <c r="C23" s="22" t="s">
        <v>94</v>
      </c>
      <c r="D23" s="22" t="s">
        <v>94</v>
      </c>
      <c r="E23" s="22" t="s">
        <v>94</v>
      </c>
      <c r="F23" s="22" t="s">
        <v>94</v>
      </c>
      <c r="G23" s="22" t="s">
        <v>94</v>
      </c>
      <c r="H23" s="22" t="s">
        <v>94</v>
      </c>
      <c r="I23" s="22" t="s">
        <v>94</v>
      </c>
      <c r="J23" s="22" t="s">
        <v>94</v>
      </c>
      <c r="K23" s="22" t="s">
        <v>94</v>
      </c>
      <c r="L23" s="22" t="s">
        <v>94</v>
      </c>
      <c r="M23" s="22" t="s">
        <v>94</v>
      </c>
      <c r="N23" s="22" t="s">
        <v>94</v>
      </c>
      <c r="O23" s="22" t="s">
        <v>94</v>
      </c>
      <c r="Q23" s="22" t="s">
        <v>94</v>
      </c>
      <c r="R23" s="22" t="s">
        <v>94</v>
      </c>
      <c r="S23" s="22" t="s">
        <v>94</v>
      </c>
      <c r="T23" s="22" t="s">
        <v>94</v>
      </c>
      <c r="U23" s="22" t="s">
        <v>94</v>
      </c>
      <c r="V23" s="22" t="s">
        <v>94</v>
      </c>
      <c r="W23" s="22" t="s">
        <v>94</v>
      </c>
      <c r="X23" s="22" t="s">
        <v>94</v>
      </c>
      <c r="Y23" s="22" t="s">
        <v>94</v>
      </c>
      <c r="Z23" s="22" t="s">
        <v>94</v>
      </c>
      <c r="AA23" s="22" t="s">
        <v>94</v>
      </c>
      <c r="AB23" s="22" t="s">
        <v>94</v>
      </c>
    </row>
    <row r="24" s="34" customFormat="true" ht="12" hidden="false" customHeight="true" outlineLevel="0" collapsed="false">
      <c r="A24" s="35" t="s">
        <v>15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5" t="s">
        <v>152</v>
      </c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</row>
    <row r="25" s="22" customFormat="true" ht="11.25" hidden="false" customHeight="true" outlineLevel="0" collapsed="false">
      <c r="A25" s="56" t="s">
        <v>139</v>
      </c>
      <c r="B25" s="22" t="n">
        <v>4586</v>
      </c>
      <c r="C25" s="22" t="n">
        <v>12893</v>
      </c>
      <c r="D25" s="22" t="n">
        <v>51963</v>
      </c>
      <c r="E25" s="22" t="n">
        <v>129440</v>
      </c>
      <c r="F25" s="22" t="n">
        <v>39083</v>
      </c>
      <c r="G25" s="22" t="n">
        <v>97909</v>
      </c>
      <c r="H25" s="22" t="n">
        <v>8594</v>
      </c>
      <c r="I25" s="22" t="n">
        <v>22875</v>
      </c>
      <c r="J25" s="22" t="n">
        <v>4306</v>
      </c>
      <c r="K25" s="22" t="n">
        <v>10798</v>
      </c>
      <c r="L25" s="22" t="n">
        <v>410</v>
      </c>
      <c r="M25" s="22" t="n">
        <v>1827</v>
      </c>
      <c r="N25" s="22" t="n">
        <v>108942</v>
      </c>
      <c r="O25" s="22" t="n">
        <v>275742</v>
      </c>
      <c r="P25" s="56" t="s">
        <v>139</v>
      </c>
      <c r="Q25" s="22" t="n">
        <v>260</v>
      </c>
      <c r="R25" s="22" t="n">
        <v>535</v>
      </c>
      <c r="S25" s="22" t="n">
        <v>7533</v>
      </c>
      <c r="T25" s="22" t="n">
        <v>42865</v>
      </c>
      <c r="U25" s="22" t="n">
        <v>366</v>
      </c>
      <c r="V25" s="22" t="n">
        <v>6164</v>
      </c>
      <c r="W25" s="22" t="n">
        <v>5154</v>
      </c>
      <c r="X25" s="22" t="n">
        <v>14941</v>
      </c>
      <c r="Y25" s="22" t="n">
        <v>13313</v>
      </c>
      <c r="Z25" s="22" t="n">
        <v>64505</v>
      </c>
      <c r="AA25" s="22" t="n">
        <v>122255</v>
      </c>
      <c r="AB25" s="22" t="n">
        <v>340247</v>
      </c>
    </row>
    <row r="26" s="22" customFormat="true" ht="11.25" hidden="false" customHeight="true" outlineLevel="0" collapsed="false">
      <c r="A26" s="56" t="s">
        <v>140</v>
      </c>
      <c r="B26" s="22" t="n">
        <v>4340</v>
      </c>
      <c r="C26" s="22" t="n">
        <v>12151</v>
      </c>
      <c r="D26" s="22" t="n">
        <v>59128</v>
      </c>
      <c r="E26" s="22" t="n">
        <v>128075</v>
      </c>
      <c r="F26" s="22" t="n">
        <v>44856</v>
      </c>
      <c r="G26" s="22" t="n">
        <v>105712</v>
      </c>
      <c r="H26" s="22" t="n">
        <v>9944</v>
      </c>
      <c r="I26" s="22" t="n">
        <v>24398</v>
      </c>
      <c r="J26" s="22" t="n">
        <v>4460</v>
      </c>
      <c r="K26" s="22" t="n">
        <v>10988</v>
      </c>
      <c r="L26" s="22" t="n">
        <v>574</v>
      </c>
      <c r="M26" s="22" t="n">
        <v>6709</v>
      </c>
      <c r="N26" s="22" t="n">
        <v>123302</v>
      </c>
      <c r="O26" s="22" t="n">
        <v>288033</v>
      </c>
      <c r="P26" s="56" t="s">
        <v>140</v>
      </c>
      <c r="Q26" s="22" t="n">
        <v>457</v>
      </c>
      <c r="R26" s="22" t="n">
        <v>985</v>
      </c>
      <c r="S26" s="22" t="n">
        <v>7241</v>
      </c>
      <c r="T26" s="22" t="n">
        <v>36467</v>
      </c>
      <c r="U26" s="22" t="n">
        <v>430</v>
      </c>
      <c r="V26" s="22" t="n">
        <v>2633</v>
      </c>
      <c r="W26" s="22" t="n">
        <v>6746</v>
      </c>
      <c r="X26" s="22" t="n">
        <v>20258</v>
      </c>
      <c r="Y26" s="22" t="n">
        <v>14874</v>
      </c>
      <c r="Z26" s="22" t="n">
        <v>60343</v>
      </c>
      <c r="AA26" s="22" t="n">
        <v>138176</v>
      </c>
      <c r="AB26" s="22" t="n">
        <v>348376</v>
      </c>
    </row>
    <row r="27" s="22" customFormat="true" ht="11.25" hidden="false" customHeight="true" outlineLevel="0" collapsed="false">
      <c r="A27" s="56" t="s">
        <v>141</v>
      </c>
      <c r="B27" s="22" t="n">
        <v>7542</v>
      </c>
      <c r="C27" s="22" t="n">
        <v>20470</v>
      </c>
      <c r="D27" s="22" t="n">
        <v>89721</v>
      </c>
      <c r="E27" s="22" t="n">
        <v>198406</v>
      </c>
      <c r="F27" s="22" t="n">
        <v>76727</v>
      </c>
      <c r="G27" s="22" t="n">
        <v>178746</v>
      </c>
      <c r="H27" s="22" t="n">
        <v>16919</v>
      </c>
      <c r="I27" s="22" t="n">
        <v>41518</v>
      </c>
      <c r="J27" s="22" t="n">
        <v>6868</v>
      </c>
      <c r="K27" s="22" t="n">
        <v>16983</v>
      </c>
      <c r="L27" s="22" t="n">
        <v>1095</v>
      </c>
      <c r="M27" s="22" t="n">
        <v>3421</v>
      </c>
      <c r="N27" s="22" t="n">
        <v>198872</v>
      </c>
      <c r="O27" s="22" t="n">
        <v>459544</v>
      </c>
      <c r="P27" s="56" t="s">
        <v>141</v>
      </c>
      <c r="Q27" s="22" t="n">
        <v>1329</v>
      </c>
      <c r="R27" s="22" t="n">
        <v>3377</v>
      </c>
      <c r="S27" s="22" t="n">
        <v>14190</v>
      </c>
      <c r="T27" s="22" t="n">
        <v>59654</v>
      </c>
      <c r="U27" s="22" t="n">
        <v>1715</v>
      </c>
      <c r="V27" s="22" t="n">
        <v>6385</v>
      </c>
      <c r="W27" s="22" t="n">
        <v>9419</v>
      </c>
      <c r="X27" s="22" t="n">
        <v>24779</v>
      </c>
      <c r="Y27" s="22" t="n">
        <v>26653</v>
      </c>
      <c r="Z27" s="22" t="n">
        <v>94195</v>
      </c>
      <c r="AA27" s="22" t="n">
        <v>225525</v>
      </c>
      <c r="AB27" s="22" t="n">
        <v>553739</v>
      </c>
    </row>
    <row r="28" s="22" customFormat="true" ht="11.25" hidden="false" customHeight="true" outlineLevel="0" collapsed="false">
      <c r="A28" s="56" t="s">
        <v>142</v>
      </c>
      <c r="B28" s="22" t="n">
        <v>9017</v>
      </c>
      <c r="C28" s="22" t="n">
        <v>23845</v>
      </c>
      <c r="D28" s="22" t="n">
        <v>113065</v>
      </c>
      <c r="E28" s="22" t="n">
        <v>258337</v>
      </c>
      <c r="F28" s="22" t="n">
        <v>93176</v>
      </c>
      <c r="G28" s="22" t="n">
        <v>213036</v>
      </c>
      <c r="H28" s="22" t="n">
        <v>21722</v>
      </c>
      <c r="I28" s="22" t="n">
        <v>52693</v>
      </c>
      <c r="J28" s="22" t="n">
        <v>9143</v>
      </c>
      <c r="K28" s="22" t="n">
        <v>22807</v>
      </c>
      <c r="L28" s="22" t="n">
        <v>2501</v>
      </c>
      <c r="M28" s="22" t="n">
        <v>10887</v>
      </c>
      <c r="N28" s="22" t="n">
        <v>248624</v>
      </c>
      <c r="O28" s="22" t="n">
        <v>581605</v>
      </c>
      <c r="P28" s="56" t="s">
        <v>142</v>
      </c>
      <c r="Q28" s="22" t="n">
        <v>10414</v>
      </c>
      <c r="R28" s="22" t="n">
        <v>22474</v>
      </c>
      <c r="S28" s="22" t="n">
        <v>26429</v>
      </c>
      <c r="T28" s="22" t="n">
        <v>103009</v>
      </c>
      <c r="U28" s="22" t="n">
        <v>6819</v>
      </c>
      <c r="V28" s="22" t="n">
        <v>31722</v>
      </c>
      <c r="W28" s="22" t="n">
        <v>13070</v>
      </c>
      <c r="X28" s="22" t="n">
        <v>36262</v>
      </c>
      <c r="Y28" s="22" t="n">
        <v>56732</v>
      </c>
      <c r="Z28" s="22" t="n">
        <v>193467</v>
      </c>
      <c r="AA28" s="22" t="n">
        <v>305356</v>
      </c>
      <c r="AB28" s="22" t="n">
        <v>775072</v>
      </c>
    </row>
    <row r="29" s="22" customFormat="true" ht="11.25" hidden="false" customHeight="true" outlineLevel="0" collapsed="false">
      <c r="A29" s="56" t="s">
        <v>143</v>
      </c>
      <c r="B29" s="22" t="n">
        <v>11617</v>
      </c>
      <c r="C29" s="22" t="n">
        <v>30024</v>
      </c>
      <c r="D29" s="22" t="n">
        <v>122450</v>
      </c>
      <c r="E29" s="22" t="n">
        <v>282999</v>
      </c>
      <c r="F29" s="22" t="n">
        <v>113483</v>
      </c>
      <c r="G29" s="22" t="n">
        <v>266759</v>
      </c>
      <c r="H29" s="22" t="n">
        <v>26777</v>
      </c>
      <c r="I29" s="22" t="n">
        <v>66421</v>
      </c>
      <c r="J29" s="22" t="n">
        <v>10878</v>
      </c>
      <c r="K29" s="22" t="n">
        <v>25697</v>
      </c>
      <c r="L29" s="22" t="n">
        <v>2538</v>
      </c>
      <c r="M29" s="22" t="n">
        <v>12421</v>
      </c>
      <c r="N29" s="22" t="n">
        <v>287743</v>
      </c>
      <c r="O29" s="22" t="n">
        <v>684321</v>
      </c>
      <c r="P29" s="56" t="s">
        <v>143</v>
      </c>
      <c r="Q29" s="22" t="n">
        <v>8623</v>
      </c>
      <c r="R29" s="22" t="n">
        <v>23142</v>
      </c>
      <c r="S29" s="22" t="n">
        <v>36904</v>
      </c>
      <c r="T29" s="22" t="n">
        <v>143383</v>
      </c>
      <c r="U29" s="22" t="n">
        <v>12415</v>
      </c>
      <c r="V29" s="22" t="n">
        <v>66314</v>
      </c>
      <c r="W29" s="22" t="n">
        <v>8874</v>
      </c>
      <c r="X29" s="22" t="n">
        <v>26618</v>
      </c>
      <c r="Y29" s="22" t="n">
        <v>66816</v>
      </c>
      <c r="Z29" s="22" t="n">
        <v>259457</v>
      </c>
      <c r="AA29" s="22" t="n">
        <v>354559</v>
      </c>
      <c r="AB29" s="22" t="n">
        <v>943778</v>
      </c>
    </row>
    <row r="30" s="22" customFormat="true" ht="11.25" hidden="false" customHeight="true" outlineLevel="0" collapsed="false">
      <c r="A30" s="56" t="s">
        <v>144</v>
      </c>
      <c r="B30" s="22" t="n">
        <v>12580</v>
      </c>
      <c r="C30" s="22" t="n">
        <v>32658</v>
      </c>
      <c r="D30" s="22" t="n">
        <v>136040</v>
      </c>
      <c r="E30" s="22" t="n">
        <v>317116</v>
      </c>
      <c r="F30" s="22" t="n">
        <v>116140</v>
      </c>
      <c r="G30" s="22" t="n">
        <v>257840</v>
      </c>
      <c r="H30" s="22" t="n">
        <v>25732</v>
      </c>
      <c r="I30" s="22" t="n">
        <v>59711</v>
      </c>
      <c r="J30" s="22" t="n">
        <v>11299</v>
      </c>
      <c r="K30" s="22" t="n">
        <v>26265</v>
      </c>
      <c r="L30" s="22" t="n">
        <v>3251</v>
      </c>
      <c r="M30" s="22" t="n">
        <v>16909</v>
      </c>
      <c r="N30" s="22" t="n">
        <v>305042</v>
      </c>
      <c r="O30" s="22" t="n">
        <v>710499</v>
      </c>
      <c r="P30" s="56" t="s">
        <v>144</v>
      </c>
      <c r="Q30" s="22" t="n">
        <v>18745</v>
      </c>
      <c r="R30" s="22" t="n">
        <v>47994</v>
      </c>
      <c r="S30" s="22" t="n">
        <v>37913</v>
      </c>
      <c r="T30" s="22" t="n">
        <v>152607</v>
      </c>
      <c r="U30" s="22" t="n">
        <v>15644</v>
      </c>
      <c r="V30" s="22" t="n">
        <v>89926</v>
      </c>
      <c r="W30" s="22" t="n">
        <v>14715</v>
      </c>
      <c r="X30" s="22" t="n">
        <v>42918</v>
      </c>
      <c r="Y30" s="22" t="n">
        <v>87017</v>
      </c>
      <c r="Z30" s="22" t="n">
        <v>333445</v>
      </c>
      <c r="AA30" s="22" t="n">
        <v>392059</v>
      </c>
      <c r="AB30" s="22" t="n">
        <v>1043944</v>
      </c>
    </row>
    <row r="31" s="22" customFormat="true" ht="11.25" hidden="false" customHeight="true" outlineLevel="0" collapsed="false">
      <c r="A31" s="56" t="s">
        <v>145</v>
      </c>
      <c r="B31" s="22" t="n">
        <v>13041</v>
      </c>
      <c r="C31" s="22" t="n">
        <v>34331</v>
      </c>
      <c r="D31" s="22" t="n">
        <v>139361</v>
      </c>
      <c r="E31" s="22" t="n">
        <v>321447</v>
      </c>
      <c r="F31" s="22" t="n">
        <v>131298</v>
      </c>
      <c r="G31" s="22" t="n">
        <v>296813</v>
      </c>
      <c r="H31" s="22" t="n">
        <v>25536</v>
      </c>
      <c r="I31" s="22" t="n">
        <v>59669</v>
      </c>
      <c r="J31" s="22" t="n">
        <v>10963</v>
      </c>
      <c r="K31" s="22" t="n">
        <v>24384</v>
      </c>
      <c r="L31" s="22" t="n">
        <v>3066</v>
      </c>
      <c r="M31" s="22" t="n">
        <v>22811</v>
      </c>
      <c r="N31" s="22" t="n">
        <v>323265</v>
      </c>
      <c r="O31" s="22" t="n">
        <v>759455</v>
      </c>
      <c r="P31" s="56" t="s">
        <v>145</v>
      </c>
      <c r="Q31" s="22" t="n">
        <v>34536</v>
      </c>
      <c r="R31" s="22" t="n">
        <v>92750</v>
      </c>
      <c r="S31" s="22" t="n">
        <v>42451</v>
      </c>
      <c r="T31" s="22" t="n">
        <v>197489</v>
      </c>
      <c r="U31" s="22" t="n">
        <v>21076</v>
      </c>
      <c r="V31" s="22" t="n">
        <v>142696</v>
      </c>
      <c r="W31" s="22" t="n">
        <v>16505</v>
      </c>
      <c r="X31" s="22" t="n">
        <v>49804</v>
      </c>
      <c r="Y31" s="22" t="n">
        <v>114568</v>
      </c>
      <c r="Z31" s="22" t="n">
        <v>482739</v>
      </c>
      <c r="AA31" s="22" t="n">
        <v>437833</v>
      </c>
      <c r="AB31" s="22" t="n">
        <v>1242194</v>
      </c>
    </row>
    <row r="32" s="22" customFormat="true" ht="11.25" hidden="false" customHeight="true" outlineLevel="0" collapsed="false">
      <c r="A32" s="56" t="s">
        <v>146</v>
      </c>
      <c r="B32" s="22" t="n">
        <v>10270</v>
      </c>
      <c r="C32" s="22" t="n">
        <v>27483</v>
      </c>
      <c r="D32" s="22" t="n">
        <v>133358</v>
      </c>
      <c r="E32" s="22" t="n">
        <v>320907</v>
      </c>
      <c r="F32" s="22" t="n">
        <v>115217</v>
      </c>
      <c r="G32" s="22" t="n">
        <v>266904</v>
      </c>
      <c r="H32" s="22" t="n">
        <v>23577</v>
      </c>
      <c r="I32" s="22" t="n">
        <v>52889</v>
      </c>
      <c r="J32" s="22" t="n">
        <v>9107</v>
      </c>
      <c r="K32" s="22" t="n">
        <v>21470</v>
      </c>
      <c r="L32" s="22" t="n">
        <v>2609</v>
      </c>
      <c r="M32" s="22" t="n">
        <v>16731</v>
      </c>
      <c r="N32" s="22" t="n">
        <v>294138</v>
      </c>
      <c r="O32" s="22" t="n">
        <v>706384</v>
      </c>
      <c r="P32" s="56" t="s">
        <v>146</v>
      </c>
      <c r="Q32" s="22" t="n">
        <v>36059</v>
      </c>
      <c r="R32" s="22" t="n">
        <v>98164</v>
      </c>
      <c r="S32" s="22" t="n">
        <v>37171</v>
      </c>
      <c r="T32" s="22" t="n">
        <v>183289</v>
      </c>
      <c r="U32" s="22" t="n">
        <v>18758</v>
      </c>
      <c r="V32" s="22" t="n">
        <v>148753</v>
      </c>
      <c r="W32" s="22" t="n">
        <v>16554</v>
      </c>
      <c r="X32" s="22" t="n">
        <v>39680</v>
      </c>
      <c r="Y32" s="22" t="n">
        <v>108542</v>
      </c>
      <c r="Z32" s="22" t="n">
        <v>469886</v>
      </c>
      <c r="AA32" s="22" t="n">
        <v>402680</v>
      </c>
      <c r="AB32" s="22" t="n">
        <v>1176270</v>
      </c>
    </row>
    <row r="33" s="22" customFormat="true" ht="11.25" hidden="false" customHeight="true" outlineLevel="0" collapsed="false">
      <c r="A33" s="56" t="s">
        <v>147</v>
      </c>
      <c r="B33" s="22" t="n">
        <v>12459</v>
      </c>
      <c r="C33" s="22" t="n">
        <v>31742</v>
      </c>
      <c r="D33" s="22" t="n">
        <v>144350</v>
      </c>
      <c r="E33" s="22" t="n">
        <v>331944</v>
      </c>
      <c r="F33" s="22" t="n">
        <v>126938</v>
      </c>
      <c r="G33" s="22" t="n">
        <v>294070</v>
      </c>
      <c r="H33" s="22" t="n">
        <v>26514</v>
      </c>
      <c r="I33" s="22" t="n">
        <v>64761</v>
      </c>
      <c r="J33" s="22" t="n">
        <v>10980</v>
      </c>
      <c r="K33" s="22" t="n">
        <v>25601</v>
      </c>
      <c r="L33" s="22" t="n">
        <v>2139</v>
      </c>
      <c r="M33" s="22" t="n">
        <v>8708</v>
      </c>
      <c r="N33" s="22" t="n">
        <v>323380</v>
      </c>
      <c r="O33" s="22" t="n">
        <v>756826</v>
      </c>
      <c r="P33" s="56" t="s">
        <v>147</v>
      </c>
      <c r="Q33" s="22" t="n">
        <v>19223</v>
      </c>
      <c r="R33" s="22" t="n">
        <v>48434</v>
      </c>
      <c r="S33" s="22" t="n">
        <v>42926</v>
      </c>
      <c r="T33" s="22" t="n">
        <v>166292</v>
      </c>
      <c r="U33" s="22" t="n">
        <v>16082</v>
      </c>
      <c r="V33" s="22" t="n">
        <v>87560</v>
      </c>
      <c r="W33" s="22" t="n">
        <v>14231</v>
      </c>
      <c r="X33" s="22" t="n">
        <v>40808</v>
      </c>
      <c r="Y33" s="22" t="n">
        <v>92462</v>
      </c>
      <c r="Z33" s="22" t="n">
        <v>343094</v>
      </c>
      <c r="AA33" s="22" t="n">
        <v>415842</v>
      </c>
      <c r="AB33" s="22" t="n">
        <v>1099920</v>
      </c>
    </row>
    <row r="34" s="22" customFormat="true" ht="11.25" hidden="false" customHeight="true" outlineLevel="0" collapsed="false">
      <c r="A34" s="56" t="s">
        <v>148</v>
      </c>
      <c r="B34" s="22" t="n">
        <v>11370</v>
      </c>
      <c r="C34" s="22" t="n">
        <v>30855</v>
      </c>
      <c r="D34" s="22" t="n">
        <v>120195</v>
      </c>
      <c r="E34" s="22" t="n">
        <v>279279</v>
      </c>
      <c r="F34" s="22" t="n">
        <v>113824</v>
      </c>
      <c r="G34" s="22" t="n">
        <v>266890</v>
      </c>
      <c r="H34" s="22" t="n">
        <v>24872</v>
      </c>
      <c r="I34" s="22" t="n">
        <v>61022</v>
      </c>
      <c r="J34" s="22" t="n">
        <v>10456</v>
      </c>
      <c r="K34" s="22" t="n">
        <v>25320</v>
      </c>
      <c r="L34" s="22" t="n">
        <v>2319</v>
      </c>
      <c r="M34" s="22" t="n">
        <v>8904</v>
      </c>
      <c r="N34" s="22" t="n">
        <v>283036</v>
      </c>
      <c r="O34" s="22" t="n">
        <v>672270</v>
      </c>
      <c r="P34" s="56" t="s">
        <v>148</v>
      </c>
      <c r="Q34" s="22" t="n">
        <v>6706</v>
      </c>
      <c r="R34" s="22" t="n">
        <v>15853</v>
      </c>
      <c r="S34" s="22" t="n">
        <v>32074</v>
      </c>
      <c r="T34" s="22" t="n">
        <v>127749</v>
      </c>
      <c r="U34" s="22" t="n">
        <v>7935</v>
      </c>
      <c r="V34" s="22" t="n">
        <v>43876</v>
      </c>
      <c r="W34" s="22" t="n">
        <v>12190</v>
      </c>
      <c r="X34" s="22" t="n">
        <v>36362</v>
      </c>
      <c r="Y34" s="22" t="n">
        <v>58905</v>
      </c>
      <c r="Z34" s="22" t="n">
        <v>223840</v>
      </c>
      <c r="AA34" s="22" t="n">
        <v>341941</v>
      </c>
      <c r="AB34" s="22" t="n">
        <v>896110</v>
      </c>
    </row>
    <row r="35" s="22" customFormat="true" ht="11.25" hidden="false" customHeight="true" outlineLevel="0" collapsed="false">
      <c r="A35" s="56" t="s">
        <v>149</v>
      </c>
      <c r="B35" s="22" t="n">
        <v>7632</v>
      </c>
      <c r="C35" s="22" t="n">
        <v>19030</v>
      </c>
      <c r="D35" s="22" t="n">
        <v>70161</v>
      </c>
      <c r="E35" s="22" t="n">
        <v>167839</v>
      </c>
      <c r="F35" s="22" t="n">
        <v>59935</v>
      </c>
      <c r="G35" s="22" t="n">
        <v>148870</v>
      </c>
      <c r="H35" s="22" t="n">
        <v>10584</v>
      </c>
      <c r="I35" s="22" t="n">
        <v>27131</v>
      </c>
      <c r="J35" s="22" t="n">
        <v>4811</v>
      </c>
      <c r="K35" s="22" t="n">
        <v>12011</v>
      </c>
      <c r="L35" s="22" t="n">
        <v>1014</v>
      </c>
      <c r="M35" s="22" t="n">
        <v>3114</v>
      </c>
      <c r="N35" s="22" t="n">
        <v>154137</v>
      </c>
      <c r="O35" s="22" t="n">
        <v>377995</v>
      </c>
      <c r="P35" s="56" t="s">
        <v>149</v>
      </c>
      <c r="Q35" s="22" t="n">
        <v>728</v>
      </c>
      <c r="R35" s="22" t="n">
        <v>3482</v>
      </c>
      <c r="S35" s="22" t="n">
        <v>11652</v>
      </c>
      <c r="T35" s="22" t="n">
        <v>58173</v>
      </c>
      <c r="U35" s="22" t="n">
        <v>1242</v>
      </c>
      <c r="V35" s="22" t="n">
        <v>8458</v>
      </c>
      <c r="W35" s="22" t="n">
        <v>5645</v>
      </c>
      <c r="X35" s="22" t="n">
        <v>19661</v>
      </c>
      <c r="Y35" s="22" t="n">
        <v>19267</v>
      </c>
      <c r="Z35" s="22" t="n">
        <v>89774</v>
      </c>
      <c r="AA35" s="22" t="n">
        <v>173404</v>
      </c>
      <c r="AB35" s="22" t="n">
        <v>467769</v>
      </c>
    </row>
    <row r="36" s="22" customFormat="true" ht="11.25" hidden="false" customHeight="true" outlineLevel="0" collapsed="false">
      <c r="A36" s="56" t="s">
        <v>150</v>
      </c>
      <c r="B36" s="22" t="n">
        <v>4670</v>
      </c>
      <c r="C36" s="22" t="n">
        <v>12618</v>
      </c>
      <c r="D36" s="22" t="n">
        <v>56146</v>
      </c>
      <c r="E36" s="22" t="n">
        <v>127474</v>
      </c>
      <c r="F36" s="22" t="n">
        <v>41476</v>
      </c>
      <c r="G36" s="22" t="n">
        <v>98598</v>
      </c>
      <c r="H36" s="22" t="n">
        <v>7746</v>
      </c>
      <c r="I36" s="22" t="n">
        <v>20087</v>
      </c>
      <c r="J36" s="22" t="n">
        <v>4410</v>
      </c>
      <c r="K36" s="22" t="n">
        <v>10363</v>
      </c>
      <c r="L36" s="22" t="n">
        <v>731</v>
      </c>
      <c r="M36" s="22" t="n">
        <v>3753</v>
      </c>
      <c r="N36" s="22" t="n">
        <v>115179</v>
      </c>
      <c r="O36" s="22" t="n">
        <v>272893</v>
      </c>
      <c r="P36" s="56" t="s">
        <v>150</v>
      </c>
      <c r="Q36" s="22" t="n">
        <v>422</v>
      </c>
      <c r="R36" s="22" t="n">
        <v>1417</v>
      </c>
      <c r="S36" s="22" t="n">
        <v>9027</v>
      </c>
      <c r="T36" s="22" t="n">
        <v>42940</v>
      </c>
      <c r="U36" s="22" t="n">
        <v>773</v>
      </c>
      <c r="V36" s="22" t="n">
        <v>4492</v>
      </c>
      <c r="W36" s="22" t="n">
        <v>4370</v>
      </c>
      <c r="X36" s="22" t="n">
        <v>13575</v>
      </c>
      <c r="Y36" s="22" t="n">
        <v>14592</v>
      </c>
      <c r="Z36" s="22" t="n">
        <v>62424</v>
      </c>
      <c r="AA36" s="22" t="n">
        <v>129771</v>
      </c>
      <c r="AB36" s="22" t="n">
        <v>335317</v>
      </c>
    </row>
    <row r="37" s="20" customFormat="true" ht="11.25" hidden="false" customHeight="true" outlineLevel="0" collapsed="false">
      <c r="A37" s="58" t="s">
        <v>151</v>
      </c>
      <c r="B37" s="20" t="n">
        <v>109124</v>
      </c>
      <c r="C37" s="20" t="n">
        <v>288100</v>
      </c>
      <c r="D37" s="20" t="n">
        <v>1235938</v>
      </c>
      <c r="E37" s="20" t="n">
        <v>2863263</v>
      </c>
      <c r="F37" s="20" t="n">
        <v>1072153</v>
      </c>
      <c r="G37" s="20" t="n">
        <v>2492147</v>
      </c>
      <c r="H37" s="20" t="n">
        <v>228517</v>
      </c>
      <c r="I37" s="20" t="n">
        <v>553175</v>
      </c>
      <c r="J37" s="20" t="n">
        <v>97681</v>
      </c>
      <c r="K37" s="20" t="n">
        <v>232687</v>
      </c>
      <c r="L37" s="20" t="n">
        <v>22247</v>
      </c>
      <c r="M37" s="20" t="n">
        <v>116195</v>
      </c>
      <c r="N37" s="20" t="n">
        <v>2765660</v>
      </c>
      <c r="O37" s="20" t="n">
        <v>6545567</v>
      </c>
      <c r="P37" s="58" t="s">
        <v>151</v>
      </c>
      <c r="Q37" s="20" t="n">
        <v>137502</v>
      </c>
      <c r="R37" s="20" t="n">
        <v>358607</v>
      </c>
      <c r="S37" s="20" t="n">
        <v>305511</v>
      </c>
      <c r="T37" s="20" t="n">
        <v>1313917</v>
      </c>
      <c r="U37" s="20" t="n">
        <v>103255</v>
      </c>
      <c r="V37" s="20" t="n">
        <v>638979</v>
      </c>
      <c r="W37" s="20" t="n">
        <v>127473</v>
      </c>
      <c r="X37" s="20" t="n">
        <v>365666</v>
      </c>
      <c r="Y37" s="20" t="n">
        <v>673741</v>
      </c>
      <c r="Z37" s="20" t="n">
        <v>2677169</v>
      </c>
      <c r="AA37" s="20" t="n">
        <v>3439401</v>
      </c>
      <c r="AB37" s="20" t="n">
        <v>9222736</v>
      </c>
    </row>
    <row r="38" s="20" customFormat="true" ht="11.25" hidden="false" customHeight="true" outlineLevel="0" collapsed="false">
      <c r="A38" s="58"/>
      <c r="P38" s="58"/>
    </row>
    <row r="39" s="35" customFormat="true" ht="12.95" hidden="false" customHeight="true" outlineLevel="0" collapsed="false">
      <c r="A39" s="40" t="s">
        <v>135</v>
      </c>
      <c r="O39" s="36"/>
      <c r="P39" s="40" t="s">
        <v>135</v>
      </c>
      <c r="AB39" s="36"/>
    </row>
    <row r="40" customFormat="false" ht="9" hidden="false" customHeight="true" outlineLevel="0" collapsed="false"/>
    <row r="41" s="34" customFormat="true" ht="12.95" hidden="false" customHeight="true" outlineLevel="0" collapsed="false">
      <c r="A41" s="41" t="s">
        <v>136</v>
      </c>
      <c r="B41" s="42" t="s">
        <v>37</v>
      </c>
      <c r="C41" s="42"/>
      <c r="D41" s="42" t="s">
        <v>38</v>
      </c>
      <c r="E41" s="42"/>
      <c r="F41" s="42" t="s">
        <v>39</v>
      </c>
      <c r="G41" s="42"/>
      <c r="H41" s="42" t="s">
        <v>40</v>
      </c>
      <c r="I41" s="42"/>
      <c r="J41" s="42" t="s">
        <v>41</v>
      </c>
      <c r="K41" s="42"/>
      <c r="L41" s="42" t="s">
        <v>42</v>
      </c>
      <c r="M41" s="42"/>
      <c r="N41" s="42" t="s">
        <v>43</v>
      </c>
      <c r="O41" s="42"/>
      <c r="P41" s="41" t="s">
        <v>136</v>
      </c>
      <c r="Q41" s="42" t="s">
        <v>44</v>
      </c>
      <c r="R41" s="42"/>
      <c r="S41" s="42" t="s">
        <v>45</v>
      </c>
      <c r="T41" s="42"/>
      <c r="U41" s="42" t="s">
        <v>46</v>
      </c>
      <c r="V41" s="42"/>
      <c r="W41" s="42" t="s">
        <v>47</v>
      </c>
      <c r="X41" s="42"/>
      <c r="Y41" s="42" t="s">
        <v>48</v>
      </c>
      <c r="Z41" s="42"/>
      <c r="AA41" s="42" t="s">
        <v>49</v>
      </c>
      <c r="AB41" s="42"/>
    </row>
    <row r="42" s="34" customFormat="true" ht="12.9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1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</row>
    <row r="43" s="34" customFormat="true" ht="12.95" hidden="false" customHeight="true" outlineLevel="0" collapsed="false">
      <c r="A43" s="41"/>
      <c r="B43" s="43" t="s">
        <v>8</v>
      </c>
      <c r="C43" s="43" t="s">
        <v>9</v>
      </c>
      <c r="D43" s="43" t="s">
        <v>8</v>
      </c>
      <c r="E43" s="43" t="s">
        <v>9</v>
      </c>
      <c r="F43" s="43" t="s">
        <v>8</v>
      </c>
      <c r="G43" s="43" t="s">
        <v>9</v>
      </c>
      <c r="H43" s="43" t="s">
        <v>8</v>
      </c>
      <c r="I43" s="43" t="s">
        <v>9</v>
      </c>
      <c r="J43" s="43" t="s">
        <v>8</v>
      </c>
      <c r="K43" s="43" t="s">
        <v>9</v>
      </c>
      <c r="L43" s="43" t="s">
        <v>8</v>
      </c>
      <c r="M43" s="43" t="s">
        <v>9</v>
      </c>
      <c r="N43" s="52" t="s">
        <v>8</v>
      </c>
      <c r="O43" s="43" t="s">
        <v>9</v>
      </c>
      <c r="P43" s="41"/>
      <c r="Q43" s="43" t="s">
        <v>8</v>
      </c>
      <c r="R43" s="43" t="s">
        <v>9</v>
      </c>
      <c r="S43" s="43" t="s">
        <v>8</v>
      </c>
      <c r="T43" s="43" t="s">
        <v>9</v>
      </c>
      <c r="U43" s="43" t="s">
        <v>8</v>
      </c>
      <c r="V43" s="43" t="s">
        <v>9</v>
      </c>
      <c r="W43" s="43" t="s">
        <v>8</v>
      </c>
      <c r="X43" s="43" t="s">
        <v>9</v>
      </c>
      <c r="Y43" s="43" t="s">
        <v>8</v>
      </c>
      <c r="Z43" s="43" t="s">
        <v>9</v>
      </c>
      <c r="AA43" s="52" t="s">
        <v>8</v>
      </c>
      <c r="AB43" s="43" t="s">
        <v>9</v>
      </c>
    </row>
    <row r="44" s="34" customFormat="true" ht="9" hidden="false" customHeight="true" outlineLevel="0" collapsed="false">
      <c r="A44" s="32"/>
      <c r="B44" s="53"/>
      <c r="C44" s="54"/>
      <c r="D44" s="54"/>
      <c r="E44" s="54"/>
      <c r="F44" s="53"/>
      <c r="G44" s="54"/>
      <c r="H44" s="54"/>
      <c r="I44" s="54"/>
      <c r="J44" s="53"/>
      <c r="K44" s="54"/>
      <c r="L44" s="54"/>
      <c r="M44" s="54"/>
      <c r="N44" s="53"/>
      <c r="O44" s="54"/>
      <c r="P44" s="32"/>
      <c r="Q44" s="53"/>
      <c r="R44" s="54"/>
      <c r="S44" s="54"/>
      <c r="T44" s="54"/>
      <c r="U44" s="54"/>
      <c r="V44" s="54"/>
      <c r="W44" s="53"/>
      <c r="X44" s="54"/>
      <c r="Y44" s="54"/>
      <c r="Z44" s="54"/>
      <c r="AA44" s="54"/>
      <c r="AB44" s="54"/>
    </row>
    <row r="45" s="34" customFormat="true" ht="12.95" hidden="false" customHeight="true" outlineLevel="0" collapsed="false">
      <c r="A45" s="55" t="s">
        <v>13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 t="s">
        <v>137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s="34" customFormat="true" ht="9" hidden="false" customHeight="true" outlineLevel="0" collapsed="false">
      <c r="A46" s="32"/>
      <c r="B46" s="53"/>
      <c r="C46" s="54"/>
      <c r="D46" s="54"/>
      <c r="E46" s="54"/>
      <c r="F46" s="54"/>
      <c r="G46" s="54"/>
      <c r="O46" s="32"/>
      <c r="P46" s="32"/>
      <c r="AB46" s="32"/>
    </row>
    <row r="47" s="34" customFormat="true" ht="12.6" hidden="false" customHeight="true" outlineLevel="0" collapsed="false">
      <c r="A47" s="35" t="s">
        <v>153</v>
      </c>
      <c r="B47" s="59"/>
      <c r="C47" s="59"/>
      <c r="D47" s="59"/>
      <c r="E47" s="59"/>
      <c r="F47" s="59"/>
      <c r="G47" s="59"/>
      <c r="O47" s="32"/>
      <c r="P47" s="35" t="s">
        <v>153</v>
      </c>
      <c r="AB47" s="32"/>
    </row>
    <row r="48" s="22" customFormat="true" ht="11.45" hidden="false" customHeight="true" outlineLevel="0" collapsed="false">
      <c r="A48" s="56" t="s">
        <v>139</v>
      </c>
      <c r="B48" s="22" t="n">
        <f aca="false">B10+B25</f>
        <v>6660</v>
      </c>
      <c r="C48" s="22" t="n">
        <f aca="false">C10+C25</f>
        <v>17345</v>
      </c>
      <c r="D48" s="22" t="n">
        <f aca="false">D10+D25</f>
        <v>99756</v>
      </c>
      <c r="E48" s="22" t="n">
        <f aca="false">E10+E25</f>
        <v>230910</v>
      </c>
      <c r="F48" s="22" t="n">
        <f aca="false">F10+F25</f>
        <v>93169</v>
      </c>
      <c r="G48" s="22" t="n">
        <f aca="false">G10+G25</f>
        <v>211051</v>
      </c>
      <c r="H48" s="22" t="n">
        <f aca="false">H10+H25</f>
        <v>21010</v>
      </c>
      <c r="I48" s="22" t="n">
        <f aca="false">I10+I25</f>
        <v>56359</v>
      </c>
      <c r="J48" s="22" t="n">
        <f aca="false">J10+J25</f>
        <v>8495</v>
      </c>
      <c r="K48" s="22" t="n">
        <f aca="false">K10+K25</f>
        <v>20133</v>
      </c>
      <c r="L48" s="22" t="n">
        <f aca="false">L10+L25</f>
        <v>1444</v>
      </c>
      <c r="M48" s="22" t="n">
        <f aca="false">M10+M25</f>
        <v>7168</v>
      </c>
      <c r="N48" s="22" t="n">
        <f aca="false">N10+N25</f>
        <v>230534</v>
      </c>
      <c r="O48" s="22" t="n">
        <f aca="false">O10+O25</f>
        <v>542966</v>
      </c>
      <c r="P48" s="56" t="s">
        <v>139</v>
      </c>
      <c r="Q48" s="22" t="n">
        <f aca="false">Q10+Q25</f>
        <v>1166</v>
      </c>
      <c r="R48" s="22" t="n">
        <f aca="false">R10+R25</f>
        <v>2621</v>
      </c>
      <c r="S48" s="22" t="n">
        <f aca="false">S10+S25</f>
        <v>20592</v>
      </c>
      <c r="T48" s="22" t="n">
        <f aca="false">T10+T25</f>
        <v>108464</v>
      </c>
      <c r="U48" s="22" t="n">
        <f aca="false">U10+U25</f>
        <v>2885</v>
      </c>
      <c r="V48" s="22" t="n">
        <f aca="false">V10+V25</f>
        <v>19993</v>
      </c>
      <c r="W48" s="22" t="n">
        <f aca="false">W10+W25</f>
        <v>11189</v>
      </c>
      <c r="X48" s="22" t="n">
        <f aca="false">X10+X25</f>
        <v>61040</v>
      </c>
      <c r="Y48" s="22" t="n">
        <f aca="false">Y10+Y25</f>
        <v>35832</v>
      </c>
      <c r="Z48" s="22" t="n">
        <f aca="false">Z10+Z25</f>
        <v>192118</v>
      </c>
      <c r="AA48" s="22" t="n">
        <f aca="false">AA10+AA25</f>
        <v>266366</v>
      </c>
      <c r="AB48" s="22" t="n">
        <f aca="false">AB10+AB25</f>
        <v>735084</v>
      </c>
    </row>
    <row r="49" s="22" customFormat="true" ht="11.45" hidden="false" customHeight="true" outlineLevel="0" collapsed="false">
      <c r="A49" s="56" t="s">
        <v>140</v>
      </c>
      <c r="B49" s="22" t="n">
        <f aca="false">B11+B26</f>
        <v>6265</v>
      </c>
      <c r="C49" s="22" t="n">
        <f aca="false">C11+C26</f>
        <v>15830</v>
      </c>
      <c r="D49" s="22" t="n">
        <f aca="false">D11+D26</f>
        <v>105348</v>
      </c>
      <c r="E49" s="22" t="n">
        <f aca="false">E11+E26</f>
        <v>207265</v>
      </c>
      <c r="F49" s="22" t="n">
        <f aca="false">F11+F26</f>
        <v>94509</v>
      </c>
      <c r="G49" s="22" t="n">
        <f aca="false">G11+G26</f>
        <v>200367</v>
      </c>
      <c r="H49" s="22" t="n">
        <f aca="false">H11+H26</f>
        <v>21000</v>
      </c>
      <c r="I49" s="22" t="n">
        <f aca="false">I11+I26</f>
        <v>53408</v>
      </c>
      <c r="J49" s="22" t="n">
        <f aca="false">J11+J26</f>
        <v>7764</v>
      </c>
      <c r="K49" s="22" t="n">
        <f aca="false">K11+K26</f>
        <v>19068</v>
      </c>
      <c r="L49" s="22" t="n">
        <f aca="false">L11+L26</f>
        <v>1377</v>
      </c>
      <c r="M49" s="22" t="n">
        <f aca="false">M11+M26</f>
        <v>12092</v>
      </c>
      <c r="N49" s="22" t="n">
        <f aca="false">N11+N26</f>
        <v>236263</v>
      </c>
      <c r="O49" s="22" t="n">
        <f aca="false">O11+O26</f>
        <v>508030</v>
      </c>
      <c r="P49" s="56" t="s">
        <v>140</v>
      </c>
      <c r="Q49" s="22" t="n">
        <f aca="false">Q11+Q26</f>
        <v>1018</v>
      </c>
      <c r="R49" s="22" t="n">
        <f aca="false">R11+R26</f>
        <v>2624</v>
      </c>
      <c r="S49" s="22" t="n">
        <f aca="false">S11+S26</f>
        <v>17975</v>
      </c>
      <c r="T49" s="22" t="n">
        <f aca="false">T11+T26</f>
        <v>86677</v>
      </c>
      <c r="U49" s="22" t="n">
        <f aca="false">U11+U26</f>
        <v>2247</v>
      </c>
      <c r="V49" s="22" t="n">
        <f aca="false">V11+V26</f>
        <v>8413</v>
      </c>
      <c r="W49" s="22" t="n">
        <f aca="false">W11+W26</f>
        <v>13739</v>
      </c>
      <c r="X49" s="22" t="n">
        <f aca="false">X11+X26</f>
        <v>58386</v>
      </c>
      <c r="Y49" s="22" t="n">
        <f aca="false">Y11+Y26</f>
        <v>34979</v>
      </c>
      <c r="Z49" s="22" t="n">
        <f aca="false">Z11+Z26</f>
        <v>156100</v>
      </c>
      <c r="AA49" s="22" t="n">
        <f aca="false">AA11+AA26</f>
        <v>271242</v>
      </c>
      <c r="AB49" s="22" t="n">
        <f aca="false">AB11+AB26</f>
        <v>664130</v>
      </c>
    </row>
    <row r="50" s="22" customFormat="true" ht="11.45" hidden="false" customHeight="true" outlineLevel="0" collapsed="false">
      <c r="A50" s="56" t="s">
        <v>141</v>
      </c>
      <c r="B50" s="22" t="n">
        <f aca="false">B12+B27</f>
        <v>9780</v>
      </c>
      <c r="C50" s="22" t="n">
        <f aca="false">C12+C27</f>
        <v>25164</v>
      </c>
      <c r="D50" s="22" t="n">
        <f aca="false">D12+D27</f>
        <v>167130</v>
      </c>
      <c r="E50" s="22" t="n">
        <f aca="false">E12+E27</f>
        <v>336774</v>
      </c>
      <c r="F50" s="22" t="n">
        <f aca="false">F12+F27</f>
        <v>169632</v>
      </c>
      <c r="G50" s="22" t="n">
        <f aca="false">G12+G27</f>
        <v>355847</v>
      </c>
      <c r="H50" s="22" t="n">
        <f aca="false">H12+H27</f>
        <v>33388</v>
      </c>
      <c r="I50" s="22" t="n">
        <f aca="false">I12+I27</f>
        <v>78755</v>
      </c>
      <c r="J50" s="22" t="n">
        <f aca="false">J12+J27</f>
        <v>11723</v>
      </c>
      <c r="K50" s="22" t="n">
        <f aca="false">K12+K27</f>
        <v>28971</v>
      </c>
      <c r="L50" s="22" t="n">
        <f aca="false">L12+L27</f>
        <v>2261</v>
      </c>
      <c r="M50" s="22" t="n">
        <f aca="false">M12+M27</f>
        <v>10787</v>
      </c>
      <c r="N50" s="22" t="n">
        <f aca="false">N12+N27</f>
        <v>393914</v>
      </c>
      <c r="O50" s="22" t="n">
        <f aca="false">O12+O27</f>
        <v>836298</v>
      </c>
      <c r="P50" s="56" t="s">
        <v>141</v>
      </c>
      <c r="Q50" s="22" t="n">
        <f aca="false">Q12+Q27</f>
        <v>2229</v>
      </c>
      <c r="R50" s="22" t="n">
        <f aca="false">R12+R27</f>
        <v>5639</v>
      </c>
      <c r="S50" s="22" t="n">
        <f aca="false">S12+S27</f>
        <v>29542</v>
      </c>
      <c r="T50" s="22" t="n">
        <f aca="false">T12+T27</f>
        <v>123735</v>
      </c>
      <c r="U50" s="22" t="n">
        <f aca="false">U12+U27</f>
        <v>5139</v>
      </c>
      <c r="V50" s="22" t="n">
        <f aca="false">V12+V27</f>
        <v>15647</v>
      </c>
      <c r="W50" s="22" t="n">
        <f aca="false">W12+W27</f>
        <v>19861</v>
      </c>
      <c r="X50" s="22" t="n">
        <f aca="false">X12+X27</f>
        <v>74971</v>
      </c>
      <c r="Y50" s="22" t="n">
        <f aca="false">Y12+Y27</f>
        <v>56771</v>
      </c>
      <c r="Z50" s="22" t="n">
        <f aca="false">Z12+Z27</f>
        <v>219992</v>
      </c>
      <c r="AA50" s="22" t="n">
        <f aca="false">AA12+AA27</f>
        <v>450685</v>
      </c>
      <c r="AB50" s="22" t="n">
        <f aca="false">AB12+AB27</f>
        <v>1056290</v>
      </c>
    </row>
    <row r="51" s="22" customFormat="true" ht="11.45" hidden="false" customHeight="true" outlineLevel="0" collapsed="false">
      <c r="A51" s="56" t="s">
        <v>142</v>
      </c>
      <c r="B51" s="22" t="n">
        <f aca="false">B13+B28</f>
        <v>11143</v>
      </c>
      <c r="C51" s="22" t="n">
        <f aca="false">C13+C28</f>
        <v>29938</v>
      </c>
      <c r="D51" s="22" t="n">
        <f aca="false">D13+D28</f>
        <v>179135</v>
      </c>
      <c r="E51" s="22" t="n">
        <f aca="false">E13+E28</f>
        <v>383328</v>
      </c>
      <c r="F51" s="22" t="n">
        <f aca="false">F13+F28</f>
        <v>178857</v>
      </c>
      <c r="G51" s="22" t="n">
        <f aca="false">G13+G28</f>
        <v>380645</v>
      </c>
      <c r="H51" s="22" t="n">
        <f aca="false">H13+H28</f>
        <v>37842</v>
      </c>
      <c r="I51" s="22" t="n">
        <f aca="false">I13+I28</f>
        <v>90943</v>
      </c>
      <c r="J51" s="22" t="n">
        <f aca="false">J13+J28</f>
        <v>14408</v>
      </c>
      <c r="K51" s="22" t="n">
        <f aca="false">K13+K28</f>
        <v>34983</v>
      </c>
      <c r="L51" s="22" t="n">
        <f aca="false">L13+L28</f>
        <v>5319</v>
      </c>
      <c r="M51" s="22" t="n">
        <f aca="false">M13+M28</f>
        <v>24980</v>
      </c>
      <c r="N51" s="22" t="n">
        <f aca="false">N13+N28</f>
        <v>426704</v>
      </c>
      <c r="O51" s="22" t="n">
        <f aca="false">O13+O28</f>
        <v>944817</v>
      </c>
      <c r="P51" s="56" t="s">
        <v>142</v>
      </c>
      <c r="Q51" s="22" t="n">
        <f aca="false">Q13+Q28</f>
        <v>15165</v>
      </c>
      <c r="R51" s="22" t="n">
        <f aca="false">R13+R28</f>
        <v>32279</v>
      </c>
      <c r="S51" s="22" t="n">
        <f aca="false">S13+S28</f>
        <v>51365</v>
      </c>
      <c r="T51" s="22" t="n">
        <f aca="false">T13+T28</f>
        <v>190025</v>
      </c>
      <c r="U51" s="22" t="n">
        <f aca="false">U13+U28</f>
        <v>21896</v>
      </c>
      <c r="V51" s="22" t="n">
        <f aca="false">V13+V28</f>
        <v>72600</v>
      </c>
      <c r="W51" s="22" t="n">
        <f aca="false">W13+W28</f>
        <v>24564</v>
      </c>
      <c r="X51" s="22" t="n">
        <f aca="false">X13+X28</f>
        <v>88619</v>
      </c>
      <c r="Y51" s="22" t="n">
        <f aca="false">Y13+Y28</f>
        <v>112990</v>
      </c>
      <c r="Z51" s="22" t="n">
        <f aca="false">Z13+Z28</f>
        <v>383523</v>
      </c>
      <c r="AA51" s="22" t="n">
        <f aca="false">AA13+AA28</f>
        <v>539694</v>
      </c>
      <c r="AB51" s="22" t="n">
        <f aca="false">AB13+AB28</f>
        <v>1328340</v>
      </c>
    </row>
    <row r="52" s="22" customFormat="true" ht="11.25" hidden="false" customHeight="true" outlineLevel="0" collapsed="false">
      <c r="A52" s="56" t="s">
        <v>143</v>
      </c>
      <c r="B52" s="22" t="n">
        <f aca="false">B14+B29</f>
        <v>13586</v>
      </c>
      <c r="C52" s="22" t="n">
        <f aca="false">C14+C29</f>
        <v>36622</v>
      </c>
      <c r="D52" s="22" t="n">
        <f aca="false">D14+D29</f>
        <v>177089</v>
      </c>
      <c r="E52" s="22" t="n">
        <f aca="false">E14+E29</f>
        <v>385203</v>
      </c>
      <c r="F52" s="22" t="n">
        <f aca="false">F14+F29</f>
        <v>175431</v>
      </c>
      <c r="G52" s="22" t="n">
        <f aca="false">G14+G29</f>
        <v>397585</v>
      </c>
      <c r="H52" s="22" t="n">
        <f aca="false">H14+H29</f>
        <v>39055</v>
      </c>
      <c r="I52" s="22" t="n">
        <f aca="false">I14+I29</f>
        <v>96195</v>
      </c>
      <c r="J52" s="22" t="n">
        <f aca="false">J14+J29</f>
        <v>15306</v>
      </c>
      <c r="K52" s="22" t="n">
        <f aca="false">K14+K29</f>
        <v>35975</v>
      </c>
      <c r="L52" s="22" t="n">
        <f aca="false">L14+L29</f>
        <v>4298</v>
      </c>
      <c r="M52" s="22" t="n">
        <f aca="false">M14+M29</f>
        <v>24869</v>
      </c>
      <c r="N52" s="22" t="n">
        <f aca="false">N14+N29</f>
        <v>424765</v>
      </c>
      <c r="O52" s="22" t="n">
        <f aca="false">O14+O29</f>
        <v>976449</v>
      </c>
      <c r="P52" s="56" t="s">
        <v>143</v>
      </c>
      <c r="Q52" s="22" t="n">
        <f aca="false">Q14+Q29</f>
        <v>10665</v>
      </c>
      <c r="R52" s="22" t="n">
        <f aca="false">R14+R29</f>
        <v>49055</v>
      </c>
      <c r="S52" s="22" t="n">
        <f aca="false">S14+S29</f>
        <v>52290</v>
      </c>
      <c r="T52" s="22" t="n">
        <f aca="false">T14+T29</f>
        <v>209345</v>
      </c>
      <c r="U52" s="22" t="n">
        <f aca="false">U14+U29</f>
        <v>17685</v>
      </c>
      <c r="V52" s="22" t="n">
        <f aca="false">V14+V29</f>
        <v>86107</v>
      </c>
      <c r="W52" s="22" t="n">
        <f aca="false">W14+W29</f>
        <v>18490</v>
      </c>
      <c r="X52" s="22" t="n">
        <f aca="false">X14+X29</f>
        <v>78485</v>
      </c>
      <c r="Y52" s="22" t="n">
        <f aca="false">Y14+Y29</f>
        <v>99130</v>
      </c>
      <c r="Z52" s="22" t="n">
        <f aca="false">Z14+Z29</f>
        <v>422992</v>
      </c>
      <c r="AA52" s="22" t="n">
        <f aca="false">AA14+AA29</f>
        <v>523895</v>
      </c>
      <c r="AB52" s="22" t="n">
        <f aca="false">AB14+AB29</f>
        <v>1399441</v>
      </c>
    </row>
    <row r="53" s="22" customFormat="true" ht="11.25" hidden="false" customHeight="true" outlineLevel="0" collapsed="false">
      <c r="A53" s="56" t="s">
        <v>144</v>
      </c>
      <c r="B53" s="22" t="n">
        <f aca="false">B15+B30</f>
        <v>14399</v>
      </c>
      <c r="C53" s="22" t="n">
        <f aca="false">C15+C30</f>
        <v>37623</v>
      </c>
      <c r="D53" s="22" t="n">
        <f aca="false">D15+D30</f>
        <v>197617</v>
      </c>
      <c r="E53" s="22" t="n">
        <f aca="false">E15+E30</f>
        <v>439523</v>
      </c>
      <c r="F53" s="22" t="n">
        <f aca="false">F15+F30</f>
        <v>178330</v>
      </c>
      <c r="G53" s="22" t="n">
        <f aca="false">G15+G30</f>
        <v>386144</v>
      </c>
      <c r="H53" s="22" t="n">
        <f aca="false">H15+H30</f>
        <v>39131</v>
      </c>
      <c r="I53" s="22" t="n">
        <f aca="false">I15+I30</f>
        <v>93224</v>
      </c>
      <c r="J53" s="22" t="n">
        <f aca="false">J15+J30</f>
        <v>15524</v>
      </c>
      <c r="K53" s="22" t="n">
        <f aca="false">K15+K30</f>
        <v>35477</v>
      </c>
      <c r="L53" s="22" t="n">
        <f aca="false">L15+L30</f>
        <v>8022</v>
      </c>
      <c r="M53" s="22" t="n">
        <f aca="false">M15+M30</f>
        <v>44657</v>
      </c>
      <c r="N53" s="22" t="n">
        <f aca="false">N15+N30</f>
        <v>453023</v>
      </c>
      <c r="O53" s="22" t="n">
        <f aca="false">O15+O30</f>
        <v>1036648</v>
      </c>
      <c r="P53" s="56" t="s">
        <v>144</v>
      </c>
      <c r="Q53" s="22" t="n">
        <f aca="false">Q15+Q30</f>
        <v>23321</v>
      </c>
      <c r="R53" s="22" t="n">
        <f aca="false">R15+R30</f>
        <v>81838</v>
      </c>
      <c r="S53" s="22" t="n">
        <f aca="false">S15+S30</f>
        <v>54761</v>
      </c>
      <c r="T53" s="22" t="n">
        <f aca="false">T15+T30</f>
        <v>222704</v>
      </c>
      <c r="U53" s="22" t="n">
        <f aca="false">U15+U30</f>
        <v>22893</v>
      </c>
      <c r="V53" s="22" t="n">
        <f aca="false">V15+V30</f>
        <v>111708</v>
      </c>
      <c r="W53" s="22" t="n">
        <f aca="false">W15+W30</f>
        <v>23958</v>
      </c>
      <c r="X53" s="22" t="n">
        <f aca="false">X15+X30</f>
        <v>102668</v>
      </c>
      <c r="Y53" s="22" t="n">
        <f aca="false">Y15+Y30</f>
        <v>124933</v>
      </c>
      <c r="Z53" s="22" t="n">
        <f aca="false">Z15+Z30</f>
        <v>518918</v>
      </c>
      <c r="AA53" s="22" t="n">
        <f aca="false">AA15+AA30</f>
        <v>577956</v>
      </c>
      <c r="AB53" s="22" t="n">
        <f aca="false">AB15+AB30</f>
        <v>1555566</v>
      </c>
    </row>
    <row r="54" s="22" customFormat="true" ht="11.45" hidden="false" customHeight="true" outlineLevel="0" collapsed="false">
      <c r="A54" s="56" t="s">
        <v>145</v>
      </c>
      <c r="B54" s="22" t="n">
        <f aca="false">B16+B31</f>
        <v>14322</v>
      </c>
      <c r="C54" s="22" t="n">
        <f aca="false">C16+C31</f>
        <v>39352</v>
      </c>
      <c r="D54" s="22" t="n">
        <f aca="false">D16+D31</f>
        <v>183624</v>
      </c>
      <c r="E54" s="22" t="n">
        <f aca="false">E16+E31</f>
        <v>416912</v>
      </c>
      <c r="F54" s="22" t="n">
        <f aca="false">F16+F31</f>
        <v>180760</v>
      </c>
      <c r="G54" s="22" t="n">
        <f aca="false">G16+G31</f>
        <v>410414</v>
      </c>
      <c r="H54" s="22" t="n">
        <f aca="false">H16+H31</f>
        <v>35779</v>
      </c>
      <c r="I54" s="22" t="n">
        <f aca="false">I16+I31</f>
        <v>88830</v>
      </c>
      <c r="J54" s="22" t="n">
        <f aca="false">J16+J31</f>
        <v>14428</v>
      </c>
      <c r="K54" s="22" t="n">
        <f aca="false">K16+K31</f>
        <v>32737</v>
      </c>
      <c r="L54" s="22" t="n">
        <f aca="false">L16+L31</f>
        <v>5711</v>
      </c>
      <c r="M54" s="22" t="n">
        <f aca="false">M16+M31</f>
        <v>44485</v>
      </c>
      <c r="N54" s="22" t="n">
        <f aca="false">N16+N31</f>
        <v>434624</v>
      </c>
      <c r="O54" s="22" t="n">
        <f aca="false">O16+O31</f>
        <v>1032730</v>
      </c>
      <c r="P54" s="56" t="s">
        <v>145</v>
      </c>
      <c r="Q54" s="22" t="n">
        <f aca="false">Q16+Q31</f>
        <v>40955</v>
      </c>
      <c r="R54" s="22" t="n">
        <f aca="false">R16+R31</f>
        <v>153313</v>
      </c>
      <c r="S54" s="22" t="n">
        <f aca="false">S16+S31</f>
        <v>57847</v>
      </c>
      <c r="T54" s="22" t="n">
        <f aca="false">T16+T31</f>
        <v>277384</v>
      </c>
      <c r="U54" s="22" t="n">
        <f aca="false">U16+U31</f>
        <v>27393</v>
      </c>
      <c r="V54" s="22" t="n">
        <f aca="false">V16+V31</f>
        <v>168423</v>
      </c>
      <c r="W54" s="22" t="n">
        <f aca="false">W16+W31</f>
        <v>25179</v>
      </c>
      <c r="X54" s="22" t="n">
        <f aca="false">X16+X31</f>
        <v>106466</v>
      </c>
      <c r="Y54" s="22" t="n">
        <f aca="false">Y16+Y31</f>
        <v>151374</v>
      </c>
      <c r="Z54" s="22" t="n">
        <f aca="false">Z16+Z31</f>
        <v>705586</v>
      </c>
      <c r="AA54" s="22" t="n">
        <f aca="false">AA16+AA31</f>
        <v>585998</v>
      </c>
      <c r="AB54" s="22" t="n">
        <f aca="false">AB16+AB31</f>
        <v>1738316</v>
      </c>
    </row>
    <row r="55" s="22" customFormat="true" ht="11.45" hidden="false" customHeight="true" outlineLevel="0" collapsed="false">
      <c r="A55" s="56" t="s">
        <v>146</v>
      </c>
      <c r="B55" s="22" t="n">
        <f aca="false">B17+B32</f>
        <v>11317</v>
      </c>
      <c r="C55" s="22" t="n">
        <f aca="false">C17+C32</f>
        <v>30451</v>
      </c>
      <c r="D55" s="22" t="n">
        <f aca="false">D17+D32</f>
        <v>170542</v>
      </c>
      <c r="E55" s="22" t="n">
        <f aca="false">E17+E32</f>
        <v>418670</v>
      </c>
      <c r="F55" s="22" t="n">
        <f aca="false">F17+F32</f>
        <v>167703</v>
      </c>
      <c r="G55" s="22" t="n">
        <f aca="false">G17+G32</f>
        <v>394735</v>
      </c>
      <c r="H55" s="22" t="n">
        <f aca="false">H17+H32</f>
        <v>35967</v>
      </c>
      <c r="I55" s="22" t="n">
        <f aca="false">I17+I32</f>
        <v>89432</v>
      </c>
      <c r="J55" s="22" t="n">
        <f aca="false">J17+J32</f>
        <v>12611</v>
      </c>
      <c r="K55" s="22" t="n">
        <f aca="false">K17+K32</f>
        <v>29976</v>
      </c>
      <c r="L55" s="22" t="n">
        <f aca="false">L17+L32</f>
        <v>6583</v>
      </c>
      <c r="M55" s="22" t="n">
        <f aca="false">M17+M32</f>
        <v>46283</v>
      </c>
      <c r="N55" s="22" t="n">
        <f aca="false">N17+N32</f>
        <v>404723</v>
      </c>
      <c r="O55" s="22" t="n">
        <f aca="false">O17+O32</f>
        <v>1009547</v>
      </c>
      <c r="P55" s="56" t="s">
        <v>146</v>
      </c>
      <c r="Q55" s="22" t="n">
        <f aca="false">Q17+Q32</f>
        <v>44272</v>
      </c>
      <c r="R55" s="22" t="n">
        <f aca="false">R17+R32</f>
        <v>154138</v>
      </c>
      <c r="S55" s="22" t="n">
        <f aca="false">S17+S32</f>
        <v>55777</v>
      </c>
      <c r="T55" s="22" t="n">
        <f aca="false">T17+T32</f>
        <v>273870</v>
      </c>
      <c r="U55" s="22" t="n">
        <f aca="false">U17+U32</f>
        <v>32304</v>
      </c>
      <c r="V55" s="22" t="n">
        <f aca="false">V17+V32</f>
        <v>215687</v>
      </c>
      <c r="W55" s="22" t="n">
        <f aca="false">W17+W32</f>
        <v>23994</v>
      </c>
      <c r="X55" s="22" t="n">
        <f aca="false">X17+X32</f>
        <v>84735</v>
      </c>
      <c r="Y55" s="22" t="n">
        <f aca="false">Y17+Y32</f>
        <v>156347</v>
      </c>
      <c r="Z55" s="22" t="n">
        <f aca="false">Z17+Z32</f>
        <v>728430</v>
      </c>
      <c r="AA55" s="22" t="n">
        <f aca="false">AA17+AA32</f>
        <v>561070</v>
      </c>
      <c r="AB55" s="22" t="n">
        <f aca="false">AB17+AB32</f>
        <v>1737977</v>
      </c>
    </row>
    <row r="56" s="22" customFormat="true" ht="11.45" hidden="false" customHeight="true" outlineLevel="0" collapsed="false">
      <c r="A56" s="56" t="s">
        <v>147</v>
      </c>
      <c r="B56" s="22" t="n">
        <f aca="false">B18+B33</f>
        <v>13962</v>
      </c>
      <c r="C56" s="22" t="n">
        <f aca="false">C18+C33</f>
        <v>36273</v>
      </c>
      <c r="D56" s="22" t="n">
        <f aca="false">D18+D33</f>
        <v>202068</v>
      </c>
      <c r="E56" s="22" t="n">
        <f aca="false">E18+E33</f>
        <v>446212</v>
      </c>
      <c r="F56" s="22" t="n">
        <f aca="false">F18+F33</f>
        <v>186069</v>
      </c>
      <c r="G56" s="22" t="n">
        <f aca="false">G18+G33</f>
        <v>418771</v>
      </c>
      <c r="H56" s="22" t="n">
        <f aca="false">H18+H33</f>
        <v>39572</v>
      </c>
      <c r="I56" s="22" t="n">
        <f aca="false">I18+I33</f>
        <v>95308</v>
      </c>
      <c r="J56" s="22" t="n">
        <f aca="false">J18+J33</f>
        <v>15995</v>
      </c>
      <c r="K56" s="22" t="n">
        <f aca="false">K18+K33</f>
        <v>36215</v>
      </c>
      <c r="L56" s="22" t="n">
        <f aca="false">L18+L33</f>
        <v>3703</v>
      </c>
      <c r="M56" s="22" t="n">
        <f aca="false">M18+M33</f>
        <v>18617</v>
      </c>
      <c r="N56" s="22" t="n">
        <f aca="false">N18+N33</f>
        <v>461369</v>
      </c>
      <c r="O56" s="22" t="n">
        <f aca="false">O18+O33</f>
        <v>1051396</v>
      </c>
      <c r="P56" s="56" t="s">
        <v>147</v>
      </c>
      <c r="Q56" s="22" t="n">
        <f aca="false">Q18+Q33</f>
        <v>21399</v>
      </c>
      <c r="R56" s="22" t="n">
        <f aca="false">R18+R33</f>
        <v>59523</v>
      </c>
      <c r="S56" s="22" t="n">
        <f aca="false">S18+S33</f>
        <v>60856</v>
      </c>
      <c r="T56" s="22" t="n">
        <f aca="false">T18+T33</f>
        <v>238793</v>
      </c>
      <c r="U56" s="22" t="n">
        <f aca="false">U18+U33</f>
        <v>22814</v>
      </c>
      <c r="V56" s="22" t="n">
        <f aca="false">V18+V33</f>
        <v>110654</v>
      </c>
      <c r="W56" s="22" t="n">
        <f aca="false">W18+W33</f>
        <v>24507</v>
      </c>
      <c r="X56" s="22" t="n">
        <f aca="false">X18+X33</f>
        <v>89880</v>
      </c>
      <c r="Y56" s="22" t="n">
        <f aca="false">Y18+Y33</f>
        <v>129576</v>
      </c>
      <c r="Z56" s="22" t="n">
        <f aca="false">Z18+Z33</f>
        <v>498850</v>
      </c>
      <c r="AA56" s="22" t="n">
        <f aca="false">AA18+AA33</f>
        <v>590945</v>
      </c>
      <c r="AB56" s="22" t="n">
        <f aca="false">AB18+AB33</f>
        <v>1550246</v>
      </c>
    </row>
    <row r="57" s="22" customFormat="true" ht="11.45" hidden="false" customHeight="true" outlineLevel="0" collapsed="false">
      <c r="A57" s="56" t="s">
        <v>148</v>
      </c>
      <c r="B57" s="22" t="n">
        <f aca="false">B19+B34</f>
        <v>13372</v>
      </c>
      <c r="C57" s="22" t="n">
        <f aca="false">C19+C34</f>
        <v>35536</v>
      </c>
      <c r="D57" s="22" t="n">
        <f aca="false">D19+D34</f>
        <v>186650</v>
      </c>
      <c r="E57" s="22" t="n">
        <f aca="false">E19+E34</f>
        <v>409030</v>
      </c>
      <c r="F57" s="22" t="n">
        <f aca="false">F19+F34</f>
        <v>174685</v>
      </c>
      <c r="G57" s="22" t="n">
        <f aca="false">G19+G34</f>
        <v>387796</v>
      </c>
      <c r="H57" s="22" t="n">
        <f aca="false">H19+H34</f>
        <v>37159</v>
      </c>
      <c r="I57" s="22" t="n">
        <f aca="false">I19+I34</f>
        <v>86718</v>
      </c>
      <c r="J57" s="22" t="n">
        <f aca="false">J19+J34</f>
        <v>15159</v>
      </c>
      <c r="K57" s="22" t="n">
        <f aca="false">K19+K34</f>
        <v>35118</v>
      </c>
      <c r="L57" s="22" t="n">
        <f aca="false">L19+L34</f>
        <v>4631</v>
      </c>
      <c r="M57" s="22" t="n">
        <f aca="false">M19+M34</f>
        <v>17900</v>
      </c>
      <c r="N57" s="22" t="n">
        <f aca="false">N19+N34</f>
        <v>431656</v>
      </c>
      <c r="O57" s="22" t="n">
        <f aca="false">O19+O34</f>
        <v>972098</v>
      </c>
      <c r="P57" s="56" t="s">
        <v>148</v>
      </c>
      <c r="Q57" s="22" t="n">
        <f aca="false">Q19+Q34</f>
        <v>7781</v>
      </c>
      <c r="R57" s="22" t="n">
        <f aca="false">R19+R34</f>
        <v>18055</v>
      </c>
      <c r="S57" s="22" t="n">
        <f aca="false">S19+S34</f>
        <v>48670</v>
      </c>
      <c r="T57" s="22" t="n">
        <f aca="false">T19+T34</f>
        <v>193703</v>
      </c>
      <c r="U57" s="22" t="n">
        <f aca="false">U19+U34</f>
        <v>12967</v>
      </c>
      <c r="V57" s="22" t="n">
        <f aca="false">V19+V34</f>
        <v>57958</v>
      </c>
      <c r="W57" s="22" t="n">
        <f aca="false">W19+W34</f>
        <v>21413</v>
      </c>
      <c r="X57" s="22" t="n">
        <f aca="false">X19+X34</f>
        <v>85948</v>
      </c>
      <c r="Y57" s="22" t="n">
        <f aca="false">Y19+Y34</f>
        <v>90831</v>
      </c>
      <c r="Z57" s="22" t="n">
        <f aca="false">Z19+Z34</f>
        <v>355664</v>
      </c>
      <c r="AA57" s="22" t="n">
        <f aca="false">AA19+AA34</f>
        <v>522487</v>
      </c>
      <c r="AB57" s="22" t="n">
        <f aca="false">AB19+AB34</f>
        <v>1327762</v>
      </c>
    </row>
    <row r="58" s="22" customFormat="true" ht="11.45" hidden="false" customHeight="true" outlineLevel="0" collapsed="false">
      <c r="A58" s="56" t="s">
        <v>149</v>
      </c>
      <c r="B58" s="22" t="n">
        <f aca="false">B20+B35</f>
        <v>10413</v>
      </c>
      <c r="C58" s="22" t="n">
        <f aca="false">C20+C35</f>
        <v>24917</v>
      </c>
      <c r="D58" s="22" t="n">
        <f aca="false">D20+D35</f>
        <v>139393</v>
      </c>
      <c r="E58" s="22" t="n">
        <f aca="false">E20+E35</f>
        <v>301638</v>
      </c>
      <c r="F58" s="22" t="n">
        <f aca="false">F20+F35</f>
        <v>125002</v>
      </c>
      <c r="G58" s="22" t="n">
        <f aca="false">G20+G35</f>
        <v>271889</v>
      </c>
      <c r="H58" s="22" t="n">
        <f aca="false">H20+H35</f>
        <v>23372</v>
      </c>
      <c r="I58" s="22" t="n">
        <f aca="false">I20+I35</f>
        <v>55460</v>
      </c>
      <c r="J58" s="22" t="n">
        <f aca="false">J20+J35</f>
        <v>8831</v>
      </c>
      <c r="K58" s="22" t="n">
        <f aca="false">K20+K35</f>
        <v>20848</v>
      </c>
      <c r="L58" s="22" t="n">
        <f aca="false">L20+L35</f>
        <v>2377</v>
      </c>
      <c r="M58" s="22" t="n">
        <f aca="false">M20+M35</f>
        <v>10678</v>
      </c>
      <c r="N58" s="22" t="n">
        <f aca="false">N20+N35</f>
        <v>309388</v>
      </c>
      <c r="O58" s="22" t="n">
        <f aca="false">O20+O35</f>
        <v>685430</v>
      </c>
      <c r="P58" s="56" t="s">
        <v>149</v>
      </c>
      <c r="Q58" s="22" t="n">
        <f aca="false">Q20+Q35</f>
        <v>2403</v>
      </c>
      <c r="R58" s="22" t="n">
        <f aca="false">R20+R35</f>
        <v>7039</v>
      </c>
      <c r="S58" s="22" t="n">
        <f aca="false">S20+S35</f>
        <v>28771</v>
      </c>
      <c r="T58" s="22" t="n">
        <f aca="false">T20+T35</f>
        <v>129278</v>
      </c>
      <c r="U58" s="22" t="n">
        <f aca="false">U20+U35</f>
        <v>7135</v>
      </c>
      <c r="V58" s="22" t="n">
        <f aca="false">V20+V35</f>
        <v>27401</v>
      </c>
      <c r="W58" s="22" t="n">
        <f aca="false">W20+W35</f>
        <v>15143</v>
      </c>
      <c r="X58" s="22" t="n">
        <f aca="false">X20+X35</f>
        <v>74853</v>
      </c>
      <c r="Y58" s="22" t="n">
        <f aca="false">Y20+Y35</f>
        <v>53452</v>
      </c>
      <c r="Z58" s="22" t="n">
        <f aca="false">Z20+Z35</f>
        <v>238571</v>
      </c>
      <c r="AA58" s="22" t="n">
        <f aca="false">AA20+AA35</f>
        <v>362840</v>
      </c>
      <c r="AB58" s="22" t="n">
        <f aca="false">AB20+AB35</f>
        <v>924001</v>
      </c>
    </row>
    <row r="59" s="22" customFormat="true" ht="11.45" hidden="false" customHeight="true" outlineLevel="0" collapsed="false">
      <c r="A59" s="56" t="s">
        <v>150</v>
      </c>
      <c r="B59" s="22" t="n">
        <f aca="false">B21+B36</f>
        <v>6851</v>
      </c>
      <c r="C59" s="22" t="n">
        <f aca="false">C21+C36</f>
        <v>16962</v>
      </c>
      <c r="D59" s="22" t="n">
        <f aca="false">D21+D36</f>
        <v>115407</v>
      </c>
      <c r="E59" s="22" t="n">
        <f aca="false">E21+E36</f>
        <v>240934</v>
      </c>
      <c r="F59" s="22" t="n">
        <f aca="false">F21+F36</f>
        <v>99957</v>
      </c>
      <c r="G59" s="22" t="n">
        <f aca="false">G21+G36</f>
        <v>211135</v>
      </c>
      <c r="H59" s="22" t="n">
        <f aca="false">H21+H36</f>
        <v>19900</v>
      </c>
      <c r="I59" s="22" t="n">
        <f aca="false">I21+I36</f>
        <v>46271</v>
      </c>
      <c r="J59" s="22" t="n">
        <f aca="false">J21+J36</f>
        <v>8835</v>
      </c>
      <c r="K59" s="22" t="n">
        <f aca="false">K21+K36</f>
        <v>19988</v>
      </c>
      <c r="L59" s="22" t="n">
        <f aca="false">L21+L36</f>
        <v>2054</v>
      </c>
      <c r="M59" s="22" t="n">
        <f aca="false">M21+M36</f>
        <v>11790</v>
      </c>
      <c r="N59" s="22" t="n">
        <f aca="false">N21+N36</f>
        <v>253004</v>
      </c>
      <c r="O59" s="22" t="n">
        <f aca="false">O21+O36</f>
        <v>547080</v>
      </c>
      <c r="P59" s="56" t="s">
        <v>150</v>
      </c>
      <c r="Q59" s="22" t="n">
        <f aca="false">Q21+Q36</f>
        <v>2168</v>
      </c>
      <c r="R59" s="22" t="n">
        <f aca="false">R21+R36</f>
        <v>5576</v>
      </c>
      <c r="S59" s="22" t="n">
        <f aca="false">S21+S36</f>
        <v>26583</v>
      </c>
      <c r="T59" s="22" t="n">
        <f aca="false">T21+T36</f>
        <v>112595</v>
      </c>
      <c r="U59" s="22" t="n">
        <f aca="false">U21+U36</f>
        <v>8283</v>
      </c>
      <c r="V59" s="22" t="n">
        <f aca="false">V21+V36</f>
        <v>26778</v>
      </c>
      <c r="W59" s="22" t="n">
        <f aca="false">W21+W36</f>
        <v>13278</v>
      </c>
      <c r="X59" s="22" t="n">
        <f aca="false">X21+X36</f>
        <v>65007</v>
      </c>
      <c r="Y59" s="22" t="n">
        <f aca="false">Y21+Y36</f>
        <v>50312</v>
      </c>
      <c r="Z59" s="22" t="n">
        <f aca="false">Z21+Z36</f>
        <v>209956</v>
      </c>
      <c r="AA59" s="22" t="n">
        <f aca="false">AA21+AA36</f>
        <v>303316</v>
      </c>
      <c r="AB59" s="22" t="n">
        <f aca="false">AB21+AB36</f>
        <v>757036</v>
      </c>
    </row>
    <row r="60" s="20" customFormat="true" ht="11.45" hidden="false" customHeight="true" outlineLevel="0" collapsed="false">
      <c r="A60" s="58" t="s">
        <v>151</v>
      </c>
      <c r="B60" s="20" t="n">
        <f aca="false">B22+B37</f>
        <v>132070</v>
      </c>
      <c r="C60" s="20" t="n">
        <f aca="false">C22+C37</f>
        <v>346013</v>
      </c>
      <c r="D60" s="20" t="n">
        <f aca="false">D22+D37</f>
        <v>1923759</v>
      </c>
      <c r="E60" s="20" t="n">
        <f aca="false">E22+E37</f>
        <v>4216399</v>
      </c>
      <c r="F60" s="20" t="n">
        <f aca="false">F22+F37</f>
        <v>1824104</v>
      </c>
      <c r="G60" s="20" t="n">
        <f aca="false">G22+G37</f>
        <v>4026379</v>
      </c>
      <c r="H60" s="20" t="n">
        <f aca="false">H22+H37</f>
        <v>383175</v>
      </c>
      <c r="I60" s="20" t="n">
        <f aca="false">I22+I37</f>
        <v>930903</v>
      </c>
      <c r="J60" s="20" t="n">
        <f aca="false">J22+J37</f>
        <v>149079</v>
      </c>
      <c r="K60" s="20" t="n">
        <f aca="false">K22+K37</f>
        <v>349489</v>
      </c>
      <c r="L60" s="20" t="n">
        <f aca="false">L22+L37</f>
        <v>47780</v>
      </c>
      <c r="M60" s="20" t="n">
        <f aca="false">M22+M37</f>
        <v>274306</v>
      </c>
      <c r="N60" s="20" t="n">
        <f aca="false">N22+N37</f>
        <v>4459967</v>
      </c>
      <c r="O60" s="20" t="n">
        <f aca="false">O22+O37</f>
        <v>10143489</v>
      </c>
      <c r="P60" s="58" t="s">
        <v>151</v>
      </c>
      <c r="Q60" s="20" t="n">
        <f aca="false">Q22+Q37</f>
        <v>172542</v>
      </c>
      <c r="R60" s="20" t="n">
        <f aca="false">R22+R37</f>
        <v>571700</v>
      </c>
      <c r="S60" s="20" t="n">
        <f aca="false">S22+S37</f>
        <v>505029</v>
      </c>
      <c r="T60" s="20" t="n">
        <f aca="false">T22+T37</f>
        <v>2166573</v>
      </c>
      <c r="U60" s="20" t="n">
        <f aca="false">U22+U37</f>
        <v>183641</v>
      </c>
      <c r="V60" s="20" t="n">
        <f aca="false">V22+V37</f>
        <v>921369</v>
      </c>
      <c r="W60" s="20" t="n">
        <f aca="false">W22+W37</f>
        <v>235315</v>
      </c>
      <c r="X60" s="20" t="n">
        <f aca="false">X22+X37</f>
        <v>971058</v>
      </c>
      <c r="Y60" s="20" t="n">
        <f aca="false">Y22+Y37</f>
        <v>1096527</v>
      </c>
      <c r="Z60" s="20" t="n">
        <f aca="false">Z22+Z37</f>
        <v>4630700</v>
      </c>
      <c r="AA60" s="20" t="n">
        <f aca="false">AA22+AA37</f>
        <v>5556494</v>
      </c>
      <c r="AB60" s="20" t="n">
        <f aca="false">AB22+AB37</f>
        <v>14774189</v>
      </c>
    </row>
    <row r="61" s="34" customFormat="true" ht="9" hidden="false" customHeight="true" outlineLevel="0" collapsed="false">
      <c r="A61" s="32"/>
      <c r="B61" s="53"/>
      <c r="C61" s="54"/>
      <c r="D61" s="54"/>
      <c r="E61" s="54"/>
      <c r="F61" s="53"/>
      <c r="G61" s="54"/>
      <c r="H61" s="54"/>
      <c r="I61" s="54"/>
      <c r="J61" s="53"/>
      <c r="K61" s="54"/>
      <c r="L61" s="54"/>
      <c r="M61" s="54"/>
      <c r="N61" s="0"/>
      <c r="O61" s="0"/>
      <c r="P61" s="32"/>
      <c r="Q61" s="53"/>
      <c r="R61" s="54"/>
      <c r="S61" s="54"/>
      <c r="T61" s="54"/>
      <c r="U61" s="54"/>
      <c r="V61" s="54"/>
      <c r="W61" s="53"/>
      <c r="X61" s="54"/>
      <c r="Y61" s="0"/>
      <c r="Z61" s="0"/>
      <c r="AA61" s="0"/>
      <c r="AB61" s="0"/>
    </row>
    <row r="62" s="34" customFormat="true" ht="12.95" hidden="false" customHeight="true" outlineLevel="0" collapsed="false">
      <c r="A62" s="55" t="s">
        <v>128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 t="s">
        <v>128</v>
      </c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</row>
    <row r="63" s="34" customFormat="true" ht="9" hidden="false" customHeight="true" outlineLevel="0" collapsed="false">
      <c r="A63" s="32"/>
      <c r="B63" s="53"/>
      <c r="C63" s="54"/>
      <c r="D63" s="54"/>
      <c r="E63" s="54"/>
      <c r="F63" s="54"/>
      <c r="G63" s="54"/>
      <c r="O63" s="32"/>
      <c r="P63" s="32"/>
      <c r="AB63" s="32"/>
    </row>
    <row r="64" s="34" customFormat="true" ht="12.6" hidden="false" customHeight="true" outlineLevel="0" collapsed="false">
      <c r="A64" s="35" t="s">
        <v>138</v>
      </c>
      <c r="B64" s="53"/>
      <c r="C64" s="53"/>
      <c r="D64" s="53"/>
      <c r="E64" s="53"/>
      <c r="F64" s="53"/>
      <c r="G64" s="53"/>
      <c r="O64" s="32"/>
      <c r="P64" s="35" t="s">
        <v>138</v>
      </c>
      <c r="AB64" s="32"/>
    </row>
    <row r="65" s="22" customFormat="true" ht="11.45" hidden="false" customHeight="true" outlineLevel="0" collapsed="false">
      <c r="A65" s="56" t="s">
        <v>139</v>
      </c>
      <c r="B65" s="22" t="n">
        <v>0</v>
      </c>
      <c r="C65" s="22" t="n">
        <v>0</v>
      </c>
      <c r="D65" s="22" t="n">
        <v>1811</v>
      </c>
      <c r="E65" s="22" t="n">
        <v>5733</v>
      </c>
      <c r="F65" s="22" t="n">
        <v>5320</v>
      </c>
      <c r="G65" s="22" t="n">
        <v>15427</v>
      </c>
      <c r="H65" s="22" t="n">
        <v>981</v>
      </c>
      <c r="I65" s="22" t="n">
        <v>2767</v>
      </c>
      <c r="J65" s="22" t="n">
        <v>428</v>
      </c>
      <c r="K65" s="22" t="n">
        <v>1493</v>
      </c>
      <c r="L65" s="22" t="n">
        <v>355</v>
      </c>
      <c r="M65" s="22" t="n">
        <v>1141</v>
      </c>
      <c r="N65" s="22" t="n">
        <v>8895</v>
      </c>
      <c r="O65" s="22" t="n">
        <v>26561</v>
      </c>
      <c r="P65" s="56" t="s">
        <v>139</v>
      </c>
      <c r="Q65" s="22" t="n">
        <v>605</v>
      </c>
      <c r="R65" s="22" t="n">
        <v>1379</v>
      </c>
      <c r="S65" s="22" t="n">
        <v>523</v>
      </c>
      <c r="T65" s="22" t="n">
        <v>2603</v>
      </c>
      <c r="U65" s="22" t="n">
        <v>962</v>
      </c>
      <c r="V65" s="22" t="n">
        <v>4178</v>
      </c>
      <c r="W65" s="22" t="n">
        <v>693</v>
      </c>
      <c r="X65" s="22" t="n">
        <v>2914</v>
      </c>
      <c r="Y65" s="22" t="n">
        <v>2783</v>
      </c>
      <c r="Z65" s="22" t="n">
        <v>11074</v>
      </c>
      <c r="AA65" s="22" t="n">
        <v>11678</v>
      </c>
      <c r="AB65" s="22" t="n">
        <v>37635</v>
      </c>
    </row>
    <row r="66" s="22" customFormat="true" ht="11.45" hidden="false" customHeight="true" outlineLevel="0" collapsed="false">
      <c r="A66" s="56" t="s">
        <v>140</v>
      </c>
      <c r="B66" s="22" t="n">
        <v>0</v>
      </c>
      <c r="C66" s="22" t="n">
        <v>0</v>
      </c>
      <c r="D66" s="22" t="n">
        <v>1947</v>
      </c>
      <c r="E66" s="22" t="n">
        <v>6079</v>
      </c>
      <c r="F66" s="22" t="n">
        <v>6386</v>
      </c>
      <c r="G66" s="22" t="n">
        <v>18589</v>
      </c>
      <c r="H66" s="22" t="n">
        <v>1654</v>
      </c>
      <c r="I66" s="22" t="n">
        <v>4297</v>
      </c>
      <c r="J66" s="22" t="n">
        <v>353</v>
      </c>
      <c r="K66" s="22" t="n">
        <v>1471</v>
      </c>
      <c r="L66" s="22" t="n">
        <v>260</v>
      </c>
      <c r="M66" s="22" t="n">
        <v>664</v>
      </c>
      <c r="N66" s="22" t="n">
        <v>10600</v>
      </c>
      <c r="O66" s="22" t="n">
        <v>31100</v>
      </c>
      <c r="P66" s="56" t="s">
        <v>140</v>
      </c>
      <c r="Q66" s="22" t="n">
        <v>333</v>
      </c>
      <c r="R66" s="22" t="n">
        <v>642</v>
      </c>
      <c r="S66" s="22" t="n">
        <v>418</v>
      </c>
      <c r="T66" s="22" t="n">
        <v>1644</v>
      </c>
      <c r="U66" s="22" t="n">
        <v>667</v>
      </c>
      <c r="V66" s="22" t="n">
        <v>2276</v>
      </c>
      <c r="W66" s="22" t="n">
        <v>927</v>
      </c>
      <c r="X66" s="22" t="n">
        <v>3052</v>
      </c>
      <c r="Y66" s="22" t="n">
        <v>2345</v>
      </c>
      <c r="Z66" s="22" t="n">
        <v>7614</v>
      </c>
      <c r="AA66" s="22" t="n">
        <v>12945</v>
      </c>
      <c r="AB66" s="22" t="n">
        <v>38714</v>
      </c>
    </row>
    <row r="67" s="22" customFormat="true" ht="11.45" hidden="false" customHeight="true" outlineLevel="0" collapsed="false">
      <c r="A67" s="56" t="s">
        <v>141</v>
      </c>
      <c r="B67" s="22" t="n">
        <v>0</v>
      </c>
      <c r="C67" s="22" t="n">
        <v>0</v>
      </c>
      <c r="D67" s="22" t="n">
        <v>2892</v>
      </c>
      <c r="E67" s="22" t="n">
        <v>8464</v>
      </c>
      <c r="F67" s="22" t="n">
        <v>7782</v>
      </c>
      <c r="G67" s="22" t="n">
        <v>20551</v>
      </c>
      <c r="H67" s="22" t="n">
        <v>1194</v>
      </c>
      <c r="I67" s="22" t="n">
        <v>3469</v>
      </c>
      <c r="J67" s="22" t="n">
        <v>407</v>
      </c>
      <c r="K67" s="22" t="n">
        <v>1078</v>
      </c>
      <c r="L67" s="22" t="n">
        <v>399</v>
      </c>
      <c r="M67" s="22" t="n">
        <v>1174</v>
      </c>
      <c r="N67" s="22" t="n">
        <v>12674</v>
      </c>
      <c r="O67" s="22" t="n">
        <v>34736</v>
      </c>
      <c r="P67" s="56" t="s">
        <v>141</v>
      </c>
      <c r="Q67" s="22" t="n">
        <v>354</v>
      </c>
      <c r="R67" s="22" t="n">
        <v>629</v>
      </c>
      <c r="S67" s="22" t="n">
        <v>718</v>
      </c>
      <c r="T67" s="22" t="n">
        <v>2296</v>
      </c>
      <c r="U67" s="22" t="n">
        <v>1233</v>
      </c>
      <c r="V67" s="22" t="n">
        <v>3853</v>
      </c>
      <c r="W67" s="22" t="n">
        <v>639</v>
      </c>
      <c r="X67" s="22" t="n">
        <v>1268</v>
      </c>
      <c r="Y67" s="22" t="n">
        <v>2944</v>
      </c>
      <c r="Z67" s="22" t="n">
        <v>8046</v>
      </c>
      <c r="AA67" s="22" t="n">
        <v>15618</v>
      </c>
      <c r="AB67" s="22" t="n">
        <v>42782</v>
      </c>
    </row>
    <row r="68" s="22" customFormat="true" ht="11.45" hidden="false" customHeight="true" outlineLevel="0" collapsed="false">
      <c r="A68" s="56" t="s">
        <v>142</v>
      </c>
      <c r="B68" s="22" t="n">
        <v>0</v>
      </c>
      <c r="C68" s="22" t="n">
        <v>0</v>
      </c>
      <c r="D68" s="22" t="n">
        <v>2018</v>
      </c>
      <c r="E68" s="22" t="n">
        <v>5247</v>
      </c>
      <c r="F68" s="22" t="n">
        <v>9602</v>
      </c>
      <c r="G68" s="22" t="n">
        <v>20925</v>
      </c>
      <c r="H68" s="22" t="n">
        <v>1901</v>
      </c>
      <c r="I68" s="22" t="n">
        <v>4665</v>
      </c>
      <c r="J68" s="22" t="n">
        <v>460</v>
      </c>
      <c r="K68" s="22" t="n">
        <v>1035</v>
      </c>
      <c r="L68" s="22" t="n">
        <v>860</v>
      </c>
      <c r="M68" s="22" t="n">
        <v>2281</v>
      </c>
      <c r="N68" s="22" t="n">
        <v>14841</v>
      </c>
      <c r="O68" s="22" t="n">
        <v>34153</v>
      </c>
      <c r="P68" s="56" t="s">
        <v>142</v>
      </c>
      <c r="Q68" s="22" t="n">
        <v>1459</v>
      </c>
      <c r="R68" s="22" t="n">
        <v>3168</v>
      </c>
      <c r="S68" s="22" t="n">
        <v>1902</v>
      </c>
      <c r="T68" s="22" t="n">
        <v>5113</v>
      </c>
      <c r="U68" s="22" t="n">
        <v>4831</v>
      </c>
      <c r="V68" s="22" t="n">
        <v>12736</v>
      </c>
      <c r="W68" s="22" t="n">
        <v>706</v>
      </c>
      <c r="X68" s="22" t="n">
        <v>1339</v>
      </c>
      <c r="Y68" s="22" t="n">
        <v>8898</v>
      </c>
      <c r="Z68" s="22" t="n">
        <v>22356</v>
      </c>
      <c r="AA68" s="22" t="n">
        <v>23739</v>
      </c>
      <c r="AB68" s="22" t="n">
        <v>56509</v>
      </c>
    </row>
    <row r="69" s="22" customFormat="true" ht="11.45" hidden="false" customHeight="true" outlineLevel="0" collapsed="false">
      <c r="A69" s="56" t="s">
        <v>143</v>
      </c>
      <c r="B69" s="22" t="n">
        <v>0</v>
      </c>
      <c r="C69" s="22" t="n">
        <v>0</v>
      </c>
      <c r="D69" s="22" t="n">
        <v>738</v>
      </c>
      <c r="E69" s="22" t="n">
        <v>1739</v>
      </c>
      <c r="F69" s="22" t="n">
        <v>8070</v>
      </c>
      <c r="G69" s="22" t="n">
        <v>18737</v>
      </c>
      <c r="H69" s="22" t="n">
        <v>1183</v>
      </c>
      <c r="I69" s="22" t="n">
        <v>4703</v>
      </c>
      <c r="J69" s="22" t="n">
        <v>221</v>
      </c>
      <c r="K69" s="22" t="n">
        <v>735</v>
      </c>
      <c r="L69" s="22" t="n">
        <v>312</v>
      </c>
      <c r="M69" s="22" t="n">
        <v>746</v>
      </c>
      <c r="N69" s="22" t="n">
        <v>10524</v>
      </c>
      <c r="O69" s="22" t="n">
        <v>26660</v>
      </c>
      <c r="P69" s="56" t="s">
        <v>143</v>
      </c>
      <c r="Q69" s="22" t="n">
        <v>705</v>
      </c>
      <c r="R69" s="22" t="n">
        <v>2548</v>
      </c>
      <c r="S69" s="22" t="n">
        <v>806</v>
      </c>
      <c r="T69" s="22" t="n">
        <v>3981</v>
      </c>
      <c r="U69" s="22" t="n">
        <v>1727</v>
      </c>
      <c r="V69" s="22" t="n">
        <v>5396</v>
      </c>
      <c r="W69" s="22" t="n">
        <v>666</v>
      </c>
      <c r="X69" s="22" t="n">
        <v>1189</v>
      </c>
      <c r="Y69" s="22" t="n">
        <v>3904</v>
      </c>
      <c r="Z69" s="22" t="n">
        <v>13114</v>
      </c>
      <c r="AA69" s="22" t="n">
        <v>14428</v>
      </c>
      <c r="AB69" s="22" t="n">
        <v>39774</v>
      </c>
    </row>
    <row r="70" s="22" customFormat="true" ht="11.45" hidden="false" customHeight="true" outlineLevel="0" collapsed="false">
      <c r="A70" s="56" t="s">
        <v>144</v>
      </c>
      <c r="B70" s="22" t="n">
        <v>0</v>
      </c>
      <c r="C70" s="22" t="n">
        <v>0</v>
      </c>
      <c r="D70" s="22" t="n">
        <v>1390</v>
      </c>
      <c r="E70" s="22" t="n">
        <v>3385</v>
      </c>
      <c r="F70" s="22" t="n">
        <v>7837</v>
      </c>
      <c r="G70" s="22" t="n">
        <v>18587</v>
      </c>
      <c r="H70" s="22" t="n">
        <v>1368</v>
      </c>
      <c r="I70" s="22" t="n">
        <v>4067</v>
      </c>
      <c r="J70" s="22" t="n">
        <v>436</v>
      </c>
      <c r="K70" s="22" t="n">
        <v>1201</v>
      </c>
      <c r="L70" s="22" t="n">
        <v>476</v>
      </c>
      <c r="M70" s="22" t="n">
        <v>1193</v>
      </c>
      <c r="N70" s="22" t="n">
        <v>11507</v>
      </c>
      <c r="O70" s="22" t="n">
        <v>28433</v>
      </c>
      <c r="P70" s="56" t="s">
        <v>144</v>
      </c>
      <c r="Q70" s="22" t="n">
        <v>1615</v>
      </c>
      <c r="R70" s="22" t="n">
        <v>9159</v>
      </c>
      <c r="S70" s="22" t="n">
        <v>1062</v>
      </c>
      <c r="T70" s="22" t="n">
        <v>4747</v>
      </c>
      <c r="U70" s="22" t="n">
        <v>2896</v>
      </c>
      <c r="V70" s="22" t="n">
        <v>10809</v>
      </c>
      <c r="W70" s="22" t="n">
        <v>885</v>
      </c>
      <c r="X70" s="22" t="n">
        <v>2461</v>
      </c>
      <c r="Y70" s="22" t="n">
        <v>6458</v>
      </c>
      <c r="Z70" s="22" t="n">
        <v>27176</v>
      </c>
      <c r="AA70" s="22" t="n">
        <v>17965</v>
      </c>
      <c r="AB70" s="22" t="n">
        <v>55609</v>
      </c>
    </row>
    <row r="71" s="22" customFormat="true" ht="11.45" hidden="false" customHeight="true" outlineLevel="0" collapsed="false">
      <c r="A71" s="56" t="s">
        <v>145</v>
      </c>
      <c r="B71" s="22" t="n">
        <v>0</v>
      </c>
      <c r="C71" s="22" t="n">
        <v>0</v>
      </c>
      <c r="D71" s="22" t="n">
        <v>1637</v>
      </c>
      <c r="E71" s="22" t="n">
        <v>6380</v>
      </c>
      <c r="F71" s="22" t="n">
        <v>9789</v>
      </c>
      <c r="G71" s="22" t="n">
        <v>47195</v>
      </c>
      <c r="H71" s="22" t="n">
        <v>2127</v>
      </c>
      <c r="I71" s="22" t="n">
        <v>12485</v>
      </c>
      <c r="J71" s="22" t="n">
        <v>612</v>
      </c>
      <c r="K71" s="22" t="n">
        <v>3016</v>
      </c>
      <c r="L71" s="22" t="n">
        <v>509</v>
      </c>
      <c r="M71" s="22" t="n">
        <v>1630</v>
      </c>
      <c r="N71" s="22" t="n">
        <v>14674</v>
      </c>
      <c r="O71" s="22" t="n">
        <v>70706</v>
      </c>
      <c r="P71" s="56" t="s">
        <v>145</v>
      </c>
      <c r="Q71" s="22" t="n">
        <v>2287</v>
      </c>
      <c r="R71" s="22" t="n">
        <v>18496</v>
      </c>
      <c r="S71" s="22" t="n">
        <v>1186</v>
      </c>
      <c r="T71" s="22" t="n">
        <v>6356</v>
      </c>
      <c r="U71" s="22" t="n">
        <v>2812</v>
      </c>
      <c r="V71" s="22" t="n">
        <v>13444</v>
      </c>
      <c r="W71" s="22" t="n">
        <v>1424</v>
      </c>
      <c r="X71" s="22" t="n">
        <v>9437</v>
      </c>
      <c r="Y71" s="22" t="n">
        <v>7709</v>
      </c>
      <c r="Z71" s="22" t="n">
        <v>47733</v>
      </c>
      <c r="AA71" s="22" t="n">
        <v>22383</v>
      </c>
      <c r="AB71" s="22" t="n">
        <v>118439</v>
      </c>
    </row>
    <row r="72" s="22" customFormat="true" ht="11.45" hidden="false" customHeight="true" outlineLevel="0" collapsed="false">
      <c r="A72" s="56" t="s">
        <v>146</v>
      </c>
      <c r="B72" s="22" t="n">
        <v>0</v>
      </c>
      <c r="C72" s="22" t="n">
        <v>0</v>
      </c>
      <c r="D72" s="22" t="n">
        <v>2221</v>
      </c>
      <c r="E72" s="22" t="n">
        <v>9759</v>
      </c>
      <c r="F72" s="22" t="n">
        <v>11714</v>
      </c>
      <c r="G72" s="22" t="n">
        <v>55245</v>
      </c>
      <c r="H72" s="22" t="n">
        <v>2817</v>
      </c>
      <c r="I72" s="22" t="n">
        <v>18383</v>
      </c>
      <c r="J72" s="22" t="n">
        <v>933</v>
      </c>
      <c r="K72" s="22" t="n">
        <v>5975</v>
      </c>
      <c r="L72" s="22" t="n">
        <v>823</v>
      </c>
      <c r="M72" s="22" t="n">
        <v>3488</v>
      </c>
      <c r="N72" s="22" t="n">
        <v>18508</v>
      </c>
      <c r="O72" s="22" t="n">
        <v>92850</v>
      </c>
      <c r="P72" s="56" t="s">
        <v>146</v>
      </c>
      <c r="Q72" s="22" t="n">
        <v>5485</v>
      </c>
      <c r="R72" s="22" t="n">
        <v>40067</v>
      </c>
      <c r="S72" s="22" t="n">
        <v>2394</v>
      </c>
      <c r="T72" s="22" t="n">
        <v>14592</v>
      </c>
      <c r="U72" s="22" t="n">
        <v>5825</v>
      </c>
      <c r="V72" s="22" t="n">
        <v>30594</v>
      </c>
      <c r="W72" s="22" t="n">
        <v>1691</v>
      </c>
      <c r="X72" s="22" t="n">
        <v>10130</v>
      </c>
      <c r="Y72" s="22" t="n">
        <v>15395</v>
      </c>
      <c r="Z72" s="22" t="n">
        <v>95383</v>
      </c>
      <c r="AA72" s="22" t="n">
        <v>33903</v>
      </c>
      <c r="AB72" s="22" t="n">
        <v>188233</v>
      </c>
    </row>
    <row r="73" s="22" customFormat="true" ht="11.45" hidden="false" customHeight="true" outlineLevel="0" collapsed="false">
      <c r="A73" s="56" t="s">
        <v>147</v>
      </c>
      <c r="B73" s="22" t="n">
        <v>0</v>
      </c>
      <c r="C73" s="22" t="n">
        <v>0</v>
      </c>
      <c r="D73" s="22" t="n">
        <v>1306</v>
      </c>
      <c r="E73" s="22" t="n">
        <v>3909</v>
      </c>
      <c r="F73" s="22" t="n">
        <v>6751</v>
      </c>
      <c r="G73" s="22" t="n">
        <v>18064</v>
      </c>
      <c r="H73" s="22" t="n">
        <v>1041</v>
      </c>
      <c r="I73" s="22" t="n">
        <v>3606</v>
      </c>
      <c r="J73" s="22" t="n">
        <v>349</v>
      </c>
      <c r="K73" s="22" t="n">
        <v>1653</v>
      </c>
      <c r="L73" s="22" t="n">
        <v>402</v>
      </c>
      <c r="M73" s="22" t="n">
        <v>919</v>
      </c>
      <c r="N73" s="22" t="n">
        <v>9849</v>
      </c>
      <c r="O73" s="22" t="n">
        <v>28151</v>
      </c>
      <c r="P73" s="56" t="s">
        <v>147</v>
      </c>
      <c r="Q73" s="22" t="n">
        <v>627</v>
      </c>
      <c r="R73" s="22" t="n">
        <v>6257</v>
      </c>
      <c r="S73" s="22" t="n">
        <v>1032</v>
      </c>
      <c r="T73" s="22" t="n">
        <v>3296</v>
      </c>
      <c r="U73" s="22" t="n">
        <v>2551</v>
      </c>
      <c r="V73" s="22" t="n">
        <v>8939</v>
      </c>
      <c r="W73" s="22" t="n">
        <v>586</v>
      </c>
      <c r="X73" s="22" t="n">
        <v>866</v>
      </c>
      <c r="Y73" s="22" t="n">
        <v>4796</v>
      </c>
      <c r="Z73" s="22" t="n">
        <v>19358</v>
      </c>
      <c r="AA73" s="22" t="n">
        <v>14645</v>
      </c>
      <c r="AB73" s="22" t="n">
        <v>47509</v>
      </c>
    </row>
    <row r="74" s="22" customFormat="true" ht="11.45" hidden="false" customHeight="true" outlineLevel="0" collapsed="false">
      <c r="A74" s="56" t="s">
        <v>148</v>
      </c>
      <c r="B74" s="22" t="n">
        <v>0</v>
      </c>
      <c r="C74" s="22" t="n">
        <v>0</v>
      </c>
      <c r="D74" s="22" t="n">
        <v>1329</v>
      </c>
      <c r="E74" s="22" t="n">
        <v>3003</v>
      </c>
      <c r="F74" s="22" t="n">
        <v>7726</v>
      </c>
      <c r="G74" s="22" t="n">
        <v>15229</v>
      </c>
      <c r="H74" s="22" t="n">
        <v>712</v>
      </c>
      <c r="I74" s="22" t="n">
        <v>1846</v>
      </c>
      <c r="J74" s="22" t="n">
        <v>235</v>
      </c>
      <c r="K74" s="22" t="n">
        <v>704</v>
      </c>
      <c r="L74" s="22" t="n">
        <v>436</v>
      </c>
      <c r="M74" s="22" t="n">
        <v>872</v>
      </c>
      <c r="N74" s="22" t="n">
        <v>10438</v>
      </c>
      <c r="O74" s="22" t="n">
        <v>21654</v>
      </c>
      <c r="P74" s="56" t="s">
        <v>148</v>
      </c>
      <c r="Q74" s="22" t="n">
        <v>314</v>
      </c>
      <c r="R74" s="22" t="n">
        <v>510</v>
      </c>
      <c r="S74" s="22" t="n">
        <v>748</v>
      </c>
      <c r="T74" s="22" t="n">
        <v>2510</v>
      </c>
      <c r="U74" s="22" t="n">
        <v>1661</v>
      </c>
      <c r="V74" s="22" t="n">
        <v>4004</v>
      </c>
      <c r="W74" s="22" t="n">
        <v>667</v>
      </c>
      <c r="X74" s="22" t="n">
        <v>1130</v>
      </c>
      <c r="Y74" s="22" t="n">
        <v>3390</v>
      </c>
      <c r="Z74" s="22" t="n">
        <v>8154</v>
      </c>
      <c r="AA74" s="22" t="n">
        <v>13828</v>
      </c>
      <c r="AB74" s="22" t="n">
        <v>29808</v>
      </c>
    </row>
    <row r="75" s="22" customFormat="true" ht="11.45" hidden="false" customHeight="true" outlineLevel="0" collapsed="false">
      <c r="A75" s="56" t="s">
        <v>149</v>
      </c>
      <c r="B75" s="22" t="n">
        <v>0</v>
      </c>
      <c r="C75" s="22" t="n">
        <v>0</v>
      </c>
      <c r="D75" s="22" t="n">
        <v>1011</v>
      </c>
      <c r="E75" s="22" t="n">
        <v>2867</v>
      </c>
      <c r="F75" s="22" t="n">
        <v>5337</v>
      </c>
      <c r="G75" s="22" t="n">
        <v>13058</v>
      </c>
      <c r="H75" s="22" t="n">
        <v>557</v>
      </c>
      <c r="I75" s="22" t="n">
        <v>1687</v>
      </c>
      <c r="J75" s="22" t="n">
        <v>285</v>
      </c>
      <c r="K75" s="22" t="n">
        <v>874</v>
      </c>
      <c r="L75" s="22" t="n">
        <v>482</v>
      </c>
      <c r="M75" s="22" t="n">
        <v>1223</v>
      </c>
      <c r="N75" s="22" t="n">
        <v>7672</v>
      </c>
      <c r="O75" s="22" t="n">
        <v>19709</v>
      </c>
      <c r="P75" s="56" t="s">
        <v>149</v>
      </c>
      <c r="Q75" s="22" t="n">
        <v>221</v>
      </c>
      <c r="R75" s="22" t="n">
        <v>400</v>
      </c>
      <c r="S75" s="22" t="n">
        <v>898</v>
      </c>
      <c r="T75" s="22" t="n">
        <v>3454</v>
      </c>
      <c r="U75" s="22" t="n">
        <v>1885</v>
      </c>
      <c r="V75" s="22" t="n">
        <v>5512</v>
      </c>
      <c r="W75" s="22" t="n">
        <v>327</v>
      </c>
      <c r="X75" s="22" t="n">
        <v>572</v>
      </c>
      <c r="Y75" s="22" t="n">
        <v>3331</v>
      </c>
      <c r="Z75" s="22" t="n">
        <v>9938</v>
      </c>
      <c r="AA75" s="22" t="n">
        <v>11003</v>
      </c>
      <c r="AB75" s="22" t="n">
        <v>29647</v>
      </c>
    </row>
    <row r="76" s="22" customFormat="true" ht="11.45" hidden="false" customHeight="true" outlineLevel="0" collapsed="false">
      <c r="A76" s="56" t="s">
        <v>150</v>
      </c>
      <c r="B76" s="22" t="n">
        <v>0</v>
      </c>
      <c r="C76" s="22" t="n">
        <v>0</v>
      </c>
      <c r="D76" s="22" t="n">
        <v>1608</v>
      </c>
      <c r="E76" s="22" t="n">
        <v>5830</v>
      </c>
      <c r="F76" s="22" t="n">
        <v>7019</v>
      </c>
      <c r="G76" s="22" t="n">
        <v>16693</v>
      </c>
      <c r="H76" s="22" t="n">
        <v>1279</v>
      </c>
      <c r="I76" s="22" t="n">
        <v>3995</v>
      </c>
      <c r="J76" s="22" t="n">
        <v>402</v>
      </c>
      <c r="K76" s="22" t="n">
        <v>1056</v>
      </c>
      <c r="L76" s="22" t="n">
        <v>661</v>
      </c>
      <c r="M76" s="22" t="n">
        <v>1941</v>
      </c>
      <c r="N76" s="22" t="n">
        <v>10969</v>
      </c>
      <c r="O76" s="22" t="n">
        <v>29515</v>
      </c>
      <c r="P76" s="56" t="s">
        <v>150</v>
      </c>
      <c r="Q76" s="22" t="n">
        <v>600</v>
      </c>
      <c r="R76" s="22" t="n">
        <v>1602</v>
      </c>
      <c r="S76" s="22" t="n">
        <v>1125</v>
      </c>
      <c r="T76" s="22" t="n">
        <v>3537</v>
      </c>
      <c r="U76" s="22" t="n">
        <v>2638</v>
      </c>
      <c r="V76" s="22" t="n">
        <v>6903</v>
      </c>
      <c r="W76" s="22" t="n">
        <v>833</v>
      </c>
      <c r="X76" s="22" t="n">
        <v>2408</v>
      </c>
      <c r="Y76" s="22" t="n">
        <v>5196</v>
      </c>
      <c r="Z76" s="22" t="n">
        <v>14450</v>
      </c>
      <c r="AA76" s="22" t="n">
        <v>16165</v>
      </c>
      <c r="AB76" s="22" t="n">
        <v>43965</v>
      </c>
    </row>
    <row r="77" s="20" customFormat="true" ht="11.45" hidden="false" customHeight="true" outlineLevel="0" collapsed="false">
      <c r="A77" s="58" t="s">
        <v>151</v>
      </c>
      <c r="B77" s="20" t="n">
        <v>0</v>
      </c>
      <c r="C77" s="20" t="n">
        <v>0</v>
      </c>
      <c r="D77" s="20" t="n">
        <v>19908</v>
      </c>
      <c r="E77" s="20" t="n">
        <v>62395</v>
      </c>
      <c r="F77" s="20" t="n">
        <v>93333</v>
      </c>
      <c r="G77" s="20" t="n">
        <v>278300</v>
      </c>
      <c r="H77" s="20" t="n">
        <v>16814</v>
      </c>
      <c r="I77" s="20" t="n">
        <v>65970</v>
      </c>
      <c r="J77" s="20" t="n">
        <v>5121</v>
      </c>
      <c r="K77" s="20" t="n">
        <v>20291</v>
      </c>
      <c r="L77" s="20" t="n">
        <v>5975</v>
      </c>
      <c r="M77" s="20" t="n">
        <v>17272</v>
      </c>
      <c r="N77" s="20" t="n">
        <v>141151</v>
      </c>
      <c r="O77" s="20" t="n">
        <v>444228</v>
      </c>
      <c r="P77" s="58" t="s">
        <v>151</v>
      </c>
      <c r="Q77" s="20" t="n">
        <v>14605</v>
      </c>
      <c r="R77" s="20" t="n">
        <v>84857</v>
      </c>
      <c r="S77" s="20" t="n">
        <v>12812</v>
      </c>
      <c r="T77" s="20" t="n">
        <v>54129</v>
      </c>
      <c r="U77" s="20" t="n">
        <v>29688</v>
      </c>
      <c r="V77" s="20" t="n">
        <v>108644</v>
      </c>
      <c r="W77" s="20" t="n">
        <v>10044</v>
      </c>
      <c r="X77" s="20" t="n">
        <v>36766</v>
      </c>
      <c r="Y77" s="20" t="n">
        <v>67149</v>
      </c>
      <c r="Z77" s="20" t="n">
        <v>284396</v>
      </c>
      <c r="AA77" s="20" t="n">
        <v>208300</v>
      </c>
      <c r="AB77" s="20" t="n">
        <v>728624</v>
      </c>
    </row>
    <row r="78" s="34" customFormat="true" ht="9" hidden="false" customHeight="true" outlineLevel="0" collapsed="false">
      <c r="B78" s="0" t="s">
        <v>94</v>
      </c>
      <c r="C78" s="0" t="s">
        <v>94</v>
      </c>
      <c r="D78" s="0" t="s">
        <v>94</v>
      </c>
      <c r="E78" s="0" t="s">
        <v>94</v>
      </c>
      <c r="F78" s="0" t="s">
        <v>94</v>
      </c>
      <c r="G78" s="0" t="s">
        <v>94</v>
      </c>
      <c r="H78" s="0" t="s">
        <v>94</v>
      </c>
      <c r="I78" s="0" t="s">
        <v>94</v>
      </c>
      <c r="J78" s="0" t="s">
        <v>94</v>
      </c>
      <c r="K78" s="0" t="s">
        <v>94</v>
      </c>
      <c r="L78" s="0" t="s">
        <v>94</v>
      </c>
      <c r="M78" s="0" t="s">
        <v>94</v>
      </c>
      <c r="N78" s="0" t="s">
        <v>94</v>
      </c>
      <c r="O78" s="0" t="s">
        <v>94</v>
      </c>
      <c r="Q78" s="22" t="s">
        <v>94</v>
      </c>
      <c r="R78" s="22" t="s">
        <v>94</v>
      </c>
      <c r="S78" s="22" t="s">
        <v>94</v>
      </c>
      <c r="T78" s="22" t="s">
        <v>94</v>
      </c>
      <c r="U78" s="22" t="s">
        <v>94</v>
      </c>
      <c r="V78" s="22" t="s">
        <v>94</v>
      </c>
      <c r="W78" s="22" t="s">
        <v>94</v>
      </c>
      <c r="X78" s="22" t="s">
        <v>94</v>
      </c>
      <c r="Y78" s="22" t="s">
        <v>94</v>
      </c>
      <c r="Z78" s="22" t="s">
        <v>94</v>
      </c>
      <c r="AA78" s="22" t="s">
        <v>94</v>
      </c>
      <c r="AB78" s="22" t="s">
        <v>94</v>
      </c>
    </row>
    <row r="79" s="34" customFormat="true" ht="12.6" hidden="false" customHeight="true" outlineLevel="0" collapsed="false">
      <c r="A79" s="35" t="s">
        <v>152</v>
      </c>
      <c r="P79" s="35" t="s">
        <v>152</v>
      </c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</row>
    <row r="80" s="22" customFormat="true" ht="11.45" hidden="false" customHeight="true" outlineLevel="0" collapsed="false">
      <c r="A80" s="56" t="s">
        <v>139</v>
      </c>
      <c r="B80" s="22" t="n">
        <v>0</v>
      </c>
      <c r="C80" s="22" t="n">
        <v>0</v>
      </c>
      <c r="D80" s="22" t="n">
        <v>506</v>
      </c>
      <c r="E80" s="22" t="n">
        <v>867</v>
      </c>
      <c r="F80" s="22" t="n">
        <v>591</v>
      </c>
      <c r="G80" s="22" t="n">
        <v>1359</v>
      </c>
      <c r="H80" s="22" t="n">
        <v>34</v>
      </c>
      <c r="I80" s="22" t="n">
        <v>102</v>
      </c>
      <c r="J80" s="22" t="n">
        <v>16</v>
      </c>
      <c r="K80" s="22" t="n">
        <v>32</v>
      </c>
      <c r="L80" s="22" t="n">
        <v>14</v>
      </c>
      <c r="M80" s="22" t="n">
        <v>31</v>
      </c>
      <c r="N80" s="22" t="n">
        <v>1161</v>
      </c>
      <c r="O80" s="22" t="n">
        <v>2391</v>
      </c>
      <c r="P80" s="56" t="s">
        <v>139</v>
      </c>
      <c r="Q80" s="22" t="n">
        <v>3</v>
      </c>
      <c r="R80" s="22" t="n">
        <v>15</v>
      </c>
      <c r="S80" s="22" t="n">
        <v>57</v>
      </c>
      <c r="T80" s="22" t="n">
        <v>771</v>
      </c>
      <c r="U80" s="22" t="n">
        <v>53</v>
      </c>
      <c r="V80" s="22" t="n">
        <v>1134</v>
      </c>
      <c r="W80" s="22" t="n">
        <v>57</v>
      </c>
      <c r="X80" s="22" t="n">
        <v>249</v>
      </c>
      <c r="Y80" s="22" t="n">
        <v>170</v>
      </c>
      <c r="Z80" s="22" t="n">
        <v>2169</v>
      </c>
      <c r="AA80" s="22" t="n">
        <v>1331</v>
      </c>
      <c r="AB80" s="22" t="n">
        <v>4560</v>
      </c>
    </row>
    <row r="81" s="22" customFormat="true" ht="11.45" hidden="false" customHeight="true" outlineLevel="0" collapsed="false">
      <c r="A81" s="56" t="s">
        <v>140</v>
      </c>
      <c r="B81" s="22" t="n">
        <v>0</v>
      </c>
      <c r="C81" s="22" t="n">
        <v>0</v>
      </c>
      <c r="D81" s="22" t="n">
        <v>1235</v>
      </c>
      <c r="E81" s="22" t="n">
        <v>2645</v>
      </c>
      <c r="F81" s="22" t="n">
        <v>886</v>
      </c>
      <c r="G81" s="22" t="n">
        <v>2108</v>
      </c>
      <c r="H81" s="22" t="n">
        <v>93</v>
      </c>
      <c r="I81" s="22" t="n">
        <v>362</v>
      </c>
      <c r="J81" s="22" t="n">
        <v>37</v>
      </c>
      <c r="K81" s="22" t="n">
        <v>75</v>
      </c>
      <c r="L81" s="22" t="n">
        <v>26</v>
      </c>
      <c r="M81" s="22" t="n">
        <v>104</v>
      </c>
      <c r="N81" s="22" t="n">
        <v>2277</v>
      </c>
      <c r="O81" s="22" t="n">
        <v>5294</v>
      </c>
      <c r="P81" s="56" t="s">
        <v>140</v>
      </c>
      <c r="Q81" s="22" t="n">
        <v>19</v>
      </c>
      <c r="R81" s="22" t="n">
        <v>121</v>
      </c>
      <c r="S81" s="22" t="n">
        <v>81</v>
      </c>
      <c r="T81" s="22" t="n">
        <v>596</v>
      </c>
      <c r="U81" s="22" t="n">
        <v>66</v>
      </c>
      <c r="V81" s="22" t="n">
        <v>1129</v>
      </c>
      <c r="W81" s="22" t="n">
        <v>84</v>
      </c>
      <c r="X81" s="22" t="n">
        <v>492</v>
      </c>
      <c r="Y81" s="22" t="n">
        <v>250</v>
      </c>
      <c r="Z81" s="22" t="n">
        <v>2338</v>
      </c>
      <c r="AA81" s="22" t="n">
        <v>2527</v>
      </c>
      <c r="AB81" s="22" t="n">
        <v>7632</v>
      </c>
    </row>
    <row r="82" s="22" customFormat="true" ht="11.45" hidden="false" customHeight="true" outlineLevel="0" collapsed="false">
      <c r="A82" s="56" t="s">
        <v>141</v>
      </c>
      <c r="B82" s="22" t="n">
        <v>0</v>
      </c>
      <c r="C82" s="22" t="n">
        <v>0</v>
      </c>
      <c r="D82" s="22" t="n">
        <v>1110</v>
      </c>
      <c r="E82" s="22" t="n">
        <v>2495</v>
      </c>
      <c r="F82" s="22" t="n">
        <v>1597</v>
      </c>
      <c r="G82" s="22" t="n">
        <v>4099</v>
      </c>
      <c r="H82" s="22" t="n">
        <v>224</v>
      </c>
      <c r="I82" s="22" t="n">
        <v>835</v>
      </c>
      <c r="J82" s="22" t="n">
        <v>39</v>
      </c>
      <c r="K82" s="22" t="n">
        <v>103</v>
      </c>
      <c r="L82" s="22" t="n">
        <v>132</v>
      </c>
      <c r="M82" s="22" t="n">
        <v>379</v>
      </c>
      <c r="N82" s="22" t="n">
        <v>3102</v>
      </c>
      <c r="O82" s="22" t="n">
        <v>7911</v>
      </c>
      <c r="P82" s="56" t="s">
        <v>141</v>
      </c>
      <c r="Q82" s="22" t="n">
        <v>3</v>
      </c>
      <c r="R82" s="22" t="n">
        <v>34</v>
      </c>
      <c r="S82" s="22" t="n">
        <v>108</v>
      </c>
      <c r="T82" s="22" t="n">
        <v>553</v>
      </c>
      <c r="U82" s="22" t="n">
        <v>169</v>
      </c>
      <c r="V82" s="22" t="n">
        <v>768</v>
      </c>
      <c r="W82" s="22" t="n">
        <v>101</v>
      </c>
      <c r="X82" s="22" t="n">
        <v>457</v>
      </c>
      <c r="Y82" s="22" t="n">
        <v>381</v>
      </c>
      <c r="Z82" s="22" t="n">
        <v>1812</v>
      </c>
      <c r="AA82" s="22" t="n">
        <v>3483</v>
      </c>
      <c r="AB82" s="22" t="n">
        <v>9723</v>
      </c>
    </row>
    <row r="83" s="22" customFormat="true" ht="11.45" hidden="false" customHeight="true" outlineLevel="0" collapsed="false">
      <c r="A83" s="56" t="s">
        <v>142</v>
      </c>
      <c r="B83" s="22" t="n">
        <v>0</v>
      </c>
      <c r="C83" s="22" t="n">
        <v>0</v>
      </c>
      <c r="D83" s="22" t="n">
        <v>1155</v>
      </c>
      <c r="E83" s="22" t="n">
        <v>1989</v>
      </c>
      <c r="F83" s="22" t="n">
        <v>3165</v>
      </c>
      <c r="G83" s="22" t="n">
        <v>6047</v>
      </c>
      <c r="H83" s="22" t="n">
        <v>219</v>
      </c>
      <c r="I83" s="22" t="n">
        <v>838</v>
      </c>
      <c r="J83" s="22" t="n">
        <v>82</v>
      </c>
      <c r="K83" s="22" t="n">
        <v>193</v>
      </c>
      <c r="L83" s="22" t="n">
        <v>469</v>
      </c>
      <c r="M83" s="22" t="n">
        <v>1703</v>
      </c>
      <c r="N83" s="22" t="n">
        <v>5090</v>
      </c>
      <c r="O83" s="22" t="n">
        <v>10770</v>
      </c>
      <c r="P83" s="56" t="s">
        <v>142</v>
      </c>
      <c r="Q83" s="22" t="n">
        <v>223</v>
      </c>
      <c r="R83" s="22" t="n">
        <v>526</v>
      </c>
      <c r="S83" s="22" t="n">
        <v>554</v>
      </c>
      <c r="T83" s="22" t="n">
        <v>2532</v>
      </c>
      <c r="U83" s="22" t="n">
        <v>776</v>
      </c>
      <c r="V83" s="22" t="n">
        <v>4087</v>
      </c>
      <c r="W83" s="22" t="n">
        <v>198</v>
      </c>
      <c r="X83" s="22" t="n">
        <v>947</v>
      </c>
      <c r="Y83" s="22" t="n">
        <v>1751</v>
      </c>
      <c r="Z83" s="22" t="n">
        <v>8092</v>
      </c>
      <c r="AA83" s="22" t="n">
        <v>6841</v>
      </c>
      <c r="AB83" s="22" t="n">
        <v>18862</v>
      </c>
    </row>
    <row r="84" s="22" customFormat="true" ht="11.45" hidden="false" customHeight="true" outlineLevel="0" collapsed="false">
      <c r="A84" s="56" t="s">
        <v>143</v>
      </c>
      <c r="B84" s="22" t="n">
        <v>0</v>
      </c>
      <c r="C84" s="22" t="n">
        <v>0</v>
      </c>
      <c r="D84" s="22" t="n">
        <v>1663</v>
      </c>
      <c r="E84" s="22" t="n">
        <v>2947</v>
      </c>
      <c r="F84" s="22" t="n">
        <v>3501</v>
      </c>
      <c r="G84" s="22" t="n">
        <v>10291</v>
      </c>
      <c r="H84" s="22" t="n">
        <v>205</v>
      </c>
      <c r="I84" s="22" t="n">
        <v>549</v>
      </c>
      <c r="J84" s="22" t="n">
        <v>94</v>
      </c>
      <c r="K84" s="22" t="n">
        <v>242</v>
      </c>
      <c r="L84" s="22" t="n">
        <v>1141</v>
      </c>
      <c r="M84" s="22" t="n">
        <v>5840</v>
      </c>
      <c r="N84" s="22" t="n">
        <v>6604</v>
      </c>
      <c r="O84" s="22" t="n">
        <v>19869</v>
      </c>
      <c r="P84" s="56" t="s">
        <v>143</v>
      </c>
      <c r="Q84" s="22" t="n">
        <v>705</v>
      </c>
      <c r="R84" s="22" t="n">
        <v>2131</v>
      </c>
      <c r="S84" s="22" t="n">
        <v>1090</v>
      </c>
      <c r="T84" s="22" t="n">
        <v>6294</v>
      </c>
      <c r="U84" s="22" t="n">
        <v>1854</v>
      </c>
      <c r="V84" s="22" t="n">
        <v>10860</v>
      </c>
      <c r="W84" s="22" t="n">
        <v>167</v>
      </c>
      <c r="X84" s="22" t="n">
        <v>802</v>
      </c>
      <c r="Y84" s="22" t="n">
        <v>3816</v>
      </c>
      <c r="Z84" s="22" t="n">
        <v>20087</v>
      </c>
      <c r="AA84" s="22" t="n">
        <v>10420</v>
      </c>
      <c r="AB84" s="22" t="n">
        <v>39956</v>
      </c>
    </row>
    <row r="85" s="22" customFormat="true" ht="11.45" hidden="false" customHeight="true" outlineLevel="0" collapsed="false">
      <c r="A85" s="56" t="s">
        <v>144</v>
      </c>
      <c r="B85" s="22" t="n">
        <v>0</v>
      </c>
      <c r="C85" s="22" t="n">
        <v>0</v>
      </c>
      <c r="D85" s="22" t="n">
        <v>2055</v>
      </c>
      <c r="E85" s="22" t="n">
        <v>3724</v>
      </c>
      <c r="F85" s="22" t="n">
        <v>4280</v>
      </c>
      <c r="G85" s="22" t="n">
        <v>11657</v>
      </c>
      <c r="H85" s="22" t="n">
        <v>195</v>
      </c>
      <c r="I85" s="22" t="n">
        <v>595</v>
      </c>
      <c r="J85" s="22" t="n">
        <v>97</v>
      </c>
      <c r="K85" s="22" t="n">
        <v>194</v>
      </c>
      <c r="L85" s="22" t="n">
        <v>1148</v>
      </c>
      <c r="M85" s="22" t="n">
        <v>5768</v>
      </c>
      <c r="N85" s="22" t="n">
        <v>7775</v>
      </c>
      <c r="O85" s="22" t="n">
        <v>21938</v>
      </c>
      <c r="P85" s="56" t="s">
        <v>144</v>
      </c>
      <c r="Q85" s="22" t="n">
        <v>861</v>
      </c>
      <c r="R85" s="22" t="n">
        <v>3475</v>
      </c>
      <c r="S85" s="22" t="n">
        <v>1392</v>
      </c>
      <c r="T85" s="22" t="n">
        <v>8600</v>
      </c>
      <c r="U85" s="22" t="n">
        <v>2657</v>
      </c>
      <c r="V85" s="22" t="n">
        <v>18257</v>
      </c>
      <c r="W85" s="22" t="n">
        <v>192</v>
      </c>
      <c r="X85" s="22" t="n">
        <v>735</v>
      </c>
      <c r="Y85" s="22" t="n">
        <v>5102</v>
      </c>
      <c r="Z85" s="22" t="n">
        <v>31067</v>
      </c>
      <c r="AA85" s="22" t="n">
        <v>12877</v>
      </c>
      <c r="AB85" s="22" t="n">
        <v>53005</v>
      </c>
    </row>
    <row r="86" s="22" customFormat="true" ht="11.45" hidden="false" customHeight="true" outlineLevel="0" collapsed="false">
      <c r="A86" s="56" t="s">
        <v>145</v>
      </c>
      <c r="B86" s="22" t="n">
        <v>0</v>
      </c>
      <c r="C86" s="22" t="n">
        <v>0</v>
      </c>
      <c r="D86" s="22" t="n">
        <v>1814</v>
      </c>
      <c r="E86" s="22" t="n">
        <v>3640</v>
      </c>
      <c r="F86" s="22" t="n">
        <v>3458</v>
      </c>
      <c r="G86" s="22" t="n">
        <v>9467</v>
      </c>
      <c r="H86" s="22" t="n">
        <v>201</v>
      </c>
      <c r="I86" s="22" t="n">
        <v>470</v>
      </c>
      <c r="J86" s="22" t="n">
        <v>151</v>
      </c>
      <c r="K86" s="22" t="n">
        <v>332</v>
      </c>
      <c r="L86" s="22" t="n">
        <v>1422</v>
      </c>
      <c r="M86" s="22" t="n">
        <v>8594</v>
      </c>
      <c r="N86" s="22" t="n">
        <v>7046</v>
      </c>
      <c r="O86" s="22" t="n">
        <v>22503</v>
      </c>
      <c r="P86" s="56" t="s">
        <v>145</v>
      </c>
      <c r="Q86" s="22" t="n">
        <v>2159</v>
      </c>
      <c r="R86" s="22" t="n">
        <v>11954</v>
      </c>
      <c r="S86" s="22" t="n">
        <v>1986</v>
      </c>
      <c r="T86" s="22" t="n">
        <v>14724</v>
      </c>
      <c r="U86" s="22" t="n">
        <v>4313</v>
      </c>
      <c r="V86" s="22" t="n">
        <v>33407</v>
      </c>
      <c r="W86" s="22" t="n">
        <v>112</v>
      </c>
      <c r="X86" s="22" t="n">
        <v>596</v>
      </c>
      <c r="Y86" s="22" t="n">
        <v>8570</v>
      </c>
      <c r="Z86" s="22" t="n">
        <v>60681</v>
      </c>
      <c r="AA86" s="22" t="n">
        <v>15616</v>
      </c>
      <c r="AB86" s="22" t="n">
        <v>83184</v>
      </c>
    </row>
    <row r="87" s="22" customFormat="true" ht="11.45" hidden="false" customHeight="true" outlineLevel="0" collapsed="false">
      <c r="A87" s="56" t="s">
        <v>146</v>
      </c>
      <c r="B87" s="22" t="n">
        <v>0</v>
      </c>
      <c r="C87" s="22" t="n">
        <v>0</v>
      </c>
      <c r="D87" s="22" t="n">
        <v>1492</v>
      </c>
      <c r="E87" s="22" t="n">
        <v>3340</v>
      </c>
      <c r="F87" s="22" t="n">
        <v>2747</v>
      </c>
      <c r="G87" s="22" t="n">
        <v>7762</v>
      </c>
      <c r="H87" s="22" t="n">
        <v>225</v>
      </c>
      <c r="I87" s="22" t="n">
        <v>763</v>
      </c>
      <c r="J87" s="22" t="n">
        <v>130</v>
      </c>
      <c r="K87" s="22" t="n">
        <v>394</v>
      </c>
      <c r="L87" s="22" t="n">
        <v>981</v>
      </c>
      <c r="M87" s="22" t="n">
        <v>8217</v>
      </c>
      <c r="N87" s="22" t="n">
        <v>5575</v>
      </c>
      <c r="O87" s="22" t="n">
        <v>20476</v>
      </c>
      <c r="P87" s="56" t="s">
        <v>146</v>
      </c>
      <c r="Q87" s="22" t="n">
        <v>1871</v>
      </c>
      <c r="R87" s="22" t="n">
        <v>14220</v>
      </c>
      <c r="S87" s="22" t="n">
        <v>1882</v>
      </c>
      <c r="T87" s="22" t="n">
        <v>15339</v>
      </c>
      <c r="U87" s="22" t="n">
        <v>3104</v>
      </c>
      <c r="V87" s="22" t="n">
        <v>29062</v>
      </c>
      <c r="W87" s="22" t="n">
        <v>217</v>
      </c>
      <c r="X87" s="22" t="n">
        <v>1145</v>
      </c>
      <c r="Y87" s="22" t="n">
        <v>7074</v>
      </c>
      <c r="Z87" s="22" t="n">
        <v>59766</v>
      </c>
      <c r="AA87" s="22" t="n">
        <v>12649</v>
      </c>
      <c r="AB87" s="22" t="n">
        <v>80242</v>
      </c>
    </row>
    <row r="88" s="22" customFormat="true" ht="11.45" hidden="false" customHeight="true" outlineLevel="0" collapsed="false">
      <c r="A88" s="56" t="s">
        <v>147</v>
      </c>
      <c r="B88" s="22" t="n">
        <v>0</v>
      </c>
      <c r="C88" s="22" t="n">
        <v>0</v>
      </c>
      <c r="D88" s="22" t="n">
        <v>1485</v>
      </c>
      <c r="E88" s="22" t="n">
        <v>2916</v>
      </c>
      <c r="F88" s="22" t="n">
        <v>4160</v>
      </c>
      <c r="G88" s="22" t="n">
        <v>12605</v>
      </c>
      <c r="H88" s="22" t="n">
        <v>163</v>
      </c>
      <c r="I88" s="22" t="n">
        <v>621</v>
      </c>
      <c r="J88" s="22" t="n">
        <v>98</v>
      </c>
      <c r="K88" s="22" t="n">
        <v>259</v>
      </c>
      <c r="L88" s="22" t="n">
        <v>1436</v>
      </c>
      <c r="M88" s="22" t="n">
        <v>8060</v>
      </c>
      <c r="N88" s="22" t="n">
        <v>7342</v>
      </c>
      <c r="O88" s="22" t="n">
        <v>24461</v>
      </c>
      <c r="P88" s="56" t="s">
        <v>147</v>
      </c>
      <c r="Q88" s="22" t="n">
        <v>512</v>
      </c>
      <c r="R88" s="22" t="n">
        <v>3177</v>
      </c>
      <c r="S88" s="22" t="n">
        <v>1380</v>
      </c>
      <c r="T88" s="22" t="n">
        <v>9255</v>
      </c>
      <c r="U88" s="22" t="n">
        <v>2471</v>
      </c>
      <c r="V88" s="22" t="n">
        <v>15428</v>
      </c>
      <c r="W88" s="22" t="n">
        <v>76</v>
      </c>
      <c r="X88" s="22" t="n">
        <v>190</v>
      </c>
      <c r="Y88" s="22" t="n">
        <v>4439</v>
      </c>
      <c r="Z88" s="22" t="n">
        <v>28050</v>
      </c>
      <c r="AA88" s="22" t="n">
        <v>11781</v>
      </c>
      <c r="AB88" s="22" t="n">
        <v>52511</v>
      </c>
    </row>
    <row r="89" s="22" customFormat="true" ht="11.45" hidden="false" customHeight="true" outlineLevel="0" collapsed="false">
      <c r="A89" s="56" t="s">
        <v>148</v>
      </c>
      <c r="B89" s="22" t="n">
        <v>0</v>
      </c>
      <c r="C89" s="22" t="n">
        <v>0</v>
      </c>
      <c r="D89" s="22" t="n">
        <v>1510</v>
      </c>
      <c r="E89" s="22" t="n">
        <v>2332</v>
      </c>
      <c r="F89" s="22" t="n">
        <v>2406</v>
      </c>
      <c r="G89" s="22" t="n">
        <v>7574</v>
      </c>
      <c r="H89" s="22" t="n">
        <v>129</v>
      </c>
      <c r="I89" s="22" t="n">
        <v>333</v>
      </c>
      <c r="J89" s="22" t="n">
        <v>54</v>
      </c>
      <c r="K89" s="22" t="n">
        <v>119</v>
      </c>
      <c r="L89" s="22" t="n">
        <v>912</v>
      </c>
      <c r="M89" s="22" t="n">
        <v>3999</v>
      </c>
      <c r="N89" s="22" t="n">
        <v>5011</v>
      </c>
      <c r="O89" s="22" t="n">
        <v>14357</v>
      </c>
      <c r="P89" s="56" t="s">
        <v>148</v>
      </c>
      <c r="Q89" s="22" t="n">
        <v>156</v>
      </c>
      <c r="R89" s="22" t="n">
        <v>446</v>
      </c>
      <c r="S89" s="22" t="n">
        <v>669</v>
      </c>
      <c r="T89" s="22" t="n">
        <v>4908</v>
      </c>
      <c r="U89" s="22" t="n">
        <v>1028</v>
      </c>
      <c r="V89" s="22" t="n">
        <v>7997</v>
      </c>
      <c r="W89" s="22" t="n">
        <v>60</v>
      </c>
      <c r="X89" s="22" t="n">
        <v>147</v>
      </c>
      <c r="Y89" s="22" t="n">
        <v>1913</v>
      </c>
      <c r="Z89" s="22" t="n">
        <v>13498</v>
      </c>
      <c r="AA89" s="22" t="n">
        <v>6924</v>
      </c>
      <c r="AB89" s="22" t="n">
        <v>27855</v>
      </c>
    </row>
    <row r="90" s="22" customFormat="true" ht="11.45" hidden="false" customHeight="true" outlineLevel="0" collapsed="false">
      <c r="A90" s="56" t="s">
        <v>149</v>
      </c>
      <c r="B90" s="22" t="n">
        <v>0</v>
      </c>
      <c r="C90" s="22" t="n">
        <v>0</v>
      </c>
      <c r="D90" s="22" t="n">
        <v>424</v>
      </c>
      <c r="E90" s="22" t="n">
        <v>672</v>
      </c>
      <c r="F90" s="22" t="n">
        <v>596</v>
      </c>
      <c r="G90" s="22" t="n">
        <v>1595</v>
      </c>
      <c r="H90" s="22" t="n">
        <v>30</v>
      </c>
      <c r="I90" s="22" t="n">
        <v>99</v>
      </c>
      <c r="J90" s="22" t="n">
        <v>34</v>
      </c>
      <c r="K90" s="22" t="n">
        <v>133</v>
      </c>
      <c r="L90" s="22" t="n">
        <v>69</v>
      </c>
      <c r="M90" s="22" t="n">
        <v>375</v>
      </c>
      <c r="N90" s="22" t="n">
        <v>1153</v>
      </c>
      <c r="O90" s="22" t="n">
        <v>2874</v>
      </c>
      <c r="P90" s="56" t="s">
        <v>149</v>
      </c>
      <c r="Q90" s="22" t="n">
        <v>46</v>
      </c>
      <c r="R90" s="22" t="n">
        <v>151</v>
      </c>
      <c r="S90" s="22" t="n">
        <v>116</v>
      </c>
      <c r="T90" s="22" t="n">
        <v>445</v>
      </c>
      <c r="U90" s="22" t="n">
        <v>178</v>
      </c>
      <c r="V90" s="22" t="n">
        <v>1758</v>
      </c>
      <c r="W90" s="22" t="n">
        <v>46</v>
      </c>
      <c r="X90" s="22" t="n">
        <v>572</v>
      </c>
      <c r="Y90" s="22" t="n">
        <v>386</v>
      </c>
      <c r="Z90" s="22" t="n">
        <v>2926</v>
      </c>
      <c r="AA90" s="22" t="n">
        <v>1539</v>
      </c>
      <c r="AB90" s="22" t="n">
        <v>5800</v>
      </c>
    </row>
    <row r="91" s="22" customFormat="true" ht="11.45" hidden="false" customHeight="true" outlineLevel="0" collapsed="false">
      <c r="A91" s="56" t="s">
        <v>150</v>
      </c>
      <c r="B91" s="22" t="n">
        <v>0</v>
      </c>
      <c r="C91" s="22" t="n">
        <v>0</v>
      </c>
      <c r="D91" s="22" t="n">
        <v>529</v>
      </c>
      <c r="E91" s="22" t="n">
        <v>789</v>
      </c>
      <c r="F91" s="22" t="n">
        <v>749</v>
      </c>
      <c r="G91" s="22" t="n">
        <v>2137</v>
      </c>
      <c r="H91" s="22" t="n">
        <v>32</v>
      </c>
      <c r="I91" s="22" t="n">
        <v>187</v>
      </c>
      <c r="J91" s="22" t="n">
        <v>24</v>
      </c>
      <c r="K91" s="22" t="n">
        <v>59</v>
      </c>
      <c r="L91" s="22" t="n">
        <v>21</v>
      </c>
      <c r="M91" s="22" t="n">
        <v>66</v>
      </c>
      <c r="N91" s="22" t="n">
        <v>1355</v>
      </c>
      <c r="O91" s="22" t="n">
        <v>3238</v>
      </c>
      <c r="P91" s="56" t="s">
        <v>150</v>
      </c>
      <c r="Q91" s="22" t="n">
        <v>11</v>
      </c>
      <c r="R91" s="22" t="n">
        <v>84</v>
      </c>
      <c r="S91" s="22" t="n">
        <v>84</v>
      </c>
      <c r="T91" s="22" t="n">
        <v>396</v>
      </c>
      <c r="U91" s="22" t="n">
        <v>91</v>
      </c>
      <c r="V91" s="22" t="n">
        <v>745</v>
      </c>
      <c r="W91" s="22" t="n">
        <v>11</v>
      </c>
      <c r="X91" s="22" t="n">
        <v>130</v>
      </c>
      <c r="Y91" s="22" t="n">
        <v>197</v>
      </c>
      <c r="Z91" s="22" t="n">
        <v>1355</v>
      </c>
      <c r="AA91" s="22" t="n">
        <v>1552</v>
      </c>
      <c r="AB91" s="22" t="n">
        <v>4593</v>
      </c>
    </row>
    <row r="92" s="20" customFormat="true" ht="11.45" hidden="false" customHeight="true" outlineLevel="0" collapsed="false">
      <c r="A92" s="58" t="s">
        <v>151</v>
      </c>
      <c r="B92" s="20" t="n">
        <v>0</v>
      </c>
      <c r="C92" s="20" t="n">
        <v>0</v>
      </c>
      <c r="D92" s="20" t="n">
        <v>14978</v>
      </c>
      <c r="E92" s="20" t="n">
        <v>28356</v>
      </c>
      <c r="F92" s="20" t="n">
        <v>28136</v>
      </c>
      <c r="G92" s="20" t="n">
        <v>76701</v>
      </c>
      <c r="H92" s="20" t="n">
        <v>1750</v>
      </c>
      <c r="I92" s="20" t="n">
        <v>5754</v>
      </c>
      <c r="J92" s="20" t="n">
        <v>856</v>
      </c>
      <c r="K92" s="20" t="n">
        <v>2135</v>
      </c>
      <c r="L92" s="20" t="n">
        <v>7771</v>
      </c>
      <c r="M92" s="20" t="n">
        <v>43136</v>
      </c>
      <c r="N92" s="20" t="n">
        <v>53491</v>
      </c>
      <c r="O92" s="20" t="n">
        <v>156082</v>
      </c>
      <c r="P92" s="58" t="s">
        <v>151</v>
      </c>
      <c r="Q92" s="20" t="n">
        <v>6569</v>
      </c>
      <c r="R92" s="20" t="n">
        <v>36334</v>
      </c>
      <c r="S92" s="20" t="n">
        <v>9399</v>
      </c>
      <c r="T92" s="20" t="n">
        <v>64413</v>
      </c>
      <c r="U92" s="20" t="n">
        <v>16760</v>
      </c>
      <c r="V92" s="20" t="n">
        <v>124632</v>
      </c>
      <c r="W92" s="20" t="n">
        <v>1321</v>
      </c>
      <c r="X92" s="20" t="n">
        <v>6462</v>
      </c>
      <c r="Y92" s="20" t="n">
        <v>34049</v>
      </c>
      <c r="Z92" s="20" t="n">
        <v>231841</v>
      </c>
      <c r="AA92" s="20" t="n">
        <v>87540</v>
      </c>
      <c r="AB92" s="20" t="n">
        <v>387923</v>
      </c>
    </row>
    <row r="93" s="34" customFormat="true" ht="9" hidden="false" customHeight="true" outlineLevel="0" collapsed="false">
      <c r="A93" s="32"/>
      <c r="B93" s="53"/>
      <c r="C93" s="54"/>
      <c r="D93" s="54"/>
      <c r="E93" s="54"/>
      <c r="F93" s="53"/>
      <c r="G93" s="54"/>
      <c r="H93" s="54"/>
      <c r="I93" s="54"/>
      <c r="J93" s="53"/>
      <c r="K93" s="54"/>
      <c r="L93" s="54"/>
      <c r="M93" s="54"/>
      <c r="N93" s="53"/>
      <c r="O93" s="54"/>
      <c r="P93" s="32"/>
      <c r="Q93" s="53"/>
      <c r="R93" s="54"/>
      <c r="S93" s="54"/>
      <c r="T93" s="54"/>
      <c r="U93" s="54"/>
      <c r="V93" s="54"/>
      <c r="W93" s="53"/>
      <c r="X93" s="0"/>
      <c r="Y93" s="0"/>
      <c r="Z93" s="0"/>
      <c r="AA93" s="0"/>
      <c r="AB93" s="54"/>
    </row>
    <row r="94" s="34" customFormat="true" ht="12.95" hidden="false" customHeight="true" outlineLevel="0" collapsed="false">
      <c r="A94" s="55" t="s">
        <v>128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 t="s">
        <v>128</v>
      </c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</row>
    <row r="95" s="34" customFormat="true" ht="9" hidden="false" customHeight="true" outlineLevel="0" collapsed="false">
      <c r="A95" s="32"/>
      <c r="B95" s="53"/>
      <c r="C95" s="54"/>
      <c r="D95" s="54"/>
      <c r="E95" s="54"/>
      <c r="F95" s="54"/>
      <c r="G95" s="54"/>
      <c r="O95" s="32"/>
      <c r="P95" s="32"/>
      <c r="AB95" s="32"/>
    </row>
    <row r="96" s="34" customFormat="true" ht="12.6" hidden="false" customHeight="true" outlineLevel="0" collapsed="false">
      <c r="A96" s="35" t="s">
        <v>153</v>
      </c>
      <c r="B96" s="59"/>
      <c r="C96" s="59"/>
      <c r="D96" s="59"/>
      <c r="E96" s="59"/>
      <c r="F96" s="59"/>
      <c r="G96" s="59"/>
      <c r="O96" s="32"/>
      <c r="P96" s="35" t="s">
        <v>153</v>
      </c>
      <c r="AB96" s="32"/>
    </row>
    <row r="97" s="22" customFormat="true" ht="11.45" hidden="false" customHeight="true" outlineLevel="0" collapsed="false">
      <c r="A97" s="56" t="s">
        <v>139</v>
      </c>
      <c r="B97" s="22" t="n">
        <f aca="false">B65+B80</f>
        <v>0</v>
      </c>
      <c r="C97" s="22" t="n">
        <f aca="false">C65+C80</f>
        <v>0</v>
      </c>
      <c r="D97" s="22" t="n">
        <f aca="false">D65+D80</f>
        <v>2317</v>
      </c>
      <c r="E97" s="22" t="n">
        <f aca="false">E65+E80</f>
        <v>6600</v>
      </c>
      <c r="F97" s="22" t="n">
        <f aca="false">F65+F80</f>
        <v>5911</v>
      </c>
      <c r="G97" s="22" t="n">
        <f aca="false">G65+G80</f>
        <v>16786</v>
      </c>
      <c r="H97" s="22" t="n">
        <f aca="false">H65+H80</f>
        <v>1015</v>
      </c>
      <c r="I97" s="22" t="n">
        <f aca="false">I65+I80</f>
        <v>2869</v>
      </c>
      <c r="J97" s="22" t="n">
        <f aca="false">J65+J80</f>
        <v>444</v>
      </c>
      <c r="K97" s="22" t="n">
        <f aca="false">K65+K80</f>
        <v>1525</v>
      </c>
      <c r="L97" s="22" t="n">
        <f aca="false">L65+L80</f>
        <v>369</v>
      </c>
      <c r="M97" s="22" t="n">
        <f aca="false">M65+M80</f>
        <v>1172</v>
      </c>
      <c r="N97" s="22" t="n">
        <f aca="false">N65+N80</f>
        <v>10056</v>
      </c>
      <c r="O97" s="22" t="n">
        <f aca="false">O65+O80</f>
        <v>28952</v>
      </c>
      <c r="P97" s="56" t="s">
        <v>139</v>
      </c>
      <c r="Q97" s="22" t="n">
        <f aca="false">Q65+Q80</f>
        <v>608</v>
      </c>
      <c r="R97" s="22" t="n">
        <f aca="false">R65+R80</f>
        <v>1394</v>
      </c>
      <c r="S97" s="22" t="n">
        <f aca="false">S65+S80</f>
        <v>580</v>
      </c>
      <c r="T97" s="22" t="n">
        <f aca="false">T65+T80</f>
        <v>3374</v>
      </c>
      <c r="U97" s="22" t="n">
        <f aca="false">U65+U80</f>
        <v>1015</v>
      </c>
      <c r="V97" s="22" t="n">
        <f aca="false">V65+V80</f>
        <v>5312</v>
      </c>
      <c r="W97" s="22" t="n">
        <f aca="false">W65+W80</f>
        <v>750</v>
      </c>
      <c r="X97" s="22" t="n">
        <f aca="false">X65+X80</f>
        <v>3163</v>
      </c>
      <c r="Y97" s="22" t="n">
        <f aca="false">Y65+Y80</f>
        <v>2953</v>
      </c>
      <c r="Z97" s="22" t="n">
        <f aca="false">Z65+Z80</f>
        <v>13243</v>
      </c>
      <c r="AA97" s="22" t="n">
        <f aca="false">AA65+AA80</f>
        <v>13009</v>
      </c>
      <c r="AB97" s="22" t="n">
        <f aca="false">AB65+AB80</f>
        <v>42195</v>
      </c>
    </row>
    <row r="98" s="22" customFormat="true" ht="11.45" hidden="false" customHeight="true" outlineLevel="0" collapsed="false">
      <c r="A98" s="56" t="s">
        <v>140</v>
      </c>
      <c r="B98" s="22" t="n">
        <f aca="false">B66+B81</f>
        <v>0</v>
      </c>
      <c r="C98" s="22" t="n">
        <f aca="false">C66+C81</f>
        <v>0</v>
      </c>
      <c r="D98" s="22" t="n">
        <f aca="false">D66+D81</f>
        <v>3182</v>
      </c>
      <c r="E98" s="22" t="n">
        <f aca="false">E66+E81</f>
        <v>8724</v>
      </c>
      <c r="F98" s="22" t="n">
        <f aca="false">F66+F81</f>
        <v>7272</v>
      </c>
      <c r="G98" s="22" t="n">
        <f aca="false">G66+G81</f>
        <v>20697</v>
      </c>
      <c r="H98" s="22" t="n">
        <f aca="false">H66+H81</f>
        <v>1747</v>
      </c>
      <c r="I98" s="22" t="n">
        <f aca="false">I66+I81</f>
        <v>4659</v>
      </c>
      <c r="J98" s="22" t="n">
        <f aca="false">J66+J81</f>
        <v>390</v>
      </c>
      <c r="K98" s="22" t="n">
        <f aca="false">K66+K81</f>
        <v>1546</v>
      </c>
      <c r="L98" s="22" t="n">
        <f aca="false">L66+L81</f>
        <v>286</v>
      </c>
      <c r="M98" s="22" t="n">
        <f aca="false">M66+M81</f>
        <v>768</v>
      </c>
      <c r="N98" s="22" t="n">
        <f aca="false">N66+N81</f>
        <v>12877</v>
      </c>
      <c r="O98" s="22" t="n">
        <f aca="false">O66+O81</f>
        <v>36394</v>
      </c>
      <c r="P98" s="56" t="s">
        <v>140</v>
      </c>
      <c r="Q98" s="22" t="n">
        <f aca="false">Q66+Q81</f>
        <v>352</v>
      </c>
      <c r="R98" s="22" t="n">
        <f aca="false">R66+R81</f>
        <v>763</v>
      </c>
      <c r="S98" s="22" t="n">
        <f aca="false">S66+S81</f>
        <v>499</v>
      </c>
      <c r="T98" s="22" t="n">
        <f aca="false">T66+T81</f>
        <v>2240</v>
      </c>
      <c r="U98" s="22" t="n">
        <f aca="false">U66+U81</f>
        <v>733</v>
      </c>
      <c r="V98" s="22" t="n">
        <f aca="false">V66+V81</f>
        <v>3405</v>
      </c>
      <c r="W98" s="22" t="n">
        <f aca="false">W66+W81</f>
        <v>1011</v>
      </c>
      <c r="X98" s="22" t="n">
        <f aca="false">X66+X81</f>
        <v>3544</v>
      </c>
      <c r="Y98" s="22" t="n">
        <f aca="false">Y66+Y81</f>
        <v>2595</v>
      </c>
      <c r="Z98" s="22" t="n">
        <f aca="false">Z66+Z81</f>
        <v>9952</v>
      </c>
      <c r="AA98" s="22" t="n">
        <f aca="false">AA66+AA81</f>
        <v>15472</v>
      </c>
      <c r="AB98" s="22" t="n">
        <f aca="false">AB66+AB81</f>
        <v>46346</v>
      </c>
    </row>
    <row r="99" s="22" customFormat="true" ht="11.45" hidden="false" customHeight="true" outlineLevel="0" collapsed="false">
      <c r="A99" s="56" t="s">
        <v>141</v>
      </c>
      <c r="B99" s="22" t="n">
        <f aca="false">B67+B82</f>
        <v>0</v>
      </c>
      <c r="C99" s="22" t="n">
        <f aca="false">C67+C82</f>
        <v>0</v>
      </c>
      <c r="D99" s="22" t="n">
        <f aca="false">D67+D82</f>
        <v>4002</v>
      </c>
      <c r="E99" s="22" t="n">
        <f aca="false">E67+E82</f>
        <v>10959</v>
      </c>
      <c r="F99" s="22" t="n">
        <f aca="false">F67+F82</f>
        <v>9379</v>
      </c>
      <c r="G99" s="22" t="n">
        <f aca="false">G67+G82</f>
        <v>24650</v>
      </c>
      <c r="H99" s="22" t="n">
        <f aca="false">H67+H82</f>
        <v>1418</v>
      </c>
      <c r="I99" s="22" t="n">
        <f aca="false">I67+I82</f>
        <v>4304</v>
      </c>
      <c r="J99" s="22" t="n">
        <f aca="false">J67+J82</f>
        <v>446</v>
      </c>
      <c r="K99" s="22" t="n">
        <f aca="false">K67+K82</f>
        <v>1181</v>
      </c>
      <c r="L99" s="22" t="n">
        <f aca="false">L67+L82</f>
        <v>531</v>
      </c>
      <c r="M99" s="22" t="n">
        <f aca="false">M67+M82</f>
        <v>1553</v>
      </c>
      <c r="N99" s="22" t="n">
        <f aca="false">N67+N82</f>
        <v>15776</v>
      </c>
      <c r="O99" s="22" t="n">
        <f aca="false">O67+O82</f>
        <v>42647</v>
      </c>
      <c r="P99" s="56" t="s">
        <v>141</v>
      </c>
      <c r="Q99" s="22" t="n">
        <f aca="false">Q67+Q82</f>
        <v>357</v>
      </c>
      <c r="R99" s="22" t="n">
        <f aca="false">R67+R82</f>
        <v>663</v>
      </c>
      <c r="S99" s="22" t="n">
        <f aca="false">S67+S82</f>
        <v>826</v>
      </c>
      <c r="T99" s="22" t="n">
        <f aca="false">T67+T82</f>
        <v>2849</v>
      </c>
      <c r="U99" s="22" t="n">
        <f aca="false">U67+U82</f>
        <v>1402</v>
      </c>
      <c r="V99" s="22" t="n">
        <f aca="false">V67+V82</f>
        <v>4621</v>
      </c>
      <c r="W99" s="22" t="n">
        <f aca="false">W67+W82</f>
        <v>740</v>
      </c>
      <c r="X99" s="22" t="n">
        <f aca="false">X67+X82</f>
        <v>1725</v>
      </c>
      <c r="Y99" s="22" t="n">
        <f aca="false">Y67+Y82</f>
        <v>3325</v>
      </c>
      <c r="Z99" s="22" t="n">
        <f aca="false">Z67+Z82</f>
        <v>9858</v>
      </c>
      <c r="AA99" s="22" t="n">
        <f aca="false">AA67+AA82</f>
        <v>19101</v>
      </c>
      <c r="AB99" s="22" t="n">
        <f aca="false">AB67+AB82</f>
        <v>52505</v>
      </c>
    </row>
    <row r="100" s="22" customFormat="true" ht="11.45" hidden="false" customHeight="true" outlineLevel="0" collapsed="false">
      <c r="A100" s="56" t="s">
        <v>142</v>
      </c>
      <c r="B100" s="22" t="n">
        <f aca="false">B68+B83</f>
        <v>0</v>
      </c>
      <c r="C100" s="22" t="n">
        <f aca="false">C68+C83</f>
        <v>0</v>
      </c>
      <c r="D100" s="22" t="n">
        <f aca="false">D68+D83</f>
        <v>3173</v>
      </c>
      <c r="E100" s="22" t="n">
        <f aca="false">E68+E83</f>
        <v>7236</v>
      </c>
      <c r="F100" s="22" t="n">
        <f aca="false">F68+F83</f>
        <v>12767</v>
      </c>
      <c r="G100" s="22" t="n">
        <f aca="false">G68+G83</f>
        <v>26972</v>
      </c>
      <c r="H100" s="22" t="n">
        <f aca="false">H68+H83</f>
        <v>2120</v>
      </c>
      <c r="I100" s="22" t="n">
        <f aca="false">I68+I83</f>
        <v>5503</v>
      </c>
      <c r="J100" s="22" t="n">
        <f aca="false">J68+J83</f>
        <v>542</v>
      </c>
      <c r="K100" s="22" t="n">
        <f aca="false">K68+K83</f>
        <v>1228</v>
      </c>
      <c r="L100" s="22" t="n">
        <f aca="false">L68+L83</f>
        <v>1329</v>
      </c>
      <c r="M100" s="22" t="n">
        <f aca="false">M68+M83</f>
        <v>3984</v>
      </c>
      <c r="N100" s="22" t="n">
        <f aca="false">N68+N83</f>
        <v>19931</v>
      </c>
      <c r="O100" s="22" t="n">
        <f aca="false">O68+O83</f>
        <v>44923</v>
      </c>
      <c r="P100" s="56" t="s">
        <v>142</v>
      </c>
      <c r="Q100" s="22" t="n">
        <f aca="false">Q68+Q83</f>
        <v>1682</v>
      </c>
      <c r="R100" s="22" t="n">
        <f aca="false">R68+R83</f>
        <v>3694</v>
      </c>
      <c r="S100" s="22" t="n">
        <f aca="false">S68+S83</f>
        <v>2456</v>
      </c>
      <c r="T100" s="22" t="n">
        <f aca="false">T68+T83</f>
        <v>7645</v>
      </c>
      <c r="U100" s="22" t="n">
        <f aca="false">U68+U83</f>
        <v>5607</v>
      </c>
      <c r="V100" s="22" t="n">
        <f aca="false">V68+V83</f>
        <v>16823</v>
      </c>
      <c r="W100" s="22" t="n">
        <f aca="false">W68+W83</f>
        <v>904</v>
      </c>
      <c r="X100" s="22" t="n">
        <f aca="false">X68+X83</f>
        <v>2286</v>
      </c>
      <c r="Y100" s="22" t="n">
        <f aca="false">Y68+Y83</f>
        <v>10649</v>
      </c>
      <c r="Z100" s="22" t="n">
        <f aca="false">Z68+Z83</f>
        <v>30448</v>
      </c>
      <c r="AA100" s="22" t="n">
        <f aca="false">AA68+AA83</f>
        <v>30580</v>
      </c>
      <c r="AB100" s="22" t="n">
        <f aca="false">AB68+AB83</f>
        <v>75371</v>
      </c>
    </row>
    <row r="101" s="22" customFormat="true" ht="11.45" hidden="false" customHeight="true" outlineLevel="0" collapsed="false">
      <c r="A101" s="56" t="s">
        <v>143</v>
      </c>
      <c r="B101" s="22" t="n">
        <f aca="false">B69+B84</f>
        <v>0</v>
      </c>
      <c r="C101" s="22" t="n">
        <f aca="false">C69+C84</f>
        <v>0</v>
      </c>
      <c r="D101" s="22" t="n">
        <f aca="false">D69+D84</f>
        <v>2401</v>
      </c>
      <c r="E101" s="22" t="n">
        <f aca="false">E69+E84</f>
        <v>4686</v>
      </c>
      <c r="F101" s="22" t="n">
        <f aca="false">F69+F84</f>
        <v>11571</v>
      </c>
      <c r="G101" s="22" t="n">
        <f aca="false">G69+G84</f>
        <v>29028</v>
      </c>
      <c r="H101" s="22" t="n">
        <f aca="false">H69+H84</f>
        <v>1388</v>
      </c>
      <c r="I101" s="22" t="n">
        <f aca="false">I69+I84</f>
        <v>5252</v>
      </c>
      <c r="J101" s="22" t="n">
        <f aca="false">J69+J84</f>
        <v>315</v>
      </c>
      <c r="K101" s="22" t="n">
        <f aca="false">K69+K84</f>
        <v>977</v>
      </c>
      <c r="L101" s="22" t="n">
        <f aca="false">L69+L84</f>
        <v>1453</v>
      </c>
      <c r="M101" s="22" t="n">
        <f aca="false">M69+M84</f>
        <v>6586</v>
      </c>
      <c r="N101" s="22" t="n">
        <f aca="false">N69+N84</f>
        <v>17128</v>
      </c>
      <c r="O101" s="22" t="n">
        <f aca="false">O69+O84</f>
        <v>46529</v>
      </c>
      <c r="P101" s="56" t="s">
        <v>143</v>
      </c>
      <c r="Q101" s="22" t="n">
        <f aca="false">Q69+Q84</f>
        <v>1410</v>
      </c>
      <c r="R101" s="22" t="n">
        <f aca="false">R69+R84</f>
        <v>4679</v>
      </c>
      <c r="S101" s="22" t="n">
        <f aca="false">S69+S84</f>
        <v>1896</v>
      </c>
      <c r="T101" s="22" t="n">
        <f aca="false">T69+T84</f>
        <v>10275</v>
      </c>
      <c r="U101" s="22" t="n">
        <f aca="false">U69+U84</f>
        <v>3581</v>
      </c>
      <c r="V101" s="22" t="n">
        <f aca="false">V69+V84</f>
        <v>16256</v>
      </c>
      <c r="W101" s="22" t="n">
        <f aca="false">W69+W84</f>
        <v>833</v>
      </c>
      <c r="X101" s="22" t="n">
        <f aca="false">X69+X84</f>
        <v>1991</v>
      </c>
      <c r="Y101" s="22" t="n">
        <f aca="false">Y69+Y84</f>
        <v>7720</v>
      </c>
      <c r="Z101" s="22" t="n">
        <f aca="false">Z69+Z84</f>
        <v>33201</v>
      </c>
      <c r="AA101" s="22" t="n">
        <f aca="false">AA69+AA84</f>
        <v>24848</v>
      </c>
      <c r="AB101" s="22" t="n">
        <f aca="false">AB69+AB84</f>
        <v>79730</v>
      </c>
    </row>
    <row r="102" s="22" customFormat="true" ht="11.45" hidden="false" customHeight="true" outlineLevel="0" collapsed="false">
      <c r="A102" s="56" t="s">
        <v>144</v>
      </c>
      <c r="B102" s="22" t="n">
        <f aca="false">B70+B85</f>
        <v>0</v>
      </c>
      <c r="C102" s="22" t="n">
        <f aca="false">C70+C85</f>
        <v>0</v>
      </c>
      <c r="D102" s="22" t="n">
        <f aca="false">D70+D85</f>
        <v>3445</v>
      </c>
      <c r="E102" s="22" t="n">
        <f aca="false">E70+E85</f>
        <v>7109</v>
      </c>
      <c r="F102" s="22" t="n">
        <f aca="false">F70+F85</f>
        <v>12117</v>
      </c>
      <c r="G102" s="22" t="n">
        <f aca="false">G70+G85</f>
        <v>30244</v>
      </c>
      <c r="H102" s="22" t="n">
        <f aca="false">H70+H85</f>
        <v>1563</v>
      </c>
      <c r="I102" s="22" t="n">
        <f aca="false">I70+I85</f>
        <v>4662</v>
      </c>
      <c r="J102" s="22" t="n">
        <f aca="false">J70+J85</f>
        <v>533</v>
      </c>
      <c r="K102" s="22" t="n">
        <f aca="false">K70+K85</f>
        <v>1395</v>
      </c>
      <c r="L102" s="22" t="n">
        <f aca="false">L70+L85</f>
        <v>1624</v>
      </c>
      <c r="M102" s="22" t="n">
        <f aca="false">M70+M85</f>
        <v>6961</v>
      </c>
      <c r="N102" s="22" t="n">
        <f aca="false">N70+N85</f>
        <v>19282</v>
      </c>
      <c r="O102" s="22" t="n">
        <f aca="false">O70+O85</f>
        <v>50371</v>
      </c>
      <c r="P102" s="56" t="s">
        <v>144</v>
      </c>
      <c r="Q102" s="22" t="n">
        <f aca="false">Q70+Q85</f>
        <v>2476</v>
      </c>
      <c r="R102" s="22" t="n">
        <f aca="false">R70+R85</f>
        <v>12634</v>
      </c>
      <c r="S102" s="22" t="n">
        <f aca="false">S70+S85</f>
        <v>2454</v>
      </c>
      <c r="T102" s="22" t="n">
        <f aca="false">T70+T85</f>
        <v>13347</v>
      </c>
      <c r="U102" s="22" t="n">
        <f aca="false">U70+U85</f>
        <v>5553</v>
      </c>
      <c r="V102" s="22" t="n">
        <f aca="false">V70+V85</f>
        <v>29066</v>
      </c>
      <c r="W102" s="22" t="n">
        <f aca="false">W70+W85</f>
        <v>1077</v>
      </c>
      <c r="X102" s="22" t="n">
        <f aca="false">X70+X85</f>
        <v>3196</v>
      </c>
      <c r="Y102" s="22" t="n">
        <f aca="false">Y70+Y85</f>
        <v>11560</v>
      </c>
      <c r="Z102" s="22" t="n">
        <f aca="false">Z70+Z85</f>
        <v>58243</v>
      </c>
      <c r="AA102" s="22" t="n">
        <f aca="false">AA70+AA85</f>
        <v>30842</v>
      </c>
      <c r="AB102" s="22" t="n">
        <f aca="false">AB70+AB85</f>
        <v>108614</v>
      </c>
    </row>
    <row r="103" s="22" customFormat="true" ht="11.45" hidden="false" customHeight="true" outlineLevel="0" collapsed="false">
      <c r="A103" s="56" t="s">
        <v>145</v>
      </c>
      <c r="B103" s="22" t="n">
        <f aca="false">B71+B86</f>
        <v>0</v>
      </c>
      <c r="C103" s="22" t="n">
        <f aca="false">C71+C86</f>
        <v>0</v>
      </c>
      <c r="D103" s="22" t="n">
        <f aca="false">D71+D86</f>
        <v>3451</v>
      </c>
      <c r="E103" s="22" t="n">
        <f aca="false">E71+E86</f>
        <v>10020</v>
      </c>
      <c r="F103" s="22" t="n">
        <f aca="false">F71+F86</f>
        <v>13247</v>
      </c>
      <c r="G103" s="22" t="n">
        <f aca="false">G71+G86</f>
        <v>56662</v>
      </c>
      <c r="H103" s="22" t="n">
        <f aca="false">H71+H86</f>
        <v>2328</v>
      </c>
      <c r="I103" s="22" t="n">
        <f aca="false">I71+I86</f>
        <v>12955</v>
      </c>
      <c r="J103" s="22" t="n">
        <f aca="false">J71+J86</f>
        <v>763</v>
      </c>
      <c r="K103" s="22" t="n">
        <f aca="false">K71+K86</f>
        <v>3348</v>
      </c>
      <c r="L103" s="22" t="n">
        <f aca="false">L71+L86</f>
        <v>1931</v>
      </c>
      <c r="M103" s="22" t="n">
        <f aca="false">M71+M86</f>
        <v>10224</v>
      </c>
      <c r="N103" s="22" t="n">
        <f aca="false">N71+N86</f>
        <v>21720</v>
      </c>
      <c r="O103" s="22" t="n">
        <f aca="false">O71+O86</f>
        <v>93209</v>
      </c>
      <c r="P103" s="56" t="s">
        <v>145</v>
      </c>
      <c r="Q103" s="22" t="n">
        <f aca="false">Q71+Q86</f>
        <v>4446</v>
      </c>
      <c r="R103" s="22" t="n">
        <f aca="false">R71+R86</f>
        <v>30450</v>
      </c>
      <c r="S103" s="22" t="n">
        <f aca="false">S71+S86</f>
        <v>3172</v>
      </c>
      <c r="T103" s="22" t="n">
        <f aca="false">T71+T86</f>
        <v>21080</v>
      </c>
      <c r="U103" s="22" t="n">
        <f aca="false">U71+U86</f>
        <v>7125</v>
      </c>
      <c r="V103" s="22" t="n">
        <f aca="false">V71+V86</f>
        <v>46851</v>
      </c>
      <c r="W103" s="22" t="n">
        <f aca="false">W71+W86</f>
        <v>1536</v>
      </c>
      <c r="X103" s="22" t="n">
        <f aca="false">X71+X86</f>
        <v>10033</v>
      </c>
      <c r="Y103" s="22" t="n">
        <f aca="false">Y71+Y86</f>
        <v>16279</v>
      </c>
      <c r="Z103" s="22" t="n">
        <f aca="false">Z71+Z86</f>
        <v>108414</v>
      </c>
      <c r="AA103" s="22" t="n">
        <f aca="false">AA71+AA86</f>
        <v>37999</v>
      </c>
      <c r="AB103" s="22" t="n">
        <f aca="false">AB71+AB86</f>
        <v>201623</v>
      </c>
    </row>
    <row r="104" s="22" customFormat="true" ht="11.45" hidden="false" customHeight="true" outlineLevel="0" collapsed="false">
      <c r="A104" s="56" t="s">
        <v>146</v>
      </c>
      <c r="B104" s="22" t="n">
        <f aca="false">B72+B87</f>
        <v>0</v>
      </c>
      <c r="C104" s="22" t="n">
        <f aca="false">C72+C87</f>
        <v>0</v>
      </c>
      <c r="D104" s="22" t="n">
        <f aca="false">D72+D87</f>
        <v>3713</v>
      </c>
      <c r="E104" s="22" t="n">
        <f aca="false">E72+E87</f>
        <v>13099</v>
      </c>
      <c r="F104" s="22" t="n">
        <f aca="false">F72+F87</f>
        <v>14461</v>
      </c>
      <c r="G104" s="22" t="n">
        <f aca="false">G72+G87</f>
        <v>63007</v>
      </c>
      <c r="H104" s="22" t="n">
        <f aca="false">H72+H87</f>
        <v>3042</v>
      </c>
      <c r="I104" s="22" t="n">
        <f aca="false">I72+I87</f>
        <v>19146</v>
      </c>
      <c r="J104" s="22" t="n">
        <f aca="false">J72+J87</f>
        <v>1063</v>
      </c>
      <c r="K104" s="22" t="n">
        <f aca="false">K72+K87</f>
        <v>6369</v>
      </c>
      <c r="L104" s="22" t="n">
        <f aca="false">L72+L87</f>
        <v>1804</v>
      </c>
      <c r="M104" s="22" t="n">
        <f aca="false">M72+M87</f>
        <v>11705</v>
      </c>
      <c r="N104" s="22" t="n">
        <f aca="false">N72+N87</f>
        <v>24083</v>
      </c>
      <c r="O104" s="22" t="n">
        <f aca="false">O72+O87</f>
        <v>113326</v>
      </c>
      <c r="P104" s="56" t="s">
        <v>146</v>
      </c>
      <c r="Q104" s="22" t="n">
        <f aca="false">Q72+Q87</f>
        <v>7356</v>
      </c>
      <c r="R104" s="22" t="n">
        <f aca="false">R72+R87</f>
        <v>54287</v>
      </c>
      <c r="S104" s="22" t="n">
        <f aca="false">S72+S87</f>
        <v>4276</v>
      </c>
      <c r="T104" s="22" t="n">
        <f aca="false">T72+T87</f>
        <v>29931</v>
      </c>
      <c r="U104" s="22" t="n">
        <f aca="false">U72+U87</f>
        <v>8929</v>
      </c>
      <c r="V104" s="22" t="n">
        <f aca="false">V72+V87</f>
        <v>59656</v>
      </c>
      <c r="W104" s="22" t="n">
        <f aca="false">W72+W87</f>
        <v>1908</v>
      </c>
      <c r="X104" s="22" t="n">
        <f aca="false">X72+X87</f>
        <v>11275</v>
      </c>
      <c r="Y104" s="22" t="n">
        <f aca="false">Y72+Y87</f>
        <v>22469</v>
      </c>
      <c r="Z104" s="22" t="n">
        <f aca="false">Z72+Z87</f>
        <v>155149</v>
      </c>
      <c r="AA104" s="22" t="n">
        <f aca="false">AA72+AA87</f>
        <v>46552</v>
      </c>
      <c r="AB104" s="22" t="n">
        <f aca="false">AB72+AB87</f>
        <v>268475</v>
      </c>
    </row>
    <row r="105" s="22" customFormat="true" ht="11.45" hidden="false" customHeight="true" outlineLevel="0" collapsed="false">
      <c r="A105" s="56" t="s">
        <v>147</v>
      </c>
      <c r="B105" s="22" t="n">
        <f aca="false">B73+B88</f>
        <v>0</v>
      </c>
      <c r="C105" s="22" t="n">
        <f aca="false">C73+C88</f>
        <v>0</v>
      </c>
      <c r="D105" s="22" t="n">
        <f aca="false">D73+D88</f>
        <v>2791</v>
      </c>
      <c r="E105" s="22" t="n">
        <f aca="false">E73+E88</f>
        <v>6825</v>
      </c>
      <c r="F105" s="22" t="n">
        <f aca="false">F73+F88</f>
        <v>10911</v>
      </c>
      <c r="G105" s="22" t="n">
        <f aca="false">G73+G88</f>
        <v>30669</v>
      </c>
      <c r="H105" s="22" t="n">
        <f aca="false">H73+H88</f>
        <v>1204</v>
      </c>
      <c r="I105" s="22" t="n">
        <f aca="false">I73+I88</f>
        <v>4227</v>
      </c>
      <c r="J105" s="22" t="n">
        <f aca="false">J73+J88</f>
        <v>447</v>
      </c>
      <c r="K105" s="22" t="n">
        <f aca="false">K73+K88</f>
        <v>1912</v>
      </c>
      <c r="L105" s="22" t="n">
        <f aca="false">L73+L88</f>
        <v>1838</v>
      </c>
      <c r="M105" s="22" t="n">
        <f aca="false">M73+M88</f>
        <v>8979</v>
      </c>
      <c r="N105" s="22" t="n">
        <f aca="false">N73+N88</f>
        <v>17191</v>
      </c>
      <c r="O105" s="22" t="n">
        <f aca="false">O73+O88</f>
        <v>52612</v>
      </c>
      <c r="P105" s="56" t="s">
        <v>147</v>
      </c>
      <c r="Q105" s="22" t="n">
        <f aca="false">Q73+Q88</f>
        <v>1139</v>
      </c>
      <c r="R105" s="22" t="n">
        <f aca="false">R73+R88</f>
        <v>9434</v>
      </c>
      <c r="S105" s="22" t="n">
        <f aca="false">S73+S88</f>
        <v>2412</v>
      </c>
      <c r="T105" s="22" t="n">
        <f aca="false">T73+T88</f>
        <v>12551</v>
      </c>
      <c r="U105" s="22" t="n">
        <f aca="false">U73+U88</f>
        <v>5022</v>
      </c>
      <c r="V105" s="22" t="n">
        <f aca="false">V73+V88</f>
        <v>24367</v>
      </c>
      <c r="W105" s="22" t="n">
        <f aca="false">W73+W88</f>
        <v>662</v>
      </c>
      <c r="X105" s="22" t="n">
        <f aca="false">X73+X88</f>
        <v>1056</v>
      </c>
      <c r="Y105" s="22" t="n">
        <f aca="false">Y73+Y88</f>
        <v>9235</v>
      </c>
      <c r="Z105" s="22" t="n">
        <f aca="false">Z73+Z88</f>
        <v>47408</v>
      </c>
      <c r="AA105" s="22" t="n">
        <f aca="false">AA73+AA88</f>
        <v>26426</v>
      </c>
      <c r="AB105" s="22" t="n">
        <f aca="false">AB73+AB88</f>
        <v>100020</v>
      </c>
    </row>
    <row r="106" s="22" customFormat="true" ht="11.45" hidden="false" customHeight="true" outlineLevel="0" collapsed="false">
      <c r="A106" s="56" t="s">
        <v>148</v>
      </c>
      <c r="B106" s="22" t="n">
        <f aca="false">B74+B89</f>
        <v>0</v>
      </c>
      <c r="C106" s="22" t="n">
        <f aca="false">C74+C89</f>
        <v>0</v>
      </c>
      <c r="D106" s="22" t="n">
        <f aca="false">D74+D89</f>
        <v>2839</v>
      </c>
      <c r="E106" s="22" t="n">
        <f aca="false">E74+E89</f>
        <v>5335</v>
      </c>
      <c r="F106" s="22" t="n">
        <f aca="false">F74+F89</f>
        <v>10132</v>
      </c>
      <c r="G106" s="22" t="n">
        <f aca="false">G74+G89</f>
        <v>22803</v>
      </c>
      <c r="H106" s="22" t="n">
        <f aca="false">H74+H89</f>
        <v>841</v>
      </c>
      <c r="I106" s="22" t="n">
        <f aca="false">I74+I89</f>
        <v>2179</v>
      </c>
      <c r="J106" s="22" t="n">
        <f aca="false">J74+J89</f>
        <v>289</v>
      </c>
      <c r="K106" s="22" t="n">
        <f aca="false">K74+K89</f>
        <v>823</v>
      </c>
      <c r="L106" s="22" t="n">
        <f aca="false">L74+L89</f>
        <v>1348</v>
      </c>
      <c r="M106" s="22" t="n">
        <f aca="false">M74+M89</f>
        <v>4871</v>
      </c>
      <c r="N106" s="22" t="n">
        <f aca="false">N74+N89</f>
        <v>15449</v>
      </c>
      <c r="O106" s="22" t="n">
        <f aca="false">O74+O89</f>
        <v>36011</v>
      </c>
      <c r="P106" s="56" t="s">
        <v>148</v>
      </c>
      <c r="Q106" s="22" t="n">
        <f aca="false">Q74+Q89</f>
        <v>470</v>
      </c>
      <c r="R106" s="22" t="n">
        <f aca="false">R74+R89</f>
        <v>956</v>
      </c>
      <c r="S106" s="22" t="n">
        <f aca="false">S74+S89</f>
        <v>1417</v>
      </c>
      <c r="T106" s="22" t="n">
        <f aca="false">T74+T89</f>
        <v>7418</v>
      </c>
      <c r="U106" s="22" t="n">
        <f aca="false">U74+U89</f>
        <v>2689</v>
      </c>
      <c r="V106" s="22" t="n">
        <f aca="false">V74+V89</f>
        <v>12001</v>
      </c>
      <c r="W106" s="22" t="n">
        <f aca="false">W74+W89</f>
        <v>727</v>
      </c>
      <c r="X106" s="22" t="n">
        <f aca="false">X74+X89</f>
        <v>1277</v>
      </c>
      <c r="Y106" s="22" t="n">
        <f aca="false">Y74+Y89</f>
        <v>5303</v>
      </c>
      <c r="Z106" s="22" t="n">
        <f aca="false">Z74+Z89</f>
        <v>21652</v>
      </c>
      <c r="AA106" s="22" t="n">
        <f aca="false">AA74+AA89</f>
        <v>20752</v>
      </c>
      <c r="AB106" s="22" t="n">
        <f aca="false">AB74+AB89</f>
        <v>57663</v>
      </c>
    </row>
    <row r="107" s="22" customFormat="true" ht="11.45" hidden="false" customHeight="true" outlineLevel="0" collapsed="false">
      <c r="A107" s="56" t="s">
        <v>149</v>
      </c>
      <c r="B107" s="22" t="n">
        <f aca="false">B75+B90</f>
        <v>0</v>
      </c>
      <c r="C107" s="22" t="n">
        <f aca="false">C75+C90</f>
        <v>0</v>
      </c>
      <c r="D107" s="22" t="n">
        <f aca="false">D75+D90</f>
        <v>1435</v>
      </c>
      <c r="E107" s="22" t="n">
        <f aca="false">E75+E90</f>
        <v>3539</v>
      </c>
      <c r="F107" s="22" t="n">
        <f aca="false">F75+F90</f>
        <v>5933</v>
      </c>
      <c r="G107" s="22" t="n">
        <f aca="false">G75+G90</f>
        <v>14653</v>
      </c>
      <c r="H107" s="22" t="n">
        <f aca="false">H75+H90</f>
        <v>587</v>
      </c>
      <c r="I107" s="22" t="n">
        <f aca="false">I75+I90</f>
        <v>1786</v>
      </c>
      <c r="J107" s="22" t="n">
        <f aca="false">J75+J90</f>
        <v>319</v>
      </c>
      <c r="K107" s="22" t="n">
        <f aca="false">K75+K90</f>
        <v>1007</v>
      </c>
      <c r="L107" s="22" t="n">
        <f aca="false">L75+L90</f>
        <v>551</v>
      </c>
      <c r="M107" s="22" t="n">
        <f aca="false">M75+M90</f>
        <v>1598</v>
      </c>
      <c r="N107" s="22" t="n">
        <f aca="false">N75+N90</f>
        <v>8825</v>
      </c>
      <c r="O107" s="22" t="n">
        <f aca="false">O75+O90</f>
        <v>22583</v>
      </c>
      <c r="P107" s="56" t="s">
        <v>149</v>
      </c>
      <c r="Q107" s="22" t="n">
        <f aca="false">Q75+Q90</f>
        <v>267</v>
      </c>
      <c r="R107" s="22" t="n">
        <f aca="false">R75+R90</f>
        <v>551</v>
      </c>
      <c r="S107" s="22" t="n">
        <f aca="false">S75+S90</f>
        <v>1014</v>
      </c>
      <c r="T107" s="22" t="n">
        <f aca="false">T75+T90</f>
        <v>3899</v>
      </c>
      <c r="U107" s="22" t="n">
        <f aca="false">U75+U90</f>
        <v>2063</v>
      </c>
      <c r="V107" s="22" t="n">
        <f aca="false">V75+V90</f>
        <v>7270</v>
      </c>
      <c r="W107" s="22" t="n">
        <f aca="false">W75+W90</f>
        <v>373</v>
      </c>
      <c r="X107" s="22" t="n">
        <f aca="false">X75+X90</f>
        <v>1144</v>
      </c>
      <c r="Y107" s="22" t="n">
        <f aca="false">Y75+Y90</f>
        <v>3717</v>
      </c>
      <c r="Z107" s="22" t="n">
        <f aca="false">Z75+Z90</f>
        <v>12864</v>
      </c>
      <c r="AA107" s="22" t="n">
        <f aca="false">AA75+AA90</f>
        <v>12542</v>
      </c>
      <c r="AB107" s="22" t="n">
        <f aca="false">AB75+AB90</f>
        <v>35447</v>
      </c>
    </row>
    <row r="108" s="22" customFormat="true" ht="11.45" hidden="false" customHeight="true" outlineLevel="0" collapsed="false">
      <c r="A108" s="56" t="s">
        <v>150</v>
      </c>
      <c r="B108" s="22" t="n">
        <f aca="false">B76+B91</f>
        <v>0</v>
      </c>
      <c r="C108" s="22" t="n">
        <f aca="false">C76+C91</f>
        <v>0</v>
      </c>
      <c r="D108" s="22" t="n">
        <f aca="false">D76+D91</f>
        <v>2137</v>
      </c>
      <c r="E108" s="22" t="n">
        <f aca="false">E76+E91</f>
        <v>6619</v>
      </c>
      <c r="F108" s="22" t="n">
        <f aca="false">F76+F91</f>
        <v>7768</v>
      </c>
      <c r="G108" s="22" t="n">
        <f aca="false">G76+G91</f>
        <v>18830</v>
      </c>
      <c r="H108" s="22" t="n">
        <f aca="false">H76+H91</f>
        <v>1311</v>
      </c>
      <c r="I108" s="22" t="n">
        <f aca="false">I76+I91</f>
        <v>4182</v>
      </c>
      <c r="J108" s="22" t="n">
        <f aca="false">J76+J91</f>
        <v>426</v>
      </c>
      <c r="K108" s="22" t="n">
        <f aca="false">K76+K91</f>
        <v>1115</v>
      </c>
      <c r="L108" s="22" t="n">
        <f aca="false">L76+L91</f>
        <v>682</v>
      </c>
      <c r="M108" s="22" t="n">
        <f aca="false">M76+M91</f>
        <v>2007</v>
      </c>
      <c r="N108" s="22" t="n">
        <f aca="false">N76+N91</f>
        <v>12324</v>
      </c>
      <c r="O108" s="22" t="n">
        <f aca="false">O76+O91</f>
        <v>32753</v>
      </c>
      <c r="P108" s="56" t="s">
        <v>150</v>
      </c>
      <c r="Q108" s="22" t="n">
        <f aca="false">Q76+Q91</f>
        <v>611</v>
      </c>
      <c r="R108" s="22" t="n">
        <f aca="false">R76+R91</f>
        <v>1686</v>
      </c>
      <c r="S108" s="22" t="n">
        <f aca="false">S76+S91</f>
        <v>1209</v>
      </c>
      <c r="T108" s="22" t="n">
        <f aca="false">T76+T91</f>
        <v>3933</v>
      </c>
      <c r="U108" s="22" t="n">
        <f aca="false">U76+U91</f>
        <v>2729</v>
      </c>
      <c r="V108" s="22" t="n">
        <f aca="false">V76+V91</f>
        <v>7648</v>
      </c>
      <c r="W108" s="22" t="n">
        <f aca="false">W76+W91</f>
        <v>844</v>
      </c>
      <c r="X108" s="22" t="n">
        <f aca="false">X76+X91</f>
        <v>2538</v>
      </c>
      <c r="Y108" s="22" t="n">
        <f aca="false">Y76+Y91</f>
        <v>5393</v>
      </c>
      <c r="Z108" s="22" t="n">
        <f aca="false">Z76+Z91</f>
        <v>15805</v>
      </c>
      <c r="AA108" s="22" t="n">
        <f aca="false">AA76+AA91</f>
        <v>17717</v>
      </c>
      <c r="AB108" s="22" t="n">
        <f aca="false">AB76+AB91</f>
        <v>48558</v>
      </c>
    </row>
    <row r="109" s="20" customFormat="true" ht="11.45" hidden="false" customHeight="true" outlineLevel="0" collapsed="false">
      <c r="A109" s="58" t="s">
        <v>151</v>
      </c>
      <c r="B109" s="20" t="n">
        <f aca="false">B77+B92</f>
        <v>0</v>
      </c>
      <c r="C109" s="20" t="n">
        <f aca="false">C77+C92</f>
        <v>0</v>
      </c>
      <c r="D109" s="20" t="n">
        <f aca="false">D77+D92</f>
        <v>34886</v>
      </c>
      <c r="E109" s="20" t="n">
        <f aca="false">E77+E92</f>
        <v>90751</v>
      </c>
      <c r="F109" s="20" t="n">
        <f aca="false">F77+F92</f>
        <v>121469</v>
      </c>
      <c r="G109" s="20" t="n">
        <f aca="false">G77+G92</f>
        <v>355001</v>
      </c>
      <c r="H109" s="20" t="n">
        <f aca="false">H77+H92</f>
        <v>18564</v>
      </c>
      <c r="I109" s="20" t="n">
        <f aca="false">I77+I92</f>
        <v>71724</v>
      </c>
      <c r="J109" s="20" t="n">
        <f aca="false">J77+J92</f>
        <v>5977</v>
      </c>
      <c r="K109" s="20" t="n">
        <f aca="false">K77+K92</f>
        <v>22426</v>
      </c>
      <c r="L109" s="20" t="n">
        <f aca="false">L77+L92</f>
        <v>13746</v>
      </c>
      <c r="M109" s="20" t="n">
        <f aca="false">M77+M92</f>
        <v>60408</v>
      </c>
      <c r="N109" s="20" t="n">
        <f aca="false">N77+N92</f>
        <v>194642</v>
      </c>
      <c r="O109" s="20" t="n">
        <f aca="false">O77+O92</f>
        <v>600310</v>
      </c>
      <c r="P109" s="58" t="s">
        <v>151</v>
      </c>
      <c r="Q109" s="20" t="n">
        <f aca="false">Q77+Q92</f>
        <v>21174</v>
      </c>
      <c r="R109" s="20" t="n">
        <f aca="false">R77+R92</f>
        <v>121191</v>
      </c>
      <c r="S109" s="20" t="n">
        <f aca="false">S77+S92</f>
        <v>22211</v>
      </c>
      <c r="T109" s="20" t="n">
        <f aca="false">T77+T92</f>
        <v>118542</v>
      </c>
      <c r="U109" s="20" t="n">
        <f aca="false">U77+U92</f>
        <v>46448</v>
      </c>
      <c r="V109" s="20" t="n">
        <f aca="false">V77+V92</f>
        <v>233276</v>
      </c>
      <c r="W109" s="20" t="n">
        <f aca="false">W77+W92</f>
        <v>11365</v>
      </c>
      <c r="X109" s="20" t="n">
        <f aca="false">X77+X92</f>
        <v>43228</v>
      </c>
      <c r="Y109" s="20" t="n">
        <f aca="false">Y77+Y92</f>
        <v>101198</v>
      </c>
      <c r="Z109" s="20" t="n">
        <f aca="false">Z77+Z92</f>
        <v>516237</v>
      </c>
      <c r="AA109" s="20" t="n">
        <f aca="false">AA77+AA92</f>
        <v>295840</v>
      </c>
      <c r="AB109" s="20" t="n">
        <f aca="false">AB77+AB92</f>
        <v>1116547</v>
      </c>
    </row>
    <row r="110" s="34" customFormat="true" ht="9" hidden="false" customHeight="true" outlineLevel="0" collapsed="false">
      <c r="A110" s="32"/>
      <c r="B110" s="53"/>
      <c r="C110" s="54"/>
      <c r="D110" s="54"/>
      <c r="E110" s="54"/>
      <c r="F110" s="53"/>
      <c r="G110" s="54"/>
      <c r="H110" s="54"/>
      <c r="I110" s="54"/>
      <c r="J110" s="53"/>
      <c r="K110" s="54"/>
      <c r="L110" s="54"/>
      <c r="M110" s="54"/>
      <c r="N110" s="0"/>
      <c r="O110" s="0"/>
      <c r="P110" s="32"/>
      <c r="Q110" s="53"/>
      <c r="R110" s="54"/>
      <c r="S110" s="54"/>
      <c r="T110" s="54"/>
      <c r="U110" s="54"/>
      <c r="V110" s="54"/>
      <c r="W110" s="53"/>
      <c r="X110" s="54"/>
      <c r="Y110" s="0"/>
      <c r="Z110" s="0"/>
      <c r="AA110" s="0"/>
      <c r="AB110" s="0"/>
    </row>
    <row r="111" s="34" customFormat="true" ht="12.95" hidden="false" customHeight="true" outlineLevel="0" collapsed="false">
      <c r="A111" s="55" t="s">
        <v>129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 t="s">
        <v>129</v>
      </c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</row>
    <row r="112" s="34" customFormat="true" ht="9" hidden="false" customHeight="true" outlineLevel="0" collapsed="false">
      <c r="A112" s="32"/>
      <c r="B112" s="53"/>
      <c r="C112" s="54"/>
      <c r="D112" s="54"/>
      <c r="E112" s="54"/>
      <c r="F112" s="54"/>
      <c r="G112" s="54"/>
      <c r="O112" s="32"/>
      <c r="P112" s="32"/>
      <c r="AB112" s="32"/>
    </row>
    <row r="113" s="34" customFormat="true" ht="12.6" hidden="false" customHeight="true" outlineLevel="0" collapsed="false">
      <c r="A113" s="35" t="s">
        <v>138</v>
      </c>
      <c r="B113" s="53"/>
      <c r="C113" s="53"/>
      <c r="D113" s="53"/>
      <c r="E113" s="53"/>
      <c r="F113" s="53"/>
      <c r="G113" s="53"/>
      <c r="O113" s="32"/>
      <c r="P113" s="35" t="s">
        <v>138</v>
      </c>
      <c r="AB113" s="32"/>
    </row>
    <row r="114" s="22" customFormat="true" ht="11.45" hidden="false" customHeight="true" outlineLevel="0" collapsed="false">
      <c r="A114" s="56" t="s">
        <v>139</v>
      </c>
      <c r="B114" s="60" t="n">
        <v>740</v>
      </c>
      <c r="C114" s="60" t="n">
        <v>1681</v>
      </c>
      <c r="D114" s="60" t="n">
        <v>7031</v>
      </c>
      <c r="E114" s="60" t="n">
        <v>14165</v>
      </c>
      <c r="F114" s="60" t="n">
        <v>14427</v>
      </c>
      <c r="G114" s="60" t="n">
        <v>32902</v>
      </c>
      <c r="H114" s="60" t="n">
        <v>2581</v>
      </c>
      <c r="I114" s="60" t="n">
        <v>10129</v>
      </c>
      <c r="J114" s="60" t="n">
        <v>1612</v>
      </c>
      <c r="K114" s="60" t="n">
        <v>4790</v>
      </c>
      <c r="L114" s="60" t="n">
        <v>911</v>
      </c>
      <c r="M114" s="60" t="n">
        <v>5917</v>
      </c>
      <c r="N114" s="60" t="n">
        <v>27302</v>
      </c>
      <c r="O114" s="60" t="n">
        <v>69584</v>
      </c>
      <c r="P114" s="22" t="s">
        <v>139</v>
      </c>
      <c r="Q114" s="60" t="n">
        <v>1396</v>
      </c>
      <c r="R114" s="60" t="n">
        <v>8393</v>
      </c>
      <c r="S114" s="60" t="n">
        <v>1156</v>
      </c>
      <c r="T114" s="60" t="n">
        <v>8824</v>
      </c>
      <c r="U114" s="60" t="n">
        <v>969</v>
      </c>
      <c r="V114" s="60" t="n">
        <v>6248</v>
      </c>
      <c r="W114" s="60" t="n">
        <v>653</v>
      </c>
      <c r="X114" s="60" t="n">
        <v>6431</v>
      </c>
      <c r="Y114" s="60" t="n">
        <v>4174</v>
      </c>
      <c r="Z114" s="60" t="n">
        <v>29896</v>
      </c>
      <c r="AA114" s="60" t="n">
        <v>31476</v>
      </c>
      <c r="AB114" s="60" t="n">
        <v>99480</v>
      </c>
    </row>
    <row r="115" s="22" customFormat="true" ht="11.45" hidden="false" customHeight="true" outlineLevel="0" collapsed="false">
      <c r="A115" s="56" t="s">
        <v>140</v>
      </c>
      <c r="B115" s="60" t="n">
        <v>779</v>
      </c>
      <c r="C115" s="60" t="n">
        <v>1304</v>
      </c>
      <c r="D115" s="60" t="n">
        <v>11483</v>
      </c>
      <c r="E115" s="60" t="n">
        <v>24600</v>
      </c>
      <c r="F115" s="60" t="n">
        <v>20823</v>
      </c>
      <c r="G115" s="60" t="n">
        <v>47550</v>
      </c>
      <c r="H115" s="60" t="n">
        <v>4495</v>
      </c>
      <c r="I115" s="60" t="n">
        <v>14550</v>
      </c>
      <c r="J115" s="60" t="n">
        <v>1883</v>
      </c>
      <c r="K115" s="60" t="n">
        <v>5553</v>
      </c>
      <c r="L115" s="60" t="n">
        <v>1432</v>
      </c>
      <c r="M115" s="60" t="n">
        <v>6237</v>
      </c>
      <c r="N115" s="60" t="n">
        <v>40895</v>
      </c>
      <c r="O115" s="60" t="n">
        <v>99794</v>
      </c>
      <c r="P115" s="22" t="s">
        <v>140</v>
      </c>
      <c r="Q115" s="60" t="n">
        <v>1263</v>
      </c>
      <c r="R115" s="60" t="n">
        <v>5712</v>
      </c>
      <c r="S115" s="60" t="n">
        <v>1151</v>
      </c>
      <c r="T115" s="60" t="n">
        <v>8104</v>
      </c>
      <c r="U115" s="60" t="n">
        <v>788</v>
      </c>
      <c r="V115" s="60" t="n">
        <v>5129</v>
      </c>
      <c r="W115" s="60" t="n">
        <v>380</v>
      </c>
      <c r="X115" s="60" t="n">
        <v>3480</v>
      </c>
      <c r="Y115" s="60" t="n">
        <v>3582</v>
      </c>
      <c r="Z115" s="60" t="n">
        <v>22425</v>
      </c>
      <c r="AA115" s="60" t="n">
        <v>44477</v>
      </c>
      <c r="AB115" s="60" t="n">
        <v>122219</v>
      </c>
    </row>
    <row r="116" s="22" customFormat="true" ht="11.45" hidden="false" customHeight="true" outlineLevel="0" collapsed="false">
      <c r="A116" s="56" t="s">
        <v>141</v>
      </c>
      <c r="B116" s="60" t="n">
        <v>1052</v>
      </c>
      <c r="C116" s="60" t="n">
        <v>2275</v>
      </c>
      <c r="D116" s="60" t="n">
        <v>10910</v>
      </c>
      <c r="E116" s="60" t="n">
        <v>21633</v>
      </c>
      <c r="F116" s="60" t="n">
        <v>25563</v>
      </c>
      <c r="G116" s="60" t="n">
        <v>53368</v>
      </c>
      <c r="H116" s="60" t="n">
        <v>3783</v>
      </c>
      <c r="I116" s="60" t="n">
        <v>11891</v>
      </c>
      <c r="J116" s="60" t="n">
        <v>1754</v>
      </c>
      <c r="K116" s="60" t="n">
        <v>5365</v>
      </c>
      <c r="L116" s="60" t="n">
        <v>2190</v>
      </c>
      <c r="M116" s="60" t="n">
        <v>7808</v>
      </c>
      <c r="N116" s="60" t="n">
        <v>45252</v>
      </c>
      <c r="O116" s="60" t="n">
        <v>102340</v>
      </c>
      <c r="P116" s="22" t="s">
        <v>141</v>
      </c>
      <c r="Q116" s="60" t="n">
        <v>2405</v>
      </c>
      <c r="R116" s="60" t="n">
        <v>9425</v>
      </c>
      <c r="S116" s="60" t="n">
        <v>2995</v>
      </c>
      <c r="T116" s="60" t="n">
        <v>14927</v>
      </c>
      <c r="U116" s="60" t="n">
        <v>1283</v>
      </c>
      <c r="V116" s="60" t="n">
        <v>5844</v>
      </c>
      <c r="W116" s="60" t="n">
        <v>2767</v>
      </c>
      <c r="X116" s="60" t="n">
        <v>8104</v>
      </c>
      <c r="Y116" s="60" t="n">
        <v>9450</v>
      </c>
      <c r="Z116" s="60" t="n">
        <v>38300</v>
      </c>
      <c r="AA116" s="60" t="n">
        <v>54702</v>
      </c>
      <c r="AB116" s="60" t="n">
        <v>140640</v>
      </c>
    </row>
    <row r="117" s="22" customFormat="true" ht="11.45" hidden="false" customHeight="true" outlineLevel="0" collapsed="false">
      <c r="A117" s="56" t="s">
        <v>142</v>
      </c>
      <c r="B117" s="60" t="n">
        <v>1900</v>
      </c>
      <c r="C117" s="60" t="n">
        <v>4636</v>
      </c>
      <c r="D117" s="60" t="n">
        <v>27600</v>
      </c>
      <c r="E117" s="60" t="n">
        <v>64136</v>
      </c>
      <c r="F117" s="60" t="n">
        <v>70419</v>
      </c>
      <c r="G117" s="60" t="n">
        <v>161604</v>
      </c>
      <c r="H117" s="60" t="n">
        <v>12304</v>
      </c>
      <c r="I117" s="60" t="n">
        <v>31654</v>
      </c>
      <c r="J117" s="60" t="n">
        <v>3903</v>
      </c>
      <c r="K117" s="60" t="n">
        <v>9613</v>
      </c>
      <c r="L117" s="60" t="n">
        <v>9166</v>
      </c>
      <c r="M117" s="60" t="n">
        <v>27959</v>
      </c>
      <c r="N117" s="60" t="n">
        <v>125292</v>
      </c>
      <c r="O117" s="60" t="n">
        <v>299602</v>
      </c>
      <c r="P117" s="22" t="s">
        <v>142</v>
      </c>
      <c r="Q117" s="60" t="n">
        <v>61599</v>
      </c>
      <c r="R117" s="60" t="n">
        <v>204224</v>
      </c>
      <c r="S117" s="60" t="n">
        <v>9920</v>
      </c>
      <c r="T117" s="60" t="n">
        <v>36241</v>
      </c>
      <c r="U117" s="60" t="n">
        <v>8835</v>
      </c>
      <c r="V117" s="60" t="n">
        <v>26468</v>
      </c>
      <c r="W117" s="60" t="n">
        <v>3342</v>
      </c>
      <c r="X117" s="60" t="n">
        <v>9464</v>
      </c>
      <c r="Y117" s="60" t="n">
        <v>83696</v>
      </c>
      <c r="Z117" s="60" t="n">
        <v>276397</v>
      </c>
      <c r="AA117" s="60" t="n">
        <v>208988</v>
      </c>
      <c r="AB117" s="60" t="n">
        <v>575999</v>
      </c>
    </row>
    <row r="118" s="22" customFormat="true" ht="11.45" hidden="false" customHeight="true" outlineLevel="0" collapsed="false">
      <c r="A118" s="56" t="s">
        <v>143</v>
      </c>
      <c r="B118" s="60" t="n">
        <v>1473</v>
      </c>
      <c r="C118" s="60" t="n">
        <v>2864</v>
      </c>
      <c r="D118" s="60" t="n">
        <v>25737</v>
      </c>
      <c r="E118" s="60" t="n">
        <v>68718</v>
      </c>
      <c r="F118" s="60" t="n">
        <v>59838</v>
      </c>
      <c r="G118" s="60" t="n">
        <v>147927</v>
      </c>
      <c r="H118" s="60" t="n">
        <v>9620</v>
      </c>
      <c r="I118" s="60" t="n">
        <v>28958</v>
      </c>
      <c r="J118" s="60" t="n">
        <v>2500</v>
      </c>
      <c r="K118" s="60" t="n">
        <v>6822</v>
      </c>
      <c r="L118" s="60" t="n">
        <v>8023</v>
      </c>
      <c r="M118" s="60" t="n">
        <v>35425</v>
      </c>
      <c r="N118" s="60" t="n">
        <v>107191</v>
      </c>
      <c r="O118" s="60" t="n">
        <v>290714</v>
      </c>
      <c r="P118" s="22" t="s">
        <v>143</v>
      </c>
      <c r="Q118" s="60" t="n">
        <v>44454</v>
      </c>
      <c r="R118" s="60" t="n">
        <v>245646</v>
      </c>
      <c r="S118" s="60" t="n">
        <v>5821</v>
      </c>
      <c r="T118" s="60" t="n">
        <v>27550</v>
      </c>
      <c r="U118" s="60" t="n">
        <v>3451</v>
      </c>
      <c r="V118" s="60" t="n">
        <v>11868</v>
      </c>
      <c r="W118" s="60" t="n">
        <v>2077</v>
      </c>
      <c r="X118" s="60" t="n">
        <v>6248</v>
      </c>
      <c r="Y118" s="60" t="n">
        <v>55803</v>
      </c>
      <c r="Z118" s="60" t="n">
        <v>291312</v>
      </c>
      <c r="AA118" s="60" t="n">
        <v>162994</v>
      </c>
      <c r="AB118" s="60" t="n">
        <v>582026</v>
      </c>
    </row>
    <row r="119" s="22" customFormat="true" ht="11.45" hidden="false" customHeight="true" outlineLevel="0" collapsed="false">
      <c r="A119" s="56" t="s">
        <v>144</v>
      </c>
      <c r="B119" s="60" t="n">
        <v>1767</v>
      </c>
      <c r="C119" s="60" t="n">
        <v>4618</v>
      </c>
      <c r="D119" s="60" t="n">
        <v>41814</v>
      </c>
      <c r="E119" s="60" t="n">
        <v>166016</v>
      </c>
      <c r="F119" s="60" t="n">
        <v>97022</v>
      </c>
      <c r="G119" s="60" t="n">
        <v>380852</v>
      </c>
      <c r="H119" s="60" t="n">
        <v>18052</v>
      </c>
      <c r="I119" s="60" t="n">
        <v>63223</v>
      </c>
      <c r="J119" s="60" t="n">
        <v>5660</v>
      </c>
      <c r="K119" s="60" t="n">
        <v>16788</v>
      </c>
      <c r="L119" s="60" t="n">
        <v>22685</v>
      </c>
      <c r="M119" s="60" t="n">
        <v>144595</v>
      </c>
      <c r="N119" s="60" t="n">
        <v>187000</v>
      </c>
      <c r="O119" s="60" t="n">
        <v>776092</v>
      </c>
      <c r="P119" s="22" t="s">
        <v>144</v>
      </c>
      <c r="Q119" s="60" t="n">
        <v>146681</v>
      </c>
      <c r="R119" s="60" t="n">
        <v>864814</v>
      </c>
      <c r="S119" s="60" t="n">
        <v>24438</v>
      </c>
      <c r="T119" s="60" t="n">
        <v>155018</v>
      </c>
      <c r="U119" s="60" t="n">
        <v>10280</v>
      </c>
      <c r="V119" s="60" t="n">
        <v>38588</v>
      </c>
      <c r="W119" s="60" t="n">
        <v>7600</v>
      </c>
      <c r="X119" s="60" t="n">
        <v>44336</v>
      </c>
      <c r="Y119" s="60" t="n">
        <v>188999</v>
      </c>
      <c r="Z119" s="60" t="n">
        <v>1102756</v>
      </c>
      <c r="AA119" s="60" t="n">
        <v>375999</v>
      </c>
      <c r="AB119" s="60" t="n">
        <v>1878848</v>
      </c>
    </row>
    <row r="120" s="22" customFormat="true" ht="11.45" hidden="false" customHeight="true" outlineLevel="0" collapsed="false">
      <c r="A120" s="56" t="s">
        <v>145</v>
      </c>
      <c r="B120" s="60" t="n">
        <v>1270</v>
      </c>
      <c r="C120" s="60" t="n">
        <v>4488</v>
      </c>
      <c r="D120" s="60" t="n">
        <v>32999</v>
      </c>
      <c r="E120" s="60" t="n">
        <v>189628</v>
      </c>
      <c r="F120" s="60" t="n">
        <v>85793</v>
      </c>
      <c r="G120" s="60" t="n">
        <v>477028</v>
      </c>
      <c r="H120" s="60" t="n">
        <v>17010</v>
      </c>
      <c r="I120" s="60" t="n">
        <v>85770</v>
      </c>
      <c r="J120" s="60" t="n">
        <v>5767</v>
      </c>
      <c r="K120" s="60" t="n">
        <v>20848</v>
      </c>
      <c r="L120" s="60" t="n">
        <v>20488</v>
      </c>
      <c r="M120" s="60" t="n">
        <v>194682</v>
      </c>
      <c r="N120" s="60" t="n">
        <v>163327</v>
      </c>
      <c r="O120" s="60" t="n">
        <v>972444</v>
      </c>
      <c r="P120" s="22" t="s">
        <v>145</v>
      </c>
      <c r="Q120" s="60" t="n">
        <v>174380</v>
      </c>
      <c r="R120" s="60" t="n">
        <v>1594828</v>
      </c>
      <c r="S120" s="60" t="n">
        <v>21678</v>
      </c>
      <c r="T120" s="60" t="n">
        <v>213492</v>
      </c>
      <c r="U120" s="60" t="n">
        <v>11271</v>
      </c>
      <c r="V120" s="60" t="n">
        <v>64581</v>
      </c>
      <c r="W120" s="60" t="n">
        <v>7134</v>
      </c>
      <c r="X120" s="60" t="n">
        <v>61165</v>
      </c>
      <c r="Y120" s="60" t="n">
        <v>214463</v>
      </c>
      <c r="Z120" s="60" t="n">
        <v>1934066</v>
      </c>
      <c r="AA120" s="60" t="n">
        <v>377790</v>
      </c>
      <c r="AB120" s="60" t="n">
        <v>2906510</v>
      </c>
    </row>
    <row r="121" s="22" customFormat="true" ht="11.45" hidden="false" customHeight="true" outlineLevel="0" collapsed="false">
      <c r="A121" s="56" t="s">
        <v>146</v>
      </c>
      <c r="B121" s="60" t="n">
        <v>1400</v>
      </c>
      <c r="C121" s="60" t="n">
        <v>6812</v>
      </c>
      <c r="D121" s="60" t="n">
        <v>41221</v>
      </c>
      <c r="E121" s="60" t="n">
        <v>256413</v>
      </c>
      <c r="F121" s="60" t="n">
        <v>98448</v>
      </c>
      <c r="G121" s="60" t="n">
        <v>573875</v>
      </c>
      <c r="H121" s="60" t="n">
        <v>19365</v>
      </c>
      <c r="I121" s="60" t="n">
        <v>107965</v>
      </c>
      <c r="J121" s="60" t="n">
        <v>6894</v>
      </c>
      <c r="K121" s="60" t="n">
        <v>30108</v>
      </c>
      <c r="L121" s="60" t="n">
        <v>25499</v>
      </c>
      <c r="M121" s="60" t="n">
        <v>254200</v>
      </c>
      <c r="N121" s="60" t="n">
        <v>192827</v>
      </c>
      <c r="O121" s="60" t="n">
        <v>1229373</v>
      </c>
      <c r="P121" s="22" t="s">
        <v>146</v>
      </c>
      <c r="Q121" s="60" t="n">
        <v>195230</v>
      </c>
      <c r="R121" s="60" t="n">
        <v>2293289</v>
      </c>
      <c r="S121" s="60" t="n">
        <v>31011</v>
      </c>
      <c r="T121" s="60" t="n">
        <v>321474</v>
      </c>
      <c r="U121" s="60" t="n">
        <v>15113</v>
      </c>
      <c r="V121" s="60" t="n">
        <v>114535</v>
      </c>
      <c r="W121" s="60" t="n">
        <v>7071</v>
      </c>
      <c r="X121" s="60" t="n">
        <v>57499</v>
      </c>
      <c r="Y121" s="60" t="n">
        <v>248425</v>
      </c>
      <c r="Z121" s="60" t="n">
        <v>2786797</v>
      </c>
      <c r="AA121" s="60" t="n">
        <v>441252</v>
      </c>
      <c r="AB121" s="60" t="n">
        <v>4016170</v>
      </c>
    </row>
    <row r="122" s="22" customFormat="true" ht="11.45" hidden="false" customHeight="true" outlineLevel="0" collapsed="false">
      <c r="A122" s="56" t="s">
        <v>147</v>
      </c>
      <c r="B122" s="60" t="n">
        <v>1365</v>
      </c>
      <c r="C122" s="60" t="n">
        <v>4960</v>
      </c>
      <c r="D122" s="60" t="n">
        <v>31390</v>
      </c>
      <c r="E122" s="60" t="n">
        <v>122293</v>
      </c>
      <c r="F122" s="60" t="n">
        <v>59311</v>
      </c>
      <c r="G122" s="60" t="n">
        <v>242024</v>
      </c>
      <c r="H122" s="60" t="n">
        <v>10379</v>
      </c>
      <c r="I122" s="60" t="n">
        <v>41808</v>
      </c>
      <c r="J122" s="60" t="n">
        <v>3276</v>
      </c>
      <c r="K122" s="60" t="n">
        <v>11436</v>
      </c>
      <c r="L122" s="60" t="n">
        <v>11457</v>
      </c>
      <c r="M122" s="60" t="n">
        <v>93922</v>
      </c>
      <c r="N122" s="60" t="n">
        <v>117178</v>
      </c>
      <c r="O122" s="60" t="n">
        <v>516443</v>
      </c>
      <c r="P122" s="22" t="s">
        <v>147</v>
      </c>
      <c r="Q122" s="60" t="n">
        <v>43545</v>
      </c>
      <c r="R122" s="60" t="n">
        <v>412013</v>
      </c>
      <c r="S122" s="60" t="n">
        <v>10219</v>
      </c>
      <c r="T122" s="60" t="n">
        <v>80662</v>
      </c>
      <c r="U122" s="60" t="n">
        <v>5272</v>
      </c>
      <c r="V122" s="60" t="n">
        <v>24354</v>
      </c>
      <c r="W122" s="60" t="n">
        <v>2039</v>
      </c>
      <c r="X122" s="60" t="n">
        <v>15674</v>
      </c>
      <c r="Y122" s="60" t="n">
        <v>61075</v>
      </c>
      <c r="Z122" s="60" t="n">
        <v>532703</v>
      </c>
      <c r="AA122" s="60" t="n">
        <v>178253</v>
      </c>
      <c r="AB122" s="60" t="n">
        <v>1049146</v>
      </c>
    </row>
    <row r="123" s="22" customFormat="true" ht="11.45" hidden="false" customHeight="true" outlineLevel="0" collapsed="false">
      <c r="A123" s="56" t="s">
        <v>148</v>
      </c>
      <c r="B123" s="60" t="n">
        <v>1247</v>
      </c>
      <c r="C123" s="60" t="n">
        <v>3430</v>
      </c>
      <c r="D123" s="60" t="n">
        <v>15299</v>
      </c>
      <c r="E123" s="60" t="n">
        <v>41702</v>
      </c>
      <c r="F123" s="60" t="n">
        <v>21201</v>
      </c>
      <c r="G123" s="60" t="n">
        <v>50957</v>
      </c>
      <c r="H123" s="60" t="n">
        <v>2888</v>
      </c>
      <c r="I123" s="60" t="n">
        <v>9368</v>
      </c>
      <c r="J123" s="60" t="n">
        <v>1717</v>
      </c>
      <c r="K123" s="60" t="n">
        <v>5238</v>
      </c>
      <c r="L123" s="60" t="n">
        <v>2582</v>
      </c>
      <c r="M123" s="60" t="n">
        <v>14146</v>
      </c>
      <c r="N123" s="60" t="n">
        <v>44934</v>
      </c>
      <c r="O123" s="60" t="n">
        <v>124841</v>
      </c>
      <c r="P123" s="22" t="s">
        <v>148</v>
      </c>
      <c r="Q123" s="60" t="n">
        <v>4127</v>
      </c>
      <c r="R123" s="60" t="n">
        <v>25553</v>
      </c>
      <c r="S123" s="60" t="n">
        <v>2236</v>
      </c>
      <c r="T123" s="60" t="n">
        <v>18585</v>
      </c>
      <c r="U123" s="60" t="n">
        <v>1501</v>
      </c>
      <c r="V123" s="60" t="n">
        <v>6576</v>
      </c>
      <c r="W123" s="60" t="n">
        <v>902</v>
      </c>
      <c r="X123" s="60" t="n">
        <v>5341</v>
      </c>
      <c r="Y123" s="60" t="n">
        <v>8766</v>
      </c>
      <c r="Z123" s="60" t="n">
        <v>56055</v>
      </c>
      <c r="AA123" s="60" t="n">
        <v>53700</v>
      </c>
      <c r="AB123" s="60" t="n">
        <v>180896</v>
      </c>
    </row>
    <row r="124" s="22" customFormat="true" ht="11.45" hidden="false" customHeight="true" outlineLevel="0" collapsed="false">
      <c r="A124" s="56" t="s">
        <v>149</v>
      </c>
      <c r="B124" s="60" t="n">
        <v>1152</v>
      </c>
      <c r="C124" s="60" t="n">
        <v>3018</v>
      </c>
      <c r="D124" s="60" t="n">
        <v>10751</v>
      </c>
      <c r="E124" s="60" t="n">
        <v>25259</v>
      </c>
      <c r="F124" s="60" t="n">
        <v>15094</v>
      </c>
      <c r="G124" s="60" t="n">
        <v>32222</v>
      </c>
      <c r="H124" s="60" t="n">
        <v>2840</v>
      </c>
      <c r="I124" s="60" t="n">
        <v>8879</v>
      </c>
      <c r="J124" s="60" t="n">
        <v>1715</v>
      </c>
      <c r="K124" s="60" t="n">
        <v>5383</v>
      </c>
      <c r="L124" s="60" t="n">
        <v>1517</v>
      </c>
      <c r="M124" s="60" t="n">
        <v>9889</v>
      </c>
      <c r="N124" s="60" t="n">
        <v>33069</v>
      </c>
      <c r="O124" s="60" t="n">
        <v>84650</v>
      </c>
      <c r="P124" s="22" t="s">
        <v>149</v>
      </c>
      <c r="Q124" s="60" t="n">
        <v>1756</v>
      </c>
      <c r="R124" s="60" t="n">
        <v>8117</v>
      </c>
      <c r="S124" s="60" t="n">
        <v>1562</v>
      </c>
      <c r="T124" s="60" t="n">
        <v>10282</v>
      </c>
      <c r="U124" s="60" t="n">
        <v>1481</v>
      </c>
      <c r="V124" s="60" t="n">
        <v>5527</v>
      </c>
      <c r="W124" s="60" t="n">
        <v>660</v>
      </c>
      <c r="X124" s="60" t="n">
        <v>4272</v>
      </c>
      <c r="Y124" s="60" t="n">
        <v>5459</v>
      </c>
      <c r="Z124" s="60" t="n">
        <v>28198</v>
      </c>
      <c r="AA124" s="60" t="n">
        <v>38528</v>
      </c>
      <c r="AB124" s="60" t="n">
        <v>112848</v>
      </c>
    </row>
    <row r="125" s="22" customFormat="true" ht="11.45" hidden="false" customHeight="true" outlineLevel="0" collapsed="false">
      <c r="A125" s="56" t="s">
        <v>150</v>
      </c>
      <c r="B125" s="60" t="n">
        <v>1019</v>
      </c>
      <c r="C125" s="60" t="n">
        <v>2929</v>
      </c>
      <c r="D125" s="60" t="n">
        <v>9614</v>
      </c>
      <c r="E125" s="60" t="n">
        <v>19912</v>
      </c>
      <c r="F125" s="60" t="n">
        <v>14016</v>
      </c>
      <c r="G125" s="60" t="n">
        <v>30915</v>
      </c>
      <c r="H125" s="60" t="n">
        <v>2300</v>
      </c>
      <c r="I125" s="60" t="n">
        <v>7226</v>
      </c>
      <c r="J125" s="60" t="n">
        <v>1394</v>
      </c>
      <c r="K125" s="60" t="n">
        <v>4556</v>
      </c>
      <c r="L125" s="60" t="n">
        <v>1979</v>
      </c>
      <c r="M125" s="60" t="n">
        <v>11271</v>
      </c>
      <c r="N125" s="60" t="n">
        <v>30322</v>
      </c>
      <c r="O125" s="60" t="n">
        <v>76809</v>
      </c>
      <c r="P125" s="22" t="s">
        <v>150</v>
      </c>
      <c r="Q125" s="60" t="n">
        <v>1957</v>
      </c>
      <c r="R125" s="60" t="n">
        <v>8210</v>
      </c>
      <c r="S125" s="60" t="n">
        <v>2179</v>
      </c>
      <c r="T125" s="60" t="n">
        <v>12773</v>
      </c>
      <c r="U125" s="60" t="n">
        <v>2072</v>
      </c>
      <c r="V125" s="60" t="n">
        <v>6858</v>
      </c>
      <c r="W125" s="60" t="n">
        <v>1880</v>
      </c>
      <c r="X125" s="60" t="n">
        <v>5123</v>
      </c>
      <c r="Y125" s="60" t="n">
        <v>8088</v>
      </c>
      <c r="Z125" s="60" t="n">
        <v>32964</v>
      </c>
      <c r="AA125" s="60" t="n">
        <v>38410</v>
      </c>
      <c r="AB125" s="60" t="n">
        <v>109773</v>
      </c>
    </row>
    <row r="126" s="20" customFormat="true" ht="11.45" hidden="false" customHeight="true" outlineLevel="0" collapsed="false">
      <c r="A126" s="58" t="s">
        <v>151</v>
      </c>
      <c r="B126" s="61" t="n">
        <v>15164</v>
      </c>
      <c r="C126" s="61" t="n">
        <v>43015</v>
      </c>
      <c r="D126" s="61" t="n">
        <v>265849</v>
      </c>
      <c r="E126" s="61" t="n">
        <v>1014475</v>
      </c>
      <c r="F126" s="61" t="n">
        <v>581955</v>
      </c>
      <c r="G126" s="61" t="n">
        <v>2231224</v>
      </c>
      <c r="H126" s="61" t="n">
        <v>105617</v>
      </c>
      <c r="I126" s="61" t="n">
        <v>421421</v>
      </c>
      <c r="J126" s="61" t="n">
        <v>38075</v>
      </c>
      <c r="K126" s="61" t="n">
        <v>126500</v>
      </c>
      <c r="L126" s="61" t="n">
        <v>107929</v>
      </c>
      <c r="M126" s="61" t="n">
        <v>806051</v>
      </c>
      <c r="N126" s="61" t="n">
        <v>1114589</v>
      </c>
      <c r="O126" s="61" t="n">
        <v>4642686</v>
      </c>
      <c r="P126" s="58" t="s">
        <v>151</v>
      </c>
      <c r="Q126" s="61" t="n">
        <v>678793</v>
      </c>
      <c r="R126" s="61" t="n">
        <v>5680224</v>
      </c>
      <c r="S126" s="61" t="n">
        <v>114366</v>
      </c>
      <c r="T126" s="61" t="n">
        <v>907932</v>
      </c>
      <c r="U126" s="61" t="n">
        <v>62316</v>
      </c>
      <c r="V126" s="61" t="n">
        <v>316576</v>
      </c>
      <c r="W126" s="61" t="n">
        <v>36505</v>
      </c>
      <c r="X126" s="61" t="n">
        <v>227137</v>
      </c>
      <c r="Y126" s="61" t="n">
        <v>891980</v>
      </c>
      <c r="Z126" s="61" t="n">
        <v>7131869</v>
      </c>
      <c r="AA126" s="61" t="n">
        <v>2006569</v>
      </c>
      <c r="AB126" s="61" t="n">
        <v>11774555</v>
      </c>
    </row>
    <row r="127" s="34" customFormat="true" ht="9" hidden="false" customHeight="true" outlineLevel="0" collapsed="false">
      <c r="B127" s="60" t="s">
        <v>94</v>
      </c>
      <c r="C127" s="60" t="s">
        <v>94</v>
      </c>
      <c r="D127" s="60" t="s">
        <v>94</v>
      </c>
      <c r="E127" s="60" t="s">
        <v>94</v>
      </c>
      <c r="F127" s="60" t="s">
        <v>94</v>
      </c>
      <c r="G127" s="60" t="s">
        <v>94</v>
      </c>
      <c r="H127" s="60" t="s">
        <v>94</v>
      </c>
      <c r="I127" s="60" t="s">
        <v>94</v>
      </c>
      <c r="J127" s="60" t="s">
        <v>94</v>
      </c>
      <c r="K127" s="60" t="s">
        <v>94</v>
      </c>
      <c r="L127" s="60" t="s">
        <v>94</v>
      </c>
      <c r="M127" s="60" t="s">
        <v>94</v>
      </c>
      <c r="N127" s="60" t="s">
        <v>94</v>
      </c>
      <c r="O127" s="60" t="s">
        <v>94</v>
      </c>
      <c r="Q127" s="60" t="s">
        <v>94</v>
      </c>
      <c r="R127" s="60" t="s">
        <v>94</v>
      </c>
      <c r="S127" s="60" t="s">
        <v>94</v>
      </c>
      <c r="T127" s="60" t="s">
        <v>94</v>
      </c>
      <c r="U127" s="60" t="s">
        <v>94</v>
      </c>
      <c r="V127" s="60" t="s">
        <v>94</v>
      </c>
      <c r="W127" s="60" t="s">
        <v>94</v>
      </c>
      <c r="X127" s="60" t="s">
        <v>94</v>
      </c>
      <c r="Y127" s="60" t="s">
        <v>94</v>
      </c>
      <c r="Z127" s="60" t="s">
        <v>94</v>
      </c>
      <c r="AA127" s="60" t="s">
        <v>94</v>
      </c>
      <c r="AB127" s="60" t="s">
        <v>94</v>
      </c>
    </row>
    <row r="128" s="34" customFormat="true" ht="12.6" hidden="false" customHeight="true" outlineLevel="0" collapsed="false">
      <c r="A128" s="35" t="s">
        <v>152</v>
      </c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35" t="s">
        <v>152</v>
      </c>
      <c r="Q128" s="60"/>
      <c r="R128" s="60"/>
      <c r="S128" s="60"/>
      <c r="T128" s="60"/>
      <c r="U128" s="60"/>
      <c r="V128" s="60"/>
      <c r="W128" s="60"/>
    </row>
    <row r="129" s="22" customFormat="true" ht="11.45" hidden="false" customHeight="true" outlineLevel="0" collapsed="false">
      <c r="A129" s="56" t="s">
        <v>139</v>
      </c>
      <c r="B129" s="60" t="n">
        <v>124</v>
      </c>
      <c r="C129" s="60" t="n">
        <v>342</v>
      </c>
      <c r="D129" s="60" t="n">
        <v>2092</v>
      </c>
      <c r="E129" s="60" t="n">
        <v>5154</v>
      </c>
      <c r="F129" s="60" t="n">
        <v>1925</v>
      </c>
      <c r="G129" s="60" t="n">
        <v>7682</v>
      </c>
      <c r="H129" s="60" t="n">
        <v>335</v>
      </c>
      <c r="I129" s="60" t="n">
        <v>1626</v>
      </c>
      <c r="J129" s="60" t="n">
        <v>238</v>
      </c>
      <c r="K129" s="60" t="n">
        <v>876</v>
      </c>
      <c r="L129" s="60" t="n">
        <v>133</v>
      </c>
      <c r="M129" s="60" t="n">
        <v>1361</v>
      </c>
      <c r="N129" s="60" t="n">
        <v>4847</v>
      </c>
      <c r="O129" s="60" t="n">
        <v>17041</v>
      </c>
      <c r="P129" s="56" t="s">
        <v>139</v>
      </c>
      <c r="Q129" s="60" t="n">
        <v>56</v>
      </c>
      <c r="R129" s="60" t="n">
        <v>1965</v>
      </c>
      <c r="S129" s="60" t="n">
        <v>239</v>
      </c>
      <c r="T129" s="60" t="n">
        <v>3048</v>
      </c>
      <c r="U129" s="60" t="n">
        <v>50</v>
      </c>
      <c r="V129" s="60" t="n">
        <v>347</v>
      </c>
      <c r="W129" s="60" t="n">
        <v>34</v>
      </c>
      <c r="X129" s="60" t="n">
        <v>515</v>
      </c>
      <c r="Y129" s="60" t="n">
        <v>379</v>
      </c>
      <c r="Z129" s="60" t="n">
        <v>5875</v>
      </c>
      <c r="AA129" s="60" t="n">
        <v>5226</v>
      </c>
      <c r="AB129" s="60" t="n">
        <v>22916</v>
      </c>
    </row>
    <row r="130" s="22" customFormat="true" ht="11.45" hidden="false" customHeight="true" outlineLevel="0" collapsed="false">
      <c r="A130" s="56" t="s">
        <v>140</v>
      </c>
      <c r="B130" s="60" t="n">
        <v>140</v>
      </c>
      <c r="C130" s="60" t="n">
        <v>340</v>
      </c>
      <c r="D130" s="60" t="n">
        <v>1966</v>
      </c>
      <c r="E130" s="60" t="n">
        <v>6402</v>
      </c>
      <c r="F130" s="60" t="n">
        <v>3133</v>
      </c>
      <c r="G130" s="60" t="n">
        <v>11286</v>
      </c>
      <c r="H130" s="60" t="n">
        <v>705</v>
      </c>
      <c r="I130" s="60" t="n">
        <v>3047</v>
      </c>
      <c r="J130" s="60" t="n">
        <v>293</v>
      </c>
      <c r="K130" s="60" t="n">
        <v>893</v>
      </c>
      <c r="L130" s="60" t="n">
        <v>327</v>
      </c>
      <c r="M130" s="60" t="n">
        <v>2862</v>
      </c>
      <c r="N130" s="60" t="n">
        <v>6564</v>
      </c>
      <c r="O130" s="60" t="n">
        <v>24830</v>
      </c>
      <c r="P130" s="56" t="s">
        <v>140</v>
      </c>
      <c r="Q130" s="60" t="n">
        <v>92</v>
      </c>
      <c r="R130" s="60" t="n">
        <v>767</v>
      </c>
      <c r="S130" s="60" t="n">
        <v>208</v>
      </c>
      <c r="T130" s="60" t="n">
        <v>2728</v>
      </c>
      <c r="U130" s="60" t="n">
        <v>49</v>
      </c>
      <c r="V130" s="60" t="n">
        <v>548</v>
      </c>
      <c r="W130" s="60" t="n">
        <v>41</v>
      </c>
      <c r="X130" s="60" t="n">
        <v>793</v>
      </c>
      <c r="Y130" s="60" t="n">
        <v>390</v>
      </c>
      <c r="Z130" s="60" t="n">
        <v>4836</v>
      </c>
      <c r="AA130" s="60" t="n">
        <v>6954</v>
      </c>
      <c r="AB130" s="60" t="n">
        <v>29666</v>
      </c>
    </row>
    <row r="131" s="22" customFormat="true" ht="11.45" hidden="false" customHeight="true" outlineLevel="0" collapsed="false">
      <c r="A131" s="56" t="s">
        <v>141</v>
      </c>
      <c r="B131" s="60" t="n">
        <v>190</v>
      </c>
      <c r="C131" s="60" t="n">
        <v>527</v>
      </c>
      <c r="D131" s="60" t="n">
        <v>3208</v>
      </c>
      <c r="E131" s="60" t="n">
        <v>9750</v>
      </c>
      <c r="F131" s="60" t="n">
        <v>8438</v>
      </c>
      <c r="G131" s="60" t="n">
        <v>22222</v>
      </c>
      <c r="H131" s="60" t="n">
        <v>816</v>
      </c>
      <c r="I131" s="60" t="n">
        <v>3272</v>
      </c>
      <c r="J131" s="60" t="n">
        <v>296</v>
      </c>
      <c r="K131" s="60" t="n">
        <v>899</v>
      </c>
      <c r="L131" s="60" t="n">
        <v>1034</v>
      </c>
      <c r="M131" s="60" t="n">
        <v>5685</v>
      </c>
      <c r="N131" s="60" t="n">
        <v>13982</v>
      </c>
      <c r="O131" s="60" t="n">
        <v>42355</v>
      </c>
      <c r="P131" s="56" t="s">
        <v>141</v>
      </c>
      <c r="Q131" s="60" t="n">
        <v>799</v>
      </c>
      <c r="R131" s="60" t="n">
        <v>3192</v>
      </c>
      <c r="S131" s="60" t="n">
        <v>949</v>
      </c>
      <c r="T131" s="60" t="n">
        <v>5625</v>
      </c>
      <c r="U131" s="60" t="n">
        <v>167</v>
      </c>
      <c r="V131" s="60" t="n">
        <v>1170</v>
      </c>
      <c r="W131" s="60" t="n">
        <v>543</v>
      </c>
      <c r="X131" s="60" t="n">
        <v>2107</v>
      </c>
      <c r="Y131" s="60" t="n">
        <v>2458</v>
      </c>
      <c r="Z131" s="60" t="n">
        <v>12094</v>
      </c>
      <c r="AA131" s="60" t="n">
        <v>16440</v>
      </c>
      <c r="AB131" s="60" t="n">
        <v>54449</v>
      </c>
    </row>
    <row r="132" s="22" customFormat="true" ht="11.45" hidden="false" customHeight="true" outlineLevel="0" collapsed="false">
      <c r="A132" s="56" t="s">
        <v>142</v>
      </c>
      <c r="B132" s="60" t="n">
        <v>789</v>
      </c>
      <c r="C132" s="60" t="n">
        <v>2110</v>
      </c>
      <c r="D132" s="60" t="n">
        <v>9685</v>
      </c>
      <c r="E132" s="60" t="n">
        <v>32496</v>
      </c>
      <c r="F132" s="60" t="n">
        <v>23327</v>
      </c>
      <c r="G132" s="60" t="n">
        <v>71146</v>
      </c>
      <c r="H132" s="60" t="n">
        <v>1936</v>
      </c>
      <c r="I132" s="60" t="n">
        <v>6972</v>
      </c>
      <c r="J132" s="60" t="n">
        <v>687</v>
      </c>
      <c r="K132" s="60" t="n">
        <v>1927</v>
      </c>
      <c r="L132" s="60" t="n">
        <v>1973</v>
      </c>
      <c r="M132" s="60" t="n">
        <v>10653</v>
      </c>
      <c r="N132" s="60" t="n">
        <v>38397</v>
      </c>
      <c r="O132" s="60" t="n">
        <v>125304</v>
      </c>
      <c r="P132" s="56" t="s">
        <v>142</v>
      </c>
      <c r="Q132" s="60" t="n">
        <v>8330</v>
      </c>
      <c r="R132" s="60" t="n">
        <v>40953</v>
      </c>
      <c r="S132" s="60" t="n">
        <v>4147</v>
      </c>
      <c r="T132" s="60" t="n">
        <v>29989</v>
      </c>
      <c r="U132" s="60" t="n">
        <v>752</v>
      </c>
      <c r="V132" s="60" t="n">
        <v>3953</v>
      </c>
      <c r="W132" s="60" t="n">
        <v>1267</v>
      </c>
      <c r="X132" s="60" t="n">
        <v>4620</v>
      </c>
      <c r="Y132" s="60" t="n">
        <v>14496</v>
      </c>
      <c r="Z132" s="60" t="n">
        <v>79515</v>
      </c>
      <c r="AA132" s="60" t="n">
        <v>52893</v>
      </c>
      <c r="AB132" s="60" t="n">
        <v>204819</v>
      </c>
    </row>
    <row r="133" s="22" customFormat="true" ht="11.45" hidden="false" customHeight="true" outlineLevel="0" collapsed="false">
      <c r="A133" s="56" t="s">
        <v>143</v>
      </c>
      <c r="B133" s="60" t="n">
        <v>1735</v>
      </c>
      <c r="C133" s="60" t="n">
        <v>5257</v>
      </c>
      <c r="D133" s="60" t="n">
        <v>19447</v>
      </c>
      <c r="E133" s="60" t="n">
        <v>76079</v>
      </c>
      <c r="F133" s="60" t="n">
        <v>38631</v>
      </c>
      <c r="G133" s="60" t="n">
        <v>131726</v>
      </c>
      <c r="H133" s="60" t="n">
        <v>3392</v>
      </c>
      <c r="I133" s="60" t="n">
        <v>12195</v>
      </c>
      <c r="J133" s="60" t="n">
        <v>1012</v>
      </c>
      <c r="K133" s="60" t="n">
        <v>3117</v>
      </c>
      <c r="L133" s="60" t="n">
        <v>5635</v>
      </c>
      <c r="M133" s="60" t="n">
        <v>34215</v>
      </c>
      <c r="N133" s="60" t="n">
        <v>69852</v>
      </c>
      <c r="O133" s="60" t="n">
        <v>262589</v>
      </c>
      <c r="P133" s="56" t="s">
        <v>143</v>
      </c>
      <c r="Q133" s="60" t="n">
        <v>30230</v>
      </c>
      <c r="R133" s="60" t="n">
        <v>168107</v>
      </c>
      <c r="S133" s="60" t="n">
        <v>7928</v>
      </c>
      <c r="T133" s="60" t="n">
        <v>60352</v>
      </c>
      <c r="U133" s="60" t="n">
        <v>1924</v>
      </c>
      <c r="V133" s="60" t="n">
        <v>9562</v>
      </c>
      <c r="W133" s="60" t="n">
        <v>2458</v>
      </c>
      <c r="X133" s="60" t="n">
        <v>7865</v>
      </c>
      <c r="Y133" s="60" t="n">
        <v>42540</v>
      </c>
      <c r="Z133" s="60" t="n">
        <v>245886</v>
      </c>
      <c r="AA133" s="60" t="n">
        <v>112392</v>
      </c>
      <c r="AB133" s="60" t="n">
        <v>508475</v>
      </c>
    </row>
    <row r="134" s="22" customFormat="true" ht="11.45" hidden="false" customHeight="true" outlineLevel="0" collapsed="false">
      <c r="A134" s="56" t="s">
        <v>144</v>
      </c>
      <c r="B134" s="60" t="n">
        <v>1873</v>
      </c>
      <c r="C134" s="60" t="n">
        <v>8095</v>
      </c>
      <c r="D134" s="60" t="n">
        <v>18611</v>
      </c>
      <c r="E134" s="60" t="n">
        <v>88723</v>
      </c>
      <c r="F134" s="60" t="n">
        <v>26979</v>
      </c>
      <c r="G134" s="60" t="n">
        <v>119717</v>
      </c>
      <c r="H134" s="60" t="n">
        <v>3546</v>
      </c>
      <c r="I134" s="60" t="n">
        <v>14142</v>
      </c>
      <c r="J134" s="60" t="n">
        <v>1103</v>
      </c>
      <c r="K134" s="60" t="n">
        <v>4123</v>
      </c>
      <c r="L134" s="60" t="n">
        <v>5863</v>
      </c>
      <c r="M134" s="60" t="n">
        <v>47150</v>
      </c>
      <c r="N134" s="60" t="n">
        <v>57975</v>
      </c>
      <c r="O134" s="60" t="n">
        <v>281950</v>
      </c>
      <c r="P134" s="56" t="s">
        <v>144</v>
      </c>
      <c r="Q134" s="60" t="n">
        <v>32108</v>
      </c>
      <c r="R134" s="60" t="n">
        <v>282183</v>
      </c>
      <c r="S134" s="60" t="n">
        <v>9139</v>
      </c>
      <c r="T134" s="60" t="n">
        <v>81826</v>
      </c>
      <c r="U134" s="60" t="n">
        <v>2490</v>
      </c>
      <c r="V134" s="60" t="n">
        <v>16816</v>
      </c>
      <c r="W134" s="60" t="n">
        <v>3380</v>
      </c>
      <c r="X134" s="60" t="n">
        <v>14931</v>
      </c>
      <c r="Y134" s="60" t="n">
        <v>47117</v>
      </c>
      <c r="Z134" s="60" t="n">
        <v>395756</v>
      </c>
      <c r="AA134" s="60" t="n">
        <v>105092</v>
      </c>
      <c r="AB134" s="60" t="n">
        <v>677706</v>
      </c>
    </row>
    <row r="135" s="22" customFormat="true" ht="11.45" hidden="false" customHeight="true" outlineLevel="0" collapsed="false">
      <c r="A135" s="56" t="s">
        <v>145</v>
      </c>
      <c r="B135" s="60" t="n">
        <v>2235</v>
      </c>
      <c r="C135" s="60" t="n">
        <v>10850</v>
      </c>
      <c r="D135" s="60" t="n">
        <v>20061</v>
      </c>
      <c r="E135" s="60" t="n">
        <v>113786</v>
      </c>
      <c r="F135" s="60" t="n">
        <v>26187</v>
      </c>
      <c r="G135" s="60" t="n">
        <v>126248</v>
      </c>
      <c r="H135" s="60" t="n">
        <v>3906</v>
      </c>
      <c r="I135" s="60" t="n">
        <v>15794</v>
      </c>
      <c r="J135" s="60" t="n">
        <v>1729</v>
      </c>
      <c r="K135" s="60" t="n">
        <v>5644</v>
      </c>
      <c r="L135" s="60" t="n">
        <v>8469</v>
      </c>
      <c r="M135" s="60" t="n">
        <v>75234</v>
      </c>
      <c r="N135" s="60" t="n">
        <v>62587</v>
      </c>
      <c r="O135" s="60" t="n">
        <v>347556</v>
      </c>
      <c r="P135" s="56" t="s">
        <v>145</v>
      </c>
      <c r="Q135" s="60" t="n">
        <v>72566</v>
      </c>
      <c r="R135" s="60" t="n">
        <v>629967</v>
      </c>
      <c r="S135" s="60" t="n">
        <v>12647</v>
      </c>
      <c r="T135" s="60" t="n">
        <v>127613</v>
      </c>
      <c r="U135" s="60" t="n">
        <v>3595</v>
      </c>
      <c r="V135" s="60" t="n">
        <v>31320</v>
      </c>
      <c r="W135" s="60" t="n">
        <v>3998</v>
      </c>
      <c r="X135" s="60" t="n">
        <v>18758</v>
      </c>
      <c r="Y135" s="60" t="n">
        <v>92806</v>
      </c>
      <c r="Z135" s="60" t="n">
        <v>807658</v>
      </c>
      <c r="AA135" s="60" t="n">
        <v>155393</v>
      </c>
      <c r="AB135" s="60" t="n">
        <v>1155214</v>
      </c>
    </row>
    <row r="136" s="22" customFormat="true" ht="11.45" hidden="false" customHeight="true" outlineLevel="0" collapsed="false">
      <c r="A136" s="56" t="s">
        <v>146</v>
      </c>
      <c r="B136" s="60" t="n">
        <v>1935</v>
      </c>
      <c r="C136" s="60" t="n">
        <v>13494</v>
      </c>
      <c r="D136" s="60" t="n">
        <v>15683</v>
      </c>
      <c r="E136" s="60" t="n">
        <v>89080</v>
      </c>
      <c r="F136" s="60" t="n">
        <v>16706</v>
      </c>
      <c r="G136" s="60" t="n">
        <v>85310</v>
      </c>
      <c r="H136" s="60" t="n">
        <v>2437</v>
      </c>
      <c r="I136" s="60" t="n">
        <v>11172</v>
      </c>
      <c r="J136" s="60" t="n">
        <v>1319</v>
      </c>
      <c r="K136" s="60" t="n">
        <v>4263</v>
      </c>
      <c r="L136" s="60" t="n">
        <v>4867</v>
      </c>
      <c r="M136" s="60" t="n">
        <v>49218</v>
      </c>
      <c r="N136" s="60" t="n">
        <v>42947</v>
      </c>
      <c r="O136" s="60" t="n">
        <v>252537</v>
      </c>
      <c r="P136" s="56" t="s">
        <v>146</v>
      </c>
      <c r="Q136" s="60" t="n">
        <v>55472</v>
      </c>
      <c r="R136" s="60" t="n">
        <v>483157</v>
      </c>
      <c r="S136" s="60" t="n">
        <v>6815</v>
      </c>
      <c r="T136" s="60" t="n">
        <v>70956</v>
      </c>
      <c r="U136" s="60" t="n">
        <v>2389</v>
      </c>
      <c r="V136" s="60" t="n">
        <v>23795</v>
      </c>
      <c r="W136" s="60" t="n">
        <v>2302</v>
      </c>
      <c r="X136" s="60" t="n">
        <v>13887</v>
      </c>
      <c r="Y136" s="60" t="n">
        <v>66978</v>
      </c>
      <c r="Z136" s="60" t="n">
        <v>591795</v>
      </c>
      <c r="AA136" s="60" t="n">
        <v>109925</v>
      </c>
      <c r="AB136" s="60" t="n">
        <v>844332</v>
      </c>
    </row>
    <row r="137" s="22" customFormat="true" ht="11.45" hidden="false" customHeight="true" outlineLevel="0" collapsed="false">
      <c r="A137" s="56" t="s">
        <v>147</v>
      </c>
      <c r="B137" s="60" t="n">
        <v>1276</v>
      </c>
      <c r="C137" s="60" t="n">
        <v>8522</v>
      </c>
      <c r="D137" s="60" t="n">
        <v>23834</v>
      </c>
      <c r="E137" s="60" t="n">
        <v>110062</v>
      </c>
      <c r="F137" s="60" t="n">
        <v>45152</v>
      </c>
      <c r="G137" s="60" t="n">
        <v>191292</v>
      </c>
      <c r="H137" s="60" t="n">
        <v>5374</v>
      </c>
      <c r="I137" s="60" t="n">
        <v>21922</v>
      </c>
      <c r="J137" s="60" t="n">
        <v>1460</v>
      </c>
      <c r="K137" s="60" t="n">
        <v>5933</v>
      </c>
      <c r="L137" s="60" t="n">
        <v>8547</v>
      </c>
      <c r="M137" s="60" t="n">
        <v>63424</v>
      </c>
      <c r="N137" s="60" t="n">
        <v>85643</v>
      </c>
      <c r="O137" s="60" t="n">
        <v>401155</v>
      </c>
      <c r="P137" s="56" t="s">
        <v>147</v>
      </c>
      <c r="Q137" s="60" t="n">
        <v>32623</v>
      </c>
      <c r="R137" s="60" t="n">
        <v>257129</v>
      </c>
      <c r="S137" s="60" t="n">
        <v>12496</v>
      </c>
      <c r="T137" s="60" t="n">
        <v>102143</v>
      </c>
      <c r="U137" s="60" t="n">
        <v>2065</v>
      </c>
      <c r="V137" s="60" t="n">
        <v>14797</v>
      </c>
      <c r="W137" s="60" t="n">
        <v>1863</v>
      </c>
      <c r="X137" s="60" t="n">
        <v>8281</v>
      </c>
      <c r="Y137" s="60" t="n">
        <v>49047</v>
      </c>
      <c r="Z137" s="60" t="n">
        <v>382350</v>
      </c>
      <c r="AA137" s="60" t="n">
        <v>134690</v>
      </c>
      <c r="AB137" s="60" t="n">
        <v>783505</v>
      </c>
    </row>
    <row r="138" s="22" customFormat="true" ht="11.45" hidden="false" customHeight="true" outlineLevel="0" collapsed="false">
      <c r="A138" s="56" t="s">
        <v>148</v>
      </c>
      <c r="B138" s="60" t="n">
        <v>1221</v>
      </c>
      <c r="C138" s="60" t="n">
        <v>4264</v>
      </c>
      <c r="D138" s="60" t="n">
        <v>10670</v>
      </c>
      <c r="E138" s="60" t="n">
        <v>41045</v>
      </c>
      <c r="F138" s="60" t="n">
        <v>20153</v>
      </c>
      <c r="G138" s="60" t="n">
        <v>78838</v>
      </c>
      <c r="H138" s="60" t="n">
        <v>2040</v>
      </c>
      <c r="I138" s="60" t="n">
        <v>7255</v>
      </c>
      <c r="J138" s="60" t="n">
        <v>725</v>
      </c>
      <c r="K138" s="60" t="n">
        <v>2512</v>
      </c>
      <c r="L138" s="60" t="n">
        <v>2626</v>
      </c>
      <c r="M138" s="60" t="n">
        <v>28588</v>
      </c>
      <c r="N138" s="60" t="n">
        <v>37435</v>
      </c>
      <c r="O138" s="60" t="n">
        <v>162502</v>
      </c>
      <c r="P138" s="56" t="s">
        <v>148</v>
      </c>
      <c r="Q138" s="60" t="n">
        <v>6256</v>
      </c>
      <c r="R138" s="60" t="n">
        <v>67420</v>
      </c>
      <c r="S138" s="60" t="n">
        <v>3140</v>
      </c>
      <c r="T138" s="60" t="n">
        <v>43429</v>
      </c>
      <c r="U138" s="60" t="n">
        <v>1078</v>
      </c>
      <c r="V138" s="60" t="n">
        <v>7004</v>
      </c>
      <c r="W138" s="60" t="n">
        <v>2265</v>
      </c>
      <c r="X138" s="60" t="n">
        <v>10015</v>
      </c>
      <c r="Y138" s="60" t="n">
        <v>12739</v>
      </c>
      <c r="Z138" s="60" t="n">
        <v>127868</v>
      </c>
      <c r="AA138" s="60" t="n">
        <v>50174</v>
      </c>
      <c r="AB138" s="60" t="n">
        <v>290370</v>
      </c>
    </row>
    <row r="139" s="22" customFormat="true" ht="11.45" hidden="false" customHeight="true" outlineLevel="0" collapsed="false">
      <c r="A139" s="56" t="s">
        <v>149</v>
      </c>
      <c r="B139" s="60" t="n">
        <v>326</v>
      </c>
      <c r="C139" s="60" t="n">
        <v>2088</v>
      </c>
      <c r="D139" s="60" t="n">
        <v>2956</v>
      </c>
      <c r="E139" s="60" t="n">
        <v>8406</v>
      </c>
      <c r="F139" s="60" t="n">
        <v>3221</v>
      </c>
      <c r="G139" s="60" t="n">
        <v>10824</v>
      </c>
      <c r="H139" s="60" t="n">
        <v>513</v>
      </c>
      <c r="I139" s="60" t="n">
        <v>1940</v>
      </c>
      <c r="J139" s="60" t="n">
        <v>374</v>
      </c>
      <c r="K139" s="60" t="n">
        <v>1364</v>
      </c>
      <c r="L139" s="60" t="n">
        <v>646</v>
      </c>
      <c r="M139" s="60" t="n">
        <v>7368</v>
      </c>
      <c r="N139" s="60" t="n">
        <v>8036</v>
      </c>
      <c r="O139" s="60" t="n">
        <v>31990</v>
      </c>
      <c r="P139" s="56" t="s">
        <v>149</v>
      </c>
      <c r="Q139" s="60" t="n">
        <v>224</v>
      </c>
      <c r="R139" s="60" t="n">
        <v>2705</v>
      </c>
      <c r="S139" s="60" t="n">
        <v>185</v>
      </c>
      <c r="T139" s="60" t="n">
        <v>1909</v>
      </c>
      <c r="U139" s="60" t="n">
        <v>130</v>
      </c>
      <c r="V139" s="60" t="n">
        <v>1099</v>
      </c>
      <c r="W139" s="60" t="n">
        <v>78</v>
      </c>
      <c r="X139" s="60" t="n">
        <v>703</v>
      </c>
      <c r="Y139" s="60" t="n">
        <v>617</v>
      </c>
      <c r="Z139" s="60" t="n">
        <v>6416</v>
      </c>
      <c r="AA139" s="60" t="n">
        <v>8653</v>
      </c>
      <c r="AB139" s="60" t="n">
        <v>38406</v>
      </c>
    </row>
    <row r="140" s="22" customFormat="true" ht="11.45" hidden="false" customHeight="true" outlineLevel="0" collapsed="false">
      <c r="A140" s="56" t="s">
        <v>150</v>
      </c>
      <c r="B140" s="60" t="n">
        <v>212</v>
      </c>
      <c r="C140" s="60" t="n">
        <v>1873</v>
      </c>
      <c r="D140" s="60" t="n">
        <v>1847</v>
      </c>
      <c r="E140" s="60" t="n">
        <v>4918</v>
      </c>
      <c r="F140" s="60" t="n">
        <v>2156</v>
      </c>
      <c r="G140" s="60" t="n">
        <v>8164</v>
      </c>
      <c r="H140" s="60" t="n">
        <v>371</v>
      </c>
      <c r="I140" s="60" t="n">
        <v>1041</v>
      </c>
      <c r="J140" s="60" t="n">
        <v>279</v>
      </c>
      <c r="K140" s="60" t="n">
        <v>1300</v>
      </c>
      <c r="L140" s="60" t="n">
        <v>290</v>
      </c>
      <c r="M140" s="60" t="n">
        <v>3860</v>
      </c>
      <c r="N140" s="60" t="n">
        <v>5155</v>
      </c>
      <c r="O140" s="60" t="n">
        <v>21156</v>
      </c>
      <c r="P140" s="56" t="s">
        <v>150</v>
      </c>
      <c r="Q140" s="60" t="n">
        <v>252</v>
      </c>
      <c r="R140" s="60" t="n">
        <v>2441</v>
      </c>
      <c r="S140" s="60" t="n">
        <v>197</v>
      </c>
      <c r="T140" s="60" t="n">
        <v>1514</v>
      </c>
      <c r="U140" s="60" t="n">
        <v>100</v>
      </c>
      <c r="V140" s="60" t="n">
        <v>855</v>
      </c>
      <c r="W140" s="60" t="n">
        <v>528</v>
      </c>
      <c r="X140" s="60" t="n">
        <v>1465</v>
      </c>
      <c r="Y140" s="60" t="n">
        <v>1077</v>
      </c>
      <c r="Z140" s="60" t="n">
        <v>6275</v>
      </c>
      <c r="AA140" s="60" t="n">
        <v>6232</v>
      </c>
      <c r="AB140" s="60" t="n">
        <v>27431</v>
      </c>
    </row>
    <row r="141" s="20" customFormat="true" ht="11.45" hidden="false" customHeight="true" outlineLevel="0" collapsed="false">
      <c r="A141" s="58" t="s">
        <v>151</v>
      </c>
      <c r="B141" s="61" t="n">
        <v>12056</v>
      </c>
      <c r="C141" s="61" t="n">
        <v>57762</v>
      </c>
      <c r="D141" s="61" t="n">
        <v>130060</v>
      </c>
      <c r="E141" s="61" t="n">
        <v>585901</v>
      </c>
      <c r="F141" s="61" t="n">
        <v>216008</v>
      </c>
      <c r="G141" s="61" t="n">
        <v>864455</v>
      </c>
      <c r="H141" s="61" t="n">
        <v>25371</v>
      </c>
      <c r="I141" s="61" t="n">
        <v>100378</v>
      </c>
      <c r="J141" s="61" t="n">
        <v>9515</v>
      </c>
      <c r="K141" s="61" t="n">
        <v>32851</v>
      </c>
      <c r="L141" s="61" t="n">
        <v>40410</v>
      </c>
      <c r="M141" s="61" t="n">
        <v>329618</v>
      </c>
      <c r="N141" s="61" t="n">
        <v>433420</v>
      </c>
      <c r="O141" s="61" t="n">
        <v>1970965</v>
      </c>
      <c r="P141" s="58" t="s">
        <v>151</v>
      </c>
      <c r="Q141" s="61" t="n">
        <v>239008</v>
      </c>
      <c r="R141" s="61" t="n">
        <v>1939986</v>
      </c>
      <c r="S141" s="61" t="n">
        <v>58090</v>
      </c>
      <c r="T141" s="61" t="n">
        <v>531132</v>
      </c>
      <c r="U141" s="61" t="n">
        <v>14789</v>
      </c>
      <c r="V141" s="61" t="n">
        <v>111266</v>
      </c>
      <c r="W141" s="61" t="n">
        <v>18757</v>
      </c>
      <c r="X141" s="61" t="n">
        <v>83940</v>
      </c>
      <c r="Y141" s="61" t="n">
        <v>330644</v>
      </c>
      <c r="Z141" s="61" t="n">
        <v>2666324</v>
      </c>
      <c r="AA141" s="61" t="n">
        <v>764064</v>
      </c>
      <c r="AB141" s="61" t="n">
        <v>4637289</v>
      </c>
    </row>
    <row r="142" s="20" customFormat="true" ht="9" hidden="false" customHeight="true" outlineLevel="0" collapsed="false">
      <c r="A142" s="58"/>
      <c r="B142" s="61"/>
      <c r="C142" s="61"/>
      <c r="D142" s="61"/>
      <c r="E142" s="61"/>
      <c r="F142" s="61"/>
      <c r="G142" s="61"/>
      <c r="O142" s="62"/>
      <c r="P142" s="58"/>
      <c r="Q142" s="22"/>
      <c r="R142" s="22"/>
      <c r="S142" s="22"/>
      <c r="T142" s="22"/>
      <c r="U142" s="22"/>
      <c r="V142" s="22"/>
      <c r="W142" s="22"/>
      <c r="X142" s="22"/>
      <c r="Y142" s="0"/>
      <c r="Z142" s="0"/>
      <c r="AA142" s="0"/>
      <c r="AB142" s="0"/>
    </row>
    <row r="143" s="34" customFormat="true" ht="12.95" hidden="false" customHeight="true" outlineLevel="0" collapsed="false">
      <c r="A143" s="55" t="s">
        <v>129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 t="s">
        <v>129</v>
      </c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</row>
    <row r="144" s="34" customFormat="true" ht="9" hidden="false" customHeight="true" outlineLevel="0" collapsed="false">
      <c r="A144" s="32"/>
      <c r="B144" s="53"/>
      <c r="C144" s="54"/>
      <c r="D144" s="54"/>
      <c r="E144" s="54"/>
      <c r="F144" s="54"/>
      <c r="G144" s="54"/>
      <c r="O144" s="32"/>
      <c r="P144" s="32"/>
      <c r="AB144" s="32"/>
    </row>
    <row r="145" s="34" customFormat="true" ht="12.6" hidden="false" customHeight="true" outlineLevel="0" collapsed="false">
      <c r="A145" s="35" t="s">
        <v>153</v>
      </c>
      <c r="B145" s="59" t="s">
        <v>94</v>
      </c>
      <c r="C145" s="59" t="s">
        <v>94</v>
      </c>
      <c r="D145" s="59" t="s">
        <v>94</v>
      </c>
      <c r="E145" s="59" t="s">
        <v>94</v>
      </c>
      <c r="F145" s="59" t="s">
        <v>94</v>
      </c>
      <c r="G145" s="59" t="s">
        <v>94</v>
      </c>
      <c r="H145" s="34" t="s">
        <v>94</v>
      </c>
      <c r="I145" s="34" t="s">
        <v>94</v>
      </c>
      <c r="J145" s="34" t="s">
        <v>94</v>
      </c>
      <c r="K145" s="34" t="s">
        <v>94</v>
      </c>
      <c r="L145" s="34" t="s">
        <v>94</v>
      </c>
      <c r="M145" s="34" t="s">
        <v>94</v>
      </c>
      <c r="N145" s="34" t="s">
        <v>94</v>
      </c>
      <c r="O145" s="32" t="s">
        <v>94</v>
      </c>
      <c r="P145" s="35" t="s">
        <v>153</v>
      </c>
      <c r="Q145" s="34" t="s">
        <v>94</v>
      </c>
      <c r="R145" s="34" t="s">
        <v>94</v>
      </c>
      <c r="S145" s="34" t="s">
        <v>94</v>
      </c>
      <c r="T145" s="34" t="s">
        <v>94</v>
      </c>
      <c r="U145" s="34" t="s">
        <v>94</v>
      </c>
      <c r="V145" s="34" t="s">
        <v>94</v>
      </c>
      <c r="W145" s="34" t="s">
        <v>94</v>
      </c>
      <c r="X145" s="34" t="s">
        <v>94</v>
      </c>
      <c r="Y145" s="34" t="s">
        <v>94</v>
      </c>
      <c r="Z145" s="34" t="s">
        <v>94</v>
      </c>
      <c r="AA145" s="34" t="s">
        <v>94</v>
      </c>
      <c r="AB145" s="32" t="s">
        <v>94</v>
      </c>
    </row>
    <row r="146" s="22" customFormat="true" ht="11.45" hidden="false" customHeight="true" outlineLevel="0" collapsed="false">
      <c r="A146" s="56" t="s">
        <v>139</v>
      </c>
      <c r="B146" s="60" t="n">
        <f aca="false">B114+B129</f>
        <v>864</v>
      </c>
      <c r="C146" s="60" t="n">
        <f aca="false">C114+C129</f>
        <v>2023</v>
      </c>
      <c r="D146" s="60" t="n">
        <f aca="false">D114+D129</f>
        <v>9123</v>
      </c>
      <c r="E146" s="60" t="n">
        <f aca="false">E114+E129</f>
        <v>19319</v>
      </c>
      <c r="F146" s="60" t="n">
        <f aca="false">F114+F129</f>
        <v>16352</v>
      </c>
      <c r="G146" s="60" t="n">
        <f aca="false">G114+G129</f>
        <v>40584</v>
      </c>
      <c r="H146" s="60" t="n">
        <f aca="false">H114+H129</f>
        <v>2916</v>
      </c>
      <c r="I146" s="60" t="n">
        <f aca="false">I114+I129</f>
        <v>11755</v>
      </c>
      <c r="J146" s="60" t="n">
        <f aca="false">J114+J129</f>
        <v>1850</v>
      </c>
      <c r="K146" s="60" t="n">
        <f aca="false">K114+K129</f>
        <v>5666</v>
      </c>
      <c r="L146" s="60" t="n">
        <f aca="false">L114+L129</f>
        <v>1044</v>
      </c>
      <c r="M146" s="60" t="n">
        <f aca="false">M114+M129</f>
        <v>7278</v>
      </c>
      <c r="N146" s="60" t="n">
        <f aca="false">N114+N129</f>
        <v>32149</v>
      </c>
      <c r="O146" s="60" t="n">
        <f aca="false">O114+O129</f>
        <v>86625</v>
      </c>
      <c r="P146" s="56" t="s">
        <v>139</v>
      </c>
      <c r="Q146" s="60" t="n">
        <f aca="false">Q114+Q129</f>
        <v>1452</v>
      </c>
      <c r="R146" s="60" t="n">
        <f aca="false">R114+R129</f>
        <v>10358</v>
      </c>
      <c r="S146" s="60" t="n">
        <f aca="false">S114+S129</f>
        <v>1395</v>
      </c>
      <c r="T146" s="60" t="n">
        <f aca="false">T114+T129</f>
        <v>11872</v>
      </c>
      <c r="U146" s="60" t="n">
        <f aca="false">U114+U129</f>
        <v>1019</v>
      </c>
      <c r="V146" s="60" t="n">
        <f aca="false">V114+V129</f>
        <v>6595</v>
      </c>
      <c r="W146" s="60" t="n">
        <f aca="false">W114+W129</f>
        <v>687</v>
      </c>
      <c r="X146" s="60" t="n">
        <f aca="false">X114+X129</f>
        <v>6946</v>
      </c>
      <c r="Y146" s="60" t="n">
        <f aca="false">Y114+Y129</f>
        <v>4553</v>
      </c>
      <c r="Z146" s="60" t="n">
        <f aca="false">Z114+Z129</f>
        <v>35771</v>
      </c>
      <c r="AA146" s="60" t="n">
        <f aca="false">AA114+AA129</f>
        <v>36702</v>
      </c>
      <c r="AB146" s="60" t="n">
        <f aca="false">AB114+AB129</f>
        <v>122396</v>
      </c>
    </row>
    <row r="147" s="22" customFormat="true" ht="11.45" hidden="false" customHeight="true" outlineLevel="0" collapsed="false">
      <c r="A147" s="56" t="s">
        <v>140</v>
      </c>
      <c r="B147" s="60" t="n">
        <f aca="false">B115+B130</f>
        <v>919</v>
      </c>
      <c r="C147" s="60" t="n">
        <f aca="false">C115+C130</f>
        <v>1644</v>
      </c>
      <c r="D147" s="60" t="n">
        <f aca="false">D115+D130</f>
        <v>13449</v>
      </c>
      <c r="E147" s="60" t="n">
        <f aca="false">E115+E130</f>
        <v>31002</v>
      </c>
      <c r="F147" s="60" t="n">
        <f aca="false">F115+F130</f>
        <v>23956</v>
      </c>
      <c r="G147" s="60" t="n">
        <f aca="false">G115+G130</f>
        <v>58836</v>
      </c>
      <c r="H147" s="60" t="n">
        <f aca="false">H115+H130</f>
        <v>5200</v>
      </c>
      <c r="I147" s="60" t="n">
        <f aca="false">I115+I130</f>
        <v>17597</v>
      </c>
      <c r="J147" s="60" t="n">
        <f aca="false">J115+J130</f>
        <v>2176</v>
      </c>
      <c r="K147" s="60" t="n">
        <f aca="false">K115+K130</f>
        <v>6446</v>
      </c>
      <c r="L147" s="60" t="n">
        <f aca="false">L115+L130</f>
        <v>1759</v>
      </c>
      <c r="M147" s="60" t="n">
        <f aca="false">M115+M130</f>
        <v>9099</v>
      </c>
      <c r="N147" s="60" t="n">
        <f aca="false">N115+N130</f>
        <v>47459</v>
      </c>
      <c r="O147" s="60" t="n">
        <f aca="false">O115+O130</f>
        <v>124624</v>
      </c>
      <c r="P147" s="56" t="s">
        <v>140</v>
      </c>
      <c r="Q147" s="60" t="n">
        <f aca="false">Q115+Q130</f>
        <v>1355</v>
      </c>
      <c r="R147" s="60" t="n">
        <f aca="false">R115+R130</f>
        <v>6479</v>
      </c>
      <c r="S147" s="60" t="n">
        <f aca="false">S115+S130</f>
        <v>1359</v>
      </c>
      <c r="T147" s="60" t="n">
        <f aca="false">T115+T130</f>
        <v>10832</v>
      </c>
      <c r="U147" s="60" t="n">
        <f aca="false">U115+U130</f>
        <v>837</v>
      </c>
      <c r="V147" s="60" t="n">
        <f aca="false">V115+V130</f>
        <v>5677</v>
      </c>
      <c r="W147" s="60" t="n">
        <f aca="false">W115+W130</f>
        <v>421</v>
      </c>
      <c r="X147" s="60" t="n">
        <f aca="false">X115+X130</f>
        <v>4273</v>
      </c>
      <c r="Y147" s="60" t="n">
        <f aca="false">Y115+Y130</f>
        <v>3972</v>
      </c>
      <c r="Z147" s="60" t="n">
        <f aca="false">Z115+Z130</f>
        <v>27261</v>
      </c>
      <c r="AA147" s="60" t="n">
        <f aca="false">AA115+AA130</f>
        <v>51431</v>
      </c>
      <c r="AB147" s="60" t="n">
        <f aca="false">AB115+AB130</f>
        <v>151885</v>
      </c>
    </row>
    <row r="148" s="22" customFormat="true" ht="11.45" hidden="false" customHeight="true" outlineLevel="0" collapsed="false">
      <c r="A148" s="56" t="s">
        <v>141</v>
      </c>
      <c r="B148" s="60" t="n">
        <f aca="false">B116+B131</f>
        <v>1242</v>
      </c>
      <c r="C148" s="60" t="n">
        <f aca="false">C116+C131</f>
        <v>2802</v>
      </c>
      <c r="D148" s="60" t="n">
        <f aca="false">D116+D131</f>
        <v>14118</v>
      </c>
      <c r="E148" s="60" t="n">
        <f aca="false">E116+E131</f>
        <v>31383</v>
      </c>
      <c r="F148" s="60" t="n">
        <f aca="false">F116+F131</f>
        <v>34001</v>
      </c>
      <c r="G148" s="60" t="n">
        <f aca="false">G116+G131</f>
        <v>75590</v>
      </c>
      <c r="H148" s="60" t="n">
        <f aca="false">H116+H131</f>
        <v>4599</v>
      </c>
      <c r="I148" s="60" t="n">
        <f aca="false">I116+I131</f>
        <v>15163</v>
      </c>
      <c r="J148" s="60" t="n">
        <f aca="false">J116+J131</f>
        <v>2050</v>
      </c>
      <c r="K148" s="60" t="n">
        <f aca="false">K116+K131</f>
        <v>6264</v>
      </c>
      <c r="L148" s="60" t="n">
        <f aca="false">L116+L131</f>
        <v>3224</v>
      </c>
      <c r="M148" s="60" t="n">
        <f aca="false">M116+M131</f>
        <v>13493</v>
      </c>
      <c r="N148" s="60" t="n">
        <f aca="false">N116+N131</f>
        <v>59234</v>
      </c>
      <c r="O148" s="60" t="n">
        <f aca="false">O116+O131</f>
        <v>144695</v>
      </c>
      <c r="P148" s="56" t="s">
        <v>141</v>
      </c>
      <c r="Q148" s="60" t="n">
        <f aca="false">Q116+Q131</f>
        <v>3204</v>
      </c>
      <c r="R148" s="60" t="n">
        <f aca="false">R116+R131</f>
        <v>12617</v>
      </c>
      <c r="S148" s="60" t="n">
        <f aca="false">S116+S131</f>
        <v>3944</v>
      </c>
      <c r="T148" s="60" t="n">
        <f aca="false">T116+T131</f>
        <v>20552</v>
      </c>
      <c r="U148" s="60" t="n">
        <f aca="false">U116+U131</f>
        <v>1450</v>
      </c>
      <c r="V148" s="60" t="n">
        <f aca="false">V116+V131</f>
        <v>7014</v>
      </c>
      <c r="W148" s="60" t="n">
        <f aca="false">W116+W131</f>
        <v>3310</v>
      </c>
      <c r="X148" s="60" t="n">
        <f aca="false">X116+X131</f>
        <v>10211</v>
      </c>
      <c r="Y148" s="60" t="n">
        <f aca="false">Y116+Y131</f>
        <v>11908</v>
      </c>
      <c r="Z148" s="60" t="n">
        <f aca="false">Z116+Z131</f>
        <v>50394</v>
      </c>
      <c r="AA148" s="60" t="n">
        <f aca="false">AA116+AA131</f>
        <v>71142</v>
      </c>
      <c r="AB148" s="60" t="n">
        <f aca="false">AB116+AB131</f>
        <v>195089</v>
      </c>
    </row>
    <row r="149" s="22" customFormat="true" ht="11.45" hidden="false" customHeight="true" outlineLevel="0" collapsed="false">
      <c r="A149" s="56" t="s">
        <v>142</v>
      </c>
      <c r="B149" s="60" t="n">
        <f aca="false">B117+B132</f>
        <v>2689</v>
      </c>
      <c r="C149" s="60" t="n">
        <f aca="false">C117+C132</f>
        <v>6746</v>
      </c>
      <c r="D149" s="60" t="n">
        <f aca="false">D117+D132</f>
        <v>37285</v>
      </c>
      <c r="E149" s="60" t="n">
        <f aca="false">E117+E132</f>
        <v>96632</v>
      </c>
      <c r="F149" s="60" t="n">
        <f aca="false">F117+F132</f>
        <v>93746</v>
      </c>
      <c r="G149" s="60" t="n">
        <f aca="false">G117+G132</f>
        <v>232750</v>
      </c>
      <c r="H149" s="60" t="n">
        <f aca="false">H117+H132</f>
        <v>14240</v>
      </c>
      <c r="I149" s="60" t="n">
        <f aca="false">I117+I132</f>
        <v>38626</v>
      </c>
      <c r="J149" s="60" t="n">
        <f aca="false">J117+J132</f>
        <v>4590</v>
      </c>
      <c r="K149" s="60" t="n">
        <f aca="false">K117+K132</f>
        <v>11540</v>
      </c>
      <c r="L149" s="60" t="n">
        <f aca="false">L117+L132</f>
        <v>11139</v>
      </c>
      <c r="M149" s="60" t="n">
        <f aca="false">M117+M132</f>
        <v>38612</v>
      </c>
      <c r="N149" s="60" t="n">
        <f aca="false">N117+N132</f>
        <v>163689</v>
      </c>
      <c r="O149" s="60" t="n">
        <f aca="false">O117+O132</f>
        <v>424906</v>
      </c>
      <c r="P149" s="56" t="s">
        <v>142</v>
      </c>
      <c r="Q149" s="60" t="n">
        <f aca="false">Q117+Q132</f>
        <v>69929</v>
      </c>
      <c r="R149" s="60" t="n">
        <f aca="false">R117+R132</f>
        <v>245177</v>
      </c>
      <c r="S149" s="60" t="n">
        <f aca="false">S117+S132</f>
        <v>14067</v>
      </c>
      <c r="T149" s="60" t="n">
        <f aca="false">T117+T132</f>
        <v>66230</v>
      </c>
      <c r="U149" s="60" t="n">
        <f aca="false">U117+U132</f>
        <v>9587</v>
      </c>
      <c r="V149" s="60" t="n">
        <f aca="false">V117+V132</f>
        <v>30421</v>
      </c>
      <c r="W149" s="60" t="n">
        <f aca="false">W117+W132</f>
        <v>4609</v>
      </c>
      <c r="X149" s="60" t="n">
        <f aca="false">X117+X132</f>
        <v>14084</v>
      </c>
      <c r="Y149" s="60" t="n">
        <f aca="false">Y117+Y132</f>
        <v>98192</v>
      </c>
      <c r="Z149" s="60" t="n">
        <f aca="false">Z117+Z132</f>
        <v>355912</v>
      </c>
      <c r="AA149" s="60" t="n">
        <f aca="false">AA117+AA132</f>
        <v>261881</v>
      </c>
      <c r="AB149" s="60" t="n">
        <f aca="false">AB117+AB132</f>
        <v>780818</v>
      </c>
    </row>
    <row r="150" s="22" customFormat="true" ht="11.45" hidden="false" customHeight="true" outlineLevel="0" collapsed="false">
      <c r="A150" s="56" t="s">
        <v>143</v>
      </c>
      <c r="B150" s="60" t="n">
        <f aca="false">B118+B133</f>
        <v>3208</v>
      </c>
      <c r="C150" s="60" t="n">
        <f aca="false">C118+C133</f>
        <v>8121</v>
      </c>
      <c r="D150" s="60" t="n">
        <f aca="false">D118+D133</f>
        <v>45184</v>
      </c>
      <c r="E150" s="60" t="n">
        <f aca="false">E118+E133</f>
        <v>144797</v>
      </c>
      <c r="F150" s="60" t="n">
        <f aca="false">F118+F133</f>
        <v>98469</v>
      </c>
      <c r="G150" s="60" t="n">
        <f aca="false">G118+G133</f>
        <v>279653</v>
      </c>
      <c r="H150" s="60" t="n">
        <f aca="false">H118+H133</f>
        <v>13012</v>
      </c>
      <c r="I150" s="60" t="n">
        <f aca="false">I118+I133</f>
        <v>41153</v>
      </c>
      <c r="J150" s="60" t="n">
        <f aca="false">J118+J133</f>
        <v>3512</v>
      </c>
      <c r="K150" s="60" t="n">
        <f aca="false">K118+K133</f>
        <v>9939</v>
      </c>
      <c r="L150" s="60" t="n">
        <f aca="false">L118+L133</f>
        <v>13658</v>
      </c>
      <c r="M150" s="60" t="n">
        <f aca="false">M118+M133</f>
        <v>69640</v>
      </c>
      <c r="N150" s="60" t="n">
        <f aca="false">N118+N133</f>
        <v>177043</v>
      </c>
      <c r="O150" s="60" t="n">
        <f aca="false">O118+O133</f>
        <v>553303</v>
      </c>
      <c r="P150" s="56" t="s">
        <v>143</v>
      </c>
      <c r="Q150" s="60" t="n">
        <f aca="false">Q118+Q133</f>
        <v>74684</v>
      </c>
      <c r="R150" s="60" t="n">
        <f aca="false">R118+R133</f>
        <v>413753</v>
      </c>
      <c r="S150" s="60" t="n">
        <f aca="false">S118+S133</f>
        <v>13749</v>
      </c>
      <c r="T150" s="60" t="n">
        <f aca="false">T118+T133</f>
        <v>87902</v>
      </c>
      <c r="U150" s="60" t="n">
        <f aca="false">U118+U133</f>
        <v>5375</v>
      </c>
      <c r="V150" s="60" t="n">
        <f aca="false">V118+V133</f>
        <v>21430</v>
      </c>
      <c r="W150" s="60" t="n">
        <f aca="false">W118+W133</f>
        <v>4535</v>
      </c>
      <c r="X150" s="60" t="n">
        <f aca="false">X118+X133</f>
        <v>14113</v>
      </c>
      <c r="Y150" s="60" t="n">
        <f aca="false">Y118+Y133</f>
        <v>98343</v>
      </c>
      <c r="Z150" s="60" t="n">
        <f aca="false">Z118+Z133</f>
        <v>537198</v>
      </c>
      <c r="AA150" s="60" t="n">
        <f aca="false">AA118+AA133</f>
        <v>275386</v>
      </c>
      <c r="AB150" s="60" t="n">
        <f aca="false">AB118+AB133</f>
        <v>1090501</v>
      </c>
    </row>
    <row r="151" s="22" customFormat="true" ht="11.45" hidden="false" customHeight="true" outlineLevel="0" collapsed="false">
      <c r="A151" s="56" t="s">
        <v>144</v>
      </c>
      <c r="B151" s="60" t="n">
        <f aca="false">B119+B134</f>
        <v>3640</v>
      </c>
      <c r="C151" s="60" t="n">
        <f aca="false">C119+C134</f>
        <v>12713</v>
      </c>
      <c r="D151" s="60" t="n">
        <f aca="false">D119+D134</f>
        <v>60425</v>
      </c>
      <c r="E151" s="60" t="n">
        <f aca="false">E119+E134</f>
        <v>254739</v>
      </c>
      <c r="F151" s="60" t="n">
        <f aca="false">F119+F134</f>
        <v>124001</v>
      </c>
      <c r="G151" s="60" t="n">
        <f aca="false">G119+G134</f>
        <v>500569</v>
      </c>
      <c r="H151" s="60" t="n">
        <f aca="false">H119+H134</f>
        <v>21598</v>
      </c>
      <c r="I151" s="60" t="n">
        <f aca="false">I119+I134</f>
        <v>77365</v>
      </c>
      <c r="J151" s="60" t="n">
        <f aca="false">J119+J134</f>
        <v>6763</v>
      </c>
      <c r="K151" s="60" t="n">
        <f aca="false">K119+K134</f>
        <v>20911</v>
      </c>
      <c r="L151" s="60" t="n">
        <f aca="false">L119+L134</f>
        <v>28548</v>
      </c>
      <c r="M151" s="60" t="n">
        <f aca="false">M119+M134</f>
        <v>191745</v>
      </c>
      <c r="N151" s="60" t="n">
        <f aca="false">N119+N134</f>
        <v>244975</v>
      </c>
      <c r="O151" s="60" t="n">
        <f aca="false">O119+O134</f>
        <v>1058042</v>
      </c>
      <c r="P151" s="56" t="s">
        <v>144</v>
      </c>
      <c r="Q151" s="60" t="n">
        <f aca="false">Q119+Q134</f>
        <v>178789</v>
      </c>
      <c r="R151" s="60" t="n">
        <f aca="false">R119+R134</f>
        <v>1146997</v>
      </c>
      <c r="S151" s="60" t="n">
        <f aca="false">S119+S134</f>
        <v>33577</v>
      </c>
      <c r="T151" s="60" t="n">
        <f aca="false">T119+T134</f>
        <v>236844</v>
      </c>
      <c r="U151" s="60" t="n">
        <f aca="false">U119+U134</f>
        <v>12770</v>
      </c>
      <c r="V151" s="60" t="n">
        <f aca="false">V119+V134</f>
        <v>55404</v>
      </c>
      <c r="W151" s="60" t="n">
        <f aca="false">W119+W134</f>
        <v>10980</v>
      </c>
      <c r="X151" s="60" t="n">
        <f aca="false">X119+X134</f>
        <v>59267</v>
      </c>
      <c r="Y151" s="60" t="n">
        <f aca="false">Y119+Y134</f>
        <v>236116</v>
      </c>
      <c r="Z151" s="60" t="n">
        <f aca="false">Z119+Z134</f>
        <v>1498512</v>
      </c>
      <c r="AA151" s="60" t="n">
        <f aca="false">AA119+AA134</f>
        <v>481091</v>
      </c>
      <c r="AB151" s="60" t="n">
        <f aca="false">AB119+AB134</f>
        <v>2556554</v>
      </c>
    </row>
    <row r="152" s="22" customFormat="true" ht="11.45" hidden="false" customHeight="true" outlineLevel="0" collapsed="false">
      <c r="A152" s="56" t="s">
        <v>145</v>
      </c>
      <c r="B152" s="60" t="n">
        <f aca="false">B120+B135</f>
        <v>3505</v>
      </c>
      <c r="C152" s="60" t="n">
        <f aca="false">C120+C135</f>
        <v>15338</v>
      </c>
      <c r="D152" s="60" t="n">
        <f aca="false">D120+D135</f>
        <v>53060</v>
      </c>
      <c r="E152" s="60" t="n">
        <f aca="false">E120+E135</f>
        <v>303414</v>
      </c>
      <c r="F152" s="60" t="n">
        <f aca="false">F120+F135</f>
        <v>111980</v>
      </c>
      <c r="G152" s="60" t="n">
        <f aca="false">G120+G135</f>
        <v>603276</v>
      </c>
      <c r="H152" s="60" t="n">
        <f aca="false">H120+H135</f>
        <v>20916</v>
      </c>
      <c r="I152" s="60" t="n">
        <f aca="false">I120+I135</f>
        <v>101564</v>
      </c>
      <c r="J152" s="60" t="n">
        <f aca="false">J120+J135</f>
        <v>7496</v>
      </c>
      <c r="K152" s="60" t="n">
        <f aca="false">K120+K135</f>
        <v>26492</v>
      </c>
      <c r="L152" s="60" t="n">
        <f aca="false">L120+L135</f>
        <v>28957</v>
      </c>
      <c r="M152" s="60" t="n">
        <f aca="false">M120+M135</f>
        <v>269916</v>
      </c>
      <c r="N152" s="60" t="n">
        <f aca="false">N120+N135</f>
        <v>225914</v>
      </c>
      <c r="O152" s="60" t="n">
        <f aca="false">O120+O135</f>
        <v>1320000</v>
      </c>
      <c r="P152" s="56" t="s">
        <v>145</v>
      </c>
      <c r="Q152" s="60" t="n">
        <f aca="false">Q120+Q135</f>
        <v>246946</v>
      </c>
      <c r="R152" s="60" t="n">
        <f aca="false">R120+R135</f>
        <v>2224795</v>
      </c>
      <c r="S152" s="60" t="n">
        <f aca="false">S120+S135</f>
        <v>34325</v>
      </c>
      <c r="T152" s="60" t="n">
        <f aca="false">T120+T135</f>
        <v>341105</v>
      </c>
      <c r="U152" s="60" t="n">
        <f aca="false">U120+U135</f>
        <v>14866</v>
      </c>
      <c r="V152" s="60" t="n">
        <f aca="false">V120+V135</f>
        <v>95901</v>
      </c>
      <c r="W152" s="60" t="n">
        <f aca="false">W120+W135</f>
        <v>11132</v>
      </c>
      <c r="X152" s="60" t="n">
        <f aca="false">X120+X135</f>
        <v>79923</v>
      </c>
      <c r="Y152" s="60" t="n">
        <f aca="false">Y120+Y135</f>
        <v>307269</v>
      </c>
      <c r="Z152" s="60" t="n">
        <f aca="false">Z120+Z135</f>
        <v>2741724</v>
      </c>
      <c r="AA152" s="60" t="n">
        <f aca="false">AA120+AA135</f>
        <v>533183</v>
      </c>
      <c r="AB152" s="60" t="n">
        <f aca="false">AB120+AB135</f>
        <v>4061724</v>
      </c>
    </row>
    <row r="153" s="22" customFormat="true" ht="11.45" hidden="false" customHeight="true" outlineLevel="0" collapsed="false">
      <c r="A153" s="56" t="s">
        <v>146</v>
      </c>
      <c r="B153" s="60" t="n">
        <f aca="false">B121+B136</f>
        <v>3335</v>
      </c>
      <c r="C153" s="60" t="n">
        <f aca="false">C121+C136</f>
        <v>20306</v>
      </c>
      <c r="D153" s="60" t="n">
        <f aca="false">D121+D136</f>
        <v>56904</v>
      </c>
      <c r="E153" s="60" t="n">
        <f aca="false">E121+E136</f>
        <v>345493</v>
      </c>
      <c r="F153" s="60" t="n">
        <f aca="false">F121+F136</f>
        <v>115154</v>
      </c>
      <c r="G153" s="60" t="n">
        <f aca="false">G121+G136</f>
        <v>659185</v>
      </c>
      <c r="H153" s="60" t="n">
        <f aca="false">H121+H136</f>
        <v>21802</v>
      </c>
      <c r="I153" s="60" t="n">
        <f aca="false">I121+I136</f>
        <v>119137</v>
      </c>
      <c r="J153" s="60" t="n">
        <f aca="false">J121+J136</f>
        <v>8213</v>
      </c>
      <c r="K153" s="60" t="n">
        <f aca="false">K121+K136</f>
        <v>34371</v>
      </c>
      <c r="L153" s="60" t="n">
        <f aca="false">L121+L136</f>
        <v>30366</v>
      </c>
      <c r="M153" s="60" t="n">
        <f aca="false">M121+M136</f>
        <v>303418</v>
      </c>
      <c r="N153" s="60" t="n">
        <f aca="false">N121+N136</f>
        <v>235774</v>
      </c>
      <c r="O153" s="60" t="n">
        <f aca="false">O121+O136</f>
        <v>1481910</v>
      </c>
      <c r="P153" s="56" t="s">
        <v>146</v>
      </c>
      <c r="Q153" s="60" t="n">
        <f aca="false">Q121+Q136</f>
        <v>250702</v>
      </c>
      <c r="R153" s="60" t="n">
        <f aca="false">R121+R136</f>
        <v>2776446</v>
      </c>
      <c r="S153" s="60" t="n">
        <f aca="false">S121+S136</f>
        <v>37826</v>
      </c>
      <c r="T153" s="60" t="n">
        <f aca="false">T121+T136</f>
        <v>392430</v>
      </c>
      <c r="U153" s="60" t="n">
        <f aca="false">U121+U136</f>
        <v>17502</v>
      </c>
      <c r="V153" s="60" t="n">
        <f aca="false">V121+V136</f>
        <v>138330</v>
      </c>
      <c r="W153" s="60" t="n">
        <f aca="false">W121+W136</f>
        <v>9373</v>
      </c>
      <c r="X153" s="60" t="n">
        <f aca="false">X121+X136</f>
        <v>71386</v>
      </c>
      <c r="Y153" s="60" t="n">
        <f aca="false">Y121+Y136</f>
        <v>315403</v>
      </c>
      <c r="Z153" s="60" t="n">
        <f aca="false">Z121+Z136</f>
        <v>3378592</v>
      </c>
      <c r="AA153" s="60" t="n">
        <f aca="false">AA121+AA136</f>
        <v>551177</v>
      </c>
      <c r="AB153" s="60" t="n">
        <f aca="false">AB121+AB136</f>
        <v>4860502</v>
      </c>
    </row>
    <row r="154" s="22" customFormat="true" ht="11.45" hidden="false" customHeight="true" outlineLevel="0" collapsed="false">
      <c r="A154" s="56" t="s">
        <v>147</v>
      </c>
      <c r="B154" s="60" t="n">
        <f aca="false">B122+B137</f>
        <v>2641</v>
      </c>
      <c r="C154" s="60" t="n">
        <f aca="false">C122+C137</f>
        <v>13482</v>
      </c>
      <c r="D154" s="60" t="n">
        <f aca="false">D122+D137</f>
        <v>55224</v>
      </c>
      <c r="E154" s="60" t="n">
        <f aca="false">E122+E137</f>
        <v>232355</v>
      </c>
      <c r="F154" s="60" t="n">
        <f aca="false">F122+F137</f>
        <v>104463</v>
      </c>
      <c r="G154" s="60" t="n">
        <f aca="false">G122+G137</f>
        <v>433316</v>
      </c>
      <c r="H154" s="60" t="n">
        <f aca="false">H122+H137</f>
        <v>15753</v>
      </c>
      <c r="I154" s="60" t="n">
        <f aca="false">I122+I137</f>
        <v>63730</v>
      </c>
      <c r="J154" s="60" t="n">
        <f aca="false">J122+J137</f>
        <v>4736</v>
      </c>
      <c r="K154" s="60" t="n">
        <f aca="false">K122+K137</f>
        <v>17369</v>
      </c>
      <c r="L154" s="60" t="n">
        <f aca="false">L122+L137</f>
        <v>20004</v>
      </c>
      <c r="M154" s="60" t="n">
        <f aca="false">M122+M137</f>
        <v>157346</v>
      </c>
      <c r="N154" s="60" t="n">
        <f aca="false">N122+N137</f>
        <v>202821</v>
      </c>
      <c r="O154" s="60" t="n">
        <f aca="false">O122+O137</f>
        <v>917598</v>
      </c>
      <c r="P154" s="56" t="s">
        <v>147</v>
      </c>
      <c r="Q154" s="60" t="n">
        <f aca="false">Q122+Q137</f>
        <v>76168</v>
      </c>
      <c r="R154" s="60" t="n">
        <f aca="false">R122+R137</f>
        <v>669142</v>
      </c>
      <c r="S154" s="60" t="n">
        <f aca="false">S122+S137</f>
        <v>22715</v>
      </c>
      <c r="T154" s="60" t="n">
        <f aca="false">T122+T137</f>
        <v>182805</v>
      </c>
      <c r="U154" s="60" t="n">
        <f aca="false">U122+U137</f>
        <v>7337</v>
      </c>
      <c r="V154" s="60" t="n">
        <f aca="false">V122+V137</f>
        <v>39151</v>
      </c>
      <c r="W154" s="60" t="n">
        <f aca="false">W122+W137</f>
        <v>3902</v>
      </c>
      <c r="X154" s="60" t="n">
        <f aca="false">X122+X137</f>
        <v>23955</v>
      </c>
      <c r="Y154" s="60" t="n">
        <f aca="false">Y122+Y137</f>
        <v>110122</v>
      </c>
      <c r="Z154" s="60" t="n">
        <f aca="false">Z122+Z137</f>
        <v>915053</v>
      </c>
      <c r="AA154" s="60" t="n">
        <f aca="false">AA122+AA137</f>
        <v>312943</v>
      </c>
      <c r="AB154" s="60" t="n">
        <f aca="false">AB122+AB137</f>
        <v>1832651</v>
      </c>
    </row>
    <row r="155" s="22" customFormat="true" ht="11.45" hidden="false" customHeight="true" outlineLevel="0" collapsed="false">
      <c r="A155" s="56" t="s">
        <v>148</v>
      </c>
      <c r="B155" s="60" t="n">
        <f aca="false">B123+B138</f>
        <v>2468</v>
      </c>
      <c r="C155" s="60" t="n">
        <f aca="false">C123+C138</f>
        <v>7694</v>
      </c>
      <c r="D155" s="60" t="n">
        <f aca="false">D123+D138</f>
        <v>25969</v>
      </c>
      <c r="E155" s="60" t="n">
        <f aca="false">E123+E138</f>
        <v>82747</v>
      </c>
      <c r="F155" s="60" t="n">
        <f aca="false">F123+F138</f>
        <v>41354</v>
      </c>
      <c r="G155" s="60" t="n">
        <f aca="false">G123+G138</f>
        <v>129795</v>
      </c>
      <c r="H155" s="60" t="n">
        <f aca="false">H123+H138</f>
        <v>4928</v>
      </c>
      <c r="I155" s="60" t="n">
        <f aca="false">I123+I138</f>
        <v>16623</v>
      </c>
      <c r="J155" s="60" t="n">
        <f aca="false">J123+J138</f>
        <v>2442</v>
      </c>
      <c r="K155" s="60" t="n">
        <f aca="false">K123+K138</f>
        <v>7750</v>
      </c>
      <c r="L155" s="60" t="n">
        <f aca="false">L123+L138</f>
        <v>5208</v>
      </c>
      <c r="M155" s="60" t="n">
        <f aca="false">M123+M138</f>
        <v>42734</v>
      </c>
      <c r="N155" s="60" t="n">
        <f aca="false">N123+N138</f>
        <v>82369</v>
      </c>
      <c r="O155" s="60" t="n">
        <f aca="false">O123+O138</f>
        <v>287343</v>
      </c>
      <c r="P155" s="56" t="s">
        <v>148</v>
      </c>
      <c r="Q155" s="60" t="n">
        <f aca="false">Q123+Q138</f>
        <v>10383</v>
      </c>
      <c r="R155" s="60" t="n">
        <f aca="false">R123+R138</f>
        <v>92973</v>
      </c>
      <c r="S155" s="60" t="n">
        <f aca="false">S123+S138</f>
        <v>5376</v>
      </c>
      <c r="T155" s="60" t="n">
        <f aca="false">T123+T138</f>
        <v>62014</v>
      </c>
      <c r="U155" s="60" t="n">
        <f aca="false">U123+U138</f>
        <v>2579</v>
      </c>
      <c r="V155" s="60" t="n">
        <f aca="false">V123+V138</f>
        <v>13580</v>
      </c>
      <c r="W155" s="60" t="n">
        <f aca="false">W123+W138</f>
        <v>3167</v>
      </c>
      <c r="X155" s="60" t="n">
        <f aca="false">X123+X138</f>
        <v>15356</v>
      </c>
      <c r="Y155" s="60" t="n">
        <f aca="false">Y123+Y138</f>
        <v>21505</v>
      </c>
      <c r="Z155" s="60" t="n">
        <f aca="false">Z123+Z138</f>
        <v>183923</v>
      </c>
      <c r="AA155" s="60" t="n">
        <f aca="false">AA123+AA138</f>
        <v>103874</v>
      </c>
      <c r="AB155" s="60" t="n">
        <f aca="false">AB123+AB138</f>
        <v>471266</v>
      </c>
    </row>
    <row r="156" s="22" customFormat="true" ht="11.45" hidden="false" customHeight="true" outlineLevel="0" collapsed="false">
      <c r="A156" s="56" t="s">
        <v>149</v>
      </c>
      <c r="B156" s="60" t="n">
        <f aca="false">B124+B139</f>
        <v>1478</v>
      </c>
      <c r="C156" s="60" t="n">
        <f aca="false">C124+C139</f>
        <v>5106</v>
      </c>
      <c r="D156" s="60" t="n">
        <f aca="false">D124+D139</f>
        <v>13707</v>
      </c>
      <c r="E156" s="60" t="n">
        <f aca="false">E124+E139</f>
        <v>33665</v>
      </c>
      <c r="F156" s="60" t="n">
        <f aca="false">F124+F139</f>
        <v>18315</v>
      </c>
      <c r="G156" s="60" t="n">
        <f aca="false">G124+G139</f>
        <v>43046</v>
      </c>
      <c r="H156" s="60" t="n">
        <f aca="false">H124+H139</f>
        <v>3353</v>
      </c>
      <c r="I156" s="60" t="n">
        <f aca="false">I124+I139</f>
        <v>10819</v>
      </c>
      <c r="J156" s="60" t="n">
        <f aca="false">J124+J139</f>
        <v>2089</v>
      </c>
      <c r="K156" s="60" t="n">
        <f aca="false">K124+K139</f>
        <v>6747</v>
      </c>
      <c r="L156" s="60" t="n">
        <f aca="false">L124+L139</f>
        <v>2163</v>
      </c>
      <c r="M156" s="60" t="n">
        <f aca="false">M124+M139</f>
        <v>17257</v>
      </c>
      <c r="N156" s="60" t="n">
        <f aca="false">N124+N139</f>
        <v>41105</v>
      </c>
      <c r="O156" s="60" t="n">
        <f aca="false">O124+O139</f>
        <v>116640</v>
      </c>
      <c r="P156" s="56" t="s">
        <v>149</v>
      </c>
      <c r="Q156" s="60" t="n">
        <f aca="false">Q124+Q139</f>
        <v>1980</v>
      </c>
      <c r="R156" s="60" t="n">
        <f aca="false">R124+R139</f>
        <v>10822</v>
      </c>
      <c r="S156" s="60" t="n">
        <f aca="false">S124+S139</f>
        <v>1747</v>
      </c>
      <c r="T156" s="60" t="n">
        <f aca="false">T124+T139</f>
        <v>12191</v>
      </c>
      <c r="U156" s="60" t="n">
        <f aca="false">U124+U139</f>
        <v>1611</v>
      </c>
      <c r="V156" s="60" t="n">
        <f aca="false">V124+V139</f>
        <v>6626</v>
      </c>
      <c r="W156" s="60" t="n">
        <f aca="false">W124+W139</f>
        <v>738</v>
      </c>
      <c r="X156" s="60" t="n">
        <f aca="false">X124+X139</f>
        <v>4975</v>
      </c>
      <c r="Y156" s="60" t="n">
        <f aca="false">Y124+Y139</f>
        <v>6076</v>
      </c>
      <c r="Z156" s="60" t="n">
        <f aca="false">Z124+Z139</f>
        <v>34614</v>
      </c>
      <c r="AA156" s="60" t="n">
        <f aca="false">AA124+AA139</f>
        <v>47181</v>
      </c>
      <c r="AB156" s="60" t="n">
        <f aca="false">AB124+AB139</f>
        <v>151254</v>
      </c>
    </row>
    <row r="157" s="22" customFormat="true" ht="11.45" hidden="false" customHeight="true" outlineLevel="0" collapsed="false">
      <c r="A157" s="56" t="s">
        <v>150</v>
      </c>
      <c r="B157" s="60" t="n">
        <f aca="false">B125+B140</f>
        <v>1231</v>
      </c>
      <c r="C157" s="60" t="n">
        <f aca="false">C125+C140</f>
        <v>4802</v>
      </c>
      <c r="D157" s="60" t="n">
        <f aca="false">D125+D140</f>
        <v>11461</v>
      </c>
      <c r="E157" s="60" t="n">
        <f aca="false">E125+E140</f>
        <v>24830</v>
      </c>
      <c r="F157" s="60" t="n">
        <f aca="false">F125+F140</f>
        <v>16172</v>
      </c>
      <c r="G157" s="60" t="n">
        <f aca="false">G125+G140</f>
        <v>39079</v>
      </c>
      <c r="H157" s="60" t="n">
        <f aca="false">H125+H140</f>
        <v>2671</v>
      </c>
      <c r="I157" s="60" t="n">
        <f aca="false">I125+I140</f>
        <v>8267</v>
      </c>
      <c r="J157" s="60" t="n">
        <f aca="false">J125+J140</f>
        <v>1673</v>
      </c>
      <c r="K157" s="60" t="n">
        <f aca="false">K125+K140</f>
        <v>5856</v>
      </c>
      <c r="L157" s="60" t="n">
        <f aca="false">L125+L140</f>
        <v>2269</v>
      </c>
      <c r="M157" s="60" t="n">
        <f aca="false">M125+M140</f>
        <v>15131</v>
      </c>
      <c r="N157" s="60" t="n">
        <f aca="false">N125+N140</f>
        <v>35477</v>
      </c>
      <c r="O157" s="60" t="n">
        <f aca="false">O125+O140</f>
        <v>97965</v>
      </c>
      <c r="P157" s="56" t="s">
        <v>150</v>
      </c>
      <c r="Q157" s="60" t="n">
        <f aca="false">Q125+Q140</f>
        <v>2209</v>
      </c>
      <c r="R157" s="60" t="n">
        <f aca="false">R125+R140</f>
        <v>10651</v>
      </c>
      <c r="S157" s="60" t="n">
        <f aca="false">S125+S140</f>
        <v>2376</v>
      </c>
      <c r="T157" s="60" t="n">
        <f aca="false">T125+T140</f>
        <v>14287</v>
      </c>
      <c r="U157" s="60" t="n">
        <f aca="false">U125+U140</f>
        <v>2172</v>
      </c>
      <c r="V157" s="60" t="n">
        <f aca="false">V125+V140</f>
        <v>7713</v>
      </c>
      <c r="W157" s="60" t="n">
        <f aca="false">W125+W140</f>
        <v>2408</v>
      </c>
      <c r="X157" s="60" t="n">
        <f aca="false">X125+X140</f>
        <v>6588</v>
      </c>
      <c r="Y157" s="60" t="n">
        <f aca="false">Y125+Y140</f>
        <v>9165</v>
      </c>
      <c r="Z157" s="60" t="n">
        <f aca="false">Z125+Z140</f>
        <v>39239</v>
      </c>
      <c r="AA157" s="60" t="n">
        <f aca="false">AA125+AA140</f>
        <v>44642</v>
      </c>
      <c r="AB157" s="60" t="n">
        <f aca="false">AB125+AB140</f>
        <v>137204</v>
      </c>
    </row>
    <row r="158" s="20" customFormat="true" ht="11.45" hidden="false" customHeight="true" outlineLevel="0" collapsed="false">
      <c r="A158" s="58" t="s">
        <v>151</v>
      </c>
      <c r="B158" s="61" t="n">
        <f aca="false">B126+B141</f>
        <v>27220</v>
      </c>
      <c r="C158" s="61" t="n">
        <f aca="false">C126+C141</f>
        <v>100777</v>
      </c>
      <c r="D158" s="61" t="n">
        <f aca="false">D126+D141</f>
        <v>395909</v>
      </c>
      <c r="E158" s="61" t="n">
        <f aca="false">E126+E141</f>
        <v>1600376</v>
      </c>
      <c r="F158" s="61" t="n">
        <f aca="false">F126+F141</f>
        <v>797963</v>
      </c>
      <c r="G158" s="61" t="n">
        <f aca="false">G126+G141</f>
        <v>3095679</v>
      </c>
      <c r="H158" s="61" t="n">
        <f aca="false">H126+H141</f>
        <v>130988</v>
      </c>
      <c r="I158" s="61" t="n">
        <f aca="false">I126+I141</f>
        <v>521799</v>
      </c>
      <c r="J158" s="61" t="n">
        <f aca="false">J126+J141</f>
        <v>47590</v>
      </c>
      <c r="K158" s="61" t="n">
        <f aca="false">K126+K141</f>
        <v>159351</v>
      </c>
      <c r="L158" s="61" t="n">
        <f aca="false">L126+L141</f>
        <v>148339</v>
      </c>
      <c r="M158" s="61" t="n">
        <f aca="false">M126+M141</f>
        <v>1135669</v>
      </c>
      <c r="N158" s="61" t="n">
        <f aca="false">N126+N141</f>
        <v>1548009</v>
      </c>
      <c r="O158" s="61" t="n">
        <f aca="false">O126+O141</f>
        <v>6613651</v>
      </c>
      <c r="P158" s="58" t="s">
        <v>151</v>
      </c>
      <c r="Q158" s="61" t="n">
        <f aca="false">Q126+Q141</f>
        <v>917801</v>
      </c>
      <c r="R158" s="61" t="n">
        <f aca="false">R126+R141</f>
        <v>7620210</v>
      </c>
      <c r="S158" s="61" t="n">
        <f aca="false">S126+S141</f>
        <v>172456</v>
      </c>
      <c r="T158" s="61" t="n">
        <f aca="false">T126+T141</f>
        <v>1439064</v>
      </c>
      <c r="U158" s="61" t="n">
        <f aca="false">U126+U141</f>
        <v>77105</v>
      </c>
      <c r="V158" s="61" t="n">
        <f aca="false">V126+V141</f>
        <v>427842</v>
      </c>
      <c r="W158" s="61" t="n">
        <f aca="false">W126+W141</f>
        <v>55262</v>
      </c>
      <c r="X158" s="61" t="n">
        <f aca="false">X126+X141</f>
        <v>311077</v>
      </c>
      <c r="Y158" s="61" t="n">
        <f aca="false">Y126+Y141</f>
        <v>1222624</v>
      </c>
      <c r="Z158" s="61" t="n">
        <f aca="false">Z126+Z141</f>
        <v>9798193</v>
      </c>
      <c r="AA158" s="61" t="n">
        <f aca="false">AA126+AA141</f>
        <v>2770633</v>
      </c>
      <c r="AB158" s="61" t="n">
        <f aca="false">AB126+AB141</f>
        <v>16411844</v>
      </c>
    </row>
    <row r="159" s="34" customFormat="true" ht="9" hidden="false" customHeight="true" outlineLevel="0" collapsed="false">
      <c r="B159" s="63"/>
      <c r="C159" s="63"/>
      <c r="D159" s="63"/>
      <c r="E159" s="63"/>
      <c r="F159" s="63"/>
      <c r="G159" s="63"/>
      <c r="N159" s="0"/>
      <c r="O159" s="0"/>
      <c r="Y159" s="0"/>
      <c r="Z159" s="0"/>
      <c r="AA159" s="0"/>
      <c r="AB159" s="0"/>
    </row>
    <row r="160" s="34" customFormat="true" ht="12.95" hidden="false" customHeight="true" outlineLevel="0" collapsed="false">
      <c r="A160" s="55" t="s">
        <v>130</v>
      </c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 t="s">
        <v>130</v>
      </c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</row>
    <row r="161" s="34" customFormat="true" ht="9" hidden="false" customHeight="true" outlineLevel="0" collapsed="false">
      <c r="A161" s="32"/>
      <c r="B161" s="53"/>
      <c r="C161" s="54"/>
      <c r="D161" s="54"/>
      <c r="E161" s="54"/>
      <c r="F161" s="54"/>
      <c r="G161" s="54"/>
      <c r="O161" s="32"/>
      <c r="P161" s="32"/>
      <c r="AB161" s="32"/>
    </row>
    <row r="162" s="34" customFormat="true" ht="12.6" hidden="false" customHeight="true" outlineLevel="0" collapsed="false">
      <c r="A162" s="35" t="s">
        <v>138</v>
      </c>
      <c r="B162" s="53"/>
      <c r="C162" s="53"/>
      <c r="D162" s="53"/>
      <c r="E162" s="53"/>
      <c r="F162" s="53"/>
      <c r="G162" s="53"/>
      <c r="O162" s="32"/>
      <c r="P162" s="35" t="s">
        <v>138</v>
      </c>
      <c r="AB162" s="32"/>
    </row>
    <row r="163" s="22" customFormat="true" ht="11.45" hidden="false" customHeight="true" outlineLevel="0" collapsed="false">
      <c r="A163" s="56" t="s">
        <v>139</v>
      </c>
      <c r="B163" s="60" t="n">
        <v>1526</v>
      </c>
      <c r="C163" s="60" t="n">
        <v>4333</v>
      </c>
      <c r="D163" s="60" t="n">
        <v>5336</v>
      </c>
      <c r="E163" s="60" t="n">
        <v>14547</v>
      </c>
      <c r="F163" s="60" t="n">
        <v>6247</v>
      </c>
      <c r="G163" s="60" t="n">
        <v>19765</v>
      </c>
      <c r="H163" s="60" t="n">
        <v>423</v>
      </c>
      <c r="I163" s="60" t="n">
        <v>2044</v>
      </c>
      <c r="J163" s="60" t="n">
        <v>195</v>
      </c>
      <c r="K163" s="60" t="n">
        <v>627</v>
      </c>
      <c r="L163" s="60" t="n">
        <v>169</v>
      </c>
      <c r="M163" s="60" t="n">
        <v>1809</v>
      </c>
      <c r="N163" s="60" t="n">
        <v>13896</v>
      </c>
      <c r="O163" s="60" t="n">
        <v>43125</v>
      </c>
      <c r="P163" s="56" t="s">
        <v>139</v>
      </c>
      <c r="Q163" s="60" t="n">
        <v>0</v>
      </c>
      <c r="R163" s="60" t="n">
        <v>0</v>
      </c>
      <c r="S163" s="60" t="n">
        <v>1096</v>
      </c>
      <c r="T163" s="60" t="n">
        <v>4986</v>
      </c>
      <c r="U163" s="60" t="n">
        <v>1434</v>
      </c>
      <c r="V163" s="60" t="n">
        <v>4336</v>
      </c>
      <c r="W163" s="60" t="n">
        <v>104</v>
      </c>
      <c r="X163" s="60" t="n">
        <v>875</v>
      </c>
      <c r="Y163" s="60" t="n">
        <v>2634</v>
      </c>
      <c r="Z163" s="60" t="n">
        <v>10197</v>
      </c>
      <c r="AA163" s="60" t="n">
        <v>16530</v>
      </c>
      <c r="AB163" s="60" t="n">
        <v>53322</v>
      </c>
    </row>
    <row r="164" s="22" customFormat="true" ht="11.45" hidden="false" customHeight="true" outlineLevel="0" collapsed="false">
      <c r="A164" s="56" t="s">
        <v>140</v>
      </c>
      <c r="B164" s="60" t="n">
        <v>2534</v>
      </c>
      <c r="C164" s="60" t="n">
        <v>5909</v>
      </c>
      <c r="D164" s="60" t="n">
        <v>8856</v>
      </c>
      <c r="E164" s="60" t="n">
        <v>15964</v>
      </c>
      <c r="F164" s="60" t="n">
        <v>11173</v>
      </c>
      <c r="G164" s="60" t="n">
        <v>26583</v>
      </c>
      <c r="H164" s="60" t="n">
        <v>763</v>
      </c>
      <c r="I164" s="60" t="n">
        <v>2749</v>
      </c>
      <c r="J164" s="60" t="n">
        <v>220</v>
      </c>
      <c r="K164" s="60" t="n">
        <v>782</v>
      </c>
      <c r="L164" s="60" t="n">
        <v>76</v>
      </c>
      <c r="M164" s="60" t="n">
        <v>864</v>
      </c>
      <c r="N164" s="60" t="n">
        <v>23622</v>
      </c>
      <c r="O164" s="60" t="n">
        <v>52851</v>
      </c>
      <c r="P164" s="56" t="s">
        <v>140</v>
      </c>
      <c r="Q164" s="60" t="n">
        <v>0</v>
      </c>
      <c r="R164" s="60" t="n">
        <v>0</v>
      </c>
      <c r="S164" s="60" t="n">
        <v>976</v>
      </c>
      <c r="T164" s="60" t="n">
        <v>3416</v>
      </c>
      <c r="U164" s="60" t="n">
        <v>1106</v>
      </c>
      <c r="V164" s="60" t="n">
        <v>2551</v>
      </c>
      <c r="W164" s="60" t="n">
        <v>78</v>
      </c>
      <c r="X164" s="60" t="n">
        <v>504</v>
      </c>
      <c r="Y164" s="60" t="n">
        <v>2160</v>
      </c>
      <c r="Z164" s="60" t="n">
        <v>6471</v>
      </c>
      <c r="AA164" s="60" t="n">
        <v>25782</v>
      </c>
      <c r="AB164" s="60" t="n">
        <v>59322</v>
      </c>
    </row>
    <row r="165" s="22" customFormat="true" ht="11.45" hidden="false" customHeight="true" outlineLevel="0" collapsed="false">
      <c r="A165" s="56" t="s">
        <v>141</v>
      </c>
      <c r="B165" s="60" t="n">
        <v>3167</v>
      </c>
      <c r="C165" s="60" t="n">
        <v>7620</v>
      </c>
      <c r="D165" s="60" t="n">
        <v>11316</v>
      </c>
      <c r="E165" s="60" t="n">
        <v>25332</v>
      </c>
      <c r="F165" s="60" t="n">
        <v>28266</v>
      </c>
      <c r="G165" s="60" t="n">
        <v>71263</v>
      </c>
      <c r="H165" s="60" t="n">
        <v>1839</v>
      </c>
      <c r="I165" s="60" t="n">
        <v>5385</v>
      </c>
      <c r="J165" s="60" t="n">
        <v>322</v>
      </c>
      <c r="K165" s="60" t="n">
        <v>1156</v>
      </c>
      <c r="L165" s="60" t="n">
        <v>106</v>
      </c>
      <c r="M165" s="60" t="n">
        <v>1145</v>
      </c>
      <c r="N165" s="60" t="n">
        <v>45016</v>
      </c>
      <c r="O165" s="60" t="n">
        <v>111901</v>
      </c>
      <c r="P165" s="56" t="s">
        <v>141</v>
      </c>
      <c r="Q165" s="60" t="n">
        <v>0</v>
      </c>
      <c r="R165" s="60" t="n">
        <v>0</v>
      </c>
      <c r="S165" s="60" t="n">
        <v>1810</v>
      </c>
      <c r="T165" s="60" t="n">
        <v>5474</v>
      </c>
      <c r="U165" s="60" t="n">
        <v>2121</v>
      </c>
      <c r="V165" s="60" t="n">
        <v>4861</v>
      </c>
      <c r="W165" s="60" t="n">
        <v>410</v>
      </c>
      <c r="X165" s="60" t="n">
        <v>872</v>
      </c>
      <c r="Y165" s="60" t="n">
        <v>4341</v>
      </c>
      <c r="Z165" s="60" t="n">
        <v>11207</v>
      </c>
      <c r="AA165" s="60" t="n">
        <v>49357</v>
      </c>
      <c r="AB165" s="60" t="n">
        <v>123108</v>
      </c>
    </row>
    <row r="166" s="22" customFormat="true" ht="11.45" hidden="false" customHeight="true" outlineLevel="0" collapsed="false">
      <c r="A166" s="56" t="s">
        <v>142</v>
      </c>
      <c r="B166" s="60" t="n">
        <v>2861</v>
      </c>
      <c r="C166" s="60" t="n">
        <v>7576</v>
      </c>
      <c r="D166" s="60" t="n">
        <v>16538</v>
      </c>
      <c r="E166" s="60" t="n">
        <v>42305</v>
      </c>
      <c r="F166" s="60" t="n">
        <v>56095</v>
      </c>
      <c r="G166" s="60" t="n">
        <v>149389</v>
      </c>
      <c r="H166" s="60" t="n">
        <v>4260</v>
      </c>
      <c r="I166" s="60" t="n">
        <v>12530</v>
      </c>
      <c r="J166" s="60" t="n">
        <v>966</v>
      </c>
      <c r="K166" s="60" t="n">
        <v>2827</v>
      </c>
      <c r="L166" s="60" t="n">
        <v>1121</v>
      </c>
      <c r="M166" s="60" t="n">
        <v>4761</v>
      </c>
      <c r="N166" s="60" t="n">
        <v>81841</v>
      </c>
      <c r="O166" s="60" t="n">
        <v>219388</v>
      </c>
      <c r="P166" s="56" t="s">
        <v>142</v>
      </c>
      <c r="Q166" s="60" t="n">
        <v>857</v>
      </c>
      <c r="R166" s="60" t="n">
        <v>2319</v>
      </c>
      <c r="S166" s="60" t="n">
        <v>4090</v>
      </c>
      <c r="T166" s="60" t="n">
        <v>12178</v>
      </c>
      <c r="U166" s="60" t="n">
        <v>6757</v>
      </c>
      <c r="V166" s="60" t="n">
        <v>17683</v>
      </c>
      <c r="W166" s="60" t="n">
        <v>1053</v>
      </c>
      <c r="X166" s="60" t="n">
        <v>2165</v>
      </c>
      <c r="Y166" s="60" t="n">
        <v>12757</v>
      </c>
      <c r="Z166" s="60" t="n">
        <v>34345</v>
      </c>
      <c r="AA166" s="60" t="n">
        <v>94598</v>
      </c>
      <c r="AB166" s="60" t="n">
        <v>253733</v>
      </c>
    </row>
    <row r="167" s="22" customFormat="true" ht="11.45" hidden="false" customHeight="true" outlineLevel="0" collapsed="false">
      <c r="A167" s="56" t="s">
        <v>143</v>
      </c>
      <c r="B167" s="60" t="n">
        <v>2206</v>
      </c>
      <c r="C167" s="60" t="n">
        <v>6269</v>
      </c>
      <c r="D167" s="60" t="n">
        <v>10885</v>
      </c>
      <c r="E167" s="60" t="n">
        <v>27422</v>
      </c>
      <c r="F167" s="60" t="n">
        <v>32427</v>
      </c>
      <c r="G167" s="60" t="n">
        <v>94234</v>
      </c>
      <c r="H167" s="60" t="n">
        <v>2358</v>
      </c>
      <c r="I167" s="60" t="n">
        <v>10134</v>
      </c>
      <c r="J167" s="60" t="n">
        <v>624</v>
      </c>
      <c r="K167" s="60" t="n">
        <v>2484</v>
      </c>
      <c r="L167" s="60" t="n">
        <v>354</v>
      </c>
      <c r="M167" s="60" t="n">
        <v>3215</v>
      </c>
      <c r="N167" s="60" t="n">
        <v>48854</v>
      </c>
      <c r="O167" s="60" t="n">
        <v>143758</v>
      </c>
      <c r="P167" s="56" t="s">
        <v>143</v>
      </c>
      <c r="Q167" s="60" t="n">
        <v>313</v>
      </c>
      <c r="R167" s="60" t="n">
        <v>677</v>
      </c>
      <c r="S167" s="60" t="n">
        <v>2370</v>
      </c>
      <c r="T167" s="60" t="n">
        <v>8368</v>
      </c>
      <c r="U167" s="60" t="n">
        <v>2741</v>
      </c>
      <c r="V167" s="60" t="n">
        <v>7864</v>
      </c>
      <c r="W167" s="60" t="n">
        <v>1133</v>
      </c>
      <c r="X167" s="60" t="n">
        <v>2347</v>
      </c>
      <c r="Y167" s="60" t="n">
        <v>6557</v>
      </c>
      <c r="Z167" s="60" t="n">
        <v>19256</v>
      </c>
      <c r="AA167" s="60" t="n">
        <v>55411</v>
      </c>
      <c r="AB167" s="60" t="n">
        <v>163014</v>
      </c>
    </row>
    <row r="168" s="22" customFormat="true" ht="11.45" hidden="false" customHeight="true" outlineLevel="0" collapsed="false">
      <c r="A168" s="56" t="s">
        <v>144</v>
      </c>
      <c r="B168" s="60" t="n">
        <v>2110</v>
      </c>
      <c r="C168" s="60" t="n">
        <v>5649</v>
      </c>
      <c r="D168" s="60" t="n">
        <v>13868</v>
      </c>
      <c r="E168" s="60" t="n">
        <v>41375</v>
      </c>
      <c r="F168" s="60" t="n">
        <v>26971</v>
      </c>
      <c r="G168" s="60" t="n">
        <v>112438</v>
      </c>
      <c r="H168" s="60" t="n">
        <v>3207</v>
      </c>
      <c r="I168" s="60" t="n">
        <v>13284</v>
      </c>
      <c r="J168" s="60" t="n">
        <v>565</v>
      </c>
      <c r="K168" s="60" t="n">
        <v>2729</v>
      </c>
      <c r="L168" s="60" t="n">
        <v>481</v>
      </c>
      <c r="M168" s="60" t="n">
        <v>3067</v>
      </c>
      <c r="N168" s="60" t="n">
        <v>47202</v>
      </c>
      <c r="O168" s="60" t="n">
        <v>178542</v>
      </c>
      <c r="P168" s="56" t="s">
        <v>144</v>
      </c>
      <c r="Q168" s="60" t="n">
        <v>1293</v>
      </c>
      <c r="R168" s="60" t="n">
        <v>3355</v>
      </c>
      <c r="S168" s="60" t="n">
        <v>3164</v>
      </c>
      <c r="T168" s="60" t="n">
        <v>10890</v>
      </c>
      <c r="U168" s="60" t="n">
        <v>4557</v>
      </c>
      <c r="V168" s="60" t="n">
        <v>13295</v>
      </c>
      <c r="W168" s="60" t="n">
        <v>773</v>
      </c>
      <c r="X168" s="60" t="n">
        <v>3036</v>
      </c>
      <c r="Y168" s="60" t="n">
        <v>9787</v>
      </c>
      <c r="Z168" s="60" t="n">
        <v>30576</v>
      </c>
      <c r="AA168" s="60" t="n">
        <v>56989</v>
      </c>
      <c r="AB168" s="60" t="n">
        <v>209118</v>
      </c>
    </row>
    <row r="169" s="22" customFormat="true" ht="11.45" hidden="false" customHeight="true" outlineLevel="0" collapsed="false">
      <c r="A169" s="56" t="s">
        <v>145</v>
      </c>
      <c r="B169" s="60" t="n">
        <v>1832</v>
      </c>
      <c r="C169" s="60" t="n">
        <v>5510</v>
      </c>
      <c r="D169" s="60" t="n">
        <v>13803</v>
      </c>
      <c r="E169" s="60" t="n">
        <v>45985</v>
      </c>
      <c r="F169" s="60" t="n">
        <v>21120</v>
      </c>
      <c r="G169" s="60" t="n">
        <v>125243</v>
      </c>
      <c r="H169" s="60" t="n">
        <v>2172</v>
      </c>
      <c r="I169" s="60" t="n">
        <v>12314</v>
      </c>
      <c r="J169" s="60" t="n">
        <v>552</v>
      </c>
      <c r="K169" s="60" t="n">
        <v>2841</v>
      </c>
      <c r="L169" s="60" t="n">
        <v>338</v>
      </c>
      <c r="M169" s="60" t="n">
        <v>2717</v>
      </c>
      <c r="N169" s="60" t="n">
        <v>39817</v>
      </c>
      <c r="O169" s="60" t="n">
        <v>194610</v>
      </c>
      <c r="P169" s="56" t="s">
        <v>145</v>
      </c>
      <c r="Q169" s="60" t="n">
        <v>1379</v>
      </c>
      <c r="R169" s="60" t="n">
        <v>6389</v>
      </c>
      <c r="S169" s="60" t="n">
        <v>2611</v>
      </c>
      <c r="T169" s="60" t="n">
        <v>10981</v>
      </c>
      <c r="U169" s="60" t="n">
        <v>3729</v>
      </c>
      <c r="V169" s="60" t="n">
        <v>14176</v>
      </c>
      <c r="W169" s="60" t="n">
        <v>632</v>
      </c>
      <c r="X169" s="60" t="n">
        <v>3063</v>
      </c>
      <c r="Y169" s="60" t="n">
        <v>8351</v>
      </c>
      <c r="Z169" s="60" t="n">
        <v>34609</v>
      </c>
      <c r="AA169" s="60" t="n">
        <v>48168</v>
      </c>
      <c r="AB169" s="60" t="n">
        <v>229219</v>
      </c>
    </row>
    <row r="170" s="22" customFormat="true" ht="11.45" hidden="false" customHeight="true" outlineLevel="0" collapsed="false">
      <c r="A170" s="56" t="s">
        <v>146</v>
      </c>
      <c r="B170" s="60" t="n">
        <v>2080</v>
      </c>
      <c r="C170" s="60" t="n">
        <v>7879</v>
      </c>
      <c r="D170" s="60" t="n">
        <v>13282</v>
      </c>
      <c r="E170" s="60" t="n">
        <v>68583</v>
      </c>
      <c r="F170" s="60" t="n">
        <v>27644</v>
      </c>
      <c r="G170" s="60" t="n">
        <v>169074</v>
      </c>
      <c r="H170" s="60" t="n">
        <v>3230</v>
      </c>
      <c r="I170" s="60" t="n">
        <v>20129</v>
      </c>
      <c r="J170" s="60" t="n">
        <v>996</v>
      </c>
      <c r="K170" s="60" t="n">
        <v>5233</v>
      </c>
      <c r="L170" s="60" t="n">
        <v>1532</v>
      </c>
      <c r="M170" s="60" t="n">
        <v>9679</v>
      </c>
      <c r="N170" s="60" t="n">
        <v>48764</v>
      </c>
      <c r="O170" s="60" t="n">
        <v>280577</v>
      </c>
      <c r="P170" s="56" t="s">
        <v>146</v>
      </c>
      <c r="Q170" s="60" t="n">
        <v>1691</v>
      </c>
      <c r="R170" s="60" t="n">
        <v>10274</v>
      </c>
      <c r="S170" s="60" t="n">
        <v>5089</v>
      </c>
      <c r="T170" s="60" t="n">
        <v>26417</v>
      </c>
      <c r="U170" s="60" t="n">
        <v>6767</v>
      </c>
      <c r="V170" s="60" t="n">
        <v>32801</v>
      </c>
      <c r="W170" s="60" t="n">
        <v>886</v>
      </c>
      <c r="X170" s="60" t="n">
        <v>4470</v>
      </c>
      <c r="Y170" s="60" t="n">
        <v>14433</v>
      </c>
      <c r="Z170" s="60" t="n">
        <v>73962</v>
      </c>
      <c r="AA170" s="60" t="n">
        <v>63197</v>
      </c>
      <c r="AB170" s="60" t="n">
        <v>354539</v>
      </c>
    </row>
    <row r="171" s="22" customFormat="true" ht="11.45" hidden="false" customHeight="true" outlineLevel="0" collapsed="false">
      <c r="A171" s="56" t="s">
        <v>147</v>
      </c>
      <c r="B171" s="60" t="n">
        <v>2487</v>
      </c>
      <c r="C171" s="60" t="n">
        <v>6035</v>
      </c>
      <c r="D171" s="60" t="n">
        <v>13220</v>
      </c>
      <c r="E171" s="60" t="n">
        <v>46662</v>
      </c>
      <c r="F171" s="60" t="n">
        <v>28634</v>
      </c>
      <c r="G171" s="60" t="n">
        <v>162479</v>
      </c>
      <c r="H171" s="60" t="n">
        <v>3304</v>
      </c>
      <c r="I171" s="60" t="n">
        <v>18434</v>
      </c>
      <c r="J171" s="60" t="n">
        <v>753</v>
      </c>
      <c r="K171" s="60" t="n">
        <v>3903</v>
      </c>
      <c r="L171" s="60" t="n">
        <v>690</v>
      </c>
      <c r="M171" s="60" t="n">
        <v>4821</v>
      </c>
      <c r="N171" s="60" t="n">
        <v>49088</v>
      </c>
      <c r="O171" s="60" t="n">
        <v>242334</v>
      </c>
      <c r="P171" s="56" t="s">
        <v>147</v>
      </c>
      <c r="Q171" s="60" t="n">
        <v>671</v>
      </c>
      <c r="R171" s="60" t="n">
        <v>3495</v>
      </c>
      <c r="S171" s="60" t="n">
        <v>3315</v>
      </c>
      <c r="T171" s="60" t="n">
        <v>13207</v>
      </c>
      <c r="U171" s="60" t="n">
        <v>4043</v>
      </c>
      <c r="V171" s="60" t="n">
        <v>11833</v>
      </c>
      <c r="W171" s="60" t="n">
        <v>693</v>
      </c>
      <c r="X171" s="60" t="n">
        <v>3473</v>
      </c>
      <c r="Y171" s="60" t="n">
        <v>8722</v>
      </c>
      <c r="Z171" s="60" t="n">
        <v>32008</v>
      </c>
      <c r="AA171" s="60" t="n">
        <v>57810</v>
      </c>
      <c r="AB171" s="60" t="n">
        <v>274342</v>
      </c>
    </row>
    <row r="172" s="22" customFormat="true" ht="11.45" hidden="false" customHeight="true" outlineLevel="0" collapsed="false">
      <c r="A172" s="56" t="s">
        <v>148</v>
      </c>
      <c r="B172" s="60" t="n">
        <v>2872</v>
      </c>
      <c r="C172" s="60" t="n">
        <v>7117</v>
      </c>
      <c r="D172" s="60" t="n">
        <v>13422</v>
      </c>
      <c r="E172" s="60" t="n">
        <v>34121</v>
      </c>
      <c r="F172" s="60" t="n">
        <v>20487</v>
      </c>
      <c r="G172" s="60" t="n">
        <v>89939</v>
      </c>
      <c r="H172" s="60" t="n">
        <v>1872</v>
      </c>
      <c r="I172" s="60" t="n">
        <v>9376</v>
      </c>
      <c r="J172" s="60" t="n">
        <v>431</v>
      </c>
      <c r="K172" s="60" t="n">
        <v>2005</v>
      </c>
      <c r="L172" s="60" t="n">
        <v>597</v>
      </c>
      <c r="M172" s="60" t="n">
        <v>2642</v>
      </c>
      <c r="N172" s="60" t="n">
        <v>39681</v>
      </c>
      <c r="O172" s="60" t="n">
        <v>145200</v>
      </c>
      <c r="P172" s="56" t="s">
        <v>148</v>
      </c>
      <c r="Q172" s="60" t="n">
        <v>0</v>
      </c>
      <c r="R172" s="60" t="n">
        <v>0</v>
      </c>
      <c r="S172" s="60" t="n">
        <v>2246</v>
      </c>
      <c r="T172" s="60" t="n">
        <v>7428</v>
      </c>
      <c r="U172" s="60" t="n">
        <v>2904</v>
      </c>
      <c r="V172" s="60" t="n">
        <v>7112</v>
      </c>
      <c r="W172" s="60" t="n">
        <v>532</v>
      </c>
      <c r="X172" s="60" t="n">
        <v>1738</v>
      </c>
      <c r="Y172" s="60" t="n">
        <v>5682</v>
      </c>
      <c r="Z172" s="60" t="n">
        <v>16278</v>
      </c>
      <c r="AA172" s="60" t="n">
        <v>45363</v>
      </c>
      <c r="AB172" s="60" t="n">
        <v>161478</v>
      </c>
    </row>
    <row r="173" s="22" customFormat="true" ht="11.45" hidden="false" customHeight="true" outlineLevel="0" collapsed="false">
      <c r="A173" s="56" t="s">
        <v>149</v>
      </c>
      <c r="B173" s="60" t="n">
        <v>3571</v>
      </c>
      <c r="C173" s="60" t="n">
        <v>8437</v>
      </c>
      <c r="D173" s="60" t="n">
        <v>15300</v>
      </c>
      <c r="E173" s="60" t="n">
        <v>36025</v>
      </c>
      <c r="F173" s="60" t="n">
        <v>17321</v>
      </c>
      <c r="G173" s="60" t="n">
        <v>44049</v>
      </c>
      <c r="H173" s="60" t="n">
        <v>1073</v>
      </c>
      <c r="I173" s="60" t="n">
        <v>3401</v>
      </c>
      <c r="J173" s="60" t="n">
        <v>359</v>
      </c>
      <c r="K173" s="60" t="n">
        <v>1139</v>
      </c>
      <c r="L173" s="60" t="n">
        <v>360</v>
      </c>
      <c r="M173" s="60" t="n">
        <v>2423</v>
      </c>
      <c r="N173" s="60" t="n">
        <v>37984</v>
      </c>
      <c r="O173" s="60" t="n">
        <v>95474</v>
      </c>
      <c r="P173" s="56" t="s">
        <v>149</v>
      </c>
      <c r="Q173" s="60" t="n">
        <v>0</v>
      </c>
      <c r="R173" s="60" t="n">
        <v>0</v>
      </c>
      <c r="S173" s="60" t="n">
        <v>2008</v>
      </c>
      <c r="T173" s="60" t="n">
        <v>7550</v>
      </c>
      <c r="U173" s="60" t="n">
        <v>2447</v>
      </c>
      <c r="V173" s="60" t="n">
        <v>6064</v>
      </c>
      <c r="W173" s="60" t="n">
        <v>132</v>
      </c>
      <c r="X173" s="60" t="n">
        <v>484</v>
      </c>
      <c r="Y173" s="60" t="n">
        <v>4587</v>
      </c>
      <c r="Z173" s="60" t="n">
        <v>14098</v>
      </c>
      <c r="AA173" s="60" t="n">
        <v>42571</v>
      </c>
      <c r="AB173" s="60" t="n">
        <v>109572</v>
      </c>
    </row>
    <row r="174" s="22" customFormat="true" ht="11.45" hidden="false" customHeight="true" outlineLevel="0" collapsed="false">
      <c r="A174" s="56" t="s">
        <v>150</v>
      </c>
      <c r="B174" s="60" t="n">
        <v>2974</v>
      </c>
      <c r="C174" s="60" t="n">
        <v>8235</v>
      </c>
      <c r="D174" s="60" t="n">
        <v>12448</v>
      </c>
      <c r="E174" s="60" t="n">
        <v>28827</v>
      </c>
      <c r="F174" s="60" t="n">
        <v>13863</v>
      </c>
      <c r="G174" s="60" t="n">
        <v>34869</v>
      </c>
      <c r="H174" s="60" t="n">
        <v>777</v>
      </c>
      <c r="I174" s="60" t="n">
        <v>2731</v>
      </c>
      <c r="J174" s="60" t="n">
        <v>270</v>
      </c>
      <c r="K174" s="60" t="n">
        <v>845</v>
      </c>
      <c r="L174" s="60" t="n">
        <v>561</v>
      </c>
      <c r="M174" s="60" t="n">
        <v>2673</v>
      </c>
      <c r="N174" s="60" t="n">
        <v>30893</v>
      </c>
      <c r="O174" s="60" t="n">
        <v>78180</v>
      </c>
      <c r="P174" s="56" t="s">
        <v>150</v>
      </c>
      <c r="Q174" s="60" t="n">
        <v>0</v>
      </c>
      <c r="R174" s="60" t="n">
        <v>0</v>
      </c>
      <c r="S174" s="60" t="n">
        <v>2566</v>
      </c>
      <c r="T174" s="60" t="n">
        <v>7942</v>
      </c>
      <c r="U174" s="60" t="n">
        <v>2957</v>
      </c>
      <c r="V174" s="60" t="n">
        <v>7547</v>
      </c>
      <c r="W174" s="60" t="n">
        <v>235</v>
      </c>
      <c r="X174" s="60" t="n">
        <v>1285</v>
      </c>
      <c r="Y174" s="60" t="n">
        <v>5758</v>
      </c>
      <c r="Z174" s="60" t="n">
        <v>16774</v>
      </c>
      <c r="AA174" s="60" t="n">
        <v>36651</v>
      </c>
      <c r="AB174" s="60" t="n">
        <v>94954</v>
      </c>
    </row>
    <row r="175" s="20" customFormat="true" ht="11.45" hidden="false" customHeight="true" outlineLevel="0" collapsed="false">
      <c r="A175" s="58" t="s">
        <v>151</v>
      </c>
      <c r="B175" s="61" t="n">
        <v>30220</v>
      </c>
      <c r="C175" s="61" t="n">
        <v>80569</v>
      </c>
      <c r="D175" s="61" t="n">
        <v>148274</v>
      </c>
      <c r="E175" s="61" t="n">
        <v>427148</v>
      </c>
      <c r="F175" s="61" t="n">
        <v>290248</v>
      </c>
      <c r="G175" s="61" t="n">
        <v>1099325</v>
      </c>
      <c r="H175" s="61" t="n">
        <v>25278</v>
      </c>
      <c r="I175" s="61" t="n">
        <v>112511</v>
      </c>
      <c r="J175" s="61" t="n">
        <v>6253</v>
      </c>
      <c r="K175" s="61" t="n">
        <v>26571</v>
      </c>
      <c r="L175" s="61" t="n">
        <v>6385</v>
      </c>
      <c r="M175" s="61" t="n">
        <v>39816</v>
      </c>
      <c r="N175" s="61" t="n">
        <v>506658</v>
      </c>
      <c r="O175" s="61" t="n">
        <v>1785940</v>
      </c>
      <c r="P175" s="58" t="s">
        <v>151</v>
      </c>
      <c r="Q175" s="61" t="n">
        <v>6204</v>
      </c>
      <c r="R175" s="61" t="n">
        <v>26509</v>
      </c>
      <c r="S175" s="61" t="n">
        <v>31341</v>
      </c>
      <c r="T175" s="61" t="n">
        <v>118837</v>
      </c>
      <c r="U175" s="61" t="n">
        <v>41563</v>
      </c>
      <c r="V175" s="61" t="n">
        <v>130123</v>
      </c>
      <c r="W175" s="61" t="n">
        <v>6661</v>
      </c>
      <c r="X175" s="61" t="n">
        <v>24312</v>
      </c>
      <c r="Y175" s="61" t="n">
        <v>85769</v>
      </c>
      <c r="Z175" s="61" t="n">
        <v>299781</v>
      </c>
      <c r="AA175" s="61" t="n">
        <v>592427</v>
      </c>
      <c r="AB175" s="61" t="n">
        <v>2085721</v>
      </c>
    </row>
    <row r="176" s="34" customFormat="true" ht="9" hidden="false" customHeight="true" outlineLevel="0" collapsed="false">
      <c r="B176" s="60" t="s">
        <v>94</v>
      </c>
      <c r="C176" s="60" t="s">
        <v>94</v>
      </c>
      <c r="D176" s="60" t="s">
        <v>94</v>
      </c>
      <c r="E176" s="60" t="s">
        <v>94</v>
      </c>
      <c r="F176" s="60" t="s">
        <v>94</v>
      </c>
      <c r="G176" s="60" t="s">
        <v>94</v>
      </c>
      <c r="H176" s="60" t="s">
        <v>94</v>
      </c>
      <c r="I176" s="60" t="s">
        <v>94</v>
      </c>
      <c r="J176" s="60" t="s">
        <v>94</v>
      </c>
      <c r="K176" s="60" t="s">
        <v>94</v>
      </c>
      <c r="L176" s="60" t="s">
        <v>94</v>
      </c>
      <c r="M176" s="60" t="s">
        <v>94</v>
      </c>
      <c r="N176" s="60" t="s">
        <v>94</v>
      </c>
      <c r="O176" s="60" t="s">
        <v>94</v>
      </c>
      <c r="Q176" s="60" t="s">
        <v>94</v>
      </c>
      <c r="R176" s="60" t="s">
        <v>94</v>
      </c>
      <c r="S176" s="60" t="s">
        <v>94</v>
      </c>
      <c r="T176" s="60" t="s">
        <v>94</v>
      </c>
      <c r="U176" s="60" t="s">
        <v>94</v>
      </c>
      <c r="V176" s="60" t="s">
        <v>94</v>
      </c>
      <c r="W176" s="60" t="s">
        <v>94</v>
      </c>
      <c r="X176" s="60" t="s">
        <v>94</v>
      </c>
      <c r="Y176" s="60" t="s">
        <v>94</v>
      </c>
      <c r="Z176" s="60" t="s">
        <v>94</v>
      </c>
      <c r="AA176" s="60" t="s">
        <v>94</v>
      </c>
      <c r="AB176" s="60" t="s">
        <v>94</v>
      </c>
    </row>
    <row r="177" s="34" customFormat="true" ht="12.6" hidden="false" customHeight="true" outlineLevel="0" collapsed="false">
      <c r="A177" s="35" t="s">
        <v>152</v>
      </c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35" t="s">
        <v>152</v>
      </c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</row>
    <row r="178" s="22" customFormat="true" ht="11.45" hidden="false" customHeight="true" outlineLevel="0" collapsed="false">
      <c r="A178" s="56" t="s">
        <v>139</v>
      </c>
      <c r="B178" s="60" t="n">
        <v>136</v>
      </c>
      <c r="C178" s="60" t="n">
        <v>663</v>
      </c>
      <c r="D178" s="60" t="n">
        <v>4129</v>
      </c>
      <c r="E178" s="60" t="n">
        <v>8446</v>
      </c>
      <c r="F178" s="60" t="n">
        <v>4629</v>
      </c>
      <c r="G178" s="60" t="n">
        <v>8625</v>
      </c>
      <c r="H178" s="60" t="n">
        <v>174</v>
      </c>
      <c r="I178" s="60" t="n">
        <v>1420</v>
      </c>
      <c r="J178" s="60" t="n">
        <v>14</v>
      </c>
      <c r="K178" s="60" t="n">
        <v>53</v>
      </c>
      <c r="L178" s="60" t="n">
        <v>30</v>
      </c>
      <c r="M178" s="60" t="n">
        <v>1305</v>
      </c>
      <c r="N178" s="60" t="n">
        <v>9112</v>
      </c>
      <c r="O178" s="60" t="n">
        <v>20512</v>
      </c>
      <c r="P178" s="56" t="s">
        <v>139</v>
      </c>
      <c r="Q178" s="60" t="n">
        <v>0</v>
      </c>
      <c r="R178" s="60" t="n">
        <v>0</v>
      </c>
      <c r="S178" s="60" t="n">
        <v>84</v>
      </c>
      <c r="T178" s="60" t="n">
        <v>1512</v>
      </c>
      <c r="U178" s="60" t="n">
        <v>120</v>
      </c>
      <c r="V178" s="60" t="n">
        <v>1982</v>
      </c>
      <c r="W178" s="60" t="n">
        <v>75</v>
      </c>
      <c r="X178" s="60" t="n">
        <v>112</v>
      </c>
      <c r="Y178" s="60" t="n">
        <v>279</v>
      </c>
      <c r="Z178" s="60" t="n">
        <v>3606</v>
      </c>
      <c r="AA178" s="60" t="n">
        <v>9391</v>
      </c>
      <c r="AB178" s="60" t="n">
        <v>24118</v>
      </c>
    </row>
    <row r="179" s="22" customFormat="true" ht="11.45" hidden="false" customHeight="true" outlineLevel="0" collapsed="false">
      <c r="A179" s="56" t="s">
        <v>140</v>
      </c>
      <c r="B179" s="60" t="n">
        <v>125</v>
      </c>
      <c r="C179" s="60" t="n">
        <v>421</v>
      </c>
      <c r="D179" s="60" t="n">
        <v>5223</v>
      </c>
      <c r="E179" s="60" t="n">
        <v>11116</v>
      </c>
      <c r="F179" s="60" t="n">
        <v>8835</v>
      </c>
      <c r="G179" s="60" t="n">
        <v>17103</v>
      </c>
      <c r="H179" s="60" t="n">
        <v>444</v>
      </c>
      <c r="I179" s="60" t="n">
        <v>3028</v>
      </c>
      <c r="J179" s="60" t="n">
        <v>24</v>
      </c>
      <c r="K179" s="60" t="n">
        <v>116</v>
      </c>
      <c r="L179" s="60" t="n">
        <v>16</v>
      </c>
      <c r="M179" s="60" t="n">
        <v>1140</v>
      </c>
      <c r="N179" s="60" t="n">
        <v>14667</v>
      </c>
      <c r="O179" s="60" t="n">
        <v>32924</v>
      </c>
      <c r="P179" s="56" t="s">
        <v>140</v>
      </c>
      <c r="Q179" s="60" t="n">
        <v>0</v>
      </c>
      <c r="R179" s="60" t="n">
        <v>0</v>
      </c>
      <c r="S179" s="60" t="n">
        <v>125</v>
      </c>
      <c r="T179" s="60" t="n">
        <v>1232</v>
      </c>
      <c r="U179" s="60" t="n">
        <v>128</v>
      </c>
      <c r="V179" s="60" t="n">
        <v>853</v>
      </c>
      <c r="W179" s="60" t="n">
        <v>61</v>
      </c>
      <c r="X179" s="60" t="n">
        <v>93</v>
      </c>
      <c r="Y179" s="60" t="n">
        <v>314</v>
      </c>
      <c r="Z179" s="60" t="n">
        <v>2178</v>
      </c>
      <c r="AA179" s="60" t="n">
        <v>14981</v>
      </c>
      <c r="AB179" s="60" t="n">
        <v>35102</v>
      </c>
    </row>
    <row r="180" s="22" customFormat="true" ht="11.45" hidden="false" customHeight="true" outlineLevel="0" collapsed="false">
      <c r="A180" s="56" t="s">
        <v>141</v>
      </c>
      <c r="B180" s="60" t="n">
        <v>555</v>
      </c>
      <c r="C180" s="60" t="n">
        <v>1627</v>
      </c>
      <c r="D180" s="60" t="n">
        <v>12737</v>
      </c>
      <c r="E180" s="60" t="n">
        <v>31739</v>
      </c>
      <c r="F180" s="60" t="n">
        <v>37697</v>
      </c>
      <c r="G180" s="60" t="n">
        <v>72330</v>
      </c>
      <c r="H180" s="60" t="n">
        <v>2626</v>
      </c>
      <c r="I180" s="60" t="n">
        <v>7148</v>
      </c>
      <c r="J180" s="60" t="n">
        <v>57</v>
      </c>
      <c r="K180" s="60" t="n">
        <v>159</v>
      </c>
      <c r="L180" s="60" t="n">
        <v>43</v>
      </c>
      <c r="M180" s="60" t="n">
        <v>994</v>
      </c>
      <c r="N180" s="60" t="n">
        <v>53715</v>
      </c>
      <c r="O180" s="60" t="n">
        <v>113997</v>
      </c>
      <c r="P180" s="56" t="s">
        <v>141</v>
      </c>
      <c r="Q180" s="60" t="n">
        <v>0</v>
      </c>
      <c r="R180" s="60" t="n">
        <v>0</v>
      </c>
      <c r="S180" s="60" t="n">
        <v>325</v>
      </c>
      <c r="T180" s="60" t="n">
        <v>2179</v>
      </c>
      <c r="U180" s="60" t="n">
        <v>206</v>
      </c>
      <c r="V180" s="60" t="n">
        <v>840</v>
      </c>
      <c r="W180" s="60" t="n">
        <v>69</v>
      </c>
      <c r="X180" s="60" t="n">
        <v>108</v>
      </c>
      <c r="Y180" s="60" t="n">
        <v>600</v>
      </c>
      <c r="Z180" s="60" t="n">
        <v>3127</v>
      </c>
      <c r="AA180" s="60" t="n">
        <v>54315</v>
      </c>
      <c r="AB180" s="60" t="n">
        <v>117124</v>
      </c>
    </row>
    <row r="181" s="22" customFormat="true" ht="11.45" hidden="false" customHeight="true" outlineLevel="0" collapsed="false">
      <c r="A181" s="56" t="s">
        <v>142</v>
      </c>
      <c r="B181" s="60" t="n">
        <v>1125</v>
      </c>
      <c r="C181" s="60" t="n">
        <v>4741</v>
      </c>
      <c r="D181" s="60" t="n">
        <v>22655</v>
      </c>
      <c r="E181" s="60" t="n">
        <v>61938</v>
      </c>
      <c r="F181" s="60" t="n">
        <v>52134</v>
      </c>
      <c r="G181" s="60" t="n">
        <v>113994</v>
      </c>
      <c r="H181" s="60" t="n">
        <v>3700</v>
      </c>
      <c r="I181" s="60" t="n">
        <v>11763</v>
      </c>
      <c r="J181" s="60" t="n">
        <v>251</v>
      </c>
      <c r="K181" s="60" t="n">
        <v>568</v>
      </c>
      <c r="L181" s="60" t="n">
        <v>212</v>
      </c>
      <c r="M181" s="60" t="n">
        <v>1758</v>
      </c>
      <c r="N181" s="60" t="n">
        <v>80077</v>
      </c>
      <c r="O181" s="60" t="n">
        <v>194762</v>
      </c>
      <c r="P181" s="56" t="s">
        <v>142</v>
      </c>
      <c r="Q181" s="60" t="n">
        <v>393</v>
      </c>
      <c r="R181" s="60" t="n">
        <v>1605</v>
      </c>
      <c r="S181" s="60" t="n">
        <v>811</v>
      </c>
      <c r="T181" s="60" t="n">
        <v>4372</v>
      </c>
      <c r="U181" s="60" t="n">
        <v>791</v>
      </c>
      <c r="V181" s="60" t="n">
        <v>4203</v>
      </c>
      <c r="W181" s="60" t="n">
        <v>131</v>
      </c>
      <c r="X181" s="60" t="n">
        <v>254</v>
      </c>
      <c r="Y181" s="60" t="n">
        <v>2126</v>
      </c>
      <c r="Z181" s="60" t="n">
        <v>10434</v>
      </c>
      <c r="AA181" s="60" t="n">
        <v>82203</v>
      </c>
      <c r="AB181" s="60" t="n">
        <v>205196</v>
      </c>
    </row>
    <row r="182" s="22" customFormat="true" ht="11.45" hidden="false" customHeight="true" outlineLevel="0" collapsed="false">
      <c r="A182" s="56" t="s">
        <v>143</v>
      </c>
      <c r="B182" s="60" t="n">
        <v>1995</v>
      </c>
      <c r="C182" s="60" t="n">
        <v>7950</v>
      </c>
      <c r="D182" s="60" t="n">
        <v>29398</v>
      </c>
      <c r="E182" s="60" t="n">
        <v>82729</v>
      </c>
      <c r="F182" s="60" t="n">
        <v>53838</v>
      </c>
      <c r="G182" s="60" t="n">
        <v>130952</v>
      </c>
      <c r="H182" s="60" t="n">
        <v>2475</v>
      </c>
      <c r="I182" s="60" t="n">
        <v>9231</v>
      </c>
      <c r="J182" s="60" t="n">
        <v>138</v>
      </c>
      <c r="K182" s="60" t="n">
        <v>384</v>
      </c>
      <c r="L182" s="60" t="n">
        <v>491</v>
      </c>
      <c r="M182" s="60" t="n">
        <v>2856</v>
      </c>
      <c r="N182" s="60" t="n">
        <v>88335</v>
      </c>
      <c r="O182" s="60" t="n">
        <v>234102</v>
      </c>
      <c r="P182" s="56" t="s">
        <v>143</v>
      </c>
      <c r="Q182" s="60" t="n">
        <v>1187</v>
      </c>
      <c r="R182" s="60" t="n">
        <v>5624</v>
      </c>
      <c r="S182" s="60" t="n">
        <v>2085</v>
      </c>
      <c r="T182" s="60" t="n">
        <v>10837</v>
      </c>
      <c r="U182" s="60" t="n">
        <v>2098</v>
      </c>
      <c r="V182" s="60" t="n">
        <v>11850</v>
      </c>
      <c r="W182" s="60" t="n">
        <v>227</v>
      </c>
      <c r="X182" s="60" t="n">
        <v>458</v>
      </c>
      <c r="Y182" s="60" t="n">
        <v>5597</v>
      </c>
      <c r="Z182" s="60" t="n">
        <v>28769</v>
      </c>
      <c r="AA182" s="60" t="n">
        <v>93932</v>
      </c>
      <c r="AB182" s="60" t="n">
        <v>262871</v>
      </c>
    </row>
    <row r="183" s="22" customFormat="true" ht="11.45" hidden="false" customHeight="true" outlineLevel="0" collapsed="false">
      <c r="A183" s="56" t="s">
        <v>144</v>
      </c>
      <c r="B183" s="60" t="n">
        <v>2124</v>
      </c>
      <c r="C183" s="60" t="n">
        <v>8092</v>
      </c>
      <c r="D183" s="60" t="n">
        <v>27430</v>
      </c>
      <c r="E183" s="60" t="n">
        <v>80695</v>
      </c>
      <c r="F183" s="60" t="n">
        <v>48410</v>
      </c>
      <c r="G183" s="60" t="n">
        <v>112360</v>
      </c>
      <c r="H183" s="60" t="n">
        <v>2620</v>
      </c>
      <c r="I183" s="60" t="n">
        <v>7865</v>
      </c>
      <c r="J183" s="60" t="n">
        <v>219</v>
      </c>
      <c r="K183" s="60" t="n">
        <v>612</v>
      </c>
      <c r="L183" s="60" t="n">
        <v>360</v>
      </c>
      <c r="M183" s="60" t="n">
        <v>2439</v>
      </c>
      <c r="N183" s="60" t="n">
        <v>81163</v>
      </c>
      <c r="O183" s="60" t="n">
        <v>212063</v>
      </c>
      <c r="P183" s="56" t="s">
        <v>144</v>
      </c>
      <c r="Q183" s="60" t="n">
        <v>1548</v>
      </c>
      <c r="R183" s="60" t="n">
        <v>10141</v>
      </c>
      <c r="S183" s="60" t="n">
        <v>2816</v>
      </c>
      <c r="T183" s="60" t="n">
        <v>15441</v>
      </c>
      <c r="U183" s="60" t="n">
        <v>2753</v>
      </c>
      <c r="V183" s="60" t="n">
        <v>16146</v>
      </c>
      <c r="W183" s="60" t="n">
        <v>164</v>
      </c>
      <c r="X183" s="60" t="n">
        <v>204</v>
      </c>
      <c r="Y183" s="60" t="n">
        <v>7281</v>
      </c>
      <c r="Z183" s="60" t="n">
        <v>41932</v>
      </c>
      <c r="AA183" s="60" t="n">
        <v>88444</v>
      </c>
      <c r="AB183" s="60" t="n">
        <v>253995</v>
      </c>
    </row>
    <row r="184" s="22" customFormat="true" ht="11.45" hidden="false" customHeight="true" outlineLevel="0" collapsed="false">
      <c r="A184" s="56" t="s">
        <v>145</v>
      </c>
      <c r="B184" s="60" t="n">
        <v>1923</v>
      </c>
      <c r="C184" s="60" t="n">
        <v>8040</v>
      </c>
      <c r="D184" s="60" t="n">
        <v>26378</v>
      </c>
      <c r="E184" s="60" t="n">
        <v>81672</v>
      </c>
      <c r="F184" s="60" t="n">
        <v>36106</v>
      </c>
      <c r="G184" s="60" t="n">
        <v>86533</v>
      </c>
      <c r="H184" s="60" t="n">
        <v>2392</v>
      </c>
      <c r="I184" s="60" t="n">
        <v>8835</v>
      </c>
      <c r="J184" s="60" t="n">
        <v>184</v>
      </c>
      <c r="K184" s="60" t="n">
        <v>518</v>
      </c>
      <c r="L184" s="60" t="n">
        <v>329</v>
      </c>
      <c r="M184" s="60" t="n">
        <v>2391</v>
      </c>
      <c r="N184" s="60" t="n">
        <v>67312</v>
      </c>
      <c r="O184" s="60" t="n">
        <v>187989</v>
      </c>
      <c r="P184" s="56" t="s">
        <v>145</v>
      </c>
      <c r="Q184" s="60" t="n">
        <v>4207</v>
      </c>
      <c r="R184" s="60" t="n">
        <v>33807</v>
      </c>
      <c r="S184" s="60" t="n">
        <v>3413</v>
      </c>
      <c r="T184" s="60" t="n">
        <v>25784</v>
      </c>
      <c r="U184" s="60" t="n">
        <v>3969</v>
      </c>
      <c r="V184" s="60" t="n">
        <v>27189</v>
      </c>
      <c r="W184" s="60" t="n">
        <v>306</v>
      </c>
      <c r="X184" s="60" t="n">
        <v>442</v>
      </c>
      <c r="Y184" s="60" t="n">
        <v>11895</v>
      </c>
      <c r="Z184" s="60" t="n">
        <v>87222</v>
      </c>
      <c r="AA184" s="60" t="n">
        <v>79207</v>
      </c>
      <c r="AB184" s="60" t="n">
        <v>275211</v>
      </c>
    </row>
    <row r="185" s="22" customFormat="true" ht="11.45" hidden="false" customHeight="true" outlineLevel="0" collapsed="false">
      <c r="A185" s="56" t="s">
        <v>146</v>
      </c>
      <c r="B185" s="60" t="n">
        <v>1280</v>
      </c>
      <c r="C185" s="60" t="n">
        <v>5787</v>
      </c>
      <c r="D185" s="60" t="n">
        <v>21144</v>
      </c>
      <c r="E185" s="60" t="n">
        <v>72118</v>
      </c>
      <c r="F185" s="60" t="n">
        <v>31845</v>
      </c>
      <c r="G185" s="60" t="n">
        <v>72851</v>
      </c>
      <c r="H185" s="60" t="n">
        <v>1261</v>
      </c>
      <c r="I185" s="60" t="n">
        <v>5017</v>
      </c>
      <c r="J185" s="60" t="n">
        <v>144</v>
      </c>
      <c r="K185" s="60" t="n">
        <v>500</v>
      </c>
      <c r="L185" s="60" t="n">
        <v>823</v>
      </c>
      <c r="M185" s="60" t="n">
        <v>6519</v>
      </c>
      <c r="N185" s="60" t="n">
        <v>56497</v>
      </c>
      <c r="O185" s="60" t="n">
        <v>162792</v>
      </c>
      <c r="P185" s="56" t="s">
        <v>146</v>
      </c>
      <c r="Q185" s="60" t="n">
        <v>2296</v>
      </c>
      <c r="R185" s="60" t="n">
        <v>20253</v>
      </c>
      <c r="S185" s="60" t="n">
        <v>2995</v>
      </c>
      <c r="T185" s="60" t="n">
        <v>24753</v>
      </c>
      <c r="U185" s="60" t="n">
        <v>3194</v>
      </c>
      <c r="V185" s="60" t="n">
        <v>27059</v>
      </c>
      <c r="W185" s="60" t="n">
        <v>272</v>
      </c>
      <c r="X185" s="60" t="n">
        <v>1584</v>
      </c>
      <c r="Y185" s="60" t="n">
        <v>8757</v>
      </c>
      <c r="Z185" s="60" t="n">
        <v>73649</v>
      </c>
      <c r="AA185" s="60" t="n">
        <v>65254</v>
      </c>
      <c r="AB185" s="60" t="n">
        <v>236441</v>
      </c>
    </row>
    <row r="186" s="22" customFormat="true" ht="11.45" hidden="false" customHeight="true" outlineLevel="0" collapsed="false">
      <c r="A186" s="56" t="s">
        <v>147</v>
      </c>
      <c r="B186" s="60" t="n">
        <v>2544</v>
      </c>
      <c r="C186" s="60" t="n">
        <v>8722</v>
      </c>
      <c r="D186" s="60" t="n">
        <v>29495</v>
      </c>
      <c r="E186" s="60" t="n">
        <v>91237</v>
      </c>
      <c r="F186" s="60" t="n">
        <v>45349</v>
      </c>
      <c r="G186" s="60" t="n">
        <v>111558</v>
      </c>
      <c r="H186" s="60" t="n">
        <v>3011</v>
      </c>
      <c r="I186" s="60" t="n">
        <v>8380</v>
      </c>
      <c r="J186" s="60" t="n">
        <v>188</v>
      </c>
      <c r="K186" s="60" t="n">
        <v>559</v>
      </c>
      <c r="L186" s="60" t="n">
        <v>1292</v>
      </c>
      <c r="M186" s="60" t="n">
        <v>7666</v>
      </c>
      <c r="N186" s="60" t="n">
        <v>81879</v>
      </c>
      <c r="O186" s="60" t="n">
        <v>228122</v>
      </c>
      <c r="P186" s="56" t="s">
        <v>147</v>
      </c>
      <c r="Q186" s="60" t="n">
        <v>1424</v>
      </c>
      <c r="R186" s="60" t="n">
        <v>10913</v>
      </c>
      <c r="S186" s="60" t="n">
        <v>2860</v>
      </c>
      <c r="T186" s="60" t="n">
        <v>16804</v>
      </c>
      <c r="U186" s="60" t="n">
        <v>2210</v>
      </c>
      <c r="V186" s="60" t="n">
        <v>14796</v>
      </c>
      <c r="W186" s="60" t="n">
        <v>216</v>
      </c>
      <c r="X186" s="60" t="n">
        <v>255</v>
      </c>
      <c r="Y186" s="60" t="n">
        <v>6710</v>
      </c>
      <c r="Z186" s="60" t="n">
        <v>42768</v>
      </c>
      <c r="AA186" s="60" t="n">
        <v>88589</v>
      </c>
      <c r="AB186" s="60" t="n">
        <v>270890</v>
      </c>
    </row>
    <row r="187" s="22" customFormat="true" ht="11.45" hidden="false" customHeight="true" outlineLevel="0" collapsed="false">
      <c r="A187" s="56" t="s">
        <v>148</v>
      </c>
      <c r="B187" s="60" t="n">
        <v>1813</v>
      </c>
      <c r="C187" s="60" t="n">
        <v>6564</v>
      </c>
      <c r="D187" s="60" t="n">
        <v>30128</v>
      </c>
      <c r="E187" s="60" t="n">
        <v>88416</v>
      </c>
      <c r="F187" s="60" t="n">
        <v>40903</v>
      </c>
      <c r="G187" s="60" t="n">
        <v>99375</v>
      </c>
      <c r="H187" s="60" t="n">
        <v>1804</v>
      </c>
      <c r="I187" s="60" t="n">
        <v>6136</v>
      </c>
      <c r="J187" s="60" t="n">
        <v>55</v>
      </c>
      <c r="K187" s="60" t="n">
        <v>251</v>
      </c>
      <c r="L187" s="60" t="n">
        <v>612</v>
      </c>
      <c r="M187" s="60" t="n">
        <v>5029</v>
      </c>
      <c r="N187" s="60" t="n">
        <v>75315</v>
      </c>
      <c r="O187" s="60" t="n">
        <v>205771</v>
      </c>
      <c r="P187" s="56" t="s">
        <v>148</v>
      </c>
      <c r="Q187" s="60" t="n">
        <v>0</v>
      </c>
      <c r="R187" s="60" t="n">
        <v>0</v>
      </c>
      <c r="S187" s="60" t="n">
        <v>1360</v>
      </c>
      <c r="T187" s="60" t="n">
        <v>8785</v>
      </c>
      <c r="U187" s="60" t="n">
        <v>970</v>
      </c>
      <c r="V187" s="60" t="n">
        <v>6016</v>
      </c>
      <c r="W187" s="60" t="n">
        <v>119</v>
      </c>
      <c r="X187" s="60" t="n">
        <v>320</v>
      </c>
      <c r="Y187" s="60" t="n">
        <v>2449</v>
      </c>
      <c r="Z187" s="60" t="n">
        <v>15121</v>
      </c>
      <c r="AA187" s="60" t="n">
        <v>77764</v>
      </c>
      <c r="AB187" s="60" t="n">
        <v>220892</v>
      </c>
    </row>
    <row r="188" s="22" customFormat="true" ht="11.45" hidden="false" customHeight="true" outlineLevel="0" collapsed="false">
      <c r="A188" s="56" t="s">
        <v>149</v>
      </c>
      <c r="B188" s="60" t="n">
        <v>500</v>
      </c>
      <c r="C188" s="60" t="n">
        <v>2191</v>
      </c>
      <c r="D188" s="60" t="n">
        <v>10381</v>
      </c>
      <c r="E188" s="60" t="n">
        <v>34939</v>
      </c>
      <c r="F188" s="60" t="n">
        <v>12982</v>
      </c>
      <c r="G188" s="60" t="n">
        <v>26048</v>
      </c>
      <c r="H188" s="60" t="n">
        <v>254</v>
      </c>
      <c r="I188" s="60" t="n">
        <v>1743</v>
      </c>
      <c r="J188" s="60" t="n">
        <v>36</v>
      </c>
      <c r="K188" s="60" t="n">
        <v>128</v>
      </c>
      <c r="L188" s="60" t="n">
        <v>43</v>
      </c>
      <c r="M188" s="60" t="n">
        <v>1294</v>
      </c>
      <c r="N188" s="60" t="n">
        <v>24196</v>
      </c>
      <c r="O188" s="60" t="n">
        <v>66343</v>
      </c>
      <c r="P188" s="56" t="s">
        <v>149</v>
      </c>
      <c r="Q188" s="60" t="n">
        <v>0</v>
      </c>
      <c r="R188" s="60" t="n">
        <v>0</v>
      </c>
      <c r="S188" s="60" t="n">
        <v>276</v>
      </c>
      <c r="T188" s="60" t="n">
        <v>1822</v>
      </c>
      <c r="U188" s="60" t="n">
        <v>215</v>
      </c>
      <c r="V188" s="60" t="n">
        <v>1200</v>
      </c>
      <c r="W188" s="60" t="n">
        <v>49</v>
      </c>
      <c r="X188" s="60" t="n">
        <v>119</v>
      </c>
      <c r="Y188" s="60" t="n">
        <v>540</v>
      </c>
      <c r="Z188" s="60" t="n">
        <v>3141</v>
      </c>
      <c r="AA188" s="60" t="n">
        <v>24736</v>
      </c>
      <c r="AB188" s="60" t="n">
        <v>69484</v>
      </c>
    </row>
    <row r="189" s="22" customFormat="true" ht="11.45" hidden="false" customHeight="true" outlineLevel="0" collapsed="false">
      <c r="A189" s="56" t="s">
        <v>150</v>
      </c>
      <c r="B189" s="60" t="n">
        <v>188</v>
      </c>
      <c r="C189" s="60" t="n">
        <v>754</v>
      </c>
      <c r="D189" s="60" t="n">
        <v>5444</v>
      </c>
      <c r="E189" s="60" t="n">
        <v>11457</v>
      </c>
      <c r="F189" s="60" t="n">
        <v>6385</v>
      </c>
      <c r="G189" s="60" t="n">
        <v>17749</v>
      </c>
      <c r="H189" s="60" t="n">
        <v>158</v>
      </c>
      <c r="I189" s="60" t="n">
        <v>1393</v>
      </c>
      <c r="J189" s="60" t="n">
        <v>20</v>
      </c>
      <c r="K189" s="60" t="n">
        <v>65</v>
      </c>
      <c r="L189" s="60" t="n">
        <v>33</v>
      </c>
      <c r="M189" s="60" t="n">
        <v>1043</v>
      </c>
      <c r="N189" s="60" t="n">
        <v>12228</v>
      </c>
      <c r="O189" s="60" t="n">
        <v>32461</v>
      </c>
      <c r="P189" s="56" t="s">
        <v>150</v>
      </c>
      <c r="Q189" s="60" t="n">
        <v>0</v>
      </c>
      <c r="R189" s="60" t="n">
        <v>0</v>
      </c>
      <c r="S189" s="60" t="n">
        <v>178</v>
      </c>
      <c r="T189" s="60" t="n">
        <v>1236</v>
      </c>
      <c r="U189" s="60" t="n">
        <v>196</v>
      </c>
      <c r="V189" s="60" t="n">
        <v>656</v>
      </c>
      <c r="W189" s="60" t="n">
        <v>70</v>
      </c>
      <c r="X189" s="60" t="n">
        <v>137</v>
      </c>
      <c r="Y189" s="60" t="n">
        <v>444</v>
      </c>
      <c r="Z189" s="60" t="n">
        <v>2029</v>
      </c>
      <c r="AA189" s="60" t="n">
        <v>12672</v>
      </c>
      <c r="AB189" s="60" t="n">
        <v>34490</v>
      </c>
    </row>
    <row r="190" s="20" customFormat="true" ht="11.45" hidden="false" customHeight="true" outlineLevel="0" collapsed="false">
      <c r="A190" s="58" t="s">
        <v>151</v>
      </c>
      <c r="B190" s="61" t="n">
        <v>14308</v>
      </c>
      <c r="C190" s="61" t="n">
        <v>55552</v>
      </c>
      <c r="D190" s="61" t="n">
        <v>224542</v>
      </c>
      <c r="E190" s="61" t="n">
        <v>656502</v>
      </c>
      <c r="F190" s="61" t="n">
        <v>379113</v>
      </c>
      <c r="G190" s="61" t="n">
        <v>869478</v>
      </c>
      <c r="H190" s="61" t="n">
        <v>20919</v>
      </c>
      <c r="I190" s="61" t="n">
        <v>71959</v>
      </c>
      <c r="J190" s="61" t="n">
        <v>1330</v>
      </c>
      <c r="K190" s="61" t="n">
        <v>3913</v>
      </c>
      <c r="L190" s="61" t="n">
        <v>4284</v>
      </c>
      <c r="M190" s="61" t="n">
        <v>34434</v>
      </c>
      <c r="N190" s="61" t="n">
        <v>644496</v>
      </c>
      <c r="O190" s="61" t="n">
        <v>1691838</v>
      </c>
      <c r="P190" s="58" t="s">
        <v>151</v>
      </c>
      <c r="Q190" s="61" t="n">
        <v>11055</v>
      </c>
      <c r="R190" s="61" t="n">
        <v>82343</v>
      </c>
      <c r="S190" s="61" t="n">
        <v>17328</v>
      </c>
      <c r="T190" s="61" t="n">
        <v>114757</v>
      </c>
      <c r="U190" s="61" t="n">
        <v>16850</v>
      </c>
      <c r="V190" s="61" t="n">
        <v>112790</v>
      </c>
      <c r="W190" s="61" t="n">
        <v>1759</v>
      </c>
      <c r="X190" s="61" t="n">
        <v>4086</v>
      </c>
      <c r="Y190" s="61" t="n">
        <v>46992</v>
      </c>
      <c r="Z190" s="61" t="n">
        <v>313976</v>
      </c>
      <c r="AA190" s="61" t="n">
        <v>691488</v>
      </c>
      <c r="AB190" s="61" t="n">
        <v>2005814</v>
      </c>
    </row>
    <row r="191" s="20" customFormat="true" ht="9" hidden="false" customHeight="true" outlineLevel="0" collapsed="false">
      <c r="A191" s="58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4"/>
      <c r="P191" s="58"/>
      <c r="Q191" s="61"/>
      <c r="R191" s="61"/>
      <c r="S191" s="61"/>
      <c r="T191" s="61"/>
      <c r="U191" s="61"/>
      <c r="V191" s="61"/>
      <c r="W191" s="61"/>
      <c r="X191" s="61"/>
      <c r="Y191" s="0"/>
      <c r="Z191" s="0"/>
      <c r="AA191" s="0"/>
      <c r="AB191" s="0"/>
    </row>
    <row r="192" s="34" customFormat="true" ht="12.95" hidden="false" customHeight="true" outlineLevel="0" collapsed="false">
      <c r="A192" s="55" t="s">
        <v>130</v>
      </c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 t="s">
        <v>130</v>
      </c>
      <c r="Q192" s="55"/>
      <c r="R192" s="55"/>
      <c r="S192" s="55"/>
      <c r="T192" s="55"/>
      <c r="U192" s="55"/>
      <c r="V192" s="55"/>
      <c r="W192" s="55"/>
      <c r="X192" s="55"/>
      <c r="Y192" s="55"/>
      <c r="Z192" s="55"/>
      <c r="AA192" s="55"/>
      <c r="AB192" s="55"/>
    </row>
    <row r="193" s="34" customFormat="true" ht="9" hidden="false" customHeight="true" outlineLevel="0" collapsed="false">
      <c r="A193" s="32"/>
      <c r="B193" s="53"/>
      <c r="C193" s="54"/>
      <c r="D193" s="54"/>
      <c r="E193" s="54"/>
      <c r="F193" s="54"/>
      <c r="G193" s="54"/>
      <c r="O193" s="32"/>
      <c r="P193" s="32"/>
      <c r="AB193" s="32"/>
    </row>
    <row r="194" s="34" customFormat="true" ht="12.6" hidden="false" customHeight="true" outlineLevel="0" collapsed="false">
      <c r="A194" s="35" t="s">
        <v>153</v>
      </c>
      <c r="B194" s="59" t="s">
        <v>94</v>
      </c>
      <c r="C194" s="59" t="s">
        <v>94</v>
      </c>
      <c r="D194" s="59" t="s">
        <v>94</v>
      </c>
      <c r="E194" s="59" t="s">
        <v>94</v>
      </c>
      <c r="F194" s="59" t="s">
        <v>94</v>
      </c>
      <c r="G194" s="59" t="s">
        <v>94</v>
      </c>
      <c r="H194" s="34" t="s">
        <v>94</v>
      </c>
      <c r="I194" s="34" t="s">
        <v>94</v>
      </c>
      <c r="J194" s="34" t="s">
        <v>94</v>
      </c>
      <c r="K194" s="34" t="s">
        <v>94</v>
      </c>
      <c r="L194" s="34" t="s">
        <v>94</v>
      </c>
      <c r="M194" s="34" t="s">
        <v>94</v>
      </c>
      <c r="N194" s="34" t="s">
        <v>94</v>
      </c>
      <c r="O194" s="32" t="s">
        <v>94</v>
      </c>
      <c r="P194" s="35" t="s">
        <v>153</v>
      </c>
      <c r="Q194" s="34" t="s">
        <v>94</v>
      </c>
      <c r="R194" s="34" t="s">
        <v>94</v>
      </c>
      <c r="S194" s="34" t="s">
        <v>94</v>
      </c>
      <c r="T194" s="34" t="s">
        <v>94</v>
      </c>
      <c r="U194" s="34" t="s">
        <v>94</v>
      </c>
      <c r="V194" s="34" t="s">
        <v>94</v>
      </c>
      <c r="W194" s="34" t="s">
        <v>94</v>
      </c>
      <c r="X194" s="34" t="s">
        <v>94</v>
      </c>
      <c r="Y194" s="34" t="s">
        <v>94</v>
      </c>
      <c r="Z194" s="34" t="s">
        <v>94</v>
      </c>
      <c r="AA194" s="34" t="s">
        <v>94</v>
      </c>
      <c r="AB194" s="32" t="s">
        <v>94</v>
      </c>
    </row>
    <row r="195" s="22" customFormat="true" ht="11.45" hidden="false" customHeight="true" outlineLevel="0" collapsed="false">
      <c r="A195" s="56" t="s">
        <v>139</v>
      </c>
      <c r="B195" s="60" t="n">
        <f aca="false">B163+B178</f>
        <v>1662</v>
      </c>
      <c r="C195" s="60" t="n">
        <f aca="false">C163+C178</f>
        <v>4996</v>
      </c>
      <c r="D195" s="60" t="n">
        <f aca="false">D163+D178</f>
        <v>9465</v>
      </c>
      <c r="E195" s="60" t="n">
        <f aca="false">E163+E178</f>
        <v>22993</v>
      </c>
      <c r="F195" s="60" t="n">
        <f aca="false">F163+F178</f>
        <v>10876</v>
      </c>
      <c r="G195" s="60" t="n">
        <f aca="false">G163+G178</f>
        <v>28390</v>
      </c>
      <c r="H195" s="60" t="n">
        <f aca="false">H163+H178</f>
        <v>597</v>
      </c>
      <c r="I195" s="60" t="n">
        <f aca="false">I163+I178</f>
        <v>3464</v>
      </c>
      <c r="J195" s="60" t="n">
        <f aca="false">J163+J178</f>
        <v>209</v>
      </c>
      <c r="K195" s="60" t="n">
        <f aca="false">K163+K178</f>
        <v>680</v>
      </c>
      <c r="L195" s="60" t="n">
        <f aca="false">L163+L178</f>
        <v>199</v>
      </c>
      <c r="M195" s="60" t="n">
        <f aca="false">M163+M178</f>
        <v>3114</v>
      </c>
      <c r="N195" s="60" t="n">
        <f aca="false">N163+N178</f>
        <v>23008</v>
      </c>
      <c r="O195" s="60" t="n">
        <f aca="false">O163+O178</f>
        <v>63637</v>
      </c>
      <c r="P195" s="56" t="s">
        <v>139</v>
      </c>
      <c r="Q195" s="60" t="n">
        <f aca="false">Q163+Q178</f>
        <v>0</v>
      </c>
      <c r="R195" s="60" t="n">
        <f aca="false">R163+R178</f>
        <v>0</v>
      </c>
      <c r="S195" s="60" t="n">
        <f aca="false">S163+S178</f>
        <v>1180</v>
      </c>
      <c r="T195" s="60" t="n">
        <f aca="false">T163+T178</f>
        <v>6498</v>
      </c>
      <c r="U195" s="60" t="n">
        <f aca="false">U163+U178</f>
        <v>1554</v>
      </c>
      <c r="V195" s="60" t="n">
        <f aca="false">V163+V178</f>
        <v>6318</v>
      </c>
      <c r="W195" s="60" t="n">
        <f aca="false">W163+W178</f>
        <v>179</v>
      </c>
      <c r="X195" s="60" t="n">
        <f aca="false">X163+X178</f>
        <v>987</v>
      </c>
      <c r="Y195" s="60" t="n">
        <f aca="false">Y163+Y178</f>
        <v>2913</v>
      </c>
      <c r="Z195" s="60" t="n">
        <f aca="false">Z163+Z178</f>
        <v>13803</v>
      </c>
      <c r="AA195" s="60" t="n">
        <f aca="false">AA163+AA178</f>
        <v>25921</v>
      </c>
      <c r="AB195" s="60" t="n">
        <f aca="false">AB163+AB178</f>
        <v>77440</v>
      </c>
    </row>
    <row r="196" s="22" customFormat="true" ht="11.45" hidden="false" customHeight="true" outlineLevel="0" collapsed="false">
      <c r="A196" s="56" t="s">
        <v>140</v>
      </c>
      <c r="B196" s="60" t="n">
        <f aca="false">B164+B179</f>
        <v>2659</v>
      </c>
      <c r="C196" s="60" t="n">
        <f aca="false">C164+C179</f>
        <v>6330</v>
      </c>
      <c r="D196" s="60" t="n">
        <f aca="false">D164+D179</f>
        <v>14079</v>
      </c>
      <c r="E196" s="60" t="n">
        <f aca="false">E164+E179</f>
        <v>27080</v>
      </c>
      <c r="F196" s="60" t="n">
        <f aca="false">F164+F179</f>
        <v>20008</v>
      </c>
      <c r="G196" s="60" t="n">
        <f aca="false">G164+G179</f>
        <v>43686</v>
      </c>
      <c r="H196" s="60" t="n">
        <f aca="false">H164+H179</f>
        <v>1207</v>
      </c>
      <c r="I196" s="60" t="n">
        <f aca="false">I164+I179</f>
        <v>5777</v>
      </c>
      <c r="J196" s="60" t="n">
        <f aca="false">J164+J179</f>
        <v>244</v>
      </c>
      <c r="K196" s="60" t="n">
        <f aca="false">K164+K179</f>
        <v>898</v>
      </c>
      <c r="L196" s="60" t="n">
        <f aca="false">L164+L179</f>
        <v>92</v>
      </c>
      <c r="M196" s="60" t="n">
        <f aca="false">M164+M179</f>
        <v>2004</v>
      </c>
      <c r="N196" s="60" t="n">
        <f aca="false">N164+N179</f>
        <v>38289</v>
      </c>
      <c r="O196" s="60" t="n">
        <f aca="false">O164+O179</f>
        <v>85775</v>
      </c>
      <c r="P196" s="56" t="s">
        <v>140</v>
      </c>
      <c r="Q196" s="60" t="n">
        <f aca="false">Q164+Q179</f>
        <v>0</v>
      </c>
      <c r="R196" s="60" t="n">
        <f aca="false">R164+R179</f>
        <v>0</v>
      </c>
      <c r="S196" s="60" t="n">
        <f aca="false">S164+S179</f>
        <v>1101</v>
      </c>
      <c r="T196" s="60" t="n">
        <f aca="false">T164+T179</f>
        <v>4648</v>
      </c>
      <c r="U196" s="60" t="n">
        <f aca="false">U164+U179</f>
        <v>1234</v>
      </c>
      <c r="V196" s="60" t="n">
        <f aca="false">V164+V179</f>
        <v>3404</v>
      </c>
      <c r="W196" s="60" t="n">
        <f aca="false">W164+W179</f>
        <v>139</v>
      </c>
      <c r="X196" s="60" t="n">
        <f aca="false">X164+X179</f>
        <v>597</v>
      </c>
      <c r="Y196" s="60" t="n">
        <f aca="false">Y164+Y179</f>
        <v>2474</v>
      </c>
      <c r="Z196" s="60" t="n">
        <f aca="false">Z164+Z179</f>
        <v>8649</v>
      </c>
      <c r="AA196" s="60" t="n">
        <f aca="false">AA164+AA179</f>
        <v>40763</v>
      </c>
      <c r="AB196" s="60" t="n">
        <f aca="false">AB164+AB179</f>
        <v>94424</v>
      </c>
    </row>
    <row r="197" s="22" customFormat="true" ht="11.45" hidden="false" customHeight="true" outlineLevel="0" collapsed="false">
      <c r="A197" s="56" t="s">
        <v>141</v>
      </c>
      <c r="B197" s="60" t="n">
        <f aca="false">B165+B180</f>
        <v>3722</v>
      </c>
      <c r="C197" s="60" t="n">
        <f aca="false">C165+C180</f>
        <v>9247</v>
      </c>
      <c r="D197" s="60" t="n">
        <f aca="false">D165+D180</f>
        <v>24053</v>
      </c>
      <c r="E197" s="60" t="n">
        <f aca="false">E165+E180</f>
        <v>57071</v>
      </c>
      <c r="F197" s="60" t="n">
        <f aca="false">F165+F180</f>
        <v>65963</v>
      </c>
      <c r="G197" s="60" t="n">
        <f aca="false">G165+G180</f>
        <v>143593</v>
      </c>
      <c r="H197" s="60" t="n">
        <f aca="false">H165+H180</f>
        <v>4465</v>
      </c>
      <c r="I197" s="60" t="n">
        <f aca="false">I165+I180</f>
        <v>12533</v>
      </c>
      <c r="J197" s="60" t="n">
        <f aca="false">J165+J180</f>
        <v>379</v>
      </c>
      <c r="K197" s="60" t="n">
        <f aca="false">K165+K180</f>
        <v>1315</v>
      </c>
      <c r="L197" s="60" t="n">
        <f aca="false">L165+L180</f>
        <v>149</v>
      </c>
      <c r="M197" s="60" t="n">
        <f aca="false">M165+M180</f>
        <v>2139</v>
      </c>
      <c r="N197" s="60" t="n">
        <f aca="false">N165+N180</f>
        <v>98731</v>
      </c>
      <c r="O197" s="60" t="n">
        <f aca="false">O165+O180</f>
        <v>225898</v>
      </c>
      <c r="P197" s="56" t="s">
        <v>141</v>
      </c>
      <c r="Q197" s="60" t="n">
        <f aca="false">Q165+Q180</f>
        <v>0</v>
      </c>
      <c r="R197" s="60" t="n">
        <f aca="false">R165+R180</f>
        <v>0</v>
      </c>
      <c r="S197" s="60" t="n">
        <f aca="false">S165+S180</f>
        <v>2135</v>
      </c>
      <c r="T197" s="60" t="n">
        <f aca="false">T165+T180</f>
        <v>7653</v>
      </c>
      <c r="U197" s="60" t="n">
        <f aca="false">U165+U180</f>
        <v>2327</v>
      </c>
      <c r="V197" s="60" t="n">
        <f aca="false">V165+V180</f>
        <v>5701</v>
      </c>
      <c r="W197" s="60" t="n">
        <f aca="false">W165+W180</f>
        <v>479</v>
      </c>
      <c r="X197" s="60" t="n">
        <f aca="false">X165+X180</f>
        <v>980</v>
      </c>
      <c r="Y197" s="60" t="n">
        <f aca="false">Y165+Y180</f>
        <v>4941</v>
      </c>
      <c r="Z197" s="60" t="n">
        <f aca="false">Z165+Z180</f>
        <v>14334</v>
      </c>
      <c r="AA197" s="60" t="n">
        <f aca="false">AA165+AA180</f>
        <v>103672</v>
      </c>
      <c r="AB197" s="60" t="n">
        <f aca="false">AB165+AB180</f>
        <v>240232</v>
      </c>
    </row>
    <row r="198" s="22" customFormat="true" ht="11.45" hidden="false" customHeight="true" outlineLevel="0" collapsed="false">
      <c r="A198" s="56" t="s">
        <v>142</v>
      </c>
      <c r="B198" s="60" t="n">
        <f aca="false">B166+B181</f>
        <v>3986</v>
      </c>
      <c r="C198" s="60" t="n">
        <f aca="false">C166+C181</f>
        <v>12317</v>
      </c>
      <c r="D198" s="60" t="n">
        <f aca="false">D166+D181</f>
        <v>39193</v>
      </c>
      <c r="E198" s="60" t="n">
        <f aca="false">E166+E181</f>
        <v>104243</v>
      </c>
      <c r="F198" s="60" t="n">
        <f aca="false">F166+F181</f>
        <v>108229</v>
      </c>
      <c r="G198" s="60" t="n">
        <f aca="false">G166+G181</f>
        <v>263383</v>
      </c>
      <c r="H198" s="60" t="n">
        <f aca="false">H166+H181</f>
        <v>7960</v>
      </c>
      <c r="I198" s="60" t="n">
        <f aca="false">I166+I181</f>
        <v>24293</v>
      </c>
      <c r="J198" s="60" t="n">
        <f aca="false">J166+J181</f>
        <v>1217</v>
      </c>
      <c r="K198" s="60" t="n">
        <f aca="false">K166+K181</f>
        <v>3395</v>
      </c>
      <c r="L198" s="60" t="n">
        <f aca="false">L166+L181</f>
        <v>1333</v>
      </c>
      <c r="M198" s="60" t="n">
        <f aca="false">M166+M181</f>
        <v>6519</v>
      </c>
      <c r="N198" s="60" t="n">
        <f aca="false">N166+N181</f>
        <v>161918</v>
      </c>
      <c r="O198" s="60" t="n">
        <f aca="false">O166+O181</f>
        <v>414150</v>
      </c>
      <c r="P198" s="56" t="s">
        <v>142</v>
      </c>
      <c r="Q198" s="60" t="n">
        <f aca="false">Q166+Q181</f>
        <v>1250</v>
      </c>
      <c r="R198" s="60" t="n">
        <f aca="false">R166+R181</f>
        <v>3924</v>
      </c>
      <c r="S198" s="60" t="n">
        <f aca="false">S166+S181</f>
        <v>4901</v>
      </c>
      <c r="T198" s="60" t="n">
        <f aca="false">T166+T181</f>
        <v>16550</v>
      </c>
      <c r="U198" s="60" t="n">
        <f aca="false">U166+U181</f>
        <v>7548</v>
      </c>
      <c r="V198" s="60" t="n">
        <f aca="false">V166+V181</f>
        <v>21886</v>
      </c>
      <c r="W198" s="60" t="n">
        <f aca="false">W166+W181</f>
        <v>1184</v>
      </c>
      <c r="X198" s="60" t="n">
        <f aca="false">X166+X181</f>
        <v>2419</v>
      </c>
      <c r="Y198" s="60" t="n">
        <f aca="false">Y166+Y181</f>
        <v>14883</v>
      </c>
      <c r="Z198" s="60" t="n">
        <f aca="false">Z166+Z181</f>
        <v>44779</v>
      </c>
      <c r="AA198" s="60" t="n">
        <f aca="false">AA166+AA181</f>
        <v>176801</v>
      </c>
      <c r="AB198" s="60" t="n">
        <f aca="false">AB166+AB181</f>
        <v>458929</v>
      </c>
    </row>
    <row r="199" s="22" customFormat="true" ht="11.45" hidden="false" customHeight="true" outlineLevel="0" collapsed="false">
      <c r="A199" s="56" t="s">
        <v>143</v>
      </c>
      <c r="B199" s="60" t="n">
        <f aca="false">B167+B182</f>
        <v>4201</v>
      </c>
      <c r="C199" s="60" t="n">
        <f aca="false">C167+C182</f>
        <v>14219</v>
      </c>
      <c r="D199" s="60" t="n">
        <f aca="false">D167+D182</f>
        <v>40283</v>
      </c>
      <c r="E199" s="60" t="n">
        <f aca="false">E167+E182</f>
        <v>110151</v>
      </c>
      <c r="F199" s="60" t="n">
        <f aca="false">F167+F182</f>
        <v>86265</v>
      </c>
      <c r="G199" s="60" t="n">
        <f aca="false">G167+G182</f>
        <v>225186</v>
      </c>
      <c r="H199" s="60" t="n">
        <f aca="false">H167+H182</f>
        <v>4833</v>
      </c>
      <c r="I199" s="60" t="n">
        <f aca="false">I167+I182</f>
        <v>19365</v>
      </c>
      <c r="J199" s="60" t="n">
        <f aca="false">J167+J182</f>
        <v>762</v>
      </c>
      <c r="K199" s="60" t="n">
        <f aca="false">K167+K182</f>
        <v>2868</v>
      </c>
      <c r="L199" s="60" t="n">
        <f aca="false">L167+L182</f>
        <v>845</v>
      </c>
      <c r="M199" s="60" t="n">
        <f aca="false">M167+M182</f>
        <v>6071</v>
      </c>
      <c r="N199" s="60" t="n">
        <f aca="false">N167+N182</f>
        <v>137189</v>
      </c>
      <c r="O199" s="60" t="n">
        <f aca="false">O167+O182</f>
        <v>377860</v>
      </c>
      <c r="P199" s="56" t="s">
        <v>143</v>
      </c>
      <c r="Q199" s="60" t="n">
        <f aca="false">Q167+Q182</f>
        <v>1500</v>
      </c>
      <c r="R199" s="60" t="n">
        <f aca="false">R167+R182</f>
        <v>6301</v>
      </c>
      <c r="S199" s="60" t="n">
        <f aca="false">S167+S182</f>
        <v>4455</v>
      </c>
      <c r="T199" s="60" t="n">
        <f aca="false">T167+T182</f>
        <v>19205</v>
      </c>
      <c r="U199" s="60" t="n">
        <f aca="false">U167+U182</f>
        <v>4839</v>
      </c>
      <c r="V199" s="60" t="n">
        <f aca="false">V167+V182</f>
        <v>19714</v>
      </c>
      <c r="W199" s="60" t="n">
        <f aca="false">W167+W182</f>
        <v>1360</v>
      </c>
      <c r="X199" s="60" t="n">
        <f aca="false">X167+X182</f>
        <v>2805</v>
      </c>
      <c r="Y199" s="60" t="n">
        <f aca="false">Y167+Y182</f>
        <v>12154</v>
      </c>
      <c r="Z199" s="60" t="n">
        <f aca="false">Z167+Z182</f>
        <v>48025</v>
      </c>
      <c r="AA199" s="60" t="n">
        <f aca="false">AA167+AA182</f>
        <v>149343</v>
      </c>
      <c r="AB199" s="60" t="n">
        <f aca="false">AB167+AB182</f>
        <v>425885</v>
      </c>
    </row>
    <row r="200" s="22" customFormat="true" ht="11.45" hidden="false" customHeight="true" outlineLevel="0" collapsed="false">
      <c r="A200" s="56" t="s">
        <v>144</v>
      </c>
      <c r="B200" s="60" t="n">
        <f aca="false">B168+B183</f>
        <v>4234</v>
      </c>
      <c r="C200" s="60" t="n">
        <f aca="false">C168+C183</f>
        <v>13741</v>
      </c>
      <c r="D200" s="60" t="n">
        <f aca="false">D168+D183</f>
        <v>41298</v>
      </c>
      <c r="E200" s="60" t="n">
        <f aca="false">E168+E183</f>
        <v>122070</v>
      </c>
      <c r="F200" s="60" t="n">
        <f aca="false">F168+F183</f>
        <v>75381</v>
      </c>
      <c r="G200" s="60" t="n">
        <f aca="false">G168+G183</f>
        <v>224798</v>
      </c>
      <c r="H200" s="60" t="n">
        <f aca="false">H168+H183</f>
        <v>5827</v>
      </c>
      <c r="I200" s="60" t="n">
        <f aca="false">I168+I183</f>
        <v>21149</v>
      </c>
      <c r="J200" s="60" t="n">
        <f aca="false">J168+J183</f>
        <v>784</v>
      </c>
      <c r="K200" s="60" t="n">
        <f aca="false">K168+K183</f>
        <v>3341</v>
      </c>
      <c r="L200" s="60" t="n">
        <f aca="false">L168+L183</f>
        <v>841</v>
      </c>
      <c r="M200" s="60" t="n">
        <f aca="false">M168+M183</f>
        <v>5506</v>
      </c>
      <c r="N200" s="60" t="n">
        <f aca="false">N168+N183</f>
        <v>128365</v>
      </c>
      <c r="O200" s="60" t="n">
        <f aca="false">O168+O183</f>
        <v>390605</v>
      </c>
      <c r="P200" s="56" t="s">
        <v>144</v>
      </c>
      <c r="Q200" s="60" t="n">
        <f aca="false">Q168+Q183</f>
        <v>2841</v>
      </c>
      <c r="R200" s="60" t="n">
        <f aca="false">R168+R183</f>
        <v>13496</v>
      </c>
      <c r="S200" s="60" t="n">
        <f aca="false">S168+S183</f>
        <v>5980</v>
      </c>
      <c r="T200" s="60" t="n">
        <f aca="false">T168+T183</f>
        <v>26331</v>
      </c>
      <c r="U200" s="60" t="n">
        <f aca="false">U168+U183</f>
        <v>7310</v>
      </c>
      <c r="V200" s="60" t="n">
        <f aca="false">V168+V183</f>
        <v>29441</v>
      </c>
      <c r="W200" s="60" t="n">
        <f aca="false">W168+W183</f>
        <v>937</v>
      </c>
      <c r="X200" s="60" t="n">
        <f aca="false">X168+X183</f>
        <v>3240</v>
      </c>
      <c r="Y200" s="60" t="n">
        <f aca="false">Y168+Y183</f>
        <v>17068</v>
      </c>
      <c r="Z200" s="60" t="n">
        <f aca="false">Z168+Z183</f>
        <v>72508</v>
      </c>
      <c r="AA200" s="60" t="n">
        <f aca="false">AA168+AA183</f>
        <v>145433</v>
      </c>
      <c r="AB200" s="60" t="n">
        <f aca="false">AB168+AB183</f>
        <v>463113</v>
      </c>
    </row>
    <row r="201" s="22" customFormat="true" ht="11.45" hidden="false" customHeight="true" outlineLevel="0" collapsed="false">
      <c r="A201" s="56" t="s">
        <v>145</v>
      </c>
      <c r="B201" s="60" t="n">
        <f aca="false">B169+B184</f>
        <v>3755</v>
      </c>
      <c r="C201" s="60" t="n">
        <f aca="false">C169+C184</f>
        <v>13550</v>
      </c>
      <c r="D201" s="60" t="n">
        <f aca="false">D169+D184</f>
        <v>40181</v>
      </c>
      <c r="E201" s="60" t="n">
        <f aca="false">E169+E184</f>
        <v>127657</v>
      </c>
      <c r="F201" s="60" t="n">
        <f aca="false">F169+F184</f>
        <v>57226</v>
      </c>
      <c r="G201" s="60" t="n">
        <f aca="false">G169+G184</f>
        <v>211776</v>
      </c>
      <c r="H201" s="60" t="n">
        <f aca="false">H169+H184</f>
        <v>4564</v>
      </c>
      <c r="I201" s="60" t="n">
        <f aca="false">I169+I184</f>
        <v>21149</v>
      </c>
      <c r="J201" s="60" t="n">
        <f aca="false">J169+J184</f>
        <v>736</v>
      </c>
      <c r="K201" s="60" t="n">
        <f aca="false">K169+K184</f>
        <v>3359</v>
      </c>
      <c r="L201" s="60" t="n">
        <f aca="false">L169+L184</f>
        <v>667</v>
      </c>
      <c r="M201" s="60" t="n">
        <f aca="false">M169+M184</f>
        <v>5108</v>
      </c>
      <c r="N201" s="60" t="n">
        <f aca="false">N169+N184</f>
        <v>107129</v>
      </c>
      <c r="O201" s="60" t="n">
        <f aca="false">O169+O184</f>
        <v>382599</v>
      </c>
      <c r="P201" s="56" t="s">
        <v>145</v>
      </c>
      <c r="Q201" s="60" t="n">
        <f aca="false">Q169+Q184</f>
        <v>5586</v>
      </c>
      <c r="R201" s="60" t="n">
        <f aca="false">R169+R184</f>
        <v>40196</v>
      </c>
      <c r="S201" s="60" t="n">
        <f aca="false">S169+S184</f>
        <v>6024</v>
      </c>
      <c r="T201" s="60" t="n">
        <f aca="false">T169+T184</f>
        <v>36765</v>
      </c>
      <c r="U201" s="60" t="n">
        <f aca="false">U169+U184</f>
        <v>7698</v>
      </c>
      <c r="V201" s="60" t="n">
        <f aca="false">V169+V184</f>
        <v>41365</v>
      </c>
      <c r="W201" s="60" t="n">
        <f aca="false">W169+W184</f>
        <v>938</v>
      </c>
      <c r="X201" s="60" t="n">
        <f aca="false">X169+X184</f>
        <v>3505</v>
      </c>
      <c r="Y201" s="60" t="n">
        <f aca="false">Y169+Y184</f>
        <v>20246</v>
      </c>
      <c r="Z201" s="60" t="n">
        <f aca="false">Z169+Z184</f>
        <v>121831</v>
      </c>
      <c r="AA201" s="60" t="n">
        <f aca="false">AA169+AA184</f>
        <v>127375</v>
      </c>
      <c r="AB201" s="60" t="n">
        <f aca="false">AB169+AB184</f>
        <v>504430</v>
      </c>
    </row>
    <row r="202" s="22" customFormat="true" ht="11.45" hidden="false" customHeight="true" outlineLevel="0" collapsed="false">
      <c r="A202" s="56" t="s">
        <v>146</v>
      </c>
      <c r="B202" s="60" t="n">
        <f aca="false">B170+B185</f>
        <v>3360</v>
      </c>
      <c r="C202" s="60" t="n">
        <f aca="false">C170+C185</f>
        <v>13666</v>
      </c>
      <c r="D202" s="60" t="n">
        <f aca="false">D170+D185</f>
        <v>34426</v>
      </c>
      <c r="E202" s="60" t="n">
        <f aca="false">E170+E185</f>
        <v>140701</v>
      </c>
      <c r="F202" s="60" t="n">
        <f aca="false">F170+F185</f>
        <v>59489</v>
      </c>
      <c r="G202" s="60" t="n">
        <f aca="false">G170+G185</f>
        <v>241925</v>
      </c>
      <c r="H202" s="60" t="n">
        <f aca="false">H170+H185</f>
        <v>4491</v>
      </c>
      <c r="I202" s="60" t="n">
        <f aca="false">I170+I185</f>
        <v>25146</v>
      </c>
      <c r="J202" s="60" t="n">
        <f aca="false">J170+J185</f>
        <v>1140</v>
      </c>
      <c r="K202" s="60" t="n">
        <f aca="false">K170+K185</f>
        <v>5733</v>
      </c>
      <c r="L202" s="60" t="n">
        <f aca="false">L170+L185</f>
        <v>2355</v>
      </c>
      <c r="M202" s="60" t="n">
        <f aca="false">M170+M185</f>
        <v>16198</v>
      </c>
      <c r="N202" s="60" t="n">
        <f aca="false">N170+N185</f>
        <v>105261</v>
      </c>
      <c r="O202" s="60" t="n">
        <f aca="false">O170+O185</f>
        <v>443369</v>
      </c>
      <c r="P202" s="56" t="s">
        <v>146</v>
      </c>
      <c r="Q202" s="60" t="n">
        <f aca="false">Q170+Q185</f>
        <v>3987</v>
      </c>
      <c r="R202" s="60" t="n">
        <f aca="false">R170+R185</f>
        <v>30527</v>
      </c>
      <c r="S202" s="60" t="n">
        <f aca="false">S170+S185</f>
        <v>8084</v>
      </c>
      <c r="T202" s="60" t="n">
        <f aca="false">T170+T185</f>
        <v>51170</v>
      </c>
      <c r="U202" s="60" t="n">
        <f aca="false">U170+U185</f>
        <v>9961</v>
      </c>
      <c r="V202" s="60" t="n">
        <f aca="false">V170+V185</f>
        <v>59860</v>
      </c>
      <c r="W202" s="60" t="n">
        <f aca="false">W170+W185</f>
        <v>1158</v>
      </c>
      <c r="X202" s="60" t="n">
        <f aca="false">X170+X185</f>
        <v>6054</v>
      </c>
      <c r="Y202" s="60" t="n">
        <f aca="false">Y170+Y185</f>
        <v>23190</v>
      </c>
      <c r="Z202" s="60" t="n">
        <f aca="false">Z170+Z185</f>
        <v>147611</v>
      </c>
      <c r="AA202" s="60" t="n">
        <f aca="false">AA170+AA185</f>
        <v>128451</v>
      </c>
      <c r="AB202" s="60" t="n">
        <f aca="false">AB170+AB185</f>
        <v>590980</v>
      </c>
    </row>
    <row r="203" s="22" customFormat="true" ht="11.45" hidden="false" customHeight="true" outlineLevel="0" collapsed="false">
      <c r="A203" s="56" t="s">
        <v>147</v>
      </c>
      <c r="B203" s="60" t="n">
        <f aca="false">B171+B186</f>
        <v>5031</v>
      </c>
      <c r="C203" s="60" t="n">
        <f aca="false">C171+C186</f>
        <v>14757</v>
      </c>
      <c r="D203" s="60" t="n">
        <f aca="false">D171+D186</f>
        <v>42715</v>
      </c>
      <c r="E203" s="60" t="n">
        <f aca="false">E171+E186</f>
        <v>137899</v>
      </c>
      <c r="F203" s="60" t="n">
        <f aca="false">F171+F186</f>
        <v>73983</v>
      </c>
      <c r="G203" s="60" t="n">
        <f aca="false">G171+G186</f>
        <v>274037</v>
      </c>
      <c r="H203" s="60" t="n">
        <f aca="false">H171+H186</f>
        <v>6315</v>
      </c>
      <c r="I203" s="60" t="n">
        <f aca="false">I171+I186</f>
        <v>26814</v>
      </c>
      <c r="J203" s="60" t="n">
        <f aca="false">J171+J186</f>
        <v>941</v>
      </c>
      <c r="K203" s="60" t="n">
        <f aca="false">K171+K186</f>
        <v>4462</v>
      </c>
      <c r="L203" s="60" t="n">
        <f aca="false">L171+L186</f>
        <v>1982</v>
      </c>
      <c r="M203" s="60" t="n">
        <f aca="false">M171+M186</f>
        <v>12487</v>
      </c>
      <c r="N203" s="60" t="n">
        <f aca="false">N171+N186</f>
        <v>130967</v>
      </c>
      <c r="O203" s="60" t="n">
        <f aca="false">O171+O186</f>
        <v>470456</v>
      </c>
      <c r="P203" s="56" t="s">
        <v>147</v>
      </c>
      <c r="Q203" s="60" t="n">
        <f aca="false">Q171+Q186</f>
        <v>2095</v>
      </c>
      <c r="R203" s="60" t="n">
        <f aca="false">R171+R186</f>
        <v>14408</v>
      </c>
      <c r="S203" s="60" t="n">
        <f aca="false">S171+S186</f>
        <v>6175</v>
      </c>
      <c r="T203" s="60" t="n">
        <f aca="false">T171+T186</f>
        <v>30011</v>
      </c>
      <c r="U203" s="60" t="n">
        <f aca="false">U171+U186</f>
        <v>6253</v>
      </c>
      <c r="V203" s="60" t="n">
        <f aca="false">V171+V186</f>
        <v>26629</v>
      </c>
      <c r="W203" s="60" t="n">
        <f aca="false">W171+W186</f>
        <v>909</v>
      </c>
      <c r="X203" s="60" t="n">
        <f aca="false">X171+X186</f>
        <v>3728</v>
      </c>
      <c r="Y203" s="60" t="n">
        <f aca="false">Y171+Y186</f>
        <v>15432</v>
      </c>
      <c r="Z203" s="60" t="n">
        <f aca="false">Z171+Z186</f>
        <v>74776</v>
      </c>
      <c r="AA203" s="60" t="n">
        <f aca="false">AA171+AA186</f>
        <v>146399</v>
      </c>
      <c r="AB203" s="60" t="n">
        <f aca="false">AB171+AB186</f>
        <v>545232</v>
      </c>
    </row>
    <row r="204" s="22" customFormat="true" ht="11.45" hidden="false" customHeight="true" outlineLevel="0" collapsed="false">
      <c r="A204" s="56" t="s">
        <v>148</v>
      </c>
      <c r="B204" s="60" t="n">
        <f aca="false">B172+B187</f>
        <v>4685</v>
      </c>
      <c r="C204" s="60" t="n">
        <f aca="false">C172+C187</f>
        <v>13681</v>
      </c>
      <c r="D204" s="60" t="n">
        <f aca="false">D172+D187</f>
        <v>43550</v>
      </c>
      <c r="E204" s="60" t="n">
        <f aca="false">E172+E187</f>
        <v>122537</v>
      </c>
      <c r="F204" s="60" t="n">
        <f aca="false">F172+F187</f>
        <v>61390</v>
      </c>
      <c r="G204" s="60" t="n">
        <f aca="false">G172+G187</f>
        <v>189314</v>
      </c>
      <c r="H204" s="60" t="n">
        <f aca="false">H172+H187</f>
        <v>3676</v>
      </c>
      <c r="I204" s="60" t="n">
        <f aca="false">I172+I187</f>
        <v>15512</v>
      </c>
      <c r="J204" s="60" t="n">
        <f aca="false">J172+J187</f>
        <v>486</v>
      </c>
      <c r="K204" s="60" t="n">
        <f aca="false">K172+K187</f>
        <v>2256</v>
      </c>
      <c r="L204" s="60" t="n">
        <f aca="false">L172+L187</f>
        <v>1209</v>
      </c>
      <c r="M204" s="60" t="n">
        <f aca="false">M172+M187</f>
        <v>7671</v>
      </c>
      <c r="N204" s="60" t="n">
        <f aca="false">N172+N187</f>
        <v>114996</v>
      </c>
      <c r="O204" s="60" t="n">
        <f aca="false">O172+O187</f>
        <v>350971</v>
      </c>
      <c r="P204" s="56" t="s">
        <v>148</v>
      </c>
      <c r="Q204" s="60" t="n">
        <f aca="false">Q172+Q187</f>
        <v>0</v>
      </c>
      <c r="R204" s="60" t="n">
        <f aca="false">R172+R187</f>
        <v>0</v>
      </c>
      <c r="S204" s="60" t="n">
        <f aca="false">S172+S187</f>
        <v>3606</v>
      </c>
      <c r="T204" s="60" t="n">
        <f aca="false">T172+T187</f>
        <v>16213</v>
      </c>
      <c r="U204" s="60" t="n">
        <f aca="false">U172+U187</f>
        <v>3874</v>
      </c>
      <c r="V204" s="60" t="n">
        <f aca="false">V172+V187</f>
        <v>13128</v>
      </c>
      <c r="W204" s="60" t="n">
        <f aca="false">W172+W187</f>
        <v>651</v>
      </c>
      <c r="X204" s="60" t="n">
        <f aca="false">X172+X187</f>
        <v>2058</v>
      </c>
      <c r="Y204" s="60" t="n">
        <f aca="false">Y172+Y187</f>
        <v>8131</v>
      </c>
      <c r="Z204" s="60" t="n">
        <f aca="false">Z172+Z187</f>
        <v>31399</v>
      </c>
      <c r="AA204" s="60" t="n">
        <f aca="false">AA172+AA187</f>
        <v>123127</v>
      </c>
      <c r="AB204" s="60" t="n">
        <f aca="false">AB172+AB187</f>
        <v>382370</v>
      </c>
    </row>
    <row r="205" s="22" customFormat="true" ht="11.45" hidden="false" customHeight="true" outlineLevel="0" collapsed="false">
      <c r="A205" s="56" t="s">
        <v>149</v>
      </c>
      <c r="B205" s="60" t="n">
        <f aca="false">B173+B188</f>
        <v>4071</v>
      </c>
      <c r="C205" s="60" t="n">
        <f aca="false">C173+C188</f>
        <v>10628</v>
      </c>
      <c r="D205" s="60" t="n">
        <f aca="false">D173+D188</f>
        <v>25681</v>
      </c>
      <c r="E205" s="60" t="n">
        <f aca="false">E173+E188</f>
        <v>70964</v>
      </c>
      <c r="F205" s="60" t="n">
        <f aca="false">F173+F188</f>
        <v>30303</v>
      </c>
      <c r="G205" s="60" t="n">
        <f aca="false">G173+G188</f>
        <v>70097</v>
      </c>
      <c r="H205" s="60" t="n">
        <f aca="false">H173+H188</f>
        <v>1327</v>
      </c>
      <c r="I205" s="60" t="n">
        <f aca="false">I173+I188</f>
        <v>5144</v>
      </c>
      <c r="J205" s="60" t="n">
        <f aca="false">J173+J188</f>
        <v>395</v>
      </c>
      <c r="K205" s="60" t="n">
        <f aca="false">K173+K188</f>
        <v>1267</v>
      </c>
      <c r="L205" s="60" t="n">
        <f aca="false">L173+L188</f>
        <v>403</v>
      </c>
      <c r="M205" s="60" t="n">
        <f aca="false">M173+M188</f>
        <v>3717</v>
      </c>
      <c r="N205" s="60" t="n">
        <f aca="false">N173+N188</f>
        <v>62180</v>
      </c>
      <c r="O205" s="60" t="n">
        <f aca="false">O173+O188</f>
        <v>161817</v>
      </c>
      <c r="P205" s="56" t="s">
        <v>149</v>
      </c>
      <c r="Q205" s="60" t="n">
        <f aca="false">Q173+Q188</f>
        <v>0</v>
      </c>
      <c r="R205" s="60" t="n">
        <f aca="false">R173+R188</f>
        <v>0</v>
      </c>
      <c r="S205" s="60" t="n">
        <f aca="false">S173+S188</f>
        <v>2284</v>
      </c>
      <c r="T205" s="60" t="n">
        <f aca="false">T173+T188</f>
        <v>9372</v>
      </c>
      <c r="U205" s="60" t="n">
        <f aca="false">U173+U188</f>
        <v>2662</v>
      </c>
      <c r="V205" s="60" t="n">
        <f aca="false">V173+V188</f>
        <v>7264</v>
      </c>
      <c r="W205" s="60" t="n">
        <f aca="false">W173+W188</f>
        <v>181</v>
      </c>
      <c r="X205" s="60" t="n">
        <f aca="false">X173+X188</f>
        <v>603</v>
      </c>
      <c r="Y205" s="60" t="n">
        <f aca="false">Y173+Y188</f>
        <v>5127</v>
      </c>
      <c r="Z205" s="60" t="n">
        <f aca="false">Z173+Z188</f>
        <v>17239</v>
      </c>
      <c r="AA205" s="60" t="n">
        <f aca="false">AA173+AA188</f>
        <v>67307</v>
      </c>
      <c r="AB205" s="60" t="n">
        <f aca="false">AB173+AB188</f>
        <v>179056</v>
      </c>
    </row>
    <row r="206" s="22" customFormat="true" ht="11.45" hidden="false" customHeight="true" outlineLevel="0" collapsed="false">
      <c r="A206" s="56" t="s">
        <v>150</v>
      </c>
      <c r="B206" s="60" t="n">
        <f aca="false">B174+B189</f>
        <v>3162</v>
      </c>
      <c r="C206" s="60" t="n">
        <f aca="false">C174+C189</f>
        <v>8989</v>
      </c>
      <c r="D206" s="60" t="n">
        <f aca="false">D174+D189</f>
        <v>17892</v>
      </c>
      <c r="E206" s="60" t="n">
        <f aca="false">E174+E189</f>
        <v>40284</v>
      </c>
      <c r="F206" s="60" t="n">
        <f aca="false">F174+F189</f>
        <v>20248</v>
      </c>
      <c r="G206" s="60" t="n">
        <f aca="false">G174+G189</f>
        <v>52618</v>
      </c>
      <c r="H206" s="60" t="n">
        <f aca="false">H174+H189</f>
        <v>935</v>
      </c>
      <c r="I206" s="60" t="n">
        <f aca="false">I174+I189</f>
        <v>4124</v>
      </c>
      <c r="J206" s="60" t="n">
        <f aca="false">J174+J189</f>
        <v>290</v>
      </c>
      <c r="K206" s="60" t="n">
        <f aca="false">K174+K189</f>
        <v>910</v>
      </c>
      <c r="L206" s="60" t="n">
        <f aca="false">L174+L189</f>
        <v>594</v>
      </c>
      <c r="M206" s="60" t="n">
        <f aca="false">M174+M189</f>
        <v>3716</v>
      </c>
      <c r="N206" s="60" t="n">
        <f aca="false">N174+N189</f>
        <v>43121</v>
      </c>
      <c r="O206" s="60" t="n">
        <f aca="false">O174+O189</f>
        <v>110641</v>
      </c>
      <c r="P206" s="56" t="s">
        <v>150</v>
      </c>
      <c r="Q206" s="60" t="n">
        <f aca="false">Q174+Q189</f>
        <v>0</v>
      </c>
      <c r="R206" s="60" t="n">
        <f aca="false">R174+R189</f>
        <v>0</v>
      </c>
      <c r="S206" s="60" t="n">
        <f aca="false">S174+S189</f>
        <v>2744</v>
      </c>
      <c r="T206" s="60" t="n">
        <f aca="false">T174+T189</f>
        <v>9178</v>
      </c>
      <c r="U206" s="60" t="n">
        <f aca="false">U174+U189</f>
        <v>3153</v>
      </c>
      <c r="V206" s="60" t="n">
        <f aca="false">V174+V189</f>
        <v>8203</v>
      </c>
      <c r="W206" s="60" t="n">
        <f aca="false">W174+W189</f>
        <v>305</v>
      </c>
      <c r="X206" s="60" t="n">
        <f aca="false">X174+X189</f>
        <v>1422</v>
      </c>
      <c r="Y206" s="60" t="n">
        <f aca="false">Y174+Y189</f>
        <v>6202</v>
      </c>
      <c r="Z206" s="60" t="n">
        <f aca="false">Z174+Z189</f>
        <v>18803</v>
      </c>
      <c r="AA206" s="60" t="n">
        <f aca="false">AA174+AA189</f>
        <v>49323</v>
      </c>
      <c r="AB206" s="60" t="n">
        <f aca="false">AB174+AB189</f>
        <v>129444</v>
      </c>
    </row>
    <row r="207" s="20" customFormat="true" ht="11.45" hidden="false" customHeight="true" outlineLevel="0" collapsed="false">
      <c r="A207" s="58" t="s">
        <v>151</v>
      </c>
      <c r="B207" s="61" t="n">
        <f aca="false">B175+B190</f>
        <v>44528</v>
      </c>
      <c r="C207" s="61" t="n">
        <f aca="false">C175+C190</f>
        <v>136121</v>
      </c>
      <c r="D207" s="61" t="n">
        <f aca="false">D175+D190</f>
        <v>372816</v>
      </c>
      <c r="E207" s="61" t="n">
        <f aca="false">E175+E190</f>
        <v>1083650</v>
      </c>
      <c r="F207" s="61" t="n">
        <f aca="false">F175+F190</f>
        <v>669361</v>
      </c>
      <c r="G207" s="61" t="n">
        <f aca="false">G175+G190</f>
        <v>1968803</v>
      </c>
      <c r="H207" s="61" t="n">
        <f aca="false">H175+H190</f>
        <v>46197</v>
      </c>
      <c r="I207" s="61" t="n">
        <f aca="false">I175+I190</f>
        <v>184470</v>
      </c>
      <c r="J207" s="61" t="n">
        <f aca="false">J175+J190</f>
        <v>7583</v>
      </c>
      <c r="K207" s="61" t="n">
        <f aca="false">K175+K190</f>
        <v>30484</v>
      </c>
      <c r="L207" s="61" t="n">
        <f aca="false">L175+L190</f>
        <v>10669</v>
      </c>
      <c r="M207" s="61" t="n">
        <f aca="false">M175+M190</f>
        <v>74250</v>
      </c>
      <c r="N207" s="61" t="n">
        <f aca="false">N175+N190</f>
        <v>1151154</v>
      </c>
      <c r="O207" s="61" t="n">
        <f aca="false">O175+O190</f>
        <v>3477778</v>
      </c>
      <c r="P207" s="58" t="s">
        <v>151</v>
      </c>
      <c r="Q207" s="61" t="n">
        <f aca="false">Q175+Q190</f>
        <v>17259</v>
      </c>
      <c r="R207" s="61" t="n">
        <f aca="false">R175+R190</f>
        <v>108852</v>
      </c>
      <c r="S207" s="61" t="n">
        <f aca="false">S175+S190</f>
        <v>48669</v>
      </c>
      <c r="T207" s="61" t="n">
        <f aca="false">T175+T190</f>
        <v>233594</v>
      </c>
      <c r="U207" s="61" t="n">
        <f aca="false">U175+U190</f>
        <v>58413</v>
      </c>
      <c r="V207" s="61" t="n">
        <f aca="false">V175+V190</f>
        <v>242913</v>
      </c>
      <c r="W207" s="61" t="n">
        <f aca="false">W175+W190</f>
        <v>8420</v>
      </c>
      <c r="X207" s="61" t="n">
        <f aca="false">X175+X190</f>
        <v>28398</v>
      </c>
      <c r="Y207" s="61" t="n">
        <f aca="false">Y175+Y190</f>
        <v>132761</v>
      </c>
      <c r="Z207" s="61" t="n">
        <f aca="false">Z175+Z190</f>
        <v>613757</v>
      </c>
      <c r="AA207" s="61" t="n">
        <f aca="false">AA175+AA190</f>
        <v>1283915</v>
      </c>
      <c r="AB207" s="61" t="n">
        <f aca="false">AB175+AB190</f>
        <v>4091535</v>
      </c>
    </row>
    <row r="208" s="36" customFormat="true" ht="9" hidden="false" customHeight="true" outlineLevel="0" collapsed="false">
      <c r="Y208" s="14"/>
      <c r="Z208" s="14"/>
      <c r="AA208" s="14"/>
      <c r="AB208" s="14"/>
    </row>
    <row r="209" s="34" customFormat="true" ht="12.95" hidden="false" customHeight="true" outlineLevel="0" collapsed="false">
      <c r="A209" s="55" t="s">
        <v>154</v>
      </c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 t="s">
        <v>154</v>
      </c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</row>
    <row r="210" s="34" customFormat="true" ht="9" hidden="false" customHeight="true" outlineLevel="0" collapsed="false">
      <c r="A210" s="32"/>
      <c r="B210" s="53"/>
      <c r="C210" s="54"/>
      <c r="D210" s="54"/>
      <c r="E210" s="54"/>
      <c r="F210" s="54"/>
      <c r="G210" s="54"/>
      <c r="O210" s="32"/>
      <c r="P210" s="32"/>
      <c r="AB210" s="32"/>
    </row>
    <row r="211" s="34" customFormat="true" ht="12.6" hidden="false" customHeight="true" outlineLevel="0" collapsed="false">
      <c r="A211" s="35" t="s">
        <v>138</v>
      </c>
      <c r="B211" s="53"/>
      <c r="C211" s="53"/>
      <c r="D211" s="53"/>
      <c r="E211" s="53"/>
      <c r="F211" s="53"/>
      <c r="G211" s="53"/>
      <c r="O211" s="32"/>
      <c r="P211" s="35" t="s">
        <v>138</v>
      </c>
      <c r="AB211" s="32"/>
    </row>
    <row r="212" s="22" customFormat="true" ht="11.45" hidden="false" customHeight="true" outlineLevel="0" collapsed="false">
      <c r="A212" s="56" t="s">
        <v>139</v>
      </c>
      <c r="B212" s="60" t="n">
        <v>0</v>
      </c>
      <c r="C212" s="60" t="n">
        <v>0</v>
      </c>
      <c r="D212" s="60" t="n">
        <v>2676</v>
      </c>
      <c r="E212" s="60" t="n">
        <v>5211</v>
      </c>
      <c r="F212" s="60" t="n">
        <v>6386</v>
      </c>
      <c r="G212" s="60" t="n">
        <v>12015</v>
      </c>
      <c r="H212" s="60" t="n">
        <v>1143</v>
      </c>
      <c r="I212" s="60" t="n">
        <v>3862</v>
      </c>
      <c r="J212" s="60" t="n">
        <v>178</v>
      </c>
      <c r="K212" s="60" t="n">
        <v>1163</v>
      </c>
      <c r="L212" s="60" t="n">
        <v>103</v>
      </c>
      <c r="M212" s="60" t="n">
        <v>558</v>
      </c>
      <c r="N212" s="60" t="n">
        <v>10486</v>
      </c>
      <c r="O212" s="60" t="n">
        <v>22809</v>
      </c>
      <c r="P212" s="56" t="s">
        <v>139</v>
      </c>
      <c r="Q212" s="60" t="n">
        <v>93</v>
      </c>
      <c r="R212" s="60" t="n">
        <v>194</v>
      </c>
      <c r="S212" s="60" t="n">
        <v>1888</v>
      </c>
      <c r="T212" s="60" t="n">
        <v>10766</v>
      </c>
      <c r="U212" s="60" t="n">
        <v>1740</v>
      </c>
      <c r="V212" s="60" t="n">
        <v>9240</v>
      </c>
      <c r="W212" s="60" t="n">
        <v>423</v>
      </c>
      <c r="X212" s="60" t="n">
        <v>1578</v>
      </c>
      <c r="Y212" s="60" t="n">
        <v>4144</v>
      </c>
      <c r="Z212" s="60" t="n">
        <v>21778</v>
      </c>
      <c r="AA212" s="60" t="n">
        <v>14630</v>
      </c>
      <c r="AB212" s="60" t="n">
        <v>44587</v>
      </c>
    </row>
    <row r="213" s="22" customFormat="true" ht="11.45" hidden="false" customHeight="true" outlineLevel="0" collapsed="false">
      <c r="A213" s="56" t="s">
        <v>140</v>
      </c>
      <c r="B213" s="60" t="n">
        <v>0</v>
      </c>
      <c r="C213" s="60" t="n">
        <v>0</v>
      </c>
      <c r="D213" s="60" t="n">
        <v>2503</v>
      </c>
      <c r="E213" s="60" t="n">
        <v>3951</v>
      </c>
      <c r="F213" s="60" t="n">
        <v>6459</v>
      </c>
      <c r="G213" s="60" t="n">
        <v>10072</v>
      </c>
      <c r="H213" s="60" t="n">
        <v>1142</v>
      </c>
      <c r="I213" s="60" t="n">
        <v>3949</v>
      </c>
      <c r="J213" s="60" t="n">
        <v>240</v>
      </c>
      <c r="K213" s="60" t="n">
        <v>1777</v>
      </c>
      <c r="L213" s="60" t="n">
        <v>72</v>
      </c>
      <c r="M213" s="60" t="n">
        <v>408</v>
      </c>
      <c r="N213" s="60" t="n">
        <v>10416</v>
      </c>
      <c r="O213" s="60" t="n">
        <v>20157</v>
      </c>
      <c r="P213" s="56" t="s">
        <v>140</v>
      </c>
      <c r="Q213" s="60" t="n">
        <v>91</v>
      </c>
      <c r="R213" s="60" t="n">
        <v>91</v>
      </c>
      <c r="S213" s="60" t="n">
        <v>1484</v>
      </c>
      <c r="T213" s="60" t="n">
        <v>5258</v>
      </c>
      <c r="U213" s="60" t="n">
        <v>1147</v>
      </c>
      <c r="V213" s="60" t="n">
        <v>4154</v>
      </c>
      <c r="W213" s="60" t="n">
        <v>230</v>
      </c>
      <c r="X213" s="60" t="n">
        <v>980</v>
      </c>
      <c r="Y213" s="60" t="n">
        <v>2952</v>
      </c>
      <c r="Z213" s="60" t="n">
        <v>10483</v>
      </c>
      <c r="AA213" s="60" t="n">
        <v>13368</v>
      </c>
      <c r="AB213" s="60" t="n">
        <v>30640</v>
      </c>
    </row>
    <row r="214" s="22" customFormat="true" ht="11.45" hidden="false" customHeight="true" outlineLevel="0" collapsed="false">
      <c r="A214" s="56" t="s">
        <v>141</v>
      </c>
      <c r="B214" s="60" t="n">
        <v>207</v>
      </c>
      <c r="C214" s="60" t="n">
        <v>300</v>
      </c>
      <c r="D214" s="60" t="n">
        <v>3408</v>
      </c>
      <c r="E214" s="60" t="n">
        <v>5574</v>
      </c>
      <c r="F214" s="60" t="n">
        <v>13082</v>
      </c>
      <c r="G214" s="60" t="n">
        <v>21806</v>
      </c>
      <c r="H214" s="60" t="n">
        <v>1971</v>
      </c>
      <c r="I214" s="60" t="n">
        <v>5728</v>
      </c>
      <c r="J214" s="60" t="n">
        <v>369</v>
      </c>
      <c r="K214" s="60" t="n">
        <v>1521</v>
      </c>
      <c r="L214" s="60" t="n">
        <v>218</v>
      </c>
      <c r="M214" s="60" t="n">
        <v>764</v>
      </c>
      <c r="N214" s="60" t="n">
        <v>19255</v>
      </c>
      <c r="O214" s="60" t="n">
        <v>35693</v>
      </c>
      <c r="P214" s="56" t="s">
        <v>141</v>
      </c>
      <c r="Q214" s="60" t="n">
        <v>194</v>
      </c>
      <c r="R214" s="60" t="n">
        <v>1622</v>
      </c>
      <c r="S214" s="60" t="n">
        <v>2821</v>
      </c>
      <c r="T214" s="60" t="n">
        <v>8986</v>
      </c>
      <c r="U214" s="60" t="n">
        <v>2422</v>
      </c>
      <c r="V214" s="60" t="n">
        <v>7144</v>
      </c>
      <c r="W214" s="60" t="n">
        <v>567</v>
      </c>
      <c r="X214" s="60" t="n">
        <v>1936</v>
      </c>
      <c r="Y214" s="60" t="n">
        <v>6004</v>
      </c>
      <c r="Z214" s="60" t="n">
        <v>19688</v>
      </c>
      <c r="AA214" s="60" t="n">
        <v>25259</v>
      </c>
      <c r="AB214" s="60" t="n">
        <v>55381</v>
      </c>
    </row>
    <row r="215" s="22" customFormat="true" ht="11.45" hidden="false" customHeight="true" outlineLevel="0" collapsed="false">
      <c r="A215" s="56" t="s">
        <v>142</v>
      </c>
      <c r="B215" s="60" t="n">
        <v>434</v>
      </c>
      <c r="C215" s="60" t="n">
        <v>947</v>
      </c>
      <c r="D215" s="60" t="n">
        <v>6607</v>
      </c>
      <c r="E215" s="60" t="n">
        <v>13088</v>
      </c>
      <c r="F215" s="60" t="n">
        <v>13248</v>
      </c>
      <c r="G215" s="60" t="n">
        <v>25926</v>
      </c>
      <c r="H215" s="60" t="n">
        <v>2597</v>
      </c>
      <c r="I215" s="60" t="n">
        <v>5965</v>
      </c>
      <c r="J215" s="60" t="n">
        <v>374</v>
      </c>
      <c r="K215" s="60" t="n">
        <v>1117</v>
      </c>
      <c r="L215" s="60" t="n">
        <v>808</v>
      </c>
      <c r="M215" s="60" t="n">
        <v>2614</v>
      </c>
      <c r="N215" s="60" t="n">
        <v>24068</v>
      </c>
      <c r="O215" s="60" t="n">
        <v>49657</v>
      </c>
      <c r="P215" s="56" t="s">
        <v>142</v>
      </c>
      <c r="Q215" s="60" t="n">
        <v>1417</v>
      </c>
      <c r="R215" s="60" t="n">
        <v>3800</v>
      </c>
      <c r="S215" s="60" t="n">
        <v>7673</v>
      </c>
      <c r="T215" s="60" t="n">
        <v>23553</v>
      </c>
      <c r="U215" s="60" t="n">
        <v>11365</v>
      </c>
      <c r="V215" s="60" t="n">
        <v>32038</v>
      </c>
      <c r="W215" s="60" t="n">
        <v>1062</v>
      </c>
      <c r="X215" s="60" t="n">
        <v>3183</v>
      </c>
      <c r="Y215" s="60" t="n">
        <v>21517</v>
      </c>
      <c r="Z215" s="60" t="n">
        <v>62574</v>
      </c>
      <c r="AA215" s="60" t="n">
        <v>45585</v>
      </c>
      <c r="AB215" s="60" t="n">
        <v>112231</v>
      </c>
    </row>
    <row r="216" s="22" customFormat="true" ht="11.45" hidden="false" customHeight="true" outlineLevel="0" collapsed="false">
      <c r="A216" s="56" t="s">
        <v>143</v>
      </c>
      <c r="B216" s="60" t="n">
        <v>329</v>
      </c>
      <c r="C216" s="60" t="n">
        <v>535</v>
      </c>
      <c r="D216" s="60" t="n">
        <v>4830</v>
      </c>
      <c r="E216" s="60" t="n">
        <v>9121</v>
      </c>
      <c r="F216" s="60" t="n">
        <v>12609</v>
      </c>
      <c r="G216" s="60" t="n">
        <v>21521</v>
      </c>
      <c r="H216" s="60" t="n">
        <v>1738</v>
      </c>
      <c r="I216" s="60" t="n">
        <v>5320</v>
      </c>
      <c r="J216" s="60" t="n">
        <v>325</v>
      </c>
      <c r="K216" s="60" t="n">
        <v>1229</v>
      </c>
      <c r="L216" s="60" t="n">
        <v>392</v>
      </c>
      <c r="M216" s="60" t="n">
        <v>2147</v>
      </c>
      <c r="N216" s="60" t="n">
        <v>20223</v>
      </c>
      <c r="O216" s="60" t="n">
        <v>39873</v>
      </c>
      <c r="P216" s="56" t="s">
        <v>143</v>
      </c>
      <c r="Q216" s="60" t="n">
        <v>654</v>
      </c>
      <c r="R216" s="60" t="n">
        <v>2653</v>
      </c>
      <c r="S216" s="60" t="n">
        <v>3385</v>
      </c>
      <c r="T216" s="60" t="n">
        <v>13372</v>
      </c>
      <c r="U216" s="60" t="n">
        <v>3940</v>
      </c>
      <c r="V216" s="60" t="n">
        <v>13477</v>
      </c>
      <c r="W216" s="60" t="n">
        <v>880</v>
      </c>
      <c r="X216" s="60" t="n">
        <v>2542</v>
      </c>
      <c r="Y216" s="60" t="n">
        <v>8859</v>
      </c>
      <c r="Z216" s="60" t="n">
        <v>32044</v>
      </c>
      <c r="AA216" s="60" t="n">
        <v>29082</v>
      </c>
      <c r="AB216" s="60" t="n">
        <v>71917</v>
      </c>
    </row>
    <row r="217" s="22" customFormat="true" ht="11.45" hidden="false" customHeight="true" outlineLevel="0" collapsed="false">
      <c r="A217" s="56" t="s">
        <v>144</v>
      </c>
      <c r="B217" s="60" t="n">
        <v>344</v>
      </c>
      <c r="C217" s="60" t="n">
        <v>744</v>
      </c>
      <c r="D217" s="60" t="n">
        <v>5465</v>
      </c>
      <c r="E217" s="60" t="n">
        <v>11080</v>
      </c>
      <c r="F217" s="60" t="n">
        <v>12907</v>
      </c>
      <c r="G217" s="60" t="n">
        <v>24336</v>
      </c>
      <c r="H217" s="60" t="n">
        <v>1928</v>
      </c>
      <c r="I217" s="60" t="n">
        <v>5665</v>
      </c>
      <c r="J217" s="60" t="n">
        <v>411</v>
      </c>
      <c r="K217" s="60" t="n">
        <v>1186</v>
      </c>
      <c r="L217" s="60" t="n">
        <v>857</v>
      </c>
      <c r="M217" s="60" t="n">
        <v>4343</v>
      </c>
      <c r="N217" s="60" t="n">
        <v>21912</v>
      </c>
      <c r="O217" s="60" t="n">
        <v>47354</v>
      </c>
      <c r="P217" s="56" t="s">
        <v>144</v>
      </c>
      <c r="Q217" s="60" t="n">
        <v>2116</v>
      </c>
      <c r="R217" s="60" t="n">
        <v>8195</v>
      </c>
      <c r="S217" s="60" t="n">
        <v>5185</v>
      </c>
      <c r="T217" s="60" t="n">
        <v>17604</v>
      </c>
      <c r="U217" s="60" t="n">
        <v>6604</v>
      </c>
      <c r="V217" s="60" t="n">
        <v>21258</v>
      </c>
      <c r="W217" s="60" t="n">
        <v>683</v>
      </c>
      <c r="X217" s="60" t="n">
        <v>2884</v>
      </c>
      <c r="Y217" s="60" t="n">
        <v>14588</v>
      </c>
      <c r="Z217" s="60" t="n">
        <v>49941</v>
      </c>
      <c r="AA217" s="60" t="n">
        <v>36500</v>
      </c>
      <c r="AB217" s="60" t="n">
        <v>97295</v>
      </c>
    </row>
    <row r="218" s="22" customFormat="true" ht="11.45" hidden="false" customHeight="true" outlineLevel="0" collapsed="false">
      <c r="A218" s="56" t="s">
        <v>145</v>
      </c>
      <c r="B218" s="60" t="n">
        <v>242</v>
      </c>
      <c r="C218" s="60" t="n">
        <v>898</v>
      </c>
      <c r="D218" s="60" t="n">
        <v>4728</v>
      </c>
      <c r="E218" s="60" t="n">
        <v>12318</v>
      </c>
      <c r="F218" s="60" t="n">
        <v>12564</v>
      </c>
      <c r="G218" s="60" t="n">
        <v>25399</v>
      </c>
      <c r="H218" s="60" t="n">
        <v>1997</v>
      </c>
      <c r="I218" s="60" t="n">
        <v>7202</v>
      </c>
      <c r="J218" s="60" t="n">
        <v>394</v>
      </c>
      <c r="K218" s="60" t="n">
        <v>1503</v>
      </c>
      <c r="L218" s="60" t="n">
        <v>584</v>
      </c>
      <c r="M218" s="60" t="n">
        <v>3765</v>
      </c>
      <c r="N218" s="60" t="n">
        <v>20509</v>
      </c>
      <c r="O218" s="60" t="n">
        <v>51085</v>
      </c>
      <c r="P218" s="56" t="s">
        <v>145</v>
      </c>
      <c r="Q218" s="60" t="n">
        <v>2328</v>
      </c>
      <c r="R218" s="60" t="n">
        <v>17149</v>
      </c>
      <c r="S218" s="60" t="n">
        <v>3969</v>
      </c>
      <c r="T218" s="60" t="n">
        <v>16545</v>
      </c>
      <c r="U218" s="60" t="n">
        <v>5915</v>
      </c>
      <c r="V218" s="60" t="n">
        <v>24917</v>
      </c>
      <c r="W218" s="60" t="n">
        <v>1018</v>
      </c>
      <c r="X218" s="60" t="n">
        <v>5327</v>
      </c>
      <c r="Y218" s="60" t="n">
        <v>13230</v>
      </c>
      <c r="Z218" s="60" t="n">
        <v>63938</v>
      </c>
      <c r="AA218" s="60" t="n">
        <v>33739</v>
      </c>
      <c r="AB218" s="60" t="n">
        <v>115023</v>
      </c>
    </row>
    <row r="219" s="22" customFormat="true" ht="11.45" hidden="false" customHeight="true" outlineLevel="0" collapsed="false">
      <c r="A219" s="56" t="s">
        <v>146</v>
      </c>
      <c r="B219" s="60" t="n">
        <v>424</v>
      </c>
      <c r="C219" s="60" t="n">
        <v>1775</v>
      </c>
      <c r="D219" s="60" t="n">
        <v>4911</v>
      </c>
      <c r="E219" s="60" t="n">
        <v>14837</v>
      </c>
      <c r="F219" s="60" t="n">
        <v>10962</v>
      </c>
      <c r="G219" s="60" t="n">
        <v>27610</v>
      </c>
      <c r="H219" s="60" t="n">
        <v>2045</v>
      </c>
      <c r="I219" s="60" t="n">
        <v>9586</v>
      </c>
      <c r="J219" s="60" t="n">
        <v>456</v>
      </c>
      <c r="K219" s="60" t="n">
        <v>1510</v>
      </c>
      <c r="L219" s="60" t="n">
        <v>901</v>
      </c>
      <c r="M219" s="60" t="n">
        <v>6194</v>
      </c>
      <c r="N219" s="60" t="n">
        <v>19699</v>
      </c>
      <c r="O219" s="60" t="n">
        <v>61512</v>
      </c>
      <c r="P219" s="56" t="s">
        <v>146</v>
      </c>
      <c r="Q219" s="60" t="n">
        <v>2925</v>
      </c>
      <c r="R219" s="60" t="n">
        <v>30346</v>
      </c>
      <c r="S219" s="60" t="n">
        <v>7317</v>
      </c>
      <c r="T219" s="60" t="n">
        <v>37549</v>
      </c>
      <c r="U219" s="60" t="n">
        <v>10321</v>
      </c>
      <c r="V219" s="60" t="n">
        <v>55020</v>
      </c>
      <c r="W219" s="60" t="n">
        <v>1004</v>
      </c>
      <c r="X219" s="60" t="n">
        <v>6899</v>
      </c>
      <c r="Y219" s="60" t="n">
        <v>21567</v>
      </c>
      <c r="Z219" s="60" t="n">
        <v>129814</v>
      </c>
      <c r="AA219" s="60" t="n">
        <v>41266</v>
      </c>
      <c r="AB219" s="60" t="n">
        <v>191326</v>
      </c>
    </row>
    <row r="220" s="22" customFormat="true" ht="11.45" hidden="false" customHeight="true" outlineLevel="0" collapsed="false">
      <c r="A220" s="56" t="s">
        <v>147</v>
      </c>
      <c r="B220" s="60" t="n">
        <v>427</v>
      </c>
      <c r="C220" s="60" t="n">
        <v>817</v>
      </c>
      <c r="D220" s="60" t="n">
        <v>5052</v>
      </c>
      <c r="E220" s="60" t="n">
        <v>10231</v>
      </c>
      <c r="F220" s="60" t="n">
        <v>11881</v>
      </c>
      <c r="G220" s="60" t="n">
        <v>21405</v>
      </c>
      <c r="H220" s="60" t="n">
        <v>1839</v>
      </c>
      <c r="I220" s="60" t="n">
        <v>7230</v>
      </c>
      <c r="J220" s="60" t="n">
        <v>396</v>
      </c>
      <c r="K220" s="60" t="n">
        <v>1667</v>
      </c>
      <c r="L220" s="60" t="n">
        <v>378</v>
      </c>
      <c r="M220" s="60" t="n">
        <v>1658</v>
      </c>
      <c r="N220" s="60" t="n">
        <v>19973</v>
      </c>
      <c r="O220" s="60" t="n">
        <v>43008</v>
      </c>
      <c r="P220" s="56" t="s">
        <v>147</v>
      </c>
      <c r="Q220" s="60" t="n">
        <v>858</v>
      </c>
      <c r="R220" s="60" t="n">
        <v>4829</v>
      </c>
      <c r="S220" s="60" t="n">
        <v>4144</v>
      </c>
      <c r="T220" s="60" t="n">
        <v>14198</v>
      </c>
      <c r="U220" s="60" t="n">
        <v>5159</v>
      </c>
      <c r="V220" s="60" t="n">
        <v>19067</v>
      </c>
      <c r="W220" s="60" t="n">
        <v>706</v>
      </c>
      <c r="X220" s="60" t="n">
        <v>3204</v>
      </c>
      <c r="Y220" s="60" t="n">
        <v>10867</v>
      </c>
      <c r="Z220" s="60" t="n">
        <v>41298</v>
      </c>
      <c r="AA220" s="60" t="n">
        <v>30840</v>
      </c>
      <c r="AB220" s="60" t="n">
        <v>84306</v>
      </c>
    </row>
    <row r="221" s="22" customFormat="true" ht="11.45" hidden="false" customHeight="true" outlineLevel="0" collapsed="false">
      <c r="A221" s="56" t="s">
        <v>148</v>
      </c>
      <c r="B221" s="60" t="n">
        <v>491</v>
      </c>
      <c r="C221" s="60" t="n">
        <v>847</v>
      </c>
      <c r="D221" s="60" t="n">
        <v>5479</v>
      </c>
      <c r="E221" s="60" t="n">
        <v>11620</v>
      </c>
      <c r="F221" s="60" t="n">
        <v>12547</v>
      </c>
      <c r="G221" s="60" t="n">
        <v>21191</v>
      </c>
      <c r="H221" s="60" t="n">
        <v>1760</v>
      </c>
      <c r="I221" s="60" t="n">
        <v>5547</v>
      </c>
      <c r="J221" s="60" t="n">
        <v>370</v>
      </c>
      <c r="K221" s="60" t="n">
        <v>1222</v>
      </c>
      <c r="L221" s="60" t="n">
        <v>210</v>
      </c>
      <c r="M221" s="60" t="n">
        <v>614</v>
      </c>
      <c r="N221" s="60" t="n">
        <v>20857</v>
      </c>
      <c r="O221" s="60" t="n">
        <v>41041</v>
      </c>
      <c r="P221" s="56" t="s">
        <v>148</v>
      </c>
      <c r="Q221" s="60" t="n">
        <v>241</v>
      </c>
      <c r="R221" s="60" t="n">
        <v>545</v>
      </c>
      <c r="S221" s="60" t="n">
        <v>3551</v>
      </c>
      <c r="T221" s="60" t="n">
        <v>11001</v>
      </c>
      <c r="U221" s="60" t="n">
        <v>4215</v>
      </c>
      <c r="V221" s="60" t="n">
        <v>12413</v>
      </c>
      <c r="W221" s="60" t="n">
        <v>855</v>
      </c>
      <c r="X221" s="60" t="n">
        <v>2604</v>
      </c>
      <c r="Y221" s="60" t="n">
        <v>8862</v>
      </c>
      <c r="Z221" s="60" t="n">
        <v>26563</v>
      </c>
      <c r="AA221" s="60" t="n">
        <v>29719</v>
      </c>
      <c r="AB221" s="60" t="n">
        <v>67604</v>
      </c>
    </row>
    <row r="222" s="22" customFormat="true" ht="11.45" hidden="false" customHeight="true" outlineLevel="0" collapsed="false">
      <c r="A222" s="56" t="s">
        <v>149</v>
      </c>
      <c r="B222" s="60" t="n">
        <v>131</v>
      </c>
      <c r="C222" s="60" t="n">
        <v>387</v>
      </c>
      <c r="D222" s="60" t="n">
        <v>4961</v>
      </c>
      <c r="E222" s="60" t="n">
        <v>10622</v>
      </c>
      <c r="F222" s="60" t="n">
        <v>10196</v>
      </c>
      <c r="G222" s="60" t="n">
        <v>17145</v>
      </c>
      <c r="H222" s="60" t="n">
        <v>1172</v>
      </c>
      <c r="I222" s="60" t="n">
        <v>3566</v>
      </c>
      <c r="J222" s="60" t="n">
        <v>304</v>
      </c>
      <c r="K222" s="60" t="n">
        <v>1343</v>
      </c>
      <c r="L222" s="60" t="n">
        <v>269</v>
      </c>
      <c r="M222" s="60" t="n">
        <v>941</v>
      </c>
      <c r="N222" s="60" t="n">
        <v>17033</v>
      </c>
      <c r="O222" s="60" t="n">
        <v>34004</v>
      </c>
      <c r="P222" s="56" t="s">
        <v>149</v>
      </c>
      <c r="Q222" s="60" t="n">
        <v>97</v>
      </c>
      <c r="R222" s="60" t="n">
        <v>355</v>
      </c>
      <c r="S222" s="60" t="n">
        <v>3210</v>
      </c>
      <c r="T222" s="60" t="n">
        <v>11594</v>
      </c>
      <c r="U222" s="60" t="n">
        <v>3567</v>
      </c>
      <c r="V222" s="60" t="n">
        <v>14707</v>
      </c>
      <c r="W222" s="60" t="n">
        <v>816</v>
      </c>
      <c r="X222" s="60" t="n">
        <v>1985</v>
      </c>
      <c r="Y222" s="60" t="n">
        <v>7690</v>
      </c>
      <c r="Z222" s="60" t="n">
        <v>28641</v>
      </c>
      <c r="AA222" s="60" t="n">
        <v>24723</v>
      </c>
      <c r="AB222" s="60" t="n">
        <v>62645</v>
      </c>
    </row>
    <row r="223" s="22" customFormat="true" ht="11.45" hidden="false" customHeight="true" outlineLevel="0" collapsed="false">
      <c r="A223" s="56" t="s">
        <v>150</v>
      </c>
      <c r="B223" s="60" t="n">
        <v>0</v>
      </c>
      <c r="C223" s="60" t="n">
        <v>0</v>
      </c>
      <c r="D223" s="60" t="n">
        <v>4085</v>
      </c>
      <c r="E223" s="60" t="n">
        <v>7455</v>
      </c>
      <c r="F223" s="60" t="n">
        <v>9937</v>
      </c>
      <c r="G223" s="60" t="n">
        <v>15129</v>
      </c>
      <c r="H223" s="60" t="n">
        <v>1143</v>
      </c>
      <c r="I223" s="60" t="n">
        <v>3887</v>
      </c>
      <c r="J223" s="60" t="n">
        <v>272</v>
      </c>
      <c r="K223" s="60" t="n">
        <v>977</v>
      </c>
      <c r="L223" s="60" t="n">
        <v>224</v>
      </c>
      <c r="M223" s="60" t="n">
        <v>615</v>
      </c>
      <c r="N223" s="60" t="n">
        <v>15661</v>
      </c>
      <c r="O223" s="60" t="n">
        <v>28063</v>
      </c>
      <c r="P223" s="56" t="s">
        <v>150</v>
      </c>
      <c r="Q223" s="60" t="n">
        <v>58</v>
      </c>
      <c r="R223" s="60" t="n">
        <v>278</v>
      </c>
      <c r="S223" s="60" t="n">
        <v>4276</v>
      </c>
      <c r="T223" s="60" t="n">
        <v>14012</v>
      </c>
      <c r="U223" s="60" t="n">
        <v>6206</v>
      </c>
      <c r="V223" s="60" t="n">
        <v>19403</v>
      </c>
      <c r="W223" s="60" t="n">
        <v>785</v>
      </c>
      <c r="X223" s="60" t="n">
        <v>2197</v>
      </c>
      <c r="Y223" s="60" t="n">
        <v>11325</v>
      </c>
      <c r="Z223" s="60" t="n">
        <v>35890</v>
      </c>
      <c r="AA223" s="60" t="n">
        <v>26986</v>
      </c>
      <c r="AB223" s="60" t="n">
        <v>63953</v>
      </c>
    </row>
    <row r="224" s="20" customFormat="true" ht="11.45" hidden="false" customHeight="true" outlineLevel="0" collapsed="false">
      <c r="A224" s="58" t="s">
        <v>151</v>
      </c>
      <c r="B224" s="61" t="n">
        <v>3029</v>
      </c>
      <c r="C224" s="61" t="n">
        <v>7250</v>
      </c>
      <c r="D224" s="61" t="n">
        <v>54705</v>
      </c>
      <c r="E224" s="61" t="n">
        <v>115108</v>
      </c>
      <c r="F224" s="61" t="n">
        <v>132778</v>
      </c>
      <c r="G224" s="61" t="n">
        <v>243555</v>
      </c>
      <c r="H224" s="61" t="n">
        <v>20475</v>
      </c>
      <c r="I224" s="61" t="n">
        <v>67507</v>
      </c>
      <c r="J224" s="61" t="n">
        <v>4089</v>
      </c>
      <c r="K224" s="61" t="n">
        <v>16215</v>
      </c>
      <c r="L224" s="61" t="n">
        <v>5016</v>
      </c>
      <c r="M224" s="61" t="n">
        <v>24621</v>
      </c>
      <c r="N224" s="61" t="n">
        <v>220092</v>
      </c>
      <c r="O224" s="61" t="n">
        <v>474256</v>
      </c>
      <c r="P224" s="58" t="s">
        <v>151</v>
      </c>
      <c r="Q224" s="61" t="n">
        <v>11072</v>
      </c>
      <c r="R224" s="61" t="n">
        <v>70057</v>
      </c>
      <c r="S224" s="61" t="n">
        <v>48903</v>
      </c>
      <c r="T224" s="61" t="n">
        <v>184438</v>
      </c>
      <c r="U224" s="61" t="n">
        <v>62601</v>
      </c>
      <c r="V224" s="61" t="n">
        <v>232838</v>
      </c>
      <c r="W224" s="61" t="n">
        <v>9029</v>
      </c>
      <c r="X224" s="61" t="n">
        <v>35319</v>
      </c>
      <c r="Y224" s="61" t="n">
        <v>131605</v>
      </c>
      <c r="Z224" s="61" t="n">
        <v>522652</v>
      </c>
      <c r="AA224" s="61" t="n">
        <v>351697</v>
      </c>
      <c r="AB224" s="61" t="n">
        <v>996908</v>
      </c>
    </row>
    <row r="225" s="34" customFormat="true" ht="9" hidden="false" customHeight="true" outlineLevel="0" collapsed="false">
      <c r="B225" s="60" t="s">
        <v>94</v>
      </c>
      <c r="C225" s="60" t="s">
        <v>94</v>
      </c>
      <c r="D225" s="60" t="s">
        <v>94</v>
      </c>
      <c r="E225" s="60" t="s">
        <v>94</v>
      </c>
      <c r="F225" s="60" t="s">
        <v>94</v>
      </c>
      <c r="G225" s="60" t="s">
        <v>94</v>
      </c>
      <c r="H225" s="60" t="s">
        <v>94</v>
      </c>
      <c r="I225" s="60" t="s">
        <v>94</v>
      </c>
      <c r="J225" s="60" t="s">
        <v>94</v>
      </c>
      <c r="K225" s="60" t="s">
        <v>94</v>
      </c>
      <c r="L225" s="60" t="s">
        <v>94</v>
      </c>
      <c r="M225" s="60" t="s">
        <v>94</v>
      </c>
      <c r="N225" s="60" t="s">
        <v>94</v>
      </c>
      <c r="O225" s="60" t="s">
        <v>94</v>
      </c>
      <c r="Q225" s="60" t="s">
        <v>94</v>
      </c>
      <c r="R225" s="60" t="s">
        <v>94</v>
      </c>
      <c r="S225" s="60" t="s">
        <v>94</v>
      </c>
      <c r="T225" s="60" t="s">
        <v>94</v>
      </c>
      <c r="U225" s="60" t="s">
        <v>94</v>
      </c>
      <c r="V225" s="60" t="s">
        <v>94</v>
      </c>
      <c r="W225" s="60" t="s">
        <v>94</v>
      </c>
      <c r="X225" s="60" t="s">
        <v>94</v>
      </c>
      <c r="Y225" s="60" t="s">
        <v>94</v>
      </c>
      <c r="Z225" s="60" t="s">
        <v>94</v>
      </c>
      <c r="AA225" s="60" t="s">
        <v>94</v>
      </c>
      <c r="AB225" s="60" t="s">
        <v>94</v>
      </c>
    </row>
    <row r="226" s="34" customFormat="true" ht="12.6" hidden="false" customHeight="true" outlineLevel="0" collapsed="false">
      <c r="A226" s="35" t="s">
        <v>152</v>
      </c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35" t="s">
        <v>152</v>
      </c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</row>
    <row r="227" s="22" customFormat="true" ht="11.45" hidden="false" customHeight="true" outlineLevel="0" collapsed="false">
      <c r="A227" s="56" t="s">
        <v>139</v>
      </c>
      <c r="B227" s="60" t="n">
        <v>40</v>
      </c>
      <c r="C227" s="60" t="n">
        <v>115</v>
      </c>
      <c r="D227" s="60" t="n">
        <v>1059</v>
      </c>
      <c r="E227" s="60" t="n">
        <v>1697</v>
      </c>
      <c r="F227" s="60" t="n">
        <v>1068</v>
      </c>
      <c r="G227" s="60" t="n">
        <v>2151</v>
      </c>
      <c r="H227" s="60" t="n">
        <v>100</v>
      </c>
      <c r="I227" s="60" t="n">
        <v>366</v>
      </c>
      <c r="J227" s="60" t="n">
        <v>42</v>
      </c>
      <c r="K227" s="60" t="n">
        <v>295</v>
      </c>
      <c r="L227" s="60" t="n">
        <v>48</v>
      </c>
      <c r="M227" s="60" t="n">
        <v>728</v>
      </c>
      <c r="N227" s="60" t="n">
        <v>2357</v>
      </c>
      <c r="O227" s="60" t="n">
        <v>5352</v>
      </c>
      <c r="P227" s="56" t="s">
        <v>139</v>
      </c>
      <c r="Q227" s="60" t="n">
        <v>11</v>
      </c>
      <c r="R227" s="60" t="n">
        <v>383</v>
      </c>
      <c r="S227" s="60" t="n">
        <v>350</v>
      </c>
      <c r="T227" s="60" t="n">
        <v>6573</v>
      </c>
      <c r="U227" s="60" t="n">
        <v>194</v>
      </c>
      <c r="V227" s="60" t="n">
        <v>4706</v>
      </c>
      <c r="W227" s="60" t="n">
        <v>32</v>
      </c>
      <c r="X227" s="60" t="n">
        <v>121</v>
      </c>
      <c r="Y227" s="60" t="n">
        <v>587</v>
      </c>
      <c r="Z227" s="60" t="n">
        <v>11783</v>
      </c>
      <c r="AA227" s="60" t="n">
        <v>2944</v>
      </c>
      <c r="AB227" s="60" t="n">
        <v>17135</v>
      </c>
    </row>
    <row r="228" s="22" customFormat="true" ht="11.45" hidden="false" customHeight="true" outlineLevel="0" collapsed="false">
      <c r="A228" s="56" t="s">
        <v>140</v>
      </c>
      <c r="B228" s="60" t="n">
        <v>45</v>
      </c>
      <c r="C228" s="60" t="n">
        <v>166</v>
      </c>
      <c r="D228" s="60" t="n">
        <v>1525</v>
      </c>
      <c r="E228" s="60" t="n">
        <v>2559</v>
      </c>
      <c r="F228" s="60" t="n">
        <v>1508</v>
      </c>
      <c r="G228" s="60" t="n">
        <v>2591</v>
      </c>
      <c r="H228" s="60" t="n">
        <v>106</v>
      </c>
      <c r="I228" s="60" t="n">
        <v>333</v>
      </c>
      <c r="J228" s="60" t="n">
        <v>35</v>
      </c>
      <c r="K228" s="60" t="n">
        <v>450</v>
      </c>
      <c r="L228" s="60" t="n">
        <v>54</v>
      </c>
      <c r="M228" s="60" t="n">
        <v>700</v>
      </c>
      <c r="N228" s="60" t="n">
        <v>3273</v>
      </c>
      <c r="O228" s="60" t="n">
        <v>6799</v>
      </c>
      <c r="P228" s="56" t="s">
        <v>140</v>
      </c>
      <c r="Q228" s="60" t="n">
        <v>5</v>
      </c>
      <c r="R228" s="60" t="n">
        <v>5</v>
      </c>
      <c r="S228" s="60" t="n">
        <v>372</v>
      </c>
      <c r="T228" s="60" t="n">
        <v>4032</v>
      </c>
      <c r="U228" s="60" t="n">
        <v>291</v>
      </c>
      <c r="V228" s="60" t="n">
        <v>1793</v>
      </c>
      <c r="W228" s="60" t="n">
        <v>12</v>
      </c>
      <c r="X228" s="60" t="n">
        <v>18</v>
      </c>
      <c r="Y228" s="60" t="n">
        <v>680</v>
      </c>
      <c r="Z228" s="60" t="n">
        <v>5848</v>
      </c>
      <c r="AA228" s="60" t="n">
        <v>3953</v>
      </c>
      <c r="AB228" s="60" t="n">
        <v>12647</v>
      </c>
    </row>
    <row r="229" s="22" customFormat="true" ht="11.45" hidden="false" customHeight="true" outlineLevel="0" collapsed="false">
      <c r="A229" s="56" t="s">
        <v>141</v>
      </c>
      <c r="B229" s="60" t="n">
        <v>127</v>
      </c>
      <c r="C229" s="60" t="n">
        <v>310</v>
      </c>
      <c r="D229" s="60" t="n">
        <v>2473</v>
      </c>
      <c r="E229" s="60" t="n">
        <v>5983</v>
      </c>
      <c r="F229" s="60" t="n">
        <v>2787</v>
      </c>
      <c r="G229" s="60" t="n">
        <v>6359</v>
      </c>
      <c r="H229" s="60" t="n">
        <v>321</v>
      </c>
      <c r="I229" s="60" t="n">
        <v>2629</v>
      </c>
      <c r="J229" s="60" t="n">
        <v>76</v>
      </c>
      <c r="K229" s="60" t="n">
        <v>718</v>
      </c>
      <c r="L229" s="60" t="n">
        <v>201</v>
      </c>
      <c r="M229" s="60" t="n">
        <v>1187</v>
      </c>
      <c r="N229" s="60" t="n">
        <v>5985</v>
      </c>
      <c r="O229" s="60" t="n">
        <v>17186</v>
      </c>
      <c r="P229" s="56" t="s">
        <v>141</v>
      </c>
      <c r="Q229" s="60" t="n">
        <v>138</v>
      </c>
      <c r="R229" s="60" t="n">
        <v>1130</v>
      </c>
      <c r="S229" s="60" t="n">
        <v>2620</v>
      </c>
      <c r="T229" s="60" t="n">
        <v>11775</v>
      </c>
      <c r="U229" s="60" t="n">
        <v>1301</v>
      </c>
      <c r="V229" s="60" t="n">
        <v>5518</v>
      </c>
      <c r="W229" s="60" t="n">
        <v>34</v>
      </c>
      <c r="X229" s="60" t="n">
        <v>136</v>
      </c>
      <c r="Y229" s="60" t="n">
        <v>4093</v>
      </c>
      <c r="Z229" s="60" t="n">
        <v>18559</v>
      </c>
      <c r="AA229" s="60" t="n">
        <v>10078</v>
      </c>
      <c r="AB229" s="60" t="n">
        <v>35745</v>
      </c>
    </row>
    <row r="230" s="22" customFormat="true" ht="11.45" hidden="false" customHeight="true" outlineLevel="0" collapsed="false">
      <c r="A230" s="56" t="s">
        <v>142</v>
      </c>
      <c r="B230" s="60" t="n">
        <v>400</v>
      </c>
      <c r="C230" s="60" t="n">
        <v>1135</v>
      </c>
      <c r="D230" s="60" t="n">
        <v>8018</v>
      </c>
      <c r="E230" s="60" t="n">
        <v>19578</v>
      </c>
      <c r="F230" s="60" t="n">
        <v>5057</v>
      </c>
      <c r="G230" s="60" t="n">
        <v>10619</v>
      </c>
      <c r="H230" s="60" t="n">
        <v>543</v>
      </c>
      <c r="I230" s="60" t="n">
        <v>1373</v>
      </c>
      <c r="J230" s="60" t="n">
        <v>168</v>
      </c>
      <c r="K230" s="60" t="n">
        <v>1034</v>
      </c>
      <c r="L230" s="60" t="n">
        <v>639</v>
      </c>
      <c r="M230" s="60" t="n">
        <v>3874</v>
      </c>
      <c r="N230" s="60" t="n">
        <v>14825</v>
      </c>
      <c r="O230" s="60" t="n">
        <v>37613</v>
      </c>
      <c r="P230" s="56" t="s">
        <v>142</v>
      </c>
      <c r="Q230" s="60" t="n">
        <v>1923</v>
      </c>
      <c r="R230" s="60" t="n">
        <v>6924</v>
      </c>
      <c r="S230" s="60" t="n">
        <v>7248</v>
      </c>
      <c r="T230" s="60" t="n">
        <v>40632</v>
      </c>
      <c r="U230" s="60" t="n">
        <v>6412</v>
      </c>
      <c r="V230" s="60" t="n">
        <v>32218</v>
      </c>
      <c r="W230" s="60" t="n">
        <v>129</v>
      </c>
      <c r="X230" s="60" t="n">
        <v>477</v>
      </c>
      <c r="Y230" s="60" t="n">
        <v>15712</v>
      </c>
      <c r="Z230" s="60" t="n">
        <v>80251</v>
      </c>
      <c r="AA230" s="60" t="n">
        <v>30537</v>
      </c>
      <c r="AB230" s="60" t="n">
        <v>117864</v>
      </c>
    </row>
    <row r="231" s="22" customFormat="true" ht="11.45" hidden="false" customHeight="true" outlineLevel="0" collapsed="false">
      <c r="A231" s="56" t="s">
        <v>143</v>
      </c>
      <c r="B231" s="60" t="n">
        <v>772</v>
      </c>
      <c r="C231" s="60" t="n">
        <v>1972</v>
      </c>
      <c r="D231" s="60" t="n">
        <v>11092</v>
      </c>
      <c r="E231" s="60" t="n">
        <v>26921</v>
      </c>
      <c r="F231" s="60" t="n">
        <v>7586</v>
      </c>
      <c r="G231" s="60" t="n">
        <v>19451</v>
      </c>
      <c r="H231" s="60" t="n">
        <v>1089</v>
      </c>
      <c r="I231" s="60" t="n">
        <v>3229</v>
      </c>
      <c r="J231" s="60" t="n">
        <v>331</v>
      </c>
      <c r="K231" s="60" t="n">
        <v>1662</v>
      </c>
      <c r="L231" s="60" t="n">
        <v>935</v>
      </c>
      <c r="M231" s="60" t="n">
        <v>6551</v>
      </c>
      <c r="N231" s="60" t="n">
        <v>21805</v>
      </c>
      <c r="O231" s="60" t="n">
        <v>59786</v>
      </c>
      <c r="P231" s="56" t="s">
        <v>143</v>
      </c>
      <c r="Q231" s="60" t="n">
        <v>4275</v>
      </c>
      <c r="R231" s="60" t="n">
        <v>20657</v>
      </c>
      <c r="S231" s="60" t="n">
        <v>11761</v>
      </c>
      <c r="T231" s="60" t="n">
        <v>69528</v>
      </c>
      <c r="U231" s="60" t="n">
        <v>10515</v>
      </c>
      <c r="V231" s="60" t="n">
        <v>62174</v>
      </c>
      <c r="W231" s="60" t="n">
        <v>217</v>
      </c>
      <c r="X231" s="60" t="n">
        <v>993</v>
      </c>
      <c r="Y231" s="60" t="n">
        <v>26768</v>
      </c>
      <c r="Z231" s="60" t="n">
        <v>153352</v>
      </c>
      <c r="AA231" s="60" t="n">
        <v>48573</v>
      </c>
      <c r="AB231" s="60" t="n">
        <v>213138</v>
      </c>
    </row>
    <row r="232" s="22" customFormat="true" ht="11.45" hidden="false" customHeight="true" outlineLevel="0" collapsed="false">
      <c r="A232" s="56" t="s">
        <v>144</v>
      </c>
      <c r="B232" s="60" t="n">
        <v>798</v>
      </c>
      <c r="C232" s="60" t="n">
        <v>2401</v>
      </c>
      <c r="D232" s="60" t="n">
        <v>11377</v>
      </c>
      <c r="E232" s="60" t="n">
        <v>29521</v>
      </c>
      <c r="F232" s="60" t="n">
        <v>7172</v>
      </c>
      <c r="G232" s="60" t="n">
        <v>18805</v>
      </c>
      <c r="H232" s="60" t="n">
        <v>947</v>
      </c>
      <c r="I232" s="60" t="n">
        <v>3017</v>
      </c>
      <c r="J232" s="60" t="n">
        <v>336</v>
      </c>
      <c r="K232" s="60" t="n">
        <v>1661</v>
      </c>
      <c r="L232" s="60" t="n">
        <v>1835</v>
      </c>
      <c r="M232" s="60" t="n">
        <v>10429</v>
      </c>
      <c r="N232" s="60" t="n">
        <v>22465</v>
      </c>
      <c r="O232" s="60" t="n">
        <v>65834</v>
      </c>
      <c r="P232" s="56" t="s">
        <v>144</v>
      </c>
      <c r="Q232" s="60" t="n">
        <v>5870</v>
      </c>
      <c r="R232" s="60" t="n">
        <v>34038</v>
      </c>
      <c r="S232" s="60" t="n">
        <v>14944</v>
      </c>
      <c r="T232" s="60" t="n">
        <v>92067</v>
      </c>
      <c r="U232" s="60" t="n">
        <v>13525</v>
      </c>
      <c r="V232" s="60" t="n">
        <v>84536</v>
      </c>
      <c r="W232" s="60" t="n">
        <v>262</v>
      </c>
      <c r="X232" s="60" t="n">
        <v>1471</v>
      </c>
      <c r="Y232" s="60" t="n">
        <v>34601</v>
      </c>
      <c r="Z232" s="60" t="n">
        <v>212112</v>
      </c>
      <c r="AA232" s="60" t="n">
        <v>57066</v>
      </c>
      <c r="AB232" s="60" t="n">
        <v>277946</v>
      </c>
    </row>
    <row r="233" s="22" customFormat="true" ht="11.45" hidden="false" customHeight="true" outlineLevel="0" collapsed="false">
      <c r="A233" s="56" t="s">
        <v>145</v>
      </c>
      <c r="B233" s="60" t="n">
        <v>820</v>
      </c>
      <c r="C233" s="60" t="n">
        <v>2499</v>
      </c>
      <c r="D233" s="60" t="n">
        <v>11900</v>
      </c>
      <c r="E233" s="60" t="n">
        <v>37032</v>
      </c>
      <c r="F233" s="60" t="n">
        <v>7732</v>
      </c>
      <c r="G233" s="60" t="n">
        <v>22875</v>
      </c>
      <c r="H233" s="60" t="n">
        <v>1061</v>
      </c>
      <c r="I233" s="60" t="n">
        <v>3382</v>
      </c>
      <c r="J233" s="60" t="n">
        <v>425</v>
      </c>
      <c r="K233" s="60" t="n">
        <v>2078</v>
      </c>
      <c r="L233" s="60" t="n">
        <v>1931</v>
      </c>
      <c r="M233" s="60" t="n">
        <v>14763</v>
      </c>
      <c r="N233" s="60" t="n">
        <v>23869</v>
      </c>
      <c r="O233" s="60" t="n">
        <v>82629</v>
      </c>
      <c r="P233" s="56" t="s">
        <v>145</v>
      </c>
      <c r="Q233" s="60" t="n">
        <v>14848</v>
      </c>
      <c r="R233" s="60" t="n">
        <v>82005</v>
      </c>
      <c r="S233" s="60" t="n">
        <v>19004</v>
      </c>
      <c r="T233" s="60" t="n">
        <v>143205</v>
      </c>
      <c r="U233" s="60" t="n">
        <v>19543</v>
      </c>
      <c r="V233" s="60" t="n">
        <v>145264</v>
      </c>
      <c r="W233" s="60" t="n">
        <v>325</v>
      </c>
      <c r="X233" s="60" t="n">
        <v>1663</v>
      </c>
      <c r="Y233" s="60" t="n">
        <v>53720</v>
      </c>
      <c r="Z233" s="60" t="n">
        <v>372137</v>
      </c>
      <c r="AA233" s="60" t="n">
        <v>77589</v>
      </c>
      <c r="AB233" s="60" t="n">
        <v>454766</v>
      </c>
    </row>
    <row r="234" s="22" customFormat="true" ht="11.45" hidden="false" customHeight="true" outlineLevel="0" collapsed="false">
      <c r="A234" s="56" t="s">
        <v>146</v>
      </c>
      <c r="B234" s="60" t="n">
        <v>819</v>
      </c>
      <c r="C234" s="60" t="n">
        <v>3228</v>
      </c>
      <c r="D234" s="60" t="n">
        <v>10041</v>
      </c>
      <c r="E234" s="60" t="n">
        <v>37573</v>
      </c>
      <c r="F234" s="60" t="n">
        <v>5542</v>
      </c>
      <c r="G234" s="60" t="n">
        <v>16874</v>
      </c>
      <c r="H234" s="60" t="n">
        <v>683</v>
      </c>
      <c r="I234" s="60" t="n">
        <v>2197</v>
      </c>
      <c r="J234" s="60" t="n">
        <v>417</v>
      </c>
      <c r="K234" s="60" t="n">
        <v>2043</v>
      </c>
      <c r="L234" s="60" t="n">
        <v>1619</v>
      </c>
      <c r="M234" s="60" t="n">
        <v>14049</v>
      </c>
      <c r="N234" s="60" t="n">
        <v>19121</v>
      </c>
      <c r="O234" s="60" t="n">
        <v>75964</v>
      </c>
      <c r="P234" s="56" t="s">
        <v>146</v>
      </c>
      <c r="Q234" s="60" t="n">
        <v>11901</v>
      </c>
      <c r="R234" s="60" t="n">
        <v>73507</v>
      </c>
      <c r="S234" s="60" t="n">
        <v>16591</v>
      </c>
      <c r="T234" s="60" t="n">
        <v>140461</v>
      </c>
      <c r="U234" s="60" t="n">
        <v>16730</v>
      </c>
      <c r="V234" s="60" t="n">
        <v>137694</v>
      </c>
      <c r="W234" s="60" t="n">
        <v>280</v>
      </c>
      <c r="X234" s="60" t="n">
        <v>1933</v>
      </c>
      <c r="Y234" s="60" t="n">
        <v>45502</v>
      </c>
      <c r="Z234" s="60" t="n">
        <v>353595</v>
      </c>
      <c r="AA234" s="60" t="n">
        <v>64623</v>
      </c>
      <c r="AB234" s="60" t="n">
        <v>429559</v>
      </c>
    </row>
    <row r="235" s="22" customFormat="true" ht="11.45" hidden="false" customHeight="true" outlineLevel="0" collapsed="false">
      <c r="A235" s="56" t="s">
        <v>147</v>
      </c>
      <c r="B235" s="60" t="n">
        <v>1338</v>
      </c>
      <c r="C235" s="60" t="n">
        <v>2986</v>
      </c>
      <c r="D235" s="60" t="n">
        <v>12408</v>
      </c>
      <c r="E235" s="60" t="n">
        <v>33213</v>
      </c>
      <c r="F235" s="60" t="n">
        <v>8223</v>
      </c>
      <c r="G235" s="60" t="n">
        <v>22549</v>
      </c>
      <c r="H235" s="60" t="n">
        <v>1204</v>
      </c>
      <c r="I235" s="60" t="n">
        <v>3891</v>
      </c>
      <c r="J235" s="60" t="n">
        <v>423</v>
      </c>
      <c r="K235" s="60" t="n">
        <v>2132</v>
      </c>
      <c r="L235" s="60" t="n">
        <v>1187</v>
      </c>
      <c r="M235" s="60" t="n">
        <v>9092</v>
      </c>
      <c r="N235" s="60" t="n">
        <v>24783</v>
      </c>
      <c r="O235" s="60" t="n">
        <v>73863</v>
      </c>
      <c r="P235" s="56" t="s">
        <v>147</v>
      </c>
      <c r="Q235" s="60" t="n">
        <v>3516</v>
      </c>
      <c r="R235" s="60" t="n">
        <v>18016</v>
      </c>
      <c r="S235" s="60" t="n">
        <v>13902</v>
      </c>
      <c r="T235" s="60" t="n">
        <v>91957</v>
      </c>
      <c r="U235" s="60" t="n">
        <v>13083</v>
      </c>
      <c r="V235" s="60" t="n">
        <v>79135</v>
      </c>
      <c r="W235" s="60" t="n">
        <v>179</v>
      </c>
      <c r="X235" s="60" t="n">
        <v>1411</v>
      </c>
      <c r="Y235" s="60" t="n">
        <v>30680</v>
      </c>
      <c r="Z235" s="60" t="n">
        <v>190519</v>
      </c>
      <c r="AA235" s="60" t="n">
        <v>55463</v>
      </c>
      <c r="AB235" s="60" t="n">
        <v>264382</v>
      </c>
    </row>
    <row r="236" s="22" customFormat="true" ht="11.45" hidden="false" customHeight="true" outlineLevel="0" collapsed="false">
      <c r="A236" s="56" t="s">
        <v>148</v>
      </c>
      <c r="B236" s="60" t="n">
        <v>725</v>
      </c>
      <c r="C236" s="60" t="n">
        <v>1903</v>
      </c>
      <c r="D236" s="60" t="n">
        <v>10169</v>
      </c>
      <c r="E236" s="60" t="n">
        <v>26284</v>
      </c>
      <c r="F236" s="60" t="n">
        <v>6053</v>
      </c>
      <c r="G236" s="60" t="n">
        <v>13902</v>
      </c>
      <c r="H236" s="60" t="n">
        <v>866</v>
      </c>
      <c r="I236" s="60" t="n">
        <v>2490</v>
      </c>
      <c r="J236" s="60" t="n">
        <v>260</v>
      </c>
      <c r="K236" s="60" t="n">
        <v>1346</v>
      </c>
      <c r="L236" s="60" t="n">
        <v>500</v>
      </c>
      <c r="M236" s="60" t="n">
        <v>3151</v>
      </c>
      <c r="N236" s="60" t="n">
        <v>18573</v>
      </c>
      <c r="O236" s="60" t="n">
        <v>49076</v>
      </c>
      <c r="P236" s="56" t="s">
        <v>148</v>
      </c>
      <c r="Q236" s="60" t="n">
        <v>305</v>
      </c>
      <c r="R236" s="60" t="n">
        <v>1347</v>
      </c>
      <c r="S236" s="60" t="n">
        <v>7056</v>
      </c>
      <c r="T236" s="60" t="n">
        <v>50336</v>
      </c>
      <c r="U236" s="60" t="n">
        <v>5944</v>
      </c>
      <c r="V236" s="60" t="n">
        <v>36408</v>
      </c>
      <c r="W236" s="60" t="n">
        <v>213</v>
      </c>
      <c r="X236" s="60" t="n">
        <v>973</v>
      </c>
      <c r="Y236" s="60" t="n">
        <v>13518</v>
      </c>
      <c r="Z236" s="60" t="n">
        <v>89064</v>
      </c>
      <c r="AA236" s="60" t="n">
        <v>32091</v>
      </c>
      <c r="AB236" s="60" t="n">
        <v>138140</v>
      </c>
    </row>
    <row r="237" s="22" customFormat="true" ht="11.45" hidden="false" customHeight="true" outlineLevel="0" collapsed="false">
      <c r="A237" s="56" t="s">
        <v>149</v>
      </c>
      <c r="B237" s="60" t="n">
        <v>45</v>
      </c>
      <c r="C237" s="60" t="n">
        <v>301</v>
      </c>
      <c r="D237" s="60" t="n">
        <v>3825</v>
      </c>
      <c r="E237" s="60" t="n">
        <v>11119</v>
      </c>
      <c r="F237" s="60" t="n">
        <v>1763</v>
      </c>
      <c r="G237" s="60" t="n">
        <v>4643</v>
      </c>
      <c r="H237" s="60" t="n">
        <v>208</v>
      </c>
      <c r="I237" s="60" t="n">
        <v>550</v>
      </c>
      <c r="J237" s="60" t="n">
        <v>91</v>
      </c>
      <c r="K237" s="60" t="n">
        <v>682</v>
      </c>
      <c r="L237" s="60" t="n">
        <v>105</v>
      </c>
      <c r="M237" s="60" t="n">
        <v>1435</v>
      </c>
      <c r="N237" s="60" t="n">
        <v>6037</v>
      </c>
      <c r="O237" s="60" t="n">
        <v>18730</v>
      </c>
      <c r="P237" s="56" t="s">
        <v>149</v>
      </c>
      <c r="Q237" s="60" t="n">
        <v>16</v>
      </c>
      <c r="R237" s="60" t="n">
        <v>85</v>
      </c>
      <c r="S237" s="60" t="n">
        <v>1055</v>
      </c>
      <c r="T237" s="60" t="n">
        <v>12941</v>
      </c>
      <c r="U237" s="60" t="n">
        <v>678</v>
      </c>
      <c r="V237" s="60" t="n">
        <v>7676</v>
      </c>
      <c r="W237" s="60" t="n">
        <v>75</v>
      </c>
      <c r="X237" s="60" t="n">
        <v>864</v>
      </c>
      <c r="Y237" s="60" t="n">
        <v>1824</v>
      </c>
      <c r="Z237" s="60" t="n">
        <v>21566</v>
      </c>
      <c r="AA237" s="60" t="n">
        <v>7861</v>
      </c>
      <c r="AB237" s="60" t="n">
        <v>40296</v>
      </c>
    </row>
    <row r="238" s="22" customFormat="true" ht="11.45" hidden="false" customHeight="true" outlineLevel="0" collapsed="false">
      <c r="A238" s="56" t="s">
        <v>150</v>
      </c>
      <c r="B238" s="60" t="n">
        <v>0</v>
      </c>
      <c r="C238" s="60" t="n">
        <v>0</v>
      </c>
      <c r="D238" s="60" t="n">
        <v>2532</v>
      </c>
      <c r="E238" s="60" t="n">
        <v>4420</v>
      </c>
      <c r="F238" s="60" t="n">
        <v>1292</v>
      </c>
      <c r="G238" s="60" t="n">
        <v>2834</v>
      </c>
      <c r="H238" s="60" t="n">
        <v>90</v>
      </c>
      <c r="I238" s="60" t="n">
        <v>356</v>
      </c>
      <c r="J238" s="60" t="n">
        <v>75</v>
      </c>
      <c r="K238" s="60" t="n">
        <v>639</v>
      </c>
      <c r="L238" s="60" t="n">
        <v>31</v>
      </c>
      <c r="M238" s="60" t="n">
        <v>791</v>
      </c>
      <c r="N238" s="60" t="n">
        <v>4020</v>
      </c>
      <c r="O238" s="60" t="n">
        <v>9040</v>
      </c>
      <c r="P238" s="56" t="s">
        <v>150</v>
      </c>
      <c r="Q238" s="60" t="n">
        <v>13</v>
      </c>
      <c r="R238" s="60" t="n">
        <v>52</v>
      </c>
      <c r="S238" s="60" t="n">
        <v>706</v>
      </c>
      <c r="T238" s="60" t="n">
        <v>5205</v>
      </c>
      <c r="U238" s="60" t="n">
        <v>493</v>
      </c>
      <c r="V238" s="60" t="n">
        <v>2532</v>
      </c>
      <c r="W238" s="60" t="n">
        <v>40</v>
      </c>
      <c r="X238" s="60" t="n">
        <v>318</v>
      </c>
      <c r="Y238" s="60" t="n">
        <v>1252</v>
      </c>
      <c r="Z238" s="60" t="n">
        <v>8107</v>
      </c>
      <c r="AA238" s="60" t="n">
        <v>5272</v>
      </c>
      <c r="AB238" s="60" t="n">
        <v>17147</v>
      </c>
    </row>
    <row r="239" s="20" customFormat="true" ht="11.45" hidden="false" customHeight="true" outlineLevel="0" collapsed="false">
      <c r="A239" s="58" t="s">
        <v>151</v>
      </c>
      <c r="B239" s="61" t="n">
        <v>5929</v>
      </c>
      <c r="C239" s="61" t="n">
        <v>17016</v>
      </c>
      <c r="D239" s="61" t="n">
        <v>86419</v>
      </c>
      <c r="E239" s="61" t="n">
        <v>235900</v>
      </c>
      <c r="F239" s="61" t="n">
        <v>55783</v>
      </c>
      <c r="G239" s="61" t="n">
        <v>143653</v>
      </c>
      <c r="H239" s="61" t="n">
        <v>7218</v>
      </c>
      <c r="I239" s="61" t="n">
        <v>23813</v>
      </c>
      <c r="J239" s="61" t="n">
        <v>2679</v>
      </c>
      <c r="K239" s="61" t="n">
        <v>14740</v>
      </c>
      <c r="L239" s="61" t="n">
        <v>9085</v>
      </c>
      <c r="M239" s="61" t="n">
        <v>66750</v>
      </c>
      <c r="N239" s="61" t="n">
        <v>167113</v>
      </c>
      <c r="O239" s="61" t="n">
        <v>501872</v>
      </c>
      <c r="P239" s="58" t="s">
        <v>151</v>
      </c>
      <c r="Q239" s="61" t="n">
        <v>42821</v>
      </c>
      <c r="R239" s="61" t="n">
        <v>238149</v>
      </c>
      <c r="S239" s="61" t="n">
        <v>95609</v>
      </c>
      <c r="T239" s="61" t="n">
        <v>668712</v>
      </c>
      <c r="U239" s="61" t="n">
        <v>88709</v>
      </c>
      <c r="V239" s="61" t="n">
        <v>599654</v>
      </c>
      <c r="W239" s="61" t="n">
        <v>1798</v>
      </c>
      <c r="X239" s="61" t="n">
        <v>10378</v>
      </c>
      <c r="Y239" s="61" t="n">
        <v>228937</v>
      </c>
      <c r="Z239" s="61" t="n">
        <v>1516893</v>
      </c>
      <c r="AA239" s="61" t="n">
        <v>396050</v>
      </c>
      <c r="AB239" s="61" t="n">
        <v>2018765</v>
      </c>
    </row>
    <row r="240" s="20" customFormat="true" ht="9" hidden="false" customHeight="true" outlineLevel="0" collapsed="false">
      <c r="A240" s="58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4"/>
      <c r="P240" s="58"/>
      <c r="Q240" s="61"/>
      <c r="R240" s="61"/>
      <c r="S240" s="61"/>
      <c r="T240" s="61"/>
      <c r="U240" s="61"/>
      <c r="V240" s="61"/>
      <c r="W240" s="61"/>
      <c r="X240" s="61"/>
      <c r="Y240" s="14"/>
      <c r="Z240" s="14"/>
      <c r="AA240" s="14"/>
      <c r="AB240" s="14"/>
    </row>
    <row r="241" s="34" customFormat="true" ht="12.95" hidden="false" customHeight="true" outlineLevel="0" collapsed="false">
      <c r="A241" s="55" t="s">
        <v>154</v>
      </c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 t="s">
        <v>154</v>
      </c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</row>
    <row r="242" s="34" customFormat="true" ht="9" hidden="false" customHeight="true" outlineLevel="0" collapsed="false">
      <c r="A242" s="32"/>
      <c r="B242" s="53"/>
      <c r="C242" s="54"/>
      <c r="D242" s="54"/>
      <c r="E242" s="54"/>
      <c r="F242" s="54"/>
      <c r="G242" s="54"/>
      <c r="O242" s="32"/>
      <c r="P242" s="32"/>
      <c r="AB242" s="32"/>
    </row>
    <row r="243" s="34" customFormat="true" ht="12.6" hidden="false" customHeight="true" outlineLevel="0" collapsed="false">
      <c r="A243" s="35" t="s">
        <v>153</v>
      </c>
      <c r="B243" s="59"/>
      <c r="C243" s="59"/>
      <c r="D243" s="59"/>
      <c r="E243" s="59"/>
      <c r="F243" s="59"/>
      <c r="G243" s="59"/>
      <c r="O243" s="32"/>
      <c r="P243" s="35" t="s">
        <v>153</v>
      </c>
      <c r="Q243" s="34" t="s">
        <v>94</v>
      </c>
      <c r="R243" s="34" t="s">
        <v>94</v>
      </c>
      <c r="S243" s="34" t="s">
        <v>94</v>
      </c>
      <c r="T243" s="34" t="s">
        <v>94</v>
      </c>
      <c r="U243" s="34" t="s">
        <v>94</v>
      </c>
      <c r="V243" s="34" t="s">
        <v>94</v>
      </c>
      <c r="W243" s="34" t="s">
        <v>94</v>
      </c>
      <c r="X243" s="34" t="s">
        <v>94</v>
      </c>
      <c r="Y243" s="34" t="s">
        <v>94</v>
      </c>
      <c r="Z243" s="34" t="s">
        <v>94</v>
      </c>
      <c r="AA243" s="34" t="s">
        <v>94</v>
      </c>
      <c r="AB243" s="32" t="s">
        <v>94</v>
      </c>
    </row>
    <row r="244" s="22" customFormat="true" ht="11.45" hidden="false" customHeight="true" outlineLevel="0" collapsed="false">
      <c r="A244" s="56" t="s">
        <v>139</v>
      </c>
      <c r="B244" s="60" t="n">
        <f aca="false">B212+B227</f>
        <v>40</v>
      </c>
      <c r="C244" s="60" t="n">
        <f aca="false">C212+C227</f>
        <v>115</v>
      </c>
      <c r="D244" s="60" t="n">
        <f aca="false">D212+D227</f>
        <v>3735</v>
      </c>
      <c r="E244" s="60" t="n">
        <f aca="false">E212+E227</f>
        <v>6908</v>
      </c>
      <c r="F244" s="60" t="n">
        <f aca="false">F212+F227</f>
        <v>7454</v>
      </c>
      <c r="G244" s="60" t="n">
        <f aca="false">G212+G227</f>
        <v>14166</v>
      </c>
      <c r="H244" s="60" t="n">
        <f aca="false">H212+H227</f>
        <v>1243</v>
      </c>
      <c r="I244" s="60" t="n">
        <f aca="false">I212+I227</f>
        <v>4228</v>
      </c>
      <c r="J244" s="60" t="n">
        <f aca="false">J212+J227</f>
        <v>220</v>
      </c>
      <c r="K244" s="60" t="n">
        <f aca="false">K212+K227</f>
        <v>1458</v>
      </c>
      <c r="L244" s="60" t="n">
        <f aca="false">L212+L227</f>
        <v>151</v>
      </c>
      <c r="M244" s="60" t="n">
        <f aca="false">M212+M227</f>
        <v>1286</v>
      </c>
      <c r="N244" s="60" t="n">
        <f aca="false">N212+N227</f>
        <v>12843</v>
      </c>
      <c r="O244" s="60" t="n">
        <f aca="false">O212+O227</f>
        <v>28161</v>
      </c>
      <c r="P244" s="56" t="s">
        <v>139</v>
      </c>
      <c r="Q244" s="60" t="n">
        <f aca="false">Q212+Q227</f>
        <v>104</v>
      </c>
      <c r="R244" s="60" t="n">
        <f aca="false">R212+R227</f>
        <v>577</v>
      </c>
      <c r="S244" s="60" t="n">
        <f aca="false">S212+S227</f>
        <v>2238</v>
      </c>
      <c r="T244" s="60" t="n">
        <f aca="false">T212+T227</f>
        <v>17339</v>
      </c>
      <c r="U244" s="60" t="n">
        <f aca="false">U212+U227</f>
        <v>1934</v>
      </c>
      <c r="V244" s="60" t="n">
        <f aca="false">V212+V227</f>
        <v>13946</v>
      </c>
      <c r="W244" s="60" t="n">
        <f aca="false">W212+W227</f>
        <v>455</v>
      </c>
      <c r="X244" s="60" t="n">
        <f aca="false">X212+X227</f>
        <v>1699</v>
      </c>
      <c r="Y244" s="60" t="n">
        <f aca="false">Y212+Y227</f>
        <v>4731</v>
      </c>
      <c r="Z244" s="60" t="n">
        <f aca="false">Z212+Z227</f>
        <v>33561</v>
      </c>
      <c r="AA244" s="60" t="n">
        <f aca="false">AA212+AA227</f>
        <v>17574</v>
      </c>
      <c r="AB244" s="60" t="n">
        <f aca="false">AB212+AB227</f>
        <v>61722</v>
      </c>
    </row>
    <row r="245" s="22" customFormat="true" ht="11.45" hidden="false" customHeight="true" outlineLevel="0" collapsed="false">
      <c r="A245" s="56" t="s">
        <v>140</v>
      </c>
      <c r="B245" s="60" t="n">
        <f aca="false">B213+B228</f>
        <v>45</v>
      </c>
      <c r="C245" s="60" t="n">
        <f aca="false">C213+C228</f>
        <v>166</v>
      </c>
      <c r="D245" s="60" t="n">
        <f aca="false">D213+D228</f>
        <v>4028</v>
      </c>
      <c r="E245" s="60" t="n">
        <f aca="false">E213+E228</f>
        <v>6510</v>
      </c>
      <c r="F245" s="60" t="n">
        <f aca="false">F213+F228</f>
        <v>7967</v>
      </c>
      <c r="G245" s="60" t="n">
        <f aca="false">G213+G228</f>
        <v>12663</v>
      </c>
      <c r="H245" s="60" t="n">
        <f aca="false">H213+H228</f>
        <v>1248</v>
      </c>
      <c r="I245" s="60" t="n">
        <f aca="false">I213+I228</f>
        <v>4282</v>
      </c>
      <c r="J245" s="60" t="n">
        <f aca="false">J213+J228</f>
        <v>275</v>
      </c>
      <c r="K245" s="60" t="n">
        <f aca="false">K213+K228</f>
        <v>2227</v>
      </c>
      <c r="L245" s="60" t="n">
        <f aca="false">L213+L228</f>
        <v>126</v>
      </c>
      <c r="M245" s="60" t="n">
        <f aca="false">M213+M228</f>
        <v>1108</v>
      </c>
      <c r="N245" s="60" t="n">
        <f aca="false">N213+N228</f>
        <v>13689</v>
      </c>
      <c r="O245" s="60" t="n">
        <f aca="false">O213+O228</f>
        <v>26956</v>
      </c>
      <c r="P245" s="56" t="s">
        <v>140</v>
      </c>
      <c r="Q245" s="60" t="n">
        <f aca="false">Q213+Q228</f>
        <v>96</v>
      </c>
      <c r="R245" s="60" t="n">
        <f aca="false">R213+R228</f>
        <v>96</v>
      </c>
      <c r="S245" s="60" t="n">
        <f aca="false">S213+S228</f>
        <v>1856</v>
      </c>
      <c r="T245" s="60" t="n">
        <f aca="false">T213+T228</f>
        <v>9290</v>
      </c>
      <c r="U245" s="60" t="n">
        <f aca="false">U213+U228</f>
        <v>1438</v>
      </c>
      <c r="V245" s="60" t="n">
        <f aca="false">V213+V228</f>
        <v>5947</v>
      </c>
      <c r="W245" s="60" t="n">
        <f aca="false">W213+W228</f>
        <v>242</v>
      </c>
      <c r="X245" s="60" t="n">
        <f aca="false">X213+X228</f>
        <v>998</v>
      </c>
      <c r="Y245" s="60" t="n">
        <f aca="false">Y213+Y228</f>
        <v>3632</v>
      </c>
      <c r="Z245" s="60" t="n">
        <f aca="false">Z213+Z228</f>
        <v>16331</v>
      </c>
      <c r="AA245" s="60" t="n">
        <f aca="false">AA213+AA228</f>
        <v>17321</v>
      </c>
      <c r="AB245" s="60" t="n">
        <f aca="false">AB213+AB228</f>
        <v>43287</v>
      </c>
    </row>
    <row r="246" s="22" customFormat="true" ht="11.45" hidden="false" customHeight="true" outlineLevel="0" collapsed="false">
      <c r="A246" s="56" t="s">
        <v>141</v>
      </c>
      <c r="B246" s="60" t="n">
        <f aca="false">B214+B229</f>
        <v>334</v>
      </c>
      <c r="C246" s="60" t="n">
        <f aca="false">C214+C229</f>
        <v>610</v>
      </c>
      <c r="D246" s="60" t="n">
        <f aca="false">D214+D229</f>
        <v>5881</v>
      </c>
      <c r="E246" s="60" t="n">
        <f aca="false">E214+E229</f>
        <v>11557</v>
      </c>
      <c r="F246" s="60" t="n">
        <f aca="false">F214+F229</f>
        <v>15869</v>
      </c>
      <c r="G246" s="60" t="n">
        <f aca="false">G214+G229</f>
        <v>28165</v>
      </c>
      <c r="H246" s="60" t="n">
        <f aca="false">H214+H229</f>
        <v>2292</v>
      </c>
      <c r="I246" s="60" t="n">
        <f aca="false">I214+I229</f>
        <v>8357</v>
      </c>
      <c r="J246" s="60" t="n">
        <f aca="false">J214+J229</f>
        <v>445</v>
      </c>
      <c r="K246" s="60" t="n">
        <f aca="false">K214+K229</f>
        <v>2239</v>
      </c>
      <c r="L246" s="60" t="n">
        <f aca="false">L214+L229</f>
        <v>419</v>
      </c>
      <c r="M246" s="60" t="n">
        <f aca="false">M214+M229</f>
        <v>1951</v>
      </c>
      <c r="N246" s="60" t="n">
        <f aca="false">N214+N229</f>
        <v>25240</v>
      </c>
      <c r="O246" s="60" t="n">
        <f aca="false">O214+O229</f>
        <v>52879</v>
      </c>
      <c r="P246" s="56" t="s">
        <v>141</v>
      </c>
      <c r="Q246" s="60" t="n">
        <f aca="false">Q214+Q229</f>
        <v>332</v>
      </c>
      <c r="R246" s="60" t="n">
        <f aca="false">R214+R229</f>
        <v>2752</v>
      </c>
      <c r="S246" s="60" t="n">
        <f aca="false">S214+S229</f>
        <v>5441</v>
      </c>
      <c r="T246" s="60" t="n">
        <f aca="false">T214+T229</f>
        <v>20761</v>
      </c>
      <c r="U246" s="60" t="n">
        <f aca="false">U214+U229</f>
        <v>3723</v>
      </c>
      <c r="V246" s="60" t="n">
        <f aca="false">V214+V229</f>
        <v>12662</v>
      </c>
      <c r="W246" s="60" t="n">
        <f aca="false">W214+W229</f>
        <v>601</v>
      </c>
      <c r="X246" s="60" t="n">
        <f aca="false">X214+X229</f>
        <v>2072</v>
      </c>
      <c r="Y246" s="60" t="n">
        <f aca="false">Y214+Y229</f>
        <v>10097</v>
      </c>
      <c r="Z246" s="60" t="n">
        <f aca="false">Z214+Z229</f>
        <v>38247</v>
      </c>
      <c r="AA246" s="60" t="n">
        <f aca="false">AA214+AA229</f>
        <v>35337</v>
      </c>
      <c r="AB246" s="60" t="n">
        <f aca="false">AB214+AB229</f>
        <v>91126</v>
      </c>
    </row>
    <row r="247" s="22" customFormat="true" ht="11.45" hidden="false" customHeight="true" outlineLevel="0" collapsed="false">
      <c r="A247" s="56" t="s">
        <v>142</v>
      </c>
      <c r="B247" s="60" t="n">
        <f aca="false">B215+B230</f>
        <v>834</v>
      </c>
      <c r="C247" s="60" t="n">
        <f aca="false">C215+C230</f>
        <v>2082</v>
      </c>
      <c r="D247" s="60" t="n">
        <f aca="false">D215+D230</f>
        <v>14625</v>
      </c>
      <c r="E247" s="60" t="n">
        <f aca="false">E215+E230</f>
        <v>32666</v>
      </c>
      <c r="F247" s="60" t="n">
        <f aca="false">F215+F230</f>
        <v>18305</v>
      </c>
      <c r="G247" s="60" t="n">
        <f aca="false">G215+G230</f>
        <v>36545</v>
      </c>
      <c r="H247" s="60" t="n">
        <f aca="false">H215+H230</f>
        <v>3140</v>
      </c>
      <c r="I247" s="60" t="n">
        <f aca="false">I215+I230</f>
        <v>7338</v>
      </c>
      <c r="J247" s="60" t="n">
        <f aca="false">J215+J230</f>
        <v>542</v>
      </c>
      <c r="K247" s="60" t="n">
        <f aca="false">K215+K230</f>
        <v>2151</v>
      </c>
      <c r="L247" s="60" t="n">
        <f aca="false">L215+L230</f>
        <v>1447</v>
      </c>
      <c r="M247" s="60" t="n">
        <f aca="false">M215+M230</f>
        <v>6488</v>
      </c>
      <c r="N247" s="60" t="n">
        <f aca="false">N215+N230</f>
        <v>38893</v>
      </c>
      <c r="O247" s="60" t="n">
        <f aca="false">O215+O230</f>
        <v>87270</v>
      </c>
      <c r="P247" s="56" t="s">
        <v>142</v>
      </c>
      <c r="Q247" s="60" t="n">
        <f aca="false">Q215+Q230</f>
        <v>3340</v>
      </c>
      <c r="R247" s="60" t="n">
        <f aca="false">R215+R230</f>
        <v>10724</v>
      </c>
      <c r="S247" s="60" t="n">
        <f aca="false">S215+S230</f>
        <v>14921</v>
      </c>
      <c r="T247" s="60" t="n">
        <f aca="false">T215+T230</f>
        <v>64185</v>
      </c>
      <c r="U247" s="60" t="n">
        <f aca="false">U215+U230</f>
        <v>17777</v>
      </c>
      <c r="V247" s="60" t="n">
        <f aca="false">V215+V230</f>
        <v>64256</v>
      </c>
      <c r="W247" s="60" t="n">
        <f aca="false">W215+W230</f>
        <v>1191</v>
      </c>
      <c r="X247" s="60" t="n">
        <f aca="false">X215+X230</f>
        <v>3660</v>
      </c>
      <c r="Y247" s="60" t="n">
        <f aca="false">Y215+Y230</f>
        <v>37229</v>
      </c>
      <c r="Z247" s="60" t="n">
        <f aca="false">Z215+Z230</f>
        <v>142825</v>
      </c>
      <c r="AA247" s="60" t="n">
        <f aca="false">AA215+AA230</f>
        <v>76122</v>
      </c>
      <c r="AB247" s="60" t="n">
        <f aca="false">AB215+AB230</f>
        <v>230095</v>
      </c>
    </row>
    <row r="248" s="22" customFormat="true" ht="11.45" hidden="false" customHeight="true" outlineLevel="0" collapsed="false">
      <c r="A248" s="56" t="s">
        <v>143</v>
      </c>
      <c r="B248" s="60" t="n">
        <f aca="false">B216+B231</f>
        <v>1101</v>
      </c>
      <c r="C248" s="60" t="n">
        <f aca="false">C216+C231</f>
        <v>2507</v>
      </c>
      <c r="D248" s="60" t="n">
        <f aca="false">D216+D231</f>
        <v>15922</v>
      </c>
      <c r="E248" s="60" t="n">
        <f aca="false">E216+E231</f>
        <v>36042</v>
      </c>
      <c r="F248" s="60" t="n">
        <f aca="false">F216+F231</f>
        <v>20195</v>
      </c>
      <c r="G248" s="60" t="n">
        <f aca="false">G216+G231</f>
        <v>40972</v>
      </c>
      <c r="H248" s="60" t="n">
        <f aca="false">H216+H231</f>
        <v>2827</v>
      </c>
      <c r="I248" s="60" t="n">
        <f aca="false">I216+I231</f>
        <v>8549</v>
      </c>
      <c r="J248" s="60" t="n">
        <f aca="false">J216+J231</f>
        <v>656</v>
      </c>
      <c r="K248" s="60" t="n">
        <f aca="false">K216+K231</f>
        <v>2891</v>
      </c>
      <c r="L248" s="60" t="n">
        <f aca="false">L216+L231</f>
        <v>1327</v>
      </c>
      <c r="M248" s="60" t="n">
        <f aca="false">M216+M231</f>
        <v>8698</v>
      </c>
      <c r="N248" s="60" t="n">
        <f aca="false">N216+N231</f>
        <v>42028</v>
      </c>
      <c r="O248" s="60" t="n">
        <f aca="false">O216+O231</f>
        <v>99659</v>
      </c>
      <c r="P248" s="56" t="s">
        <v>143</v>
      </c>
      <c r="Q248" s="60" t="n">
        <f aca="false">Q216+Q231</f>
        <v>4929</v>
      </c>
      <c r="R248" s="60" t="n">
        <f aca="false">R216+R231</f>
        <v>23310</v>
      </c>
      <c r="S248" s="60" t="n">
        <f aca="false">S216+S231</f>
        <v>15146</v>
      </c>
      <c r="T248" s="60" t="n">
        <f aca="false">T216+T231</f>
        <v>82900</v>
      </c>
      <c r="U248" s="60" t="n">
        <f aca="false">U216+U231</f>
        <v>14455</v>
      </c>
      <c r="V248" s="60" t="n">
        <f aca="false">V216+V231</f>
        <v>75651</v>
      </c>
      <c r="W248" s="60" t="n">
        <f aca="false">W216+W231</f>
        <v>1097</v>
      </c>
      <c r="X248" s="60" t="n">
        <f aca="false">X216+X231</f>
        <v>3535</v>
      </c>
      <c r="Y248" s="60" t="n">
        <f aca="false">Y216+Y231</f>
        <v>35627</v>
      </c>
      <c r="Z248" s="60" t="n">
        <f aca="false">Z216+Z231</f>
        <v>185396</v>
      </c>
      <c r="AA248" s="60" t="n">
        <f aca="false">AA216+AA231</f>
        <v>77655</v>
      </c>
      <c r="AB248" s="60" t="n">
        <f aca="false">AB216+AB231</f>
        <v>285055</v>
      </c>
    </row>
    <row r="249" s="22" customFormat="true" ht="11.45" hidden="false" customHeight="true" outlineLevel="0" collapsed="false">
      <c r="A249" s="56" t="s">
        <v>144</v>
      </c>
      <c r="B249" s="60" t="n">
        <f aca="false">B217+B232</f>
        <v>1142</v>
      </c>
      <c r="C249" s="60" t="n">
        <f aca="false">C217+C232</f>
        <v>3145</v>
      </c>
      <c r="D249" s="60" t="n">
        <f aca="false">D217+D232</f>
        <v>16842</v>
      </c>
      <c r="E249" s="60" t="n">
        <f aca="false">E217+E232</f>
        <v>40601</v>
      </c>
      <c r="F249" s="60" t="n">
        <f aca="false">F217+F232</f>
        <v>20079</v>
      </c>
      <c r="G249" s="60" t="n">
        <f aca="false">G217+G232</f>
        <v>43141</v>
      </c>
      <c r="H249" s="60" t="n">
        <f aca="false">H217+H232</f>
        <v>2875</v>
      </c>
      <c r="I249" s="60" t="n">
        <f aca="false">I217+I232</f>
        <v>8682</v>
      </c>
      <c r="J249" s="60" t="n">
        <f aca="false">J217+J232</f>
        <v>747</v>
      </c>
      <c r="K249" s="60" t="n">
        <f aca="false">K217+K232</f>
        <v>2847</v>
      </c>
      <c r="L249" s="60" t="n">
        <f aca="false">L217+L232</f>
        <v>2692</v>
      </c>
      <c r="M249" s="60" t="n">
        <f aca="false">M217+M232</f>
        <v>14772</v>
      </c>
      <c r="N249" s="60" t="n">
        <f aca="false">N217+N232</f>
        <v>44377</v>
      </c>
      <c r="O249" s="60" t="n">
        <f aca="false">O217+O232</f>
        <v>113188</v>
      </c>
      <c r="P249" s="56" t="s">
        <v>144</v>
      </c>
      <c r="Q249" s="60" t="n">
        <f aca="false">Q217+Q232</f>
        <v>7986</v>
      </c>
      <c r="R249" s="60" t="n">
        <f aca="false">R217+R232</f>
        <v>42233</v>
      </c>
      <c r="S249" s="60" t="n">
        <f aca="false">S217+S232</f>
        <v>20129</v>
      </c>
      <c r="T249" s="60" t="n">
        <f aca="false">T217+T232</f>
        <v>109671</v>
      </c>
      <c r="U249" s="60" t="n">
        <f aca="false">U217+U232</f>
        <v>20129</v>
      </c>
      <c r="V249" s="60" t="n">
        <f aca="false">V217+V232</f>
        <v>105794</v>
      </c>
      <c r="W249" s="60" t="n">
        <f aca="false">W217+W232</f>
        <v>945</v>
      </c>
      <c r="X249" s="60" t="n">
        <f aca="false">X217+X232</f>
        <v>4355</v>
      </c>
      <c r="Y249" s="60" t="n">
        <f aca="false">Y217+Y232</f>
        <v>49189</v>
      </c>
      <c r="Z249" s="60" t="n">
        <f aca="false">Z217+Z232</f>
        <v>262053</v>
      </c>
      <c r="AA249" s="60" t="n">
        <f aca="false">AA217+AA232</f>
        <v>93566</v>
      </c>
      <c r="AB249" s="60" t="n">
        <f aca="false">AB217+AB232</f>
        <v>375241</v>
      </c>
    </row>
    <row r="250" s="22" customFormat="true" ht="11.45" hidden="false" customHeight="true" outlineLevel="0" collapsed="false">
      <c r="A250" s="56" t="s">
        <v>145</v>
      </c>
      <c r="B250" s="60" t="n">
        <f aca="false">B218+B233</f>
        <v>1062</v>
      </c>
      <c r="C250" s="60" t="n">
        <f aca="false">C218+C233</f>
        <v>3397</v>
      </c>
      <c r="D250" s="60" t="n">
        <f aca="false">D218+D233</f>
        <v>16628</v>
      </c>
      <c r="E250" s="60" t="n">
        <f aca="false">E218+E233</f>
        <v>49350</v>
      </c>
      <c r="F250" s="60" t="n">
        <f aca="false">F218+F233</f>
        <v>20296</v>
      </c>
      <c r="G250" s="60" t="n">
        <f aca="false">G218+G233</f>
        <v>48274</v>
      </c>
      <c r="H250" s="60" t="n">
        <f aca="false">H218+H233</f>
        <v>3058</v>
      </c>
      <c r="I250" s="60" t="n">
        <f aca="false">I218+I233</f>
        <v>10584</v>
      </c>
      <c r="J250" s="60" t="n">
        <f aca="false">J218+J233</f>
        <v>819</v>
      </c>
      <c r="K250" s="60" t="n">
        <f aca="false">K218+K233</f>
        <v>3581</v>
      </c>
      <c r="L250" s="60" t="n">
        <f aca="false">L218+L233</f>
        <v>2515</v>
      </c>
      <c r="M250" s="60" t="n">
        <f aca="false">M218+M233</f>
        <v>18528</v>
      </c>
      <c r="N250" s="60" t="n">
        <f aca="false">N218+N233</f>
        <v>44378</v>
      </c>
      <c r="O250" s="60" t="n">
        <f aca="false">O218+O233</f>
        <v>133714</v>
      </c>
      <c r="P250" s="56" t="s">
        <v>145</v>
      </c>
      <c r="Q250" s="60" t="n">
        <f aca="false">Q218+Q233</f>
        <v>17176</v>
      </c>
      <c r="R250" s="60" t="n">
        <f aca="false">R218+R233</f>
        <v>99154</v>
      </c>
      <c r="S250" s="60" t="n">
        <f aca="false">S218+S233</f>
        <v>22973</v>
      </c>
      <c r="T250" s="60" t="n">
        <f aca="false">T218+T233</f>
        <v>159750</v>
      </c>
      <c r="U250" s="60" t="n">
        <f aca="false">U218+U233</f>
        <v>25458</v>
      </c>
      <c r="V250" s="60" t="n">
        <f aca="false">V218+V233</f>
        <v>170181</v>
      </c>
      <c r="W250" s="60" t="n">
        <f aca="false">W218+W233</f>
        <v>1343</v>
      </c>
      <c r="X250" s="60" t="n">
        <f aca="false">X218+X233</f>
        <v>6990</v>
      </c>
      <c r="Y250" s="60" t="n">
        <f aca="false">Y218+Y233</f>
        <v>66950</v>
      </c>
      <c r="Z250" s="60" t="n">
        <f aca="false">Z218+Z233</f>
        <v>436075</v>
      </c>
      <c r="AA250" s="60" t="n">
        <f aca="false">AA218+AA233</f>
        <v>111328</v>
      </c>
      <c r="AB250" s="60" t="n">
        <f aca="false">AB218+AB233</f>
        <v>569789</v>
      </c>
    </row>
    <row r="251" s="22" customFormat="true" ht="11.45" hidden="false" customHeight="true" outlineLevel="0" collapsed="false">
      <c r="A251" s="56" t="s">
        <v>146</v>
      </c>
      <c r="B251" s="60" t="n">
        <f aca="false">B219+B234</f>
        <v>1243</v>
      </c>
      <c r="C251" s="60" t="n">
        <f aca="false">C219+C234</f>
        <v>5003</v>
      </c>
      <c r="D251" s="60" t="n">
        <f aca="false">D219+D234</f>
        <v>14952</v>
      </c>
      <c r="E251" s="60" t="n">
        <f aca="false">E219+E234</f>
        <v>52410</v>
      </c>
      <c r="F251" s="60" t="n">
        <f aca="false">F219+F234</f>
        <v>16504</v>
      </c>
      <c r="G251" s="60" t="n">
        <f aca="false">G219+G234</f>
        <v>44484</v>
      </c>
      <c r="H251" s="60" t="n">
        <f aca="false">H219+H234</f>
        <v>2728</v>
      </c>
      <c r="I251" s="60" t="n">
        <f aca="false">I219+I234</f>
        <v>11783</v>
      </c>
      <c r="J251" s="60" t="n">
        <f aca="false">J219+J234</f>
        <v>873</v>
      </c>
      <c r="K251" s="60" t="n">
        <f aca="false">K219+K234</f>
        <v>3553</v>
      </c>
      <c r="L251" s="60" t="n">
        <f aca="false">L219+L234</f>
        <v>2520</v>
      </c>
      <c r="M251" s="60" t="n">
        <f aca="false">M219+M234</f>
        <v>20243</v>
      </c>
      <c r="N251" s="60" t="n">
        <f aca="false">N219+N234</f>
        <v>38820</v>
      </c>
      <c r="O251" s="60" t="n">
        <f aca="false">O219+O234</f>
        <v>137476</v>
      </c>
      <c r="P251" s="56" t="s">
        <v>146</v>
      </c>
      <c r="Q251" s="60" t="n">
        <f aca="false">Q219+Q234</f>
        <v>14826</v>
      </c>
      <c r="R251" s="60" t="n">
        <f aca="false">R219+R234</f>
        <v>103853</v>
      </c>
      <c r="S251" s="60" t="n">
        <f aca="false">S219+S234</f>
        <v>23908</v>
      </c>
      <c r="T251" s="60" t="n">
        <f aca="false">T219+T234</f>
        <v>178010</v>
      </c>
      <c r="U251" s="60" t="n">
        <f aca="false">U219+U234</f>
        <v>27051</v>
      </c>
      <c r="V251" s="60" t="n">
        <f aca="false">V219+V234</f>
        <v>192714</v>
      </c>
      <c r="W251" s="60" t="n">
        <f aca="false">W219+W234</f>
        <v>1284</v>
      </c>
      <c r="X251" s="60" t="n">
        <f aca="false">X219+X234</f>
        <v>8832</v>
      </c>
      <c r="Y251" s="60" t="n">
        <f aca="false">Y219+Y234</f>
        <v>67069</v>
      </c>
      <c r="Z251" s="60" t="n">
        <f aca="false">Z219+Z234</f>
        <v>483409</v>
      </c>
      <c r="AA251" s="60" t="n">
        <f aca="false">AA219+AA234</f>
        <v>105889</v>
      </c>
      <c r="AB251" s="60" t="n">
        <f aca="false">AB219+AB234</f>
        <v>620885</v>
      </c>
    </row>
    <row r="252" s="22" customFormat="true" ht="11.45" hidden="false" customHeight="true" outlineLevel="0" collapsed="false">
      <c r="A252" s="56" t="s">
        <v>147</v>
      </c>
      <c r="B252" s="60" t="n">
        <f aca="false">B220+B235</f>
        <v>1765</v>
      </c>
      <c r="C252" s="60" t="n">
        <f aca="false">C220+C235</f>
        <v>3803</v>
      </c>
      <c r="D252" s="60" t="n">
        <f aca="false">D220+D235</f>
        <v>17460</v>
      </c>
      <c r="E252" s="60" t="n">
        <f aca="false">E220+E235</f>
        <v>43444</v>
      </c>
      <c r="F252" s="60" t="n">
        <f aca="false">F220+F235</f>
        <v>20104</v>
      </c>
      <c r="G252" s="60" t="n">
        <f aca="false">G220+G235</f>
        <v>43954</v>
      </c>
      <c r="H252" s="60" t="n">
        <f aca="false">H220+H235</f>
        <v>3043</v>
      </c>
      <c r="I252" s="60" t="n">
        <f aca="false">I220+I235</f>
        <v>11121</v>
      </c>
      <c r="J252" s="60" t="n">
        <f aca="false">J220+J235</f>
        <v>819</v>
      </c>
      <c r="K252" s="60" t="n">
        <f aca="false">K220+K235</f>
        <v>3799</v>
      </c>
      <c r="L252" s="60" t="n">
        <f aca="false">L220+L235</f>
        <v>1565</v>
      </c>
      <c r="M252" s="60" t="n">
        <f aca="false">M220+M235</f>
        <v>10750</v>
      </c>
      <c r="N252" s="60" t="n">
        <f aca="false">N220+N235</f>
        <v>44756</v>
      </c>
      <c r="O252" s="60" t="n">
        <f aca="false">O220+O235</f>
        <v>116871</v>
      </c>
      <c r="P252" s="56" t="s">
        <v>147</v>
      </c>
      <c r="Q252" s="60" t="n">
        <f aca="false">Q220+Q235</f>
        <v>4374</v>
      </c>
      <c r="R252" s="60" t="n">
        <f aca="false">R220+R235</f>
        <v>22845</v>
      </c>
      <c r="S252" s="60" t="n">
        <f aca="false">S220+S235</f>
        <v>18046</v>
      </c>
      <c r="T252" s="60" t="n">
        <f aca="false">T220+T235</f>
        <v>106155</v>
      </c>
      <c r="U252" s="60" t="n">
        <f aca="false">U220+U235</f>
        <v>18242</v>
      </c>
      <c r="V252" s="60" t="n">
        <f aca="false">V220+V235</f>
        <v>98202</v>
      </c>
      <c r="W252" s="60" t="n">
        <f aca="false">W220+W235</f>
        <v>885</v>
      </c>
      <c r="X252" s="60" t="n">
        <f aca="false">X220+X235</f>
        <v>4615</v>
      </c>
      <c r="Y252" s="60" t="n">
        <f aca="false">Y220+Y235</f>
        <v>41547</v>
      </c>
      <c r="Z252" s="60" t="n">
        <f aca="false">Z220+Z235</f>
        <v>231817</v>
      </c>
      <c r="AA252" s="60" t="n">
        <f aca="false">AA220+AA235</f>
        <v>86303</v>
      </c>
      <c r="AB252" s="60" t="n">
        <f aca="false">AB220+AB235</f>
        <v>348688</v>
      </c>
    </row>
    <row r="253" s="22" customFormat="true" ht="11.45" hidden="false" customHeight="true" outlineLevel="0" collapsed="false">
      <c r="A253" s="56" t="s">
        <v>148</v>
      </c>
      <c r="B253" s="60" t="n">
        <f aca="false">B221+B236</f>
        <v>1216</v>
      </c>
      <c r="C253" s="60" t="n">
        <f aca="false">C221+C236</f>
        <v>2750</v>
      </c>
      <c r="D253" s="60" t="n">
        <f aca="false">D221+D236</f>
        <v>15648</v>
      </c>
      <c r="E253" s="60" t="n">
        <f aca="false">E221+E236</f>
        <v>37904</v>
      </c>
      <c r="F253" s="60" t="n">
        <f aca="false">F221+F236</f>
        <v>18600</v>
      </c>
      <c r="G253" s="60" t="n">
        <f aca="false">G221+G236</f>
        <v>35093</v>
      </c>
      <c r="H253" s="60" t="n">
        <f aca="false">H221+H236</f>
        <v>2626</v>
      </c>
      <c r="I253" s="60" t="n">
        <f aca="false">I221+I236</f>
        <v>8037</v>
      </c>
      <c r="J253" s="60" t="n">
        <f aca="false">J221+J236</f>
        <v>630</v>
      </c>
      <c r="K253" s="60" t="n">
        <f aca="false">K221+K236</f>
        <v>2568</v>
      </c>
      <c r="L253" s="60" t="n">
        <f aca="false">L221+L236</f>
        <v>710</v>
      </c>
      <c r="M253" s="60" t="n">
        <f aca="false">M221+M236</f>
        <v>3765</v>
      </c>
      <c r="N253" s="60" t="n">
        <f aca="false">N221+N236</f>
        <v>39430</v>
      </c>
      <c r="O253" s="60" t="n">
        <f aca="false">O221+O236</f>
        <v>90117</v>
      </c>
      <c r="P253" s="56" t="s">
        <v>148</v>
      </c>
      <c r="Q253" s="60" t="n">
        <f aca="false">Q221+Q236</f>
        <v>546</v>
      </c>
      <c r="R253" s="60" t="n">
        <f aca="false">R221+R236</f>
        <v>1892</v>
      </c>
      <c r="S253" s="60" t="n">
        <f aca="false">S221+S236</f>
        <v>10607</v>
      </c>
      <c r="T253" s="60" t="n">
        <f aca="false">T221+T236</f>
        <v>61337</v>
      </c>
      <c r="U253" s="60" t="n">
        <f aca="false">U221+U236</f>
        <v>10159</v>
      </c>
      <c r="V253" s="60" t="n">
        <f aca="false">V221+V236</f>
        <v>48821</v>
      </c>
      <c r="W253" s="60" t="n">
        <f aca="false">W221+W236</f>
        <v>1068</v>
      </c>
      <c r="X253" s="60" t="n">
        <f aca="false">X221+X236</f>
        <v>3577</v>
      </c>
      <c r="Y253" s="60" t="n">
        <f aca="false">Y221+Y236</f>
        <v>22380</v>
      </c>
      <c r="Z253" s="60" t="n">
        <f aca="false">Z221+Z236</f>
        <v>115627</v>
      </c>
      <c r="AA253" s="60" t="n">
        <f aca="false">AA221+AA236</f>
        <v>61810</v>
      </c>
      <c r="AB253" s="60" t="n">
        <f aca="false">AB221+AB236</f>
        <v>205744</v>
      </c>
    </row>
    <row r="254" s="22" customFormat="true" ht="11.45" hidden="false" customHeight="true" outlineLevel="0" collapsed="false">
      <c r="A254" s="56" t="s">
        <v>149</v>
      </c>
      <c r="B254" s="60" t="n">
        <f aca="false">B222+B237</f>
        <v>176</v>
      </c>
      <c r="C254" s="60" t="n">
        <f aca="false">C222+C237</f>
        <v>688</v>
      </c>
      <c r="D254" s="60" t="n">
        <f aca="false">D222+D237</f>
        <v>8786</v>
      </c>
      <c r="E254" s="60" t="n">
        <f aca="false">E222+E237</f>
        <v>21741</v>
      </c>
      <c r="F254" s="60" t="n">
        <f aca="false">F222+F237</f>
        <v>11959</v>
      </c>
      <c r="G254" s="60" t="n">
        <f aca="false">G222+G237</f>
        <v>21788</v>
      </c>
      <c r="H254" s="60" t="n">
        <f aca="false">H222+H237</f>
        <v>1380</v>
      </c>
      <c r="I254" s="60" t="n">
        <f aca="false">I222+I237</f>
        <v>4116</v>
      </c>
      <c r="J254" s="60" t="n">
        <f aca="false">J222+J237</f>
        <v>395</v>
      </c>
      <c r="K254" s="60" t="n">
        <f aca="false">K222+K237</f>
        <v>2025</v>
      </c>
      <c r="L254" s="60" t="n">
        <f aca="false">L222+L237</f>
        <v>374</v>
      </c>
      <c r="M254" s="60" t="n">
        <f aca="false">M222+M237</f>
        <v>2376</v>
      </c>
      <c r="N254" s="60" t="n">
        <f aca="false">N222+N237</f>
        <v>23070</v>
      </c>
      <c r="O254" s="60" t="n">
        <f aca="false">O222+O237</f>
        <v>52734</v>
      </c>
      <c r="P254" s="56" t="s">
        <v>149</v>
      </c>
      <c r="Q254" s="60" t="n">
        <f aca="false">Q222+Q237</f>
        <v>113</v>
      </c>
      <c r="R254" s="60" t="n">
        <f aca="false">R222+R237</f>
        <v>440</v>
      </c>
      <c r="S254" s="60" t="n">
        <f aca="false">S222+S237</f>
        <v>4265</v>
      </c>
      <c r="T254" s="60" t="n">
        <f aca="false">T222+T237</f>
        <v>24535</v>
      </c>
      <c r="U254" s="60" t="n">
        <f aca="false">U222+U237</f>
        <v>4245</v>
      </c>
      <c r="V254" s="60" t="n">
        <f aca="false">V222+V237</f>
        <v>22383</v>
      </c>
      <c r="W254" s="60" t="n">
        <f aca="false">W222+W237</f>
        <v>891</v>
      </c>
      <c r="X254" s="60" t="n">
        <f aca="false">X222+X237</f>
        <v>2849</v>
      </c>
      <c r="Y254" s="60" t="n">
        <f aca="false">Y222+Y237</f>
        <v>9514</v>
      </c>
      <c r="Z254" s="60" t="n">
        <f aca="false">Z222+Z237</f>
        <v>50207</v>
      </c>
      <c r="AA254" s="60" t="n">
        <f aca="false">AA222+AA237</f>
        <v>32584</v>
      </c>
      <c r="AB254" s="60" t="n">
        <f aca="false">AB222+AB237</f>
        <v>102941</v>
      </c>
    </row>
    <row r="255" s="22" customFormat="true" ht="11.45" hidden="false" customHeight="true" outlineLevel="0" collapsed="false">
      <c r="A255" s="56" t="s">
        <v>150</v>
      </c>
      <c r="B255" s="60" t="n">
        <f aca="false">B223+B238</f>
        <v>0</v>
      </c>
      <c r="C255" s="60" t="n">
        <f aca="false">C223+C238</f>
        <v>0</v>
      </c>
      <c r="D255" s="60" t="n">
        <f aca="false">D223+D238</f>
        <v>6617</v>
      </c>
      <c r="E255" s="60" t="n">
        <f aca="false">E223+E238</f>
        <v>11875</v>
      </c>
      <c r="F255" s="60" t="n">
        <f aca="false">F223+F238</f>
        <v>11229</v>
      </c>
      <c r="G255" s="60" t="n">
        <f aca="false">G223+G238</f>
        <v>17963</v>
      </c>
      <c r="H255" s="60" t="n">
        <f aca="false">H223+H238</f>
        <v>1233</v>
      </c>
      <c r="I255" s="60" t="n">
        <f aca="false">I223+I238</f>
        <v>4243</v>
      </c>
      <c r="J255" s="60" t="n">
        <f aca="false">J223+J238</f>
        <v>347</v>
      </c>
      <c r="K255" s="60" t="n">
        <f aca="false">K223+K238</f>
        <v>1616</v>
      </c>
      <c r="L255" s="60" t="n">
        <f aca="false">L223+L238</f>
        <v>255</v>
      </c>
      <c r="M255" s="60" t="n">
        <f aca="false">M223+M238</f>
        <v>1406</v>
      </c>
      <c r="N255" s="60" t="n">
        <f aca="false">N223+N238</f>
        <v>19681</v>
      </c>
      <c r="O255" s="60" t="n">
        <f aca="false">O223+O238</f>
        <v>37103</v>
      </c>
      <c r="P255" s="56" t="s">
        <v>150</v>
      </c>
      <c r="Q255" s="60" t="n">
        <f aca="false">Q223+Q238</f>
        <v>71</v>
      </c>
      <c r="R255" s="60" t="n">
        <f aca="false">R223+R238</f>
        <v>330</v>
      </c>
      <c r="S255" s="60" t="n">
        <f aca="false">S223+S238</f>
        <v>4982</v>
      </c>
      <c r="T255" s="60" t="n">
        <f aca="false">T223+T238</f>
        <v>19217</v>
      </c>
      <c r="U255" s="60" t="n">
        <f aca="false">U223+U238</f>
        <v>6699</v>
      </c>
      <c r="V255" s="60" t="n">
        <f aca="false">V223+V238</f>
        <v>21935</v>
      </c>
      <c r="W255" s="60" t="n">
        <f aca="false">W223+W238</f>
        <v>825</v>
      </c>
      <c r="X255" s="60" t="n">
        <f aca="false">X223+X238</f>
        <v>2515</v>
      </c>
      <c r="Y255" s="60" t="n">
        <f aca="false">Y223+Y238</f>
        <v>12577</v>
      </c>
      <c r="Z255" s="60" t="n">
        <f aca="false">Z223+Z238</f>
        <v>43997</v>
      </c>
      <c r="AA255" s="60" t="n">
        <f aca="false">AA223+AA238</f>
        <v>32258</v>
      </c>
      <c r="AB255" s="60" t="n">
        <f aca="false">AB223+AB238</f>
        <v>81100</v>
      </c>
    </row>
    <row r="256" s="20" customFormat="true" ht="11.45" hidden="false" customHeight="true" outlineLevel="0" collapsed="false">
      <c r="A256" s="58" t="s">
        <v>151</v>
      </c>
      <c r="B256" s="61" t="n">
        <f aca="false">B224+B239</f>
        <v>8958</v>
      </c>
      <c r="C256" s="61" t="n">
        <f aca="false">C224+C239</f>
        <v>24266</v>
      </c>
      <c r="D256" s="61" t="n">
        <f aca="false">D224+D239</f>
        <v>141124</v>
      </c>
      <c r="E256" s="61" t="n">
        <f aca="false">E224+E239</f>
        <v>351008</v>
      </c>
      <c r="F256" s="61" t="n">
        <f aca="false">F224+F239</f>
        <v>188561</v>
      </c>
      <c r="G256" s="61" t="n">
        <f aca="false">G224+G239</f>
        <v>387208</v>
      </c>
      <c r="H256" s="61" t="n">
        <f aca="false">H224+H239</f>
        <v>27693</v>
      </c>
      <c r="I256" s="61" t="n">
        <f aca="false">I224+I239</f>
        <v>91320</v>
      </c>
      <c r="J256" s="61" t="n">
        <f aca="false">J224+J239</f>
        <v>6768</v>
      </c>
      <c r="K256" s="61" t="n">
        <f aca="false">K224+K239</f>
        <v>30955</v>
      </c>
      <c r="L256" s="61" t="n">
        <f aca="false">L224+L239</f>
        <v>14101</v>
      </c>
      <c r="M256" s="61" t="n">
        <f aca="false">M224+M239</f>
        <v>91371</v>
      </c>
      <c r="N256" s="61" t="n">
        <f aca="false">N224+N239</f>
        <v>387205</v>
      </c>
      <c r="O256" s="61" t="n">
        <f aca="false">O224+O239</f>
        <v>976128</v>
      </c>
      <c r="P256" s="58" t="s">
        <v>151</v>
      </c>
      <c r="Q256" s="61" t="n">
        <f aca="false">Q224+Q239</f>
        <v>53893</v>
      </c>
      <c r="R256" s="61" t="n">
        <f aca="false">R224+R239</f>
        <v>308206</v>
      </c>
      <c r="S256" s="61" t="n">
        <f aca="false">S224+S239</f>
        <v>144512</v>
      </c>
      <c r="T256" s="61" t="n">
        <f aca="false">T224+T239</f>
        <v>853150</v>
      </c>
      <c r="U256" s="61" t="n">
        <f aca="false">U224+U239</f>
        <v>151310</v>
      </c>
      <c r="V256" s="61" t="n">
        <f aca="false">V224+V239</f>
        <v>832492</v>
      </c>
      <c r="W256" s="61" t="n">
        <f aca="false">W224+W239</f>
        <v>10827</v>
      </c>
      <c r="X256" s="61" t="n">
        <f aca="false">X224+X239</f>
        <v>45697</v>
      </c>
      <c r="Y256" s="61" t="n">
        <f aca="false">Y224+Y239</f>
        <v>360542</v>
      </c>
      <c r="Z256" s="61" t="n">
        <f aca="false">Z224+Z239</f>
        <v>2039545</v>
      </c>
      <c r="AA256" s="61" t="n">
        <f aca="false">AA224+AA239</f>
        <v>747747</v>
      </c>
      <c r="AB256" s="61" t="n">
        <f aca="false">AB224+AB239</f>
        <v>3015673</v>
      </c>
    </row>
    <row r="257" s="36" customFormat="true" ht="9" hidden="false" customHeight="true" outlineLevel="0" collapsed="false">
      <c r="Y257" s="14"/>
      <c r="Z257" s="14"/>
      <c r="AA257" s="14"/>
      <c r="AB257" s="14"/>
    </row>
    <row r="258" s="34" customFormat="true" ht="12.95" hidden="false" customHeight="true" outlineLevel="0" collapsed="false">
      <c r="A258" s="55" t="s">
        <v>155</v>
      </c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 t="s">
        <v>156</v>
      </c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</row>
    <row r="259" s="34" customFormat="true" ht="9" hidden="false" customHeight="true" outlineLevel="0" collapsed="false">
      <c r="A259" s="32"/>
      <c r="B259" s="53"/>
      <c r="C259" s="54"/>
      <c r="D259" s="54"/>
      <c r="E259" s="54"/>
      <c r="F259" s="54"/>
      <c r="G259" s="54"/>
      <c r="O259" s="32"/>
      <c r="P259" s="32"/>
      <c r="AB259" s="32"/>
    </row>
    <row r="260" s="34" customFormat="true" ht="12.6" hidden="false" customHeight="true" outlineLevel="0" collapsed="false">
      <c r="A260" s="35" t="s">
        <v>138</v>
      </c>
      <c r="B260" s="53"/>
      <c r="C260" s="53"/>
      <c r="D260" s="53"/>
      <c r="E260" s="53"/>
      <c r="F260" s="53"/>
      <c r="G260" s="53"/>
      <c r="O260" s="32"/>
      <c r="P260" s="35" t="s">
        <v>138</v>
      </c>
      <c r="AB260" s="32"/>
    </row>
    <row r="261" s="22" customFormat="true" ht="11.45" hidden="false" customHeight="true" outlineLevel="0" collapsed="false">
      <c r="A261" s="56" t="s">
        <v>139</v>
      </c>
      <c r="B261" s="60" t="n">
        <v>34</v>
      </c>
      <c r="C261" s="60" t="n">
        <v>60</v>
      </c>
      <c r="D261" s="60" t="n">
        <v>7128</v>
      </c>
      <c r="E261" s="60" t="n">
        <v>11693</v>
      </c>
      <c r="F261" s="60" t="n">
        <v>7633</v>
      </c>
      <c r="G261" s="60" t="n">
        <v>13144</v>
      </c>
      <c r="H261" s="60" t="n">
        <v>1693</v>
      </c>
      <c r="I261" s="60" t="n">
        <v>3697</v>
      </c>
      <c r="J261" s="60" t="n">
        <v>159</v>
      </c>
      <c r="K261" s="60" t="n">
        <v>942</v>
      </c>
      <c r="L261" s="60" t="n">
        <v>130</v>
      </c>
      <c r="M261" s="60" t="n">
        <v>407</v>
      </c>
      <c r="N261" s="60" t="n">
        <v>16777</v>
      </c>
      <c r="O261" s="60" t="n">
        <v>29943</v>
      </c>
      <c r="P261" s="56" t="s">
        <v>139</v>
      </c>
      <c r="Q261" s="60" t="n">
        <v>0</v>
      </c>
      <c r="R261" s="60" t="n">
        <v>0</v>
      </c>
      <c r="S261" s="60" t="n">
        <v>1494</v>
      </c>
      <c r="T261" s="60" t="n">
        <v>11890</v>
      </c>
      <c r="U261" s="60" t="n">
        <v>368</v>
      </c>
      <c r="V261" s="60" t="n">
        <v>3509</v>
      </c>
      <c r="W261" s="60" t="n">
        <v>175</v>
      </c>
      <c r="X261" s="60" t="n">
        <v>626</v>
      </c>
      <c r="Y261" s="60" t="n">
        <v>2037</v>
      </c>
      <c r="Z261" s="60" t="n">
        <v>16025</v>
      </c>
      <c r="AA261" s="60" t="n">
        <v>18814</v>
      </c>
      <c r="AB261" s="60" t="n">
        <v>45968</v>
      </c>
    </row>
    <row r="262" s="22" customFormat="true" ht="11.45" hidden="false" customHeight="true" outlineLevel="0" collapsed="false">
      <c r="A262" s="56" t="s">
        <v>140</v>
      </c>
      <c r="B262" s="60" t="n">
        <v>87</v>
      </c>
      <c r="C262" s="60" t="n">
        <v>97</v>
      </c>
      <c r="D262" s="60" t="n">
        <v>6985</v>
      </c>
      <c r="E262" s="60" t="n">
        <v>10745</v>
      </c>
      <c r="F262" s="60" t="n">
        <v>7406</v>
      </c>
      <c r="G262" s="60" t="n">
        <v>13579</v>
      </c>
      <c r="H262" s="60" t="n">
        <v>1500</v>
      </c>
      <c r="I262" s="60" t="n">
        <v>3051</v>
      </c>
      <c r="J262" s="60" t="n">
        <v>122</v>
      </c>
      <c r="K262" s="60" t="n">
        <v>981</v>
      </c>
      <c r="L262" s="60" t="n">
        <v>88</v>
      </c>
      <c r="M262" s="60" t="n">
        <v>168</v>
      </c>
      <c r="N262" s="60" t="n">
        <v>16188</v>
      </c>
      <c r="O262" s="60" t="n">
        <v>28621</v>
      </c>
      <c r="P262" s="56" t="s">
        <v>140</v>
      </c>
      <c r="Q262" s="60" t="n">
        <v>0</v>
      </c>
      <c r="R262" s="60" t="n">
        <v>0</v>
      </c>
      <c r="S262" s="60" t="n">
        <v>1053</v>
      </c>
      <c r="T262" s="60" t="n">
        <v>9174</v>
      </c>
      <c r="U262" s="60" t="n">
        <v>236</v>
      </c>
      <c r="V262" s="60" t="n">
        <v>1725</v>
      </c>
      <c r="W262" s="60" t="n">
        <v>328</v>
      </c>
      <c r="X262" s="60" t="n">
        <v>998</v>
      </c>
      <c r="Y262" s="60" t="n">
        <v>1617</v>
      </c>
      <c r="Z262" s="60" t="n">
        <v>11897</v>
      </c>
      <c r="AA262" s="60" t="n">
        <v>17805</v>
      </c>
      <c r="AB262" s="60" t="n">
        <v>40518</v>
      </c>
    </row>
    <row r="263" s="22" customFormat="true" ht="11.45" hidden="false" customHeight="true" outlineLevel="0" collapsed="false">
      <c r="A263" s="56" t="s">
        <v>141</v>
      </c>
      <c r="B263" s="60" t="n">
        <v>115</v>
      </c>
      <c r="C263" s="60" t="n">
        <v>202</v>
      </c>
      <c r="D263" s="60" t="n">
        <v>11615</v>
      </c>
      <c r="E263" s="60" t="n">
        <v>19511</v>
      </c>
      <c r="F263" s="60" t="n">
        <v>13556</v>
      </c>
      <c r="G263" s="60" t="n">
        <v>24757</v>
      </c>
      <c r="H263" s="60" t="n">
        <v>2459</v>
      </c>
      <c r="I263" s="60" t="n">
        <v>4656</v>
      </c>
      <c r="J263" s="60" t="n">
        <v>250</v>
      </c>
      <c r="K263" s="60" t="n">
        <v>1782</v>
      </c>
      <c r="L263" s="60" t="n">
        <v>146</v>
      </c>
      <c r="M263" s="60" t="n">
        <v>332</v>
      </c>
      <c r="N263" s="60" t="n">
        <v>28141</v>
      </c>
      <c r="O263" s="60" t="n">
        <v>51240</v>
      </c>
      <c r="P263" s="56" t="s">
        <v>141</v>
      </c>
      <c r="Q263" s="60" t="n">
        <v>338</v>
      </c>
      <c r="R263" s="60" t="n">
        <v>820</v>
      </c>
      <c r="S263" s="60" t="n">
        <v>2340</v>
      </c>
      <c r="T263" s="60" t="n">
        <v>12144</v>
      </c>
      <c r="U263" s="60" t="n">
        <v>734</v>
      </c>
      <c r="V263" s="60" t="n">
        <v>2904</v>
      </c>
      <c r="W263" s="60" t="n">
        <v>678</v>
      </c>
      <c r="X263" s="60" t="n">
        <v>1986</v>
      </c>
      <c r="Y263" s="60" t="n">
        <v>4090</v>
      </c>
      <c r="Z263" s="60" t="n">
        <v>17854</v>
      </c>
      <c r="AA263" s="60" t="n">
        <v>32231</v>
      </c>
      <c r="AB263" s="60" t="n">
        <v>69094</v>
      </c>
    </row>
    <row r="264" s="22" customFormat="true" ht="11.45" hidden="false" customHeight="true" outlineLevel="0" collapsed="false">
      <c r="A264" s="56" t="s">
        <v>142</v>
      </c>
      <c r="B264" s="60" t="n">
        <v>134</v>
      </c>
      <c r="C264" s="60" t="n">
        <v>301</v>
      </c>
      <c r="D264" s="60" t="n">
        <v>11597</v>
      </c>
      <c r="E264" s="60" t="n">
        <v>21967</v>
      </c>
      <c r="F264" s="60" t="n">
        <v>10479</v>
      </c>
      <c r="G264" s="60" t="n">
        <v>19347</v>
      </c>
      <c r="H264" s="60" t="n">
        <v>1859</v>
      </c>
      <c r="I264" s="60" t="n">
        <v>4042</v>
      </c>
      <c r="J264" s="60" t="n">
        <v>104</v>
      </c>
      <c r="K264" s="60" t="n">
        <v>1044</v>
      </c>
      <c r="L264" s="60" t="n">
        <v>185</v>
      </c>
      <c r="M264" s="60" t="n">
        <v>408</v>
      </c>
      <c r="N264" s="60" t="n">
        <v>24358</v>
      </c>
      <c r="O264" s="60" t="n">
        <v>47109</v>
      </c>
      <c r="P264" s="56" t="s">
        <v>142</v>
      </c>
      <c r="Q264" s="60" t="n">
        <v>1573</v>
      </c>
      <c r="R264" s="60" t="n">
        <v>3052</v>
      </c>
      <c r="S264" s="60" t="n">
        <v>4071</v>
      </c>
      <c r="T264" s="60" t="n">
        <v>15972</v>
      </c>
      <c r="U264" s="60" t="n">
        <v>2245</v>
      </c>
      <c r="V264" s="60" t="n">
        <v>7145</v>
      </c>
      <c r="W264" s="60" t="n">
        <v>1462</v>
      </c>
      <c r="X264" s="60" t="n">
        <v>3108</v>
      </c>
      <c r="Y264" s="60" t="n">
        <v>9351</v>
      </c>
      <c r="Z264" s="60" t="n">
        <v>29277</v>
      </c>
      <c r="AA264" s="60" t="n">
        <v>33709</v>
      </c>
      <c r="AB264" s="60" t="n">
        <v>76386</v>
      </c>
    </row>
    <row r="265" s="22" customFormat="true" ht="11.45" hidden="false" customHeight="true" outlineLevel="0" collapsed="false">
      <c r="A265" s="56" t="s">
        <v>143</v>
      </c>
      <c r="B265" s="60" t="n">
        <v>140</v>
      </c>
      <c r="C265" s="60" t="n">
        <v>204</v>
      </c>
      <c r="D265" s="60" t="n">
        <v>10683</v>
      </c>
      <c r="E265" s="60" t="n">
        <v>16978</v>
      </c>
      <c r="F265" s="60" t="n">
        <v>9229</v>
      </c>
      <c r="G265" s="60" t="n">
        <v>16689</v>
      </c>
      <c r="H265" s="60" t="n">
        <v>1365</v>
      </c>
      <c r="I265" s="60" t="n">
        <v>4678</v>
      </c>
      <c r="J265" s="60" t="n">
        <v>178</v>
      </c>
      <c r="K265" s="60" t="n">
        <v>1173</v>
      </c>
      <c r="L265" s="60" t="n">
        <v>170</v>
      </c>
      <c r="M265" s="60" t="n">
        <v>385</v>
      </c>
      <c r="N265" s="60" t="n">
        <v>21765</v>
      </c>
      <c r="O265" s="60" t="n">
        <v>40107</v>
      </c>
      <c r="P265" s="56" t="s">
        <v>143</v>
      </c>
      <c r="Q265" s="60" t="n">
        <v>849</v>
      </c>
      <c r="R265" s="60" t="n">
        <v>1490</v>
      </c>
      <c r="S265" s="60" t="n">
        <v>2206</v>
      </c>
      <c r="T265" s="60" t="n">
        <v>12385</v>
      </c>
      <c r="U265" s="60" t="n">
        <v>931</v>
      </c>
      <c r="V265" s="60" t="n">
        <v>3420</v>
      </c>
      <c r="W265" s="60" t="n">
        <v>1025</v>
      </c>
      <c r="X265" s="60" t="n">
        <v>2190</v>
      </c>
      <c r="Y265" s="60" t="n">
        <v>5011</v>
      </c>
      <c r="Z265" s="60" t="n">
        <v>19485</v>
      </c>
      <c r="AA265" s="60" t="n">
        <v>26776</v>
      </c>
      <c r="AB265" s="60" t="n">
        <v>59592</v>
      </c>
    </row>
    <row r="266" s="22" customFormat="true" ht="11.45" hidden="false" customHeight="true" outlineLevel="0" collapsed="false">
      <c r="A266" s="56" t="s">
        <v>144</v>
      </c>
      <c r="B266" s="60" t="n">
        <v>266</v>
      </c>
      <c r="C266" s="60" t="n">
        <v>444</v>
      </c>
      <c r="D266" s="60" t="n">
        <v>8587</v>
      </c>
      <c r="E266" s="60" t="n">
        <v>14763</v>
      </c>
      <c r="F266" s="60" t="n">
        <v>9861</v>
      </c>
      <c r="G266" s="60" t="n">
        <v>17579</v>
      </c>
      <c r="H266" s="60" t="n">
        <v>2113</v>
      </c>
      <c r="I266" s="60" t="n">
        <v>4511</v>
      </c>
      <c r="J266" s="60" t="n">
        <v>130</v>
      </c>
      <c r="K266" s="60" t="n">
        <v>689</v>
      </c>
      <c r="L266" s="60" t="n">
        <v>234</v>
      </c>
      <c r="M266" s="60" t="n">
        <v>477</v>
      </c>
      <c r="N266" s="60" t="n">
        <v>21191</v>
      </c>
      <c r="O266" s="60" t="n">
        <v>38463</v>
      </c>
      <c r="P266" s="56" t="s">
        <v>144</v>
      </c>
      <c r="Q266" s="60" t="n">
        <v>1235</v>
      </c>
      <c r="R266" s="60" t="n">
        <v>2367</v>
      </c>
      <c r="S266" s="60" t="n">
        <v>2713</v>
      </c>
      <c r="T266" s="60" t="n">
        <v>13672</v>
      </c>
      <c r="U266" s="60" t="n">
        <v>1526</v>
      </c>
      <c r="V266" s="60" t="n">
        <v>5861</v>
      </c>
      <c r="W266" s="60" t="n">
        <v>1279</v>
      </c>
      <c r="X266" s="60" t="n">
        <v>2773</v>
      </c>
      <c r="Y266" s="60" t="n">
        <v>6753</v>
      </c>
      <c r="Z266" s="60" t="n">
        <v>24673</v>
      </c>
      <c r="AA266" s="60" t="n">
        <v>27944</v>
      </c>
      <c r="AB266" s="60" t="n">
        <v>63136</v>
      </c>
    </row>
    <row r="267" s="22" customFormat="true" ht="11.45" hidden="false" customHeight="true" outlineLevel="0" collapsed="false">
      <c r="A267" s="56" t="s">
        <v>145</v>
      </c>
      <c r="B267" s="60" t="n">
        <v>171</v>
      </c>
      <c r="C267" s="60" t="n">
        <v>282</v>
      </c>
      <c r="D267" s="60" t="n">
        <v>7557</v>
      </c>
      <c r="E267" s="60" t="n">
        <v>13850</v>
      </c>
      <c r="F267" s="60" t="n">
        <v>8702</v>
      </c>
      <c r="G267" s="60" t="n">
        <v>17910</v>
      </c>
      <c r="H267" s="60" t="n">
        <v>1169</v>
      </c>
      <c r="I267" s="60" t="n">
        <v>4217</v>
      </c>
      <c r="J267" s="60" t="n">
        <v>137</v>
      </c>
      <c r="K267" s="60" t="n">
        <v>637</v>
      </c>
      <c r="L267" s="60" t="n">
        <v>160</v>
      </c>
      <c r="M267" s="60" t="n">
        <v>312</v>
      </c>
      <c r="N267" s="60" t="n">
        <v>17896</v>
      </c>
      <c r="O267" s="60" t="n">
        <v>37208</v>
      </c>
      <c r="P267" s="56" t="s">
        <v>145</v>
      </c>
      <c r="Q267" s="60" t="n">
        <v>1086</v>
      </c>
      <c r="R267" s="60" t="n">
        <v>2441</v>
      </c>
      <c r="S267" s="60" t="n">
        <v>1854</v>
      </c>
      <c r="T267" s="60" t="n">
        <v>13230</v>
      </c>
      <c r="U267" s="60" t="n">
        <v>1082</v>
      </c>
      <c r="V267" s="60" t="n">
        <v>5752</v>
      </c>
      <c r="W267" s="60" t="n">
        <v>1084</v>
      </c>
      <c r="X267" s="60" t="n">
        <v>3873</v>
      </c>
      <c r="Y267" s="60" t="n">
        <v>5106</v>
      </c>
      <c r="Z267" s="60" t="n">
        <v>25296</v>
      </c>
      <c r="AA267" s="60" t="n">
        <v>23002</v>
      </c>
      <c r="AB267" s="60" t="n">
        <v>62504</v>
      </c>
    </row>
    <row r="268" s="22" customFormat="true" ht="11.45" hidden="false" customHeight="true" outlineLevel="0" collapsed="false">
      <c r="A268" s="56" t="s">
        <v>146</v>
      </c>
      <c r="B268" s="60" t="n">
        <v>82</v>
      </c>
      <c r="C268" s="60" t="n">
        <v>213</v>
      </c>
      <c r="D268" s="60" t="n">
        <v>4929</v>
      </c>
      <c r="E268" s="60" t="n">
        <v>11674</v>
      </c>
      <c r="F268" s="60" t="n">
        <v>5931</v>
      </c>
      <c r="G268" s="60" t="n">
        <v>14087</v>
      </c>
      <c r="H268" s="60" t="n">
        <v>1543</v>
      </c>
      <c r="I268" s="60" t="n">
        <v>4237</v>
      </c>
      <c r="J268" s="60" t="n">
        <v>78</v>
      </c>
      <c r="K268" s="60" t="n">
        <v>211</v>
      </c>
      <c r="L268" s="60" t="n">
        <v>147</v>
      </c>
      <c r="M268" s="60" t="n">
        <v>577</v>
      </c>
      <c r="N268" s="60" t="n">
        <v>12710</v>
      </c>
      <c r="O268" s="60" t="n">
        <v>30999</v>
      </c>
      <c r="P268" s="56" t="s">
        <v>146</v>
      </c>
      <c r="Q268" s="60" t="n">
        <v>3253</v>
      </c>
      <c r="R268" s="60" t="n">
        <v>11715</v>
      </c>
      <c r="S268" s="60" t="n">
        <v>2558</v>
      </c>
      <c r="T268" s="60" t="n">
        <v>18218</v>
      </c>
      <c r="U268" s="60" t="n">
        <v>1905</v>
      </c>
      <c r="V268" s="60" t="n">
        <v>9165</v>
      </c>
      <c r="W268" s="60" t="n">
        <v>1323</v>
      </c>
      <c r="X268" s="60" t="n">
        <v>4492</v>
      </c>
      <c r="Y268" s="60" t="n">
        <v>9039</v>
      </c>
      <c r="Z268" s="60" t="n">
        <v>43590</v>
      </c>
      <c r="AA268" s="60" t="n">
        <v>21749</v>
      </c>
      <c r="AB268" s="60" t="n">
        <v>74589</v>
      </c>
    </row>
    <row r="269" s="22" customFormat="true" ht="11.45" hidden="false" customHeight="true" outlineLevel="0" collapsed="false">
      <c r="A269" s="56" t="s">
        <v>147</v>
      </c>
      <c r="B269" s="60" t="n">
        <v>199</v>
      </c>
      <c r="C269" s="60" t="n">
        <v>302</v>
      </c>
      <c r="D269" s="60" t="n">
        <v>8602</v>
      </c>
      <c r="E269" s="60" t="n">
        <v>14286</v>
      </c>
      <c r="F269" s="60" t="n">
        <v>8854</v>
      </c>
      <c r="G269" s="60" t="n">
        <v>17140</v>
      </c>
      <c r="H269" s="60" t="n">
        <v>1219</v>
      </c>
      <c r="I269" s="60" t="n">
        <v>3896</v>
      </c>
      <c r="J269" s="60" t="n">
        <v>159</v>
      </c>
      <c r="K269" s="60" t="n">
        <v>546</v>
      </c>
      <c r="L269" s="60" t="n">
        <v>175</v>
      </c>
      <c r="M269" s="60" t="n">
        <v>312</v>
      </c>
      <c r="N269" s="60" t="n">
        <v>19208</v>
      </c>
      <c r="O269" s="60" t="n">
        <v>36482</v>
      </c>
      <c r="P269" s="56" t="s">
        <v>147</v>
      </c>
      <c r="Q269" s="60" t="n">
        <v>2315</v>
      </c>
      <c r="R269" s="60" t="n">
        <v>6173</v>
      </c>
      <c r="S269" s="60" t="n">
        <v>2454</v>
      </c>
      <c r="T269" s="60" t="n">
        <v>12406</v>
      </c>
      <c r="U269" s="60" t="n">
        <v>1227</v>
      </c>
      <c r="V269" s="60" t="n">
        <v>4405</v>
      </c>
      <c r="W269" s="60" t="n">
        <v>1221</v>
      </c>
      <c r="X269" s="60" t="n">
        <v>4711</v>
      </c>
      <c r="Y269" s="60" t="n">
        <v>7217</v>
      </c>
      <c r="Z269" s="60" t="n">
        <v>27695</v>
      </c>
      <c r="AA269" s="60" t="n">
        <v>26425</v>
      </c>
      <c r="AB269" s="60" t="n">
        <v>64177</v>
      </c>
    </row>
    <row r="270" s="22" customFormat="true" ht="11.45" hidden="false" customHeight="true" outlineLevel="0" collapsed="false">
      <c r="A270" s="56" t="s">
        <v>148</v>
      </c>
      <c r="B270" s="60" t="n">
        <v>158</v>
      </c>
      <c r="C270" s="60" t="n">
        <v>266</v>
      </c>
      <c r="D270" s="60" t="n">
        <v>9578</v>
      </c>
      <c r="E270" s="60" t="n">
        <v>14945</v>
      </c>
      <c r="F270" s="60" t="n">
        <v>9891</v>
      </c>
      <c r="G270" s="60" t="n">
        <v>19400</v>
      </c>
      <c r="H270" s="60" t="n">
        <v>1821</v>
      </c>
      <c r="I270" s="60" t="n">
        <v>4163</v>
      </c>
      <c r="J270" s="60" t="n">
        <v>134</v>
      </c>
      <c r="K270" s="60" t="n">
        <v>789</v>
      </c>
      <c r="L270" s="60" t="n">
        <v>186</v>
      </c>
      <c r="M270" s="60" t="n">
        <v>330</v>
      </c>
      <c r="N270" s="60" t="n">
        <v>21768</v>
      </c>
      <c r="O270" s="60" t="n">
        <v>39893</v>
      </c>
      <c r="P270" s="56" t="s">
        <v>148</v>
      </c>
      <c r="Q270" s="60" t="n">
        <v>1190</v>
      </c>
      <c r="R270" s="60" t="n">
        <v>3034</v>
      </c>
      <c r="S270" s="60" t="n">
        <v>2110</v>
      </c>
      <c r="T270" s="60" t="n">
        <v>11977</v>
      </c>
      <c r="U270" s="60" t="n">
        <v>710</v>
      </c>
      <c r="V270" s="60" t="n">
        <v>3443</v>
      </c>
      <c r="W270" s="60" t="n">
        <v>1000</v>
      </c>
      <c r="X270" s="60" t="n">
        <v>2002</v>
      </c>
      <c r="Y270" s="60" t="n">
        <v>5010</v>
      </c>
      <c r="Z270" s="60" t="n">
        <v>20456</v>
      </c>
      <c r="AA270" s="60" t="n">
        <v>26778</v>
      </c>
      <c r="AB270" s="60" t="n">
        <v>60349</v>
      </c>
    </row>
    <row r="271" s="22" customFormat="true" ht="11.45" hidden="false" customHeight="true" outlineLevel="0" collapsed="false">
      <c r="A271" s="56" t="s">
        <v>149</v>
      </c>
      <c r="B271" s="60" t="n">
        <v>141</v>
      </c>
      <c r="C271" s="60" t="n">
        <v>228</v>
      </c>
      <c r="D271" s="60" t="n">
        <v>8789</v>
      </c>
      <c r="E271" s="60" t="n">
        <v>14664</v>
      </c>
      <c r="F271" s="60" t="n">
        <v>8773</v>
      </c>
      <c r="G271" s="60" t="n">
        <v>16178</v>
      </c>
      <c r="H271" s="60" t="n">
        <v>1240</v>
      </c>
      <c r="I271" s="60" t="n">
        <v>3240</v>
      </c>
      <c r="J271" s="60" t="n">
        <v>139</v>
      </c>
      <c r="K271" s="60" t="n">
        <v>785</v>
      </c>
      <c r="L271" s="60" t="n">
        <v>158</v>
      </c>
      <c r="M271" s="60" t="n">
        <v>275</v>
      </c>
      <c r="N271" s="60" t="n">
        <v>19240</v>
      </c>
      <c r="O271" s="60" t="n">
        <v>35370</v>
      </c>
      <c r="P271" s="56" t="s">
        <v>149</v>
      </c>
      <c r="Q271" s="60" t="n">
        <v>366</v>
      </c>
      <c r="R271" s="60" t="n">
        <v>857</v>
      </c>
      <c r="S271" s="60" t="n">
        <v>2244</v>
      </c>
      <c r="T271" s="60" t="n">
        <v>11660</v>
      </c>
      <c r="U271" s="60" t="n">
        <v>922</v>
      </c>
      <c r="V271" s="60" t="n">
        <v>3864</v>
      </c>
      <c r="W271" s="60" t="n">
        <v>436</v>
      </c>
      <c r="X271" s="60" t="n">
        <v>1052</v>
      </c>
      <c r="Y271" s="60" t="n">
        <v>3968</v>
      </c>
      <c r="Z271" s="60" t="n">
        <v>17433</v>
      </c>
      <c r="AA271" s="60" t="n">
        <v>23208</v>
      </c>
      <c r="AB271" s="60" t="n">
        <v>52803</v>
      </c>
    </row>
    <row r="272" s="22" customFormat="true" ht="11.45" hidden="false" customHeight="true" outlineLevel="0" collapsed="false">
      <c r="A272" s="56" t="s">
        <v>150</v>
      </c>
      <c r="B272" s="60" t="n">
        <v>79</v>
      </c>
      <c r="C272" s="60" t="n">
        <v>114</v>
      </c>
      <c r="D272" s="60" t="n">
        <v>7718</v>
      </c>
      <c r="E272" s="60" t="n">
        <v>13030</v>
      </c>
      <c r="F272" s="60" t="n">
        <v>7168</v>
      </c>
      <c r="G272" s="60" t="n">
        <v>13613</v>
      </c>
      <c r="H272" s="60" t="n">
        <v>1229</v>
      </c>
      <c r="I272" s="60" t="n">
        <v>3106</v>
      </c>
      <c r="J272" s="60" t="n">
        <v>149</v>
      </c>
      <c r="K272" s="60" t="n">
        <v>771</v>
      </c>
      <c r="L272" s="60" t="n">
        <v>216</v>
      </c>
      <c r="M272" s="60" t="n">
        <v>492</v>
      </c>
      <c r="N272" s="60" t="n">
        <v>16559</v>
      </c>
      <c r="O272" s="60" t="n">
        <v>31126</v>
      </c>
      <c r="P272" s="56" t="s">
        <v>150</v>
      </c>
      <c r="Q272" s="60" t="n">
        <v>0</v>
      </c>
      <c r="R272" s="60" t="n">
        <v>0</v>
      </c>
      <c r="S272" s="60" t="n">
        <v>2461</v>
      </c>
      <c r="T272" s="60" t="n">
        <v>11574</v>
      </c>
      <c r="U272" s="60" t="n">
        <v>1582</v>
      </c>
      <c r="V272" s="60" t="n">
        <v>5125</v>
      </c>
      <c r="W272" s="60" t="n">
        <v>645</v>
      </c>
      <c r="X272" s="60" t="n">
        <v>1309</v>
      </c>
      <c r="Y272" s="60" t="n">
        <v>4688</v>
      </c>
      <c r="Z272" s="60" t="n">
        <v>18008</v>
      </c>
      <c r="AA272" s="60" t="n">
        <v>21247</v>
      </c>
      <c r="AB272" s="60" t="n">
        <v>49134</v>
      </c>
    </row>
    <row r="273" s="20" customFormat="true" ht="11.45" hidden="false" customHeight="true" outlineLevel="0" collapsed="false">
      <c r="A273" s="58" t="s">
        <v>151</v>
      </c>
      <c r="B273" s="61" t="n">
        <v>1606</v>
      </c>
      <c r="C273" s="61" t="n">
        <v>2713</v>
      </c>
      <c r="D273" s="61" t="n">
        <v>103768</v>
      </c>
      <c r="E273" s="61" t="n">
        <v>178106</v>
      </c>
      <c r="F273" s="61" t="n">
        <v>107483</v>
      </c>
      <c r="G273" s="61" t="n">
        <v>203423</v>
      </c>
      <c r="H273" s="61" t="n">
        <v>19210</v>
      </c>
      <c r="I273" s="61" t="n">
        <v>47494</v>
      </c>
      <c r="J273" s="61" t="n">
        <v>1739</v>
      </c>
      <c r="K273" s="61" t="n">
        <v>10350</v>
      </c>
      <c r="L273" s="61" t="n">
        <v>1995</v>
      </c>
      <c r="M273" s="61" t="n">
        <v>4475</v>
      </c>
      <c r="N273" s="61" t="n">
        <v>235801</v>
      </c>
      <c r="O273" s="61" t="n">
        <v>446561</v>
      </c>
      <c r="P273" s="58" t="s">
        <v>151</v>
      </c>
      <c r="Q273" s="61" t="n">
        <v>12205</v>
      </c>
      <c r="R273" s="61" t="n">
        <v>31949</v>
      </c>
      <c r="S273" s="61" t="n">
        <v>27558</v>
      </c>
      <c r="T273" s="61" t="n">
        <v>154302</v>
      </c>
      <c r="U273" s="61" t="n">
        <v>13468</v>
      </c>
      <c r="V273" s="61" t="n">
        <v>56318</v>
      </c>
      <c r="W273" s="61" t="n">
        <v>10656</v>
      </c>
      <c r="X273" s="61" t="n">
        <v>29120</v>
      </c>
      <c r="Y273" s="61" t="n">
        <v>63887</v>
      </c>
      <c r="Z273" s="61" t="n">
        <v>271689</v>
      </c>
      <c r="AA273" s="61" t="n">
        <v>299688</v>
      </c>
      <c r="AB273" s="61" t="n">
        <v>718250</v>
      </c>
    </row>
    <row r="274" s="34" customFormat="true" ht="9" hidden="false" customHeight="true" outlineLevel="0" collapsed="false">
      <c r="B274" s="60" t="s">
        <v>94</v>
      </c>
      <c r="C274" s="60" t="s">
        <v>94</v>
      </c>
      <c r="D274" s="60" t="s">
        <v>94</v>
      </c>
      <c r="E274" s="60" t="s">
        <v>94</v>
      </c>
      <c r="F274" s="60" t="s">
        <v>94</v>
      </c>
      <c r="G274" s="60" t="s">
        <v>94</v>
      </c>
      <c r="H274" s="60" t="s">
        <v>94</v>
      </c>
      <c r="I274" s="60" t="s">
        <v>94</v>
      </c>
      <c r="J274" s="60" t="s">
        <v>94</v>
      </c>
      <c r="K274" s="60" t="s">
        <v>94</v>
      </c>
      <c r="L274" s="60" t="s">
        <v>94</v>
      </c>
      <c r="M274" s="60" t="s">
        <v>94</v>
      </c>
      <c r="N274" s="60" t="s">
        <v>94</v>
      </c>
      <c r="O274" s="60" t="s">
        <v>94</v>
      </c>
      <c r="Q274" s="60" t="s">
        <v>94</v>
      </c>
      <c r="R274" s="60" t="s">
        <v>94</v>
      </c>
      <c r="S274" s="60" t="s">
        <v>94</v>
      </c>
      <c r="T274" s="60" t="s">
        <v>94</v>
      </c>
      <c r="U274" s="60" t="s">
        <v>94</v>
      </c>
      <c r="V274" s="60" t="s">
        <v>94</v>
      </c>
      <c r="W274" s="60" t="s">
        <v>94</v>
      </c>
      <c r="X274" s="60" t="s">
        <v>94</v>
      </c>
      <c r="Y274" s="60" t="s">
        <v>94</v>
      </c>
      <c r="Z274" s="60" t="s">
        <v>94</v>
      </c>
      <c r="AA274" s="60" t="s">
        <v>94</v>
      </c>
      <c r="AB274" s="60" t="s">
        <v>94</v>
      </c>
    </row>
    <row r="275" s="34" customFormat="true" ht="12.6" hidden="false" customHeight="true" outlineLevel="0" collapsed="false">
      <c r="A275" s="35" t="s">
        <v>152</v>
      </c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35" t="s">
        <v>152</v>
      </c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</row>
    <row r="276" s="22" customFormat="true" ht="11.45" hidden="false" customHeight="true" outlineLevel="0" collapsed="false">
      <c r="A276" s="56" t="s">
        <v>139</v>
      </c>
      <c r="B276" s="60" t="n">
        <v>17</v>
      </c>
      <c r="C276" s="60" t="n">
        <v>106</v>
      </c>
      <c r="D276" s="60" t="n">
        <v>8762</v>
      </c>
      <c r="E276" s="60" t="n">
        <v>14229</v>
      </c>
      <c r="F276" s="60" t="n">
        <v>3105</v>
      </c>
      <c r="G276" s="60" t="n">
        <v>8163</v>
      </c>
      <c r="H276" s="60" t="n">
        <v>102</v>
      </c>
      <c r="I276" s="60" t="n">
        <v>334</v>
      </c>
      <c r="J276" s="60" t="n">
        <v>32</v>
      </c>
      <c r="K276" s="60" t="n">
        <v>288</v>
      </c>
      <c r="L276" s="60" t="n">
        <v>14</v>
      </c>
      <c r="M276" s="60" t="n">
        <v>79</v>
      </c>
      <c r="N276" s="60" t="n">
        <v>12032</v>
      </c>
      <c r="O276" s="60" t="n">
        <v>23199</v>
      </c>
      <c r="P276" s="56" t="s">
        <v>139</v>
      </c>
      <c r="Q276" s="60" t="n">
        <v>0</v>
      </c>
      <c r="R276" s="60" t="n">
        <v>0</v>
      </c>
      <c r="S276" s="60" t="n">
        <v>331</v>
      </c>
      <c r="T276" s="60" t="n">
        <v>11389</v>
      </c>
      <c r="U276" s="60" t="n">
        <v>47</v>
      </c>
      <c r="V276" s="60" t="n">
        <v>3143</v>
      </c>
      <c r="W276" s="60" t="n">
        <v>8</v>
      </c>
      <c r="X276" s="60" t="n">
        <v>292</v>
      </c>
      <c r="Y276" s="60" t="n">
        <v>386</v>
      </c>
      <c r="Z276" s="60" t="n">
        <v>14824</v>
      </c>
      <c r="AA276" s="60" t="n">
        <v>12418</v>
      </c>
      <c r="AB276" s="60" t="n">
        <v>38023</v>
      </c>
    </row>
    <row r="277" s="22" customFormat="true" ht="11.45" hidden="false" customHeight="true" outlineLevel="0" collapsed="false">
      <c r="A277" s="56" t="s">
        <v>140</v>
      </c>
      <c r="B277" s="60" t="n">
        <v>25</v>
      </c>
      <c r="C277" s="60" t="n">
        <v>29</v>
      </c>
      <c r="D277" s="60" t="n">
        <v>15733</v>
      </c>
      <c r="E277" s="60" t="n">
        <v>25651</v>
      </c>
      <c r="F277" s="60" t="n">
        <v>3000</v>
      </c>
      <c r="G277" s="60" t="n">
        <v>7156</v>
      </c>
      <c r="H277" s="60" t="n">
        <v>145</v>
      </c>
      <c r="I277" s="60" t="n">
        <v>331</v>
      </c>
      <c r="J277" s="60" t="n">
        <v>61</v>
      </c>
      <c r="K277" s="60" t="n">
        <v>384</v>
      </c>
      <c r="L277" s="60" t="n">
        <v>30</v>
      </c>
      <c r="M277" s="60" t="n">
        <v>67</v>
      </c>
      <c r="N277" s="60" t="n">
        <v>18994</v>
      </c>
      <c r="O277" s="60" t="n">
        <v>33618</v>
      </c>
      <c r="P277" s="56" t="s">
        <v>140</v>
      </c>
      <c r="Q277" s="60" t="n">
        <v>0</v>
      </c>
      <c r="R277" s="60" t="n">
        <v>0</v>
      </c>
      <c r="S277" s="60" t="n">
        <v>338</v>
      </c>
      <c r="T277" s="60" t="n">
        <v>6102</v>
      </c>
      <c r="U277" s="60" t="n">
        <v>51</v>
      </c>
      <c r="V277" s="60" t="n">
        <v>1249</v>
      </c>
      <c r="W277" s="60" t="n">
        <v>7</v>
      </c>
      <c r="X277" s="60" t="n">
        <v>230</v>
      </c>
      <c r="Y277" s="60" t="n">
        <v>396</v>
      </c>
      <c r="Z277" s="60" t="n">
        <v>7581</v>
      </c>
      <c r="AA277" s="60" t="n">
        <v>19390</v>
      </c>
      <c r="AB277" s="60" t="n">
        <v>41199</v>
      </c>
    </row>
    <row r="278" s="22" customFormat="true" ht="11.45" hidden="false" customHeight="true" outlineLevel="0" collapsed="false">
      <c r="A278" s="56" t="s">
        <v>141</v>
      </c>
      <c r="B278" s="60" t="n">
        <v>144</v>
      </c>
      <c r="C278" s="60" t="n">
        <v>486</v>
      </c>
      <c r="D278" s="60" t="n">
        <v>19227</v>
      </c>
      <c r="E278" s="60" t="n">
        <v>31957</v>
      </c>
      <c r="F278" s="60" t="n">
        <v>6977</v>
      </c>
      <c r="G278" s="60" t="n">
        <v>14734</v>
      </c>
      <c r="H278" s="60" t="n">
        <v>142</v>
      </c>
      <c r="I278" s="60" t="n">
        <v>443</v>
      </c>
      <c r="J278" s="60" t="n">
        <v>51</v>
      </c>
      <c r="K278" s="60" t="n">
        <v>363</v>
      </c>
      <c r="L278" s="60" t="n">
        <v>45</v>
      </c>
      <c r="M278" s="60" t="n">
        <v>118</v>
      </c>
      <c r="N278" s="60" t="n">
        <v>26586</v>
      </c>
      <c r="O278" s="60" t="n">
        <v>48101</v>
      </c>
      <c r="P278" s="56" t="s">
        <v>141</v>
      </c>
      <c r="Q278" s="60" t="n">
        <v>661</v>
      </c>
      <c r="R278" s="60" t="n">
        <v>1121</v>
      </c>
      <c r="S278" s="60" t="n">
        <v>1619</v>
      </c>
      <c r="T278" s="60" t="n">
        <v>8675</v>
      </c>
      <c r="U278" s="60" t="n">
        <v>411</v>
      </c>
      <c r="V278" s="60" t="n">
        <v>1855</v>
      </c>
      <c r="W278" s="60" t="n">
        <v>448</v>
      </c>
      <c r="X278" s="60" t="n">
        <v>1093</v>
      </c>
      <c r="Y278" s="60" t="n">
        <v>3139</v>
      </c>
      <c r="Z278" s="60" t="n">
        <v>12744</v>
      </c>
      <c r="AA278" s="60" t="n">
        <v>29725</v>
      </c>
      <c r="AB278" s="60" t="n">
        <v>60845</v>
      </c>
    </row>
    <row r="279" s="22" customFormat="true" ht="11.45" hidden="false" customHeight="true" outlineLevel="0" collapsed="false">
      <c r="A279" s="56" t="s">
        <v>142</v>
      </c>
      <c r="B279" s="60" t="n">
        <v>403</v>
      </c>
      <c r="C279" s="60" t="n">
        <v>1326</v>
      </c>
      <c r="D279" s="60" t="n">
        <v>23087</v>
      </c>
      <c r="E279" s="60" t="n">
        <v>38778</v>
      </c>
      <c r="F279" s="60" t="n">
        <v>9487</v>
      </c>
      <c r="G279" s="60" t="n">
        <v>20568</v>
      </c>
      <c r="H279" s="60" t="n">
        <v>214</v>
      </c>
      <c r="I279" s="60" t="n">
        <v>625</v>
      </c>
      <c r="J279" s="60" t="n">
        <v>144</v>
      </c>
      <c r="K279" s="60" t="n">
        <v>1073</v>
      </c>
      <c r="L279" s="60" t="n">
        <v>62</v>
      </c>
      <c r="M279" s="60" t="n">
        <v>216</v>
      </c>
      <c r="N279" s="60" t="n">
        <v>33397</v>
      </c>
      <c r="O279" s="60" t="n">
        <v>62586</v>
      </c>
      <c r="P279" s="56" t="s">
        <v>142</v>
      </c>
      <c r="Q279" s="60" t="n">
        <v>7211</v>
      </c>
      <c r="R279" s="60" t="n">
        <v>30527</v>
      </c>
      <c r="S279" s="60" t="n">
        <v>4823</v>
      </c>
      <c r="T279" s="60" t="n">
        <v>33323</v>
      </c>
      <c r="U279" s="60" t="n">
        <v>1795</v>
      </c>
      <c r="V279" s="60" t="n">
        <v>10519</v>
      </c>
      <c r="W279" s="60" t="n">
        <v>493</v>
      </c>
      <c r="X279" s="60" t="n">
        <v>1812</v>
      </c>
      <c r="Y279" s="60" t="n">
        <v>14322</v>
      </c>
      <c r="Z279" s="60" t="n">
        <v>76181</v>
      </c>
      <c r="AA279" s="60" t="n">
        <v>47719</v>
      </c>
      <c r="AB279" s="60" t="n">
        <v>138767</v>
      </c>
    </row>
    <row r="280" s="22" customFormat="true" ht="11.45" hidden="false" customHeight="true" outlineLevel="0" collapsed="false">
      <c r="A280" s="56" t="s">
        <v>143</v>
      </c>
      <c r="B280" s="60" t="n">
        <v>738</v>
      </c>
      <c r="C280" s="60" t="n">
        <v>2205</v>
      </c>
      <c r="D280" s="60" t="n">
        <v>26388</v>
      </c>
      <c r="E280" s="60" t="n">
        <v>43072</v>
      </c>
      <c r="F280" s="60" t="n">
        <v>12105</v>
      </c>
      <c r="G280" s="60" t="n">
        <v>25428</v>
      </c>
      <c r="H280" s="60" t="n">
        <v>318</v>
      </c>
      <c r="I280" s="60" t="n">
        <v>1138</v>
      </c>
      <c r="J280" s="60" t="n">
        <v>176</v>
      </c>
      <c r="K280" s="60" t="n">
        <v>1307</v>
      </c>
      <c r="L280" s="60" t="n">
        <v>133</v>
      </c>
      <c r="M280" s="60" t="n">
        <v>595</v>
      </c>
      <c r="N280" s="60" t="n">
        <v>39858</v>
      </c>
      <c r="O280" s="60" t="n">
        <v>73745</v>
      </c>
      <c r="P280" s="56" t="s">
        <v>143</v>
      </c>
      <c r="Q280" s="60" t="n">
        <v>11487</v>
      </c>
      <c r="R280" s="60" t="n">
        <v>62638</v>
      </c>
      <c r="S280" s="60" t="n">
        <v>5819</v>
      </c>
      <c r="T280" s="60" t="n">
        <v>44393</v>
      </c>
      <c r="U280" s="60" t="n">
        <v>3061</v>
      </c>
      <c r="V280" s="60" t="n">
        <v>20707</v>
      </c>
      <c r="W280" s="60" t="n">
        <v>560</v>
      </c>
      <c r="X280" s="60" t="n">
        <v>1855</v>
      </c>
      <c r="Y280" s="60" t="n">
        <v>20927</v>
      </c>
      <c r="Z280" s="60" t="n">
        <v>129593</v>
      </c>
      <c r="AA280" s="60" t="n">
        <v>60785</v>
      </c>
      <c r="AB280" s="60" t="n">
        <v>203338</v>
      </c>
    </row>
    <row r="281" s="22" customFormat="true" ht="11.45" hidden="false" customHeight="true" outlineLevel="0" collapsed="false">
      <c r="A281" s="56" t="s">
        <v>144</v>
      </c>
      <c r="B281" s="60" t="n">
        <v>795</v>
      </c>
      <c r="C281" s="60" t="n">
        <v>2568</v>
      </c>
      <c r="D281" s="60" t="n">
        <v>26235</v>
      </c>
      <c r="E281" s="60" t="n">
        <v>45139</v>
      </c>
      <c r="F281" s="60" t="n">
        <v>12116</v>
      </c>
      <c r="G281" s="60" t="n">
        <v>25806</v>
      </c>
      <c r="H281" s="60" t="n">
        <v>250</v>
      </c>
      <c r="I281" s="60" t="n">
        <v>578</v>
      </c>
      <c r="J281" s="60" t="n">
        <v>185</v>
      </c>
      <c r="K281" s="60" t="n">
        <v>1205</v>
      </c>
      <c r="L281" s="60" t="n">
        <v>137</v>
      </c>
      <c r="M281" s="60" t="n">
        <v>549</v>
      </c>
      <c r="N281" s="60" t="n">
        <v>39718</v>
      </c>
      <c r="O281" s="60" t="n">
        <v>75845</v>
      </c>
      <c r="P281" s="56" t="s">
        <v>144</v>
      </c>
      <c r="Q281" s="60" t="n">
        <v>14537</v>
      </c>
      <c r="R281" s="60" t="n">
        <v>71972</v>
      </c>
      <c r="S281" s="60" t="n">
        <v>7805</v>
      </c>
      <c r="T281" s="60" t="n">
        <v>55878</v>
      </c>
      <c r="U281" s="60" t="n">
        <v>3971</v>
      </c>
      <c r="V281" s="60" t="n">
        <v>27458</v>
      </c>
      <c r="W281" s="60" t="n">
        <v>582</v>
      </c>
      <c r="X281" s="60" t="n">
        <v>1839</v>
      </c>
      <c r="Y281" s="60" t="n">
        <v>26895</v>
      </c>
      <c r="Z281" s="60" t="n">
        <v>157147</v>
      </c>
      <c r="AA281" s="60" t="n">
        <v>66613</v>
      </c>
      <c r="AB281" s="60" t="n">
        <v>232992</v>
      </c>
    </row>
    <row r="282" s="22" customFormat="true" ht="11.45" hidden="false" customHeight="true" outlineLevel="0" collapsed="false">
      <c r="A282" s="56" t="s">
        <v>145</v>
      </c>
      <c r="B282" s="60" t="n">
        <v>727</v>
      </c>
      <c r="C282" s="60" t="n">
        <v>3157</v>
      </c>
      <c r="D282" s="60" t="n">
        <v>22991</v>
      </c>
      <c r="E282" s="60" t="n">
        <v>40617</v>
      </c>
      <c r="F282" s="60" t="n">
        <v>13089</v>
      </c>
      <c r="G282" s="60" t="n">
        <v>29389</v>
      </c>
      <c r="H282" s="60" t="n">
        <v>387</v>
      </c>
      <c r="I282" s="60" t="n">
        <v>967</v>
      </c>
      <c r="J282" s="60" t="n">
        <v>213</v>
      </c>
      <c r="K282" s="60" t="n">
        <v>1420</v>
      </c>
      <c r="L282" s="60" t="n">
        <v>233</v>
      </c>
      <c r="M282" s="60" t="n">
        <v>1090</v>
      </c>
      <c r="N282" s="60" t="n">
        <v>37640</v>
      </c>
      <c r="O282" s="60" t="n">
        <v>76640</v>
      </c>
      <c r="P282" s="56" t="s">
        <v>145</v>
      </c>
      <c r="Q282" s="60" t="n">
        <v>20310</v>
      </c>
      <c r="R282" s="60" t="n">
        <v>105438</v>
      </c>
      <c r="S282" s="60" t="n">
        <v>9598</v>
      </c>
      <c r="T282" s="60" t="n">
        <v>88279</v>
      </c>
      <c r="U282" s="60" t="n">
        <v>5874</v>
      </c>
      <c r="V282" s="60" t="n">
        <v>47640</v>
      </c>
      <c r="W282" s="60" t="n">
        <v>736</v>
      </c>
      <c r="X282" s="60" t="n">
        <v>2760</v>
      </c>
      <c r="Y282" s="60" t="n">
        <v>36518</v>
      </c>
      <c r="Z282" s="60" t="n">
        <v>244117</v>
      </c>
      <c r="AA282" s="60" t="n">
        <v>74158</v>
      </c>
      <c r="AB282" s="60" t="n">
        <v>320757</v>
      </c>
    </row>
    <row r="283" s="22" customFormat="true" ht="11.45" hidden="false" customHeight="true" outlineLevel="0" collapsed="false">
      <c r="A283" s="56" t="s">
        <v>146</v>
      </c>
      <c r="B283" s="60" t="n">
        <v>739</v>
      </c>
      <c r="C283" s="60" t="n">
        <v>3735</v>
      </c>
      <c r="D283" s="60" t="n">
        <v>27761</v>
      </c>
      <c r="E283" s="60" t="n">
        <v>50570</v>
      </c>
      <c r="F283" s="60" t="n">
        <v>11231</v>
      </c>
      <c r="G283" s="60" t="n">
        <v>25521</v>
      </c>
      <c r="H283" s="60" t="n">
        <v>188</v>
      </c>
      <c r="I283" s="60" t="n">
        <v>688</v>
      </c>
      <c r="J283" s="60" t="n">
        <v>149</v>
      </c>
      <c r="K283" s="60" t="n">
        <v>1451</v>
      </c>
      <c r="L283" s="60" t="n">
        <v>154</v>
      </c>
      <c r="M283" s="60" t="n">
        <v>908</v>
      </c>
      <c r="N283" s="60" t="n">
        <v>40222</v>
      </c>
      <c r="O283" s="60" t="n">
        <v>82873</v>
      </c>
      <c r="P283" s="56" t="s">
        <v>146</v>
      </c>
      <c r="Q283" s="60" t="n">
        <v>19171</v>
      </c>
      <c r="R283" s="60" t="n">
        <v>93572</v>
      </c>
      <c r="S283" s="60" t="n">
        <v>8498</v>
      </c>
      <c r="T283" s="60" t="n">
        <v>86943</v>
      </c>
      <c r="U283" s="60" t="n">
        <v>5222</v>
      </c>
      <c r="V283" s="60" t="n">
        <v>50694</v>
      </c>
      <c r="W283" s="60" t="n">
        <v>693</v>
      </c>
      <c r="X283" s="60" t="n">
        <v>2395</v>
      </c>
      <c r="Y283" s="60" t="n">
        <v>33584</v>
      </c>
      <c r="Z283" s="60" t="n">
        <v>233604</v>
      </c>
      <c r="AA283" s="60" t="n">
        <v>73806</v>
      </c>
      <c r="AB283" s="60" t="n">
        <v>316477</v>
      </c>
    </row>
    <row r="284" s="22" customFormat="true" ht="11.45" hidden="false" customHeight="true" outlineLevel="0" collapsed="false">
      <c r="A284" s="56" t="s">
        <v>147</v>
      </c>
      <c r="B284" s="60" t="n">
        <v>722</v>
      </c>
      <c r="C284" s="60" t="n">
        <v>2517</v>
      </c>
      <c r="D284" s="60" t="n">
        <v>27310</v>
      </c>
      <c r="E284" s="60" t="n">
        <v>46411</v>
      </c>
      <c r="F284" s="60" t="n">
        <v>13613</v>
      </c>
      <c r="G284" s="60" t="n">
        <v>28845</v>
      </c>
      <c r="H284" s="60" t="n">
        <v>545</v>
      </c>
      <c r="I284" s="60" t="n">
        <v>1689</v>
      </c>
      <c r="J284" s="60" t="n">
        <v>255</v>
      </c>
      <c r="K284" s="60" t="n">
        <v>2615</v>
      </c>
      <c r="L284" s="60" t="n">
        <v>144</v>
      </c>
      <c r="M284" s="60" t="n">
        <v>716</v>
      </c>
      <c r="N284" s="60" t="n">
        <v>42589</v>
      </c>
      <c r="O284" s="60" t="n">
        <v>82793</v>
      </c>
      <c r="P284" s="56" t="s">
        <v>147</v>
      </c>
      <c r="Q284" s="60" t="n">
        <v>10898</v>
      </c>
      <c r="R284" s="60" t="n">
        <v>63958</v>
      </c>
      <c r="S284" s="60" t="n">
        <v>7074</v>
      </c>
      <c r="T284" s="60" t="n">
        <v>53633</v>
      </c>
      <c r="U284" s="60" t="n">
        <v>3853</v>
      </c>
      <c r="V284" s="60" t="n">
        <v>27643</v>
      </c>
      <c r="W284" s="60" t="n">
        <v>350</v>
      </c>
      <c r="X284" s="60" t="n">
        <v>1839</v>
      </c>
      <c r="Y284" s="60" t="n">
        <v>22175</v>
      </c>
      <c r="Z284" s="60" t="n">
        <v>147073</v>
      </c>
      <c r="AA284" s="60" t="n">
        <v>64764</v>
      </c>
      <c r="AB284" s="60" t="n">
        <v>229866</v>
      </c>
    </row>
    <row r="285" s="22" customFormat="true" ht="11.45" hidden="false" customHeight="true" outlineLevel="0" collapsed="false">
      <c r="A285" s="56" t="s">
        <v>148</v>
      </c>
      <c r="B285" s="60" t="n">
        <v>616</v>
      </c>
      <c r="C285" s="60" t="n">
        <v>1832</v>
      </c>
      <c r="D285" s="60" t="n">
        <v>25582</v>
      </c>
      <c r="E285" s="60" t="n">
        <v>43984</v>
      </c>
      <c r="F285" s="60" t="n">
        <v>10905</v>
      </c>
      <c r="G285" s="60" t="n">
        <v>22901</v>
      </c>
      <c r="H285" s="60" t="n">
        <v>388</v>
      </c>
      <c r="I285" s="60" t="n">
        <v>1234</v>
      </c>
      <c r="J285" s="60" t="n">
        <v>76</v>
      </c>
      <c r="K285" s="60" t="n">
        <v>549</v>
      </c>
      <c r="L285" s="60" t="n">
        <v>135</v>
      </c>
      <c r="M285" s="60" t="n">
        <v>732</v>
      </c>
      <c r="N285" s="60" t="n">
        <v>37702</v>
      </c>
      <c r="O285" s="60" t="n">
        <v>71232</v>
      </c>
      <c r="P285" s="56" t="s">
        <v>148</v>
      </c>
      <c r="Q285" s="60" t="n">
        <v>2604</v>
      </c>
      <c r="R285" s="60" t="n">
        <v>14045</v>
      </c>
      <c r="S285" s="60" t="n">
        <v>3993</v>
      </c>
      <c r="T285" s="60" t="n">
        <v>39691</v>
      </c>
      <c r="U285" s="60" t="n">
        <v>1555</v>
      </c>
      <c r="V285" s="60" t="n">
        <v>13116</v>
      </c>
      <c r="W285" s="60" t="n">
        <v>241</v>
      </c>
      <c r="X285" s="60" t="n">
        <v>847</v>
      </c>
      <c r="Y285" s="60" t="n">
        <v>8393</v>
      </c>
      <c r="Z285" s="60" t="n">
        <v>67699</v>
      </c>
      <c r="AA285" s="60" t="n">
        <v>46095</v>
      </c>
      <c r="AB285" s="60" t="n">
        <v>138931</v>
      </c>
    </row>
    <row r="286" s="22" customFormat="true" ht="11.45" hidden="false" customHeight="true" outlineLevel="0" collapsed="false">
      <c r="A286" s="56" t="s">
        <v>149</v>
      </c>
      <c r="B286" s="60" t="n">
        <v>139</v>
      </c>
      <c r="C286" s="60" t="n">
        <v>407</v>
      </c>
      <c r="D286" s="60" t="n">
        <v>14342</v>
      </c>
      <c r="E286" s="60" t="n">
        <v>24262</v>
      </c>
      <c r="F286" s="60" t="n">
        <v>4947</v>
      </c>
      <c r="G286" s="60" t="n">
        <v>10030</v>
      </c>
      <c r="H286" s="60" t="n">
        <v>184</v>
      </c>
      <c r="I286" s="60" t="n">
        <v>594</v>
      </c>
      <c r="J286" s="60" t="n">
        <v>34</v>
      </c>
      <c r="K286" s="60" t="n">
        <v>147</v>
      </c>
      <c r="L286" s="60" t="n">
        <v>23</v>
      </c>
      <c r="M286" s="60" t="n">
        <v>136</v>
      </c>
      <c r="N286" s="60" t="n">
        <v>19669</v>
      </c>
      <c r="O286" s="60" t="n">
        <v>35576</v>
      </c>
      <c r="P286" s="56" t="s">
        <v>149</v>
      </c>
      <c r="Q286" s="60" t="n">
        <v>60</v>
      </c>
      <c r="R286" s="60" t="n">
        <v>171</v>
      </c>
      <c r="S286" s="60" t="n">
        <v>606</v>
      </c>
      <c r="T286" s="60" t="n">
        <v>8144</v>
      </c>
      <c r="U286" s="60" t="n">
        <v>266</v>
      </c>
      <c r="V286" s="60" t="n">
        <v>3058</v>
      </c>
      <c r="W286" s="60" t="n">
        <v>126</v>
      </c>
      <c r="X286" s="60" t="n">
        <v>431</v>
      </c>
      <c r="Y286" s="60" t="n">
        <v>1058</v>
      </c>
      <c r="Z286" s="60" t="n">
        <v>11804</v>
      </c>
      <c r="AA286" s="60" t="n">
        <v>20727</v>
      </c>
      <c r="AB286" s="60" t="n">
        <v>47380</v>
      </c>
    </row>
    <row r="287" s="22" customFormat="true" ht="11.45" hidden="false" customHeight="true" outlineLevel="0" collapsed="false">
      <c r="A287" s="56" t="s">
        <v>150</v>
      </c>
      <c r="B287" s="60" t="n">
        <v>29</v>
      </c>
      <c r="C287" s="60" t="n">
        <v>65</v>
      </c>
      <c r="D287" s="60" t="n">
        <v>12316</v>
      </c>
      <c r="E287" s="60" t="n">
        <v>20122</v>
      </c>
      <c r="F287" s="60" t="n">
        <v>2984</v>
      </c>
      <c r="G287" s="60" t="n">
        <v>5203</v>
      </c>
      <c r="H287" s="60" t="n">
        <v>220</v>
      </c>
      <c r="I287" s="60" t="n">
        <v>701</v>
      </c>
      <c r="J287" s="60" t="n">
        <v>27</v>
      </c>
      <c r="K287" s="60" t="n">
        <v>178</v>
      </c>
      <c r="L287" s="60" t="n">
        <v>22</v>
      </c>
      <c r="M287" s="60" t="n">
        <v>87</v>
      </c>
      <c r="N287" s="60" t="n">
        <v>15598</v>
      </c>
      <c r="O287" s="60" t="n">
        <v>26356</v>
      </c>
      <c r="P287" s="56" t="s">
        <v>150</v>
      </c>
      <c r="Q287" s="60" t="n">
        <v>0</v>
      </c>
      <c r="R287" s="60" t="n">
        <v>0</v>
      </c>
      <c r="S287" s="60" t="n">
        <v>480</v>
      </c>
      <c r="T287" s="60" t="n">
        <v>5234</v>
      </c>
      <c r="U287" s="60" t="n">
        <v>167</v>
      </c>
      <c r="V287" s="60" t="n">
        <v>1800</v>
      </c>
      <c r="W287" s="60" t="n">
        <v>16</v>
      </c>
      <c r="X287" s="60" t="n">
        <v>120</v>
      </c>
      <c r="Y287" s="60" t="n">
        <v>663</v>
      </c>
      <c r="Z287" s="60" t="n">
        <v>7154</v>
      </c>
      <c r="AA287" s="60" t="n">
        <v>16261</v>
      </c>
      <c r="AB287" s="60" t="n">
        <v>33510</v>
      </c>
    </row>
    <row r="288" s="20" customFormat="true" ht="11.45" hidden="false" customHeight="true" outlineLevel="0" collapsed="false">
      <c r="A288" s="58" t="s">
        <v>151</v>
      </c>
      <c r="B288" s="61" t="n">
        <v>5094</v>
      </c>
      <c r="C288" s="61" t="n">
        <v>18433</v>
      </c>
      <c r="D288" s="61" t="n">
        <v>249734</v>
      </c>
      <c r="E288" s="61" t="n">
        <v>424792</v>
      </c>
      <c r="F288" s="61" t="n">
        <v>103559</v>
      </c>
      <c r="G288" s="61" t="n">
        <v>223744</v>
      </c>
      <c r="H288" s="61" t="n">
        <v>3083</v>
      </c>
      <c r="I288" s="61" t="n">
        <v>9322</v>
      </c>
      <c r="J288" s="61" t="n">
        <v>1403</v>
      </c>
      <c r="K288" s="61" t="n">
        <v>10980</v>
      </c>
      <c r="L288" s="61" t="n">
        <v>1132</v>
      </c>
      <c r="M288" s="61" t="n">
        <v>5293</v>
      </c>
      <c r="N288" s="61" t="n">
        <v>364005</v>
      </c>
      <c r="O288" s="61" t="n">
        <v>692564</v>
      </c>
      <c r="P288" s="58" t="s">
        <v>151</v>
      </c>
      <c r="Q288" s="61" t="n">
        <v>86939</v>
      </c>
      <c r="R288" s="61" t="n">
        <v>443442</v>
      </c>
      <c r="S288" s="61" t="n">
        <v>50984</v>
      </c>
      <c r="T288" s="61" t="n">
        <v>441684</v>
      </c>
      <c r="U288" s="61" t="n">
        <v>26273</v>
      </c>
      <c r="V288" s="61" t="n">
        <v>208882</v>
      </c>
      <c r="W288" s="61" t="n">
        <v>4260</v>
      </c>
      <c r="X288" s="61" t="n">
        <v>15513</v>
      </c>
      <c r="Y288" s="61" t="n">
        <v>168456</v>
      </c>
      <c r="Z288" s="61" t="n">
        <v>1109521</v>
      </c>
      <c r="AA288" s="61" t="n">
        <v>532461</v>
      </c>
      <c r="AB288" s="61" t="n">
        <v>1802085</v>
      </c>
    </row>
    <row r="289" s="20" customFormat="true" ht="9" hidden="false" customHeight="true" outlineLevel="0" collapsed="false">
      <c r="A289" s="58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4"/>
      <c r="P289" s="58"/>
      <c r="X289" s="14"/>
      <c r="Y289" s="14"/>
      <c r="Z289" s="14"/>
      <c r="AA289" s="14"/>
      <c r="AB289" s="62"/>
    </row>
    <row r="290" s="34" customFormat="true" ht="12.95" hidden="false" customHeight="true" outlineLevel="0" collapsed="false">
      <c r="A290" s="55" t="s">
        <v>157</v>
      </c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 t="s">
        <v>158</v>
      </c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</row>
    <row r="291" s="34" customFormat="true" ht="9" hidden="false" customHeight="true" outlineLevel="0" collapsed="false">
      <c r="A291" s="32"/>
      <c r="B291" s="53"/>
      <c r="C291" s="54"/>
      <c r="D291" s="54"/>
      <c r="E291" s="54"/>
      <c r="F291" s="54"/>
      <c r="G291" s="54"/>
      <c r="O291" s="32"/>
      <c r="P291" s="32"/>
      <c r="AB291" s="32"/>
    </row>
    <row r="292" s="34" customFormat="true" ht="12.6" hidden="false" customHeight="true" outlineLevel="0" collapsed="false">
      <c r="A292" s="35" t="s">
        <v>153</v>
      </c>
      <c r="B292" s="59" t="s">
        <v>94</v>
      </c>
      <c r="C292" s="59" t="s">
        <v>94</v>
      </c>
      <c r="D292" s="59" t="s">
        <v>94</v>
      </c>
      <c r="E292" s="59" t="s">
        <v>94</v>
      </c>
      <c r="F292" s="59" t="s">
        <v>94</v>
      </c>
      <c r="G292" s="59" t="s">
        <v>94</v>
      </c>
      <c r="H292" s="34" t="s">
        <v>94</v>
      </c>
      <c r="I292" s="34" t="s">
        <v>94</v>
      </c>
      <c r="J292" s="34" t="s">
        <v>94</v>
      </c>
      <c r="K292" s="34" t="s">
        <v>94</v>
      </c>
      <c r="L292" s="34" t="s">
        <v>94</v>
      </c>
      <c r="M292" s="34" t="s">
        <v>94</v>
      </c>
      <c r="N292" s="34" t="s">
        <v>94</v>
      </c>
      <c r="O292" s="32" t="s">
        <v>94</v>
      </c>
      <c r="P292" s="35" t="s">
        <v>153</v>
      </c>
      <c r="Q292" s="34" t="s">
        <v>94</v>
      </c>
      <c r="R292" s="34" t="s">
        <v>94</v>
      </c>
      <c r="S292" s="34" t="s">
        <v>94</v>
      </c>
      <c r="T292" s="34" t="s">
        <v>94</v>
      </c>
      <c r="U292" s="34" t="s">
        <v>94</v>
      </c>
      <c r="V292" s="34" t="s">
        <v>94</v>
      </c>
      <c r="W292" s="34" t="s">
        <v>94</v>
      </c>
      <c r="X292" s="34" t="s">
        <v>94</v>
      </c>
      <c r="Y292" s="34" t="s">
        <v>94</v>
      </c>
      <c r="Z292" s="34" t="s">
        <v>94</v>
      </c>
      <c r="AA292" s="34" t="s">
        <v>94</v>
      </c>
      <c r="AB292" s="32" t="s">
        <v>94</v>
      </c>
    </row>
    <row r="293" s="22" customFormat="true" ht="11.45" hidden="false" customHeight="true" outlineLevel="0" collapsed="false">
      <c r="A293" s="56" t="s">
        <v>139</v>
      </c>
      <c r="B293" s="60" t="n">
        <f aca="false">B261+B276</f>
        <v>51</v>
      </c>
      <c r="C293" s="60" t="n">
        <f aca="false">C261+C276</f>
        <v>166</v>
      </c>
      <c r="D293" s="60" t="n">
        <f aca="false">D261+D276</f>
        <v>15890</v>
      </c>
      <c r="E293" s="60" t="n">
        <f aca="false">E261+E276</f>
        <v>25922</v>
      </c>
      <c r="F293" s="60" t="n">
        <f aca="false">F261+F276</f>
        <v>10738</v>
      </c>
      <c r="G293" s="60" t="n">
        <f aca="false">G261+G276</f>
        <v>21307</v>
      </c>
      <c r="H293" s="60" t="n">
        <f aca="false">H261+H276</f>
        <v>1795</v>
      </c>
      <c r="I293" s="60" t="n">
        <f aca="false">I261+I276</f>
        <v>4031</v>
      </c>
      <c r="J293" s="60" t="n">
        <f aca="false">J261+J276</f>
        <v>191</v>
      </c>
      <c r="K293" s="60" t="n">
        <f aca="false">K261+K276</f>
        <v>1230</v>
      </c>
      <c r="L293" s="60" t="n">
        <f aca="false">L261+L276</f>
        <v>144</v>
      </c>
      <c r="M293" s="60" t="n">
        <f aca="false">M261+M276</f>
        <v>486</v>
      </c>
      <c r="N293" s="60" t="n">
        <f aca="false">N261+N276</f>
        <v>28809</v>
      </c>
      <c r="O293" s="60" t="n">
        <f aca="false">O261+O276</f>
        <v>53142</v>
      </c>
      <c r="P293" s="56" t="s">
        <v>139</v>
      </c>
      <c r="Q293" s="60" t="n">
        <f aca="false">Q261+Q276</f>
        <v>0</v>
      </c>
      <c r="R293" s="60" t="n">
        <f aca="false">R261+R276</f>
        <v>0</v>
      </c>
      <c r="S293" s="60" t="n">
        <f aca="false">S261+S276</f>
        <v>1825</v>
      </c>
      <c r="T293" s="60" t="n">
        <f aca="false">T261+T276</f>
        <v>23279</v>
      </c>
      <c r="U293" s="60" t="n">
        <f aca="false">U261+U276</f>
        <v>415</v>
      </c>
      <c r="V293" s="60" t="n">
        <f aca="false">V261+V276</f>
        <v>6652</v>
      </c>
      <c r="W293" s="60" t="n">
        <f aca="false">W261+W276</f>
        <v>183</v>
      </c>
      <c r="X293" s="60" t="n">
        <f aca="false">X261+X276</f>
        <v>918</v>
      </c>
      <c r="Y293" s="60" t="n">
        <f aca="false">Y261+Y276</f>
        <v>2423</v>
      </c>
      <c r="Z293" s="60" t="n">
        <f aca="false">Z261+Z276</f>
        <v>30849</v>
      </c>
      <c r="AA293" s="60" t="n">
        <f aca="false">AA261+AA276</f>
        <v>31232</v>
      </c>
      <c r="AB293" s="60" t="n">
        <f aca="false">AB261+AB276</f>
        <v>83991</v>
      </c>
    </row>
    <row r="294" s="22" customFormat="true" ht="11.45" hidden="false" customHeight="true" outlineLevel="0" collapsed="false">
      <c r="A294" s="56" t="s">
        <v>140</v>
      </c>
      <c r="B294" s="60" t="n">
        <f aca="false">B262+B277</f>
        <v>112</v>
      </c>
      <c r="C294" s="60" t="n">
        <f aca="false">C262+C277</f>
        <v>126</v>
      </c>
      <c r="D294" s="60" t="n">
        <f aca="false">D262+D277</f>
        <v>22718</v>
      </c>
      <c r="E294" s="60" t="n">
        <f aca="false">E262+E277</f>
        <v>36396</v>
      </c>
      <c r="F294" s="60" t="n">
        <f aca="false">F262+F277</f>
        <v>10406</v>
      </c>
      <c r="G294" s="60" t="n">
        <f aca="false">G262+G277</f>
        <v>20735</v>
      </c>
      <c r="H294" s="60" t="n">
        <f aca="false">H262+H277</f>
        <v>1645</v>
      </c>
      <c r="I294" s="60" t="n">
        <f aca="false">I262+I277</f>
        <v>3382</v>
      </c>
      <c r="J294" s="60" t="n">
        <f aca="false">J262+J277</f>
        <v>183</v>
      </c>
      <c r="K294" s="60" t="n">
        <f aca="false">K262+K277</f>
        <v>1365</v>
      </c>
      <c r="L294" s="60" t="n">
        <f aca="false">L262+L277</f>
        <v>118</v>
      </c>
      <c r="M294" s="60" t="n">
        <f aca="false">M262+M277</f>
        <v>235</v>
      </c>
      <c r="N294" s="60" t="n">
        <f aca="false">N262+N277</f>
        <v>35182</v>
      </c>
      <c r="O294" s="60" t="n">
        <f aca="false">O262+O277</f>
        <v>62239</v>
      </c>
      <c r="P294" s="56" t="s">
        <v>140</v>
      </c>
      <c r="Q294" s="60" t="n">
        <f aca="false">Q262+Q277</f>
        <v>0</v>
      </c>
      <c r="R294" s="60" t="n">
        <f aca="false">R262+R277</f>
        <v>0</v>
      </c>
      <c r="S294" s="60" t="n">
        <f aca="false">S262+S277</f>
        <v>1391</v>
      </c>
      <c r="T294" s="60" t="n">
        <f aca="false">T262+T277</f>
        <v>15276</v>
      </c>
      <c r="U294" s="60" t="n">
        <f aca="false">U262+U277</f>
        <v>287</v>
      </c>
      <c r="V294" s="60" t="n">
        <f aca="false">V262+V277</f>
        <v>2974</v>
      </c>
      <c r="W294" s="60" t="n">
        <f aca="false">W262+W277</f>
        <v>335</v>
      </c>
      <c r="X294" s="60" t="n">
        <f aca="false">X262+X277</f>
        <v>1228</v>
      </c>
      <c r="Y294" s="60" t="n">
        <f aca="false">Y262+Y277</f>
        <v>2013</v>
      </c>
      <c r="Z294" s="60" t="n">
        <f aca="false">Z262+Z277</f>
        <v>19478</v>
      </c>
      <c r="AA294" s="60" t="n">
        <f aca="false">AA262+AA277</f>
        <v>37195</v>
      </c>
      <c r="AB294" s="60" t="n">
        <f aca="false">AB262+AB277</f>
        <v>81717</v>
      </c>
    </row>
    <row r="295" s="22" customFormat="true" ht="11.45" hidden="false" customHeight="true" outlineLevel="0" collapsed="false">
      <c r="A295" s="56" t="s">
        <v>141</v>
      </c>
      <c r="B295" s="60" t="n">
        <f aca="false">B263+B278</f>
        <v>259</v>
      </c>
      <c r="C295" s="60" t="n">
        <f aca="false">C263+C278</f>
        <v>688</v>
      </c>
      <c r="D295" s="60" t="n">
        <f aca="false">D263+D278</f>
        <v>30842</v>
      </c>
      <c r="E295" s="60" t="n">
        <f aca="false">E263+E278</f>
        <v>51468</v>
      </c>
      <c r="F295" s="60" t="n">
        <f aca="false">F263+F278</f>
        <v>20533</v>
      </c>
      <c r="G295" s="60" t="n">
        <f aca="false">G263+G278</f>
        <v>39491</v>
      </c>
      <c r="H295" s="60" t="n">
        <f aca="false">H263+H278</f>
        <v>2601</v>
      </c>
      <c r="I295" s="60" t="n">
        <f aca="false">I263+I278</f>
        <v>5099</v>
      </c>
      <c r="J295" s="60" t="n">
        <f aca="false">J263+J278</f>
        <v>301</v>
      </c>
      <c r="K295" s="60" t="n">
        <f aca="false">K263+K278</f>
        <v>2145</v>
      </c>
      <c r="L295" s="60" t="n">
        <f aca="false">L263+L278</f>
        <v>191</v>
      </c>
      <c r="M295" s="60" t="n">
        <f aca="false">M263+M278</f>
        <v>450</v>
      </c>
      <c r="N295" s="60" t="n">
        <f aca="false">N263+N278</f>
        <v>54727</v>
      </c>
      <c r="O295" s="60" t="n">
        <f aca="false">O263+O278</f>
        <v>99341</v>
      </c>
      <c r="P295" s="56" t="s">
        <v>141</v>
      </c>
      <c r="Q295" s="60" t="n">
        <f aca="false">Q263+Q278</f>
        <v>999</v>
      </c>
      <c r="R295" s="60" t="n">
        <f aca="false">R263+R278</f>
        <v>1941</v>
      </c>
      <c r="S295" s="60" t="n">
        <f aca="false">S263+S278</f>
        <v>3959</v>
      </c>
      <c r="T295" s="60" t="n">
        <f aca="false">T263+T278</f>
        <v>20819</v>
      </c>
      <c r="U295" s="60" t="n">
        <f aca="false">U263+U278</f>
        <v>1145</v>
      </c>
      <c r="V295" s="60" t="n">
        <f aca="false">V263+V278</f>
        <v>4759</v>
      </c>
      <c r="W295" s="60" t="n">
        <f aca="false">W263+W278</f>
        <v>1126</v>
      </c>
      <c r="X295" s="60" t="n">
        <f aca="false">X263+X278</f>
        <v>3079</v>
      </c>
      <c r="Y295" s="60" t="n">
        <f aca="false">Y263+Y278</f>
        <v>7229</v>
      </c>
      <c r="Z295" s="60" t="n">
        <f aca="false">Z263+Z278</f>
        <v>30598</v>
      </c>
      <c r="AA295" s="60" t="n">
        <f aca="false">AA263+AA278</f>
        <v>61956</v>
      </c>
      <c r="AB295" s="60" t="n">
        <f aca="false">AB263+AB278</f>
        <v>129939</v>
      </c>
    </row>
    <row r="296" s="22" customFormat="true" ht="11.45" hidden="false" customHeight="true" outlineLevel="0" collapsed="false">
      <c r="A296" s="56" t="s">
        <v>142</v>
      </c>
      <c r="B296" s="60" t="n">
        <f aca="false">B264+B279</f>
        <v>537</v>
      </c>
      <c r="C296" s="60" t="n">
        <f aca="false">C264+C279</f>
        <v>1627</v>
      </c>
      <c r="D296" s="60" t="n">
        <f aca="false">D264+D279</f>
        <v>34684</v>
      </c>
      <c r="E296" s="60" t="n">
        <f aca="false">E264+E279</f>
        <v>60745</v>
      </c>
      <c r="F296" s="60" t="n">
        <f aca="false">F264+F279</f>
        <v>19966</v>
      </c>
      <c r="G296" s="60" t="n">
        <f aca="false">G264+G279</f>
        <v>39915</v>
      </c>
      <c r="H296" s="60" t="n">
        <f aca="false">H264+H279</f>
        <v>2073</v>
      </c>
      <c r="I296" s="60" t="n">
        <f aca="false">I264+I279</f>
        <v>4667</v>
      </c>
      <c r="J296" s="60" t="n">
        <f aca="false">J264+J279</f>
        <v>248</v>
      </c>
      <c r="K296" s="60" t="n">
        <f aca="false">K264+K279</f>
        <v>2117</v>
      </c>
      <c r="L296" s="60" t="n">
        <f aca="false">L264+L279</f>
        <v>247</v>
      </c>
      <c r="M296" s="60" t="n">
        <f aca="false">M264+M279</f>
        <v>624</v>
      </c>
      <c r="N296" s="60" t="n">
        <f aca="false">N264+N279</f>
        <v>57755</v>
      </c>
      <c r="O296" s="60" t="n">
        <f aca="false">O264+O279</f>
        <v>109695</v>
      </c>
      <c r="P296" s="56" t="s">
        <v>142</v>
      </c>
      <c r="Q296" s="60" t="n">
        <f aca="false">Q264+Q279</f>
        <v>8784</v>
      </c>
      <c r="R296" s="60" t="n">
        <f aca="false">R264+R279</f>
        <v>33579</v>
      </c>
      <c r="S296" s="60" t="n">
        <f aca="false">S264+S279</f>
        <v>8894</v>
      </c>
      <c r="T296" s="60" t="n">
        <f aca="false">T264+T279</f>
        <v>49295</v>
      </c>
      <c r="U296" s="60" t="n">
        <f aca="false">U264+U279</f>
        <v>4040</v>
      </c>
      <c r="V296" s="60" t="n">
        <f aca="false">V264+V279</f>
        <v>17664</v>
      </c>
      <c r="W296" s="60" t="n">
        <f aca="false">W264+W279</f>
        <v>1955</v>
      </c>
      <c r="X296" s="60" t="n">
        <f aca="false">X264+X279</f>
        <v>4920</v>
      </c>
      <c r="Y296" s="60" t="n">
        <f aca="false">Y264+Y279</f>
        <v>23673</v>
      </c>
      <c r="Z296" s="60" t="n">
        <f aca="false">Z264+Z279</f>
        <v>105458</v>
      </c>
      <c r="AA296" s="60" t="n">
        <f aca="false">AA264+AA279</f>
        <v>81428</v>
      </c>
      <c r="AB296" s="60" t="n">
        <f aca="false">AB264+AB279</f>
        <v>215153</v>
      </c>
    </row>
    <row r="297" s="22" customFormat="true" ht="11.45" hidden="false" customHeight="true" outlineLevel="0" collapsed="false">
      <c r="A297" s="56" t="s">
        <v>143</v>
      </c>
      <c r="B297" s="60" t="n">
        <f aca="false">B265+B280</f>
        <v>878</v>
      </c>
      <c r="C297" s="60" t="n">
        <f aca="false">C265+C280</f>
        <v>2409</v>
      </c>
      <c r="D297" s="60" t="n">
        <f aca="false">D265+D280</f>
        <v>37071</v>
      </c>
      <c r="E297" s="60" t="n">
        <f aca="false">E265+E280</f>
        <v>60050</v>
      </c>
      <c r="F297" s="60" t="n">
        <f aca="false">F265+F280</f>
        <v>21334</v>
      </c>
      <c r="G297" s="60" t="n">
        <f aca="false">G265+G280</f>
        <v>42117</v>
      </c>
      <c r="H297" s="60" t="n">
        <f aca="false">H265+H280</f>
        <v>1683</v>
      </c>
      <c r="I297" s="60" t="n">
        <f aca="false">I265+I280</f>
        <v>5816</v>
      </c>
      <c r="J297" s="60" t="n">
        <f aca="false">J265+J280</f>
        <v>354</v>
      </c>
      <c r="K297" s="60" t="n">
        <f aca="false">K265+K280</f>
        <v>2480</v>
      </c>
      <c r="L297" s="60" t="n">
        <f aca="false">L265+L280</f>
        <v>303</v>
      </c>
      <c r="M297" s="60" t="n">
        <f aca="false">M265+M280</f>
        <v>980</v>
      </c>
      <c r="N297" s="60" t="n">
        <f aca="false">N265+N280</f>
        <v>61623</v>
      </c>
      <c r="O297" s="60" t="n">
        <f aca="false">O265+O280</f>
        <v>113852</v>
      </c>
      <c r="P297" s="56" t="s">
        <v>143</v>
      </c>
      <c r="Q297" s="60" t="n">
        <f aca="false">Q265+Q280</f>
        <v>12336</v>
      </c>
      <c r="R297" s="60" t="n">
        <f aca="false">R265+R280</f>
        <v>64128</v>
      </c>
      <c r="S297" s="60" t="n">
        <f aca="false">S265+S280</f>
        <v>8025</v>
      </c>
      <c r="T297" s="60" t="n">
        <f aca="false">T265+T280</f>
        <v>56778</v>
      </c>
      <c r="U297" s="60" t="n">
        <f aca="false">U265+U280</f>
        <v>3992</v>
      </c>
      <c r="V297" s="60" t="n">
        <f aca="false">V265+V280</f>
        <v>24127</v>
      </c>
      <c r="W297" s="60" t="n">
        <f aca="false">W265+W280</f>
        <v>1585</v>
      </c>
      <c r="X297" s="60" t="n">
        <f aca="false">X265+X280</f>
        <v>4045</v>
      </c>
      <c r="Y297" s="60" t="n">
        <f aca="false">Y265+Y280</f>
        <v>25938</v>
      </c>
      <c r="Z297" s="60" t="n">
        <f aca="false">Z265+Z280</f>
        <v>149078</v>
      </c>
      <c r="AA297" s="60" t="n">
        <f aca="false">AA265+AA280</f>
        <v>87561</v>
      </c>
      <c r="AB297" s="60" t="n">
        <f aca="false">AB265+AB280</f>
        <v>262930</v>
      </c>
    </row>
    <row r="298" s="22" customFormat="true" ht="11.45" hidden="false" customHeight="true" outlineLevel="0" collapsed="false">
      <c r="A298" s="56" t="s">
        <v>144</v>
      </c>
      <c r="B298" s="60" t="n">
        <f aca="false">B266+B281</f>
        <v>1061</v>
      </c>
      <c r="C298" s="60" t="n">
        <f aca="false">C266+C281</f>
        <v>3012</v>
      </c>
      <c r="D298" s="60" t="n">
        <f aca="false">D266+D281</f>
        <v>34822</v>
      </c>
      <c r="E298" s="60" t="n">
        <f aca="false">E266+E281</f>
        <v>59902</v>
      </c>
      <c r="F298" s="60" t="n">
        <f aca="false">F266+F281</f>
        <v>21977</v>
      </c>
      <c r="G298" s="60" t="n">
        <f aca="false">G266+G281</f>
        <v>43385</v>
      </c>
      <c r="H298" s="60" t="n">
        <f aca="false">H266+H281</f>
        <v>2363</v>
      </c>
      <c r="I298" s="60" t="n">
        <f aca="false">I266+I281</f>
        <v>5089</v>
      </c>
      <c r="J298" s="60" t="n">
        <f aca="false">J266+J281</f>
        <v>315</v>
      </c>
      <c r="K298" s="60" t="n">
        <f aca="false">K266+K281</f>
        <v>1894</v>
      </c>
      <c r="L298" s="60" t="n">
        <f aca="false">L266+L281</f>
        <v>371</v>
      </c>
      <c r="M298" s="60" t="n">
        <f aca="false">M266+M281</f>
        <v>1026</v>
      </c>
      <c r="N298" s="60" t="n">
        <f aca="false">N266+N281</f>
        <v>60909</v>
      </c>
      <c r="O298" s="60" t="n">
        <f aca="false">O266+O281</f>
        <v>114308</v>
      </c>
      <c r="P298" s="56" t="s">
        <v>144</v>
      </c>
      <c r="Q298" s="60" t="n">
        <f aca="false">Q266+Q281</f>
        <v>15772</v>
      </c>
      <c r="R298" s="60" t="n">
        <f aca="false">R266+R281</f>
        <v>74339</v>
      </c>
      <c r="S298" s="60" t="n">
        <f aca="false">S266+S281</f>
        <v>10518</v>
      </c>
      <c r="T298" s="60" t="n">
        <f aca="false">T266+T281</f>
        <v>69550</v>
      </c>
      <c r="U298" s="60" t="n">
        <f aca="false">U266+U281</f>
        <v>5497</v>
      </c>
      <c r="V298" s="60" t="n">
        <f aca="false">V266+V281</f>
        <v>33319</v>
      </c>
      <c r="W298" s="60" t="n">
        <f aca="false">W266+W281</f>
        <v>1861</v>
      </c>
      <c r="X298" s="60" t="n">
        <f aca="false">X266+X281</f>
        <v>4612</v>
      </c>
      <c r="Y298" s="60" t="n">
        <f aca="false">Y266+Y281</f>
        <v>33648</v>
      </c>
      <c r="Z298" s="60" t="n">
        <f aca="false">Z266+Z281</f>
        <v>181820</v>
      </c>
      <c r="AA298" s="60" t="n">
        <f aca="false">AA266+AA281</f>
        <v>94557</v>
      </c>
      <c r="AB298" s="60" t="n">
        <f aca="false">AB266+AB281</f>
        <v>296128</v>
      </c>
    </row>
    <row r="299" s="22" customFormat="true" ht="11.45" hidden="false" customHeight="true" outlineLevel="0" collapsed="false">
      <c r="A299" s="56" t="s">
        <v>145</v>
      </c>
      <c r="B299" s="60" t="n">
        <f aca="false">B267+B282</f>
        <v>898</v>
      </c>
      <c r="C299" s="60" t="n">
        <f aca="false">C267+C282</f>
        <v>3439</v>
      </c>
      <c r="D299" s="60" t="n">
        <f aca="false">D267+D282</f>
        <v>30548</v>
      </c>
      <c r="E299" s="60" t="n">
        <f aca="false">E267+E282</f>
        <v>54467</v>
      </c>
      <c r="F299" s="60" t="n">
        <f aca="false">F267+F282</f>
        <v>21791</v>
      </c>
      <c r="G299" s="60" t="n">
        <f aca="false">G267+G282</f>
        <v>47299</v>
      </c>
      <c r="H299" s="60" t="n">
        <f aca="false">H267+H282</f>
        <v>1556</v>
      </c>
      <c r="I299" s="60" t="n">
        <f aca="false">I267+I282</f>
        <v>5184</v>
      </c>
      <c r="J299" s="60" t="n">
        <f aca="false">J267+J282</f>
        <v>350</v>
      </c>
      <c r="K299" s="60" t="n">
        <f aca="false">K267+K282</f>
        <v>2057</v>
      </c>
      <c r="L299" s="60" t="n">
        <f aca="false">L267+L282</f>
        <v>393</v>
      </c>
      <c r="M299" s="60" t="n">
        <f aca="false">M267+M282</f>
        <v>1402</v>
      </c>
      <c r="N299" s="60" t="n">
        <f aca="false">N267+N282</f>
        <v>55536</v>
      </c>
      <c r="O299" s="60" t="n">
        <f aca="false">O267+O282</f>
        <v>113848</v>
      </c>
      <c r="P299" s="56" t="s">
        <v>145</v>
      </c>
      <c r="Q299" s="60" t="n">
        <f aca="false">Q267+Q282</f>
        <v>21396</v>
      </c>
      <c r="R299" s="60" t="n">
        <f aca="false">R267+R282</f>
        <v>107879</v>
      </c>
      <c r="S299" s="60" t="n">
        <f aca="false">S267+S282</f>
        <v>11452</v>
      </c>
      <c r="T299" s="60" t="n">
        <f aca="false">T267+T282</f>
        <v>101509</v>
      </c>
      <c r="U299" s="60" t="n">
        <f aca="false">U267+U282</f>
        <v>6956</v>
      </c>
      <c r="V299" s="60" t="n">
        <f aca="false">V267+V282</f>
        <v>53392</v>
      </c>
      <c r="W299" s="60" t="n">
        <f aca="false">W267+W282</f>
        <v>1820</v>
      </c>
      <c r="X299" s="60" t="n">
        <f aca="false">X267+X282</f>
        <v>6633</v>
      </c>
      <c r="Y299" s="60" t="n">
        <f aca="false">Y267+Y282</f>
        <v>41624</v>
      </c>
      <c r="Z299" s="60" t="n">
        <f aca="false">Z267+Z282</f>
        <v>269413</v>
      </c>
      <c r="AA299" s="60" t="n">
        <f aca="false">AA267+AA282</f>
        <v>97160</v>
      </c>
      <c r="AB299" s="60" t="n">
        <f aca="false">AB267+AB282</f>
        <v>383261</v>
      </c>
    </row>
    <row r="300" s="22" customFormat="true" ht="11.45" hidden="false" customHeight="true" outlineLevel="0" collapsed="false">
      <c r="A300" s="56" t="s">
        <v>146</v>
      </c>
      <c r="B300" s="60" t="n">
        <f aca="false">B268+B283</f>
        <v>821</v>
      </c>
      <c r="C300" s="60" t="n">
        <f aca="false">C268+C283</f>
        <v>3948</v>
      </c>
      <c r="D300" s="60" t="n">
        <f aca="false">D268+D283</f>
        <v>32690</v>
      </c>
      <c r="E300" s="60" t="n">
        <f aca="false">E268+E283</f>
        <v>62244</v>
      </c>
      <c r="F300" s="60" t="n">
        <f aca="false">F268+F283</f>
        <v>17162</v>
      </c>
      <c r="G300" s="60" t="n">
        <f aca="false">G268+G283</f>
        <v>39608</v>
      </c>
      <c r="H300" s="60" t="n">
        <f aca="false">H268+H283</f>
        <v>1731</v>
      </c>
      <c r="I300" s="60" t="n">
        <f aca="false">I268+I283</f>
        <v>4925</v>
      </c>
      <c r="J300" s="60" t="n">
        <f aca="false">J268+J283</f>
        <v>227</v>
      </c>
      <c r="K300" s="60" t="n">
        <f aca="false">K268+K283</f>
        <v>1662</v>
      </c>
      <c r="L300" s="60" t="n">
        <f aca="false">L268+L283</f>
        <v>301</v>
      </c>
      <c r="M300" s="60" t="n">
        <f aca="false">M268+M283</f>
        <v>1485</v>
      </c>
      <c r="N300" s="60" t="n">
        <f aca="false">N268+N283</f>
        <v>52932</v>
      </c>
      <c r="O300" s="60" t="n">
        <f aca="false">O268+O283</f>
        <v>113872</v>
      </c>
      <c r="P300" s="56" t="s">
        <v>146</v>
      </c>
      <c r="Q300" s="60" t="n">
        <f aca="false">Q268+Q283</f>
        <v>22424</v>
      </c>
      <c r="R300" s="60" t="n">
        <f aca="false">R268+R283</f>
        <v>105287</v>
      </c>
      <c r="S300" s="60" t="n">
        <f aca="false">S268+S283</f>
        <v>11056</v>
      </c>
      <c r="T300" s="60" t="n">
        <f aca="false">T268+T283</f>
        <v>105161</v>
      </c>
      <c r="U300" s="60" t="n">
        <f aca="false">U268+U283</f>
        <v>7127</v>
      </c>
      <c r="V300" s="60" t="n">
        <f aca="false">V268+V283</f>
        <v>59859</v>
      </c>
      <c r="W300" s="60" t="n">
        <f aca="false">W268+W283</f>
        <v>2016</v>
      </c>
      <c r="X300" s="60" t="n">
        <f aca="false">X268+X283</f>
        <v>6887</v>
      </c>
      <c r="Y300" s="60" t="n">
        <f aca="false">Y268+Y283</f>
        <v>42623</v>
      </c>
      <c r="Z300" s="60" t="n">
        <f aca="false">Z268+Z283</f>
        <v>277194</v>
      </c>
      <c r="AA300" s="60" t="n">
        <f aca="false">AA268+AA283</f>
        <v>95555</v>
      </c>
      <c r="AB300" s="60" t="n">
        <f aca="false">AB268+AB283</f>
        <v>391066</v>
      </c>
    </row>
    <row r="301" s="22" customFormat="true" ht="11.45" hidden="false" customHeight="true" outlineLevel="0" collapsed="false">
      <c r="A301" s="56" t="s">
        <v>147</v>
      </c>
      <c r="B301" s="60" t="n">
        <f aca="false">B269+B284</f>
        <v>921</v>
      </c>
      <c r="C301" s="60" t="n">
        <f aca="false">C269+C284</f>
        <v>2819</v>
      </c>
      <c r="D301" s="60" t="n">
        <f aca="false">D269+D284</f>
        <v>35912</v>
      </c>
      <c r="E301" s="60" t="n">
        <f aca="false">E269+E284</f>
        <v>60697</v>
      </c>
      <c r="F301" s="60" t="n">
        <f aca="false">F269+F284</f>
        <v>22467</v>
      </c>
      <c r="G301" s="60" t="n">
        <f aca="false">G269+G284</f>
        <v>45985</v>
      </c>
      <c r="H301" s="60" t="n">
        <f aca="false">H269+H284</f>
        <v>1764</v>
      </c>
      <c r="I301" s="60" t="n">
        <f aca="false">I269+I284</f>
        <v>5585</v>
      </c>
      <c r="J301" s="60" t="n">
        <f aca="false">J269+J284</f>
        <v>414</v>
      </c>
      <c r="K301" s="60" t="n">
        <f aca="false">K269+K284</f>
        <v>3161</v>
      </c>
      <c r="L301" s="60" t="n">
        <f aca="false">L269+L284</f>
        <v>319</v>
      </c>
      <c r="M301" s="60" t="n">
        <f aca="false">M269+M284</f>
        <v>1028</v>
      </c>
      <c r="N301" s="60" t="n">
        <f aca="false">N269+N284</f>
        <v>61797</v>
      </c>
      <c r="O301" s="60" t="n">
        <f aca="false">O269+O284</f>
        <v>119275</v>
      </c>
      <c r="P301" s="56" t="s">
        <v>147</v>
      </c>
      <c r="Q301" s="60" t="n">
        <f aca="false">Q269+Q284</f>
        <v>13213</v>
      </c>
      <c r="R301" s="60" t="n">
        <f aca="false">R269+R284</f>
        <v>70131</v>
      </c>
      <c r="S301" s="60" t="n">
        <f aca="false">S269+S284</f>
        <v>9528</v>
      </c>
      <c r="T301" s="60" t="n">
        <f aca="false">T269+T284</f>
        <v>66039</v>
      </c>
      <c r="U301" s="60" t="n">
        <f aca="false">U269+U284</f>
        <v>5080</v>
      </c>
      <c r="V301" s="60" t="n">
        <f aca="false">V269+V284</f>
        <v>32048</v>
      </c>
      <c r="W301" s="60" t="n">
        <f aca="false">W269+W284</f>
        <v>1571</v>
      </c>
      <c r="X301" s="60" t="n">
        <f aca="false">X269+X284</f>
        <v>6550</v>
      </c>
      <c r="Y301" s="60" t="n">
        <f aca="false">Y269+Y284</f>
        <v>29392</v>
      </c>
      <c r="Z301" s="60" t="n">
        <f aca="false">Z269+Z284</f>
        <v>174768</v>
      </c>
      <c r="AA301" s="60" t="n">
        <f aca="false">AA269+AA284</f>
        <v>91189</v>
      </c>
      <c r="AB301" s="60" t="n">
        <f aca="false">AB269+AB284</f>
        <v>294043</v>
      </c>
    </row>
    <row r="302" s="22" customFormat="true" ht="11.45" hidden="false" customHeight="true" outlineLevel="0" collapsed="false">
      <c r="A302" s="56" t="s">
        <v>148</v>
      </c>
      <c r="B302" s="60" t="n">
        <f aca="false">B270+B285</f>
        <v>774</v>
      </c>
      <c r="C302" s="60" t="n">
        <f aca="false">C270+C285</f>
        <v>2098</v>
      </c>
      <c r="D302" s="60" t="n">
        <f aca="false">D270+D285</f>
        <v>35160</v>
      </c>
      <c r="E302" s="60" t="n">
        <f aca="false">E270+E285</f>
        <v>58929</v>
      </c>
      <c r="F302" s="60" t="n">
        <f aca="false">F270+F285</f>
        <v>20796</v>
      </c>
      <c r="G302" s="60" t="n">
        <f aca="false">G270+G285</f>
        <v>42301</v>
      </c>
      <c r="H302" s="60" t="n">
        <f aca="false">H270+H285</f>
        <v>2209</v>
      </c>
      <c r="I302" s="60" t="n">
        <f aca="false">I270+I285</f>
        <v>5397</v>
      </c>
      <c r="J302" s="60" t="n">
        <f aca="false">J270+J285</f>
        <v>210</v>
      </c>
      <c r="K302" s="60" t="n">
        <f aca="false">K270+K285</f>
        <v>1338</v>
      </c>
      <c r="L302" s="60" t="n">
        <f aca="false">L270+L285</f>
        <v>321</v>
      </c>
      <c r="M302" s="60" t="n">
        <f aca="false">M270+M285</f>
        <v>1062</v>
      </c>
      <c r="N302" s="60" t="n">
        <f aca="false">N270+N285</f>
        <v>59470</v>
      </c>
      <c r="O302" s="60" t="n">
        <f aca="false">O270+O285</f>
        <v>111125</v>
      </c>
      <c r="P302" s="56" t="s">
        <v>148</v>
      </c>
      <c r="Q302" s="60" t="n">
        <f aca="false">Q270+Q285</f>
        <v>3794</v>
      </c>
      <c r="R302" s="60" t="n">
        <f aca="false">R270+R285</f>
        <v>17079</v>
      </c>
      <c r="S302" s="60" t="n">
        <f aca="false">S270+S285</f>
        <v>6103</v>
      </c>
      <c r="T302" s="60" t="n">
        <f aca="false">T270+T285</f>
        <v>51668</v>
      </c>
      <c r="U302" s="60" t="n">
        <f aca="false">U270+U285</f>
        <v>2265</v>
      </c>
      <c r="V302" s="60" t="n">
        <f aca="false">V270+V285</f>
        <v>16559</v>
      </c>
      <c r="W302" s="60" t="n">
        <f aca="false">W270+W285</f>
        <v>1241</v>
      </c>
      <c r="X302" s="60" t="n">
        <f aca="false">X270+X285</f>
        <v>2849</v>
      </c>
      <c r="Y302" s="60" t="n">
        <f aca="false">Y270+Y285</f>
        <v>13403</v>
      </c>
      <c r="Z302" s="60" t="n">
        <f aca="false">Z270+Z285</f>
        <v>88155</v>
      </c>
      <c r="AA302" s="60" t="n">
        <f aca="false">AA270+AA285</f>
        <v>72873</v>
      </c>
      <c r="AB302" s="60" t="n">
        <f aca="false">AB270+AB285</f>
        <v>199280</v>
      </c>
    </row>
    <row r="303" s="22" customFormat="true" ht="11.45" hidden="false" customHeight="true" outlineLevel="0" collapsed="false">
      <c r="A303" s="56" t="s">
        <v>149</v>
      </c>
      <c r="B303" s="60" t="n">
        <f aca="false">B271+B286</f>
        <v>280</v>
      </c>
      <c r="C303" s="60" t="n">
        <f aca="false">C271+C286</f>
        <v>635</v>
      </c>
      <c r="D303" s="60" t="n">
        <f aca="false">D271+D286</f>
        <v>23131</v>
      </c>
      <c r="E303" s="60" t="n">
        <f aca="false">E271+E286</f>
        <v>38926</v>
      </c>
      <c r="F303" s="60" t="n">
        <f aca="false">F271+F286</f>
        <v>13720</v>
      </c>
      <c r="G303" s="60" t="n">
        <f aca="false">G271+G286</f>
        <v>26208</v>
      </c>
      <c r="H303" s="60" t="n">
        <f aca="false">H271+H286</f>
        <v>1424</v>
      </c>
      <c r="I303" s="60" t="n">
        <f aca="false">I271+I286</f>
        <v>3834</v>
      </c>
      <c r="J303" s="60" t="n">
        <f aca="false">J271+J286</f>
        <v>173</v>
      </c>
      <c r="K303" s="60" t="n">
        <f aca="false">K271+K286</f>
        <v>932</v>
      </c>
      <c r="L303" s="60" t="n">
        <f aca="false">L271+L286</f>
        <v>181</v>
      </c>
      <c r="M303" s="60" t="n">
        <f aca="false">M271+M286</f>
        <v>411</v>
      </c>
      <c r="N303" s="60" t="n">
        <f aca="false">N271+N286</f>
        <v>38909</v>
      </c>
      <c r="O303" s="60" t="n">
        <f aca="false">O271+O286</f>
        <v>70946</v>
      </c>
      <c r="P303" s="56" t="s">
        <v>149</v>
      </c>
      <c r="Q303" s="60" t="n">
        <f aca="false">Q271+Q286</f>
        <v>426</v>
      </c>
      <c r="R303" s="60" t="n">
        <f aca="false">R271+R286</f>
        <v>1028</v>
      </c>
      <c r="S303" s="60" t="n">
        <f aca="false">S271+S286</f>
        <v>2850</v>
      </c>
      <c r="T303" s="60" t="n">
        <f aca="false">T271+T286</f>
        <v>19804</v>
      </c>
      <c r="U303" s="60" t="n">
        <f aca="false">U271+U286</f>
        <v>1188</v>
      </c>
      <c r="V303" s="60" t="n">
        <f aca="false">V271+V286</f>
        <v>6922</v>
      </c>
      <c r="W303" s="60" t="n">
        <f aca="false">W271+W286</f>
        <v>562</v>
      </c>
      <c r="X303" s="60" t="n">
        <f aca="false">X271+X286</f>
        <v>1483</v>
      </c>
      <c r="Y303" s="60" t="n">
        <f aca="false">Y271+Y286</f>
        <v>5026</v>
      </c>
      <c r="Z303" s="60" t="n">
        <f aca="false">Z271+Z286</f>
        <v>29237</v>
      </c>
      <c r="AA303" s="60" t="n">
        <f aca="false">AA271+AA286</f>
        <v>43935</v>
      </c>
      <c r="AB303" s="60" t="n">
        <f aca="false">AB271+AB286</f>
        <v>100183</v>
      </c>
    </row>
    <row r="304" s="22" customFormat="true" ht="11.45" hidden="false" customHeight="true" outlineLevel="0" collapsed="false">
      <c r="A304" s="56" t="s">
        <v>150</v>
      </c>
      <c r="B304" s="60" t="n">
        <f aca="false">B272+B287</f>
        <v>108</v>
      </c>
      <c r="C304" s="60" t="n">
        <f aca="false">C272+C287</f>
        <v>179</v>
      </c>
      <c r="D304" s="60" t="n">
        <f aca="false">D272+D287</f>
        <v>20034</v>
      </c>
      <c r="E304" s="60" t="n">
        <f aca="false">E272+E287</f>
        <v>33152</v>
      </c>
      <c r="F304" s="60" t="n">
        <f aca="false">F272+F287</f>
        <v>10152</v>
      </c>
      <c r="G304" s="60" t="n">
        <f aca="false">G272+G287</f>
        <v>18816</v>
      </c>
      <c r="H304" s="60" t="n">
        <f aca="false">H272+H287</f>
        <v>1449</v>
      </c>
      <c r="I304" s="60" t="n">
        <f aca="false">I272+I287</f>
        <v>3807</v>
      </c>
      <c r="J304" s="60" t="n">
        <f aca="false">J272+J287</f>
        <v>176</v>
      </c>
      <c r="K304" s="60" t="n">
        <f aca="false">K272+K287</f>
        <v>949</v>
      </c>
      <c r="L304" s="60" t="n">
        <f aca="false">L272+L287</f>
        <v>238</v>
      </c>
      <c r="M304" s="60" t="n">
        <f aca="false">M272+M287</f>
        <v>579</v>
      </c>
      <c r="N304" s="60" t="n">
        <f aca="false">N272+N287</f>
        <v>32157</v>
      </c>
      <c r="O304" s="60" t="n">
        <f aca="false">O272+O287</f>
        <v>57482</v>
      </c>
      <c r="P304" s="56" t="s">
        <v>150</v>
      </c>
      <c r="Q304" s="60" t="n">
        <f aca="false">Q272+Q287</f>
        <v>0</v>
      </c>
      <c r="R304" s="60" t="n">
        <f aca="false">R272+R287</f>
        <v>0</v>
      </c>
      <c r="S304" s="60" t="n">
        <f aca="false">S272+S287</f>
        <v>2941</v>
      </c>
      <c r="T304" s="60" t="n">
        <f aca="false">T272+T287</f>
        <v>16808</v>
      </c>
      <c r="U304" s="60" t="n">
        <f aca="false">U272+U287</f>
        <v>1749</v>
      </c>
      <c r="V304" s="60" t="n">
        <f aca="false">V272+V287</f>
        <v>6925</v>
      </c>
      <c r="W304" s="60" t="n">
        <f aca="false">W272+W287</f>
        <v>661</v>
      </c>
      <c r="X304" s="60" t="n">
        <f aca="false">X272+X287</f>
        <v>1429</v>
      </c>
      <c r="Y304" s="60" t="n">
        <f aca="false">Y272+Y287</f>
        <v>5351</v>
      </c>
      <c r="Z304" s="60" t="n">
        <f aca="false">Z272+Z287</f>
        <v>25162</v>
      </c>
      <c r="AA304" s="60" t="n">
        <f aca="false">AA272+AA287</f>
        <v>37508</v>
      </c>
      <c r="AB304" s="60" t="n">
        <f aca="false">AB272+AB287</f>
        <v>82644</v>
      </c>
    </row>
    <row r="305" s="20" customFormat="true" ht="11.45" hidden="false" customHeight="true" outlineLevel="0" collapsed="false">
      <c r="A305" s="58" t="s">
        <v>151</v>
      </c>
      <c r="B305" s="61" t="n">
        <f aca="false">B273+B288</f>
        <v>6700</v>
      </c>
      <c r="C305" s="61" t="n">
        <f aca="false">C273+C288</f>
        <v>21146</v>
      </c>
      <c r="D305" s="61" t="n">
        <f aca="false">D273+D288</f>
        <v>353502</v>
      </c>
      <c r="E305" s="61" t="n">
        <f aca="false">E273+E288</f>
        <v>602898</v>
      </c>
      <c r="F305" s="61" t="n">
        <f aca="false">F273+F288</f>
        <v>211042</v>
      </c>
      <c r="G305" s="61" t="n">
        <f aca="false">G273+G288</f>
        <v>427167</v>
      </c>
      <c r="H305" s="61" t="n">
        <f aca="false">H273+H288</f>
        <v>22293</v>
      </c>
      <c r="I305" s="61" t="n">
        <f aca="false">I273+I288</f>
        <v>56816</v>
      </c>
      <c r="J305" s="61" t="n">
        <f aca="false">J273+J288</f>
        <v>3142</v>
      </c>
      <c r="K305" s="61" t="n">
        <f aca="false">K273+K288</f>
        <v>21330</v>
      </c>
      <c r="L305" s="61" t="n">
        <f aca="false">L273+L288</f>
        <v>3127</v>
      </c>
      <c r="M305" s="61" t="n">
        <f aca="false">M273+M288</f>
        <v>9768</v>
      </c>
      <c r="N305" s="61" t="n">
        <f aca="false">N273+N288</f>
        <v>599806</v>
      </c>
      <c r="O305" s="61" t="n">
        <f aca="false">O273+O288</f>
        <v>1139125</v>
      </c>
      <c r="P305" s="58" t="s">
        <v>151</v>
      </c>
      <c r="Q305" s="61" t="n">
        <f aca="false">Q273+Q288</f>
        <v>99144</v>
      </c>
      <c r="R305" s="61" t="n">
        <f aca="false">R273+R288</f>
        <v>475391</v>
      </c>
      <c r="S305" s="61" t="n">
        <f aca="false">S273+S288</f>
        <v>78542</v>
      </c>
      <c r="T305" s="61" t="n">
        <f aca="false">T273+T288</f>
        <v>595986</v>
      </c>
      <c r="U305" s="61" t="n">
        <f aca="false">U273+U288</f>
        <v>39741</v>
      </c>
      <c r="V305" s="61" t="n">
        <f aca="false">V273+V288</f>
        <v>265200</v>
      </c>
      <c r="W305" s="61" t="n">
        <f aca="false">W273+W288</f>
        <v>14916</v>
      </c>
      <c r="X305" s="61" t="n">
        <f aca="false">X273+X288</f>
        <v>44633</v>
      </c>
      <c r="Y305" s="61" t="n">
        <f aca="false">Y273+Y288</f>
        <v>232343</v>
      </c>
      <c r="Z305" s="61" t="n">
        <f aca="false">Z273+Z288</f>
        <v>1381210</v>
      </c>
      <c r="AA305" s="61" t="n">
        <f aca="false">AA273+AA288</f>
        <v>832149</v>
      </c>
      <c r="AB305" s="61" t="n">
        <f aca="false">AB273+AB288</f>
        <v>2520335</v>
      </c>
    </row>
    <row r="306" s="36" customFormat="true" ht="12.95" hidden="false" customHeight="true" outlineLevel="0" collapsed="false">
      <c r="Y306" s="14"/>
      <c r="Z306" s="14"/>
      <c r="AA306" s="14"/>
      <c r="AB306" s="14"/>
    </row>
    <row r="307" s="35" customFormat="true" ht="12.95" hidden="false" customHeight="tru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</row>
    <row r="308" s="22" customFormat="true" ht="11.25" hidden="false" customHeight="true" outlineLevel="0" collapsed="false">
      <c r="A308" s="65" t="s">
        <v>159</v>
      </c>
      <c r="O308" s="66"/>
      <c r="P308" s="67" t="s">
        <v>160</v>
      </c>
      <c r="AB308" s="66"/>
    </row>
    <row r="309" customFormat="false" ht="9" hidden="false" customHeight="true" outlineLevel="0" collapsed="false"/>
    <row r="310" s="34" customFormat="true" ht="12.95" hidden="false" customHeight="true" outlineLevel="0" collapsed="false">
      <c r="A310" s="55" t="s">
        <v>7</v>
      </c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 t="s">
        <v>7</v>
      </c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</row>
    <row r="311" s="34" customFormat="true" ht="9" hidden="false" customHeight="true" outlineLevel="0" collapsed="false">
      <c r="A311" s="32"/>
      <c r="B311" s="53"/>
      <c r="C311" s="54"/>
      <c r="D311" s="54"/>
      <c r="E311" s="54"/>
      <c r="F311" s="54"/>
      <c r="G311" s="54"/>
      <c r="O311" s="32"/>
      <c r="P311" s="32"/>
      <c r="AB311" s="32"/>
    </row>
    <row r="312" s="34" customFormat="true" ht="12.6" hidden="false" customHeight="true" outlineLevel="0" collapsed="false">
      <c r="A312" s="35" t="s">
        <v>138</v>
      </c>
      <c r="B312" s="53"/>
      <c r="C312" s="53"/>
      <c r="D312" s="53"/>
      <c r="E312" s="53"/>
      <c r="F312" s="53"/>
      <c r="G312" s="53"/>
      <c r="O312" s="32"/>
      <c r="P312" s="35" t="s">
        <v>138</v>
      </c>
      <c r="AB312" s="32"/>
    </row>
    <row r="313" s="22" customFormat="true" ht="11.45" hidden="false" customHeight="true" outlineLevel="0" collapsed="false">
      <c r="A313" s="56" t="s">
        <v>139</v>
      </c>
      <c r="B313" s="60" t="n">
        <v>4374</v>
      </c>
      <c r="C313" s="60" t="n">
        <v>10526</v>
      </c>
      <c r="D313" s="60" t="n">
        <v>71775</v>
      </c>
      <c r="E313" s="60" t="n">
        <v>152819</v>
      </c>
      <c r="F313" s="60" t="n">
        <v>94099</v>
      </c>
      <c r="G313" s="60" t="n">
        <v>206395</v>
      </c>
      <c r="H313" s="60" t="n">
        <v>19237</v>
      </c>
      <c r="I313" s="60" t="n">
        <v>55983</v>
      </c>
      <c r="J313" s="60" t="n">
        <v>6761</v>
      </c>
      <c r="K313" s="60" t="n">
        <v>18350</v>
      </c>
      <c r="L313" s="60" t="n">
        <v>2702</v>
      </c>
      <c r="M313" s="60" t="n">
        <v>15173</v>
      </c>
      <c r="N313" s="60" t="n">
        <v>198948</v>
      </c>
      <c r="O313" s="60" t="n">
        <v>459246</v>
      </c>
      <c r="P313" s="56" t="s">
        <v>139</v>
      </c>
      <c r="Q313" s="60" t="n">
        <v>3000</v>
      </c>
      <c r="R313" s="60" t="n">
        <v>12052</v>
      </c>
      <c r="S313" s="60" t="n">
        <v>19216</v>
      </c>
      <c r="T313" s="60" t="n">
        <v>104668</v>
      </c>
      <c r="U313" s="60" t="n">
        <v>7992</v>
      </c>
      <c r="V313" s="60" t="n">
        <v>41340</v>
      </c>
      <c r="W313" s="60" t="n">
        <v>8083</v>
      </c>
      <c r="X313" s="60" t="n">
        <v>58523</v>
      </c>
      <c r="Y313" s="60" t="n">
        <v>38291</v>
      </c>
      <c r="Z313" s="60" t="n">
        <v>216583</v>
      </c>
      <c r="AA313" s="60" t="n">
        <v>237239</v>
      </c>
      <c r="AB313" s="60" t="n">
        <v>675829</v>
      </c>
    </row>
    <row r="314" s="22" customFormat="true" ht="11.45" hidden="false" customHeight="true" outlineLevel="0" collapsed="false">
      <c r="A314" s="56" t="s">
        <v>140</v>
      </c>
      <c r="B314" s="60" t="n">
        <v>5325</v>
      </c>
      <c r="C314" s="60" t="n">
        <v>10989</v>
      </c>
      <c r="D314" s="60" t="n">
        <v>77994</v>
      </c>
      <c r="E314" s="60" t="n">
        <v>140529</v>
      </c>
      <c r="F314" s="60" t="n">
        <v>101900</v>
      </c>
      <c r="G314" s="60" t="n">
        <v>211028</v>
      </c>
      <c r="H314" s="60" t="n">
        <v>20610</v>
      </c>
      <c r="I314" s="60" t="n">
        <v>57606</v>
      </c>
      <c r="J314" s="60" t="n">
        <v>6122</v>
      </c>
      <c r="K314" s="60" t="n">
        <v>18644</v>
      </c>
      <c r="L314" s="60" t="n">
        <v>2731</v>
      </c>
      <c r="M314" s="60" t="n">
        <v>13724</v>
      </c>
      <c r="N314" s="60" t="n">
        <v>214682</v>
      </c>
      <c r="O314" s="60" t="n">
        <v>452520</v>
      </c>
      <c r="P314" s="56" t="s">
        <v>140</v>
      </c>
      <c r="Q314" s="60" t="n">
        <v>2248</v>
      </c>
      <c r="R314" s="60" t="n">
        <v>8084</v>
      </c>
      <c r="S314" s="60" t="n">
        <v>15816</v>
      </c>
      <c r="T314" s="60" t="n">
        <v>77806</v>
      </c>
      <c r="U314" s="60" t="n">
        <v>5761</v>
      </c>
      <c r="V314" s="60" t="n">
        <v>21615</v>
      </c>
      <c r="W314" s="60" t="n">
        <v>8936</v>
      </c>
      <c r="X314" s="60" t="n">
        <v>47142</v>
      </c>
      <c r="Y314" s="60" t="n">
        <v>32761</v>
      </c>
      <c r="Z314" s="60" t="n">
        <v>154647</v>
      </c>
      <c r="AA314" s="60" t="n">
        <v>247443</v>
      </c>
      <c r="AB314" s="60" t="n">
        <v>607167</v>
      </c>
    </row>
    <row r="315" s="22" customFormat="true" ht="11.45" hidden="false" customHeight="true" outlineLevel="0" collapsed="false">
      <c r="A315" s="56" t="s">
        <v>141</v>
      </c>
      <c r="B315" s="60" t="n">
        <v>6779</v>
      </c>
      <c r="C315" s="60" t="n">
        <v>15091</v>
      </c>
      <c r="D315" s="60" t="n">
        <v>117550</v>
      </c>
      <c r="E315" s="60" t="n">
        <v>218882</v>
      </c>
      <c r="F315" s="60" t="n">
        <v>181154</v>
      </c>
      <c r="G315" s="60" t="n">
        <v>368846</v>
      </c>
      <c r="H315" s="60" t="n">
        <v>27715</v>
      </c>
      <c r="I315" s="60" t="n">
        <v>68366</v>
      </c>
      <c r="J315" s="60" t="n">
        <v>7957</v>
      </c>
      <c r="K315" s="60" t="n">
        <v>22890</v>
      </c>
      <c r="L315" s="60" t="n">
        <v>4225</v>
      </c>
      <c r="M315" s="60" t="n">
        <v>18589</v>
      </c>
      <c r="N315" s="60" t="n">
        <v>345380</v>
      </c>
      <c r="O315" s="60" t="n">
        <v>712664</v>
      </c>
      <c r="P315" s="56" t="s">
        <v>141</v>
      </c>
      <c r="Q315" s="60" t="n">
        <v>4191</v>
      </c>
      <c r="R315" s="60" t="n">
        <v>14758</v>
      </c>
      <c r="S315" s="60" t="n">
        <v>26036</v>
      </c>
      <c r="T315" s="60" t="n">
        <v>107908</v>
      </c>
      <c r="U315" s="60" t="n">
        <v>11217</v>
      </c>
      <c r="V315" s="60" t="n">
        <v>33868</v>
      </c>
      <c r="W315" s="60" t="n">
        <v>15503</v>
      </c>
      <c r="X315" s="60" t="n">
        <v>64358</v>
      </c>
      <c r="Y315" s="60" t="n">
        <v>56947</v>
      </c>
      <c r="Z315" s="60" t="n">
        <v>220892</v>
      </c>
      <c r="AA315" s="60" t="n">
        <v>402327</v>
      </c>
      <c r="AB315" s="60" t="n">
        <v>933556</v>
      </c>
    </row>
    <row r="316" s="22" customFormat="true" ht="11.45" hidden="false" customHeight="true" outlineLevel="0" collapsed="false">
      <c r="A316" s="56" t="s">
        <v>142</v>
      </c>
      <c r="B316" s="60" t="n">
        <v>7455</v>
      </c>
      <c r="C316" s="60" t="n">
        <v>19553</v>
      </c>
      <c r="D316" s="60" t="n">
        <v>130430</v>
      </c>
      <c r="E316" s="60" t="n">
        <v>271734</v>
      </c>
      <c r="F316" s="60" t="n">
        <v>245524</v>
      </c>
      <c r="G316" s="60" t="n">
        <v>544800</v>
      </c>
      <c r="H316" s="60" t="n">
        <v>39041</v>
      </c>
      <c r="I316" s="60" t="n">
        <v>97106</v>
      </c>
      <c r="J316" s="60" t="n">
        <v>11072</v>
      </c>
      <c r="K316" s="60" t="n">
        <v>27812</v>
      </c>
      <c r="L316" s="60" t="n">
        <v>14958</v>
      </c>
      <c r="M316" s="60" t="n">
        <v>52116</v>
      </c>
      <c r="N316" s="60" t="n">
        <v>448480</v>
      </c>
      <c r="O316" s="60" t="n">
        <v>1013121</v>
      </c>
      <c r="P316" s="56" t="s">
        <v>142</v>
      </c>
      <c r="Q316" s="60" t="n">
        <v>71656</v>
      </c>
      <c r="R316" s="60" t="n">
        <v>226368</v>
      </c>
      <c r="S316" s="60" t="n">
        <v>52592</v>
      </c>
      <c r="T316" s="60" t="n">
        <v>180073</v>
      </c>
      <c r="U316" s="60" t="n">
        <v>49110</v>
      </c>
      <c r="V316" s="60" t="n">
        <v>136948</v>
      </c>
      <c r="W316" s="60" t="n">
        <v>19119</v>
      </c>
      <c r="X316" s="60" t="n">
        <v>71616</v>
      </c>
      <c r="Y316" s="60" t="n">
        <v>192477</v>
      </c>
      <c r="Z316" s="60" t="n">
        <v>615005</v>
      </c>
      <c r="AA316" s="60" t="n">
        <v>640957</v>
      </c>
      <c r="AB316" s="60" t="n">
        <v>1628126</v>
      </c>
    </row>
    <row r="317" s="22" customFormat="true" ht="11.45" hidden="false" customHeight="true" outlineLevel="0" collapsed="false">
      <c r="A317" s="56" t="s">
        <v>143</v>
      </c>
      <c r="B317" s="60" t="n">
        <v>6117</v>
      </c>
      <c r="C317" s="60" t="n">
        <v>16470</v>
      </c>
      <c r="D317" s="60" t="n">
        <v>107512</v>
      </c>
      <c r="E317" s="60" t="n">
        <v>226182</v>
      </c>
      <c r="F317" s="60" t="n">
        <v>184121</v>
      </c>
      <c r="G317" s="60" t="n">
        <v>429934</v>
      </c>
      <c r="H317" s="60" t="n">
        <v>28542</v>
      </c>
      <c r="I317" s="60" t="n">
        <v>83567</v>
      </c>
      <c r="J317" s="60" t="n">
        <v>8276</v>
      </c>
      <c r="K317" s="60" t="n">
        <v>22721</v>
      </c>
      <c r="L317" s="60" t="n">
        <v>11011</v>
      </c>
      <c r="M317" s="60" t="n">
        <v>54366</v>
      </c>
      <c r="N317" s="60" t="n">
        <v>345579</v>
      </c>
      <c r="O317" s="60" t="n">
        <v>833240</v>
      </c>
      <c r="P317" s="56" t="s">
        <v>143</v>
      </c>
      <c r="Q317" s="60" t="n">
        <v>49017</v>
      </c>
      <c r="R317" s="60" t="n">
        <v>278927</v>
      </c>
      <c r="S317" s="60" t="n">
        <v>29974</v>
      </c>
      <c r="T317" s="60" t="n">
        <v>131618</v>
      </c>
      <c r="U317" s="60" t="n">
        <v>18060</v>
      </c>
      <c r="V317" s="60" t="n">
        <v>61818</v>
      </c>
      <c r="W317" s="60" t="n">
        <v>15397</v>
      </c>
      <c r="X317" s="60" t="n">
        <v>66383</v>
      </c>
      <c r="Y317" s="60" t="n">
        <v>112448</v>
      </c>
      <c r="Z317" s="60" t="n">
        <v>538746</v>
      </c>
      <c r="AA317" s="60" t="n">
        <v>458027</v>
      </c>
      <c r="AB317" s="60" t="n">
        <v>1371986</v>
      </c>
    </row>
    <row r="318" s="22" customFormat="true" ht="11.45" hidden="false" customHeight="true" outlineLevel="0" collapsed="false">
      <c r="A318" s="56" t="s">
        <v>144</v>
      </c>
      <c r="B318" s="60" t="n">
        <v>6306</v>
      </c>
      <c r="C318" s="60" t="n">
        <v>16420</v>
      </c>
      <c r="D318" s="60" t="n">
        <v>132701</v>
      </c>
      <c r="E318" s="60" t="n">
        <v>359026</v>
      </c>
      <c r="F318" s="60" t="n">
        <v>216788</v>
      </c>
      <c r="G318" s="60" t="n">
        <v>682096</v>
      </c>
      <c r="H318" s="60" t="n">
        <v>40067</v>
      </c>
      <c r="I318" s="60" t="n">
        <v>124263</v>
      </c>
      <c r="J318" s="60" t="n">
        <v>11427</v>
      </c>
      <c r="K318" s="60" t="n">
        <v>31805</v>
      </c>
      <c r="L318" s="60" t="n">
        <v>29504</v>
      </c>
      <c r="M318" s="60" t="n">
        <v>181423</v>
      </c>
      <c r="N318" s="60" t="n">
        <v>436793</v>
      </c>
      <c r="O318" s="60" t="n">
        <v>1395033</v>
      </c>
      <c r="P318" s="56" t="s">
        <v>144</v>
      </c>
      <c r="Q318" s="60" t="n">
        <v>157516</v>
      </c>
      <c r="R318" s="60" t="n">
        <v>921734</v>
      </c>
      <c r="S318" s="60" t="n">
        <v>53410</v>
      </c>
      <c r="T318" s="60" t="n">
        <v>272028</v>
      </c>
      <c r="U318" s="60" t="n">
        <v>33112</v>
      </c>
      <c r="V318" s="60" t="n">
        <v>111593</v>
      </c>
      <c r="W318" s="60" t="n">
        <v>20463</v>
      </c>
      <c r="X318" s="60" t="n">
        <v>115240</v>
      </c>
      <c r="Y318" s="60" t="n">
        <v>264501</v>
      </c>
      <c r="Z318" s="60" t="n">
        <v>1420595</v>
      </c>
      <c r="AA318" s="60" t="n">
        <v>701294</v>
      </c>
      <c r="AB318" s="60" t="n">
        <v>2815628</v>
      </c>
    </row>
    <row r="319" s="22" customFormat="true" ht="11.45" hidden="false" customHeight="true" outlineLevel="0" collapsed="false">
      <c r="A319" s="56" t="s">
        <v>145</v>
      </c>
      <c r="B319" s="60" t="n">
        <v>4796</v>
      </c>
      <c r="C319" s="60" t="n">
        <v>16199</v>
      </c>
      <c r="D319" s="60" t="n">
        <v>104987</v>
      </c>
      <c r="E319" s="60" t="n">
        <v>363626</v>
      </c>
      <c r="F319" s="60" t="n">
        <v>187430</v>
      </c>
      <c r="G319" s="60" t="n">
        <v>806376</v>
      </c>
      <c r="H319" s="60" t="n">
        <v>34718</v>
      </c>
      <c r="I319" s="60" t="n">
        <v>151149</v>
      </c>
      <c r="J319" s="60" t="n">
        <v>10927</v>
      </c>
      <c r="K319" s="60" t="n">
        <v>37198</v>
      </c>
      <c r="L319" s="60" t="n">
        <v>24724</v>
      </c>
      <c r="M319" s="60" t="n">
        <v>224780</v>
      </c>
      <c r="N319" s="60" t="n">
        <v>367582</v>
      </c>
      <c r="O319" s="60" t="n">
        <v>1599328</v>
      </c>
      <c r="P319" s="56" t="s">
        <v>145</v>
      </c>
      <c r="Q319" s="60" t="n">
        <v>187879</v>
      </c>
      <c r="R319" s="60" t="n">
        <v>1699866</v>
      </c>
      <c r="S319" s="60" t="n">
        <v>46694</v>
      </c>
      <c r="T319" s="60" t="n">
        <v>340499</v>
      </c>
      <c r="U319" s="60" t="n">
        <v>31126</v>
      </c>
      <c r="V319" s="60" t="n">
        <v>148597</v>
      </c>
      <c r="W319" s="60" t="n">
        <v>19966</v>
      </c>
      <c r="X319" s="60" t="n">
        <v>139527</v>
      </c>
      <c r="Y319" s="60" t="n">
        <v>285665</v>
      </c>
      <c r="Z319" s="60" t="n">
        <v>2328489</v>
      </c>
      <c r="AA319" s="60" t="n">
        <v>653247</v>
      </c>
      <c r="AB319" s="60" t="n">
        <v>3927817</v>
      </c>
    </row>
    <row r="320" s="22" customFormat="true" ht="11.45" hidden="false" customHeight="true" outlineLevel="0" collapsed="false">
      <c r="A320" s="56" t="s">
        <v>146</v>
      </c>
      <c r="B320" s="60" t="n">
        <v>5033</v>
      </c>
      <c r="C320" s="60" t="n">
        <v>19647</v>
      </c>
      <c r="D320" s="60" t="n">
        <v>103748</v>
      </c>
      <c r="E320" s="60" t="n">
        <v>459029</v>
      </c>
      <c r="F320" s="60" t="n">
        <v>207185</v>
      </c>
      <c r="G320" s="60" t="n">
        <v>967722</v>
      </c>
      <c r="H320" s="60" t="n">
        <v>41390</v>
      </c>
      <c r="I320" s="60" t="n">
        <v>196843</v>
      </c>
      <c r="J320" s="60" t="n">
        <v>12861</v>
      </c>
      <c r="K320" s="60" t="n">
        <v>51543</v>
      </c>
      <c r="L320" s="60" t="n">
        <v>32876</v>
      </c>
      <c r="M320" s="60" t="n">
        <v>303690</v>
      </c>
      <c r="N320" s="60" t="n">
        <v>403093</v>
      </c>
      <c r="O320" s="60" t="n">
        <v>1998474</v>
      </c>
      <c r="P320" s="56" t="s">
        <v>146</v>
      </c>
      <c r="Q320" s="60" t="n">
        <v>216797</v>
      </c>
      <c r="R320" s="60" t="n">
        <v>2441665</v>
      </c>
      <c r="S320" s="60" t="n">
        <v>66975</v>
      </c>
      <c r="T320" s="60" t="n">
        <v>508831</v>
      </c>
      <c r="U320" s="60" t="n">
        <v>53477</v>
      </c>
      <c r="V320" s="60" t="n">
        <v>309049</v>
      </c>
      <c r="W320" s="60" t="n">
        <v>19415</v>
      </c>
      <c r="X320" s="60" t="n">
        <v>128545</v>
      </c>
      <c r="Y320" s="60" t="n">
        <v>356664</v>
      </c>
      <c r="Z320" s="60" t="n">
        <v>3388090</v>
      </c>
      <c r="AA320" s="60" t="n">
        <v>759757</v>
      </c>
      <c r="AB320" s="60" t="n">
        <v>5386564</v>
      </c>
    </row>
    <row r="321" s="22" customFormat="true" ht="11.45" hidden="false" customHeight="true" outlineLevel="0" collapsed="false">
      <c r="A321" s="56" t="s">
        <v>147</v>
      </c>
      <c r="B321" s="60" t="n">
        <v>5981</v>
      </c>
      <c r="C321" s="60" t="n">
        <v>16645</v>
      </c>
      <c r="D321" s="60" t="n">
        <v>117288</v>
      </c>
      <c r="E321" s="60" t="n">
        <v>311649</v>
      </c>
      <c r="F321" s="60" t="n">
        <v>174562</v>
      </c>
      <c r="G321" s="60" t="n">
        <v>585813</v>
      </c>
      <c r="H321" s="60" t="n">
        <v>30840</v>
      </c>
      <c r="I321" s="60" t="n">
        <v>105521</v>
      </c>
      <c r="J321" s="60" t="n">
        <v>9948</v>
      </c>
      <c r="K321" s="60" t="n">
        <v>29819</v>
      </c>
      <c r="L321" s="60" t="n">
        <v>14666</v>
      </c>
      <c r="M321" s="60" t="n">
        <v>111541</v>
      </c>
      <c r="N321" s="60" t="n">
        <v>353285</v>
      </c>
      <c r="O321" s="60" t="n">
        <v>1160988</v>
      </c>
      <c r="P321" s="56" t="s">
        <v>147</v>
      </c>
      <c r="Q321" s="60" t="n">
        <v>50192</v>
      </c>
      <c r="R321" s="60" t="n">
        <v>443856</v>
      </c>
      <c r="S321" s="60" t="n">
        <v>39094</v>
      </c>
      <c r="T321" s="60" t="n">
        <v>196270</v>
      </c>
      <c r="U321" s="60" t="n">
        <v>24984</v>
      </c>
      <c r="V321" s="60" t="n">
        <v>91692</v>
      </c>
      <c r="W321" s="60" t="n">
        <v>15521</v>
      </c>
      <c r="X321" s="60" t="n">
        <v>77000</v>
      </c>
      <c r="Y321" s="60" t="n">
        <v>129791</v>
      </c>
      <c r="Z321" s="60" t="n">
        <v>808818</v>
      </c>
      <c r="AA321" s="60" t="n">
        <v>483076</v>
      </c>
      <c r="AB321" s="60" t="n">
        <v>1969806</v>
      </c>
    </row>
    <row r="322" s="22" customFormat="true" ht="11.45" hidden="false" customHeight="true" outlineLevel="0" collapsed="false">
      <c r="A322" s="56" t="s">
        <v>148</v>
      </c>
      <c r="B322" s="60" t="n">
        <v>6770</v>
      </c>
      <c r="C322" s="60" t="n">
        <v>16341</v>
      </c>
      <c r="D322" s="60" t="n">
        <v>111562</v>
      </c>
      <c r="E322" s="60" t="n">
        <v>235142</v>
      </c>
      <c r="F322" s="60" t="n">
        <v>132713</v>
      </c>
      <c r="G322" s="60" t="n">
        <v>317622</v>
      </c>
      <c r="H322" s="60" t="n">
        <v>21340</v>
      </c>
      <c r="I322" s="60" t="n">
        <v>55996</v>
      </c>
      <c r="J322" s="60" t="n">
        <v>7590</v>
      </c>
      <c r="K322" s="60" t="n">
        <v>19756</v>
      </c>
      <c r="L322" s="60" t="n">
        <v>6323</v>
      </c>
      <c r="M322" s="60" t="n">
        <v>27600</v>
      </c>
      <c r="N322" s="60" t="n">
        <v>286298</v>
      </c>
      <c r="O322" s="60" t="n">
        <v>672457</v>
      </c>
      <c r="P322" s="56" t="s">
        <v>148</v>
      </c>
      <c r="Q322" s="60" t="n">
        <v>6947</v>
      </c>
      <c r="R322" s="60" t="n">
        <v>31844</v>
      </c>
      <c r="S322" s="60" t="n">
        <v>27487</v>
      </c>
      <c r="T322" s="60" t="n">
        <v>117455</v>
      </c>
      <c r="U322" s="60" t="n">
        <v>16023</v>
      </c>
      <c r="V322" s="60" t="n">
        <v>47630</v>
      </c>
      <c r="W322" s="60" t="n">
        <v>13179</v>
      </c>
      <c r="X322" s="60" t="n">
        <v>62401</v>
      </c>
      <c r="Y322" s="60" t="n">
        <v>63636</v>
      </c>
      <c r="Z322" s="60" t="n">
        <v>259330</v>
      </c>
      <c r="AA322" s="60" t="n">
        <v>349934</v>
      </c>
      <c r="AB322" s="60" t="n">
        <v>931787</v>
      </c>
    </row>
    <row r="323" s="22" customFormat="true" ht="11.45" hidden="false" customHeight="true" outlineLevel="0" collapsed="false">
      <c r="A323" s="56" t="s">
        <v>149</v>
      </c>
      <c r="B323" s="60" t="n">
        <v>7776</v>
      </c>
      <c r="C323" s="60" t="n">
        <v>17957</v>
      </c>
      <c r="D323" s="60" t="n">
        <v>110044</v>
      </c>
      <c r="E323" s="60" t="n">
        <v>223236</v>
      </c>
      <c r="F323" s="60" t="n">
        <v>121788</v>
      </c>
      <c r="G323" s="60" t="n">
        <v>245671</v>
      </c>
      <c r="H323" s="60" t="n">
        <v>19670</v>
      </c>
      <c r="I323" s="60" t="n">
        <v>49102</v>
      </c>
      <c r="J323" s="60" t="n">
        <v>6822</v>
      </c>
      <c r="K323" s="60" t="n">
        <v>18361</v>
      </c>
      <c r="L323" s="60" t="n">
        <v>4149</v>
      </c>
      <c r="M323" s="60" t="n">
        <v>22315</v>
      </c>
      <c r="N323" s="60" t="n">
        <v>270249</v>
      </c>
      <c r="O323" s="60" t="n">
        <v>576642</v>
      </c>
      <c r="P323" s="56" t="s">
        <v>149</v>
      </c>
      <c r="Q323" s="60" t="n">
        <v>4115</v>
      </c>
      <c r="R323" s="60" t="n">
        <v>13286</v>
      </c>
      <c r="S323" s="60" t="n">
        <v>27041</v>
      </c>
      <c r="T323" s="60" t="n">
        <v>115645</v>
      </c>
      <c r="U323" s="60" t="n">
        <v>16195</v>
      </c>
      <c r="V323" s="60" t="n">
        <v>54617</v>
      </c>
      <c r="W323" s="60" t="n">
        <v>11869</v>
      </c>
      <c r="X323" s="60" t="n">
        <v>63557</v>
      </c>
      <c r="Y323" s="60" t="n">
        <v>59220</v>
      </c>
      <c r="Z323" s="60" t="n">
        <v>247105</v>
      </c>
      <c r="AA323" s="60" t="n">
        <v>329469</v>
      </c>
      <c r="AB323" s="60" t="n">
        <v>823747</v>
      </c>
    </row>
    <row r="324" s="22" customFormat="true" ht="11.45" hidden="false" customHeight="true" outlineLevel="0" collapsed="false">
      <c r="A324" s="56" t="s">
        <v>150</v>
      </c>
      <c r="B324" s="60" t="n">
        <v>6253</v>
      </c>
      <c r="C324" s="60" t="n">
        <v>15622</v>
      </c>
      <c r="D324" s="60" t="n">
        <v>94734</v>
      </c>
      <c r="E324" s="60" t="n">
        <v>188514</v>
      </c>
      <c r="F324" s="60" t="n">
        <v>110484</v>
      </c>
      <c r="G324" s="60" t="n">
        <v>223756</v>
      </c>
      <c r="H324" s="60" t="n">
        <v>18882</v>
      </c>
      <c r="I324" s="60" t="n">
        <v>47129</v>
      </c>
      <c r="J324" s="60" t="n">
        <v>6912</v>
      </c>
      <c r="K324" s="60" t="n">
        <v>17830</v>
      </c>
      <c r="L324" s="60" t="n">
        <v>4964</v>
      </c>
      <c r="M324" s="60" t="n">
        <v>25029</v>
      </c>
      <c r="N324" s="60" t="n">
        <v>242229</v>
      </c>
      <c r="O324" s="60" t="n">
        <v>517880</v>
      </c>
      <c r="P324" s="56" t="s">
        <v>150</v>
      </c>
      <c r="Q324" s="60" t="n">
        <v>4361</v>
      </c>
      <c r="R324" s="60" t="n">
        <v>14249</v>
      </c>
      <c r="S324" s="60" t="n">
        <v>30163</v>
      </c>
      <c r="T324" s="60" t="n">
        <v>119493</v>
      </c>
      <c r="U324" s="60" t="n">
        <v>22965</v>
      </c>
      <c r="V324" s="60" t="n">
        <v>68122</v>
      </c>
      <c r="W324" s="60" t="n">
        <v>13286</v>
      </c>
      <c r="X324" s="60" t="n">
        <v>63754</v>
      </c>
      <c r="Y324" s="60" t="n">
        <v>70775</v>
      </c>
      <c r="Z324" s="60" t="n">
        <v>265618</v>
      </c>
      <c r="AA324" s="60" t="n">
        <v>313004</v>
      </c>
      <c r="AB324" s="60" t="n">
        <v>783498</v>
      </c>
    </row>
    <row r="325" s="20" customFormat="true" ht="11.45" hidden="false" customHeight="true" outlineLevel="0" collapsed="false">
      <c r="A325" s="58" t="s">
        <v>151</v>
      </c>
      <c r="B325" s="61" t="n">
        <v>72965</v>
      </c>
      <c r="C325" s="61" t="n">
        <v>191460</v>
      </c>
      <c r="D325" s="61" t="n">
        <v>1280325</v>
      </c>
      <c r="E325" s="61" t="n">
        <v>3150368</v>
      </c>
      <c r="F325" s="61" t="n">
        <v>1957748</v>
      </c>
      <c r="G325" s="61" t="n">
        <v>5590059</v>
      </c>
      <c r="H325" s="61" t="n">
        <v>342052</v>
      </c>
      <c r="I325" s="61" t="n">
        <v>1092631</v>
      </c>
      <c r="J325" s="61" t="n">
        <v>106675</v>
      </c>
      <c r="K325" s="61" t="n">
        <v>316729</v>
      </c>
      <c r="L325" s="61" t="n">
        <v>152833</v>
      </c>
      <c r="M325" s="61" t="n">
        <v>1050346</v>
      </c>
      <c r="N325" s="61" t="n">
        <v>3912598</v>
      </c>
      <c r="O325" s="61" t="n">
        <v>11391593</v>
      </c>
      <c r="P325" s="58" t="s">
        <v>151</v>
      </c>
      <c r="Q325" s="61" t="n">
        <v>757919</v>
      </c>
      <c r="R325" s="61" t="n">
        <v>6106689</v>
      </c>
      <c r="S325" s="61" t="n">
        <v>434498</v>
      </c>
      <c r="T325" s="61" t="n">
        <v>2272294</v>
      </c>
      <c r="U325" s="61" t="n">
        <v>290022</v>
      </c>
      <c r="V325" s="61" t="n">
        <v>1126889</v>
      </c>
      <c r="W325" s="61" t="n">
        <v>180737</v>
      </c>
      <c r="X325" s="61" t="n">
        <v>958046</v>
      </c>
      <c r="Y325" s="61" t="n">
        <v>1663176</v>
      </c>
      <c r="Z325" s="61" t="n">
        <v>10463918</v>
      </c>
      <c r="AA325" s="61" t="n">
        <v>5575774</v>
      </c>
      <c r="AB325" s="61" t="n">
        <v>21855511</v>
      </c>
    </row>
    <row r="326" s="34" customFormat="true" ht="9" hidden="false" customHeight="true" outlineLevel="0" collapsed="false">
      <c r="B326" s="60" t="s">
        <v>94</v>
      </c>
      <c r="C326" s="60" t="s">
        <v>94</v>
      </c>
      <c r="D326" s="60" t="s">
        <v>94</v>
      </c>
      <c r="E326" s="60" t="s">
        <v>94</v>
      </c>
      <c r="F326" s="60" t="s">
        <v>94</v>
      </c>
      <c r="G326" s="60" t="s">
        <v>94</v>
      </c>
      <c r="H326" s="60" t="s">
        <v>94</v>
      </c>
      <c r="I326" s="60" t="s">
        <v>94</v>
      </c>
      <c r="J326" s="60" t="s">
        <v>94</v>
      </c>
      <c r="K326" s="60" t="s">
        <v>94</v>
      </c>
      <c r="L326" s="60" t="s">
        <v>94</v>
      </c>
      <c r="M326" s="60" t="s">
        <v>94</v>
      </c>
      <c r="N326" s="60" t="s">
        <v>94</v>
      </c>
      <c r="O326" s="60" t="s">
        <v>94</v>
      </c>
      <c r="Q326" s="60" t="s">
        <v>94</v>
      </c>
      <c r="R326" s="60" t="s">
        <v>94</v>
      </c>
      <c r="S326" s="60" t="s">
        <v>94</v>
      </c>
      <c r="T326" s="60" t="s">
        <v>94</v>
      </c>
      <c r="U326" s="60" t="s">
        <v>94</v>
      </c>
      <c r="V326" s="60" t="s">
        <v>94</v>
      </c>
      <c r="W326" s="60" t="s">
        <v>94</v>
      </c>
      <c r="X326" s="60" t="s">
        <v>94</v>
      </c>
      <c r="Y326" s="60" t="s">
        <v>94</v>
      </c>
      <c r="Z326" s="60" t="s">
        <v>94</v>
      </c>
      <c r="AA326" s="60" t="s">
        <v>94</v>
      </c>
      <c r="AB326" s="60" t="s">
        <v>94</v>
      </c>
    </row>
    <row r="327" s="34" customFormat="true" ht="12.6" hidden="false" customHeight="true" outlineLevel="0" collapsed="false">
      <c r="A327" s="35" t="s">
        <v>152</v>
      </c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35" t="s">
        <v>152</v>
      </c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</row>
    <row r="328" s="22" customFormat="true" ht="11.45" hidden="false" customHeight="true" outlineLevel="0" collapsed="false">
      <c r="A328" s="56" t="s">
        <v>139</v>
      </c>
      <c r="B328" s="60" t="n">
        <v>4903</v>
      </c>
      <c r="C328" s="60" t="n">
        <v>14119</v>
      </c>
      <c r="D328" s="60" t="n">
        <v>68511</v>
      </c>
      <c r="E328" s="60" t="n">
        <v>159833</v>
      </c>
      <c r="F328" s="60" t="n">
        <v>50401</v>
      </c>
      <c r="G328" s="60" t="n">
        <v>125889</v>
      </c>
      <c r="H328" s="60" t="n">
        <v>9339</v>
      </c>
      <c r="I328" s="60" t="n">
        <v>26723</v>
      </c>
      <c r="J328" s="60" t="n">
        <v>4648</v>
      </c>
      <c r="K328" s="60" t="n">
        <v>12342</v>
      </c>
      <c r="L328" s="60" t="n">
        <v>649</v>
      </c>
      <c r="M328" s="60" t="n">
        <v>5331</v>
      </c>
      <c r="N328" s="60" t="n">
        <v>138451</v>
      </c>
      <c r="O328" s="60" t="n">
        <v>344237</v>
      </c>
      <c r="P328" s="56" t="s">
        <v>139</v>
      </c>
      <c r="Q328" s="60" t="n">
        <v>330</v>
      </c>
      <c r="R328" s="60" t="n">
        <v>2898</v>
      </c>
      <c r="S328" s="60" t="n">
        <v>8594</v>
      </c>
      <c r="T328" s="60" t="n">
        <v>66158</v>
      </c>
      <c r="U328" s="60" t="n">
        <v>830</v>
      </c>
      <c r="V328" s="60" t="n">
        <v>17476</v>
      </c>
      <c r="W328" s="60" t="n">
        <v>5360</v>
      </c>
      <c r="X328" s="60" t="n">
        <v>16230</v>
      </c>
      <c r="Y328" s="60" t="n">
        <v>15114</v>
      </c>
      <c r="Z328" s="60" t="n">
        <v>102762</v>
      </c>
      <c r="AA328" s="60" t="n">
        <v>153565</v>
      </c>
      <c r="AB328" s="60" t="n">
        <v>446999</v>
      </c>
    </row>
    <row r="329" s="22" customFormat="true" ht="11.45" hidden="false" customHeight="true" outlineLevel="0" collapsed="false">
      <c r="A329" s="56" t="s">
        <v>140</v>
      </c>
      <c r="B329" s="60" t="n">
        <v>4675</v>
      </c>
      <c r="C329" s="60" t="n">
        <v>13107</v>
      </c>
      <c r="D329" s="60" t="n">
        <v>84810</v>
      </c>
      <c r="E329" s="60" t="n">
        <v>176448</v>
      </c>
      <c r="F329" s="60" t="n">
        <v>62218</v>
      </c>
      <c r="G329" s="60" t="n">
        <v>145956</v>
      </c>
      <c r="H329" s="60" t="n">
        <v>11437</v>
      </c>
      <c r="I329" s="60" t="n">
        <v>31499</v>
      </c>
      <c r="J329" s="60" t="n">
        <v>4910</v>
      </c>
      <c r="K329" s="60" t="n">
        <v>12906</v>
      </c>
      <c r="L329" s="60" t="n">
        <v>1027</v>
      </c>
      <c r="M329" s="60" t="n">
        <v>11582</v>
      </c>
      <c r="N329" s="60" t="n">
        <v>169077</v>
      </c>
      <c r="O329" s="60" t="n">
        <v>391498</v>
      </c>
      <c r="P329" s="56" t="s">
        <v>140</v>
      </c>
      <c r="Q329" s="60" t="n">
        <v>573</v>
      </c>
      <c r="R329" s="60" t="n">
        <v>1878</v>
      </c>
      <c r="S329" s="60" t="n">
        <v>8365</v>
      </c>
      <c r="T329" s="60" t="n">
        <v>51157</v>
      </c>
      <c r="U329" s="60" t="n">
        <v>1015</v>
      </c>
      <c r="V329" s="60" t="n">
        <v>8205</v>
      </c>
      <c r="W329" s="60" t="n">
        <v>6951</v>
      </c>
      <c r="X329" s="60" t="n">
        <v>21884</v>
      </c>
      <c r="Y329" s="60" t="n">
        <v>16904</v>
      </c>
      <c r="Z329" s="60" t="n">
        <v>83124</v>
      </c>
      <c r="AA329" s="60" t="n">
        <v>185981</v>
      </c>
      <c r="AB329" s="60" t="n">
        <v>474622</v>
      </c>
    </row>
    <row r="330" s="22" customFormat="true" ht="11.45" hidden="false" customHeight="true" outlineLevel="0" collapsed="false">
      <c r="A330" s="56" t="s">
        <v>141</v>
      </c>
      <c r="B330" s="60" t="n">
        <v>8558</v>
      </c>
      <c r="C330" s="60" t="n">
        <v>23420</v>
      </c>
      <c r="D330" s="60" t="n">
        <v>128476</v>
      </c>
      <c r="E330" s="60" t="n">
        <v>280330</v>
      </c>
      <c r="F330" s="60" t="n">
        <v>134223</v>
      </c>
      <c r="G330" s="60" t="n">
        <v>298490</v>
      </c>
      <c r="H330" s="60" t="n">
        <v>21048</v>
      </c>
      <c r="I330" s="60" t="n">
        <v>55845</v>
      </c>
      <c r="J330" s="60" t="n">
        <v>7387</v>
      </c>
      <c r="K330" s="60" t="n">
        <v>19225</v>
      </c>
      <c r="L330" s="60" t="n">
        <v>2550</v>
      </c>
      <c r="M330" s="60" t="n">
        <v>11784</v>
      </c>
      <c r="N330" s="60" t="n">
        <v>302242</v>
      </c>
      <c r="O330" s="60" t="n">
        <v>689094</v>
      </c>
      <c r="P330" s="56" t="s">
        <v>141</v>
      </c>
      <c r="Q330" s="60" t="n">
        <v>2930</v>
      </c>
      <c r="R330" s="60" t="n">
        <v>8854</v>
      </c>
      <c r="S330" s="60" t="n">
        <v>19811</v>
      </c>
      <c r="T330" s="60" t="n">
        <v>88461</v>
      </c>
      <c r="U330" s="60" t="n">
        <v>3969</v>
      </c>
      <c r="V330" s="60" t="n">
        <v>16536</v>
      </c>
      <c r="W330" s="60" t="n">
        <v>10614</v>
      </c>
      <c r="X330" s="60" t="n">
        <v>28680</v>
      </c>
      <c r="Y330" s="60" t="n">
        <v>37324</v>
      </c>
      <c r="Z330" s="60" t="n">
        <v>142531</v>
      </c>
      <c r="AA330" s="60" t="n">
        <v>339566</v>
      </c>
      <c r="AB330" s="60" t="n">
        <v>831625</v>
      </c>
    </row>
    <row r="331" s="22" customFormat="true" ht="11.45" hidden="false" customHeight="true" outlineLevel="0" collapsed="false">
      <c r="A331" s="56" t="s">
        <v>142</v>
      </c>
      <c r="B331" s="60" t="n">
        <v>11734</v>
      </c>
      <c r="C331" s="60" t="n">
        <v>33157</v>
      </c>
      <c r="D331" s="60" t="n">
        <v>177665</v>
      </c>
      <c r="E331" s="60" t="n">
        <v>413116</v>
      </c>
      <c r="F331" s="60" t="n">
        <v>186346</v>
      </c>
      <c r="G331" s="60" t="n">
        <v>435410</v>
      </c>
      <c r="H331" s="60" t="n">
        <v>28334</v>
      </c>
      <c r="I331" s="60" t="n">
        <v>74264</v>
      </c>
      <c r="J331" s="60" t="n">
        <v>10475</v>
      </c>
      <c r="K331" s="60" t="n">
        <v>27602</v>
      </c>
      <c r="L331" s="60" t="n">
        <v>5856</v>
      </c>
      <c r="M331" s="60" t="n">
        <v>29091</v>
      </c>
      <c r="N331" s="60" t="n">
        <v>420410</v>
      </c>
      <c r="O331" s="60" t="n">
        <v>1012640</v>
      </c>
      <c r="P331" s="56" t="s">
        <v>142</v>
      </c>
      <c r="Q331" s="60" t="n">
        <v>28494</v>
      </c>
      <c r="R331" s="60" t="n">
        <v>103009</v>
      </c>
      <c r="S331" s="60" t="n">
        <v>44012</v>
      </c>
      <c r="T331" s="60" t="n">
        <v>213857</v>
      </c>
      <c r="U331" s="60" t="n">
        <v>17345</v>
      </c>
      <c r="V331" s="60" t="n">
        <v>86702</v>
      </c>
      <c r="W331" s="60" t="n">
        <v>15288</v>
      </c>
      <c r="X331" s="60" t="n">
        <v>44372</v>
      </c>
      <c r="Y331" s="60" t="n">
        <v>105139</v>
      </c>
      <c r="Z331" s="60" t="n">
        <v>447940</v>
      </c>
      <c r="AA331" s="60" t="n">
        <v>525549</v>
      </c>
      <c r="AB331" s="60" t="n">
        <v>1460580</v>
      </c>
    </row>
    <row r="332" s="22" customFormat="true" ht="11.45" hidden="false" customHeight="true" outlineLevel="0" collapsed="false">
      <c r="A332" s="56" t="s">
        <v>143</v>
      </c>
      <c r="B332" s="60" t="n">
        <v>16857</v>
      </c>
      <c r="C332" s="60" t="n">
        <v>47408</v>
      </c>
      <c r="D332" s="60" t="n">
        <v>210438</v>
      </c>
      <c r="E332" s="60" t="n">
        <v>514747</v>
      </c>
      <c r="F332" s="60" t="n">
        <v>229144</v>
      </c>
      <c r="G332" s="60" t="n">
        <v>584607</v>
      </c>
      <c r="H332" s="60" t="n">
        <v>34256</v>
      </c>
      <c r="I332" s="60" t="n">
        <v>92763</v>
      </c>
      <c r="J332" s="60" t="n">
        <v>12629</v>
      </c>
      <c r="K332" s="60" t="n">
        <v>32409</v>
      </c>
      <c r="L332" s="60" t="n">
        <v>10873</v>
      </c>
      <c r="M332" s="60" t="n">
        <v>62478</v>
      </c>
      <c r="N332" s="60" t="n">
        <v>514197</v>
      </c>
      <c r="O332" s="60" t="n">
        <v>1334412</v>
      </c>
      <c r="P332" s="56" t="s">
        <v>143</v>
      </c>
      <c r="Q332" s="60" t="n">
        <v>56507</v>
      </c>
      <c r="R332" s="60" t="n">
        <v>282299</v>
      </c>
      <c r="S332" s="60" t="n">
        <v>65587</v>
      </c>
      <c r="T332" s="60" t="n">
        <v>334787</v>
      </c>
      <c r="U332" s="60" t="n">
        <v>31867</v>
      </c>
      <c r="V332" s="60" t="n">
        <v>181467</v>
      </c>
      <c r="W332" s="60" t="n">
        <v>12503</v>
      </c>
      <c r="X332" s="60" t="n">
        <v>38591</v>
      </c>
      <c r="Y332" s="60" t="n">
        <v>166464</v>
      </c>
      <c r="Z332" s="60" t="n">
        <v>837144</v>
      </c>
      <c r="AA332" s="60" t="n">
        <v>680661</v>
      </c>
      <c r="AB332" s="60" t="n">
        <v>2171556</v>
      </c>
    </row>
    <row r="333" s="22" customFormat="true" ht="11.45" hidden="false" customHeight="true" outlineLevel="0" collapsed="false">
      <c r="A333" s="56" t="s">
        <v>144</v>
      </c>
      <c r="B333" s="60" t="n">
        <v>18170</v>
      </c>
      <c r="C333" s="60" t="n">
        <v>53814</v>
      </c>
      <c r="D333" s="60" t="n">
        <v>221748</v>
      </c>
      <c r="E333" s="60" t="n">
        <v>564918</v>
      </c>
      <c r="F333" s="60" t="n">
        <v>215097</v>
      </c>
      <c r="G333" s="60" t="n">
        <v>546185</v>
      </c>
      <c r="H333" s="60" t="n">
        <v>33290</v>
      </c>
      <c r="I333" s="60" t="n">
        <v>85908</v>
      </c>
      <c r="J333" s="60" t="n">
        <v>13239</v>
      </c>
      <c r="K333" s="60" t="n">
        <v>34060</v>
      </c>
      <c r="L333" s="60" t="n">
        <v>12594</v>
      </c>
      <c r="M333" s="60" t="n">
        <v>83244</v>
      </c>
      <c r="N333" s="60" t="n">
        <v>514138</v>
      </c>
      <c r="O333" s="60" t="n">
        <v>1368129</v>
      </c>
      <c r="P333" s="56" t="s">
        <v>144</v>
      </c>
      <c r="Q333" s="60" t="n">
        <v>73669</v>
      </c>
      <c r="R333" s="60" t="n">
        <v>449803</v>
      </c>
      <c r="S333" s="60" t="n">
        <v>74009</v>
      </c>
      <c r="T333" s="60" t="n">
        <v>406419</v>
      </c>
      <c r="U333" s="60" t="n">
        <v>41040</v>
      </c>
      <c r="V333" s="60" t="n">
        <v>253139</v>
      </c>
      <c r="W333" s="60" t="n">
        <v>19295</v>
      </c>
      <c r="X333" s="60" t="n">
        <v>62098</v>
      </c>
      <c r="Y333" s="60" t="n">
        <v>208013</v>
      </c>
      <c r="Z333" s="60" t="n">
        <v>1171459</v>
      </c>
      <c r="AA333" s="60" t="n">
        <v>722151</v>
      </c>
      <c r="AB333" s="60" t="n">
        <v>2539588</v>
      </c>
    </row>
    <row r="334" s="22" customFormat="true" ht="11.45" hidden="false" customHeight="true" outlineLevel="0" collapsed="false">
      <c r="A334" s="56" t="s">
        <v>145</v>
      </c>
      <c r="B334" s="60" t="n">
        <v>18746</v>
      </c>
      <c r="C334" s="60" t="n">
        <v>58877</v>
      </c>
      <c r="D334" s="60" t="n">
        <v>222505</v>
      </c>
      <c r="E334" s="60" t="n">
        <v>598194</v>
      </c>
      <c r="F334" s="60" t="n">
        <v>217870</v>
      </c>
      <c r="G334" s="60" t="n">
        <v>571325</v>
      </c>
      <c r="H334" s="60" t="n">
        <v>33483</v>
      </c>
      <c r="I334" s="60" t="n">
        <v>89117</v>
      </c>
      <c r="J334" s="60" t="n">
        <v>13665</v>
      </c>
      <c r="K334" s="60" t="n">
        <v>34376</v>
      </c>
      <c r="L334" s="60" t="n">
        <v>15450</v>
      </c>
      <c r="M334" s="60" t="n">
        <v>124883</v>
      </c>
      <c r="N334" s="60" t="n">
        <v>521719</v>
      </c>
      <c r="O334" s="60" t="n">
        <v>1476772</v>
      </c>
      <c r="P334" s="56" t="s">
        <v>145</v>
      </c>
      <c r="Q334" s="60" t="n">
        <v>148626</v>
      </c>
      <c r="R334" s="60" t="n">
        <v>955921</v>
      </c>
      <c r="S334" s="60" t="n">
        <v>89099</v>
      </c>
      <c r="T334" s="60" t="n">
        <v>597094</v>
      </c>
      <c r="U334" s="60" t="n">
        <v>58370</v>
      </c>
      <c r="V334" s="60" t="n">
        <v>427516</v>
      </c>
      <c r="W334" s="60" t="n">
        <v>21982</v>
      </c>
      <c r="X334" s="60" t="n">
        <v>74023</v>
      </c>
      <c r="Y334" s="60" t="n">
        <v>318077</v>
      </c>
      <c r="Z334" s="60" t="n">
        <v>2054554</v>
      </c>
      <c r="AA334" s="60" t="n">
        <v>839796</v>
      </c>
      <c r="AB334" s="60" t="n">
        <v>3531326</v>
      </c>
    </row>
    <row r="335" s="22" customFormat="true" ht="11.45" hidden="false" customHeight="true" outlineLevel="0" collapsed="false">
      <c r="A335" s="56" t="s">
        <v>146</v>
      </c>
      <c r="B335" s="60" t="n">
        <v>15043</v>
      </c>
      <c r="C335" s="60" t="n">
        <v>53727</v>
      </c>
      <c r="D335" s="60" t="n">
        <v>209479</v>
      </c>
      <c r="E335" s="60" t="n">
        <v>573588</v>
      </c>
      <c r="F335" s="60" t="n">
        <v>183288</v>
      </c>
      <c r="G335" s="60" t="n">
        <v>475222</v>
      </c>
      <c r="H335" s="60" t="n">
        <v>28371</v>
      </c>
      <c r="I335" s="60" t="n">
        <v>72726</v>
      </c>
      <c r="J335" s="60" t="n">
        <v>11266</v>
      </c>
      <c r="K335" s="60" t="n">
        <v>30121</v>
      </c>
      <c r="L335" s="60" t="n">
        <v>11053</v>
      </c>
      <c r="M335" s="60" t="n">
        <v>95642</v>
      </c>
      <c r="N335" s="60" t="n">
        <v>458500</v>
      </c>
      <c r="O335" s="60" t="n">
        <v>1301026</v>
      </c>
      <c r="P335" s="56" t="s">
        <v>146</v>
      </c>
      <c r="Q335" s="60" t="n">
        <v>126770</v>
      </c>
      <c r="R335" s="60" t="n">
        <v>782873</v>
      </c>
      <c r="S335" s="60" t="n">
        <v>73952</v>
      </c>
      <c r="T335" s="60" t="n">
        <v>521741</v>
      </c>
      <c r="U335" s="60" t="n">
        <v>49397</v>
      </c>
      <c r="V335" s="60" t="n">
        <v>417057</v>
      </c>
      <c r="W335" s="60" t="n">
        <v>20318</v>
      </c>
      <c r="X335" s="60" t="n">
        <v>60624</v>
      </c>
      <c r="Y335" s="60" t="n">
        <v>270437</v>
      </c>
      <c r="Z335" s="60" t="n">
        <v>1782295</v>
      </c>
      <c r="AA335" s="60" t="n">
        <v>728937</v>
      </c>
      <c r="AB335" s="60" t="n">
        <v>3083321</v>
      </c>
    </row>
    <row r="336" s="22" customFormat="true" ht="11.45" hidden="false" customHeight="true" outlineLevel="0" collapsed="false">
      <c r="A336" s="56" t="s">
        <v>147</v>
      </c>
      <c r="B336" s="60" t="n">
        <v>18339</v>
      </c>
      <c r="C336" s="60" t="n">
        <v>54489</v>
      </c>
      <c r="D336" s="60" t="n">
        <v>238882</v>
      </c>
      <c r="E336" s="60" t="n">
        <v>615783</v>
      </c>
      <c r="F336" s="60" t="n">
        <v>243435</v>
      </c>
      <c r="G336" s="60" t="n">
        <v>660919</v>
      </c>
      <c r="H336" s="60" t="n">
        <v>36811</v>
      </c>
      <c r="I336" s="60" t="n">
        <v>101264</v>
      </c>
      <c r="J336" s="60" t="n">
        <v>13404</v>
      </c>
      <c r="K336" s="60" t="n">
        <v>37099</v>
      </c>
      <c r="L336" s="60" t="n">
        <v>14745</v>
      </c>
      <c r="M336" s="60" t="n">
        <v>97666</v>
      </c>
      <c r="N336" s="60" t="n">
        <v>565616</v>
      </c>
      <c r="O336" s="60" t="n">
        <v>1567220</v>
      </c>
      <c r="P336" s="56" t="s">
        <v>147</v>
      </c>
      <c r="Q336" s="60" t="n">
        <v>68196</v>
      </c>
      <c r="R336" s="60" t="n">
        <v>401627</v>
      </c>
      <c r="S336" s="60" t="n">
        <v>80638</v>
      </c>
      <c r="T336" s="60" t="n">
        <v>440084</v>
      </c>
      <c r="U336" s="60" t="n">
        <v>39764</v>
      </c>
      <c r="V336" s="60" t="n">
        <v>239359</v>
      </c>
      <c r="W336" s="60" t="n">
        <v>16915</v>
      </c>
      <c r="X336" s="60" t="n">
        <v>52784</v>
      </c>
      <c r="Y336" s="60" t="n">
        <v>205513</v>
      </c>
      <c r="Z336" s="60" t="n">
        <v>1133854</v>
      </c>
      <c r="AA336" s="60" t="n">
        <v>771129</v>
      </c>
      <c r="AB336" s="60" t="n">
        <v>2701074</v>
      </c>
    </row>
    <row r="337" s="22" customFormat="true" ht="11.45" hidden="false" customHeight="true" outlineLevel="0" collapsed="false">
      <c r="A337" s="56" t="s">
        <v>148</v>
      </c>
      <c r="B337" s="60" t="n">
        <v>15745</v>
      </c>
      <c r="C337" s="60" t="n">
        <v>45418</v>
      </c>
      <c r="D337" s="60" t="n">
        <v>198254</v>
      </c>
      <c r="E337" s="60" t="n">
        <v>481340</v>
      </c>
      <c r="F337" s="60" t="n">
        <v>194244</v>
      </c>
      <c r="G337" s="60" t="n">
        <v>489480</v>
      </c>
      <c r="H337" s="60" t="n">
        <v>30099</v>
      </c>
      <c r="I337" s="60" t="n">
        <v>78470</v>
      </c>
      <c r="J337" s="60" t="n">
        <v>11626</v>
      </c>
      <c r="K337" s="60" t="n">
        <v>30097</v>
      </c>
      <c r="L337" s="60" t="n">
        <v>7104</v>
      </c>
      <c r="M337" s="60" t="n">
        <v>50403</v>
      </c>
      <c r="N337" s="60" t="n">
        <v>457072</v>
      </c>
      <c r="O337" s="60" t="n">
        <v>1175208</v>
      </c>
      <c r="P337" s="56" t="s">
        <v>148</v>
      </c>
      <c r="Q337" s="60" t="n">
        <v>16027</v>
      </c>
      <c r="R337" s="60" t="n">
        <v>99111</v>
      </c>
      <c r="S337" s="60" t="n">
        <v>48292</v>
      </c>
      <c r="T337" s="60" t="n">
        <v>274898</v>
      </c>
      <c r="U337" s="60" t="n">
        <v>18510</v>
      </c>
      <c r="V337" s="60" t="n">
        <v>114417</v>
      </c>
      <c r="W337" s="60" t="n">
        <v>15088</v>
      </c>
      <c r="X337" s="60" t="n">
        <v>48664</v>
      </c>
      <c r="Y337" s="60" t="n">
        <v>97917</v>
      </c>
      <c r="Z337" s="60" t="n">
        <v>537090</v>
      </c>
      <c r="AA337" s="60" t="n">
        <v>554989</v>
      </c>
      <c r="AB337" s="60" t="n">
        <v>1712298</v>
      </c>
    </row>
    <row r="338" s="22" customFormat="true" ht="11.45" hidden="false" customHeight="true" outlineLevel="0" collapsed="false">
      <c r="A338" s="56" t="s">
        <v>149</v>
      </c>
      <c r="B338" s="60" t="n">
        <v>8642</v>
      </c>
      <c r="C338" s="60" t="n">
        <v>24017</v>
      </c>
      <c r="D338" s="60" t="n">
        <v>102089</v>
      </c>
      <c r="E338" s="60" t="n">
        <v>247237</v>
      </c>
      <c r="F338" s="60" t="n">
        <v>83444</v>
      </c>
      <c r="G338" s="60" t="n">
        <v>202010</v>
      </c>
      <c r="H338" s="60" t="n">
        <v>11773</v>
      </c>
      <c r="I338" s="60" t="n">
        <v>32057</v>
      </c>
      <c r="J338" s="60" t="n">
        <v>5380</v>
      </c>
      <c r="K338" s="60" t="n">
        <v>14465</v>
      </c>
      <c r="L338" s="60" t="n">
        <v>1900</v>
      </c>
      <c r="M338" s="60" t="n">
        <v>13722</v>
      </c>
      <c r="N338" s="60" t="n">
        <v>213228</v>
      </c>
      <c r="O338" s="60" t="n">
        <v>533508</v>
      </c>
      <c r="P338" s="56" t="s">
        <v>149</v>
      </c>
      <c r="Q338" s="60" t="n">
        <v>1074</v>
      </c>
      <c r="R338" s="60" t="n">
        <v>6594</v>
      </c>
      <c r="S338" s="60" t="n">
        <v>13890</v>
      </c>
      <c r="T338" s="60" t="n">
        <v>83434</v>
      </c>
      <c r="U338" s="60" t="n">
        <v>2709</v>
      </c>
      <c r="V338" s="60" t="n">
        <v>23249</v>
      </c>
      <c r="W338" s="60" t="n">
        <v>6019</v>
      </c>
      <c r="X338" s="60" t="n">
        <v>22350</v>
      </c>
      <c r="Y338" s="60" t="n">
        <v>23692</v>
      </c>
      <c r="Z338" s="60" t="n">
        <v>135627</v>
      </c>
      <c r="AA338" s="60" t="n">
        <v>236920</v>
      </c>
      <c r="AB338" s="60" t="n">
        <v>669135</v>
      </c>
    </row>
    <row r="339" s="22" customFormat="true" ht="11.45" hidden="false" customHeight="true" outlineLevel="0" collapsed="false">
      <c r="A339" s="56" t="s">
        <v>150</v>
      </c>
      <c r="B339" s="60" t="n">
        <v>5099</v>
      </c>
      <c r="C339" s="60" t="n">
        <v>15310</v>
      </c>
      <c r="D339" s="60" t="n">
        <v>78814</v>
      </c>
      <c r="E339" s="60" t="n">
        <v>169180</v>
      </c>
      <c r="F339" s="60" t="n">
        <v>55042</v>
      </c>
      <c r="G339" s="60" t="n">
        <v>134685</v>
      </c>
      <c r="H339" s="60" t="n">
        <v>8617</v>
      </c>
      <c r="I339" s="60" t="n">
        <v>23765</v>
      </c>
      <c r="J339" s="60" t="n">
        <v>4835</v>
      </c>
      <c r="K339" s="60" t="n">
        <v>12604</v>
      </c>
      <c r="L339" s="60" t="n">
        <v>1128</v>
      </c>
      <c r="M339" s="60" t="n">
        <v>9600</v>
      </c>
      <c r="N339" s="60" t="n">
        <v>153535</v>
      </c>
      <c r="O339" s="60" t="n">
        <v>365144</v>
      </c>
      <c r="P339" s="56" t="s">
        <v>150</v>
      </c>
      <c r="Q339" s="60" t="n">
        <v>698</v>
      </c>
      <c r="R339" s="60" t="n">
        <v>3994</v>
      </c>
      <c r="S339" s="60" t="n">
        <v>10672</v>
      </c>
      <c r="T339" s="60" t="n">
        <v>56525</v>
      </c>
      <c r="U339" s="60" t="n">
        <v>1820</v>
      </c>
      <c r="V339" s="60" t="n">
        <v>11080</v>
      </c>
      <c r="W339" s="60" t="n">
        <v>5035</v>
      </c>
      <c r="X339" s="60" t="n">
        <v>15745</v>
      </c>
      <c r="Y339" s="60" t="n">
        <v>18225</v>
      </c>
      <c r="Z339" s="60" t="n">
        <v>87344</v>
      </c>
      <c r="AA339" s="60" t="n">
        <v>171760</v>
      </c>
      <c r="AB339" s="60" t="n">
        <v>452488</v>
      </c>
    </row>
    <row r="340" s="20" customFormat="true" ht="11.45" hidden="false" customHeight="true" outlineLevel="0" collapsed="false">
      <c r="A340" s="58" t="s">
        <v>151</v>
      </c>
      <c r="B340" s="61" t="n">
        <v>146511</v>
      </c>
      <c r="C340" s="61" t="n">
        <v>436863</v>
      </c>
      <c r="D340" s="61" t="n">
        <v>1941671</v>
      </c>
      <c r="E340" s="61" t="n">
        <v>4794714</v>
      </c>
      <c r="F340" s="61" t="n">
        <v>1854752</v>
      </c>
      <c r="G340" s="61" t="n">
        <v>4670178</v>
      </c>
      <c r="H340" s="61" t="n">
        <v>286858</v>
      </c>
      <c r="I340" s="61" t="n">
        <v>764401</v>
      </c>
      <c r="J340" s="61" t="n">
        <v>113464</v>
      </c>
      <c r="K340" s="61" t="n">
        <v>297306</v>
      </c>
      <c r="L340" s="61" t="n">
        <v>84929</v>
      </c>
      <c r="M340" s="61" t="n">
        <v>595426</v>
      </c>
      <c r="N340" s="61" t="n">
        <v>4428185</v>
      </c>
      <c r="O340" s="61" t="n">
        <v>11558888</v>
      </c>
      <c r="P340" s="58" t="s">
        <v>151</v>
      </c>
      <c r="Q340" s="61" t="n">
        <v>523894</v>
      </c>
      <c r="R340" s="61" t="n">
        <v>3098861</v>
      </c>
      <c r="S340" s="61" t="n">
        <v>536921</v>
      </c>
      <c r="T340" s="61" t="n">
        <v>3134615</v>
      </c>
      <c r="U340" s="61" t="n">
        <v>266636</v>
      </c>
      <c r="V340" s="61" t="n">
        <v>1796203</v>
      </c>
      <c r="W340" s="61" t="n">
        <v>155368</v>
      </c>
      <c r="X340" s="61" t="n">
        <v>486045</v>
      </c>
      <c r="Y340" s="61" t="n">
        <v>1482819</v>
      </c>
      <c r="Z340" s="61" t="n">
        <v>8515724</v>
      </c>
      <c r="AA340" s="61" t="n">
        <v>5911004</v>
      </c>
      <c r="AB340" s="61" t="n">
        <v>20074612</v>
      </c>
    </row>
    <row r="341" s="20" customFormat="true" ht="9" hidden="false" customHeight="true" outlineLevel="0" collapsed="false">
      <c r="A341" s="58"/>
      <c r="B341" s="61"/>
      <c r="C341" s="61"/>
      <c r="D341" s="61"/>
      <c r="E341" s="61"/>
      <c r="F341" s="61"/>
      <c r="G341" s="61"/>
      <c r="O341" s="62"/>
      <c r="P341" s="58"/>
      <c r="Y341" s="14"/>
      <c r="Z341" s="14"/>
      <c r="AA341" s="14"/>
      <c r="AB341" s="14"/>
    </row>
    <row r="342" s="34" customFormat="true" ht="12.95" hidden="false" customHeight="true" outlineLevel="0" collapsed="false">
      <c r="A342" s="68" t="s">
        <v>7</v>
      </c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 t="s">
        <v>94</v>
      </c>
      <c r="R342" s="68" t="s">
        <v>94</v>
      </c>
      <c r="S342" s="68" t="s">
        <v>94</v>
      </c>
      <c r="T342" s="68" t="s">
        <v>94</v>
      </c>
      <c r="U342" s="68" t="s">
        <v>94</v>
      </c>
      <c r="V342" s="68" t="s">
        <v>94</v>
      </c>
      <c r="W342" s="68" t="s">
        <v>94</v>
      </c>
      <c r="X342" s="68"/>
      <c r="Y342" s="68"/>
      <c r="Z342" s="68"/>
      <c r="AA342" s="68"/>
      <c r="AB342" s="68"/>
    </row>
    <row r="343" s="34" customFormat="true" ht="9" hidden="false" customHeight="true" outlineLevel="0" collapsed="false">
      <c r="A343" s="32"/>
      <c r="B343" s="53"/>
      <c r="C343" s="54"/>
      <c r="D343" s="54"/>
      <c r="E343" s="54"/>
      <c r="F343" s="54"/>
      <c r="G343" s="54"/>
      <c r="O343" s="32"/>
      <c r="P343" s="32"/>
      <c r="AB343" s="32"/>
    </row>
    <row r="344" s="34" customFormat="true" ht="12.6" hidden="false" customHeight="true" outlineLevel="0" collapsed="false">
      <c r="A344" s="35" t="s">
        <v>153</v>
      </c>
      <c r="B344" s="59"/>
      <c r="C344" s="59"/>
      <c r="D344" s="59"/>
      <c r="E344" s="59"/>
      <c r="F344" s="59"/>
      <c r="G344" s="59"/>
      <c r="O344" s="32"/>
      <c r="P344" s="35" t="s">
        <v>153</v>
      </c>
      <c r="AB344" s="32"/>
    </row>
    <row r="345" s="22" customFormat="true" ht="11.45" hidden="false" customHeight="true" outlineLevel="0" collapsed="false">
      <c r="A345" s="56" t="s">
        <v>139</v>
      </c>
      <c r="B345" s="60" t="n">
        <f aca="false">B313+B328</f>
        <v>9277</v>
      </c>
      <c r="C345" s="60" t="n">
        <f aca="false">C313+C328</f>
        <v>24645</v>
      </c>
      <c r="D345" s="60" t="n">
        <f aca="false">D313+D328</f>
        <v>140286</v>
      </c>
      <c r="E345" s="60" t="n">
        <f aca="false">E313+E328</f>
        <v>312652</v>
      </c>
      <c r="F345" s="60" t="n">
        <f aca="false">F313+F328</f>
        <v>144500</v>
      </c>
      <c r="G345" s="60" t="n">
        <f aca="false">G313+G328</f>
        <v>332284</v>
      </c>
      <c r="H345" s="60" t="n">
        <f aca="false">H313+H328</f>
        <v>28576</v>
      </c>
      <c r="I345" s="60" t="n">
        <f aca="false">I313+I328</f>
        <v>82706</v>
      </c>
      <c r="J345" s="60" t="n">
        <f aca="false">J313+J328</f>
        <v>11409</v>
      </c>
      <c r="K345" s="60" t="n">
        <f aca="false">K313+K328</f>
        <v>30692</v>
      </c>
      <c r="L345" s="60" t="n">
        <f aca="false">L313+L328</f>
        <v>3351</v>
      </c>
      <c r="M345" s="60" t="n">
        <f aca="false">M313+M328</f>
        <v>20504</v>
      </c>
      <c r="N345" s="60" t="n">
        <f aca="false">N313+N328</f>
        <v>337399</v>
      </c>
      <c r="O345" s="60" t="n">
        <f aca="false">O313+O328</f>
        <v>803483</v>
      </c>
      <c r="P345" s="56" t="s">
        <v>139</v>
      </c>
      <c r="Q345" s="60" t="n">
        <f aca="false">Q313+Q328</f>
        <v>3330</v>
      </c>
      <c r="R345" s="60" t="n">
        <f aca="false">R313+R328</f>
        <v>14950</v>
      </c>
      <c r="S345" s="60" t="n">
        <f aca="false">S313+S328</f>
        <v>27810</v>
      </c>
      <c r="T345" s="60" t="n">
        <f aca="false">T313+T328</f>
        <v>170826</v>
      </c>
      <c r="U345" s="60" t="n">
        <f aca="false">U313+U328</f>
        <v>8822</v>
      </c>
      <c r="V345" s="60" t="n">
        <f aca="false">V313+V328</f>
        <v>58816</v>
      </c>
      <c r="W345" s="60" t="n">
        <f aca="false">W313+W328</f>
        <v>13443</v>
      </c>
      <c r="X345" s="60" t="n">
        <f aca="false">X313+X328</f>
        <v>74753</v>
      </c>
      <c r="Y345" s="60" t="n">
        <f aca="false">Y313+Y328</f>
        <v>53405</v>
      </c>
      <c r="Z345" s="60" t="n">
        <f aca="false">Z313+Z328</f>
        <v>319345</v>
      </c>
      <c r="AA345" s="60" t="n">
        <f aca="false">AA313+AA328</f>
        <v>390804</v>
      </c>
      <c r="AB345" s="60" t="n">
        <f aca="false">AB313+AB328</f>
        <v>1122828</v>
      </c>
    </row>
    <row r="346" s="22" customFormat="true" ht="11.45" hidden="false" customHeight="true" outlineLevel="0" collapsed="false">
      <c r="A346" s="56" t="s">
        <v>140</v>
      </c>
      <c r="B346" s="60" t="n">
        <f aca="false">B314+B329</f>
        <v>10000</v>
      </c>
      <c r="C346" s="60" t="n">
        <f aca="false">C314+C329</f>
        <v>24096</v>
      </c>
      <c r="D346" s="60" t="n">
        <f aca="false">D314+D329</f>
        <v>162804</v>
      </c>
      <c r="E346" s="60" t="n">
        <f aca="false">E314+E329</f>
        <v>316977</v>
      </c>
      <c r="F346" s="60" t="n">
        <f aca="false">F314+F329</f>
        <v>164118</v>
      </c>
      <c r="G346" s="60" t="n">
        <f aca="false">G314+G329</f>
        <v>356984</v>
      </c>
      <c r="H346" s="60" t="n">
        <f aca="false">H314+H329</f>
        <v>32047</v>
      </c>
      <c r="I346" s="60" t="n">
        <f aca="false">I314+I329</f>
        <v>89105</v>
      </c>
      <c r="J346" s="60" t="n">
        <f aca="false">J314+J329</f>
        <v>11032</v>
      </c>
      <c r="K346" s="60" t="n">
        <f aca="false">K314+K329</f>
        <v>31550</v>
      </c>
      <c r="L346" s="60" t="n">
        <f aca="false">L314+L329</f>
        <v>3758</v>
      </c>
      <c r="M346" s="60" t="n">
        <f aca="false">M314+M329</f>
        <v>25306</v>
      </c>
      <c r="N346" s="60" t="n">
        <f aca="false">N314+N329</f>
        <v>383759</v>
      </c>
      <c r="O346" s="60" t="n">
        <f aca="false">O314+O329</f>
        <v>844018</v>
      </c>
      <c r="P346" s="56" t="s">
        <v>140</v>
      </c>
      <c r="Q346" s="60" t="n">
        <f aca="false">Q314+Q329</f>
        <v>2821</v>
      </c>
      <c r="R346" s="60" t="n">
        <f aca="false">R314+R329</f>
        <v>9962</v>
      </c>
      <c r="S346" s="60" t="n">
        <f aca="false">S314+S329</f>
        <v>24181</v>
      </c>
      <c r="T346" s="60" t="n">
        <f aca="false">T314+T329</f>
        <v>128963</v>
      </c>
      <c r="U346" s="60" t="n">
        <f aca="false">U314+U329</f>
        <v>6776</v>
      </c>
      <c r="V346" s="60" t="n">
        <f aca="false">V314+V329</f>
        <v>29820</v>
      </c>
      <c r="W346" s="60" t="n">
        <f aca="false">W314+W329</f>
        <v>15887</v>
      </c>
      <c r="X346" s="60" t="n">
        <f aca="false">X314+X329</f>
        <v>69026</v>
      </c>
      <c r="Y346" s="60" t="n">
        <f aca="false">Y314+Y329</f>
        <v>49665</v>
      </c>
      <c r="Z346" s="60" t="n">
        <f aca="false">Z314+Z329</f>
        <v>237771</v>
      </c>
      <c r="AA346" s="60" t="n">
        <f aca="false">AA314+AA329</f>
        <v>433424</v>
      </c>
      <c r="AB346" s="60" t="n">
        <f aca="false">AB314+AB329</f>
        <v>1081789</v>
      </c>
    </row>
    <row r="347" s="22" customFormat="true" ht="11.45" hidden="false" customHeight="true" outlineLevel="0" collapsed="false">
      <c r="A347" s="56" t="s">
        <v>141</v>
      </c>
      <c r="B347" s="60" t="n">
        <f aca="false">B315+B330</f>
        <v>15337</v>
      </c>
      <c r="C347" s="60" t="n">
        <f aca="false">C315+C330</f>
        <v>38511</v>
      </c>
      <c r="D347" s="60" t="n">
        <f aca="false">D315+D330</f>
        <v>246026</v>
      </c>
      <c r="E347" s="60" t="n">
        <f aca="false">E315+E330</f>
        <v>499212</v>
      </c>
      <c r="F347" s="60" t="n">
        <f aca="false">F315+F330</f>
        <v>315377</v>
      </c>
      <c r="G347" s="60" t="n">
        <f aca="false">G315+G330</f>
        <v>667336</v>
      </c>
      <c r="H347" s="60" t="n">
        <f aca="false">H315+H330</f>
        <v>48763</v>
      </c>
      <c r="I347" s="60" t="n">
        <f aca="false">I315+I330</f>
        <v>124211</v>
      </c>
      <c r="J347" s="60" t="n">
        <f aca="false">J315+J330</f>
        <v>15344</v>
      </c>
      <c r="K347" s="60" t="n">
        <f aca="false">K315+K330</f>
        <v>42115</v>
      </c>
      <c r="L347" s="60" t="n">
        <f aca="false">L315+L330</f>
        <v>6775</v>
      </c>
      <c r="M347" s="60" t="n">
        <f aca="false">M315+M330</f>
        <v>30373</v>
      </c>
      <c r="N347" s="60" t="n">
        <f aca="false">N315+N330</f>
        <v>647622</v>
      </c>
      <c r="O347" s="60" t="n">
        <f aca="false">O315+O330</f>
        <v>1401758</v>
      </c>
      <c r="P347" s="56" t="s">
        <v>141</v>
      </c>
      <c r="Q347" s="60" t="n">
        <f aca="false">Q315+Q330</f>
        <v>7121</v>
      </c>
      <c r="R347" s="60" t="n">
        <f aca="false">R315+R330</f>
        <v>23612</v>
      </c>
      <c r="S347" s="60" t="n">
        <f aca="false">S315+S330</f>
        <v>45847</v>
      </c>
      <c r="T347" s="60" t="n">
        <f aca="false">T315+T330</f>
        <v>196369</v>
      </c>
      <c r="U347" s="60" t="n">
        <f aca="false">U315+U330</f>
        <v>15186</v>
      </c>
      <c r="V347" s="60" t="n">
        <f aca="false">V315+V330</f>
        <v>50404</v>
      </c>
      <c r="W347" s="60" t="n">
        <f aca="false">W315+W330</f>
        <v>26117</v>
      </c>
      <c r="X347" s="60" t="n">
        <f aca="false">X315+X330</f>
        <v>93038</v>
      </c>
      <c r="Y347" s="60" t="n">
        <f aca="false">Y315+Y330</f>
        <v>94271</v>
      </c>
      <c r="Z347" s="60" t="n">
        <f aca="false">Z315+Z330</f>
        <v>363423</v>
      </c>
      <c r="AA347" s="60" t="n">
        <f aca="false">AA315+AA330</f>
        <v>741893</v>
      </c>
      <c r="AB347" s="60" t="n">
        <f aca="false">AB315+AB330</f>
        <v>1765181</v>
      </c>
    </row>
    <row r="348" s="22" customFormat="true" ht="11.45" hidden="false" customHeight="true" outlineLevel="0" collapsed="false">
      <c r="A348" s="56" t="s">
        <v>142</v>
      </c>
      <c r="B348" s="60" t="n">
        <f aca="false">B316+B331</f>
        <v>19189</v>
      </c>
      <c r="C348" s="60" t="n">
        <f aca="false">C316+C331</f>
        <v>52710</v>
      </c>
      <c r="D348" s="60" t="n">
        <f aca="false">D316+D331</f>
        <v>308095</v>
      </c>
      <c r="E348" s="60" t="n">
        <f aca="false">E316+E331</f>
        <v>684850</v>
      </c>
      <c r="F348" s="60" t="n">
        <f aca="false">F316+F331</f>
        <v>431870</v>
      </c>
      <c r="G348" s="60" t="n">
        <f aca="false">G316+G331</f>
        <v>980210</v>
      </c>
      <c r="H348" s="60" t="n">
        <f aca="false">H316+H331</f>
        <v>67375</v>
      </c>
      <c r="I348" s="60" t="n">
        <f aca="false">I316+I331</f>
        <v>171370</v>
      </c>
      <c r="J348" s="60" t="n">
        <f aca="false">J316+J331</f>
        <v>21547</v>
      </c>
      <c r="K348" s="60" t="n">
        <f aca="false">K316+K331</f>
        <v>55414</v>
      </c>
      <c r="L348" s="60" t="n">
        <f aca="false">L316+L331</f>
        <v>20814</v>
      </c>
      <c r="M348" s="60" t="n">
        <f aca="false">M316+M331</f>
        <v>81207</v>
      </c>
      <c r="N348" s="60" t="n">
        <f aca="false">N316+N331</f>
        <v>868890</v>
      </c>
      <c r="O348" s="60" t="n">
        <f aca="false">O316+O331</f>
        <v>2025761</v>
      </c>
      <c r="P348" s="56" t="s">
        <v>142</v>
      </c>
      <c r="Q348" s="60" t="n">
        <f aca="false">Q316+Q331</f>
        <v>100150</v>
      </c>
      <c r="R348" s="60" t="n">
        <f aca="false">R316+R331</f>
        <v>329377</v>
      </c>
      <c r="S348" s="60" t="n">
        <f aca="false">S316+S331</f>
        <v>96604</v>
      </c>
      <c r="T348" s="60" t="n">
        <f aca="false">T316+T331</f>
        <v>393930</v>
      </c>
      <c r="U348" s="60" t="n">
        <f aca="false">U316+U331</f>
        <v>66455</v>
      </c>
      <c r="V348" s="60" t="n">
        <f aca="false">V316+V331</f>
        <v>223650</v>
      </c>
      <c r="W348" s="60" t="n">
        <f aca="false">W316+W331</f>
        <v>34407</v>
      </c>
      <c r="X348" s="60" t="n">
        <f aca="false">X316+X331</f>
        <v>115988</v>
      </c>
      <c r="Y348" s="60" t="n">
        <f aca="false">Y316+Y331</f>
        <v>297616</v>
      </c>
      <c r="Z348" s="60" t="n">
        <f aca="false">Z316+Z331</f>
        <v>1062945</v>
      </c>
      <c r="AA348" s="60" t="n">
        <f aca="false">AA316+AA331</f>
        <v>1166506</v>
      </c>
      <c r="AB348" s="60" t="n">
        <f aca="false">AB316+AB331</f>
        <v>3088706</v>
      </c>
    </row>
    <row r="349" s="22" customFormat="true" ht="11.45" hidden="false" customHeight="true" outlineLevel="0" collapsed="false">
      <c r="A349" s="56" t="s">
        <v>143</v>
      </c>
      <c r="B349" s="60" t="n">
        <f aca="false">B317+B332</f>
        <v>22974</v>
      </c>
      <c r="C349" s="60" t="n">
        <f aca="false">C317+C332</f>
        <v>63878</v>
      </c>
      <c r="D349" s="60" t="n">
        <f aca="false">D317+D332</f>
        <v>317950</v>
      </c>
      <c r="E349" s="60" t="n">
        <f aca="false">E317+E332</f>
        <v>740929</v>
      </c>
      <c r="F349" s="60" t="n">
        <f aca="false">F317+F332</f>
        <v>413265</v>
      </c>
      <c r="G349" s="60" t="n">
        <f aca="false">G317+G332</f>
        <v>1014541</v>
      </c>
      <c r="H349" s="60" t="n">
        <f aca="false">H317+H332</f>
        <v>62798</v>
      </c>
      <c r="I349" s="60" t="n">
        <f aca="false">I317+I332</f>
        <v>176330</v>
      </c>
      <c r="J349" s="60" t="n">
        <f aca="false">J317+J332</f>
        <v>20905</v>
      </c>
      <c r="K349" s="60" t="n">
        <f aca="false">K317+K332</f>
        <v>55130</v>
      </c>
      <c r="L349" s="60" t="n">
        <f aca="false">L317+L332</f>
        <v>21884</v>
      </c>
      <c r="M349" s="60" t="n">
        <f aca="false">M317+M332</f>
        <v>116844</v>
      </c>
      <c r="N349" s="60" t="n">
        <f aca="false">N317+N332</f>
        <v>859776</v>
      </c>
      <c r="O349" s="60" t="n">
        <f aca="false">O317+O332</f>
        <v>2167652</v>
      </c>
      <c r="P349" s="56" t="s">
        <v>143</v>
      </c>
      <c r="Q349" s="60" t="n">
        <f aca="false">Q317+Q332</f>
        <v>105524</v>
      </c>
      <c r="R349" s="60" t="n">
        <f aca="false">R317+R332</f>
        <v>561226</v>
      </c>
      <c r="S349" s="60" t="n">
        <f aca="false">S317+S332</f>
        <v>95561</v>
      </c>
      <c r="T349" s="60" t="n">
        <f aca="false">T317+T332</f>
        <v>466405</v>
      </c>
      <c r="U349" s="60" t="n">
        <f aca="false">U317+U332</f>
        <v>49927</v>
      </c>
      <c r="V349" s="60" t="n">
        <f aca="false">V317+V332</f>
        <v>243285</v>
      </c>
      <c r="W349" s="60" t="n">
        <f aca="false">W317+W332</f>
        <v>27900</v>
      </c>
      <c r="X349" s="60" t="n">
        <f aca="false">X317+X332</f>
        <v>104974</v>
      </c>
      <c r="Y349" s="60" t="n">
        <f aca="false">Y317+Y332</f>
        <v>278912</v>
      </c>
      <c r="Z349" s="60" t="n">
        <f aca="false">Z317+Z332</f>
        <v>1375890</v>
      </c>
      <c r="AA349" s="60" t="n">
        <f aca="false">AA317+AA332</f>
        <v>1138688</v>
      </c>
      <c r="AB349" s="60" t="n">
        <f aca="false">AB317+AB332</f>
        <v>3543542</v>
      </c>
    </row>
    <row r="350" s="22" customFormat="true" ht="11.45" hidden="false" customHeight="true" outlineLevel="0" collapsed="false">
      <c r="A350" s="56" t="s">
        <v>144</v>
      </c>
      <c r="B350" s="60" t="n">
        <f aca="false">B318+B333</f>
        <v>24476</v>
      </c>
      <c r="C350" s="60" t="n">
        <f aca="false">C318+C333</f>
        <v>70234</v>
      </c>
      <c r="D350" s="60" t="n">
        <f aca="false">D318+D333</f>
        <v>354449</v>
      </c>
      <c r="E350" s="60" t="n">
        <f aca="false">E318+E333</f>
        <v>923944</v>
      </c>
      <c r="F350" s="60" t="n">
        <f aca="false">F318+F333</f>
        <v>431885</v>
      </c>
      <c r="G350" s="60" t="n">
        <f aca="false">G318+G333</f>
        <v>1228281</v>
      </c>
      <c r="H350" s="60" t="n">
        <f aca="false">H318+H333</f>
        <v>73357</v>
      </c>
      <c r="I350" s="60" t="n">
        <f aca="false">I318+I333</f>
        <v>210171</v>
      </c>
      <c r="J350" s="60" t="n">
        <f aca="false">J318+J333</f>
        <v>24666</v>
      </c>
      <c r="K350" s="60" t="n">
        <f aca="false">K318+K333</f>
        <v>65865</v>
      </c>
      <c r="L350" s="60" t="n">
        <f aca="false">L318+L333</f>
        <v>42098</v>
      </c>
      <c r="M350" s="60" t="n">
        <f aca="false">M318+M333</f>
        <v>264667</v>
      </c>
      <c r="N350" s="60" t="n">
        <f aca="false">N318+N333</f>
        <v>950931</v>
      </c>
      <c r="O350" s="60" t="n">
        <f aca="false">O318+O333</f>
        <v>2763162</v>
      </c>
      <c r="P350" s="56" t="s">
        <v>144</v>
      </c>
      <c r="Q350" s="60" t="n">
        <f aca="false">Q318+Q333</f>
        <v>231185</v>
      </c>
      <c r="R350" s="60" t="n">
        <f aca="false">R318+R333</f>
        <v>1371537</v>
      </c>
      <c r="S350" s="60" t="n">
        <f aca="false">S318+S333</f>
        <v>127419</v>
      </c>
      <c r="T350" s="60" t="n">
        <f aca="false">T318+T333</f>
        <v>678447</v>
      </c>
      <c r="U350" s="60" t="n">
        <f aca="false">U318+U333</f>
        <v>74152</v>
      </c>
      <c r="V350" s="60" t="n">
        <f aca="false">V318+V333</f>
        <v>364732</v>
      </c>
      <c r="W350" s="60" t="n">
        <f aca="false">W318+W333</f>
        <v>39758</v>
      </c>
      <c r="X350" s="60" t="n">
        <f aca="false">X318+X333</f>
        <v>177338</v>
      </c>
      <c r="Y350" s="60" t="n">
        <f aca="false">Y318+Y333</f>
        <v>472514</v>
      </c>
      <c r="Z350" s="60" t="n">
        <f aca="false">Z318+Z333</f>
        <v>2592054</v>
      </c>
      <c r="AA350" s="60" t="n">
        <f aca="false">AA318+AA333</f>
        <v>1423445</v>
      </c>
      <c r="AB350" s="60" t="n">
        <f aca="false">AB318+AB333</f>
        <v>5355216</v>
      </c>
    </row>
    <row r="351" s="22" customFormat="true" ht="11.45" hidden="false" customHeight="true" outlineLevel="0" collapsed="false">
      <c r="A351" s="56" t="s">
        <v>145</v>
      </c>
      <c r="B351" s="60" t="n">
        <f aca="false">B319+B334</f>
        <v>23542</v>
      </c>
      <c r="C351" s="60" t="n">
        <f aca="false">C319+C334</f>
        <v>75076</v>
      </c>
      <c r="D351" s="60" t="n">
        <f aca="false">D319+D334</f>
        <v>327492</v>
      </c>
      <c r="E351" s="60" t="n">
        <f aca="false">E319+E334</f>
        <v>961820</v>
      </c>
      <c r="F351" s="60" t="n">
        <f aca="false">F319+F334</f>
        <v>405300</v>
      </c>
      <c r="G351" s="60" t="n">
        <f aca="false">G319+G334</f>
        <v>1377701</v>
      </c>
      <c r="H351" s="60" t="n">
        <f aca="false">H319+H334</f>
        <v>68201</v>
      </c>
      <c r="I351" s="60" t="n">
        <f aca="false">I319+I334</f>
        <v>240266</v>
      </c>
      <c r="J351" s="60" t="n">
        <f aca="false">J319+J334</f>
        <v>24592</v>
      </c>
      <c r="K351" s="60" t="n">
        <f aca="false">K319+K334</f>
        <v>71574</v>
      </c>
      <c r="L351" s="60" t="n">
        <f aca="false">L319+L334</f>
        <v>40174</v>
      </c>
      <c r="M351" s="60" t="n">
        <f aca="false">M319+M334</f>
        <v>349663</v>
      </c>
      <c r="N351" s="60" t="n">
        <f aca="false">N319+N334</f>
        <v>889301</v>
      </c>
      <c r="O351" s="60" t="n">
        <f aca="false">O319+O334</f>
        <v>3076100</v>
      </c>
      <c r="P351" s="56" t="s">
        <v>145</v>
      </c>
      <c r="Q351" s="60" t="n">
        <f aca="false">Q319+Q334</f>
        <v>336505</v>
      </c>
      <c r="R351" s="60" t="n">
        <f aca="false">R319+R334</f>
        <v>2655787</v>
      </c>
      <c r="S351" s="60" t="n">
        <f aca="false">S319+S334</f>
        <v>135793</v>
      </c>
      <c r="T351" s="60" t="n">
        <f aca="false">T319+T334</f>
        <v>937593</v>
      </c>
      <c r="U351" s="60" t="n">
        <f aca="false">U319+U334</f>
        <v>89496</v>
      </c>
      <c r="V351" s="60" t="n">
        <f aca="false">V319+V334</f>
        <v>576113</v>
      </c>
      <c r="W351" s="60" t="n">
        <f aca="false">W319+W334</f>
        <v>41948</v>
      </c>
      <c r="X351" s="60" t="n">
        <f aca="false">X319+X334</f>
        <v>213550</v>
      </c>
      <c r="Y351" s="60" t="n">
        <f aca="false">Y319+Y334</f>
        <v>603742</v>
      </c>
      <c r="Z351" s="60" t="n">
        <f aca="false">Z319+Z334</f>
        <v>4383043</v>
      </c>
      <c r="AA351" s="60" t="n">
        <f aca="false">AA319+AA334</f>
        <v>1493043</v>
      </c>
      <c r="AB351" s="60" t="n">
        <f aca="false">AB319+AB334</f>
        <v>7459143</v>
      </c>
    </row>
    <row r="352" s="22" customFormat="true" ht="11.45" hidden="false" customHeight="true" outlineLevel="0" collapsed="false">
      <c r="A352" s="56" t="s">
        <v>146</v>
      </c>
      <c r="B352" s="60" t="n">
        <f aca="false">B320+B335</f>
        <v>20076</v>
      </c>
      <c r="C352" s="60" t="n">
        <f aca="false">C320+C335</f>
        <v>73374</v>
      </c>
      <c r="D352" s="60" t="n">
        <f aca="false">D320+D335</f>
        <v>313227</v>
      </c>
      <c r="E352" s="60" t="n">
        <f aca="false">E320+E335</f>
        <v>1032617</v>
      </c>
      <c r="F352" s="60" t="n">
        <f aca="false">F320+F335</f>
        <v>390473</v>
      </c>
      <c r="G352" s="60" t="n">
        <f aca="false">G320+G335</f>
        <v>1442944</v>
      </c>
      <c r="H352" s="60" t="n">
        <f aca="false">H320+H335</f>
        <v>69761</v>
      </c>
      <c r="I352" s="60" t="n">
        <f aca="false">I320+I335</f>
        <v>269569</v>
      </c>
      <c r="J352" s="60" t="n">
        <f aca="false">J320+J335</f>
        <v>24127</v>
      </c>
      <c r="K352" s="60" t="n">
        <f aca="false">K320+K335</f>
        <v>81664</v>
      </c>
      <c r="L352" s="60" t="n">
        <f aca="false">L320+L335</f>
        <v>43929</v>
      </c>
      <c r="M352" s="60" t="n">
        <f aca="false">M320+M335</f>
        <v>399332</v>
      </c>
      <c r="N352" s="60" t="n">
        <f aca="false">N320+N335</f>
        <v>861593</v>
      </c>
      <c r="O352" s="60" t="n">
        <f aca="false">O320+O335</f>
        <v>3299500</v>
      </c>
      <c r="P352" s="56" t="s">
        <v>146</v>
      </c>
      <c r="Q352" s="60" t="n">
        <f aca="false">Q320+Q335</f>
        <v>343567</v>
      </c>
      <c r="R352" s="60" t="n">
        <f aca="false">R320+R335</f>
        <v>3224538</v>
      </c>
      <c r="S352" s="60" t="n">
        <f aca="false">S320+S335</f>
        <v>140927</v>
      </c>
      <c r="T352" s="60" t="n">
        <f aca="false">T320+T335</f>
        <v>1030572</v>
      </c>
      <c r="U352" s="60" t="n">
        <f aca="false">U320+U335</f>
        <v>102874</v>
      </c>
      <c r="V352" s="60" t="n">
        <f aca="false">V320+V335</f>
        <v>726106</v>
      </c>
      <c r="W352" s="60" t="n">
        <f aca="false">W320+W335</f>
        <v>39733</v>
      </c>
      <c r="X352" s="60" t="n">
        <f aca="false">X320+X335</f>
        <v>189169</v>
      </c>
      <c r="Y352" s="60" t="n">
        <f aca="false">Y320+Y335</f>
        <v>627101</v>
      </c>
      <c r="Z352" s="60" t="n">
        <f aca="false">Z320+Z335</f>
        <v>5170385</v>
      </c>
      <c r="AA352" s="60" t="n">
        <f aca="false">AA320+AA335</f>
        <v>1488694</v>
      </c>
      <c r="AB352" s="60" t="n">
        <f aca="false">AB320+AB335</f>
        <v>8469885</v>
      </c>
    </row>
    <row r="353" s="22" customFormat="true" ht="11.45" hidden="false" customHeight="true" outlineLevel="0" collapsed="false">
      <c r="A353" s="56" t="s">
        <v>147</v>
      </c>
      <c r="B353" s="60" t="n">
        <f aca="false">B321+B336</f>
        <v>24320</v>
      </c>
      <c r="C353" s="60" t="n">
        <f aca="false">C321+C336</f>
        <v>71134</v>
      </c>
      <c r="D353" s="60" t="n">
        <f aca="false">D321+D336</f>
        <v>356170</v>
      </c>
      <c r="E353" s="60" t="n">
        <f aca="false">E321+E336</f>
        <v>927432</v>
      </c>
      <c r="F353" s="60" t="n">
        <f aca="false">F321+F336</f>
        <v>417997</v>
      </c>
      <c r="G353" s="60" t="n">
        <f aca="false">G321+G336</f>
        <v>1246732</v>
      </c>
      <c r="H353" s="60" t="n">
        <f aca="false">H321+H336</f>
        <v>67651</v>
      </c>
      <c r="I353" s="60" t="n">
        <f aca="false">I321+I336</f>
        <v>206785</v>
      </c>
      <c r="J353" s="60" t="n">
        <f aca="false">J321+J336</f>
        <v>23352</v>
      </c>
      <c r="K353" s="60" t="n">
        <f aca="false">K321+K336</f>
        <v>66918</v>
      </c>
      <c r="L353" s="60" t="n">
        <f aca="false">L321+L336</f>
        <v>29411</v>
      </c>
      <c r="M353" s="60" t="n">
        <f aca="false">M321+M336</f>
        <v>209207</v>
      </c>
      <c r="N353" s="60" t="n">
        <f aca="false">N321+N336</f>
        <v>918901</v>
      </c>
      <c r="O353" s="60" t="n">
        <f aca="false">O321+O336</f>
        <v>2728208</v>
      </c>
      <c r="P353" s="56" t="s">
        <v>147</v>
      </c>
      <c r="Q353" s="60" t="n">
        <f aca="false">Q321+Q336</f>
        <v>118388</v>
      </c>
      <c r="R353" s="60" t="n">
        <f aca="false">R321+R336</f>
        <v>845483</v>
      </c>
      <c r="S353" s="60" t="n">
        <f aca="false">S321+S336</f>
        <v>119732</v>
      </c>
      <c r="T353" s="60" t="n">
        <f aca="false">T321+T336</f>
        <v>636354</v>
      </c>
      <c r="U353" s="60" t="n">
        <f aca="false">U321+U336</f>
        <v>64748</v>
      </c>
      <c r="V353" s="60" t="n">
        <f aca="false">V321+V336</f>
        <v>331051</v>
      </c>
      <c r="W353" s="60" t="n">
        <f aca="false">W321+W336</f>
        <v>32436</v>
      </c>
      <c r="X353" s="60" t="n">
        <f aca="false">X321+X336</f>
        <v>129784</v>
      </c>
      <c r="Y353" s="60" t="n">
        <f aca="false">Y321+Y336</f>
        <v>335304</v>
      </c>
      <c r="Z353" s="60" t="n">
        <f aca="false">Z321+Z336</f>
        <v>1942672</v>
      </c>
      <c r="AA353" s="60" t="n">
        <f aca="false">AA321+AA336</f>
        <v>1254205</v>
      </c>
      <c r="AB353" s="60" t="n">
        <f aca="false">AB321+AB336</f>
        <v>4670880</v>
      </c>
    </row>
    <row r="354" s="22" customFormat="true" ht="11.45" hidden="false" customHeight="true" outlineLevel="0" collapsed="false">
      <c r="A354" s="56" t="s">
        <v>148</v>
      </c>
      <c r="B354" s="60" t="n">
        <f aca="false">B322+B337</f>
        <v>22515</v>
      </c>
      <c r="C354" s="60" t="n">
        <f aca="false">C322+C337</f>
        <v>61759</v>
      </c>
      <c r="D354" s="60" t="n">
        <f aca="false">D322+D337</f>
        <v>309816</v>
      </c>
      <c r="E354" s="60" t="n">
        <f aca="false">E322+E337</f>
        <v>716482</v>
      </c>
      <c r="F354" s="60" t="n">
        <f aca="false">F322+F337</f>
        <v>326957</v>
      </c>
      <c r="G354" s="60" t="n">
        <f aca="false">G322+G337</f>
        <v>807102</v>
      </c>
      <c r="H354" s="60" t="n">
        <f aca="false">H322+H337</f>
        <v>51439</v>
      </c>
      <c r="I354" s="60" t="n">
        <f aca="false">I322+I337</f>
        <v>134466</v>
      </c>
      <c r="J354" s="60" t="n">
        <f aca="false">J322+J337</f>
        <v>19216</v>
      </c>
      <c r="K354" s="60" t="n">
        <f aca="false">K322+K337</f>
        <v>49853</v>
      </c>
      <c r="L354" s="60" t="n">
        <f aca="false">L322+L337</f>
        <v>13427</v>
      </c>
      <c r="M354" s="60" t="n">
        <f aca="false">M322+M337</f>
        <v>78003</v>
      </c>
      <c r="N354" s="60" t="n">
        <f aca="false">N322+N337</f>
        <v>743370</v>
      </c>
      <c r="O354" s="60" t="n">
        <f aca="false">O322+O337</f>
        <v>1847665</v>
      </c>
      <c r="P354" s="56" t="s">
        <v>148</v>
      </c>
      <c r="Q354" s="60" t="n">
        <f aca="false">Q322+Q337</f>
        <v>22974</v>
      </c>
      <c r="R354" s="60" t="n">
        <f aca="false">R322+R337</f>
        <v>130955</v>
      </c>
      <c r="S354" s="60" t="n">
        <f aca="false">S322+S337</f>
        <v>75779</v>
      </c>
      <c r="T354" s="60" t="n">
        <f aca="false">T322+T337</f>
        <v>392353</v>
      </c>
      <c r="U354" s="60" t="n">
        <f aca="false">U322+U337</f>
        <v>34533</v>
      </c>
      <c r="V354" s="60" t="n">
        <f aca="false">V322+V337</f>
        <v>162047</v>
      </c>
      <c r="W354" s="60" t="n">
        <f aca="false">W322+W337</f>
        <v>28267</v>
      </c>
      <c r="X354" s="60" t="n">
        <f aca="false">X322+X337</f>
        <v>111065</v>
      </c>
      <c r="Y354" s="60" t="n">
        <f aca="false">Y322+Y337</f>
        <v>161553</v>
      </c>
      <c r="Z354" s="60" t="n">
        <f aca="false">Z322+Z337</f>
        <v>796420</v>
      </c>
      <c r="AA354" s="60" t="n">
        <f aca="false">AA322+AA337</f>
        <v>904923</v>
      </c>
      <c r="AB354" s="60" t="n">
        <f aca="false">AB322+AB337</f>
        <v>2644085</v>
      </c>
    </row>
    <row r="355" s="22" customFormat="true" ht="11.45" hidden="false" customHeight="true" outlineLevel="0" collapsed="false">
      <c r="A355" s="56" t="s">
        <v>149</v>
      </c>
      <c r="B355" s="60" t="n">
        <f aca="false">B323+B338</f>
        <v>16418</v>
      </c>
      <c r="C355" s="60" t="n">
        <f aca="false">C323+C338</f>
        <v>41974</v>
      </c>
      <c r="D355" s="60" t="n">
        <f aca="false">D323+D338</f>
        <v>212133</v>
      </c>
      <c r="E355" s="60" t="n">
        <f aca="false">E323+E338</f>
        <v>470473</v>
      </c>
      <c r="F355" s="60" t="n">
        <f aca="false">F323+F338</f>
        <v>205232</v>
      </c>
      <c r="G355" s="60" t="n">
        <f aca="false">G323+G338</f>
        <v>447681</v>
      </c>
      <c r="H355" s="60" t="n">
        <f aca="false">H323+H338</f>
        <v>31443</v>
      </c>
      <c r="I355" s="60" t="n">
        <f aca="false">I323+I338</f>
        <v>81159</v>
      </c>
      <c r="J355" s="60" t="n">
        <f aca="false">J323+J338</f>
        <v>12202</v>
      </c>
      <c r="K355" s="60" t="n">
        <f aca="false">K323+K338</f>
        <v>32826</v>
      </c>
      <c r="L355" s="60" t="n">
        <f aca="false">L323+L338</f>
        <v>6049</v>
      </c>
      <c r="M355" s="60" t="n">
        <f aca="false">M323+M338</f>
        <v>36037</v>
      </c>
      <c r="N355" s="60" t="n">
        <f aca="false">N323+N338</f>
        <v>483477</v>
      </c>
      <c r="O355" s="60" t="n">
        <f aca="false">O323+O338</f>
        <v>1110150</v>
      </c>
      <c r="P355" s="56" t="s">
        <v>149</v>
      </c>
      <c r="Q355" s="60" t="n">
        <f aca="false">Q323+Q338</f>
        <v>5189</v>
      </c>
      <c r="R355" s="60" t="n">
        <f aca="false">R323+R338</f>
        <v>19880</v>
      </c>
      <c r="S355" s="60" t="n">
        <f aca="false">S323+S338</f>
        <v>40931</v>
      </c>
      <c r="T355" s="60" t="n">
        <f aca="false">T323+T338</f>
        <v>199079</v>
      </c>
      <c r="U355" s="60" t="n">
        <f aca="false">U323+U338</f>
        <v>18904</v>
      </c>
      <c r="V355" s="60" t="n">
        <f aca="false">V323+V338</f>
        <v>77866</v>
      </c>
      <c r="W355" s="60" t="n">
        <f aca="false">W323+W338</f>
        <v>17888</v>
      </c>
      <c r="X355" s="60" t="n">
        <f aca="false">X323+X338</f>
        <v>85907</v>
      </c>
      <c r="Y355" s="60" t="n">
        <f aca="false">Y323+Y338</f>
        <v>82912</v>
      </c>
      <c r="Z355" s="60" t="n">
        <f aca="false">Z323+Z338</f>
        <v>382732</v>
      </c>
      <c r="AA355" s="60" t="n">
        <f aca="false">AA323+AA338</f>
        <v>566389</v>
      </c>
      <c r="AB355" s="60" t="n">
        <f aca="false">AB323+AB338</f>
        <v>1492882</v>
      </c>
    </row>
    <row r="356" s="22" customFormat="true" ht="11.45" hidden="false" customHeight="true" outlineLevel="0" collapsed="false">
      <c r="A356" s="56" t="s">
        <v>150</v>
      </c>
      <c r="B356" s="60" t="n">
        <f aca="false">B324+B339</f>
        <v>11352</v>
      </c>
      <c r="C356" s="60" t="n">
        <f aca="false">C324+C339</f>
        <v>30932</v>
      </c>
      <c r="D356" s="60" t="n">
        <f aca="false">D324+D339</f>
        <v>173548</v>
      </c>
      <c r="E356" s="60" t="n">
        <f aca="false">E324+E339</f>
        <v>357694</v>
      </c>
      <c r="F356" s="60" t="n">
        <f aca="false">F324+F339</f>
        <v>165526</v>
      </c>
      <c r="G356" s="60" t="n">
        <f aca="false">G324+G339</f>
        <v>358441</v>
      </c>
      <c r="H356" s="60" t="n">
        <f aca="false">H324+H339</f>
        <v>27499</v>
      </c>
      <c r="I356" s="60" t="n">
        <f aca="false">I324+I339</f>
        <v>70894</v>
      </c>
      <c r="J356" s="60" t="n">
        <f aca="false">J324+J339</f>
        <v>11747</v>
      </c>
      <c r="K356" s="60" t="n">
        <f aca="false">K324+K339</f>
        <v>30434</v>
      </c>
      <c r="L356" s="60" t="n">
        <f aca="false">L324+L339</f>
        <v>6092</v>
      </c>
      <c r="M356" s="60" t="n">
        <f aca="false">M324+M339</f>
        <v>34629</v>
      </c>
      <c r="N356" s="60" t="n">
        <f aca="false">N324+N339</f>
        <v>395764</v>
      </c>
      <c r="O356" s="60" t="n">
        <f aca="false">O324+O339</f>
        <v>883024</v>
      </c>
      <c r="P356" s="56" t="s">
        <v>150</v>
      </c>
      <c r="Q356" s="60" t="n">
        <f aca="false">Q324+Q339</f>
        <v>5059</v>
      </c>
      <c r="R356" s="60" t="n">
        <f aca="false">R324+R339</f>
        <v>18243</v>
      </c>
      <c r="S356" s="60" t="n">
        <f aca="false">S324+S339</f>
        <v>40835</v>
      </c>
      <c r="T356" s="60" t="n">
        <f aca="false">T324+T339</f>
        <v>176018</v>
      </c>
      <c r="U356" s="60" t="n">
        <f aca="false">U324+U339</f>
        <v>24785</v>
      </c>
      <c r="V356" s="60" t="n">
        <f aca="false">V324+V339</f>
        <v>79202</v>
      </c>
      <c r="W356" s="60" t="n">
        <f aca="false">W324+W339</f>
        <v>18321</v>
      </c>
      <c r="X356" s="60" t="n">
        <f aca="false">X324+X339</f>
        <v>79499</v>
      </c>
      <c r="Y356" s="60" t="n">
        <f aca="false">Y324+Y339</f>
        <v>89000</v>
      </c>
      <c r="Z356" s="60" t="n">
        <f aca="false">Z324+Z339</f>
        <v>352962</v>
      </c>
      <c r="AA356" s="60" t="n">
        <f aca="false">AA324+AA339</f>
        <v>484764</v>
      </c>
      <c r="AB356" s="60" t="n">
        <f aca="false">AB324+AB339</f>
        <v>1235986</v>
      </c>
    </row>
    <row r="357" s="20" customFormat="true" ht="11.45" hidden="false" customHeight="true" outlineLevel="0" collapsed="false">
      <c r="A357" s="58" t="s">
        <v>151</v>
      </c>
      <c r="B357" s="61" t="n">
        <f aca="false">B325+B340</f>
        <v>219476</v>
      </c>
      <c r="C357" s="61" t="n">
        <f aca="false">C325+C340</f>
        <v>628323</v>
      </c>
      <c r="D357" s="61" t="n">
        <f aca="false">D325+D340</f>
        <v>3221996</v>
      </c>
      <c r="E357" s="61" t="n">
        <f aca="false">E325+E340</f>
        <v>7945082</v>
      </c>
      <c r="F357" s="61" t="n">
        <f aca="false">F325+F340</f>
        <v>3812500</v>
      </c>
      <c r="G357" s="61" t="n">
        <f aca="false">G325+G340</f>
        <v>10260237</v>
      </c>
      <c r="H357" s="61" t="n">
        <f aca="false">H325+H340</f>
        <v>628910</v>
      </c>
      <c r="I357" s="61" t="n">
        <f aca="false">I325+I340</f>
        <v>1857032</v>
      </c>
      <c r="J357" s="61" t="n">
        <f aca="false">J325+J340</f>
        <v>220139</v>
      </c>
      <c r="K357" s="61" t="n">
        <f aca="false">K325+K340</f>
        <v>614035</v>
      </c>
      <c r="L357" s="61" t="n">
        <f aca="false">L325+L340</f>
        <v>237762</v>
      </c>
      <c r="M357" s="61" t="n">
        <f aca="false">M325+M340</f>
        <v>1645772</v>
      </c>
      <c r="N357" s="61" t="n">
        <f aca="false">N325+N340</f>
        <v>8340783</v>
      </c>
      <c r="O357" s="61" t="n">
        <f aca="false">O325+O340</f>
        <v>22950481</v>
      </c>
      <c r="P357" s="58" t="s">
        <v>151</v>
      </c>
      <c r="Q357" s="61" t="n">
        <f aca="false">Q325+Q340</f>
        <v>1281813</v>
      </c>
      <c r="R357" s="61" t="n">
        <f aca="false">R325+R340</f>
        <v>9205550</v>
      </c>
      <c r="S357" s="61" t="n">
        <f aca="false">S325+S340</f>
        <v>971419</v>
      </c>
      <c r="T357" s="61" t="n">
        <f aca="false">T325+T340</f>
        <v>5406909</v>
      </c>
      <c r="U357" s="61" t="n">
        <f aca="false">U325+U340</f>
        <v>556658</v>
      </c>
      <c r="V357" s="61" t="n">
        <f aca="false">V325+V340</f>
        <v>2923092</v>
      </c>
      <c r="W357" s="61" t="n">
        <f aca="false">W325+W340</f>
        <v>336105</v>
      </c>
      <c r="X357" s="61" t="n">
        <f aca="false">X325+X340</f>
        <v>1444091</v>
      </c>
      <c r="Y357" s="61" t="n">
        <f aca="false">Y325+Y340</f>
        <v>3145995</v>
      </c>
      <c r="Z357" s="61" t="n">
        <f aca="false">Z325+Z340</f>
        <v>18979642</v>
      </c>
      <c r="AA357" s="61" t="n">
        <f aca="false">AA325+AA340</f>
        <v>11486778</v>
      </c>
      <c r="AB357" s="61" t="n">
        <f aca="false">AB325+AB340</f>
        <v>41930123</v>
      </c>
    </row>
    <row r="358" s="35" customFormat="true" ht="12.95" hidden="false" customHeight="tru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</row>
    <row r="360" customFormat="false" ht="12.95" hidden="false" customHeight="true" outlineLevel="0" collapsed="false">
      <c r="A360" s="70"/>
      <c r="P360" s="70"/>
      <c r="Y360" s="14"/>
      <c r="Z360" s="14"/>
      <c r="AA360" s="14"/>
      <c r="AB360" s="14"/>
    </row>
  </sheetData>
  <mergeCells count="56">
    <mergeCell ref="A3:A5"/>
    <mergeCell ref="B3:C4"/>
    <mergeCell ref="D3:E4"/>
    <mergeCell ref="F3:G4"/>
    <mergeCell ref="H3:I4"/>
    <mergeCell ref="J3:K4"/>
    <mergeCell ref="L3:M4"/>
    <mergeCell ref="N3:O4"/>
    <mergeCell ref="P3:P5"/>
    <mergeCell ref="Q3:R4"/>
    <mergeCell ref="S3:T4"/>
    <mergeCell ref="U3:V4"/>
    <mergeCell ref="W3:X4"/>
    <mergeCell ref="Y3:Z4"/>
    <mergeCell ref="AA3:AB4"/>
    <mergeCell ref="A7:O7"/>
    <mergeCell ref="P7:AB7"/>
    <mergeCell ref="A41:A43"/>
    <mergeCell ref="B41:C42"/>
    <mergeCell ref="D41:E42"/>
    <mergeCell ref="F41:G42"/>
    <mergeCell ref="H41:I42"/>
    <mergeCell ref="J41:K42"/>
    <mergeCell ref="L41:M42"/>
    <mergeCell ref="N41:O42"/>
    <mergeCell ref="P41:P43"/>
    <mergeCell ref="Q41:R42"/>
    <mergeCell ref="S41:T42"/>
    <mergeCell ref="U41:V42"/>
    <mergeCell ref="W41:X42"/>
    <mergeCell ref="Y41:Z42"/>
    <mergeCell ref="AA41:AB42"/>
    <mergeCell ref="A45:O45"/>
    <mergeCell ref="P45:AB45"/>
    <mergeCell ref="A62:O62"/>
    <mergeCell ref="P62:AB62"/>
    <mergeCell ref="A94:O94"/>
    <mergeCell ref="P94:AB94"/>
    <mergeCell ref="A111:O111"/>
    <mergeCell ref="P111:AB111"/>
    <mergeCell ref="A143:O143"/>
    <mergeCell ref="P143:AB143"/>
    <mergeCell ref="A160:O160"/>
    <mergeCell ref="P160:AB160"/>
    <mergeCell ref="A192:O192"/>
    <mergeCell ref="P192:AB192"/>
    <mergeCell ref="A209:O209"/>
    <mergeCell ref="P209:AB209"/>
    <mergeCell ref="A241:O241"/>
    <mergeCell ref="P241:AB241"/>
    <mergeCell ref="A258:O258"/>
    <mergeCell ref="P258:AB258"/>
    <mergeCell ref="A290:M290"/>
    <mergeCell ref="P290:AB290"/>
    <mergeCell ref="A310:O310"/>
    <mergeCell ref="P310:AB31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8" man="true" max="16383" min="0"/>
    <brk id="60" man="true" max="16383" min="0"/>
    <brk id="92" man="true" max="16383" min="0"/>
    <brk id="109" man="true" max="16383" min="0"/>
    <brk id="141" man="true" max="16383" min="0"/>
    <brk id="158" man="true" max="16383" min="0"/>
    <brk id="190" man="true" max="16383" min="0"/>
    <brk id="207" man="true" max="16383" min="0"/>
    <brk id="239" man="true" max="16383" min="0"/>
    <brk id="256" man="true" max="16383" min="0"/>
    <brk id="288" man="true" max="16383" min="0"/>
    <brk id="308" man="true" max="16383" min="0"/>
    <brk id="340" man="true" max="16383" min="0"/>
    <brk id="3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20.41"/>
    <col collapsed="false" customWidth="true" hidden="false" outlineLevel="0" max="6" min="2" style="0" width="8.56"/>
    <col collapsed="false" customWidth="true" hidden="false" outlineLevel="0" max="7" min="7" style="0" width="11.56"/>
    <col collapsed="false" customWidth="true" hidden="false" outlineLevel="0" max="8" min="8" style="0" width="9.85"/>
  </cols>
  <sheetData>
    <row r="1" s="72" customFormat="true" ht="12.95" hidden="false" customHeight="true" outlineLevel="0" collapsed="false">
      <c r="A1" s="71" t="s">
        <v>161</v>
      </c>
    </row>
    <row r="2" s="72" customFormat="true" ht="12.95" hidden="false" customHeight="true" outlineLevel="0" collapsed="false">
      <c r="A2" s="73" t="s">
        <v>162</v>
      </c>
    </row>
    <row r="4" customFormat="false" ht="12.95" hidden="false" customHeight="true" outlineLevel="0" collapsed="false">
      <c r="A4" s="74" t="s">
        <v>163</v>
      </c>
      <c r="B4" s="9" t="s">
        <v>164</v>
      </c>
      <c r="C4" s="9" t="s">
        <v>165</v>
      </c>
      <c r="D4" s="9" t="s">
        <v>166</v>
      </c>
      <c r="E4" s="9" t="s">
        <v>167</v>
      </c>
      <c r="F4" s="9" t="s">
        <v>168</v>
      </c>
      <c r="G4" s="9" t="s">
        <v>169</v>
      </c>
      <c r="H4" s="9" t="s">
        <v>170</v>
      </c>
    </row>
    <row r="5" s="4" customFormat="true" ht="12.95" hidden="false" customHeight="true" outlineLevel="0" collapsed="false">
      <c r="A5" s="74"/>
      <c r="B5" s="9"/>
      <c r="C5" s="9"/>
      <c r="D5" s="9"/>
      <c r="E5" s="9"/>
      <c r="F5" s="9"/>
      <c r="G5" s="9"/>
      <c r="H5" s="9"/>
    </row>
    <row r="6" s="4" customFormat="true" ht="12.95" hidden="false" customHeight="true" outlineLevel="0" collapsed="false">
      <c r="A6" s="74"/>
      <c r="B6" s="9"/>
      <c r="C6" s="9"/>
      <c r="D6" s="9"/>
      <c r="E6" s="9"/>
      <c r="F6" s="9"/>
      <c r="G6" s="9"/>
      <c r="H6" s="9"/>
    </row>
    <row r="7" s="4" customFormat="true" ht="12.95" hidden="false" customHeight="true" outlineLevel="0" collapsed="false">
      <c r="A7" s="38"/>
      <c r="B7" s="75"/>
      <c r="C7" s="76"/>
      <c r="D7" s="76"/>
      <c r="E7" s="76"/>
      <c r="F7" s="76"/>
      <c r="G7" s="76"/>
      <c r="H7" s="38"/>
    </row>
    <row r="8" s="4" customFormat="true" ht="12.95" hidden="false" customHeight="true" outlineLevel="0" collapsed="false">
      <c r="A8" s="77" t="s">
        <v>137</v>
      </c>
      <c r="B8" s="77"/>
      <c r="C8" s="77"/>
      <c r="D8" s="77"/>
      <c r="E8" s="77"/>
      <c r="F8" s="77"/>
      <c r="G8" s="77"/>
      <c r="H8" s="77"/>
    </row>
    <row r="9" s="4" customFormat="true" ht="12.95" hidden="false" customHeight="true" outlineLevel="0" collapsed="false">
      <c r="A9" s="75"/>
      <c r="B9" s="75"/>
      <c r="G9" s="75"/>
    </row>
    <row r="10" s="4" customFormat="true" ht="12.95" hidden="false" customHeight="true" outlineLevel="0" collapsed="false">
      <c r="A10" s="4" t="s">
        <v>171</v>
      </c>
      <c r="B10" s="34" t="n">
        <v>16</v>
      </c>
      <c r="C10" s="34" t="n">
        <v>933</v>
      </c>
      <c r="D10" s="34" t="n">
        <v>2356</v>
      </c>
      <c r="E10" s="34" t="n">
        <v>964</v>
      </c>
      <c r="F10" s="78" t="n">
        <f aca="false">D10/$D$24*100</f>
        <v>2.04571744335334</v>
      </c>
      <c r="G10" s="78" t="n">
        <f aca="false">D10/B10</f>
        <v>147.25</v>
      </c>
      <c r="H10" s="79" t="n">
        <f aca="false">E10/C10*100</f>
        <v>103.322615219721</v>
      </c>
    </row>
    <row r="11" s="4" customFormat="true" ht="12.95" hidden="false" customHeight="true" outlineLevel="0" collapsed="false">
      <c r="A11" s="4" t="s">
        <v>172</v>
      </c>
      <c r="B11" s="34" t="n">
        <v>183.75</v>
      </c>
      <c r="C11" s="34" t="n">
        <v>11058.08</v>
      </c>
      <c r="D11" s="34" t="n">
        <v>23775.17</v>
      </c>
      <c r="E11" s="34" t="n">
        <v>11293.83</v>
      </c>
      <c r="F11" s="78" t="n">
        <f aca="false">D11/$D$24*100</f>
        <v>20.6440067859469</v>
      </c>
      <c r="G11" s="78" t="n">
        <f aca="false">D11/B11</f>
        <v>129.388680272109</v>
      </c>
      <c r="H11" s="79" t="n">
        <f aca="false">E11/C11*100</f>
        <v>102.131925252847</v>
      </c>
    </row>
    <row r="12" s="4" customFormat="true" ht="12.95" hidden="false" customHeight="true" outlineLevel="0" collapsed="false">
      <c r="A12" s="4" t="s">
        <v>173</v>
      </c>
      <c r="B12" s="34" t="n">
        <v>395.75</v>
      </c>
      <c r="C12" s="34" t="n">
        <v>11582.42</v>
      </c>
      <c r="D12" s="34" t="n">
        <v>24984.25</v>
      </c>
      <c r="E12" s="34" t="n">
        <v>11835.83</v>
      </c>
      <c r="F12" s="78" t="n">
        <f aca="false">D12/$D$24*100</f>
        <v>21.6938523064943</v>
      </c>
      <c r="G12" s="78" t="n">
        <f aca="false">D12/B12</f>
        <v>63.131396083386</v>
      </c>
      <c r="H12" s="79" t="n">
        <f aca="false">E12/C12*100</f>
        <v>102.187884742567</v>
      </c>
    </row>
    <row r="13" s="4" customFormat="true" ht="12.95" hidden="false" customHeight="true" outlineLevel="0" collapsed="false">
      <c r="A13" s="4" t="s">
        <v>174</v>
      </c>
      <c r="B13" s="34" t="n">
        <v>179.08</v>
      </c>
      <c r="C13" s="34" t="n">
        <v>2864.25</v>
      </c>
      <c r="D13" s="34" t="n">
        <v>6087</v>
      </c>
      <c r="E13" s="34" t="n">
        <v>2793.58</v>
      </c>
      <c r="F13" s="78" t="n">
        <f aca="false">D13/$D$24*100</f>
        <v>5.28534892941077</v>
      </c>
      <c r="G13" s="78" t="n">
        <f aca="false">D13/B13</f>
        <v>33.9903953540317</v>
      </c>
      <c r="H13" s="79" t="n">
        <f aca="false">E13/C13*100</f>
        <v>97.532687439993</v>
      </c>
    </row>
    <row r="14" s="4" customFormat="true" ht="12.95" hidden="false" customHeight="true" outlineLevel="0" collapsed="false">
      <c r="A14" s="4" t="s">
        <v>175</v>
      </c>
      <c r="B14" s="34" t="n">
        <v>117.42</v>
      </c>
      <c r="C14" s="34" t="n">
        <v>1332</v>
      </c>
      <c r="D14" s="34" t="n">
        <v>2793.75</v>
      </c>
      <c r="E14" s="34" t="n">
        <v>935.58</v>
      </c>
      <c r="F14" s="78" t="n">
        <f aca="false">D14/$D$24*100</f>
        <v>2.42581625949422</v>
      </c>
      <c r="G14" s="78" t="n">
        <f aca="false">D14/B14</f>
        <v>23.7927950945324</v>
      </c>
      <c r="H14" s="79" t="n">
        <f aca="false">E14/C14*100</f>
        <v>70.2387387387387</v>
      </c>
    </row>
    <row r="15" s="4" customFormat="true" ht="12.95" hidden="false" customHeight="true" outlineLevel="0" collapsed="false">
      <c r="A15" s="4" t="s">
        <v>176</v>
      </c>
      <c r="B15" s="34" t="n">
        <v>27</v>
      </c>
      <c r="C15" s="34" t="n">
        <v>6084</v>
      </c>
      <c r="D15" s="34" t="n">
        <v>2336.08</v>
      </c>
      <c r="E15" s="34" t="n">
        <v>1398.5</v>
      </c>
      <c r="F15" s="78" t="n">
        <f aca="false">D15/$D$24*100</f>
        <v>2.02842088500376</v>
      </c>
      <c r="G15" s="78" t="n">
        <f aca="false">D15/B15</f>
        <v>86.5214814814815</v>
      </c>
      <c r="H15" s="79" t="n">
        <f aca="false">E15/C15*100</f>
        <v>22.9865220249836</v>
      </c>
    </row>
    <row r="16" s="39" customFormat="true" ht="12.95" hidden="false" customHeight="true" outlineLevel="0" collapsed="false">
      <c r="A16" s="39" t="s">
        <v>177</v>
      </c>
      <c r="B16" s="35" t="n">
        <v>919</v>
      </c>
      <c r="C16" s="35" t="n">
        <v>33853.75</v>
      </c>
      <c r="D16" s="35" t="n">
        <v>62332.25</v>
      </c>
      <c r="E16" s="35" t="n">
        <v>29221.33</v>
      </c>
      <c r="F16" s="80" t="n">
        <f aca="false">D16/$D$24*100</f>
        <v>54.1231626097033</v>
      </c>
      <c r="G16" s="80" t="n">
        <f aca="false">D16/B16</f>
        <v>67.826169749728</v>
      </c>
      <c r="H16" s="81" t="n">
        <f aca="false">E16/C16*100</f>
        <v>86.3163755861611</v>
      </c>
      <c r="J16" s="35"/>
    </row>
    <row r="17" s="82" customFormat="true" ht="12.95" hidden="false" customHeight="true" outlineLevel="0" collapsed="false">
      <c r="A17" s="39"/>
      <c r="B17" s="34" t="s">
        <v>94</v>
      </c>
      <c r="C17" s="34" t="s">
        <v>94</v>
      </c>
      <c r="D17" s="34" t="s">
        <v>94</v>
      </c>
      <c r="E17" s="34" t="s">
        <v>94</v>
      </c>
      <c r="F17" s="78"/>
      <c r="G17" s="78"/>
      <c r="H17" s="79"/>
    </row>
    <row r="18" s="4" customFormat="true" ht="12.95" hidden="false" customHeight="true" outlineLevel="0" collapsed="false">
      <c r="A18" s="4" t="s">
        <v>178</v>
      </c>
      <c r="B18" s="34" t="n">
        <v>18.83</v>
      </c>
      <c r="C18" s="34" t="n">
        <v>2730.67</v>
      </c>
      <c r="D18" s="34" t="n">
        <v>9993.67</v>
      </c>
      <c r="E18" s="34" t="n">
        <v>685.17</v>
      </c>
      <c r="F18" s="78" t="n">
        <f aca="false">D18/$D$24*100</f>
        <v>8.67751487356407</v>
      </c>
      <c r="G18" s="78" t="n">
        <f aca="false">D18/B18</f>
        <v>530.731279872544</v>
      </c>
      <c r="H18" s="79" t="n">
        <f aca="false">E18/C18*100</f>
        <v>25.091644175239</v>
      </c>
    </row>
    <row r="19" s="4" customFormat="true" ht="12.95" hidden="false" customHeight="true" outlineLevel="0" collapsed="false">
      <c r="A19" s="4" t="s">
        <v>179</v>
      </c>
      <c r="B19" s="34" t="n">
        <v>1979.75</v>
      </c>
      <c r="C19" s="34" t="n">
        <v>10513.67</v>
      </c>
      <c r="D19" s="34" t="n">
        <v>21684.33</v>
      </c>
      <c r="E19" s="34" t="n">
        <v>9013.25</v>
      </c>
      <c r="F19" s="78" t="n">
        <f aca="false">D19/$D$24*100</f>
        <v>18.8285280680943</v>
      </c>
      <c r="G19" s="78" t="n">
        <f aca="false">D19/B19</f>
        <v>10.9530647809067</v>
      </c>
      <c r="H19" s="79" t="n">
        <f aca="false">E19/C19*100</f>
        <v>85.7288653724152</v>
      </c>
    </row>
    <row r="20" s="4" customFormat="true" ht="12.95" hidden="false" customHeight="true" outlineLevel="0" collapsed="false">
      <c r="A20" s="4" t="s">
        <v>180</v>
      </c>
      <c r="B20" s="34" t="n">
        <v>1155.58</v>
      </c>
      <c r="C20" s="34" t="n">
        <v>7276.83</v>
      </c>
      <c r="D20" s="34" t="n">
        <v>14219.67</v>
      </c>
      <c r="E20" s="34" t="n">
        <v>5907.5</v>
      </c>
      <c r="F20" s="78" t="n">
        <f aca="false">D20/$D$24*100</f>
        <v>12.346955414995</v>
      </c>
      <c r="G20" s="78" t="n">
        <f aca="false">D20/B20</f>
        <v>12.3052233510445</v>
      </c>
      <c r="H20" s="79" t="n">
        <f aca="false">E20/C20*100</f>
        <v>81.1823280192062</v>
      </c>
    </row>
    <row r="21" s="4" customFormat="true" ht="12.95" hidden="false" customHeight="true" outlineLevel="0" collapsed="false">
      <c r="A21" s="4" t="s">
        <v>181</v>
      </c>
      <c r="B21" s="34" t="n">
        <v>123.92</v>
      </c>
      <c r="C21" s="34" t="n">
        <v>3232</v>
      </c>
      <c r="D21" s="34" t="n">
        <v>6937.5</v>
      </c>
      <c r="E21" s="34" t="n">
        <v>2451.75</v>
      </c>
      <c r="F21" s="78" t="n">
        <f aca="false">D21/$D$24*100</f>
        <v>6.02383903364337</v>
      </c>
      <c r="G21" s="78" t="n">
        <f aca="false">D21/B21</f>
        <v>55.9836991607489</v>
      </c>
      <c r="H21" s="79" t="n">
        <f aca="false">E21/C21*100</f>
        <v>75.8586014851485</v>
      </c>
    </row>
    <row r="22" s="39" customFormat="true" ht="12.95" hidden="false" customHeight="true" outlineLevel="0" collapsed="false">
      <c r="A22" s="39" t="s">
        <v>182</v>
      </c>
      <c r="B22" s="35" t="n">
        <v>3278.08</v>
      </c>
      <c r="C22" s="35" t="n">
        <v>23753.17</v>
      </c>
      <c r="D22" s="35" t="n">
        <v>52835.17</v>
      </c>
      <c r="E22" s="35" t="n">
        <v>18057.67</v>
      </c>
      <c r="F22" s="80" t="n">
        <f aca="false">D22/$D$24*100</f>
        <v>45.8768373902967</v>
      </c>
      <c r="G22" s="80" t="n">
        <f aca="false">D22/B22</f>
        <v>16.1177182985162</v>
      </c>
      <c r="H22" s="81" t="n">
        <f aca="false">E22/C22*100</f>
        <v>76.0221477806962</v>
      </c>
    </row>
    <row r="23" s="82" customFormat="true" ht="12.95" hidden="false" customHeight="true" outlineLevel="0" collapsed="false">
      <c r="A23" s="39"/>
      <c r="B23" s="35"/>
      <c r="C23" s="35"/>
      <c r="D23" s="35"/>
      <c r="E23" s="35"/>
      <c r="F23" s="78"/>
      <c r="G23" s="78"/>
      <c r="H23" s="79"/>
    </row>
    <row r="24" s="39" customFormat="true" ht="12.95" hidden="false" customHeight="true" outlineLevel="0" collapsed="false">
      <c r="A24" s="83" t="s">
        <v>183</v>
      </c>
      <c r="B24" s="35" t="n">
        <v>4197.08</v>
      </c>
      <c r="C24" s="35" t="n">
        <v>57606.92</v>
      </c>
      <c r="D24" s="35" t="n">
        <v>115167.42</v>
      </c>
      <c r="E24" s="35" t="n">
        <v>47279</v>
      </c>
      <c r="F24" s="80" t="n">
        <f aca="false">D24/$D$24*100</f>
        <v>100</v>
      </c>
      <c r="G24" s="80" t="n">
        <f aca="false">D24/B24</f>
        <v>27.4398915436446</v>
      </c>
      <c r="H24" s="81" t="n">
        <f aca="false">E24/C24*100</f>
        <v>82.0717372149041</v>
      </c>
    </row>
    <row r="25" s="4" customFormat="true" ht="12.95" hidden="false" customHeight="true" outlineLevel="0" collapsed="false">
      <c r="A25" s="75"/>
      <c r="B25" s="75"/>
      <c r="C25" s="75"/>
      <c r="D25" s="75"/>
      <c r="E25" s="75"/>
      <c r="F25" s="75"/>
      <c r="G25" s="78"/>
    </row>
    <row r="26" s="4" customFormat="true" ht="12.95" hidden="false" customHeight="true" outlineLevel="0" collapsed="false">
      <c r="A26" s="77" t="s">
        <v>128</v>
      </c>
      <c r="B26" s="77"/>
      <c r="C26" s="77"/>
      <c r="D26" s="77"/>
      <c r="E26" s="77"/>
      <c r="F26" s="77"/>
      <c r="G26" s="77"/>
      <c r="H26" s="77"/>
    </row>
    <row r="27" s="4" customFormat="true" ht="12.95" hidden="false" customHeight="true" outlineLevel="0" collapsed="false">
      <c r="A27" s="75"/>
      <c r="B27" s="75"/>
      <c r="C27" s="75"/>
      <c r="D27" s="75"/>
      <c r="E27" s="75"/>
      <c r="F27" s="75"/>
      <c r="G27" s="78"/>
    </row>
    <row r="28" s="4" customFormat="true" ht="12.95" hidden="false" customHeight="true" outlineLevel="0" collapsed="false">
      <c r="A28" s="4" t="s">
        <v>171</v>
      </c>
      <c r="B28" s="63" t="s">
        <v>184</v>
      </c>
      <c r="C28" s="63" t="s">
        <v>184</v>
      </c>
      <c r="D28" s="63" t="s">
        <v>184</v>
      </c>
      <c r="E28" s="63" t="s">
        <v>184</v>
      </c>
      <c r="F28" s="63" t="s">
        <v>184</v>
      </c>
      <c r="G28" s="63" t="s">
        <v>184</v>
      </c>
      <c r="H28" s="63" t="s">
        <v>184</v>
      </c>
    </row>
    <row r="29" s="4" customFormat="true" ht="12.95" hidden="false" customHeight="true" outlineLevel="0" collapsed="false">
      <c r="A29" s="4" t="s">
        <v>172</v>
      </c>
      <c r="B29" s="34" t="n">
        <v>10</v>
      </c>
      <c r="C29" s="34" t="n">
        <v>326</v>
      </c>
      <c r="D29" s="34" t="n">
        <v>796.83</v>
      </c>
      <c r="E29" s="34" t="n">
        <v>339.08</v>
      </c>
      <c r="F29" s="78" t="n">
        <f aca="false">D29/$D$40*100</f>
        <v>5.91314065888073</v>
      </c>
      <c r="G29" s="78" t="n">
        <f aca="false">D29/B29</f>
        <v>79.683</v>
      </c>
      <c r="H29" s="79" t="n">
        <f aca="false">E29/C29*100</f>
        <v>104.01226993865</v>
      </c>
    </row>
    <row r="30" s="4" customFormat="true" ht="12.95" hidden="false" customHeight="true" outlineLevel="0" collapsed="false">
      <c r="A30" s="4" t="s">
        <v>173</v>
      </c>
      <c r="B30" s="34" t="n">
        <v>114.17</v>
      </c>
      <c r="C30" s="34" t="n">
        <v>2895.42</v>
      </c>
      <c r="D30" s="34" t="n">
        <v>5841.83</v>
      </c>
      <c r="E30" s="34" t="n">
        <v>2957.42</v>
      </c>
      <c r="F30" s="78" t="n">
        <f aca="false">D30/$D$40*100</f>
        <v>43.3512323773819</v>
      </c>
      <c r="G30" s="78" t="n">
        <f aca="false">D30/B30</f>
        <v>51.1678199176666</v>
      </c>
      <c r="H30" s="79" t="n">
        <f aca="false">E30/C30*100</f>
        <v>102.14131283199</v>
      </c>
    </row>
    <row r="31" s="4" customFormat="true" ht="12.95" hidden="false" customHeight="true" outlineLevel="0" collapsed="false">
      <c r="A31" s="4" t="s">
        <v>174</v>
      </c>
      <c r="B31" s="34" t="n">
        <v>66.17</v>
      </c>
      <c r="C31" s="34" t="n">
        <v>1093.92</v>
      </c>
      <c r="D31" s="34" t="n">
        <v>2106.58</v>
      </c>
      <c r="E31" s="34" t="n">
        <v>1048.17</v>
      </c>
      <c r="F31" s="78" t="n">
        <f aca="false">D31/$D$40*100</f>
        <v>15.6325738855025</v>
      </c>
      <c r="G31" s="78" t="n">
        <f aca="false">D31/B31</f>
        <v>31.8358772857791</v>
      </c>
      <c r="H31" s="79" t="n">
        <f aca="false">E31/C31*100</f>
        <v>95.8177928916191</v>
      </c>
    </row>
    <row r="32" s="4" customFormat="true" ht="12.95" hidden="false" customHeight="true" outlineLevel="0" collapsed="false">
      <c r="A32" s="4" t="s">
        <v>175</v>
      </c>
      <c r="B32" s="34" t="n">
        <v>38</v>
      </c>
      <c r="C32" s="34" t="n">
        <v>415</v>
      </c>
      <c r="D32" s="34" t="n">
        <v>803.92</v>
      </c>
      <c r="E32" s="34" t="n">
        <v>342.83</v>
      </c>
      <c r="F32" s="78" t="n">
        <f aca="false">D32/$D$40*100</f>
        <v>5.96575434972001</v>
      </c>
      <c r="G32" s="78" t="n">
        <f aca="false">D32/B32</f>
        <v>21.1557894736842</v>
      </c>
      <c r="H32" s="79" t="n">
        <f aca="false">E32/C32*100</f>
        <v>82.6096385542169</v>
      </c>
    </row>
    <row r="33" s="4" customFormat="true" ht="12.95" hidden="false" customHeight="true" outlineLevel="0" collapsed="false">
      <c r="A33" s="4" t="s">
        <v>176</v>
      </c>
      <c r="B33" s="34" t="n">
        <v>3.5</v>
      </c>
      <c r="C33" s="34" t="n">
        <v>220</v>
      </c>
      <c r="D33" s="34" t="n">
        <v>767.5</v>
      </c>
      <c r="E33" s="34" t="n">
        <v>246</v>
      </c>
      <c r="F33" s="78" t="n">
        <f aca="false">D33/$D$40*100</f>
        <v>5.69548768958368</v>
      </c>
      <c r="G33" s="78" t="n">
        <f aca="false">D33/B33</f>
        <v>219.285714285714</v>
      </c>
      <c r="H33" s="79" t="n">
        <f aca="false">E33/C33*100</f>
        <v>111.818181818182</v>
      </c>
    </row>
    <row r="34" s="39" customFormat="true" ht="12.95" hidden="false" customHeight="true" outlineLevel="0" collapsed="false">
      <c r="A34" s="39" t="s">
        <v>177</v>
      </c>
      <c r="B34" s="35" t="n">
        <v>231.83</v>
      </c>
      <c r="C34" s="35" t="n">
        <v>4950.33</v>
      </c>
      <c r="D34" s="35" t="n">
        <v>10316.67</v>
      </c>
      <c r="E34" s="35" t="n">
        <v>4933.5</v>
      </c>
      <c r="F34" s="80" t="n">
        <f aca="false">D34/$D$40*100</f>
        <v>76.5582631693775</v>
      </c>
      <c r="G34" s="80" t="n">
        <f aca="false">D34/B34</f>
        <v>44.5010136738127</v>
      </c>
      <c r="H34" s="81" t="n">
        <f aca="false">E34/C34*100</f>
        <v>99.6600226651557</v>
      </c>
    </row>
    <row r="35" s="82" customFormat="true" ht="12.95" hidden="false" customHeight="true" outlineLevel="0" collapsed="false">
      <c r="A35" s="39"/>
      <c r="B35" s="34" t="s">
        <v>94</v>
      </c>
      <c r="C35" s="34" t="s">
        <v>94</v>
      </c>
      <c r="D35" s="34" t="s">
        <v>94</v>
      </c>
      <c r="E35" s="34" t="s">
        <v>94</v>
      </c>
      <c r="F35" s="78"/>
      <c r="G35" s="78"/>
      <c r="H35" s="79"/>
    </row>
    <row r="36" s="4" customFormat="true" ht="12.95" hidden="false" customHeight="true" outlineLevel="0" collapsed="false">
      <c r="A36" s="4" t="s">
        <v>178</v>
      </c>
      <c r="B36" s="34" t="n">
        <v>20</v>
      </c>
      <c r="C36" s="34" t="n">
        <v>1544.42</v>
      </c>
      <c r="D36" s="34" t="n">
        <v>5225.67</v>
      </c>
      <c r="E36" s="34" t="n">
        <v>433.58</v>
      </c>
      <c r="F36" s="78" t="n">
        <f aca="false">D36/$D$40*100</f>
        <v>38.7788132310446</v>
      </c>
      <c r="G36" s="78" t="n">
        <f aca="false">D36/B36</f>
        <v>261.2835</v>
      </c>
      <c r="H36" s="79" t="n">
        <f aca="false">E36/C36*100</f>
        <v>28.0739695160643</v>
      </c>
    </row>
    <row r="37" s="4" customFormat="true" ht="12.95" hidden="false" customHeight="true" outlineLevel="0" collapsed="false">
      <c r="A37" s="4" t="s">
        <v>179</v>
      </c>
      <c r="B37" s="34" t="n">
        <v>219</v>
      </c>
      <c r="C37" s="34" t="n">
        <v>1185.75</v>
      </c>
      <c r="D37" s="34" t="n">
        <v>2472.67</v>
      </c>
      <c r="E37" s="34" t="n">
        <v>991.17</v>
      </c>
      <c r="F37" s="78" t="n">
        <f aca="false">D37/$D$40*100</f>
        <v>18.3492658572024</v>
      </c>
      <c r="G37" s="78" t="n">
        <f aca="false">D37/B37</f>
        <v>11.2907305936073</v>
      </c>
      <c r="H37" s="79" t="n">
        <f aca="false">E37/C37*100</f>
        <v>83.5901328273245</v>
      </c>
    </row>
    <row r="38" s="4" customFormat="true" ht="12.95" hidden="false" customHeight="true" outlineLevel="0" collapsed="false">
      <c r="A38" s="4" t="s">
        <v>180</v>
      </c>
      <c r="B38" s="34" t="n">
        <v>414.25</v>
      </c>
      <c r="C38" s="34" t="n">
        <v>2281.67</v>
      </c>
      <c r="D38" s="34" t="n">
        <v>4450.58</v>
      </c>
      <c r="E38" s="34" t="n">
        <v>1950.33</v>
      </c>
      <c r="F38" s="78" t="n">
        <f aca="false">D38/$D$40*100</f>
        <v>33.0270014351887</v>
      </c>
      <c r="G38" s="78" t="n">
        <f aca="false">D38/B38</f>
        <v>10.7437054918527</v>
      </c>
      <c r="H38" s="79" t="n">
        <f aca="false">E38/C38*100</f>
        <v>85.4781804555435</v>
      </c>
    </row>
    <row r="39" s="4" customFormat="true" ht="12.95" hidden="false" customHeight="true" outlineLevel="0" collapsed="false">
      <c r="A39" s="4" t="s">
        <v>181</v>
      </c>
      <c r="B39" s="34" t="n">
        <v>41.83</v>
      </c>
      <c r="C39" s="34" t="n">
        <v>371.42</v>
      </c>
      <c r="D39" s="34" t="n">
        <v>1326.67</v>
      </c>
      <c r="E39" s="34" t="n">
        <v>295.92</v>
      </c>
      <c r="F39" s="78" t="n">
        <f aca="false">D39/$D$40*100</f>
        <v>9.84499368487293</v>
      </c>
      <c r="G39" s="78" t="n">
        <f aca="false">D39/B39</f>
        <v>31.715754243366</v>
      </c>
      <c r="H39" s="79" t="n">
        <f aca="false">E39/C39*100</f>
        <v>79.6726078294115</v>
      </c>
    </row>
    <row r="40" s="39" customFormat="true" ht="15" hidden="false" customHeight="true" outlineLevel="0" collapsed="false">
      <c r="A40" s="39" t="s">
        <v>182</v>
      </c>
      <c r="B40" s="35" t="n">
        <v>695.08</v>
      </c>
      <c r="C40" s="35" t="n">
        <v>5383.25</v>
      </c>
      <c r="D40" s="35" t="n">
        <v>13475.58</v>
      </c>
      <c r="E40" s="35" t="n">
        <v>3671</v>
      </c>
      <c r="F40" s="80" t="n">
        <f aca="false">D40/$D$40*100</f>
        <v>100</v>
      </c>
      <c r="G40" s="80" t="n">
        <f aca="false">D40/B40</f>
        <v>19.3870921332796</v>
      </c>
      <c r="H40" s="81" t="n">
        <f aca="false">E40/C40*100</f>
        <v>68.1930060836855</v>
      </c>
    </row>
    <row r="41" s="82" customFormat="true" ht="12.95" hidden="false" customHeight="true" outlineLevel="0" collapsed="false">
      <c r="A41" s="39"/>
      <c r="B41" s="34" t="n">
        <v>926.92</v>
      </c>
      <c r="C41" s="34" t="n">
        <v>10333.58</v>
      </c>
      <c r="D41" s="34" t="n">
        <v>23792.25</v>
      </c>
      <c r="E41" s="34" t="n">
        <v>8604.5</v>
      </c>
      <c r="F41" s="78" t="n">
        <f aca="false">D41/$D$40*100</f>
        <v>176.558263169378</v>
      </c>
      <c r="G41" s="78" t="n">
        <f aca="false">D41/B41</f>
        <v>25.668072757088</v>
      </c>
      <c r="H41" s="79" t="n">
        <f aca="false">E41/C41*100</f>
        <v>83.2673671660741</v>
      </c>
    </row>
    <row r="42" s="39" customFormat="true" ht="12.95" hidden="false" customHeight="true" outlineLevel="0" collapsed="false">
      <c r="A42" s="83" t="s">
        <v>183</v>
      </c>
      <c r="B42" s="35"/>
      <c r="C42" s="35"/>
      <c r="D42" s="35"/>
      <c r="E42" s="35"/>
      <c r="F42" s="80"/>
      <c r="G42" s="80"/>
      <c r="H42" s="81"/>
    </row>
    <row r="43" s="72" customFormat="true" ht="12.95" hidden="false" customHeight="true" outlineLevel="0" collapsed="false">
      <c r="A43" s="83" t="s">
        <v>185</v>
      </c>
      <c r="B43" s="39"/>
      <c r="C43" s="39"/>
      <c r="D43" s="39"/>
      <c r="E43" s="39"/>
      <c r="F43" s="39"/>
      <c r="G43" s="39"/>
      <c r="H43" s="39"/>
    </row>
    <row r="44" s="72" customFormat="true" ht="12.95" hidden="false" customHeight="true" outlineLevel="0" collapsed="false">
      <c r="A44" s="83" t="s">
        <v>186</v>
      </c>
      <c r="B44" s="39"/>
      <c r="C44" s="39"/>
      <c r="D44" s="39"/>
      <c r="E44" s="39"/>
      <c r="F44" s="39"/>
      <c r="G44" s="39"/>
      <c r="H44" s="39"/>
    </row>
    <row r="45" s="72" customFormat="true" ht="12.95" hidden="false" customHeight="true" outlineLevel="0" collapsed="false">
      <c r="A45" s="83" t="s">
        <v>187</v>
      </c>
      <c r="B45" s="39"/>
      <c r="C45" s="39"/>
      <c r="D45" s="39"/>
      <c r="E45" s="39"/>
      <c r="F45" s="39"/>
      <c r="G45" s="39"/>
      <c r="H45" s="39"/>
    </row>
    <row r="46" customFormat="false" ht="12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95" hidden="false" customHeight="true" outlineLevel="0" collapsed="false">
      <c r="A47" s="74" t="s">
        <v>163</v>
      </c>
      <c r="B47" s="9" t="s">
        <v>164</v>
      </c>
      <c r="C47" s="9" t="s">
        <v>165</v>
      </c>
      <c r="D47" s="9" t="s">
        <v>166</v>
      </c>
      <c r="E47" s="9" t="s">
        <v>167</v>
      </c>
      <c r="F47" s="9" t="s">
        <v>168</v>
      </c>
      <c r="G47" s="9" t="s">
        <v>169</v>
      </c>
      <c r="H47" s="9" t="s">
        <v>170</v>
      </c>
    </row>
    <row r="48" s="4" customFormat="true" ht="12.95" hidden="false" customHeight="true" outlineLevel="0" collapsed="false">
      <c r="A48" s="74"/>
      <c r="B48" s="9"/>
      <c r="C48" s="9"/>
      <c r="D48" s="9"/>
      <c r="E48" s="9"/>
      <c r="F48" s="9"/>
      <c r="G48" s="9"/>
      <c r="H48" s="9"/>
    </row>
    <row r="49" s="4" customFormat="true" ht="12.95" hidden="false" customHeight="true" outlineLevel="0" collapsed="false">
      <c r="A49" s="74"/>
      <c r="B49" s="9"/>
      <c r="C49" s="9"/>
      <c r="D49" s="9"/>
      <c r="E49" s="9"/>
      <c r="F49" s="9"/>
      <c r="G49" s="9"/>
      <c r="H49" s="9"/>
    </row>
    <row r="50" s="4" customFormat="true" ht="12.95" hidden="false" customHeight="true" outlineLevel="0" collapsed="false">
      <c r="A50" s="38"/>
      <c r="B50" s="75"/>
      <c r="C50" s="76"/>
      <c r="D50" s="76"/>
      <c r="E50" s="76"/>
      <c r="F50" s="76"/>
      <c r="G50" s="76"/>
      <c r="H50" s="38"/>
    </row>
    <row r="51" s="4" customFormat="true" ht="12.95" hidden="false" customHeight="true" outlineLevel="0" collapsed="false">
      <c r="A51" s="77" t="s">
        <v>188</v>
      </c>
      <c r="B51" s="77"/>
      <c r="C51" s="77"/>
      <c r="D51" s="77"/>
      <c r="E51" s="77"/>
      <c r="F51" s="77"/>
      <c r="G51" s="77"/>
      <c r="H51" s="77"/>
    </row>
    <row r="52" s="4" customFormat="true" ht="12.95" hidden="false" customHeight="true" outlineLevel="0" collapsed="false">
      <c r="A52" s="75"/>
      <c r="C52" s="4" t="s">
        <v>94</v>
      </c>
      <c r="D52" s="4" t="s">
        <v>94</v>
      </c>
      <c r="E52" s="4" t="s">
        <v>94</v>
      </c>
      <c r="F52" s="4" t="s">
        <v>94</v>
      </c>
      <c r="G52" s="75"/>
    </row>
    <row r="53" s="4" customFormat="true" ht="12.95" hidden="false" customHeight="true" outlineLevel="0" collapsed="false">
      <c r="A53" s="4" t="s">
        <v>171</v>
      </c>
      <c r="B53" s="63" t="s">
        <v>184</v>
      </c>
      <c r="C53" s="63" t="s">
        <v>184</v>
      </c>
      <c r="D53" s="63" t="s">
        <v>184</v>
      </c>
      <c r="E53" s="63" t="s">
        <v>184</v>
      </c>
      <c r="F53" s="63" t="s">
        <v>184</v>
      </c>
      <c r="G53" s="63" t="s">
        <v>184</v>
      </c>
      <c r="H53" s="63" t="s">
        <v>184</v>
      </c>
    </row>
    <row r="54" s="4" customFormat="true" ht="12.95" hidden="false" customHeight="true" outlineLevel="0" collapsed="false">
      <c r="A54" s="4" t="s">
        <v>172</v>
      </c>
      <c r="B54" s="63" t="s">
        <v>184</v>
      </c>
      <c r="C54" s="63" t="s">
        <v>184</v>
      </c>
      <c r="D54" s="63" t="s">
        <v>184</v>
      </c>
      <c r="E54" s="63" t="s">
        <v>184</v>
      </c>
      <c r="F54" s="63" t="s">
        <v>184</v>
      </c>
      <c r="G54" s="63" t="s">
        <v>184</v>
      </c>
      <c r="H54" s="63" t="s">
        <v>184</v>
      </c>
    </row>
    <row r="55" s="4" customFormat="true" ht="12.95" hidden="false" customHeight="true" outlineLevel="0" collapsed="false">
      <c r="A55" s="4" t="s">
        <v>173</v>
      </c>
      <c r="B55" s="4" t="n">
        <v>2</v>
      </c>
      <c r="C55" s="4" t="n">
        <v>26</v>
      </c>
      <c r="D55" s="4" t="n">
        <v>45</v>
      </c>
      <c r="E55" s="4" t="n">
        <v>30</v>
      </c>
      <c r="F55" s="78" t="n">
        <f aca="false">D55/$D$67*100</f>
        <v>36</v>
      </c>
      <c r="G55" s="78" t="n">
        <f aca="false">D55/B55</f>
        <v>22.5</v>
      </c>
      <c r="H55" s="79" t="n">
        <f aca="false">E55/C55*100</f>
        <v>115.384615384615</v>
      </c>
    </row>
    <row r="56" s="4" customFormat="true" ht="12.95" hidden="false" customHeight="true" outlineLevel="0" collapsed="false">
      <c r="A56" s="4" t="s">
        <v>174</v>
      </c>
      <c r="B56" s="4" t="n">
        <v>1</v>
      </c>
      <c r="C56" s="4" t="n">
        <v>24</v>
      </c>
      <c r="D56" s="4" t="n">
        <v>48</v>
      </c>
      <c r="E56" s="4" t="n">
        <v>24</v>
      </c>
      <c r="F56" s="78" t="n">
        <f aca="false">D56/$D$67*100</f>
        <v>38.4</v>
      </c>
      <c r="G56" s="78" t="n">
        <f aca="false">D56/B56</f>
        <v>48</v>
      </c>
      <c r="H56" s="79" t="n">
        <f aca="false">E56/C56*100</f>
        <v>100</v>
      </c>
    </row>
    <row r="57" s="4" customFormat="true" ht="12.95" hidden="false" customHeight="true" outlineLevel="0" collapsed="false">
      <c r="A57" s="4" t="s">
        <v>175</v>
      </c>
      <c r="B57" s="63" t="s">
        <v>184</v>
      </c>
      <c r="C57" s="63" t="s">
        <v>184</v>
      </c>
      <c r="D57" s="63" t="s">
        <v>184</v>
      </c>
      <c r="E57" s="63" t="s">
        <v>184</v>
      </c>
      <c r="F57" s="63" t="s">
        <v>184</v>
      </c>
      <c r="G57" s="63" t="s">
        <v>184</v>
      </c>
      <c r="H57" s="63" t="s">
        <v>184</v>
      </c>
    </row>
    <row r="58" s="4" customFormat="true" ht="12.95" hidden="false" customHeight="true" outlineLevel="0" collapsed="false">
      <c r="A58" s="4" t="s">
        <v>176</v>
      </c>
      <c r="B58" s="63" t="s">
        <v>184</v>
      </c>
      <c r="C58" s="63" t="s">
        <v>184</v>
      </c>
      <c r="D58" s="63" t="s">
        <v>184</v>
      </c>
      <c r="E58" s="63" t="s">
        <v>184</v>
      </c>
      <c r="F58" s="63" t="s">
        <v>184</v>
      </c>
      <c r="G58" s="63" t="s">
        <v>184</v>
      </c>
      <c r="H58" s="63" t="s">
        <v>184</v>
      </c>
    </row>
    <row r="59" s="39" customFormat="true" ht="15" hidden="false" customHeight="true" outlineLevel="0" collapsed="false">
      <c r="A59" s="39" t="s">
        <v>177</v>
      </c>
      <c r="B59" s="39" t="n">
        <v>3</v>
      </c>
      <c r="C59" s="39" t="n">
        <v>50</v>
      </c>
      <c r="D59" s="39" t="n">
        <v>93</v>
      </c>
      <c r="E59" s="39" t="n">
        <v>54</v>
      </c>
      <c r="F59" s="80" t="n">
        <f aca="false">D59/$D$67*100</f>
        <v>74.4</v>
      </c>
      <c r="G59" s="80" t="n">
        <f aca="false">D59/B59</f>
        <v>31</v>
      </c>
      <c r="H59" s="81" t="n">
        <f aca="false">E59/C59*100</f>
        <v>108</v>
      </c>
    </row>
    <row r="60" s="82" customFormat="true" ht="12.95" hidden="false" customHeight="true" outlineLevel="0" collapsed="false">
      <c r="A60" s="39"/>
      <c r="B60" s="4" t="s">
        <v>94</v>
      </c>
      <c r="C60" s="4" t="s">
        <v>94</v>
      </c>
      <c r="D60" s="4" t="s">
        <v>94</v>
      </c>
      <c r="E60" s="4" t="s">
        <v>94</v>
      </c>
      <c r="F60" s="78"/>
      <c r="G60" s="78"/>
      <c r="H60" s="79"/>
    </row>
    <row r="61" s="4" customFormat="true" ht="12.95" hidden="false" customHeight="true" outlineLevel="0" collapsed="false">
      <c r="A61" s="4" t="s">
        <v>178</v>
      </c>
      <c r="B61" s="63" t="s">
        <v>184</v>
      </c>
      <c r="C61" s="63" t="s">
        <v>184</v>
      </c>
      <c r="D61" s="63" t="s">
        <v>184</v>
      </c>
      <c r="E61" s="63" t="s">
        <v>184</v>
      </c>
      <c r="F61" s="63" t="s">
        <v>184</v>
      </c>
      <c r="G61" s="63" t="s">
        <v>184</v>
      </c>
      <c r="H61" s="63" t="s">
        <v>184</v>
      </c>
    </row>
    <row r="62" s="4" customFormat="true" ht="12.95" hidden="false" customHeight="true" outlineLevel="0" collapsed="false">
      <c r="A62" s="4" t="s">
        <v>179</v>
      </c>
      <c r="B62" s="4" t="n">
        <v>2</v>
      </c>
      <c r="C62" s="4" t="n">
        <v>8</v>
      </c>
      <c r="D62" s="4" t="n">
        <v>21</v>
      </c>
      <c r="E62" s="4" t="n">
        <v>8</v>
      </c>
      <c r="F62" s="78" t="n">
        <f aca="false">D62/$D$67*100</f>
        <v>16.8</v>
      </c>
      <c r="G62" s="78" t="n">
        <f aca="false">D62/B62</f>
        <v>10.5</v>
      </c>
      <c r="H62" s="79" t="n">
        <f aca="false">E62/C62*100</f>
        <v>100</v>
      </c>
    </row>
    <row r="63" s="4" customFormat="true" ht="12.95" hidden="false" customHeight="true" outlineLevel="0" collapsed="false">
      <c r="A63" s="4" t="s">
        <v>180</v>
      </c>
      <c r="B63" s="4" t="n">
        <v>1</v>
      </c>
      <c r="C63" s="4" t="n">
        <v>6</v>
      </c>
      <c r="D63" s="4" t="n">
        <v>11</v>
      </c>
      <c r="E63" s="4" t="n">
        <v>6</v>
      </c>
      <c r="F63" s="78" t="n">
        <f aca="false">D63/$D$67*100</f>
        <v>8.8</v>
      </c>
      <c r="G63" s="78" t="n">
        <f aca="false">D63/B63</f>
        <v>11</v>
      </c>
      <c r="H63" s="79" t="n">
        <f aca="false">E63/C63*100</f>
        <v>100</v>
      </c>
    </row>
    <row r="64" s="4" customFormat="true" ht="12.95" hidden="false" customHeight="true" outlineLevel="0" collapsed="false">
      <c r="A64" s="4" t="s">
        <v>181</v>
      </c>
      <c r="B64" s="63" t="s">
        <v>184</v>
      </c>
      <c r="C64" s="63" t="s">
        <v>184</v>
      </c>
      <c r="D64" s="63" t="s">
        <v>184</v>
      </c>
      <c r="E64" s="63" t="s">
        <v>184</v>
      </c>
      <c r="F64" s="63" t="s">
        <v>184</v>
      </c>
      <c r="G64" s="63" t="s">
        <v>184</v>
      </c>
      <c r="H64" s="63" t="s">
        <v>184</v>
      </c>
    </row>
    <row r="65" s="39" customFormat="true" ht="15" hidden="false" customHeight="true" outlineLevel="0" collapsed="false">
      <c r="A65" s="39" t="s">
        <v>182</v>
      </c>
      <c r="B65" s="39" t="n">
        <v>3</v>
      </c>
      <c r="C65" s="39" t="n">
        <v>14</v>
      </c>
      <c r="D65" s="39" t="n">
        <v>32</v>
      </c>
      <c r="E65" s="39" t="n">
        <v>14</v>
      </c>
      <c r="F65" s="80" t="n">
        <f aca="false">D65/$D$67*100</f>
        <v>25.6</v>
      </c>
      <c r="G65" s="80" t="n">
        <f aca="false">D65/B65</f>
        <v>10.6666666666667</v>
      </c>
      <c r="H65" s="81" t="n">
        <f aca="false">E65/C65*100</f>
        <v>100</v>
      </c>
    </row>
    <row r="66" s="82" customFormat="true" ht="12.95" hidden="false" customHeight="true" outlineLevel="0" collapsed="false">
      <c r="A66" s="39"/>
      <c r="B66" s="39"/>
      <c r="C66" s="39"/>
      <c r="D66" s="39"/>
      <c r="E66" s="39"/>
      <c r="F66" s="78"/>
      <c r="G66" s="78"/>
      <c r="H66" s="79"/>
    </row>
    <row r="67" s="39" customFormat="true" ht="15" hidden="false" customHeight="true" outlineLevel="0" collapsed="false">
      <c r="A67" s="83" t="s">
        <v>183</v>
      </c>
      <c r="B67" s="39" t="n">
        <v>6</v>
      </c>
      <c r="C67" s="39" t="n">
        <v>64</v>
      </c>
      <c r="D67" s="39" t="n">
        <v>125</v>
      </c>
      <c r="E67" s="39" t="n">
        <v>68</v>
      </c>
      <c r="F67" s="80" t="n">
        <f aca="false">D67/$D$67*100</f>
        <v>100</v>
      </c>
      <c r="G67" s="80" t="n">
        <f aca="false">D67/B67</f>
        <v>20.8333333333333</v>
      </c>
      <c r="H67" s="81" t="n">
        <f aca="false">E67/C67*100</f>
        <v>106.25</v>
      </c>
    </row>
    <row r="68" s="4" customFormat="true" ht="12.95" hidden="false" customHeight="true" outlineLevel="0" collapsed="false">
      <c r="A68" s="75"/>
      <c r="B68" s="84"/>
      <c r="C68" s="84"/>
      <c r="D68" s="84"/>
      <c r="E68" s="84"/>
      <c r="F68" s="75"/>
      <c r="G68" s="78"/>
    </row>
    <row r="69" s="4" customFormat="true" ht="12.95" hidden="false" customHeight="true" outlineLevel="0" collapsed="false">
      <c r="A69" s="77" t="s">
        <v>129</v>
      </c>
      <c r="B69" s="77"/>
      <c r="C69" s="77"/>
      <c r="D69" s="77"/>
      <c r="E69" s="77"/>
      <c r="F69" s="77"/>
      <c r="G69" s="77"/>
      <c r="H69" s="77"/>
    </row>
    <row r="70" s="4" customFormat="true" ht="12.95" hidden="false" customHeight="true" outlineLevel="0" collapsed="false">
      <c r="A70" s="75"/>
      <c r="B70" s="75"/>
      <c r="C70" s="75"/>
      <c r="D70" s="75"/>
      <c r="E70" s="75"/>
      <c r="F70" s="75"/>
      <c r="G70" s="78"/>
    </row>
    <row r="71" s="4" customFormat="true" ht="12.95" hidden="false" customHeight="true" outlineLevel="0" collapsed="false">
      <c r="A71" s="4" t="s">
        <v>171</v>
      </c>
      <c r="B71" s="34" t="n">
        <v>6.5</v>
      </c>
      <c r="C71" s="34" t="n">
        <v>328</v>
      </c>
      <c r="D71" s="34" t="n">
        <v>732</v>
      </c>
      <c r="E71" s="34" t="n">
        <v>356</v>
      </c>
      <c r="F71" s="78" t="n">
        <f aca="false">D71/$D$85*100</f>
        <v>0.312568828125661</v>
      </c>
      <c r="G71" s="78" t="n">
        <f aca="false">D71/B71</f>
        <v>112.615384615385</v>
      </c>
      <c r="H71" s="79" t="n">
        <f aca="false">E71/C71*100</f>
        <v>108.536585365854</v>
      </c>
    </row>
    <row r="72" s="4" customFormat="true" ht="12.95" hidden="false" customHeight="true" outlineLevel="0" collapsed="false">
      <c r="A72" s="4" t="s">
        <v>172</v>
      </c>
      <c r="B72" s="34" t="n">
        <v>99</v>
      </c>
      <c r="C72" s="34" t="n">
        <v>5256.92</v>
      </c>
      <c r="D72" s="34" t="n">
        <v>11905.17</v>
      </c>
      <c r="E72" s="34" t="n">
        <v>5377.08</v>
      </c>
      <c r="F72" s="78" t="n">
        <f aca="false">D72/$D$85*100</f>
        <v>5.08358611412127</v>
      </c>
      <c r="G72" s="78" t="n">
        <f aca="false">D72/B72</f>
        <v>120.254242424242</v>
      </c>
      <c r="H72" s="79" t="n">
        <f aca="false">E72/C72*100</f>
        <v>102.285749069798</v>
      </c>
    </row>
    <row r="73" s="4" customFormat="true" ht="12.95" hidden="false" customHeight="true" outlineLevel="0" collapsed="false">
      <c r="A73" s="4" t="s">
        <v>173</v>
      </c>
      <c r="B73" s="34" t="n">
        <v>478.67</v>
      </c>
      <c r="C73" s="34" t="n">
        <v>13339</v>
      </c>
      <c r="D73" s="34" t="n">
        <v>28163.92</v>
      </c>
      <c r="E73" s="34" t="n">
        <v>13548.75</v>
      </c>
      <c r="F73" s="78" t="n">
        <f aca="false">D73/$D$85*100</f>
        <v>12.0261796035859</v>
      </c>
      <c r="G73" s="78" t="n">
        <f aca="false">D73/B73</f>
        <v>58.8378632460777</v>
      </c>
      <c r="H73" s="79" t="n">
        <f aca="false">E73/C73*100</f>
        <v>101.5724567059</v>
      </c>
    </row>
    <row r="74" s="4" customFormat="true" ht="12.95" hidden="false" customHeight="true" outlineLevel="0" collapsed="false">
      <c r="A74" s="4" t="s">
        <v>174</v>
      </c>
      <c r="B74" s="34" t="n">
        <v>190.33</v>
      </c>
      <c r="C74" s="34" t="n">
        <v>2992</v>
      </c>
      <c r="D74" s="34" t="n">
        <v>6152.58</v>
      </c>
      <c r="E74" s="34" t="n">
        <v>2923.33</v>
      </c>
      <c r="F74" s="78" t="n">
        <f aca="false">D74/$D$85*100</f>
        <v>2.62719224118767</v>
      </c>
      <c r="G74" s="78" t="n">
        <f aca="false">D74/B74</f>
        <v>32.3258550937845</v>
      </c>
      <c r="H74" s="79" t="n">
        <f aca="false">E74/C74*100</f>
        <v>97.7048796791444</v>
      </c>
    </row>
    <row r="75" s="4" customFormat="true" ht="12.95" hidden="false" customHeight="true" outlineLevel="0" collapsed="false">
      <c r="A75" s="4" t="s">
        <v>175</v>
      </c>
      <c r="B75" s="34" t="n">
        <v>87.75</v>
      </c>
      <c r="C75" s="34" t="n">
        <v>1050.17</v>
      </c>
      <c r="D75" s="34" t="n">
        <v>2127.67</v>
      </c>
      <c r="E75" s="34" t="n">
        <v>905</v>
      </c>
      <c r="F75" s="78" t="n">
        <f aca="false">D75/$D$85*100</f>
        <v>0.908529123685962</v>
      </c>
      <c r="G75" s="78" t="n">
        <f aca="false">D75/B75</f>
        <v>24.2469515669516</v>
      </c>
      <c r="H75" s="79" t="n">
        <f aca="false">E75/C75*100</f>
        <v>86.1765238009084</v>
      </c>
    </row>
    <row r="76" s="4" customFormat="true" ht="12.95" hidden="false" customHeight="true" outlineLevel="0" collapsed="false">
      <c r="A76" s="4" t="s">
        <v>176</v>
      </c>
      <c r="B76" s="34" t="n">
        <v>142.83</v>
      </c>
      <c r="C76" s="34" t="n">
        <v>5345.42</v>
      </c>
      <c r="D76" s="34" t="n">
        <v>13648</v>
      </c>
      <c r="E76" s="34" t="n">
        <v>4346.58</v>
      </c>
      <c r="F76" s="78" t="n">
        <f aca="false">D76/$D$85*100</f>
        <v>5.82778601947953</v>
      </c>
      <c r="G76" s="78" t="n">
        <f aca="false">D76/B76</f>
        <v>95.554155289505</v>
      </c>
      <c r="H76" s="79" t="n">
        <f aca="false">E76/C76*100</f>
        <v>81.3140969278373</v>
      </c>
    </row>
    <row r="77" s="39" customFormat="true" ht="12.75" hidden="false" customHeight="true" outlineLevel="0" collapsed="false">
      <c r="A77" s="39" t="s">
        <v>177</v>
      </c>
      <c r="B77" s="35" t="n">
        <v>1005.08</v>
      </c>
      <c r="C77" s="35" t="n">
        <v>28311.5</v>
      </c>
      <c r="D77" s="35" t="n">
        <v>62729.33</v>
      </c>
      <c r="E77" s="35" t="n">
        <v>27456.75</v>
      </c>
      <c r="F77" s="80" t="n">
        <f aca="false">D77/$D$85*100</f>
        <v>26.78583766012</v>
      </c>
      <c r="G77" s="80" t="n">
        <f aca="false">D77/B77</f>
        <v>62.4122756397501</v>
      </c>
      <c r="H77" s="81" t="n">
        <f aca="false">E77/C77*100</f>
        <v>96.9809088179715</v>
      </c>
    </row>
    <row r="78" s="82" customFormat="true" ht="12.95" hidden="false" customHeight="true" outlineLevel="0" collapsed="false">
      <c r="A78" s="39"/>
      <c r="B78" s="34" t="s">
        <v>94</v>
      </c>
      <c r="C78" s="34" t="s">
        <v>94</v>
      </c>
      <c r="D78" s="34" t="s">
        <v>94</v>
      </c>
      <c r="E78" s="34" t="s">
        <v>94</v>
      </c>
      <c r="F78" s="78"/>
      <c r="G78" s="78"/>
      <c r="H78" s="79"/>
    </row>
    <row r="79" s="4" customFormat="true" ht="12.95" hidden="false" customHeight="true" outlineLevel="0" collapsed="false">
      <c r="A79" s="4" t="s">
        <v>178</v>
      </c>
      <c r="B79" s="34" t="n">
        <v>162.08</v>
      </c>
      <c r="C79" s="34" t="n">
        <v>36341.83</v>
      </c>
      <c r="D79" s="34" t="n">
        <v>142085.25</v>
      </c>
      <c r="E79" s="34" t="n">
        <v>12737.75</v>
      </c>
      <c r="F79" s="78" t="n">
        <f aca="false">D79/$D$85*100</f>
        <v>60.6713389159037</v>
      </c>
      <c r="G79" s="78" t="n">
        <f aca="false">D79/B79</f>
        <v>876.63653751234</v>
      </c>
      <c r="H79" s="79" t="n">
        <f aca="false">E79/C79*100</f>
        <v>35.0498310074094</v>
      </c>
    </row>
    <row r="80" s="4" customFormat="true" ht="12.95" hidden="false" customHeight="true" outlineLevel="0" collapsed="false">
      <c r="A80" s="4" t="s">
        <v>179</v>
      </c>
      <c r="B80" s="34" t="n">
        <v>620.33</v>
      </c>
      <c r="C80" s="34" t="n">
        <v>7950.67</v>
      </c>
      <c r="D80" s="34" t="n">
        <v>18098.5</v>
      </c>
      <c r="E80" s="34" t="n">
        <v>5706.33</v>
      </c>
      <c r="F80" s="78" t="n">
        <f aca="false">D80/$D$85*100</f>
        <v>7.7281788740878</v>
      </c>
      <c r="G80" s="78" t="n">
        <f aca="false">D80/B80</f>
        <v>29.1756000838264</v>
      </c>
      <c r="H80" s="79" t="n">
        <f aca="false">E80/C80*100</f>
        <v>71.7716871659873</v>
      </c>
    </row>
    <row r="81" s="4" customFormat="true" ht="12.95" hidden="false" customHeight="true" outlineLevel="0" collapsed="false">
      <c r="A81" s="4" t="s">
        <v>180</v>
      </c>
      <c r="B81" s="34" t="n">
        <v>552.33</v>
      </c>
      <c r="C81" s="34" t="n">
        <v>3281.58</v>
      </c>
      <c r="D81" s="34" t="n">
        <v>6198.25</v>
      </c>
      <c r="E81" s="34" t="n">
        <v>2709.83</v>
      </c>
      <c r="F81" s="78" t="n">
        <f aca="false">D81/$D$85*100</f>
        <v>2.64669363241786</v>
      </c>
      <c r="G81" s="78" t="n">
        <f aca="false">D81/B81</f>
        <v>11.2220049608024</v>
      </c>
      <c r="H81" s="79" t="n">
        <f aca="false">E81/C81*100</f>
        <v>82.5769903522084</v>
      </c>
    </row>
    <row r="82" s="4" customFormat="true" ht="12.95" hidden="false" customHeight="true" outlineLevel="0" collapsed="false">
      <c r="A82" s="4" t="s">
        <v>181</v>
      </c>
      <c r="B82" s="34" t="n">
        <v>41.08</v>
      </c>
      <c r="C82" s="34" t="n">
        <v>1462.5</v>
      </c>
      <c r="D82" s="34" t="n">
        <v>5077.08</v>
      </c>
      <c r="E82" s="34" t="n">
        <v>1266.75</v>
      </c>
      <c r="F82" s="78" t="n">
        <f aca="false">D82/$D$85*100</f>
        <v>2.16794664740468</v>
      </c>
      <c r="G82" s="78" t="n">
        <f aca="false">D82/B82</f>
        <v>123.590068159688</v>
      </c>
      <c r="H82" s="79" t="n">
        <f aca="false">E82/C82*100</f>
        <v>86.6153846153846</v>
      </c>
    </row>
    <row r="83" s="39" customFormat="true" ht="12.95" hidden="false" customHeight="true" outlineLevel="0" collapsed="false">
      <c r="A83" s="39" t="s">
        <v>182</v>
      </c>
      <c r="B83" s="35" t="n">
        <v>1375.83</v>
      </c>
      <c r="C83" s="35" t="n">
        <v>49036.58</v>
      </c>
      <c r="D83" s="35" t="n">
        <v>171459.08</v>
      </c>
      <c r="E83" s="35" t="n">
        <v>22420.67</v>
      </c>
      <c r="F83" s="80" t="n">
        <f aca="false">D83/$D$85*100</f>
        <v>73.214158069814</v>
      </c>
      <c r="G83" s="80" t="n">
        <f aca="false">D83/B83</f>
        <v>124.622286183613</v>
      </c>
      <c r="H83" s="81" t="n">
        <f aca="false">E83/C83*100</f>
        <v>45.7223362640706</v>
      </c>
    </row>
    <row r="84" s="82" customFormat="true" ht="12.95" hidden="false" customHeight="true" outlineLevel="0" collapsed="false">
      <c r="A84" s="39"/>
      <c r="B84" s="35"/>
      <c r="C84" s="35"/>
      <c r="D84" s="35"/>
      <c r="E84" s="35"/>
      <c r="F84" s="78"/>
      <c r="G84" s="78"/>
      <c r="H84" s="79"/>
    </row>
    <row r="85" s="39" customFormat="true" ht="12.95" hidden="false" customHeight="true" outlineLevel="0" collapsed="false">
      <c r="A85" s="83" t="s">
        <v>183</v>
      </c>
      <c r="B85" s="35" t="n">
        <v>2380.92</v>
      </c>
      <c r="C85" s="35" t="n">
        <v>77348.08</v>
      </c>
      <c r="D85" s="35" t="n">
        <v>234188.42</v>
      </c>
      <c r="E85" s="35" t="n">
        <v>49877.42</v>
      </c>
      <c r="F85" s="80" t="n">
        <f aca="false">D85/$D$85*100</f>
        <v>100</v>
      </c>
      <c r="G85" s="80" t="n">
        <f aca="false">D85/B85</f>
        <v>98.3604741024478</v>
      </c>
      <c r="H85" s="81" t="n">
        <f aca="false">E85/C85*100</f>
        <v>64.4843672913407</v>
      </c>
    </row>
    <row r="86" s="4" customFormat="true" ht="12.95" hidden="false" customHeight="true" outlineLevel="0" collapsed="false">
      <c r="A86" s="75"/>
      <c r="B86" s="75"/>
      <c r="C86" s="75"/>
      <c r="D86" s="75"/>
      <c r="E86" s="75"/>
      <c r="F86" s="75"/>
      <c r="G86" s="78"/>
      <c r="H86" s="79"/>
    </row>
    <row r="87" s="4" customFormat="true" ht="12.95" hidden="false" customHeight="true" outlineLevel="0" collapsed="false">
      <c r="A87" s="77" t="s">
        <v>130</v>
      </c>
      <c r="B87" s="77"/>
      <c r="C87" s="77"/>
      <c r="D87" s="77"/>
      <c r="E87" s="77"/>
      <c r="F87" s="77"/>
      <c r="G87" s="77"/>
      <c r="H87" s="77"/>
    </row>
    <row r="88" s="4" customFormat="true" ht="12.95" hidden="false" customHeight="true" outlineLevel="0" collapsed="false">
      <c r="A88" s="75"/>
      <c r="G88" s="78"/>
    </row>
    <row r="89" s="4" customFormat="true" ht="12.95" hidden="false" customHeight="true" outlineLevel="0" collapsed="false">
      <c r="A89" s="4" t="s">
        <v>171</v>
      </c>
      <c r="B89" s="34" t="n">
        <v>5</v>
      </c>
      <c r="C89" s="34" t="n">
        <v>484</v>
      </c>
      <c r="D89" s="34" t="n">
        <v>1105</v>
      </c>
      <c r="E89" s="34" t="n">
        <v>553</v>
      </c>
      <c r="F89" s="78" t="n">
        <f aca="false">D89/$D$103*100</f>
        <v>2.56312596523149</v>
      </c>
      <c r="G89" s="78" t="n">
        <f aca="false">D89/B89</f>
        <v>221</v>
      </c>
      <c r="H89" s="79" t="n">
        <f aca="false">E89/C89*100</f>
        <v>114.256198347107</v>
      </c>
    </row>
    <row r="90" s="4" customFormat="true" ht="12.95" hidden="false" customHeight="true" outlineLevel="0" collapsed="false">
      <c r="A90" s="4" t="s">
        <v>172</v>
      </c>
      <c r="B90" s="34" t="n">
        <v>58.5</v>
      </c>
      <c r="C90" s="34" t="n">
        <v>4181.75</v>
      </c>
      <c r="D90" s="34" t="n">
        <v>8738.5</v>
      </c>
      <c r="E90" s="34" t="n">
        <v>4280.25</v>
      </c>
      <c r="F90" s="78" t="n">
        <f aca="false">D90/$D$85*100</f>
        <v>3.73139713739902</v>
      </c>
      <c r="G90" s="78" t="n">
        <f aca="false">D90/B90</f>
        <v>149.376068376068</v>
      </c>
      <c r="H90" s="79" t="n">
        <f aca="false">E90/C90*100</f>
        <v>102.355473187063</v>
      </c>
    </row>
    <row r="91" s="4" customFormat="true" ht="12.95" hidden="false" customHeight="true" outlineLevel="0" collapsed="false">
      <c r="A91" s="4" t="s">
        <v>173</v>
      </c>
      <c r="B91" s="34" t="n">
        <v>261.42</v>
      </c>
      <c r="C91" s="34" t="n">
        <v>9027.58</v>
      </c>
      <c r="D91" s="34" t="n">
        <v>18285.08</v>
      </c>
      <c r="E91" s="34" t="n">
        <v>9152</v>
      </c>
      <c r="F91" s="78" t="n">
        <f aca="false">D91/$D$85*100</f>
        <v>7.80784976473218</v>
      </c>
      <c r="G91" s="78" t="n">
        <f aca="false">D91/B91</f>
        <v>69.945222247724</v>
      </c>
      <c r="H91" s="79" t="n">
        <f aca="false">E91/C91*100</f>
        <v>101.378220962872</v>
      </c>
    </row>
    <row r="92" s="4" customFormat="true" ht="12.95" hidden="false" customHeight="true" outlineLevel="0" collapsed="false">
      <c r="A92" s="4" t="s">
        <v>174</v>
      </c>
      <c r="B92" s="34" t="n">
        <v>84.17</v>
      </c>
      <c r="C92" s="34" t="n">
        <v>1441.25</v>
      </c>
      <c r="D92" s="34" t="n">
        <v>2776.25</v>
      </c>
      <c r="E92" s="34" t="n">
        <v>1459.75</v>
      </c>
      <c r="F92" s="78" t="n">
        <f aca="false">D92/$D$85*100</f>
        <v>1.18547706158998</v>
      </c>
      <c r="G92" s="78" t="n">
        <f aca="false">D92/B92</f>
        <v>32.9838422240703</v>
      </c>
      <c r="H92" s="79" t="n">
        <f aca="false">E92/C92*100</f>
        <v>101.283607979185</v>
      </c>
    </row>
    <row r="93" s="4" customFormat="true" ht="12.95" hidden="false" customHeight="true" outlineLevel="0" collapsed="false">
      <c r="A93" s="4" t="s">
        <v>175</v>
      </c>
      <c r="B93" s="34" t="n">
        <v>35.25</v>
      </c>
      <c r="C93" s="34" t="n">
        <v>343.58</v>
      </c>
      <c r="D93" s="34" t="n">
        <v>670.17</v>
      </c>
      <c r="E93" s="34" t="n">
        <v>320.58</v>
      </c>
      <c r="F93" s="78" t="n">
        <f aca="false">D93/$D$85*100</f>
        <v>0.286167010307341</v>
      </c>
      <c r="G93" s="78" t="n">
        <f aca="false">D93/B93</f>
        <v>19.011914893617</v>
      </c>
      <c r="H93" s="79" t="n">
        <f aca="false">E93/C93*100</f>
        <v>93.3057803131731</v>
      </c>
    </row>
    <row r="94" s="4" customFormat="true" ht="12.95" hidden="false" customHeight="true" outlineLevel="0" collapsed="false">
      <c r="A94" s="4" t="s">
        <v>176</v>
      </c>
      <c r="B94" s="34" t="n">
        <v>12.42</v>
      </c>
      <c r="C94" s="34" t="n">
        <v>252.17</v>
      </c>
      <c r="D94" s="34" t="n">
        <v>693</v>
      </c>
      <c r="E94" s="34" t="n">
        <v>245.67</v>
      </c>
      <c r="F94" s="78" t="n">
        <f aca="false">D94/$D$85*100</f>
        <v>0.295915570889457</v>
      </c>
      <c r="G94" s="78" t="n">
        <f aca="false">D94/B94</f>
        <v>55.7971014492754</v>
      </c>
      <c r="H94" s="79" t="n">
        <f aca="false">E94/C94*100</f>
        <v>97.4223737954554</v>
      </c>
    </row>
    <row r="95" s="39" customFormat="true" ht="12.95" hidden="false" customHeight="true" outlineLevel="0" collapsed="false">
      <c r="A95" s="39" t="s">
        <v>177</v>
      </c>
      <c r="B95" s="35" t="n">
        <v>456.75</v>
      </c>
      <c r="C95" s="35" t="n">
        <v>15730.33</v>
      </c>
      <c r="D95" s="35" t="n">
        <v>32268</v>
      </c>
      <c r="E95" s="35" t="n">
        <v>16011.25</v>
      </c>
      <c r="F95" s="80" t="n">
        <f aca="false">D95/$D$85*100</f>
        <v>13.7786488332771</v>
      </c>
      <c r="G95" s="80" t="n">
        <f aca="false">D95/B95</f>
        <v>70.6469622331691</v>
      </c>
      <c r="H95" s="81" t="n">
        <f aca="false">E95/C95*100</f>
        <v>101.785849375061</v>
      </c>
    </row>
    <row r="96" s="82" customFormat="true" ht="12.95" hidden="false" customHeight="true" outlineLevel="0" collapsed="false">
      <c r="A96" s="39"/>
      <c r="B96" s="34" t="s">
        <v>94</v>
      </c>
      <c r="C96" s="34" t="s">
        <v>94</v>
      </c>
      <c r="D96" s="34" t="s">
        <v>94</v>
      </c>
      <c r="E96" s="34" t="s">
        <v>94</v>
      </c>
      <c r="F96" s="78"/>
      <c r="G96" s="78"/>
      <c r="H96" s="79"/>
    </row>
    <row r="97" s="4" customFormat="true" ht="12.95" hidden="false" customHeight="true" outlineLevel="0" collapsed="false">
      <c r="A97" s="4" t="s">
        <v>178</v>
      </c>
      <c r="B97" s="34" t="n">
        <v>4</v>
      </c>
      <c r="C97" s="34" t="n">
        <v>601</v>
      </c>
      <c r="D97" s="34" t="n">
        <v>2748</v>
      </c>
      <c r="E97" s="34" t="n">
        <v>277</v>
      </c>
      <c r="F97" s="78" t="n">
        <f aca="false">D97/$D$85*100</f>
        <v>1.17341412525863</v>
      </c>
      <c r="G97" s="78" t="n">
        <f aca="false">D97/B97</f>
        <v>687</v>
      </c>
      <c r="H97" s="79" t="n">
        <f aca="false">E97/C97*100</f>
        <v>46.089850249584</v>
      </c>
    </row>
    <row r="98" s="4" customFormat="true" ht="12.95" hidden="false" customHeight="true" outlineLevel="0" collapsed="false">
      <c r="A98" s="4" t="s">
        <v>179</v>
      </c>
      <c r="B98" s="34" t="n">
        <v>240.25</v>
      </c>
      <c r="C98" s="34" t="n">
        <v>1588.75</v>
      </c>
      <c r="D98" s="34" t="n">
        <v>3112.33</v>
      </c>
      <c r="E98" s="34" t="n">
        <v>1395.92</v>
      </c>
      <c r="F98" s="78" t="n">
        <f aca="false">D98/$D$85*100</f>
        <v>1.32898543830647</v>
      </c>
      <c r="G98" s="78" t="n">
        <f aca="false">D98/B98</f>
        <v>12.954547346514</v>
      </c>
      <c r="H98" s="79" t="n">
        <f aca="false">E98/C98*100</f>
        <v>87.8627852084973</v>
      </c>
    </row>
    <row r="99" s="4" customFormat="true" ht="12.95" hidden="false" customHeight="true" outlineLevel="0" collapsed="false">
      <c r="A99" s="4" t="s">
        <v>180</v>
      </c>
      <c r="B99" s="34" t="n">
        <v>328.25</v>
      </c>
      <c r="C99" s="34" t="n">
        <v>2141.25</v>
      </c>
      <c r="D99" s="34" t="n">
        <v>4109.08</v>
      </c>
      <c r="E99" s="34" t="n">
        <v>1840.67</v>
      </c>
      <c r="F99" s="78" t="n">
        <f aca="false">D99/$D$85*100</f>
        <v>1.7546042626702</v>
      </c>
      <c r="G99" s="78" t="n">
        <f aca="false">D99/B99</f>
        <v>12.5181416603199</v>
      </c>
      <c r="H99" s="79" t="n">
        <f aca="false">E99/C99*100</f>
        <v>85.9624051371862</v>
      </c>
    </row>
    <row r="100" s="4" customFormat="true" ht="12.95" hidden="false" customHeight="true" outlineLevel="0" collapsed="false">
      <c r="A100" s="4" t="s">
        <v>181</v>
      </c>
      <c r="B100" s="34" t="n">
        <v>10.25</v>
      </c>
      <c r="C100" s="34" t="n">
        <v>327</v>
      </c>
      <c r="D100" s="34" t="n">
        <v>874</v>
      </c>
      <c r="E100" s="34" t="n">
        <v>236</v>
      </c>
      <c r="F100" s="78" t="n">
        <f aca="false">D100/$D$85*100</f>
        <v>0.373203764729272</v>
      </c>
      <c r="G100" s="78" t="n">
        <f aca="false">D100/B100</f>
        <v>85.2682926829268</v>
      </c>
      <c r="H100" s="79" t="n">
        <f aca="false">E100/C100*100</f>
        <v>72.17125382263</v>
      </c>
    </row>
    <row r="101" s="39" customFormat="true" ht="12.95" hidden="false" customHeight="true" outlineLevel="0" collapsed="false">
      <c r="A101" s="39" t="s">
        <v>182</v>
      </c>
      <c r="B101" s="35" t="n">
        <v>582.75</v>
      </c>
      <c r="C101" s="35" t="n">
        <v>4658</v>
      </c>
      <c r="D101" s="35" t="n">
        <v>10843.42</v>
      </c>
      <c r="E101" s="35" t="n">
        <v>3749.58</v>
      </c>
      <c r="F101" s="80" t="n">
        <f aca="false">D101/$D$85*100</f>
        <v>4.63021186103053</v>
      </c>
      <c r="G101" s="80" t="n">
        <f aca="false">D101/B101</f>
        <v>18.6073273273273</v>
      </c>
      <c r="H101" s="81" t="n">
        <f aca="false">E101/C101*100</f>
        <v>80.497638471447</v>
      </c>
    </row>
    <row r="102" s="82" customFormat="true" ht="12.95" hidden="false" customHeight="true" outlineLevel="0" collapsed="false">
      <c r="A102" s="39"/>
      <c r="B102" s="39"/>
      <c r="C102" s="39"/>
      <c r="D102" s="39"/>
      <c r="E102" s="39"/>
      <c r="F102" s="78"/>
      <c r="G102" s="78"/>
      <c r="H102" s="79"/>
    </row>
    <row r="103" s="39" customFormat="true" ht="12.95" hidden="false" customHeight="true" outlineLevel="0" collapsed="false">
      <c r="A103" s="83" t="s">
        <v>183</v>
      </c>
      <c r="B103" s="35" t="n">
        <v>1039.5</v>
      </c>
      <c r="C103" s="35" t="n">
        <v>20388.33</v>
      </c>
      <c r="D103" s="35" t="n">
        <v>43111.42</v>
      </c>
      <c r="E103" s="35" t="n">
        <v>19760.83</v>
      </c>
      <c r="F103" s="80" t="n">
        <f aca="false">D103/$D$85*100</f>
        <v>18.4088606943076</v>
      </c>
      <c r="G103" s="80" t="n">
        <f aca="false">D103/B103</f>
        <v>41.4732275132275</v>
      </c>
      <c r="H103" s="81" t="n">
        <f aca="false">E103/C103*100</f>
        <v>96.9222589589241</v>
      </c>
    </row>
    <row r="104" s="4" customFormat="true" ht="12.95" hidden="false" customHeight="true" outlineLevel="0" collapsed="false">
      <c r="A104" s="75"/>
      <c r="B104" s="75"/>
      <c r="C104" s="75"/>
      <c r="D104" s="75"/>
      <c r="E104" s="75"/>
      <c r="F104" s="75"/>
      <c r="G104" s="78"/>
    </row>
    <row r="105" s="4" customFormat="true" ht="12.95" hidden="false" customHeight="true" outlineLevel="0" collapsed="false">
      <c r="A105" s="77" t="s">
        <v>154</v>
      </c>
      <c r="B105" s="77"/>
      <c r="C105" s="77"/>
      <c r="D105" s="77"/>
      <c r="E105" s="77"/>
      <c r="F105" s="77"/>
      <c r="G105" s="77"/>
      <c r="H105" s="77"/>
    </row>
    <row r="106" s="4" customFormat="true" ht="12.95" hidden="false" customHeight="true" outlineLevel="0" collapsed="false">
      <c r="A106" s="75"/>
      <c r="B106" s="75"/>
      <c r="C106" s="75"/>
      <c r="D106" s="75"/>
      <c r="E106" s="75"/>
      <c r="F106" s="75"/>
      <c r="G106" s="78"/>
    </row>
    <row r="107" s="4" customFormat="true" ht="12.95" hidden="false" customHeight="true" outlineLevel="0" collapsed="false">
      <c r="A107" s="4" t="s">
        <v>171</v>
      </c>
      <c r="B107" s="34" t="n">
        <v>4</v>
      </c>
      <c r="C107" s="34" t="n">
        <v>149</v>
      </c>
      <c r="D107" s="34" t="n">
        <v>349</v>
      </c>
      <c r="E107" s="34" t="n">
        <v>146</v>
      </c>
      <c r="F107" s="78" t="n">
        <f aca="false">D107/$D$121*100</f>
        <v>0.764689822964446</v>
      </c>
      <c r="G107" s="78" t="n">
        <f aca="false">D107/B107</f>
        <v>87.25</v>
      </c>
      <c r="H107" s="79" t="n">
        <f aca="false">E107/C107*100</f>
        <v>97.9865771812081</v>
      </c>
    </row>
    <row r="108" s="4" customFormat="true" ht="12.95" hidden="false" customHeight="true" outlineLevel="0" collapsed="false">
      <c r="A108" s="4" t="s">
        <v>172</v>
      </c>
      <c r="B108" s="34" t="n">
        <v>40.67</v>
      </c>
      <c r="C108" s="34" t="n">
        <v>1301.33</v>
      </c>
      <c r="D108" s="34" t="n">
        <v>2950.58</v>
      </c>
      <c r="E108" s="34" t="n">
        <v>1394.83</v>
      </c>
      <c r="F108" s="78" t="n">
        <f aca="false">D108/$D$121*100</f>
        <v>6.46498136917603</v>
      </c>
      <c r="G108" s="78" t="n">
        <f aca="false">D108/B108</f>
        <v>72.5492992377674</v>
      </c>
      <c r="H108" s="79" t="n">
        <f aca="false">E108/C108*100</f>
        <v>107.184956928681</v>
      </c>
    </row>
    <row r="109" s="4" customFormat="true" ht="12.95" hidden="false" customHeight="true" outlineLevel="0" collapsed="false">
      <c r="A109" s="4" t="s">
        <v>173</v>
      </c>
      <c r="B109" s="34" t="n">
        <v>79.67</v>
      </c>
      <c r="C109" s="34" t="n">
        <v>1714.33</v>
      </c>
      <c r="D109" s="34" t="n">
        <v>3528.83</v>
      </c>
      <c r="E109" s="34" t="n">
        <v>1769.42</v>
      </c>
      <c r="F109" s="78" t="n">
        <f aca="false">D109/$D$121*100</f>
        <v>7.73197818903045</v>
      </c>
      <c r="G109" s="78" t="n">
        <f aca="false">D109/B109</f>
        <v>44.293083971382</v>
      </c>
      <c r="H109" s="79" t="n">
        <f aca="false">E109/C109*100</f>
        <v>103.213500317908</v>
      </c>
    </row>
    <row r="110" s="4" customFormat="true" ht="12.95" hidden="false" customHeight="true" outlineLevel="0" collapsed="false">
      <c r="A110" s="4" t="s">
        <v>174</v>
      </c>
      <c r="B110" s="34" t="n">
        <v>53.5</v>
      </c>
      <c r="C110" s="34" t="n">
        <v>641.67</v>
      </c>
      <c r="D110" s="34" t="n">
        <v>1289.33</v>
      </c>
      <c r="E110" s="34" t="n">
        <v>647.42</v>
      </c>
      <c r="F110" s="78" t="n">
        <f aca="false">D110/$D$121*100</f>
        <v>2.82503590098209</v>
      </c>
      <c r="G110" s="78" t="n">
        <f aca="false">D110/B110</f>
        <v>24.0996261682243</v>
      </c>
      <c r="H110" s="79" t="n">
        <f aca="false">E110/C110*100</f>
        <v>100.896099241043</v>
      </c>
    </row>
    <row r="111" s="4" customFormat="true" ht="12.95" hidden="false" customHeight="true" outlineLevel="0" collapsed="false">
      <c r="A111" s="4" t="s">
        <v>175</v>
      </c>
      <c r="B111" s="34" t="n">
        <v>28.58</v>
      </c>
      <c r="C111" s="34" t="n">
        <v>265.42</v>
      </c>
      <c r="D111" s="34" t="n">
        <v>515.17</v>
      </c>
      <c r="E111" s="34" t="n">
        <v>212.58</v>
      </c>
      <c r="F111" s="78" t="n">
        <f aca="false">D111/$D$121*100</f>
        <v>1.12878296875815</v>
      </c>
      <c r="G111" s="78" t="n">
        <f aca="false">D111/B111</f>
        <v>18.0255423372988</v>
      </c>
      <c r="H111" s="79" t="n">
        <f aca="false">E111/C111*100</f>
        <v>80.0919297716826</v>
      </c>
    </row>
    <row r="112" s="4" customFormat="true" ht="12.95" hidden="false" customHeight="true" outlineLevel="0" collapsed="false">
      <c r="A112" s="4" t="s">
        <v>176</v>
      </c>
      <c r="B112" s="34" t="n">
        <v>22.42</v>
      </c>
      <c r="C112" s="34" t="n">
        <v>812.42</v>
      </c>
      <c r="D112" s="34" t="n">
        <v>1173.17</v>
      </c>
      <c r="E112" s="34" t="n">
        <v>342.42</v>
      </c>
      <c r="F112" s="78" t="n">
        <f aca="false">D112/$D$121*100</f>
        <v>2.57051908196905</v>
      </c>
      <c r="G112" s="78" t="n">
        <f aca="false">D112/B112</f>
        <v>52.3269402319358</v>
      </c>
      <c r="H112" s="79" t="n">
        <f aca="false">E112/C112*100</f>
        <v>42.1481499716895</v>
      </c>
    </row>
    <row r="113" s="39" customFormat="true" ht="12.95" hidden="false" customHeight="true" outlineLevel="0" collapsed="false">
      <c r="A113" s="39" t="s">
        <v>177</v>
      </c>
      <c r="B113" s="35" t="n">
        <v>228.83</v>
      </c>
      <c r="C113" s="35" t="n">
        <v>4884.17</v>
      </c>
      <c r="D113" s="35" t="n">
        <v>9806.08</v>
      </c>
      <c r="E113" s="35" t="n">
        <v>4512.67</v>
      </c>
      <c r="F113" s="80" t="n">
        <f aca="false">D113/$D$121*100</f>
        <v>21.4859873328802</v>
      </c>
      <c r="G113" s="80" t="n">
        <f aca="false">D113/B113</f>
        <v>42.853122405279</v>
      </c>
      <c r="H113" s="81" t="n">
        <f aca="false">E113/C113*100</f>
        <v>92.3937946467875</v>
      </c>
    </row>
    <row r="114" s="82" customFormat="true" ht="12.95" hidden="false" customHeight="true" outlineLevel="0" collapsed="false">
      <c r="A114" s="39"/>
      <c r="B114" s="34" t="s">
        <v>94</v>
      </c>
      <c r="C114" s="34" t="s">
        <v>94</v>
      </c>
      <c r="D114" s="34" t="s">
        <v>94</v>
      </c>
      <c r="E114" s="34" t="s">
        <v>94</v>
      </c>
      <c r="F114" s="78"/>
      <c r="G114" s="78"/>
      <c r="H114" s="79"/>
    </row>
    <row r="115" s="4" customFormat="true" ht="12.95" hidden="false" customHeight="true" outlineLevel="0" collapsed="false">
      <c r="A115" s="4" t="s">
        <v>178</v>
      </c>
      <c r="B115" s="34" t="n">
        <v>23.92</v>
      </c>
      <c r="C115" s="34" t="n">
        <v>2350.33</v>
      </c>
      <c r="D115" s="34" t="n">
        <v>9012.33</v>
      </c>
      <c r="E115" s="34" t="n">
        <v>760.5</v>
      </c>
      <c r="F115" s="78" t="n">
        <f aca="false">D115/$D$121*100</f>
        <v>19.7468109805076</v>
      </c>
      <c r="G115" s="78" t="n">
        <f aca="false">D115/B115</f>
        <v>376.769648829431</v>
      </c>
      <c r="H115" s="79" t="n">
        <f aca="false">E115/C115*100</f>
        <v>32.3571583564861</v>
      </c>
    </row>
    <row r="116" s="4" customFormat="true" ht="12.95" hidden="false" customHeight="true" outlineLevel="0" collapsed="false">
      <c r="A116" s="4" t="s">
        <v>179</v>
      </c>
      <c r="B116" s="34" t="n">
        <v>769.75</v>
      </c>
      <c r="C116" s="34" t="n">
        <v>5299</v>
      </c>
      <c r="D116" s="34" t="n">
        <v>11758.92</v>
      </c>
      <c r="E116" s="34" t="n">
        <v>4623.67</v>
      </c>
      <c r="F116" s="78" t="n">
        <f aca="false">D116/$D$121*100</f>
        <v>25.7648322437051</v>
      </c>
      <c r="G116" s="78" t="n">
        <f aca="false">D116/B116</f>
        <v>15.2762845079571</v>
      </c>
      <c r="H116" s="79" t="n">
        <f aca="false">E116/C116*100</f>
        <v>87.2555199094169</v>
      </c>
    </row>
    <row r="117" s="4" customFormat="true" ht="12.95" hidden="false" customHeight="true" outlineLevel="0" collapsed="false">
      <c r="A117" s="4" t="s">
        <v>180</v>
      </c>
      <c r="B117" s="34" t="n">
        <v>1051.75</v>
      </c>
      <c r="C117" s="34" t="n">
        <v>7164.17</v>
      </c>
      <c r="D117" s="34" t="n">
        <v>13876.5</v>
      </c>
      <c r="E117" s="34" t="n">
        <v>5857.75</v>
      </c>
      <c r="F117" s="78" t="n">
        <f aca="false">D117/$D$121*100</f>
        <v>30.404637044029</v>
      </c>
      <c r="G117" s="78" t="n">
        <f aca="false">D117/B117</f>
        <v>13.1937247444735</v>
      </c>
      <c r="H117" s="79" t="n">
        <f aca="false">E117/C117*100</f>
        <v>81.7645309924248</v>
      </c>
    </row>
    <row r="118" s="4" customFormat="true" ht="12.95" hidden="false" customHeight="true" outlineLevel="0" collapsed="false">
      <c r="A118" s="4" t="s">
        <v>181</v>
      </c>
      <c r="B118" s="34" t="n">
        <v>30.17</v>
      </c>
      <c r="C118" s="34" t="n">
        <v>399.25</v>
      </c>
      <c r="D118" s="34" t="n">
        <v>1185.58</v>
      </c>
      <c r="E118" s="34" t="n">
        <v>332.33</v>
      </c>
      <c r="F118" s="78" t="n">
        <f aca="false">D118/$D$121*100</f>
        <v>2.59771048799481</v>
      </c>
      <c r="G118" s="78" t="n">
        <f aca="false">D118/B118</f>
        <v>39.2966523036129</v>
      </c>
      <c r="H118" s="79" t="n">
        <f aca="false">E118/C118*100</f>
        <v>83.2385723231058</v>
      </c>
    </row>
    <row r="119" s="39" customFormat="true" ht="12.75" hidden="false" customHeight="true" outlineLevel="0" collapsed="false">
      <c r="A119" s="39" t="s">
        <v>182</v>
      </c>
      <c r="B119" s="35" t="n">
        <v>1875.58</v>
      </c>
      <c r="C119" s="35" t="n">
        <v>15212.75</v>
      </c>
      <c r="D119" s="35" t="n">
        <v>35833.33</v>
      </c>
      <c r="E119" s="35" t="n">
        <v>11574.25</v>
      </c>
      <c r="F119" s="80" t="n">
        <f aca="false">D119/$D$121*100</f>
        <v>78.5139907562366</v>
      </c>
      <c r="G119" s="80" t="n">
        <f aca="false">D119/B119</f>
        <v>19.1051994583009</v>
      </c>
      <c r="H119" s="81" t="n">
        <f aca="false">E119/C119*100</f>
        <v>76.0825623243661</v>
      </c>
    </row>
    <row r="120" s="82" customFormat="true" ht="12.95" hidden="false" customHeight="true" outlineLevel="0" collapsed="false">
      <c r="A120" s="39"/>
      <c r="B120" s="35"/>
      <c r="C120" s="35"/>
      <c r="D120" s="35"/>
      <c r="E120" s="35"/>
      <c r="F120" s="78"/>
      <c r="G120" s="78"/>
      <c r="H120" s="79"/>
    </row>
    <row r="121" s="39" customFormat="true" ht="12.95" hidden="false" customHeight="true" outlineLevel="0" collapsed="false">
      <c r="A121" s="83" t="s">
        <v>183</v>
      </c>
      <c r="B121" s="35" t="n">
        <v>2104.42</v>
      </c>
      <c r="C121" s="35" t="n">
        <v>20096.92</v>
      </c>
      <c r="D121" s="35" t="n">
        <v>45639.42</v>
      </c>
      <c r="E121" s="35" t="n">
        <v>16086.92</v>
      </c>
      <c r="F121" s="80" t="n">
        <f aca="false">D121/$D$121*100</f>
        <v>100</v>
      </c>
      <c r="G121" s="80" t="n">
        <f aca="false">D121/B121</f>
        <v>21.6874103078283</v>
      </c>
      <c r="H121" s="81" t="n">
        <f aca="false">E121/C121*100</f>
        <v>80.0466937222221</v>
      </c>
    </row>
    <row r="122" s="4" customFormat="true" ht="12.95" hidden="false" customHeight="true" outlineLevel="0" collapsed="false">
      <c r="A122" s="75"/>
      <c r="B122" s="75"/>
      <c r="C122" s="75"/>
      <c r="D122" s="75"/>
      <c r="E122" s="75"/>
      <c r="F122" s="75"/>
      <c r="G122" s="78"/>
    </row>
    <row r="123" s="4" customFormat="true" ht="12.95" hidden="false" customHeight="true" outlineLevel="0" collapsed="false">
      <c r="A123" s="77" t="s">
        <v>189</v>
      </c>
      <c r="B123" s="77"/>
      <c r="C123" s="77"/>
      <c r="D123" s="77"/>
      <c r="E123" s="77"/>
      <c r="F123" s="77"/>
      <c r="G123" s="77"/>
      <c r="H123" s="77"/>
    </row>
    <row r="124" s="4" customFormat="true" ht="12.95" hidden="false" customHeight="true" outlineLevel="0" collapsed="false">
      <c r="A124" s="75"/>
      <c r="B124" s="75"/>
      <c r="C124" s="75"/>
      <c r="D124" s="75"/>
      <c r="E124" s="75"/>
      <c r="F124" s="75"/>
      <c r="G124" s="78"/>
    </row>
    <row r="125" s="4" customFormat="true" ht="12.95" hidden="false" customHeight="true" outlineLevel="0" collapsed="false">
      <c r="A125" s="4" t="s">
        <v>171</v>
      </c>
      <c r="B125" s="63" t="s">
        <v>184</v>
      </c>
      <c r="C125" s="63" t="s">
        <v>184</v>
      </c>
      <c r="D125" s="63" t="s">
        <v>184</v>
      </c>
      <c r="E125" s="63" t="s">
        <v>184</v>
      </c>
      <c r="F125" s="63" t="s">
        <v>184</v>
      </c>
      <c r="G125" s="63" t="s">
        <v>184</v>
      </c>
      <c r="H125" s="63" t="s">
        <v>184</v>
      </c>
    </row>
    <row r="126" s="4" customFormat="true" ht="12.95" hidden="false" customHeight="true" outlineLevel="0" collapsed="false">
      <c r="A126" s="4" t="s">
        <v>172</v>
      </c>
      <c r="B126" s="63" t="s">
        <v>184</v>
      </c>
      <c r="C126" s="63" t="s">
        <v>184</v>
      </c>
      <c r="D126" s="63" t="s">
        <v>184</v>
      </c>
      <c r="E126" s="63" t="s">
        <v>184</v>
      </c>
      <c r="F126" s="63" t="s">
        <v>184</v>
      </c>
      <c r="G126" s="63" t="s">
        <v>184</v>
      </c>
      <c r="H126" s="63" t="s">
        <v>184</v>
      </c>
    </row>
    <row r="127" s="4" customFormat="true" ht="12.95" hidden="false" customHeight="true" outlineLevel="0" collapsed="false">
      <c r="A127" s="4" t="s">
        <v>173</v>
      </c>
      <c r="B127" s="4" t="n">
        <v>2</v>
      </c>
      <c r="C127" s="4" t="n">
        <v>26</v>
      </c>
      <c r="D127" s="4" t="n">
        <v>47</v>
      </c>
      <c r="E127" s="4" t="n">
        <v>27</v>
      </c>
      <c r="F127" s="78" t="n">
        <f aca="false">D127/$D$139*100</f>
        <v>5.76687116564417</v>
      </c>
      <c r="G127" s="78" t="n">
        <f aca="false">D127/B127</f>
        <v>23.5</v>
      </c>
      <c r="H127" s="79" t="n">
        <f aca="false">E127/C127*100</f>
        <v>103.846153846154</v>
      </c>
    </row>
    <row r="128" s="4" customFormat="true" ht="12.95" hidden="false" customHeight="true" outlineLevel="0" collapsed="false">
      <c r="A128" s="4" t="s">
        <v>174</v>
      </c>
      <c r="B128" s="4" t="n">
        <v>2</v>
      </c>
      <c r="C128" s="4" t="n">
        <v>24</v>
      </c>
      <c r="D128" s="4" t="n">
        <v>52</v>
      </c>
      <c r="E128" s="4" t="n">
        <v>24</v>
      </c>
      <c r="F128" s="78" t="n">
        <f aca="false">D128/$D$139*100</f>
        <v>6.38036809815951</v>
      </c>
      <c r="G128" s="78" t="n">
        <f aca="false">D128/B128</f>
        <v>26</v>
      </c>
      <c r="H128" s="79" t="n">
        <f aca="false">E128/C128*100</f>
        <v>100</v>
      </c>
    </row>
    <row r="129" s="4" customFormat="true" ht="12.95" hidden="false" customHeight="true" outlineLevel="0" collapsed="false">
      <c r="A129" s="4" t="s">
        <v>175</v>
      </c>
      <c r="B129" s="63" t="s">
        <v>184</v>
      </c>
      <c r="C129" s="63" t="s">
        <v>184</v>
      </c>
      <c r="D129" s="63" t="s">
        <v>184</v>
      </c>
      <c r="E129" s="63" t="s">
        <v>184</v>
      </c>
      <c r="F129" s="63" t="s">
        <v>184</v>
      </c>
      <c r="G129" s="63" t="s">
        <v>184</v>
      </c>
      <c r="H129" s="63" t="s">
        <v>184</v>
      </c>
    </row>
    <row r="130" s="4" customFormat="true" ht="12.95" hidden="false" customHeight="true" outlineLevel="0" collapsed="false">
      <c r="A130" s="4" t="s">
        <v>176</v>
      </c>
      <c r="B130" s="63" t="s">
        <v>184</v>
      </c>
      <c r="C130" s="63" t="s">
        <v>184</v>
      </c>
      <c r="D130" s="63" t="s">
        <v>184</v>
      </c>
      <c r="E130" s="63" t="s">
        <v>184</v>
      </c>
      <c r="F130" s="63" t="s">
        <v>184</v>
      </c>
      <c r="G130" s="63" t="s">
        <v>184</v>
      </c>
      <c r="H130" s="63" t="s">
        <v>184</v>
      </c>
    </row>
    <row r="131" s="39" customFormat="true" ht="12.95" hidden="false" customHeight="true" outlineLevel="0" collapsed="false">
      <c r="A131" s="39" t="s">
        <v>177</v>
      </c>
      <c r="B131" s="39" t="n">
        <v>4</v>
      </c>
      <c r="C131" s="39" t="n">
        <v>50</v>
      </c>
      <c r="D131" s="39" t="n">
        <v>99</v>
      </c>
      <c r="E131" s="39" t="n">
        <v>51</v>
      </c>
      <c r="F131" s="80" t="n">
        <f aca="false">D131/$D$139*100</f>
        <v>12.1472392638037</v>
      </c>
      <c r="G131" s="80" t="n">
        <f aca="false">D131/B131</f>
        <v>24.75</v>
      </c>
      <c r="H131" s="81" t="n">
        <f aca="false">E131/C131*100</f>
        <v>102</v>
      </c>
    </row>
    <row r="132" s="82" customFormat="true" ht="12.95" hidden="false" customHeight="true" outlineLevel="0" collapsed="false">
      <c r="A132" s="39"/>
      <c r="B132" s="4" t="s">
        <v>94</v>
      </c>
      <c r="C132" s="4" t="s">
        <v>94</v>
      </c>
      <c r="D132" s="4" t="s">
        <v>94</v>
      </c>
      <c r="E132" s="4" t="s">
        <v>94</v>
      </c>
      <c r="F132" s="78"/>
      <c r="G132" s="78"/>
      <c r="H132" s="79"/>
    </row>
    <row r="133" s="4" customFormat="true" ht="12.95" hidden="false" customHeight="true" outlineLevel="0" collapsed="false">
      <c r="A133" s="4" t="s">
        <v>178</v>
      </c>
      <c r="B133" s="4" t="n">
        <v>1</v>
      </c>
      <c r="C133" s="4" t="n">
        <v>65</v>
      </c>
      <c r="D133" s="4" t="n">
        <v>200</v>
      </c>
      <c r="E133" s="4" t="n">
        <v>12</v>
      </c>
      <c r="F133" s="78" t="n">
        <f aca="false">D133/$D$139*100</f>
        <v>24.5398773006135</v>
      </c>
      <c r="G133" s="78" t="n">
        <f aca="false">D133/B133</f>
        <v>200</v>
      </c>
      <c r="H133" s="79" t="n">
        <f aca="false">E133/C133*100</f>
        <v>18.4615384615385</v>
      </c>
    </row>
    <row r="134" s="4" customFormat="true" ht="12.95" hidden="false" customHeight="true" outlineLevel="0" collapsed="false">
      <c r="A134" s="4" t="s">
        <v>179</v>
      </c>
      <c r="B134" s="63" t="s">
        <v>184</v>
      </c>
      <c r="C134" s="63" t="s">
        <v>184</v>
      </c>
      <c r="D134" s="63" t="s">
        <v>184</v>
      </c>
      <c r="E134" s="63" t="s">
        <v>184</v>
      </c>
      <c r="F134" s="63" t="s">
        <v>184</v>
      </c>
      <c r="G134" s="63" t="s">
        <v>184</v>
      </c>
      <c r="H134" s="63" t="s">
        <v>184</v>
      </c>
    </row>
    <row r="135" s="4" customFormat="true" ht="12.95" hidden="false" customHeight="true" outlineLevel="0" collapsed="false">
      <c r="A135" s="4" t="s">
        <v>180</v>
      </c>
      <c r="B135" s="4" t="n">
        <v>5</v>
      </c>
      <c r="C135" s="4" t="n">
        <v>19</v>
      </c>
      <c r="D135" s="4" t="n">
        <v>36</v>
      </c>
      <c r="E135" s="4" t="n">
        <v>20</v>
      </c>
      <c r="F135" s="78" t="n">
        <f aca="false">D135/$D$139*100</f>
        <v>4.41717791411043</v>
      </c>
      <c r="G135" s="78" t="n">
        <f aca="false">D135/B135</f>
        <v>7.2</v>
      </c>
      <c r="H135" s="79" t="n">
        <f aca="false">E135/C135*100</f>
        <v>105.263157894737</v>
      </c>
    </row>
    <row r="136" s="4" customFormat="true" ht="13.5" hidden="false" customHeight="true" outlineLevel="0" collapsed="false">
      <c r="A136" s="4" t="s">
        <v>181</v>
      </c>
      <c r="B136" s="4" t="n">
        <v>4</v>
      </c>
      <c r="C136" s="4" t="n">
        <v>259</v>
      </c>
      <c r="D136" s="4" t="n">
        <v>480</v>
      </c>
      <c r="E136" s="4" t="n">
        <v>253</v>
      </c>
      <c r="F136" s="78" t="n">
        <f aca="false">D136/$D$139*100</f>
        <v>58.8957055214724</v>
      </c>
      <c r="G136" s="78" t="n">
        <f aca="false">D136/B136</f>
        <v>120</v>
      </c>
      <c r="H136" s="79" t="n">
        <f aca="false">E136/C136*100</f>
        <v>97.6833976833977</v>
      </c>
    </row>
    <row r="137" s="39" customFormat="true" ht="12.95" hidden="false" customHeight="true" outlineLevel="0" collapsed="false">
      <c r="A137" s="39" t="s">
        <v>182</v>
      </c>
      <c r="B137" s="39" t="n">
        <v>10</v>
      </c>
      <c r="C137" s="39" t="n">
        <v>343</v>
      </c>
      <c r="D137" s="39" t="n">
        <v>716</v>
      </c>
      <c r="E137" s="39" t="n">
        <v>285</v>
      </c>
      <c r="F137" s="80" t="n">
        <f aca="false">D137/$D$139*100</f>
        <v>87.8527607361963</v>
      </c>
      <c r="G137" s="80" t="n">
        <f aca="false">D137/B137</f>
        <v>71.6</v>
      </c>
      <c r="H137" s="81" t="n">
        <f aca="false">E137/C137*100</f>
        <v>83.0903790087464</v>
      </c>
    </row>
    <row r="138" s="82" customFormat="true" ht="12.95" hidden="false" customHeight="true" outlineLevel="0" collapsed="false">
      <c r="A138" s="39"/>
      <c r="B138" s="39"/>
      <c r="C138" s="39"/>
      <c r="D138" s="39"/>
      <c r="E138" s="39"/>
      <c r="F138" s="78"/>
      <c r="G138" s="78"/>
      <c r="H138" s="79"/>
    </row>
    <row r="139" s="39" customFormat="true" ht="12.95" hidden="false" customHeight="true" outlineLevel="0" collapsed="false">
      <c r="A139" s="83" t="s">
        <v>183</v>
      </c>
      <c r="B139" s="39" t="n">
        <v>14</v>
      </c>
      <c r="C139" s="39" t="n">
        <v>393</v>
      </c>
      <c r="D139" s="39" t="n">
        <v>815</v>
      </c>
      <c r="E139" s="39" t="n">
        <v>336</v>
      </c>
      <c r="F139" s="80" t="n">
        <f aca="false">D139/$D$139*100</f>
        <v>100</v>
      </c>
      <c r="G139" s="80" t="n">
        <f aca="false">D139/B139</f>
        <v>58.2142857142857</v>
      </c>
      <c r="H139" s="81" t="n">
        <f aca="false">E139/C139*100</f>
        <v>85.4961832061069</v>
      </c>
    </row>
    <row r="140" s="4" customFormat="true" ht="12.95" hidden="false" customHeight="true" outlineLevel="0" collapsed="false">
      <c r="A140" s="75"/>
      <c r="B140" s="75"/>
      <c r="C140" s="75"/>
      <c r="D140" s="75"/>
      <c r="E140" s="75"/>
      <c r="F140" s="75"/>
      <c r="G140" s="78"/>
    </row>
    <row r="141" s="4" customFormat="true" ht="12.95" hidden="false" customHeight="true" outlineLevel="0" collapsed="false">
      <c r="A141" s="77" t="s">
        <v>190</v>
      </c>
      <c r="B141" s="77"/>
      <c r="C141" s="77"/>
      <c r="D141" s="77"/>
      <c r="E141" s="77"/>
      <c r="F141" s="77"/>
      <c r="G141" s="77"/>
      <c r="H141" s="77"/>
    </row>
    <row r="142" s="4" customFormat="true" ht="12.95" hidden="false" customHeight="true" outlineLevel="0" collapsed="false">
      <c r="A142" s="75"/>
      <c r="C142" s="4" t="s">
        <v>94</v>
      </c>
      <c r="D142" s="4" t="s">
        <v>94</v>
      </c>
      <c r="E142" s="4" t="s">
        <v>94</v>
      </c>
      <c r="F142" s="4" t="s">
        <v>94</v>
      </c>
      <c r="G142" s="78"/>
    </row>
    <row r="143" s="4" customFormat="true" ht="12.95" hidden="false" customHeight="true" outlineLevel="0" collapsed="false">
      <c r="A143" s="4" t="s">
        <v>171</v>
      </c>
      <c r="B143" s="34" t="n">
        <v>3</v>
      </c>
      <c r="C143" s="34" t="n">
        <v>82</v>
      </c>
      <c r="D143" s="34" t="n">
        <v>176</v>
      </c>
      <c r="E143" s="34" t="n">
        <v>83</v>
      </c>
      <c r="F143" s="78" t="n">
        <f aca="false">D143/$D$157*100</f>
        <v>0.748575261373984</v>
      </c>
      <c r="G143" s="78" t="n">
        <f aca="false">D143/B143</f>
        <v>58.6666666666667</v>
      </c>
      <c r="H143" s="79" t="n">
        <f aca="false">E143/C143*100</f>
        <v>101.219512195122</v>
      </c>
    </row>
    <row r="144" s="4" customFormat="true" ht="12.95" hidden="false" customHeight="true" outlineLevel="0" collapsed="false">
      <c r="A144" s="4" t="s">
        <v>172</v>
      </c>
      <c r="B144" s="34" t="n">
        <v>23.08</v>
      </c>
      <c r="C144" s="34" t="n">
        <v>1580.25</v>
      </c>
      <c r="D144" s="34" t="n">
        <v>3172.5</v>
      </c>
      <c r="E144" s="34" t="n">
        <v>1643.5</v>
      </c>
      <c r="F144" s="78" t="n">
        <f aca="false">D144/$D$157*100</f>
        <v>13.4934944131191</v>
      </c>
      <c r="G144" s="78" t="n">
        <f aca="false">D144/B144</f>
        <v>137.456672443674</v>
      </c>
      <c r="H144" s="79" t="n">
        <f aca="false">E144/C144*100</f>
        <v>104.002531245056</v>
      </c>
    </row>
    <row r="145" s="4" customFormat="true" ht="12.95" hidden="false" customHeight="true" outlineLevel="0" collapsed="false">
      <c r="A145" s="4" t="s">
        <v>173</v>
      </c>
      <c r="B145" s="34" t="n">
        <v>49.08</v>
      </c>
      <c r="C145" s="34" t="n">
        <v>1451</v>
      </c>
      <c r="D145" s="34" t="n">
        <v>2857.58</v>
      </c>
      <c r="E145" s="34" t="n">
        <v>1442</v>
      </c>
      <c r="F145" s="78" t="n">
        <f aca="false">D145/$D$157*100</f>
        <v>12.1540550874834</v>
      </c>
      <c r="G145" s="78" t="n">
        <f aca="false">D145/B145</f>
        <v>58.2229013854931</v>
      </c>
      <c r="H145" s="79" t="n">
        <f aca="false">E145/C145*100</f>
        <v>99.3797381116471</v>
      </c>
    </row>
    <row r="146" s="4" customFormat="true" ht="12.95" hidden="false" customHeight="true" outlineLevel="0" collapsed="false">
      <c r="A146" s="4" t="s">
        <v>174</v>
      </c>
      <c r="B146" s="34" t="n">
        <v>16.17</v>
      </c>
      <c r="C146" s="34" t="n">
        <v>261.5</v>
      </c>
      <c r="D146" s="34" t="n">
        <v>470.17</v>
      </c>
      <c r="E146" s="34" t="n">
        <v>251.5</v>
      </c>
      <c r="F146" s="78" t="n">
        <f aca="false">D146/$D$157*100</f>
        <v>1.99975926500117</v>
      </c>
      <c r="G146" s="78" t="n">
        <f aca="false">D146/B146</f>
        <v>29.0766852195424</v>
      </c>
      <c r="H146" s="79" t="n">
        <f aca="false">E146/C146*100</f>
        <v>96.1759082217973</v>
      </c>
    </row>
    <row r="147" s="4" customFormat="true" ht="12.95" hidden="false" customHeight="true" outlineLevel="0" collapsed="false">
      <c r="A147" s="4" t="s">
        <v>175</v>
      </c>
      <c r="B147" s="34" t="n">
        <v>14.25</v>
      </c>
      <c r="C147" s="34" t="n">
        <v>145</v>
      </c>
      <c r="D147" s="34" t="n">
        <v>295.75</v>
      </c>
      <c r="E147" s="34" t="n">
        <v>115.75</v>
      </c>
      <c r="F147" s="78" t="n">
        <f aca="false">D147/$D$157*100</f>
        <v>1.25790416790543</v>
      </c>
      <c r="G147" s="78" t="n">
        <f aca="false">D147/B147</f>
        <v>20.7543859649123</v>
      </c>
      <c r="H147" s="79" t="n">
        <f aca="false">E147/C147*100</f>
        <v>79.8275862068966</v>
      </c>
    </row>
    <row r="148" s="4" customFormat="true" ht="12.95" hidden="false" customHeight="true" outlineLevel="0" collapsed="false">
      <c r="A148" s="4" t="s">
        <v>176</v>
      </c>
      <c r="B148" s="34" t="n">
        <v>2.75</v>
      </c>
      <c r="C148" s="34" t="n">
        <v>72</v>
      </c>
      <c r="D148" s="34" t="n">
        <v>200</v>
      </c>
      <c r="E148" s="34" t="n">
        <v>69.75</v>
      </c>
      <c r="F148" s="78" t="n">
        <f aca="false">D148/$D$157*100</f>
        <v>0.8506537061068</v>
      </c>
      <c r="G148" s="78" t="n">
        <f aca="false">D148/B148</f>
        <v>72.7272727272727</v>
      </c>
      <c r="H148" s="79" t="n">
        <f aca="false">E148/C148*100</f>
        <v>96.875</v>
      </c>
    </row>
    <row r="149" s="39" customFormat="true" ht="12.75" hidden="false" customHeight="true" outlineLevel="0" collapsed="false">
      <c r="A149" s="39" t="s">
        <v>177</v>
      </c>
      <c r="B149" s="35" t="n">
        <v>108.33</v>
      </c>
      <c r="C149" s="35" t="n">
        <v>3591.75</v>
      </c>
      <c r="D149" s="35" t="n">
        <v>7172</v>
      </c>
      <c r="E149" s="35" t="n">
        <v>3605.5</v>
      </c>
      <c r="F149" s="80" t="n">
        <f aca="false">D149/$D$157*100</f>
        <v>30.5044419009899</v>
      </c>
      <c r="G149" s="80" t="n">
        <f aca="false">D149/B149</f>
        <v>66.2051140035078</v>
      </c>
      <c r="H149" s="81" t="n">
        <f aca="false">E149/C149*100</f>
        <v>100.382821744275</v>
      </c>
    </row>
    <row r="150" s="82" customFormat="true" ht="12.95" hidden="false" customHeight="true" outlineLevel="0" collapsed="false">
      <c r="A150" s="39"/>
      <c r="B150" s="34" t="s">
        <v>94</v>
      </c>
      <c r="C150" s="34" t="s">
        <v>94</v>
      </c>
      <c r="D150" s="34" t="s">
        <v>94</v>
      </c>
      <c r="E150" s="34" t="s">
        <v>94</v>
      </c>
      <c r="F150" s="78"/>
      <c r="G150" s="78"/>
      <c r="H150" s="79"/>
    </row>
    <row r="151" s="4" customFormat="true" ht="12.95" hidden="false" customHeight="true" outlineLevel="0" collapsed="false">
      <c r="A151" s="4" t="s">
        <v>178</v>
      </c>
      <c r="B151" s="34" t="n">
        <v>7</v>
      </c>
      <c r="C151" s="34" t="n">
        <v>1387</v>
      </c>
      <c r="D151" s="34" t="n">
        <v>5797</v>
      </c>
      <c r="E151" s="34" t="n">
        <v>617</v>
      </c>
      <c r="F151" s="78" t="n">
        <f aca="false">D151/$D$157*100</f>
        <v>24.6561976715056</v>
      </c>
      <c r="G151" s="78" t="n">
        <f aca="false">D151/B151</f>
        <v>828.142857142857</v>
      </c>
      <c r="H151" s="79" t="n">
        <f aca="false">E151/C151*100</f>
        <v>44.4844989185292</v>
      </c>
    </row>
    <row r="152" s="4" customFormat="true" ht="12.95" hidden="false" customHeight="true" outlineLevel="0" collapsed="false">
      <c r="A152" s="4" t="s">
        <v>179</v>
      </c>
      <c r="B152" s="34" t="n">
        <v>398.58</v>
      </c>
      <c r="C152" s="34" t="n">
        <v>2784.25</v>
      </c>
      <c r="D152" s="34" t="n">
        <v>6232.33</v>
      </c>
      <c r="E152" s="34" t="n">
        <v>2160.92</v>
      </c>
      <c r="F152" s="78" t="n">
        <f aca="false">D152/$D$157*100</f>
        <v>26.507773060903</v>
      </c>
      <c r="G152" s="78" t="n">
        <f aca="false">D152/B152</f>
        <v>15.6363339856491</v>
      </c>
      <c r="H152" s="79" t="n">
        <f aca="false">E152/C152*100</f>
        <v>77.6122833797252</v>
      </c>
    </row>
    <row r="153" s="4" customFormat="true" ht="12.95" hidden="false" customHeight="true" outlineLevel="0" collapsed="false">
      <c r="A153" s="4" t="s">
        <v>180</v>
      </c>
      <c r="B153" s="34" t="n">
        <v>274.42</v>
      </c>
      <c r="C153" s="34" t="n">
        <v>1943.92</v>
      </c>
      <c r="D153" s="34" t="n">
        <v>3859.25</v>
      </c>
      <c r="E153" s="34" t="n">
        <v>1606.17</v>
      </c>
      <c r="F153" s="78" t="n">
        <f aca="false">D153/$D$157*100</f>
        <v>16.4144265764633</v>
      </c>
      <c r="G153" s="78" t="n">
        <f aca="false">D153/B153</f>
        <v>14.0632971357773</v>
      </c>
      <c r="H153" s="79" t="n">
        <f aca="false">E153/C153*100</f>
        <v>82.6253137989218</v>
      </c>
    </row>
    <row r="154" s="4" customFormat="true" ht="12.95" hidden="false" customHeight="true" outlineLevel="0" collapsed="false">
      <c r="A154" s="4" t="s">
        <v>181</v>
      </c>
      <c r="B154" s="34" t="n">
        <v>14.58</v>
      </c>
      <c r="C154" s="34" t="n">
        <v>117.17</v>
      </c>
      <c r="D154" s="34" t="n">
        <v>450.75</v>
      </c>
      <c r="E154" s="34" t="n">
        <v>100.25</v>
      </c>
      <c r="F154" s="78" t="n">
        <f aca="false">D154/$D$157*100</f>
        <v>1.9171607901382</v>
      </c>
      <c r="G154" s="78" t="n">
        <f aca="false">D154/B154</f>
        <v>30.9156378600823</v>
      </c>
      <c r="H154" s="79" t="n">
        <f aca="false">E154/C154*100</f>
        <v>85.5594435435692</v>
      </c>
    </row>
    <row r="155" s="39" customFormat="true" ht="12.95" hidden="false" customHeight="true" outlineLevel="0" collapsed="false">
      <c r="A155" s="39" t="s">
        <v>182</v>
      </c>
      <c r="B155" s="35" t="n">
        <v>694.58</v>
      </c>
      <c r="C155" s="35" t="n">
        <v>6232.33</v>
      </c>
      <c r="D155" s="35" t="n">
        <v>16339.33</v>
      </c>
      <c r="E155" s="35" t="n">
        <v>4484.33</v>
      </c>
      <c r="F155" s="80" t="n">
        <f aca="false">D155/$D$157*100</f>
        <v>69.4955580990101</v>
      </c>
      <c r="G155" s="80" t="n">
        <f aca="false">D155/B155</f>
        <v>23.5240433067465</v>
      </c>
      <c r="H155" s="81" t="n">
        <f aca="false">E155/C155*100</f>
        <v>71.9527046866902</v>
      </c>
    </row>
    <row r="156" s="82" customFormat="true" ht="12.95" hidden="false" customHeight="true" outlineLevel="0" collapsed="false">
      <c r="A156" s="39"/>
      <c r="B156" s="39"/>
      <c r="C156" s="39"/>
      <c r="D156" s="39"/>
      <c r="E156" s="39"/>
      <c r="F156" s="78"/>
      <c r="G156" s="78"/>
      <c r="H156" s="79"/>
    </row>
    <row r="157" s="39" customFormat="true" ht="12.95" hidden="false" customHeight="true" outlineLevel="0" collapsed="false">
      <c r="A157" s="83" t="s">
        <v>183</v>
      </c>
      <c r="B157" s="35" t="n">
        <v>802.92</v>
      </c>
      <c r="C157" s="35" t="n">
        <v>9824.08</v>
      </c>
      <c r="D157" s="35" t="n">
        <v>23511.33</v>
      </c>
      <c r="E157" s="35" t="n">
        <v>8089.83</v>
      </c>
      <c r="F157" s="80" t="n">
        <f aca="false">D157/$D$157*100</f>
        <v>100</v>
      </c>
      <c r="G157" s="80" t="n">
        <f aca="false">D157/B157</f>
        <v>29.2822821700792</v>
      </c>
      <c r="H157" s="81" t="n">
        <f aca="false">E157/C157*100</f>
        <v>82.3469475004275</v>
      </c>
    </row>
    <row r="158" s="4" customFormat="true" ht="12.95" hidden="false" customHeight="true" outlineLevel="0" collapsed="false">
      <c r="A158" s="75"/>
      <c r="B158" s="75"/>
      <c r="C158" s="75"/>
      <c r="D158" s="75"/>
      <c r="E158" s="75"/>
      <c r="F158" s="78"/>
      <c r="G158" s="78"/>
      <c r="H158" s="38"/>
    </row>
    <row r="159" s="4" customFormat="true" ht="12.95" hidden="false" customHeight="true" outlineLevel="0" collapsed="false">
      <c r="A159" s="77" t="s">
        <v>7</v>
      </c>
      <c r="B159" s="77"/>
      <c r="C159" s="77"/>
      <c r="D159" s="77"/>
      <c r="E159" s="77"/>
      <c r="F159" s="77"/>
      <c r="G159" s="77"/>
      <c r="H159" s="77"/>
    </row>
    <row r="160" s="4" customFormat="true" ht="12.95" hidden="false" customHeight="true" outlineLevel="0" collapsed="false">
      <c r="A160" s="75"/>
      <c r="C160" s="4" t="s">
        <v>94</v>
      </c>
      <c r="D160" s="4" t="s">
        <v>94</v>
      </c>
      <c r="E160" s="4" t="s">
        <v>94</v>
      </c>
      <c r="F160" s="4" t="s">
        <v>94</v>
      </c>
    </row>
    <row r="161" s="4" customFormat="true" ht="12.95" hidden="false" customHeight="true" outlineLevel="0" collapsed="false">
      <c r="A161" s="4" t="s">
        <v>171</v>
      </c>
      <c r="B161" s="34" t="n">
        <v>34.5</v>
      </c>
      <c r="C161" s="34" t="n">
        <v>1976</v>
      </c>
      <c r="D161" s="34" t="n">
        <v>4718</v>
      </c>
      <c r="E161" s="34" t="n">
        <v>2102</v>
      </c>
      <c r="F161" s="78" t="n">
        <f aca="false">D161/$D$175*100</f>
        <v>0.970082774708145</v>
      </c>
      <c r="G161" s="78" t="n">
        <f aca="false">D161/B161</f>
        <v>136.753623188406</v>
      </c>
      <c r="H161" s="79" t="n">
        <f aca="false">E161/C161*100</f>
        <v>106.376518218623</v>
      </c>
      <c r="I161" s="85"/>
      <c r="J161" s="85"/>
    </row>
    <row r="162" s="4" customFormat="true" ht="12.95" hidden="false" customHeight="true" outlineLevel="0" collapsed="false">
      <c r="A162" s="4" t="s">
        <v>172</v>
      </c>
      <c r="B162" s="34" t="n">
        <v>415</v>
      </c>
      <c r="C162" s="34" t="n">
        <v>23704.33</v>
      </c>
      <c r="D162" s="34" t="n">
        <v>51338.75</v>
      </c>
      <c r="E162" s="34" t="n">
        <v>24328.58</v>
      </c>
      <c r="F162" s="78" t="n">
        <f aca="false">D162/$D$175*100</f>
        <v>10.555921375593</v>
      </c>
      <c r="G162" s="78" t="n">
        <f aca="false">D162/B162</f>
        <v>123.707831325301</v>
      </c>
      <c r="H162" s="79" t="n">
        <f aca="false">E162/C162*100</f>
        <v>102.633485105886</v>
      </c>
      <c r="I162" s="85"/>
      <c r="J162" s="85"/>
    </row>
    <row r="163" s="4" customFormat="true" ht="12.95" hidden="false" customHeight="true" outlineLevel="0" collapsed="false">
      <c r="A163" s="4" t="s">
        <v>173</v>
      </c>
      <c r="B163" s="34" t="n">
        <v>1382.75</v>
      </c>
      <c r="C163" s="34" t="n">
        <v>40061.75</v>
      </c>
      <c r="D163" s="34" t="n">
        <v>83753.5</v>
      </c>
      <c r="E163" s="34" t="n">
        <v>40762.42</v>
      </c>
      <c r="F163" s="78" t="n">
        <f aca="false">D163/$D$175*100</f>
        <v>17.2208197692918</v>
      </c>
      <c r="G163" s="78" t="n">
        <f aca="false">D163/B163</f>
        <v>60.5702404628458</v>
      </c>
      <c r="H163" s="79" t="n">
        <f aca="false">E163/C163*100</f>
        <v>101.748975019813</v>
      </c>
      <c r="I163" s="85"/>
      <c r="J163" s="85"/>
    </row>
    <row r="164" s="4" customFormat="true" ht="12.95" hidden="false" customHeight="true" outlineLevel="0" collapsed="false">
      <c r="A164" s="4" t="s">
        <v>174</v>
      </c>
      <c r="B164" s="34" t="n">
        <v>592.42</v>
      </c>
      <c r="C164" s="34" t="n">
        <v>9342.58</v>
      </c>
      <c r="D164" s="34" t="n">
        <v>18981.92</v>
      </c>
      <c r="E164" s="34" t="n">
        <v>9171.75</v>
      </c>
      <c r="F164" s="78" t="n">
        <f aca="false">D164/$D$175*100</f>
        <v>3.9029320947198</v>
      </c>
      <c r="G164" s="78" t="n">
        <f aca="false">D164/B164</f>
        <v>32.0413220350427</v>
      </c>
      <c r="H164" s="79" t="n">
        <f aca="false">E164/C164*100</f>
        <v>98.1714901023058</v>
      </c>
      <c r="I164" s="85"/>
      <c r="J164" s="85"/>
    </row>
    <row r="165" s="4" customFormat="true" ht="12.95" hidden="false" customHeight="true" outlineLevel="0" collapsed="false">
      <c r="A165" s="4" t="s">
        <v>175</v>
      </c>
      <c r="B165" s="34" t="n">
        <v>321.25</v>
      </c>
      <c r="C165" s="34" t="n">
        <v>3551.17</v>
      </c>
      <c r="D165" s="34" t="n">
        <v>7206.42</v>
      </c>
      <c r="E165" s="34" t="n">
        <v>2832.33</v>
      </c>
      <c r="F165" s="78" t="n">
        <f aca="false">D165/$D$175*100</f>
        <v>1.48173461409756</v>
      </c>
      <c r="G165" s="78" t="n">
        <f aca="false">D165/B165</f>
        <v>22.4324357976654</v>
      </c>
      <c r="H165" s="79" t="n">
        <f aca="false">E165/C165*100</f>
        <v>79.7576573354697</v>
      </c>
      <c r="I165" s="85"/>
      <c r="J165" s="85"/>
    </row>
    <row r="166" s="4" customFormat="true" ht="12.95" hidden="false" customHeight="true" outlineLevel="0" collapsed="false">
      <c r="A166" s="4" t="s">
        <v>176</v>
      </c>
      <c r="B166" s="34" t="n">
        <v>210.92</v>
      </c>
      <c r="C166" s="34" t="n">
        <v>12786</v>
      </c>
      <c r="D166" s="34" t="n">
        <v>18817.75</v>
      </c>
      <c r="E166" s="34" t="n">
        <v>6648.92</v>
      </c>
      <c r="F166" s="78" t="n">
        <f aca="false">D166/$D$175*100</f>
        <v>3.86917658621539</v>
      </c>
      <c r="G166" s="78" t="n">
        <f aca="false">D166/B166</f>
        <v>89.2174758202162</v>
      </c>
      <c r="H166" s="79" t="n">
        <f aca="false">E166/C166*100</f>
        <v>52.0015642108556</v>
      </c>
      <c r="I166" s="85"/>
      <c r="J166" s="85"/>
    </row>
    <row r="167" s="39" customFormat="true" ht="12.95" hidden="false" customHeight="true" outlineLevel="0" collapsed="false">
      <c r="A167" s="39" t="s">
        <v>177</v>
      </c>
      <c r="B167" s="35" t="n">
        <v>2956.83</v>
      </c>
      <c r="C167" s="35" t="n">
        <v>91421.83</v>
      </c>
      <c r="D167" s="35" t="n">
        <v>184816.33</v>
      </c>
      <c r="E167" s="35" t="n">
        <v>85846</v>
      </c>
      <c r="F167" s="80" t="n">
        <f aca="false">D167/$D$175*100</f>
        <v>38.0006651584943</v>
      </c>
      <c r="G167" s="80" t="n">
        <f aca="false">D167/B167</f>
        <v>62.5048886814595</v>
      </c>
      <c r="H167" s="81" t="n">
        <f aca="false">E167/C167*100</f>
        <v>93.9009862305316</v>
      </c>
      <c r="I167" s="86"/>
      <c r="J167" s="86"/>
    </row>
    <row r="168" s="82" customFormat="true" ht="12.95" hidden="false" customHeight="true" outlineLevel="0" collapsed="false">
      <c r="A168" s="39"/>
      <c r="B168" s="34" t="s">
        <v>94</v>
      </c>
      <c r="C168" s="34" t="s">
        <v>94</v>
      </c>
      <c r="D168" s="34" t="s">
        <v>94</v>
      </c>
      <c r="E168" s="34" t="s">
        <v>94</v>
      </c>
      <c r="F168" s="78"/>
      <c r="G168" s="78"/>
      <c r="H168" s="79"/>
      <c r="I168" s="85"/>
      <c r="J168" s="85"/>
    </row>
    <row r="169" s="4" customFormat="true" ht="12.95" hidden="false" customHeight="true" outlineLevel="0" collapsed="false">
      <c r="A169" s="4" t="s">
        <v>178</v>
      </c>
      <c r="B169" s="34" t="n">
        <v>236.83</v>
      </c>
      <c r="C169" s="34" t="n">
        <v>45020.25</v>
      </c>
      <c r="D169" s="34" t="n">
        <v>175061.92</v>
      </c>
      <c r="E169" s="34" t="n">
        <v>15523</v>
      </c>
      <c r="F169" s="78" t="n">
        <f aca="false">D169/$D$175*100</f>
        <v>35.9950303305077</v>
      </c>
      <c r="G169" s="78" t="n">
        <f aca="false">D169/B169</f>
        <v>739.188109614491</v>
      </c>
      <c r="H169" s="79" t="n">
        <f aca="false">E169/C169*100</f>
        <v>34.4800395377636</v>
      </c>
      <c r="I169" s="85"/>
      <c r="J169" s="85"/>
    </row>
    <row r="170" s="4" customFormat="true" ht="12.95" hidden="false" customHeight="true" outlineLevel="0" collapsed="false">
      <c r="A170" s="4" t="s">
        <v>179</v>
      </c>
      <c r="B170" s="34" t="n">
        <v>4229.67</v>
      </c>
      <c r="C170" s="34" t="n">
        <v>29330.08</v>
      </c>
      <c r="D170" s="34" t="n">
        <v>63380.08</v>
      </c>
      <c r="E170" s="34" t="n">
        <v>23899.25</v>
      </c>
      <c r="F170" s="78" t="n">
        <f aca="false">D170/$D$175*100</f>
        <v>13.0317769961052</v>
      </c>
      <c r="G170" s="78" t="n">
        <f aca="false">D170/B170</f>
        <v>14.9846394635988</v>
      </c>
      <c r="H170" s="79" t="n">
        <f aca="false">E170/C170*100</f>
        <v>81.483753198082</v>
      </c>
      <c r="I170" s="85"/>
      <c r="J170" s="85"/>
    </row>
    <row r="171" s="4" customFormat="true" ht="12.95" hidden="false" customHeight="true" outlineLevel="0" collapsed="false">
      <c r="A171" s="4" t="s">
        <v>180</v>
      </c>
      <c r="B171" s="34" t="n">
        <v>3782.58</v>
      </c>
      <c r="C171" s="34" t="n">
        <v>24114.42</v>
      </c>
      <c r="D171" s="34" t="n">
        <v>46760.33</v>
      </c>
      <c r="E171" s="34" t="n">
        <v>19898.25</v>
      </c>
      <c r="F171" s="78" t="n">
        <f aca="false">D171/$D$175*100</f>
        <v>9.61453808237993</v>
      </c>
      <c r="G171" s="78" t="n">
        <f aca="false">D171/B171</f>
        <v>12.3620201026812</v>
      </c>
      <c r="H171" s="79" t="n">
        <f aca="false">E171/C171*100</f>
        <v>82.5159800650399</v>
      </c>
      <c r="I171" s="85"/>
      <c r="J171" s="85"/>
    </row>
    <row r="172" s="4" customFormat="true" ht="12.95" hidden="false" customHeight="true" outlineLevel="0" collapsed="false">
      <c r="A172" s="4" t="s">
        <v>181</v>
      </c>
      <c r="B172" s="34" t="n">
        <v>265.83</v>
      </c>
      <c r="C172" s="34" t="n">
        <v>6168.33</v>
      </c>
      <c r="D172" s="34" t="n">
        <v>16331.58</v>
      </c>
      <c r="E172" s="34" t="n">
        <v>4936</v>
      </c>
      <c r="F172" s="78" t="n">
        <f aca="false">D172/$D$175*100</f>
        <v>3.35798737638153</v>
      </c>
      <c r="G172" s="78" t="n">
        <f aca="false">D172/B172</f>
        <v>61.4361810179438</v>
      </c>
      <c r="H172" s="79" t="n">
        <f aca="false">E172/C172*100</f>
        <v>80.0216590227825</v>
      </c>
      <c r="I172" s="85"/>
      <c r="J172" s="85"/>
    </row>
    <row r="173" s="39" customFormat="true" ht="12.75" hidden="false" customHeight="true" outlineLevel="0" collapsed="false">
      <c r="A173" s="39" t="s">
        <v>182</v>
      </c>
      <c r="B173" s="35" t="n">
        <v>8514.92</v>
      </c>
      <c r="C173" s="35" t="n">
        <v>104633.08</v>
      </c>
      <c r="D173" s="35" t="n">
        <v>301533.92</v>
      </c>
      <c r="E173" s="35" t="n">
        <v>64256.5</v>
      </c>
      <c r="F173" s="80" t="n">
        <f aca="false">D173/$D$175*100</f>
        <v>61.9993348415057</v>
      </c>
      <c r="G173" s="80" t="n">
        <f aca="false">D173/B173</f>
        <v>35.4124196116934</v>
      </c>
      <c r="H173" s="81" t="n">
        <f aca="false">E173/C173*100</f>
        <v>61.4112668765939</v>
      </c>
      <c r="I173" s="86"/>
      <c r="J173" s="86"/>
    </row>
    <row r="174" s="82" customFormat="true" ht="12.95" hidden="false" customHeight="true" outlineLevel="0" collapsed="false">
      <c r="A174" s="39"/>
      <c r="B174" s="34"/>
      <c r="C174" s="34"/>
      <c r="D174" s="34"/>
      <c r="E174" s="34"/>
      <c r="F174" s="78"/>
      <c r="G174" s="78"/>
      <c r="H174" s="79"/>
      <c r="I174" s="85"/>
      <c r="J174" s="85"/>
    </row>
    <row r="175" s="39" customFormat="true" ht="12.95" hidden="false" customHeight="true" outlineLevel="0" collapsed="false">
      <c r="A175" s="83" t="s">
        <v>183</v>
      </c>
      <c r="B175" s="35" t="n">
        <v>11471.75</v>
      </c>
      <c r="C175" s="35" t="n">
        <v>196054.92</v>
      </c>
      <c r="D175" s="35" t="n">
        <v>486350.25</v>
      </c>
      <c r="E175" s="35" t="n">
        <v>150102.5</v>
      </c>
      <c r="F175" s="80" t="n">
        <f aca="false">D175/$D$175*100</f>
        <v>100</v>
      </c>
      <c r="G175" s="80" t="n">
        <f aca="false">D175/B175</f>
        <v>42.3954714842984</v>
      </c>
      <c r="H175" s="81" t="n">
        <f aca="false">E175/C175*100</f>
        <v>76.5614553309858</v>
      </c>
    </row>
    <row r="176" s="4" customFormat="true" ht="12.95" hidden="false" customHeight="true" outlineLevel="0" collapsed="false">
      <c r="A176" s="87"/>
      <c r="B176" s="47"/>
      <c r="C176" s="47"/>
      <c r="D176" s="47"/>
      <c r="E176" s="47"/>
      <c r="F176" s="87"/>
      <c r="G176" s="87"/>
      <c r="H176" s="47"/>
    </row>
    <row r="178" s="14" customFormat="true" ht="11.1" hidden="false" customHeight="true" outlineLevel="0" collapsed="false">
      <c r="A178" s="14" t="s">
        <v>191</v>
      </c>
    </row>
    <row r="179" s="14" customFormat="true" ht="11.1" hidden="false" customHeight="true" outlineLevel="0" collapsed="false">
      <c r="A179" s="14" t="s">
        <v>192</v>
      </c>
    </row>
    <row r="180" s="14" customFormat="true" ht="11.1" hidden="false" customHeight="true" outlineLevel="0" collapsed="false">
      <c r="A180" s="14" t="s">
        <v>193</v>
      </c>
    </row>
    <row r="181" s="14" customFormat="true" ht="11.1" hidden="false" customHeight="true" outlineLevel="0" collapsed="false">
      <c r="A181" s="14" t="s">
        <v>194</v>
      </c>
    </row>
    <row r="182" s="14" customFormat="true" ht="11.1" hidden="false" customHeight="true" outlineLevel="0" collapsed="false">
      <c r="A182" s="14" t="s">
        <v>195</v>
      </c>
    </row>
    <row r="183" s="14" customFormat="true" ht="11.1" hidden="false" customHeight="true" outlineLevel="0" collapsed="false">
      <c r="A183" s="14" t="s">
        <v>196</v>
      </c>
    </row>
    <row r="184" s="14" customFormat="true" ht="11.1" hidden="false" customHeight="true" outlineLevel="0" collapsed="false">
      <c r="A184" s="14" t="s">
        <v>197</v>
      </c>
    </row>
    <row r="185" s="14" customFormat="true" ht="11.1" hidden="false" customHeight="true" outlineLevel="0" collapsed="false">
      <c r="A185" s="14" t="s">
        <v>198</v>
      </c>
    </row>
    <row r="186" s="14" customFormat="true" ht="11.1" hidden="false" customHeight="true" outlineLevel="0" collapsed="false">
      <c r="A186" s="14" t="s">
        <v>199</v>
      </c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A8:H8"/>
    <mergeCell ref="A26:H26"/>
    <mergeCell ref="A47:A49"/>
    <mergeCell ref="B47:B49"/>
    <mergeCell ref="C47:C49"/>
    <mergeCell ref="D47:D49"/>
    <mergeCell ref="E47:E49"/>
    <mergeCell ref="F47:F49"/>
    <mergeCell ref="G47:G49"/>
    <mergeCell ref="H47:H49"/>
    <mergeCell ref="A51:H51"/>
    <mergeCell ref="A69:H69"/>
    <mergeCell ref="A87:H87"/>
    <mergeCell ref="A105:H105"/>
    <mergeCell ref="A123:H123"/>
    <mergeCell ref="A141:H141"/>
    <mergeCell ref="A159:H15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6" man="true" max="16383" min="0"/>
    <brk id="12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05:01Z</dcterms:created>
  <dc:creator>Francesca Dodero</dc:creator>
  <dc:description/>
  <dc:language>en-US</dc:language>
  <cp:lastModifiedBy>UserRegTosc</cp:lastModifiedBy>
  <cp:lastPrinted>2008-08-26T10:13:22Z</cp:lastPrinted>
  <dcterms:modified xsi:type="dcterms:W3CDTF">2008-11-13T10:36:56Z</dcterms:modified>
  <cp:revision>0</cp:revision>
  <dc:subject/>
  <dc:title/>
</cp:coreProperties>
</file>