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scana" sheetId="1" state="visible" r:id="rId2"/>
    <sheet name="tav1.1 2004" sheetId="2" state="visible" r:id="rId3"/>
    <sheet name="tav1.2 2004" sheetId="3" state="visible" r:id="rId4"/>
    <sheet name="tav1.3 2004" sheetId="4" state="visible" r:id="rId5"/>
    <sheet name="tav1.4 2004" sheetId="5" state="visible" r:id="rId6"/>
  </sheets>
  <definedNames>
    <definedName function="false" hidden="false" localSheetId="2" name="_xlnm.Print_Titles" vbProcedure="false">'tav1.2 2004'!$34:$39</definedName>
    <definedName function="false" hidden="false" localSheetId="3" name="_xlnm.Print_Titles" vbProcedure="false">'tav1.3 2004'!$38:$43</definedName>
    <definedName function="false" hidden="false" localSheetId="4" name="_xlnm.Print_Titles" vbProcedure="false">'tav1.4 2004'!$43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158">
  <si>
    <t xml:space="preserve">TOSCANA</t>
  </si>
  <si>
    <t xml:space="preserve">DATI REGIONALI</t>
  </si>
  <si>
    <t xml:space="preserve">TAVOLA 1.1 - ARRIVI E PRESENZE PER APT, TIPOLOGIA DI STRUTTURA RICETTIVA E NAZIONALITA'</t>
  </si>
  <si>
    <t xml:space="preserve">                        (VALORI ASSOLUTI) - TOSCANA, ANNO 2004</t>
  </si>
  <si>
    <t xml:space="preserve">APT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ITALIANI</t>
  </si>
  <si>
    <t xml:space="preserve">APT 1 Versilia</t>
  </si>
  <si>
    <t xml:space="preserve">APT 2 Arcipelago Toscano</t>
  </si>
  <si>
    <t xml:space="preserve">APT 3 Montecatini Terme-</t>
  </si>
  <si>
    <t xml:space="preserve">           Val di Nievole</t>
  </si>
  <si>
    <t xml:space="preserve">APT 4 Chianciano Terme-</t>
  </si>
  <si>
    <t xml:space="preserve">            Val di Chiana</t>
  </si>
  <si>
    <t xml:space="preserve">APT 5 Firenze</t>
  </si>
  <si>
    <t xml:space="preserve">APT 6 Grosseto</t>
  </si>
  <si>
    <t xml:space="preserve">APT 7 Livorno</t>
  </si>
  <si>
    <t xml:space="preserve">APT 8 Massa Carrara</t>
  </si>
  <si>
    <t xml:space="preserve">APT 9 Pisa</t>
  </si>
  <si>
    <t xml:space="preserve">APT 10 Siena</t>
  </si>
  <si>
    <t xml:space="preserve">APT 11 Arezzo</t>
  </si>
  <si>
    <t xml:space="preserve">APT 12 Abetone-Pistoia-</t>
  </si>
  <si>
    <t xml:space="preserve">             Montagna Pistoiese</t>
  </si>
  <si>
    <t xml:space="preserve">APT 13 Lucca</t>
  </si>
  <si>
    <t xml:space="preserve">APT 14 Prato</t>
  </si>
  <si>
    <t xml:space="preserve">APT 15 Amiata</t>
  </si>
  <si>
    <t xml:space="preserve">Toscana</t>
  </si>
  <si>
    <t xml:space="preserve">STRANIERI</t>
  </si>
  <si>
    <t xml:space="preserve">TAVOLA 1.2 - ARRIVI E PRESENZE PER PAESE DI PROVENIENZA, TIPOLOGIA DI ESERCIZIO RICETTIVO E RISORSA TURISTICA - TOSCANA, 2004</t>
  </si>
  <si>
    <t xml:space="preserve">TAVOLA 1.2 (segue) - ARRIVI E PRESENZE PER PAESE DI PROVENIENZA, TIPOLOGIA DI ESERCIZIO RICETTIVO E RISORSA TURISTICA - TOSCANA, 2004. </t>
  </si>
  <si>
    <t xml:space="preserve">PAESE DI PROVENIENZA</t>
  </si>
  <si>
    <t xml:space="preserve">ALBERGHI 5 STELLE</t>
  </si>
  <si>
    <t xml:space="preserve">ALBERGHI 4 STELLE</t>
  </si>
  <si>
    <t xml:space="preserve">ALBERGHI 3 STELLE</t>
  </si>
  <si>
    <t xml:space="preserve">ALBERGHI 2 STELLE</t>
  </si>
  <si>
    <t xml:space="preserve">ALBERGHI 1 STELLA</t>
  </si>
  <si>
    <t xml:space="preserve">RESIDENZE TUR. ALBERGHIERE</t>
  </si>
  <si>
    <t xml:space="preserve">TOTALE ESERCIZI ALBERGHIERI</t>
  </si>
  <si>
    <t xml:space="preserve">CAMPEGGI E VILLAGGI TURISTICI</t>
  </si>
  <si>
    <t xml:space="preserve">AFFITTACAMERE,  C.A.V., RESIDENCE</t>
  </si>
  <si>
    <t xml:space="preserve">ALLOGGI AGRITURISTICI</t>
  </si>
  <si>
    <t xml:space="preserve">ALTRI ESERCIZI EXTRALBERGHIERI</t>
  </si>
  <si>
    <t xml:space="preserve">TOTALE ESERCIZI EXTRALBERGHIERI</t>
  </si>
  <si>
    <t xml:space="preserve">TOTALE GENERALE</t>
  </si>
  <si>
    <t xml:space="preserve">ARTE / AFFARI</t>
  </si>
  <si>
    <t xml:space="preserve">Italia</t>
  </si>
  <si>
    <t xml:space="preserve">Austria                </t>
  </si>
  <si>
    <t xml:space="preserve">Belgio                 </t>
  </si>
  <si>
    <t xml:space="preserve">Danimarca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</t>
  </si>
  <si>
    <t xml:space="preserve">Lussemburgo            </t>
  </si>
  <si>
    <t xml:space="preserve">Norvegia               </t>
  </si>
  <si>
    <t xml:space="preserve">Paesi Bassi            </t>
  </si>
  <si>
    <t xml:space="preserve">Portogallo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</t>
  </si>
  <si>
    <t xml:space="preserve">Venezuela              </t>
  </si>
  <si>
    <t xml:space="preserve">Brasile                </t>
  </si>
  <si>
    <t xml:space="preserve">Argentina              </t>
  </si>
  <si>
    <t xml:space="preserve">Altri Am.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. Oriente    </t>
  </si>
  <si>
    <t xml:space="preserve">Sud Africa Rep.        </t>
  </si>
  <si>
    <t xml:space="preserve">Altri Extraeuropei</t>
  </si>
  <si>
    <t xml:space="preserve">Totale Estero</t>
  </si>
  <si>
    <t xml:space="preserve">Totale generale</t>
  </si>
  <si>
    <t xml:space="preserve">MONTAGNA</t>
  </si>
  <si>
    <t xml:space="preserve">Portog.   </t>
  </si>
  <si>
    <t xml:space="preserve">BALNEARE</t>
  </si>
  <si>
    <t xml:space="preserve">TERMALE</t>
  </si>
  <si>
    <t xml:space="preserve">CAMPAGNA / COLLINA</t>
  </si>
  <si>
    <r>
      <rPr>
        <b val="true"/>
        <sz val="9"/>
        <rFont val="Arial"/>
        <family val="2"/>
      </rPr>
      <t xml:space="preserve">ALTRO INTERESSE </t>
    </r>
    <r>
      <rPr>
        <sz val="11"/>
        <rFont val="Monotype Sorts"/>
        <family val="0"/>
        <charset val="2"/>
      </rPr>
      <t xml:space="preserve"> </t>
    </r>
  </si>
  <si>
    <r>
      <rPr>
        <b val="true"/>
        <sz val="9"/>
        <rFont val="Arial"/>
        <family val="2"/>
      </rPr>
      <t xml:space="preserve">ALTRO INTERESSE </t>
    </r>
    <r>
      <rPr>
        <sz val="9"/>
        <rFont val="Monotype Sorts"/>
        <family val="0"/>
        <charset val="2"/>
      </rPr>
      <t xml:space="preserve"> </t>
    </r>
  </si>
  <si>
    <r>
      <rPr>
        <sz val="8"/>
        <rFont val="Monotype Sorts"/>
        <family val="0"/>
        <charset val="2"/>
      </rPr>
      <t xml:space="preserve"></t>
    </r>
    <r>
      <rPr>
        <b val="true"/>
        <sz val="8"/>
        <rFont val="ZapfDingbats"/>
        <family val="5"/>
      </rPr>
      <t xml:space="preserve"> </t>
    </r>
    <r>
      <rPr>
        <sz val="8"/>
        <rFont val="Arial"/>
        <family val="2"/>
      </rPr>
      <t xml:space="preserve">Per motivi legati alla riservatezza il dato sul movimento delle risorse turistiche "lacuale" e "religiosa" è aggregato al movimento della risorsa turistica "altro interesse".</t>
    </r>
  </si>
  <si>
    <t xml:space="preserve">TAVOLA 1.3 - ARRIVI E PRESENZE PER PROVENIENZA, MESE, TIPOLOGIA  DI ESERCIZIO RICETTIVO E RISORSA TURISTICA - TOSCANA, 2004.</t>
  </si>
  <si>
    <t xml:space="preserve">TAVOLA 1.3 (segue) - ARRIVI E PRESENZE PER PROVENIENZA, MESE, TIPOLOGIA DI ESERCIZIO RICETTIVO E RISORSA TURISTICA - TOSCANA, 2004. </t>
  </si>
  <si>
    <t xml:space="preserve">PROVENIENZA MESE</t>
  </si>
  <si>
    <t xml:space="preserve">Italiani</t>
  </si>
  <si>
    <t xml:space="preserve">               gennaio</t>
  </si>
  <si>
    <t xml:space="preserve">               febbraio</t>
  </si>
  <si>
    <t xml:space="preserve">               marzo</t>
  </si>
  <si>
    <t xml:space="preserve">               aprile</t>
  </si>
  <si>
    <t xml:space="preserve">               maggio</t>
  </si>
  <si>
    <t xml:space="preserve">               giugno</t>
  </si>
  <si>
    <t xml:space="preserve">               luglio</t>
  </si>
  <si>
    <t xml:space="preserve">               agosto</t>
  </si>
  <si>
    <t xml:space="preserve">               settembre</t>
  </si>
  <si>
    <t xml:space="preserve">               ottobre</t>
  </si>
  <si>
    <t xml:space="preserve">               novembre</t>
  </si>
  <si>
    <t xml:space="preserve">               dicembre</t>
  </si>
  <si>
    <t xml:space="preserve">               Totale</t>
  </si>
  <si>
    <t xml:space="preserve">          </t>
  </si>
  <si>
    <t xml:space="preserve">Stranieri</t>
  </si>
  <si>
    <t xml:space="preserve">Totale</t>
  </si>
  <si>
    <r>
      <rPr>
        <b val="true"/>
        <sz val="9"/>
        <rFont val="Arial"/>
        <family val="2"/>
      </rPr>
      <t xml:space="preserve">ALTRO INTERESSE</t>
    </r>
    <r>
      <rPr>
        <b val="true"/>
        <sz val="10"/>
        <rFont val="ZapfDingbats"/>
        <family val="5"/>
      </rPr>
      <t xml:space="preserve"> </t>
    </r>
    <r>
      <rPr>
        <sz val="11"/>
        <rFont val="Monotype Sorts"/>
        <family val="0"/>
        <charset val="2"/>
      </rPr>
      <t xml:space="preserve"> </t>
    </r>
  </si>
  <si>
    <r>
      <rPr>
        <b val="true"/>
        <sz val="9"/>
        <rFont val="Arial"/>
        <family val="2"/>
      </rPr>
      <t xml:space="preserve">ALTRO INTERESSE</t>
    </r>
    <r>
      <rPr>
        <sz val="9"/>
        <rFont val="Arial"/>
        <family val="2"/>
      </rPr>
      <t xml:space="preserve"> </t>
    </r>
    <r>
      <rPr>
        <sz val="11"/>
        <rFont val="Monotype Sorts"/>
        <family val="0"/>
        <charset val="2"/>
      </rPr>
      <t xml:space="preserve"> </t>
    </r>
  </si>
  <si>
    <r>
      <rPr>
        <b val="true"/>
        <sz val="9"/>
        <rFont val="Arial"/>
        <family val="2"/>
      </rPr>
      <t xml:space="preserve">ALTRO INTERESSE</t>
    </r>
    <r>
      <rPr>
        <sz val="10"/>
        <rFont val="ZapfDingbats"/>
        <family val="5"/>
      </rPr>
      <t xml:space="preserve"> </t>
    </r>
    <r>
      <rPr>
        <sz val="11"/>
        <rFont val="Monotype Sorts"/>
        <family val="0"/>
        <charset val="2"/>
      </rPr>
      <t xml:space="preserve"> </t>
    </r>
  </si>
  <si>
    <r>
      <rPr>
        <b val="true"/>
        <sz val="8"/>
        <rFont val="Monotype Sorts"/>
        <family val="0"/>
        <charset val="2"/>
      </rPr>
      <t xml:space="preserve"></t>
    </r>
    <r>
      <rPr>
        <b val="true"/>
        <sz val="8"/>
        <rFont val="ZapfDingbats"/>
        <family val="5"/>
      </rPr>
      <t xml:space="preserve"> </t>
    </r>
    <r>
      <rPr>
        <sz val="8"/>
        <rFont val="Arial"/>
        <family val="2"/>
      </rPr>
      <t xml:space="preserve">Per motivi legati alla riservatezza il dato sul movimento delle risorse turistiche "lacuale" e "religiosa" è aggregato al movimento della risorsa turistica "altro interesse".</t>
    </r>
  </si>
  <si>
    <t xml:space="preserve">TAVOLA 1.4 - STRUTTURA DELL'OFFERTA RICETTIVA PER TIPOLOGIA DI ESERCIZIO</t>
  </si>
  <si>
    <r>
      <rPr>
        <b val="true"/>
        <sz val="10"/>
        <rFont val="Arial"/>
        <family val="2"/>
      </rPr>
      <t xml:space="preserve">                         RICETTIVO - TOSCANA, MEDIA ANNUA</t>
    </r>
    <r>
      <rPr>
        <b val="true"/>
        <vertAlign val="superscript"/>
        <sz val="10"/>
        <rFont val="Arial"/>
        <family val="2"/>
      </rPr>
      <t xml:space="preserve">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4</t>
    </r>
    <r>
      <rPr>
        <sz val="10"/>
        <rFont val="Arial"/>
        <family val="2"/>
      </rPr>
      <t xml:space="preserve"> (valori assoluti e indicatori).</t>
    </r>
  </si>
  <si>
    <t xml:space="preserve">TIPOLOGIA DI ESERCIZIO RICETTIVO</t>
  </si>
  <si>
    <t xml:space="preserve">ESERCIZI</t>
  </si>
  <si>
    <t xml:space="preserve">CAMERE</t>
  </si>
  <si>
    <t xml:space="preserve">POSTI LETTO</t>
  </si>
  <si>
    <t xml:space="preserve">BAGNI</t>
  </si>
  <si>
    <r>
      <rPr>
        <sz val="9"/>
        <rFont val="Arial"/>
        <family val="2"/>
      </rPr>
      <t xml:space="preserve">% POSTI LETTO</t>
    </r>
    <r>
      <rPr>
        <sz val="8"/>
        <rFont val="Arial"/>
        <family val="2"/>
      </rPr>
      <t xml:space="preserve">*</t>
    </r>
  </si>
  <si>
    <r>
      <rPr>
        <sz val="9"/>
        <rFont val="Arial"/>
        <family val="2"/>
      </rPr>
      <t xml:space="preserve">DIMENSIONE MEDIA </t>
    </r>
    <r>
      <rPr>
        <sz val="8"/>
        <rFont val="Arial"/>
        <family val="2"/>
      </rPr>
      <t xml:space="preserve">*</t>
    </r>
    <r>
      <rPr>
        <sz val="8"/>
        <rFont val="ZapfDingbats"/>
        <family val="5"/>
      </rPr>
      <t xml:space="preserve"> </t>
    </r>
  </si>
  <si>
    <r>
      <rPr>
        <sz val="9"/>
        <rFont val="Arial"/>
        <family val="2"/>
      </rPr>
      <t xml:space="preserve">BAGNI SU 100 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Arial"/>
        <family val="2"/>
      </rPr>
      <t xml:space="preserve">*</t>
    </r>
  </si>
  <si>
    <t xml:space="preserve">5 Stelle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-</t>
  </si>
  <si>
    <t xml:space="preserve">         -</t>
  </si>
  <si>
    <t xml:space="preserve">TAVOLA 1.4 (segue) - STRUTTURA DELL'OFFERTA RICETTIVA PER TIPOLOGIA DI </t>
  </si>
  <si>
    <r>
      <rPr>
        <b val="true"/>
        <sz val="10"/>
        <rFont val="Arial"/>
        <family val="2"/>
      </rPr>
      <t xml:space="preserve">                                       ESERCIZIO RICETTIVO - TOSCANA, MEDIA ANNUA</t>
    </r>
    <r>
      <rPr>
        <b val="true"/>
        <vertAlign val="superscript"/>
        <sz val="10"/>
        <rFont val="Arial"/>
        <family val="2"/>
      </rPr>
      <t xml:space="preserve">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4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                                     </t>
    </r>
    <r>
      <rPr>
        <sz val="10"/>
        <rFont val="Arial"/>
        <family val="2"/>
      </rPr>
      <t xml:space="preserve">(valori assoluti e indicatori).</t>
    </r>
  </si>
  <si>
    <t xml:space="preserve">LACUALE</t>
  </si>
  <si>
    <t xml:space="preserve">RELIGIOSA</t>
  </si>
  <si>
    <t xml:space="preserve">ALTRO INTERESSE</t>
  </si>
  <si>
    <r>
      <rPr>
        <sz val="8"/>
        <rFont val="Arial"/>
        <family val="2"/>
      </rPr>
      <t xml:space="preserve">*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-* #,##0_-;\-* #,##0_-;_-* \-_-;_-@_-"/>
    <numFmt numFmtId="168" formatCode="0.0"/>
    <numFmt numFmtId="169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Arial"/>
      <family val="2"/>
    </font>
    <font>
      <b val="true"/>
      <sz val="21"/>
      <name val="Arial"/>
      <family val="0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name val="Monotype Sorts"/>
      <family val="0"/>
      <charset val="2"/>
    </font>
    <font>
      <sz val="9"/>
      <name val="Monotype Sorts"/>
      <family val="0"/>
      <charset val="2"/>
    </font>
    <font>
      <sz val="8"/>
      <name val="Monotype Sorts"/>
      <family val="0"/>
      <charset val="2"/>
    </font>
    <font>
      <b val="true"/>
      <sz val="8"/>
      <name val="ZapfDingbats"/>
      <family val="5"/>
    </font>
    <font>
      <sz val="8"/>
      <name val="ZapfDingbats"/>
      <family val="5"/>
    </font>
    <font>
      <sz val="9"/>
      <name val="Arial"/>
      <family val="0"/>
    </font>
    <font>
      <b val="true"/>
      <sz val="10"/>
      <name val="ZapfDingbats"/>
      <family val="5"/>
    </font>
    <font>
      <sz val="10"/>
      <name val="ZapfDingbats"/>
      <family val="5"/>
    </font>
    <font>
      <b val="true"/>
      <sz val="8"/>
      <name val="Monotype Sorts"/>
      <family val="0"/>
      <charset val="2"/>
    </font>
    <font>
      <b val="true"/>
      <vertAlign val="superscript"/>
      <sz val="10"/>
      <name val="Arial"/>
      <family val="2"/>
    </font>
    <font>
      <vertAlign val="superscript"/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8" min="1" style="1" width="10.13"/>
    <col collapsed="false" customWidth="false" hidden="false" outlineLevel="0" max="257" min="9" style="1" width="9.14"/>
  </cols>
  <sheetData>
    <row r="2" customFormat="false" ht="26.25" hidden="false" customHeight="false" outlineLevel="0" collapsed="false">
      <c r="A2" s="0"/>
    </row>
    <row r="8" customFormat="false" ht="27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10" customFormat="false" ht="26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</row>
  </sheetData>
  <mergeCells count="2">
    <mergeCell ref="A8:H8"/>
    <mergeCell ref="A10:H10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3.28"/>
    <col collapsed="false" customWidth="true" hidden="false" outlineLevel="0" max="7" min="2" style="4" width="11.28"/>
    <col collapsed="false" customWidth="true" hidden="false" outlineLevel="0" max="8" min="8" style="4" width="9.85"/>
    <col collapsed="false" customWidth="false" hidden="false" outlineLevel="0" max="257" min="9" style="4" width="9.14"/>
  </cols>
  <sheetData>
    <row r="1" customFormat="false" ht="12" hidden="false" customHeight="true" outlineLevel="0" collapsed="false">
      <c r="A1" s="5" t="s">
        <v>2</v>
      </c>
      <c r="B1" s="6"/>
      <c r="C1" s="6"/>
      <c r="D1" s="6"/>
      <c r="E1" s="6"/>
      <c r="F1" s="6"/>
      <c r="G1" s="6"/>
    </row>
    <row r="2" customFormat="false" ht="12" hidden="false" customHeight="true" outlineLevel="0" collapsed="false">
      <c r="A2" s="5" t="s">
        <v>3</v>
      </c>
      <c r="B2" s="6"/>
      <c r="C2" s="6"/>
      <c r="D2" s="6"/>
      <c r="E2" s="6"/>
      <c r="F2" s="6"/>
      <c r="G2" s="6"/>
    </row>
    <row r="3" customFormat="false" ht="6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11.4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/>
      <c r="F4" s="8" t="s">
        <v>7</v>
      </c>
      <c r="G4" s="8"/>
    </row>
    <row r="5" customFormat="false" ht="11.45" hidden="false" customHeight="true" outlineLevel="0" collapsed="false">
      <c r="A5" s="7"/>
      <c r="B5" s="8"/>
      <c r="C5" s="8"/>
      <c r="D5" s="8"/>
      <c r="E5" s="8"/>
      <c r="F5" s="8"/>
      <c r="G5" s="8"/>
    </row>
    <row r="6" customFormat="false" ht="11.45" hidden="false" customHeight="true" outlineLevel="0" collapsed="false">
      <c r="A6" s="7"/>
      <c r="B6" s="9" t="s">
        <v>8</v>
      </c>
      <c r="C6" s="9" t="s">
        <v>9</v>
      </c>
      <c r="D6" s="9" t="s">
        <v>8</v>
      </c>
      <c r="E6" s="9" t="s">
        <v>9</v>
      </c>
      <c r="F6" s="9" t="s">
        <v>8</v>
      </c>
      <c r="G6" s="9" t="s">
        <v>9</v>
      </c>
    </row>
    <row r="7" customFormat="false" ht="3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1.2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</row>
    <row r="9" s="14" customFormat="true" ht="3" hidden="false" customHeight="true" outlineLevel="0" collapsed="false">
      <c r="A9" s="12"/>
      <c r="B9" s="12"/>
      <c r="C9" s="12"/>
      <c r="D9" s="12"/>
      <c r="E9" s="12"/>
      <c r="F9" s="12"/>
      <c r="G9" s="13"/>
    </row>
    <row r="10" s="14" customFormat="true" ht="11.25" hidden="false" customHeight="true" outlineLevel="0" collapsed="false">
      <c r="A10" s="15" t="s">
        <v>11</v>
      </c>
      <c r="B10" s="16" t="n">
        <v>271672</v>
      </c>
      <c r="C10" s="16" t="n">
        <v>1030571</v>
      </c>
      <c r="D10" s="16" t="n">
        <v>45904</v>
      </c>
      <c r="E10" s="16" t="n">
        <v>521958</v>
      </c>
      <c r="F10" s="16" t="n">
        <v>317576</v>
      </c>
      <c r="G10" s="16" t="n">
        <v>1552529</v>
      </c>
    </row>
    <row r="11" s="14" customFormat="true" ht="11.25" hidden="false" customHeight="true" outlineLevel="0" collapsed="false">
      <c r="A11" s="15" t="s">
        <v>12</v>
      </c>
      <c r="B11" s="16" t="n">
        <v>242309</v>
      </c>
      <c r="C11" s="16" t="n">
        <v>1159413</v>
      </c>
      <c r="D11" s="16" t="n">
        <v>97007</v>
      </c>
      <c r="E11" s="16" t="n">
        <v>739046</v>
      </c>
      <c r="F11" s="16" t="n">
        <v>339316</v>
      </c>
      <c r="G11" s="16" t="n">
        <v>1898459</v>
      </c>
    </row>
    <row r="12" s="14" customFormat="true" ht="11.25" hidden="false" customHeight="true" outlineLevel="0" collapsed="false">
      <c r="A12" s="15" t="s">
        <v>13</v>
      </c>
      <c r="B12" s="16"/>
      <c r="C12" s="16"/>
      <c r="D12" s="16"/>
      <c r="E12" s="16"/>
      <c r="F12" s="16"/>
      <c r="G12" s="16"/>
    </row>
    <row r="13" s="14" customFormat="true" ht="11.25" hidden="false" customHeight="true" outlineLevel="0" collapsed="false">
      <c r="A13" s="15" t="s">
        <v>14</v>
      </c>
      <c r="B13" s="16" t="n">
        <v>268259</v>
      </c>
      <c r="C13" s="16" t="n">
        <v>800068</v>
      </c>
      <c r="D13" s="16" t="n">
        <v>3886</v>
      </c>
      <c r="E13" s="16" t="n">
        <v>24506</v>
      </c>
      <c r="F13" s="16" t="n">
        <v>272145</v>
      </c>
      <c r="G13" s="16" t="n">
        <v>824574</v>
      </c>
    </row>
    <row r="14" s="14" customFormat="true" ht="11.25" hidden="false" customHeight="true" outlineLevel="0" collapsed="false">
      <c r="A14" s="15" t="s">
        <v>15</v>
      </c>
      <c r="B14" s="16"/>
      <c r="C14" s="16"/>
      <c r="D14" s="16"/>
      <c r="E14" s="16"/>
      <c r="F14" s="16"/>
      <c r="G14" s="16"/>
    </row>
    <row r="15" s="14" customFormat="true" ht="11.25" hidden="false" customHeight="true" outlineLevel="0" collapsed="false">
      <c r="A15" s="15" t="s">
        <v>16</v>
      </c>
      <c r="B15" s="16" t="n">
        <v>221004</v>
      </c>
      <c r="C15" s="16" t="n">
        <v>792714</v>
      </c>
      <c r="D15" s="16" t="n">
        <v>38649</v>
      </c>
      <c r="E15" s="16" t="n">
        <v>116082</v>
      </c>
      <c r="F15" s="16" t="n">
        <v>259653</v>
      </c>
      <c r="G15" s="16" t="n">
        <v>908796</v>
      </c>
    </row>
    <row r="16" s="14" customFormat="true" ht="11.25" hidden="false" customHeight="true" outlineLevel="0" collapsed="false">
      <c r="A16" s="15" t="s">
        <v>17</v>
      </c>
      <c r="B16" s="16" t="n">
        <v>886572</v>
      </c>
      <c r="C16" s="16" t="n">
        <v>1905719</v>
      </c>
      <c r="D16" s="16" t="n">
        <v>175438</v>
      </c>
      <c r="E16" s="16" t="n">
        <v>773259</v>
      </c>
      <c r="F16" s="16" t="n">
        <v>1062010</v>
      </c>
      <c r="G16" s="16" t="n">
        <v>2678978</v>
      </c>
    </row>
    <row r="17" s="14" customFormat="true" ht="11.25" hidden="false" customHeight="true" outlineLevel="0" collapsed="false">
      <c r="A17" s="15" t="s">
        <v>18</v>
      </c>
      <c r="B17" s="16" t="n">
        <v>316615</v>
      </c>
      <c r="C17" s="16" t="n">
        <v>1031269</v>
      </c>
      <c r="D17" s="16" t="n">
        <v>401637</v>
      </c>
      <c r="E17" s="16" t="n">
        <v>2445810</v>
      </c>
      <c r="F17" s="16" t="n">
        <v>718252</v>
      </c>
      <c r="G17" s="16" t="n">
        <v>3477079</v>
      </c>
    </row>
    <row r="18" s="14" customFormat="true" ht="11.25" hidden="false" customHeight="true" outlineLevel="0" collapsed="false">
      <c r="A18" s="15" t="s">
        <v>19</v>
      </c>
      <c r="B18" s="16" t="n">
        <v>219139</v>
      </c>
      <c r="C18" s="16" t="n">
        <v>721899</v>
      </c>
      <c r="D18" s="16" t="n">
        <v>217032</v>
      </c>
      <c r="E18" s="16" t="n">
        <v>1944646</v>
      </c>
      <c r="F18" s="16" t="n">
        <v>436171</v>
      </c>
      <c r="G18" s="16" t="n">
        <v>2666545</v>
      </c>
    </row>
    <row r="19" s="14" customFormat="true" ht="11.25" hidden="false" customHeight="true" outlineLevel="0" collapsed="false">
      <c r="A19" s="15" t="s">
        <v>20</v>
      </c>
      <c r="B19" s="16" t="n">
        <v>94613</v>
      </c>
      <c r="C19" s="16" t="n">
        <v>306927</v>
      </c>
      <c r="D19" s="16" t="n">
        <v>70992</v>
      </c>
      <c r="E19" s="16" t="n">
        <v>764519</v>
      </c>
      <c r="F19" s="16" t="n">
        <v>165605</v>
      </c>
      <c r="G19" s="16" t="n">
        <v>1071446</v>
      </c>
    </row>
    <row r="20" s="14" customFormat="true" ht="11.25" hidden="false" customHeight="true" outlineLevel="0" collapsed="false">
      <c r="A20" s="15" t="s">
        <v>21</v>
      </c>
      <c r="B20" s="16" t="n">
        <v>275278</v>
      </c>
      <c r="C20" s="16" t="n">
        <v>683481</v>
      </c>
      <c r="D20" s="16" t="n">
        <v>85473</v>
      </c>
      <c r="E20" s="16" t="n">
        <v>747878</v>
      </c>
      <c r="F20" s="16" t="n">
        <v>360751</v>
      </c>
      <c r="G20" s="16" t="n">
        <v>1431359</v>
      </c>
    </row>
    <row r="21" s="14" customFormat="true" ht="11.25" hidden="false" customHeight="true" outlineLevel="0" collapsed="false">
      <c r="A21" s="15" t="s">
        <v>22</v>
      </c>
      <c r="B21" s="16" t="n">
        <v>267461</v>
      </c>
      <c r="C21" s="16" t="n">
        <v>570375</v>
      </c>
      <c r="D21" s="16" t="n">
        <v>95881</v>
      </c>
      <c r="E21" s="16" t="n">
        <v>260164</v>
      </c>
      <c r="F21" s="16" t="n">
        <v>363342</v>
      </c>
      <c r="G21" s="16" t="n">
        <v>830539</v>
      </c>
    </row>
    <row r="22" s="14" customFormat="true" ht="11.25" hidden="false" customHeight="true" outlineLevel="0" collapsed="false">
      <c r="A22" s="15" t="s">
        <v>23</v>
      </c>
      <c r="B22" s="16" t="n">
        <v>182102</v>
      </c>
      <c r="C22" s="16" t="n">
        <v>349539</v>
      </c>
      <c r="D22" s="16" t="n">
        <v>51267</v>
      </c>
      <c r="E22" s="16" t="n">
        <v>167476</v>
      </c>
      <c r="F22" s="16" t="n">
        <v>233369</v>
      </c>
      <c r="G22" s="16" t="n">
        <v>517015</v>
      </c>
    </row>
    <row r="23" s="14" customFormat="true" ht="11.25" hidden="false" customHeight="true" outlineLevel="0" collapsed="false">
      <c r="A23" s="15" t="s">
        <v>24</v>
      </c>
      <c r="B23" s="16"/>
      <c r="C23" s="16"/>
      <c r="D23" s="16"/>
      <c r="E23" s="16"/>
      <c r="F23" s="16"/>
      <c r="G23" s="16"/>
    </row>
    <row r="24" s="14" customFormat="true" ht="11.25" hidden="false" customHeight="true" outlineLevel="0" collapsed="false">
      <c r="A24" s="15" t="s">
        <v>25</v>
      </c>
      <c r="B24" s="16" t="n">
        <v>72164</v>
      </c>
      <c r="C24" s="16" t="n">
        <v>203653</v>
      </c>
      <c r="D24" s="16" t="n">
        <v>17181</v>
      </c>
      <c r="E24" s="16" t="n">
        <v>69834</v>
      </c>
      <c r="F24" s="16" t="n">
        <v>89345</v>
      </c>
      <c r="G24" s="16" t="n">
        <v>273487</v>
      </c>
    </row>
    <row r="25" s="14" customFormat="true" ht="11.25" hidden="false" customHeight="true" outlineLevel="0" collapsed="false">
      <c r="A25" s="15" t="s">
        <v>26</v>
      </c>
      <c r="B25" s="16" t="n">
        <v>141609</v>
      </c>
      <c r="C25" s="16" t="n">
        <v>315699</v>
      </c>
      <c r="D25" s="16" t="n">
        <v>31016</v>
      </c>
      <c r="E25" s="16" t="n">
        <v>129177</v>
      </c>
      <c r="F25" s="16" t="n">
        <v>172625</v>
      </c>
      <c r="G25" s="16" t="n">
        <v>444876</v>
      </c>
    </row>
    <row r="26" s="14" customFormat="true" ht="11.25" hidden="false" customHeight="true" outlineLevel="0" collapsed="false">
      <c r="A26" s="15" t="s">
        <v>27</v>
      </c>
      <c r="B26" s="16" t="n">
        <v>64616</v>
      </c>
      <c r="C26" s="16" t="n">
        <v>108771</v>
      </c>
      <c r="D26" s="16" t="n">
        <v>7454</v>
      </c>
      <c r="E26" s="16" t="n">
        <v>87284</v>
      </c>
      <c r="F26" s="16" t="n">
        <v>72070</v>
      </c>
      <c r="G26" s="16" t="n">
        <v>196055</v>
      </c>
    </row>
    <row r="27" s="14" customFormat="true" ht="11.25" hidden="false" customHeight="true" outlineLevel="0" collapsed="false">
      <c r="A27" s="15" t="s">
        <v>28</v>
      </c>
      <c r="B27" s="16" t="n">
        <v>33871</v>
      </c>
      <c r="C27" s="16" t="n">
        <v>111685</v>
      </c>
      <c r="D27" s="16" t="n">
        <v>16623</v>
      </c>
      <c r="E27" s="16" t="n">
        <v>53260</v>
      </c>
      <c r="F27" s="16" t="n">
        <v>50494</v>
      </c>
      <c r="G27" s="16" t="n">
        <v>164945</v>
      </c>
    </row>
    <row r="28" s="14" customFormat="true" ht="11.25" hidden="false" customHeight="true" outlineLevel="0" collapsed="false">
      <c r="A28" s="17" t="s">
        <v>29</v>
      </c>
      <c r="B28" s="18" t="n">
        <f aca="false">SUM(B10:B27)</f>
        <v>3557284</v>
      </c>
      <c r="C28" s="18" t="n">
        <f aca="false">SUM(C10:C27)</f>
        <v>10091783</v>
      </c>
      <c r="D28" s="18" t="n">
        <f aca="false">SUM(D10:D27)</f>
        <v>1355440</v>
      </c>
      <c r="E28" s="18" t="n">
        <f aca="false">SUM(E10:E27)</f>
        <v>8844899</v>
      </c>
      <c r="F28" s="18" t="n">
        <f aca="false">SUM(F10:F27)</f>
        <v>4912724</v>
      </c>
      <c r="G28" s="18" t="n">
        <f aca="false">SUM(G10:G27)</f>
        <v>18936682</v>
      </c>
    </row>
    <row r="29" s="14" customFormat="true" ht="3" hidden="false" customHeight="true" outlineLevel="0" collapsed="false">
      <c r="A29" s="13"/>
      <c r="B29" s="19"/>
      <c r="C29" s="16"/>
      <c r="D29" s="16"/>
      <c r="E29" s="16"/>
      <c r="F29" s="16"/>
      <c r="G29" s="16"/>
    </row>
    <row r="30" customFormat="false" ht="11.25" hidden="false" customHeight="true" outlineLevel="0" collapsed="false">
      <c r="A30" s="11" t="s">
        <v>30</v>
      </c>
      <c r="B30" s="11"/>
      <c r="C30" s="11"/>
      <c r="D30" s="11"/>
      <c r="E30" s="11"/>
      <c r="F30" s="11"/>
      <c r="G30" s="11"/>
    </row>
    <row r="31" s="14" customFormat="true" ht="3" hidden="false" customHeight="true" outlineLevel="0" collapsed="false">
      <c r="A31" s="12"/>
      <c r="B31" s="20"/>
      <c r="C31" s="19"/>
      <c r="D31" s="19"/>
      <c r="E31" s="19"/>
      <c r="F31" s="19"/>
      <c r="G31" s="19"/>
    </row>
    <row r="32" s="14" customFormat="true" ht="11.25" hidden="false" customHeight="true" outlineLevel="0" collapsed="false">
      <c r="A32" s="15" t="s">
        <v>11</v>
      </c>
      <c r="B32" s="16" t="n">
        <v>175239</v>
      </c>
      <c r="C32" s="16" t="n">
        <v>754383</v>
      </c>
      <c r="D32" s="16" t="n">
        <v>22954</v>
      </c>
      <c r="E32" s="16" t="n">
        <v>128355</v>
      </c>
      <c r="F32" s="16" t="n">
        <v>198193</v>
      </c>
      <c r="G32" s="16" t="n">
        <v>882738</v>
      </c>
    </row>
    <row r="33" s="14" customFormat="true" ht="11.25" hidden="false" customHeight="true" outlineLevel="0" collapsed="false">
      <c r="A33" s="15" t="s">
        <v>12</v>
      </c>
      <c r="B33" s="16" t="n">
        <v>63260</v>
      </c>
      <c r="C33" s="16" t="n">
        <v>347258</v>
      </c>
      <c r="D33" s="16" t="n">
        <v>54207</v>
      </c>
      <c r="E33" s="16" t="n">
        <v>472111</v>
      </c>
      <c r="F33" s="16" t="n">
        <v>117467</v>
      </c>
      <c r="G33" s="16" t="n">
        <v>819369</v>
      </c>
    </row>
    <row r="34" s="14" customFormat="true" ht="11.25" hidden="false" customHeight="true" outlineLevel="0" collapsed="false">
      <c r="A34" s="15" t="s">
        <v>13</v>
      </c>
      <c r="B34" s="16" t="n">
        <v>388998</v>
      </c>
      <c r="C34" s="16" t="n">
        <v>1059587</v>
      </c>
      <c r="D34" s="16" t="n">
        <v>20162</v>
      </c>
      <c r="E34" s="16" t="n">
        <v>139022</v>
      </c>
      <c r="F34" s="16" t="n">
        <v>409160</v>
      </c>
      <c r="G34" s="16" t="n">
        <v>1198609</v>
      </c>
    </row>
    <row r="35" s="14" customFormat="true" ht="11.25" hidden="false" customHeight="true" outlineLevel="0" collapsed="false">
      <c r="A35" s="15" t="s">
        <v>14</v>
      </c>
      <c r="B35" s="16"/>
      <c r="C35" s="16"/>
      <c r="D35" s="16"/>
      <c r="E35" s="16"/>
      <c r="F35" s="16"/>
      <c r="G35" s="16"/>
    </row>
    <row r="36" s="14" customFormat="true" ht="11.25" hidden="false" customHeight="true" outlineLevel="0" collapsed="false">
      <c r="A36" s="15" t="s">
        <v>15</v>
      </c>
      <c r="B36" s="16"/>
      <c r="C36" s="16"/>
      <c r="D36" s="16"/>
      <c r="E36" s="16"/>
      <c r="F36" s="16"/>
      <c r="G36" s="16"/>
    </row>
    <row r="37" s="14" customFormat="true" ht="11.25" hidden="false" customHeight="true" outlineLevel="0" collapsed="false">
      <c r="A37" s="15" t="s">
        <v>16</v>
      </c>
      <c r="B37" s="16" t="n">
        <v>122840</v>
      </c>
      <c r="C37" s="16" t="n">
        <v>259846</v>
      </c>
      <c r="D37" s="16" t="n">
        <v>33337</v>
      </c>
      <c r="E37" s="16" t="n">
        <v>147773</v>
      </c>
      <c r="F37" s="16" t="n">
        <v>156177</v>
      </c>
      <c r="G37" s="16" t="n">
        <v>407619</v>
      </c>
    </row>
    <row r="38" s="14" customFormat="true" ht="11.25" hidden="false" customHeight="true" outlineLevel="0" collapsed="false">
      <c r="A38" s="15" t="s">
        <v>17</v>
      </c>
      <c r="B38" s="16" t="n">
        <v>1842978</v>
      </c>
      <c r="C38" s="16" t="n">
        <v>4838890</v>
      </c>
      <c r="D38" s="16" t="n">
        <v>398613</v>
      </c>
      <c r="E38" s="16" t="n">
        <v>1880837</v>
      </c>
      <c r="F38" s="16" t="n">
        <v>2241591</v>
      </c>
      <c r="G38" s="16" t="n">
        <v>6719727</v>
      </c>
      <c r="I38" s="21"/>
      <c r="J38" s="21"/>
      <c r="K38" s="21"/>
      <c r="L38" s="21"/>
    </row>
    <row r="39" s="14" customFormat="true" ht="11.25" hidden="false" customHeight="true" outlineLevel="0" collapsed="false">
      <c r="A39" s="15" t="s">
        <v>18</v>
      </c>
      <c r="B39" s="16" t="n">
        <v>86738</v>
      </c>
      <c r="C39" s="16" t="n">
        <v>397953</v>
      </c>
      <c r="D39" s="16" t="n">
        <v>120592</v>
      </c>
      <c r="E39" s="16" t="n">
        <v>948765</v>
      </c>
      <c r="F39" s="16" t="n">
        <v>207330</v>
      </c>
      <c r="G39" s="16" t="n">
        <v>1346718</v>
      </c>
    </row>
    <row r="40" s="14" customFormat="true" ht="11.25" hidden="false" customHeight="true" outlineLevel="0" collapsed="false">
      <c r="A40" s="15" t="s">
        <v>19</v>
      </c>
      <c r="B40" s="16" t="n">
        <v>84959</v>
      </c>
      <c r="C40" s="16" t="n">
        <v>312211</v>
      </c>
      <c r="D40" s="16" t="n">
        <v>120356</v>
      </c>
      <c r="E40" s="16" t="n">
        <v>1019592</v>
      </c>
      <c r="F40" s="16" t="n">
        <v>205315</v>
      </c>
      <c r="G40" s="16" t="n">
        <v>1331803</v>
      </c>
    </row>
    <row r="41" s="14" customFormat="true" ht="11.25" hidden="false" customHeight="true" outlineLevel="0" collapsed="false">
      <c r="A41" s="15" t="s">
        <v>20</v>
      </c>
      <c r="B41" s="16" t="n">
        <v>37678</v>
      </c>
      <c r="C41" s="16" t="n">
        <v>139521</v>
      </c>
      <c r="D41" s="16" t="n">
        <v>20924</v>
      </c>
      <c r="E41" s="16" t="n">
        <v>112205</v>
      </c>
      <c r="F41" s="16" t="n">
        <v>58602</v>
      </c>
      <c r="G41" s="16" t="n">
        <v>251726</v>
      </c>
    </row>
    <row r="42" s="14" customFormat="true" ht="11.25" hidden="false" customHeight="true" outlineLevel="0" collapsed="false">
      <c r="A42" s="15" t="s">
        <v>21</v>
      </c>
      <c r="B42" s="16" t="n">
        <v>265244</v>
      </c>
      <c r="C42" s="16" t="n">
        <v>596007</v>
      </c>
      <c r="D42" s="16" t="n">
        <v>102133</v>
      </c>
      <c r="E42" s="16" t="n">
        <v>543008</v>
      </c>
      <c r="F42" s="16" t="n">
        <v>367377</v>
      </c>
      <c r="G42" s="16" t="n">
        <v>1139015</v>
      </c>
    </row>
    <row r="43" s="14" customFormat="true" ht="11.25" hidden="false" customHeight="true" outlineLevel="0" collapsed="false">
      <c r="A43" s="15" t="s">
        <v>22</v>
      </c>
      <c r="B43" s="16" t="n">
        <v>282179</v>
      </c>
      <c r="C43" s="16" t="n">
        <v>659790</v>
      </c>
      <c r="D43" s="16" t="n">
        <v>165694</v>
      </c>
      <c r="E43" s="16" t="n">
        <v>645956</v>
      </c>
      <c r="F43" s="16" t="n">
        <v>447873</v>
      </c>
      <c r="G43" s="16" t="n">
        <v>1305746</v>
      </c>
    </row>
    <row r="44" s="14" customFormat="true" ht="11.25" hidden="false" customHeight="true" outlineLevel="0" collapsed="false">
      <c r="A44" s="15" t="s">
        <v>23</v>
      </c>
      <c r="B44" s="16" t="n">
        <v>72562</v>
      </c>
      <c r="C44" s="16" t="n">
        <v>195715</v>
      </c>
      <c r="D44" s="16" t="n">
        <v>36940</v>
      </c>
      <c r="E44" s="16" t="n">
        <v>235133</v>
      </c>
      <c r="F44" s="16" t="n">
        <v>109502</v>
      </c>
      <c r="G44" s="16" t="n">
        <v>430848</v>
      </c>
    </row>
    <row r="45" s="14" customFormat="true" ht="11.25" hidden="false" customHeight="true" outlineLevel="0" collapsed="false">
      <c r="A45" s="15" t="s">
        <v>24</v>
      </c>
      <c r="B45" s="16"/>
      <c r="C45" s="16"/>
      <c r="D45" s="16"/>
      <c r="E45" s="16"/>
      <c r="F45" s="16"/>
      <c r="G45" s="16"/>
    </row>
    <row r="46" s="14" customFormat="true" ht="11.25" hidden="false" customHeight="true" outlineLevel="0" collapsed="false">
      <c r="A46" s="15" t="s">
        <v>25</v>
      </c>
      <c r="B46" s="16" t="n">
        <v>24506</v>
      </c>
      <c r="C46" s="16" t="n">
        <v>60150</v>
      </c>
      <c r="D46" s="16" t="n">
        <v>5154</v>
      </c>
      <c r="E46" s="16" t="n">
        <v>33292</v>
      </c>
      <c r="F46" s="16" t="n">
        <v>29660</v>
      </c>
      <c r="G46" s="16" t="n">
        <v>93442</v>
      </c>
    </row>
    <row r="47" s="14" customFormat="true" ht="11.25" hidden="false" customHeight="true" outlineLevel="0" collapsed="false">
      <c r="A47" s="15" t="s">
        <v>26</v>
      </c>
      <c r="B47" s="16" t="n">
        <v>98342</v>
      </c>
      <c r="C47" s="16" t="n">
        <v>224359</v>
      </c>
      <c r="D47" s="16" t="n">
        <v>39703</v>
      </c>
      <c r="E47" s="16" t="n">
        <v>156001</v>
      </c>
      <c r="F47" s="16" t="n">
        <v>138045</v>
      </c>
      <c r="G47" s="16" t="n">
        <v>380360</v>
      </c>
    </row>
    <row r="48" s="14" customFormat="true" ht="11.25" hidden="false" customHeight="true" outlineLevel="0" collapsed="false">
      <c r="A48" s="15" t="s">
        <v>27</v>
      </c>
      <c r="B48" s="16" t="n">
        <v>108058</v>
      </c>
      <c r="C48" s="16" t="n">
        <v>172179</v>
      </c>
      <c r="D48" s="16" t="n">
        <v>4720</v>
      </c>
      <c r="E48" s="16" t="n">
        <v>60692</v>
      </c>
      <c r="F48" s="16" t="n">
        <v>112778</v>
      </c>
      <c r="G48" s="16" t="n">
        <v>232871</v>
      </c>
    </row>
    <row r="49" s="14" customFormat="true" ht="11.25" hidden="false" customHeight="true" outlineLevel="0" collapsed="false">
      <c r="A49" s="15" t="s">
        <v>28</v>
      </c>
      <c r="B49" s="16" t="n">
        <v>6971</v>
      </c>
      <c r="C49" s="16" t="n">
        <v>26082</v>
      </c>
      <c r="D49" s="16" t="n">
        <v>7242</v>
      </c>
      <c r="E49" s="16" t="n">
        <v>42060</v>
      </c>
      <c r="F49" s="16" t="n">
        <v>14213</v>
      </c>
      <c r="G49" s="16" t="n">
        <v>68142</v>
      </c>
    </row>
    <row r="50" s="14" customFormat="true" ht="11.25" hidden="false" customHeight="true" outlineLevel="0" collapsed="false">
      <c r="A50" s="17" t="s">
        <v>29</v>
      </c>
      <c r="B50" s="22" t="n">
        <f aca="false">SUM(B32:B49)</f>
        <v>3660552</v>
      </c>
      <c r="C50" s="22" t="n">
        <f aca="false">SUM(C32:C49)</f>
        <v>10043931</v>
      </c>
      <c r="D50" s="22" t="n">
        <f aca="false">SUM(D32:D49)</f>
        <v>1152731</v>
      </c>
      <c r="E50" s="22" t="n">
        <f aca="false">SUM(E32:E49)</f>
        <v>6564802</v>
      </c>
      <c r="F50" s="22" t="n">
        <f aca="false">SUM(F32:F49)</f>
        <v>4813283</v>
      </c>
      <c r="G50" s="22" t="n">
        <f aca="false">SUM(G32:G49)</f>
        <v>16608733</v>
      </c>
    </row>
    <row r="51" s="14" customFormat="true" ht="3" hidden="false" customHeight="true" outlineLevel="0" collapsed="false">
      <c r="A51" s="13"/>
      <c r="B51" s="19"/>
      <c r="C51" s="16"/>
      <c r="D51" s="16"/>
      <c r="E51" s="16"/>
      <c r="F51" s="16"/>
      <c r="G51" s="16"/>
    </row>
    <row r="52" customFormat="false" ht="11.25" hidden="false" customHeight="true" outlineLevel="0" collapsed="false">
      <c r="A52" s="11" t="s">
        <v>7</v>
      </c>
      <c r="B52" s="11"/>
      <c r="C52" s="11"/>
      <c r="D52" s="11"/>
      <c r="E52" s="11"/>
      <c r="F52" s="11"/>
      <c r="G52" s="11"/>
    </row>
    <row r="53" s="14" customFormat="true" ht="3" hidden="false" customHeight="true" outlineLevel="0" collapsed="false">
      <c r="A53" s="12"/>
      <c r="B53" s="19"/>
      <c r="C53" s="19"/>
      <c r="D53" s="19"/>
      <c r="E53" s="19"/>
      <c r="F53" s="19"/>
      <c r="G53" s="19"/>
    </row>
    <row r="54" s="14" customFormat="true" ht="11.25" hidden="false" customHeight="true" outlineLevel="0" collapsed="false">
      <c r="A54" s="15" t="s">
        <v>11</v>
      </c>
      <c r="B54" s="16" t="n">
        <v>446911</v>
      </c>
      <c r="C54" s="16" t="n">
        <v>1784954</v>
      </c>
      <c r="D54" s="16" t="n">
        <v>68858</v>
      </c>
      <c r="E54" s="16" t="n">
        <v>650313</v>
      </c>
      <c r="F54" s="16" t="n">
        <v>515769</v>
      </c>
      <c r="G54" s="16" t="n">
        <v>2435267</v>
      </c>
    </row>
    <row r="55" s="14" customFormat="true" ht="11.25" hidden="false" customHeight="true" outlineLevel="0" collapsed="false">
      <c r="A55" s="15" t="s">
        <v>12</v>
      </c>
      <c r="B55" s="16" t="n">
        <v>305569</v>
      </c>
      <c r="C55" s="16" t="n">
        <v>1506671</v>
      </c>
      <c r="D55" s="16" t="n">
        <v>151214</v>
      </c>
      <c r="E55" s="16" t="n">
        <v>1211157</v>
      </c>
      <c r="F55" s="16" t="n">
        <v>456783</v>
      </c>
      <c r="G55" s="16" t="n">
        <v>2717828</v>
      </c>
    </row>
    <row r="56" s="14" customFormat="true" ht="11.25" hidden="false" customHeight="true" outlineLevel="0" collapsed="false">
      <c r="A56" s="15" t="s">
        <v>13</v>
      </c>
      <c r="B56" s="16"/>
      <c r="C56" s="16"/>
      <c r="D56" s="16"/>
      <c r="E56" s="16"/>
      <c r="F56" s="16"/>
      <c r="G56" s="16"/>
    </row>
    <row r="57" s="14" customFormat="true" ht="11.25" hidden="false" customHeight="true" outlineLevel="0" collapsed="false">
      <c r="A57" s="15" t="s">
        <v>14</v>
      </c>
      <c r="B57" s="16" t="n">
        <v>657257</v>
      </c>
      <c r="C57" s="16" t="n">
        <v>1859655</v>
      </c>
      <c r="D57" s="16" t="n">
        <v>24048</v>
      </c>
      <c r="E57" s="16" t="n">
        <v>163528</v>
      </c>
      <c r="F57" s="16" t="n">
        <v>681305</v>
      </c>
      <c r="G57" s="16" t="n">
        <v>2023183</v>
      </c>
    </row>
    <row r="58" s="14" customFormat="true" ht="11.25" hidden="false" customHeight="true" outlineLevel="0" collapsed="false">
      <c r="A58" s="15" t="s">
        <v>15</v>
      </c>
      <c r="B58" s="16"/>
      <c r="C58" s="16"/>
      <c r="D58" s="16"/>
      <c r="E58" s="16"/>
      <c r="F58" s="16"/>
      <c r="G58" s="16"/>
    </row>
    <row r="59" s="14" customFormat="true" ht="11.25" hidden="false" customHeight="true" outlineLevel="0" collapsed="false">
      <c r="A59" s="15" t="s">
        <v>16</v>
      </c>
      <c r="B59" s="16" t="n">
        <v>343844</v>
      </c>
      <c r="C59" s="16" t="n">
        <v>1052560</v>
      </c>
      <c r="D59" s="16" t="n">
        <v>71986</v>
      </c>
      <c r="E59" s="16" t="n">
        <v>263855</v>
      </c>
      <c r="F59" s="16" t="n">
        <v>415830</v>
      </c>
      <c r="G59" s="16" t="n">
        <v>1316415</v>
      </c>
    </row>
    <row r="60" s="14" customFormat="true" ht="11.25" hidden="false" customHeight="true" outlineLevel="0" collapsed="false">
      <c r="A60" s="15" t="s">
        <v>17</v>
      </c>
      <c r="B60" s="16" t="n">
        <v>2729550</v>
      </c>
      <c r="C60" s="16" t="n">
        <v>6744609</v>
      </c>
      <c r="D60" s="16" t="n">
        <v>574051</v>
      </c>
      <c r="E60" s="16" t="n">
        <v>2654096</v>
      </c>
      <c r="F60" s="16" t="n">
        <v>3303601</v>
      </c>
      <c r="G60" s="16" t="n">
        <v>9398705</v>
      </c>
    </row>
    <row r="61" s="14" customFormat="true" ht="11.25" hidden="false" customHeight="true" outlineLevel="0" collapsed="false">
      <c r="A61" s="15" t="s">
        <v>18</v>
      </c>
      <c r="B61" s="16" t="n">
        <v>403353</v>
      </c>
      <c r="C61" s="16" t="n">
        <v>1429222</v>
      </c>
      <c r="D61" s="16" t="n">
        <v>522229</v>
      </c>
      <c r="E61" s="16" t="n">
        <v>3394575</v>
      </c>
      <c r="F61" s="16" t="n">
        <v>925582</v>
      </c>
      <c r="G61" s="16" t="n">
        <v>4823797</v>
      </c>
    </row>
    <row r="62" s="14" customFormat="true" ht="11.25" hidden="false" customHeight="true" outlineLevel="0" collapsed="false">
      <c r="A62" s="15" t="s">
        <v>19</v>
      </c>
      <c r="B62" s="16" t="n">
        <v>304098</v>
      </c>
      <c r="C62" s="16" t="n">
        <v>1034110</v>
      </c>
      <c r="D62" s="16" t="n">
        <v>337388</v>
      </c>
      <c r="E62" s="16" t="n">
        <v>2964238</v>
      </c>
      <c r="F62" s="16" t="n">
        <v>641486</v>
      </c>
      <c r="G62" s="16" t="n">
        <v>3998348</v>
      </c>
    </row>
    <row r="63" s="14" customFormat="true" ht="11.25" hidden="false" customHeight="true" outlineLevel="0" collapsed="false">
      <c r="A63" s="15" t="s">
        <v>20</v>
      </c>
      <c r="B63" s="16" t="n">
        <v>132291</v>
      </c>
      <c r="C63" s="16" t="n">
        <v>446448</v>
      </c>
      <c r="D63" s="16" t="n">
        <v>91916</v>
      </c>
      <c r="E63" s="16" t="n">
        <v>876724</v>
      </c>
      <c r="F63" s="16" t="n">
        <v>224207</v>
      </c>
      <c r="G63" s="16" t="n">
        <v>1323172</v>
      </c>
    </row>
    <row r="64" s="14" customFormat="true" ht="11.25" hidden="false" customHeight="true" outlineLevel="0" collapsed="false">
      <c r="A64" s="15" t="s">
        <v>21</v>
      </c>
      <c r="B64" s="16" t="n">
        <v>540522</v>
      </c>
      <c r="C64" s="16" t="n">
        <v>1279488</v>
      </c>
      <c r="D64" s="16" t="n">
        <v>187606</v>
      </c>
      <c r="E64" s="16" t="n">
        <v>1290886</v>
      </c>
      <c r="F64" s="16" t="n">
        <v>728128</v>
      </c>
      <c r="G64" s="16" t="n">
        <v>2570374</v>
      </c>
    </row>
    <row r="65" s="14" customFormat="true" ht="11.25" hidden="false" customHeight="true" outlineLevel="0" collapsed="false">
      <c r="A65" s="15" t="s">
        <v>22</v>
      </c>
      <c r="B65" s="16" t="n">
        <v>549640</v>
      </c>
      <c r="C65" s="16" t="n">
        <v>1230165</v>
      </c>
      <c r="D65" s="16" t="n">
        <v>261575</v>
      </c>
      <c r="E65" s="16" t="n">
        <v>906120</v>
      </c>
      <c r="F65" s="16" t="n">
        <v>811215</v>
      </c>
      <c r="G65" s="16" t="n">
        <v>2136285</v>
      </c>
    </row>
    <row r="66" s="14" customFormat="true" ht="11.25" hidden="false" customHeight="true" outlineLevel="0" collapsed="false">
      <c r="A66" s="15" t="s">
        <v>23</v>
      </c>
      <c r="B66" s="16" t="n">
        <v>254664</v>
      </c>
      <c r="C66" s="16" t="n">
        <v>545254</v>
      </c>
      <c r="D66" s="16" t="n">
        <v>88207</v>
      </c>
      <c r="E66" s="16" t="n">
        <v>402609</v>
      </c>
      <c r="F66" s="16" t="n">
        <v>342871</v>
      </c>
      <c r="G66" s="16" t="n">
        <v>947863</v>
      </c>
    </row>
    <row r="67" s="14" customFormat="true" ht="11.25" hidden="false" customHeight="true" outlineLevel="0" collapsed="false">
      <c r="A67" s="15" t="s">
        <v>24</v>
      </c>
      <c r="B67" s="16"/>
      <c r="C67" s="16"/>
      <c r="D67" s="16"/>
      <c r="E67" s="16"/>
      <c r="F67" s="16"/>
      <c r="G67" s="16"/>
    </row>
    <row r="68" s="14" customFormat="true" ht="11.25" hidden="false" customHeight="true" outlineLevel="0" collapsed="false">
      <c r="A68" s="15" t="s">
        <v>25</v>
      </c>
      <c r="B68" s="16" t="n">
        <v>96670</v>
      </c>
      <c r="C68" s="16" t="n">
        <v>263803</v>
      </c>
      <c r="D68" s="16" t="n">
        <v>22335</v>
      </c>
      <c r="E68" s="16" t="n">
        <v>103126</v>
      </c>
      <c r="F68" s="16" t="n">
        <v>119005</v>
      </c>
      <c r="G68" s="16" t="n">
        <v>366929</v>
      </c>
    </row>
    <row r="69" s="14" customFormat="true" ht="11.25" hidden="false" customHeight="true" outlineLevel="0" collapsed="false">
      <c r="A69" s="15" t="s">
        <v>26</v>
      </c>
      <c r="B69" s="16" t="n">
        <v>239951</v>
      </c>
      <c r="C69" s="16" t="n">
        <v>540058</v>
      </c>
      <c r="D69" s="16" t="n">
        <v>70719</v>
      </c>
      <c r="E69" s="16" t="n">
        <v>285178</v>
      </c>
      <c r="F69" s="16" t="n">
        <v>310670</v>
      </c>
      <c r="G69" s="16" t="n">
        <v>825236</v>
      </c>
    </row>
    <row r="70" s="14" customFormat="true" ht="11.25" hidden="false" customHeight="true" outlineLevel="0" collapsed="false">
      <c r="A70" s="15" t="s">
        <v>27</v>
      </c>
      <c r="B70" s="16" t="n">
        <v>172674</v>
      </c>
      <c r="C70" s="16" t="n">
        <v>280950</v>
      </c>
      <c r="D70" s="16" t="n">
        <v>12174</v>
      </c>
      <c r="E70" s="16" t="n">
        <v>147976</v>
      </c>
      <c r="F70" s="16" t="n">
        <v>184848</v>
      </c>
      <c r="G70" s="16" t="n">
        <v>428926</v>
      </c>
    </row>
    <row r="71" s="14" customFormat="true" ht="11.25" hidden="false" customHeight="true" outlineLevel="0" collapsed="false">
      <c r="A71" s="15" t="s">
        <v>28</v>
      </c>
      <c r="B71" s="16" t="n">
        <v>40842</v>
      </c>
      <c r="C71" s="16" t="n">
        <v>137767</v>
      </c>
      <c r="D71" s="16" t="n">
        <v>23865</v>
      </c>
      <c r="E71" s="16" t="n">
        <v>95320</v>
      </c>
      <c r="F71" s="16" t="n">
        <v>64707</v>
      </c>
      <c r="G71" s="16" t="n">
        <v>233087</v>
      </c>
    </row>
    <row r="72" s="14" customFormat="true" ht="11.25" hidden="false" customHeight="true" outlineLevel="0" collapsed="false">
      <c r="A72" s="23" t="s">
        <v>29</v>
      </c>
      <c r="B72" s="22" t="n">
        <f aca="false">SUM(B54:B71)</f>
        <v>7217836</v>
      </c>
      <c r="C72" s="22" t="n">
        <f aca="false">SUM(C54:C71)</f>
        <v>20135714</v>
      </c>
      <c r="D72" s="22" t="n">
        <f aca="false">SUM(D54:D71)</f>
        <v>2508171</v>
      </c>
      <c r="E72" s="22" t="n">
        <f aca="false">SUM(E54:E71)</f>
        <v>15409701</v>
      </c>
      <c r="F72" s="22" t="n">
        <f aca="false">SUM(F54:F71)</f>
        <v>9726007</v>
      </c>
      <c r="G72" s="22" t="n">
        <f aca="false">SUM(G54:G71)</f>
        <v>35545415</v>
      </c>
    </row>
    <row r="73" s="26" customFormat="true" ht="3" hidden="false" customHeight="true" outlineLevel="0" collapsed="false">
      <c r="A73" s="24"/>
      <c r="B73" s="24"/>
      <c r="C73" s="25"/>
      <c r="D73" s="25"/>
      <c r="E73" s="25"/>
      <c r="F73" s="25"/>
      <c r="G73" s="25"/>
      <c r="I73" s="14"/>
    </row>
    <row r="74" customFormat="false" ht="12" hidden="false" customHeight="true" outlineLevel="0" collapsed="false">
      <c r="A74" s="27"/>
      <c r="B74" s="28"/>
      <c r="C74" s="28"/>
      <c r="D74" s="28"/>
      <c r="E74" s="28"/>
      <c r="F74" s="28"/>
      <c r="G74" s="28"/>
    </row>
    <row r="75" customFormat="false" ht="12" hidden="false" customHeight="true" outlineLevel="0" collapsed="false">
      <c r="A75" s="27"/>
      <c r="B75" s="28"/>
      <c r="C75" s="28"/>
      <c r="D75" s="28"/>
      <c r="E75" s="28"/>
      <c r="F75" s="28"/>
      <c r="G75" s="28"/>
    </row>
    <row r="76" customFormat="false" ht="12" hidden="false" customHeight="true" outlineLevel="0" collapsed="false">
      <c r="B76" s="28"/>
      <c r="C76" s="28"/>
      <c r="D76" s="28"/>
      <c r="E76" s="28"/>
      <c r="F76" s="28"/>
      <c r="G76" s="28"/>
    </row>
    <row r="77" customFormat="false" ht="12" hidden="false" customHeight="true" outlineLevel="0" collapsed="false">
      <c r="B77" s="29"/>
      <c r="C77" s="29"/>
      <c r="D77" s="29"/>
      <c r="E77" s="29"/>
      <c r="F77" s="29"/>
      <c r="G77" s="29"/>
    </row>
    <row r="78" customFormat="false" ht="12" hidden="false" customHeight="true" outlineLevel="0" collapsed="false">
      <c r="B78" s="29"/>
      <c r="C78" s="29"/>
      <c r="D78" s="29"/>
      <c r="E78" s="29"/>
      <c r="F78" s="29"/>
      <c r="G78" s="29"/>
      <c r="H78" s="29"/>
    </row>
    <row r="79" customFormat="false" ht="12" hidden="false" customHeight="true" outlineLevel="0" collapsed="false">
      <c r="B79" s="29"/>
      <c r="C79" s="29"/>
      <c r="D79" s="29"/>
      <c r="E79" s="29"/>
      <c r="F79" s="29"/>
      <c r="G79" s="29"/>
    </row>
    <row r="80" customFormat="false" ht="12" hidden="false" customHeight="true" outlineLevel="0" collapsed="false">
      <c r="B80" s="30"/>
      <c r="C80" s="30"/>
      <c r="D80" s="30"/>
      <c r="E80" s="30"/>
      <c r="F80" s="31"/>
      <c r="G80" s="31"/>
    </row>
    <row r="81" customFormat="false" ht="12" hidden="false" customHeight="true" outlineLevel="0" collapsed="false">
      <c r="B81" s="27"/>
      <c r="C81" s="27"/>
      <c r="D81" s="27"/>
      <c r="E81" s="27"/>
      <c r="F81" s="27"/>
      <c r="G81" s="27"/>
    </row>
  </sheetData>
  <mergeCells count="7">
    <mergeCell ref="A4:A6"/>
    <mergeCell ref="B4:C5"/>
    <mergeCell ref="D4:E5"/>
    <mergeCell ref="F4:G5"/>
    <mergeCell ref="A8:G8"/>
    <mergeCell ref="A30:G30"/>
    <mergeCell ref="A52:G52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262" activeCellId="0" sqref="P262"/>
    </sheetView>
  </sheetViews>
  <sheetFormatPr defaultColWidth="9.0546875" defaultRowHeight="12.95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32" width="7.56"/>
    <col collapsed="false" customWidth="true" hidden="false" outlineLevel="0" max="3" min="3" style="32" width="8.28"/>
    <col collapsed="false" customWidth="true" hidden="false" outlineLevel="0" max="4" min="4" style="32" width="7.56"/>
    <col collapsed="false" customWidth="true" hidden="false" outlineLevel="0" max="5" min="5" style="32" width="8.28"/>
    <col collapsed="false" customWidth="true" hidden="false" outlineLevel="0" max="6" min="6" style="32" width="7.56"/>
    <col collapsed="false" customWidth="true" hidden="false" outlineLevel="0" max="7" min="7" style="32" width="8.28"/>
    <col collapsed="false" customWidth="true" hidden="false" outlineLevel="0" max="8" min="8" style="32" width="7.56"/>
    <col collapsed="false" customWidth="true" hidden="false" outlineLevel="0" max="9" min="9" style="32" width="8.28"/>
    <col collapsed="false" customWidth="true" hidden="false" outlineLevel="0" max="10" min="10" style="32" width="7.56"/>
    <col collapsed="false" customWidth="true" hidden="false" outlineLevel="0" max="11" min="11" style="32" width="8.28"/>
    <col collapsed="false" customWidth="true" hidden="false" outlineLevel="0" max="12" min="12" style="32" width="7.56"/>
    <col collapsed="false" customWidth="true" hidden="false" outlineLevel="0" max="13" min="13" style="32" width="8.28"/>
    <col collapsed="false" customWidth="true" hidden="false" outlineLevel="0" max="14" min="14" style="32" width="7.56"/>
    <col collapsed="false" customWidth="true" hidden="false" outlineLevel="0" max="15" min="15" style="33" width="8.85"/>
    <col collapsed="false" customWidth="true" hidden="false" outlineLevel="0" max="16" min="16" style="32" width="14.85"/>
    <col collapsed="false" customWidth="true" hidden="false" outlineLevel="0" max="17" min="17" style="32" width="8.41"/>
    <col collapsed="false" customWidth="true" hidden="false" outlineLevel="0" max="18" min="18" style="32" width="9.14"/>
    <col collapsed="false" customWidth="true" hidden="false" outlineLevel="0" max="19" min="19" style="32" width="8.41"/>
    <col collapsed="false" customWidth="true" hidden="false" outlineLevel="0" max="20" min="20" style="32" width="9.14"/>
    <col collapsed="false" customWidth="true" hidden="false" outlineLevel="0" max="21" min="21" style="32" width="8.41"/>
    <col collapsed="false" customWidth="true" hidden="false" outlineLevel="0" max="22" min="22" style="32" width="9.14"/>
    <col collapsed="false" customWidth="true" hidden="false" outlineLevel="0" max="23" min="23" style="32" width="8.41"/>
    <col collapsed="false" customWidth="true" hidden="false" outlineLevel="0" max="25" min="24" style="32" width="9.14"/>
    <col collapsed="false" customWidth="true" hidden="false" outlineLevel="0" max="26" min="26" style="32" width="8.85"/>
    <col collapsed="false" customWidth="true" hidden="false" outlineLevel="0" max="27" min="27" style="32" width="8.56"/>
    <col collapsed="false" customWidth="true" hidden="false" outlineLevel="0" max="28" min="28" style="32" width="9.85"/>
    <col collapsed="false" customWidth="true" hidden="false" outlineLevel="0" max="29" min="29" style="32" width="9.14"/>
    <col collapsed="false" customWidth="true" hidden="false" outlineLevel="0" max="30" min="30" style="32" width="9.85"/>
    <col collapsed="false" customWidth="true" hidden="false" outlineLevel="0" max="37" min="31" style="32" width="9.14"/>
  </cols>
  <sheetData>
    <row r="1" s="37" customFormat="true" ht="12.95" hidden="false" customHeight="true" outlineLevel="0" collapsed="false">
      <c r="A1" s="34" t="s">
        <v>3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4" t="s">
        <v>32</v>
      </c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</row>
    <row r="2" customFormat="false" ht="12.95" hidden="false" customHeight="true" outlineLevel="0" collapsed="false">
      <c r="O2" s="38"/>
    </row>
    <row r="3" s="4" customFormat="true" ht="12.95" hidden="false" customHeight="true" outlineLevel="0" collapsed="false">
      <c r="A3" s="39" t="s">
        <v>33</v>
      </c>
      <c r="B3" s="40" t="s">
        <v>34</v>
      </c>
      <c r="C3" s="40"/>
      <c r="D3" s="40" t="s">
        <v>35</v>
      </c>
      <c r="E3" s="40"/>
      <c r="F3" s="40" t="s">
        <v>36</v>
      </c>
      <c r="G3" s="40"/>
      <c r="H3" s="40" t="s">
        <v>37</v>
      </c>
      <c r="I3" s="40"/>
      <c r="J3" s="40" t="s">
        <v>38</v>
      </c>
      <c r="K3" s="40"/>
      <c r="L3" s="40" t="s">
        <v>39</v>
      </c>
      <c r="M3" s="40"/>
      <c r="N3" s="40" t="s">
        <v>40</v>
      </c>
      <c r="O3" s="40"/>
      <c r="P3" s="39" t="s">
        <v>33</v>
      </c>
      <c r="Q3" s="40" t="s">
        <v>41</v>
      </c>
      <c r="R3" s="40"/>
      <c r="S3" s="40" t="s">
        <v>42</v>
      </c>
      <c r="T3" s="40"/>
      <c r="U3" s="40" t="s">
        <v>43</v>
      </c>
      <c r="V3" s="40"/>
      <c r="W3" s="40" t="s">
        <v>44</v>
      </c>
      <c r="X3" s="40"/>
      <c r="Y3" s="40" t="s">
        <v>45</v>
      </c>
      <c r="Z3" s="40"/>
      <c r="AA3" s="40" t="s">
        <v>46</v>
      </c>
      <c r="AB3" s="40"/>
      <c r="AC3" s="29"/>
      <c r="AD3" s="29"/>
      <c r="AE3" s="29"/>
      <c r="AF3" s="29"/>
      <c r="AG3" s="29"/>
      <c r="AH3" s="29"/>
      <c r="AI3" s="29"/>
      <c r="AJ3" s="29"/>
      <c r="AK3" s="29"/>
    </row>
    <row r="4" s="4" customFormat="true" ht="12.9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39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29"/>
      <c r="AD4" s="29"/>
      <c r="AE4" s="29"/>
      <c r="AF4" s="29"/>
      <c r="AG4" s="29"/>
      <c r="AH4" s="29"/>
      <c r="AI4" s="29"/>
      <c r="AJ4" s="29"/>
      <c r="AK4" s="29"/>
    </row>
    <row r="5" s="42" customFormat="true" ht="12.95" hidden="false" customHeight="true" outlineLevel="0" collapsed="false">
      <c r="A5" s="39"/>
      <c r="B5" s="41" t="s">
        <v>8</v>
      </c>
      <c r="C5" s="41" t="s">
        <v>9</v>
      </c>
      <c r="D5" s="41" t="s">
        <v>8</v>
      </c>
      <c r="E5" s="41" t="s">
        <v>9</v>
      </c>
      <c r="F5" s="41" t="s">
        <v>8</v>
      </c>
      <c r="G5" s="41" t="s">
        <v>9</v>
      </c>
      <c r="H5" s="41" t="s">
        <v>8</v>
      </c>
      <c r="I5" s="41" t="s">
        <v>9</v>
      </c>
      <c r="J5" s="41" t="s">
        <v>8</v>
      </c>
      <c r="K5" s="41" t="s">
        <v>9</v>
      </c>
      <c r="L5" s="41" t="s">
        <v>8</v>
      </c>
      <c r="M5" s="41" t="s">
        <v>9</v>
      </c>
      <c r="N5" s="41" t="s">
        <v>8</v>
      </c>
      <c r="O5" s="41" t="s">
        <v>9</v>
      </c>
      <c r="P5" s="39"/>
      <c r="Q5" s="41" t="s">
        <v>8</v>
      </c>
      <c r="R5" s="41" t="s">
        <v>9</v>
      </c>
      <c r="S5" s="41" t="s">
        <v>8</v>
      </c>
      <c r="T5" s="41" t="s">
        <v>9</v>
      </c>
      <c r="U5" s="41" t="s">
        <v>8</v>
      </c>
      <c r="V5" s="41" t="s">
        <v>9</v>
      </c>
      <c r="W5" s="41" t="s">
        <v>8</v>
      </c>
      <c r="X5" s="41" t="s">
        <v>9</v>
      </c>
      <c r="Y5" s="41" t="s">
        <v>8</v>
      </c>
      <c r="Z5" s="41" t="s">
        <v>9</v>
      </c>
      <c r="AA5" s="41" t="s">
        <v>8</v>
      </c>
      <c r="AB5" s="41" t="s">
        <v>9</v>
      </c>
      <c r="AC5" s="28"/>
      <c r="AD5" s="28"/>
      <c r="AE5" s="28"/>
      <c r="AF5" s="28"/>
      <c r="AG5" s="28"/>
      <c r="AH5" s="28"/>
      <c r="AI5" s="28"/>
      <c r="AJ5" s="28"/>
      <c r="AK5" s="28"/>
    </row>
    <row r="6" s="29" customFormat="true" ht="9" hidden="false" customHeight="true" outlineLevel="0" collapsed="false">
      <c r="A6" s="28"/>
      <c r="B6" s="43"/>
      <c r="C6" s="44"/>
      <c r="D6" s="44"/>
      <c r="E6" s="44"/>
      <c r="F6" s="43"/>
      <c r="G6" s="44"/>
      <c r="H6" s="44"/>
      <c r="I6" s="44"/>
      <c r="J6" s="43"/>
      <c r="K6" s="44"/>
      <c r="L6" s="44"/>
      <c r="M6" s="44"/>
      <c r="N6" s="43"/>
      <c r="O6" s="44"/>
      <c r="P6" s="28"/>
      <c r="Q6" s="43"/>
      <c r="R6" s="44"/>
      <c r="S6" s="44"/>
      <c r="T6" s="44"/>
      <c r="U6" s="44"/>
      <c r="V6" s="44"/>
      <c r="W6" s="43"/>
      <c r="X6" s="44"/>
      <c r="Y6" s="44"/>
      <c r="Z6" s="44"/>
      <c r="AA6" s="44"/>
      <c r="AB6" s="44"/>
    </row>
    <row r="7" s="4" customFormat="true" ht="12.95" hidden="false" customHeight="true" outlineLevel="0" collapsed="false">
      <c r="A7" s="45" t="s">
        <v>4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 t="s">
        <v>47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29"/>
      <c r="AD7" s="29"/>
      <c r="AE7" s="29"/>
      <c r="AF7" s="29"/>
      <c r="AG7" s="29"/>
      <c r="AH7" s="29"/>
      <c r="AI7" s="29"/>
      <c r="AJ7" s="29"/>
      <c r="AK7" s="29"/>
    </row>
    <row r="8" s="4" customFormat="true" ht="12" hidden="false" customHeight="true" outlineLevel="0" collapsed="false">
      <c r="A8" s="28"/>
      <c r="B8" s="43"/>
      <c r="C8" s="44"/>
      <c r="D8" s="44"/>
      <c r="E8" s="44"/>
      <c r="F8" s="44"/>
      <c r="G8" s="44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AC8" s="29"/>
      <c r="AD8" s="29"/>
      <c r="AE8" s="29"/>
      <c r="AF8" s="29"/>
      <c r="AG8" s="29"/>
      <c r="AH8" s="29"/>
      <c r="AI8" s="29"/>
      <c r="AJ8" s="29"/>
      <c r="AK8" s="29"/>
    </row>
    <row r="9" customFormat="false" ht="12.95" hidden="false" customHeight="true" outlineLevel="0" collapsed="false">
      <c r="A9" s="46" t="s">
        <v>48</v>
      </c>
      <c r="B9" s="18" t="n">
        <v>18152</v>
      </c>
      <c r="C9" s="18" t="n">
        <v>40448</v>
      </c>
      <c r="D9" s="18" t="n">
        <v>526266</v>
      </c>
      <c r="E9" s="18" t="n">
        <v>1027127</v>
      </c>
      <c r="F9" s="18" t="n">
        <v>714497</v>
      </c>
      <c r="G9" s="18" t="n">
        <v>1408753</v>
      </c>
      <c r="H9" s="18" t="n">
        <v>178606</v>
      </c>
      <c r="I9" s="18" t="n">
        <v>415207</v>
      </c>
      <c r="J9" s="18" t="n">
        <v>65938</v>
      </c>
      <c r="K9" s="18" t="n">
        <v>165385</v>
      </c>
      <c r="L9" s="18" t="n">
        <v>14077</v>
      </c>
      <c r="M9" s="18" t="n">
        <v>92555</v>
      </c>
      <c r="N9" s="18" t="n">
        <v>1517536</v>
      </c>
      <c r="O9" s="18" t="n">
        <v>3149475</v>
      </c>
      <c r="P9" s="47"/>
      <c r="Q9" s="18" t="n">
        <v>42853</v>
      </c>
      <c r="R9" s="18" t="n">
        <v>247770</v>
      </c>
      <c r="S9" s="18" t="n">
        <v>137486</v>
      </c>
      <c r="T9" s="18" t="n">
        <v>650968</v>
      </c>
      <c r="U9" s="18" t="n">
        <v>57110</v>
      </c>
      <c r="V9" s="18" t="n">
        <v>183460</v>
      </c>
      <c r="W9" s="18" t="n">
        <v>94351</v>
      </c>
      <c r="X9" s="18" t="n">
        <v>581294</v>
      </c>
      <c r="Y9" s="18" t="n">
        <v>331800</v>
      </c>
      <c r="Z9" s="18" t="n">
        <v>1663492</v>
      </c>
      <c r="AA9" s="18" t="n">
        <v>1849336</v>
      </c>
      <c r="AB9" s="18" t="n">
        <v>4812967</v>
      </c>
      <c r="AC9" s="0"/>
      <c r="AD9" s="0"/>
      <c r="AE9" s="0"/>
      <c r="AF9" s="0"/>
      <c r="AG9" s="0"/>
      <c r="AH9" s="0"/>
      <c r="AI9" s="0"/>
      <c r="AJ9" s="0"/>
      <c r="AK9" s="0"/>
    </row>
    <row r="10" s="4" customFormat="true" ht="12.9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Q10" s="43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/>
      <c r="AD10" s="29"/>
      <c r="AE10" s="29"/>
      <c r="AF10" s="29"/>
      <c r="AG10" s="29"/>
      <c r="AH10" s="29"/>
      <c r="AI10" s="29"/>
      <c r="AJ10" s="29"/>
      <c r="AK10" s="29"/>
    </row>
    <row r="11" s="48" customFormat="true" ht="12.95" hidden="false" customHeight="true" outlineLevel="0" collapsed="false">
      <c r="A11" s="50" t="s">
        <v>49</v>
      </c>
      <c r="B11" s="51" t="n">
        <v>464</v>
      </c>
      <c r="C11" s="51" t="n">
        <v>2197</v>
      </c>
      <c r="D11" s="51" t="n">
        <v>10360</v>
      </c>
      <c r="E11" s="51" t="n">
        <v>27875</v>
      </c>
      <c r="F11" s="51" t="n">
        <v>15193</v>
      </c>
      <c r="G11" s="51" t="n">
        <v>45575</v>
      </c>
      <c r="H11" s="51" t="n">
        <v>3242</v>
      </c>
      <c r="I11" s="51" t="n">
        <v>9915</v>
      </c>
      <c r="J11" s="51" t="n">
        <v>1017</v>
      </c>
      <c r="K11" s="51" t="n">
        <v>2906</v>
      </c>
      <c r="L11" s="51" t="n">
        <v>437</v>
      </c>
      <c r="M11" s="51" t="n">
        <v>2222</v>
      </c>
      <c r="N11" s="51" t="n">
        <v>30713</v>
      </c>
      <c r="O11" s="51" t="n">
        <v>90690</v>
      </c>
      <c r="P11" s="48" t="s">
        <v>49</v>
      </c>
      <c r="Q11" s="49" t="n">
        <v>3172</v>
      </c>
      <c r="R11" s="49" t="n">
        <v>9910</v>
      </c>
      <c r="S11" s="49" t="n">
        <v>4248</v>
      </c>
      <c r="T11" s="49" t="n">
        <v>18915</v>
      </c>
      <c r="U11" s="49" t="n">
        <v>2563</v>
      </c>
      <c r="V11" s="49" t="n">
        <v>15823</v>
      </c>
      <c r="W11" s="49" t="n">
        <v>1673</v>
      </c>
      <c r="X11" s="49" t="n">
        <v>6423</v>
      </c>
      <c r="Y11" s="49" t="n">
        <v>11656</v>
      </c>
      <c r="Z11" s="49" t="n">
        <v>51071</v>
      </c>
      <c r="AA11" s="49" t="n">
        <v>42369</v>
      </c>
      <c r="AB11" s="49" t="n">
        <v>141761</v>
      </c>
    </row>
    <row r="12" s="4" customFormat="true" ht="12.95" hidden="false" customHeight="true" outlineLevel="0" collapsed="false">
      <c r="A12" s="50" t="s">
        <v>50</v>
      </c>
      <c r="B12" s="49" t="n">
        <v>861</v>
      </c>
      <c r="C12" s="49" t="n">
        <v>2539</v>
      </c>
      <c r="D12" s="49" t="n">
        <v>13883</v>
      </c>
      <c r="E12" s="49" t="n">
        <v>45097</v>
      </c>
      <c r="F12" s="49" t="n">
        <v>19558</v>
      </c>
      <c r="G12" s="49" t="n">
        <v>56238</v>
      </c>
      <c r="H12" s="49" t="n">
        <v>5176</v>
      </c>
      <c r="I12" s="49" t="n">
        <v>13375</v>
      </c>
      <c r="J12" s="49" t="n">
        <v>2145</v>
      </c>
      <c r="K12" s="49" t="n">
        <v>4782</v>
      </c>
      <c r="L12" s="49" t="n">
        <v>339</v>
      </c>
      <c r="M12" s="49" t="n">
        <v>1765</v>
      </c>
      <c r="N12" s="49" t="n">
        <v>41962</v>
      </c>
      <c r="O12" s="49" t="n">
        <v>123796</v>
      </c>
      <c r="P12" s="48" t="s">
        <v>50</v>
      </c>
      <c r="Q12" s="49" t="n">
        <v>5375</v>
      </c>
      <c r="R12" s="49" t="n">
        <v>15217</v>
      </c>
      <c r="S12" s="49" t="n">
        <v>5335</v>
      </c>
      <c r="T12" s="49" t="n">
        <v>24891</v>
      </c>
      <c r="U12" s="49" t="n">
        <v>3805</v>
      </c>
      <c r="V12" s="49" t="n">
        <v>26045</v>
      </c>
      <c r="W12" s="49" t="n">
        <v>2817</v>
      </c>
      <c r="X12" s="49" t="n">
        <v>7505</v>
      </c>
      <c r="Y12" s="49" t="n">
        <v>17332</v>
      </c>
      <c r="Z12" s="49" t="n">
        <v>73658</v>
      </c>
      <c r="AA12" s="49" t="n">
        <v>59294</v>
      </c>
      <c r="AB12" s="49" t="n">
        <v>197454</v>
      </c>
      <c r="AC12" s="29"/>
      <c r="AD12" s="29"/>
      <c r="AE12" s="29"/>
      <c r="AF12" s="29"/>
      <c r="AG12" s="29"/>
      <c r="AH12" s="29"/>
      <c r="AI12" s="29"/>
      <c r="AJ12" s="29"/>
    </row>
    <row r="13" s="4" customFormat="true" ht="12.95" hidden="false" customHeight="true" outlineLevel="0" collapsed="false">
      <c r="A13" s="50" t="s">
        <v>51</v>
      </c>
      <c r="B13" s="52" t="n">
        <v>154</v>
      </c>
      <c r="C13" s="52" t="n">
        <v>483</v>
      </c>
      <c r="D13" s="52" t="n">
        <v>5557</v>
      </c>
      <c r="E13" s="52" t="n">
        <v>18694</v>
      </c>
      <c r="F13" s="52" t="n">
        <v>8047</v>
      </c>
      <c r="G13" s="52" t="n">
        <v>23482</v>
      </c>
      <c r="H13" s="52" t="n">
        <v>3435</v>
      </c>
      <c r="I13" s="52" t="n">
        <v>11502</v>
      </c>
      <c r="J13" s="52" t="n">
        <v>1341</v>
      </c>
      <c r="K13" s="52" t="n">
        <v>4782</v>
      </c>
      <c r="L13" s="52" t="n">
        <v>141</v>
      </c>
      <c r="M13" s="52" t="n">
        <v>1832</v>
      </c>
      <c r="N13" s="52" t="n">
        <v>18675</v>
      </c>
      <c r="O13" s="52" t="n">
        <v>60775</v>
      </c>
      <c r="P13" s="50" t="s">
        <v>52</v>
      </c>
      <c r="Q13" s="49" t="n">
        <v>2228</v>
      </c>
      <c r="R13" s="49" t="n">
        <v>8194</v>
      </c>
      <c r="S13" s="49" t="n">
        <v>2554</v>
      </c>
      <c r="T13" s="49" t="n">
        <v>10864</v>
      </c>
      <c r="U13" s="49" t="n">
        <v>1445</v>
      </c>
      <c r="V13" s="49" t="n">
        <v>8670</v>
      </c>
      <c r="W13" s="49" t="n">
        <v>612</v>
      </c>
      <c r="X13" s="49" t="n">
        <v>1771</v>
      </c>
      <c r="Y13" s="49" t="n">
        <v>6839</v>
      </c>
      <c r="Z13" s="49" t="n">
        <v>29499</v>
      </c>
      <c r="AA13" s="49" t="n">
        <v>25514</v>
      </c>
      <c r="AB13" s="49" t="n">
        <v>90274</v>
      </c>
      <c r="AC13" s="29"/>
      <c r="AD13" s="29"/>
      <c r="AE13" s="29"/>
      <c r="AF13" s="29"/>
      <c r="AG13" s="29"/>
      <c r="AH13" s="29"/>
      <c r="AI13" s="29"/>
      <c r="AJ13" s="29"/>
    </row>
    <row r="14" s="4" customFormat="true" ht="12.95" hidden="false" customHeight="true" outlineLevel="0" collapsed="false">
      <c r="A14" s="50" t="s">
        <v>53</v>
      </c>
      <c r="B14" s="52" t="n">
        <v>87</v>
      </c>
      <c r="C14" s="52" t="n">
        <v>315</v>
      </c>
      <c r="D14" s="52" t="n">
        <v>2008</v>
      </c>
      <c r="E14" s="52" t="n">
        <v>7589</v>
      </c>
      <c r="F14" s="52" t="n">
        <v>3428</v>
      </c>
      <c r="G14" s="52" t="n">
        <v>12967</v>
      </c>
      <c r="H14" s="52" t="n">
        <v>1088</v>
      </c>
      <c r="I14" s="52" t="n">
        <v>3582</v>
      </c>
      <c r="J14" s="52" t="n">
        <v>585</v>
      </c>
      <c r="K14" s="52" t="n">
        <v>1474</v>
      </c>
      <c r="L14" s="52" t="n">
        <v>119</v>
      </c>
      <c r="M14" s="52" t="n">
        <v>1703</v>
      </c>
      <c r="N14" s="52" t="n">
        <v>7315</v>
      </c>
      <c r="O14" s="52" t="n">
        <v>27630</v>
      </c>
      <c r="P14" s="50" t="s">
        <v>53</v>
      </c>
      <c r="Q14" s="49" t="n">
        <v>277</v>
      </c>
      <c r="R14" s="49" t="n">
        <v>678</v>
      </c>
      <c r="S14" s="49" t="n">
        <v>908</v>
      </c>
      <c r="T14" s="49" t="n">
        <v>4824</v>
      </c>
      <c r="U14" s="49" t="n">
        <v>314</v>
      </c>
      <c r="V14" s="49" t="n">
        <v>2137</v>
      </c>
      <c r="W14" s="49" t="n">
        <v>527</v>
      </c>
      <c r="X14" s="49" t="n">
        <v>1564</v>
      </c>
      <c r="Y14" s="49" t="n">
        <v>2026</v>
      </c>
      <c r="Z14" s="49" t="n">
        <v>9203</v>
      </c>
      <c r="AA14" s="49" t="n">
        <v>9341</v>
      </c>
      <c r="AB14" s="49" t="n">
        <v>36833</v>
      </c>
      <c r="AC14" s="29"/>
      <c r="AD14" s="29"/>
      <c r="AE14" s="29"/>
      <c r="AF14" s="29"/>
      <c r="AG14" s="29"/>
      <c r="AH14" s="29"/>
      <c r="AI14" s="29"/>
      <c r="AJ14" s="29"/>
    </row>
    <row r="15" s="4" customFormat="true" ht="12.95" hidden="false" customHeight="true" outlineLevel="0" collapsed="false">
      <c r="A15" s="50" t="s">
        <v>54</v>
      </c>
      <c r="B15" s="52" t="n">
        <v>3466</v>
      </c>
      <c r="C15" s="52" t="n">
        <v>11118</v>
      </c>
      <c r="D15" s="52" t="n">
        <v>47773</v>
      </c>
      <c r="E15" s="52" t="n">
        <v>126019</v>
      </c>
      <c r="F15" s="52" t="n">
        <v>75526</v>
      </c>
      <c r="G15" s="52" t="n">
        <v>178057</v>
      </c>
      <c r="H15" s="52" t="n">
        <v>21421</v>
      </c>
      <c r="I15" s="52" t="n">
        <v>54268</v>
      </c>
      <c r="J15" s="52" t="n">
        <v>11351</v>
      </c>
      <c r="K15" s="52" t="n">
        <v>26411</v>
      </c>
      <c r="L15" s="52" t="n">
        <v>667</v>
      </c>
      <c r="M15" s="52" t="n">
        <v>1994</v>
      </c>
      <c r="N15" s="52" t="n">
        <v>160204</v>
      </c>
      <c r="O15" s="52" t="n">
        <v>397867</v>
      </c>
      <c r="P15" s="50" t="s">
        <v>54</v>
      </c>
      <c r="Q15" s="49" t="n">
        <v>22564</v>
      </c>
      <c r="R15" s="49" t="n">
        <v>50218</v>
      </c>
      <c r="S15" s="49" t="n">
        <v>14166</v>
      </c>
      <c r="T15" s="49" t="n">
        <v>54144</v>
      </c>
      <c r="U15" s="49" t="n">
        <v>5237</v>
      </c>
      <c r="V15" s="49" t="n">
        <v>30405</v>
      </c>
      <c r="W15" s="49" t="n">
        <v>13305</v>
      </c>
      <c r="X15" s="49" t="n">
        <v>38924</v>
      </c>
      <c r="Y15" s="49" t="n">
        <v>55272</v>
      </c>
      <c r="Z15" s="49" t="n">
        <v>173691</v>
      </c>
      <c r="AA15" s="49" t="n">
        <v>215476</v>
      </c>
      <c r="AB15" s="49" t="n">
        <v>571558</v>
      </c>
      <c r="AC15" s="29"/>
      <c r="AD15" s="29"/>
      <c r="AE15" s="29"/>
      <c r="AF15" s="29"/>
      <c r="AG15" s="29"/>
      <c r="AH15" s="29"/>
      <c r="AI15" s="29"/>
      <c r="AJ15" s="29"/>
    </row>
    <row r="16" s="4" customFormat="true" ht="12.95" hidden="false" customHeight="true" outlineLevel="0" collapsed="false">
      <c r="A16" s="50" t="s">
        <v>55</v>
      </c>
      <c r="B16" s="52" t="n">
        <v>2970</v>
      </c>
      <c r="C16" s="52" t="n">
        <v>9517</v>
      </c>
      <c r="D16" s="52" t="n">
        <v>56219</v>
      </c>
      <c r="E16" s="52" t="n">
        <v>155356</v>
      </c>
      <c r="F16" s="52" t="n">
        <v>76301</v>
      </c>
      <c r="G16" s="52" t="n">
        <v>203601</v>
      </c>
      <c r="H16" s="52" t="n">
        <v>17314</v>
      </c>
      <c r="I16" s="52" t="n">
        <v>47111</v>
      </c>
      <c r="J16" s="52" t="n">
        <v>7020</v>
      </c>
      <c r="K16" s="52" t="n">
        <v>16500</v>
      </c>
      <c r="L16" s="52" t="n">
        <v>1837</v>
      </c>
      <c r="M16" s="52" t="n">
        <v>11662</v>
      </c>
      <c r="N16" s="52" t="n">
        <v>161661</v>
      </c>
      <c r="O16" s="52" t="n">
        <v>443747</v>
      </c>
      <c r="P16" s="50" t="s">
        <v>55</v>
      </c>
      <c r="Q16" s="49" t="n">
        <v>32487</v>
      </c>
      <c r="R16" s="49" t="n">
        <v>69488</v>
      </c>
      <c r="S16" s="49" t="n">
        <v>23065</v>
      </c>
      <c r="T16" s="49" t="n">
        <v>110116</v>
      </c>
      <c r="U16" s="49" t="n">
        <v>17031</v>
      </c>
      <c r="V16" s="49" t="n">
        <v>121222</v>
      </c>
      <c r="W16" s="49" t="n">
        <v>12705</v>
      </c>
      <c r="X16" s="49" t="n">
        <v>43229</v>
      </c>
      <c r="Y16" s="49" t="n">
        <v>85288</v>
      </c>
      <c r="Z16" s="49" t="n">
        <v>344055</v>
      </c>
      <c r="AA16" s="49" t="n">
        <v>246949</v>
      </c>
      <c r="AB16" s="49" t="n">
        <v>787802</v>
      </c>
      <c r="AC16" s="29"/>
      <c r="AD16" s="29"/>
      <c r="AE16" s="29"/>
      <c r="AF16" s="29"/>
      <c r="AG16" s="29"/>
      <c r="AH16" s="29"/>
      <c r="AI16" s="29"/>
      <c r="AJ16" s="29"/>
    </row>
    <row r="17" s="4" customFormat="true" ht="12.95" hidden="false" customHeight="true" outlineLevel="0" collapsed="false">
      <c r="A17" s="50" t="s">
        <v>56</v>
      </c>
      <c r="B17" s="52" t="n">
        <v>701</v>
      </c>
      <c r="C17" s="52" t="n">
        <v>2934</v>
      </c>
      <c r="D17" s="52" t="n">
        <v>13172</v>
      </c>
      <c r="E17" s="52" t="n">
        <v>34601</v>
      </c>
      <c r="F17" s="52" t="n">
        <v>8519</v>
      </c>
      <c r="G17" s="52" t="n">
        <v>25374</v>
      </c>
      <c r="H17" s="52" t="n">
        <v>1120</v>
      </c>
      <c r="I17" s="52" t="n">
        <v>4667</v>
      </c>
      <c r="J17" s="52" t="n">
        <v>439</v>
      </c>
      <c r="K17" s="52" t="n">
        <v>1355</v>
      </c>
      <c r="L17" s="52" t="n">
        <v>34</v>
      </c>
      <c r="M17" s="52" t="n">
        <v>131</v>
      </c>
      <c r="N17" s="52" t="n">
        <v>23985</v>
      </c>
      <c r="O17" s="52" t="n">
        <v>69062</v>
      </c>
      <c r="P17" s="50" t="s">
        <v>56</v>
      </c>
      <c r="Q17" s="49" t="n">
        <v>304</v>
      </c>
      <c r="R17" s="49" t="n">
        <v>596</v>
      </c>
      <c r="S17" s="49" t="n">
        <v>715</v>
      </c>
      <c r="T17" s="49" t="n">
        <v>2624</v>
      </c>
      <c r="U17" s="49" t="n">
        <v>109</v>
      </c>
      <c r="V17" s="49" t="n">
        <v>655</v>
      </c>
      <c r="W17" s="49" t="n">
        <v>300</v>
      </c>
      <c r="X17" s="49" t="n">
        <v>950</v>
      </c>
      <c r="Y17" s="49" t="n">
        <v>1428</v>
      </c>
      <c r="Z17" s="49" t="n">
        <v>4825</v>
      </c>
      <c r="AA17" s="49" t="n">
        <v>25413</v>
      </c>
      <c r="AB17" s="49" t="n">
        <v>73887</v>
      </c>
      <c r="AC17" s="29"/>
      <c r="AD17" s="29"/>
      <c r="AE17" s="29"/>
      <c r="AF17" s="29"/>
      <c r="AG17" s="29"/>
      <c r="AH17" s="29"/>
      <c r="AI17" s="29"/>
      <c r="AJ17" s="29"/>
    </row>
    <row r="18" s="4" customFormat="true" ht="12.95" hidden="false" customHeight="true" outlineLevel="0" collapsed="false">
      <c r="A18" s="50" t="s">
        <v>57</v>
      </c>
      <c r="B18" s="52" t="n">
        <v>366</v>
      </c>
      <c r="C18" s="52" t="n">
        <v>1772</v>
      </c>
      <c r="D18" s="52" t="n">
        <v>4646</v>
      </c>
      <c r="E18" s="52" t="n">
        <v>18334</v>
      </c>
      <c r="F18" s="52" t="n">
        <v>7698</v>
      </c>
      <c r="G18" s="52" t="n">
        <v>25243</v>
      </c>
      <c r="H18" s="52" t="n">
        <v>1837</v>
      </c>
      <c r="I18" s="52" t="n">
        <v>5718</v>
      </c>
      <c r="J18" s="52" t="n">
        <v>1358</v>
      </c>
      <c r="K18" s="52" t="n">
        <v>3364</v>
      </c>
      <c r="L18" s="52" t="n">
        <v>58</v>
      </c>
      <c r="M18" s="52" t="n">
        <v>188</v>
      </c>
      <c r="N18" s="52" t="n">
        <v>15963</v>
      </c>
      <c r="O18" s="52" t="n">
        <v>54619</v>
      </c>
      <c r="P18" s="50" t="s">
        <v>57</v>
      </c>
      <c r="Q18" s="49" t="n">
        <v>915</v>
      </c>
      <c r="R18" s="49" t="n">
        <v>2309</v>
      </c>
      <c r="S18" s="49" t="n">
        <v>2488</v>
      </c>
      <c r="T18" s="49" t="n">
        <v>11262</v>
      </c>
      <c r="U18" s="49" t="n">
        <v>826</v>
      </c>
      <c r="V18" s="49" t="n">
        <v>4977</v>
      </c>
      <c r="W18" s="49" t="n">
        <v>914</v>
      </c>
      <c r="X18" s="49" t="n">
        <v>2247</v>
      </c>
      <c r="Y18" s="49" t="n">
        <v>5143</v>
      </c>
      <c r="Z18" s="49" t="n">
        <v>20795</v>
      </c>
      <c r="AA18" s="49" t="n">
        <v>21106</v>
      </c>
      <c r="AB18" s="49" t="n">
        <v>75414</v>
      </c>
      <c r="AC18" s="29"/>
      <c r="AD18" s="29"/>
      <c r="AE18" s="29"/>
      <c r="AF18" s="29"/>
      <c r="AG18" s="29"/>
      <c r="AH18" s="29"/>
      <c r="AI18" s="29"/>
      <c r="AJ18" s="29"/>
    </row>
    <row r="19" s="4" customFormat="true" ht="12.95" hidden="false" customHeight="true" outlineLevel="0" collapsed="false">
      <c r="A19" s="50" t="s">
        <v>58</v>
      </c>
      <c r="B19" s="52" t="n">
        <v>98</v>
      </c>
      <c r="C19" s="52" t="n">
        <v>759</v>
      </c>
      <c r="D19" s="52" t="n">
        <v>685</v>
      </c>
      <c r="E19" s="52" t="n">
        <v>3843</v>
      </c>
      <c r="F19" s="52" t="n">
        <v>691</v>
      </c>
      <c r="G19" s="52" t="n">
        <v>2075</v>
      </c>
      <c r="H19" s="52" t="n">
        <v>136</v>
      </c>
      <c r="I19" s="52" t="n">
        <v>550</v>
      </c>
      <c r="J19" s="52" t="n">
        <v>31</v>
      </c>
      <c r="K19" s="52" t="n">
        <v>223</v>
      </c>
      <c r="L19" s="52" t="n">
        <v>10</v>
      </c>
      <c r="M19" s="52" t="n">
        <v>28</v>
      </c>
      <c r="N19" s="52" t="n">
        <v>1651</v>
      </c>
      <c r="O19" s="52" t="n">
        <v>7478</v>
      </c>
      <c r="P19" s="50" t="s">
        <v>59</v>
      </c>
      <c r="Q19" s="49" t="n">
        <v>722</v>
      </c>
      <c r="R19" s="49" t="n">
        <v>1343</v>
      </c>
      <c r="S19" s="49" t="n">
        <v>199</v>
      </c>
      <c r="T19" s="49" t="n">
        <v>782</v>
      </c>
      <c r="U19" s="49" t="n">
        <v>135</v>
      </c>
      <c r="V19" s="49" t="n">
        <v>1118</v>
      </c>
      <c r="W19" s="49" t="n">
        <v>86</v>
      </c>
      <c r="X19" s="49" t="n">
        <v>222</v>
      </c>
      <c r="Y19" s="49" t="n">
        <v>1142</v>
      </c>
      <c r="Z19" s="49" t="n">
        <v>3465</v>
      </c>
      <c r="AA19" s="49" t="n">
        <v>2793</v>
      </c>
      <c r="AB19" s="49" t="n">
        <v>10943</v>
      </c>
      <c r="AC19" s="29"/>
      <c r="AD19" s="29"/>
      <c r="AE19" s="29"/>
      <c r="AF19" s="29"/>
      <c r="AG19" s="29"/>
      <c r="AH19" s="29"/>
      <c r="AI19" s="29"/>
      <c r="AJ19" s="29"/>
    </row>
    <row r="20" s="4" customFormat="true" ht="12.95" hidden="false" customHeight="true" outlineLevel="0" collapsed="false">
      <c r="A20" s="50" t="s">
        <v>60</v>
      </c>
      <c r="B20" s="52" t="n">
        <v>196</v>
      </c>
      <c r="C20" s="52" t="n">
        <v>1897</v>
      </c>
      <c r="D20" s="52" t="n">
        <v>5947</v>
      </c>
      <c r="E20" s="52" t="n">
        <v>21153</v>
      </c>
      <c r="F20" s="52" t="n">
        <v>9146</v>
      </c>
      <c r="G20" s="52" t="n">
        <v>24274</v>
      </c>
      <c r="H20" s="52" t="n">
        <v>2259</v>
      </c>
      <c r="I20" s="52" t="n">
        <v>5926</v>
      </c>
      <c r="J20" s="52" t="n">
        <v>1240</v>
      </c>
      <c r="K20" s="52" t="n">
        <v>2711</v>
      </c>
      <c r="L20" s="52" t="n">
        <v>229</v>
      </c>
      <c r="M20" s="52" t="n">
        <v>1208</v>
      </c>
      <c r="N20" s="52" t="n">
        <v>19017</v>
      </c>
      <c r="O20" s="52" t="n">
        <v>57169</v>
      </c>
      <c r="P20" s="50" t="s">
        <v>60</v>
      </c>
      <c r="Q20" s="49" t="n">
        <v>633</v>
      </c>
      <c r="R20" s="49" t="n">
        <v>3359</v>
      </c>
      <c r="S20" s="49" t="n">
        <v>2256</v>
      </c>
      <c r="T20" s="49" t="n">
        <v>7516</v>
      </c>
      <c r="U20" s="49" t="n">
        <v>923</v>
      </c>
      <c r="V20" s="49" t="n">
        <v>4500</v>
      </c>
      <c r="W20" s="49" t="n">
        <v>848</v>
      </c>
      <c r="X20" s="49" t="n">
        <v>2208</v>
      </c>
      <c r="Y20" s="49" t="n">
        <v>4660</v>
      </c>
      <c r="Z20" s="49" t="n">
        <v>17583</v>
      </c>
      <c r="AA20" s="49" t="n">
        <v>23677</v>
      </c>
      <c r="AB20" s="49" t="n">
        <v>74752</v>
      </c>
      <c r="AC20" s="29"/>
      <c r="AD20" s="29"/>
      <c r="AE20" s="29"/>
      <c r="AF20" s="29"/>
      <c r="AG20" s="29"/>
      <c r="AH20" s="29"/>
      <c r="AI20" s="29"/>
      <c r="AJ20" s="29"/>
    </row>
    <row r="21" s="4" customFormat="true" ht="12.95" hidden="false" customHeight="true" outlineLevel="0" collapsed="false">
      <c r="A21" s="50" t="s">
        <v>61</v>
      </c>
      <c r="B21" s="52" t="n">
        <v>887</v>
      </c>
      <c r="C21" s="52" t="n">
        <v>4354</v>
      </c>
      <c r="D21" s="52" t="n">
        <v>12240</v>
      </c>
      <c r="E21" s="52" t="n">
        <v>38949</v>
      </c>
      <c r="F21" s="52" t="n">
        <v>20769</v>
      </c>
      <c r="G21" s="52" t="n">
        <v>57188</v>
      </c>
      <c r="H21" s="52" t="n">
        <v>5795</v>
      </c>
      <c r="I21" s="52" t="n">
        <v>17360</v>
      </c>
      <c r="J21" s="52" t="n">
        <v>2035</v>
      </c>
      <c r="K21" s="52" t="n">
        <v>4742</v>
      </c>
      <c r="L21" s="52" t="n">
        <v>545</v>
      </c>
      <c r="M21" s="52" t="n">
        <v>2735</v>
      </c>
      <c r="N21" s="52" t="n">
        <v>42271</v>
      </c>
      <c r="O21" s="52" t="n">
        <v>125328</v>
      </c>
      <c r="P21" s="50" t="s">
        <v>61</v>
      </c>
      <c r="Q21" s="49" t="n">
        <v>18917</v>
      </c>
      <c r="R21" s="49" t="n">
        <v>51034</v>
      </c>
      <c r="S21" s="49" t="n">
        <v>7601</v>
      </c>
      <c r="T21" s="49" t="n">
        <v>36591</v>
      </c>
      <c r="U21" s="49" t="n">
        <v>5164</v>
      </c>
      <c r="V21" s="49" t="n">
        <v>35952</v>
      </c>
      <c r="W21" s="49" t="n">
        <v>1993</v>
      </c>
      <c r="X21" s="49" t="n">
        <v>5337</v>
      </c>
      <c r="Y21" s="49" t="n">
        <v>33675</v>
      </c>
      <c r="Z21" s="49" t="n">
        <v>128914</v>
      </c>
      <c r="AA21" s="49" t="n">
        <v>75946</v>
      </c>
      <c r="AB21" s="49" t="n">
        <v>254242</v>
      </c>
      <c r="AC21" s="29"/>
      <c r="AD21" s="29"/>
      <c r="AE21" s="29"/>
      <c r="AF21" s="29"/>
      <c r="AG21" s="29"/>
      <c r="AH21" s="29"/>
      <c r="AI21" s="29"/>
      <c r="AJ21" s="29"/>
    </row>
    <row r="22" s="4" customFormat="true" ht="12.95" hidden="false" customHeight="true" outlineLevel="0" collapsed="false">
      <c r="A22" s="50" t="s">
        <v>62</v>
      </c>
      <c r="B22" s="52" t="n">
        <v>242</v>
      </c>
      <c r="C22" s="52" t="n">
        <v>1690</v>
      </c>
      <c r="D22" s="52" t="n">
        <v>6539</v>
      </c>
      <c r="E22" s="52" t="n">
        <v>24258</v>
      </c>
      <c r="F22" s="52" t="n">
        <v>5592</v>
      </c>
      <c r="G22" s="52" t="n">
        <v>15900</v>
      </c>
      <c r="H22" s="52" t="n">
        <v>698</v>
      </c>
      <c r="I22" s="52" t="n">
        <v>2208</v>
      </c>
      <c r="J22" s="52" t="n">
        <v>426</v>
      </c>
      <c r="K22" s="52" t="n">
        <v>1183</v>
      </c>
      <c r="L22" s="52" t="n">
        <v>32</v>
      </c>
      <c r="M22" s="52" t="n">
        <v>122</v>
      </c>
      <c r="N22" s="52" t="n">
        <v>13529</v>
      </c>
      <c r="O22" s="52" t="n">
        <v>45361</v>
      </c>
      <c r="P22" s="50" t="s">
        <v>63</v>
      </c>
      <c r="Q22" s="49" t="n">
        <v>941</v>
      </c>
      <c r="R22" s="49" t="n">
        <v>3984</v>
      </c>
      <c r="S22" s="49" t="n">
        <v>561</v>
      </c>
      <c r="T22" s="49" t="n">
        <v>1806</v>
      </c>
      <c r="U22" s="49" t="n">
        <v>54</v>
      </c>
      <c r="V22" s="49" t="n">
        <v>159</v>
      </c>
      <c r="W22" s="49" t="n">
        <v>804</v>
      </c>
      <c r="X22" s="49" t="n">
        <v>1852</v>
      </c>
      <c r="Y22" s="49" t="n">
        <v>2360</v>
      </c>
      <c r="Z22" s="49" t="n">
        <v>7801</v>
      </c>
      <c r="AA22" s="49" t="n">
        <v>15889</v>
      </c>
      <c r="AB22" s="49" t="n">
        <v>53162</v>
      </c>
      <c r="AC22" s="29"/>
      <c r="AD22" s="29"/>
      <c r="AE22" s="29"/>
      <c r="AF22" s="29"/>
      <c r="AG22" s="29"/>
      <c r="AH22" s="29"/>
      <c r="AI22" s="29"/>
      <c r="AJ22" s="29"/>
    </row>
    <row r="23" s="4" customFormat="true" ht="12.95" hidden="false" customHeight="true" outlineLevel="0" collapsed="false">
      <c r="A23" s="50" t="s">
        <v>64</v>
      </c>
      <c r="B23" s="52" t="n">
        <v>10863</v>
      </c>
      <c r="C23" s="52" t="n">
        <v>31601</v>
      </c>
      <c r="D23" s="52" t="n">
        <v>64587</v>
      </c>
      <c r="E23" s="52" t="n">
        <v>185702</v>
      </c>
      <c r="F23" s="52" t="n">
        <v>75995</v>
      </c>
      <c r="G23" s="52" t="n">
        <v>206351</v>
      </c>
      <c r="H23" s="52" t="n">
        <v>14753</v>
      </c>
      <c r="I23" s="52" t="n">
        <v>45432</v>
      </c>
      <c r="J23" s="52" t="n">
        <v>7492</v>
      </c>
      <c r="K23" s="52" t="n">
        <v>19094</v>
      </c>
      <c r="L23" s="52" t="n">
        <v>622</v>
      </c>
      <c r="M23" s="52" t="n">
        <v>2759</v>
      </c>
      <c r="N23" s="52" t="n">
        <v>174312</v>
      </c>
      <c r="O23" s="52" t="n">
        <v>490939</v>
      </c>
      <c r="P23" s="50" t="s">
        <v>64</v>
      </c>
      <c r="Q23" s="49" t="n">
        <v>8028</v>
      </c>
      <c r="R23" s="49" t="n">
        <v>22249</v>
      </c>
      <c r="S23" s="49" t="n">
        <v>19831</v>
      </c>
      <c r="T23" s="49" t="n">
        <v>85473</v>
      </c>
      <c r="U23" s="49" t="n">
        <v>6875</v>
      </c>
      <c r="V23" s="49" t="n">
        <v>43966</v>
      </c>
      <c r="W23" s="49" t="n">
        <v>6639</v>
      </c>
      <c r="X23" s="49" t="n">
        <v>18004</v>
      </c>
      <c r="Y23" s="49" t="n">
        <v>41373</v>
      </c>
      <c r="Z23" s="49" t="n">
        <v>169692</v>
      </c>
      <c r="AA23" s="49" t="n">
        <v>215685</v>
      </c>
      <c r="AB23" s="49" t="n">
        <v>660631</v>
      </c>
      <c r="AC23" s="29"/>
      <c r="AD23" s="29"/>
      <c r="AE23" s="29"/>
      <c r="AF23" s="29"/>
      <c r="AG23" s="29"/>
      <c r="AH23" s="29"/>
      <c r="AI23" s="29"/>
      <c r="AJ23" s="29"/>
    </row>
    <row r="24" s="4" customFormat="true" ht="12.95" hidden="false" customHeight="true" outlineLevel="0" collapsed="false">
      <c r="A24" s="50" t="s">
        <v>65</v>
      </c>
      <c r="B24" s="52" t="n">
        <v>2332</v>
      </c>
      <c r="C24" s="52" t="n">
        <v>6626</v>
      </c>
      <c r="D24" s="52" t="n">
        <v>65517</v>
      </c>
      <c r="E24" s="52" t="n">
        <v>162205</v>
      </c>
      <c r="F24" s="52" t="n">
        <v>65561</v>
      </c>
      <c r="G24" s="52" t="n">
        <v>143083</v>
      </c>
      <c r="H24" s="52" t="n">
        <v>5723</v>
      </c>
      <c r="I24" s="52" t="n">
        <v>14773</v>
      </c>
      <c r="J24" s="52" t="n">
        <v>3898</v>
      </c>
      <c r="K24" s="52" t="n">
        <v>8585</v>
      </c>
      <c r="L24" s="52" t="n">
        <v>321</v>
      </c>
      <c r="M24" s="52" t="n">
        <v>950</v>
      </c>
      <c r="N24" s="52" t="n">
        <v>143352</v>
      </c>
      <c r="O24" s="52" t="n">
        <v>336222</v>
      </c>
      <c r="P24" s="50" t="s">
        <v>65</v>
      </c>
      <c r="Q24" s="49" t="n">
        <v>6027</v>
      </c>
      <c r="R24" s="49" t="n">
        <v>12914</v>
      </c>
      <c r="S24" s="49" t="n">
        <v>5484</v>
      </c>
      <c r="T24" s="49" t="n">
        <v>20511</v>
      </c>
      <c r="U24" s="49" t="n">
        <v>731</v>
      </c>
      <c r="V24" s="49" t="n">
        <v>3358</v>
      </c>
      <c r="W24" s="49" t="n">
        <v>8772</v>
      </c>
      <c r="X24" s="49" t="n">
        <v>19439</v>
      </c>
      <c r="Y24" s="49" t="n">
        <v>21014</v>
      </c>
      <c r="Z24" s="49" t="n">
        <v>56222</v>
      </c>
      <c r="AA24" s="49" t="n">
        <v>164366</v>
      </c>
      <c r="AB24" s="49" t="n">
        <v>392444</v>
      </c>
      <c r="AC24" s="29"/>
      <c r="AD24" s="29"/>
      <c r="AE24" s="29"/>
      <c r="AF24" s="29"/>
      <c r="AG24" s="29"/>
      <c r="AH24" s="29"/>
      <c r="AI24" s="29"/>
      <c r="AJ24" s="29"/>
    </row>
    <row r="25" s="4" customFormat="true" ht="12.95" hidden="false" customHeight="true" outlineLevel="0" collapsed="false">
      <c r="A25" s="50" t="s">
        <v>66</v>
      </c>
      <c r="B25" s="52" t="n">
        <v>240</v>
      </c>
      <c r="C25" s="52" t="n">
        <v>1609</v>
      </c>
      <c r="D25" s="52" t="n">
        <v>8287</v>
      </c>
      <c r="E25" s="52" t="n">
        <v>28007</v>
      </c>
      <c r="F25" s="52" t="n">
        <v>10883</v>
      </c>
      <c r="G25" s="52" t="n">
        <v>29297</v>
      </c>
      <c r="H25" s="52" t="n">
        <v>2651</v>
      </c>
      <c r="I25" s="52" t="n">
        <v>7741</v>
      </c>
      <c r="J25" s="52" t="n">
        <v>1357</v>
      </c>
      <c r="K25" s="52" t="n">
        <v>3622</v>
      </c>
      <c r="L25" s="52" t="n">
        <v>167</v>
      </c>
      <c r="M25" s="52" t="n">
        <v>1374</v>
      </c>
      <c r="N25" s="52" t="n">
        <v>23585</v>
      </c>
      <c r="O25" s="52" t="n">
        <v>71650</v>
      </c>
      <c r="P25" s="50" t="s">
        <v>66</v>
      </c>
      <c r="Q25" s="49" t="n">
        <v>1410</v>
      </c>
      <c r="R25" s="49" t="n">
        <v>5333</v>
      </c>
      <c r="S25" s="49" t="n">
        <v>2595</v>
      </c>
      <c r="T25" s="49" t="n">
        <v>10376</v>
      </c>
      <c r="U25" s="49" t="n">
        <v>1280</v>
      </c>
      <c r="V25" s="49" t="n">
        <v>6466</v>
      </c>
      <c r="W25" s="49" t="n">
        <v>1249</v>
      </c>
      <c r="X25" s="49" t="n">
        <v>3538</v>
      </c>
      <c r="Y25" s="49" t="n">
        <v>6534</v>
      </c>
      <c r="Z25" s="49" t="n">
        <v>25713</v>
      </c>
      <c r="AA25" s="49" t="n">
        <v>30119</v>
      </c>
      <c r="AB25" s="49" t="n">
        <v>97363</v>
      </c>
      <c r="AC25" s="29"/>
      <c r="AD25" s="29"/>
      <c r="AE25" s="29"/>
      <c r="AF25" s="29"/>
      <c r="AG25" s="29"/>
      <c r="AH25" s="29"/>
      <c r="AI25" s="29"/>
      <c r="AJ25" s="29"/>
    </row>
    <row r="26" s="4" customFormat="true" ht="12.95" hidden="false" customHeight="true" outlineLevel="0" collapsed="false">
      <c r="A26" s="50" t="s">
        <v>67</v>
      </c>
      <c r="B26" s="52" t="n">
        <v>1327</v>
      </c>
      <c r="C26" s="52" t="n">
        <v>4462</v>
      </c>
      <c r="D26" s="52" t="n">
        <v>19734</v>
      </c>
      <c r="E26" s="52" t="n">
        <v>55324</v>
      </c>
      <c r="F26" s="52" t="n">
        <v>23363</v>
      </c>
      <c r="G26" s="52" t="n">
        <v>58806</v>
      </c>
      <c r="H26" s="52" t="n">
        <v>7133</v>
      </c>
      <c r="I26" s="52" t="n">
        <v>24831</v>
      </c>
      <c r="J26" s="52" t="n">
        <v>2169</v>
      </c>
      <c r="K26" s="52" t="n">
        <v>5005</v>
      </c>
      <c r="L26" s="52" t="n">
        <v>397</v>
      </c>
      <c r="M26" s="52" t="n">
        <v>2482</v>
      </c>
      <c r="N26" s="52" t="n">
        <v>54123</v>
      </c>
      <c r="O26" s="52" t="n">
        <v>150910</v>
      </c>
      <c r="P26" s="50" t="s">
        <v>67</v>
      </c>
      <c r="Q26" s="49" t="n">
        <v>3106</v>
      </c>
      <c r="R26" s="49" t="n">
        <v>8238</v>
      </c>
      <c r="S26" s="49" t="n">
        <v>5487</v>
      </c>
      <c r="T26" s="49" t="n">
        <v>21014</v>
      </c>
      <c r="U26" s="49" t="n">
        <v>3910</v>
      </c>
      <c r="V26" s="49" t="n">
        <v>21554</v>
      </c>
      <c r="W26" s="49" t="n">
        <v>2853</v>
      </c>
      <c r="X26" s="49" t="n">
        <v>11039</v>
      </c>
      <c r="Y26" s="49" t="n">
        <v>15356</v>
      </c>
      <c r="Z26" s="49" t="n">
        <v>61845</v>
      </c>
      <c r="AA26" s="49" t="n">
        <v>69479</v>
      </c>
      <c r="AB26" s="49" t="n">
        <v>212755</v>
      </c>
      <c r="AC26" s="29"/>
      <c r="AD26" s="29"/>
      <c r="AE26" s="29"/>
      <c r="AF26" s="29"/>
      <c r="AG26" s="29"/>
      <c r="AH26" s="29"/>
      <c r="AI26" s="29"/>
      <c r="AJ26" s="29"/>
    </row>
    <row r="27" s="4" customFormat="true" ht="12.95" hidden="false" customHeight="true" outlineLevel="0" collapsed="false">
      <c r="A27" s="50" t="s">
        <v>68</v>
      </c>
      <c r="B27" s="52" t="n">
        <v>310</v>
      </c>
      <c r="C27" s="52" t="n">
        <v>2136</v>
      </c>
      <c r="D27" s="52" t="n">
        <v>5064</v>
      </c>
      <c r="E27" s="52" t="n">
        <v>20220</v>
      </c>
      <c r="F27" s="52" t="n">
        <v>7738</v>
      </c>
      <c r="G27" s="52" t="n">
        <v>19370</v>
      </c>
      <c r="H27" s="52" t="n">
        <v>520</v>
      </c>
      <c r="I27" s="52" t="n">
        <v>1960</v>
      </c>
      <c r="J27" s="52" t="n">
        <v>241</v>
      </c>
      <c r="K27" s="52" t="n">
        <v>666</v>
      </c>
      <c r="L27" s="52" t="n">
        <v>9</v>
      </c>
      <c r="M27" s="52" t="n">
        <v>29</v>
      </c>
      <c r="N27" s="52" t="n">
        <v>13882</v>
      </c>
      <c r="O27" s="52" t="n">
        <v>44381</v>
      </c>
      <c r="P27" s="50" t="s">
        <v>68</v>
      </c>
      <c r="Q27" s="49" t="n">
        <v>77</v>
      </c>
      <c r="R27" s="49" t="n">
        <v>237</v>
      </c>
      <c r="S27" s="49" t="n">
        <v>327</v>
      </c>
      <c r="T27" s="49" t="n">
        <v>1272</v>
      </c>
      <c r="U27" s="49" t="n">
        <v>34</v>
      </c>
      <c r="V27" s="49" t="n">
        <v>72</v>
      </c>
      <c r="W27" s="49" t="n">
        <v>199</v>
      </c>
      <c r="X27" s="49" t="n">
        <v>519</v>
      </c>
      <c r="Y27" s="49" t="n">
        <v>637</v>
      </c>
      <c r="Z27" s="49" t="n">
        <v>2100</v>
      </c>
      <c r="AA27" s="49" t="n">
        <v>14519</v>
      </c>
      <c r="AB27" s="49" t="n">
        <v>46481</v>
      </c>
      <c r="AC27" s="29"/>
      <c r="AD27" s="29"/>
      <c r="AE27" s="29"/>
      <c r="AF27" s="29"/>
      <c r="AG27" s="29"/>
      <c r="AH27" s="29"/>
      <c r="AI27" s="29"/>
      <c r="AJ27" s="29"/>
    </row>
    <row r="28" s="4" customFormat="true" ht="12.95" hidden="false" customHeight="true" outlineLevel="0" collapsed="false">
      <c r="A28" s="50" t="s">
        <v>69</v>
      </c>
      <c r="B28" s="52" t="n">
        <v>2506</v>
      </c>
      <c r="C28" s="52" t="n">
        <v>11511</v>
      </c>
      <c r="D28" s="52" t="n">
        <v>25616</v>
      </c>
      <c r="E28" s="52" t="n">
        <v>81782</v>
      </c>
      <c r="F28" s="52" t="n">
        <v>60947</v>
      </c>
      <c r="G28" s="52" t="n">
        <v>154886</v>
      </c>
      <c r="H28" s="52" t="n">
        <v>9922</v>
      </c>
      <c r="I28" s="52" t="n">
        <v>35767</v>
      </c>
      <c r="J28" s="52" t="n">
        <v>6732</v>
      </c>
      <c r="K28" s="52" t="n">
        <v>20219</v>
      </c>
      <c r="L28" s="52" t="n">
        <v>587</v>
      </c>
      <c r="M28" s="52" t="n">
        <v>3397</v>
      </c>
      <c r="N28" s="52" t="n">
        <v>106310</v>
      </c>
      <c r="O28" s="52" t="n">
        <v>307562</v>
      </c>
      <c r="P28" s="50" t="s">
        <v>69</v>
      </c>
      <c r="Q28" s="49" t="n">
        <v>8315</v>
      </c>
      <c r="R28" s="49" t="n">
        <v>25157</v>
      </c>
      <c r="S28" s="49" t="n">
        <v>7220</v>
      </c>
      <c r="T28" s="49" t="n">
        <v>60388</v>
      </c>
      <c r="U28" s="49" t="n">
        <v>1798</v>
      </c>
      <c r="V28" s="49" t="n">
        <v>9808</v>
      </c>
      <c r="W28" s="49" t="n">
        <v>5921</v>
      </c>
      <c r="X28" s="49" t="n">
        <v>24807</v>
      </c>
      <c r="Y28" s="49" t="n">
        <v>23254</v>
      </c>
      <c r="Z28" s="49" t="n">
        <v>120160</v>
      </c>
      <c r="AA28" s="49" t="n">
        <v>129564</v>
      </c>
      <c r="AB28" s="49" t="n">
        <v>427722</v>
      </c>
      <c r="AC28" s="29"/>
      <c r="AD28" s="29"/>
      <c r="AE28" s="29"/>
      <c r="AF28" s="29"/>
      <c r="AG28" s="29"/>
      <c r="AH28" s="29"/>
      <c r="AI28" s="29"/>
      <c r="AJ28" s="29"/>
    </row>
    <row r="29" s="4" customFormat="true" ht="12.95" hidden="false" customHeight="true" outlineLevel="0" collapsed="false">
      <c r="A29" s="50" t="s">
        <v>70</v>
      </c>
      <c r="B29" s="52" t="n">
        <v>1729</v>
      </c>
      <c r="C29" s="52" t="n">
        <v>7644</v>
      </c>
      <c r="D29" s="52" t="n">
        <v>19547</v>
      </c>
      <c r="E29" s="52" t="n">
        <v>49023</v>
      </c>
      <c r="F29" s="52" t="n">
        <v>27207</v>
      </c>
      <c r="G29" s="52" t="n">
        <v>71033</v>
      </c>
      <c r="H29" s="52" t="n">
        <v>6515</v>
      </c>
      <c r="I29" s="52" t="n">
        <v>17360</v>
      </c>
      <c r="J29" s="52" t="n">
        <v>4457</v>
      </c>
      <c r="K29" s="52" t="n">
        <v>11387</v>
      </c>
      <c r="L29" s="52" t="n">
        <v>261</v>
      </c>
      <c r="M29" s="52" t="n">
        <v>812</v>
      </c>
      <c r="N29" s="52" t="n">
        <v>59716</v>
      </c>
      <c r="O29" s="52" t="n">
        <v>157259</v>
      </c>
      <c r="P29" s="50" t="s">
        <v>70</v>
      </c>
      <c r="Q29" s="49" t="n">
        <v>1738</v>
      </c>
      <c r="R29" s="49" t="n">
        <v>3976</v>
      </c>
      <c r="S29" s="49" t="n">
        <v>7128</v>
      </c>
      <c r="T29" s="49" t="n">
        <v>25071</v>
      </c>
      <c r="U29" s="49" t="n">
        <v>1635</v>
      </c>
      <c r="V29" s="49" t="n">
        <v>9111</v>
      </c>
      <c r="W29" s="49" t="n">
        <v>5689</v>
      </c>
      <c r="X29" s="49" t="n">
        <v>15079</v>
      </c>
      <c r="Y29" s="49" t="n">
        <v>16190</v>
      </c>
      <c r="Z29" s="49" t="n">
        <v>53237</v>
      </c>
      <c r="AA29" s="49" t="n">
        <v>75906</v>
      </c>
      <c r="AB29" s="49" t="n">
        <v>210496</v>
      </c>
      <c r="AC29" s="29"/>
      <c r="AD29" s="29"/>
      <c r="AE29" s="29"/>
      <c r="AF29" s="29"/>
      <c r="AG29" s="29"/>
      <c r="AH29" s="29"/>
      <c r="AI29" s="29"/>
      <c r="AJ29" s="29"/>
    </row>
    <row r="30" s="4" customFormat="true" ht="12.95" hidden="false" customHeight="true" outlineLevel="0" collapsed="false">
      <c r="A30" s="50" t="s">
        <v>71</v>
      </c>
      <c r="B30" s="52" t="n">
        <v>39551</v>
      </c>
      <c r="C30" s="52" t="n">
        <v>84042</v>
      </c>
      <c r="D30" s="52" t="n">
        <v>206326</v>
      </c>
      <c r="E30" s="52" t="n">
        <v>477358</v>
      </c>
      <c r="F30" s="52" t="n">
        <v>231989</v>
      </c>
      <c r="G30" s="52" t="n">
        <v>547653</v>
      </c>
      <c r="H30" s="52" t="n">
        <v>55471</v>
      </c>
      <c r="I30" s="52" t="n">
        <v>128829</v>
      </c>
      <c r="J30" s="52" t="n">
        <v>32485</v>
      </c>
      <c r="K30" s="52" t="n">
        <v>97361</v>
      </c>
      <c r="L30" s="52" t="n">
        <v>1916</v>
      </c>
      <c r="M30" s="52" t="n">
        <v>7889</v>
      </c>
      <c r="N30" s="52" t="n">
        <v>567738</v>
      </c>
      <c r="O30" s="52" t="n">
        <v>1343132</v>
      </c>
      <c r="P30" s="50" t="s">
        <v>71</v>
      </c>
      <c r="Q30" s="49" t="n">
        <v>5531</v>
      </c>
      <c r="R30" s="49" t="n">
        <v>13346</v>
      </c>
      <c r="S30" s="49" t="n">
        <v>59162</v>
      </c>
      <c r="T30" s="49" t="n">
        <v>238127</v>
      </c>
      <c r="U30" s="49" t="n">
        <v>10458</v>
      </c>
      <c r="V30" s="49" t="n">
        <v>52893</v>
      </c>
      <c r="W30" s="49" t="n">
        <v>19572</v>
      </c>
      <c r="X30" s="49" t="n">
        <v>53587</v>
      </c>
      <c r="Y30" s="49" t="n">
        <v>94723</v>
      </c>
      <c r="Z30" s="49" t="n">
        <v>357953</v>
      </c>
      <c r="AA30" s="49" t="n">
        <v>662461</v>
      </c>
      <c r="AB30" s="49" t="n">
        <v>1701085</v>
      </c>
      <c r="AC30" s="29"/>
      <c r="AD30" s="29"/>
      <c r="AE30" s="29"/>
      <c r="AF30" s="29"/>
      <c r="AG30" s="29"/>
      <c r="AH30" s="29"/>
      <c r="AI30" s="29"/>
      <c r="AJ30" s="29"/>
    </row>
    <row r="31" s="4" customFormat="true" ht="12.95" hidden="false" customHeight="true" outlineLevel="0" collapsed="false">
      <c r="A31" s="50" t="s">
        <v>72</v>
      </c>
      <c r="B31" s="52" t="n">
        <v>1019</v>
      </c>
      <c r="C31" s="52" t="n">
        <v>4386</v>
      </c>
      <c r="D31" s="52" t="n">
        <v>10092</v>
      </c>
      <c r="E31" s="52" t="n">
        <v>29011</v>
      </c>
      <c r="F31" s="52" t="n">
        <v>15724</v>
      </c>
      <c r="G31" s="52" t="n">
        <v>34779</v>
      </c>
      <c r="H31" s="52" t="n">
        <v>2947</v>
      </c>
      <c r="I31" s="52" t="n">
        <v>6709</v>
      </c>
      <c r="J31" s="52" t="n">
        <v>2052</v>
      </c>
      <c r="K31" s="52" t="n">
        <v>4176</v>
      </c>
      <c r="L31" s="52" t="n">
        <v>27</v>
      </c>
      <c r="M31" s="52" t="n">
        <v>66</v>
      </c>
      <c r="N31" s="52" t="n">
        <v>31861</v>
      </c>
      <c r="O31" s="52" t="n">
        <v>79127</v>
      </c>
      <c r="P31" s="50" t="s">
        <v>72</v>
      </c>
      <c r="Q31" s="49" t="n">
        <v>431</v>
      </c>
      <c r="R31" s="49" t="n">
        <v>1183</v>
      </c>
      <c r="S31" s="49" t="n">
        <v>1723</v>
      </c>
      <c r="T31" s="49" t="n">
        <v>5824</v>
      </c>
      <c r="U31" s="49" t="n">
        <v>85</v>
      </c>
      <c r="V31" s="49" t="n">
        <v>352</v>
      </c>
      <c r="W31" s="49" t="n">
        <v>1984</v>
      </c>
      <c r="X31" s="49" t="n">
        <v>3957</v>
      </c>
      <c r="Y31" s="49" t="n">
        <v>4223</v>
      </c>
      <c r="Z31" s="49" t="n">
        <v>11316</v>
      </c>
      <c r="AA31" s="49" t="n">
        <v>36084</v>
      </c>
      <c r="AB31" s="49" t="n">
        <v>90443</v>
      </c>
      <c r="AC31" s="29"/>
      <c r="AD31" s="29"/>
      <c r="AE31" s="29"/>
      <c r="AF31" s="29"/>
      <c r="AG31" s="29"/>
      <c r="AH31" s="29"/>
      <c r="AI31" s="29"/>
      <c r="AJ31" s="29"/>
    </row>
    <row r="32" s="4" customFormat="true" ht="12.95" hidden="false" customHeight="true" outlineLevel="0" collapsed="false">
      <c r="A32" s="50" t="s">
        <v>73</v>
      </c>
      <c r="B32" s="52" t="n">
        <v>94</v>
      </c>
      <c r="C32" s="52" t="n">
        <v>885</v>
      </c>
      <c r="D32" s="52" t="n">
        <v>1167</v>
      </c>
      <c r="E32" s="52" t="n">
        <v>4510</v>
      </c>
      <c r="F32" s="52" t="n">
        <v>1573</v>
      </c>
      <c r="G32" s="52" t="n">
        <v>4606</v>
      </c>
      <c r="H32" s="52" t="n">
        <v>442</v>
      </c>
      <c r="I32" s="52" t="n">
        <v>1249</v>
      </c>
      <c r="J32" s="52" t="n">
        <v>248</v>
      </c>
      <c r="K32" s="52" t="n">
        <v>767</v>
      </c>
      <c r="L32" s="52" t="n">
        <v>9</v>
      </c>
      <c r="M32" s="52" t="n">
        <v>31</v>
      </c>
      <c r="N32" s="52" t="n">
        <v>3533</v>
      </c>
      <c r="O32" s="52" t="n">
        <v>12048</v>
      </c>
      <c r="P32" s="50" t="s">
        <v>74</v>
      </c>
      <c r="Q32" s="49" t="n">
        <v>44</v>
      </c>
      <c r="R32" s="49" t="n">
        <v>158</v>
      </c>
      <c r="S32" s="49" t="n">
        <v>236</v>
      </c>
      <c r="T32" s="49" t="n">
        <v>721</v>
      </c>
      <c r="U32" s="49" t="n">
        <v>28</v>
      </c>
      <c r="V32" s="49" t="n">
        <v>68</v>
      </c>
      <c r="W32" s="49" t="n">
        <v>90</v>
      </c>
      <c r="X32" s="49" t="n">
        <v>303</v>
      </c>
      <c r="Y32" s="49" t="n">
        <v>398</v>
      </c>
      <c r="Z32" s="49" t="n">
        <v>1250</v>
      </c>
      <c r="AA32" s="49" t="n">
        <v>3931</v>
      </c>
      <c r="AB32" s="49" t="n">
        <v>13298</v>
      </c>
      <c r="AC32" s="29"/>
      <c r="AD32" s="29"/>
      <c r="AE32" s="29"/>
      <c r="AF32" s="29"/>
      <c r="AG32" s="29"/>
      <c r="AH32" s="29"/>
      <c r="AI32" s="29"/>
      <c r="AJ32" s="29"/>
    </row>
    <row r="33" s="4" customFormat="true" ht="12.95" hidden="false" customHeight="true" outlineLevel="0" collapsed="false">
      <c r="A33" s="50" t="s">
        <v>75</v>
      </c>
      <c r="B33" s="52" t="n">
        <v>654</v>
      </c>
      <c r="C33" s="52" t="n">
        <v>2109</v>
      </c>
      <c r="D33" s="52" t="n">
        <v>6546</v>
      </c>
      <c r="E33" s="52" t="n">
        <v>19932</v>
      </c>
      <c r="F33" s="52" t="n">
        <v>12443</v>
      </c>
      <c r="G33" s="52" t="n">
        <v>30362</v>
      </c>
      <c r="H33" s="52" t="n">
        <v>2635</v>
      </c>
      <c r="I33" s="52" t="n">
        <v>6311</v>
      </c>
      <c r="J33" s="52" t="n">
        <v>1259</v>
      </c>
      <c r="K33" s="52" t="n">
        <v>3085</v>
      </c>
      <c r="L33" s="52" t="n">
        <v>39</v>
      </c>
      <c r="M33" s="52" t="n">
        <v>77</v>
      </c>
      <c r="N33" s="52" t="n">
        <v>23576</v>
      </c>
      <c r="O33" s="52" t="n">
        <v>61876</v>
      </c>
      <c r="P33" s="50" t="s">
        <v>75</v>
      </c>
      <c r="Q33" s="49" t="n">
        <v>287</v>
      </c>
      <c r="R33" s="49" t="n">
        <v>517</v>
      </c>
      <c r="S33" s="49" t="n">
        <v>1556</v>
      </c>
      <c r="T33" s="49" t="n">
        <v>10201</v>
      </c>
      <c r="U33" s="49" t="n">
        <v>148</v>
      </c>
      <c r="V33" s="49" t="n">
        <v>379</v>
      </c>
      <c r="W33" s="49" t="n">
        <v>2096</v>
      </c>
      <c r="X33" s="49" t="n">
        <v>4540</v>
      </c>
      <c r="Y33" s="49" t="n">
        <v>4087</v>
      </c>
      <c r="Z33" s="49" t="n">
        <v>15637</v>
      </c>
      <c r="AA33" s="49" t="n">
        <v>27663</v>
      </c>
      <c r="AB33" s="49" t="n">
        <v>77513</v>
      </c>
      <c r="AC33" s="29"/>
      <c r="AD33" s="29"/>
      <c r="AE33" s="29"/>
      <c r="AF33" s="29"/>
      <c r="AG33" s="29"/>
      <c r="AH33" s="29"/>
      <c r="AI33" s="29"/>
      <c r="AJ33" s="29"/>
    </row>
    <row r="34" s="37" customFormat="true" ht="12.95" hidden="false" customHeight="true" outlineLevel="0" collapsed="false">
      <c r="A34" s="53" t="s">
        <v>3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3" t="s">
        <v>32</v>
      </c>
      <c r="Q34" s="54"/>
      <c r="R34" s="54"/>
      <c r="S34" s="54"/>
      <c r="T34" s="54"/>
      <c r="U34" s="54"/>
      <c r="V34" s="54"/>
      <c r="W34" s="54"/>
      <c r="X34" s="54"/>
      <c r="Y34" s="54"/>
      <c r="AC34" s="35"/>
      <c r="AD34" s="35"/>
      <c r="AE34" s="35"/>
      <c r="AF34" s="35"/>
      <c r="AG34" s="35"/>
      <c r="AH34" s="35"/>
      <c r="AI34" s="35"/>
      <c r="AJ34" s="35"/>
      <c r="AK34" s="35"/>
    </row>
    <row r="35" customFormat="false" ht="12.9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s="4" customFormat="true" ht="12.95" hidden="false" customHeight="true" outlineLevel="0" collapsed="false">
      <c r="A36" s="39" t="s">
        <v>33</v>
      </c>
      <c r="B36" s="40" t="s">
        <v>34</v>
      </c>
      <c r="C36" s="40"/>
      <c r="D36" s="40" t="s">
        <v>35</v>
      </c>
      <c r="E36" s="40"/>
      <c r="F36" s="40" t="s">
        <v>36</v>
      </c>
      <c r="G36" s="40"/>
      <c r="H36" s="40" t="s">
        <v>37</v>
      </c>
      <c r="I36" s="40"/>
      <c r="J36" s="40" t="s">
        <v>38</v>
      </c>
      <c r="K36" s="40"/>
      <c r="L36" s="40" t="s">
        <v>39</v>
      </c>
      <c r="M36" s="40"/>
      <c r="N36" s="40" t="s">
        <v>40</v>
      </c>
      <c r="O36" s="40"/>
      <c r="P36" s="39" t="s">
        <v>33</v>
      </c>
      <c r="Q36" s="40" t="s">
        <v>41</v>
      </c>
      <c r="R36" s="40"/>
      <c r="S36" s="40" t="s">
        <v>42</v>
      </c>
      <c r="T36" s="40"/>
      <c r="U36" s="40" t="s">
        <v>43</v>
      </c>
      <c r="V36" s="40"/>
      <c r="W36" s="40" t="s">
        <v>44</v>
      </c>
      <c r="X36" s="40"/>
      <c r="Y36" s="40" t="s">
        <v>45</v>
      </c>
      <c r="Z36" s="40"/>
      <c r="AA36" s="40" t="s">
        <v>46</v>
      </c>
      <c r="AB36" s="40"/>
      <c r="AC36" s="29"/>
      <c r="AD36" s="29"/>
      <c r="AE36" s="29"/>
      <c r="AF36" s="29"/>
      <c r="AG36" s="29"/>
      <c r="AH36" s="29"/>
      <c r="AI36" s="29"/>
      <c r="AJ36" s="29"/>
      <c r="AK36" s="29"/>
    </row>
    <row r="37" s="4" customFormat="true" ht="12.95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39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29"/>
      <c r="AD37" s="29"/>
      <c r="AE37" s="29"/>
      <c r="AF37" s="29"/>
      <c r="AG37" s="29"/>
      <c r="AH37" s="29"/>
      <c r="AI37" s="29"/>
      <c r="AJ37" s="29"/>
      <c r="AK37" s="29"/>
    </row>
    <row r="38" s="4" customFormat="true" ht="12.95" hidden="false" customHeight="true" outlineLevel="0" collapsed="false">
      <c r="A38" s="39"/>
      <c r="B38" s="41" t="s">
        <v>8</v>
      </c>
      <c r="C38" s="41" t="s">
        <v>9</v>
      </c>
      <c r="D38" s="41" t="s">
        <v>8</v>
      </c>
      <c r="E38" s="41" t="s">
        <v>9</v>
      </c>
      <c r="F38" s="41" t="s">
        <v>8</v>
      </c>
      <c r="G38" s="41" t="s">
        <v>9</v>
      </c>
      <c r="H38" s="41" t="s">
        <v>8</v>
      </c>
      <c r="I38" s="41" t="s">
        <v>9</v>
      </c>
      <c r="J38" s="41" t="s">
        <v>8</v>
      </c>
      <c r="K38" s="41" t="s">
        <v>9</v>
      </c>
      <c r="L38" s="41" t="s">
        <v>8</v>
      </c>
      <c r="M38" s="41" t="s">
        <v>9</v>
      </c>
      <c r="N38" s="41" t="s">
        <v>8</v>
      </c>
      <c r="O38" s="41" t="s">
        <v>9</v>
      </c>
      <c r="P38" s="39"/>
      <c r="Q38" s="41" t="s">
        <v>8</v>
      </c>
      <c r="R38" s="41" t="s">
        <v>9</v>
      </c>
      <c r="S38" s="41" t="s">
        <v>8</v>
      </c>
      <c r="T38" s="41" t="s">
        <v>9</v>
      </c>
      <c r="U38" s="41" t="s">
        <v>8</v>
      </c>
      <c r="V38" s="41" t="s">
        <v>9</v>
      </c>
      <c r="W38" s="41" t="s">
        <v>8</v>
      </c>
      <c r="X38" s="41" t="s">
        <v>9</v>
      </c>
      <c r="Y38" s="41" t="s">
        <v>8</v>
      </c>
      <c r="Z38" s="41" t="s">
        <v>9</v>
      </c>
      <c r="AA38" s="41" t="s">
        <v>8</v>
      </c>
      <c r="AB38" s="41" t="s">
        <v>9</v>
      </c>
      <c r="AC38" s="29"/>
      <c r="AD38" s="29"/>
      <c r="AE38" s="29"/>
      <c r="AF38" s="29"/>
      <c r="AG38" s="29"/>
      <c r="AH38" s="29"/>
      <c r="AI38" s="29"/>
      <c r="AJ38" s="29"/>
      <c r="AK38" s="29"/>
    </row>
    <row r="39" s="29" customFormat="true" ht="9" hidden="false" customHeight="true" outlineLevel="0" collapsed="false">
      <c r="A39" s="28"/>
      <c r="B39" s="43"/>
      <c r="C39" s="44"/>
      <c r="D39" s="44"/>
      <c r="E39" s="44"/>
      <c r="F39" s="43"/>
      <c r="G39" s="44"/>
      <c r="H39" s="44"/>
      <c r="I39" s="44"/>
      <c r="J39" s="43"/>
      <c r="K39" s="44"/>
      <c r="L39" s="44"/>
      <c r="M39" s="44"/>
      <c r="N39" s="43"/>
      <c r="O39" s="44"/>
      <c r="P39" s="28"/>
      <c r="Q39" s="43"/>
      <c r="R39" s="44"/>
      <c r="S39" s="44"/>
      <c r="T39" s="44"/>
      <c r="U39" s="44"/>
      <c r="V39" s="44"/>
      <c r="W39" s="43"/>
      <c r="X39" s="44"/>
      <c r="Y39" s="44"/>
      <c r="Z39" s="44"/>
      <c r="AA39" s="44"/>
      <c r="AB39" s="44"/>
    </row>
    <row r="40" s="4" customFormat="true" ht="12.95" hidden="false" customHeight="true" outlineLevel="0" collapsed="false">
      <c r="A40" s="45" t="s">
        <v>4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 t="s">
        <v>47</v>
      </c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29"/>
      <c r="AD40" s="29"/>
      <c r="AE40" s="29"/>
      <c r="AF40" s="29"/>
      <c r="AG40" s="29"/>
      <c r="AH40" s="29"/>
      <c r="AI40" s="29"/>
      <c r="AJ40" s="29"/>
      <c r="AK40" s="29"/>
    </row>
    <row r="41" s="4" customFormat="true" ht="12" hidden="false" customHeight="true" outlineLevel="0" collapsed="false">
      <c r="A41" s="28"/>
      <c r="B41" s="43"/>
      <c r="C41" s="44"/>
      <c r="D41" s="44"/>
      <c r="E41" s="44"/>
      <c r="F41" s="44"/>
      <c r="G41" s="44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AC41" s="29"/>
      <c r="AD41" s="29"/>
      <c r="AE41" s="29"/>
      <c r="AF41" s="29"/>
      <c r="AG41" s="29"/>
      <c r="AH41" s="29"/>
      <c r="AI41" s="29"/>
      <c r="AJ41" s="29"/>
      <c r="AK41" s="29"/>
    </row>
    <row r="42" s="4" customFormat="true" ht="12.75" hidden="false" customHeight="true" outlineLevel="0" collapsed="false">
      <c r="A42" s="50" t="s">
        <v>76</v>
      </c>
      <c r="B42" s="49" t="n">
        <v>222</v>
      </c>
      <c r="C42" s="49" t="n">
        <v>1173</v>
      </c>
      <c r="D42" s="49" t="n">
        <v>4058</v>
      </c>
      <c r="E42" s="49" t="n">
        <v>14382</v>
      </c>
      <c r="F42" s="49" t="n">
        <v>7207</v>
      </c>
      <c r="G42" s="49" t="n">
        <v>24194</v>
      </c>
      <c r="H42" s="49" t="n">
        <v>1399</v>
      </c>
      <c r="I42" s="49" t="n">
        <v>4066</v>
      </c>
      <c r="J42" s="49" t="n">
        <v>978</v>
      </c>
      <c r="K42" s="49" t="n">
        <v>2098</v>
      </c>
      <c r="L42" s="49" t="n">
        <v>22</v>
      </c>
      <c r="M42" s="49" t="n">
        <v>63</v>
      </c>
      <c r="N42" s="49" t="n">
        <v>13886</v>
      </c>
      <c r="O42" s="49" t="n">
        <v>45976</v>
      </c>
      <c r="P42" s="50" t="s">
        <v>76</v>
      </c>
      <c r="Q42" s="49" t="n">
        <v>72</v>
      </c>
      <c r="R42" s="49" t="n">
        <v>118</v>
      </c>
      <c r="S42" s="49" t="n">
        <v>781</v>
      </c>
      <c r="T42" s="49" t="n">
        <v>2813</v>
      </c>
      <c r="U42" s="49" t="n">
        <v>72</v>
      </c>
      <c r="V42" s="49" t="n">
        <v>438</v>
      </c>
      <c r="W42" s="49" t="n">
        <v>1444</v>
      </c>
      <c r="X42" s="49" t="n">
        <v>3051</v>
      </c>
      <c r="Y42" s="49" t="n">
        <v>2369</v>
      </c>
      <c r="Z42" s="49" t="n">
        <v>6420</v>
      </c>
      <c r="AA42" s="49" t="n">
        <v>16255</v>
      </c>
      <c r="AB42" s="49" t="n">
        <v>52396</v>
      </c>
      <c r="AC42" s="29"/>
      <c r="AD42" s="29"/>
      <c r="AE42" s="29"/>
      <c r="AF42" s="29"/>
      <c r="AG42" s="29"/>
      <c r="AH42" s="29"/>
      <c r="AI42" s="29"/>
      <c r="AJ42" s="29"/>
    </row>
    <row r="43" s="4" customFormat="true" ht="12.95" hidden="false" customHeight="true" outlineLevel="0" collapsed="false">
      <c r="A43" s="50" t="s">
        <v>77</v>
      </c>
      <c r="B43" s="49" t="n">
        <v>1239</v>
      </c>
      <c r="C43" s="49" t="n">
        <v>4047</v>
      </c>
      <c r="D43" s="49" t="n">
        <v>5866</v>
      </c>
      <c r="E43" s="49" t="n">
        <v>17459</v>
      </c>
      <c r="F43" s="49" t="n">
        <v>13626</v>
      </c>
      <c r="G43" s="49" t="n">
        <v>33257</v>
      </c>
      <c r="H43" s="49" t="n">
        <v>2516</v>
      </c>
      <c r="I43" s="49" t="n">
        <v>6967</v>
      </c>
      <c r="J43" s="49" t="n">
        <v>1896</v>
      </c>
      <c r="K43" s="49" t="n">
        <v>4046</v>
      </c>
      <c r="L43" s="49" t="n">
        <v>65</v>
      </c>
      <c r="M43" s="49" t="n">
        <v>2192</v>
      </c>
      <c r="N43" s="49" t="n">
        <v>25208</v>
      </c>
      <c r="O43" s="49" t="n">
        <v>67968</v>
      </c>
      <c r="P43" s="50" t="s">
        <v>77</v>
      </c>
      <c r="Q43" s="49" t="n">
        <v>390</v>
      </c>
      <c r="R43" s="49" t="n">
        <v>2999</v>
      </c>
      <c r="S43" s="49" t="n">
        <v>1455</v>
      </c>
      <c r="T43" s="49" t="n">
        <v>5688</v>
      </c>
      <c r="U43" s="49" t="n">
        <v>61</v>
      </c>
      <c r="V43" s="49" t="n">
        <v>289</v>
      </c>
      <c r="W43" s="49" t="n">
        <v>1833</v>
      </c>
      <c r="X43" s="49" t="n">
        <v>4232</v>
      </c>
      <c r="Y43" s="49" t="n">
        <v>3739</v>
      </c>
      <c r="Z43" s="49" t="n">
        <v>13208</v>
      </c>
      <c r="AA43" s="49" t="n">
        <v>28947</v>
      </c>
      <c r="AB43" s="49" t="n">
        <v>81176</v>
      </c>
      <c r="AC43" s="29"/>
      <c r="AD43" s="29"/>
      <c r="AE43" s="29"/>
      <c r="AF43" s="29"/>
      <c r="AG43" s="29"/>
      <c r="AH43" s="29"/>
      <c r="AI43" s="29"/>
      <c r="AJ43" s="29"/>
    </row>
    <row r="44" s="4" customFormat="true" ht="12.95" hidden="false" customHeight="true" outlineLevel="0" collapsed="false">
      <c r="A44" s="50" t="s">
        <v>78</v>
      </c>
      <c r="B44" s="49" t="n">
        <v>6879</v>
      </c>
      <c r="C44" s="49" t="n">
        <v>18083</v>
      </c>
      <c r="D44" s="49" t="n">
        <v>138977</v>
      </c>
      <c r="E44" s="49" t="n">
        <v>276314</v>
      </c>
      <c r="F44" s="49" t="n">
        <v>68174</v>
      </c>
      <c r="G44" s="49" t="n">
        <v>150950</v>
      </c>
      <c r="H44" s="49" t="n">
        <v>7561</v>
      </c>
      <c r="I44" s="49" t="n">
        <v>18963</v>
      </c>
      <c r="J44" s="49" t="n">
        <v>3018</v>
      </c>
      <c r="K44" s="49" t="n">
        <v>6444</v>
      </c>
      <c r="L44" s="49" t="n">
        <v>80</v>
      </c>
      <c r="M44" s="49" t="n">
        <v>362</v>
      </c>
      <c r="N44" s="49" t="n">
        <v>224689</v>
      </c>
      <c r="O44" s="49" t="n">
        <v>471116</v>
      </c>
      <c r="P44" s="50" t="s">
        <v>78</v>
      </c>
      <c r="Q44" s="49" t="n">
        <v>142</v>
      </c>
      <c r="R44" s="49" t="n">
        <v>907</v>
      </c>
      <c r="S44" s="49" t="n">
        <v>5827</v>
      </c>
      <c r="T44" s="49" t="n">
        <v>16470</v>
      </c>
      <c r="U44" s="49" t="n">
        <v>403</v>
      </c>
      <c r="V44" s="49" t="n">
        <v>1232</v>
      </c>
      <c r="W44" s="49" t="n">
        <v>4679</v>
      </c>
      <c r="X44" s="49" t="n">
        <v>10657</v>
      </c>
      <c r="Y44" s="49" t="n">
        <v>11051</v>
      </c>
      <c r="Z44" s="49" t="n">
        <v>29266</v>
      </c>
      <c r="AA44" s="49" t="n">
        <v>235740</v>
      </c>
      <c r="AB44" s="49" t="n">
        <v>500382</v>
      </c>
      <c r="AC44" s="29"/>
      <c r="AD44" s="29"/>
      <c r="AE44" s="29"/>
      <c r="AF44" s="29"/>
      <c r="AG44" s="29"/>
      <c r="AH44" s="29"/>
      <c r="AI44" s="29"/>
      <c r="AJ44" s="29"/>
    </row>
    <row r="45" s="4" customFormat="true" ht="12.95" hidden="false" customHeight="true" outlineLevel="0" collapsed="false">
      <c r="A45" s="50" t="s">
        <v>79</v>
      </c>
      <c r="B45" s="49" t="n">
        <v>971</v>
      </c>
      <c r="C45" s="49" t="n">
        <v>4431</v>
      </c>
      <c r="D45" s="49" t="n">
        <v>14141</v>
      </c>
      <c r="E45" s="49" t="n">
        <v>35703</v>
      </c>
      <c r="F45" s="49" t="n">
        <v>37874</v>
      </c>
      <c r="G45" s="49" t="n">
        <v>90186</v>
      </c>
      <c r="H45" s="49" t="n">
        <v>7329</v>
      </c>
      <c r="I45" s="49" t="n">
        <v>21126</v>
      </c>
      <c r="J45" s="49" t="n">
        <v>5827</v>
      </c>
      <c r="K45" s="49" t="n">
        <v>14686</v>
      </c>
      <c r="L45" s="49" t="n">
        <v>160</v>
      </c>
      <c r="M45" s="49" t="n">
        <v>733</v>
      </c>
      <c r="N45" s="49" t="n">
        <v>66302</v>
      </c>
      <c r="O45" s="49" t="n">
        <v>166865</v>
      </c>
      <c r="P45" s="50" t="s">
        <v>79</v>
      </c>
      <c r="Q45" s="49" t="n">
        <v>3950</v>
      </c>
      <c r="R45" s="49" t="n">
        <v>7922</v>
      </c>
      <c r="S45" s="49" t="n">
        <v>7637</v>
      </c>
      <c r="T45" s="49" t="n">
        <v>27066</v>
      </c>
      <c r="U45" s="49" t="n">
        <v>1597</v>
      </c>
      <c r="V45" s="49" t="n">
        <v>9295</v>
      </c>
      <c r="W45" s="49" t="n">
        <v>5868</v>
      </c>
      <c r="X45" s="49" t="n">
        <v>13656</v>
      </c>
      <c r="Y45" s="49" t="n">
        <v>19052</v>
      </c>
      <c r="Z45" s="49" t="n">
        <v>57939</v>
      </c>
      <c r="AA45" s="49" t="n">
        <v>85354</v>
      </c>
      <c r="AB45" s="49" t="n">
        <v>224804</v>
      </c>
      <c r="AC45" s="29"/>
      <c r="AD45" s="29"/>
      <c r="AE45" s="29"/>
      <c r="AF45" s="29"/>
      <c r="AG45" s="29"/>
      <c r="AH45" s="29"/>
      <c r="AI45" s="29"/>
      <c r="AJ45" s="29"/>
    </row>
    <row r="46" s="4" customFormat="true" ht="12.95" hidden="false" customHeight="true" outlineLevel="0" collapsed="false">
      <c r="A46" s="50" t="s">
        <v>80</v>
      </c>
      <c r="B46" s="49" t="n">
        <v>215</v>
      </c>
      <c r="C46" s="49" t="n">
        <v>1454</v>
      </c>
      <c r="D46" s="49" t="n">
        <v>7514</v>
      </c>
      <c r="E46" s="49" t="n">
        <v>23076</v>
      </c>
      <c r="F46" s="49" t="n">
        <v>8276</v>
      </c>
      <c r="G46" s="49" t="n">
        <v>23353</v>
      </c>
      <c r="H46" s="49" t="n">
        <v>1506</v>
      </c>
      <c r="I46" s="49" t="n">
        <v>3511</v>
      </c>
      <c r="J46" s="49" t="n">
        <v>694</v>
      </c>
      <c r="K46" s="49" t="n">
        <v>2024</v>
      </c>
      <c r="L46" s="49" t="n">
        <v>86</v>
      </c>
      <c r="M46" s="49" t="n">
        <v>206</v>
      </c>
      <c r="N46" s="49" t="n">
        <v>18291</v>
      </c>
      <c r="O46" s="49" t="n">
        <v>53624</v>
      </c>
      <c r="P46" s="50" t="s">
        <v>80</v>
      </c>
      <c r="Q46" s="49" t="n">
        <v>263</v>
      </c>
      <c r="R46" s="49" t="n">
        <v>438</v>
      </c>
      <c r="S46" s="49" t="n">
        <v>2085</v>
      </c>
      <c r="T46" s="49" t="n">
        <v>7883</v>
      </c>
      <c r="U46" s="49" t="n">
        <v>825</v>
      </c>
      <c r="V46" s="49" t="n">
        <v>3648</v>
      </c>
      <c r="W46" s="49" t="n">
        <v>344</v>
      </c>
      <c r="X46" s="49" t="n">
        <v>990</v>
      </c>
      <c r="Y46" s="49" t="n">
        <v>3517</v>
      </c>
      <c r="Z46" s="49" t="n">
        <v>12959</v>
      </c>
      <c r="AA46" s="49" t="n">
        <v>21808</v>
      </c>
      <c r="AB46" s="49" t="n">
        <v>66583</v>
      </c>
      <c r="AC46" s="29"/>
      <c r="AD46" s="29"/>
      <c r="AE46" s="29"/>
      <c r="AF46" s="29"/>
      <c r="AG46" s="29"/>
      <c r="AH46" s="29"/>
      <c r="AI46" s="29"/>
      <c r="AJ46" s="29"/>
    </row>
    <row r="47" s="4" customFormat="true" ht="12.75" hidden="false" customHeight="true" outlineLevel="0" collapsed="false">
      <c r="A47" s="50" t="s">
        <v>81</v>
      </c>
      <c r="B47" s="49" t="n">
        <v>329</v>
      </c>
      <c r="C47" s="49" t="n">
        <v>1425</v>
      </c>
      <c r="D47" s="49" t="n">
        <v>536</v>
      </c>
      <c r="E47" s="49" t="n">
        <v>2369</v>
      </c>
      <c r="F47" s="49" t="n">
        <v>500</v>
      </c>
      <c r="G47" s="49" t="n">
        <v>1560</v>
      </c>
      <c r="H47" s="49" t="n">
        <v>133</v>
      </c>
      <c r="I47" s="49" t="n">
        <v>519</v>
      </c>
      <c r="J47" s="49" t="n">
        <v>89</v>
      </c>
      <c r="K47" s="49" t="n">
        <v>252</v>
      </c>
      <c r="L47" s="49" t="n">
        <v>8</v>
      </c>
      <c r="M47" s="49" t="n">
        <v>27</v>
      </c>
      <c r="N47" s="49" t="n">
        <v>1595</v>
      </c>
      <c r="O47" s="49" t="n">
        <v>6152</v>
      </c>
      <c r="P47" s="50" t="s">
        <v>81</v>
      </c>
      <c r="Q47" s="49" t="n">
        <v>3</v>
      </c>
      <c r="R47" s="49" t="n">
        <v>700</v>
      </c>
      <c r="S47" s="49" t="n">
        <v>87</v>
      </c>
      <c r="T47" s="49" t="n">
        <v>1613</v>
      </c>
      <c r="U47" s="49" t="n">
        <v>7</v>
      </c>
      <c r="V47" s="49" t="n">
        <v>23</v>
      </c>
      <c r="W47" s="49" t="n">
        <v>38</v>
      </c>
      <c r="X47" s="49" t="n">
        <v>149</v>
      </c>
      <c r="Y47" s="49" t="n">
        <v>135</v>
      </c>
      <c r="Z47" s="49" t="n">
        <v>2485</v>
      </c>
      <c r="AA47" s="49" t="n">
        <v>1730</v>
      </c>
      <c r="AB47" s="49" t="n">
        <v>8637</v>
      </c>
      <c r="AC47" s="29"/>
      <c r="AD47" s="29"/>
      <c r="AE47" s="29"/>
      <c r="AF47" s="29"/>
      <c r="AG47" s="29"/>
      <c r="AH47" s="29"/>
      <c r="AI47" s="29"/>
      <c r="AJ47" s="29"/>
    </row>
    <row r="48" s="4" customFormat="true" ht="12.95" hidden="false" customHeight="true" outlineLevel="0" collapsed="false">
      <c r="A48" s="50" t="s">
        <v>82</v>
      </c>
      <c r="B48" s="49" t="n">
        <v>639</v>
      </c>
      <c r="C48" s="49" t="n">
        <v>3106</v>
      </c>
      <c r="D48" s="49" t="n">
        <v>3992</v>
      </c>
      <c r="E48" s="49" t="n">
        <v>12395</v>
      </c>
      <c r="F48" s="49" t="n">
        <v>2660</v>
      </c>
      <c r="G48" s="49" t="n">
        <v>9211</v>
      </c>
      <c r="H48" s="49" t="n">
        <v>546</v>
      </c>
      <c r="I48" s="49" t="n">
        <v>2135</v>
      </c>
      <c r="J48" s="49" t="n">
        <v>395</v>
      </c>
      <c r="K48" s="49" t="n">
        <v>1232</v>
      </c>
      <c r="L48" s="49" t="n">
        <v>26</v>
      </c>
      <c r="M48" s="49" t="n">
        <v>90</v>
      </c>
      <c r="N48" s="49" t="n">
        <v>8258</v>
      </c>
      <c r="O48" s="49" t="n">
        <v>28169</v>
      </c>
      <c r="P48" s="50" t="s">
        <v>82</v>
      </c>
      <c r="Q48" s="49" t="n">
        <v>96</v>
      </c>
      <c r="R48" s="49" t="n">
        <v>1494</v>
      </c>
      <c r="S48" s="49" t="n">
        <v>560</v>
      </c>
      <c r="T48" s="49" t="n">
        <v>3412</v>
      </c>
      <c r="U48" s="49" t="n">
        <v>13</v>
      </c>
      <c r="V48" s="49" t="n">
        <v>44</v>
      </c>
      <c r="W48" s="49" t="n">
        <v>257</v>
      </c>
      <c r="X48" s="49" t="n">
        <v>1687</v>
      </c>
      <c r="Y48" s="49" t="n">
        <v>926</v>
      </c>
      <c r="Z48" s="49" t="n">
        <v>6637</v>
      </c>
      <c r="AA48" s="49" t="n">
        <v>9184</v>
      </c>
      <c r="AB48" s="49" t="n">
        <v>34806</v>
      </c>
      <c r="AC48" s="29"/>
      <c r="AD48" s="29"/>
      <c r="AE48" s="29"/>
      <c r="AF48" s="29"/>
      <c r="AG48" s="29"/>
      <c r="AH48" s="29"/>
      <c r="AI48" s="29"/>
      <c r="AJ48" s="29"/>
    </row>
    <row r="49" s="4" customFormat="true" ht="12.95" hidden="false" customHeight="true" outlineLevel="0" collapsed="false">
      <c r="A49" s="50" t="s">
        <v>83</v>
      </c>
      <c r="B49" s="49" t="n">
        <v>138</v>
      </c>
      <c r="C49" s="49" t="n">
        <v>928</v>
      </c>
      <c r="D49" s="49" t="n">
        <v>1752</v>
      </c>
      <c r="E49" s="49" t="n">
        <v>7250</v>
      </c>
      <c r="F49" s="49" t="n">
        <v>3567</v>
      </c>
      <c r="G49" s="49" t="n">
        <v>10869</v>
      </c>
      <c r="H49" s="49" t="n">
        <v>683</v>
      </c>
      <c r="I49" s="49" t="n">
        <v>1575</v>
      </c>
      <c r="J49" s="49" t="n">
        <v>469</v>
      </c>
      <c r="K49" s="49" t="n">
        <v>1125</v>
      </c>
      <c r="L49" s="49" t="n">
        <v>15</v>
      </c>
      <c r="M49" s="49" t="n">
        <v>49</v>
      </c>
      <c r="N49" s="49" t="n">
        <v>6624</v>
      </c>
      <c r="O49" s="49" t="n">
        <v>21796</v>
      </c>
      <c r="P49" s="50" t="s">
        <v>83</v>
      </c>
      <c r="Q49" s="49" t="n">
        <v>249</v>
      </c>
      <c r="R49" s="49" t="n">
        <v>396</v>
      </c>
      <c r="S49" s="49" t="n">
        <v>996</v>
      </c>
      <c r="T49" s="49" t="n">
        <v>3289</v>
      </c>
      <c r="U49" s="49" t="n">
        <v>260</v>
      </c>
      <c r="V49" s="49" t="n">
        <v>1016</v>
      </c>
      <c r="W49" s="49" t="n">
        <v>443</v>
      </c>
      <c r="X49" s="49" t="n">
        <v>1060</v>
      </c>
      <c r="Y49" s="49" t="n">
        <v>1948</v>
      </c>
      <c r="Z49" s="49" t="n">
        <v>5761</v>
      </c>
      <c r="AA49" s="49" t="n">
        <v>8572</v>
      </c>
      <c r="AB49" s="49" t="n">
        <v>27557</v>
      </c>
      <c r="AC49" s="29"/>
      <c r="AD49" s="29"/>
      <c r="AE49" s="29"/>
      <c r="AF49" s="29"/>
      <c r="AG49" s="29"/>
      <c r="AH49" s="29"/>
      <c r="AI49" s="29"/>
      <c r="AJ49" s="29"/>
    </row>
    <row r="50" s="4" customFormat="true" ht="12.95" hidden="false" customHeight="true" outlineLevel="0" collapsed="false">
      <c r="A50" s="50" t="s">
        <v>84</v>
      </c>
      <c r="B50" s="49" t="n">
        <v>5308</v>
      </c>
      <c r="C50" s="49" t="n">
        <v>14540</v>
      </c>
      <c r="D50" s="49" t="n">
        <v>120228</v>
      </c>
      <c r="E50" s="49" t="n">
        <v>201058</v>
      </c>
      <c r="F50" s="49" t="n">
        <v>47600</v>
      </c>
      <c r="G50" s="49" t="n">
        <v>126470</v>
      </c>
      <c r="H50" s="49" t="n">
        <v>11269</v>
      </c>
      <c r="I50" s="49" t="n">
        <v>32666</v>
      </c>
      <c r="J50" s="49" t="n">
        <v>7629</v>
      </c>
      <c r="K50" s="49" t="n">
        <v>18073</v>
      </c>
      <c r="L50" s="49" t="n">
        <v>232</v>
      </c>
      <c r="M50" s="49" t="n">
        <v>1388</v>
      </c>
      <c r="N50" s="49" t="n">
        <v>192266</v>
      </c>
      <c r="O50" s="49" t="n">
        <v>394195</v>
      </c>
      <c r="P50" s="50" t="s">
        <v>84</v>
      </c>
      <c r="Q50" s="49" t="n">
        <v>4941</v>
      </c>
      <c r="R50" s="49" t="n">
        <v>9947</v>
      </c>
      <c r="S50" s="49" t="n">
        <v>6493</v>
      </c>
      <c r="T50" s="49" t="n">
        <v>38168</v>
      </c>
      <c r="U50" s="49" t="n">
        <v>1676</v>
      </c>
      <c r="V50" s="49" t="n">
        <v>5320</v>
      </c>
      <c r="W50" s="49" t="n">
        <v>6976</v>
      </c>
      <c r="X50" s="49" t="n">
        <v>22876</v>
      </c>
      <c r="Y50" s="49" t="n">
        <v>20086</v>
      </c>
      <c r="Z50" s="49" t="n">
        <v>76311</v>
      </c>
      <c r="AA50" s="49" t="n">
        <v>212352</v>
      </c>
      <c r="AB50" s="49" t="n">
        <v>470506</v>
      </c>
      <c r="AC50" s="29"/>
      <c r="AD50" s="29"/>
      <c r="AE50" s="29"/>
      <c r="AF50" s="29"/>
      <c r="AG50" s="29"/>
      <c r="AH50" s="29"/>
      <c r="AI50" s="29"/>
      <c r="AJ50" s="29"/>
    </row>
    <row r="51" s="4" customFormat="true" ht="12.75" hidden="false" customHeight="true" outlineLevel="0" collapsed="false">
      <c r="A51" s="55" t="s">
        <v>85</v>
      </c>
      <c r="B51" s="56" t="n">
        <v>87057</v>
      </c>
      <c r="C51" s="56" t="n">
        <v>245773</v>
      </c>
      <c r="D51" s="56" t="n">
        <v>908576</v>
      </c>
      <c r="E51" s="56" t="n">
        <v>2224848</v>
      </c>
      <c r="F51" s="56" t="n">
        <v>973375</v>
      </c>
      <c r="G51" s="56" t="n">
        <v>2440250</v>
      </c>
      <c r="H51" s="56" t="n">
        <v>205175</v>
      </c>
      <c r="I51" s="56" t="n">
        <v>558672</v>
      </c>
      <c r="J51" s="56" t="n">
        <v>112373</v>
      </c>
      <c r="K51" s="56" t="n">
        <v>294380</v>
      </c>
      <c r="L51" s="56" t="n">
        <v>9497</v>
      </c>
      <c r="M51" s="56" t="n">
        <v>50566</v>
      </c>
      <c r="N51" s="56" t="n">
        <v>2296053</v>
      </c>
      <c r="O51" s="56" t="n">
        <v>5814489</v>
      </c>
      <c r="P51" s="55" t="s">
        <v>85</v>
      </c>
      <c r="Q51" s="56" t="n">
        <v>133635</v>
      </c>
      <c r="R51" s="56" t="n">
        <v>334559</v>
      </c>
      <c r="S51" s="56" t="n">
        <v>200766</v>
      </c>
      <c r="T51" s="56" t="n">
        <v>869715</v>
      </c>
      <c r="U51" s="56" t="n">
        <v>69502</v>
      </c>
      <c r="V51" s="56" t="n">
        <v>420995</v>
      </c>
      <c r="W51" s="56" t="n">
        <v>113530</v>
      </c>
      <c r="X51" s="56" t="n">
        <v>325402</v>
      </c>
      <c r="Y51" s="56" t="n">
        <v>517433</v>
      </c>
      <c r="Z51" s="56" t="n">
        <v>1950671</v>
      </c>
      <c r="AA51" s="56" t="n">
        <v>2813486</v>
      </c>
      <c r="AB51" s="56" t="n">
        <v>7765160</v>
      </c>
      <c r="AC51" s="29"/>
      <c r="AD51" s="29"/>
      <c r="AE51" s="29"/>
      <c r="AF51" s="29"/>
      <c r="AG51" s="29"/>
      <c r="AH51" s="29"/>
      <c r="AI51" s="29"/>
      <c r="AJ51" s="29"/>
    </row>
    <row r="52" s="4" customFormat="true" ht="12.95" hidden="false" customHeight="true" outlineLevel="0" collapsed="false">
      <c r="A52" s="50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0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29"/>
      <c r="AD52" s="29"/>
      <c r="AE52" s="29"/>
      <c r="AF52" s="29"/>
      <c r="AG52" s="29"/>
      <c r="AH52" s="29"/>
      <c r="AI52" s="29"/>
      <c r="AJ52" s="29"/>
    </row>
    <row r="53" s="4" customFormat="true" ht="12.95" hidden="false" customHeight="true" outlineLevel="0" collapsed="false">
      <c r="A53" s="58" t="s">
        <v>86</v>
      </c>
      <c r="B53" s="56" t="n">
        <v>105209</v>
      </c>
      <c r="C53" s="56" t="n">
        <v>286221</v>
      </c>
      <c r="D53" s="56" t="n">
        <v>1434842</v>
      </c>
      <c r="E53" s="56" t="n">
        <v>3251975</v>
      </c>
      <c r="F53" s="56" t="n">
        <v>1687872</v>
      </c>
      <c r="G53" s="56" t="n">
        <v>3849003</v>
      </c>
      <c r="H53" s="56" t="n">
        <v>383781</v>
      </c>
      <c r="I53" s="56" t="n">
        <v>973879</v>
      </c>
      <c r="J53" s="56" t="n">
        <v>178311</v>
      </c>
      <c r="K53" s="56" t="n">
        <v>459765</v>
      </c>
      <c r="L53" s="56" t="n">
        <v>23574</v>
      </c>
      <c r="M53" s="56" t="n">
        <v>143121</v>
      </c>
      <c r="N53" s="56" t="n">
        <v>3813589</v>
      </c>
      <c r="O53" s="56" t="n">
        <v>8963964</v>
      </c>
      <c r="P53" s="58" t="s">
        <v>86</v>
      </c>
      <c r="Q53" s="56" t="n">
        <v>176488</v>
      </c>
      <c r="R53" s="56" t="n">
        <v>582329</v>
      </c>
      <c r="S53" s="56" t="n">
        <v>338252</v>
      </c>
      <c r="T53" s="56" t="n">
        <v>1520683</v>
      </c>
      <c r="U53" s="56" t="n">
        <v>126612</v>
      </c>
      <c r="V53" s="56" t="n">
        <v>604455</v>
      </c>
      <c r="W53" s="56" t="n">
        <v>207881</v>
      </c>
      <c r="X53" s="56" t="n">
        <v>906696</v>
      </c>
      <c r="Y53" s="56" t="n">
        <v>849233</v>
      </c>
      <c r="Z53" s="56" t="n">
        <v>3614163</v>
      </c>
      <c r="AA53" s="56" t="n">
        <v>4662822</v>
      </c>
      <c r="AB53" s="56" t="n">
        <v>12578127</v>
      </c>
      <c r="AC53" s="29"/>
      <c r="AD53" s="29"/>
      <c r="AE53" s="29"/>
      <c r="AF53" s="29"/>
      <c r="AG53" s="29"/>
      <c r="AH53" s="29"/>
      <c r="AI53" s="29"/>
      <c r="AJ53" s="29"/>
    </row>
    <row r="54" s="4" customFormat="true" ht="12.95" hidden="false" customHeight="true" outlineLevel="0" collapsed="false">
      <c r="A54" s="45" t="s">
        <v>8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 t="s">
        <v>87</v>
      </c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29"/>
      <c r="AD54" s="29"/>
      <c r="AE54" s="29"/>
      <c r="AF54" s="29"/>
      <c r="AG54" s="29"/>
      <c r="AH54" s="29"/>
      <c r="AI54" s="29"/>
      <c r="AJ54" s="29"/>
      <c r="AK54" s="29"/>
    </row>
    <row r="55" s="4" customFormat="true" ht="12" hidden="false" customHeight="true" outlineLevel="0" collapsed="false">
      <c r="A55" s="28"/>
      <c r="B55" s="43"/>
      <c r="C55" s="44"/>
      <c r="D55" s="44"/>
      <c r="E55" s="44"/>
      <c r="F55" s="44"/>
      <c r="G55" s="44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AC55" s="29"/>
      <c r="AD55" s="29"/>
      <c r="AE55" s="29"/>
      <c r="AF55" s="29"/>
      <c r="AG55" s="29"/>
      <c r="AH55" s="29"/>
      <c r="AI55" s="29"/>
      <c r="AJ55" s="29"/>
      <c r="AK55" s="29"/>
    </row>
    <row r="56" s="60" customFormat="true" ht="12.95" hidden="false" customHeight="true" outlineLevel="0" collapsed="false">
      <c r="A56" s="46" t="s">
        <v>48</v>
      </c>
      <c r="B56" s="59" t="n">
        <v>0</v>
      </c>
      <c r="C56" s="59" t="n">
        <v>0</v>
      </c>
      <c r="D56" s="59" t="n">
        <v>16823</v>
      </c>
      <c r="E56" s="59" t="n">
        <v>47280</v>
      </c>
      <c r="F56" s="59" t="n">
        <v>84132</v>
      </c>
      <c r="G56" s="59" t="n">
        <v>254305</v>
      </c>
      <c r="H56" s="59" t="n">
        <v>22116</v>
      </c>
      <c r="I56" s="59" t="n">
        <v>94065</v>
      </c>
      <c r="J56" s="59" t="n">
        <v>6398</v>
      </c>
      <c r="K56" s="59" t="n">
        <v>24873</v>
      </c>
      <c r="L56" s="59" t="n">
        <v>5923</v>
      </c>
      <c r="M56" s="59" t="n">
        <v>18819</v>
      </c>
      <c r="N56" s="59" t="n">
        <v>135392</v>
      </c>
      <c r="O56" s="59" t="n">
        <v>439342</v>
      </c>
      <c r="P56" s="46" t="s">
        <v>48</v>
      </c>
      <c r="Q56" s="59" t="n">
        <v>16007</v>
      </c>
      <c r="R56" s="59" t="n">
        <v>67709</v>
      </c>
      <c r="S56" s="59" t="n">
        <v>7816</v>
      </c>
      <c r="T56" s="59" t="n">
        <v>27300</v>
      </c>
      <c r="U56" s="59" t="n">
        <v>19885</v>
      </c>
      <c r="V56" s="59" t="n">
        <v>70699</v>
      </c>
      <c r="W56" s="59" t="n">
        <v>10436</v>
      </c>
      <c r="X56" s="59" t="n">
        <v>38423</v>
      </c>
      <c r="Y56" s="59" t="n">
        <v>54144</v>
      </c>
      <c r="Z56" s="59" t="n">
        <v>204131</v>
      </c>
      <c r="AA56" s="59" t="n">
        <v>189536</v>
      </c>
      <c r="AB56" s="59" t="n">
        <v>643473</v>
      </c>
      <c r="AC56" s="58"/>
      <c r="AD56" s="58"/>
      <c r="AE56" s="58"/>
      <c r="AF56" s="58"/>
      <c r="AG56" s="58"/>
      <c r="AH56" s="58"/>
      <c r="AI56" s="58"/>
      <c r="AJ56" s="58"/>
      <c r="AK56" s="58"/>
    </row>
    <row r="57" s="4" customFormat="true" ht="12.95" hidden="false" customHeight="true" outlineLevel="0" collapsed="false">
      <c r="A57" s="48"/>
      <c r="B57" s="44"/>
      <c r="C57" s="44"/>
      <c r="D57" s="44"/>
      <c r="E57" s="44"/>
      <c r="F57" s="44"/>
      <c r="G57" s="44"/>
      <c r="H57" s="61"/>
      <c r="I57" s="61"/>
      <c r="J57" s="61"/>
      <c r="K57" s="61"/>
      <c r="L57" s="61"/>
      <c r="M57" s="61"/>
      <c r="N57" s="61"/>
      <c r="O57" s="44"/>
      <c r="P57" s="48"/>
      <c r="Q57" s="61"/>
      <c r="R57" s="61"/>
      <c r="S57" s="61"/>
      <c r="T57" s="61"/>
      <c r="U57" s="61"/>
      <c r="V57" s="61"/>
      <c r="W57" s="61"/>
      <c r="X57" s="59"/>
      <c r="Y57" s="59"/>
      <c r="Z57" s="59"/>
      <c r="AA57" s="59"/>
      <c r="AB57" s="59"/>
      <c r="AC57" s="29"/>
      <c r="AD57" s="29"/>
      <c r="AE57" s="29"/>
      <c r="AF57" s="29"/>
      <c r="AG57" s="29"/>
      <c r="AH57" s="29"/>
      <c r="AI57" s="29"/>
      <c r="AJ57" s="29"/>
      <c r="AK57" s="29"/>
    </row>
    <row r="58" s="4" customFormat="true" ht="12.95" hidden="false" customHeight="true" outlineLevel="0" collapsed="false">
      <c r="A58" s="50" t="s">
        <v>49</v>
      </c>
      <c r="B58" s="49" t="n">
        <v>0</v>
      </c>
      <c r="C58" s="49" t="n">
        <v>0</v>
      </c>
      <c r="D58" s="49" t="n">
        <v>125</v>
      </c>
      <c r="E58" s="49" t="n">
        <v>371</v>
      </c>
      <c r="F58" s="49" t="n">
        <v>499</v>
      </c>
      <c r="G58" s="49" t="n">
        <v>1262</v>
      </c>
      <c r="H58" s="49" t="n">
        <v>130</v>
      </c>
      <c r="I58" s="49" t="n">
        <v>420</v>
      </c>
      <c r="J58" s="49" t="n">
        <v>29</v>
      </c>
      <c r="K58" s="49" t="n">
        <v>62</v>
      </c>
      <c r="L58" s="49" t="n">
        <v>412</v>
      </c>
      <c r="M58" s="49" t="n">
        <v>2079</v>
      </c>
      <c r="N58" s="49" t="n">
        <v>1195</v>
      </c>
      <c r="O58" s="49" t="n">
        <v>4194</v>
      </c>
      <c r="P58" s="50" t="s">
        <v>49</v>
      </c>
      <c r="Q58" s="49" t="n">
        <v>195</v>
      </c>
      <c r="R58" s="49" t="n">
        <v>331</v>
      </c>
      <c r="S58" s="49" t="n">
        <v>142</v>
      </c>
      <c r="T58" s="49" t="n">
        <v>777</v>
      </c>
      <c r="U58" s="49" t="n">
        <v>297</v>
      </c>
      <c r="V58" s="49" t="n">
        <v>2022</v>
      </c>
      <c r="W58" s="49" t="n">
        <v>93</v>
      </c>
      <c r="X58" s="49" t="n">
        <v>524</v>
      </c>
      <c r="Y58" s="49" t="n">
        <v>727</v>
      </c>
      <c r="Z58" s="49" t="n">
        <v>3654</v>
      </c>
      <c r="AA58" s="49" t="n">
        <v>1922</v>
      </c>
      <c r="AB58" s="49" t="n">
        <v>7848</v>
      </c>
      <c r="AC58" s="29"/>
      <c r="AD58" s="29"/>
      <c r="AE58" s="29"/>
      <c r="AF58" s="29"/>
      <c r="AG58" s="29"/>
      <c r="AH58" s="29"/>
      <c r="AI58" s="29"/>
      <c r="AJ58" s="29"/>
      <c r="AK58" s="29"/>
    </row>
    <row r="59" s="4" customFormat="true" ht="12.95" hidden="false" customHeight="true" outlineLevel="0" collapsed="false">
      <c r="A59" s="50" t="s">
        <v>50</v>
      </c>
      <c r="B59" s="49" t="n">
        <v>0</v>
      </c>
      <c r="C59" s="49" t="n">
        <v>0</v>
      </c>
      <c r="D59" s="49" t="n">
        <v>915</v>
      </c>
      <c r="E59" s="49" t="n">
        <v>2354</v>
      </c>
      <c r="F59" s="49" t="n">
        <v>499</v>
      </c>
      <c r="G59" s="49" t="n">
        <v>1970</v>
      </c>
      <c r="H59" s="49" t="n">
        <v>154</v>
      </c>
      <c r="I59" s="49" t="n">
        <v>389</v>
      </c>
      <c r="J59" s="49" t="n">
        <v>27</v>
      </c>
      <c r="K59" s="49" t="n">
        <v>33</v>
      </c>
      <c r="L59" s="49" t="n">
        <v>230</v>
      </c>
      <c r="M59" s="49" t="n">
        <v>1634</v>
      </c>
      <c r="N59" s="49" t="n">
        <v>1825</v>
      </c>
      <c r="O59" s="49" t="n">
        <v>6380</v>
      </c>
      <c r="P59" s="50" t="s">
        <v>50</v>
      </c>
      <c r="Q59" s="49" t="n">
        <v>472</v>
      </c>
      <c r="R59" s="49" t="n">
        <v>2523</v>
      </c>
      <c r="S59" s="49" t="n">
        <v>319</v>
      </c>
      <c r="T59" s="49" t="n">
        <v>2463</v>
      </c>
      <c r="U59" s="49" t="n">
        <v>510</v>
      </c>
      <c r="V59" s="49" t="n">
        <v>4507</v>
      </c>
      <c r="W59" s="49" t="n">
        <v>79</v>
      </c>
      <c r="X59" s="49" t="n">
        <v>134</v>
      </c>
      <c r="Y59" s="49" t="n">
        <v>1380</v>
      </c>
      <c r="Z59" s="49" t="n">
        <v>9627</v>
      </c>
      <c r="AA59" s="49" t="n">
        <v>3205</v>
      </c>
      <c r="AB59" s="49" t="n">
        <v>16007</v>
      </c>
      <c r="AC59" s="29"/>
      <c r="AD59" s="29"/>
      <c r="AE59" s="29"/>
      <c r="AF59" s="29"/>
      <c r="AG59" s="29"/>
      <c r="AH59" s="29"/>
      <c r="AI59" s="29"/>
      <c r="AJ59" s="29"/>
      <c r="AK59" s="29"/>
    </row>
    <row r="60" s="4" customFormat="true" ht="12.95" hidden="false" customHeight="true" outlineLevel="0" collapsed="false">
      <c r="A60" s="50" t="s">
        <v>51</v>
      </c>
      <c r="B60" s="49" t="n">
        <v>0</v>
      </c>
      <c r="C60" s="49" t="n">
        <v>0</v>
      </c>
      <c r="D60" s="49" t="n">
        <v>25</v>
      </c>
      <c r="E60" s="49" t="n">
        <v>54</v>
      </c>
      <c r="F60" s="49" t="n">
        <v>396</v>
      </c>
      <c r="G60" s="49" t="n">
        <v>1468</v>
      </c>
      <c r="H60" s="49" t="n">
        <v>22</v>
      </c>
      <c r="I60" s="49" t="n">
        <v>46</v>
      </c>
      <c r="J60" s="49" t="n">
        <v>16</v>
      </c>
      <c r="K60" s="49" t="n">
        <v>30</v>
      </c>
      <c r="L60" s="49" t="n">
        <v>171</v>
      </c>
      <c r="M60" s="49" t="n">
        <v>907</v>
      </c>
      <c r="N60" s="49" t="n">
        <v>630</v>
      </c>
      <c r="O60" s="49" t="n">
        <v>2505</v>
      </c>
      <c r="P60" s="50" t="s">
        <v>51</v>
      </c>
      <c r="Q60" s="49" t="n">
        <v>175</v>
      </c>
      <c r="R60" s="49" t="n">
        <v>491</v>
      </c>
      <c r="S60" s="49" t="n">
        <v>223</v>
      </c>
      <c r="T60" s="49" t="n">
        <v>1491</v>
      </c>
      <c r="U60" s="49" t="n">
        <v>323</v>
      </c>
      <c r="V60" s="49" t="n">
        <v>2674</v>
      </c>
      <c r="W60" s="49" t="n">
        <v>7</v>
      </c>
      <c r="X60" s="49" t="n">
        <v>12</v>
      </c>
      <c r="Y60" s="49" t="n">
        <v>728</v>
      </c>
      <c r="Z60" s="49" t="n">
        <v>4668</v>
      </c>
      <c r="AA60" s="49" t="n">
        <v>1358</v>
      </c>
      <c r="AB60" s="49" t="n">
        <v>7173</v>
      </c>
      <c r="AC60" s="29"/>
      <c r="AD60" s="29"/>
      <c r="AE60" s="29"/>
      <c r="AF60" s="29"/>
      <c r="AG60" s="29"/>
      <c r="AH60" s="29"/>
      <c r="AI60" s="29"/>
      <c r="AJ60" s="29"/>
      <c r="AK60" s="29"/>
    </row>
    <row r="61" s="4" customFormat="true" ht="12.95" hidden="false" customHeight="true" outlineLevel="0" collapsed="false">
      <c r="A61" s="50" t="s">
        <v>53</v>
      </c>
      <c r="B61" s="49" t="n">
        <v>0</v>
      </c>
      <c r="C61" s="49" t="n">
        <v>0</v>
      </c>
      <c r="D61" s="49" t="n">
        <v>21</v>
      </c>
      <c r="E61" s="49" t="n">
        <v>97</v>
      </c>
      <c r="F61" s="49" t="n">
        <v>44</v>
      </c>
      <c r="G61" s="49" t="n">
        <v>95</v>
      </c>
      <c r="H61" s="49" t="n">
        <v>0</v>
      </c>
      <c r="I61" s="49" t="n">
        <v>0</v>
      </c>
      <c r="J61" s="49" t="n">
        <v>2</v>
      </c>
      <c r="K61" s="49" t="n">
        <v>2</v>
      </c>
      <c r="L61" s="49" t="n">
        <v>2</v>
      </c>
      <c r="M61" s="49" t="n">
        <v>2</v>
      </c>
      <c r="N61" s="49" t="n">
        <v>69</v>
      </c>
      <c r="O61" s="49" t="n">
        <v>196</v>
      </c>
      <c r="P61" s="50" t="s">
        <v>53</v>
      </c>
      <c r="Q61" s="49" t="n">
        <v>25</v>
      </c>
      <c r="R61" s="49" t="n">
        <v>27</v>
      </c>
      <c r="S61" s="49" t="n">
        <v>12</v>
      </c>
      <c r="T61" s="49" t="n">
        <v>46</v>
      </c>
      <c r="U61" s="49" t="n">
        <v>8</v>
      </c>
      <c r="V61" s="49" t="n">
        <v>33</v>
      </c>
      <c r="W61" s="49" t="n">
        <v>2</v>
      </c>
      <c r="X61" s="49" t="n">
        <v>2</v>
      </c>
      <c r="Y61" s="49" t="n">
        <v>47</v>
      </c>
      <c r="Z61" s="49" t="n">
        <v>108</v>
      </c>
      <c r="AA61" s="49" t="n">
        <v>116</v>
      </c>
      <c r="AB61" s="49" t="n">
        <v>304</v>
      </c>
      <c r="AC61" s="29"/>
      <c r="AD61" s="29"/>
      <c r="AE61" s="29"/>
      <c r="AF61" s="29"/>
      <c r="AG61" s="29"/>
      <c r="AH61" s="29"/>
      <c r="AI61" s="29"/>
      <c r="AJ61" s="29"/>
      <c r="AK61" s="29"/>
    </row>
    <row r="62" s="4" customFormat="true" ht="12.95" hidden="false" customHeight="true" outlineLevel="0" collapsed="false">
      <c r="A62" s="50" t="s">
        <v>54</v>
      </c>
      <c r="B62" s="49" t="n">
        <v>0</v>
      </c>
      <c r="C62" s="49" t="n">
        <v>0</v>
      </c>
      <c r="D62" s="49" t="n">
        <v>926</v>
      </c>
      <c r="E62" s="49" t="n">
        <v>1516</v>
      </c>
      <c r="F62" s="49" t="n">
        <v>1313</v>
      </c>
      <c r="G62" s="49" t="n">
        <v>4781</v>
      </c>
      <c r="H62" s="49" t="n">
        <v>158</v>
      </c>
      <c r="I62" s="49" t="n">
        <v>420</v>
      </c>
      <c r="J62" s="49" t="n">
        <v>57</v>
      </c>
      <c r="K62" s="49" t="n">
        <v>113</v>
      </c>
      <c r="L62" s="49" t="n">
        <v>450</v>
      </c>
      <c r="M62" s="49" t="n">
        <v>2492</v>
      </c>
      <c r="N62" s="49" t="n">
        <v>2904</v>
      </c>
      <c r="O62" s="49" t="n">
        <v>9322</v>
      </c>
      <c r="P62" s="50" t="s">
        <v>54</v>
      </c>
      <c r="Q62" s="49" t="n">
        <v>875</v>
      </c>
      <c r="R62" s="49" t="n">
        <v>1978</v>
      </c>
      <c r="S62" s="49" t="n">
        <v>236</v>
      </c>
      <c r="T62" s="49" t="n">
        <v>1485</v>
      </c>
      <c r="U62" s="49" t="n">
        <v>532</v>
      </c>
      <c r="V62" s="49" t="n">
        <v>3586</v>
      </c>
      <c r="W62" s="49" t="n">
        <v>46</v>
      </c>
      <c r="X62" s="49" t="n">
        <v>229</v>
      </c>
      <c r="Y62" s="49" t="n">
        <v>1689</v>
      </c>
      <c r="Z62" s="49" t="n">
        <v>7278</v>
      </c>
      <c r="AA62" s="49" t="n">
        <v>4593</v>
      </c>
      <c r="AB62" s="49" t="n">
        <v>16600</v>
      </c>
      <c r="AC62" s="29"/>
      <c r="AD62" s="29"/>
      <c r="AE62" s="29"/>
      <c r="AF62" s="29"/>
      <c r="AG62" s="29"/>
      <c r="AH62" s="29"/>
      <c r="AI62" s="29"/>
      <c r="AJ62" s="29"/>
      <c r="AK62" s="29"/>
    </row>
    <row r="63" s="4" customFormat="true" ht="12.95" hidden="false" customHeight="true" outlineLevel="0" collapsed="false">
      <c r="A63" s="50" t="s">
        <v>55</v>
      </c>
      <c r="B63" s="49" t="n">
        <v>0</v>
      </c>
      <c r="C63" s="49" t="n">
        <v>0</v>
      </c>
      <c r="D63" s="49" t="n">
        <v>961</v>
      </c>
      <c r="E63" s="49" t="n">
        <v>3154</v>
      </c>
      <c r="F63" s="49" t="n">
        <v>2211</v>
      </c>
      <c r="G63" s="49" t="n">
        <v>5721</v>
      </c>
      <c r="H63" s="49" t="n">
        <v>397</v>
      </c>
      <c r="I63" s="49" t="n">
        <v>984</v>
      </c>
      <c r="J63" s="49" t="n">
        <v>252</v>
      </c>
      <c r="K63" s="49" t="n">
        <v>605</v>
      </c>
      <c r="L63" s="49" t="n">
        <v>2347</v>
      </c>
      <c r="M63" s="49" t="n">
        <v>11473</v>
      </c>
      <c r="N63" s="49" t="n">
        <v>6168</v>
      </c>
      <c r="O63" s="49" t="n">
        <v>21937</v>
      </c>
      <c r="P63" s="50" t="s">
        <v>55</v>
      </c>
      <c r="Q63" s="49" t="n">
        <v>1960</v>
      </c>
      <c r="R63" s="49" t="n">
        <v>4632</v>
      </c>
      <c r="S63" s="49" t="n">
        <v>1524</v>
      </c>
      <c r="T63" s="49" t="n">
        <v>10099</v>
      </c>
      <c r="U63" s="49" t="n">
        <v>2524</v>
      </c>
      <c r="V63" s="49" t="n">
        <v>19649</v>
      </c>
      <c r="W63" s="49" t="n">
        <v>437</v>
      </c>
      <c r="X63" s="49" t="n">
        <v>2324</v>
      </c>
      <c r="Y63" s="49" t="n">
        <v>6445</v>
      </c>
      <c r="Z63" s="49" t="n">
        <v>36704</v>
      </c>
      <c r="AA63" s="49" t="n">
        <v>12613</v>
      </c>
      <c r="AB63" s="49" t="n">
        <v>58641</v>
      </c>
      <c r="AC63" s="29"/>
      <c r="AD63" s="29"/>
      <c r="AE63" s="29"/>
      <c r="AF63" s="29"/>
      <c r="AG63" s="29"/>
      <c r="AH63" s="29"/>
      <c r="AI63" s="29"/>
      <c r="AJ63" s="29"/>
      <c r="AK63" s="29"/>
    </row>
    <row r="64" s="4" customFormat="true" ht="12.95" hidden="false" customHeight="true" outlineLevel="0" collapsed="false">
      <c r="A64" s="50" t="s">
        <v>56</v>
      </c>
      <c r="B64" s="49" t="n">
        <v>0</v>
      </c>
      <c r="C64" s="49" t="n">
        <v>0</v>
      </c>
      <c r="D64" s="49" t="n">
        <v>56</v>
      </c>
      <c r="E64" s="49" t="n">
        <v>125</v>
      </c>
      <c r="F64" s="49" t="n">
        <v>40</v>
      </c>
      <c r="G64" s="49" t="n">
        <v>100</v>
      </c>
      <c r="H64" s="49" t="n">
        <v>17</v>
      </c>
      <c r="I64" s="49" t="n">
        <v>63</v>
      </c>
      <c r="J64" s="49" t="n">
        <v>0</v>
      </c>
      <c r="K64" s="49" t="n">
        <v>0</v>
      </c>
      <c r="L64" s="49" t="n">
        <v>11</v>
      </c>
      <c r="M64" s="49" t="n">
        <v>32</v>
      </c>
      <c r="N64" s="49" t="n">
        <v>124</v>
      </c>
      <c r="O64" s="49" t="n">
        <v>320</v>
      </c>
      <c r="P64" s="50" t="s">
        <v>56</v>
      </c>
      <c r="Q64" s="49" t="n">
        <v>2</v>
      </c>
      <c r="R64" s="49" t="n">
        <v>2</v>
      </c>
      <c r="S64" s="49" t="n">
        <v>7</v>
      </c>
      <c r="T64" s="49" t="n">
        <v>25</v>
      </c>
      <c r="U64" s="49" t="n">
        <v>6</v>
      </c>
      <c r="V64" s="49" t="n">
        <v>29</v>
      </c>
      <c r="W64" s="49" t="n">
        <v>1</v>
      </c>
      <c r="X64" s="49" t="n">
        <v>14</v>
      </c>
      <c r="Y64" s="49" t="n">
        <v>16</v>
      </c>
      <c r="Z64" s="49" t="n">
        <v>70</v>
      </c>
      <c r="AA64" s="49" t="n">
        <v>140</v>
      </c>
      <c r="AB64" s="49" t="n">
        <v>390</v>
      </c>
      <c r="AC64" s="29"/>
      <c r="AD64" s="29"/>
      <c r="AE64" s="29"/>
      <c r="AF64" s="29"/>
      <c r="AG64" s="29"/>
      <c r="AH64" s="29"/>
      <c r="AI64" s="29"/>
      <c r="AJ64" s="29"/>
      <c r="AK64" s="29"/>
    </row>
    <row r="65" s="4" customFormat="true" ht="12.95" hidden="false" customHeight="true" outlineLevel="0" collapsed="false">
      <c r="A65" s="50" t="s">
        <v>57</v>
      </c>
      <c r="B65" s="49" t="n">
        <v>0</v>
      </c>
      <c r="C65" s="49" t="n">
        <v>0</v>
      </c>
      <c r="D65" s="49" t="n">
        <v>79</v>
      </c>
      <c r="E65" s="49" t="n">
        <v>258</v>
      </c>
      <c r="F65" s="49" t="n">
        <v>88</v>
      </c>
      <c r="G65" s="49" t="n">
        <v>284</v>
      </c>
      <c r="H65" s="49" t="n">
        <v>23</v>
      </c>
      <c r="I65" s="49" t="n">
        <v>59</v>
      </c>
      <c r="J65" s="49" t="n">
        <v>20</v>
      </c>
      <c r="K65" s="49" t="n">
        <v>34</v>
      </c>
      <c r="L65" s="49" t="n">
        <v>383</v>
      </c>
      <c r="M65" s="49" t="n">
        <v>3238</v>
      </c>
      <c r="N65" s="49" t="n">
        <v>593</v>
      </c>
      <c r="O65" s="49" t="n">
        <v>3873</v>
      </c>
      <c r="P65" s="50" t="s">
        <v>57</v>
      </c>
      <c r="Q65" s="49" t="n">
        <v>12</v>
      </c>
      <c r="R65" s="49" t="n">
        <v>30</v>
      </c>
      <c r="S65" s="49" t="n">
        <v>63</v>
      </c>
      <c r="T65" s="49" t="n">
        <v>347</v>
      </c>
      <c r="U65" s="49" t="n">
        <v>36</v>
      </c>
      <c r="V65" s="49" t="n">
        <v>228</v>
      </c>
      <c r="W65" s="49" t="n">
        <v>0</v>
      </c>
      <c r="X65" s="49" t="n">
        <v>0</v>
      </c>
      <c r="Y65" s="49" t="n">
        <v>111</v>
      </c>
      <c r="Z65" s="49" t="n">
        <v>605</v>
      </c>
      <c r="AA65" s="49" t="n">
        <v>704</v>
      </c>
      <c r="AB65" s="49" t="n">
        <v>4478</v>
      </c>
      <c r="AC65" s="29"/>
      <c r="AD65" s="29"/>
      <c r="AE65" s="29"/>
      <c r="AF65" s="29"/>
      <c r="AG65" s="29"/>
      <c r="AH65" s="29"/>
      <c r="AI65" s="29"/>
      <c r="AJ65" s="29"/>
      <c r="AK65" s="29"/>
    </row>
    <row r="66" s="4" customFormat="true" ht="12.95" hidden="false" customHeight="true" outlineLevel="0" collapsed="false">
      <c r="A66" s="50" t="s">
        <v>58</v>
      </c>
      <c r="B66" s="49" t="n">
        <v>0</v>
      </c>
      <c r="C66" s="49" t="n">
        <v>0</v>
      </c>
      <c r="D66" s="49" t="n">
        <v>12</v>
      </c>
      <c r="E66" s="49" t="n">
        <v>51</v>
      </c>
      <c r="F66" s="49" t="n">
        <v>10</v>
      </c>
      <c r="G66" s="49" t="n">
        <v>17</v>
      </c>
      <c r="H66" s="49" t="n">
        <v>2</v>
      </c>
      <c r="I66" s="49" t="n">
        <v>2</v>
      </c>
      <c r="J66" s="49" t="n">
        <v>0</v>
      </c>
      <c r="K66" s="49" t="n">
        <v>0</v>
      </c>
      <c r="L66" s="49" t="n">
        <v>11</v>
      </c>
      <c r="M66" s="49" t="n">
        <v>62</v>
      </c>
      <c r="N66" s="49" t="n">
        <v>35</v>
      </c>
      <c r="O66" s="49" t="n">
        <v>132</v>
      </c>
      <c r="P66" s="50" t="s">
        <v>58</v>
      </c>
      <c r="Q66" s="49" t="n">
        <v>7</v>
      </c>
      <c r="R66" s="49" t="n">
        <v>47</v>
      </c>
      <c r="S66" s="49" t="n">
        <v>4</v>
      </c>
      <c r="T66" s="49" t="n">
        <v>56</v>
      </c>
      <c r="U66" s="49" t="n">
        <v>11</v>
      </c>
      <c r="V66" s="49" t="n">
        <v>72</v>
      </c>
      <c r="W66" s="49" t="n">
        <v>0</v>
      </c>
      <c r="X66" s="49" t="n">
        <v>0</v>
      </c>
      <c r="Y66" s="49" t="n">
        <v>22</v>
      </c>
      <c r="Z66" s="49" t="n">
        <v>175</v>
      </c>
      <c r="AA66" s="49" t="n">
        <v>57</v>
      </c>
      <c r="AB66" s="49" t="n">
        <v>307</v>
      </c>
      <c r="AC66" s="29"/>
      <c r="AD66" s="29"/>
      <c r="AE66" s="29"/>
      <c r="AF66" s="29"/>
      <c r="AG66" s="29"/>
      <c r="AH66" s="29"/>
      <c r="AI66" s="29"/>
      <c r="AJ66" s="29"/>
      <c r="AK66" s="29"/>
    </row>
    <row r="67" s="4" customFormat="true" ht="12.95" hidden="false" customHeight="true" outlineLevel="0" collapsed="false">
      <c r="A67" s="50" t="s">
        <v>60</v>
      </c>
      <c r="B67" s="49" t="n">
        <v>0</v>
      </c>
      <c r="C67" s="49" t="n">
        <v>0</v>
      </c>
      <c r="D67" s="49" t="n">
        <v>110</v>
      </c>
      <c r="E67" s="49" t="n">
        <v>313</v>
      </c>
      <c r="F67" s="49" t="n">
        <v>315</v>
      </c>
      <c r="G67" s="49" t="n">
        <v>666</v>
      </c>
      <c r="H67" s="49" t="n">
        <v>282</v>
      </c>
      <c r="I67" s="49" t="n">
        <v>1463</v>
      </c>
      <c r="J67" s="49" t="n">
        <v>21</v>
      </c>
      <c r="K67" s="49" t="n">
        <v>40</v>
      </c>
      <c r="L67" s="49" t="n">
        <v>206</v>
      </c>
      <c r="M67" s="49" t="n">
        <v>1055</v>
      </c>
      <c r="N67" s="49" t="n">
        <v>934</v>
      </c>
      <c r="O67" s="49" t="n">
        <v>3537</v>
      </c>
      <c r="P67" s="50" t="s">
        <v>60</v>
      </c>
      <c r="Q67" s="49" t="n">
        <v>4</v>
      </c>
      <c r="R67" s="49" t="n">
        <v>12</v>
      </c>
      <c r="S67" s="49" t="n">
        <v>65</v>
      </c>
      <c r="T67" s="49" t="n">
        <v>454</v>
      </c>
      <c r="U67" s="49" t="n">
        <v>130</v>
      </c>
      <c r="V67" s="49" t="n">
        <v>898</v>
      </c>
      <c r="W67" s="49" t="n">
        <v>34</v>
      </c>
      <c r="X67" s="49" t="n">
        <v>110</v>
      </c>
      <c r="Y67" s="49" t="n">
        <v>233</v>
      </c>
      <c r="Z67" s="49" t="n">
        <v>1474</v>
      </c>
      <c r="AA67" s="49" t="n">
        <v>1167</v>
      </c>
      <c r="AB67" s="49" t="n">
        <v>5011</v>
      </c>
      <c r="AC67" s="29"/>
      <c r="AD67" s="29"/>
      <c r="AE67" s="29"/>
      <c r="AF67" s="29"/>
      <c r="AG67" s="29"/>
      <c r="AH67" s="29"/>
      <c r="AI67" s="29"/>
      <c r="AJ67" s="29"/>
      <c r="AK67" s="29"/>
    </row>
    <row r="68" s="4" customFormat="true" ht="12.95" hidden="false" customHeight="true" outlineLevel="0" collapsed="false">
      <c r="A68" s="50" t="s">
        <v>61</v>
      </c>
      <c r="B68" s="49" t="n">
        <v>0</v>
      </c>
      <c r="C68" s="49" t="n">
        <v>0</v>
      </c>
      <c r="D68" s="49" t="n">
        <v>318</v>
      </c>
      <c r="E68" s="49" t="n">
        <v>1041</v>
      </c>
      <c r="F68" s="49" t="n">
        <v>3110</v>
      </c>
      <c r="G68" s="49" t="n">
        <v>16611</v>
      </c>
      <c r="H68" s="49" t="n">
        <v>335</v>
      </c>
      <c r="I68" s="49" t="n">
        <v>997</v>
      </c>
      <c r="J68" s="49" t="n">
        <v>26</v>
      </c>
      <c r="K68" s="49" t="n">
        <v>45</v>
      </c>
      <c r="L68" s="49" t="n">
        <v>698</v>
      </c>
      <c r="M68" s="49" t="n">
        <v>4400</v>
      </c>
      <c r="N68" s="49" t="n">
        <v>4487</v>
      </c>
      <c r="O68" s="49" t="n">
        <v>23094</v>
      </c>
      <c r="P68" s="50" t="s">
        <v>61</v>
      </c>
      <c r="Q68" s="49" t="n">
        <v>2051</v>
      </c>
      <c r="R68" s="49" t="n">
        <v>10125</v>
      </c>
      <c r="S68" s="49" t="n">
        <v>222</v>
      </c>
      <c r="T68" s="49" t="n">
        <v>1544</v>
      </c>
      <c r="U68" s="49" t="n">
        <v>828</v>
      </c>
      <c r="V68" s="49" t="n">
        <v>6419</v>
      </c>
      <c r="W68" s="49" t="n">
        <v>35</v>
      </c>
      <c r="X68" s="49" t="n">
        <v>119</v>
      </c>
      <c r="Y68" s="49" t="n">
        <v>3136</v>
      </c>
      <c r="Z68" s="49" t="n">
        <v>18207</v>
      </c>
      <c r="AA68" s="49" t="n">
        <v>7623</v>
      </c>
      <c r="AB68" s="49" t="n">
        <v>41301</v>
      </c>
      <c r="AC68" s="29"/>
      <c r="AD68" s="29"/>
      <c r="AE68" s="29"/>
      <c r="AF68" s="29"/>
      <c r="AG68" s="29"/>
      <c r="AH68" s="29"/>
      <c r="AI68" s="29"/>
      <c r="AJ68" s="29"/>
      <c r="AK68" s="29"/>
    </row>
    <row r="69" s="4" customFormat="true" ht="12.95" hidden="false" customHeight="true" outlineLevel="0" collapsed="false">
      <c r="A69" s="50" t="s">
        <v>88</v>
      </c>
      <c r="B69" s="49" t="n">
        <v>0</v>
      </c>
      <c r="C69" s="49" t="n">
        <v>0</v>
      </c>
      <c r="D69" s="49" t="n">
        <v>32</v>
      </c>
      <c r="E69" s="49" t="n">
        <v>105</v>
      </c>
      <c r="F69" s="49" t="n">
        <v>96</v>
      </c>
      <c r="G69" s="49" t="n">
        <v>121</v>
      </c>
      <c r="H69" s="49" t="n">
        <v>9</v>
      </c>
      <c r="I69" s="49" t="n">
        <v>17</v>
      </c>
      <c r="J69" s="49" t="n">
        <v>20</v>
      </c>
      <c r="K69" s="49" t="n">
        <v>187</v>
      </c>
      <c r="L69" s="49" t="n">
        <v>3</v>
      </c>
      <c r="M69" s="49" t="n">
        <v>10</v>
      </c>
      <c r="N69" s="49" t="n">
        <v>160</v>
      </c>
      <c r="O69" s="49" t="n">
        <v>440</v>
      </c>
      <c r="P69" s="50" t="s">
        <v>88</v>
      </c>
      <c r="Q69" s="49" t="n">
        <v>27</v>
      </c>
      <c r="R69" s="49" t="n">
        <v>90</v>
      </c>
      <c r="S69" s="49" t="n">
        <v>2</v>
      </c>
      <c r="T69" s="49" t="n">
        <v>2</v>
      </c>
      <c r="U69" s="49" t="n">
        <v>18</v>
      </c>
      <c r="V69" s="49" t="n">
        <v>39</v>
      </c>
      <c r="W69" s="49" t="n">
        <v>2</v>
      </c>
      <c r="X69" s="49" t="n">
        <v>4</v>
      </c>
      <c r="Y69" s="49" t="n">
        <v>49</v>
      </c>
      <c r="Z69" s="49" t="n">
        <v>135</v>
      </c>
      <c r="AA69" s="49" t="n">
        <v>209</v>
      </c>
      <c r="AB69" s="49" t="n">
        <v>575</v>
      </c>
      <c r="AC69" s="29"/>
      <c r="AD69" s="29"/>
      <c r="AE69" s="29"/>
      <c r="AF69" s="29"/>
      <c r="AG69" s="29"/>
      <c r="AH69" s="29"/>
      <c r="AI69" s="29"/>
      <c r="AJ69" s="29"/>
      <c r="AK69" s="29"/>
    </row>
    <row r="70" s="4" customFormat="true" ht="12.95" hidden="false" customHeight="true" outlineLevel="0" collapsed="false">
      <c r="A70" s="50" t="s">
        <v>64</v>
      </c>
      <c r="B70" s="49" t="n">
        <v>0</v>
      </c>
      <c r="C70" s="49" t="n">
        <v>0</v>
      </c>
      <c r="D70" s="49" t="n">
        <v>1582</v>
      </c>
      <c r="E70" s="49" t="n">
        <v>2401</v>
      </c>
      <c r="F70" s="49" t="n">
        <v>3164</v>
      </c>
      <c r="G70" s="49" t="n">
        <v>16493</v>
      </c>
      <c r="H70" s="49" t="n">
        <v>176</v>
      </c>
      <c r="I70" s="49" t="n">
        <v>322</v>
      </c>
      <c r="J70" s="49" t="n">
        <v>62</v>
      </c>
      <c r="K70" s="49" t="n">
        <v>123</v>
      </c>
      <c r="L70" s="49" t="n">
        <v>471</v>
      </c>
      <c r="M70" s="49" t="n">
        <v>2567</v>
      </c>
      <c r="N70" s="49" t="n">
        <v>5455</v>
      </c>
      <c r="O70" s="49" t="n">
        <v>21906</v>
      </c>
      <c r="P70" s="50" t="s">
        <v>64</v>
      </c>
      <c r="Q70" s="49" t="n">
        <v>236</v>
      </c>
      <c r="R70" s="49" t="n">
        <v>1099</v>
      </c>
      <c r="S70" s="49" t="n">
        <v>391</v>
      </c>
      <c r="T70" s="49" t="n">
        <v>3357</v>
      </c>
      <c r="U70" s="49" t="n">
        <v>1511</v>
      </c>
      <c r="V70" s="49" t="n">
        <v>13332</v>
      </c>
      <c r="W70" s="49" t="n">
        <v>53</v>
      </c>
      <c r="X70" s="49" t="n">
        <v>140</v>
      </c>
      <c r="Y70" s="49" t="n">
        <v>2191</v>
      </c>
      <c r="Z70" s="49" t="n">
        <v>17928</v>
      </c>
      <c r="AA70" s="49" t="n">
        <v>7646</v>
      </c>
      <c r="AB70" s="49" t="n">
        <v>39834</v>
      </c>
      <c r="AC70" s="29"/>
      <c r="AD70" s="29"/>
      <c r="AE70" s="29"/>
      <c r="AF70" s="29"/>
      <c r="AG70" s="29"/>
      <c r="AH70" s="29"/>
      <c r="AI70" s="29"/>
      <c r="AJ70" s="29"/>
      <c r="AK70" s="29"/>
    </row>
    <row r="71" s="4" customFormat="true" ht="12.95" hidden="false" customHeight="true" outlineLevel="0" collapsed="false">
      <c r="A71" s="50" t="s">
        <v>65</v>
      </c>
      <c r="B71" s="49" t="n">
        <v>0</v>
      </c>
      <c r="C71" s="49" t="n">
        <v>0</v>
      </c>
      <c r="D71" s="49" t="n">
        <v>718</v>
      </c>
      <c r="E71" s="49" t="n">
        <v>1087</v>
      </c>
      <c r="F71" s="49" t="n">
        <v>442</v>
      </c>
      <c r="G71" s="49" t="n">
        <v>914</v>
      </c>
      <c r="H71" s="49" t="n">
        <v>15</v>
      </c>
      <c r="I71" s="49" t="n">
        <v>33</v>
      </c>
      <c r="J71" s="49" t="n">
        <v>15</v>
      </c>
      <c r="K71" s="49" t="n">
        <v>29</v>
      </c>
      <c r="L71" s="49" t="n">
        <v>72</v>
      </c>
      <c r="M71" s="49" t="n">
        <v>232</v>
      </c>
      <c r="N71" s="49" t="n">
        <v>1262</v>
      </c>
      <c r="O71" s="49" t="n">
        <v>2295</v>
      </c>
      <c r="P71" s="50" t="s">
        <v>65</v>
      </c>
      <c r="Q71" s="49" t="n">
        <v>90</v>
      </c>
      <c r="R71" s="49" t="n">
        <v>252</v>
      </c>
      <c r="S71" s="49" t="n">
        <v>44</v>
      </c>
      <c r="T71" s="49" t="n">
        <v>219</v>
      </c>
      <c r="U71" s="49" t="n">
        <v>74</v>
      </c>
      <c r="V71" s="49" t="n">
        <v>408</v>
      </c>
      <c r="W71" s="49" t="n">
        <v>28</v>
      </c>
      <c r="X71" s="49" t="n">
        <v>80</v>
      </c>
      <c r="Y71" s="49" t="n">
        <v>236</v>
      </c>
      <c r="Z71" s="49" t="n">
        <v>959</v>
      </c>
      <c r="AA71" s="49" t="n">
        <v>1498</v>
      </c>
      <c r="AB71" s="49" t="n">
        <v>3254</v>
      </c>
      <c r="AC71" s="29"/>
      <c r="AD71" s="29"/>
      <c r="AE71" s="29"/>
      <c r="AF71" s="29"/>
      <c r="AG71" s="29"/>
      <c r="AH71" s="29"/>
      <c r="AI71" s="29"/>
      <c r="AJ71" s="29"/>
      <c r="AK71" s="29"/>
    </row>
    <row r="72" s="4" customFormat="true" ht="12.95" hidden="false" customHeight="true" outlineLevel="0" collapsed="false">
      <c r="A72" s="50" t="s">
        <v>66</v>
      </c>
      <c r="B72" s="49" t="n">
        <v>0</v>
      </c>
      <c r="C72" s="49" t="n">
        <v>0</v>
      </c>
      <c r="D72" s="49" t="n">
        <v>46</v>
      </c>
      <c r="E72" s="49" t="n">
        <v>222</v>
      </c>
      <c r="F72" s="49" t="n">
        <v>827</v>
      </c>
      <c r="G72" s="49" t="n">
        <v>2964</v>
      </c>
      <c r="H72" s="49" t="n">
        <v>88</v>
      </c>
      <c r="I72" s="49" t="n">
        <v>357</v>
      </c>
      <c r="J72" s="49" t="n">
        <v>6</v>
      </c>
      <c r="K72" s="49" t="n">
        <v>8</v>
      </c>
      <c r="L72" s="49" t="n">
        <v>402</v>
      </c>
      <c r="M72" s="49" t="n">
        <v>1479</v>
      </c>
      <c r="N72" s="49" t="n">
        <v>1369</v>
      </c>
      <c r="O72" s="49" t="n">
        <v>5030</v>
      </c>
      <c r="P72" s="50" t="s">
        <v>66</v>
      </c>
      <c r="Q72" s="49" t="n">
        <v>73</v>
      </c>
      <c r="R72" s="49" t="n">
        <v>294</v>
      </c>
      <c r="S72" s="49" t="n">
        <v>71</v>
      </c>
      <c r="T72" s="49" t="n">
        <v>371</v>
      </c>
      <c r="U72" s="49" t="n">
        <v>79</v>
      </c>
      <c r="V72" s="49" t="n">
        <v>401</v>
      </c>
      <c r="W72" s="49" t="n">
        <v>51</v>
      </c>
      <c r="X72" s="49" t="n">
        <v>377</v>
      </c>
      <c r="Y72" s="49" t="n">
        <v>274</v>
      </c>
      <c r="Z72" s="49" t="n">
        <v>1443</v>
      </c>
      <c r="AA72" s="49" t="n">
        <v>1643</v>
      </c>
      <c r="AB72" s="49" t="n">
        <v>6473</v>
      </c>
      <c r="AC72" s="29"/>
      <c r="AD72" s="29"/>
      <c r="AE72" s="29"/>
      <c r="AF72" s="29"/>
      <c r="AG72" s="29"/>
      <c r="AH72" s="29"/>
      <c r="AI72" s="29"/>
      <c r="AJ72" s="29"/>
      <c r="AK72" s="29"/>
    </row>
    <row r="73" s="4" customFormat="true" ht="12.95" hidden="false" customHeight="true" outlineLevel="0" collapsed="false">
      <c r="A73" s="50" t="s">
        <v>67</v>
      </c>
      <c r="B73" s="49" t="n">
        <v>0</v>
      </c>
      <c r="C73" s="49" t="n">
        <v>0</v>
      </c>
      <c r="D73" s="49" t="n">
        <v>412</v>
      </c>
      <c r="E73" s="49" t="n">
        <v>1154</v>
      </c>
      <c r="F73" s="49" t="n">
        <v>727</v>
      </c>
      <c r="G73" s="49" t="n">
        <v>1643</v>
      </c>
      <c r="H73" s="49" t="n">
        <v>154</v>
      </c>
      <c r="I73" s="49" t="n">
        <v>265</v>
      </c>
      <c r="J73" s="49" t="n">
        <v>120</v>
      </c>
      <c r="K73" s="49" t="n">
        <v>215</v>
      </c>
      <c r="L73" s="49" t="n">
        <v>75</v>
      </c>
      <c r="M73" s="49" t="n">
        <v>439</v>
      </c>
      <c r="N73" s="49" t="n">
        <v>1488</v>
      </c>
      <c r="O73" s="49" t="n">
        <v>3716</v>
      </c>
      <c r="P73" s="50" t="s">
        <v>67</v>
      </c>
      <c r="Q73" s="49" t="n">
        <v>321</v>
      </c>
      <c r="R73" s="49" t="n">
        <v>776</v>
      </c>
      <c r="S73" s="49" t="n">
        <v>236</v>
      </c>
      <c r="T73" s="49" t="n">
        <v>1415</v>
      </c>
      <c r="U73" s="49" t="n">
        <v>462</v>
      </c>
      <c r="V73" s="49" t="n">
        <v>3377</v>
      </c>
      <c r="W73" s="49" t="n">
        <v>59</v>
      </c>
      <c r="X73" s="49" t="n">
        <v>198</v>
      </c>
      <c r="Y73" s="49" t="n">
        <v>1078</v>
      </c>
      <c r="Z73" s="49" t="n">
        <v>5766</v>
      </c>
      <c r="AA73" s="49" t="n">
        <v>2566</v>
      </c>
      <c r="AB73" s="49" t="n">
        <v>9482</v>
      </c>
      <c r="AC73" s="29"/>
      <c r="AD73" s="29"/>
      <c r="AE73" s="29"/>
      <c r="AF73" s="29"/>
      <c r="AG73" s="29"/>
      <c r="AH73" s="29"/>
      <c r="AI73" s="29"/>
      <c r="AJ73" s="29"/>
      <c r="AK73" s="29"/>
    </row>
    <row r="74" s="4" customFormat="true" ht="12.95" hidden="false" customHeight="true" outlineLevel="0" collapsed="false">
      <c r="A74" s="50" t="s">
        <v>68</v>
      </c>
      <c r="B74" s="49" t="n">
        <v>0</v>
      </c>
      <c r="C74" s="49" t="n">
        <v>0</v>
      </c>
      <c r="D74" s="49" t="n">
        <v>11</v>
      </c>
      <c r="E74" s="49" t="n">
        <v>37</v>
      </c>
      <c r="F74" s="49" t="n">
        <v>26</v>
      </c>
      <c r="G74" s="49" t="n">
        <v>61</v>
      </c>
      <c r="H74" s="49" t="n">
        <v>1</v>
      </c>
      <c r="I74" s="49" t="n">
        <v>1</v>
      </c>
      <c r="J74" s="49" t="n">
        <v>0</v>
      </c>
      <c r="K74" s="49" t="n">
        <v>0</v>
      </c>
      <c r="L74" s="49" t="n">
        <v>2</v>
      </c>
      <c r="M74" s="49" t="n">
        <v>6</v>
      </c>
      <c r="N74" s="49" t="n">
        <v>40</v>
      </c>
      <c r="O74" s="49" t="n">
        <v>105</v>
      </c>
      <c r="P74" s="50" t="s">
        <v>68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15</v>
      </c>
      <c r="V74" s="49" t="n">
        <v>77</v>
      </c>
      <c r="W74" s="49" t="n">
        <v>8</v>
      </c>
      <c r="X74" s="49" t="n">
        <v>73</v>
      </c>
      <c r="Y74" s="49" t="n">
        <v>23</v>
      </c>
      <c r="Z74" s="49" t="n">
        <v>150</v>
      </c>
      <c r="AA74" s="49" t="n">
        <v>63</v>
      </c>
      <c r="AB74" s="49" t="n">
        <v>255</v>
      </c>
      <c r="AC74" s="29"/>
      <c r="AD74" s="29"/>
      <c r="AE74" s="29"/>
      <c r="AF74" s="29"/>
      <c r="AG74" s="29"/>
      <c r="AH74" s="29"/>
      <c r="AI74" s="29"/>
      <c r="AJ74" s="29"/>
      <c r="AK74" s="29"/>
    </row>
    <row r="75" s="4" customFormat="true" ht="12.95" hidden="false" customHeight="true" outlineLevel="0" collapsed="false">
      <c r="A75" s="50" t="s">
        <v>69</v>
      </c>
      <c r="B75" s="49" t="n">
        <v>0</v>
      </c>
      <c r="C75" s="49" t="n">
        <v>0</v>
      </c>
      <c r="D75" s="49" t="n">
        <v>263</v>
      </c>
      <c r="E75" s="49" t="n">
        <v>476</v>
      </c>
      <c r="F75" s="49" t="n">
        <v>1939</v>
      </c>
      <c r="G75" s="49" t="n">
        <v>5565</v>
      </c>
      <c r="H75" s="49" t="n">
        <v>503</v>
      </c>
      <c r="I75" s="49" t="n">
        <v>1463</v>
      </c>
      <c r="J75" s="49" t="n">
        <v>114</v>
      </c>
      <c r="K75" s="49" t="n">
        <v>853</v>
      </c>
      <c r="L75" s="49" t="n">
        <v>144</v>
      </c>
      <c r="M75" s="49" t="n">
        <v>1156</v>
      </c>
      <c r="N75" s="49" t="n">
        <v>2963</v>
      </c>
      <c r="O75" s="49" t="n">
        <v>9513</v>
      </c>
      <c r="P75" s="50" t="s">
        <v>69</v>
      </c>
      <c r="Q75" s="49" t="n">
        <v>492</v>
      </c>
      <c r="R75" s="49" t="n">
        <v>2012</v>
      </c>
      <c r="S75" s="49" t="n">
        <v>254</v>
      </c>
      <c r="T75" s="49" t="n">
        <v>2221</v>
      </c>
      <c r="U75" s="49" t="n">
        <v>194</v>
      </c>
      <c r="V75" s="49" t="n">
        <v>2046</v>
      </c>
      <c r="W75" s="49" t="n">
        <v>185</v>
      </c>
      <c r="X75" s="49" t="n">
        <v>1191</v>
      </c>
      <c r="Y75" s="49" t="n">
        <v>1125</v>
      </c>
      <c r="Z75" s="49" t="n">
        <v>7470</v>
      </c>
      <c r="AA75" s="49" t="n">
        <v>4088</v>
      </c>
      <c r="AB75" s="49" t="n">
        <v>16983</v>
      </c>
      <c r="AC75" s="29"/>
      <c r="AD75" s="29"/>
      <c r="AE75" s="29"/>
      <c r="AF75" s="29"/>
      <c r="AG75" s="29"/>
      <c r="AH75" s="29"/>
      <c r="AI75" s="29"/>
      <c r="AJ75" s="29"/>
      <c r="AK75" s="29"/>
    </row>
    <row r="76" s="4" customFormat="true" ht="12.95" hidden="false" customHeight="true" outlineLevel="0" collapsed="false">
      <c r="A76" s="50" t="s">
        <v>70</v>
      </c>
      <c r="B76" s="49" t="n">
        <v>0</v>
      </c>
      <c r="C76" s="49" t="n">
        <v>0</v>
      </c>
      <c r="D76" s="49" t="n">
        <v>40</v>
      </c>
      <c r="E76" s="49" t="n">
        <v>72</v>
      </c>
      <c r="F76" s="49" t="n">
        <v>432</v>
      </c>
      <c r="G76" s="49" t="n">
        <v>751</v>
      </c>
      <c r="H76" s="49" t="n">
        <v>31</v>
      </c>
      <c r="I76" s="49" t="n">
        <v>71</v>
      </c>
      <c r="J76" s="49" t="n">
        <v>7</v>
      </c>
      <c r="K76" s="49" t="n">
        <v>17</v>
      </c>
      <c r="L76" s="49" t="n">
        <v>89</v>
      </c>
      <c r="M76" s="49" t="n">
        <v>472</v>
      </c>
      <c r="N76" s="49" t="n">
        <v>599</v>
      </c>
      <c r="O76" s="49" t="n">
        <v>1383</v>
      </c>
      <c r="P76" s="50" t="s">
        <v>70</v>
      </c>
      <c r="Q76" s="49" t="n">
        <v>26</v>
      </c>
      <c r="R76" s="49" t="n">
        <v>54</v>
      </c>
      <c r="S76" s="49" t="n">
        <v>69</v>
      </c>
      <c r="T76" s="49" t="n">
        <v>425</v>
      </c>
      <c r="U76" s="49" t="n">
        <v>100</v>
      </c>
      <c r="V76" s="49" t="n">
        <v>521</v>
      </c>
      <c r="W76" s="49" t="n">
        <v>11</v>
      </c>
      <c r="X76" s="49" t="n">
        <v>45</v>
      </c>
      <c r="Y76" s="49" t="n">
        <v>206</v>
      </c>
      <c r="Z76" s="49" t="n">
        <v>1045</v>
      </c>
      <c r="AA76" s="49" t="n">
        <v>805</v>
      </c>
      <c r="AB76" s="49" t="n">
        <v>2428</v>
      </c>
      <c r="AC76" s="29"/>
      <c r="AD76" s="29"/>
      <c r="AE76" s="29"/>
      <c r="AF76" s="29"/>
      <c r="AG76" s="29"/>
      <c r="AH76" s="29"/>
      <c r="AI76" s="29"/>
      <c r="AJ76" s="29"/>
      <c r="AK76" s="29"/>
    </row>
    <row r="77" s="4" customFormat="true" ht="12.95" hidden="false" customHeight="true" outlineLevel="0" collapsed="false">
      <c r="A77" s="50" t="s">
        <v>71</v>
      </c>
      <c r="B77" s="49" t="n">
        <v>0</v>
      </c>
      <c r="C77" s="49" t="n">
        <v>0</v>
      </c>
      <c r="D77" s="49" t="n">
        <v>734</v>
      </c>
      <c r="E77" s="49" t="n">
        <v>1907</v>
      </c>
      <c r="F77" s="49" t="n">
        <v>1017</v>
      </c>
      <c r="G77" s="49" t="n">
        <v>3313</v>
      </c>
      <c r="H77" s="49" t="n">
        <v>112</v>
      </c>
      <c r="I77" s="49" t="n">
        <v>244</v>
      </c>
      <c r="J77" s="49" t="n">
        <v>36</v>
      </c>
      <c r="K77" s="49" t="n">
        <v>121</v>
      </c>
      <c r="L77" s="49" t="n">
        <v>1183</v>
      </c>
      <c r="M77" s="49" t="n">
        <v>4421</v>
      </c>
      <c r="N77" s="49" t="n">
        <v>3082</v>
      </c>
      <c r="O77" s="49" t="n">
        <v>10006</v>
      </c>
      <c r="P77" s="50" t="s">
        <v>71</v>
      </c>
      <c r="Q77" s="49" t="n">
        <v>40</v>
      </c>
      <c r="R77" s="49" t="n">
        <v>77</v>
      </c>
      <c r="S77" s="49" t="n">
        <v>424</v>
      </c>
      <c r="T77" s="49" t="n">
        <v>2995</v>
      </c>
      <c r="U77" s="49" t="n">
        <v>433</v>
      </c>
      <c r="V77" s="49" t="n">
        <v>1998</v>
      </c>
      <c r="W77" s="49" t="n">
        <v>335</v>
      </c>
      <c r="X77" s="49" t="n">
        <v>1398</v>
      </c>
      <c r="Y77" s="49" t="n">
        <v>1232</v>
      </c>
      <c r="Z77" s="49" t="n">
        <v>6468</v>
      </c>
      <c r="AA77" s="49" t="n">
        <v>4314</v>
      </c>
      <c r="AB77" s="49" t="n">
        <v>16474</v>
      </c>
      <c r="AC77" s="29"/>
      <c r="AD77" s="29"/>
      <c r="AE77" s="29"/>
      <c r="AF77" s="29"/>
      <c r="AG77" s="29"/>
      <c r="AH77" s="29"/>
      <c r="AI77" s="29"/>
      <c r="AJ77" s="29"/>
      <c r="AK77" s="29"/>
    </row>
    <row r="78" s="4" customFormat="true" ht="12.95" hidden="false" customHeight="true" outlineLevel="0" collapsed="false">
      <c r="A78" s="50" t="s">
        <v>72</v>
      </c>
      <c r="B78" s="49" t="n">
        <v>0</v>
      </c>
      <c r="C78" s="49" t="n">
        <v>0</v>
      </c>
      <c r="D78" s="49" t="n">
        <v>5</v>
      </c>
      <c r="E78" s="49" t="n">
        <v>10</v>
      </c>
      <c r="F78" s="49" t="n">
        <v>25</v>
      </c>
      <c r="G78" s="49" t="n">
        <v>41</v>
      </c>
      <c r="H78" s="49" t="n">
        <v>2</v>
      </c>
      <c r="I78" s="49" t="n">
        <v>2</v>
      </c>
      <c r="J78" s="49" t="n">
        <v>0</v>
      </c>
      <c r="K78" s="49" t="n">
        <v>0</v>
      </c>
      <c r="L78" s="49" t="n">
        <v>9</v>
      </c>
      <c r="M78" s="49" t="n">
        <v>49</v>
      </c>
      <c r="N78" s="49" t="n">
        <v>41</v>
      </c>
      <c r="O78" s="49" t="n">
        <v>102</v>
      </c>
      <c r="P78" s="50" t="s">
        <v>72</v>
      </c>
      <c r="Q78" s="49" t="n">
        <v>0</v>
      </c>
      <c r="R78" s="49" t="n">
        <v>0</v>
      </c>
      <c r="S78" s="49" t="n">
        <v>11</v>
      </c>
      <c r="T78" s="49" t="n">
        <v>36</v>
      </c>
      <c r="U78" s="49" t="n">
        <v>5</v>
      </c>
      <c r="V78" s="49" t="n">
        <v>13</v>
      </c>
      <c r="W78" s="49" t="n">
        <v>9</v>
      </c>
      <c r="X78" s="49" t="n">
        <v>16</v>
      </c>
      <c r="Y78" s="49" t="n">
        <v>25</v>
      </c>
      <c r="Z78" s="49" t="n">
        <v>65</v>
      </c>
      <c r="AA78" s="49" t="n">
        <v>66</v>
      </c>
      <c r="AB78" s="49" t="n">
        <v>167</v>
      </c>
      <c r="AC78" s="29"/>
      <c r="AD78" s="29"/>
      <c r="AE78" s="29"/>
      <c r="AF78" s="29"/>
      <c r="AG78" s="29"/>
      <c r="AH78" s="29"/>
      <c r="AI78" s="29"/>
      <c r="AJ78" s="29"/>
      <c r="AK78" s="29"/>
    </row>
    <row r="79" s="4" customFormat="true" ht="12.95" hidden="false" customHeight="true" outlineLevel="0" collapsed="false">
      <c r="A79" s="50" t="s">
        <v>73</v>
      </c>
      <c r="B79" s="49" t="n">
        <v>0</v>
      </c>
      <c r="C79" s="49" t="n">
        <v>0</v>
      </c>
      <c r="D79" s="49" t="n">
        <v>3</v>
      </c>
      <c r="E79" s="49" t="n">
        <v>3</v>
      </c>
      <c r="F79" s="49" t="n">
        <v>16</v>
      </c>
      <c r="G79" s="49" t="n">
        <v>60</v>
      </c>
      <c r="H79" s="49" t="n">
        <v>1</v>
      </c>
      <c r="I79" s="49" t="n">
        <v>2</v>
      </c>
      <c r="J79" s="49" t="n">
        <v>0</v>
      </c>
      <c r="K79" s="49" t="n">
        <v>0</v>
      </c>
      <c r="L79" s="49" t="n">
        <v>1</v>
      </c>
      <c r="M79" s="49" t="n">
        <v>3</v>
      </c>
      <c r="N79" s="49" t="n">
        <v>21</v>
      </c>
      <c r="O79" s="49" t="n">
        <v>68</v>
      </c>
      <c r="P79" s="50" t="s">
        <v>73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6</v>
      </c>
      <c r="V79" s="49" t="n">
        <v>37</v>
      </c>
      <c r="W79" s="49" t="n">
        <v>2</v>
      </c>
      <c r="X79" s="49" t="n">
        <v>6</v>
      </c>
      <c r="Y79" s="49" t="n">
        <v>8</v>
      </c>
      <c r="Z79" s="49" t="n">
        <v>43</v>
      </c>
      <c r="AA79" s="49" t="n">
        <v>29</v>
      </c>
      <c r="AB79" s="49" t="n">
        <v>111</v>
      </c>
      <c r="AC79" s="29"/>
      <c r="AD79" s="29"/>
      <c r="AE79" s="29"/>
      <c r="AF79" s="29"/>
      <c r="AG79" s="29"/>
      <c r="AH79" s="29"/>
      <c r="AI79" s="29"/>
      <c r="AJ79" s="29"/>
      <c r="AK79" s="29"/>
    </row>
    <row r="80" s="4" customFormat="true" ht="12.95" hidden="false" customHeight="true" outlineLevel="0" collapsed="false">
      <c r="A80" s="50" t="s">
        <v>75</v>
      </c>
      <c r="B80" s="49" t="n">
        <v>0</v>
      </c>
      <c r="C80" s="49" t="n">
        <v>0</v>
      </c>
      <c r="D80" s="49" t="n">
        <v>22</v>
      </c>
      <c r="E80" s="49" t="n">
        <v>48</v>
      </c>
      <c r="F80" s="49" t="n">
        <v>65</v>
      </c>
      <c r="G80" s="49" t="n">
        <v>148</v>
      </c>
      <c r="H80" s="49" t="n">
        <v>3</v>
      </c>
      <c r="I80" s="49" t="n">
        <v>10</v>
      </c>
      <c r="J80" s="49" t="n">
        <v>3</v>
      </c>
      <c r="K80" s="49" t="n">
        <v>3</v>
      </c>
      <c r="L80" s="49" t="n">
        <v>21</v>
      </c>
      <c r="M80" s="49" t="n">
        <v>39</v>
      </c>
      <c r="N80" s="49" t="n">
        <v>114</v>
      </c>
      <c r="O80" s="49" t="n">
        <v>248</v>
      </c>
      <c r="P80" s="50" t="s">
        <v>75</v>
      </c>
      <c r="Q80" s="49" t="n">
        <v>1</v>
      </c>
      <c r="R80" s="49" t="n">
        <v>1</v>
      </c>
      <c r="S80" s="49" t="n">
        <v>15</v>
      </c>
      <c r="T80" s="49" t="n">
        <v>50</v>
      </c>
      <c r="U80" s="49" t="n">
        <v>3</v>
      </c>
      <c r="V80" s="49" t="n">
        <v>16</v>
      </c>
      <c r="W80" s="49" t="n">
        <v>6</v>
      </c>
      <c r="X80" s="49" t="n">
        <v>32</v>
      </c>
      <c r="Y80" s="49" t="n">
        <v>25</v>
      </c>
      <c r="Z80" s="49" t="n">
        <v>99</v>
      </c>
      <c r="AA80" s="49" t="n">
        <v>139</v>
      </c>
      <c r="AB80" s="49" t="n">
        <v>347</v>
      </c>
      <c r="AC80" s="29"/>
      <c r="AD80" s="29"/>
      <c r="AE80" s="29"/>
      <c r="AF80" s="29"/>
      <c r="AG80" s="29"/>
      <c r="AH80" s="29"/>
      <c r="AI80" s="29"/>
      <c r="AJ80" s="29"/>
      <c r="AK80" s="29"/>
    </row>
    <row r="81" s="29" customFormat="true" ht="9" hidden="false" customHeight="true" outlineLevel="0" collapsed="false">
      <c r="A81" s="28"/>
      <c r="B81" s="43"/>
      <c r="C81" s="44"/>
      <c r="D81" s="44"/>
      <c r="E81" s="44"/>
      <c r="F81" s="43"/>
      <c r="G81" s="44"/>
      <c r="H81" s="44"/>
      <c r="I81" s="44"/>
      <c r="J81" s="43"/>
      <c r="K81" s="44"/>
      <c r="L81" s="44"/>
      <c r="M81" s="44"/>
      <c r="N81" s="43"/>
      <c r="O81" s="44"/>
      <c r="P81" s="28"/>
      <c r="Q81" s="43"/>
      <c r="R81" s="44"/>
      <c r="S81" s="44"/>
      <c r="T81" s="44"/>
      <c r="U81" s="44"/>
      <c r="V81" s="44"/>
      <c r="W81" s="43"/>
      <c r="X81" s="44"/>
      <c r="Y81" s="44"/>
      <c r="Z81" s="44"/>
      <c r="AA81" s="44"/>
      <c r="AB81" s="44"/>
    </row>
    <row r="82" s="4" customFormat="true" ht="12.95" hidden="false" customHeight="true" outlineLevel="0" collapsed="false">
      <c r="A82" s="45" t="s">
        <v>87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 t="s">
        <v>87</v>
      </c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29"/>
      <c r="AD82" s="29"/>
      <c r="AE82" s="29"/>
      <c r="AF82" s="29"/>
      <c r="AG82" s="29"/>
      <c r="AH82" s="29"/>
      <c r="AI82" s="29"/>
      <c r="AJ82" s="29"/>
      <c r="AK82" s="29"/>
    </row>
    <row r="83" s="4" customFormat="true" ht="12" hidden="false" customHeight="true" outlineLevel="0" collapsed="false">
      <c r="A83" s="28"/>
      <c r="B83" s="43"/>
      <c r="C83" s="44"/>
      <c r="D83" s="44"/>
      <c r="E83" s="44"/>
      <c r="F83" s="44"/>
      <c r="G83" s="44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AC83" s="29"/>
      <c r="AD83" s="29"/>
      <c r="AE83" s="29"/>
      <c r="AF83" s="29"/>
      <c r="AG83" s="29"/>
      <c r="AH83" s="29"/>
      <c r="AI83" s="29"/>
      <c r="AJ83" s="29"/>
      <c r="AK83" s="29"/>
    </row>
    <row r="84" s="4" customFormat="true" ht="12" hidden="false" customHeight="true" outlineLevel="0" collapsed="false">
      <c r="A84" s="50" t="s">
        <v>76</v>
      </c>
      <c r="B84" s="49" t="n">
        <v>0</v>
      </c>
      <c r="C84" s="49" t="n">
        <v>0</v>
      </c>
      <c r="D84" s="49" t="n">
        <v>10</v>
      </c>
      <c r="E84" s="49" t="n">
        <v>23</v>
      </c>
      <c r="F84" s="49" t="n">
        <v>47</v>
      </c>
      <c r="G84" s="49" t="n">
        <v>96</v>
      </c>
      <c r="H84" s="49" t="n">
        <v>5</v>
      </c>
      <c r="I84" s="49" t="n">
        <v>19</v>
      </c>
      <c r="J84" s="49" t="n">
        <v>5</v>
      </c>
      <c r="K84" s="49" t="n">
        <v>9</v>
      </c>
      <c r="L84" s="49" t="n">
        <v>9</v>
      </c>
      <c r="M84" s="49" t="n">
        <v>13</v>
      </c>
      <c r="N84" s="49" t="n">
        <v>76</v>
      </c>
      <c r="O84" s="49" t="n">
        <v>160</v>
      </c>
      <c r="P84" s="50" t="s">
        <v>76</v>
      </c>
      <c r="Q84" s="49" t="n">
        <v>7</v>
      </c>
      <c r="R84" s="49" t="n">
        <v>13</v>
      </c>
      <c r="S84" s="49" t="n">
        <v>10</v>
      </c>
      <c r="T84" s="49" t="n">
        <v>31</v>
      </c>
      <c r="U84" s="49" t="n">
        <v>6</v>
      </c>
      <c r="V84" s="49" t="n">
        <v>21</v>
      </c>
      <c r="W84" s="49" t="n">
        <v>1</v>
      </c>
      <c r="X84" s="49" t="n">
        <v>1</v>
      </c>
      <c r="Y84" s="49" t="n">
        <v>24</v>
      </c>
      <c r="Z84" s="49" t="n">
        <v>66</v>
      </c>
      <c r="AA84" s="49" t="n">
        <v>100</v>
      </c>
      <c r="AB84" s="49" t="n">
        <v>226</v>
      </c>
      <c r="AC84" s="29"/>
      <c r="AD84" s="29"/>
      <c r="AE84" s="29"/>
      <c r="AF84" s="29"/>
      <c r="AG84" s="29"/>
      <c r="AH84" s="29"/>
      <c r="AI84" s="29"/>
      <c r="AJ84" s="29"/>
      <c r="AK84" s="29"/>
    </row>
    <row r="85" s="4" customFormat="true" ht="12.75" hidden="false" customHeight="true" outlineLevel="0" collapsed="false">
      <c r="A85" s="50" t="s">
        <v>77</v>
      </c>
      <c r="B85" s="49" t="n">
        <v>0</v>
      </c>
      <c r="C85" s="49" t="n">
        <v>0</v>
      </c>
      <c r="D85" s="49" t="n">
        <v>9</v>
      </c>
      <c r="E85" s="49" t="n">
        <v>16</v>
      </c>
      <c r="F85" s="49" t="n">
        <v>76</v>
      </c>
      <c r="G85" s="49" t="n">
        <v>298</v>
      </c>
      <c r="H85" s="49" t="n">
        <v>20</v>
      </c>
      <c r="I85" s="49" t="n">
        <v>67</v>
      </c>
      <c r="J85" s="49" t="n">
        <v>5</v>
      </c>
      <c r="K85" s="49" t="n">
        <v>11</v>
      </c>
      <c r="L85" s="49" t="n">
        <v>20</v>
      </c>
      <c r="M85" s="49" t="n">
        <v>83</v>
      </c>
      <c r="N85" s="49" t="n">
        <v>130</v>
      </c>
      <c r="O85" s="49" t="n">
        <v>475</v>
      </c>
      <c r="P85" s="50" t="s">
        <v>77</v>
      </c>
      <c r="Q85" s="49" t="n">
        <v>12</v>
      </c>
      <c r="R85" s="49" t="n">
        <v>93</v>
      </c>
      <c r="S85" s="49" t="n">
        <v>9</v>
      </c>
      <c r="T85" s="49" t="n">
        <v>53</v>
      </c>
      <c r="U85" s="49" t="n">
        <v>19</v>
      </c>
      <c r="V85" s="49" t="n">
        <v>246</v>
      </c>
      <c r="W85" s="49" t="n">
        <v>3</v>
      </c>
      <c r="X85" s="49" t="n">
        <v>3</v>
      </c>
      <c r="Y85" s="49" t="n">
        <v>43</v>
      </c>
      <c r="Z85" s="49" t="n">
        <v>395</v>
      </c>
      <c r="AA85" s="49" t="n">
        <v>173</v>
      </c>
      <c r="AB85" s="49" t="n">
        <v>870</v>
      </c>
      <c r="AC85" s="29"/>
      <c r="AD85" s="29"/>
      <c r="AE85" s="29"/>
      <c r="AF85" s="29"/>
      <c r="AG85" s="29"/>
      <c r="AH85" s="29"/>
      <c r="AI85" s="29"/>
      <c r="AJ85" s="29"/>
      <c r="AK85" s="29"/>
    </row>
    <row r="86" s="4" customFormat="true" ht="12.95" hidden="false" customHeight="true" outlineLevel="0" collapsed="false">
      <c r="A86" s="50" t="s">
        <v>78</v>
      </c>
      <c r="B86" s="49" t="n">
        <v>0</v>
      </c>
      <c r="C86" s="49" t="n">
        <v>0</v>
      </c>
      <c r="D86" s="49" t="n">
        <v>4141</v>
      </c>
      <c r="E86" s="49" t="n">
        <v>7817</v>
      </c>
      <c r="F86" s="49" t="n">
        <v>125</v>
      </c>
      <c r="G86" s="49" t="n">
        <v>233</v>
      </c>
      <c r="H86" s="49" t="n">
        <v>0</v>
      </c>
      <c r="I86" s="49" t="n">
        <v>0</v>
      </c>
      <c r="J86" s="49" t="n">
        <v>2</v>
      </c>
      <c r="K86" s="49" t="n">
        <v>2</v>
      </c>
      <c r="L86" s="49" t="n">
        <v>77</v>
      </c>
      <c r="M86" s="49" t="n">
        <v>198</v>
      </c>
      <c r="N86" s="49" t="n">
        <v>4345</v>
      </c>
      <c r="O86" s="49" t="n">
        <v>8250</v>
      </c>
      <c r="P86" s="50" t="s">
        <v>78</v>
      </c>
      <c r="Q86" s="49" t="n">
        <v>2</v>
      </c>
      <c r="R86" s="49" t="n">
        <v>2</v>
      </c>
      <c r="S86" s="49" t="n">
        <v>5</v>
      </c>
      <c r="T86" s="49" t="n">
        <v>24</v>
      </c>
      <c r="U86" s="49" t="n">
        <v>19</v>
      </c>
      <c r="V86" s="49" t="n">
        <v>77</v>
      </c>
      <c r="W86" s="49" t="n">
        <v>1</v>
      </c>
      <c r="X86" s="49" t="n">
        <v>14</v>
      </c>
      <c r="Y86" s="49" t="n">
        <v>27</v>
      </c>
      <c r="Z86" s="49" t="n">
        <v>117</v>
      </c>
      <c r="AA86" s="49" t="n">
        <v>4372</v>
      </c>
      <c r="AB86" s="49" t="n">
        <v>8367</v>
      </c>
      <c r="AC86" s="29"/>
      <c r="AD86" s="29"/>
      <c r="AE86" s="29"/>
      <c r="AF86" s="29"/>
      <c r="AG86" s="29"/>
      <c r="AH86" s="29"/>
      <c r="AI86" s="29"/>
      <c r="AJ86" s="29"/>
      <c r="AK86" s="29"/>
    </row>
    <row r="87" s="4" customFormat="true" ht="12.95" hidden="false" customHeight="true" outlineLevel="0" collapsed="false">
      <c r="A87" s="50" t="s">
        <v>79</v>
      </c>
      <c r="B87" s="49" t="n">
        <v>0</v>
      </c>
      <c r="C87" s="49" t="n">
        <v>0</v>
      </c>
      <c r="D87" s="49" t="n">
        <v>8</v>
      </c>
      <c r="E87" s="49" t="n">
        <v>8</v>
      </c>
      <c r="F87" s="49" t="n">
        <v>797</v>
      </c>
      <c r="G87" s="49" t="n">
        <v>2139</v>
      </c>
      <c r="H87" s="49" t="n">
        <v>89</v>
      </c>
      <c r="I87" s="49" t="n">
        <v>118</v>
      </c>
      <c r="J87" s="49" t="n">
        <v>16</v>
      </c>
      <c r="K87" s="49" t="n">
        <v>58</v>
      </c>
      <c r="L87" s="49" t="n">
        <v>79</v>
      </c>
      <c r="M87" s="49" t="n">
        <v>351</v>
      </c>
      <c r="N87" s="49" t="n">
        <v>989</v>
      </c>
      <c r="O87" s="49" t="n">
        <v>2674</v>
      </c>
      <c r="P87" s="50" t="s">
        <v>79</v>
      </c>
      <c r="Q87" s="49" t="n">
        <v>45</v>
      </c>
      <c r="R87" s="49" t="n">
        <v>443</v>
      </c>
      <c r="S87" s="49" t="n">
        <v>32</v>
      </c>
      <c r="T87" s="49" t="n">
        <v>280</v>
      </c>
      <c r="U87" s="49" t="n">
        <v>91</v>
      </c>
      <c r="V87" s="49" t="n">
        <v>844</v>
      </c>
      <c r="W87" s="49" t="n">
        <v>16</v>
      </c>
      <c r="X87" s="49" t="n">
        <v>28</v>
      </c>
      <c r="Y87" s="49" t="n">
        <v>184</v>
      </c>
      <c r="Z87" s="49" t="n">
        <v>1595</v>
      </c>
      <c r="AA87" s="49" t="n">
        <v>1173</v>
      </c>
      <c r="AB87" s="49" t="n">
        <v>4269</v>
      </c>
      <c r="AC87" s="29"/>
      <c r="AD87" s="29"/>
      <c r="AE87" s="29"/>
      <c r="AF87" s="29"/>
      <c r="AG87" s="29"/>
      <c r="AH87" s="29"/>
      <c r="AI87" s="29"/>
      <c r="AJ87" s="29"/>
      <c r="AK87" s="29"/>
    </row>
    <row r="88" s="4" customFormat="true" ht="12.95" hidden="false" customHeight="true" outlineLevel="0" collapsed="false">
      <c r="A88" s="50" t="s">
        <v>80</v>
      </c>
      <c r="B88" s="49" t="n">
        <v>0</v>
      </c>
      <c r="C88" s="49" t="n">
        <v>0</v>
      </c>
      <c r="D88" s="49" t="n">
        <v>139</v>
      </c>
      <c r="E88" s="49" t="n">
        <v>379</v>
      </c>
      <c r="F88" s="49" t="n">
        <v>109</v>
      </c>
      <c r="G88" s="49" t="n">
        <v>287</v>
      </c>
      <c r="H88" s="49" t="n">
        <v>27</v>
      </c>
      <c r="I88" s="49" t="n">
        <v>71</v>
      </c>
      <c r="J88" s="49" t="n">
        <v>8</v>
      </c>
      <c r="K88" s="49" t="n">
        <v>8</v>
      </c>
      <c r="L88" s="49" t="n">
        <v>104</v>
      </c>
      <c r="M88" s="49" t="n">
        <v>313</v>
      </c>
      <c r="N88" s="49" t="n">
        <v>387</v>
      </c>
      <c r="O88" s="49" t="n">
        <v>1058</v>
      </c>
      <c r="P88" s="50" t="s">
        <v>80</v>
      </c>
      <c r="Q88" s="49" t="n">
        <v>18</v>
      </c>
      <c r="R88" s="49" t="n">
        <v>22</v>
      </c>
      <c r="S88" s="49" t="n">
        <v>15</v>
      </c>
      <c r="T88" s="49" t="n">
        <v>69</v>
      </c>
      <c r="U88" s="49" t="n">
        <v>52</v>
      </c>
      <c r="V88" s="49" t="n">
        <v>162</v>
      </c>
      <c r="W88" s="49" t="n">
        <v>12</v>
      </c>
      <c r="X88" s="49" t="n">
        <v>72</v>
      </c>
      <c r="Y88" s="49" t="n">
        <v>97</v>
      </c>
      <c r="Z88" s="49" t="n">
        <v>325</v>
      </c>
      <c r="AA88" s="49" t="n">
        <v>484</v>
      </c>
      <c r="AB88" s="49" t="n">
        <v>1383</v>
      </c>
      <c r="AC88" s="29"/>
      <c r="AD88" s="29"/>
      <c r="AE88" s="29"/>
      <c r="AF88" s="29"/>
      <c r="AG88" s="29"/>
      <c r="AH88" s="29"/>
      <c r="AI88" s="29"/>
      <c r="AJ88" s="29"/>
      <c r="AK88" s="29"/>
    </row>
    <row r="89" s="4" customFormat="true" ht="12.95" hidden="false" customHeight="true" outlineLevel="0" collapsed="false">
      <c r="A89" s="50" t="s">
        <v>81</v>
      </c>
      <c r="B89" s="49" t="n">
        <v>0</v>
      </c>
      <c r="C89" s="49" t="n">
        <v>0</v>
      </c>
      <c r="D89" s="49" t="n">
        <v>0</v>
      </c>
      <c r="E89" s="49" t="n">
        <v>0</v>
      </c>
      <c r="F89" s="49" t="n">
        <v>21</v>
      </c>
      <c r="G89" s="49" t="n">
        <v>128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1</v>
      </c>
      <c r="M89" s="49" t="n">
        <v>2</v>
      </c>
      <c r="N89" s="49" t="n">
        <v>22</v>
      </c>
      <c r="O89" s="49" t="n">
        <v>130</v>
      </c>
      <c r="P89" s="50" t="s">
        <v>81</v>
      </c>
      <c r="Q89" s="49" t="n">
        <v>1</v>
      </c>
      <c r="R89" s="49" t="n">
        <v>2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1</v>
      </c>
      <c r="Z89" s="49" t="n">
        <v>2</v>
      </c>
      <c r="AA89" s="49" t="n">
        <v>23</v>
      </c>
      <c r="AB89" s="49" t="n">
        <v>132</v>
      </c>
      <c r="AC89" s="29"/>
      <c r="AD89" s="29"/>
      <c r="AE89" s="29"/>
      <c r="AF89" s="29"/>
      <c r="AG89" s="29"/>
      <c r="AH89" s="29"/>
      <c r="AI89" s="29"/>
      <c r="AJ89" s="29"/>
      <c r="AK89" s="29"/>
    </row>
    <row r="90" s="4" customFormat="true" ht="12.75" hidden="false" customHeight="true" outlineLevel="0" collapsed="false">
      <c r="A90" s="50" t="s">
        <v>82</v>
      </c>
      <c r="B90" s="49" t="n">
        <v>0</v>
      </c>
      <c r="C90" s="49" t="n">
        <v>0</v>
      </c>
      <c r="D90" s="49" t="n">
        <v>10</v>
      </c>
      <c r="E90" s="49" t="n">
        <v>13</v>
      </c>
      <c r="F90" s="49" t="n">
        <v>67</v>
      </c>
      <c r="G90" s="49" t="n">
        <v>204</v>
      </c>
      <c r="H90" s="49" t="n">
        <v>4</v>
      </c>
      <c r="I90" s="49" t="n">
        <v>14</v>
      </c>
      <c r="J90" s="49" t="n">
        <v>0</v>
      </c>
      <c r="K90" s="49" t="n">
        <v>0</v>
      </c>
      <c r="L90" s="49" t="n">
        <v>3</v>
      </c>
      <c r="M90" s="49" t="n">
        <v>11</v>
      </c>
      <c r="N90" s="49" t="n">
        <v>84</v>
      </c>
      <c r="O90" s="49" t="n">
        <v>242</v>
      </c>
      <c r="P90" s="50" t="s">
        <v>82</v>
      </c>
      <c r="Q90" s="49" t="n">
        <v>0</v>
      </c>
      <c r="R90" s="49" t="n">
        <v>0</v>
      </c>
      <c r="S90" s="49" t="n">
        <v>6</v>
      </c>
      <c r="T90" s="49" t="n">
        <v>14</v>
      </c>
      <c r="U90" s="49" t="n">
        <v>5</v>
      </c>
      <c r="V90" s="49" t="n">
        <v>160</v>
      </c>
      <c r="W90" s="49" t="n">
        <v>8</v>
      </c>
      <c r="X90" s="49" t="n">
        <v>29</v>
      </c>
      <c r="Y90" s="49" t="n">
        <v>19</v>
      </c>
      <c r="Z90" s="49" t="n">
        <v>203</v>
      </c>
      <c r="AA90" s="49" t="n">
        <v>103</v>
      </c>
      <c r="AB90" s="49" t="n">
        <v>445</v>
      </c>
      <c r="AC90" s="29"/>
      <c r="AD90" s="29"/>
      <c r="AE90" s="29"/>
      <c r="AF90" s="29"/>
      <c r="AG90" s="29"/>
      <c r="AH90" s="29"/>
      <c r="AI90" s="29"/>
      <c r="AJ90" s="29"/>
      <c r="AK90" s="29"/>
    </row>
    <row r="91" s="4" customFormat="true" ht="12.95" hidden="false" customHeight="true" outlineLevel="0" collapsed="false">
      <c r="A91" s="50" t="s">
        <v>83</v>
      </c>
      <c r="B91" s="49" t="n">
        <v>0</v>
      </c>
      <c r="C91" s="49" t="n">
        <v>0</v>
      </c>
      <c r="D91" s="49" t="n">
        <v>5</v>
      </c>
      <c r="E91" s="49" t="n">
        <v>13</v>
      </c>
      <c r="F91" s="49" t="n">
        <v>72</v>
      </c>
      <c r="G91" s="49" t="n">
        <v>127</v>
      </c>
      <c r="H91" s="49" t="n">
        <v>13</v>
      </c>
      <c r="I91" s="49" t="n">
        <v>20</v>
      </c>
      <c r="J91" s="49" t="n">
        <v>0</v>
      </c>
      <c r="K91" s="49" t="n">
        <v>0</v>
      </c>
      <c r="L91" s="49" t="n">
        <v>7</v>
      </c>
      <c r="M91" s="49" t="n">
        <v>21</v>
      </c>
      <c r="N91" s="49" t="n">
        <v>97</v>
      </c>
      <c r="O91" s="49" t="n">
        <v>181</v>
      </c>
      <c r="P91" s="50" t="s">
        <v>83</v>
      </c>
      <c r="Q91" s="49" t="n">
        <v>15</v>
      </c>
      <c r="R91" s="49" t="n">
        <v>37</v>
      </c>
      <c r="S91" s="49" t="n">
        <v>0</v>
      </c>
      <c r="T91" s="49" t="n">
        <v>3</v>
      </c>
      <c r="U91" s="49" t="n">
        <v>10</v>
      </c>
      <c r="V91" s="49" t="n">
        <v>64</v>
      </c>
      <c r="W91" s="49" t="n">
        <v>3</v>
      </c>
      <c r="X91" s="49" t="n">
        <v>4</v>
      </c>
      <c r="Y91" s="49" t="n">
        <v>28</v>
      </c>
      <c r="Z91" s="49" t="n">
        <v>108</v>
      </c>
      <c r="AA91" s="49" t="n">
        <v>125</v>
      </c>
      <c r="AB91" s="49" t="n">
        <v>289</v>
      </c>
      <c r="AC91" s="29"/>
      <c r="AD91" s="29"/>
      <c r="AE91" s="29"/>
      <c r="AF91" s="29"/>
      <c r="AG91" s="29"/>
      <c r="AH91" s="29"/>
      <c r="AI91" s="29"/>
      <c r="AJ91" s="29"/>
      <c r="AK91" s="29"/>
    </row>
    <row r="92" s="4" customFormat="true" ht="12.95" hidden="false" customHeight="true" outlineLevel="0" collapsed="false">
      <c r="A92" s="50" t="s">
        <v>84</v>
      </c>
      <c r="B92" s="49" t="n">
        <v>0</v>
      </c>
      <c r="C92" s="49" t="n">
        <v>0</v>
      </c>
      <c r="D92" s="49" t="n">
        <v>3769</v>
      </c>
      <c r="E92" s="49" t="n">
        <v>4609</v>
      </c>
      <c r="F92" s="49" t="n">
        <v>887</v>
      </c>
      <c r="G92" s="49" t="n">
        <v>1902</v>
      </c>
      <c r="H92" s="49" t="n">
        <v>59</v>
      </c>
      <c r="I92" s="49" t="n">
        <v>219</v>
      </c>
      <c r="J92" s="49" t="n">
        <v>20</v>
      </c>
      <c r="K92" s="49" t="n">
        <v>404</v>
      </c>
      <c r="L92" s="49" t="n">
        <v>82</v>
      </c>
      <c r="M92" s="49" t="n">
        <v>224</v>
      </c>
      <c r="N92" s="49" t="n">
        <v>4817</v>
      </c>
      <c r="O92" s="49" t="n">
        <v>7358</v>
      </c>
      <c r="P92" s="50" t="s">
        <v>84</v>
      </c>
      <c r="Q92" s="49" t="n">
        <v>63</v>
      </c>
      <c r="R92" s="49" t="n">
        <v>355</v>
      </c>
      <c r="S92" s="49" t="n">
        <v>71</v>
      </c>
      <c r="T92" s="49" t="n">
        <v>460</v>
      </c>
      <c r="U92" s="49" t="n">
        <v>72</v>
      </c>
      <c r="V92" s="49" t="n">
        <v>585</v>
      </c>
      <c r="W92" s="49" t="n">
        <v>15</v>
      </c>
      <c r="X92" s="49" t="n">
        <v>53</v>
      </c>
      <c r="Y92" s="49" t="n">
        <v>221</v>
      </c>
      <c r="Z92" s="49" t="n">
        <v>1453</v>
      </c>
      <c r="AA92" s="49" t="n">
        <v>5038</v>
      </c>
      <c r="AB92" s="49" t="n">
        <v>8811</v>
      </c>
      <c r="AC92" s="29"/>
      <c r="AD92" s="29"/>
      <c r="AE92" s="29"/>
      <c r="AF92" s="29"/>
      <c r="AG92" s="29"/>
      <c r="AH92" s="29"/>
      <c r="AI92" s="29"/>
      <c r="AJ92" s="29"/>
      <c r="AK92" s="29"/>
    </row>
    <row r="93" s="60" customFormat="true" ht="12.95" hidden="false" customHeight="true" outlineLevel="0" collapsed="false">
      <c r="A93" s="55" t="s">
        <v>85</v>
      </c>
      <c r="B93" s="59" t="n">
        <v>0</v>
      </c>
      <c r="C93" s="59" t="n">
        <v>0</v>
      </c>
      <c r="D93" s="59" t="n">
        <v>15507</v>
      </c>
      <c r="E93" s="59" t="n">
        <v>29734</v>
      </c>
      <c r="F93" s="59" t="n">
        <v>19502</v>
      </c>
      <c r="G93" s="59" t="n">
        <v>70463</v>
      </c>
      <c r="H93" s="59" t="n">
        <v>2832</v>
      </c>
      <c r="I93" s="59" t="n">
        <v>8158</v>
      </c>
      <c r="J93" s="59" t="n">
        <v>889</v>
      </c>
      <c r="K93" s="59" t="n">
        <v>3012</v>
      </c>
      <c r="L93" s="59" t="n">
        <v>7775</v>
      </c>
      <c r="M93" s="59" t="n">
        <v>39463</v>
      </c>
      <c r="N93" s="59" t="n">
        <v>46505</v>
      </c>
      <c r="O93" s="59" t="n">
        <v>150830</v>
      </c>
      <c r="P93" s="55" t="s">
        <v>85</v>
      </c>
      <c r="Q93" s="59" t="n">
        <v>7247</v>
      </c>
      <c r="R93" s="59" t="n">
        <v>25820</v>
      </c>
      <c r="S93" s="59" t="n">
        <v>4482</v>
      </c>
      <c r="T93" s="59" t="n">
        <v>30812</v>
      </c>
      <c r="U93" s="59" t="n">
        <v>8379</v>
      </c>
      <c r="V93" s="59" t="n">
        <v>64541</v>
      </c>
      <c r="W93" s="59" t="n">
        <v>1542</v>
      </c>
      <c r="X93" s="59" t="n">
        <v>7232</v>
      </c>
      <c r="Y93" s="59" t="n">
        <v>21650</v>
      </c>
      <c r="Z93" s="59" t="n">
        <v>128405</v>
      </c>
      <c r="AA93" s="59" t="n">
        <v>68155</v>
      </c>
      <c r="AB93" s="59" t="n">
        <v>279235</v>
      </c>
      <c r="AC93" s="58"/>
      <c r="AD93" s="58"/>
      <c r="AE93" s="58"/>
      <c r="AF93" s="58"/>
      <c r="AG93" s="58"/>
      <c r="AH93" s="58"/>
      <c r="AI93" s="58"/>
      <c r="AJ93" s="58"/>
      <c r="AK93" s="58"/>
    </row>
    <row r="94" customFormat="false" ht="12.95" hidden="false" customHeight="true" outlineLevel="0" collapsed="false">
      <c r="Q94" s="49"/>
      <c r="R94" s="49"/>
      <c r="S94" s="49"/>
      <c r="T94" s="49"/>
      <c r="U94" s="49"/>
      <c r="V94" s="49"/>
      <c r="W94" s="59"/>
      <c r="X94" s="59"/>
      <c r="Y94" s="59"/>
      <c r="Z94" s="59"/>
      <c r="AA94" s="59"/>
      <c r="AB94" s="59"/>
    </row>
    <row r="95" s="60" customFormat="true" ht="12.95" hidden="false" customHeight="true" outlineLevel="0" collapsed="false">
      <c r="A95" s="58" t="s">
        <v>86</v>
      </c>
      <c r="B95" s="59" t="n">
        <v>0</v>
      </c>
      <c r="C95" s="59" t="n">
        <v>0</v>
      </c>
      <c r="D95" s="59" t="n">
        <v>32330</v>
      </c>
      <c r="E95" s="59" t="n">
        <v>77014</v>
      </c>
      <c r="F95" s="59" t="n">
        <v>103634</v>
      </c>
      <c r="G95" s="59" t="n">
        <v>324768</v>
      </c>
      <c r="H95" s="59" t="n">
        <v>24948</v>
      </c>
      <c r="I95" s="59" t="n">
        <v>102223</v>
      </c>
      <c r="J95" s="59" t="n">
        <v>7287</v>
      </c>
      <c r="K95" s="59" t="n">
        <v>27885</v>
      </c>
      <c r="L95" s="59" t="n">
        <v>13698</v>
      </c>
      <c r="M95" s="59" t="n">
        <v>58282</v>
      </c>
      <c r="N95" s="59" t="n">
        <v>181897</v>
      </c>
      <c r="O95" s="59" t="n">
        <v>590172</v>
      </c>
      <c r="P95" s="58" t="s">
        <v>86</v>
      </c>
      <c r="Q95" s="59" t="n">
        <v>23254</v>
      </c>
      <c r="R95" s="59" t="n">
        <v>93529</v>
      </c>
      <c r="S95" s="59" t="n">
        <v>12298</v>
      </c>
      <c r="T95" s="59" t="n">
        <v>58112</v>
      </c>
      <c r="U95" s="59" t="n">
        <v>28264</v>
      </c>
      <c r="V95" s="59" t="n">
        <v>135240</v>
      </c>
      <c r="W95" s="59" t="n">
        <v>11978</v>
      </c>
      <c r="X95" s="59" t="n">
        <v>45655</v>
      </c>
      <c r="Y95" s="59" t="n">
        <v>75794</v>
      </c>
      <c r="Z95" s="59" t="n">
        <v>332536</v>
      </c>
      <c r="AA95" s="59" t="n">
        <v>257691</v>
      </c>
      <c r="AB95" s="59" t="n">
        <v>922708</v>
      </c>
      <c r="AC95" s="58"/>
      <c r="AD95" s="58"/>
      <c r="AE95" s="58"/>
      <c r="AF95" s="58"/>
      <c r="AG95" s="58"/>
      <c r="AH95" s="58"/>
      <c r="AI95" s="58"/>
      <c r="AJ95" s="58"/>
      <c r="AK95" s="58"/>
    </row>
    <row r="96" s="4" customFormat="true" ht="12.95" hidden="false" customHeight="true" outlineLevel="0" collapsed="false">
      <c r="A96" s="45" t="s">
        <v>8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 t="s">
        <v>89</v>
      </c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29"/>
      <c r="AD96" s="29"/>
      <c r="AE96" s="29"/>
      <c r="AF96" s="29"/>
      <c r="AG96" s="29"/>
      <c r="AH96" s="29"/>
      <c r="AI96" s="29"/>
      <c r="AJ96" s="29"/>
      <c r="AK96" s="29"/>
    </row>
    <row r="97" s="4" customFormat="true" ht="12" hidden="false" customHeight="true" outlineLevel="0" collapsed="false">
      <c r="A97" s="28"/>
      <c r="B97" s="43"/>
      <c r="C97" s="44"/>
      <c r="D97" s="44"/>
      <c r="E97" s="44"/>
      <c r="F97" s="44"/>
      <c r="G97" s="44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AC97" s="29"/>
      <c r="AD97" s="29"/>
      <c r="AE97" s="29"/>
      <c r="AF97" s="29"/>
      <c r="AG97" s="29"/>
      <c r="AH97" s="29"/>
      <c r="AI97" s="29"/>
      <c r="AJ97" s="29"/>
      <c r="AK97" s="29"/>
    </row>
    <row r="98" s="60" customFormat="true" ht="12.95" hidden="false" customHeight="true" outlineLevel="0" collapsed="false">
      <c r="A98" s="46" t="s">
        <v>48</v>
      </c>
      <c r="B98" s="59" t="n">
        <v>8884</v>
      </c>
      <c r="C98" s="59" t="n">
        <v>20745</v>
      </c>
      <c r="D98" s="59" t="n">
        <v>200969</v>
      </c>
      <c r="E98" s="59" t="n">
        <v>664914</v>
      </c>
      <c r="F98" s="59" t="n">
        <v>580271</v>
      </c>
      <c r="G98" s="59" t="n">
        <v>2054626</v>
      </c>
      <c r="H98" s="59" t="n">
        <v>125841</v>
      </c>
      <c r="I98" s="59" t="n">
        <v>493893</v>
      </c>
      <c r="J98" s="59" t="n">
        <v>40365</v>
      </c>
      <c r="K98" s="59" t="n">
        <v>178718</v>
      </c>
      <c r="L98" s="59" t="n">
        <v>91063</v>
      </c>
      <c r="M98" s="59" t="n">
        <v>574400</v>
      </c>
      <c r="N98" s="59" t="n">
        <v>1047393</v>
      </c>
      <c r="O98" s="59" t="n">
        <v>3987296</v>
      </c>
      <c r="P98" s="46" t="s">
        <v>48</v>
      </c>
      <c r="Q98" s="59" t="n">
        <v>590351</v>
      </c>
      <c r="R98" s="59" t="n">
        <v>4972962</v>
      </c>
      <c r="S98" s="59" t="n">
        <v>95775</v>
      </c>
      <c r="T98" s="59" t="n">
        <v>770946</v>
      </c>
      <c r="U98" s="59" t="n">
        <v>45180</v>
      </c>
      <c r="V98" s="59" t="n">
        <v>235440</v>
      </c>
      <c r="W98" s="59" t="n">
        <v>29209</v>
      </c>
      <c r="X98" s="59" t="n">
        <v>186781</v>
      </c>
      <c r="Y98" s="59" t="n">
        <v>760515</v>
      </c>
      <c r="Z98" s="59" t="n">
        <v>6166129</v>
      </c>
      <c r="AA98" s="59" t="n">
        <v>1807908</v>
      </c>
      <c r="AB98" s="59" t="n">
        <v>10153425</v>
      </c>
      <c r="AC98" s="58"/>
      <c r="AD98" s="58"/>
      <c r="AE98" s="58"/>
      <c r="AF98" s="58"/>
      <c r="AG98" s="58"/>
      <c r="AH98" s="58"/>
      <c r="AI98" s="58"/>
      <c r="AJ98" s="58"/>
      <c r="AK98" s="58"/>
    </row>
    <row r="99" s="4" customFormat="true" ht="12.95" hidden="false" customHeight="true" outlineLevel="0" collapsed="false">
      <c r="A99" s="48"/>
      <c r="B99" s="43"/>
      <c r="C99" s="43"/>
      <c r="D99" s="43"/>
      <c r="E99" s="43"/>
      <c r="F99" s="43"/>
      <c r="G99" s="43"/>
      <c r="H99" s="29"/>
      <c r="I99" s="29"/>
      <c r="J99" s="29"/>
      <c r="K99" s="29"/>
      <c r="L99" s="29"/>
      <c r="M99" s="29"/>
      <c r="N99" s="29"/>
      <c r="O99" s="28"/>
      <c r="P99" s="48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29"/>
      <c r="AD99" s="29"/>
      <c r="AE99" s="29"/>
      <c r="AF99" s="29"/>
      <c r="AG99" s="29"/>
      <c r="AH99" s="29"/>
      <c r="AI99" s="29"/>
      <c r="AJ99" s="29"/>
      <c r="AK99" s="29"/>
    </row>
    <row r="100" s="4" customFormat="true" ht="12.95" hidden="false" customHeight="true" outlineLevel="0" collapsed="false">
      <c r="A100" s="50" t="s">
        <v>49</v>
      </c>
      <c r="B100" s="49" t="n">
        <v>134</v>
      </c>
      <c r="C100" s="49" t="n">
        <v>870</v>
      </c>
      <c r="D100" s="49" t="n">
        <v>4626</v>
      </c>
      <c r="E100" s="49" t="n">
        <v>27541</v>
      </c>
      <c r="F100" s="49" t="n">
        <v>13408</v>
      </c>
      <c r="G100" s="49" t="n">
        <v>54852</v>
      </c>
      <c r="H100" s="49" t="n">
        <v>1368</v>
      </c>
      <c r="I100" s="49" t="n">
        <v>5022</v>
      </c>
      <c r="J100" s="49" t="n">
        <v>449</v>
      </c>
      <c r="K100" s="49" t="n">
        <v>1434</v>
      </c>
      <c r="L100" s="49" t="n">
        <v>5468</v>
      </c>
      <c r="M100" s="49" t="n">
        <v>41427</v>
      </c>
      <c r="N100" s="49" t="n">
        <v>25453</v>
      </c>
      <c r="O100" s="49" t="n">
        <v>131146</v>
      </c>
      <c r="P100" s="50" t="s">
        <v>49</v>
      </c>
      <c r="Q100" s="49" t="n">
        <v>9013</v>
      </c>
      <c r="R100" s="49" t="n">
        <v>65554</v>
      </c>
      <c r="S100" s="49" t="n">
        <v>1635</v>
      </c>
      <c r="T100" s="49" t="n">
        <v>14514</v>
      </c>
      <c r="U100" s="49" t="n">
        <v>437</v>
      </c>
      <c r="V100" s="49" t="n">
        <v>3026</v>
      </c>
      <c r="W100" s="49" t="n">
        <v>150</v>
      </c>
      <c r="X100" s="49" t="n">
        <v>1272</v>
      </c>
      <c r="Y100" s="49" t="n">
        <v>11235</v>
      </c>
      <c r="Z100" s="49" t="n">
        <v>84366</v>
      </c>
      <c r="AA100" s="49" t="n">
        <v>36688</v>
      </c>
      <c r="AB100" s="49" t="n">
        <v>215512</v>
      </c>
      <c r="AC100" s="29"/>
      <c r="AD100" s="29"/>
      <c r="AE100" s="29"/>
      <c r="AF100" s="29"/>
      <c r="AG100" s="29"/>
      <c r="AH100" s="29"/>
      <c r="AI100" s="29"/>
      <c r="AJ100" s="29"/>
      <c r="AK100" s="29"/>
    </row>
    <row r="101" s="4" customFormat="true" ht="12.95" hidden="false" customHeight="true" outlineLevel="0" collapsed="false">
      <c r="A101" s="50" t="s">
        <v>50</v>
      </c>
      <c r="B101" s="49" t="n">
        <v>130</v>
      </c>
      <c r="C101" s="49" t="n">
        <v>426</v>
      </c>
      <c r="D101" s="49" t="n">
        <v>3610</v>
      </c>
      <c r="E101" s="49" t="n">
        <v>17391</v>
      </c>
      <c r="F101" s="49" t="n">
        <v>3715</v>
      </c>
      <c r="G101" s="49" t="n">
        <v>15065</v>
      </c>
      <c r="H101" s="49" t="n">
        <v>530</v>
      </c>
      <c r="I101" s="49" t="n">
        <v>1852</v>
      </c>
      <c r="J101" s="49" t="n">
        <v>236</v>
      </c>
      <c r="K101" s="49" t="n">
        <v>508</v>
      </c>
      <c r="L101" s="49" t="n">
        <v>651</v>
      </c>
      <c r="M101" s="49" t="n">
        <v>4435</v>
      </c>
      <c r="N101" s="49" t="n">
        <v>8872</v>
      </c>
      <c r="O101" s="49" t="n">
        <v>39677</v>
      </c>
      <c r="P101" s="50" t="s">
        <v>50</v>
      </c>
      <c r="Q101" s="49" t="n">
        <v>3991</v>
      </c>
      <c r="R101" s="49" t="n">
        <v>31096</v>
      </c>
      <c r="S101" s="49" t="n">
        <v>499</v>
      </c>
      <c r="T101" s="49" t="n">
        <v>3646</v>
      </c>
      <c r="U101" s="49" t="n">
        <v>235</v>
      </c>
      <c r="V101" s="49" t="n">
        <v>1491</v>
      </c>
      <c r="W101" s="49" t="n">
        <v>318</v>
      </c>
      <c r="X101" s="49" t="n">
        <v>975</v>
      </c>
      <c r="Y101" s="49" t="n">
        <v>5043</v>
      </c>
      <c r="Z101" s="49" t="n">
        <v>37208</v>
      </c>
      <c r="AA101" s="49" t="n">
        <v>13915</v>
      </c>
      <c r="AB101" s="49" t="n">
        <v>76885</v>
      </c>
      <c r="AC101" s="29"/>
      <c r="AD101" s="29"/>
      <c r="AE101" s="29"/>
      <c r="AF101" s="29"/>
      <c r="AG101" s="29"/>
      <c r="AH101" s="29"/>
      <c r="AI101" s="29"/>
      <c r="AJ101" s="29"/>
      <c r="AK101" s="29"/>
    </row>
    <row r="102" s="4" customFormat="true" ht="12.95" hidden="false" customHeight="true" outlineLevel="0" collapsed="false">
      <c r="A102" s="50" t="s">
        <v>51</v>
      </c>
      <c r="B102" s="49" t="n">
        <v>28</v>
      </c>
      <c r="C102" s="49" t="n">
        <v>218</v>
      </c>
      <c r="D102" s="49" t="n">
        <v>751</v>
      </c>
      <c r="E102" s="49" t="n">
        <v>3000</v>
      </c>
      <c r="F102" s="49" t="n">
        <v>1734</v>
      </c>
      <c r="G102" s="49" t="n">
        <v>7520</v>
      </c>
      <c r="H102" s="49" t="n">
        <v>368</v>
      </c>
      <c r="I102" s="49" t="n">
        <v>1406</v>
      </c>
      <c r="J102" s="49" t="n">
        <v>124</v>
      </c>
      <c r="K102" s="49" t="n">
        <v>398</v>
      </c>
      <c r="L102" s="49" t="n">
        <v>272</v>
      </c>
      <c r="M102" s="49" t="n">
        <v>1896</v>
      </c>
      <c r="N102" s="49" t="n">
        <v>3277</v>
      </c>
      <c r="O102" s="49" t="n">
        <v>14438</v>
      </c>
      <c r="P102" s="50" t="s">
        <v>51</v>
      </c>
      <c r="Q102" s="49" t="n">
        <v>5898</v>
      </c>
      <c r="R102" s="49" t="n">
        <v>49381</v>
      </c>
      <c r="S102" s="49" t="n">
        <v>615</v>
      </c>
      <c r="T102" s="49" t="n">
        <v>5102</v>
      </c>
      <c r="U102" s="49" t="n">
        <v>58</v>
      </c>
      <c r="V102" s="49" t="n">
        <v>295</v>
      </c>
      <c r="W102" s="49" t="n">
        <v>28</v>
      </c>
      <c r="X102" s="49" t="n">
        <v>116</v>
      </c>
      <c r="Y102" s="49" t="n">
        <v>6599</v>
      </c>
      <c r="Z102" s="49" t="n">
        <v>54894</v>
      </c>
      <c r="AA102" s="49" t="n">
        <v>9876</v>
      </c>
      <c r="AB102" s="49" t="n">
        <v>69332</v>
      </c>
      <c r="AC102" s="29"/>
      <c r="AD102" s="29"/>
      <c r="AE102" s="29"/>
      <c r="AF102" s="29"/>
      <c r="AG102" s="29"/>
      <c r="AH102" s="29"/>
      <c r="AI102" s="29"/>
      <c r="AJ102" s="29"/>
      <c r="AK102" s="29"/>
    </row>
    <row r="103" s="4" customFormat="true" ht="12.95" hidden="false" customHeight="true" outlineLevel="0" collapsed="false">
      <c r="A103" s="50" t="s">
        <v>53</v>
      </c>
      <c r="B103" s="49" t="n">
        <v>2</v>
      </c>
      <c r="C103" s="49" t="n">
        <v>4</v>
      </c>
      <c r="D103" s="49" t="n">
        <v>226</v>
      </c>
      <c r="E103" s="49" t="n">
        <v>1148</v>
      </c>
      <c r="F103" s="49" t="n">
        <v>491</v>
      </c>
      <c r="G103" s="49" t="n">
        <v>1957</v>
      </c>
      <c r="H103" s="49" t="n">
        <v>105</v>
      </c>
      <c r="I103" s="49" t="n">
        <v>378</v>
      </c>
      <c r="J103" s="49" t="n">
        <v>66</v>
      </c>
      <c r="K103" s="49" t="n">
        <v>123</v>
      </c>
      <c r="L103" s="49" t="n">
        <v>44</v>
      </c>
      <c r="M103" s="49" t="n">
        <v>471</v>
      </c>
      <c r="N103" s="49" t="n">
        <v>934</v>
      </c>
      <c r="O103" s="49" t="n">
        <v>4081</v>
      </c>
      <c r="P103" s="50" t="s">
        <v>53</v>
      </c>
      <c r="Q103" s="49" t="n">
        <v>224</v>
      </c>
      <c r="R103" s="49" t="n">
        <v>733</v>
      </c>
      <c r="S103" s="49" t="n">
        <v>185</v>
      </c>
      <c r="T103" s="49" t="n">
        <v>1644</v>
      </c>
      <c r="U103" s="49" t="n">
        <v>11</v>
      </c>
      <c r="V103" s="49" t="n">
        <v>37</v>
      </c>
      <c r="W103" s="49" t="n">
        <v>26</v>
      </c>
      <c r="X103" s="49" t="n">
        <v>145</v>
      </c>
      <c r="Y103" s="49" t="n">
        <v>446</v>
      </c>
      <c r="Z103" s="49" t="n">
        <v>2559</v>
      </c>
      <c r="AA103" s="49" t="n">
        <v>1380</v>
      </c>
      <c r="AB103" s="49" t="n">
        <v>6640</v>
      </c>
      <c r="AC103" s="29"/>
      <c r="AD103" s="29"/>
      <c r="AE103" s="29"/>
      <c r="AF103" s="29"/>
      <c r="AG103" s="29"/>
      <c r="AH103" s="29"/>
      <c r="AI103" s="29"/>
      <c r="AJ103" s="29"/>
      <c r="AK103" s="29"/>
    </row>
    <row r="104" s="4" customFormat="true" ht="12.95" hidden="false" customHeight="true" outlineLevel="0" collapsed="false">
      <c r="A104" s="50" t="s">
        <v>54</v>
      </c>
      <c r="B104" s="49" t="n">
        <v>302</v>
      </c>
      <c r="C104" s="49" t="n">
        <v>846</v>
      </c>
      <c r="D104" s="49" t="n">
        <v>7400</v>
      </c>
      <c r="E104" s="49" t="n">
        <v>22960</v>
      </c>
      <c r="F104" s="49" t="n">
        <v>28919</v>
      </c>
      <c r="G104" s="49" t="n">
        <v>68627</v>
      </c>
      <c r="H104" s="49" t="n">
        <v>2693</v>
      </c>
      <c r="I104" s="49" t="n">
        <v>6927</v>
      </c>
      <c r="J104" s="49" t="n">
        <v>1086</v>
      </c>
      <c r="K104" s="49" t="n">
        <v>2208</v>
      </c>
      <c r="L104" s="49" t="n">
        <v>1239</v>
      </c>
      <c r="M104" s="49" t="n">
        <v>7927</v>
      </c>
      <c r="N104" s="49" t="n">
        <v>41639</v>
      </c>
      <c r="O104" s="49" t="n">
        <v>109495</v>
      </c>
      <c r="P104" s="50" t="s">
        <v>54</v>
      </c>
      <c r="Q104" s="49" t="n">
        <v>8309</v>
      </c>
      <c r="R104" s="49" t="n">
        <v>41439</v>
      </c>
      <c r="S104" s="49" t="n">
        <v>1025</v>
      </c>
      <c r="T104" s="49" t="n">
        <v>8620</v>
      </c>
      <c r="U104" s="49" t="n">
        <v>645</v>
      </c>
      <c r="V104" s="49" t="n">
        <v>5195</v>
      </c>
      <c r="W104" s="49" t="n">
        <v>407</v>
      </c>
      <c r="X104" s="49" t="n">
        <v>1225</v>
      </c>
      <c r="Y104" s="49" t="n">
        <v>10386</v>
      </c>
      <c r="Z104" s="49" t="n">
        <v>56479</v>
      </c>
      <c r="AA104" s="49" t="n">
        <v>52025</v>
      </c>
      <c r="AB104" s="49" t="n">
        <v>165974</v>
      </c>
      <c r="AC104" s="29"/>
      <c r="AD104" s="29"/>
      <c r="AE104" s="29"/>
      <c r="AF104" s="29"/>
      <c r="AG104" s="29"/>
      <c r="AH104" s="29"/>
      <c r="AI104" s="29"/>
      <c r="AJ104" s="29"/>
      <c r="AK104" s="29"/>
    </row>
    <row r="105" s="4" customFormat="true" ht="12.95" hidden="false" customHeight="true" outlineLevel="0" collapsed="false">
      <c r="A105" s="50" t="s">
        <v>55</v>
      </c>
      <c r="B105" s="49" t="n">
        <v>816</v>
      </c>
      <c r="C105" s="49" t="n">
        <v>4194</v>
      </c>
      <c r="D105" s="49" t="n">
        <v>29174</v>
      </c>
      <c r="E105" s="49" t="n">
        <v>144046</v>
      </c>
      <c r="F105" s="49" t="n">
        <v>89081</v>
      </c>
      <c r="G105" s="49" t="n">
        <v>373939</v>
      </c>
      <c r="H105" s="49" t="n">
        <v>13275</v>
      </c>
      <c r="I105" s="49" t="n">
        <v>61266</v>
      </c>
      <c r="J105" s="49" t="n">
        <v>3019</v>
      </c>
      <c r="K105" s="49" t="n">
        <v>11165</v>
      </c>
      <c r="L105" s="49" t="n">
        <v>15692</v>
      </c>
      <c r="M105" s="49" t="n">
        <v>128126</v>
      </c>
      <c r="N105" s="49" t="n">
        <v>151057</v>
      </c>
      <c r="O105" s="49" t="n">
        <v>722736</v>
      </c>
      <c r="P105" s="50" t="s">
        <v>55</v>
      </c>
      <c r="Q105" s="49" t="n">
        <v>110382</v>
      </c>
      <c r="R105" s="49" t="n">
        <v>863895</v>
      </c>
      <c r="S105" s="49" t="n">
        <v>19325</v>
      </c>
      <c r="T105" s="49" t="n">
        <v>190207</v>
      </c>
      <c r="U105" s="49" t="n">
        <v>5522</v>
      </c>
      <c r="V105" s="49" t="n">
        <v>41906</v>
      </c>
      <c r="W105" s="49" t="n">
        <v>9098</v>
      </c>
      <c r="X105" s="49" t="n">
        <v>39646</v>
      </c>
      <c r="Y105" s="49" t="n">
        <v>144327</v>
      </c>
      <c r="Z105" s="49" t="n">
        <v>1135654</v>
      </c>
      <c r="AA105" s="49" t="n">
        <v>295384</v>
      </c>
      <c r="AB105" s="49" t="n">
        <v>1858390</v>
      </c>
      <c r="AC105" s="29"/>
      <c r="AD105" s="29"/>
      <c r="AE105" s="29"/>
      <c r="AF105" s="29"/>
      <c r="AG105" s="29"/>
      <c r="AH105" s="29"/>
      <c r="AI105" s="29"/>
      <c r="AJ105" s="29"/>
      <c r="AK105" s="29"/>
    </row>
    <row r="106" s="4" customFormat="true" ht="12.95" hidden="false" customHeight="true" outlineLevel="0" collapsed="false">
      <c r="A106" s="50" t="s">
        <v>56</v>
      </c>
      <c r="B106" s="49" t="n">
        <v>14</v>
      </c>
      <c r="C106" s="49" t="n">
        <v>125</v>
      </c>
      <c r="D106" s="49" t="n">
        <v>610</v>
      </c>
      <c r="E106" s="49" t="n">
        <v>1799</v>
      </c>
      <c r="F106" s="49" t="n">
        <v>618</v>
      </c>
      <c r="G106" s="49" t="n">
        <v>2577</v>
      </c>
      <c r="H106" s="49" t="n">
        <v>62</v>
      </c>
      <c r="I106" s="49" t="n">
        <v>190</v>
      </c>
      <c r="J106" s="49" t="n">
        <v>28</v>
      </c>
      <c r="K106" s="49" t="n">
        <v>124</v>
      </c>
      <c r="L106" s="49" t="n">
        <v>56</v>
      </c>
      <c r="M106" s="49" t="n">
        <v>1127</v>
      </c>
      <c r="N106" s="49" t="n">
        <v>1388</v>
      </c>
      <c r="O106" s="49" t="n">
        <v>5942</v>
      </c>
      <c r="P106" s="50" t="s">
        <v>56</v>
      </c>
      <c r="Q106" s="49" t="n">
        <v>141</v>
      </c>
      <c r="R106" s="49" t="n">
        <v>781</v>
      </c>
      <c r="S106" s="49" t="n">
        <v>64</v>
      </c>
      <c r="T106" s="49" t="n">
        <v>498</v>
      </c>
      <c r="U106" s="49" t="n">
        <v>37</v>
      </c>
      <c r="V106" s="49" t="n">
        <v>271</v>
      </c>
      <c r="W106" s="49" t="n">
        <v>3</v>
      </c>
      <c r="X106" s="49" t="n">
        <v>5</v>
      </c>
      <c r="Y106" s="49" t="n">
        <v>245</v>
      </c>
      <c r="Z106" s="49" t="n">
        <v>1555</v>
      </c>
      <c r="AA106" s="49" t="n">
        <v>1633</v>
      </c>
      <c r="AB106" s="49" t="n">
        <v>7497</v>
      </c>
      <c r="AC106" s="29"/>
      <c r="AD106" s="29"/>
      <c r="AE106" s="29"/>
      <c r="AF106" s="29"/>
      <c r="AG106" s="29"/>
      <c r="AH106" s="29"/>
      <c r="AI106" s="29"/>
      <c r="AJ106" s="29"/>
      <c r="AK106" s="29"/>
    </row>
    <row r="107" s="4" customFormat="true" ht="12.95" hidden="false" customHeight="true" outlineLevel="0" collapsed="false">
      <c r="A107" s="50" t="s">
        <v>57</v>
      </c>
      <c r="B107" s="49" t="n">
        <v>36</v>
      </c>
      <c r="C107" s="49" t="n">
        <v>228</v>
      </c>
      <c r="D107" s="49" t="n">
        <v>761</v>
      </c>
      <c r="E107" s="49" t="n">
        <v>4841</v>
      </c>
      <c r="F107" s="49" t="n">
        <v>970</v>
      </c>
      <c r="G107" s="49" t="n">
        <v>4682</v>
      </c>
      <c r="H107" s="49" t="n">
        <v>245</v>
      </c>
      <c r="I107" s="49" t="n">
        <v>792</v>
      </c>
      <c r="J107" s="49" t="n">
        <v>84</v>
      </c>
      <c r="K107" s="49" t="n">
        <v>221</v>
      </c>
      <c r="L107" s="49" t="n">
        <v>309</v>
      </c>
      <c r="M107" s="49" t="n">
        <v>1918</v>
      </c>
      <c r="N107" s="49" t="n">
        <v>2405</v>
      </c>
      <c r="O107" s="49" t="n">
        <v>12682</v>
      </c>
      <c r="P107" s="50" t="s">
        <v>57</v>
      </c>
      <c r="Q107" s="49" t="n">
        <v>408</v>
      </c>
      <c r="R107" s="49" t="n">
        <v>2990</v>
      </c>
      <c r="S107" s="49" t="n">
        <v>100</v>
      </c>
      <c r="T107" s="49" t="n">
        <v>1083</v>
      </c>
      <c r="U107" s="49" t="n">
        <v>27</v>
      </c>
      <c r="V107" s="49" t="n">
        <v>119</v>
      </c>
      <c r="W107" s="49" t="n">
        <v>15</v>
      </c>
      <c r="X107" s="49" t="n">
        <v>82</v>
      </c>
      <c r="Y107" s="49" t="n">
        <v>550</v>
      </c>
      <c r="Z107" s="49" t="n">
        <v>4274</v>
      </c>
      <c r="AA107" s="49" t="n">
        <v>2955</v>
      </c>
      <c r="AB107" s="49" t="n">
        <v>16956</v>
      </c>
      <c r="AC107" s="29"/>
      <c r="AD107" s="29"/>
      <c r="AE107" s="29"/>
      <c r="AF107" s="29"/>
      <c r="AG107" s="29"/>
      <c r="AH107" s="29"/>
      <c r="AI107" s="29"/>
      <c r="AJ107" s="29"/>
      <c r="AK107" s="29"/>
    </row>
    <row r="108" s="4" customFormat="true" ht="12.95" hidden="false" customHeight="true" outlineLevel="0" collapsed="false">
      <c r="A108" s="50" t="s">
        <v>58</v>
      </c>
      <c r="B108" s="49" t="n">
        <v>14</v>
      </c>
      <c r="C108" s="49" t="n">
        <v>64</v>
      </c>
      <c r="D108" s="49" t="n">
        <v>321</v>
      </c>
      <c r="E108" s="49" t="n">
        <v>1549</v>
      </c>
      <c r="F108" s="49" t="n">
        <v>499</v>
      </c>
      <c r="G108" s="49" t="n">
        <v>2725</v>
      </c>
      <c r="H108" s="49" t="n">
        <v>55</v>
      </c>
      <c r="I108" s="49" t="n">
        <v>238</v>
      </c>
      <c r="J108" s="49" t="n">
        <v>16</v>
      </c>
      <c r="K108" s="49" t="n">
        <v>52</v>
      </c>
      <c r="L108" s="49" t="n">
        <v>103</v>
      </c>
      <c r="M108" s="49" t="n">
        <v>909</v>
      </c>
      <c r="N108" s="49" t="n">
        <v>1008</v>
      </c>
      <c r="O108" s="49" t="n">
        <v>5537</v>
      </c>
      <c r="P108" s="50" t="s">
        <v>58</v>
      </c>
      <c r="Q108" s="49" t="n">
        <v>121</v>
      </c>
      <c r="R108" s="49" t="n">
        <v>756</v>
      </c>
      <c r="S108" s="49" t="n">
        <v>48</v>
      </c>
      <c r="T108" s="49" t="n">
        <v>308</v>
      </c>
      <c r="U108" s="49" t="n">
        <v>27</v>
      </c>
      <c r="V108" s="49" t="n">
        <v>222</v>
      </c>
      <c r="W108" s="49" t="n">
        <v>4</v>
      </c>
      <c r="X108" s="49" t="n">
        <v>12</v>
      </c>
      <c r="Y108" s="49" t="n">
        <v>200</v>
      </c>
      <c r="Z108" s="49" t="n">
        <v>1298</v>
      </c>
      <c r="AA108" s="49" t="n">
        <v>1208</v>
      </c>
      <c r="AB108" s="49" t="n">
        <v>6835</v>
      </c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4" customFormat="true" ht="12.95" hidden="false" customHeight="true" outlineLevel="0" collapsed="false">
      <c r="A109" s="50" t="s">
        <v>60</v>
      </c>
      <c r="B109" s="49" t="n">
        <v>17</v>
      </c>
      <c r="C109" s="49" t="n">
        <v>67</v>
      </c>
      <c r="D109" s="49" t="n">
        <v>1049</v>
      </c>
      <c r="E109" s="49" t="n">
        <v>4178</v>
      </c>
      <c r="F109" s="49" t="n">
        <v>2515</v>
      </c>
      <c r="G109" s="49" t="n">
        <v>7461</v>
      </c>
      <c r="H109" s="49" t="n">
        <v>648</v>
      </c>
      <c r="I109" s="49" t="n">
        <v>1915</v>
      </c>
      <c r="J109" s="49" t="n">
        <v>160</v>
      </c>
      <c r="K109" s="49" t="n">
        <v>374</v>
      </c>
      <c r="L109" s="49" t="n">
        <v>480</v>
      </c>
      <c r="M109" s="49" t="n">
        <v>2426</v>
      </c>
      <c r="N109" s="49" t="n">
        <v>4869</v>
      </c>
      <c r="O109" s="49" t="n">
        <v>16421</v>
      </c>
      <c r="P109" s="50" t="s">
        <v>60</v>
      </c>
      <c r="Q109" s="49" t="n">
        <v>781</v>
      </c>
      <c r="R109" s="49" t="n">
        <v>5555</v>
      </c>
      <c r="S109" s="49" t="n">
        <v>927</v>
      </c>
      <c r="T109" s="49" t="n">
        <v>9148</v>
      </c>
      <c r="U109" s="49" t="n">
        <v>78</v>
      </c>
      <c r="V109" s="49" t="n">
        <v>337</v>
      </c>
      <c r="W109" s="49" t="n">
        <v>120</v>
      </c>
      <c r="X109" s="49" t="n">
        <v>620</v>
      </c>
      <c r="Y109" s="49" t="n">
        <v>1906</v>
      </c>
      <c r="Z109" s="49" t="n">
        <v>15660</v>
      </c>
      <c r="AA109" s="49" t="n">
        <v>6775</v>
      </c>
      <c r="AB109" s="49" t="n">
        <v>32081</v>
      </c>
      <c r="AC109" s="29"/>
      <c r="AD109" s="29"/>
      <c r="AE109" s="29"/>
      <c r="AF109" s="29"/>
      <c r="AG109" s="29"/>
      <c r="AH109" s="29"/>
      <c r="AI109" s="29"/>
      <c r="AJ109" s="29"/>
      <c r="AK109" s="29"/>
    </row>
    <row r="110" s="4" customFormat="true" ht="12.95" hidden="false" customHeight="true" outlineLevel="0" collapsed="false">
      <c r="A110" s="50" t="s">
        <v>61</v>
      </c>
      <c r="B110" s="49" t="n">
        <v>220</v>
      </c>
      <c r="C110" s="49" t="n">
        <v>1103</v>
      </c>
      <c r="D110" s="49" t="n">
        <v>4580</v>
      </c>
      <c r="E110" s="49" t="n">
        <v>21876</v>
      </c>
      <c r="F110" s="49" t="n">
        <v>8196</v>
      </c>
      <c r="G110" s="49" t="n">
        <v>35352</v>
      </c>
      <c r="H110" s="49" t="n">
        <v>999</v>
      </c>
      <c r="I110" s="49" t="n">
        <v>2930</v>
      </c>
      <c r="J110" s="49" t="n">
        <v>318</v>
      </c>
      <c r="K110" s="49" t="n">
        <v>891</v>
      </c>
      <c r="L110" s="49" t="n">
        <v>1356</v>
      </c>
      <c r="M110" s="49" t="n">
        <v>11968</v>
      </c>
      <c r="N110" s="49" t="n">
        <v>15669</v>
      </c>
      <c r="O110" s="49" t="n">
        <v>74120</v>
      </c>
      <c r="P110" s="50" t="s">
        <v>61</v>
      </c>
      <c r="Q110" s="49" t="n">
        <v>34599</v>
      </c>
      <c r="R110" s="49" t="n">
        <v>334169</v>
      </c>
      <c r="S110" s="49" t="n">
        <v>1233</v>
      </c>
      <c r="T110" s="49" t="n">
        <v>11467</v>
      </c>
      <c r="U110" s="49" t="n">
        <v>485</v>
      </c>
      <c r="V110" s="49" t="n">
        <v>3548</v>
      </c>
      <c r="W110" s="49" t="n">
        <v>200</v>
      </c>
      <c r="X110" s="49" t="n">
        <v>816</v>
      </c>
      <c r="Y110" s="49" t="n">
        <v>36517</v>
      </c>
      <c r="Z110" s="49" t="n">
        <v>350000</v>
      </c>
      <c r="AA110" s="49" t="n">
        <v>52186</v>
      </c>
      <c r="AB110" s="49" t="n">
        <v>424120</v>
      </c>
      <c r="AC110" s="29"/>
      <c r="AD110" s="29"/>
      <c r="AE110" s="29"/>
      <c r="AF110" s="29"/>
      <c r="AG110" s="29"/>
      <c r="AH110" s="29"/>
      <c r="AI110" s="29"/>
      <c r="AJ110" s="29"/>
      <c r="AK110" s="29"/>
    </row>
    <row r="111" s="4" customFormat="true" ht="12.95" hidden="false" customHeight="true" outlineLevel="0" collapsed="false">
      <c r="A111" s="50" t="s">
        <v>62</v>
      </c>
      <c r="B111" s="49" t="n">
        <v>9</v>
      </c>
      <c r="C111" s="49" t="n">
        <v>85</v>
      </c>
      <c r="D111" s="49" t="n">
        <v>268</v>
      </c>
      <c r="E111" s="49" t="n">
        <v>1787</v>
      </c>
      <c r="F111" s="49" t="n">
        <v>574</v>
      </c>
      <c r="G111" s="49" t="n">
        <v>2584</v>
      </c>
      <c r="H111" s="49" t="n">
        <v>64</v>
      </c>
      <c r="I111" s="49" t="n">
        <v>100</v>
      </c>
      <c r="J111" s="49" t="n">
        <v>44</v>
      </c>
      <c r="K111" s="49" t="n">
        <v>204</v>
      </c>
      <c r="L111" s="49" t="n">
        <v>82</v>
      </c>
      <c r="M111" s="49" t="n">
        <v>598</v>
      </c>
      <c r="N111" s="49" t="n">
        <v>1041</v>
      </c>
      <c r="O111" s="49" t="n">
        <v>5358</v>
      </c>
      <c r="P111" s="50" t="s">
        <v>88</v>
      </c>
      <c r="Q111" s="49" t="n">
        <v>264</v>
      </c>
      <c r="R111" s="49" t="n">
        <v>1763</v>
      </c>
      <c r="S111" s="49" t="n">
        <v>27</v>
      </c>
      <c r="T111" s="49" t="n">
        <v>297</v>
      </c>
      <c r="U111" s="49" t="n">
        <v>17</v>
      </c>
      <c r="V111" s="49" t="n">
        <v>90</v>
      </c>
      <c r="W111" s="49" t="n">
        <v>18</v>
      </c>
      <c r="X111" s="49" t="n">
        <v>55</v>
      </c>
      <c r="Y111" s="49" t="n">
        <v>326</v>
      </c>
      <c r="Z111" s="49" t="n">
        <v>2205</v>
      </c>
      <c r="AA111" s="49" t="n">
        <v>1367</v>
      </c>
      <c r="AB111" s="49" t="n">
        <v>7563</v>
      </c>
      <c r="AC111" s="29"/>
      <c r="AD111" s="29"/>
      <c r="AE111" s="29"/>
      <c r="AF111" s="29"/>
      <c r="AG111" s="29"/>
      <c r="AH111" s="29"/>
      <c r="AI111" s="29"/>
      <c r="AJ111" s="29"/>
      <c r="AK111" s="29"/>
    </row>
    <row r="112" s="4" customFormat="true" ht="12.95" hidden="false" customHeight="true" outlineLevel="0" collapsed="false">
      <c r="A112" s="50" t="s">
        <v>64</v>
      </c>
      <c r="B112" s="49" t="n">
        <v>888</v>
      </c>
      <c r="C112" s="49" t="n">
        <v>3975</v>
      </c>
      <c r="D112" s="49" t="n">
        <v>11633</v>
      </c>
      <c r="E112" s="49" t="n">
        <v>55756</v>
      </c>
      <c r="F112" s="49" t="n">
        <v>11771</v>
      </c>
      <c r="G112" s="49" t="n">
        <v>49480</v>
      </c>
      <c r="H112" s="49" t="n">
        <v>1383</v>
      </c>
      <c r="I112" s="49" t="n">
        <v>4623</v>
      </c>
      <c r="J112" s="49" t="n">
        <v>384</v>
      </c>
      <c r="K112" s="49" t="n">
        <v>1044</v>
      </c>
      <c r="L112" s="49" t="n">
        <v>1011</v>
      </c>
      <c r="M112" s="49" t="n">
        <v>5684</v>
      </c>
      <c r="N112" s="49" t="n">
        <v>27070</v>
      </c>
      <c r="O112" s="49" t="n">
        <v>120562</v>
      </c>
      <c r="P112" s="50" t="s">
        <v>64</v>
      </c>
      <c r="Q112" s="49" t="n">
        <v>5558</v>
      </c>
      <c r="R112" s="49" t="n">
        <v>42663</v>
      </c>
      <c r="S112" s="49" t="n">
        <v>718</v>
      </c>
      <c r="T112" s="49" t="n">
        <v>6084</v>
      </c>
      <c r="U112" s="49" t="n">
        <v>441</v>
      </c>
      <c r="V112" s="49" t="n">
        <v>3045</v>
      </c>
      <c r="W112" s="49" t="n">
        <v>199</v>
      </c>
      <c r="X112" s="49" t="n">
        <v>607</v>
      </c>
      <c r="Y112" s="49" t="n">
        <v>6916</v>
      </c>
      <c r="Z112" s="49" t="n">
        <v>52399</v>
      </c>
      <c r="AA112" s="49" t="n">
        <v>33986</v>
      </c>
      <c r="AB112" s="49" t="n">
        <v>172961</v>
      </c>
      <c r="AC112" s="29"/>
      <c r="AD112" s="29"/>
      <c r="AE112" s="29"/>
      <c r="AF112" s="29"/>
      <c r="AG112" s="29"/>
      <c r="AH112" s="29"/>
      <c r="AI112" s="29"/>
      <c r="AJ112" s="29"/>
      <c r="AK112" s="29"/>
    </row>
    <row r="113" s="4" customFormat="true" ht="12.95" hidden="false" customHeight="true" outlineLevel="0" collapsed="false">
      <c r="A113" s="50" t="s">
        <v>65</v>
      </c>
      <c r="B113" s="49" t="n">
        <v>106</v>
      </c>
      <c r="C113" s="49" t="n">
        <v>278</v>
      </c>
      <c r="D113" s="49" t="n">
        <v>1417</v>
      </c>
      <c r="E113" s="49" t="n">
        <v>5145</v>
      </c>
      <c r="F113" s="49" t="n">
        <v>1644</v>
      </c>
      <c r="G113" s="49" t="n">
        <v>4974</v>
      </c>
      <c r="H113" s="49" t="n">
        <v>374</v>
      </c>
      <c r="I113" s="49" t="n">
        <v>1585</v>
      </c>
      <c r="J113" s="49" t="n">
        <v>139</v>
      </c>
      <c r="K113" s="49" t="n">
        <v>232</v>
      </c>
      <c r="L113" s="49" t="n">
        <v>249</v>
      </c>
      <c r="M113" s="49" t="n">
        <v>1570</v>
      </c>
      <c r="N113" s="49" t="n">
        <v>3929</v>
      </c>
      <c r="O113" s="49" t="n">
        <v>13784</v>
      </c>
      <c r="P113" s="50" t="s">
        <v>65</v>
      </c>
      <c r="Q113" s="49" t="n">
        <v>1026</v>
      </c>
      <c r="R113" s="49" t="n">
        <v>4026</v>
      </c>
      <c r="S113" s="49" t="n">
        <v>181</v>
      </c>
      <c r="T113" s="49" t="n">
        <v>808</v>
      </c>
      <c r="U113" s="49" t="n">
        <v>51</v>
      </c>
      <c r="V113" s="49" t="n">
        <v>185</v>
      </c>
      <c r="W113" s="49" t="n">
        <v>166</v>
      </c>
      <c r="X113" s="49" t="n">
        <v>347</v>
      </c>
      <c r="Y113" s="49" t="n">
        <v>1424</v>
      </c>
      <c r="Z113" s="49" t="n">
        <v>5366</v>
      </c>
      <c r="AA113" s="49" t="n">
        <v>5353</v>
      </c>
      <c r="AB113" s="49" t="n">
        <v>19150</v>
      </c>
      <c r="AC113" s="29"/>
      <c r="AD113" s="29"/>
      <c r="AE113" s="29"/>
      <c r="AF113" s="29"/>
      <c r="AG113" s="29"/>
      <c r="AH113" s="29"/>
      <c r="AI113" s="29"/>
      <c r="AJ113" s="29"/>
      <c r="AK113" s="29"/>
    </row>
    <row r="114" s="4" customFormat="true" ht="12.95" hidden="false" customHeight="true" outlineLevel="0" collapsed="false">
      <c r="A114" s="50" t="s">
        <v>66</v>
      </c>
      <c r="B114" s="49" t="n">
        <v>45</v>
      </c>
      <c r="C114" s="49" t="n">
        <v>310</v>
      </c>
      <c r="D114" s="49" t="n">
        <v>1811</v>
      </c>
      <c r="E114" s="49" t="n">
        <v>12444</v>
      </c>
      <c r="F114" s="49" t="n">
        <v>2647</v>
      </c>
      <c r="G114" s="49" t="n">
        <v>10031</v>
      </c>
      <c r="H114" s="49" t="n">
        <v>735</v>
      </c>
      <c r="I114" s="49" t="n">
        <v>2013</v>
      </c>
      <c r="J114" s="49" t="n">
        <v>246</v>
      </c>
      <c r="K114" s="49" t="n">
        <v>536</v>
      </c>
      <c r="L114" s="49" t="n">
        <v>315</v>
      </c>
      <c r="M114" s="49" t="n">
        <v>1425</v>
      </c>
      <c r="N114" s="49" t="n">
        <v>5799</v>
      </c>
      <c r="O114" s="49" t="n">
        <v>26759</v>
      </c>
      <c r="P114" s="50" t="s">
        <v>66</v>
      </c>
      <c r="Q114" s="49" t="n">
        <v>1117</v>
      </c>
      <c r="R114" s="49" t="n">
        <v>6516</v>
      </c>
      <c r="S114" s="49" t="n">
        <v>3709</v>
      </c>
      <c r="T114" s="49" t="n">
        <v>36363</v>
      </c>
      <c r="U114" s="49" t="n">
        <v>208</v>
      </c>
      <c r="V114" s="49" t="n">
        <v>1343</v>
      </c>
      <c r="W114" s="49" t="n">
        <v>150</v>
      </c>
      <c r="X114" s="49" t="n">
        <v>520</v>
      </c>
      <c r="Y114" s="49" t="n">
        <v>5184</v>
      </c>
      <c r="Z114" s="49" t="n">
        <v>44742</v>
      </c>
      <c r="AA114" s="49" t="n">
        <v>10983</v>
      </c>
      <c r="AB114" s="49" t="n">
        <v>71501</v>
      </c>
      <c r="AC114" s="29"/>
      <c r="AD114" s="29"/>
      <c r="AE114" s="29"/>
      <c r="AF114" s="29"/>
      <c r="AG114" s="29"/>
      <c r="AH114" s="29"/>
      <c r="AI114" s="29"/>
      <c r="AJ114" s="29"/>
      <c r="AK114" s="29"/>
    </row>
    <row r="115" s="4" customFormat="true" ht="12.95" hidden="false" customHeight="true" outlineLevel="0" collapsed="false">
      <c r="A115" s="50" t="s">
        <v>67</v>
      </c>
      <c r="B115" s="49" t="n">
        <v>569</v>
      </c>
      <c r="C115" s="49" t="n">
        <v>2245</v>
      </c>
      <c r="D115" s="49" t="n">
        <v>17016</v>
      </c>
      <c r="E115" s="49" t="n">
        <v>92698</v>
      </c>
      <c r="F115" s="49" t="n">
        <v>24623</v>
      </c>
      <c r="G115" s="49" t="n">
        <v>118232</v>
      </c>
      <c r="H115" s="49" t="n">
        <v>4013</v>
      </c>
      <c r="I115" s="49" t="n">
        <v>18019</v>
      </c>
      <c r="J115" s="49" t="n">
        <v>844</v>
      </c>
      <c r="K115" s="49" t="n">
        <v>2448</v>
      </c>
      <c r="L115" s="49" t="n">
        <v>5547</v>
      </c>
      <c r="M115" s="49" t="n">
        <v>43343</v>
      </c>
      <c r="N115" s="49" t="n">
        <v>52612</v>
      </c>
      <c r="O115" s="49" t="n">
        <v>276985</v>
      </c>
      <c r="P115" s="50" t="s">
        <v>67</v>
      </c>
      <c r="Q115" s="49" t="n">
        <v>27631</v>
      </c>
      <c r="R115" s="49" t="n">
        <v>248853</v>
      </c>
      <c r="S115" s="49" t="n">
        <v>21010</v>
      </c>
      <c r="T115" s="49" t="n">
        <v>217671</v>
      </c>
      <c r="U115" s="49" t="n">
        <v>1286</v>
      </c>
      <c r="V115" s="49" t="n">
        <v>9004</v>
      </c>
      <c r="W115" s="49" t="n">
        <v>428</v>
      </c>
      <c r="X115" s="49" t="n">
        <v>2089</v>
      </c>
      <c r="Y115" s="49" t="n">
        <v>50355</v>
      </c>
      <c r="Z115" s="49" t="n">
        <v>477617</v>
      </c>
      <c r="AA115" s="49" t="n">
        <v>102967</v>
      </c>
      <c r="AB115" s="49" t="n">
        <v>754602</v>
      </c>
      <c r="AC115" s="29"/>
      <c r="AD115" s="29"/>
      <c r="AE115" s="29"/>
      <c r="AF115" s="29"/>
      <c r="AG115" s="29"/>
      <c r="AH115" s="29"/>
      <c r="AI115" s="29"/>
      <c r="AJ115" s="29"/>
      <c r="AK115" s="29"/>
    </row>
    <row r="116" s="4" customFormat="true" ht="12.95" hidden="false" customHeight="true" outlineLevel="0" collapsed="false">
      <c r="A116" s="50" t="s">
        <v>68</v>
      </c>
      <c r="B116" s="49" t="n">
        <v>5</v>
      </c>
      <c r="C116" s="49" t="n">
        <v>20</v>
      </c>
      <c r="D116" s="49" t="n">
        <v>172</v>
      </c>
      <c r="E116" s="49" t="n">
        <v>461</v>
      </c>
      <c r="F116" s="49" t="n">
        <v>265</v>
      </c>
      <c r="G116" s="49" t="n">
        <v>899</v>
      </c>
      <c r="H116" s="49" t="n">
        <v>43</v>
      </c>
      <c r="I116" s="49" t="n">
        <v>216</v>
      </c>
      <c r="J116" s="49" t="n">
        <v>35</v>
      </c>
      <c r="K116" s="49" t="n">
        <v>96</v>
      </c>
      <c r="L116" s="49" t="n">
        <v>38</v>
      </c>
      <c r="M116" s="49" t="n">
        <v>1209</v>
      </c>
      <c r="N116" s="49" t="n">
        <v>558</v>
      </c>
      <c r="O116" s="49" t="n">
        <v>2901</v>
      </c>
      <c r="P116" s="50" t="s">
        <v>68</v>
      </c>
      <c r="Q116" s="49" t="n">
        <v>75</v>
      </c>
      <c r="R116" s="49" t="n">
        <v>249</v>
      </c>
      <c r="S116" s="49" t="n">
        <v>21</v>
      </c>
      <c r="T116" s="49" t="n">
        <v>116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96</v>
      </c>
      <c r="Z116" s="49" t="n">
        <v>365</v>
      </c>
      <c r="AA116" s="49" t="n">
        <v>654</v>
      </c>
      <c r="AB116" s="49" t="n">
        <v>3266</v>
      </c>
      <c r="AC116" s="29"/>
      <c r="AD116" s="29"/>
      <c r="AE116" s="29"/>
      <c r="AF116" s="29"/>
      <c r="AG116" s="29"/>
      <c r="AH116" s="29"/>
      <c r="AI116" s="29"/>
      <c r="AJ116" s="29"/>
      <c r="AK116" s="29"/>
    </row>
    <row r="117" s="4" customFormat="true" ht="12.95" hidden="false" customHeight="true" outlineLevel="0" collapsed="false">
      <c r="A117" s="50" t="s">
        <v>69</v>
      </c>
      <c r="B117" s="49" t="n">
        <v>636</v>
      </c>
      <c r="C117" s="49" t="n">
        <v>4460</v>
      </c>
      <c r="D117" s="49" t="n">
        <v>5856</v>
      </c>
      <c r="E117" s="49" t="n">
        <v>26408</v>
      </c>
      <c r="F117" s="49" t="n">
        <v>13336</v>
      </c>
      <c r="G117" s="49" t="n">
        <v>47081</v>
      </c>
      <c r="H117" s="49" t="n">
        <v>2806</v>
      </c>
      <c r="I117" s="49" t="n">
        <v>9887</v>
      </c>
      <c r="J117" s="49" t="n">
        <v>1851</v>
      </c>
      <c r="K117" s="49" t="n">
        <v>6467</v>
      </c>
      <c r="L117" s="49" t="n">
        <v>2225</v>
      </c>
      <c r="M117" s="49" t="n">
        <v>14372</v>
      </c>
      <c r="N117" s="49" t="n">
        <v>26710</v>
      </c>
      <c r="O117" s="49" t="n">
        <v>108675</v>
      </c>
      <c r="P117" s="50" t="s">
        <v>69</v>
      </c>
      <c r="Q117" s="49" t="n">
        <v>15121</v>
      </c>
      <c r="R117" s="49" t="n">
        <v>98748</v>
      </c>
      <c r="S117" s="49" t="n">
        <v>2312</v>
      </c>
      <c r="T117" s="49" t="n">
        <v>23080</v>
      </c>
      <c r="U117" s="49" t="n">
        <v>407</v>
      </c>
      <c r="V117" s="49" t="n">
        <v>3213</v>
      </c>
      <c r="W117" s="49" t="n">
        <v>1352</v>
      </c>
      <c r="X117" s="49" t="n">
        <v>7153</v>
      </c>
      <c r="Y117" s="49" t="n">
        <v>19192</v>
      </c>
      <c r="Z117" s="49" t="n">
        <v>132194</v>
      </c>
      <c r="AA117" s="49" t="n">
        <v>45902</v>
      </c>
      <c r="AB117" s="49" t="n">
        <v>240869</v>
      </c>
      <c r="AC117" s="29"/>
      <c r="AD117" s="29"/>
      <c r="AE117" s="29"/>
      <c r="AF117" s="29"/>
      <c r="AG117" s="29"/>
      <c r="AH117" s="29"/>
      <c r="AI117" s="29"/>
      <c r="AJ117" s="29"/>
      <c r="AK117" s="29"/>
    </row>
    <row r="118" s="4" customFormat="true" ht="12.95" hidden="false" customHeight="true" outlineLevel="0" collapsed="false">
      <c r="A118" s="50" t="s">
        <v>70</v>
      </c>
      <c r="B118" s="49" t="n">
        <v>86</v>
      </c>
      <c r="C118" s="49" t="n">
        <v>494</v>
      </c>
      <c r="D118" s="49" t="n">
        <v>1141</v>
      </c>
      <c r="E118" s="49" t="n">
        <v>4076</v>
      </c>
      <c r="F118" s="49" t="n">
        <v>1731</v>
      </c>
      <c r="G118" s="49" t="n">
        <v>6222</v>
      </c>
      <c r="H118" s="49" t="n">
        <v>343</v>
      </c>
      <c r="I118" s="49" t="n">
        <v>826</v>
      </c>
      <c r="J118" s="49" t="n">
        <v>131</v>
      </c>
      <c r="K118" s="49" t="n">
        <v>7111</v>
      </c>
      <c r="L118" s="49" t="n">
        <v>179</v>
      </c>
      <c r="M118" s="49" t="n">
        <v>958</v>
      </c>
      <c r="N118" s="49" t="n">
        <v>3611</v>
      </c>
      <c r="O118" s="49" t="n">
        <v>19687</v>
      </c>
      <c r="P118" s="50" t="s">
        <v>70</v>
      </c>
      <c r="Q118" s="49" t="n">
        <v>280</v>
      </c>
      <c r="R118" s="49" t="n">
        <v>1027</v>
      </c>
      <c r="S118" s="49" t="n">
        <v>122</v>
      </c>
      <c r="T118" s="49" t="n">
        <v>839</v>
      </c>
      <c r="U118" s="49" t="n">
        <v>102</v>
      </c>
      <c r="V118" s="49" t="n">
        <v>273</v>
      </c>
      <c r="W118" s="49" t="n">
        <v>159</v>
      </c>
      <c r="X118" s="49" t="n">
        <v>501</v>
      </c>
      <c r="Y118" s="49" t="n">
        <v>663</v>
      </c>
      <c r="Z118" s="49" t="n">
        <v>2640</v>
      </c>
      <c r="AA118" s="49" t="n">
        <v>4274</v>
      </c>
      <c r="AB118" s="49" t="n">
        <v>22327</v>
      </c>
      <c r="AC118" s="29"/>
      <c r="AD118" s="29"/>
      <c r="AE118" s="29"/>
      <c r="AF118" s="29"/>
      <c r="AG118" s="29"/>
      <c r="AH118" s="29"/>
      <c r="AI118" s="29"/>
      <c r="AJ118" s="29"/>
      <c r="AK118" s="29"/>
    </row>
    <row r="119" s="4" customFormat="true" ht="12.95" hidden="false" customHeight="true" outlineLevel="0" collapsed="false">
      <c r="A119" s="50" t="s">
        <v>71</v>
      </c>
      <c r="B119" s="49" t="n">
        <v>2038</v>
      </c>
      <c r="C119" s="49" t="n">
        <v>6781</v>
      </c>
      <c r="D119" s="49" t="n">
        <v>8371</v>
      </c>
      <c r="E119" s="49" t="n">
        <v>29290</v>
      </c>
      <c r="F119" s="49" t="n">
        <v>8457</v>
      </c>
      <c r="G119" s="49" t="n">
        <v>24953</v>
      </c>
      <c r="H119" s="49" t="n">
        <v>1441</v>
      </c>
      <c r="I119" s="49" t="n">
        <v>3486</v>
      </c>
      <c r="J119" s="49" t="n">
        <v>469</v>
      </c>
      <c r="K119" s="49" t="n">
        <v>1089</v>
      </c>
      <c r="L119" s="49" t="n">
        <v>1239</v>
      </c>
      <c r="M119" s="49" t="n">
        <v>4963</v>
      </c>
      <c r="N119" s="49" t="n">
        <v>22015</v>
      </c>
      <c r="O119" s="49" t="n">
        <v>70562</v>
      </c>
      <c r="P119" s="50" t="s">
        <v>71</v>
      </c>
      <c r="Q119" s="49" t="n">
        <v>990</v>
      </c>
      <c r="R119" s="49" t="n">
        <v>3858</v>
      </c>
      <c r="S119" s="49" t="n">
        <v>533</v>
      </c>
      <c r="T119" s="49" t="n">
        <v>3480</v>
      </c>
      <c r="U119" s="49" t="n">
        <v>2475</v>
      </c>
      <c r="V119" s="49" t="n">
        <v>6703</v>
      </c>
      <c r="W119" s="49" t="n">
        <v>202</v>
      </c>
      <c r="X119" s="49" t="n">
        <v>756</v>
      </c>
      <c r="Y119" s="49" t="n">
        <v>4200</v>
      </c>
      <c r="Z119" s="49" t="n">
        <v>14797</v>
      </c>
      <c r="AA119" s="49" t="n">
        <v>26215</v>
      </c>
      <c r="AB119" s="49" t="n">
        <v>85359</v>
      </c>
      <c r="AC119" s="29"/>
      <c r="AD119" s="29"/>
      <c r="AE119" s="29"/>
      <c r="AF119" s="29"/>
      <c r="AG119" s="29"/>
      <c r="AH119" s="29"/>
      <c r="AI119" s="29"/>
      <c r="AJ119" s="29"/>
      <c r="AK119" s="29"/>
    </row>
    <row r="120" s="4" customFormat="true" ht="12.95" hidden="false" customHeight="true" outlineLevel="0" collapsed="false">
      <c r="A120" s="50" t="s">
        <v>72</v>
      </c>
      <c r="B120" s="49" t="n">
        <v>11</v>
      </c>
      <c r="C120" s="49" t="n">
        <v>24</v>
      </c>
      <c r="D120" s="49" t="n">
        <v>240</v>
      </c>
      <c r="E120" s="49" t="n">
        <v>871</v>
      </c>
      <c r="F120" s="49" t="n">
        <v>221</v>
      </c>
      <c r="G120" s="49" t="n">
        <v>813</v>
      </c>
      <c r="H120" s="49" t="n">
        <v>46</v>
      </c>
      <c r="I120" s="49" t="n">
        <v>68</v>
      </c>
      <c r="J120" s="49" t="n">
        <v>19</v>
      </c>
      <c r="K120" s="49" t="n">
        <v>54</v>
      </c>
      <c r="L120" s="49" t="n">
        <v>19</v>
      </c>
      <c r="M120" s="49" t="n">
        <v>73</v>
      </c>
      <c r="N120" s="49" t="n">
        <v>556</v>
      </c>
      <c r="O120" s="49" t="n">
        <v>1903</v>
      </c>
      <c r="P120" s="50" t="s">
        <v>72</v>
      </c>
      <c r="Q120" s="49" t="n">
        <v>52</v>
      </c>
      <c r="R120" s="49" t="n">
        <v>196</v>
      </c>
      <c r="S120" s="49" t="n">
        <v>9</v>
      </c>
      <c r="T120" s="49" t="n">
        <v>80</v>
      </c>
      <c r="U120" s="49" t="n">
        <v>6</v>
      </c>
      <c r="V120" s="49" t="n">
        <v>29</v>
      </c>
      <c r="W120" s="49" t="n">
        <v>47</v>
      </c>
      <c r="X120" s="49" t="n">
        <v>110</v>
      </c>
      <c r="Y120" s="49" t="n">
        <v>114</v>
      </c>
      <c r="Z120" s="49" t="n">
        <v>415</v>
      </c>
      <c r="AA120" s="49" t="n">
        <v>670</v>
      </c>
      <c r="AB120" s="49" t="n">
        <v>2318</v>
      </c>
      <c r="AC120" s="29"/>
      <c r="AD120" s="29"/>
      <c r="AE120" s="29"/>
      <c r="AF120" s="29"/>
      <c r="AG120" s="29"/>
      <c r="AH120" s="29"/>
      <c r="AI120" s="29"/>
      <c r="AJ120" s="29"/>
      <c r="AK120" s="29"/>
    </row>
    <row r="121" s="4" customFormat="true" ht="12.75" hidden="false" customHeight="true" outlineLevel="0" collapsed="false">
      <c r="A121" s="50" t="s">
        <v>73</v>
      </c>
      <c r="B121" s="49" t="n">
        <v>6</v>
      </c>
      <c r="C121" s="49" t="n">
        <v>18</v>
      </c>
      <c r="D121" s="49" t="n">
        <v>69</v>
      </c>
      <c r="E121" s="49" t="n">
        <v>202</v>
      </c>
      <c r="F121" s="49" t="n">
        <v>73</v>
      </c>
      <c r="G121" s="49" t="n">
        <v>263</v>
      </c>
      <c r="H121" s="49" t="n">
        <v>19</v>
      </c>
      <c r="I121" s="49" t="n">
        <v>32</v>
      </c>
      <c r="J121" s="49" t="n">
        <v>5</v>
      </c>
      <c r="K121" s="49" t="n">
        <v>5</v>
      </c>
      <c r="L121" s="49" t="n">
        <v>15</v>
      </c>
      <c r="M121" s="49" t="n">
        <v>85</v>
      </c>
      <c r="N121" s="49" t="n">
        <v>187</v>
      </c>
      <c r="O121" s="49" t="n">
        <v>605</v>
      </c>
      <c r="P121" s="50" t="s">
        <v>73</v>
      </c>
      <c r="Q121" s="49" t="n">
        <v>285</v>
      </c>
      <c r="R121" s="49" t="n">
        <v>2431</v>
      </c>
      <c r="S121" s="49" t="n">
        <v>11</v>
      </c>
      <c r="T121" s="49" t="n">
        <v>73</v>
      </c>
      <c r="U121" s="49" t="n">
        <v>4</v>
      </c>
      <c r="V121" s="49" t="n">
        <v>8</v>
      </c>
      <c r="W121" s="49" t="n">
        <v>14</v>
      </c>
      <c r="X121" s="49" t="n">
        <v>41</v>
      </c>
      <c r="Y121" s="49" t="n">
        <v>314</v>
      </c>
      <c r="Z121" s="49" t="n">
        <v>2553</v>
      </c>
      <c r="AA121" s="49" t="n">
        <v>501</v>
      </c>
      <c r="AB121" s="49" t="n">
        <v>3158</v>
      </c>
      <c r="AC121" s="29"/>
      <c r="AD121" s="29"/>
      <c r="AE121" s="29"/>
      <c r="AF121" s="29"/>
      <c r="AG121" s="29"/>
      <c r="AH121" s="29"/>
      <c r="AI121" s="29"/>
      <c r="AJ121" s="29"/>
      <c r="AK121" s="29"/>
    </row>
    <row r="122" s="4" customFormat="true" ht="12.95" hidden="false" customHeight="true" outlineLevel="0" collapsed="false">
      <c r="A122" s="50" t="s">
        <v>75</v>
      </c>
      <c r="B122" s="49" t="n">
        <v>16</v>
      </c>
      <c r="C122" s="49" t="n">
        <v>49</v>
      </c>
      <c r="D122" s="49" t="n">
        <v>356</v>
      </c>
      <c r="E122" s="49" t="n">
        <v>1157</v>
      </c>
      <c r="F122" s="49" t="n">
        <v>641</v>
      </c>
      <c r="G122" s="49" t="n">
        <v>2367</v>
      </c>
      <c r="H122" s="49" t="n">
        <v>199</v>
      </c>
      <c r="I122" s="49" t="n">
        <v>2038</v>
      </c>
      <c r="J122" s="49" t="n">
        <v>85</v>
      </c>
      <c r="K122" s="49" t="n">
        <v>259</v>
      </c>
      <c r="L122" s="49" t="n">
        <v>53</v>
      </c>
      <c r="M122" s="49" t="n">
        <v>372</v>
      </c>
      <c r="N122" s="49" t="n">
        <v>1350</v>
      </c>
      <c r="O122" s="49" t="n">
        <v>6242</v>
      </c>
      <c r="P122" s="50" t="s">
        <v>75</v>
      </c>
      <c r="Q122" s="49" t="n">
        <v>170</v>
      </c>
      <c r="R122" s="49" t="n">
        <v>1298</v>
      </c>
      <c r="S122" s="49" t="n">
        <v>71</v>
      </c>
      <c r="T122" s="49" t="n">
        <v>1077</v>
      </c>
      <c r="U122" s="49" t="n">
        <v>12</v>
      </c>
      <c r="V122" s="49" t="n">
        <v>69</v>
      </c>
      <c r="W122" s="49" t="n">
        <v>17</v>
      </c>
      <c r="X122" s="49" t="n">
        <v>29</v>
      </c>
      <c r="Y122" s="49" t="n">
        <v>270</v>
      </c>
      <c r="Z122" s="49" t="n">
        <v>2473</v>
      </c>
      <c r="AA122" s="49" t="n">
        <v>1620</v>
      </c>
      <c r="AB122" s="49" t="n">
        <v>8715</v>
      </c>
      <c r="AC122" s="29"/>
      <c r="AD122" s="29"/>
      <c r="AE122" s="29"/>
      <c r="AF122" s="29"/>
      <c r="AG122" s="29"/>
      <c r="AH122" s="29"/>
      <c r="AI122" s="29"/>
      <c r="AJ122" s="29"/>
      <c r="AK122" s="29"/>
    </row>
    <row r="123" s="4" customFormat="true" ht="12.95" hidden="false" customHeight="true" outlineLevel="0" collapsed="false">
      <c r="A123" s="45" t="s">
        <v>89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 t="s">
        <v>89</v>
      </c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29"/>
      <c r="AD123" s="29"/>
      <c r="AE123" s="29"/>
      <c r="AF123" s="29"/>
      <c r="AG123" s="29"/>
      <c r="AH123" s="29"/>
      <c r="AI123" s="29"/>
      <c r="AJ123" s="29"/>
      <c r="AK123" s="29"/>
    </row>
    <row r="125" s="4" customFormat="true" ht="12.95" hidden="false" customHeight="true" outlineLevel="0" collapsed="false">
      <c r="A125" s="50" t="s">
        <v>76</v>
      </c>
      <c r="B125" s="49" t="n">
        <v>11</v>
      </c>
      <c r="C125" s="49" t="n">
        <v>39</v>
      </c>
      <c r="D125" s="49" t="n">
        <v>193</v>
      </c>
      <c r="E125" s="49" t="n">
        <v>927</v>
      </c>
      <c r="F125" s="49" t="n">
        <v>307</v>
      </c>
      <c r="G125" s="49" t="n">
        <v>775</v>
      </c>
      <c r="H125" s="49" t="n">
        <v>66</v>
      </c>
      <c r="I125" s="49" t="n">
        <v>288</v>
      </c>
      <c r="J125" s="49" t="n">
        <v>81</v>
      </c>
      <c r="K125" s="49" t="n">
        <v>731</v>
      </c>
      <c r="L125" s="49" t="n">
        <v>52</v>
      </c>
      <c r="M125" s="49" t="n">
        <v>467</v>
      </c>
      <c r="N125" s="49" t="n">
        <v>710</v>
      </c>
      <c r="O125" s="49" t="n">
        <v>3227</v>
      </c>
      <c r="P125" s="50" t="s">
        <v>76</v>
      </c>
      <c r="Q125" s="49" t="n">
        <v>82</v>
      </c>
      <c r="R125" s="49" t="n">
        <v>355</v>
      </c>
      <c r="S125" s="49" t="n">
        <v>28</v>
      </c>
      <c r="T125" s="49" t="n">
        <v>297</v>
      </c>
      <c r="U125" s="49" t="n">
        <v>4</v>
      </c>
      <c r="V125" s="49" t="n">
        <v>16</v>
      </c>
      <c r="W125" s="49" t="n">
        <v>12</v>
      </c>
      <c r="X125" s="49" t="n">
        <v>28</v>
      </c>
      <c r="Y125" s="49" t="n">
        <v>126</v>
      </c>
      <c r="Z125" s="49" t="n">
        <v>696</v>
      </c>
      <c r="AA125" s="49" t="n">
        <v>836</v>
      </c>
      <c r="AB125" s="49" t="n">
        <v>3923</v>
      </c>
      <c r="AC125" s="29"/>
      <c r="AD125" s="29"/>
      <c r="AE125" s="29"/>
      <c r="AF125" s="29"/>
      <c r="AG125" s="29"/>
      <c r="AH125" s="29"/>
      <c r="AI125" s="29"/>
      <c r="AJ125" s="29"/>
      <c r="AK125" s="29"/>
    </row>
    <row r="126" s="4" customFormat="true" ht="12.95" hidden="false" customHeight="true" outlineLevel="0" collapsed="false">
      <c r="A126" s="50" t="s">
        <v>77</v>
      </c>
      <c r="B126" s="49" t="n">
        <v>14</v>
      </c>
      <c r="C126" s="49" t="n">
        <v>57</v>
      </c>
      <c r="D126" s="49" t="n">
        <v>346</v>
      </c>
      <c r="E126" s="49" t="n">
        <v>1235</v>
      </c>
      <c r="F126" s="49" t="n">
        <v>575</v>
      </c>
      <c r="G126" s="49" t="n">
        <v>2693</v>
      </c>
      <c r="H126" s="49" t="n">
        <v>270</v>
      </c>
      <c r="I126" s="49" t="n">
        <v>943</v>
      </c>
      <c r="J126" s="49" t="n">
        <v>136</v>
      </c>
      <c r="K126" s="49" t="n">
        <v>439</v>
      </c>
      <c r="L126" s="49" t="n">
        <v>93</v>
      </c>
      <c r="M126" s="49" t="n">
        <v>786</v>
      </c>
      <c r="N126" s="49" t="n">
        <v>1434</v>
      </c>
      <c r="O126" s="49" t="n">
        <v>6153</v>
      </c>
      <c r="P126" s="50" t="s">
        <v>77</v>
      </c>
      <c r="Q126" s="49" t="n">
        <v>455</v>
      </c>
      <c r="R126" s="49" t="n">
        <v>3182</v>
      </c>
      <c r="S126" s="49" t="n">
        <v>47</v>
      </c>
      <c r="T126" s="49" t="n">
        <v>173</v>
      </c>
      <c r="U126" s="49" t="n">
        <v>22</v>
      </c>
      <c r="V126" s="49" t="n">
        <v>93</v>
      </c>
      <c r="W126" s="49" t="n">
        <v>29</v>
      </c>
      <c r="X126" s="49" t="n">
        <v>444</v>
      </c>
      <c r="Y126" s="49" t="n">
        <v>553</v>
      </c>
      <c r="Z126" s="49" t="n">
        <v>3892</v>
      </c>
      <c r="AA126" s="49" t="n">
        <v>1987</v>
      </c>
      <c r="AB126" s="49" t="n">
        <v>10045</v>
      </c>
      <c r="AC126" s="29"/>
      <c r="AD126" s="29"/>
      <c r="AE126" s="29"/>
      <c r="AF126" s="29"/>
      <c r="AG126" s="29"/>
      <c r="AH126" s="29"/>
      <c r="AI126" s="29"/>
      <c r="AJ126" s="29"/>
      <c r="AK126" s="29"/>
    </row>
    <row r="127" s="4" customFormat="true" ht="12.95" hidden="false" customHeight="true" outlineLevel="0" collapsed="false">
      <c r="A127" s="50" t="s">
        <v>78</v>
      </c>
      <c r="B127" s="49" t="n">
        <v>69</v>
      </c>
      <c r="C127" s="49" t="n">
        <v>102</v>
      </c>
      <c r="D127" s="49" t="n">
        <v>829</v>
      </c>
      <c r="E127" s="49" t="n">
        <v>2856</v>
      </c>
      <c r="F127" s="49" t="n">
        <v>543</v>
      </c>
      <c r="G127" s="49" t="n">
        <v>1313</v>
      </c>
      <c r="H127" s="49" t="n">
        <v>94</v>
      </c>
      <c r="I127" s="49" t="n">
        <v>204</v>
      </c>
      <c r="J127" s="49" t="n">
        <v>38</v>
      </c>
      <c r="K127" s="49" t="n">
        <v>155</v>
      </c>
      <c r="L127" s="49" t="n">
        <v>59</v>
      </c>
      <c r="M127" s="49" t="n">
        <v>318</v>
      </c>
      <c r="N127" s="49" t="n">
        <v>1632</v>
      </c>
      <c r="O127" s="49" t="n">
        <v>4948</v>
      </c>
      <c r="P127" s="50" t="s">
        <v>78</v>
      </c>
      <c r="Q127" s="49" t="n">
        <v>48</v>
      </c>
      <c r="R127" s="49" t="n">
        <v>216</v>
      </c>
      <c r="S127" s="49" t="n">
        <v>17</v>
      </c>
      <c r="T127" s="49" t="n">
        <v>49</v>
      </c>
      <c r="U127" s="49" t="n">
        <v>32</v>
      </c>
      <c r="V127" s="49" t="n">
        <v>68</v>
      </c>
      <c r="W127" s="49" t="n">
        <v>26</v>
      </c>
      <c r="X127" s="49" t="n">
        <v>86</v>
      </c>
      <c r="Y127" s="49" t="n">
        <v>123</v>
      </c>
      <c r="Z127" s="49" t="n">
        <v>419</v>
      </c>
      <c r="AA127" s="49" t="n">
        <v>1755</v>
      </c>
      <c r="AB127" s="49" t="n">
        <v>5367</v>
      </c>
      <c r="AC127" s="29"/>
      <c r="AD127" s="29"/>
      <c r="AE127" s="29"/>
      <c r="AF127" s="29"/>
      <c r="AG127" s="29"/>
      <c r="AH127" s="29"/>
      <c r="AI127" s="29"/>
      <c r="AJ127" s="29"/>
      <c r="AK127" s="29"/>
    </row>
    <row r="128" s="4" customFormat="true" ht="12.95" hidden="false" customHeight="true" outlineLevel="0" collapsed="false">
      <c r="A128" s="50" t="s">
        <v>79</v>
      </c>
      <c r="B128" s="49" t="n">
        <v>33</v>
      </c>
      <c r="C128" s="49" t="n">
        <v>204</v>
      </c>
      <c r="D128" s="49" t="n">
        <v>699</v>
      </c>
      <c r="E128" s="49" t="n">
        <v>2884</v>
      </c>
      <c r="F128" s="49" t="n">
        <v>1733</v>
      </c>
      <c r="G128" s="49" t="n">
        <v>8113</v>
      </c>
      <c r="H128" s="49" t="n">
        <v>358</v>
      </c>
      <c r="I128" s="49" t="n">
        <v>1568</v>
      </c>
      <c r="J128" s="49" t="n">
        <v>146</v>
      </c>
      <c r="K128" s="49" t="n">
        <v>427</v>
      </c>
      <c r="L128" s="49" t="n">
        <v>180</v>
      </c>
      <c r="M128" s="49" t="n">
        <v>901</v>
      </c>
      <c r="N128" s="49" t="n">
        <v>3149</v>
      </c>
      <c r="O128" s="49" t="n">
        <v>14097</v>
      </c>
      <c r="P128" s="50" t="s">
        <v>79</v>
      </c>
      <c r="Q128" s="49" t="n">
        <v>298</v>
      </c>
      <c r="R128" s="49" t="n">
        <v>1369</v>
      </c>
      <c r="S128" s="49" t="n">
        <v>148</v>
      </c>
      <c r="T128" s="49" t="n">
        <v>1398</v>
      </c>
      <c r="U128" s="49" t="n">
        <v>46</v>
      </c>
      <c r="V128" s="49" t="n">
        <v>257</v>
      </c>
      <c r="W128" s="49" t="n">
        <v>56</v>
      </c>
      <c r="X128" s="49" t="n">
        <v>132</v>
      </c>
      <c r="Y128" s="49" t="n">
        <v>548</v>
      </c>
      <c r="Z128" s="49" t="n">
        <v>3156</v>
      </c>
      <c r="AA128" s="49" t="n">
        <v>3697</v>
      </c>
      <c r="AB128" s="49" t="n">
        <v>17253</v>
      </c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4" customFormat="true" ht="12.75" hidden="false" customHeight="true" outlineLevel="0" collapsed="false">
      <c r="A129" s="50" t="s">
        <v>80</v>
      </c>
      <c r="B129" s="49" t="n">
        <v>29</v>
      </c>
      <c r="C129" s="49" t="n">
        <v>258</v>
      </c>
      <c r="D129" s="49" t="n">
        <v>220</v>
      </c>
      <c r="E129" s="49" t="n">
        <v>774</v>
      </c>
      <c r="F129" s="49" t="n">
        <v>432</v>
      </c>
      <c r="G129" s="49" t="n">
        <v>887</v>
      </c>
      <c r="H129" s="49" t="n">
        <v>58</v>
      </c>
      <c r="I129" s="49" t="n">
        <v>142</v>
      </c>
      <c r="J129" s="49" t="n">
        <v>22</v>
      </c>
      <c r="K129" s="49" t="n">
        <v>54</v>
      </c>
      <c r="L129" s="49" t="n">
        <v>70</v>
      </c>
      <c r="M129" s="49" t="n">
        <v>286</v>
      </c>
      <c r="N129" s="49" t="n">
        <v>831</v>
      </c>
      <c r="O129" s="49" t="n">
        <v>2401</v>
      </c>
      <c r="P129" s="50" t="s">
        <v>80</v>
      </c>
      <c r="Q129" s="49" t="n">
        <v>56</v>
      </c>
      <c r="R129" s="49" t="n">
        <v>298</v>
      </c>
      <c r="S129" s="49" t="n">
        <v>27</v>
      </c>
      <c r="T129" s="49" t="n">
        <v>116</v>
      </c>
      <c r="U129" s="49" t="n">
        <v>17</v>
      </c>
      <c r="V129" s="49" t="n">
        <v>30</v>
      </c>
      <c r="W129" s="49" t="n">
        <v>32</v>
      </c>
      <c r="X129" s="49" t="n">
        <v>97</v>
      </c>
      <c r="Y129" s="49" t="n">
        <v>132</v>
      </c>
      <c r="Z129" s="49" t="n">
        <v>541</v>
      </c>
      <c r="AA129" s="49" t="n">
        <v>963</v>
      </c>
      <c r="AB129" s="49" t="n">
        <v>2942</v>
      </c>
      <c r="AC129" s="29"/>
      <c r="AD129" s="29"/>
      <c r="AE129" s="29"/>
      <c r="AF129" s="29"/>
      <c r="AG129" s="29"/>
      <c r="AH129" s="29"/>
      <c r="AI129" s="29"/>
      <c r="AJ129" s="29"/>
      <c r="AK129" s="29"/>
    </row>
    <row r="130" s="4" customFormat="true" ht="12.95" hidden="false" customHeight="true" outlineLevel="0" collapsed="false">
      <c r="A130" s="50" t="s">
        <v>81</v>
      </c>
      <c r="B130" s="49" t="n">
        <v>6</v>
      </c>
      <c r="C130" s="49" t="n">
        <v>64</v>
      </c>
      <c r="D130" s="49" t="n">
        <v>89</v>
      </c>
      <c r="E130" s="49" t="n">
        <v>312</v>
      </c>
      <c r="F130" s="49" t="n">
        <v>94</v>
      </c>
      <c r="G130" s="49" t="n">
        <v>506</v>
      </c>
      <c r="H130" s="49" t="n">
        <v>173</v>
      </c>
      <c r="I130" s="49" t="n">
        <v>648</v>
      </c>
      <c r="J130" s="49" t="n">
        <v>30</v>
      </c>
      <c r="K130" s="49" t="n">
        <v>202</v>
      </c>
      <c r="L130" s="49" t="n">
        <v>2</v>
      </c>
      <c r="M130" s="49" t="n">
        <v>85</v>
      </c>
      <c r="N130" s="49" t="n">
        <v>394</v>
      </c>
      <c r="O130" s="49" t="n">
        <v>1817</v>
      </c>
      <c r="P130" s="50" t="s">
        <v>81</v>
      </c>
      <c r="Q130" s="49" t="n">
        <v>17</v>
      </c>
      <c r="R130" s="49" t="n">
        <v>56</v>
      </c>
      <c r="S130" s="49" t="n">
        <v>15</v>
      </c>
      <c r="T130" s="49" t="n">
        <v>40</v>
      </c>
      <c r="U130" s="49" t="n">
        <v>1</v>
      </c>
      <c r="V130" s="49" t="n">
        <v>1</v>
      </c>
      <c r="W130" s="49" t="n">
        <v>11</v>
      </c>
      <c r="X130" s="49" t="n">
        <v>61</v>
      </c>
      <c r="Y130" s="49" t="n">
        <v>44</v>
      </c>
      <c r="Z130" s="49" t="n">
        <v>158</v>
      </c>
      <c r="AA130" s="49" t="n">
        <v>438</v>
      </c>
      <c r="AB130" s="49" t="n">
        <v>1975</v>
      </c>
      <c r="AC130" s="29"/>
      <c r="AD130" s="29"/>
      <c r="AE130" s="29"/>
      <c r="AF130" s="29"/>
      <c r="AG130" s="29"/>
      <c r="AH130" s="29"/>
      <c r="AI130" s="29"/>
      <c r="AJ130" s="29"/>
      <c r="AK130" s="29"/>
    </row>
    <row r="131" s="4" customFormat="true" ht="12.95" hidden="false" customHeight="true" outlineLevel="0" collapsed="false">
      <c r="A131" s="50" t="s">
        <v>82</v>
      </c>
      <c r="B131" s="49" t="n">
        <v>58</v>
      </c>
      <c r="C131" s="49" t="n">
        <v>536</v>
      </c>
      <c r="D131" s="49" t="n">
        <v>702</v>
      </c>
      <c r="E131" s="49" t="n">
        <v>2991</v>
      </c>
      <c r="F131" s="49" t="n">
        <v>429</v>
      </c>
      <c r="G131" s="49" t="n">
        <v>1802</v>
      </c>
      <c r="H131" s="49" t="n">
        <v>95</v>
      </c>
      <c r="I131" s="49" t="n">
        <v>438</v>
      </c>
      <c r="J131" s="49" t="n">
        <v>30</v>
      </c>
      <c r="K131" s="49" t="n">
        <v>63</v>
      </c>
      <c r="L131" s="49" t="n">
        <v>76</v>
      </c>
      <c r="M131" s="49" t="n">
        <v>457</v>
      </c>
      <c r="N131" s="49" t="n">
        <v>1390</v>
      </c>
      <c r="O131" s="49" t="n">
        <v>6287</v>
      </c>
      <c r="P131" s="50" t="s">
        <v>82</v>
      </c>
      <c r="Q131" s="49" t="n">
        <v>70</v>
      </c>
      <c r="R131" s="49" t="n">
        <v>584</v>
      </c>
      <c r="S131" s="49" t="n">
        <v>19</v>
      </c>
      <c r="T131" s="49" t="n">
        <v>263</v>
      </c>
      <c r="U131" s="49" t="n">
        <v>4</v>
      </c>
      <c r="V131" s="49" t="n">
        <v>53</v>
      </c>
      <c r="W131" s="49" t="n">
        <v>204</v>
      </c>
      <c r="X131" s="49" t="n">
        <v>457</v>
      </c>
      <c r="Y131" s="49" t="n">
        <v>297</v>
      </c>
      <c r="Z131" s="49" t="n">
        <v>1357</v>
      </c>
      <c r="AA131" s="49" t="n">
        <v>1687</v>
      </c>
      <c r="AB131" s="49" t="n">
        <v>7644</v>
      </c>
      <c r="AC131" s="29"/>
      <c r="AD131" s="29"/>
      <c r="AE131" s="29"/>
      <c r="AF131" s="29"/>
      <c r="AG131" s="29"/>
      <c r="AH131" s="29"/>
      <c r="AI131" s="29"/>
      <c r="AJ131" s="29"/>
      <c r="AK131" s="29"/>
    </row>
    <row r="132" s="4" customFormat="true" ht="12.95" hidden="false" customHeight="true" outlineLevel="0" collapsed="false">
      <c r="A132" s="50" t="s">
        <v>83</v>
      </c>
      <c r="B132" s="49" t="n">
        <v>26</v>
      </c>
      <c r="C132" s="49" t="n">
        <v>265</v>
      </c>
      <c r="D132" s="49" t="n">
        <v>135</v>
      </c>
      <c r="E132" s="49" t="n">
        <v>1427</v>
      </c>
      <c r="F132" s="49" t="n">
        <v>202</v>
      </c>
      <c r="G132" s="49" t="n">
        <v>735</v>
      </c>
      <c r="H132" s="49" t="n">
        <v>85</v>
      </c>
      <c r="I132" s="49" t="n">
        <v>455</v>
      </c>
      <c r="J132" s="49" t="n">
        <v>25</v>
      </c>
      <c r="K132" s="49" t="n">
        <v>73</v>
      </c>
      <c r="L132" s="49" t="n">
        <v>94</v>
      </c>
      <c r="M132" s="49" t="n">
        <v>975</v>
      </c>
      <c r="N132" s="49" t="n">
        <v>567</v>
      </c>
      <c r="O132" s="49" t="n">
        <v>3930</v>
      </c>
      <c r="P132" s="50" t="s">
        <v>83</v>
      </c>
      <c r="Q132" s="49" t="n">
        <v>49</v>
      </c>
      <c r="R132" s="49" t="n">
        <v>211</v>
      </c>
      <c r="S132" s="49" t="n">
        <v>9</v>
      </c>
      <c r="T132" s="49" t="n">
        <v>90</v>
      </c>
      <c r="U132" s="49" t="n">
        <v>15</v>
      </c>
      <c r="V132" s="49" t="n">
        <v>49</v>
      </c>
      <c r="W132" s="49" t="n">
        <v>21</v>
      </c>
      <c r="X132" s="49" t="n">
        <v>224</v>
      </c>
      <c r="Y132" s="49" t="n">
        <v>94</v>
      </c>
      <c r="Z132" s="49" t="n">
        <v>574</v>
      </c>
      <c r="AA132" s="49" t="n">
        <v>661</v>
      </c>
      <c r="AB132" s="49" t="n">
        <v>4504</v>
      </c>
      <c r="AC132" s="29"/>
      <c r="AD132" s="29"/>
      <c r="AE132" s="29"/>
      <c r="AF132" s="29"/>
      <c r="AG132" s="29"/>
      <c r="AH132" s="29"/>
      <c r="AI132" s="29"/>
      <c r="AJ132" s="29"/>
      <c r="AK132" s="29"/>
    </row>
    <row r="133" s="60" customFormat="true" ht="12.95" hidden="false" customHeight="true" outlineLevel="0" collapsed="false">
      <c r="A133" s="50" t="s">
        <v>84</v>
      </c>
      <c r="B133" s="49" t="n">
        <v>213</v>
      </c>
      <c r="C133" s="49" t="n">
        <v>785</v>
      </c>
      <c r="D133" s="49" t="n">
        <v>1918</v>
      </c>
      <c r="E133" s="49" t="n">
        <v>6500</v>
      </c>
      <c r="F133" s="49" t="n">
        <v>2865</v>
      </c>
      <c r="G133" s="49" t="n">
        <v>9526</v>
      </c>
      <c r="H133" s="49" t="n">
        <v>870</v>
      </c>
      <c r="I133" s="49" t="n">
        <v>2488</v>
      </c>
      <c r="J133" s="49" t="n">
        <v>675</v>
      </c>
      <c r="K133" s="49" t="n">
        <v>2978</v>
      </c>
      <c r="L133" s="49" t="n">
        <v>753</v>
      </c>
      <c r="M133" s="49" t="n">
        <v>3273</v>
      </c>
      <c r="N133" s="49" t="n">
        <v>7294</v>
      </c>
      <c r="O133" s="49" t="n">
        <v>25550</v>
      </c>
      <c r="P133" s="50" t="s">
        <v>84</v>
      </c>
      <c r="Q133" s="49" t="n">
        <v>1340</v>
      </c>
      <c r="R133" s="49" t="n">
        <v>12458</v>
      </c>
      <c r="S133" s="49" t="n">
        <v>438</v>
      </c>
      <c r="T133" s="49" t="n">
        <v>3639</v>
      </c>
      <c r="U133" s="49" t="n">
        <v>78</v>
      </c>
      <c r="V133" s="49" t="n">
        <v>437</v>
      </c>
      <c r="W133" s="49" t="n">
        <v>159</v>
      </c>
      <c r="X133" s="49" t="n">
        <v>1313</v>
      </c>
      <c r="Y133" s="49" t="n">
        <v>2015</v>
      </c>
      <c r="Z133" s="49" t="n">
        <v>17847</v>
      </c>
      <c r="AA133" s="49" t="n">
        <v>9309</v>
      </c>
      <c r="AB133" s="49" t="n">
        <v>43397</v>
      </c>
      <c r="AC133" s="58"/>
      <c r="AD133" s="58"/>
      <c r="AE133" s="58"/>
      <c r="AF133" s="58"/>
      <c r="AG133" s="58"/>
      <c r="AH133" s="58"/>
      <c r="AI133" s="58"/>
      <c r="AJ133" s="58"/>
      <c r="AK133" s="58"/>
    </row>
    <row r="134" s="60" customFormat="true" ht="12.95" hidden="false" customHeight="true" outlineLevel="0" collapsed="false">
      <c r="A134" s="55" t="s">
        <v>85</v>
      </c>
      <c r="B134" s="59" t="n">
        <v>6587</v>
      </c>
      <c r="C134" s="59" t="n">
        <v>29194</v>
      </c>
      <c r="D134" s="59" t="n">
        <v>106589</v>
      </c>
      <c r="E134" s="59" t="n">
        <v>500530</v>
      </c>
      <c r="F134" s="59" t="n">
        <v>223309</v>
      </c>
      <c r="G134" s="59" t="n">
        <v>869006</v>
      </c>
      <c r="H134" s="59" t="n">
        <v>33883</v>
      </c>
      <c r="I134" s="59" t="n">
        <v>132983</v>
      </c>
      <c r="J134" s="59" t="n">
        <v>11021</v>
      </c>
      <c r="K134" s="59" t="n">
        <v>42165</v>
      </c>
      <c r="L134" s="59" t="n">
        <v>38021</v>
      </c>
      <c r="M134" s="59" t="n">
        <v>284830</v>
      </c>
      <c r="N134" s="59" t="n">
        <v>419410</v>
      </c>
      <c r="O134" s="59" t="n">
        <v>1858708</v>
      </c>
      <c r="P134" s="55" t="s">
        <v>85</v>
      </c>
      <c r="Q134" s="59" t="n">
        <v>228851</v>
      </c>
      <c r="R134" s="59" t="n">
        <v>1826706</v>
      </c>
      <c r="S134" s="59" t="n">
        <v>55128</v>
      </c>
      <c r="T134" s="59" t="n">
        <v>542270</v>
      </c>
      <c r="U134" s="59" t="n">
        <v>12790</v>
      </c>
      <c r="V134" s="59" t="n">
        <v>81413</v>
      </c>
      <c r="W134" s="59" t="n">
        <v>13671</v>
      </c>
      <c r="X134" s="59" t="n">
        <v>59964</v>
      </c>
      <c r="Y134" s="59" t="n">
        <v>310440</v>
      </c>
      <c r="Z134" s="59" t="n">
        <v>2510353</v>
      </c>
      <c r="AA134" s="59" t="n">
        <v>729850</v>
      </c>
      <c r="AB134" s="59" t="n">
        <v>4369061</v>
      </c>
      <c r="AC134" s="58"/>
      <c r="AD134" s="58"/>
      <c r="AE134" s="58"/>
      <c r="AF134" s="58"/>
      <c r="AG134" s="58"/>
      <c r="AH134" s="58"/>
      <c r="AI134" s="58"/>
      <c r="AJ134" s="58"/>
      <c r="AK134" s="58"/>
    </row>
    <row r="135" customFormat="false" ht="12.95" hidden="false" customHeight="tru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X135" s="49"/>
      <c r="Y135" s="49"/>
      <c r="Z135" s="49"/>
      <c r="AA135" s="49"/>
      <c r="AB135" s="49"/>
    </row>
    <row r="136" s="60" customFormat="true" ht="12.95" hidden="false" customHeight="true" outlineLevel="0" collapsed="false">
      <c r="A136" s="58" t="s">
        <v>86</v>
      </c>
      <c r="B136" s="59" t="n">
        <v>15471</v>
      </c>
      <c r="C136" s="59" t="n">
        <v>49939</v>
      </c>
      <c r="D136" s="59" t="n">
        <v>307558</v>
      </c>
      <c r="E136" s="59" t="n">
        <v>1165444</v>
      </c>
      <c r="F136" s="59" t="n">
        <v>803580</v>
      </c>
      <c r="G136" s="59" t="n">
        <v>2923632</v>
      </c>
      <c r="H136" s="59" t="n">
        <v>159724</v>
      </c>
      <c r="I136" s="59" t="n">
        <v>626876</v>
      </c>
      <c r="J136" s="59" t="n">
        <v>51386</v>
      </c>
      <c r="K136" s="59" t="n">
        <v>220883</v>
      </c>
      <c r="L136" s="59" t="n">
        <v>129084</v>
      </c>
      <c r="M136" s="59" t="n">
        <v>859230</v>
      </c>
      <c r="N136" s="59" t="n">
        <v>1466803</v>
      </c>
      <c r="O136" s="59" t="n">
        <v>5846004</v>
      </c>
      <c r="P136" s="58" t="s">
        <v>86</v>
      </c>
      <c r="Q136" s="59" t="n">
        <v>819202</v>
      </c>
      <c r="R136" s="59" t="n">
        <v>6799668</v>
      </c>
      <c r="S136" s="59" t="n">
        <v>150903</v>
      </c>
      <c r="T136" s="59" t="n">
        <v>1313216</v>
      </c>
      <c r="U136" s="59" t="n">
        <v>57970</v>
      </c>
      <c r="V136" s="59" t="n">
        <v>316853</v>
      </c>
      <c r="W136" s="59" t="n">
        <v>42880</v>
      </c>
      <c r="X136" s="59" t="n">
        <v>246745</v>
      </c>
      <c r="Y136" s="59" t="n">
        <v>1070955</v>
      </c>
      <c r="Z136" s="59" t="n">
        <v>8676482</v>
      </c>
      <c r="AA136" s="59" t="n">
        <v>2537758</v>
      </c>
      <c r="AB136" s="59" t="n">
        <v>14522486</v>
      </c>
      <c r="AC136" s="58"/>
      <c r="AD136" s="58"/>
      <c r="AE136" s="58"/>
      <c r="AF136" s="58"/>
      <c r="AG136" s="58"/>
      <c r="AH136" s="58"/>
      <c r="AI136" s="58"/>
      <c r="AJ136" s="58"/>
      <c r="AK136" s="58"/>
    </row>
    <row r="137" s="4" customFormat="true" ht="12.95" hidden="false" customHeight="true" outlineLevel="0" collapsed="false">
      <c r="A137" s="45" t="s">
        <v>90</v>
      </c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 t="s">
        <v>90</v>
      </c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29"/>
      <c r="AD137" s="29"/>
      <c r="AE137" s="29"/>
      <c r="AF137" s="29"/>
      <c r="AG137" s="29"/>
      <c r="AH137" s="29"/>
      <c r="AI137" s="29"/>
      <c r="AJ137" s="29"/>
      <c r="AK137" s="29"/>
    </row>
    <row r="138" s="4" customFormat="true" ht="12" hidden="false" customHeight="true" outlineLevel="0" collapsed="false">
      <c r="A138" s="28"/>
      <c r="B138" s="43"/>
      <c r="C138" s="44"/>
      <c r="D138" s="44"/>
      <c r="E138" s="44"/>
      <c r="F138" s="44"/>
      <c r="G138" s="44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AC138" s="29"/>
      <c r="AD138" s="29"/>
      <c r="AE138" s="29"/>
      <c r="AF138" s="29"/>
      <c r="AG138" s="29"/>
      <c r="AH138" s="29"/>
      <c r="AI138" s="29"/>
      <c r="AJ138" s="29"/>
      <c r="AK138" s="29"/>
    </row>
    <row r="139" s="60" customFormat="true" ht="12.95" hidden="false" customHeight="true" outlineLevel="0" collapsed="false">
      <c r="A139" s="46" t="s">
        <v>48</v>
      </c>
      <c r="B139" s="18" t="n">
        <v>12581</v>
      </c>
      <c r="C139" s="18" t="n">
        <v>28827</v>
      </c>
      <c r="D139" s="18" t="n">
        <v>123457</v>
      </c>
      <c r="E139" s="18" t="n">
        <v>351090</v>
      </c>
      <c r="F139" s="18" t="n">
        <v>290913</v>
      </c>
      <c r="G139" s="18" t="n">
        <v>1048380</v>
      </c>
      <c r="H139" s="18" t="n">
        <v>39009</v>
      </c>
      <c r="I139" s="18" t="n">
        <v>195539</v>
      </c>
      <c r="J139" s="18" t="n">
        <v>9410</v>
      </c>
      <c r="K139" s="18" t="n">
        <v>41513</v>
      </c>
      <c r="L139" s="18" t="n">
        <v>4955</v>
      </c>
      <c r="M139" s="18" t="n">
        <v>23157</v>
      </c>
      <c r="N139" s="18" t="n">
        <v>480325</v>
      </c>
      <c r="O139" s="18" t="n">
        <v>1688506</v>
      </c>
      <c r="P139" s="46" t="s">
        <v>48</v>
      </c>
      <c r="Q139" s="59" t="n">
        <v>5276</v>
      </c>
      <c r="R139" s="59" t="n">
        <v>23961</v>
      </c>
      <c r="S139" s="59" t="n">
        <v>25578</v>
      </c>
      <c r="T139" s="59" t="n">
        <v>96364</v>
      </c>
      <c r="U139" s="59" t="n">
        <v>27291</v>
      </c>
      <c r="V139" s="59" t="n">
        <v>77598</v>
      </c>
      <c r="W139" s="59" t="n">
        <v>3924</v>
      </c>
      <c r="X139" s="18" t="n">
        <v>13090</v>
      </c>
      <c r="Y139" s="18" t="n">
        <v>62069</v>
      </c>
      <c r="Z139" s="18" t="n">
        <v>211013</v>
      </c>
      <c r="AA139" s="18" t="n">
        <v>542394</v>
      </c>
      <c r="AB139" s="18" t="n">
        <v>1899519</v>
      </c>
      <c r="AC139" s="58"/>
      <c r="AD139" s="58"/>
      <c r="AE139" s="58"/>
      <c r="AF139" s="58"/>
      <c r="AG139" s="58"/>
      <c r="AH139" s="58"/>
      <c r="AI139" s="58"/>
      <c r="AJ139" s="58"/>
      <c r="AK139" s="58"/>
    </row>
    <row r="140" s="4" customFormat="true" ht="12.95" hidden="false" customHeight="true" outlineLevel="0" collapsed="false">
      <c r="A140" s="48"/>
      <c r="B140" s="44"/>
      <c r="C140" s="44"/>
      <c r="D140" s="44"/>
      <c r="E140" s="44"/>
      <c r="F140" s="44"/>
      <c r="G140" s="44"/>
      <c r="H140" s="61"/>
      <c r="I140" s="61"/>
      <c r="J140" s="61"/>
      <c r="K140" s="61"/>
      <c r="L140" s="61"/>
      <c r="M140" s="61"/>
      <c r="N140" s="61"/>
      <c r="O140" s="44"/>
      <c r="P140" s="48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29"/>
      <c r="AD140" s="29"/>
      <c r="AE140" s="29"/>
      <c r="AF140" s="29"/>
      <c r="AG140" s="29"/>
      <c r="AH140" s="29"/>
      <c r="AI140" s="29"/>
      <c r="AJ140" s="29"/>
      <c r="AK140" s="29"/>
    </row>
    <row r="141" s="4" customFormat="true" ht="12.95" hidden="false" customHeight="true" outlineLevel="0" collapsed="false">
      <c r="A141" s="50" t="s">
        <v>49</v>
      </c>
      <c r="B141" s="49" t="n">
        <v>216</v>
      </c>
      <c r="C141" s="49" t="n">
        <v>907</v>
      </c>
      <c r="D141" s="49" t="n">
        <v>4154</v>
      </c>
      <c r="E141" s="49" t="n">
        <v>13875</v>
      </c>
      <c r="F141" s="49" t="n">
        <v>12423</v>
      </c>
      <c r="G141" s="49" t="n">
        <v>38175</v>
      </c>
      <c r="H141" s="49" t="n">
        <v>709</v>
      </c>
      <c r="I141" s="49" t="n">
        <v>2591</v>
      </c>
      <c r="J141" s="49" t="n">
        <v>38</v>
      </c>
      <c r="K141" s="49" t="n">
        <v>102</v>
      </c>
      <c r="L141" s="49" t="n">
        <v>116</v>
      </c>
      <c r="M141" s="49" t="n">
        <v>487</v>
      </c>
      <c r="N141" s="49" t="n">
        <v>17656</v>
      </c>
      <c r="O141" s="49" t="n">
        <v>56137</v>
      </c>
      <c r="P141" s="50" t="s">
        <v>49</v>
      </c>
      <c r="Q141" s="49" t="n">
        <v>269</v>
      </c>
      <c r="R141" s="49" t="n">
        <v>1136</v>
      </c>
      <c r="S141" s="49" t="n">
        <v>373</v>
      </c>
      <c r="T141" s="49" t="n">
        <v>2255</v>
      </c>
      <c r="U141" s="49" t="n">
        <v>362</v>
      </c>
      <c r="V141" s="49" t="n">
        <v>2301</v>
      </c>
      <c r="W141" s="49" t="n">
        <v>53</v>
      </c>
      <c r="X141" s="49" t="n">
        <v>96</v>
      </c>
      <c r="Y141" s="49" t="n">
        <v>1057</v>
      </c>
      <c r="Z141" s="49" t="n">
        <v>5788</v>
      </c>
      <c r="AA141" s="49" t="n">
        <v>18713</v>
      </c>
      <c r="AB141" s="49" t="n">
        <v>61925</v>
      </c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</row>
    <row r="142" s="4" customFormat="true" ht="12.95" hidden="false" customHeight="true" outlineLevel="0" collapsed="false">
      <c r="A142" s="50" t="s">
        <v>50</v>
      </c>
      <c r="B142" s="49" t="n">
        <v>458</v>
      </c>
      <c r="C142" s="49" t="n">
        <v>1550</v>
      </c>
      <c r="D142" s="49" t="n">
        <v>3894</v>
      </c>
      <c r="E142" s="49" t="n">
        <v>19962</v>
      </c>
      <c r="F142" s="49" t="n">
        <v>9078</v>
      </c>
      <c r="G142" s="49" t="n">
        <v>31760</v>
      </c>
      <c r="H142" s="49" t="n">
        <v>1460</v>
      </c>
      <c r="I142" s="49" t="n">
        <v>3690</v>
      </c>
      <c r="J142" s="49" t="n">
        <v>109</v>
      </c>
      <c r="K142" s="49" t="n">
        <v>258</v>
      </c>
      <c r="L142" s="49" t="n">
        <v>126</v>
      </c>
      <c r="M142" s="49" t="n">
        <v>597</v>
      </c>
      <c r="N142" s="49" t="n">
        <v>15125</v>
      </c>
      <c r="O142" s="49" t="n">
        <v>57817</v>
      </c>
      <c r="P142" s="50" t="s">
        <v>50</v>
      </c>
      <c r="Q142" s="49" t="n">
        <v>285</v>
      </c>
      <c r="R142" s="49" t="n">
        <v>2164</v>
      </c>
      <c r="S142" s="49" t="n">
        <v>296</v>
      </c>
      <c r="T142" s="49" t="n">
        <v>1834</v>
      </c>
      <c r="U142" s="49" t="n">
        <v>609</v>
      </c>
      <c r="V142" s="49" t="n">
        <v>4060</v>
      </c>
      <c r="W142" s="49" t="n">
        <v>264</v>
      </c>
      <c r="X142" s="49" t="n">
        <v>315</v>
      </c>
      <c r="Y142" s="49" t="n">
        <v>1454</v>
      </c>
      <c r="Z142" s="49" t="n">
        <v>8373</v>
      </c>
      <c r="AA142" s="49" t="n">
        <v>16579</v>
      </c>
      <c r="AB142" s="49" t="n">
        <v>66190</v>
      </c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</row>
    <row r="143" s="4" customFormat="true" ht="12.95" hidden="false" customHeight="true" outlineLevel="0" collapsed="false">
      <c r="A143" s="50" t="s">
        <v>51</v>
      </c>
      <c r="B143" s="49" t="n">
        <v>22</v>
      </c>
      <c r="C143" s="49" t="n">
        <v>74</v>
      </c>
      <c r="D143" s="49" t="n">
        <v>874</v>
      </c>
      <c r="E143" s="49" t="n">
        <v>3455</v>
      </c>
      <c r="F143" s="49" t="n">
        <v>4728</v>
      </c>
      <c r="G143" s="49" t="n">
        <v>22355</v>
      </c>
      <c r="H143" s="49" t="n">
        <v>75</v>
      </c>
      <c r="I143" s="49" t="n">
        <v>342</v>
      </c>
      <c r="J143" s="49" t="n">
        <v>5</v>
      </c>
      <c r="K143" s="49" t="n">
        <v>5</v>
      </c>
      <c r="L143" s="49" t="n">
        <v>19</v>
      </c>
      <c r="M143" s="49" t="n">
        <v>90</v>
      </c>
      <c r="N143" s="49" t="n">
        <v>5723</v>
      </c>
      <c r="O143" s="49" t="n">
        <v>26321</v>
      </c>
      <c r="P143" s="50" t="s">
        <v>51</v>
      </c>
      <c r="Q143" s="49" t="n">
        <v>178</v>
      </c>
      <c r="R143" s="49" t="n">
        <v>1108</v>
      </c>
      <c r="S143" s="49" t="n">
        <v>194</v>
      </c>
      <c r="T143" s="49" t="n">
        <v>1065</v>
      </c>
      <c r="U143" s="49" t="n">
        <v>227</v>
      </c>
      <c r="V143" s="49" t="n">
        <v>1170</v>
      </c>
      <c r="W143" s="49" t="n">
        <v>43</v>
      </c>
      <c r="X143" s="49" t="n">
        <v>88</v>
      </c>
      <c r="Y143" s="49" t="n">
        <v>642</v>
      </c>
      <c r="Z143" s="49" t="n">
        <v>3431</v>
      </c>
      <c r="AA143" s="49" t="n">
        <v>6365</v>
      </c>
      <c r="AB143" s="49" t="n">
        <v>29752</v>
      </c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</row>
    <row r="144" s="4" customFormat="true" ht="12.95" hidden="false" customHeight="true" outlineLevel="0" collapsed="false">
      <c r="A144" s="50" t="s">
        <v>53</v>
      </c>
      <c r="B144" s="49" t="n">
        <v>66</v>
      </c>
      <c r="C144" s="49" t="n">
        <v>159</v>
      </c>
      <c r="D144" s="49" t="n">
        <v>105</v>
      </c>
      <c r="E144" s="49" t="n">
        <v>544</v>
      </c>
      <c r="F144" s="49" t="n">
        <v>154</v>
      </c>
      <c r="G144" s="49" t="n">
        <v>358</v>
      </c>
      <c r="H144" s="49" t="n">
        <v>32</v>
      </c>
      <c r="I144" s="49" t="n">
        <v>261</v>
      </c>
      <c r="J144" s="49" t="n">
        <v>7</v>
      </c>
      <c r="K144" s="49" t="n">
        <v>17</v>
      </c>
      <c r="L144" s="49" t="n">
        <v>8</v>
      </c>
      <c r="M144" s="49" t="n">
        <v>22</v>
      </c>
      <c r="N144" s="49" t="n">
        <v>372</v>
      </c>
      <c r="O144" s="49" t="n">
        <v>1361</v>
      </c>
      <c r="P144" s="50" t="s">
        <v>53</v>
      </c>
      <c r="Q144" s="49" t="n">
        <v>12</v>
      </c>
      <c r="R144" s="49" t="n">
        <v>56</v>
      </c>
      <c r="S144" s="49" t="n">
        <v>24</v>
      </c>
      <c r="T144" s="49" t="n">
        <v>57</v>
      </c>
      <c r="U144" s="49" t="n">
        <v>15</v>
      </c>
      <c r="V144" s="49" t="n">
        <v>157</v>
      </c>
      <c r="W144" s="49" t="n">
        <v>26</v>
      </c>
      <c r="X144" s="49" t="n">
        <v>29</v>
      </c>
      <c r="Y144" s="49" t="n">
        <v>77</v>
      </c>
      <c r="Z144" s="49" t="n">
        <v>299</v>
      </c>
      <c r="AA144" s="49" t="n">
        <v>449</v>
      </c>
      <c r="AB144" s="49" t="n">
        <v>1660</v>
      </c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</row>
    <row r="145" s="4" customFormat="true" ht="12.95" hidden="false" customHeight="true" outlineLevel="0" collapsed="false">
      <c r="A145" s="50" t="s">
        <v>54</v>
      </c>
      <c r="B145" s="49" t="n">
        <v>280</v>
      </c>
      <c r="C145" s="49" t="n">
        <v>920</v>
      </c>
      <c r="D145" s="49" t="n">
        <v>10802</v>
      </c>
      <c r="E145" s="49" t="n">
        <v>19036</v>
      </c>
      <c r="F145" s="49" t="n">
        <v>45477</v>
      </c>
      <c r="G145" s="49" t="n">
        <v>86486</v>
      </c>
      <c r="H145" s="49" t="n">
        <v>8478</v>
      </c>
      <c r="I145" s="49" t="n">
        <v>21573</v>
      </c>
      <c r="J145" s="49" t="n">
        <v>95</v>
      </c>
      <c r="K145" s="49" t="n">
        <v>370</v>
      </c>
      <c r="L145" s="49" t="n">
        <v>172</v>
      </c>
      <c r="M145" s="49" t="n">
        <v>841</v>
      </c>
      <c r="N145" s="49" t="n">
        <v>65304</v>
      </c>
      <c r="O145" s="49" t="n">
        <v>129226</v>
      </c>
      <c r="P145" s="50" t="s">
        <v>54</v>
      </c>
      <c r="Q145" s="49" t="n">
        <v>326</v>
      </c>
      <c r="R145" s="49" t="n">
        <v>1472</v>
      </c>
      <c r="S145" s="49" t="n">
        <v>435</v>
      </c>
      <c r="T145" s="49" t="n">
        <v>2110</v>
      </c>
      <c r="U145" s="49" t="n">
        <v>658</v>
      </c>
      <c r="V145" s="49" t="n">
        <v>4509</v>
      </c>
      <c r="W145" s="49" t="n">
        <v>189</v>
      </c>
      <c r="X145" s="49" t="n">
        <v>246</v>
      </c>
      <c r="Y145" s="49" t="n">
        <v>1608</v>
      </c>
      <c r="Z145" s="49" t="n">
        <v>8337</v>
      </c>
      <c r="AA145" s="49" t="n">
        <v>66912</v>
      </c>
      <c r="AB145" s="49" t="n">
        <v>137563</v>
      </c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</row>
    <row r="146" s="4" customFormat="true" ht="12.95" hidden="false" customHeight="true" outlineLevel="0" collapsed="false">
      <c r="A146" s="50" t="s">
        <v>55</v>
      </c>
      <c r="B146" s="49" t="n">
        <v>521</v>
      </c>
      <c r="C146" s="49" t="n">
        <v>2367</v>
      </c>
      <c r="D146" s="49" t="n">
        <v>19607</v>
      </c>
      <c r="E146" s="49" t="n">
        <v>80604</v>
      </c>
      <c r="F146" s="49" t="n">
        <v>44573</v>
      </c>
      <c r="G146" s="49" t="n">
        <v>141559</v>
      </c>
      <c r="H146" s="49" t="n">
        <v>3508</v>
      </c>
      <c r="I146" s="49" t="n">
        <v>12063</v>
      </c>
      <c r="J146" s="49" t="n">
        <v>270</v>
      </c>
      <c r="K146" s="49" t="n">
        <v>732</v>
      </c>
      <c r="L146" s="49" t="n">
        <v>252</v>
      </c>
      <c r="M146" s="49" t="n">
        <v>1245</v>
      </c>
      <c r="N146" s="49" t="n">
        <v>68731</v>
      </c>
      <c r="O146" s="49" t="n">
        <v>238570</v>
      </c>
      <c r="P146" s="50" t="s">
        <v>55</v>
      </c>
      <c r="Q146" s="49" t="n">
        <v>2670</v>
      </c>
      <c r="R146" s="49" t="n">
        <v>13279</v>
      </c>
      <c r="S146" s="49" t="n">
        <v>2835</v>
      </c>
      <c r="T146" s="49" t="n">
        <v>21547</v>
      </c>
      <c r="U146" s="49" t="n">
        <v>2627</v>
      </c>
      <c r="V146" s="49" t="n">
        <v>18309</v>
      </c>
      <c r="W146" s="49" t="n">
        <v>1163</v>
      </c>
      <c r="X146" s="49" t="n">
        <v>1447</v>
      </c>
      <c r="Y146" s="49" t="n">
        <v>9295</v>
      </c>
      <c r="Z146" s="49" t="n">
        <v>54582</v>
      </c>
      <c r="AA146" s="49" t="n">
        <v>78026</v>
      </c>
      <c r="AB146" s="49" t="n">
        <v>293152</v>
      </c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</row>
    <row r="147" s="4" customFormat="true" ht="12.95" hidden="false" customHeight="true" outlineLevel="0" collapsed="false">
      <c r="A147" s="50" t="s">
        <v>56</v>
      </c>
      <c r="B147" s="49" t="n">
        <v>8</v>
      </c>
      <c r="C147" s="49" t="n">
        <v>18</v>
      </c>
      <c r="D147" s="49" t="n">
        <v>423</v>
      </c>
      <c r="E147" s="49" t="n">
        <v>923</v>
      </c>
      <c r="F147" s="49" t="n">
        <v>645</v>
      </c>
      <c r="G147" s="49" t="n">
        <v>1666</v>
      </c>
      <c r="H147" s="49" t="n">
        <v>4</v>
      </c>
      <c r="I147" s="49" t="n">
        <v>181</v>
      </c>
      <c r="J147" s="49" t="n">
        <v>3</v>
      </c>
      <c r="K147" s="49" t="n">
        <v>65</v>
      </c>
      <c r="L147" s="49" t="n">
        <v>1</v>
      </c>
      <c r="M147" s="49" t="n">
        <v>1</v>
      </c>
      <c r="N147" s="49" t="n">
        <v>1084</v>
      </c>
      <c r="O147" s="49" t="n">
        <v>2854</v>
      </c>
      <c r="P147" s="50" t="s">
        <v>56</v>
      </c>
      <c r="Q147" s="49" t="n">
        <v>8</v>
      </c>
      <c r="R147" s="49" t="n">
        <v>8</v>
      </c>
      <c r="S147" s="49" t="n">
        <v>12</v>
      </c>
      <c r="T147" s="49" t="n">
        <v>44</v>
      </c>
      <c r="U147" s="49" t="n">
        <v>20</v>
      </c>
      <c r="V147" s="49" t="n">
        <v>86</v>
      </c>
      <c r="W147" s="49" t="n">
        <v>9</v>
      </c>
      <c r="X147" s="49" t="n">
        <v>10</v>
      </c>
      <c r="Y147" s="49" t="n">
        <v>49</v>
      </c>
      <c r="Z147" s="49" t="n">
        <v>148</v>
      </c>
      <c r="AA147" s="49" t="n">
        <v>1133</v>
      </c>
      <c r="AB147" s="49" t="n">
        <v>3002</v>
      </c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</row>
    <row r="148" s="4" customFormat="true" ht="12.95" hidden="false" customHeight="true" outlineLevel="0" collapsed="false">
      <c r="A148" s="50" t="s">
        <v>57</v>
      </c>
      <c r="B148" s="49" t="n">
        <v>301</v>
      </c>
      <c r="C148" s="49" t="n">
        <v>860</v>
      </c>
      <c r="D148" s="49" t="n">
        <v>826</v>
      </c>
      <c r="E148" s="49" t="n">
        <v>3585</v>
      </c>
      <c r="F148" s="49" t="n">
        <v>1306</v>
      </c>
      <c r="G148" s="49" t="n">
        <v>3168</v>
      </c>
      <c r="H148" s="49" t="n">
        <v>141</v>
      </c>
      <c r="I148" s="49" t="n">
        <v>209</v>
      </c>
      <c r="J148" s="49" t="n">
        <v>10</v>
      </c>
      <c r="K148" s="49" t="n">
        <v>30</v>
      </c>
      <c r="L148" s="49" t="n">
        <v>15</v>
      </c>
      <c r="M148" s="49" t="n">
        <v>114</v>
      </c>
      <c r="N148" s="49" t="n">
        <v>2599</v>
      </c>
      <c r="O148" s="49" t="n">
        <v>7966</v>
      </c>
      <c r="P148" s="50" t="s">
        <v>57</v>
      </c>
      <c r="Q148" s="49" t="n">
        <v>8</v>
      </c>
      <c r="R148" s="49" t="n">
        <v>19</v>
      </c>
      <c r="S148" s="49" t="n">
        <v>134</v>
      </c>
      <c r="T148" s="49" t="n">
        <v>873</v>
      </c>
      <c r="U148" s="49" t="n">
        <v>64</v>
      </c>
      <c r="V148" s="49" t="n">
        <v>498</v>
      </c>
      <c r="W148" s="49" t="n">
        <v>70</v>
      </c>
      <c r="X148" s="49" t="n">
        <v>78</v>
      </c>
      <c r="Y148" s="49" t="n">
        <v>276</v>
      </c>
      <c r="Z148" s="49" t="n">
        <v>1468</v>
      </c>
      <c r="AA148" s="49" t="n">
        <v>2875</v>
      </c>
      <c r="AB148" s="49" t="n">
        <v>9434</v>
      </c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</row>
    <row r="149" s="4" customFormat="true" ht="12.95" hidden="false" customHeight="true" outlineLevel="0" collapsed="false">
      <c r="A149" s="50" t="s">
        <v>58</v>
      </c>
      <c r="B149" s="49" t="n">
        <v>2</v>
      </c>
      <c r="C149" s="49" t="n">
        <v>4</v>
      </c>
      <c r="D149" s="49" t="n">
        <v>219</v>
      </c>
      <c r="E149" s="49" t="n">
        <v>827</v>
      </c>
      <c r="F149" s="49" t="n">
        <v>234</v>
      </c>
      <c r="G149" s="49" t="n">
        <v>838</v>
      </c>
      <c r="H149" s="49" t="n">
        <v>55</v>
      </c>
      <c r="I149" s="49" t="n">
        <v>136</v>
      </c>
      <c r="J149" s="49" t="n">
        <v>0</v>
      </c>
      <c r="K149" s="49" t="n">
        <v>0</v>
      </c>
      <c r="L149" s="49" t="n">
        <v>9</v>
      </c>
      <c r="M149" s="49" t="n">
        <v>17</v>
      </c>
      <c r="N149" s="49" t="n">
        <v>519</v>
      </c>
      <c r="O149" s="49" t="n">
        <v>1822</v>
      </c>
      <c r="P149" s="50" t="s">
        <v>58</v>
      </c>
      <c r="Q149" s="49" t="n">
        <v>3</v>
      </c>
      <c r="R149" s="49" t="n">
        <v>9</v>
      </c>
      <c r="S149" s="49" t="n">
        <v>16</v>
      </c>
      <c r="T149" s="49" t="n">
        <v>77</v>
      </c>
      <c r="U149" s="49" t="n">
        <v>16</v>
      </c>
      <c r="V149" s="49" t="n">
        <v>140</v>
      </c>
      <c r="W149" s="49" t="n">
        <v>3</v>
      </c>
      <c r="X149" s="49" t="n">
        <v>4</v>
      </c>
      <c r="Y149" s="49" t="n">
        <v>38</v>
      </c>
      <c r="Z149" s="49" t="n">
        <v>230</v>
      </c>
      <c r="AA149" s="49" t="n">
        <v>557</v>
      </c>
      <c r="AB149" s="49" t="n">
        <v>2052</v>
      </c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</row>
    <row r="150" s="4" customFormat="true" ht="12.95" hidden="false" customHeight="true" outlineLevel="0" collapsed="false">
      <c r="A150" s="50" t="s">
        <v>60</v>
      </c>
      <c r="B150" s="49" t="n">
        <v>29</v>
      </c>
      <c r="C150" s="49" t="n">
        <v>82</v>
      </c>
      <c r="D150" s="49" t="n">
        <v>1656</v>
      </c>
      <c r="E150" s="49" t="n">
        <v>7314</v>
      </c>
      <c r="F150" s="49" t="n">
        <v>860</v>
      </c>
      <c r="G150" s="49" t="n">
        <v>3162</v>
      </c>
      <c r="H150" s="49" t="n">
        <v>22</v>
      </c>
      <c r="I150" s="49" t="n">
        <v>43</v>
      </c>
      <c r="J150" s="49" t="n">
        <v>14</v>
      </c>
      <c r="K150" s="49" t="n">
        <v>20</v>
      </c>
      <c r="L150" s="49" t="n">
        <v>26</v>
      </c>
      <c r="M150" s="49" t="n">
        <v>30</v>
      </c>
      <c r="N150" s="49" t="n">
        <v>2607</v>
      </c>
      <c r="O150" s="49" t="n">
        <v>10651</v>
      </c>
      <c r="P150" s="50" t="s">
        <v>60</v>
      </c>
      <c r="Q150" s="49" t="n">
        <v>3</v>
      </c>
      <c r="R150" s="49" t="n">
        <v>3</v>
      </c>
      <c r="S150" s="49" t="n">
        <v>58</v>
      </c>
      <c r="T150" s="49" t="n">
        <v>384</v>
      </c>
      <c r="U150" s="49" t="n">
        <v>153</v>
      </c>
      <c r="V150" s="49" t="n">
        <v>920</v>
      </c>
      <c r="W150" s="49" t="n">
        <v>70</v>
      </c>
      <c r="X150" s="49" t="n">
        <v>140</v>
      </c>
      <c r="Y150" s="49" t="n">
        <v>284</v>
      </c>
      <c r="Z150" s="49" t="n">
        <v>1447</v>
      </c>
      <c r="AA150" s="49" t="n">
        <v>2891</v>
      </c>
      <c r="AB150" s="49" t="n">
        <v>12098</v>
      </c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</row>
    <row r="151" s="4" customFormat="true" ht="12.95" hidden="false" customHeight="true" outlineLevel="0" collapsed="false">
      <c r="A151" s="50" t="s">
        <v>61</v>
      </c>
      <c r="B151" s="49" t="n">
        <v>249</v>
      </c>
      <c r="C151" s="49" t="n">
        <v>912</v>
      </c>
      <c r="D151" s="49" t="n">
        <v>2972</v>
      </c>
      <c r="E151" s="49" t="n">
        <v>11331</v>
      </c>
      <c r="F151" s="49" t="n">
        <v>15931</v>
      </c>
      <c r="G151" s="49" t="n">
        <v>45528</v>
      </c>
      <c r="H151" s="49" t="n">
        <v>1707</v>
      </c>
      <c r="I151" s="49" t="n">
        <v>8421</v>
      </c>
      <c r="J151" s="49" t="n">
        <v>64</v>
      </c>
      <c r="K151" s="49" t="n">
        <v>130</v>
      </c>
      <c r="L151" s="49" t="n">
        <v>305</v>
      </c>
      <c r="M151" s="49" t="n">
        <v>865</v>
      </c>
      <c r="N151" s="49" t="n">
        <v>21228</v>
      </c>
      <c r="O151" s="49" t="n">
        <v>67187</v>
      </c>
      <c r="P151" s="50" t="s">
        <v>61</v>
      </c>
      <c r="Q151" s="49" t="n">
        <v>3983</v>
      </c>
      <c r="R151" s="49" t="n">
        <v>33901</v>
      </c>
      <c r="S151" s="49" t="n">
        <v>503</v>
      </c>
      <c r="T151" s="49" t="n">
        <v>2843</v>
      </c>
      <c r="U151" s="49" t="n">
        <v>771</v>
      </c>
      <c r="V151" s="49" t="n">
        <v>5300</v>
      </c>
      <c r="W151" s="49" t="n">
        <v>159</v>
      </c>
      <c r="X151" s="49" t="n">
        <v>229</v>
      </c>
      <c r="Y151" s="49" t="n">
        <v>5416</v>
      </c>
      <c r="Z151" s="49" t="n">
        <v>42273</v>
      </c>
      <c r="AA151" s="49" t="n">
        <v>26644</v>
      </c>
      <c r="AB151" s="49" t="n">
        <v>109460</v>
      </c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</row>
    <row r="152" s="4" customFormat="true" ht="12.95" hidden="false" customHeight="true" outlineLevel="0" collapsed="false">
      <c r="A152" s="50" t="s">
        <v>62</v>
      </c>
      <c r="B152" s="49" t="n">
        <v>13</v>
      </c>
      <c r="C152" s="49" t="n">
        <v>80</v>
      </c>
      <c r="D152" s="49" t="n">
        <v>316</v>
      </c>
      <c r="E152" s="49" t="n">
        <v>1438</v>
      </c>
      <c r="F152" s="49" t="n">
        <v>691</v>
      </c>
      <c r="G152" s="49" t="n">
        <v>1042</v>
      </c>
      <c r="H152" s="49" t="n">
        <v>135</v>
      </c>
      <c r="I152" s="49" t="n">
        <v>516</v>
      </c>
      <c r="J152" s="49" t="n">
        <v>8</v>
      </c>
      <c r="K152" s="49" t="n">
        <v>12</v>
      </c>
      <c r="L152" s="49" t="n">
        <v>0</v>
      </c>
      <c r="M152" s="49" t="n">
        <v>0</v>
      </c>
      <c r="N152" s="49" t="n">
        <v>1163</v>
      </c>
      <c r="O152" s="49" t="n">
        <v>3088</v>
      </c>
      <c r="P152" s="50" t="s">
        <v>88</v>
      </c>
      <c r="Q152" s="49" t="n">
        <v>6</v>
      </c>
      <c r="R152" s="49" t="n">
        <v>6</v>
      </c>
      <c r="S152" s="49" t="n">
        <v>42</v>
      </c>
      <c r="T152" s="49" t="n">
        <v>1382</v>
      </c>
      <c r="U152" s="49" t="n">
        <v>3</v>
      </c>
      <c r="V152" s="49" t="n">
        <v>37</v>
      </c>
      <c r="W152" s="49" t="n">
        <v>28</v>
      </c>
      <c r="X152" s="49" t="n">
        <v>38</v>
      </c>
      <c r="Y152" s="49" t="n">
        <v>79</v>
      </c>
      <c r="Z152" s="49" t="n">
        <v>1463</v>
      </c>
      <c r="AA152" s="49" t="n">
        <v>1242</v>
      </c>
      <c r="AB152" s="49" t="n">
        <v>4551</v>
      </c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</row>
    <row r="153" s="4" customFormat="true" ht="12.95" hidden="false" customHeight="true" outlineLevel="0" collapsed="false">
      <c r="A153" s="50" t="s">
        <v>64</v>
      </c>
      <c r="B153" s="49" t="n">
        <v>954</v>
      </c>
      <c r="C153" s="49" t="n">
        <v>2866</v>
      </c>
      <c r="D153" s="49" t="n">
        <v>12289</v>
      </c>
      <c r="E153" s="49" t="n">
        <v>49102</v>
      </c>
      <c r="F153" s="49" t="n">
        <v>23972</v>
      </c>
      <c r="G153" s="49" t="n">
        <v>72778</v>
      </c>
      <c r="H153" s="49" t="n">
        <v>1275</v>
      </c>
      <c r="I153" s="49" t="n">
        <v>4099</v>
      </c>
      <c r="J153" s="49" t="n">
        <v>116</v>
      </c>
      <c r="K153" s="49" t="n">
        <v>328</v>
      </c>
      <c r="L153" s="49" t="n">
        <v>258</v>
      </c>
      <c r="M153" s="49" t="n">
        <v>1276</v>
      </c>
      <c r="N153" s="49" t="n">
        <v>38864</v>
      </c>
      <c r="O153" s="49" t="n">
        <v>130449</v>
      </c>
      <c r="P153" s="50" t="s">
        <v>64</v>
      </c>
      <c r="Q153" s="49" t="n">
        <v>899</v>
      </c>
      <c r="R153" s="49" t="n">
        <v>7633</v>
      </c>
      <c r="S153" s="49" t="n">
        <v>1265</v>
      </c>
      <c r="T153" s="49" t="n">
        <v>6877</v>
      </c>
      <c r="U153" s="49" t="n">
        <v>1287</v>
      </c>
      <c r="V153" s="49" t="n">
        <v>7744</v>
      </c>
      <c r="W153" s="49" t="n">
        <v>410</v>
      </c>
      <c r="X153" s="49" t="n">
        <v>1114</v>
      </c>
      <c r="Y153" s="49" t="n">
        <v>3861</v>
      </c>
      <c r="Z153" s="49" t="n">
        <v>23368</v>
      </c>
      <c r="AA153" s="49" t="n">
        <v>42725</v>
      </c>
      <c r="AB153" s="49" t="n">
        <v>153817</v>
      </c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</row>
    <row r="154" s="4" customFormat="true" ht="12.95" hidden="false" customHeight="true" outlineLevel="0" collapsed="false">
      <c r="A154" s="50" t="s">
        <v>65</v>
      </c>
      <c r="B154" s="49" t="n">
        <v>115</v>
      </c>
      <c r="C154" s="49" t="n">
        <v>252</v>
      </c>
      <c r="D154" s="49" t="n">
        <v>1582</v>
      </c>
      <c r="E154" s="49" t="n">
        <v>4026</v>
      </c>
      <c r="F154" s="49" t="n">
        <v>25346</v>
      </c>
      <c r="G154" s="49" t="n">
        <v>44965</v>
      </c>
      <c r="H154" s="49" t="n">
        <v>2365</v>
      </c>
      <c r="I154" s="49" t="n">
        <v>4678</v>
      </c>
      <c r="J154" s="49" t="n">
        <v>11</v>
      </c>
      <c r="K154" s="49" t="n">
        <v>13</v>
      </c>
      <c r="L154" s="49" t="n">
        <v>16</v>
      </c>
      <c r="M154" s="49" t="n">
        <v>54</v>
      </c>
      <c r="N154" s="49" t="n">
        <v>29435</v>
      </c>
      <c r="O154" s="49" t="n">
        <v>53988</v>
      </c>
      <c r="P154" s="50" t="s">
        <v>65</v>
      </c>
      <c r="Q154" s="49" t="n">
        <v>40</v>
      </c>
      <c r="R154" s="49" t="n">
        <v>162</v>
      </c>
      <c r="S154" s="49" t="n">
        <v>88</v>
      </c>
      <c r="T154" s="49" t="n">
        <v>269</v>
      </c>
      <c r="U154" s="49" t="n">
        <v>108</v>
      </c>
      <c r="V154" s="49" t="n">
        <v>558</v>
      </c>
      <c r="W154" s="49" t="n">
        <v>201</v>
      </c>
      <c r="X154" s="49" t="n">
        <v>235</v>
      </c>
      <c r="Y154" s="49" t="n">
        <v>437</v>
      </c>
      <c r="Z154" s="49" t="n">
        <v>1224</v>
      </c>
      <c r="AA154" s="49" t="n">
        <v>29872</v>
      </c>
      <c r="AB154" s="49" t="n">
        <v>55212</v>
      </c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</row>
    <row r="155" s="4" customFormat="true" ht="12.95" hidden="false" customHeight="true" outlineLevel="0" collapsed="false">
      <c r="A155" s="50" t="s">
        <v>66</v>
      </c>
      <c r="B155" s="49" t="n">
        <v>16</v>
      </c>
      <c r="C155" s="49" t="n">
        <v>40</v>
      </c>
      <c r="D155" s="49" t="n">
        <v>1632</v>
      </c>
      <c r="E155" s="49" t="n">
        <v>5506</v>
      </c>
      <c r="F155" s="49" t="n">
        <v>3908</v>
      </c>
      <c r="G155" s="49" t="n">
        <v>14834</v>
      </c>
      <c r="H155" s="49" t="n">
        <v>169</v>
      </c>
      <c r="I155" s="49" t="n">
        <v>827</v>
      </c>
      <c r="J155" s="49" t="n">
        <v>18</v>
      </c>
      <c r="K155" s="49" t="n">
        <v>28</v>
      </c>
      <c r="L155" s="49" t="n">
        <v>40</v>
      </c>
      <c r="M155" s="49" t="n">
        <v>137</v>
      </c>
      <c r="N155" s="49" t="n">
        <v>5783</v>
      </c>
      <c r="O155" s="49" t="n">
        <v>21372</v>
      </c>
      <c r="P155" s="50" t="s">
        <v>66</v>
      </c>
      <c r="Q155" s="49" t="n">
        <v>35</v>
      </c>
      <c r="R155" s="49" t="n">
        <v>143</v>
      </c>
      <c r="S155" s="49" t="n">
        <v>135</v>
      </c>
      <c r="T155" s="49" t="n">
        <v>562</v>
      </c>
      <c r="U155" s="49" t="n">
        <v>236</v>
      </c>
      <c r="V155" s="49" t="n">
        <v>1354</v>
      </c>
      <c r="W155" s="49" t="n">
        <v>76</v>
      </c>
      <c r="X155" s="49" t="n">
        <v>114</v>
      </c>
      <c r="Y155" s="49" t="n">
        <v>482</v>
      </c>
      <c r="Z155" s="49" t="n">
        <v>2173</v>
      </c>
      <c r="AA155" s="49" t="n">
        <v>6265</v>
      </c>
      <c r="AB155" s="49" t="n">
        <v>23545</v>
      </c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</row>
    <row r="156" s="4" customFormat="true" ht="12.95" hidden="false" customHeight="true" outlineLevel="0" collapsed="false">
      <c r="A156" s="50" t="s">
        <v>67</v>
      </c>
      <c r="B156" s="49" t="n">
        <v>204</v>
      </c>
      <c r="C156" s="49" t="n">
        <v>955</v>
      </c>
      <c r="D156" s="49" t="n">
        <v>4102</v>
      </c>
      <c r="E156" s="49" t="n">
        <v>11151</v>
      </c>
      <c r="F156" s="49" t="n">
        <v>10283</v>
      </c>
      <c r="G156" s="49" t="n">
        <v>22103</v>
      </c>
      <c r="H156" s="49" t="n">
        <v>447</v>
      </c>
      <c r="I156" s="49" t="n">
        <v>1465</v>
      </c>
      <c r="J156" s="49" t="n">
        <v>96</v>
      </c>
      <c r="K156" s="49" t="n">
        <v>191</v>
      </c>
      <c r="L156" s="49" t="n">
        <v>249</v>
      </c>
      <c r="M156" s="49" t="n">
        <v>1114</v>
      </c>
      <c r="N156" s="49" t="n">
        <v>15381</v>
      </c>
      <c r="O156" s="49" t="n">
        <v>36979</v>
      </c>
      <c r="P156" s="50" t="s">
        <v>67</v>
      </c>
      <c r="Q156" s="49" t="n">
        <v>226</v>
      </c>
      <c r="R156" s="49" t="n">
        <v>1034</v>
      </c>
      <c r="S156" s="49" t="n">
        <v>681</v>
      </c>
      <c r="T156" s="49" t="n">
        <v>4352</v>
      </c>
      <c r="U156" s="49" t="n">
        <v>687</v>
      </c>
      <c r="V156" s="49" t="n">
        <v>3704</v>
      </c>
      <c r="W156" s="49" t="n">
        <v>113</v>
      </c>
      <c r="X156" s="49" t="n">
        <v>182</v>
      </c>
      <c r="Y156" s="49" t="n">
        <v>1707</v>
      </c>
      <c r="Z156" s="49" t="n">
        <v>9272</v>
      </c>
      <c r="AA156" s="49" t="n">
        <v>17088</v>
      </c>
      <c r="AB156" s="49" t="n">
        <v>46251</v>
      </c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</row>
    <row r="157" s="4" customFormat="true" ht="12.95" hidden="false" customHeight="true" outlineLevel="0" collapsed="false">
      <c r="A157" s="50" t="s">
        <v>68</v>
      </c>
      <c r="B157" s="49" t="n">
        <v>18</v>
      </c>
      <c r="C157" s="49" t="n">
        <v>47</v>
      </c>
      <c r="D157" s="49" t="n">
        <v>799</v>
      </c>
      <c r="E157" s="49" t="n">
        <v>1614</v>
      </c>
      <c r="F157" s="49" t="n">
        <v>4051</v>
      </c>
      <c r="G157" s="49" t="n">
        <v>7628</v>
      </c>
      <c r="H157" s="49" t="n">
        <v>98</v>
      </c>
      <c r="I157" s="49" t="n">
        <v>165</v>
      </c>
      <c r="J157" s="49" t="n">
        <v>1</v>
      </c>
      <c r="K157" s="49" t="n">
        <v>1</v>
      </c>
      <c r="L157" s="49" t="n">
        <v>0</v>
      </c>
      <c r="M157" s="49" t="n">
        <v>0</v>
      </c>
      <c r="N157" s="49" t="n">
        <v>4967</v>
      </c>
      <c r="O157" s="49" t="n">
        <v>9455</v>
      </c>
      <c r="P157" s="50" t="s">
        <v>68</v>
      </c>
      <c r="Q157" s="49" t="n">
        <v>0</v>
      </c>
      <c r="R157" s="49" t="n">
        <v>0</v>
      </c>
      <c r="S157" s="49" t="n">
        <v>10</v>
      </c>
      <c r="T157" s="49" t="n">
        <v>13</v>
      </c>
      <c r="U157" s="49" t="n">
        <v>2</v>
      </c>
      <c r="V157" s="49" t="n">
        <v>4</v>
      </c>
      <c r="W157" s="49" t="n">
        <v>14</v>
      </c>
      <c r="X157" s="49" t="n">
        <v>14</v>
      </c>
      <c r="Y157" s="49" t="n">
        <v>26</v>
      </c>
      <c r="Z157" s="49" t="n">
        <v>31</v>
      </c>
      <c r="AA157" s="49" t="n">
        <v>4993</v>
      </c>
      <c r="AB157" s="49" t="n">
        <v>9486</v>
      </c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</row>
    <row r="158" s="4" customFormat="true" ht="12.95" hidden="false" customHeight="true" outlineLevel="0" collapsed="false">
      <c r="A158" s="50" t="s">
        <v>69</v>
      </c>
      <c r="B158" s="49" t="n">
        <v>324</v>
      </c>
      <c r="C158" s="49" t="n">
        <v>1943</v>
      </c>
      <c r="D158" s="49" t="n">
        <v>4280</v>
      </c>
      <c r="E158" s="49" t="n">
        <v>12093</v>
      </c>
      <c r="F158" s="49" t="n">
        <v>56213</v>
      </c>
      <c r="G158" s="49" t="n">
        <v>98175</v>
      </c>
      <c r="H158" s="49" t="n">
        <v>7906</v>
      </c>
      <c r="I158" s="49" t="n">
        <v>40499</v>
      </c>
      <c r="J158" s="49" t="n">
        <v>432</v>
      </c>
      <c r="K158" s="49" t="n">
        <v>2721</v>
      </c>
      <c r="L158" s="49" t="n">
        <v>77</v>
      </c>
      <c r="M158" s="49" t="n">
        <v>552</v>
      </c>
      <c r="N158" s="49" t="n">
        <v>69232</v>
      </c>
      <c r="O158" s="49" t="n">
        <v>155983</v>
      </c>
      <c r="P158" s="50" t="s">
        <v>69</v>
      </c>
      <c r="Q158" s="49" t="n">
        <v>219</v>
      </c>
      <c r="R158" s="49" t="n">
        <v>1088</v>
      </c>
      <c r="S158" s="49" t="n">
        <v>423</v>
      </c>
      <c r="T158" s="49" t="n">
        <v>7362</v>
      </c>
      <c r="U158" s="49" t="n">
        <v>404</v>
      </c>
      <c r="V158" s="49" t="n">
        <v>2877</v>
      </c>
      <c r="W158" s="49" t="n">
        <v>259</v>
      </c>
      <c r="X158" s="49" t="n">
        <v>841</v>
      </c>
      <c r="Y158" s="49" t="n">
        <v>1305</v>
      </c>
      <c r="Z158" s="49" t="n">
        <v>12168</v>
      </c>
      <c r="AA158" s="49" t="n">
        <v>70537</v>
      </c>
      <c r="AB158" s="49" t="n">
        <v>168151</v>
      </c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</row>
    <row r="159" s="4" customFormat="true" ht="12.95" hidden="false" customHeight="true" outlineLevel="0" collapsed="false">
      <c r="A159" s="50" t="s">
        <v>70</v>
      </c>
      <c r="B159" s="49" t="n">
        <v>116</v>
      </c>
      <c r="C159" s="49" t="n">
        <v>321</v>
      </c>
      <c r="D159" s="49" t="n">
        <v>1784</v>
      </c>
      <c r="E159" s="49" t="n">
        <v>5534</v>
      </c>
      <c r="F159" s="49" t="n">
        <v>1960</v>
      </c>
      <c r="G159" s="49" t="n">
        <v>3635</v>
      </c>
      <c r="H159" s="49" t="n">
        <v>63</v>
      </c>
      <c r="I159" s="49" t="n">
        <v>157</v>
      </c>
      <c r="J159" s="49" t="n">
        <v>16</v>
      </c>
      <c r="K159" s="49" t="n">
        <v>30</v>
      </c>
      <c r="L159" s="49" t="n">
        <v>25</v>
      </c>
      <c r="M159" s="49" t="n">
        <v>31</v>
      </c>
      <c r="N159" s="49" t="n">
        <v>3964</v>
      </c>
      <c r="O159" s="49" t="n">
        <v>9708</v>
      </c>
      <c r="P159" s="50" t="s">
        <v>70</v>
      </c>
      <c r="Q159" s="49" t="n">
        <v>6</v>
      </c>
      <c r="R159" s="49" t="n">
        <v>6</v>
      </c>
      <c r="S159" s="49" t="n">
        <v>194</v>
      </c>
      <c r="T159" s="49" t="n">
        <v>1280</v>
      </c>
      <c r="U159" s="49" t="n">
        <v>162</v>
      </c>
      <c r="V159" s="49" t="n">
        <v>755</v>
      </c>
      <c r="W159" s="49" t="n">
        <v>213</v>
      </c>
      <c r="X159" s="49" t="n">
        <v>293</v>
      </c>
      <c r="Y159" s="49" t="n">
        <v>575</v>
      </c>
      <c r="Z159" s="49" t="n">
        <v>2334</v>
      </c>
      <c r="AA159" s="49" t="n">
        <v>4539</v>
      </c>
      <c r="AB159" s="49" t="n">
        <v>12042</v>
      </c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</row>
    <row r="160" s="4" customFormat="true" ht="12.95" hidden="false" customHeight="true" outlineLevel="0" collapsed="false">
      <c r="A160" s="50" t="s">
        <v>71</v>
      </c>
      <c r="B160" s="49" t="n">
        <v>1571</v>
      </c>
      <c r="C160" s="49" t="n">
        <v>5322</v>
      </c>
      <c r="D160" s="49" t="n">
        <v>28900</v>
      </c>
      <c r="E160" s="49" t="n">
        <v>108341</v>
      </c>
      <c r="F160" s="49" t="n">
        <v>10298</v>
      </c>
      <c r="G160" s="49" t="n">
        <v>25926</v>
      </c>
      <c r="H160" s="49" t="n">
        <v>392</v>
      </c>
      <c r="I160" s="49" t="n">
        <v>950</v>
      </c>
      <c r="J160" s="49" t="n">
        <v>112</v>
      </c>
      <c r="K160" s="49" t="n">
        <v>908</v>
      </c>
      <c r="L160" s="49" t="n">
        <v>221</v>
      </c>
      <c r="M160" s="49" t="n">
        <v>578</v>
      </c>
      <c r="N160" s="49" t="n">
        <v>41494</v>
      </c>
      <c r="O160" s="49" t="n">
        <v>142025</v>
      </c>
      <c r="P160" s="50" t="s">
        <v>71</v>
      </c>
      <c r="Q160" s="49" t="n">
        <v>22</v>
      </c>
      <c r="R160" s="49" t="n">
        <v>87</v>
      </c>
      <c r="S160" s="49" t="n">
        <v>1568</v>
      </c>
      <c r="T160" s="49" t="n">
        <v>7485</v>
      </c>
      <c r="U160" s="49" t="n">
        <v>1911</v>
      </c>
      <c r="V160" s="49" t="n">
        <v>8472</v>
      </c>
      <c r="W160" s="49" t="n">
        <v>509</v>
      </c>
      <c r="X160" s="49" t="n">
        <v>1209</v>
      </c>
      <c r="Y160" s="49" t="n">
        <v>4010</v>
      </c>
      <c r="Z160" s="49" t="n">
        <v>17253</v>
      </c>
      <c r="AA160" s="49" t="n">
        <v>45504</v>
      </c>
      <c r="AB160" s="49" t="n">
        <v>159278</v>
      </c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</row>
    <row r="161" s="4" customFormat="true" ht="12.95" hidden="false" customHeight="true" outlineLevel="0" collapsed="false">
      <c r="A161" s="50" t="s">
        <v>72</v>
      </c>
      <c r="B161" s="49" t="n">
        <v>9</v>
      </c>
      <c r="C161" s="49" t="n">
        <v>23</v>
      </c>
      <c r="D161" s="49" t="n">
        <v>437</v>
      </c>
      <c r="E161" s="49" t="n">
        <v>534</v>
      </c>
      <c r="F161" s="49" t="n">
        <v>128</v>
      </c>
      <c r="G161" s="49" t="n">
        <v>266</v>
      </c>
      <c r="H161" s="49" t="n">
        <v>4</v>
      </c>
      <c r="I161" s="49" t="n">
        <v>11</v>
      </c>
      <c r="J161" s="49" t="n">
        <v>1</v>
      </c>
      <c r="K161" s="49" t="n">
        <v>11</v>
      </c>
      <c r="L161" s="49" t="n">
        <v>2</v>
      </c>
      <c r="M161" s="49" t="n">
        <v>2</v>
      </c>
      <c r="N161" s="49" t="n">
        <v>581</v>
      </c>
      <c r="O161" s="49" t="n">
        <v>847</v>
      </c>
      <c r="P161" s="50" t="s">
        <v>72</v>
      </c>
      <c r="Q161" s="49" t="n">
        <v>0</v>
      </c>
      <c r="R161" s="49" t="n">
        <v>27</v>
      </c>
      <c r="S161" s="49" t="n">
        <v>10</v>
      </c>
      <c r="T161" s="49" t="n">
        <v>160</v>
      </c>
      <c r="U161" s="49" t="n">
        <v>5</v>
      </c>
      <c r="V161" s="49" t="n">
        <v>21</v>
      </c>
      <c r="W161" s="49" t="n">
        <v>75</v>
      </c>
      <c r="X161" s="49" t="n">
        <v>84</v>
      </c>
      <c r="Y161" s="49" t="n">
        <v>90</v>
      </c>
      <c r="Z161" s="49" t="n">
        <v>292</v>
      </c>
      <c r="AA161" s="49" t="n">
        <v>671</v>
      </c>
      <c r="AB161" s="49" t="n">
        <v>1139</v>
      </c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</row>
    <row r="162" s="4" customFormat="true" ht="13.5" hidden="false" customHeight="true" outlineLevel="0" collapsed="false">
      <c r="A162" s="50" t="s">
        <v>73</v>
      </c>
      <c r="B162" s="49" t="n">
        <v>0</v>
      </c>
      <c r="C162" s="49" t="n">
        <v>0</v>
      </c>
      <c r="D162" s="49" t="n">
        <v>69</v>
      </c>
      <c r="E162" s="49" t="n">
        <v>208</v>
      </c>
      <c r="F162" s="49" t="n">
        <v>25</v>
      </c>
      <c r="G162" s="49" t="n">
        <v>41</v>
      </c>
      <c r="H162" s="49" t="n">
        <v>21</v>
      </c>
      <c r="I162" s="49" t="n">
        <v>51</v>
      </c>
      <c r="J162" s="49" t="n">
        <v>0</v>
      </c>
      <c r="K162" s="49" t="n">
        <v>0</v>
      </c>
      <c r="L162" s="49" t="n">
        <v>1</v>
      </c>
      <c r="M162" s="49" t="n">
        <v>1</v>
      </c>
      <c r="N162" s="49" t="n">
        <v>116</v>
      </c>
      <c r="O162" s="49" t="n">
        <v>301</v>
      </c>
      <c r="P162" s="50" t="s">
        <v>73</v>
      </c>
      <c r="Q162" s="49" t="n">
        <v>3</v>
      </c>
      <c r="R162" s="49" t="n">
        <v>12</v>
      </c>
      <c r="S162" s="49" t="n">
        <v>2</v>
      </c>
      <c r="T162" s="49" t="n">
        <v>6</v>
      </c>
      <c r="U162" s="49" t="n">
        <v>5</v>
      </c>
      <c r="V162" s="49" t="n">
        <v>9</v>
      </c>
      <c r="W162" s="49" t="n">
        <v>3</v>
      </c>
      <c r="X162" s="49" t="n">
        <v>3</v>
      </c>
      <c r="Y162" s="49" t="n">
        <v>13</v>
      </c>
      <c r="Z162" s="49" t="n">
        <v>30</v>
      </c>
      <c r="AA162" s="49" t="n">
        <v>129</v>
      </c>
      <c r="AB162" s="49" t="n">
        <v>331</v>
      </c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</row>
    <row r="163" s="4" customFormat="true" ht="12.95" hidden="false" customHeight="true" outlineLevel="0" collapsed="false">
      <c r="A163" s="50" t="s">
        <v>75</v>
      </c>
      <c r="B163" s="49" t="n">
        <v>23</v>
      </c>
      <c r="C163" s="49" t="n">
        <v>83</v>
      </c>
      <c r="D163" s="49" t="n">
        <v>281</v>
      </c>
      <c r="E163" s="49" t="n">
        <v>633</v>
      </c>
      <c r="F163" s="49" t="n">
        <v>339</v>
      </c>
      <c r="G163" s="49" t="n">
        <v>834</v>
      </c>
      <c r="H163" s="49" t="n">
        <v>133</v>
      </c>
      <c r="I163" s="49" t="n">
        <v>680</v>
      </c>
      <c r="J163" s="49" t="n">
        <v>16</v>
      </c>
      <c r="K163" s="49" t="n">
        <v>255</v>
      </c>
      <c r="L163" s="49" t="n">
        <v>3</v>
      </c>
      <c r="M163" s="49" t="n">
        <v>15</v>
      </c>
      <c r="N163" s="49" t="n">
        <v>795</v>
      </c>
      <c r="O163" s="49" t="n">
        <v>2500</v>
      </c>
      <c r="P163" s="50" t="s">
        <v>75</v>
      </c>
      <c r="Q163" s="49" t="n">
        <v>3</v>
      </c>
      <c r="R163" s="49" t="n">
        <v>4</v>
      </c>
      <c r="S163" s="49" t="n">
        <v>21</v>
      </c>
      <c r="T163" s="49" t="n">
        <v>41</v>
      </c>
      <c r="U163" s="49" t="n">
        <v>9</v>
      </c>
      <c r="V163" s="49" t="n">
        <v>33</v>
      </c>
      <c r="W163" s="49" t="n">
        <v>92</v>
      </c>
      <c r="X163" s="49" t="n">
        <v>107</v>
      </c>
      <c r="Y163" s="49" t="n">
        <v>125</v>
      </c>
      <c r="Z163" s="49" t="n">
        <v>185</v>
      </c>
      <c r="AA163" s="49" t="n">
        <v>920</v>
      </c>
      <c r="AB163" s="49" t="n">
        <v>2685</v>
      </c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</row>
    <row r="164" s="4" customFormat="true" ht="12.95" hidden="false" customHeight="true" outlineLevel="0" collapsed="false">
      <c r="A164" s="45" t="s">
        <v>90</v>
      </c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 t="s">
        <v>90</v>
      </c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29"/>
      <c r="AD164" s="29"/>
      <c r="AE164" s="29"/>
      <c r="AF164" s="29"/>
      <c r="AG164" s="29"/>
      <c r="AH164" s="29"/>
      <c r="AI164" s="29"/>
      <c r="AJ164" s="29"/>
      <c r="AK164" s="29"/>
    </row>
    <row r="165" s="4" customFormat="true" ht="12" hidden="false" customHeight="true" outlineLevel="0" collapsed="false">
      <c r="A165" s="28"/>
      <c r="B165" s="43"/>
      <c r="C165" s="44"/>
      <c r="D165" s="44"/>
      <c r="E165" s="44"/>
      <c r="F165" s="44"/>
      <c r="G165" s="44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AC165" s="29"/>
      <c r="AD165" s="29"/>
      <c r="AE165" s="29"/>
      <c r="AF165" s="29"/>
      <c r="AG165" s="29"/>
      <c r="AH165" s="29"/>
      <c r="AI165" s="29"/>
      <c r="AJ165" s="29"/>
      <c r="AK165" s="29"/>
    </row>
    <row r="166" s="4" customFormat="true" ht="12.75" hidden="false" customHeight="true" outlineLevel="0" collapsed="false">
      <c r="A166" s="50" t="s">
        <v>76</v>
      </c>
      <c r="B166" s="49" t="n">
        <v>5</v>
      </c>
      <c r="C166" s="49" t="n">
        <v>21</v>
      </c>
      <c r="D166" s="49" t="n">
        <v>115</v>
      </c>
      <c r="E166" s="49" t="n">
        <v>880</v>
      </c>
      <c r="F166" s="49" t="n">
        <v>553</v>
      </c>
      <c r="G166" s="49" t="n">
        <v>1345</v>
      </c>
      <c r="H166" s="49" t="n">
        <v>17</v>
      </c>
      <c r="I166" s="49" t="n">
        <v>471</v>
      </c>
      <c r="J166" s="49" t="n">
        <v>3</v>
      </c>
      <c r="K166" s="49" t="n">
        <v>9</v>
      </c>
      <c r="L166" s="49" t="n">
        <v>3</v>
      </c>
      <c r="M166" s="49" t="n">
        <v>7</v>
      </c>
      <c r="N166" s="49" t="n">
        <v>696</v>
      </c>
      <c r="O166" s="49" t="n">
        <v>2733</v>
      </c>
      <c r="P166" s="50" t="s">
        <v>76</v>
      </c>
      <c r="Q166" s="49" t="n">
        <v>0</v>
      </c>
      <c r="R166" s="49" t="n">
        <v>0</v>
      </c>
      <c r="S166" s="49" t="n">
        <v>12</v>
      </c>
      <c r="T166" s="49" t="n">
        <v>62</v>
      </c>
      <c r="U166" s="49" t="n">
        <v>21</v>
      </c>
      <c r="V166" s="49" t="n">
        <v>113</v>
      </c>
      <c r="W166" s="49" t="n">
        <v>35</v>
      </c>
      <c r="X166" s="49" t="n">
        <v>46</v>
      </c>
      <c r="Y166" s="49" t="n">
        <v>68</v>
      </c>
      <c r="Z166" s="49" t="n">
        <v>221</v>
      </c>
      <c r="AA166" s="49" t="n">
        <v>764</v>
      </c>
      <c r="AB166" s="49" t="n">
        <v>2954</v>
      </c>
      <c r="AC166" s="29"/>
      <c r="AD166" s="29"/>
      <c r="AE166" s="29"/>
      <c r="AF166" s="29"/>
      <c r="AG166" s="29"/>
      <c r="AH166" s="29"/>
      <c r="AI166" s="29"/>
      <c r="AJ166" s="29"/>
      <c r="AK166" s="29"/>
    </row>
    <row r="167" s="4" customFormat="true" ht="12.95" hidden="false" customHeight="true" outlineLevel="0" collapsed="false">
      <c r="A167" s="50" t="s">
        <v>77</v>
      </c>
      <c r="B167" s="49" t="n">
        <v>10</v>
      </c>
      <c r="C167" s="49" t="n">
        <v>61</v>
      </c>
      <c r="D167" s="49" t="n">
        <v>159</v>
      </c>
      <c r="E167" s="49" t="n">
        <v>373</v>
      </c>
      <c r="F167" s="49" t="n">
        <v>646</v>
      </c>
      <c r="G167" s="49" t="n">
        <v>1202</v>
      </c>
      <c r="H167" s="49" t="n">
        <v>173</v>
      </c>
      <c r="I167" s="49" t="n">
        <v>922</v>
      </c>
      <c r="J167" s="49" t="n">
        <v>22</v>
      </c>
      <c r="K167" s="49" t="n">
        <v>156</v>
      </c>
      <c r="L167" s="49" t="n">
        <v>10</v>
      </c>
      <c r="M167" s="49" t="n">
        <v>20</v>
      </c>
      <c r="N167" s="49" t="n">
        <v>1020</v>
      </c>
      <c r="O167" s="49" t="n">
        <v>2734</v>
      </c>
      <c r="P167" s="50" t="s">
        <v>77</v>
      </c>
      <c r="Q167" s="49" t="n">
        <v>18</v>
      </c>
      <c r="R167" s="49" t="n">
        <v>59</v>
      </c>
      <c r="S167" s="49" t="n">
        <v>55</v>
      </c>
      <c r="T167" s="49" t="n">
        <v>1232</v>
      </c>
      <c r="U167" s="49" t="n">
        <v>13</v>
      </c>
      <c r="V167" s="49" t="n">
        <v>20</v>
      </c>
      <c r="W167" s="49" t="n">
        <v>50</v>
      </c>
      <c r="X167" s="49" t="n">
        <v>58</v>
      </c>
      <c r="Y167" s="49" t="n">
        <v>136</v>
      </c>
      <c r="Z167" s="49" t="n">
        <v>1369</v>
      </c>
      <c r="AA167" s="49" t="n">
        <v>1156</v>
      </c>
      <c r="AB167" s="49" t="n">
        <v>4103</v>
      </c>
      <c r="AC167" s="29"/>
      <c r="AD167" s="29"/>
      <c r="AE167" s="29"/>
      <c r="AF167" s="29"/>
      <c r="AG167" s="29"/>
      <c r="AH167" s="29"/>
      <c r="AI167" s="29"/>
      <c r="AJ167" s="29"/>
      <c r="AK167" s="29"/>
    </row>
    <row r="168" s="4" customFormat="true" ht="12.95" hidden="false" customHeight="true" outlineLevel="0" collapsed="false">
      <c r="A168" s="50" t="s">
        <v>78</v>
      </c>
      <c r="B168" s="49" t="n">
        <v>374</v>
      </c>
      <c r="C168" s="49" t="n">
        <v>895</v>
      </c>
      <c r="D168" s="49" t="n">
        <v>4807</v>
      </c>
      <c r="E168" s="49" t="n">
        <v>13927</v>
      </c>
      <c r="F168" s="49" t="n">
        <v>2775</v>
      </c>
      <c r="G168" s="49" t="n">
        <v>5289</v>
      </c>
      <c r="H168" s="49" t="n">
        <v>21</v>
      </c>
      <c r="I168" s="49" t="n">
        <v>34</v>
      </c>
      <c r="J168" s="49" t="n">
        <v>3</v>
      </c>
      <c r="K168" s="49" t="n">
        <v>4</v>
      </c>
      <c r="L168" s="49" t="n">
        <v>20</v>
      </c>
      <c r="M168" s="49" t="n">
        <v>43</v>
      </c>
      <c r="N168" s="49" t="n">
        <v>8000</v>
      </c>
      <c r="O168" s="49" t="n">
        <v>20192</v>
      </c>
      <c r="P168" s="50" t="s">
        <v>78</v>
      </c>
      <c r="Q168" s="49" t="n">
        <v>2</v>
      </c>
      <c r="R168" s="49" t="n">
        <v>26</v>
      </c>
      <c r="S168" s="49" t="n">
        <v>30</v>
      </c>
      <c r="T168" s="49" t="n">
        <v>176</v>
      </c>
      <c r="U168" s="49" t="n">
        <v>14</v>
      </c>
      <c r="V168" s="49" t="n">
        <v>33</v>
      </c>
      <c r="W168" s="49" t="n">
        <v>39</v>
      </c>
      <c r="X168" s="49" t="n">
        <v>56</v>
      </c>
      <c r="Y168" s="49" t="n">
        <v>85</v>
      </c>
      <c r="Z168" s="49" t="n">
        <v>291</v>
      </c>
      <c r="AA168" s="49" t="n">
        <v>8085</v>
      </c>
      <c r="AB168" s="49" t="n">
        <v>20483</v>
      </c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4" customFormat="true" ht="12.95" hidden="false" customHeight="true" outlineLevel="0" collapsed="false">
      <c r="A169" s="50" t="s">
        <v>79</v>
      </c>
      <c r="B169" s="49" t="n">
        <v>168</v>
      </c>
      <c r="C169" s="49" t="n">
        <v>357</v>
      </c>
      <c r="D169" s="49" t="n">
        <v>1057</v>
      </c>
      <c r="E169" s="49" t="n">
        <v>2491</v>
      </c>
      <c r="F169" s="49" t="n">
        <v>758</v>
      </c>
      <c r="G169" s="49" t="n">
        <v>1636</v>
      </c>
      <c r="H169" s="49" t="n">
        <v>128</v>
      </c>
      <c r="I169" s="49" t="n">
        <v>458</v>
      </c>
      <c r="J169" s="49" t="n">
        <v>17</v>
      </c>
      <c r="K169" s="49" t="n">
        <v>49</v>
      </c>
      <c r="L169" s="49" t="n">
        <v>8</v>
      </c>
      <c r="M169" s="49" t="n">
        <v>12</v>
      </c>
      <c r="N169" s="49" t="n">
        <v>2136</v>
      </c>
      <c r="O169" s="49" t="n">
        <v>5003</v>
      </c>
      <c r="P169" s="50" t="s">
        <v>79</v>
      </c>
      <c r="Q169" s="49" t="n">
        <v>49</v>
      </c>
      <c r="R169" s="49" t="n">
        <v>131</v>
      </c>
      <c r="S169" s="49" t="n">
        <v>138</v>
      </c>
      <c r="T169" s="49" t="n">
        <v>401</v>
      </c>
      <c r="U169" s="49" t="n">
        <v>94</v>
      </c>
      <c r="V169" s="49" t="n">
        <v>388</v>
      </c>
      <c r="W169" s="49" t="n">
        <v>175</v>
      </c>
      <c r="X169" s="49" t="n">
        <v>188</v>
      </c>
      <c r="Y169" s="49" t="n">
        <v>456</v>
      </c>
      <c r="Z169" s="49" t="n">
        <v>1108</v>
      </c>
      <c r="AA169" s="49" t="n">
        <v>2592</v>
      </c>
      <c r="AB169" s="49" t="n">
        <v>6111</v>
      </c>
      <c r="AC169" s="29"/>
      <c r="AD169" s="29"/>
      <c r="AE169" s="29"/>
      <c r="AF169" s="29"/>
      <c r="AG169" s="29"/>
      <c r="AH169" s="29"/>
      <c r="AI169" s="29"/>
      <c r="AJ169" s="29"/>
      <c r="AK169" s="29"/>
    </row>
    <row r="170" s="4" customFormat="true" ht="12.95" hidden="false" customHeight="true" outlineLevel="0" collapsed="false">
      <c r="A170" s="50" t="s">
        <v>80</v>
      </c>
      <c r="B170" s="49" t="n">
        <v>21</v>
      </c>
      <c r="C170" s="49" t="n">
        <v>79</v>
      </c>
      <c r="D170" s="49" t="n">
        <v>2714</v>
      </c>
      <c r="E170" s="49" t="n">
        <v>6880</v>
      </c>
      <c r="F170" s="49" t="n">
        <v>1651</v>
      </c>
      <c r="G170" s="49" t="n">
        <v>3732</v>
      </c>
      <c r="H170" s="49" t="n">
        <v>58</v>
      </c>
      <c r="I170" s="49" t="n">
        <v>315</v>
      </c>
      <c r="J170" s="49" t="n">
        <v>8</v>
      </c>
      <c r="K170" s="49" t="n">
        <v>10</v>
      </c>
      <c r="L170" s="49" t="n">
        <v>12</v>
      </c>
      <c r="M170" s="49" t="n">
        <v>48</v>
      </c>
      <c r="N170" s="49" t="n">
        <v>4464</v>
      </c>
      <c r="O170" s="49" t="n">
        <v>11064</v>
      </c>
      <c r="P170" s="50" t="s">
        <v>80</v>
      </c>
      <c r="Q170" s="49" t="n">
        <v>0</v>
      </c>
      <c r="R170" s="49" t="n">
        <v>0</v>
      </c>
      <c r="S170" s="49" t="n">
        <v>115</v>
      </c>
      <c r="T170" s="49" t="n">
        <v>568</v>
      </c>
      <c r="U170" s="49" t="n">
        <v>78</v>
      </c>
      <c r="V170" s="49" t="n">
        <v>284</v>
      </c>
      <c r="W170" s="49" t="n">
        <v>9</v>
      </c>
      <c r="X170" s="49" t="n">
        <v>30</v>
      </c>
      <c r="Y170" s="49" t="n">
        <v>202</v>
      </c>
      <c r="Z170" s="49" t="n">
        <v>882</v>
      </c>
      <c r="AA170" s="49" t="n">
        <v>4666</v>
      </c>
      <c r="AB170" s="49" t="n">
        <v>11946</v>
      </c>
      <c r="AC170" s="29"/>
      <c r="AD170" s="29"/>
      <c r="AE170" s="29"/>
      <c r="AF170" s="29"/>
      <c r="AG170" s="29"/>
      <c r="AH170" s="29"/>
      <c r="AI170" s="29"/>
      <c r="AJ170" s="29"/>
      <c r="AK170" s="29"/>
    </row>
    <row r="171" s="4" customFormat="true" ht="12.75" hidden="false" customHeight="true" outlineLevel="0" collapsed="false">
      <c r="A171" s="50" t="s">
        <v>81</v>
      </c>
      <c r="B171" s="49" t="n">
        <v>13</v>
      </c>
      <c r="C171" s="49" t="n">
        <v>66</v>
      </c>
      <c r="D171" s="49" t="n">
        <v>22</v>
      </c>
      <c r="E171" s="49" t="n">
        <v>81</v>
      </c>
      <c r="F171" s="49" t="n">
        <v>13</v>
      </c>
      <c r="G171" s="49" t="n">
        <v>109</v>
      </c>
      <c r="H171" s="49" t="n">
        <v>4</v>
      </c>
      <c r="I171" s="49" t="n">
        <v>25</v>
      </c>
      <c r="J171" s="49" t="n">
        <v>2</v>
      </c>
      <c r="K171" s="49" t="n">
        <v>7</v>
      </c>
      <c r="L171" s="49" t="n">
        <v>0</v>
      </c>
      <c r="M171" s="49" t="n">
        <v>0</v>
      </c>
      <c r="N171" s="49" t="n">
        <v>54</v>
      </c>
      <c r="O171" s="49" t="n">
        <v>288</v>
      </c>
      <c r="P171" s="50" t="s">
        <v>81</v>
      </c>
      <c r="Q171" s="49" t="n">
        <v>0</v>
      </c>
      <c r="R171" s="49" t="n">
        <v>0</v>
      </c>
      <c r="S171" s="49" t="n">
        <v>2</v>
      </c>
      <c r="T171" s="49" t="n">
        <v>17</v>
      </c>
      <c r="U171" s="49" t="n">
        <v>1</v>
      </c>
      <c r="V171" s="49" t="n">
        <v>4</v>
      </c>
      <c r="W171" s="49" t="n">
        <v>9</v>
      </c>
      <c r="X171" s="49" t="n">
        <v>37</v>
      </c>
      <c r="Y171" s="49" t="n">
        <v>12</v>
      </c>
      <c r="Z171" s="49" t="n">
        <v>58</v>
      </c>
      <c r="AA171" s="49" t="n">
        <v>66</v>
      </c>
      <c r="AB171" s="49" t="n">
        <v>346</v>
      </c>
      <c r="AC171" s="29"/>
      <c r="AD171" s="29"/>
      <c r="AE171" s="29"/>
      <c r="AF171" s="29"/>
      <c r="AG171" s="29"/>
      <c r="AH171" s="29"/>
      <c r="AI171" s="29"/>
      <c r="AJ171" s="29"/>
      <c r="AK171" s="29"/>
    </row>
    <row r="172" s="4" customFormat="true" ht="12.95" hidden="false" customHeight="true" outlineLevel="0" collapsed="false">
      <c r="A172" s="50" t="s">
        <v>82</v>
      </c>
      <c r="B172" s="49" t="n">
        <v>38</v>
      </c>
      <c r="C172" s="49" t="n">
        <v>94</v>
      </c>
      <c r="D172" s="49" t="n">
        <v>231</v>
      </c>
      <c r="E172" s="49" t="n">
        <v>674</v>
      </c>
      <c r="F172" s="49" t="n">
        <v>282</v>
      </c>
      <c r="G172" s="49" t="n">
        <v>701</v>
      </c>
      <c r="H172" s="49" t="n">
        <v>36</v>
      </c>
      <c r="I172" s="49" t="n">
        <v>96</v>
      </c>
      <c r="J172" s="49" t="n">
        <v>0</v>
      </c>
      <c r="K172" s="49" t="n">
        <v>0</v>
      </c>
      <c r="L172" s="49" t="n">
        <v>0</v>
      </c>
      <c r="M172" s="49" t="n">
        <v>0</v>
      </c>
      <c r="N172" s="49" t="n">
        <v>587</v>
      </c>
      <c r="O172" s="49" t="n">
        <v>1565</v>
      </c>
      <c r="P172" s="50" t="s">
        <v>82</v>
      </c>
      <c r="Q172" s="49" t="n">
        <v>0</v>
      </c>
      <c r="R172" s="49" t="n">
        <v>0</v>
      </c>
      <c r="S172" s="49" t="n">
        <v>16</v>
      </c>
      <c r="T172" s="49" t="n">
        <v>74</v>
      </c>
      <c r="U172" s="49" t="n">
        <v>7</v>
      </c>
      <c r="V172" s="49" t="n">
        <v>16</v>
      </c>
      <c r="W172" s="49" t="n">
        <v>17</v>
      </c>
      <c r="X172" s="49" t="n">
        <v>72</v>
      </c>
      <c r="Y172" s="49" t="n">
        <v>40</v>
      </c>
      <c r="Z172" s="49" t="n">
        <v>162</v>
      </c>
      <c r="AA172" s="49" t="n">
        <v>627</v>
      </c>
      <c r="AB172" s="49" t="n">
        <v>1727</v>
      </c>
      <c r="AC172" s="29"/>
      <c r="AD172" s="29"/>
      <c r="AE172" s="29"/>
      <c r="AF172" s="29"/>
      <c r="AG172" s="29"/>
      <c r="AH172" s="29"/>
      <c r="AI172" s="29"/>
      <c r="AJ172" s="29"/>
      <c r="AK172" s="29"/>
    </row>
    <row r="173" s="4" customFormat="true" ht="12.95" hidden="false" customHeight="true" outlineLevel="0" collapsed="false">
      <c r="A173" s="50" t="s">
        <v>83</v>
      </c>
      <c r="B173" s="49" t="n">
        <v>9</v>
      </c>
      <c r="C173" s="49" t="n">
        <v>39</v>
      </c>
      <c r="D173" s="49" t="n">
        <v>89</v>
      </c>
      <c r="E173" s="49" t="n">
        <v>206</v>
      </c>
      <c r="F173" s="49" t="n">
        <v>127</v>
      </c>
      <c r="G173" s="49" t="n">
        <v>374</v>
      </c>
      <c r="H173" s="49" t="n">
        <v>12</v>
      </c>
      <c r="I173" s="49" t="n">
        <v>26</v>
      </c>
      <c r="J173" s="49" t="n">
        <v>6</v>
      </c>
      <c r="K173" s="49" t="n">
        <v>16</v>
      </c>
      <c r="L173" s="49" t="n">
        <v>0</v>
      </c>
      <c r="M173" s="49" t="n">
        <v>0</v>
      </c>
      <c r="N173" s="49" t="n">
        <v>243</v>
      </c>
      <c r="O173" s="49" t="n">
        <v>661</v>
      </c>
      <c r="P173" s="50" t="s">
        <v>83</v>
      </c>
      <c r="Q173" s="49" t="n">
        <v>2</v>
      </c>
      <c r="R173" s="49" t="n">
        <v>8</v>
      </c>
      <c r="S173" s="49" t="n">
        <v>19</v>
      </c>
      <c r="T173" s="49" t="n">
        <v>92</v>
      </c>
      <c r="U173" s="49" t="n">
        <v>24</v>
      </c>
      <c r="V173" s="49" t="n">
        <v>123</v>
      </c>
      <c r="W173" s="49" t="n">
        <v>4</v>
      </c>
      <c r="X173" s="49" t="n">
        <v>4</v>
      </c>
      <c r="Y173" s="49" t="n">
        <v>49</v>
      </c>
      <c r="Z173" s="49" t="n">
        <v>227</v>
      </c>
      <c r="AA173" s="49" t="n">
        <v>292</v>
      </c>
      <c r="AB173" s="49" t="n">
        <v>888</v>
      </c>
      <c r="AC173" s="29"/>
      <c r="AD173" s="29"/>
      <c r="AE173" s="29"/>
      <c r="AF173" s="29"/>
      <c r="AG173" s="29"/>
      <c r="AH173" s="29"/>
      <c r="AI173" s="29"/>
      <c r="AJ173" s="29"/>
      <c r="AK173" s="29"/>
    </row>
    <row r="174" s="4" customFormat="true" ht="12.95" hidden="false" customHeight="true" outlineLevel="0" collapsed="false">
      <c r="A174" s="50" t="s">
        <v>84</v>
      </c>
      <c r="B174" s="49" t="n">
        <v>316</v>
      </c>
      <c r="C174" s="49" t="n">
        <v>1095</v>
      </c>
      <c r="D174" s="49" t="n">
        <v>28011</v>
      </c>
      <c r="E174" s="49" t="n">
        <v>40176</v>
      </c>
      <c r="F174" s="49" t="n">
        <v>54714</v>
      </c>
      <c r="G174" s="49" t="n">
        <v>59705</v>
      </c>
      <c r="H174" s="49" t="n">
        <v>642</v>
      </c>
      <c r="I174" s="49" t="n">
        <v>2364</v>
      </c>
      <c r="J174" s="49" t="n">
        <v>87</v>
      </c>
      <c r="K174" s="49" t="n">
        <v>895</v>
      </c>
      <c r="L174" s="49" t="n">
        <v>16</v>
      </c>
      <c r="M174" s="49" t="n">
        <v>38</v>
      </c>
      <c r="N174" s="49" t="n">
        <v>83786</v>
      </c>
      <c r="O174" s="49" t="n">
        <v>104273</v>
      </c>
      <c r="P174" s="50" t="s">
        <v>84</v>
      </c>
      <c r="Q174" s="49" t="n">
        <v>53</v>
      </c>
      <c r="R174" s="49" t="n">
        <v>296</v>
      </c>
      <c r="S174" s="49" t="n">
        <v>164</v>
      </c>
      <c r="T174" s="49" t="n">
        <v>1087</v>
      </c>
      <c r="U174" s="49" t="n">
        <v>98</v>
      </c>
      <c r="V174" s="49" t="n">
        <v>440</v>
      </c>
      <c r="W174" s="49" t="n">
        <v>143</v>
      </c>
      <c r="X174" s="49" t="n">
        <v>211</v>
      </c>
      <c r="Y174" s="49" t="n">
        <v>458</v>
      </c>
      <c r="Z174" s="49" t="n">
        <v>2034</v>
      </c>
      <c r="AA174" s="49" t="n">
        <v>84244</v>
      </c>
      <c r="AB174" s="49" t="n">
        <v>106307</v>
      </c>
      <c r="AC174" s="29"/>
      <c r="AD174" s="29"/>
      <c r="AE174" s="29"/>
      <c r="AF174" s="29"/>
      <c r="AG174" s="29"/>
      <c r="AH174" s="29"/>
      <c r="AI174" s="29"/>
      <c r="AJ174" s="29"/>
      <c r="AK174" s="29"/>
    </row>
    <row r="175" s="60" customFormat="true" ht="12.95" hidden="false" customHeight="true" outlineLevel="0" collapsed="false">
      <c r="A175" s="55" t="s">
        <v>85</v>
      </c>
      <c r="B175" s="59" t="n">
        <v>6469</v>
      </c>
      <c r="C175" s="59" t="n">
        <v>22492</v>
      </c>
      <c r="D175" s="59" t="n">
        <v>139208</v>
      </c>
      <c r="E175" s="59" t="n">
        <v>427324</v>
      </c>
      <c r="F175" s="59" t="n">
        <v>334142</v>
      </c>
      <c r="G175" s="59" t="n">
        <v>741375</v>
      </c>
      <c r="H175" s="59" t="n">
        <v>30290</v>
      </c>
      <c r="I175" s="59" t="n">
        <v>108319</v>
      </c>
      <c r="J175" s="59" t="n">
        <v>1590</v>
      </c>
      <c r="K175" s="59" t="n">
        <v>7373</v>
      </c>
      <c r="L175" s="59" t="n">
        <v>2010</v>
      </c>
      <c r="M175" s="59" t="n">
        <v>8237</v>
      </c>
      <c r="N175" s="59" t="n">
        <v>513709</v>
      </c>
      <c r="O175" s="59" t="n">
        <v>1315120</v>
      </c>
      <c r="P175" s="55" t="s">
        <v>85</v>
      </c>
      <c r="Q175" s="59" t="n">
        <v>9328</v>
      </c>
      <c r="R175" s="59" t="n">
        <v>63877</v>
      </c>
      <c r="S175" s="59" t="n">
        <v>9870</v>
      </c>
      <c r="T175" s="59" t="n">
        <v>66587</v>
      </c>
      <c r="U175" s="59" t="n">
        <v>10691</v>
      </c>
      <c r="V175" s="59" t="n">
        <v>64439</v>
      </c>
      <c r="W175" s="59" t="n">
        <v>4523</v>
      </c>
      <c r="X175" s="59" t="n">
        <v>7618</v>
      </c>
      <c r="Y175" s="59" t="n">
        <v>34412</v>
      </c>
      <c r="Z175" s="59" t="n">
        <v>202521</v>
      </c>
      <c r="AA175" s="59" t="n">
        <v>548121</v>
      </c>
      <c r="AB175" s="59" t="n">
        <v>1517641</v>
      </c>
      <c r="AC175" s="58"/>
      <c r="AD175" s="58"/>
      <c r="AE175" s="58"/>
      <c r="AF175" s="58"/>
      <c r="AG175" s="58"/>
      <c r="AH175" s="58"/>
      <c r="AI175" s="58"/>
      <c r="AJ175" s="58"/>
      <c r="AK175" s="58"/>
    </row>
    <row r="176" s="60" customFormat="true" ht="12.95" hidden="false" customHeight="true" outlineLevel="0" collapsed="false">
      <c r="A176" s="32"/>
      <c r="P176" s="32"/>
      <c r="AC176" s="58"/>
      <c r="AD176" s="58"/>
      <c r="AE176" s="58"/>
      <c r="AF176" s="58"/>
      <c r="AG176" s="58"/>
      <c r="AH176" s="58"/>
      <c r="AI176" s="58"/>
      <c r="AJ176" s="58"/>
      <c r="AK176" s="58"/>
    </row>
    <row r="177" s="60" customFormat="true" ht="12.95" hidden="false" customHeight="true" outlineLevel="0" collapsed="false">
      <c r="A177" s="58" t="s">
        <v>86</v>
      </c>
      <c r="B177" s="59" t="n">
        <v>19050</v>
      </c>
      <c r="C177" s="59" t="n">
        <v>51319</v>
      </c>
      <c r="D177" s="59" t="n">
        <v>262665</v>
      </c>
      <c r="E177" s="59" t="n">
        <v>778414</v>
      </c>
      <c r="F177" s="59" t="n">
        <v>625055</v>
      </c>
      <c r="G177" s="59" t="n">
        <v>1789755</v>
      </c>
      <c r="H177" s="59" t="n">
        <v>69299</v>
      </c>
      <c r="I177" s="59" t="n">
        <v>303858</v>
      </c>
      <c r="J177" s="59" t="n">
        <v>11000</v>
      </c>
      <c r="K177" s="59" t="n">
        <v>48886</v>
      </c>
      <c r="L177" s="59" t="n">
        <v>6965</v>
      </c>
      <c r="M177" s="59" t="n">
        <v>31394</v>
      </c>
      <c r="N177" s="59" t="n">
        <v>994034</v>
      </c>
      <c r="O177" s="59" t="n">
        <v>3003626</v>
      </c>
      <c r="P177" s="58" t="s">
        <v>86</v>
      </c>
      <c r="Q177" s="59" t="n">
        <v>14604</v>
      </c>
      <c r="R177" s="59" t="n">
        <v>87838</v>
      </c>
      <c r="S177" s="59" t="n">
        <v>35448</v>
      </c>
      <c r="T177" s="59" t="n">
        <v>162951</v>
      </c>
      <c r="U177" s="59" t="n">
        <v>37982</v>
      </c>
      <c r="V177" s="59" t="n">
        <v>142037</v>
      </c>
      <c r="W177" s="59" t="n">
        <v>8447</v>
      </c>
      <c r="X177" s="59" t="n">
        <v>20708</v>
      </c>
      <c r="Y177" s="59" t="n">
        <v>96481</v>
      </c>
      <c r="Z177" s="59" t="n">
        <v>413534</v>
      </c>
      <c r="AA177" s="59" t="n">
        <v>1090515</v>
      </c>
      <c r="AB177" s="59" t="n">
        <v>3417160</v>
      </c>
      <c r="AC177" s="58"/>
      <c r="AD177" s="58"/>
      <c r="AE177" s="58"/>
      <c r="AF177" s="58"/>
      <c r="AG177" s="58"/>
      <c r="AH177" s="58"/>
      <c r="AI177" s="58"/>
      <c r="AJ177" s="58"/>
      <c r="AK177" s="58"/>
    </row>
    <row r="178" s="4" customFormat="true" ht="12.95" hidden="false" customHeight="true" outlineLevel="0" collapsed="false">
      <c r="A178" s="45" t="s">
        <v>91</v>
      </c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 t="s">
        <v>91</v>
      </c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29"/>
      <c r="AD178" s="29"/>
      <c r="AE178" s="29"/>
      <c r="AF178" s="29"/>
      <c r="AG178" s="29"/>
      <c r="AH178" s="29"/>
      <c r="AI178" s="29"/>
      <c r="AJ178" s="29"/>
      <c r="AK178" s="29"/>
    </row>
    <row r="179" s="4" customFormat="true" ht="12" hidden="false" customHeight="true" outlineLevel="0" collapsed="false">
      <c r="A179" s="28"/>
      <c r="B179" s="43"/>
      <c r="C179" s="44"/>
      <c r="D179" s="44"/>
      <c r="E179" s="44"/>
      <c r="F179" s="44"/>
      <c r="G179" s="44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AC179" s="29"/>
      <c r="AD179" s="29"/>
      <c r="AE179" s="29"/>
      <c r="AF179" s="29"/>
      <c r="AG179" s="29"/>
      <c r="AH179" s="29"/>
      <c r="AI179" s="29"/>
      <c r="AJ179" s="29"/>
      <c r="AK179" s="29"/>
    </row>
    <row r="180" s="59" customFormat="true" ht="12.95" hidden="false" customHeight="true" outlineLevel="0" collapsed="false">
      <c r="A180" s="62" t="s">
        <v>48</v>
      </c>
      <c r="B180" s="59" t="n">
        <v>3062</v>
      </c>
      <c r="C180" s="59" t="n">
        <v>6065</v>
      </c>
      <c r="D180" s="59" t="n">
        <v>44017</v>
      </c>
      <c r="E180" s="59" t="n">
        <v>86960</v>
      </c>
      <c r="F180" s="59" t="n">
        <v>124575</v>
      </c>
      <c r="G180" s="59" t="n">
        <v>211198</v>
      </c>
      <c r="H180" s="59" t="n">
        <v>23290</v>
      </c>
      <c r="I180" s="59" t="n">
        <v>73558</v>
      </c>
      <c r="J180" s="59" t="n">
        <v>5065</v>
      </c>
      <c r="K180" s="59" t="n">
        <v>19817</v>
      </c>
      <c r="L180" s="59" t="n">
        <v>5989</v>
      </c>
      <c r="M180" s="59" t="n">
        <v>27447</v>
      </c>
      <c r="N180" s="59" t="n">
        <v>205998</v>
      </c>
      <c r="O180" s="59" t="n">
        <v>425045</v>
      </c>
      <c r="P180" s="62" t="s">
        <v>48</v>
      </c>
      <c r="Q180" s="59" t="n">
        <v>8391</v>
      </c>
      <c r="R180" s="59" t="n">
        <v>54123</v>
      </c>
      <c r="S180" s="59" t="n">
        <v>36354</v>
      </c>
      <c r="T180" s="59" t="n">
        <v>133468</v>
      </c>
      <c r="U180" s="59" t="n">
        <v>44738</v>
      </c>
      <c r="V180" s="59" t="n">
        <v>153804</v>
      </c>
      <c r="W180" s="59" t="n">
        <v>8236</v>
      </c>
      <c r="X180" s="59" t="n">
        <v>27467</v>
      </c>
      <c r="Y180" s="59" t="n">
        <v>97719</v>
      </c>
      <c r="Z180" s="59" t="n">
        <v>368862</v>
      </c>
      <c r="AA180" s="59" t="n">
        <v>303717</v>
      </c>
      <c r="AB180" s="59" t="n">
        <v>793907</v>
      </c>
    </row>
    <row r="181" s="4" customFormat="true" ht="12.95" hidden="false" customHeight="true" outlineLevel="0" collapsed="false">
      <c r="A181" s="48"/>
      <c r="B181" s="44"/>
      <c r="C181" s="44"/>
      <c r="D181" s="44"/>
      <c r="E181" s="44"/>
      <c r="F181" s="44"/>
      <c r="G181" s="44"/>
      <c r="H181" s="61"/>
      <c r="I181" s="61"/>
      <c r="J181" s="61"/>
      <c r="K181" s="61"/>
      <c r="L181" s="61"/>
      <c r="M181" s="61"/>
      <c r="N181" s="61"/>
      <c r="O181" s="44"/>
      <c r="P181" s="48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29"/>
      <c r="AD181" s="29"/>
      <c r="AE181" s="29"/>
      <c r="AF181" s="29"/>
      <c r="AG181" s="29"/>
      <c r="AH181" s="29"/>
      <c r="AI181" s="29"/>
      <c r="AJ181" s="29"/>
      <c r="AK181" s="29"/>
    </row>
    <row r="182" s="4" customFormat="true" ht="12.95" hidden="false" customHeight="true" outlineLevel="0" collapsed="false">
      <c r="A182" s="50" t="s">
        <v>49</v>
      </c>
      <c r="B182" s="49" t="n">
        <v>141</v>
      </c>
      <c r="C182" s="49" t="n">
        <v>325</v>
      </c>
      <c r="D182" s="49" t="n">
        <v>1242</v>
      </c>
      <c r="E182" s="49" t="n">
        <v>4207</v>
      </c>
      <c r="F182" s="49" t="n">
        <v>2062</v>
      </c>
      <c r="G182" s="49" t="n">
        <v>5558</v>
      </c>
      <c r="H182" s="49" t="n">
        <v>241</v>
      </c>
      <c r="I182" s="49" t="n">
        <v>518</v>
      </c>
      <c r="J182" s="49" t="n">
        <v>69</v>
      </c>
      <c r="K182" s="49" t="n">
        <v>226</v>
      </c>
      <c r="L182" s="49" t="n">
        <v>165</v>
      </c>
      <c r="M182" s="49" t="n">
        <v>3080</v>
      </c>
      <c r="N182" s="49" t="n">
        <v>3920</v>
      </c>
      <c r="O182" s="49" t="n">
        <v>13914</v>
      </c>
      <c r="P182" s="50" t="s">
        <v>49</v>
      </c>
      <c r="Q182" s="49" t="n">
        <v>629</v>
      </c>
      <c r="R182" s="49" t="n">
        <v>2843</v>
      </c>
      <c r="S182" s="49" t="n">
        <v>2644</v>
      </c>
      <c r="T182" s="49" t="n">
        <v>17100</v>
      </c>
      <c r="U182" s="49" t="n">
        <v>2478</v>
      </c>
      <c r="V182" s="49" t="n">
        <v>15815</v>
      </c>
      <c r="W182" s="49" t="n">
        <v>65</v>
      </c>
      <c r="X182" s="49" t="n">
        <v>214</v>
      </c>
      <c r="Y182" s="49" t="n">
        <v>5816</v>
      </c>
      <c r="Z182" s="49" t="n">
        <v>35972</v>
      </c>
      <c r="AA182" s="49" t="n">
        <v>9736</v>
      </c>
      <c r="AB182" s="49" t="n">
        <v>49886</v>
      </c>
      <c r="AC182" s="29"/>
      <c r="AD182" s="29"/>
      <c r="AE182" s="29"/>
      <c r="AF182" s="29"/>
      <c r="AG182" s="29"/>
      <c r="AH182" s="29"/>
      <c r="AI182" s="29"/>
      <c r="AJ182" s="29"/>
      <c r="AK182" s="29"/>
    </row>
    <row r="183" s="4" customFormat="true" ht="12.95" hidden="false" customHeight="true" outlineLevel="0" collapsed="false">
      <c r="A183" s="50" t="s">
        <v>50</v>
      </c>
      <c r="B183" s="49" t="n">
        <v>127</v>
      </c>
      <c r="C183" s="49" t="n">
        <v>315</v>
      </c>
      <c r="D183" s="49" t="n">
        <v>2497</v>
      </c>
      <c r="E183" s="49" t="n">
        <v>9460</v>
      </c>
      <c r="F183" s="49" t="n">
        <v>1433</v>
      </c>
      <c r="G183" s="49" t="n">
        <v>4115</v>
      </c>
      <c r="H183" s="49" t="n">
        <v>237</v>
      </c>
      <c r="I183" s="49" t="n">
        <v>562</v>
      </c>
      <c r="J183" s="49" t="n">
        <v>38</v>
      </c>
      <c r="K183" s="49" t="n">
        <v>86</v>
      </c>
      <c r="L183" s="49" t="n">
        <v>119</v>
      </c>
      <c r="M183" s="49" t="n">
        <v>1727</v>
      </c>
      <c r="N183" s="49" t="n">
        <v>4451</v>
      </c>
      <c r="O183" s="49" t="n">
        <v>16265</v>
      </c>
      <c r="P183" s="50" t="s">
        <v>50</v>
      </c>
      <c r="Q183" s="49" t="n">
        <v>1811</v>
      </c>
      <c r="R183" s="49" t="n">
        <v>10216</v>
      </c>
      <c r="S183" s="49" t="n">
        <v>2770</v>
      </c>
      <c r="T183" s="49" t="n">
        <v>18644</v>
      </c>
      <c r="U183" s="49" t="n">
        <v>3202</v>
      </c>
      <c r="V183" s="49" t="n">
        <v>23228</v>
      </c>
      <c r="W183" s="49" t="n">
        <v>45</v>
      </c>
      <c r="X183" s="49" t="n">
        <v>147</v>
      </c>
      <c r="Y183" s="49" t="n">
        <v>7828</v>
      </c>
      <c r="Z183" s="49" t="n">
        <v>52235</v>
      </c>
      <c r="AA183" s="49" t="n">
        <v>12279</v>
      </c>
      <c r="AB183" s="49" t="n">
        <v>68500</v>
      </c>
      <c r="AC183" s="29"/>
      <c r="AD183" s="29"/>
      <c r="AE183" s="29"/>
      <c r="AF183" s="29"/>
      <c r="AG183" s="29"/>
      <c r="AH183" s="29"/>
      <c r="AI183" s="29"/>
      <c r="AJ183" s="29"/>
      <c r="AK183" s="29"/>
    </row>
    <row r="184" s="4" customFormat="true" ht="12.95" hidden="false" customHeight="true" outlineLevel="0" collapsed="false">
      <c r="A184" s="50" t="s">
        <v>51</v>
      </c>
      <c r="B184" s="49" t="n">
        <v>13</v>
      </c>
      <c r="C184" s="49" t="n">
        <v>44</v>
      </c>
      <c r="D184" s="49" t="n">
        <v>330</v>
      </c>
      <c r="E184" s="49" t="n">
        <v>929</v>
      </c>
      <c r="F184" s="49" t="n">
        <v>428</v>
      </c>
      <c r="G184" s="49" t="n">
        <v>1219</v>
      </c>
      <c r="H184" s="49" t="n">
        <v>81</v>
      </c>
      <c r="I184" s="49" t="n">
        <v>201</v>
      </c>
      <c r="J184" s="49" t="n">
        <v>32</v>
      </c>
      <c r="K184" s="49" t="n">
        <v>100</v>
      </c>
      <c r="L184" s="49" t="n">
        <v>494</v>
      </c>
      <c r="M184" s="49" t="n">
        <v>11050</v>
      </c>
      <c r="N184" s="49" t="n">
        <v>1378</v>
      </c>
      <c r="O184" s="49" t="n">
        <v>13543</v>
      </c>
      <c r="P184" s="50" t="s">
        <v>51</v>
      </c>
      <c r="Q184" s="49" t="n">
        <v>1114</v>
      </c>
      <c r="R184" s="49" t="n">
        <v>6674</v>
      </c>
      <c r="S184" s="49" t="n">
        <v>1045</v>
      </c>
      <c r="T184" s="49" t="n">
        <v>7381</v>
      </c>
      <c r="U184" s="49" t="n">
        <v>1011</v>
      </c>
      <c r="V184" s="49" t="n">
        <v>6736</v>
      </c>
      <c r="W184" s="49" t="n">
        <v>15</v>
      </c>
      <c r="X184" s="49" t="n">
        <v>59</v>
      </c>
      <c r="Y184" s="49" t="n">
        <v>3185</v>
      </c>
      <c r="Z184" s="49" t="n">
        <v>20850</v>
      </c>
      <c r="AA184" s="49" t="n">
        <v>4563</v>
      </c>
      <c r="AB184" s="49" t="n">
        <v>34393</v>
      </c>
      <c r="AC184" s="29"/>
      <c r="AD184" s="29"/>
      <c r="AE184" s="29"/>
      <c r="AF184" s="29"/>
      <c r="AG184" s="29"/>
      <c r="AH184" s="29"/>
      <c r="AI184" s="29"/>
      <c r="AJ184" s="29"/>
      <c r="AK184" s="29"/>
    </row>
    <row r="185" s="4" customFormat="true" ht="12.95" hidden="false" customHeight="true" outlineLevel="0" collapsed="false">
      <c r="A185" s="50" t="s">
        <v>53</v>
      </c>
      <c r="B185" s="49" t="n">
        <v>0</v>
      </c>
      <c r="C185" s="49" t="n">
        <v>0</v>
      </c>
      <c r="D185" s="49" t="n">
        <v>109</v>
      </c>
      <c r="E185" s="49" t="n">
        <v>247</v>
      </c>
      <c r="F185" s="49" t="n">
        <v>129</v>
      </c>
      <c r="G185" s="49" t="n">
        <v>301</v>
      </c>
      <c r="H185" s="49" t="n">
        <v>26</v>
      </c>
      <c r="I185" s="49" t="n">
        <v>83</v>
      </c>
      <c r="J185" s="49" t="n">
        <v>4</v>
      </c>
      <c r="K185" s="49" t="n">
        <v>6</v>
      </c>
      <c r="L185" s="49" t="n">
        <v>8</v>
      </c>
      <c r="M185" s="49" t="n">
        <v>75</v>
      </c>
      <c r="N185" s="49" t="n">
        <v>276</v>
      </c>
      <c r="O185" s="49" t="n">
        <v>712</v>
      </c>
      <c r="P185" s="50" t="s">
        <v>53</v>
      </c>
      <c r="Q185" s="49" t="n">
        <v>31</v>
      </c>
      <c r="R185" s="49" t="n">
        <v>56</v>
      </c>
      <c r="S185" s="49" t="n">
        <v>227</v>
      </c>
      <c r="T185" s="49" t="n">
        <v>1228</v>
      </c>
      <c r="U185" s="49" t="n">
        <v>277</v>
      </c>
      <c r="V185" s="49" t="n">
        <v>1936</v>
      </c>
      <c r="W185" s="49" t="n">
        <v>26</v>
      </c>
      <c r="X185" s="49" t="n">
        <v>96</v>
      </c>
      <c r="Y185" s="49" t="n">
        <v>561</v>
      </c>
      <c r="Z185" s="49" t="n">
        <v>3316</v>
      </c>
      <c r="AA185" s="49" t="n">
        <v>837</v>
      </c>
      <c r="AB185" s="49" t="n">
        <v>4028</v>
      </c>
      <c r="AC185" s="29"/>
      <c r="AD185" s="29"/>
      <c r="AE185" s="29"/>
      <c r="AF185" s="29"/>
      <c r="AG185" s="29"/>
      <c r="AH185" s="29"/>
      <c r="AI185" s="29"/>
      <c r="AJ185" s="29"/>
      <c r="AK185" s="29"/>
    </row>
    <row r="186" s="4" customFormat="true" ht="12.95" hidden="false" customHeight="true" outlineLevel="0" collapsed="false">
      <c r="A186" s="50" t="s">
        <v>54</v>
      </c>
      <c r="B186" s="49" t="n">
        <v>403</v>
      </c>
      <c r="C186" s="49" t="n">
        <v>856</v>
      </c>
      <c r="D186" s="49" t="n">
        <v>3735</v>
      </c>
      <c r="E186" s="49" t="n">
        <v>9697</v>
      </c>
      <c r="F186" s="49" t="n">
        <v>4212</v>
      </c>
      <c r="G186" s="49" t="n">
        <v>9368</v>
      </c>
      <c r="H186" s="49" t="n">
        <v>636</v>
      </c>
      <c r="I186" s="49" t="n">
        <v>1507</v>
      </c>
      <c r="J186" s="49" t="n">
        <v>301</v>
      </c>
      <c r="K186" s="49" t="n">
        <v>663</v>
      </c>
      <c r="L186" s="49" t="n">
        <v>435</v>
      </c>
      <c r="M186" s="49" t="n">
        <v>2060</v>
      </c>
      <c r="N186" s="49" t="n">
        <v>9722</v>
      </c>
      <c r="O186" s="49" t="n">
        <v>24151</v>
      </c>
      <c r="P186" s="50" t="s">
        <v>54</v>
      </c>
      <c r="Q186" s="49" t="n">
        <v>4323</v>
      </c>
      <c r="R186" s="49" t="n">
        <v>18935</v>
      </c>
      <c r="S186" s="49" t="n">
        <v>4761</v>
      </c>
      <c r="T186" s="49" t="n">
        <v>27440</v>
      </c>
      <c r="U186" s="49" t="n">
        <v>4014</v>
      </c>
      <c r="V186" s="49" t="n">
        <v>25847</v>
      </c>
      <c r="W186" s="49" t="n">
        <v>115</v>
      </c>
      <c r="X186" s="49" t="n">
        <v>343</v>
      </c>
      <c r="Y186" s="49" t="n">
        <v>13213</v>
      </c>
      <c r="Z186" s="49" t="n">
        <v>72565</v>
      </c>
      <c r="AA186" s="49" t="n">
        <v>22935</v>
      </c>
      <c r="AB186" s="49" t="n">
        <v>96716</v>
      </c>
      <c r="AC186" s="29"/>
      <c r="AD186" s="29"/>
      <c r="AE186" s="29"/>
      <c r="AF186" s="29"/>
      <c r="AG186" s="29"/>
      <c r="AH186" s="29"/>
      <c r="AI186" s="29"/>
      <c r="AJ186" s="29"/>
      <c r="AK186" s="29"/>
    </row>
    <row r="187" s="4" customFormat="true" ht="12.95" hidden="false" customHeight="true" outlineLevel="0" collapsed="false">
      <c r="A187" s="50" t="s">
        <v>55</v>
      </c>
      <c r="B187" s="49" t="n">
        <v>708</v>
      </c>
      <c r="C187" s="49" t="n">
        <v>1447</v>
      </c>
      <c r="D187" s="49" t="n">
        <v>9430</v>
      </c>
      <c r="E187" s="49" t="n">
        <v>30643</v>
      </c>
      <c r="F187" s="49" t="n">
        <v>8431</v>
      </c>
      <c r="G187" s="49" t="n">
        <v>24798</v>
      </c>
      <c r="H187" s="49" t="n">
        <v>1305</v>
      </c>
      <c r="I187" s="49" t="n">
        <v>3319</v>
      </c>
      <c r="J187" s="49" t="n">
        <v>571</v>
      </c>
      <c r="K187" s="49" t="n">
        <v>2162</v>
      </c>
      <c r="L187" s="49" t="n">
        <v>2732</v>
      </c>
      <c r="M187" s="49" t="n">
        <v>26742</v>
      </c>
      <c r="N187" s="49" t="n">
        <v>23177</v>
      </c>
      <c r="O187" s="49" t="n">
        <v>89111</v>
      </c>
      <c r="P187" s="50" t="s">
        <v>55</v>
      </c>
      <c r="Q187" s="49" t="n">
        <v>7386</v>
      </c>
      <c r="R187" s="49" t="n">
        <v>36034</v>
      </c>
      <c r="S187" s="49" t="n">
        <v>19209</v>
      </c>
      <c r="T187" s="49" t="n">
        <v>148887</v>
      </c>
      <c r="U187" s="49" t="n">
        <v>17668</v>
      </c>
      <c r="V187" s="49" t="n">
        <v>125478</v>
      </c>
      <c r="W187" s="49" t="n">
        <v>497</v>
      </c>
      <c r="X187" s="49" t="n">
        <v>2130</v>
      </c>
      <c r="Y187" s="49" t="n">
        <v>44760</v>
      </c>
      <c r="Z187" s="49" t="n">
        <v>312529</v>
      </c>
      <c r="AA187" s="49" t="n">
        <v>67937</v>
      </c>
      <c r="AB187" s="49" t="n">
        <v>401640</v>
      </c>
      <c r="AC187" s="29"/>
      <c r="AD187" s="29"/>
      <c r="AE187" s="29"/>
      <c r="AF187" s="29"/>
      <c r="AG187" s="29"/>
      <c r="AH187" s="29"/>
      <c r="AI187" s="29"/>
      <c r="AJ187" s="29"/>
      <c r="AK187" s="29"/>
    </row>
    <row r="188" s="4" customFormat="true" ht="12.95" hidden="false" customHeight="true" outlineLevel="0" collapsed="false">
      <c r="A188" s="50" t="s">
        <v>56</v>
      </c>
      <c r="B188" s="49" t="n">
        <v>59</v>
      </c>
      <c r="C188" s="49" t="n">
        <v>86</v>
      </c>
      <c r="D188" s="49" t="n">
        <v>262</v>
      </c>
      <c r="E188" s="49" t="n">
        <v>410</v>
      </c>
      <c r="F188" s="49" t="n">
        <v>386</v>
      </c>
      <c r="G188" s="49" t="n">
        <v>674</v>
      </c>
      <c r="H188" s="49" t="n">
        <v>14</v>
      </c>
      <c r="I188" s="49" t="n">
        <v>19</v>
      </c>
      <c r="J188" s="49" t="n">
        <v>3</v>
      </c>
      <c r="K188" s="49" t="n">
        <v>3</v>
      </c>
      <c r="L188" s="49" t="n">
        <v>0</v>
      </c>
      <c r="M188" s="49" t="n">
        <v>0</v>
      </c>
      <c r="N188" s="49" t="n">
        <v>724</v>
      </c>
      <c r="O188" s="49" t="n">
        <v>1192</v>
      </c>
      <c r="P188" s="50" t="s">
        <v>56</v>
      </c>
      <c r="Q188" s="49" t="n">
        <v>3</v>
      </c>
      <c r="R188" s="49" t="n">
        <v>5</v>
      </c>
      <c r="S188" s="49" t="n">
        <v>103</v>
      </c>
      <c r="T188" s="49" t="n">
        <v>343</v>
      </c>
      <c r="U188" s="49" t="n">
        <v>140</v>
      </c>
      <c r="V188" s="49" t="n">
        <v>574</v>
      </c>
      <c r="W188" s="49" t="n">
        <v>0</v>
      </c>
      <c r="X188" s="49" t="n">
        <v>0</v>
      </c>
      <c r="Y188" s="49" t="n">
        <v>246</v>
      </c>
      <c r="Z188" s="49" t="n">
        <v>922</v>
      </c>
      <c r="AA188" s="49" t="n">
        <v>970</v>
      </c>
      <c r="AB188" s="49" t="n">
        <v>2114</v>
      </c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4" customFormat="true" ht="12.95" hidden="false" customHeight="true" outlineLevel="0" collapsed="false">
      <c r="A189" s="50" t="s">
        <v>57</v>
      </c>
      <c r="B189" s="49" t="n">
        <v>19</v>
      </c>
      <c r="C189" s="49" t="n">
        <v>144</v>
      </c>
      <c r="D189" s="49" t="n">
        <v>329</v>
      </c>
      <c r="E189" s="49" t="n">
        <v>918</v>
      </c>
      <c r="F189" s="49" t="n">
        <v>243</v>
      </c>
      <c r="G189" s="49" t="n">
        <v>585</v>
      </c>
      <c r="H189" s="49" t="n">
        <v>48</v>
      </c>
      <c r="I189" s="49" t="n">
        <v>102</v>
      </c>
      <c r="J189" s="49" t="n">
        <v>0</v>
      </c>
      <c r="K189" s="49" t="n">
        <v>0</v>
      </c>
      <c r="L189" s="49" t="n">
        <v>19</v>
      </c>
      <c r="M189" s="49" t="n">
        <v>173</v>
      </c>
      <c r="N189" s="49" t="n">
        <v>658</v>
      </c>
      <c r="O189" s="49" t="n">
        <v>1922</v>
      </c>
      <c r="P189" s="50" t="s">
        <v>57</v>
      </c>
      <c r="Q189" s="49" t="n">
        <v>138</v>
      </c>
      <c r="R189" s="49" t="n">
        <v>1125</v>
      </c>
      <c r="S189" s="49" t="n">
        <v>1108</v>
      </c>
      <c r="T189" s="49" t="n">
        <v>5564</v>
      </c>
      <c r="U189" s="49" t="n">
        <v>465</v>
      </c>
      <c r="V189" s="49" t="n">
        <v>2593</v>
      </c>
      <c r="W189" s="49" t="n">
        <v>9</v>
      </c>
      <c r="X189" s="49" t="n">
        <v>33</v>
      </c>
      <c r="Y189" s="49" t="n">
        <v>1720</v>
      </c>
      <c r="Z189" s="49" t="n">
        <v>9315</v>
      </c>
      <c r="AA189" s="49" t="n">
        <v>2378</v>
      </c>
      <c r="AB189" s="49" t="n">
        <v>11237</v>
      </c>
      <c r="AC189" s="29"/>
      <c r="AD189" s="29"/>
      <c r="AE189" s="29"/>
      <c r="AF189" s="29"/>
      <c r="AG189" s="29"/>
      <c r="AH189" s="29"/>
      <c r="AI189" s="29"/>
      <c r="AJ189" s="29"/>
      <c r="AK189" s="29"/>
    </row>
    <row r="190" s="4" customFormat="true" ht="12.95" hidden="false" customHeight="true" outlineLevel="0" collapsed="false">
      <c r="A190" s="50" t="s">
        <v>58</v>
      </c>
      <c r="B190" s="49" t="n">
        <v>3</v>
      </c>
      <c r="C190" s="49" t="n">
        <v>3</v>
      </c>
      <c r="D190" s="49" t="n">
        <v>195</v>
      </c>
      <c r="E190" s="49" t="n">
        <v>809</v>
      </c>
      <c r="F190" s="49" t="n">
        <v>58</v>
      </c>
      <c r="G190" s="49" t="n">
        <v>159</v>
      </c>
      <c r="H190" s="49" t="n">
        <v>15</v>
      </c>
      <c r="I190" s="49" t="n">
        <v>55</v>
      </c>
      <c r="J190" s="49" t="n">
        <v>0</v>
      </c>
      <c r="K190" s="49" t="n">
        <v>0</v>
      </c>
      <c r="L190" s="49" t="n">
        <v>5</v>
      </c>
      <c r="M190" s="49" t="n">
        <v>63</v>
      </c>
      <c r="N190" s="49" t="n">
        <v>276</v>
      </c>
      <c r="O190" s="49" t="n">
        <v>1089</v>
      </c>
      <c r="P190" s="50" t="s">
        <v>58</v>
      </c>
      <c r="Q190" s="49" t="n">
        <v>9</v>
      </c>
      <c r="R190" s="49" t="n">
        <v>64</v>
      </c>
      <c r="S190" s="49" t="n">
        <v>118</v>
      </c>
      <c r="T190" s="49" t="n">
        <v>641</v>
      </c>
      <c r="U190" s="49" t="n">
        <v>119</v>
      </c>
      <c r="V190" s="49" t="n">
        <v>739</v>
      </c>
      <c r="W190" s="49" t="n">
        <v>0</v>
      </c>
      <c r="X190" s="49" t="n">
        <v>0</v>
      </c>
      <c r="Y190" s="49" t="n">
        <v>246</v>
      </c>
      <c r="Z190" s="49" t="n">
        <v>1444</v>
      </c>
      <c r="AA190" s="49" t="n">
        <v>522</v>
      </c>
      <c r="AB190" s="49" t="n">
        <v>2533</v>
      </c>
      <c r="AC190" s="29"/>
      <c r="AD190" s="29"/>
      <c r="AE190" s="29"/>
      <c r="AF190" s="29"/>
      <c r="AG190" s="29"/>
      <c r="AH190" s="29"/>
      <c r="AI190" s="29"/>
      <c r="AJ190" s="29"/>
      <c r="AK190" s="29"/>
    </row>
    <row r="191" s="4" customFormat="true" ht="12.95" hidden="false" customHeight="true" outlineLevel="0" collapsed="false">
      <c r="A191" s="50" t="s">
        <v>60</v>
      </c>
      <c r="B191" s="49" t="n">
        <v>6</v>
      </c>
      <c r="C191" s="49" t="n">
        <v>20</v>
      </c>
      <c r="D191" s="49" t="n">
        <v>295</v>
      </c>
      <c r="E191" s="49" t="n">
        <v>685</v>
      </c>
      <c r="F191" s="49" t="n">
        <v>334</v>
      </c>
      <c r="G191" s="49" t="n">
        <v>672</v>
      </c>
      <c r="H191" s="49" t="n">
        <v>109</v>
      </c>
      <c r="I191" s="49" t="n">
        <v>262</v>
      </c>
      <c r="J191" s="49" t="n">
        <v>11</v>
      </c>
      <c r="K191" s="49" t="n">
        <v>14</v>
      </c>
      <c r="L191" s="49" t="n">
        <v>295</v>
      </c>
      <c r="M191" s="49" t="n">
        <v>12544</v>
      </c>
      <c r="N191" s="49" t="n">
        <v>1050</v>
      </c>
      <c r="O191" s="49" t="n">
        <v>14197</v>
      </c>
      <c r="P191" s="50" t="s">
        <v>60</v>
      </c>
      <c r="Q191" s="49" t="n">
        <v>36</v>
      </c>
      <c r="R191" s="49" t="n">
        <v>93</v>
      </c>
      <c r="S191" s="49" t="n">
        <v>1047</v>
      </c>
      <c r="T191" s="49" t="n">
        <v>5882</v>
      </c>
      <c r="U191" s="49" t="n">
        <v>696</v>
      </c>
      <c r="V191" s="49" t="n">
        <v>4426</v>
      </c>
      <c r="W191" s="49" t="n">
        <v>8</v>
      </c>
      <c r="X191" s="49" t="n">
        <v>20</v>
      </c>
      <c r="Y191" s="49" t="n">
        <v>1787</v>
      </c>
      <c r="Z191" s="49" t="n">
        <v>10421</v>
      </c>
      <c r="AA191" s="49" t="n">
        <v>2837</v>
      </c>
      <c r="AB191" s="49" t="n">
        <v>24618</v>
      </c>
      <c r="AC191" s="29"/>
      <c r="AD191" s="29"/>
      <c r="AE191" s="29"/>
      <c r="AF191" s="29"/>
      <c r="AG191" s="29"/>
      <c r="AH191" s="29"/>
      <c r="AI191" s="29"/>
      <c r="AJ191" s="29"/>
      <c r="AK191" s="29"/>
    </row>
    <row r="192" s="4" customFormat="true" ht="12.95" hidden="false" customHeight="true" outlineLevel="0" collapsed="false">
      <c r="A192" s="50" t="s">
        <v>61</v>
      </c>
      <c r="B192" s="49" t="n">
        <v>43</v>
      </c>
      <c r="C192" s="49" t="n">
        <v>126</v>
      </c>
      <c r="D192" s="49" t="n">
        <v>1588</v>
      </c>
      <c r="E192" s="49" t="n">
        <v>5152</v>
      </c>
      <c r="F192" s="49" t="n">
        <v>3199</v>
      </c>
      <c r="G192" s="49" t="n">
        <v>8687</v>
      </c>
      <c r="H192" s="49" t="n">
        <v>558</v>
      </c>
      <c r="I192" s="49" t="n">
        <v>1376</v>
      </c>
      <c r="J192" s="49" t="n">
        <v>48</v>
      </c>
      <c r="K192" s="49" t="n">
        <v>84</v>
      </c>
      <c r="L192" s="49" t="n">
        <v>667</v>
      </c>
      <c r="M192" s="49" t="n">
        <v>5903</v>
      </c>
      <c r="N192" s="49" t="n">
        <v>6103</v>
      </c>
      <c r="O192" s="49" t="n">
        <v>21328</v>
      </c>
      <c r="P192" s="50" t="s">
        <v>61</v>
      </c>
      <c r="Q192" s="49" t="n">
        <v>17946</v>
      </c>
      <c r="R192" s="49" t="n">
        <v>150297</v>
      </c>
      <c r="S192" s="49" t="n">
        <v>5675</v>
      </c>
      <c r="T192" s="49" t="n">
        <v>43207</v>
      </c>
      <c r="U192" s="49" t="n">
        <v>4951</v>
      </c>
      <c r="V192" s="49" t="n">
        <v>36538</v>
      </c>
      <c r="W192" s="49" t="n">
        <v>36</v>
      </c>
      <c r="X192" s="49" t="n">
        <v>126</v>
      </c>
      <c r="Y192" s="49" t="n">
        <v>28608</v>
      </c>
      <c r="Z192" s="49" t="n">
        <v>230168</v>
      </c>
      <c r="AA192" s="49" t="n">
        <v>34711</v>
      </c>
      <c r="AB192" s="49" t="n">
        <v>251496</v>
      </c>
      <c r="AC192" s="29"/>
      <c r="AD192" s="29"/>
      <c r="AE192" s="29"/>
      <c r="AF192" s="29"/>
      <c r="AG192" s="29"/>
      <c r="AH192" s="29"/>
      <c r="AI192" s="29"/>
      <c r="AJ192" s="29"/>
      <c r="AK192" s="29"/>
    </row>
    <row r="193" s="4" customFormat="true" ht="12.95" hidden="false" customHeight="true" outlineLevel="0" collapsed="false">
      <c r="A193" s="50" t="s">
        <v>62</v>
      </c>
      <c r="B193" s="49" t="n">
        <v>7</v>
      </c>
      <c r="C193" s="49" t="n">
        <v>13</v>
      </c>
      <c r="D193" s="49" t="n">
        <v>102</v>
      </c>
      <c r="E193" s="49" t="n">
        <v>198</v>
      </c>
      <c r="F193" s="49" t="n">
        <v>190</v>
      </c>
      <c r="G193" s="49" t="n">
        <v>497</v>
      </c>
      <c r="H193" s="49" t="n">
        <v>23</v>
      </c>
      <c r="I193" s="49" t="n">
        <v>25</v>
      </c>
      <c r="J193" s="49" t="n">
        <v>3</v>
      </c>
      <c r="K193" s="49" t="n">
        <v>13</v>
      </c>
      <c r="L193" s="49" t="n">
        <v>7</v>
      </c>
      <c r="M193" s="49" t="n">
        <v>26</v>
      </c>
      <c r="N193" s="49" t="n">
        <v>332</v>
      </c>
      <c r="O193" s="49" t="n">
        <v>772</v>
      </c>
      <c r="P193" s="50" t="s">
        <v>62</v>
      </c>
      <c r="Q193" s="49" t="n">
        <v>43</v>
      </c>
      <c r="R193" s="49" t="n">
        <v>72</v>
      </c>
      <c r="S193" s="49" t="n">
        <v>74</v>
      </c>
      <c r="T193" s="49" t="n">
        <v>372</v>
      </c>
      <c r="U193" s="49" t="n">
        <v>64</v>
      </c>
      <c r="V193" s="49" t="n">
        <v>326</v>
      </c>
      <c r="W193" s="49" t="n">
        <v>2</v>
      </c>
      <c r="X193" s="49" t="n">
        <v>4</v>
      </c>
      <c r="Y193" s="49" t="n">
        <v>183</v>
      </c>
      <c r="Z193" s="49" t="n">
        <v>774</v>
      </c>
      <c r="AA193" s="49" t="n">
        <v>515</v>
      </c>
      <c r="AB193" s="49" t="n">
        <v>1546</v>
      </c>
      <c r="AC193" s="29"/>
      <c r="AD193" s="29"/>
      <c r="AE193" s="29"/>
      <c r="AF193" s="29"/>
      <c r="AG193" s="29"/>
      <c r="AH193" s="29"/>
      <c r="AI193" s="29"/>
      <c r="AJ193" s="29"/>
      <c r="AK193" s="29"/>
    </row>
    <row r="194" s="4" customFormat="true" ht="12.95" hidden="false" customHeight="true" outlineLevel="0" collapsed="false">
      <c r="A194" s="50" t="s">
        <v>64</v>
      </c>
      <c r="B194" s="49" t="n">
        <v>1118</v>
      </c>
      <c r="C194" s="49" t="n">
        <v>2512</v>
      </c>
      <c r="D194" s="49" t="n">
        <v>5456</v>
      </c>
      <c r="E194" s="49" t="n">
        <v>16012</v>
      </c>
      <c r="F194" s="49" t="n">
        <v>2963</v>
      </c>
      <c r="G194" s="49" t="n">
        <v>7805</v>
      </c>
      <c r="H194" s="49" t="n">
        <v>482</v>
      </c>
      <c r="I194" s="49" t="n">
        <v>1336</v>
      </c>
      <c r="J194" s="49" t="n">
        <v>65</v>
      </c>
      <c r="K194" s="49" t="n">
        <v>237</v>
      </c>
      <c r="L194" s="49" t="n">
        <v>287</v>
      </c>
      <c r="M194" s="49" t="n">
        <v>4183</v>
      </c>
      <c r="N194" s="49" t="n">
        <v>10371</v>
      </c>
      <c r="O194" s="49" t="n">
        <v>32085</v>
      </c>
      <c r="P194" s="50" t="s">
        <v>64</v>
      </c>
      <c r="Q194" s="49" t="n">
        <v>2613</v>
      </c>
      <c r="R194" s="49" t="n">
        <v>18924</v>
      </c>
      <c r="S194" s="49" t="n">
        <v>8274</v>
      </c>
      <c r="T194" s="49" t="n">
        <v>53998</v>
      </c>
      <c r="U194" s="49" t="n">
        <v>7785</v>
      </c>
      <c r="V194" s="49" t="n">
        <v>55712</v>
      </c>
      <c r="W194" s="49" t="n">
        <v>60</v>
      </c>
      <c r="X194" s="49" t="n">
        <v>169</v>
      </c>
      <c r="Y194" s="49" t="n">
        <v>18732</v>
      </c>
      <c r="Z194" s="49" t="n">
        <v>128803</v>
      </c>
      <c r="AA194" s="49" t="n">
        <v>29103</v>
      </c>
      <c r="AB194" s="49" t="n">
        <v>160888</v>
      </c>
      <c r="AC194" s="29"/>
      <c r="AD194" s="29"/>
      <c r="AE194" s="29"/>
      <c r="AF194" s="29"/>
      <c r="AG194" s="29"/>
      <c r="AH194" s="29"/>
      <c r="AI194" s="29"/>
      <c r="AJ194" s="29"/>
      <c r="AK194" s="29"/>
    </row>
    <row r="195" s="4" customFormat="true" ht="12.95" hidden="false" customHeight="true" outlineLevel="0" collapsed="false">
      <c r="A195" s="50" t="s">
        <v>65</v>
      </c>
      <c r="B195" s="49" t="n">
        <v>80</v>
      </c>
      <c r="C195" s="49" t="n">
        <v>252</v>
      </c>
      <c r="D195" s="49" t="n">
        <v>2334</v>
      </c>
      <c r="E195" s="49" t="n">
        <v>5080</v>
      </c>
      <c r="F195" s="49" t="n">
        <v>4605</v>
      </c>
      <c r="G195" s="49" t="n">
        <v>7204</v>
      </c>
      <c r="H195" s="49" t="n">
        <v>148</v>
      </c>
      <c r="I195" s="49" t="n">
        <v>324</v>
      </c>
      <c r="J195" s="49" t="n">
        <v>9</v>
      </c>
      <c r="K195" s="49" t="n">
        <v>50</v>
      </c>
      <c r="L195" s="49" t="n">
        <v>134</v>
      </c>
      <c r="M195" s="49" t="n">
        <v>553</v>
      </c>
      <c r="N195" s="49" t="n">
        <v>7310</v>
      </c>
      <c r="O195" s="49" t="n">
        <v>13463</v>
      </c>
      <c r="P195" s="50" t="s">
        <v>65</v>
      </c>
      <c r="Q195" s="49" t="n">
        <v>493</v>
      </c>
      <c r="R195" s="49" t="n">
        <v>2149</v>
      </c>
      <c r="S195" s="49" t="n">
        <v>641</v>
      </c>
      <c r="T195" s="49" t="n">
        <v>3603</v>
      </c>
      <c r="U195" s="49" t="n">
        <v>542</v>
      </c>
      <c r="V195" s="49" t="n">
        <v>2863</v>
      </c>
      <c r="W195" s="49" t="n">
        <v>65</v>
      </c>
      <c r="X195" s="49" t="n">
        <v>144</v>
      </c>
      <c r="Y195" s="49" t="n">
        <v>1741</v>
      </c>
      <c r="Z195" s="49" t="n">
        <v>8759</v>
      </c>
      <c r="AA195" s="49" t="n">
        <v>9051</v>
      </c>
      <c r="AB195" s="49" t="n">
        <v>22222</v>
      </c>
      <c r="AC195" s="29"/>
      <c r="AD195" s="29"/>
      <c r="AE195" s="29"/>
      <c r="AF195" s="29"/>
      <c r="AG195" s="29"/>
      <c r="AH195" s="29"/>
      <c r="AI195" s="29"/>
      <c r="AJ195" s="29"/>
      <c r="AK195" s="29"/>
    </row>
    <row r="196" s="4" customFormat="true" ht="12.95" hidden="false" customHeight="true" outlineLevel="0" collapsed="false">
      <c r="A196" s="50" t="s">
        <v>66</v>
      </c>
      <c r="B196" s="49" t="n">
        <v>148</v>
      </c>
      <c r="C196" s="49" t="n">
        <v>177</v>
      </c>
      <c r="D196" s="49" t="n">
        <v>588</v>
      </c>
      <c r="E196" s="49" t="n">
        <v>1466</v>
      </c>
      <c r="F196" s="49" t="n">
        <v>770</v>
      </c>
      <c r="G196" s="49" t="n">
        <v>1992</v>
      </c>
      <c r="H196" s="49" t="n">
        <v>81</v>
      </c>
      <c r="I196" s="49" t="n">
        <v>216</v>
      </c>
      <c r="J196" s="49" t="n">
        <v>24</v>
      </c>
      <c r="K196" s="49" t="n">
        <v>28</v>
      </c>
      <c r="L196" s="49" t="n">
        <v>197</v>
      </c>
      <c r="M196" s="49" t="n">
        <v>1574</v>
      </c>
      <c r="N196" s="49" t="n">
        <v>1808</v>
      </c>
      <c r="O196" s="49" t="n">
        <v>5453</v>
      </c>
      <c r="P196" s="50" t="s">
        <v>66</v>
      </c>
      <c r="Q196" s="49" t="n">
        <v>69</v>
      </c>
      <c r="R196" s="49" t="n">
        <v>211</v>
      </c>
      <c r="S196" s="49" t="n">
        <v>726</v>
      </c>
      <c r="T196" s="49" t="n">
        <v>3785</v>
      </c>
      <c r="U196" s="49" t="n">
        <v>916</v>
      </c>
      <c r="V196" s="49" t="n">
        <v>4928</v>
      </c>
      <c r="W196" s="49" t="n">
        <v>11</v>
      </c>
      <c r="X196" s="49" t="n">
        <v>17</v>
      </c>
      <c r="Y196" s="49" t="n">
        <v>1722</v>
      </c>
      <c r="Z196" s="49" t="n">
        <v>8941</v>
      </c>
      <c r="AA196" s="49" t="n">
        <v>3530</v>
      </c>
      <c r="AB196" s="49" t="n">
        <v>14394</v>
      </c>
      <c r="AC196" s="29"/>
      <c r="AD196" s="29"/>
      <c r="AE196" s="29"/>
      <c r="AF196" s="29"/>
      <c r="AG196" s="29"/>
      <c r="AH196" s="29"/>
      <c r="AI196" s="29"/>
      <c r="AJ196" s="29"/>
      <c r="AK196" s="29"/>
    </row>
    <row r="197" s="4" customFormat="true" ht="12.95" hidden="false" customHeight="true" outlineLevel="0" collapsed="false">
      <c r="A197" s="50" t="s">
        <v>67</v>
      </c>
      <c r="B197" s="49" t="n">
        <v>154</v>
      </c>
      <c r="C197" s="49" t="n">
        <v>262</v>
      </c>
      <c r="D197" s="49" t="n">
        <v>3144</v>
      </c>
      <c r="E197" s="49" t="n">
        <v>10181</v>
      </c>
      <c r="F197" s="49" t="n">
        <v>3114</v>
      </c>
      <c r="G197" s="49" t="n">
        <v>6080</v>
      </c>
      <c r="H197" s="49" t="n">
        <v>395</v>
      </c>
      <c r="I197" s="49" t="n">
        <v>1359</v>
      </c>
      <c r="J197" s="49" t="n">
        <v>294</v>
      </c>
      <c r="K197" s="49" t="n">
        <v>1651</v>
      </c>
      <c r="L197" s="49" t="n">
        <v>418</v>
      </c>
      <c r="M197" s="49" t="n">
        <v>3735</v>
      </c>
      <c r="N197" s="49" t="n">
        <v>7519</v>
      </c>
      <c r="O197" s="49" t="n">
        <v>23268</v>
      </c>
      <c r="P197" s="50" t="s">
        <v>67</v>
      </c>
      <c r="Q197" s="49" t="n">
        <v>612</v>
      </c>
      <c r="R197" s="49" t="n">
        <v>3820</v>
      </c>
      <c r="S197" s="49" t="n">
        <v>3625</v>
      </c>
      <c r="T197" s="49" t="n">
        <v>22052</v>
      </c>
      <c r="U197" s="49" t="n">
        <v>2579</v>
      </c>
      <c r="V197" s="49" t="n">
        <v>14659</v>
      </c>
      <c r="W197" s="49" t="n">
        <v>155</v>
      </c>
      <c r="X197" s="49" t="n">
        <v>527</v>
      </c>
      <c r="Y197" s="49" t="n">
        <v>6971</v>
      </c>
      <c r="Z197" s="49" t="n">
        <v>41058</v>
      </c>
      <c r="AA197" s="49" t="n">
        <v>14490</v>
      </c>
      <c r="AB197" s="49" t="n">
        <v>64326</v>
      </c>
      <c r="AC197" s="29"/>
      <c r="AD197" s="29"/>
      <c r="AE197" s="29"/>
      <c r="AF197" s="29"/>
      <c r="AG197" s="29"/>
      <c r="AH197" s="29"/>
      <c r="AI197" s="29"/>
      <c r="AJ197" s="29"/>
      <c r="AK197" s="29"/>
    </row>
    <row r="198" s="4" customFormat="true" ht="12.95" hidden="false" customHeight="true" outlineLevel="0" collapsed="false">
      <c r="A198" s="50" t="s">
        <v>68</v>
      </c>
      <c r="B198" s="49" t="n">
        <v>42</v>
      </c>
      <c r="C198" s="49" t="n">
        <v>42</v>
      </c>
      <c r="D198" s="49" t="n">
        <v>58</v>
      </c>
      <c r="E198" s="49" t="n">
        <v>102</v>
      </c>
      <c r="F198" s="49" t="n">
        <v>97</v>
      </c>
      <c r="G198" s="49" t="n">
        <v>204</v>
      </c>
      <c r="H198" s="49" t="n">
        <v>4</v>
      </c>
      <c r="I198" s="49" t="n">
        <v>19</v>
      </c>
      <c r="J198" s="49" t="n">
        <v>0</v>
      </c>
      <c r="K198" s="49" t="n">
        <v>0</v>
      </c>
      <c r="L198" s="49" t="n">
        <v>8</v>
      </c>
      <c r="M198" s="49" t="n">
        <v>20</v>
      </c>
      <c r="N198" s="49" t="n">
        <v>209</v>
      </c>
      <c r="O198" s="49" t="n">
        <v>387</v>
      </c>
      <c r="P198" s="50" t="s">
        <v>68</v>
      </c>
      <c r="Q198" s="49" t="n">
        <v>0</v>
      </c>
      <c r="R198" s="49" t="n">
        <v>0</v>
      </c>
      <c r="S198" s="49" t="n">
        <v>24</v>
      </c>
      <c r="T198" s="49" t="n">
        <v>156</v>
      </c>
      <c r="U198" s="49" t="n">
        <v>17</v>
      </c>
      <c r="V198" s="49" t="n">
        <v>60</v>
      </c>
      <c r="W198" s="49" t="n">
        <v>3</v>
      </c>
      <c r="X198" s="49" t="n">
        <v>3</v>
      </c>
      <c r="Y198" s="49" t="n">
        <v>44</v>
      </c>
      <c r="Z198" s="49" t="n">
        <v>219</v>
      </c>
      <c r="AA198" s="49" t="n">
        <v>253</v>
      </c>
      <c r="AB198" s="49" t="n">
        <v>606</v>
      </c>
      <c r="AC198" s="29"/>
      <c r="AD198" s="29"/>
      <c r="AE198" s="29"/>
      <c r="AF198" s="29"/>
      <c r="AG198" s="29"/>
      <c r="AH198" s="29"/>
      <c r="AI198" s="29"/>
      <c r="AJ198" s="29"/>
      <c r="AK198" s="29"/>
    </row>
    <row r="199" s="4" customFormat="true" ht="12.95" hidden="false" customHeight="true" outlineLevel="0" collapsed="false">
      <c r="A199" s="50" t="s">
        <v>69</v>
      </c>
      <c r="B199" s="49" t="n">
        <v>145</v>
      </c>
      <c r="C199" s="49" t="n">
        <v>341</v>
      </c>
      <c r="D199" s="49" t="n">
        <v>1161</v>
      </c>
      <c r="E199" s="49" t="n">
        <v>2455</v>
      </c>
      <c r="F199" s="49" t="n">
        <v>6866</v>
      </c>
      <c r="G199" s="49" t="n">
        <v>10637</v>
      </c>
      <c r="H199" s="49" t="n">
        <v>747</v>
      </c>
      <c r="I199" s="49" t="n">
        <v>3106</v>
      </c>
      <c r="J199" s="49" t="n">
        <v>533</v>
      </c>
      <c r="K199" s="49" t="n">
        <v>8619</v>
      </c>
      <c r="L199" s="49" t="n">
        <v>143</v>
      </c>
      <c r="M199" s="49" t="n">
        <v>916</v>
      </c>
      <c r="N199" s="49" t="n">
        <v>9595</v>
      </c>
      <c r="O199" s="49" t="n">
        <v>26074</v>
      </c>
      <c r="P199" s="50" t="s">
        <v>69</v>
      </c>
      <c r="Q199" s="49" t="n">
        <v>563</v>
      </c>
      <c r="R199" s="49" t="n">
        <v>2094</v>
      </c>
      <c r="S199" s="49" t="n">
        <v>1436</v>
      </c>
      <c r="T199" s="49" t="n">
        <v>8231</v>
      </c>
      <c r="U199" s="49" t="n">
        <v>1788</v>
      </c>
      <c r="V199" s="49" t="n">
        <v>9425</v>
      </c>
      <c r="W199" s="49" t="n">
        <v>55</v>
      </c>
      <c r="X199" s="49" t="n">
        <v>171</v>
      </c>
      <c r="Y199" s="49" t="n">
        <v>3842</v>
      </c>
      <c r="Z199" s="49" t="n">
        <v>19921</v>
      </c>
      <c r="AA199" s="49" t="n">
        <v>13437</v>
      </c>
      <c r="AB199" s="49" t="n">
        <v>45995</v>
      </c>
      <c r="AC199" s="29"/>
      <c r="AD199" s="29"/>
      <c r="AE199" s="29"/>
      <c r="AF199" s="29"/>
      <c r="AG199" s="29"/>
      <c r="AH199" s="29"/>
      <c r="AI199" s="29"/>
      <c r="AJ199" s="29"/>
      <c r="AK199" s="29"/>
    </row>
    <row r="200" s="4" customFormat="true" ht="12.95" hidden="false" customHeight="true" outlineLevel="0" collapsed="false">
      <c r="A200" s="50" t="s">
        <v>70</v>
      </c>
      <c r="B200" s="49" t="n">
        <v>57</v>
      </c>
      <c r="C200" s="49" t="n">
        <v>303</v>
      </c>
      <c r="D200" s="49" t="n">
        <v>1423</v>
      </c>
      <c r="E200" s="49" t="n">
        <v>3732</v>
      </c>
      <c r="F200" s="49" t="n">
        <v>1077</v>
      </c>
      <c r="G200" s="49" t="n">
        <v>2451</v>
      </c>
      <c r="H200" s="49" t="n">
        <v>156</v>
      </c>
      <c r="I200" s="49" t="n">
        <v>353</v>
      </c>
      <c r="J200" s="49" t="n">
        <v>22</v>
      </c>
      <c r="K200" s="49" t="n">
        <v>47</v>
      </c>
      <c r="L200" s="49" t="n">
        <v>105</v>
      </c>
      <c r="M200" s="49" t="n">
        <v>663</v>
      </c>
      <c r="N200" s="49" t="n">
        <v>2840</v>
      </c>
      <c r="O200" s="49" t="n">
        <v>7549</v>
      </c>
      <c r="P200" s="50" t="s">
        <v>70</v>
      </c>
      <c r="Q200" s="49" t="n">
        <v>60</v>
      </c>
      <c r="R200" s="49" t="n">
        <v>175</v>
      </c>
      <c r="S200" s="49" t="n">
        <v>1495</v>
      </c>
      <c r="T200" s="49" t="n">
        <v>8612</v>
      </c>
      <c r="U200" s="49" t="n">
        <v>1660</v>
      </c>
      <c r="V200" s="49" t="n">
        <v>11123</v>
      </c>
      <c r="W200" s="49" t="n">
        <v>41</v>
      </c>
      <c r="X200" s="49" t="n">
        <v>176</v>
      </c>
      <c r="Y200" s="49" t="n">
        <v>3256</v>
      </c>
      <c r="Z200" s="49" t="n">
        <v>20086</v>
      </c>
      <c r="AA200" s="49" t="n">
        <v>6096</v>
      </c>
      <c r="AB200" s="49" t="n">
        <v>27635</v>
      </c>
      <c r="AC200" s="29"/>
      <c r="AD200" s="29"/>
      <c r="AE200" s="29"/>
      <c r="AF200" s="29"/>
      <c r="AG200" s="29"/>
      <c r="AH200" s="29"/>
      <c r="AI200" s="29"/>
      <c r="AJ200" s="29"/>
      <c r="AK200" s="29"/>
    </row>
    <row r="201" s="4" customFormat="true" ht="12.95" hidden="false" customHeight="true" outlineLevel="0" collapsed="false">
      <c r="A201" s="50" t="s">
        <v>71</v>
      </c>
      <c r="B201" s="49" t="n">
        <v>1409</v>
      </c>
      <c r="C201" s="49" t="n">
        <v>3310</v>
      </c>
      <c r="D201" s="49" t="n">
        <v>16383</v>
      </c>
      <c r="E201" s="49" t="n">
        <v>33352</v>
      </c>
      <c r="F201" s="49" t="n">
        <v>5411</v>
      </c>
      <c r="G201" s="49" t="n">
        <v>13488</v>
      </c>
      <c r="H201" s="49" t="n">
        <v>595</v>
      </c>
      <c r="I201" s="49" t="n">
        <v>1264</v>
      </c>
      <c r="J201" s="49" t="n">
        <v>96</v>
      </c>
      <c r="K201" s="49" t="n">
        <v>194</v>
      </c>
      <c r="L201" s="49" t="n">
        <v>1000</v>
      </c>
      <c r="M201" s="49" t="n">
        <v>2710</v>
      </c>
      <c r="N201" s="49" t="n">
        <v>24894</v>
      </c>
      <c r="O201" s="49" t="n">
        <v>54318</v>
      </c>
      <c r="P201" s="50" t="s">
        <v>71</v>
      </c>
      <c r="Q201" s="49" t="n">
        <v>55</v>
      </c>
      <c r="R201" s="49" t="n">
        <v>183</v>
      </c>
      <c r="S201" s="49" t="n">
        <v>8629</v>
      </c>
      <c r="T201" s="49" t="n">
        <v>37570</v>
      </c>
      <c r="U201" s="49" t="n">
        <v>7871</v>
      </c>
      <c r="V201" s="49" t="n">
        <v>41445</v>
      </c>
      <c r="W201" s="49" t="n">
        <v>623</v>
      </c>
      <c r="X201" s="49" t="n">
        <v>8991</v>
      </c>
      <c r="Y201" s="49" t="n">
        <v>17178</v>
      </c>
      <c r="Z201" s="49" t="n">
        <v>88189</v>
      </c>
      <c r="AA201" s="49" t="n">
        <v>42072</v>
      </c>
      <c r="AB201" s="49" t="n">
        <v>142507</v>
      </c>
      <c r="AC201" s="29"/>
      <c r="AD201" s="29"/>
      <c r="AE201" s="29"/>
      <c r="AF201" s="29"/>
      <c r="AG201" s="29"/>
      <c r="AH201" s="29"/>
      <c r="AI201" s="29"/>
      <c r="AJ201" s="29"/>
      <c r="AK201" s="29"/>
    </row>
    <row r="202" s="4" customFormat="true" ht="12.95" hidden="false" customHeight="true" outlineLevel="0" collapsed="false">
      <c r="A202" s="50" t="s">
        <v>72</v>
      </c>
      <c r="B202" s="49" t="n">
        <v>10</v>
      </c>
      <c r="C202" s="49" t="n">
        <v>34</v>
      </c>
      <c r="D202" s="49" t="n">
        <v>167</v>
      </c>
      <c r="E202" s="49" t="n">
        <v>306</v>
      </c>
      <c r="F202" s="49" t="n">
        <v>80</v>
      </c>
      <c r="G202" s="49" t="n">
        <v>152</v>
      </c>
      <c r="H202" s="49" t="n">
        <v>19</v>
      </c>
      <c r="I202" s="49" t="n">
        <v>42</v>
      </c>
      <c r="J202" s="49" t="n">
        <v>1</v>
      </c>
      <c r="K202" s="49" t="n">
        <v>1</v>
      </c>
      <c r="L202" s="49" t="n">
        <v>7</v>
      </c>
      <c r="M202" s="49" t="n">
        <v>21</v>
      </c>
      <c r="N202" s="49" t="n">
        <v>284</v>
      </c>
      <c r="O202" s="49" t="n">
        <v>556</v>
      </c>
      <c r="P202" s="50" t="s">
        <v>72</v>
      </c>
      <c r="Q202" s="49" t="n">
        <v>9</v>
      </c>
      <c r="R202" s="49" t="n">
        <v>26</v>
      </c>
      <c r="S202" s="49" t="n">
        <v>38</v>
      </c>
      <c r="T202" s="49" t="n">
        <v>251</v>
      </c>
      <c r="U202" s="49" t="n">
        <v>37</v>
      </c>
      <c r="V202" s="49" t="n">
        <v>170</v>
      </c>
      <c r="W202" s="49" t="n">
        <v>2</v>
      </c>
      <c r="X202" s="49" t="n">
        <v>2</v>
      </c>
      <c r="Y202" s="49" t="n">
        <v>86</v>
      </c>
      <c r="Z202" s="49" t="n">
        <v>449</v>
      </c>
      <c r="AA202" s="49" t="n">
        <v>370</v>
      </c>
      <c r="AB202" s="49" t="n">
        <v>1005</v>
      </c>
      <c r="AC202" s="29"/>
      <c r="AD202" s="29"/>
      <c r="AE202" s="29"/>
      <c r="AF202" s="29"/>
      <c r="AG202" s="29"/>
      <c r="AH202" s="29"/>
      <c r="AI202" s="29"/>
      <c r="AJ202" s="29"/>
      <c r="AK202" s="29"/>
    </row>
    <row r="203" s="4" customFormat="true" ht="12.95" hidden="false" customHeight="true" outlineLevel="0" collapsed="false">
      <c r="A203" s="50" t="s">
        <v>73</v>
      </c>
      <c r="B203" s="49" t="n">
        <v>1</v>
      </c>
      <c r="C203" s="49" t="n">
        <v>1</v>
      </c>
      <c r="D203" s="49" t="n">
        <v>68</v>
      </c>
      <c r="E203" s="49" t="n">
        <v>153</v>
      </c>
      <c r="F203" s="49" t="n">
        <v>32</v>
      </c>
      <c r="G203" s="49" t="n">
        <v>101</v>
      </c>
      <c r="H203" s="49" t="n">
        <v>11</v>
      </c>
      <c r="I203" s="49" t="n">
        <v>17</v>
      </c>
      <c r="J203" s="49" t="n">
        <v>1</v>
      </c>
      <c r="K203" s="49" t="n">
        <v>50</v>
      </c>
      <c r="L203" s="49" t="n">
        <v>0</v>
      </c>
      <c r="M203" s="49" t="n">
        <v>0</v>
      </c>
      <c r="N203" s="49" t="n">
        <v>113</v>
      </c>
      <c r="O203" s="49" t="n">
        <v>322</v>
      </c>
      <c r="P203" s="50" t="s">
        <v>73</v>
      </c>
      <c r="Q203" s="49" t="n">
        <v>0</v>
      </c>
      <c r="R203" s="49" t="n">
        <v>0</v>
      </c>
      <c r="S203" s="49" t="n">
        <v>15</v>
      </c>
      <c r="T203" s="49" t="n">
        <v>67</v>
      </c>
      <c r="U203" s="49" t="n">
        <v>26</v>
      </c>
      <c r="V203" s="49" t="n">
        <v>127</v>
      </c>
      <c r="W203" s="49" t="n">
        <v>4</v>
      </c>
      <c r="X203" s="49" t="n">
        <v>19</v>
      </c>
      <c r="Y203" s="49" t="n">
        <v>45</v>
      </c>
      <c r="Z203" s="49" t="n">
        <v>213</v>
      </c>
      <c r="AA203" s="49" t="n">
        <v>158</v>
      </c>
      <c r="AB203" s="49" t="n">
        <v>535</v>
      </c>
      <c r="AC203" s="29"/>
      <c r="AD203" s="29"/>
      <c r="AE203" s="29"/>
      <c r="AF203" s="29"/>
      <c r="AG203" s="29"/>
      <c r="AH203" s="29"/>
      <c r="AI203" s="29"/>
      <c r="AJ203" s="29"/>
      <c r="AK203" s="29"/>
    </row>
    <row r="204" s="4" customFormat="true" ht="12.95" hidden="false" customHeight="true" outlineLevel="0" collapsed="false">
      <c r="A204" s="50" t="s">
        <v>75</v>
      </c>
      <c r="B204" s="49" t="n">
        <v>14</v>
      </c>
      <c r="C204" s="49" t="n">
        <v>29</v>
      </c>
      <c r="D204" s="49" t="n">
        <v>315</v>
      </c>
      <c r="E204" s="49" t="n">
        <v>641</v>
      </c>
      <c r="F204" s="49" t="n">
        <v>302</v>
      </c>
      <c r="G204" s="49" t="n">
        <v>489</v>
      </c>
      <c r="H204" s="49" t="n">
        <v>25</v>
      </c>
      <c r="I204" s="49" t="n">
        <v>62</v>
      </c>
      <c r="J204" s="49" t="n">
        <v>26</v>
      </c>
      <c r="K204" s="49" t="n">
        <v>151</v>
      </c>
      <c r="L204" s="49" t="n">
        <v>13</v>
      </c>
      <c r="M204" s="49" t="n">
        <v>21</v>
      </c>
      <c r="N204" s="49" t="n">
        <v>695</v>
      </c>
      <c r="O204" s="49" t="n">
        <v>1393</v>
      </c>
      <c r="P204" s="50" t="s">
        <v>75</v>
      </c>
      <c r="Q204" s="49" t="n">
        <v>13</v>
      </c>
      <c r="R204" s="49" t="n">
        <v>48</v>
      </c>
      <c r="S204" s="49" t="n">
        <v>92</v>
      </c>
      <c r="T204" s="49" t="n">
        <v>488</v>
      </c>
      <c r="U204" s="49" t="n">
        <v>51</v>
      </c>
      <c r="V204" s="49" t="n">
        <v>278</v>
      </c>
      <c r="W204" s="49" t="n">
        <v>3</v>
      </c>
      <c r="X204" s="49" t="n">
        <v>6</v>
      </c>
      <c r="Y204" s="49" t="n">
        <v>159</v>
      </c>
      <c r="Z204" s="49" t="n">
        <v>820</v>
      </c>
      <c r="AA204" s="49" t="n">
        <v>854</v>
      </c>
      <c r="AB204" s="49" t="n">
        <v>2213</v>
      </c>
      <c r="AC204" s="29"/>
      <c r="AD204" s="29"/>
      <c r="AE204" s="29"/>
      <c r="AF204" s="29"/>
      <c r="AG204" s="29"/>
      <c r="AH204" s="29"/>
      <c r="AI204" s="29"/>
      <c r="AJ204" s="29"/>
      <c r="AK204" s="29"/>
    </row>
    <row r="205" s="4" customFormat="true" ht="12.95" hidden="false" customHeight="true" outlineLevel="0" collapsed="false">
      <c r="A205" s="45" t="s">
        <v>91</v>
      </c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 t="s">
        <v>91</v>
      </c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29"/>
      <c r="AD205" s="29"/>
      <c r="AE205" s="29"/>
      <c r="AF205" s="29"/>
      <c r="AG205" s="29"/>
      <c r="AH205" s="29"/>
      <c r="AI205" s="29"/>
      <c r="AJ205" s="29"/>
      <c r="AK205" s="29"/>
    </row>
    <row r="206" s="4" customFormat="true" ht="12" hidden="false" customHeight="true" outlineLevel="0" collapsed="false">
      <c r="A206" s="28"/>
      <c r="B206" s="43"/>
      <c r="C206" s="44"/>
      <c r="D206" s="44"/>
      <c r="E206" s="44"/>
      <c r="F206" s="44"/>
      <c r="G206" s="44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AC206" s="29"/>
      <c r="AD206" s="29"/>
      <c r="AE206" s="29"/>
      <c r="AF206" s="29"/>
      <c r="AG206" s="29"/>
      <c r="AH206" s="29"/>
      <c r="AI206" s="29"/>
      <c r="AJ206" s="29"/>
      <c r="AK206" s="29"/>
    </row>
    <row r="207" s="4" customFormat="true" ht="12.75" hidden="false" customHeight="true" outlineLevel="0" collapsed="false">
      <c r="A207" s="50" t="s">
        <v>76</v>
      </c>
      <c r="B207" s="49" t="n">
        <v>0</v>
      </c>
      <c r="C207" s="49" t="n">
        <v>0</v>
      </c>
      <c r="D207" s="49" t="n">
        <v>121</v>
      </c>
      <c r="E207" s="49" t="n">
        <v>224</v>
      </c>
      <c r="F207" s="49" t="n">
        <v>108</v>
      </c>
      <c r="G207" s="49" t="n">
        <v>836</v>
      </c>
      <c r="H207" s="49" t="n">
        <v>10</v>
      </c>
      <c r="I207" s="49" t="n">
        <v>22</v>
      </c>
      <c r="J207" s="49" t="n">
        <v>1</v>
      </c>
      <c r="K207" s="49" t="n">
        <v>77</v>
      </c>
      <c r="L207" s="49" t="n">
        <v>0</v>
      </c>
      <c r="M207" s="49" t="n">
        <v>0</v>
      </c>
      <c r="N207" s="49" t="n">
        <v>240</v>
      </c>
      <c r="O207" s="49" t="n">
        <v>1159</v>
      </c>
      <c r="P207" s="50" t="s">
        <v>76</v>
      </c>
      <c r="Q207" s="49" t="n">
        <v>6</v>
      </c>
      <c r="R207" s="49" t="n">
        <v>15</v>
      </c>
      <c r="S207" s="49" t="n">
        <v>58</v>
      </c>
      <c r="T207" s="49" t="n">
        <v>259</v>
      </c>
      <c r="U207" s="49" t="n">
        <v>29</v>
      </c>
      <c r="V207" s="49" t="n">
        <v>96</v>
      </c>
      <c r="W207" s="49" t="n">
        <v>5</v>
      </c>
      <c r="X207" s="14" t="n">
        <v>5</v>
      </c>
      <c r="Y207" s="14" t="n">
        <v>98</v>
      </c>
      <c r="Z207" s="14" t="n">
        <v>375</v>
      </c>
      <c r="AA207" s="14" t="n">
        <v>338</v>
      </c>
      <c r="AB207" s="21" t="n">
        <v>1534</v>
      </c>
      <c r="AC207" s="29"/>
      <c r="AD207" s="29"/>
      <c r="AE207" s="29"/>
      <c r="AF207" s="29"/>
      <c r="AG207" s="29"/>
      <c r="AH207" s="29"/>
      <c r="AI207" s="29"/>
      <c r="AJ207" s="29"/>
      <c r="AK207" s="29"/>
    </row>
    <row r="208" s="4" customFormat="true" ht="12.95" hidden="false" customHeight="true" outlineLevel="0" collapsed="false">
      <c r="A208" s="50" t="s">
        <v>77</v>
      </c>
      <c r="B208" s="49" t="n">
        <v>3</v>
      </c>
      <c r="C208" s="49" t="n">
        <v>3</v>
      </c>
      <c r="D208" s="49" t="n">
        <v>154</v>
      </c>
      <c r="E208" s="49" t="n">
        <v>269</v>
      </c>
      <c r="F208" s="49" t="n">
        <v>389</v>
      </c>
      <c r="G208" s="49" t="n">
        <v>821</v>
      </c>
      <c r="H208" s="49" t="n">
        <v>47</v>
      </c>
      <c r="I208" s="49" t="n">
        <v>68</v>
      </c>
      <c r="J208" s="49" t="n">
        <v>15</v>
      </c>
      <c r="K208" s="49" t="n">
        <v>71</v>
      </c>
      <c r="L208" s="49" t="n">
        <v>7</v>
      </c>
      <c r="M208" s="49" t="n">
        <v>1118</v>
      </c>
      <c r="N208" s="49" t="n">
        <v>615</v>
      </c>
      <c r="O208" s="49" t="n">
        <v>2350</v>
      </c>
      <c r="P208" s="50" t="s">
        <v>77</v>
      </c>
      <c r="Q208" s="49" t="n">
        <v>2</v>
      </c>
      <c r="R208" s="49" t="n">
        <v>7</v>
      </c>
      <c r="S208" s="49" t="n">
        <v>72</v>
      </c>
      <c r="T208" s="49" t="n">
        <v>460</v>
      </c>
      <c r="U208" s="49" t="n">
        <v>58</v>
      </c>
      <c r="V208" s="49" t="n">
        <v>196</v>
      </c>
      <c r="W208" s="49" t="n">
        <v>20</v>
      </c>
      <c r="X208" s="14" t="n">
        <v>59</v>
      </c>
      <c r="Y208" s="14" t="n">
        <v>152</v>
      </c>
      <c r="Z208" s="14" t="n">
        <v>722</v>
      </c>
      <c r="AA208" s="14" t="n">
        <v>767</v>
      </c>
      <c r="AB208" s="21" t="n">
        <v>3072</v>
      </c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4" customFormat="true" ht="12.95" hidden="false" customHeight="true" outlineLevel="0" collapsed="false">
      <c r="A209" s="50" t="s">
        <v>78</v>
      </c>
      <c r="B209" s="49" t="n">
        <v>85</v>
      </c>
      <c r="C209" s="49" t="n">
        <v>144</v>
      </c>
      <c r="D209" s="49" t="n">
        <v>4000</v>
      </c>
      <c r="E209" s="49" t="n">
        <v>6487</v>
      </c>
      <c r="F209" s="49" t="n">
        <v>588</v>
      </c>
      <c r="G209" s="49" t="n">
        <v>1066</v>
      </c>
      <c r="H209" s="49" t="n">
        <v>34</v>
      </c>
      <c r="I209" s="49" t="n">
        <v>178</v>
      </c>
      <c r="J209" s="49" t="n">
        <v>1</v>
      </c>
      <c r="K209" s="49" t="n">
        <v>2</v>
      </c>
      <c r="L209" s="49" t="n">
        <v>27</v>
      </c>
      <c r="M209" s="49" t="n">
        <v>46</v>
      </c>
      <c r="N209" s="49" t="n">
        <v>4735</v>
      </c>
      <c r="O209" s="49" t="n">
        <v>7923</v>
      </c>
      <c r="P209" s="50" t="s">
        <v>78</v>
      </c>
      <c r="Q209" s="49" t="n">
        <v>1</v>
      </c>
      <c r="R209" s="49" t="n">
        <v>3</v>
      </c>
      <c r="S209" s="49" t="n">
        <v>237</v>
      </c>
      <c r="T209" s="49" t="n">
        <v>845</v>
      </c>
      <c r="U209" s="49" t="n">
        <v>341</v>
      </c>
      <c r="V209" s="49" t="n">
        <v>1361</v>
      </c>
      <c r="W209" s="49" t="n">
        <v>9</v>
      </c>
      <c r="X209" s="14" t="n">
        <v>16</v>
      </c>
      <c r="Y209" s="14" t="n">
        <v>588</v>
      </c>
      <c r="Z209" s="21" t="n">
        <v>2225</v>
      </c>
      <c r="AA209" s="21" t="n">
        <v>5323</v>
      </c>
      <c r="AB209" s="21" t="n">
        <v>10148</v>
      </c>
      <c r="AC209" s="29"/>
      <c r="AD209" s="29"/>
      <c r="AE209" s="29"/>
      <c r="AF209" s="29"/>
      <c r="AG209" s="29"/>
      <c r="AH209" s="29"/>
      <c r="AI209" s="29"/>
      <c r="AJ209" s="29"/>
      <c r="AK209" s="29"/>
    </row>
    <row r="210" s="4" customFormat="true" ht="12.95" hidden="false" customHeight="true" outlineLevel="0" collapsed="false">
      <c r="A210" s="50" t="s">
        <v>79</v>
      </c>
      <c r="B210" s="49" t="n">
        <v>19</v>
      </c>
      <c r="C210" s="49" t="n">
        <v>44</v>
      </c>
      <c r="D210" s="49" t="n">
        <v>1382</v>
      </c>
      <c r="E210" s="49" t="n">
        <v>3114</v>
      </c>
      <c r="F210" s="49" t="n">
        <v>477</v>
      </c>
      <c r="G210" s="49" t="n">
        <v>1125</v>
      </c>
      <c r="H210" s="49" t="n">
        <v>70</v>
      </c>
      <c r="I210" s="49" t="n">
        <v>180</v>
      </c>
      <c r="J210" s="49" t="n">
        <v>16</v>
      </c>
      <c r="K210" s="49" t="n">
        <v>48</v>
      </c>
      <c r="L210" s="49" t="n">
        <v>10</v>
      </c>
      <c r="M210" s="49" t="n">
        <v>46</v>
      </c>
      <c r="N210" s="49" t="n">
        <v>1974</v>
      </c>
      <c r="O210" s="49" t="n">
        <v>4557</v>
      </c>
      <c r="P210" s="50" t="s">
        <v>79</v>
      </c>
      <c r="Q210" s="49" t="n">
        <v>126</v>
      </c>
      <c r="R210" s="49" t="n">
        <v>357</v>
      </c>
      <c r="S210" s="49" t="n">
        <v>1132</v>
      </c>
      <c r="T210" s="49" t="n">
        <v>6937</v>
      </c>
      <c r="U210" s="49" t="n">
        <v>816</v>
      </c>
      <c r="V210" s="49" t="n">
        <v>5041</v>
      </c>
      <c r="W210" s="49" t="n">
        <v>58</v>
      </c>
      <c r="X210" s="14" t="n">
        <v>268</v>
      </c>
      <c r="Y210" s="21" t="n">
        <v>2132</v>
      </c>
      <c r="Z210" s="21" t="n">
        <v>12603</v>
      </c>
      <c r="AA210" s="21" t="n">
        <v>4106</v>
      </c>
      <c r="AB210" s="21" t="n">
        <v>17160</v>
      </c>
      <c r="AC210" s="29"/>
      <c r="AD210" s="29"/>
      <c r="AE210" s="29"/>
      <c r="AF210" s="29"/>
      <c r="AG210" s="29"/>
      <c r="AH210" s="29"/>
      <c r="AI210" s="29"/>
      <c r="AJ210" s="29"/>
      <c r="AK210" s="29"/>
    </row>
    <row r="211" s="4" customFormat="true" ht="12.95" hidden="false" customHeight="true" outlineLevel="0" collapsed="false">
      <c r="A211" s="50" t="s">
        <v>80</v>
      </c>
      <c r="B211" s="49" t="n">
        <v>51</v>
      </c>
      <c r="C211" s="49" t="n">
        <v>124</v>
      </c>
      <c r="D211" s="49" t="n">
        <v>314</v>
      </c>
      <c r="E211" s="49" t="n">
        <v>802</v>
      </c>
      <c r="F211" s="49" t="n">
        <v>896</v>
      </c>
      <c r="G211" s="49" t="n">
        <v>2021</v>
      </c>
      <c r="H211" s="49" t="n">
        <v>58</v>
      </c>
      <c r="I211" s="49" t="n">
        <v>85</v>
      </c>
      <c r="J211" s="49" t="n">
        <v>12</v>
      </c>
      <c r="K211" s="49" t="n">
        <v>27</v>
      </c>
      <c r="L211" s="49" t="n">
        <v>6</v>
      </c>
      <c r="M211" s="49" t="n">
        <v>18</v>
      </c>
      <c r="N211" s="49" t="n">
        <v>1337</v>
      </c>
      <c r="O211" s="49" t="n">
        <v>3077</v>
      </c>
      <c r="P211" s="50" t="s">
        <v>80</v>
      </c>
      <c r="Q211" s="49" t="n">
        <v>15</v>
      </c>
      <c r="R211" s="49" t="n">
        <v>17</v>
      </c>
      <c r="S211" s="49" t="n">
        <v>729</v>
      </c>
      <c r="T211" s="49" t="n">
        <v>3341</v>
      </c>
      <c r="U211" s="49" t="n">
        <v>884</v>
      </c>
      <c r="V211" s="49" t="n">
        <v>4695</v>
      </c>
      <c r="W211" s="49" t="n">
        <v>19</v>
      </c>
      <c r="X211" s="14" t="n">
        <v>90</v>
      </c>
      <c r="Y211" s="21" t="n">
        <v>1647</v>
      </c>
      <c r="Z211" s="21" t="n">
        <v>8143</v>
      </c>
      <c r="AA211" s="21" t="n">
        <v>2984</v>
      </c>
      <c r="AB211" s="21" t="n">
        <v>11220</v>
      </c>
      <c r="AC211" s="29"/>
      <c r="AD211" s="29"/>
      <c r="AE211" s="29"/>
      <c r="AF211" s="29"/>
      <c r="AG211" s="29"/>
      <c r="AH211" s="29"/>
      <c r="AI211" s="29"/>
      <c r="AJ211" s="29"/>
      <c r="AK211" s="29"/>
    </row>
    <row r="212" s="4" customFormat="true" ht="12.75" hidden="false" customHeight="true" outlineLevel="0" collapsed="false">
      <c r="A212" s="50" t="s">
        <v>81</v>
      </c>
      <c r="B212" s="49" t="n">
        <v>0</v>
      </c>
      <c r="C212" s="49" t="n">
        <v>0</v>
      </c>
      <c r="D212" s="49" t="n">
        <v>3</v>
      </c>
      <c r="E212" s="49" t="n">
        <v>5</v>
      </c>
      <c r="F212" s="49" t="n">
        <v>11</v>
      </c>
      <c r="G212" s="49" t="n">
        <v>22</v>
      </c>
      <c r="H212" s="49" t="n">
        <v>4</v>
      </c>
      <c r="I212" s="49" t="n">
        <v>13</v>
      </c>
      <c r="J212" s="49" t="n">
        <v>1</v>
      </c>
      <c r="K212" s="49" t="n">
        <v>1</v>
      </c>
      <c r="L212" s="49" t="n">
        <v>0</v>
      </c>
      <c r="M212" s="49" t="n">
        <v>0</v>
      </c>
      <c r="N212" s="49" t="n">
        <v>19</v>
      </c>
      <c r="O212" s="49" t="n">
        <v>41</v>
      </c>
      <c r="P212" s="50" t="s">
        <v>81</v>
      </c>
      <c r="Q212" s="49" t="n">
        <v>0</v>
      </c>
      <c r="R212" s="49" t="n">
        <v>0</v>
      </c>
      <c r="S212" s="49" t="n">
        <v>14</v>
      </c>
      <c r="T212" s="49" t="n">
        <v>92</v>
      </c>
      <c r="U212" s="49" t="n">
        <v>2</v>
      </c>
      <c r="V212" s="49" t="n">
        <v>14</v>
      </c>
      <c r="W212" s="49" t="n">
        <v>0</v>
      </c>
      <c r="X212" s="14" t="n">
        <v>0</v>
      </c>
      <c r="Y212" s="14" t="n">
        <v>16</v>
      </c>
      <c r="Z212" s="14" t="n">
        <v>106</v>
      </c>
      <c r="AA212" s="14" t="n">
        <v>35</v>
      </c>
      <c r="AB212" s="14" t="n">
        <v>147</v>
      </c>
      <c r="AC212" s="29"/>
      <c r="AD212" s="29"/>
      <c r="AE212" s="29"/>
      <c r="AF212" s="29"/>
      <c r="AG212" s="29"/>
      <c r="AH212" s="29"/>
      <c r="AI212" s="29"/>
      <c r="AJ212" s="29"/>
      <c r="AK212" s="29"/>
    </row>
    <row r="213" s="4" customFormat="true" ht="12.95" hidden="false" customHeight="true" outlineLevel="0" collapsed="false">
      <c r="A213" s="50" t="s">
        <v>82</v>
      </c>
      <c r="B213" s="49" t="n">
        <v>0</v>
      </c>
      <c r="C213" s="49" t="n">
        <v>0</v>
      </c>
      <c r="D213" s="49" t="n">
        <v>106</v>
      </c>
      <c r="E213" s="49" t="n">
        <v>206</v>
      </c>
      <c r="F213" s="49" t="n">
        <v>132</v>
      </c>
      <c r="G213" s="49" t="n">
        <v>311</v>
      </c>
      <c r="H213" s="49" t="n">
        <v>41</v>
      </c>
      <c r="I213" s="49" t="n">
        <v>232</v>
      </c>
      <c r="J213" s="49" t="n">
        <v>4</v>
      </c>
      <c r="K213" s="49" t="n">
        <v>15</v>
      </c>
      <c r="L213" s="49" t="n">
        <v>0</v>
      </c>
      <c r="M213" s="49" t="n">
        <v>9</v>
      </c>
      <c r="N213" s="49" t="n">
        <v>283</v>
      </c>
      <c r="O213" s="49" t="n">
        <v>773</v>
      </c>
      <c r="P213" s="50" t="s">
        <v>82</v>
      </c>
      <c r="Q213" s="49" t="n">
        <v>7</v>
      </c>
      <c r="R213" s="49" t="n">
        <v>7</v>
      </c>
      <c r="S213" s="49" t="n">
        <v>50</v>
      </c>
      <c r="T213" s="49" t="n">
        <v>297</v>
      </c>
      <c r="U213" s="49" t="n">
        <v>19</v>
      </c>
      <c r="V213" s="49" t="n">
        <v>419</v>
      </c>
      <c r="W213" s="49" t="n">
        <v>2</v>
      </c>
      <c r="X213" s="14" t="n">
        <v>12</v>
      </c>
      <c r="Y213" s="14" t="n">
        <v>78</v>
      </c>
      <c r="Z213" s="14" t="n">
        <v>735</v>
      </c>
      <c r="AA213" s="14" t="n">
        <v>361</v>
      </c>
      <c r="AB213" s="21" t="n">
        <v>1508</v>
      </c>
      <c r="AC213" s="29"/>
      <c r="AD213" s="29"/>
      <c r="AE213" s="29"/>
      <c r="AF213" s="29"/>
      <c r="AG213" s="29"/>
      <c r="AH213" s="29"/>
      <c r="AI213" s="29"/>
      <c r="AJ213" s="29"/>
      <c r="AK213" s="29"/>
    </row>
    <row r="214" s="4" customFormat="true" ht="12.95" hidden="false" customHeight="true" outlineLevel="0" collapsed="false">
      <c r="A214" s="50" t="s">
        <v>83</v>
      </c>
      <c r="B214" s="49" t="n">
        <v>10</v>
      </c>
      <c r="C214" s="49" t="n">
        <v>34</v>
      </c>
      <c r="D214" s="49" t="n">
        <v>189</v>
      </c>
      <c r="E214" s="49" t="n">
        <v>396</v>
      </c>
      <c r="F214" s="49" t="n">
        <v>86</v>
      </c>
      <c r="G214" s="49" t="n">
        <v>145</v>
      </c>
      <c r="H214" s="49" t="n">
        <v>18</v>
      </c>
      <c r="I214" s="49" t="n">
        <v>21</v>
      </c>
      <c r="J214" s="49" t="n">
        <v>7</v>
      </c>
      <c r="K214" s="49" t="n">
        <v>30</v>
      </c>
      <c r="L214" s="49" t="n">
        <v>2</v>
      </c>
      <c r="M214" s="49" t="n">
        <v>14</v>
      </c>
      <c r="N214" s="49" t="n">
        <v>312</v>
      </c>
      <c r="O214" s="49" t="n">
        <v>640</v>
      </c>
      <c r="P214" s="50" t="s">
        <v>83</v>
      </c>
      <c r="Q214" s="49" t="n">
        <v>13</v>
      </c>
      <c r="R214" s="49" t="n">
        <v>32</v>
      </c>
      <c r="S214" s="49" t="n">
        <v>190</v>
      </c>
      <c r="T214" s="49" t="n">
        <v>807</v>
      </c>
      <c r="U214" s="49" t="n">
        <v>108</v>
      </c>
      <c r="V214" s="49" t="n">
        <v>425</v>
      </c>
      <c r="W214" s="49" t="n">
        <v>0</v>
      </c>
      <c r="X214" s="14" t="n">
        <v>0</v>
      </c>
      <c r="Y214" s="14" t="n">
        <v>311</v>
      </c>
      <c r="Z214" s="21" t="n">
        <v>1264</v>
      </c>
      <c r="AA214" s="14" t="n">
        <v>623</v>
      </c>
      <c r="AB214" s="21" t="n">
        <v>1904</v>
      </c>
      <c r="AC214" s="29"/>
      <c r="AD214" s="29"/>
      <c r="AE214" s="29"/>
      <c r="AF214" s="29"/>
      <c r="AG214" s="29"/>
      <c r="AH214" s="29"/>
      <c r="AI214" s="29"/>
      <c r="AJ214" s="29"/>
      <c r="AK214" s="29"/>
    </row>
    <row r="215" s="4" customFormat="true" ht="12.95" hidden="false" customHeight="true" outlineLevel="0" collapsed="false">
      <c r="A215" s="50" t="s">
        <v>84</v>
      </c>
      <c r="B215" s="49" t="n">
        <v>207</v>
      </c>
      <c r="C215" s="49" t="n">
        <v>408</v>
      </c>
      <c r="D215" s="49" t="n">
        <v>8294</v>
      </c>
      <c r="E215" s="49" t="n">
        <v>9861</v>
      </c>
      <c r="F215" s="49" t="n">
        <v>2523</v>
      </c>
      <c r="G215" s="49" t="n">
        <v>4180</v>
      </c>
      <c r="H215" s="49" t="n">
        <v>194</v>
      </c>
      <c r="I215" s="49" t="n">
        <v>518</v>
      </c>
      <c r="J215" s="49" t="n">
        <v>71</v>
      </c>
      <c r="K215" s="49" t="n">
        <v>433</v>
      </c>
      <c r="L215" s="49" t="n">
        <v>18</v>
      </c>
      <c r="M215" s="49" t="n">
        <v>41</v>
      </c>
      <c r="N215" s="49" t="n">
        <v>11307</v>
      </c>
      <c r="O215" s="49" t="n">
        <v>15441</v>
      </c>
      <c r="P215" s="50" t="s">
        <v>84</v>
      </c>
      <c r="Q215" s="49" t="n">
        <v>105</v>
      </c>
      <c r="R215" s="49" t="n">
        <v>299</v>
      </c>
      <c r="S215" s="49" t="n">
        <v>651</v>
      </c>
      <c r="T215" s="49" t="n">
        <v>3596</v>
      </c>
      <c r="U215" s="49" t="n">
        <v>462</v>
      </c>
      <c r="V215" s="49" t="n">
        <v>3336</v>
      </c>
      <c r="W215" s="49" t="n">
        <v>22</v>
      </c>
      <c r="X215" s="14" t="n">
        <v>61</v>
      </c>
      <c r="Y215" s="21" t="n">
        <v>1240</v>
      </c>
      <c r="Z215" s="21" t="n">
        <v>7292</v>
      </c>
      <c r="AA215" s="21" t="n">
        <v>12547</v>
      </c>
      <c r="AB215" s="21" t="n">
        <v>22733</v>
      </c>
      <c r="AC215" s="29"/>
      <c r="AD215" s="29"/>
      <c r="AE215" s="29"/>
      <c r="AF215" s="29"/>
      <c r="AG215" s="29"/>
      <c r="AH215" s="29"/>
      <c r="AI215" s="29"/>
      <c r="AJ215" s="29"/>
      <c r="AK215" s="29"/>
    </row>
    <row r="216" s="59" customFormat="true" ht="12.95" hidden="false" customHeight="true" outlineLevel="0" collapsed="false">
      <c r="A216" s="62" t="s">
        <v>85</v>
      </c>
      <c r="B216" s="59" t="n">
        <v>5082</v>
      </c>
      <c r="C216" s="59" t="n">
        <v>11399</v>
      </c>
      <c r="D216" s="59" t="n">
        <v>65774</v>
      </c>
      <c r="E216" s="59" t="n">
        <v>158199</v>
      </c>
      <c r="F216" s="59" t="n">
        <v>51632</v>
      </c>
      <c r="G216" s="59" t="n">
        <v>117763</v>
      </c>
      <c r="H216" s="59" t="n">
        <v>6432</v>
      </c>
      <c r="I216" s="59" t="n">
        <v>17444</v>
      </c>
      <c r="J216" s="59" t="n">
        <v>2279</v>
      </c>
      <c r="K216" s="59" t="n">
        <v>15089</v>
      </c>
      <c r="L216" s="59" t="n">
        <v>7328</v>
      </c>
      <c r="M216" s="59" t="n">
        <v>79131</v>
      </c>
      <c r="N216" s="59" t="n">
        <v>138527</v>
      </c>
      <c r="O216" s="59" t="n">
        <v>399025</v>
      </c>
      <c r="P216" s="62" t="s">
        <v>85</v>
      </c>
      <c r="Q216" s="59" t="n">
        <v>38231</v>
      </c>
      <c r="R216" s="59" t="n">
        <v>254781</v>
      </c>
      <c r="S216" s="59" t="n">
        <v>66909</v>
      </c>
      <c r="T216" s="59" t="n">
        <v>432136</v>
      </c>
      <c r="U216" s="59" t="n">
        <v>61076</v>
      </c>
      <c r="V216" s="59" t="n">
        <v>400609</v>
      </c>
      <c r="W216" s="59" t="n">
        <v>1975</v>
      </c>
      <c r="X216" s="18" t="n">
        <v>13908</v>
      </c>
      <c r="Y216" s="18" t="n">
        <v>168191</v>
      </c>
      <c r="Z216" s="18" t="n">
        <v>1101434</v>
      </c>
      <c r="AA216" s="18" t="n">
        <v>306718</v>
      </c>
      <c r="AB216" s="18" t="n">
        <v>1500459</v>
      </c>
    </row>
    <row r="217" s="59" customFormat="true" ht="12.95" hidden="false" customHeight="true" outlineLevel="0" collapsed="false"/>
    <row r="218" s="59" customFormat="true" ht="12.95" hidden="false" customHeight="true" outlineLevel="0" collapsed="false">
      <c r="A218" s="62" t="s">
        <v>86</v>
      </c>
      <c r="B218" s="59" t="n">
        <v>8144</v>
      </c>
      <c r="C218" s="59" t="n">
        <v>17464</v>
      </c>
      <c r="D218" s="59" t="n">
        <v>109791</v>
      </c>
      <c r="E218" s="59" t="n">
        <v>245159</v>
      </c>
      <c r="F218" s="59" t="n">
        <v>176207</v>
      </c>
      <c r="G218" s="59" t="n">
        <v>328961</v>
      </c>
      <c r="H218" s="59" t="n">
        <v>29722</v>
      </c>
      <c r="I218" s="59" t="n">
        <v>91002</v>
      </c>
      <c r="J218" s="59" t="n">
        <v>7344</v>
      </c>
      <c r="K218" s="59" t="n">
        <v>34906</v>
      </c>
      <c r="L218" s="59" t="n">
        <v>13317</v>
      </c>
      <c r="M218" s="59" t="n">
        <v>106578</v>
      </c>
      <c r="N218" s="59" t="n">
        <v>344525</v>
      </c>
      <c r="O218" s="59" t="n">
        <v>824070</v>
      </c>
      <c r="P218" s="62" t="s">
        <v>86</v>
      </c>
      <c r="Q218" s="59" t="n">
        <v>46622</v>
      </c>
      <c r="R218" s="59" t="n">
        <v>308904</v>
      </c>
      <c r="S218" s="59" t="n">
        <v>103263</v>
      </c>
      <c r="T218" s="59" t="n">
        <v>565604</v>
      </c>
      <c r="U218" s="59" t="n">
        <v>105814</v>
      </c>
      <c r="V218" s="59" t="n">
        <v>554413</v>
      </c>
      <c r="W218" s="59" t="n">
        <v>10211</v>
      </c>
      <c r="X218" s="59" t="n">
        <v>41375</v>
      </c>
      <c r="Y218" s="59" t="n">
        <v>265910</v>
      </c>
      <c r="Z218" s="59" t="n">
        <v>1470296</v>
      </c>
      <c r="AA218" s="59" t="n">
        <v>610435</v>
      </c>
      <c r="AB218" s="59" t="n">
        <v>2294366</v>
      </c>
    </row>
    <row r="219" s="4" customFormat="true" ht="12.95" hidden="false" customHeight="true" outlineLevel="0" collapsed="false">
      <c r="A219" s="45" t="s">
        <v>92</v>
      </c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 t="s">
        <v>93</v>
      </c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59"/>
      <c r="AD219" s="59"/>
      <c r="AE219" s="29"/>
      <c r="AF219" s="29"/>
      <c r="AG219" s="29"/>
      <c r="AH219" s="29"/>
      <c r="AI219" s="29"/>
      <c r="AJ219" s="29"/>
      <c r="AK219" s="29"/>
    </row>
    <row r="220" s="4" customFormat="true" ht="12" hidden="false" customHeight="true" outlineLevel="0" collapsed="false">
      <c r="A220" s="28"/>
      <c r="B220" s="43"/>
      <c r="C220" s="44"/>
      <c r="D220" s="44"/>
      <c r="E220" s="44"/>
      <c r="F220" s="44"/>
      <c r="G220" s="44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AC220" s="29"/>
      <c r="AD220" s="29"/>
      <c r="AE220" s="29"/>
      <c r="AF220" s="29"/>
      <c r="AG220" s="29"/>
      <c r="AH220" s="29"/>
      <c r="AI220" s="29"/>
      <c r="AJ220" s="29"/>
      <c r="AK220" s="29"/>
    </row>
    <row r="221" s="59" customFormat="true" ht="12.95" hidden="false" customHeight="true" outlineLevel="0" collapsed="false">
      <c r="A221" s="62" t="s">
        <v>48</v>
      </c>
      <c r="B221" s="59" t="n">
        <v>281</v>
      </c>
      <c r="C221" s="59" t="n">
        <v>1219</v>
      </c>
      <c r="D221" s="59" t="n">
        <v>80728</v>
      </c>
      <c r="E221" s="59" t="n">
        <v>157681</v>
      </c>
      <c r="F221" s="59" t="n">
        <v>59617</v>
      </c>
      <c r="G221" s="59" t="n">
        <v>151872</v>
      </c>
      <c r="H221" s="59" t="n">
        <v>20822</v>
      </c>
      <c r="I221" s="59" t="n">
        <v>61733</v>
      </c>
      <c r="J221" s="59" t="n">
        <v>7592</v>
      </c>
      <c r="K221" s="59" t="n">
        <v>26166</v>
      </c>
      <c r="L221" s="59" t="n">
        <v>1600</v>
      </c>
      <c r="M221" s="59" t="n">
        <v>3448</v>
      </c>
      <c r="N221" s="59" t="n">
        <v>170640</v>
      </c>
      <c r="O221" s="59" t="n">
        <v>402119</v>
      </c>
      <c r="P221" s="62" t="s">
        <v>48</v>
      </c>
      <c r="Q221" s="59" t="n">
        <v>7237</v>
      </c>
      <c r="R221" s="59" t="n">
        <v>19053</v>
      </c>
      <c r="S221" s="59" t="n">
        <v>21141</v>
      </c>
      <c r="T221" s="59" t="n">
        <v>142291</v>
      </c>
      <c r="U221" s="59" t="n">
        <v>9506</v>
      </c>
      <c r="V221" s="59" t="n">
        <v>41911</v>
      </c>
      <c r="W221" s="59" t="n">
        <v>11309</v>
      </c>
      <c r="X221" s="59" t="n">
        <v>28017</v>
      </c>
      <c r="Y221" s="59" t="n">
        <v>49193</v>
      </c>
      <c r="Z221" s="59" t="n">
        <v>231272</v>
      </c>
      <c r="AA221" s="59" t="n">
        <v>219833</v>
      </c>
      <c r="AB221" s="59" t="n">
        <v>633391</v>
      </c>
    </row>
    <row r="222" s="4" customFormat="true" ht="12.95" hidden="false" customHeight="true" outlineLevel="0" collapsed="false">
      <c r="A222" s="48"/>
      <c r="B222" s="44"/>
      <c r="C222" s="44"/>
      <c r="D222" s="44"/>
      <c r="E222" s="44"/>
      <c r="F222" s="44"/>
      <c r="G222" s="44"/>
      <c r="H222" s="61"/>
      <c r="I222" s="61"/>
      <c r="J222" s="61"/>
      <c r="K222" s="61"/>
      <c r="L222" s="61"/>
      <c r="M222" s="61"/>
      <c r="N222" s="61"/>
      <c r="O222" s="44"/>
      <c r="P222" s="48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29"/>
      <c r="AD222" s="29"/>
      <c r="AE222" s="29"/>
      <c r="AF222" s="29"/>
      <c r="AG222" s="29"/>
      <c r="AH222" s="29"/>
      <c r="AI222" s="29"/>
      <c r="AJ222" s="29"/>
      <c r="AK222" s="29"/>
    </row>
    <row r="223" s="4" customFormat="true" ht="12.95" hidden="false" customHeight="true" outlineLevel="0" collapsed="false">
      <c r="A223" s="50" t="s">
        <v>49</v>
      </c>
      <c r="B223" s="49" t="n">
        <v>18</v>
      </c>
      <c r="C223" s="49" t="n">
        <v>35</v>
      </c>
      <c r="D223" s="49" t="n">
        <v>1674</v>
      </c>
      <c r="E223" s="49" t="n">
        <v>4332</v>
      </c>
      <c r="F223" s="49" t="n">
        <v>1000</v>
      </c>
      <c r="G223" s="49" t="n">
        <v>3457</v>
      </c>
      <c r="H223" s="49" t="n">
        <v>92</v>
      </c>
      <c r="I223" s="49" t="n">
        <v>592</v>
      </c>
      <c r="J223" s="49" t="n">
        <v>56</v>
      </c>
      <c r="K223" s="49" t="n">
        <v>104</v>
      </c>
      <c r="L223" s="49" t="n">
        <v>5</v>
      </c>
      <c r="M223" s="49" t="n">
        <v>46</v>
      </c>
      <c r="N223" s="49" t="n">
        <v>2845</v>
      </c>
      <c r="O223" s="49" t="n">
        <v>8566</v>
      </c>
      <c r="P223" s="50" t="s">
        <v>49</v>
      </c>
      <c r="Q223" s="49" t="n">
        <v>540</v>
      </c>
      <c r="R223" s="49" t="n">
        <v>1345</v>
      </c>
      <c r="S223" s="49" t="n">
        <v>1027</v>
      </c>
      <c r="T223" s="49" t="n">
        <v>10152</v>
      </c>
      <c r="U223" s="49" t="n">
        <v>579</v>
      </c>
      <c r="V223" s="49" t="n">
        <v>4274</v>
      </c>
      <c r="W223" s="49" t="n">
        <v>127</v>
      </c>
      <c r="X223" s="49" t="n">
        <v>271</v>
      </c>
      <c r="Y223" s="49" t="n">
        <v>2273</v>
      </c>
      <c r="Z223" s="49" t="n">
        <v>16042</v>
      </c>
      <c r="AA223" s="49" t="n">
        <v>5118</v>
      </c>
      <c r="AB223" s="49" t="n">
        <v>24608</v>
      </c>
      <c r="AC223" s="29"/>
      <c r="AD223" s="29"/>
      <c r="AE223" s="29"/>
      <c r="AF223" s="29"/>
      <c r="AG223" s="29"/>
      <c r="AH223" s="29"/>
      <c r="AI223" s="29"/>
      <c r="AJ223" s="29"/>
      <c r="AK223" s="29"/>
    </row>
    <row r="224" s="4" customFormat="true" ht="12.95" hidden="false" customHeight="true" outlineLevel="0" collapsed="false">
      <c r="A224" s="50" t="s">
        <v>50</v>
      </c>
      <c r="B224" s="49" t="n">
        <v>67</v>
      </c>
      <c r="C224" s="49" t="n">
        <v>217</v>
      </c>
      <c r="D224" s="49" t="n">
        <v>1288</v>
      </c>
      <c r="E224" s="49" t="n">
        <v>4046</v>
      </c>
      <c r="F224" s="49" t="n">
        <v>3420</v>
      </c>
      <c r="G224" s="49" t="n">
        <v>6562</v>
      </c>
      <c r="H224" s="49" t="n">
        <v>50</v>
      </c>
      <c r="I224" s="49" t="n">
        <v>109</v>
      </c>
      <c r="J224" s="49" t="n">
        <v>28</v>
      </c>
      <c r="K224" s="49" t="n">
        <v>56</v>
      </c>
      <c r="L224" s="49" t="n">
        <v>5</v>
      </c>
      <c r="M224" s="49" t="n">
        <v>29</v>
      </c>
      <c r="N224" s="49" t="n">
        <v>4858</v>
      </c>
      <c r="O224" s="49" t="n">
        <v>11019</v>
      </c>
      <c r="P224" s="50" t="s">
        <v>50</v>
      </c>
      <c r="Q224" s="49" t="n">
        <v>859</v>
      </c>
      <c r="R224" s="49" t="n">
        <v>4942</v>
      </c>
      <c r="S224" s="49" t="n">
        <v>1512</v>
      </c>
      <c r="T224" s="49" t="n">
        <v>15509</v>
      </c>
      <c r="U224" s="49" t="n">
        <v>1039</v>
      </c>
      <c r="V224" s="49" t="n">
        <v>7580</v>
      </c>
      <c r="W224" s="49" t="n">
        <v>89</v>
      </c>
      <c r="X224" s="49" t="n">
        <v>458</v>
      </c>
      <c r="Y224" s="49" t="n">
        <v>3499</v>
      </c>
      <c r="Z224" s="49" t="n">
        <v>28489</v>
      </c>
      <c r="AA224" s="49" t="n">
        <v>8357</v>
      </c>
      <c r="AB224" s="49" t="n">
        <v>39508</v>
      </c>
      <c r="AC224" s="29"/>
      <c r="AD224" s="29"/>
      <c r="AE224" s="29"/>
      <c r="AF224" s="29"/>
      <c r="AG224" s="29"/>
      <c r="AH224" s="29"/>
      <c r="AI224" s="29"/>
      <c r="AJ224" s="29"/>
      <c r="AK224" s="29"/>
    </row>
    <row r="225" s="4" customFormat="true" ht="12.95" hidden="false" customHeight="true" outlineLevel="0" collapsed="false">
      <c r="A225" s="50" t="s">
        <v>51</v>
      </c>
      <c r="B225" s="49" t="n">
        <v>7</v>
      </c>
      <c r="C225" s="49" t="n">
        <v>22</v>
      </c>
      <c r="D225" s="49" t="n">
        <v>291</v>
      </c>
      <c r="E225" s="49" t="n">
        <v>822</v>
      </c>
      <c r="F225" s="49" t="n">
        <v>312</v>
      </c>
      <c r="G225" s="49" t="n">
        <v>936</v>
      </c>
      <c r="H225" s="49" t="n">
        <v>28</v>
      </c>
      <c r="I225" s="49" t="n">
        <v>162</v>
      </c>
      <c r="J225" s="49" t="n">
        <v>6</v>
      </c>
      <c r="K225" s="49" t="n">
        <v>16</v>
      </c>
      <c r="L225" s="49" t="n">
        <v>0</v>
      </c>
      <c r="M225" s="49" t="n">
        <v>0</v>
      </c>
      <c r="N225" s="49" t="n">
        <v>644</v>
      </c>
      <c r="O225" s="49" t="n">
        <v>1958</v>
      </c>
      <c r="P225" s="50" t="s">
        <v>51</v>
      </c>
      <c r="Q225" s="49" t="n">
        <v>665</v>
      </c>
      <c r="R225" s="49" t="n">
        <v>6489</v>
      </c>
      <c r="S225" s="49" t="n">
        <v>820</v>
      </c>
      <c r="T225" s="49" t="n">
        <v>6964</v>
      </c>
      <c r="U225" s="49" t="n">
        <v>286</v>
      </c>
      <c r="V225" s="49" t="n">
        <v>2299</v>
      </c>
      <c r="W225" s="49" t="n">
        <v>57</v>
      </c>
      <c r="X225" s="49" t="n">
        <v>120</v>
      </c>
      <c r="Y225" s="49" t="n">
        <v>1828</v>
      </c>
      <c r="Z225" s="49" t="n">
        <v>15872</v>
      </c>
      <c r="AA225" s="49" t="n">
        <v>2472</v>
      </c>
      <c r="AB225" s="49" t="n">
        <v>17830</v>
      </c>
      <c r="AC225" s="29"/>
      <c r="AD225" s="29"/>
      <c r="AE225" s="29"/>
      <c r="AF225" s="29"/>
      <c r="AG225" s="29"/>
      <c r="AH225" s="29"/>
      <c r="AI225" s="29"/>
      <c r="AJ225" s="29"/>
      <c r="AK225" s="29"/>
    </row>
    <row r="226" s="4" customFormat="true" ht="12.95" hidden="false" customHeight="true" outlineLevel="0" collapsed="false">
      <c r="A226" s="50" t="s">
        <v>53</v>
      </c>
      <c r="B226" s="49" t="n">
        <v>6</v>
      </c>
      <c r="C226" s="49" t="n">
        <v>28</v>
      </c>
      <c r="D226" s="49" t="n">
        <v>73</v>
      </c>
      <c r="E226" s="49" t="n">
        <v>151</v>
      </c>
      <c r="F226" s="49" t="n">
        <v>137</v>
      </c>
      <c r="G226" s="49" t="n">
        <v>398</v>
      </c>
      <c r="H226" s="49" t="n">
        <v>6</v>
      </c>
      <c r="I226" s="49" t="n">
        <v>15</v>
      </c>
      <c r="J226" s="49" t="n">
        <v>4</v>
      </c>
      <c r="K226" s="49" t="n">
        <v>13</v>
      </c>
      <c r="L226" s="49" t="n">
        <v>2</v>
      </c>
      <c r="M226" s="49" t="n">
        <v>14</v>
      </c>
      <c r="N226" s="49" t="n">
        <v>228</v>
      </c>
      <c r="O226" s="49" t="n">
        <v>619</v>
      </c>
      <c r="P226" s="50" t="s">
        <v>53</v>
      </c>
      <c r="Q226" s="49" t="n">
        <v>32</v>
      </c>
      <c r="R226" s="49" t="n">
        <v>110</v>
      </c>
      <c r="S226" s="49" t="n">
        <v>158</v>
      </c>
      <c r="T226" s="49" t="n">
        <v>913</v>
      </c>
      <c r="U226" s="49" t="n">
        <v>79</v>
      </c>
      <c r="V226" s="49" t="n">
        <v>568</v>
      </c>
      <c r="W226" s="49" t="n">
        <v>16</v>
      </c>
      <c r="X226" s="49" t="n">
        <v>33</v>
      </c>
      <c r="Y226" s="49" t="n">
        <v>285</v>
      </c>
      <c r="Z226" s="49" t="n">
        <v>1624</v>
      </c>
      <c r="AA226" s="49" t="n">
        <v>513</v>
      </c>
      <c r="AB226" s="49" t="n">
        <v>2243</v>
      </c>
      <c r="AC226" s="29"/>
      <c r="AD226" s="29"/>
      <c r="AE226" s="29"/>
      <c r="AF226" s="29"/>
      <c r="AG226" s="29"/>
      <c r="AH226" s="29"/>
      <c r="AI226" s="29"/>
      <c r="AJ226" s="29"/>
      <c r="AK226" s="29"/>
    </row>
    <row r="227" s="4" customFormat="true" ht="12.95" hidden="false" customHeight="true" outlineLevel="0" collapsed="false">
      <c r="A227" s="50" t="s">
        <v>54</v>
      </c>
      <c r="B227" s="49" t="n">
        <v>167</v>
      </c>
      <c r="C227" s="49" t="n">
        <v>554</v>
      </c>
      <c r="D227" s="49" t="n">
        <v>6458</v>
      </c>
      <c r="E227" s="49" t="n">
        <v>14802</v>
      </c>
      <c r="F227" s="49" t="n">
        <v>2664</v>
      </c>
      <c r="G227" s="49" t="n">
        <v>6638</v>
      </c>
      <c r="H227" s="49" t="n">
        <v>358</v>
      </c>
      <c r="I227" s="49" t="n">
        <v>988</v>
      </c>
      <c r="J227" s="49" t="n">
        <v>270</v>
      </c>
      <c r="K227" s="49" t="n">
        <v>923</v>
      </c>
      <c r="L227" s="49" t="n">
        <v>67</v>
      </c>
      <c r="M227" s="49" t="n">
        <v>432</v>
      </c>
      <c r="N227" s="49" t="n">
        <v>9984</v>
      </c>
      <c r="O227" s="49" t="n">
        <v>24337</v>
      </c>
      <c r="P227" s="50" t="s">
        <v>54</v>
      </c>
      <c r="Q227" s="49" t="n">
        <v>2922</v>
      </c>
      <c r="R227" s="49" t="n">
        <v>9995</v>
      </c>
      <c r="S227" s="49" t="n">
        <v>2706</v>
      </c>
      <c r="T227" s="49" t="n">
        <v>21894</v>
      </c>
      <c r="U227" s="49" t="n">
        <v>1770</v>
      </c>
      <c r="V227" s="49" t="n">
        <v>14602</v>
      </c>
      <c r="W227" s="49" t="n">
        <v>510</v>
      </c>
      <c r="X227" s="49" t="n">
        <v>1438</v>
      </c>
      <c r="Y227" s="49" t="n">
        <v>7908</v>
      </c>
      <c r="Z227" s="49" t="n">
        <v>47929</v>
      </c>
      <c r="AA227" s="49" t="n">
        <v>17892</v>
      </c>
      <c r="AB227" s="49" t="n">
        <v>72266</v>
      </c>
      <c r="AC227" s="29"/>
      <c r="AD227" s="29"/>
      <c r="AE227" s="29"/>
      <c r="AF227" s="29"/>
      <c r="AG227" s="29"/>
      <c r="AH227" s="29"/>
      <c r="AI227" s="29"/>
      <c r="AJ227" s="29"/>
      <c r="AK227" s="29"/>
    </row>
    <row r="228" s="4" customFormat="true" ht="12.95" hidden="false" customHeight="true" outlineLevel="0" collapsed="false">
      <c r="A228" s="50" t="s">
        <v>55</v>
      </c>
      <c r="B228" s="49" t="n">
        <v>142</v>
      </c>
      <c r="C228" s="49" t="n">
        <v>608</v>
      </c>
      <c r="D228" s="49" t="n">
        <v>6055</v>
      </c>
      <c r="E228" s="49" t="n">
        <v>14229</v>
      </c>
      <c r="F228" s="49" t="n">
        <v>4041</v>
      </c>
      <c r="G228" s="49" t="n">
        <v>14460</v>
      </c>
      <c r="H228" s="49" t="n">
        <v>361</v>
      </c>
      <c r="I228" s="49" t="n">
        <v>1635</v>
      </c>
      <c r="J228" s="49" t="n">
        <v>339</v>
      </c>
      <c r="K228" s="49" t="n">
        <v>2001</v>
      </c>
      <c r="L228" s="49" t="n">
        <v>88</v>
      </c>
      <c r="M228" s="49" t="n">
        <v>409</v>
      </c>
      <c r="N228" s="49" t="n">
        <v>11026</v>
      </c>
      <c r="O228" s="49" t="n">
        <v>33342</v>
      </c>
      <c r="P228" s="50" t="s">
        <v>55</v>
      </c>
      <c r="Q228" s="49" t="n">
        <v>7878</v>
      </c>
      <c r="R228" s="49" t="n">
        <v>39204</v>
      </c>
      <c r="S228" s="49" t="n">
        <v>11027</v>
      </c>
      <c r="T228" s="49" t="n">
        <v>102046</v>
      </c>
      <c r="U228" s="49" t="n">
        <v>6776</v>
      </c>
      <c r="V228" s="49" t="n">
        <v>67159</v>
      </c>
      <c r="W228" s="49" t="n">
        <v>1231</v>
      </c>
      <c r="X228" s="49" t="n">
        <v>5169</v>
      </c>
      <c r="Y228" s="49" t="n">
        <v>26912</v>
      </c>
      <c r="Z228" s="49" t="n">
        <v>213578</v>
      </c>
      <c r="AA228" s="49" t="n">
        <v>37938</v>
      </c>
      <c r="AB228" s="49" t="n">
        <v>246920</v>
      </c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4" customFormat="true" ht="12.95" hidden="false" customHeight="true" outlineLevel="0" collapsed="false">
      <c r="A229" s="50" t="s">
        <v>56</v>
      </c>
      <c r="B229" s="49" t="n">
        <v>5</v>
      </c>
      <c r="C229" s="49" t="n">
        <v>7</v>
      </c>
      <c r="D229" s="49" t="n">
        <v>2823</v>
      </c>
      <c r="E229" s="49" t="n">
        <v>6380</v>
      </c>
      <c r="F229" s="49" t="n">
        <v>428</v>
      </c>
      <c r="G229" s="49" t="n">
        <v>786</v>
      </c>
      <c r="H229" s="49" t="n">
        <v>9</v>
      </c>
      <c r="I229" s="49" t="n">
        <v>9</v>
      </c>
      <c r="J229" s="49" t="n">
        <v>34</v>
      </c>
      <c r="K229" s="49" t="n">
        <v>75</v>
      </c>
      <c r="L229" s="49" t="n">
        <v>2</v>
      </c>
      <c r="M229" s="49" t="n">
        <v>4</v>
      </c>
      <c r="N229" s="49" t="n">
        <v>3301</v>
      </c>
      <c r="O229" s="49" t="n">
        <v>7261</v>
      </c>
      <c r="P229" s="50" t="s">
        <v>56</v>
      </c>
      <c r="Q229" s="49" t="n">
        <v>61</v>
      </c>
      <c r="R229" s="49" t="n">
        <v>147</v>
      </c>
      <c r="S229" s="49" t="n">
        <v>51</v>
      </c>
      <c r="T229" s="49" t="n">
        <v>191</v>
      </c>
      <c r="U229" s="49" t="n">
        <v>17</v>
      </c>
      <c r="V229" s="49" t="n">
        <v>221</v>
      </c>
      <c r="W229" s="49" t="n">
        <v>9</v>
      </c>
      <c r="X229" s="49" t="n">
        <v>17</v>
      </c>
      <c r="Y229" s="49" t="n">
        <v>138</v>
      </c>
      <c r="Z229" s="49" t="n">
        <v>576</v>
      </c>
      <c r="AA229" s="49" t="n">
        <v>3439</v>
      </c>
      <c r="AB229" s="49" t="n">
        <v>7837</v>
      </c>
      <c r="AC229" s="29"/>
      <c r="AD229" s="29"/>
      <c r="AE229" s="29"/>
      <c r="AF229" s="29"/>
      <c r="AG229" s="29"/>
      <c r="AH229" s="29"/>
      <c r="AI229" s="29"/>
      <c r="AJ229" s="29"/>
      <c r="AK229" s="29"/>
    </row>
    <row r="230" s="4" customFormat="true" ht="12.95" hidden="false" customHeight="true" outlineLevel="0" collapsed="false">
      <c r="A230" s="50" t="s">
        <v>57</v>
      </c>
      <c r="B230" s="49" t="n">
        <v>33</v>
      </c>
      <c r="C230" s="49" t="n">
        <v>171</v>
      </c>
      <c r="D230" s="49" t="n">
        <v>360</v>
      </c>
      <c r="E230" s="49" t="n">
        <v>1451</v>
      </c>
      <c r="F230" s="49" t="n">
        <v>133</v>
      </c>
      <c r="G230" s="49" t="n">
        <v>416</v>
      </c>
      <c r="H230" s="49" t="n">
        <v>8</v>
      </c>
      <c r="I230" s="49" t="n">
        <v>22</v>
      </c>
      <c r="J230" s="49" t="n">
        <v>19</v>
      </c>
      <c r="K230" s="49" t="n">
        <v>116</v>
      </c>
      <c r="L230" s="49" t="n">
        <v>4</v>
      </c>
      <c r="M230" s="49" t="n">
        <v>24</v>
      </c>
      <c r="N230" s="49" t="n">
        <v>557</v>
      </c>
      <c r="O230" s="49" t="n">
        <v>2200</v>
      </c>
      <c r="P230" s="50" t="s">
        <v>57</v>
      </c>
      <c r="Q230" s="49" t="n">
        <v>350</v>
      </c>
      <c r="R230" s="49" t="n">
        <v>2936</v>
      </c>
      <c r="S230" s="49" t="n">
        <v>244</v>
      </c>
      <c r="T230" s="49" t="n">
        <v>2762</v>
      </c>
      <c r="U230" s="49" t="n">
        <v>129</v>
      </c>
      <c r="V230" s="49" t="n">
        <v>1129</v>
      </c>
      <c r="W230" s="49" t="n">
        <v>27</v>
      </c>
      <c r="X230" s="49" t="n">
        <v>68</v>
      </c>
      <c r="Y230" s="49" t="n">
        <v>750</v>
      </c>
      <c r="Z230" s="49" t="n">
        <v>6895</v>
      </c>
      <c r="AA230" s="49" t="n">
        <v>1307</v>
      </c>
      <c r="AB230" s="49" t="n">
        <v>9095</v>
      </c>
      <c r="AC230" s="29"/>
      <c r="AD230" s="29"/>
      <c r="AE230" s="29"/>
      <c r="AF230" s="29"/>
      <c r="AG230" s="29"/>
      <c r="AH230" s="29"/>
      <c r="AI230" s="29"/>
      <c r="AJ230" s="29"/>
      <c r="AK230" s="29"/>
    </row>
    <row r="231" s="4" customFormat="true" ht="12.95" hidden="false" customHeight="true" outlineLevel="0" collapsed="false">
      <c r="A231" s="50" t="s">
        <v>58</v>
      </c>
      <c r="B231" s="49" t="n">
        <v>12</v>
      </c>
      <c r="C231" s="49" t="n">
        <v>55</v>
      </c>
      <c r="D231" s="49" t="n">
        <v>48</v>
      </c>
      <c r="E231" s="49" t="n">
        <v>164</v>
      </c>
      <c r="F231" s="49" t="n">
        <v>30</v>
      </c>
      <c r="G231" s="49" t="n">
        <v>66</v>
      </c>
      <c r="H231" s="49" t="n">
        <v>2</v>
      </c>
      <c r="I231" s="49" t="n">
        <v>8</v>
      </c>
      <c r="J231" s="49" t="n">
        <v>0</v>
      </c>
      <c r="K231" s="49" t="n">
        <v>0</v>
      </c>
      <c r="L231" s="49" t="n">
        <v>0</v>
      </c>
      <c r="M231" s="49" t="n">
        <v>0</v>
      </c>
      <c r="N231" s="49" t="n">
        <v>92</v>
      </c>
      <c r="O231" s="49" t="n">
        <v>293</v>
      </c>
      <c r="P231" s="50" t="s">
        <v>58</v>
      </c>
      <c r="Q231" s="49" t="n">
        <v>32</v>
      </c>
      <c r="R231" s="49" t="n">
        <v>149</v>
      </c>
      <c r="S231" s="49" t="n">
        <v>92</v>
      </c>
      <c r="T231" s="49" t="n">
        <v>876</v>
      </c>
      <c r="U231" s="49" t="n">
        <v>26</v>
      </c>
      <c r="V231" s="49" t="n">
        <v>192</v>
      </c>
      <c r="W231" s="49" t="n">
        <v>4</v>
      </c>
      <c r="X231" s="49" t="n">
        <v>16</v>
      </c>
      <c r="Y231" s="49" t="n">
        <v>154</v>
      </c>
      <c r="Z231" s="49" t="n">
        <v>1233</v>
      </c>
      <c r="AA231" s="49" t="n">
        <v>246</v>
      </c>
      <c r="AB231" s="49" t="n">
        <v>1526</v>
      </c>
      <c r="AC231" s="29"/>
      <c r="AD231" s="29"/>
      <c r="AE231" s="29"/>
      <c r="AF231" s="29"/>
      <c r="AG231" s="29"/>
      <c r="AH231" s="29"/>
      <c r="AI231" s="29"/>
      <c r="AJ231" s="29"/>
      <c r="AK231" s="29"/>
    </row>
    <row r="232" s="4" customFormat="true" ht="12.95" hidden="false" customHeight="true" outlineLevel="0" collapsed="false">
      <c r="A232" s="50" t="s">
        <v>60</v>
      </c>
      <c r="B232" s="49" t="n">
        <v>8</v>
      </c>
      <c r="C232" s="49" t="n">
        <v>22</v>
      </c>
      <c r="D232" s="49" t="n">
        <v>208</v>
      </c>
      <c r="E232" s="49" t="n">
        <v>771</v>
      </c>
      <c r="F232" s="49" t="n">
        <v>154</v>
      </c>
      <c r="G232" s="49" t="n">
        <v>325</v>
      </c>
      <c r="H232" s="49" t="n">
        <v>15</v>
      </c>
      <c r="I232" s="49" t="n">
        <v>21</v>
      </c>
      <c r="J232" s="49" t="n">
        <v>2</v>
      </c>
      <c r="K232" s="49" t="n">
        <v>4</v>
      </c>
      <c r="L232" s="49" t="n">
        <v>16</v>
      </c>
      <c r="M232" s="49" t="n">
        <v>85</v>
      </c>
      <c r="N232" s="49" t="n">
        <v>403</v>
      </c>
      <c r="O232" s="49" t="n">
        <v>1228</v>
      </c>
      <c r="P232" s="50" t="s">
        <v>60</v>
      </c>
      <c r="Q232" s="49" t="n">
        <v>10</v>
      </c>
      <c r="R232" s="49" t="n">
        <v>20</v>
      </c>
      <c r="S232" s="49" t="n">
        <v>321</v>
      </c>
      <c r="T232" s="49" t="n">
        <v>2329</v>
      </c>
      <c r="U232" s="49" t="n">
        <v>127</v>
      </c>
      <c r="V232" s="49" t="n">
        <v>812</v>
      </c>
      <c r="W232" s="49" t="n">
        <v>29</v>
      </c>
      <c r="X232" s="49" t="n">
        <v>53</v>
      </c>
      <c r="Y232" s="49" t="n">
        <v>487</v>
      </c>
      <c r="Z232" s="49" t="n">
        <v>3214</v>
      </c>
      <c r="AA232" s="49" t="n">
        <v>890</v>
      </c>
      <c r="AB232" s="49" t="n">
        <v>4442</v>
      </c>
      <c r="AC232" s="29"/>
      <c r="AD232" s="29"/>
      <c r="AE232" s="29"/>
      <c r="AF232" s="29"/>
      <c r="AG232" s="29"/>
      <c r="AH232" s="29"/>
      <c r="AI232" s="29"/>
      <c r="AJ232" s="29"/>
      <c r="AK232" s="29"/>
    </row>
    <row r="233" s="4" customFormat="true" ht="12.95" hidden="false" customHeight="true" outlineLevel="0" collapsed="false">
      <c r="A233" s="50" t="s">
        <v>61</v>
      </c>
      <c r="B233" s="49" t="n">
        <v>54</v>
      </c>
      <c r="C233" s="49" t="n">
        <v>143</v>
      </c>
      <c r="D233" s="49" t="n">
        <v>1785</v>
      </c>
      <c r="E233" s="49" t="n">
        <v>5001</v>
      </c>
      <c r="F233" s="49" t="n">
        <v>1226</v>
      </c>
      <c r="G233" s="49" t="n">
        <v>4796</v>
      </c>
      <c r="H233" s="49" t="n">
        <v>144</v>
      </c>
      <c r="I233" s="49" t="n">
        <v>334</v>
      </c>
      <c r="J233" s="49" t="n">
        <v>110</v>
      </c>
      <c r="K233" s="49" t="n">
        <v>482</v>
      </c>
      <c r="L233" s="49" t="n">
        <v>151</v>
      </c>
      <c r="M233" s="49" t="n">
        <v>882</v>
      </c>
      <c r="N233" s="49" t="n">
        <v>3470</v>
      </c>
      <c r="O233" s="49" t="n">
        <v>11638</v>
      </c>
      <c r="P233" s="50" t="s">
        <v>61</v>
      </c>
      <c r="Q233" s="49" t="n">
        <v>13729</v>
      </c>
      <c r="R233" s="49" t="n">
        <v>101045</v>
      </c>
      <c r="S233" s="49" t="n">
        <v>3917</v>
      </c>
      <c r="T233" s="49" t="n">
        <v>31924</v>
      </c>
      <c r="U233" s="49" t="n">
        <v>1864</v>
      </c>
      <c r="V233" s="49" t="n">
        <v>15092</v>
      </c>
      <c r="W233" s="49" t="n">
        <v>169</v>
      </c>
      <c r="X233" s="49" t="n">
        <v>468</v>
      </c>
      <c r="Y233" s="49" t="n">
        <v>19679</v>
      </c>
      <c r="Z233" s="49" t="n">
        <v>148529</v>
      </c>
      <c r="AA233" s="49" t="n">
        <v>23149</v>
      </c>
      <c r="AB233" s="49" t="n">
        <v>160167</v>
      </c>
      <c r="AC233" s="29"/>
      <c r="AD233" s="29"/>
      <c r="AE233" s="29"/>
      <c r="AF233" s="29"/>
      <c r="AG233" s="29"/>
      <c r="AH233" s="29"/>
      <c r="AI233" s="29"/>
      <c r="AJ233" s="29"/>
      <c r="AK233" s="29"/>
    </row>
    <row r="234" s="4" customFormat="true" ht="12.95" hidden="false" customHeight="true" outlineLevel="0" collapsed="false">
      <c r="A234" s="50" t="s">
        <v>62</v>
      </c>
      <c r="B234" s="49" t="n">
        <v>2</v>
      </c>
      <c r="C234" s="49" t="n">
        <v>4</v>
      </c>
      <c r="D234" s="49" t="n">
        <v>1955</v>
      </c>
      <c r="E234" s="49" t="n">
        <v>5321</v>
      </c>
      <c r="F234" s="49" t="n">
        <v>187</v>
      </c>
      <c r="G234" s="49" t="n">
        <v>490</v>
      </c>
      <c r="H234" s="49" t="n">
        <v>15</v>
      </c>
      <c r="I234" s="49" t="n">
        <v>45</v>
      </c>
      <c r="J234" s="49" t="n">
        <v>6</v>
      </c>
      <c r="K234" s="49" t="n">
        <v>12</v>
      </c>
      <c r="L234" s="49" t="n">
        <v>0</v>
      </c>
      <c r="M234" s="49" t="n">
        <v>0</v>
      </c>
      <c r="N234" s="49" t="n">
        <v>2165</v>
      </c>
      <c r="O234" s="49" t="n">
        <v>5872</v>
      </c>
      <c r="P234" s="50" t="s">
        <v>62</v>
      </c>
      <c r="Q234" s="49" t="n">
        <v>159</v>
      </c>
      <c r="R234" s="49" t="n">
        <v>332</v>
      </c>
      <c r="S234" s="49" t="n">
        <v>37</v>
      </c>
      <c r="T234" s="49" t="n">
        <v>233</v>
      </c>
      <c r="U234" s="49" t="n">
        <v>29</v>
      </c>
      <c r="V234" s="49" t="n">
        <v>213</v>
      </c>
      <c r="W234" s="49" t="n">
        <v>46</v>
      </c>
      <c r="X234" s="49" t="n">
        <v>70</v>
      </c>
      <c r="Y234" s="49" t="n">
        <v>271</v>
      </c>
      <c r="Z234" s="49" t="n">
        <v>848</v>
      </c>
      <c r="AA234" s="49" t="n">
        <v>2436</v>
      </c>
      <c r="AB234" s="49" t="n">
        <v>6720</v>
      </c>
      <c r="AC234" s="29"/>
      <c r="AD234" s="29"/>
      <c r="AE234" s="29"/>
      <c r="AF234" s="29"/>
      <c r="AG234" s="29"/>
      <c r="AH234" s="29"/>
      <c r="AI234" s="29"/>
      <c r="AJ234" s="29"/>
      <c r="AK234" s="29"/>
    </row>
    <row r="235" s="4" customFormat="true" ht="12.95" hidden="false" customHeight="true" outlineLevel="0" collapsed="false">
      <c r="A235" s="50" t="s">
        <v>64</v>
      </c>
      <c r="B235" s="49" t="n">
        <v>554</v>
      </c>
      <c r="C235" s="49" t="n">
        <v>1929</v>
      </c>
      <c r="D235" s="49" t="n">
        <v>7805</v>
      </c>
      <c r="E235" s="49" t="n">
        <v>19918</v>
      </c>
      <c r="F235" s="49" t="n">
        <v>3744</v>
      </c>
      <c r="G235" s="49" t="n">
        <v>7671</v>
      </c>
      <c r="H235" s="49" t="n">
        <v>142</v>
      </c>
      <c r="I235" s="49" t="n">
        <v>312</v>
      </c>
      <c r="J235" s="49" t="n">
        <v>93</v>
      </c>
      <c r="K235" s="49" t="n">
        <v>210</v>
      </c>
      <c r="L235" s="49" t="n">
        <v>46</v>
      </c>
      <c r="M235" s="49" t="n">
        <v>417</v>
      </c>
      <c r="N235" s="49" t="n">
        <v>12384</v>
      </c>
      <c r="O235" s="49" t="n">
        <v>30457</v>
      </c>
      <c r="P235" s="50" t="s">
        <v>64</v>
      </c>
      <c r="Q235" s="49" t="n">
        <v>5853</v>
      </c>
      <c r="R235" s="49" t="n">
        <v>29834</v>
      </c>
      <c r="S235" s="49" t="n">
        <v>2649</v>
      </c>
      <c r="T235" s="49" t="n">
        <v>23057</v>
      </c>
      <c r="U235" s="49" t="n">
        <v>1155</v>
      </c>
      <c r="V235" s="49" t="n">
        <v>9497</v>
      </c>
      <c r="W235" s="49" t="n">
        <v>116</v>
      </c>
      <c r="X235" s="49" t="n">
        <v>527</v>
      </c>
      <c r="Y235" s="49" t="n">
        <v>9773</v>
      </c>
      <c r="Z235" s="49" t="n">
        <v>62915</v>
      </c>
      <c r="AA235" s="49" t="n">
        <v>22157</v>
      </c>
      <c r="AB235" s="49" t="n">
        <v>93372</v>
      </c>
      <c r="AC235" s="29"/>
      <c r="AD235" s="29"/>
      <c r="AE235" s="29"/>
      <c r="AF235" s="29"/>
      <c r="AG235" s="29"/>
      <c r="AH235" s="29"/>
      <c r="AI235" s="29"/>
      <c r="AJ235" s="29"/>
      <c r="AK235" s="29"/>
    </row>
    <row r="236" s="4" customFormat="true" ht="12.95" hidden="false" customHeight="true" outlineLevel="0" collapsed="false">
      <c r="A236" s="50" t="s">
        <v>65</v>
      </c>
      <c r="B236" s="49" t="n">
        <v>55</v>
      </c>
      <c r="C236" s="49" t="n">
        <v>141</v>
      </c>
      <c r="D236" s="49" t="n">
        <v>28347</v>
      </c>
      <c r="E236" s="49" t="n">
        <v>49409</v>
      </c>
      <c r="F236" s="49" t="n">
        <v>2608</v>
      </c>
      <c r="G236" s="49" t="n">
        <v>5200</v>
      </c>
      <c r="H236" s="49" t="n">
        <v>61</v>
      </c>
      <c r="I236" s="49" t="n">
        <v>237</v>
      </c>
      <c r="J236" s="49" t="n">
        <v>65</v>
      </c>
      <c r="K236" s="49" t="n">
        <v>249</v>
      </c>
      <c r="L236" s="49" t="n">
        <v>11</v>
      </c>
      <c r="M236" s="49" t="n">
        <v>123</v>
      </c>
      <c r="N236" s="49" t="n">
        <v>31147</v>
      </c>
      <c r="O236" s="49" t="n">
        <v>55359</v>
      </c>
      <c r="P236" s="50" t="s">
        <v>65</v>
      </c>
      <c r="Q236" s="49" t="n">
        <v>1027</v>
      </c>
      <c r="R236" s="49" t="n">
        <v>3344</v>
      </c>
      <c r="S236" s="49" t="n">
        <v>381</v>
      </c>
      <c r="T236" s="49" t="n">
        <v>2666</v>
      </c>
      <c r="U236" s="49" t="n">
        <v>190</v>
      </c>
      <c r="V236" s="49" t="n">
        <v>966</v>
      </c>
      <c r="W236" s="49" t="n">
        <v>329</v>
      </c>
      <c r="X236" s="49" t="n">
        <v>743</v>
      </c>
      <c r="Y236" s="49" t="n">
        <v>1927</v>
      </c>
      <c r="Z236" s="49" t="n">
        <v>7719</v>
      </c>
      <c r="AA236" s="49" t="n">
        <v>33074</v>
      </c>
      <c r="AB236" s="49" t="n">
        <v>63078</v>
      </c>
      <c r="AC236" s="29"/>
      <c r="AD236" s="29"/>
      <c r="AE236" s="29"/>
      <c r="AF236" s="29"/>
      <c r="AG236" s="29"/>
      <c r="AH236" s="29"/>
      <c r="AI236" s="29"/>
      <c r="AJ236" s="29"/>
      <c r="AK236" s="29"/>
    </row>
    <row r="237" s="4" customFormat="true" ht="12.95" hidden="false" customHeight="true" outlineLevel="0" collapsed="false">
      <c r="A237" s="50" t="s">
        <v>66</v>
      </c>
      <c r="B237" s="49" t="n">
        <v>19</v>
      </c>
      <c r="C237" s="49" t="n">
        <v>57</v>
      </c>
      <c r="D237" s="49" t="n">
        <v>422</v>
      </c>
      <c r="E237" s="49" t="n">
        <v>2645</v>
      </c>
      <c r="F237" s="49" t="n">
        <v>335</v>
      </c>
      <c r="G237" s="49" t="n">
        <v>795</v>
      </c>
      <c r="H237" s="49" t="n">
        <v>29</v>
      </c>
      <c r="I237" s="49" t="n">
        <v>60</v>
      </c>
      <c r="J237" s="49" t="n">
        <v>10</v>
      </c>
      <c r="K237" s="49" t="n">
        <v>34</v>
      </c>
      <c r="L237" s="49" t="n">
        <v>189</v>
      </c>
      <c r="M237" s="49" t="n">
        <v>716</v>
      </c>
      <c r="N237" s="49" t="n">
        <v>1004</v>
      </c>
      <c r="O237" s="49" t="n">
        <v>4307</v>
      </c>
      <c r="P237" s="50" t="s">
        <v>66</v>
      </c>
      <c r="Q237" s="49" t="n">
        <v>192</v>
      </c>
      <c r="R237" s="49" t="n">
        <v>572</v>
      </c>
      <c r="S237" s="49" t="n">
        <v>247</v>
      </c>
      <c r="T237" s="49" t="n">
        <v>1279</v>
      </c>
      <c r="U237" s="49" t="n">
        <v>299</v>
      </c>
      <c r="V237" s="49" t="n">
        <v>2260</v>
      </c>
      <c r="W237" s="49" t="n">
        <v>34</v>
      </c>
      <c r="X237" s="49" t="n">
        <v>140</v>
      </c>
      <c r="Y237" s="49" t="n">
        <v>772</v>
      </c>
      <c r="Z237" s="49" t="n">
        <v>4251</v>
      </c>
      <c r="AA237" s="49" t="n">
        <v>1776</v>
      </c>
      <c r="AB237" s="49" t="n">
        <v>8558</v>
      </c>
      <c r="AC237" s="29"/>
      <c r="AD237" s="29"/>
      <c r="AE237" s="29"/>
      <c r="AF237" s="29"/>
      <c r="AG237" s="29"/>
      <c r="AH237" s="29"/>
      <c r="AI237" s="29"/>
      <c r="AJ237" s="29"/>
      <c r="AK237" s="29"/>
    </row>
    <row r="238" s="4" customFormat="true" ht="12.95" hidden="false" customHeight="true" outlineLevel="0" collapsed="false">
      <c r="A238" s="50" t="s">
        <v>67</v>
      </c>
      <c r="B238" s="49" t="n">
        <v>91</v>
      </c>
      <c r="C238" s="49" t="n">
        <v>428</v>
      </c>
      <c r="D238" s="49" t="n">
        <v>1437</v>
      </c>
      <c r="E238" s="49" t="n">
        <v>6175</v>
      </c>
      <c r="F238" s="49" t="n">
        <v>819</v>
      </c>
      <c r="G238" s="49" t="n">
        <v>2016</v>
      </c>
      <c r="H238" s="49" t="n">
        <v>152</v>
      </c>
      <c r="I238" s="49" t="n">
        <v>325</v>
      </c>
      <c r="J238" s="49" t="n">
        <v>65</v>
      </c>
      <c r="K238" s="49" t="n">
        <v>127</v>
      </c>
      <c r="L238" s="49" t="n">
        <v>16</v>
      </c>
      <c r="M238" s="49" t="n">
        <v>43</v>
      </c>
      <c r="N238" s="49" t="n">
        <v>2580</v>
      </c>
      <c r="O238" s="49" t="n">
        <v>9114</v>
      </c>
      <c r="P238" s="50" t="s">
        <v>67</v>
      </c>
      <c r="Q238" s="49" t="n">
        <v>478</v>
      </c>
      <c r="R238" s="49" t="n">
        <v>2284</v>
      </c>
      <c r="S238" s="49" t="n">
        <v>878</v>
      </c>
      <c r="T238" s="49" t="n">
        <v>6491</v>
      </c>
      <c r="U238" s="49" t="n">
        <v>560</v>
      </c>
      <c r="V238" s="49" t="n">
        <v>3788</v>
      </c>
      <c r="W238" s="49" t="n">
        <v>330</v>
      </c>
      <c r="X238" s="49" t="n">
        <v>567</v>
      </c>
      <c r="Y238" s="49" t="n">
        <v>2246</v>
      </c>
      <c r="Z238" s="49" t="n">
        <v>13130</v>
      </c>
      <c r="AA238" s="49" t="n">
        <v>4826</v>
      </c>
      <c r="AB238" s="49" t="n">
        <v>22244</v>
      </c>
      <c r="AC238" s="29"/>
      <c r="AD238" s="29"/>
      <c r="AE238" s="29"/>
      <c r="AF238" s="29"/>
      <c r="AG238" s="29"/>
      <c r="AH238" s="29"/>
      <c r="AI238" s="29"/>
      <c r="AJ238" s="29"/>
      <c r="AK238" s="29"/>
    </row>
    <row r="239" s="4" customFormat="true" ht="12.95" hidden="false" customHeight="true" outlineLevel="0" collapsed="false">
      <c r="A239" s="50" t="s">
        <v>68</v>
      </c>
      <c r="B239" s="49" t="n">
        <v>0</v>
      </c>
      <c r="C239" s="49" t="n">
        <v>0</v>
      </c>
      <c r="D239" s="49" t="n">
        <v>683</v>
      </c>
      <c r="E239" s="49" t="n">
        <v>1962</v>
      </c>
      <c r="F239" s="49" t="n">
        <v>99</v>
      </c>
      <c r="G239" s="49" t="n">
        <v>328</v>
      </c>
      <c r="H239" s="49" t="n">
        <v>10</v>
      </c>
      <c r="I239" s="49" t="n">
        <v>11</v>
      </c>
      <c r="J239" s="49" t="n">
        <v>2</v>
      </c>
      <c r="K239" s="49" t="n">
        <v>15</v>
      </c>
      <c r="L239" s="49" t="n">
        <v>1</v>
      </c>
      <c r="M239" s="49" t="n">
        <v>11</v>
      </c>
      <c r="N239" s="49" t="n">
        <v>795</v>
      </c>
      <c r="O239" s="49" t="n">
        <v>2327</v>
      </c>
      <c r="P239" s="50" t="s">
        <v>68</v>
      </c>
      <c r="Q239" s="49" t="n">
        <v>50</v>
      </c>
      <c r="R239" s="49" t="n">
        <v>152</v>
      </c>
      <c r="S239" s="49" t="n">
        <v>8</v>
      </c>
      <c r="T239" s="49" t="n">
        <v>22</v>
      </c>
      <c r="U239" s="49" t="n">
        <v>2</v>
      </c>
      <c r="V239" s="49" t="n">
        <v>4</v>
      </c>
      <c r="W239" s="49" t="n">
        <v>2</v>
      </c>
      <c r="X239" s="49" t="n">
        <v>2</v>
      </c>
      <c r="Y239" s="49" t="n">
        <v>62</v>
      </c>
      <c r="Z239" s="49" t="n">
        <v>180</v>
      </c>
      <c r="AA239" s="49" t="n">
        <v>857</v>
      </c>
      <c r="AB239" s="49" t="n">
        <v>2507</v>
      </c>
      <c r="AC239" s="29"/>
      <c r="AD239" s="29"/>
      <c r="AE239" s="29"/>
      <c r="AF239" s="29"/>
      <c r="AG239" s="29"/>
      <c r="AH239" s="29"/>
      <c r="AI239" s="29"/>
      <c r="AJ239" s="29"/>
      <c r="AK239" s="29"/>
    </row>
    <row r="240" s="4" customFormat="true" ht="12.95" hidden="false" customHeight="true" outlineLevel="0" collapsed="false">
      <c r="A240" s="50" t="s">
        <v>69</v>
      </c>
      <c r="B240" s="49" t="n">
        <v>46</v>
      </c>
      <c r="C240" s="49" t="n">
        <v>118</v>
      </c>
      <c r="D240" s="49" t="n">
        <v>3889</v>
      </c>
      <c r="E240" s="49" t="n">
        <v>11667</v>
      </c>
      <c r="F240" s="49" t="n">
        <v>3064</v>
      </c>
      <c r="G240" s="49" t="n">
        <v>8678</v>
      </c>
      <c r="H240" s="49" t="n">
        <v>745</v>
      </c>
      <c r="I240" s="49" t="n">
        <v>2184</v>
      </c>
      <c r="J240" s="49" t="n">
        <v>433</v>
      </c>
      <c r="K240" s="49" t="n">
        <v>2529</v>
      </c>
      <c r="L240" s="49" t="n">
        <v>27</v>
      </c>
      <c r="M240" s="49" t="n">
        <v>107</v>
      </c>
      <c r="N240" s="49" t="n">
        <v>8204</v>
      </c>
      <c r="O240" s="49" t="n">
        <v>25283</v>
      </c>
      <c r="P240" s="50" t="s">
        <v>69</v>
      </c>
      <c r="Q240" s="49" t="n">
        <v>1246</v>
      </c>
      <c r="R240" s="49" t="n">
        <v>5057</v>
      </c>
      <c r="S240" s="49" t="n">
        <v>1036</v>
      </c>
      <c r="T240" s="49" t="n">
        <v>9969</v>
      </c>
      <c r="U240" s="49" t="n">
        <v>350</v>
      </c>
      <c r="V240" s="49" t="n">
        <v>3152</v>
      </c>
      <c r="W240" s="49" t="n">
        <v>501</v>
      </c>
      <c r="X240" s="49" t="n">
        <v>1919</v>
      </c>
      <c r="Y240" s="49" t="n">
        <v>3133</v>
      </c>
      <c r="Z240" s="49" t="n">
        <v>20097</v>
      </c>
      <c r="AA240" s="49" t="n">
        <v>11337</v>
      </c>
      <c r="AB240" s="49" t="n">
        <v>45380</v>
      </c>
      <c r="AC240" s="29"/>
      <c r="AD240" s="29"/>
      <c r="AE240" s="29"/>
      <c r="AF240" s="29"/>
      <c r="AG240" s="29"/>
      <c r="AH240" s="29"/>
      <c r="AI240" s="29"/>
      <c r="AJ240" s="29"/>
      <c r="AK240" s="29"/>
    </row>
    <row r="241" s="4" customFormat="true" ht="12.95" hidden="false" customHeight="true" outlineLevel="0" collapsed="false">
      <c r="A241" s="50" t="s">
        <v>70</v>
      </c>
      <c r="B241" s="49" t="n">
        <v>92</v>
      </c>
      <c r="C241" s="49" t="n">
        <v>344</v>
      </c>
      <c r="D241" s="49" t="n">
        <v>5637</v>
      </c>
      <c r="E241" s="49" t="n">
        <v>12368</v>
      </c>
      <c r="F241" s="49" t="n">
        <v>1490</v>
      </c>
      <c r="G241" s="49" t="n">
        <v>2826</v>
      </c>
      <c r="H241" s="49" t="n">
        <v>26</v>
      </c>
      <c r="I241" s="49" t="n">
        <v>673</v>
      </c>
      <c r="J241" s="49" t="n">
        <v>33</v>
      </c>
      <c r="K241" s="49" t="n">
        <v>204</v>
      </c>
      <c r="L241" s="49" t="n">
        <v>20</v>
      </c>
      <c r="M241" s="49" t="n">
        <v>142</v>
      </c>
      <c r="N241" s="49" t="n">
        <v>7298</v>
      </c>
      <c r="O241" s="49" t="n">
        <v>16557</v>
      </c>
      <c r="P241" s="50" t="s">
        <v>70</v>
      </c>
      <c r="Q241" s="49" t="n">
        <v>229</v>
      </c>
      <c r="R241" s="49" t="n">
        <v>508</v>
      </c>
      <c r="S241" s="49" t="n">
        <v>547</v>
      </c>
      <c r="T241" s="49" t="n">
        <v>4964</v>
      </c>
      <c r="U241" s="49" t="n">
        <v>380</v>
      </c>
      <c r="V241" s="49" t="n">
        <v>2967</v>
      </c>
      <c r="W241" s="49" t="n">
        <v>134</v>
      </c>
      <c r="X241" s="49" t="n">
        <v>354</v>
      </c>
      <c r="Y241" s="49" t="n">
        <v>1290</v>
      </c>
      <c r="Z241" s="49" t="n">
        <v>8793</v>
      </c>
      <c r="AA241" s="49" t="n">
        <v>8588</v>
      </c>
      <c r="AB241" s="49" t="n">
        <v>25350</v>
      </c>
      <c r="AC241" s="29"/>
      <c r="AD241" s="29"/>
      <c r="AE241" s="29"/>
      <c r="AF241" s="29"/>
      <c r="AG241" s="29"/>
      <c r="AH241" s="29"/>
      <c r="AI241" s="29"/>
      <c r="AJ241" s="29"/>
      <c r="AK241" s="29"/>
    </row>
    <row r="242" s="4" customFormat="true" ht="12.95" hidden="false" customHeight="true" outlineLevel="0" collapsed="false">
      <c r="A242" s="50" t="s">
        <v>71</v>
      </c>
      <c r="B242" s="49" t="n">
        <v>1298</v>
      </c>
      <c r="C242" s="49" t="n">
        <v>4358</v>
      </c>
      <c r="D242" s="49" t="n">
        <v>16271</v>
      </c>
      <c r="E242" s="49" t="n">
        <v>33736</v>
      </c>
      <c r="F242" s="49" t="n">
        <v>6044</v>
      </c>
      <c r="G242" s="49" t="n">
        <v>13432</v>
      </c>
      <c r="H242" s="49" t="n">
        <v>100</v>
      </c>
      <c r="I242" s="49" t="n">
        <v>205</v>
      </c>
      <c r="J242" s="49" t="n">
        <v>82</v>
      </c>
      <c r="K242" s="49" t="n">
        <v>827</v>
      </c>
      <c r="L242" s="49" t="n">
        <v>137</v>
      </c>
      <c r="M242" s="49" t="n">
        <v>445</v>
      </c>
      <c r="N242" s="49" t="n">
        <v>23932</v>
      </c>
      <c r="O242" s="49" t="n">
        <v>53003</v>
      </c>
      <c r="P242" s="50" t="s">
        <v>71</v>
      </c>
      <c r="Q242" s="49" t="n">
        <v>387</v>
      </c>
      <c r="R242" s="49" t="n">
        <v>1081</v>
      </c>
      <c r="S242" s="49" t="n">
        <v>3568</v>
      </c>
      <c r="T242" s="49" t="n">
        <v>21866</v>
      </c>
      <c r="U242" s="49" t="n">
        <v>1421</v>
      </c>
      <c r="V242" s="49" t="n">
        <v>8682</v>
      </c>
      <c r="W242" s="49" t="n">
        <v>616</v>
      </c>
      <c r="X242" s="49" t="n">
        <v>1948</v>
      </c>
      <c r="Y242" s="49" t="n">
        <v>5992</v>
      </c>
      <c r="Z242" s="49" t="n">
        <v>33577</v>
      </c>
      <c r="AA242" s="49" t="n">
        <v>29924</v>
      </c>
      <c r="AB242" s="49" t="n">
        <v>86580</v>
      </c>
      <c r="AC242" s="29"/>
      <c r="AD242" s="29"/>
      <c r="AE242" s="29"/>
      <c r="AF242" s="29"/>
      <c r="AG242" s="29"/>
      <c r="AH242" s="29"/>
      <c r="AI242" s="29"/>
      <c r="AJ242" s="29"/>
      <c r="AK242" s="29"/>
    </row>
    <row r="243" s="4" customFormat="true" ht="12.95" hidden="false" customHeight="true" outlineLevel="0" collapsed="false">
      <c r="A243" s="50" t="s">
        <v>72</v>
      </c>
      <c r="B243" s="49" t="n">
        <v>6</v>
      </c>
      <c r="C243" s="49" t="n">
        <v>16</v>
      </c>
      <c r="D243" s="49" t="n">
        <v>4866</v>
      </c>
      <c r="E243" s="49" t="n">
        <v>8912</v>
      </c>
      <c r="F243" s="49" t="n">
        <v>228</v>
      </c>
      <c r="G243" s="49" t="n">
        <v>598</v>
      </c>
      <c r="H243" s="49" t="n">
        <v>3</v>
      </c>
      <c r="I243" s="49" t="n">
        <v>3</v>
      </c>
      <c r="J243" s="49" t="n">
        <v>8</v>
      </c>
      <c r="K243" s="49" t="n">
        <v>23</v>
      </c>
      <c r="L243" s="49" t="n">
        <v>0</v>
      </c>
      <c r="M243" s="49" t="n">
        <v>0</v>
      </c>
      <c r="N243" s="49" t="n">
        <v>5111</v>
      </c>
      <c r="O243" s="49" t="n">
        <v>9552</v>
      </c>
      <c r="P243" s="50" t="s">
        <v>72</v>
      </c>
      <c r="Q243" s="49" t="n">
        <v>36</v>
      </c>
      <c r="R243" s="49" t="n">
        <v>88</v>
      </c>
      <c r="S243" s="49" t="n">
        <v>17</v>
      </c>
      <c r="T243" s="49" t="n">
        <v>44</v>
      </c>
      <c r="U243" s="49" t="n">
        <v>2</v>
      </c>
      <c r="V243" s="49" t="n">
        <v>12</v>
      </c>
      <c r="W243" s="49" t="n">
        <v>27</v>
      </c>
      <c r="X243" s="49" t="n">
        <v>44</v>
      </c>
      <c r="Y243" s="49" t="n">
        <v>82</v>
      </c>
      <c r="Z243" s="49" t="n">
        <v>188</v>
      </c>
      <c r="AA243" s="49" t="n">
        <v>5193</v>
      </c>
      <c r="AB243" s="49" t="n">
        <v>9740</v>
      </c>
      <c r="AC243" s="29"/>
      <c r="AD243" s="29"/>
      <c r="AE243" s="29"/>
      <c r="AF243" s="29"/>
      <c r="AG243" s="29"/>
      <c r="AH243" s="29"/>
      <c r="AI243" s="29"/>
      <c r="AJ243" s="29"/>
      <c r="AK243" s="29"/>
    </row>
    <row r="244" s="4" customFormat="true" ht="12.95" hidden="false" customHeight="true" outlineLevel="0" collapsed="false">
      <c r="A244" s="50" t="s">
        <v>73</v>
      </c>
      <c r="B244" s="49" t="n">
        <v>0</v>
      </c>
      <c r="C244" s="49" t="n">
        <v>0</v>
      </c>
      <c r="D244" s="49" t="n">
        <v>221</v>
      </c>
      <c r="E244" s="49" t="n">
        <v>674</v>
      </c>
      <c r="F244" s="49" t="n">
        <v>60</v>
      </c>
      <c r="G244" s="49" t="n">
        <v>106</v>
      </c>
      <c r="H244" s="49" t="n">
        <v>11</v>
      </c>
      <c r="I244" s="49" t="n">
        <v>63</v>
      </c>
      <c r="J244" s="49" t="n">
        <v>2</v>
      </c>
      <c r="K244" s="49" t="n">
        <v>2</v>
      </c>
      <c r="L244" s="49" t="n">
        <v>0</v>
      </c>
      <c r="M244" s="49" t="n">
        <v>0</v>
      </c>
      <c r="N244" s="49" t="n">
        <v>294</v>
      </c>
      <c r="O244" s="49" t="n">
        <v>845</v>
      </c>
      <c r="P244" s="50" t="s">
        <v>73</v>
      </c>
      <c r="Q244" s="49" t="n">
        <v>0</v>
      </c>
      <c r="R244" s="49" t="n">
        <v>0</v>
      </c>
      <c r="S244" s="49" t="n">
        <v>11</v>
      </c>
      <c r="T244" s="49" t="n">
        <v>153</v>
      </c>
      <c r="U244" s="49" t="n">
        <v>6</v>
      </c>
      <c r="V244" s="49" t="n">
        <v>60</v>
      </c>
      <c r="W244" s="49" t="n">
        <v>27</v>
      </c>
      <c r="X244" s="49" t="n">
        <v>282</v>
      </c>
      <c r="Y244" s="49" t="n">
        <v>44</v>
      </c>
      <c r="Z244" s="49" t="n">
        <v>495</v>
      </c>
      <c r="AA244" s="49" t="n">
        <v>338</v>
      </c>
      <c r="AB244" s="49" t="n">
        <v>1340</v>
      </c>
      <c r="AC244" s="29"/>
      <c r="AD244" s="29"/>
      <c r="AE244" s="29"/>
      <c r="AF244" s="29"/>
      <c r="AG244" s="29"/>
      <c r="AH244" s="29"/>
      <c r="AI244" s="29"/>
      <c r="AJ244" s="29"/>
      <c r="AK244" s="29"/>
    </row>
    <row r="245" s="4" customFormat="true" ht="12.95" hidden="false" customHeight="true" outlineLevel="0" collapsed="false">
      <c r="A245" s="50" t="s">
        <v>75</v>
      </c>
      <c r="B245" s="49" t="n">
        <v>9</v>
      </c>
      <c r="C245" s="49" t="n">
        <v>29</v>
      </c>
      <c r="D245" s="49" t="n">
        <v>832</v>
      </c>
      <c r="E245" s="49" t="n">
        <v>1918</v>
      </c>
      <c r="F245" s="49" t="n">
        <v>383</v>
      </c>
      <c r="G245" s="49" t="n">
        <v>900</v>
      </c>
      <c r="H245" s="49" t="n">
        <v>35</v>
      </c>
      <c r="I245" s="49" t="n">
        <v>71</v>
      </c>
      <c r="J245" s="49" t="n">
        <v>9</v>
      </c>
      <c r="K245" s="49" t="n">
        <v>26</v>
      </c>
      <c r="L245" s="49" t="n">
        <v>3</v>
      </c>
      <c r="M245" s="49" t="n">
        <v>57</v>
      </c>
      <c r="N245" s="49" t="n">
        <v>1271</v>
      </c>
      <c r="O245" s="49" t="n">
        <v>3001</v>
      </c>
      <c r="P245" s="50" t="s">
        <v>75</v>
      </c>
      <c r="Q245" s="49" t="n">
        <v>12</v>
      </c>
      <c r="R245" s="49" t="n">
        <v>22</v>
      </c>
      <c r="S245" s="49" t="n">
        <v>86</v>
      </c>
      <c r="T245" s="49" t="n">
        <v>1392</v>
      </c>
      <c r="U245" s="49" t="n">
        <v>32</v>
      </c>
      <c r="V245" s="49" t="n">
        <v>157</v>
      </c>
      <c r="W245" s="49" t="n">
        <v>38</v>
      </c>
      <c r="X245" s="49" t="n">
        <v>89</v>
      </c>
      <c r="Y245" s="49" t="n">
        <v>168</v>
      </c>
      <c r="Z245" s="49" t="n">
        <v>1660</v>
      </c>
      <c r="AA245" s="49" t="n">
        <v>1439</v>
      </c>
      <c r="AB245" s="49" t="n">
        <v>4661</v>
      </c>
      <c r="AC245" s="29"/>
      <c r="AD245" s="29"/>
      <c r="AE245" s="29"/>
      <c r="AF245" s="29"/>
      <c r="AG245" s="29"/>
      <c r="AH245" s="29"/>
      <c r="AI245" s="29"/>
      <c r="AJ245" s="29"/>
      <c r="AK245" s="29"/>
    </row>
    <row r="246" s="4" customFormat="true" ht="12.95" hidden="false" customHeight="true" outlineLevel="0" collapsed="false">
      <c r="A246" s="45" t="s">
        <v>92</v>
      </c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 t="s">
        <v>93</v>
      </c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29"/>
      <c r="AD246" s="29"/>
      <c r="AE246" s="29"/>
      <c r="AF246" s="29"/>
      <c r="AG246" s="29"/>
      <c r="AH246" s="29"/>
      <c r="AI246" s="29"/>
      <c r="AJ246" s="29"/>
      <c r="AK246" s="29"/>
    </row>
    <row r="247" s="4" customFormat="true" ht="12" hidden="false" customHeight="true" outlineLevel="0" collapsed="false">
      <c r="A247" s="28"/>
      <c r="B247" s="43"/>
      <c r="C247" s="44"/>
      <c r="D247" s="44"/>
      <c r="E247" s="44"/>
      <c r="F247" s="44"/>
      <c r="G247" s="44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AC247" s="29"/>
      <c r="AD247" s="29"/>
      <c r="AE247" s="29"/>
      <c r="AF247" s="29"/>
      <c r="AG247" s="29"/>
      <c r="AH247" s="29"/>
      <c r="AI247" s="29"/>
      <c r="AJ247" s="29"/>
      <c r="AK247" s="29"/>
    </row>
    <row r="248" s="4" customFormat="true" ht="12.75" hidden="false" customHeight="true" outlineLevel="0" collapsed="false">
      <c r="A248" s="50" t="s">
        <v>76</v>
      </c>
      <c r="B248" s="49" t="n">
        <v>10</v>
      </c>
      <c r="C248" s="49" t="n">
        <v>28</v>
      </c>
      <c r="D248" s="49" t="n">
        <v>545</v>
      </c>
      <c r="E248" s="49" t="n">
        <v>1274</v>
      </c>
      <c r="F248" s="49" t="n">
        <v>102</v>
      </c>
      <c r="G248" s="49" t="n">
        <v>338</v>
      </c>
      <c r="H248" s="49" t="n">
        <v>10</v>
      </c>
      <c r="I248" s="49" t="n">
        <v>318</v>
      </c>
      <c r="J248" s="49" t="n">
        <v>5</v>
      </c>
      <c r="K248" s="49" t="n">
        <v>12</v>
      </c>
      <c r="L248" s="49" t="n">
        <v>0</v>
      </c>
      <c r="M248" s="49" t="n">
        <v>0</v>
      </c>
      <c r="N248" s="49" t="n">
        <v>672</v>
      </c>
      <c r="O248" s="49" t="n">
        <v>1970</v>
      </c>
      <c r="P248" s="50" t="s">
        <v>76</v>
      </c>
      <c r="Q248" s="49" t="n">
        <v>14</v>
      </c>
      <c r="R248" s="49" t="n">
        <v>22</v>
      </c>
      <c r="S248" s="49" t="n">
        <v>34</v>
      </c>
      <c r="T248" s="49" t="n">
        <v>318</v>
      </c>
      <c r="U248" s="49" t="n">
        <v>11</v>
      </c>
      <c r="V248" s="49" t="n">
        <v>108</v>
      </c>
      <c r="W248" s="49" t="n">
        <v>22</v>
      </c>
      <c r="X248" s="49" t="n">
        <v>71</v>
      </c>
      <c r="Y248" s="49" t="n">
        <v>81</v>
      </c>
      <c r="Z248" s="49" t="n">
        <v>519</v>
      </c>
      <c r="AA248" s="49" t="n">
        <v>753</v>
      </c>
      <c r="AB248" s="49" t="n">
        <v>2489</v>
      </c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4" customFormat="true" ht="12.95" hidden="false" customHeight="true" outlineLevel="0" collapsed="false">
      <c r="A249" s="50" t="s">
        <v>77</v>
      </c>
      <c r="B249" s="49" t="n">
        <v>3</v>
      </c>
      <c r="C249" s="49" t="n">
        <v>15</v>
      </c>
      <c r="D249" s="49" t="n">
        <v>1373</v>
      </c>
      <c r="E249" s="49" t="n">
        <v>2743</v>
      </c>
      <c r="F249" s="49" t="n">
        <v>343</v>
      </c>
      <c r="G249" s="49" t="n">
        <v>921</v>
      </c>
      <c r="H249" s="49" t="n">
        <v>35</v>
      </c>
      <c r="I249" s="49" t="n">
        <v>168</v>
      </c>
      <c r="J249" s="49" t="n">
        <v>13</v>
      </c>
      <c r="K249" s="49" t="n">
        <v>45</v>
      </c>
      <c r="L249" s="49" t="n">
        <v>1</v>
      </c>
      <c r="M249" s="49" t="n">
        <v>1</v>
      </c>
      <c r="N249" s="49" t="n">
        <v>1768</v>
      </c>
      <c r="O249" s="49" t="n">
        <v>3893</v>
      </c>
      <c r="P249" s="50" t="s">
        <v>77</v>
      </c>
      <c r="Q249" s="49" t="n">
        <v>73</v>
      </c>
      <c r="R249" s="49" t="n">
        <v>187</v>
      </c>
      <c r="S249" s="49" t="n">
        <v>152</v>
      </c>
      <c r="T249" s="49" t="n">
        <v>970</v>
      </c>
      <c r="U249" s="49" t="n">
        <v>20</v>
      </c>
      <c r="V249" s="49" t="n">
        <v>164</v>
      </c>
      <c r="W249" s="49" t="n">
        <v>44</v>
      </c>
      <c r="X249" s="49" t="n">
        <v>165</v>
      </c>
      <c r="Y249" s="49" t="n">
        <v>289</v>
      </c>
      <c r="Z249" s="49" t="n">
        <v>1486</v>
      </c>
      <c r="AA249" s="49" t="n">
        <v>2057</v>
      </c>
      <c r="AB249" s="49" t="n">
        <v>5379</v>
      </c>
      <c r="AC249" s="29"/>
      <c r="AD249" s="29"/>
      <c r="AE249" s="29"/>
      <c r="AF249" s="29"/>
      <c r="AG249" s="29"/>
      <c r="AH249" s="29"/>
      <c r="AI249" s="29"/>
      <c r="AJ249" s="29"/>
      <c r="AK249" s="29"/>
    </row>
    <row r="250" s="4" customFormat="true" ht="12.95" hidden="false" customHeight="true" outlineLevel="0" collapsed="false">
      <c r="A250" s="50" t="s">
        <v>78</v>
      </c>
      <c r="B250" s="49" t="n">
        <v>16</v>
      </c>
      <c r="C250" s="49" t="n">
        <v>22</v>
      </c>
      <c r="D250" s="49" t="n">
        <v>42791</v>
      </c>
      <c r="E250" s="49" t="n">
        <v>74603</v>
      </c>
      <c r="F250" s="49" t="n">
        <v>562</v>
      </c>
      <c r="G250" s="49" t="n">
        <v>1362</v>
      </c>
      <c r="H250" s="49" t="n">
        <v>16</v>
      </c>
      <c r="I250" s="49" t="n">
        <v>36</v>
      </c>
      <c r="J250" s="49" t="n">
        <v>30</v>
      </c>
      <c r="K250" s="49" t="n">
        <v>715</v>
      </c>
      <c r="L250" s="49" t="n">
        <v>6</v>
      </c>
      <c r="M250" s="49" t="n">
        <v>154</v>
      </c>
      <c r="N250" s="49" t="n">
        <v>43421</v>
      </c>
      <c r="O250" s="49" t="n">
        <v>76892</v>
      </c>
      <c r="P250" s="50" t="s">
        <v>78</v>
      </c>
      <c r="Q250" s="49" t="n">
        <v>19</v>
      </c>
      <c r="R250" s="49" t="n">
        <v>39</v>
      </c>
      <c r="S250" s="49" t="n">
        <v>72</v>
      </c>
      <c r="T250" s="49" t="n">
        <v>202</v>
      </c>
      <c r="U250" s="49" t="n">
        <v>19</v>
      </c>
      <c r="V250" s="49" t="n">
        <v>73</v>
      </c>
      <c r="W250" s="49" t="n">
        <v>16</v>
      </c>
      <c r="X250" s="49" t="n">
        <v>24</v>
      </c>
      <c r="Y250" s="49" t="n">
        <v>126</v>
      </c>
      <c r="Z250" s="49" t="n">
        <v>338</v>
      </c>
      <c r="AA250" s="49" t="n">
        <v>43547</v>
      </c>
      <c r="AB250" s="49" t="n">
        <v>77230</v>
      </c>
      <c r="AC250" s="29"/>
      <c r="AD250" s="29"/>
      <c r="AE250" s="29"/>
      <c r="AF250" s="29"/>
      <c r="AG250" s="29"/>
      <c r="AH250" s="29"/>
      <c r="AI250" s="29"/>
      <c r="AJ250" s="29"/>
      <c r="AK250" s="29"/>
    </row>
    <row r="251" s="4" customFormat="true" ht="12.95" hidden="false" customHeight="true" outlineLevel="0" collapsed="false">
      <c r="A251" s="50" t="s">
        <v>79</v>
      </c>
      <c r="B251" s="49" t="n">
        <v>52</v>
      </c>
      <c r="C251" s="49" t="n">
        <v>172</v>
      </c>
      <c r="D251" s="49" t="n">
        <v>3878</v>
      </c>
      <c r="E251" s="49" t="n">
        <v>6777</v>
      </c>
      <c r="F251" s="49" t="n">
        <v>3216</v>
      </c>
      <c r="G251" s="49" t="n">
        <v>4914</v>
      </c>
      <c r="H251" s="49" t="n">
        <v>35</v>
      </c>
      <c r="I251" s="49" t="n">
        <v>98</v>
      </c>
      <c r="J251" s="49" t="n">
        <v>22</v>
      </c>
      <c r="K251" s="49" t="n">
        <v>67</v>
      </c>
      <c r="L251" s="49" t="n">
        <v>0</v>
      </c>
      <c r="M251" s="49" t="n">
        <v>0</v>
      </c>
      <c r="N251" s="49" t="n">
        <v>7203</v>
      </c>
      <c r="O251" s="49" t="n">
        <v>12028</v>
      </c>
      <c r="P251" s="50" t="s">
        <v>79</v>
      </c>
      <c r="Q251" s="49" t="n">
        <v>5638</v>
      </c>
      <c r="R251" s="49" t="n">
        <v>7028</v>
      </c>
      <c r="S251" s="49" t="n">
        <v>393</v>
      </c>
      <c r="T251" s="49" t="n">
        <v>2762</v>
      </c>
      <c r="U251" s="49" t="n">
        <v>262</v>
      </c>
      <c r="V251" s="49" t="n">
        <v>2253</v>
      </c>
      <c r="W251" s="49" t="n">
        <v>108</v>
      </c>
      <c r="X251" s="49" t="n">
        <v>286</v>
      </c>
      <c r="Y251" s="49" t="n">
        <v>6401</v>
      </c>
      <c r="Z251" s="49" t="n">
        <v>12329</v>
      </c>
      <c r="AA251" s="49" t="n">
        <v>13604</v>
      </c>
      <c r="AB251" s="49" t="n">
        <v>24357</v>
      </c>
      <c r="AC251" s="29"/>
      <c r="AD251" s="29"/>
      <c r="AE251" s="29"/>
      <c r="AF251" s="29"/>
      <c r="AG251" s="29"/>
      <c r="AH251" s="29"/>
      <c r="AI251" s="29"/>
      <c r="AJ251" s="29"/>
      <c r="AK251" s="29"/>
    </row>
    <row r="252" s="4" customFormat="true" ht="12.95" hidden="false" customHeight="true" outlineLevel="0" collapsed="false">
      <c r="A252" s="50" t="s">
        <v>80</v>
      </c>
      <c r="B252" s="49" t="n">
        <v>21</v>
      </c>
      <c r="C252" s="49" t="n">
        <v>81</v>
      </c>
      <c r="D252" s="49" t="n">
        <v>1523</v>
      </c>
      <c r="E252" s="49" t="n">
        <v>4361</v>
      </c>
      <c r="F252" s="49" t="n">
        <v>331</v>
      </c>
      <c r="G252" s="49" t="n">
        <v>827</v>
      </c>
      <c r="H252" s="49" t="n">
        <v>43</v>
      </c>
      <c r="I252" s="49" t="n">
        <v>67</v>
      </c>
      <c r="J252" s="49" t="n">
        <v>17</v>
      </c>
      <c r="K252" s="49" t="n">
        <v>29</v>
      </c>
      <c r="L252" s="49" t="n">
        <v>8</v>
      </c>
      <c r="M252" s="49" t="n">
        <v>8</v>
      </c>
      <c r="N252" s="49" t="n">
        <v>1943</v>
      </c>
      <c r="O252" s="49" t="n">
        <v>5373</v>
      </c>
      <c r="P252" s="50" t="s">
        <v>80</v>
      </c>
      <c r="Q252" s="49" t="n">
        <v>72</v>
      </c>
      <c r="R252" s="49" t="n">
        <v>201</v>
      </c>
      <c r="S252" s="49" t="n">
        <v>595</v>
      </c>
      <c r="T252" s="49" t="n">
        <v>3681</v>
      </c>
      <c r="U252" s="49" t="n">
        <v>197</v>
      </c>
      <c r="V252" s="49" t="n">
        <v>988</v>
      </c>
      <c r="W252" s="49" t="n">
        <v>3</v>
      </c>
      <c r="X252" s="49" t="n">
        <v>3</v>
      </c>
      <c r="Y252" s="49" t="n">
        <v>867</v>
      </c>
      <c r="Z252" s="49" t="n">
        <v>4873</v>
      </c>
      <c r="AA252" s="49" t="n">
        <v>2810</v>
      </c>
      <c r="AB252" s="49" t="n">
        <v>10246</v>
      </c>
      <c r="AC252" s="29"/>
      <c r="AD252" s="29"/>
      <c r="AE252" s="29"/>
      <c r="AF252" s="29"/>
      <c r="AG252" s="29"/>
      <c r="AH252" s="29"/>
      <c r="AI252" s="29"/>
      <c r="AJ252" s="29"/>
      <c r="AK252" s="29"/>
    </row>
    <row r="253" s="4" customFormat="true" ht="12.75" hidden="false" customHeight="true" outlineLevel="0" collapsed="false">
      <c r="A253" s="50" t="s">
        <v>81</v>
      </c>
      <c r="B253" s="49" t="n">
        <v>0</v>
      </c>
      <c r="C253" s="49" t="n">
        <v>0</v>
      </c>
      <c r="D253" s="49" t="n">
        <v>29</v>
      </c>
      <c r="E253" s="49" t="n">
        <v>91</v>
      </c>
      <c r="F253" s="49" t="n">
        <v>33</v>
      </c>
      <c r="G253" s="49" t="n">
        <v>91</v>
      </c>
      <c r="H253" s="49" t="n">
        <v>26</v>
      </c>
      <c r="I253" s="49" t="n">
        <v>217</v>
      </c>
      <c r="J253" s="49" t="n">
        <v>10</v>
      </c>
      <c r="K253" s="49" t="n">
        <v>16</v>
      </c>
      <c r="L253" s="49" t="n">
        <v>2</v>
      </c>
      <c r="M253" s="49" t="n">
        <v>4</v>
      </c>
      <c r="N253" s="49" t="n">
        <v>100</v>
      </c>
      <c r="O253" s="49" t="n">
        <v>419</v>
      </c>
      <c r="P253" s="50" t="s">
        <v>81</v>
      </c>
      <c r="Q253" s="49" t="n">
        <v>0</v>
      </c>
      <c r="R253" s="49" t="n">
        <v>0</v>
      </c>
      <c r="S253" s="49" t="n">
        <v>39</v>
      </c>
      <c r="T253" s="49" t="n">
        <v>200</v>
      </c>
      <c r="U253" s="49" t="n">
        <v>0</v>
      </c>
      <c r="V253" s="49" t="n">
        <v>0</v>
      </c>
      <c r="W253" s="49" t="n">
        <v>1</v>
      </c>
      <c r="X253" s="49" t="n">
        <v>1</v>
      </c>
      <c r="Y253" s="49" t="n">
        <v>40</v>
      </c>
      <c r="Z253" s="49" t="n">
        <v>201</v>
      </c>
      <c r="AA253" s="49" t="n">
        <v>140</v>
      </c>
      <c r="AB253" s="49" t="n">
        <v>620</v>
      </c>
      <c r="AC253" s="29"/>
      <c r="AD253" s="29"/>
      <c r="AE253" s="29"/>
      <c r="AF253" s="29"/>
      <c r="AG253" s="29"/>
      <c r="AH253" s="29"/>
      <c r="AI253" s="29"/>
      <c r="AJ253" s="29"/>
      <c r="AK253" s="29"/>
    </row>
    <row r="254" s="4" customFormat="true" ht="12.95" hidden="false" customHeight="true" outlineLevel="0" collapsed="false">
      <c r="A254" s="50" t="s">
        <v>82</v>
      </c>
      <c r="B254" s="49" t="n">
        <v>3</v>
      </c>
      <c r="C254" s="49" t="n">
        <v>15</v>
      </c>
      <c r="D254" s="49" t="n">
        <v>739</v>
      </c>
      <c r="E254" s="49" t="n">
        <v>982</v>
      </c>
      <c r="F254" s="49" t="n">
        <v>162</v>
      </c>
      <c r="G254" s="49" t="n">
        <v>468</v>
      </c>
      <c r="H254" s="49" t="n">
        <v>40</v>
      </c>
      <c r="I254" s="49" t="n">
        <v>100</v>
      </c>
      <c r="J254" s="49" t="n">
        <v>12</v>
      </c>
      <c r="K254" s="49" t="n">
        <v>380</v>
      </c>
      <c r="L254" s="49" t="n">
        <v>0</v>
      </c>
      <c r="M254" s="49" t="n">
        <v>0</v>
      </c>
      <c r="N254" s="49" t="n">
        <v>956</v>
      </c>
      <c r="O254" s="49" t="n">
        <v>1945</v>
      </c>
      <c r="P254" s="50" t="s">
        <v>82</v>
      </c>
      <c r="Q254" s="49" t="n">
        <v>3</v>
      </c>
      <c r="R254" s="49" t="n">
        <v>3</v>
      </c>
      <c r="S254" s="49" t="n">
        <v>26</v>
      </c>
      <c r="T254" s="49" t="n">
        <v>303</v>
      </c>
      <c r="U254" s="49" t="n">
        <v>8</v>
      </c>
      <c r="V254" s="49" t="n">
        <v>39</v>
      </c>
      <c r="W254" s="49" t="n">
        <v>5</v>
      </c>
      <c r="X254" s="49" t="n">
        <v>65</v>
      </c>
      <c r="Y254" s="49" t="n">
        <v>42</v>
      </c>
      <c r="Z254" s="49" t="n">
        <v>410</v>
      </c>
      <c r="AA254" s="49" t="n">
        <v>998</v>
      </c>
      <c r="AB254" s="49" t="n">
        <v>2355</v>
      </c>
      <c r="AC254" s="29"/>
      <c r="AD254" s="29"/>
      <c r="AE254" s="29"/>
      <c r="AF254" s="29"/>
      <c r="AG254" s="29"/>
      <c r="AH254" s="29"/>
      <c r="AI254" s="29"/>
      <c r="AJ254" s="29"/>
      <c r="AK254" s="29"/>
    </row>
    <row r="255" s="4" customFormat="true" ht="12.95" hidden="false" customHeight="true" outlineLevel="0" collapsed="false">
      <c r="A255" s="50" t="s">
        <v>83</v>
      </c>
      <c r="B255" s="49" t="n">
        <v>2</v>
      </c>
      <c r="C255" s="49" t="n">
        <v>8</v>
      </c>
      <c r="D255" s="49" t="n">
        <v>844</v>
      </c>
      <c r="E255" s="49" t="n">
        <v>2372</v>
      </c>
      <c r="F255" s="49" t="n">
        <v>156</v>
      </c>
      <c r="G255" s="49" t="n">
        <v>233</v>
      </c>
      <c r="H255" s="49" t="n">
        <v>7</v>
      </c>
      <c r="I255" s="49" t="n">
        <v>142</v>
      </c>
      <c r="J255" s="49" t="n">
        <v>2</v>
      </c>
      <c r="K255" s="49" t="n">
        <v>4</v>
      </c>
      <c r="L255" s="49" t="n">
        <v>0</v>
      </c>
      <c r="M255" s="49" t="n">
        <v>0</v>
      </c>
      <c r="N255" s="49" t="n">
        <v>1011</v>
      </c>
      <c r="O255" s="49" t="n">
        <v>2759</v>
      </c>
      <c r="P255" s="50" t="s">
        <v>83</v>
      </c>
      <c r="Q255" s="49" t="n">
        <v>109</v>
      </c>
      <c r="R255" s="49" t="n">
        <v>133</v>
      </c>
      <c r="S255" s="49" t="n">
        <v>75</v>
      </c>
      <c r="T255" s="49" t="n">
        <v>287</v>
      </c>
      <c r="U255" s="49" t="n">
        <v>25</v>
      </c>
      <c r="V255" s="49" t="n">
        <v>96</v>
      </c>
      <c r="W255" s="49" t="n">
        <v>14</v>
      </c>
      <c r="X255" s="49" t="n">
        <v>40</v>
      </c>
      <c r="Y255" s="49" t="n">
        <v>223</v>
      </c>
      <c r="Z255" s="49" t="n">
        <v>556</v>
      </c>
      <c r="AA255" s="49" t="n">
        <v>1234</v>
      </c>
      <c r="AB255" s="49" t="n">
        <v>3315</v>
      </c>
      <c r="AC255" s="29"/>
      <c r="AD255" s="29"/>
      <c r="AE255" s="29"/>
      <c r="AF255" s="29"/>
      <c r="AG255" s="29"/>
      <c r="AH255" s="29"/>
      <c r="AI255" s="29"/>
      <c r="AJ255" s="29"/>
      <c r="AK255" s="29"/>
    </row>
    <row r="256" s="4" customFormat="true" ht="12.95" hidden="false" customHeight="true" outlineLevel="0" collapsed="false">
      <c r="A256" s="50" t="s">
        <v>84</v>
      </c>
      <c r="B256" s="49" t="n">
        <v>22</v>
      </c>
      <c r="C256" s="49" t="n">
        <v>72</v>
      </c>
      <c r="D256" s="49" t="n">
        <v>50281</v>
      </c>
      <c r="E256" s="49" t="n">
        <v>69950</v>
      </c>
      <c r="F256" s="49" t="n">
        <v>4914</v>
      </c>
      <c r="G256" s="49" t="n">
        <v>9816</v>
      </c>
      <c r="H256" s="49" t="n">
        <v>359</v>
      </c>
      <c r="I256" s="49" t="n">
        <v>1282</v>
      </c>
      <c r="J256" s="49" t="n">
        <v>96</v>
      </c>
      <c r="K256" s="49" t="n">
        <v>1203</v>
      </c>
      <c r="L256" s="49" t="n">
        <v>9</v>
      </c>
      <c r="M256" s="49" t="n">
        <v>19</v>
      </c>
      <c r="N256" s="49" t="n">
        <v>55681</v>
      </c>
      <c r="O256" s="49" t="n">
        <v>82342</v>
      </c>
      <c r="P256" s="50" t="s">
        <v>84</v>
      </c>
      <c r="Q256" s="49" t="n">
        <v>2113</v>
      </c>
      <c r="R256" s="49" t="n">
        <v>5576</v>
      </c>
      <c r="S256" s="49" t="n">
        <v>408</v>
      </c>
      <c r="T256" s="49" t="n">
        <v>5055</v>
      </c>
      <c r="U256" s="49" t="n">
        <v>137</v>
      </c>
      <c r="V256" s="49" t="n">
        <v>953</v>
      </c>
      <c r="W256" s="49" t="n">
        <v>205</v>
      </c>
      <c r="X256" s="49" t="n">
        <v>1288</v>
      </c>
      <c r="Y256" s="49" t="n">
        <v>2863</v>
      </c>
      <c r="Z256" s="49" t="n">
        <v>12872</v>
      </c>
      <c r="AA256" s="49" t="n">
        <v>58544</v>
      </c>
      <c r="AB256" s="49" t="n">
        <v>95214</v>
      </c>
      <c r="AC256" s="29"/>
      <c r="AD256" s="29"/>
      <c r="AE256" s="29"/>
      <c r="AF256" s="29"/>
      <c r="AG256" s="29"/>
      <c r="AH256" s="29"/>
      <c r="AI256" s="29"/>
      <c r="AJ256" s="29"/>
      <c r="AK256" s="29"/>
    </row>
    <row r="257" s="60" customFormat="true" ht="12.95" hidden="false" customHeight="true" outlineLevel="0" collapsed="false">
      <c r="A257" s="62" t="s">
        <v>85</v>
      </c>
      <c r="B257" s="59" t="n">
        <v>2820</v>
      </c>
      <c r="C257" s="59" t="n">
        <v>9699</v>
      </c>
      <c r="D257" s="59" t="n">
        <v>195431</v>
      </c>
      <c r="E257" s="59" t="n">
        <v>370007</v>
      </c>
      <c r="F257" s="59" t="n">
        <v>42425</v>
      </c>
      <c r="G257" s="59" t="n">
        <v>100850</v>
      </c>
      <c r="H257" s="59" t="n">
        <v>2973</v>
      </c>
      <c r="I257" s="59" t="n">
        <v>10512</v>
      </c>
      <c r="J257" s="59" t="n">
        <v>1883</v>
      </c>
      <c r="K257" s="59" t="n">
        <v>10519</v>
      </c>
      <c r="L257" s="59" t="n">
        <v>816</v>
      </c>
      <c r="M257" s="59" t="n">
        <v>4172</v>
      </c>
      <c r="N257" s="59" t="n">
        <v>246348</v>
      </c>
      <c r="O257" s="59" t="n">
        <v>505759</v>
      </c>
      <c r="P257" s="62" t="s">
        <v>85</v>
      </c>
      <c r="Q257" s="59" t="n">
        <v>44788</v>
      </c>
      <c r="R257" s="59" t="n">
        <v>222845</v>
      </c>
      <c r="S257" s="59" t="n">
        <v>33134</v>
      </c>
      <c r="T257" s="59" t="n">
        <v>281474</v>
      </c>
      <c r="U257" s="59" t="n">
        <v>17797</v>
      </c>
      <c r="V257" s="59" t="n">
        <v>150360</v>
      </c>
      <c r="W257" s="59" t="n">
        <v>4886</v>
      </c>
      <c r="X257" s="59" t="n">
        <v>16739</v>
      </c>
      <c r="Y257" s="59" t="n">
        <v>100605</v>
      </c>
      <c r="Z257" s="59" t="n">
        <v>671418</v>
      </c>
      <c r="AA257" s="59" t="n">
        <v>346953</v>
      </c>
      <c r="AB257" s="59" t="n">
        <v>1177177</v>
      </c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  <c r="IP257" s="59"/>
      <c r="IQ257" s="59"/>
      <c r="IR257" s="59"/>
      <c r="IS257" s="59"/>
      <c r="IT257" s="59"/>
      <c r="IU257" s="59"/>
      <c r="IV257" s="59"/>
    </row>
    <row r="258" customFormat="false" ht="12.95" hidden="false" customHeight="true" outlineLevel="0" collapsed="false">
      <c r="A258" s="59"/>
      <c r="P258" s="59"/>
    </row>
    <row r="259" s="60" customFormat="true" ht="12.95" hidden="false" customHeight="true" outlineLevel="0" collapsed="false">
      <c r="A259" s="62" t="s">
        <v>86</v>
      </c>
      <c r="B259" s="59" t="n">
        <v>3101</v>
      </c>
      <c r="C259" s="59" t="n">
        <v>10918</v>
      </c>
      <c r="D259" s="59" t="n">
        <v>276159</v>
      </c>
      <c r="E259" s="59" t="n">
        <v>527688</v>
      </c>
      <c r="F259" s="59" t="n">
        <v>102042</v>
      </c>
      <c r="G259" s="59" t="n">
        <v>252722</v>
      </c>
      <c r="H259" s="59" t="n">
        <v>23795</v>
      </c>
      <c r="I259" s="59" t="n">
        <v>72245</v>
      </c>
      <c r="J259" s="59" t="n">
        <v>9475</v>
      </c>
      <c r="K259" s="59" t="n">
        <v>36685</v>
      </c>
      <c r="L259" s="59" t="n">
        <v>2416</v>
      </c>
      <c r="M259" s="59" t="n">
        <v>7620</v>
      </c>
      <c r="N259" s="59" t="n">
        <v>416988</v>
      </c>
      <c r="O259" s="59" t="n">
        <v>907878</v>
      </c>
      <c r="P259" s="62" t="s">
        <v>86</v>
      </c>
      <c r="Q259" s="59" t="n">
        <v>52025</v>
      </c>
      <c r="R259" s="59" t="n">
        <v>241898</v>
      </c>
      <c r="S259" s="59" t="n">
        <v>54275</v>
      </c>
      <c r="T259" s="59" t="n">
        <v>423765</v>
      </c>
      <c r="U259" s="59" t="n">
        <v>27303</v>
      </c>
      <c r="V259" s="59" t="n">
        <v>192271</v>
      </c>
      <c r="W259" s="59" t="n">
        <v>16195</v>
      </c>
      <c r="X259" s="59" t="n">
        <v>44756</v>
      </c>
      <c r="Y259" s="59" t="n">
        <v>149798</v>
      </c>
      <c r="Z259" s="59" t="n">
        <v>902690</v>
      </c>
      <c r="AA259" s="59" t="n">
        <v>566786</v>
      </c>
      <c r="AB259" s="59" t="n">
        <v>1810568</v>
      </c>
      <c r="AC259" s="58"/>
      <c r="AD259" s="58"/>
      <c r="AE259" s="58"/>
      <c r="AF259" s="58"/>
      <c r="AG259" s="58"/>
      <c r="AH259" s="58"/>
      <c r="AI259" s="58"/>
      <c r="AJ259" s="58"/>
      <c r="AK259" s="58"/>
    </row>
    <row r="260" s="63" customFormat="true" ht="12.9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</row>
    <row r="261" s="60" customFormat="true" ht="12.9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58"/>
      <c r="AD261" s="58"/>
      <c r="AE261" s="58"/>
      <c r="AF261" s="58"/>
      <c r="AG261" s="58"/>
      <c r="AH261" s="58"/>
      <c r="AI261" s="58"/>
      <c r="AJ261" s="58"/>
      <c r="AK261" s="58"/>
    </row>
    <row r="262" s="14" customFormat="true" ht="11.25" hidden="false" customHeight="true" outlineLevel="0" collapsed="false">
      <c r="A262" s="64" t="s">
        <v>94</v>
      </c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65"/>
      <c r="P262" s="64" t="s">
        <v>94</v>
      </c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</row>
    <row r="263" s="4" customFormat="true" ht="12.95" hidden="false" customHeight="true" outlineLevel="0" collapsed="false">
      <c r="A263" s="45" t="s">
        <v>7</v>
      </c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 t="s">
        <v>7</v>
      </c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29"/>
      <c r="AD263" s="29"/>
      <c r="AE263" s="29"/>
      <c r="AF263" s="29"/>
      <c r="AG263" s="29"/>
      <c r="AH263" s="29"/>
      <c r="AI263" s="29"/>
      <c r="AJ263" s="29"/>
      <c r="AK263" s="29"/>
    </row>
    <row r="264" s="60" customFormat="true" ht="12.95" hidden="false" customHeight="true" outlineLevel="0" collapsed="false">
      <c r="A264" s="62" t="s">
        <v>48</v>
      </c>
      <c r="B264" s="59" t="n">
        <v>42960</v>
      </c>
      <c r="C264" s="59" t="n">
        <v>97304</v>
      </c>
      <c r="D264" s="59" t="n">
        <v>992260</v>
      </c>
      <c r="E264" s="59" t="n">
        <v>2335052</v>
      </c>
      <c r="F264" s="59" t="n">
        <v>1854005</v>
      </c>
      <c r="G264" s="59" t="n">
        <v>5129134</v>
      </c>
      <c r="H264" s="59" t="n">
        <v>409684</v>
      </c>
      <c r="I264" s="59" t="n">
        <v>1333995</v>
      </c>
      <c r="J264" s="59" t="n">
        <v>134768</v>
      </c>
      <c r="K264" s="59" t="n">
        <v>456472</v>
      </c>
      <c r="L264" s="59" t="n">
        <v>123607</v>
      </c>
      <c r="M264" s="59" t="n">
        <v>739826</v>
      </c>
      <c r="N264" s="59" t="n">
        <v>3557284</v>
      </c>
      <c r="O264" s="59" t="n">
        <v>10091783</v>
      </c>
      <c r="P264" s="62" t="s">
        <v>48</v>
      </c>
      <c r="Q264" s="59" t="n">
        <v>670115</v>
      </c>
      <c r="R264" s="59" t="n">
        <v>5385578</v>
      </c>
      <c r="S264" s="59" t="n">
        <v>324150</v>
      </c>
      <c r="T264" s="59" t="n">
        <v>1821337</v>
      </c>
      <c r="U264" s="59" t="n">
        <v>203710</v>
      </c>
      <c r="V264" s="59" t="n">
        <v>762912</v>
      </c>
      <c r="W264" s="59" t="n">
        <v>157465</v>
      </c>
      <c r="X264" s="59" t="n">
        <v>875072</v>
      </c>
      <c r="Y264" s="59" t="n">
        <v>1355440</v>
      </c>
      <c r="Z264" s="59" t="n">
        <v>8844899</v>
      </c>
      <c r="AA264" s="59" t="n">
        <v>4912724</v>
      </c>
      <c r="AB264" s="59" t="n">
        <v>18936682</v>
      </c>
      <c r="AC264" s="58"/>
      <c r="AD264" s="58"/>
      <c r="AE264" s="58"/>
      <c r="AF264" s="58"/>
      <c r="AG264" s="58"/>
      <c r="AH264" s="58"/>
      <c r="AI264" s="58"/>
      <c r="AJ264" s="58"/>
      <c r="AK264" s="58"/>
    </row>
    <row r="265" s="60" customFormat="true" ht="12.95" hidden="false" customHeight="true" outlineLevel="0" collapsed="false">
      <c r="A265" s="4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30"/>
      <c r="P265" s="4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</row>
    <row r="266" s="4" customFormat="true" ht="12.95" hidden="false" customHeight="true" outlineLevel="0" collapsed="false">
      <c r="A266" s="50" t="s">
        <v>49</v>
      </c>
      <c r="B266" s="49" t="n">
        <v>973</v>
      </c>
      <c r="C266" s="49" t="n">
        <v>4334</v>
      </c>
      <c r="D266" s="49" t="n">
        <v>22181</v>
      </c>
      <c r="E266" s="49" t="n">
        <v>78201</v>
      </c>
      <c r="F266" s="49" t="n">
        <v>44585</v>
      </c>
      <c r="G266" s="49" t="n">
        <v>148879</v>
      </c>
      <c r="H266" s="49" t="n">
        <v>5782</v>
      </c>
      <c r="I266" s="49" t="n">
        <v>19058</v>
      </c>
      <c r="J266" s="49" t="n">
        <v>1658</v>
      </c>
      <c r="K266" s="49" t="n">
        <v>4834</v>
      </c>
      <c r="L266" s="49" t="n">
        <v>6603</v>
      </c>
      <c r="M266" s="49" t="n">
        <v>49341</v>
      </c>
      <c r="N266" s="49" t="n">
        <v>81782</v>
      </c>
      <c r="O266" s="49" t="n">
        <v>304647</v>
      </c>
      <c r="P266" s="50" t="s">
        <v>49</v>
      </c>
      <c r="Q266" s="49" t="n">
        <v>13818</v>
      </c>
      <c r="R266" s="49" t="n">
        <v>81119</v>
      </c>
      <c r="S266" s="49" t="n">
        <v>10069</v>
      </c>
      <c r="T266" s="49" t="n">
        <v>63713</v>
      </c>
      <c r="U266" s="49" t="n">
        <v>6716</v>
      </c>
      <c r="V266" s="49" t="n">
        <v>43261</v>
      </c>
      <c r="W266" s="49" t="n">
        <v>2161</v>
      </c>
      <c r="X266" s="49" t="n">
        <v>8800</v>
      </c>
      <c r="Y266" s="49" t="n">
        <v>32764</v>
      </c>
      <c r="Z266" s="49" t="n">
        <v>196893</v>
      </c>
      <c r="AA266" s="49" t="n">
        <v>114546</v>
      </c>
      <c r="AB266" s="49" t="n">
        <v>501540</v>
      </c>
      <c r="AC266" s="29"/>
      <c r="AD266" s="29"/>
      <c r="AE266" s="29"/>
      <c r="AF266" s="29"/>
      <c r="AG266" s="29"/>
      <c r="AH266" s="29"/>
      <c r="AI266" s="29"/>
      <c r="AJ266" s="29"/>
      <c r="AK266" s="29"/>
    </row>
    <row r="267" s="4" customFormat="true" ht="12.95" hidden="false" customHeight="true" outlineLevel="0" collapsed="false">
      <c r="A267" s="50" t="s">
        <v>50</v>
      </c>
      <c r="B267" s="49" t="n">
        <v>1643</v>
      </c>
      <c r="C267" s="49" t="n">
        <v>5047</v>
      </c>
      <c r="D267" s="49" t="n">
        <v>26087</v>
      </c>
      <c r="E267" s="49" t="n">
        <v>98310</v>
      </c>
      <c r="F267" s="49" t="n">
        <v>37703</v>
      </c>
      <c r="G267" s="49" t="n">
        <v>115710</v>
      </c>
      <c r="H267" s="49" t="n">
        <v>7607</v>
      </c>
      <c r="I267" s="49" t="n">
        <v>19977</v>
      </c>
      <c r="J267" s="49" t="n">
        <v>2583</v>
      </c>
      <c r="K267" s="49" t="n">
        <v>5723</v>
      </c>
      <c r="L267" s="49" t="n">
        <v>1470</v>
      </c>
      <c r="M267" s="49" t="n">
        <v>10187</v>
      </c>
      <c r="N267" s="49" t="n">
        <v>77093</v>
      </c>
      <c r="O267" s="49" t="n">
        <v>254954</v>
      </c>
      <c r="P267" s="50" t="s">
        <v>50</v>
      </c>
      <c r="Q267" s="49" t="n">
        <v>12793</v>
      </c>
      <c r="R267" s="49" t="n">
        <v>66158</v>
      </c>
      <c r="S267" s="49" t="n">
        <v>10731</v>
      </c>
      <c r="T267" s="49" t="n">
        <v>66987</v>
      </c>
      <c r="U267" s="49" t="n">
        <v>9400</v>
      </c>
      <c r="V267" s="49" t="n">
        <v>66911</v>
      </c>
      <c r="W267" s="49" t="n">
        <v>3612</v>
      </c>
      <c r="X267" s="49" t="n">
        <v>9534</v>
      </c>
      <c r="Y267" s="49" t="n">
        <v>36536</v>
      </c>
      <c r="Z267" s="49" t="n">
        <v>209590</v>
      </c>
      <c r="AA267" s="49" t="n">
        <v>113629</v>
      </c>
      <c r="AB267" s="49" t="n">
        <v>464544</v>
      </c>
      <c r="AC267" s="29"/>
      <c r="AD267" s="29"/>
      <c r="AE267" s="29"/>
      <c r="AF267" s="29"/>
      <c r="AG267" s="29"/>
      <c r="AH267" s="29"/>
      <c r="AI267" s="29"/>
      <c r="AJ267" s="29"/>
      <c r="AK267" s="29"/>
    </row>
    <row r="268" s="4" customFormat="true" ht="12.95" hidden="false" customHeight="true" outlineLevel="0" collapsed="false">
      <c r="A268" s="50" t="s">
        <v>51</v>
      </c>
      <c r="B268" s="49" t="n">
        <v>224</v>
      </c>
      <c r="C268" s="49" t="n">
        <v>841</v>
      </c>
      <c r="D268" s="49" t="n">
        <v>7828</v>
      </c>
      <c r="E268" s="49" t="n">
        <v>26954</v>
      </c>
      <c r="F268" s="49" t="n">
        <v>15645</v>
      </c>
      <c r="G268" s="49" t="n">
        <v>56980</v>
      </c>
      <c r="H268" s="49" t="n">
        <v>4009</v>
      </c>
      <c r="I268" s="49" t="n">
        <v>13659</v>
      </c>
      <c r="J268" s="49" t="n">
        <v>1524</v>
      </c>
      <c r="K268" s="49" t="n">
        <v>5331</v>
      </c>
      <c r="L268" s="49" t="n">
        <v>1097</v>
      </c>
      <c r="M268" s="49" t="n">
        <v>15775</v>
      </c>
      <c r="N268" s="49" t="n">
        <v>30327</v>
      </c>
      <c r="O268" s="49" t="n">
        <v>119540</v>
      </c>
      <c r="P268" s="50" t="s">
        <v>51</v>
      </c>
      <c r="Q268" s="49" t="n">
        <v>10258</v>
      </c>
      <c r="R268" s="49" t="n">
        <v>72337</v>
      </c>
      <c r="S268" s="49" t="n">
        <v>5451</v>
      </c>
      <c r="T268" s="49" t="n">
        <v>32867</v>
      </c>
      <c r="U268" s="49" t="n">
        <v>3350</v>
      </c>
      <c r="V268" s="49" t="n">
        <v>21844</v>
      </c>
      <c r="W268" s="49" t="n">
        <v>762</v>
      </c>
      <c r="X268" s="49" t="n">
        <v>2166</v>
      </c>
      <c r="Y268" s="49" t="n">
        <v>19821</v>
      </c>
      <c r="Z268" s="49" t="n">
        <v>129214</v>
      </c>
      <c r="AA268" s="49" t="n">
        <v>50148</v>
      </c>
      <c r="AB268" s="49" t="n">
        <v>248754</v>
      </c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4" customFormat="true" ht="12.95" hidden="false" customHeight="true" outlineLevel="0" collapsed="false">
      <c r="A269" s="50" t="s">
        <v>53</v>
      </c>
      <c r="B269" s="49" t="n">
        <v>161</v>
      </c>
      <c r="C269" s="49" t="n">
        <v>506</v>
      </c>
      <c r="D269" s="49" t="n">
        <v>2542</v>
      </c>
      <c r="E269" s="49" t="n">
        <v>9776</v>
      </c>
      <c r="F269" s="49" t="n">
        <v>4383</v>
      </c>
      <c r="G269" s="49" t="n">
        <v>16076</v>
      </c>
      <c r="H269" s="49" t="n">
        <v>1257</v>
      </c>
      <c r="I269" s="49" t="n">
        <v>4319</v>
      </c>
      <c r="J269" s="49" t="n">
        <v>668</v>
      </c>
      <c r="K269" s="49" t="n">
        <v>1635</v>
      </c>
      <c r="L269" s="49" t="n">
        <v>183</v>
      </c>
      <c r="M269" s="49" t="n">
        <v>2287</v>
      </c>
      <c r="N269" s="49" t="n">
        <v>9194</v>
      </c>
      <c r="O269" s="49" t="n">
        <v>34599</v>
      </c>
      <c r="P269" s="50" t="s">
        <v>53</v>
      </c>
      <c r="Q269" s="49" t="n">
        <v>601</v>
      </c>
      <c r="R269" s="49" t="n">
        <v>1660</v>
      </c>
      <c r="S269" s="49" t="n">
        <v>1514</v>
      </c>
      <c r="T269" s="49" t="n">
        <v>8712</v>
      </c>
      <c r="U269" s="49" t="n">
        <v>704</v>
      </c>
      <c r="V269" s="49" t="n">
        <v>4868</v>
      </c>
      <c r="W269" s="49" t="n">
        <v>623</v>
      </c>
      <c r="X269" s="49" t="n">
        <v>1869</v>
      </c>
      <c r="Y269" s="49" t="n">
        <v>3442</v>
      </c>
      <c r="Z269" s="49" t="n">
        <v>17109</v>
      </c>
      <c r="AA269" s="49" t="n">
        <v>12636</v>
      </c>
      <c r="AB269" s="49" t="n">
        <v>51708</v>
      </c>
      <c r="AC269" s="29"/>
      <c r="AD269" s="29"/>
      <c r="AE269" s="29"/>
      <c r="AF269" s="29"/>
      <c r="AG269" s="29"/>
      <c r="AH269" s="29"/>
      <c r="AI269" s="29"/>
      <c r="AJ269" s="29"/>
      <c r="AK269" s="29"/>
    </row>
    <row r="270" s="4" customFormat="true" ht="12.95" hidden="false" customHeight="true" outlineLevel="0" collapsed="false">
      <c r="A270" s="50" t="s">
        <v>54</v>
      </c>
      <c r="B270" s="49" t="n">
        <v>4618</v>
      </c>
      <c r="C270" s="49" t="n">
        <v>14294</v>
      </c>
      <c r="D270" s="49" t="n">
        <v>77094</v>
      </c>
      <c r="E270" s="49" t="n">
        <v>194030</v>
      </c>
      <c r="F270" s="49" t="n">
        <v>158111</v>
      </c>
      <c r="G270" s="49" t="n">
        <v>353957</v>
      </c>
      <c r="H270" s="49" t="n">
        <v>33744</v>
      </c>
      <c r="I270" s="49" t="n">
        <v>85683</v>
      </c>
      <c r="J270" s="49" t="n">
        <v>13160</v>
      </c>
      <c r="K270" s="49" t="n">
        <v>30688</v>
      </c>
      <c r="L270" s="49" t="n">
        <v>3030</v>
      </c>
      <c r="M270" s="49" t="n">
        <v>15746</v>
      </c>
      <c r="N270" s="49" t="n">
        <v>289757</v>
      </c>
      <c r="O270" s="49" t="n">
        <v>694398</v>
      </c>
      <c r="P270" s="50" t="s">
        <v>54</v>
      </c>
      <c r="Q270" s="49" t="n">
        <v>39319</v>
      </c>
      <c r="R270" s="49" t="n">
        <v>124037</v>
      </c>
      <c r="S270" s="49" t="n">
        <v>23329</v>
      </c>
      <c r="T270" s="49" t="n">
        <v>115693</v>
      </c>
      <c r="U270" s="49" t="n">
        <v>12856</v>
      </c>
      <c r="V270" s="49" t="n">
        <v>84144</v>
      </c>
      <c r="W270" s="49" t="n">
        <v>14572</v>
      </c>
      <c r="X270" s="49" t="n">
        <v>42405</v>
      </c>
      <c r="Y270" s="49" t="n">
        <v>90076</v>
      </c>
      <c r="Z270" s="49" t="n">
        <v>366279</v>
      </c>
      <c r="AA270" s="49" t="n">
        <v>379833</v>
      </c>
      <c r="AB270" s="49" t="n">
        <v>1060677</v>
      </c>
      <c r="AC270" s="29"/>
      <c r="AD270" s="29"/>
      <c r="AE270" s="29"/>
      <c r="AF270" s="29"/>
      <c r="AG270" s="29"/>
      <c r="AH270" s="29"/>
      <c r="AI270" s="29"/>
      <c r="AJ270" s="29"/>
      <c r="AK270" s="29"/>
    </row>
    <row r="271" s="4" customFormat="true" ht="12.95" hidden="false" customHeight="true" outlineLevel="0" collapsed="false">
      <c r="A271" s="50" t="s">
        <v>55</v>
      </c>
      <c r="B271" s="49" t="n">
        <v>5157</v>
      </c>
      <c r="C271" s="49" t="n">
        <v>18133</v>
      </c>
      <c r="D271" s="49" t="n">
        <v>121446</v>
      </c>
      <c r="E271" s="49" t="n">
        <v>428032</v>
      </c>
      <c r="F271" s="49" t="n">
        <v>224638</v>
      </c>
      <c r="G271" s="49" t="n">
        <v>764078</v>
      </c>
      <c r="H271" s="49" t="n">
        <v>36160</v>
      </c>
      <c r="I271" s="49" t="n">
        <v>126378</v>
      </c>
      <c r="J271" s="49" t="n">
        <v>11471</v>
      </c>
      <c r="K271" s="49" t="n">
        <v>33165</v>
      </c>
      <c r="L271" s="49" t="n">
        <v>22948</v>
      </c>
      <c r="M271" s="49" t="n">
        <v>179657</v>
      </c>
      <c r="N271" s="49" t="n">
        <v>421820</v>
      </c>
      <c r="O271" s="49" t="n">
        <v>1549443</v>
      </c>
      <c r="P271" s="50" t="s">
        <v>55</v>
      </c>
      <c r="Q271" s="49" t="n">
        <v>162763</v>
      </c>
      <c r="R271" s="49" t="n">
        <v>1026532</v>
      </c>
      <c r="S271" s="49" t="n">
        <v>76985</v>
      </c>
      <c r="T271" s="49" t="n">
        <v>582902</v>
      </c>
      <c r="U271" s="49" t="n">
        <v>52148</v>
      </c>
      <c r="V271" s="49" t="n">
        <v>393723</v>
      </c>
      <c r="W271" s="49" t="n">
        <v>25131</v>
      </c>
      <c r="X271" s="49" t="n">
        <v>93945</v>
      </c>
      <c r="Y271" s="49" t="n">
        <v>317027</v>
      </c>
      <c r="Z271" s="49" t="n">
        <v>2097102</v>
      </c>
      <c r="AA271" s="49" t="n">
        <v>738847</v>
      </c>
      <c r="AB271" s="49" t="n">
        <v>3646545</v>
      </c>
      <c r="AC271" s="29"/>
      <c r="AD271" s="29"/>
      <c r="AE271" s="29"/>
      <c r="AF271" s="29"/>
      <c r="AG271" s="29"/>
      <c r="AH271" s="29"/>
      <c r="AI271" s="29"/>
      <c r="AJ271" s="29"/>
      <c r="AK271" s="29"/>
    </row>
    <row r="272" s="4" customFormat="true" ht="12.95" hidden="false" customHeight="true" outlineLevel="0" collapsed="false">
      <c r="A272" s="50" t="s">
        <v>56</v>
      </c>
      <c r="B272" s="49" t="n">
        <v>787</v>
      </c>
      <c r="C272" s="49" t="n">
        <v>3170</v>
      </c>
      <c r="D272" s="49" t="n">
        <v>17346</v>
      </c>
      <c r="E272" s="49" t="n">
        <v>44238</v>
      </c>
      <c r="F272" s="49" t="n">
        <v>10636</v>
      </c>
      <c r="G272" s="49" t="n">
        <v>31177</v>
      </c>
      <c r="H272" s="49" t="n">
        <v>1226</v>
      </c>
      <c r="I272" s="49" t="n">
        <v>5129</v>
      </c>
      <c r="J272" s="49" t="n">
        <v>507</v>
      </c>
      <c r="K272" s="49" t="n">
        <v>1622</v>
      </c>
      <c r="L272" s="49" t="n">
        <v>104</v>
      </c>
      <c r="M272" s="49" t="n">
        <v>1295</v>
      </c>
      <c r="N272" s="49" t="n">
        <v>30606</v>
      </c>
      <c r="O272" s="49" t="n">
        <v>86631</v>
      </c>
      <c r="P272" s="50" t="s">
        <v>56</v>
      </c>
      <c r="Q272" s="49" t="n">
        <v>519</v>
      </c>
      <c r="R272" s="49" t="n">
        <v>1539</v>
      </c>
      <c r="S272" s="49" t="n">
        <v>952</v>
      </c>
      <c r="T272" s="49" t="n">
        <v>3725</v>
      </c>
      <c r="U272" s="49" t="n">
        <v>329</v>
      </c>
      <c r="V272" s="49" t="n">
        <v>1836</v>
      </c>
      <c r="W272" s="49" t="n">
        <v>322</v>
      </c>
      <c r="X272" s="49" t="n">
        <v>996</v>
      </c>
      <c r="Y272" s="49" t="n">
        <v>2122</v>
      </c>
      <c r="Z272" s="49" t="n">
        <v>8096</v>
      </c>
      <c r="AA272" s="49" t="n">
        <v>32728</v>
      </c>
      <c r="AB272" s="49" t="n">
        <v>94727</v>
      </c>
      <c r="AC272" s="29"/>
      <c r="AD272" s="29"/>
      <c r="AE272" s="29"/>
      <c r="AF272" s="29"/>
      <c r="AG272" s="29"/>
      <c r="AH272" s="29"/>
      <c r="AI272" s="29"/>
      <c r="AJ272" s="29"/>
      <c r="AK272" s="29"/>
    </row>
    <row r="273" s="4" customFormat="true" ht="12.95" hidden="false" customHeight="true" outlineLevel="0" collapsed="false">
      <c r="A273" s="50" t="s">
        <v>57</v>
      </c>
      <c r="B273" s="49" t="n">
        <v>755</v>
      </c>
      <c r="C273" s="49" t="n">
        <v>3175</v>
      </c>
      <c r="D273" s="49" t="n">
        <v>7001</v>
      </c>
      <c r="E273" s="49" t="n">
        <v>29387</v>
      </c>
      <c r="F273" s="49" t="n">
        <v>10438</v>
      </c>
      <c r="G273" s="49" t="n">
        <v>34378</v>
      </c>
      <c r="H273" s="49" t="n">
        <v>2302</v>
      </c>
      <c r="I273" s="49" t="n">
        <v>6902</v>
      </c>
      <c r="J273" s="49" t="n">
        <v>1491</v>
      </c>
      <c r="K273" s="49" t="n">
        <v>3765</v>
      </c>
      <c r="L273" s="49" t="n">
        <v>788</v>
      </c>
      <c r="M273" s="49" t="n">
        <v>5655</v>
      </c>
      <c r="N273" s="49" t="n">
        <v>22775</v>
      </c>
      <c r="O273" s="49" t="n">
        <v>83262</v>
      </c>
      <c r="P273" s="50" t="s">
        <v>57</v>
      </c>
      <c r="Q273" s="49" t="n">
        <v>1831</v>
      </c>
      <c r="R273" s="49" t="n">
        <v>9409</v>
      </c>
      <c r="S273" s="49" t="n">
        <v>4137</v>
      </c>
      <c r="T273" s="49" t="n">
        <v>21891</v>
      </c>
      <c r="U273" s="49" t="n">
        <v>1547</v>
      </c>
      <c r="V273" s="49" t="n">
        <v>9544</v>
      </c>
      <c r="W273" s="49" t="n">
        <v>1035</v>
      </c>
      <c r="X273" s="49" t="n">
        <v>2508</v>
      </c>
      <c r="Y273" s="49" t="n">
        <v>8550</v>
      </c>
      <c r="Z273" s="49" t="n">
        <v>43352</v>
      </c>
      <c r="AA273" s="49" t="n">
        <v>31325</v>
      </c>
      <c r="AB273" s="49" t="n">
        <v>126614</v>
      </c>
      <c r="AC273" s="29"/>
      <c r="AD273" s="29"/>
      <c r="AE273" s="29"/>
      <c r="AF273" s="29"/>
      <c r="AG273" s="29"/>
      <c r="AH273" s="29"/>
      <c r="AI273" s="29"/>
      <c r="AJ273" s="29"/>
      <c r="AK273" s="29"/>
    </row>
    <row r="274" s="4" customFormat="true" ht="12.95" hidden="false" customHeight="true" outlineLevel="0" collapsed="false">
      <c r="A274" s="50" t="s">
        <v>58</v>
      </c>
      <c r="B274" s="49" t="n">
        <v>129</v>
      </c>
      <c r="C274" s="49" t="n">
        <v>885</v>
      </c>
      <c r="D274" s="49" t="n">
        <v>1480</v>
      </c>
      <c r="E274" s="49" t="n">
        <v>7243</v>
      </c>
      <c r="F274" s="49" t="n">
        <v>1522</v>
      </c>
      <c r="G274" s="49" t="n">
        <v>5880</v>
      </c>
      <c r="H274" s="49" t="n">
        <v>265</v>
      </c>
      <c r="I274" s="49" t="n">
        <v>989</v>
      </c>
      <c r="J274" s="49" t="n">
        <v>47</v>
      </c>
      <c r="K274" s="49" t="n">
        <v>275</v>
      </c>
      <c r="L274" s="49" t="n">
        <v>138</v>
      </c>
      <c r="M274" s="49" t="n">
        <v>1079</v>
      </c>
      <c r="N274" s="49" t="n">
        <v>3581</v>
      </c>
      <c r="O274" s="49" t="n">
        <v>16351</v>
      </c>
      <c r="P274" s="50" t="s">
        <v>58</v>
      </c>
      <c r="Q274" s="49" t="n">
        <v>894</v>
      </c>
      <c r="R274" s="49" t="n">
        <v>2368</v>
      </c>
      <c r="S274" s="49" t="n">
        <v>477</v>
      </c>
      <c r="T274" s="49" t="n">
        <v>2740</v>
      </c>
      <c r="U274" s="49" t="n">
        <v>334</v>
      </c>
      <c r="V274" s="49" t="n">
        <v>2483</v>
      </c>
      <c r="W274" s="49" t="n">
        <v>97</v>
      </c>
      <c r="X274" s="49" t="n">
        <v>254</v>
      </c>
      <c r="Y274" s="49" t="n">
        <v>1802</v>
      </c>
      <c r="Z274" s="49" t="n">
        <v>7845</v>
      </c>
      <c r="AA274" s="49" t="n">
        <v>5383</v>
      </c>
      <c r="AB274" s="49" t="n">
        <v>24196</v>
      </c>
      <c r="AC274" s="29"/>
      <c r="AD274" s="29"/>
      <c r="AE274" s="29"/>
      <c r="AF274" s="29"/>
      <c r="AG274" s="29"/>
      <c r="AH274" s="29"/>
      <c r="AI274" s="29"/>
      <c r="AJ274" s="29"/>
      <c r="AK274" s="29"/>
    </row>
    <row r="275" s="4" customFormat="true" ht="12.95" hidden="false" customHeight="true" outlineLevel="0" collapsed="false">
      <c r="A275" s="50" t="s">
        <v>60</v>
      </c>
      <c r="B275" s="49" t="n">
        <v>256</v>
      </c>
      <c r="C275" s="49" t="n">
        <v>2088</v>
      </c>
      <c r="D275" s="49" t="n">
        <v>9265</v>
      </c>
      <c r="E275" s="49" t="n">
        <v>34414</v>
      </c>
      <c r="F275" s="49" t="n">
        <v>13324</v>
      </c>
      <c r="G275" s="49" t="n">
        <v>36560</v>
      </c>
      <c r="H275" s="49" t="n">
        <v>3335</v>
      </c>
      <c r="I275" s="49" t="n">
        <v>9630</v>
      </c>
      <c r="J275" s="49" t="n">
        <v>1448</v>
      </c>
      <c r="K275" s="49" t="n">
        <v>3163</v>
      </c>
      <c r="L275" s="49" t="n">
        <v>1252</v>
      </c>
      <c r="M275" s="49" t="n">
        <v>17348</v>
      </c>
      <c r="N275" s="49" t="n">
        <v>28880</v>
      </c>
      <c r="O275" s="49" t="n">
        <v>103203</v>
      </c>
      <c r="P275" s="50" t="s">
        <v>60</v>
      </c>
      <c r="Q275" s="49" t="n">
        <v>1467</v>
      </c>
      <c r="R275" s="49" t="n">
        <v>9042</v>
      </c>
      <c r="S275" s="49" t="n">
        <v>4674</v>
      </c>
      <c r="T275" s="49" t="n">
        <v>25713</v>
      </c>
      <c r="U275" s="49" t="n">
        <v>2107</v>
      </c>
      <c r="V275" s="49" t="n">
        <v>11893</v>
      </c>
      <c r="W275" s="49" t="n">
        <v>1109</v>
      </c>
      <c r="X275" s="49" t="n">
        <v>3151</v>
      </c>
      <c r="Y275" s="49" t="n">
        <v>9357</v>
      </c>
      <c r="Z275" s="49" t="n">
        <v>49799</v>
      </c>
      <c r="AA275" s="49" t="n">
        <v>38237</v>
      </c>
      <c r="AB275" s="49" t="n">
        <v>153002</v>
      </c>
      <c r="AC275" s="29"/>
      <c r="AD275" s="29"/>
      <c r="AE275" s="29"/>
      <c r="AF275" s="29"/>
      <c r="AG275" s="29"/>
      <c r="AH275" s="29"/>
      <c r="AI275" s="29"/>
      <c r="AJ275" s="29"/>
      <c r="AK275" s="29"/>
    </row>
    <row r="276" s="4" customFormat="true" ht="12.95" hidden="false" customHeight="true" outlineLevel="0" collapsed="false">
      <c r="A276" s="50" t="s">
        <v>61</v>
      </c>
      <c r="B276" s="49" t="n">
        <v>1453</v>
      </c>
      <c r="C276" s="49" t="n">
        <v>6638</v>
      </c>
      <c r="D276" s="49" t="n">
        <v>23483</v>
      </c>
      <c r="E276" s="49" t="n">
        <v>83350</v>
      </c>
      <c r="F276" s="49" t="n">
        <v>52431</v>
      </c>
      <c r="G276" s="49" t="n">
        <v>168162</v>
      </c>
      <c r="H276" s="49" t="n">
        <v>9538</v>
      </c>
      <c r="I276" s="49" t="n">
        <v>31418</v>
      </c>
      <c r="J276" s="49" t="n">
        <v>2601</v>
      </c>
      <c r="K276" s="49" t="n">
        <v>6374</v>
      </c>
      <c r="L276" s="49" t="n">
        <v>3722</v>
      </c>
      <c r="M276" s="49" t="n">
        <v>26753</v>
      </c>
      <c r="N276" s="49" t="n">
        <v>93228</v>
      </c>
      <c r="O276" s="49" t="n">
        <v>322695</v>
      </c>
      <c r="P276" s="50" t="s">
        <v>61</v>
      </c>
      <c r="Q276" s="49" t="n">
        <v>91225</v>
      </c>
      <c r="R276" s="49" t="n">
        <v>680571</v>
      </c>
      <c r="S276" s="49" t="n">
        <v>19151</v>
      </c>
      <c r="T276" s="49" t="n">
        <v>127576</v>
      </c>
      <c r="U276" s="49" t="n">
        <v>14063</v>
      </c>
      <c r="V276" s="49" t="n">
        <v>102849</v>
      </c>
      <c r="W276" s="49" t="n">
        <v>2592</v>
      </c>
      <c r="X276" s="49" t="n">
        <v>7095</v>
      </c>
      <c r="Y276" s="49" t="n">
        <v>127031</v>
      </c>
      <c r="Z276" s="49" t="n">
        <v>918091</v>
      </c>
      <c r="AA276" s="49" t="n">
        <v>220259</v>
      </c>
      <c r="AB276" s="49" t="n">
        <v>1240786</v>
      </c>
      <c r="AC276" s="29"/>
      <c r="AD276" s="29"/>
      <c r="AE276" s="29"/>
      <c r="AF276" s="29"/>
      <c r="AG276" s="29"/>
      <c r="AH276" s="29"/>
      <c r="AI276" s="29"/>
      <c r="AJ276" s="29"/>
      <c r="AK276" s="29"/>
    </row>
    <row r="277" s="4" customFormat="true" ht="12.95" hidden="false" customHeight="true" outlineLevel="0" collapsed="false">
      <c r="A277" s="50" t="s">
        <v>62</v>
      </c>
      <c r="B277" s="49" t="n">
        <v>273</v>
      </c>
      <c r="C277" s="49" t="n">
        <v>1872</v>
      </c>
      <c r="D277" s="49" t="n">
        <v>9212</v>
      </c>
      <c r="E277" s="49" t="n">
        <v>33107</v>
      </c>
      <c r="F277" s="49" t="n">
        <v>7330</v>
      </c>
      <c r="G277" s="49" t="n">
        <v>20634</v>
      </c>
      <c r="H277" s="49" t="n">
        <v>944</v>
      </c>
      <c r="I277" s="49" t="n">
        <v>2911</v>
      </c>
      <c r="J277" s="49" t="n">
        <v>507</v>
      </c>
      <c r="K277" s="49" t="n">
        <v>1611</v>
      </c>
      <c r="L277" s="49" t="n">
        <v>124</v>
      </c>
      <c r="M277" s="49" t="n">
        <v>756</v>
      </c>
      <c r="N277" s="49" t="n">
        <v>18390</v>
      </c>
      <c r="O277" s="49" t="n">
        <v>60891</v>
      </c>
      <c r="P277" s="50" t="s">
        <v>62</v>
      </c>
      <c r="Q277" s="49" t="n">
        <v>1440</v>
      </c>
      <c r="R277" s="49" t="n">
        <v>6247</v>
      </c>
      <c r="S277" s="49" t="n">
        <v>743</v>
      </c>
      <c r="T277" s="49" t="n">
        <v>4092</v>
      </c>
      <c r="U277" s="49" t="n">
        <v>185</v>
      </c>
      <c r="V277" s="49" t="n">
        <v>864</v>
      </c>
      <c r="W277" s="49" t="n">
        <v>900</v>
      </c>
      <c r="X277" s="49" t="n">
        <v>2023</v>
      </c>
      <c r="Y277" s="49" t="n">
        <v>3268</v>
      </c>
      <c r="Z277" s="49" t="n">
        <v>13226</v>
      </c>
      <c r="AA277" s="49" t="n">
        <v>21658</v>
      </c>
      <c r="AB277" s="49" t="n">
        <v>74117</v>
      </c>
      <c r="AC277" s="29"/>
      <c r="AD277" s="29"/>
      <c r="AE277" s="29"/>
      <c r="AF277" s="29"/>
      <c r="AG277" s="29"/>
      <c r="AH277" s="29"/>
      <c r="AI277" s="29"/>
      <c r="AJ277" s="29"/>
      <c r="AK277" s="29"/>
    </row>
    <row r="278" s="4" customFormat="true" ht="12.95" hidden="false" customHeight="true" outlineLevel="0" collapsed="false">
      <c r="A278" s="50" t="s">
        <v>64</v>
      </c>
      <c r="B278" s="49" t="n">
        <v>14377</v>
      </c>
      <c r="C278" s="49" t="n">
        <v>42883</v>
      </c>
      <c r="D278" s="49" t="n">
        <v>103352</v>
      </c>
      <c r="E278" s="49" t="n">
        <v>328891</v>
      </c>
      <c r="F278" s="49" t="n">
        <v>121609</v>
      </c>
      <c r="G278" s="49" t="n">
        <v>360578</v>
      </c>
      <c r="H278" s="49" t="n">
        <v>18211</v>
      </c>
      <c r="I278" s="49" t="n">
        <v>56124</v>
      </c>
      <c r="J278" s="49" t="n">
        <v>8212</v>
      </c>
      <c r="K278" s="49" t="n">
        <v>21036</v>
      </c>
      <c r="L278" s="49" t="n">
        <v>2695</v>
      </c>
      <c r="M278" s="49" t="n">
        <v>16886</v>
      </c>
      <c r="N278" s="49" t="n">
        <v>268456</v>
      </c>
      <c r="O278" s="49" t="n">
        <v>826398</v>
      </c>
      <c r="P278" s="50" t="s">
        <v>64</v>
      </c>
      <c r="Q278" s="49" t="n">
        <v>23187</v>
      </c>
      <c r="R278" s="49" t="n">
        <v>122402</v>
      </c>
      <c r="S278" s="49" t="n">
        <v>33128</v>
      </c>
      <c r="T278" s="49" t="n">
        <v>178846</v>
      </c>
      <c r="U278" s="49" t="n">
        <v>19054</v>
      </c>
      <c r="V278" s="49" t="n">
        <v>133296</v>
      </c>
      <c r="W278" s="49" t="n">
        <v>7477</v>
      </c>
      <c r="X278" s="49" t="n">
        <v>20561</v>
      </c>
      <c r="Y278" s="49" t="n">
        <v>82846</v>
      </c>
      <c r="Z278" s="49" t="n">
        <v>455105</v>
      </c>
      <c r="AA278" s="49" t="n">
        <v>351302</v>
      </c>
      <c r="AB278" s="49" t="n">
        <v>1281503</v>
      </c>
      <c r="AC278" s="29"/>
      <c r="AD278" s="29"/>
      <c r="AE278" s="29"/>
      <c r="AF278" s="29"/>
      <c r="AG278" s="29"/>
      <c r="AH278" s="29"/>
      <c r="AI278" s="29"/>
      <c r="AJ278" s="29"/>
      <c r="AK278" s="29"/>
    </row>
    <row r="279" s="4" customFormat="true" ht="12.95" hidden="false" customHeight="true" outlineLevel="0" collapsed="false">
      <c r="A279" s="50" t="s">
        <v>65</v>
      </c>
      <c r="B279" s="49" t="n">
        <v>2688</v>
      </c>
      <c r="C279" s="49" t="n">
        <v>7549</v>
      </c>
      <c r="D279" s="49" t="n">
        <v>99915</v>
      </c>
      <c r="E279" s="49" t="n">
        <v>226952</v>
      </c>
      <c r="F279" s="49" t="n">
        <v>100206</v>
      </c>
      <c r="G279" s="49" t="n">
        <v>206340</v>
      </c>
      <c r="H279" s="49" t="n">
        <v>8686</v>
      </c>
      <c r="I279" s="49" t="n">
        <v>21630</v>
      </c>
      <c r="J279" s="49" t="n">
        <v>4137</v>
      </c>
      <c r="K279" s="49" t="n">
        <v>9158</v>
      </c>
      <c r="L279" s="49" t="n">
        <v>803</v>
      </c>
      <c r="M279" s="49" t="n">
        <v>3482</v>
      </c>
      <c r="N279" s="49" t="n">
        <v>216435</v>
      </c>
      <c r="O279" s="49" t="n">
        <v>475111</v>
      </c>
      <c r="P279" s="50" t="s">
        <v>65</v>
      </c>
      <c r="Q279" s="49" t="n">
        <v>8703</v>
      </c>
      <c r="R279" s="49" t="n">
        <v>22847</v>
      </c>
      <c r="S279" s="49" t="n">
        <v>6819</v>
      </c>
      <c r="T279" s="49" t="n">
        <v>28076</v>
      </c>
      <c r="U279" s="49" t="n">
        <v>1696</v>
      </c>
      <c r="V279" s="49" t="n">
        <v>8338</v>
      </c>
      <c r="W279" s="49" t="n">
        <v>9561</v>
      </c>
      <c r="X279" s="49" t="n">
        <v>20988</v>
      </c>
      <c r="Y279" s="49" t="n">
        <v>26779</v>
      </c>
      <c r="Z279" s="49" t="n">
        <v>80249</v>
      </c>
      <c r="AA279" s="49" t="n">
        <v>243214</v>
      </c>
      <c r="AB279" s="49" t="n">
        <v>555360</v>
      </c>
      <c r="AC279" s="29"/>
      <c r="AD279" s="29"/>
      <c r="AE279" s="29"/>
      <c r="AF279" s="29"/>
      <c r="AG279" s="29"/>
      <c r="AH279" s="29"/>
      <c r="AI279" s="29"/>
      <c r="AJ279" s="29"/>
      <c r="AK279" s="29"/>
    </row>
    <row r="280" s="4" customFormat="true" ht="12.95" hidden="false" customHeight="true" outlineLevel="0" collapsed="false">
      <c r="A280" s="50" t="s">
        <v>66</v>
      </c>
      <c r="B280" s="49" t="n">
        <v>468</v>
      </c>
      <c r="C280" s="49" t="n">
        <v>2193</v>
      </c>
      <c r="D280" s="49" t="n">
        <v>12786</v>
      </c>
      <c r="E280" s="49" t="n">
        <v>50290</v>
      </c>
      <c r="F280" s="49" t="n">
        <v>19370</v>
      </c>
      <c r="G280" s="49" t="n">
        <v>59913</v>
      </c>
      <c r="H280" s="49" t="n">
        <v>3753</v>
      </c>
      <c r="I280" s="49" t="n">
        <v>11214</v>
      </c>
      <c r="J280" s="49" t="n">
        <v>1661</v>
      </c>
      <c r="K280" s="49" t="n">
        <v>4256</v>
      </c>
      <c r="L280" s="49" t="n">
        <v>1310</v>
      </c>
      <c r="M280" s="49" t="n">
        <v>6705</v>
      </c>
      <c r="N280" s="49" t="n">
        <v>39348</v>
      </c>
      <c r="O280" s="49" t="n">
        <v>134571</v>
      </c>
      <c r="P280" s="50" t="s">
        <v>66</v>
      </c>
      <c r="Q280" s="49" t="n">
        <v>2896</v>
      </c>
      <c r="R280" s="49" t="n">
        <v>13069</v>
      </c>
      <c r="S280" s="49" t="n">
        <v>7483</v>
      </c>
      <c r="T280" s="49" t="n">
        <v>52736</v>
      </c>
      <c r="U280" s="49" t="n">
        <v>3018</v>
      </c>
      <c r="V280" s="49" t="n">
        <v>16752</v>
      </c>
      <c r="W280" s="49" t="n">
        <v>1571</v>
      </c>
      <c r="X280" s="49" t="n">
        <v>4706</v>
      </c>
      <c r="Y280" s="49" t="n">
        <v>14968</v>
      </c>
      <c r="Z280" s="49" t="n">
        <v>87263</v>
      </c>
      <c r="AA280" s="49" t="n">
        <v>54316</v>
      </c>
      <c r="AB280" s="49" t="n">
        <v>221834</v>
      </c>
      <c r="AC280" s="29"/>
      <c r="AD280" s="29"/>
      <c r="AE280" s="29"/>
      <c r="AF280" s="29"/>
      <c r="AG280" s="29"/>
      <c r="AH280" s="29"/>
      <c r="AI280" s="29"/>
      <c r="AJ280" s="29"/>
      <c r="AK280" s="29"/>
    </row>
    <row r="281" s="4" customFormat="true" ht="12.95" hidden="false" customHeight="true" outlineLevel="0" collapsed="false">
      <c r="A281" s="50" t="s">
        <v>67</v>
      </c>
      <c r="B281" s="49" t="n">
        <v>2345</v>
      </c>
      <c r="C281" s="49" t="n">
        <v>8352</v>
      </c>
      <c r="D281" s="49" t="n">
        <v>45845</v>
      </c>
      <c r="E281" s="49" t="n">
        <v>176683</v>
      </c>
      <c r="F281" s="49" t="n">
        <v>62929</v>
      </c>
      <c r="G281" s="49" t="n">
        <v>208880</v>
      </c>
      <c r="H281" s="49" t="n">
        <v>12294</v>
      </c>
      <c r="I281" s="49" t="n">
        <v>46264</v>
      </c>
      <c r="J281" s="49" t="n">
        <v>3588</v>
      </c>
      <c r="K281" s="49" t="n">
        <v>9637</v>
      </c>
      <c r="L281" s="49" t="n">
        <v>6702</v>
      </c>
      <c r="M281" s="49" t="n">
        <v>51156</v>
      </c>
      <c r="N281" s="49" t="n">
        <v>133703</v>
      </c>
      <c r="O281" s="49" t="n">
        <v>500972</v>
      </c>
      <c r="P281" s="50" t="s">
        <v>67</v>
      </c>
      <c r="Q281" s="49" t="n">
        <v>32374</v>
      </c>
      <c r="R281" s="49" t="n">
        <v>265005</v>
      </c>
      <c r="S281" s="49" t="n">
        <v>31917</v>
      </c>
      <c r="T281" s="49" t="n">
        <v>272995</v>
      </c>
      <c r="U281" s="49" t="n">
        <v>9484</v>
      </c>
      <c r="V281" s="49" t="n">
        <v>56086</v>
      </c>
      <c r="W281" s="49" t="n">
        <v>3938</v>
      </c>
      <c r="X281" s="49" t="n">
        <v>14602</v>
      </c>
      <c r="Y281" s="49" t="n">
        <v>77713</v>
      </c>
      <c r="Z281" s="49" t="n">
        <v>608688</v>
      </c>
      <c r="AA281" s="49" t="n">
        <v>211416</v>
      </c>
      <c r="AB281" s="49" t="n">
        <v>1109660</v>
      </c>
      <c r="AC281" s="29"/>
      <c r="AD281" s="29"/>
      <c r="AE281" s="29"/>
      <c r="AF281" s="29"/>
      <c r="AG281" s="29"/>
      <c r="AH281" s="29"/>
      <c r="AI281" s="29"/>
      <c r="AJ281" s="29"/>
      <c r="AK281" s="29"/>
    </row>
    <row r="282" s="4" customFormat="true" ht="12.95" hidden="false" customHeight="true" outlineLevel="0" collapsed="false">
      <c r="A282" s="50" t="s">
        <v>68</v>
      </c>
      <c r="B282" s="49" t="n">
        <v>375</v>
      </c>
      <c r="C282" s="49" t="n">
        <v>2245</v>
      </c>
      <c r="D282" s="49" t="n">
        <v>6787</v>
      </c>
      <c r="E282" s="49" t="n">
        <v>24396</v>
      </c>
      <c r="F282" s="49" t="n">
        <v>12276</v>
      </c>
      <c r="G282" s="49" t="n">
        <v>28490</v>
      </c>
      <c r="H282" s="49" t="n">
        <v>676</v>
      </c>
      <c r="I282" s="49" t="n">
        <v>2372</v>
      </c>
      <c r="J282" s="49" t="n">
        <v>279</v>
      </c>
      <c r="K282" s="49" t="n">
        <v>778</v>
      </c>
      <c r="L282" s="49" t="n">
        <v>58</v>
      </c>
      <c r="M282" s="49" t="n">
        <v>1275</v>
      </c>
      <c r="N282" s="49" t="n">
        <v>20451</v>
      </c>
      <c r="O282" s="49" t="n">
        <v>59556</v>
      </c>
      <c r="P282" s="50" t="s">
        <v>68</v>
      </c>
      <c r="Q282" s="49" t="n">
        <v>202</v>
      </c>
      <c r="R282" s="49" t="n">
        <v>638</v>
      </c>
      <c r="S282" s="49" t="n">
        <v>390</v>
      </c>
      <c r="T282" s="49" t="n">
        <v>1579</v>
      </c>
      <c r="U282" s="49" t="n">
        <v>70</v>
      </c>
      <c r="V282" s="49" t="n">
        <v>217</v>
      </c>
      <c r="W282" s="49" t="n">
        <v>226</v>
      </c>
      <c r="X282" s="49" t="n">
        <v>611</v>
      </c>
      <c r="Y282" s="49" t="n">
        <v>888</v>
      </c>
      <c r="Z282" s="49" t="n">
        <v>3045</v>
      </c>
      <c r="AA282" s="49" t="n">
        <v>21339</v>
      </c>
      <c r="AB282" s="49" t="n">
        <v>62601</v>
      </c>
      <c r="AC282" s="29"/>
      <c r="AD282" s="29"/>
      <c r="AE282" s="29"/>
      <c r="AF282" s="29"/>
      <c r="AG282" s="29"/>
      <c r="AH282" s="29"/>
      <c r="AI282" s="29"/>
      <c r="AJ282" s="29"/>
      <c r="AK282" s="29"/>
    </row>
    <row r="283" s="4" customFormat="true" ht="12.95" hidden="false" customHeight="true" outlineLevel="0" collapsed="false">
      <c r="A283" s="50" t="s">
        <v>69</v>
      </c>
      <c r="B283" s="49" t="n">
        <v>3657</v>
      </c>
      <c r="C283" s="49" t="n">
        <v>18373</v>
      </c>
      <c r="D283" s="49" t="n">
        <v>41065</v>
      </c>
      <c r="E283" s="49" t="n">
        <v>134881</v>
      </c>
      <c r="F283" s="49" t="n">
        <v>142365</v>
      </c>
      <c r="G283" s="49" t="n">
        <v>325022</v>
      </c>
      <c r="H283" s="49" t="n">
        <v>22629</v>
      </c>
      <c r="I283" s="49" t="n">
        <v>92906</v>
      </c>
      <c r="J283" s="49" t="n">
        <v>10095</v>
      </c>
      <c r="K283" s="49" t="n">
        <v>41408</v>
      </c>
      <c r="L283" s="49" t="n">
        <v>3203</v>
      </c>
      <c r="M283" s="49" t="n">
        <v>20500</v>
      </c>
      <c r="N283" s="49" t="n">
        <v>223014</v>
      </c>
      <c r="O283" s="49" t="n">
        <v>633090</v>
      </c>
      <c r="P283" s="50" t="s">
        <v>69</v>
      </c>
      <c r="Q283" s="49" t="n">
        <v>25956</v>
      </c>
      <c r="R283" s="49" t="n">
        <v>134156</v>
      </c>
      <c r="S283" s="49" t="n">
        <v>12681</v>
      </c>
      <c r="T283" s="49" t="n">
        <v>111251</v>
      </c>
      <c r="U283" s="49" t="n">
        <v>4941</v>
      </c>
      <c r="V283" s="49" t="n">
        <v>30521</v>
      </c>
      <c r="W283" s="49" t="n">
        <v>8273</v>
      </c>
      <c r="X283" s="49" t="n">
        <v>36082</v>
      </c>
      <c r="Y283" s="49" t="n">
        <v>51851</v>
      </c>
      <c r="Z283" s="49" t="n">
        <v>312010</v>
      </c>
      <c r="AA283" s="49" t="n">
        <v>274865</v>
      </c>
      <c r="AB283" s="49" t="n">
        <v>945100</v>
      </c>
      <c r="AC283" s="29"/>
      <c r="AD283" s="29"/>
      <c r="AE283" s="29"/>
      <c r="AF283" s="29"/>
      <c r="AG283" s="29"/>
      <c r="AH283" s="29"/>
      <c r="AI283" s="29"/>
      <c r="AJ283" s="29"/>
      <c r="AK283" s="29"/>
    </row>
    <row r="284" s="4" customFormat="true" ht="12.95" hidden="false" customHeight="true" outlineLevel="0" collapsed="false">
      <c r="A284" s="50" t="s">
        <v>70</v>
      </c>
      <c r="B284" s="49" t="n">
        <v>2080</v>
      </c>
      <c r="C284" s="49" t="n">
        <v>9106</v>
      </c>
      <c r="D284" s="49" t="n">
        <v>29572</v>
      </c>
      <c r="E284" s="49" t="n">
        <v>74805</v>
      </c>
      <c r="F284" s="49" t="n">
        <v>33897</v>
      </c>
      <c r="G284" s="49" t="n">
        <v>86918</v>
      </c>
      <c r="H284" s="49" t="n">
        <v>7134</v>
      </c>
      <c r="I284" s="49" t="n">
        <v>19440</v>
      </c>
      <c r="J284" s="49" t="n">
        <v>4666</v>
      </c>
      <c r="K284" s="49" t="n">
        <v>18796</v>
      </c>
      <c r="L284" s="49" t="n">
        <v>679</v>
      </c>
      <c r="M284" s="49" t="n">
        <v>3078</v>
      </c>
      <c r="N284" s="49" t="n">
        <v>78028</v>
      </c>
      <c r="O284" s="49" t="n">
        <v>212143</v>
      </c>
      <c r="P284" s="50" t="s">
        <v>70</v>
      </c>
      <c r="Q284" s="49" t="n">
        <v>2339</v>
      </c>
      <c r="R284" s="49" t="n">
        <v>5746</v>
      </c>
      <c r="S284" s="49" t="n">
        <v>9555</v>
      </c>
      <c r="T284" s="49" t="n">
        <v>41191</v>
      </c>
      <c r="U284" s="49" t="n">
        <v>4039</v>
      </c>
      <c r="V284" s="49" t="n">
        <v>24750</v>
      </c>
      <c r="W284" s="49" t="n">
        <v>6247</v>
      </c>
      <c r="X284" s="49" t="n">
        <v>16448</v>
      </c>
      <c r="Y284" s="49" t="n">
        <v>22180</v>
      </c>
      <c r="Z284" s="49" t="n">
        <v>88135</v>
      </c>
      <c r="AA284" s="49" t="n">
        <v>100208</v>
      </c>
      <c r="AB284" s="49" t="n">
        <v>300278</v>
      </c>
      <c r="AC284" s="29"/>
      <c r="AD284" s="29"/>
      <c r="AE284" s="29"/>
      <c r="AF284" s="29"/>
      <c r="AG284" s="29"/>
      <c r="AH284" s="29"/>
      <c r="AI284" s="29"/>
      <c r="AJ284" s="29"/>
      <c r="AK284" s="29"/>
    </row>
    <row r="285" s="4" customFormat="true" ht="12.95" hidden="false" customHeight="true" outlineLevel="0" collapsed="false">
      <c r="A285" s="50" t="s">
        <v>71</v>
      </c>
      <c r="B285" s="49" t="n">
        <v>45867</v>
      </c>
      <c r="C285" s="49" t="n">
        <v>103813</v>
      </c>
      <c r="D285" s="49" t="n">
        <v>276985</v>
      </c>
      <c r="E285" s="49" t="n">
        <v>683984</v>
      </c>
      <c r="F285" s="49" t="n">
        <v>263216</v>
      </c>
      <c r="G285" s="49" t="n">
        <v>628765</v>
      </c>
      <c r="H285" s="49" t="n">
        <v>58111</v>
      </c>
      <c r="I285" s="49" t="n">
        <v>134978</v>
      </c>
      <c r="J285" s="49" t="n">
        <v>33280</v>
      </c>
      <c r="K285" s="49" t="n">
        <v>100500</v>
      </c>
      <c r="L285" s="49" t="n">
        <v>5696</v>
      </c>
      <c r="M285" s="49" t="n">
        <v>21006</v>
      </c>
      <c r="N285" s="49" t="n">
        <v>683155</v>
      </c>
      <c r="O285" s="49" t="n">
        <v>1673046</v>
      </c>
      <c r="P285" s="50" t="s">
        <v>71</v>
      </c>
      <c r="Q285" s="49" t="n">
        <v>7025</v>
      </c>
      <c r="R285" s="49" t="n">
        <v>18632</v>
      </c>
      <c r="S285" s="49" t="n">
        <v>73884</v>
      </c>
      <c r="T285" s="49" t="n">
        <v>311523</v>
      </c>
      <c r="U285" s="49" t="n">
        <v>24569</v>
      </c>
      <c r="V285" s="49" t="n">
        <v>120193</v>
      </c>
      <c r="W285" s="49" t="n">
        <v>21857</v>
      </c>
      <c r="X285" s="49" t="n">
        <v>67889</v>
      </c>
      <c r="Y285" s="49" t="n">
        <v>127335</v>
      </c>
      <c r="Z285" s="49" t="n">
        <v>518237</v>
      </c>
      <c r="AA285" s="49" t="n">
        <v>810490</v>
      </c>
      <c r="AB285" s="49" t="n">
        <v>2191283</v>
      </c>
      <c r="AC285" s="29"/>
      <c r="AD285" s="29"/>
      <c r="AE285" s="29"/>
      <c r="AF285" s="29"/>
      <c r="AG285" s="29"/>
      <c r="AH285" s="29"/>
      <c r="AI285" s="29"/>
      <c r="AJ285" s="29"/>
      <c r="AK285" s="29"/>
    </row>
    <row r="286" s="4" customFormat="true" ht="12.95" hidden="false" customHeight="true" outlineLevel="0" collapsed="false">
      <c r="A286" s="50" t="s">
        <v>72</v>
      </c>
      <c r="B286" s="49" t="n">
        <v>1055</v>
      </c>
      <c r="C286" s="49" t="n">
        <v>4483</v>
      </c>
      <c r="D286" s="49" t="n">
        <v>15807</v>
      </c>
      <c r="E286" s="49" t="n">
        <v>39644</v>
      </c>
      <c r="F286" s="49" t="n">
        <v>16406</v>
      </c>
      <c r="G286" s="49" t="n">
        <v>36649</v>
      </c>
      <c r="H286" s="49" t="n">
        <v>3021</v>
      </c>
      <c r="I286" s="49" t="n">
        <v>6835</v>
      </c>
      <c r="J286" s="49" t="n">
        <v>2081</v>
      </c>
      <c r="K286" s="49" t="n">
        <v>4265</v>
      </c>
      <c r="L286" s="49" t="n">
        <v>64</v>
      </c>
      <c r="M286" s="49" t="n">
        <v>211</v>
      </c>
      <c r="N286" s="49" t="n">
        <v>38434</v>
      </c>
      <c r="O286" s="49" t="n">
        <v>92087</v>
      </c>
      <c r="P286" s="50" t="s">
        <v>72</v>
      </c>
      <c r="Q286" s="49" t="n">
        <v>528</v>
      </c>
      <c r="R286" s="49" t="n">
        <v>1520</v>
      </c>
      <c r="S286" s="49" t="n">
        <v>1808</v>
      </c>
      <c r="T286" s="49" t="n">
        <v>6395</v>
      </c>
      <c r="U286" s="49" t="n">
        <v>140</v>
      </c>
      <c r="V286" s="49" t="n">
        <v>597</v>
      </c>
      <c r="W286" s="49" t="n">
        <v>2144</v>
      </c>
      <c r="X286" s="49" t="n">
        <v>4213</v>
      </c>
      <c r="Y286" s="49" t="n">
        <v>4620</v>
      </c>
      <c r="Z286" s="49" t="n">
        <v>12725</v>
      </c>
      <c r="AA286" s="49" t="n">
        <v>43054</v>
      </c>
      <c r="AB286" s="49" t="n">
        <v>104812</v>
      </c>
      <c r="AC286" s="29"/>
      <c r="AD286" s="29"/>
      <c r="AE286" s="29"/>
      <c r="AF286" s="29"/>
      <c r="AG286" s="29"/>
      <c r="AH286" s="29"/>
      <c r="AI286" s="29"/>
      <c r="AJ286" s="29"/>
      <c r="AK286" s="29"/>
    </row>
    <row r="287" s="4" customFormat="true" ht="12.95" hidden="false" customHeight="true" outlineLevel="0" collapsed="false">
      <c r="A287" s="50" t="s">
        <v>73</v>
      </c>
      <c r="B287" s="49" t="n">
        <v>101</v>
      </c>
      <c r="C287" s="49" t="n">
        <v>904</v>
      </c>
      <c r="D287" s="49" t="n">
        <v>1597</v>
      </c>
      <c r="E287" s="49" t="n">
        <v>5750</v>
      </c>
      <c r="F287" s="49" t="n">
        <v>1779</v>
      </c>
      <c r="G287" s="49" t="n">
        <v>5177</v>
      </c>
      <c r="H287" s="49" t="n">
        <v>505</v>
      </c>
      <c r="I287" s="49" t="n">
        <v>1414</v>
      </c>
      <c r="J287" s="49" t="n">
        <v>256</v>
      </c>
      <c r="K287" s="49" t="n">
        <v>824</v>
      </c>
      <c r="L287" s="49" t="n">
        <v>26</v>
      </c>
      <c r="M287" s="49" t="n">
        <v>120</v>
      </c>
      <c r="N287" s="49" t="n">
        <v>4264</v>
      </c>
      <c r="O287" s="49" t="n">
        <v>14189</v>
      </c>
      <c r="P287" s="50" t="s">
        <v>73</v>
      </c>
      <c r="Q287" s="49" t="n">
        <v>332</v>
      </c>
      <c r="R287" s="49" t="n">
        <v>2601</v>
      </c>
      <c r="S287" s="49" t="n">
        <v>275</v>
      </c>
      <c r="T287" s="49" t="n">
        <v>1020</v>
      </c>
      <c r="U287" s="49" t="n">
        <v>75</v>
      </c>
      <c r="V287" s="49" t="n">
        <v>309</v>
      </c>
      <c r="W287" s="49" t="n">
        <v>140</v>
      </c>
      <c r="X287" s="49" t="n">
        <v>654</v>
      </c>
      <c r="Y287" s="49" t="n">
        <v>822</v>
      </c>
      <c r="Z287" s="49" t="n">
        <v>4584</v>
      </c>
      <c r="AA287" s="49" t="n">
        <v>5086</v>
      </c>
      <c r="AB287" s="49" t="n">
        <v>18773</v>
      </c>
      <c r="AC287" s="29"/>
      <c r="AD287" s="29"/>
      <c r="AE287" s="29"/>
      <c r="AF287" s="29"/>
      <c r="AG287" s="29"/>
      <c r="AH287" s="29"/>
      <c r="AI287" s="29"/>
      <c r="AJ287" s="29"/>
      <c r="AK287" s="29"/>
    </row>
    <row r="288" s="4" customFormat="true" ht="12.95" hidden="false" customHeight="true" outlineLevel="0" collapsed="false">
      <c r="A288" s="50" t="s">
        <v>75</v>
      </c>
      <c r="B288" s="49" t="n">
        <v>716</v>
      </c>
      <c r="C288" s="49" t="n">
        <v>2299</v>
      </c>
      <c r="D288" s="49" t="n">
        <v>8352</v>
      </c>
      <c r="E288" s="49" t="n">
        <v>24329</v>
      </c>
      <c r="F288" s="49" t="n">
        <v>14173</v>
      </c>
      <c r="G288" s="49" t="n">
        <v>35100</v>
      </c>
      <c r="H288" s="49" t="n">
        <v>3030</v>
      </c>
      <c r="I288" s="49" t="n">
        <v>9172</v>
      </c>
      <c r="J288" s="49" t="n">
        <v>1398</v>
      </c>
      <c r="K288" s="49" t="n">
        <v>3779</v>
      </c>
      <c r="L288" s="49" t="n">
        <v>132</v>
      </c>
      <c r="M288" s="49" t="n">
        <v>581</v>
      </c>
      <c r="N288" s="49" t="n">
        <v>27801</v>
      </c>
      <c r="O288" s="49" t="n">
        <v>75260</v>
      </c>
      <c r="P288" s="50" t="s">
        <v>75</v>
      </c>
      <c r="Q288" s="49" t="n">
        <v>486</v>
      </c>
      <c r="R288" s="49" t="n">
        <v>1890</v>
      </c>
      <c r="S288" s="49" t="n">
        <v>1841</v>
      </c>
      <c r="T288" s="49" t="n">
        <v>13249</v>
      </c>
      <c r="U288" s="49" t="n">
        <v>255</v>
      </c>
      <c r="V288" s="49" t="n">
        <v>932</v>
      </c>
      <c r="W288" s="49" t="n">
        <v>2252</v>
      </c>
      <c r="X288" s="49" t="n">
        <v>4803</v>
      </c>
      <c r="Y288" s="49" t="n">
        <v>4834</v>
      </c>
      <c r="Z288" s="49" t="n">
        <v>20874</v>
      </c>
      <c r="AA288" s="49" t="n">
        <v>32635</v>
      </c>
      <c r="AB288" s="49" t="n">
        <v>96134</v>
      </c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4" customFormat="true" ht="12.95" hidden="false" customHeight="true" outlineLevel="0" collapsed="false">
      <c r="A289" s="29"/>
      <c r="B289" s="61"/>
      <c r="C289" s="61"/>
      <c r="D289" s="61"/>
      <c r="E289" s="61"/>
      <c r="F289" s="61"/>
      <c r="G289" s="61"/>
      <c r="H289" s="29"/>
      <c r="I289" s="29"/>
      <c r="J289" s="29"/>
      <c r="K289" s="29"/>
      <c r="L289" s="29"/>
      <c r="M289" s="29"/>
      <c r="N289" s="29"/>
      <c r="O289" s="28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</row>
    <row r="290" s="4" customFormat="true" ht="12.95" hidden="false" customHeight="true" outlineLevel="0" collapsed="false">
      <c r="A290" s="45" t="s">
        <v>7</v>
      </c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 t="s">
        <v>7</v>
      </c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29"/>
      <c r="AD290" s="29"/>
      <c r="AE290" s="29"/>
      <c r="AF290" s="29"/>
      <c r="AG290" s="29"/>
      <c r="AH290" s="29"/>
      <c r="AI290" s="29"/>
      <c r="AJ290" s="29"/>
      <c r="AK290" s="29"/>
    </row>
    <row r="291" s="4" customFormat="true" ht="12" hidden="false" customHeight="true" outlineLevel="0" collapsed="false">
      <c r="A291" s="28"/>
      <c r="B291" s="43"/>
      <c r="C291" s="44"/>
      <c r="D291" s="44"/>
      <c r="E291" s="44"/>
      <c r="F291" s="44"/>
      <c r="G291" s="44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AC291" s="29"/>
      <c r="AD291" s="29"/>
      <c r="AE291" s="29"/>
      <c r="AF291" s="29"/>
      <c r="AG291" s="29"/>
      <c r="AH291" s="29"/>
      <c r="AI291" s="29"/>
      <c r="AJ291" s="29"/>
      <c r="AK291" s="29"/>
    </row>
    <row r="292" s="4" customFormat="true" ht="12.75" hidden="false" customHeight="true" outlineLevel="0" collapsed="false">
      <c r="A292" s="50" t="s">
        <v>76</v>
      </c>
      <c r="B292" s="49" t="n">
        <v>248</v>
      </c>
      <c r="C292" s="49" t="n">
        <v>1261</v>
      </c>
      <c r="D292" s="49" t="n">
        <v>5042</v>
      </c>
      <c r="E292" s="49" t="n">
        <v>17710</v>
      </c>
      <c r="F292" s="49" t="n">
        <v>8324</v>
      </c>
      <c r="G292" s="49" t="n">
        <v>27584</v>
      </c>
      <c r="H292" s="49" t="n">
        <v>1507</v>
      </c>
      <c r="I292" s="49" t="n">
        <v>5184</v>
      </c>
      <c r="J292" s="49" t="n">
        <v>1073</v>
      </c>
      <c r="K292" s="49" t="n">
        <v>2936</v>
      </c>
      <c r="L292" s="49" t="n">
        <v>86</v>
      </c>
      <c r="M292" s="49" t="n">
        <v>550</v>
      </c>
      <c r="N292" s="49" t="n">
        <v>16280</v>
      </c>
      <c r="O292" s="49" t="n">
        <v>55225</v>
      </c>
      <c r="P292" s="50" t="s">
        <v>76</v>
      </c>
      <c r="Q292" s="49" t="n">
        <v>181</v>
      </c>
      <c r="R292" s="49" t="n">
        <v>523</v>
      </c>
      <c r="S292" s="49" t="n">
        <v>923</v>
      </c>
      <c r="T292" s="49" t="n">
        <v>3780</v>
      </c>
      <c r="U292" s="49" t="n">
        <v>143</v>
      </c>
      <c r="V292" s="49" t="n">
        <v>792</v>
      </c>
      <c r="W292" s="49" t="n">
        <v>1519</v>
      </c>
      <c r="X292" s="49" t="n">
        <v>3202</v>
      </c>
      <c r="Y292" s="49" t="n">
        <v>2766</v>
      </c>
      <c r="Z292" s="49" t="n">
        <v>8297</v>
      </c>
      <c r="AA292" s="49" t="n">
        <v>19046</v>
      </c>
      <c r="AB292" s="49" t="n">
        <v>63522</v>
      </c>
      <c r="AC292" s="29"/>
      <c r="AD292" s="29"/>
      <c r="AE292" s="29"/>
      <c r="AF292" s="29"/>
      <c r="AG292" s="29"/>
      <c r="AH292" s="29"/>
      <c r="AI292" s="29"/>
      <c r="AJ292" s="29"/>
      <c r="AK292" s="29"/>
    </row>
    <row r="293" s="4" customFormat="true" ht="12.95" hidden="false" customHeight="true" outlineLevel="0" collapsed="false">
      <c r="A293" s="50" t="s">
        <v>77</v>
      </c>
      <c r="B293" s="49" t="n">
        <v>1269</v>
      </c>
      <c r="C293" s="49" t="n">
        <v>4183</v>
      </c>
      <c r="D293" s="49" t="n">
        <v>7907</v>
      </c>
      <c r="E293" s="49" t="n">
        <v>22095</v>
      </c>
      <c r="F293" s="49" t="n">
        <v>15655</v>
      </c>
      <c r="G293" s="49" t="n">
        <v>39192</v>
      </c>
      <c r="H293" s="49" t="n">
        <v>3061</v>
      </c>
      <c r="I293" s="49" t="n">
        <v>9135</v>
      </c>
      <c r="J293" s="49" t="n">
        <v>2087</v>
      </c>
      <c r="K293" s="49" t="n">
        <v>4768</v>
      </c>
      <c r="L293" s="49" t="n">
        <v>196</v>
      </c>
      <c r="M293" s="49" t="n">
        <v>4200</v>
      </c>
      <c r="N293" s="49" t="n">
        <v>30175</v>
      </c>
      <c r="O293" s="49" t="n">
        <v>83573</v>
      </c>
      <c r="P293" s="50" t="s">
        <v>77</v>
      </c>
      <c r="Q293" s="49" t="n">
        <v>950</v>
      </c>
      <c r="R293" s="49" t="n">
        <v>6527</v>
      </c>
      <c r="S293" s="49" t="n">
        <v>1790</v>
      </c>
      <c r="T293" s="49" t="n">
        <v>8576</v>
      </c>
      <c r="U293" s="49" t="n">
        <v>193</v>
      </c>
      <c r="V293" s="49" t="n">
        <v>1008</v>
      </c>
      <c r="W293" s="49" t="n">
        <v>1979</v>
      </c>
      <c r="X293" s="49" t="n">
        <v>4961</v>
      </c>
      <c r="Y293" s="49" t="n">
        <v>4912</v>
      </c>
      <c r="Z293" s="49" t="n">
        <v>21072</v>
      </c>
      <c r="AA293" s="49" t="n">
        <v>35087</v>
      </c>
      <c r="AB293" s="49" t="n">
        <v>104645</v>
      </c>
      <c r="AC293" s="29"/>
      <c r="AD293" s="29"/>
      <c r="AE293" s="29"/>
      <c r="AF293" s="29"/>
      <c r="AG293" s="29"/>
      <c r="AH293" s="29"/>
      <c r="AI293" s="29"/>
      <c r="AJ293" s="29"/>
      <c r="AK293" s="29"/>
    </row>
    <row r="294" s="4" customFormat="true" ht="12.95" hidden="false" customHeight="true" outlineLevel="0" collapsed="false">
      <c r="A294" s="50" t="s">
        <v>78</v>
      </c>
      <c r="B294" s="49" t="n">
        <v>7423</v>
      </c>
      <c r="C294" s="49" t="n">
        <v>19246</v>
      </c>
      <c r="D294" s="49" t="n">
        <v>195545</v>
      </c>
      <c r="E294" s="49" t="n">
        <v>382004</v>
      </c>
      <c r="F294" s="49" t="n">
        <v>72767</v>
      </c>
      <c r="G294" s="49" t="n">
        <v>160213</v>
      </c>
      <c r="H294" s="49" t="n">
        <v>7726</v>
      </c>
      <c r="I294" s="49" t="n">
        <v>19415</v>
      </c>
      <c r="J294" s="49" t="n">
        <v>3092</v>
      </c>
      <c r="K294" s="49" t="n">
        <v>7322</v>
      </c>
      <c r="L294" s="49" t="n">
        <v>269</v>
      </c>
      <c r="M294" s="49" t="n">
        <v>1121</v>
      </c>
      <c r="N294" s="49" t="n">
        <v>286822</v>
      </c>
      <c r="O294" s="49" t="n">
        <v>589321</v>
      </c>
      <c r="P294" s="50" t="s">
        <v>78</v>
      </c>
      <c r="Q294" s="49" t="n">
        <v>214</v>
      </c>
      <c r="R294" s="49" t="n">
        <v>1193</v>
      </c>
      <c r="S294" s="49" t="n">
        <v>6188</v>
      </c>
      <c r="T294" s="49" t="n">
        <v>17766</v>
      </c>
      <c r="U294" s="49" t="n">
        <v>828</v>
      </c>
      <c r="V294" s="49" t="n">
        <v>2844</v>
      </c>
      <c r="W294" s="49" t="n">
        <v>4770</v>
      </c>
      <c r="X294" s="49" t="n">
        <v>10853</v>
      </c>
      <c r="Y294" s="49" t="n">
        <v>12000</v>
      </c>
      <c r="Z294" s="49" t="n">
        <v>32656</v>
      </c>
      <c r="AA294" s="49" t="n">
        <v>298822</v>
      </c>
      <c r="AB294" s="49" t="n">
        <v>621977</v>
      </c>
      <c r="AC294" s="29"/>
      <c r="AD294" s="29"/>
      <c r="AE294" s="29"/>
      <c r="AF294" s="29"/>
      <c r="AG294" s="29"/>
      <c r="AH294" s="29"/>
      <c r="AI294" s="29"/>
      <c r="AJ294" s="29"/>
      <c r="AK294" s="29"/>
    </row>
    <row r="295" s="4" customFormat="true" ht="12.95" hidden="false" customHeight="true" outlineLevel="0" collapsed="false">
      <c r="A295" s="50" t="s">
        <v>79</v>
      </c>
      <c r="B295" s="49" t="n">
        <v>1243</v>
      </c>
      <c r="C295" s="49" t="n">
        <v>5208</v>
      </c>
      <c r="D295" s="49" t="n">
        <v>21165</v>
      </c>
      <c r="E295" s="49" t="n">
        <v>50977</v>
      </c>
      <c r="F295" s="49" t="n">
        <v>44855</v>
      </c>
      <c r="G295" s="49" t="n">
        <v>108113</v>
      </c>
      <c r="H295" s="49" t="n">
        <v>8009</v>
      </c>
      <c r="I295" s="49" t="n">
        <v>23548</v>
      </c>
      <c r="J295" s="49" t="n">
        <v>6044</v>
      </c>
      <c r="K295" s="49" t="n">
        <v>15335</v>
      </c>
      <c r="L295" s="49" t="n">
        <v>437</v>
      </c>
      <c r="M295" s="49" t="n">
        <v>2043</v>
      </c>
      <c r="N295" s="49" t="n">
        <v>81753</v>
      </c>
      <c r="O295" s="49" t="n">
        <v>205224</v>
      </c>
      <c r="P295" s="50" t="s">
        <v>79</v>
      </c>
      <c r="Q295" s="49" t="n">
        <v>10106</v>
      </c>
      <c r="R295" s="49" t="n">
        <v>17250</v>
      </c>
      <c r="S295" s="49" t="n">
        <v>9480</v>
      </c>
      <c r="T295" s="49" t="n">
        <v>38844</v>
      </c>
      <c r="U295" s="49" t="n">
        <v>2906</v>
      </c>
      <c r="V295" s="49" t="n">
        <v>18078</v>
      </c>
      <c r="W295" s="49" t="n">
        <v>6281</v>
      </c>
      <c r="X295" s="49" t="n">
        <v>14558</v>
      </c>
      <c r="Y295" s="49" t="n">
        <v>28773</v>
      </c>
      <c r="Z295" s="49" t="n">
        <v>88730</v>
      </c>
      <c r="AA295" s="49" t="n">
        <v>110526</v>
      </c>
      <c r="AB295" s="49" t="n">
        <v>293954</v>
      </c>
      <c r="AC295" s="29"/>
      <c r="AD295" s="29"/>
      <c r="AE295" s="29"/>
      <c r="AF295" s="29"/>
      <c r="AG295" s="29"/>
      <c r="AH295" s="29"/>
      <c r="AI295" s="29"/>
      <c r="AJ295" s="29"/>
      <c r="AK295" s="29"/>
    </row>
    <row r="296" s="4" customFormat="true" ht="12.95" hidden="false" customHeight="true" outlineLevel="0" collapsed="false">
      <c r="A296" s="50" t="s">
        <v>80</v>
      </c>
      <c r="B296" s="49" t="n">
        <v>337</v>
      </c>
      <c r="C296" s="49" t="n">
        <v>1996</v>
      </c>
      <c r="D296" s="49" t="n">
        <v>12424</v>
      </c>
      <c r="E296" s="49" t="n">
        <v>36272</v>
      </c>
      <c r="F296" s="49" t="n">
        <v>11695</v>
      </c>
      <c r="G296" s="49" t="n">
        <v>31107</v>
      </c>
      <c r="H296" s="49" t="n">
        <v>1750</v>
      </c>
      <c r="I296" s="49" t="n">
        <v>4191</v>
      </c>
      <c r="J296" s="49" t="n">
        <v>761</v>
      </c>
      <c r="K296" s="49" t="n">
        <v>2152</v>
      </c>
      <c r="L296" s="49" t="n">
        <v>286</v>
      </c>
      <c r="M296" s="49" t="n">
        <v>879</v>
      </c>
      <c r="N296" s="49" t="n">
        <v>27253</v>
      </c>
      <c r="O296" s="49" t="n">
        <v>76597</v>
      </c>
      <c r="P296" s="50" t="s">
        <v>80</v>
      </c>
      <c r="Q296" s="49" t="n">
        <v>424</v>
      </c>
      <c r="R296" s="49" t="n">
        <v>976</v>
      </c>
      <c r="S296" s="49" t="n">
        <v>3566</v>
      </c>
      <c r="T296" s="49" t="n">
        <v>15658</v>
      </c>
      <c r="U296" s="49" t="n">
        <v>2053</v>
      </c>
      <c r="V296" s="49" t="n">
        <v>9807</v>
      </c>
      <c r="W296" s="49" t="n">
        <v>419</v>
      </c>
      <c r="X296" s="49" t="n">
        <v>1282</v>
      </c>
      <c r="Y296" s="49" t="n">
        <v>6462</v>
      </c>
      <c r="Z296" s="49" t="n">
        <v>27723</v>
      </c>
      <c r="AA296" s="49" t="n">
        <v>33715</v>
      </c>
      <c r="AB296" s="49" t="n">
        <v>104320</v>
      </c>
      <c r="AC296" s="29"/>
      <c r="AD296" s="29"/>
      <c r="AE296" s="29"/>
      <c r="AF296" s="29"/>
      <c r="AG296" s="29"/>
      <c r="AH296" s="29"/>
      <c r="AI296" s="29"/>
      <c r="AJ296" s="29"/>
      <c r="AK296" s="29"/>
    </row>
    <row r="297" s="4" customFormat="true" ht="12.75" hidden="false" customHeight="true" outlineLevel="0" collapsed="false">
      <c r="A297" s="50" t="s">
        <v>81</v>
      </c>
      <c r="B297" s="49" t="n">
        <v>348</v>
      </c>
      <c r="C297" s="49" t="n">
        <v>1555</v>
      </c>
      <c r="D297" s="49" t="n">
        <v>679</v>
      </c>
      <c r="E297" s="49" t="n">
        <v>2858</v>
      </c>
      <c r="F297" s="49" t="n">
        <v>672</v>
      </c>
      <c r="G297" s="49" t="n">
        <v>2416</v>
      </c>
      <c r="H297" s="49" t="n">
        <v>340</v>
      </c>
      <c r="I297" s="49" t="n">
        <v>1422</v>
      </c>
      <c r="J297" s="49" t="n">
        <v>132</v>
      </c>
      <c r="K297" s="49" t="n">
        <v>478</v>
      </c>
      <c r="L297" s="49" t="n">
        <v>13</v>
      </c>
      <c r="M297" s="49" t="n">
        <v>118</v>
      </c>
      <c r="N297" s="49" t="n">
        <v>2184</v>
      </c>
      <c r="O297" s="49" t="n">
        <v>8847</v>
      </c>
      <c r="P297" s="50" t="s">
        <v>81</v>
      </c>
      <c r="Q297" s="49" t="n">
        <v>21</v>
      </c>
      <c r="R297" s="49" t="n">
        <v>758</v>
      </c>
      <c r="S297" s="49" t="n">
        <v>157</v>
      </c>
      <c r="T297" s="49" t="n">
        <v>1962</v>
      </c>
      <c r="U297" s="49" t="n">
        <v>11</v>
      </c>
      <c r="V297" s="49" t="n">
        <v>42</v>
      </c>
      <c r="W297" s="49" t="n">
        <v>59</v>
      </c>
      <c r="X297" s="49" t="n">
        <v>248</v>
      </c>
      <c r="Y297" s="49" t="n">
        <v>248</v>
      </c>
      <c r="Z297" s="49" t="n">
        <v>3010</v>
      </c>
      <c r="AA297" s="49" t="n">
        <v>2432</v>
      </c>
      <c r="AB297" s="49" t="n">
        <v>11857</v>
      </c>
      <c r="AC297" s="29"/>
      <c r="AD297" s="29"/>
      <c r="AE297" s="29"/>
      <c r="AF297" s="29"/>
      <c r="AG297" s="29"/>
      <c r="AH297" s="29"/>
      <c r="AI297" s="29"/>
      <c r="AJ297" s="29"/>
      <c r="AK297" s="29"/>
    </row>
    <row r="298" s="4" customFormat="true" ht="12.95" hidden="false" customHeight="true" outlineLevel="0" collapsed="false">
      <c r="A298" s="50" t="s">
        <v>82</v>
      </c>
      <c r="B298" s="49" t="n">
        <v>738</v>
      </c>
      <c r="C298" s="49" t="n">
        <v>3751</v>
      </c>
      <c r="D298" s="49" t="n">
        <v>5780</v>
      </c>
      <c r="E298" s="49" t="n">
        <v>17261</v>
      </c>
      <c r="F298" s="49" t="n">
        <v>3732</v>
      </c>
      <c r="G298" s="49" t="n">
        <v>12697</v>
      </c>
      <c r="H298" s="49" t="n">
        <v>762</v>
      </c>
      <c r="I298" s="49" t="n">
        <v>3015</v>
      </c>
      <c r="J298" s="49" t="n">
        <v>441</v>
      </c>
      <c r="K298" s="49" t="n">
        <v>1690</v>
      </c>
      <c r="L298" s="49" t="n">
        <v>105</v>
      </c>
      <c r="M298" s="49" t="n">
        <v>567</v>
      </c>
      <c r="N298" s="49" t="n">
        <v>11558</v>
      </c>
      <c r="O298" s="49" t="n">
        <v>38981</v>
      </c>
      <c r="P298" s="50" t="s">
        <v>82</v>
      </c>
      <c r="Q298" s="49" t="n">
        <v>176</v>
      </c>
      <c r="R298" s="49" t="n">
        <v>2088</v>
      </c>
      <c r="S298" s="49" t="n">
        <v>677</v>
      </c>
      <c r="T298" s="49" t="n">
        <v>4363</v>
      </c>
      <c r="U298" s="49" t="n">
        <v>56</v>
      </c>
      <c r="V298" s="49" t="n">
        <v>731</v>
      </c>
      <c r="W298" s="49" t="n">
        <v>493</v>
      </c>
      <c r="X298" s="49" t="n">
        <v>2322</v>
      </c>
      <c r="Y298" s="49" t="n">
        <v>1402</v>
      </c>
      <c r="Z298" s="49" t="n">
        <v>9504</v>
      </c>
      <c r="AA298" s="49" t="n">
        <v>12960</v>
      </c>
      <c r="AB298" s="49" t="n">
        <v>48485</v>
      </c>
      <c r="AC298" s="29"/>
      <c r="AD298" s="29"/>
      <c r="AE298" s="29"/>
      <c r="AF298" s="29"/>
      <c r="AG298" s="29"/>
      <c r="AH298" s="29"/>
      <c r="AI298" s="29"/>
      <c r="AJ298" s="29"/>
      <c r="AK298" s="29"/>
    </row>
    <row r="299" s="4" customFormat="true" ht="12.95" hidden="false" customHeight="true" outlineLevel="0" collapsed="false">
      <c r="A299" s="50" t="s">
        <v>83</v>
      </c>
      <c r="B299" s="49" t="n">
        <v>185</v>
      </c>
      <c r="C299" s="49" t="n">
        <v>1274</v>
      </c>
      <c r="D299" s="49" t="n">
        <v>3014</v>
      </c>
      <c r="E299" s="49" t="n">
        <v>11664</v>
      </c>
      <c r="F299" s="49" t="n">
        <v>4210</v>
      </c>
      <c r="G299" s="49" t="n">
        <v>12483</v>
      </c>
      <c r="H299" s="49" t="n">
        <v>818</v>
      </c>
      <c r="I299" s="49" t="n">
        <v>2239</v>
      </c>
      <c r="J299" s="49" t="n">
        <v>509</v>
      </c>
      <c r="K299" s="49" t="n">
        <v>1248</v>
      </c>
      <c r="L299" s="49" t="n">
        <v>118</v>
      </c>
      <c r="M299" s="49" t="n">
        <v>1059</v>
      </c>
      <c r="N299" s="49" t="n">
        <v>8854</v>
      </c>
      <c r="O299" s="49" t="n">
        <v>29967</v>
      </c>
      <c r="P299" s="50" t="s">
        <v>83</v>
      </c>
      <c r="Q299" s="49" t="n">
        <v>437</v>
      </c>
      <c r="R299" s="49" t="n">
        <v>817</v>
      </c>
      <c r="S299" s="49" t="n">
        <v>1289</v>
      </c>
      <c r="T299" s="49" t="n">
        <v>4568</v>
      </c>
      <c r="U299" s="49" t="n">
        <v>442</v>
      </c>
      <c r="V299" s="49" t="n">
        <v>1773</v>
      </c>
      <c r="W299" s="49" t="n">
        <v>485</v>
      </c>
      <c r="X299" s="49" t="n">
        <v>1332</v>
      </c>
      <c r="Y299" s="49" t="n">
        <v>2653</v>
      </c>
      <c r="Z299" s="49" t="n">
        <v>8490</v>
      </c>
      <c r="AA299" s="49" t="n">
        <v>11507</v>
      </c>
      <c r="AB299" s="49" t="n">
        <v>38457</v>
      </c>
      <c r="AC299" s="29"/>
      <c r="AD299" s="29"/>
      <c r="AE299" s="29"/>
      <c r="AF299" s="29"/>
      <c r="AG299" s="29"/>
      <c r="AH299" s="29"/>
      <c r="AI299" s="29"/>
      <c r="AJ299" s="29"/>
      <c r="AK299" s="29"/>
    </row>
    <row r="300" s="4" customFormat="true" ht="12.95" hidden="false" customHeight="true" outlineLevel="0" collapsed="false">
      <c r="A300" s="50" t="s">
        <v>84</v>
      </c>
      <c r="B300" s="49" t="n">
        <v>6066</v>
      </c>
      <c r="C300" s="49" t="n">
        <v>16900</v>
      </c>
      <c r="D300" s="49" t="n">
        <v>212501</v>
      </c>
      <c r="E300" s="49" t="n">
        <v>332154</v>
      </c>
      <c r="F300" s="49" t="n">
        <v>113503</v>
      </c>
      <c r="G300" s="49" t="n">
        <v>211599</v>
      </c>
      <c r="H300" s="49" t="n">
        <v>13393</v>
      </c>
      <c r="I300" s="49" t="n">
        <v>39537</v>
      </c>
      <c r="J300" s="49" t="n">
        <v>8578</v>
      </c>
      <c r="K300" s="49" t="n">
        <v>23986</v>
      </c>
      <c r="L300" s="49" t="n">
        <v>1110</v>
      </c>
      <c r="M300" s="49" t="n">
        <v>4983</v>
      </c>
      <c r="N300" s="49" t="n">
        <v>355151</v>
      </c>
      <c r="O300" s="49" t="n">
        <v>629159</v>
      </c>
      <c r="P300" s="50" t="s">
        <v>84</v>
      </c>
      <c r="Q300" s="49" t="n">
        <v>8615</v>
      </c>
      <c r="R300" s="49" t="n">
        <v>28931</v>
      </c>
      <c r="S300" s="49" t="n">
        <v>8225</v>
      </c>
      <c r="T300" s="49" t="n">
        <v>52005</v>
      </c>
      <c r="U300" s="49" t="n">
        <v>2523</v>
      </c>
      <c r="V300" s="49" t="n">
        <v>11071</v>
      </c>
      <c r="W300" s="49" t="n">
        <v>7520</v>
      </c>
      <c r="X300" s="49" t="n">
        <v>25802</v>
      </c>
      <c r="Y300" s="49" t="n">
        <v>26883</v>
      </c>
      <c r="Z300" s="49" t="n">
        <v>117809</v>
      </c>
      <c r="AA300" s="49" t="n">
        <v>382034</v>
      </c>
      <c r="AB300" s="49" t="n">
        <v>746968</v>
      </c>
      <c r="AC300" s="29"/>
      <c r="AD300" s="29"/>
      <c r="AE300" s="29"/>
      <c r="AF300" s="29"/>
      <c r="AG300" s="29"/>
      <c r="AH300" s="29"/>
      <c r="AI300" s="29"/>
      <c r="AJ300" s="29"/>
      <c r="AK300" s="29"/>
    </row>
    <row r="301" s="60" customFormat="true" ht="12.95" hidden="false" customHeight="true" outlineLevel="0" collapsed="false">
      <c r="A301" s="62" t="s">
        <v>85</v>
      </c>
      <c r="B301" s="59" t="n">
        <v>108015</v>
      </c>
      <c r="C301" s="59" t="n">
        <v>318557</v>
      </c>
      <c r="D301" s="59" t="n">
        <v>1431085</v>
      </c>
      <c r="E301" s="59" t="n">
        <v>3710642</v>
      </c>
      <c r="F301" s="59" t="n">
        <v>1644385</v>
      </c>
      <c r="G301" s="59" t="n">
        <v>4339707</v>
      </c>
      <c r="H301" s="59" t="n">
        <v>281585</v>
      </c>
      <c r="I301" s="59" t="n">
        <v>836088</v>
      </c>
      <c r="J301" s="59" t="n">
        <v>130035</v>
      </c>
      <c r="K301" s="59" t="n">
        <v>372538</v>
      </c>
      <c r="L301" s="59" t="n">
        <v>65447</v>
      </c>
      <c r="M301" s="59" t="n">
        <v>466399</v>
      </c>
      <c r="N301" s="59" t="n">
        <v>3660552</v>
      </c>
      <c r="O301" s="59" t="n">
        <v>10043931</v>
      </c>
      <c r="P301" s="62" t="s">
        <v>85</v>
      </c>
      <c r="Q301" s="59" t="n">
        <v>462080</v>
      </c>
      <c r="R301" s="59" t="n">
        <v>2728588</v>
      </c>
      <c r="S301" s="59" t="n">
        <v>370289</v>
      </c>
      <c r="T301" s="59" t="n">
        <v>2222994</v>
      </c>
      <c r="U301" s="59" t="n">
        <v>180235</v>
      </c>
      <c r="V301" s="59" t="n">
        <v>1182357</v>
      </c>
      <c r="W301" s="59" t="n">
        <v>140127</v>
      </c>
      <c r="X301" s="59" t="n">
        <v>430863</v>
      </c>
      <c r="Y301" s="59" t="n">
        <v>1152731</v>
      </c>
      <c r="Z301" s="59" t="n">
        <v>6564802</v>
      </c>
      <c r="AA301" s="59" t="n">
        <v>4813283</v>
      </c>
      <c r="AB301" s="59" t="n">
        <v>16608733</v>
      </c>
      <c r="AC301" s="58"/>
      <c r="AD301" s="58"/>
      <c r="AE301" s="58"/>
      <c r="AF301" s="58"/>
      <c r="AG301" s="58"/>
      <c r="AH301" s="58"/>
      <c r="AI301" s="58"/>
      <c r="AJ301" s="58"/>
      <c r="AK301" s="58"/>
    </row>
    <row r="303" s="60" customFormat="true" ht="12.95" hidden="false" customHeight="true" outlineLevel="0" collapsed="false">
      <c r="A303" s="62" t="s">
        <v>86</v>
      </c>
      <c r="B303" s="59" t="n">
        <v>150975</v>
      </c>
      <c r="C303" s="59" t="n">
        <v>415861</v>
      </c>
      <c r="D303" s="59" t="n">
        <v>2423345</v>
      </c>
      <c r="E303" s="59" t="n">
        <v>6045694</v>
      </c>
      <c r="F303" s="59" t="n">
        <v>3498390</v>
      </c>
      <c r="G303" s="59" t="n">
        <v>9468841</v>
      </c>
      <c r="H303" s="59" t="n">
        <v>691269</v>
      </c>
      <c r="I303" s="59" t="n">
        <v>2170083</v>
      </c>
      <c r="J303" s="59" t="n">
        <v>264803</v>
      </c>
      <c r="K303" s="59" t="n">
        <v>829010</v>
      </c>
      <c r="L303" s="59" t="n">
        <v>189054</v>
      </c>
      <c r="M303" s="59" t="n">
        <v>1206225</v>
      </c>
      <c r="N303" s="59" t="n">
        <v>7217836</v>
      </c>
      <c r="O303" s="59" t="n">
        <v>20135714</v>
      </c>
      <c r="P303" s="62" t="s">
        <v>86</v>
      </c>
      <c r="Q303" s="59" t="n">
        <v>1132195</v>
      </c>
      <c r="R303" s="59" t="n">
        <v>8114166</v>
      </c>
      <c r="S303" s="59" t="n">
        <v>694439</v>
      </c>
      <c r="T303" s="59" t="n">
        <v>4044331</v>
      </c>
      <c r="U303" s="59" t="n">
        <v>383945</v>
      </c>
      <c r="V303" s="59" t="n">
        <v>1945269</v>
      </c>
      <c r="W303" s="59" t="n">
        <v>297592</v>
      </c>
      <c r="X303" s="59" t="n">
        <v>1305935</v>
      </c>
      <c r="Y303" s="59" t="n">
        <v>2508171</v>
      </c>
      <c r="Z303" s="59" t="n">
        <v>15409701</v>
      </c>
      <c r="AA303" s="59" t="n">
        <v>9726007</v>
      </c>
      <c r="AB303" s="59" t="n">
        <v>35545415</v>
      </c>
      <c r="AC303" s="58"/>
      <c r="AD303" s="58"/>
      <c r="AE303" s="58"/>
      <c r="AF303" s="58"/>
      <c r="AG303" s="58"/>
      <c r="AH303" s="58"/>
      <c r="AI303" s="58"/>
      <c r="AJ303" s="58"/>
      <c r="AK303" s="58"/>
    </row>
    <row r="304" s="60" customFormat="true" ht="12.95" hidden="false" customHeight="tru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58"/>
      <c r="AD304" s="58"/>
      <c r="AE304" s="58"/>
      <c r="AF304" s="58"/>
      <c r="AG304" s="58"/>
      <c r="AH304" s="58"/>
      <c r="AI304" s="58"/>
      <c r="AJ304" s="58"/>
      <c r="AK304" s="58"/>
    </row>
    <row r="305" customFormat="false" ht="12.95" hidden="false" customHeight="true" outlineLevel="0" collapsed="false">
      <c r="A305" s="67"/>
      <c r="B305" s="67"/>
      <c r="C305" s="67"/>
      <c r="D305" s="67"/>
      <c r="E305" s="67"/>
      <c r="F305" s="67"/>
      <c r="G305" s="67"/>
    </row>
    <row r="306" customFormat="false" ht="12" hidden="false" customHeight="true" outlineLevel="0" collapsed="false">
      <c r="A306" s="68"/>
      <c r="P306" s="68"/>
    </row>
  </sheetData>
  <mergeCells count="58">
    <mergeCell ref="A3:A5"/>
    <mergeCell ref="B3:C4"/>
    <mergeCell ref="D3:E4"/>
    <mergeCell ref="F3:G4"/>
    <mergeCell ref="H3:I4"/>
    <mergeCell ref="J3:K4"/>
    <mergeCell ref="L3:M4"/>
    <mergeCell ref="N3:O4"/>
    <mergeCell ref="P3:P5"/>
    <mergeCell ref="Q3:R4"/>
    <mergeCell ref="S3:T4"/>
    <mergeCell ref="U3:V4"/>
    <mergeCell ref="W3:X4"/>
    <mergeCell ref="Y3:Z4"/>
    <mergeCell ref="AA3:AB4"/>
    <mergeCell ref="A7:O7"/>
    <mergeCell ref="P7:AB7"/>
    <mergeCell ref="A36:A38"/>
    <mergeCell ref="B36:C37"/>
    <mergeCell ref="D36:E37"/>
    <mergeCell ref="F36:G37"/>
    <mergeCell ref="H36:I37"/>
    <mergeCell ref="J36:K37"/>
    <mergeCell ref="L36:M37"/>
    <mergeCell ref="N36:O37"/>
    <mergeCell ref="P36:P38"/>
    <mergeCell ref="Q36:R37"/>
    <mergeCell ref="S36:T37"/>
    <mergeCell ref="U36:V37"/>
    <mergeCell ref="W36:X37"/>
    <mergeCell ref="Y36:Z37"/>
    <mergeCell ref="AA36:AB37"/>
    <mergeCell ref="A40:O40"/>
    <mergeCell ref="P40:AB40"/>
    <mergeCell ref="A54:O54"/>
    <mergeCell ref="P54:AB54"/>
    <mergeCell ref="A82:O82"/>
    <mergeCell ref="P82:AB82"/>
    <mergeCell ref="A96:O96"/>
    <mergeCell ref="P96:AB96"/>
    <mergeCell ref="A123:O123"/>
    <mergeCell ref="P123:AB123"/>
    <mergeCell ref="A137:O137"/>
    <mergeCell ref="P137:AB137"/>
    <mergeCell ref="A164:O164"/>
    <mergeCell ref="P164:AB164"/>
    <mergeCell ref="A178:O178"/>
    <mergeCell ref="P178:AB178"/>
    <mergeCell ref="A205:O205"/>
    <mergeCell ref="P205:AB205"/>
    <mergeCell ref="A219:O219"/>
    <mergeCell ref="P219:AB219"/>
    <mergeCell ref="A246:O246"/>
    <mergeCell ref="P246:AB246"/>
    <mergeCell ref="A263:O263"/>
    <mergeCell ref="P263:AB263"/>
    <mergeCell ref="A290:O290"/>
    <mergeCell ref="P290:AB290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3" man="true" max="16383" min="0"/>
    <brk id="53" man="true" max="16383" min="0"/>
    <brk id="80" man="true" max="16383" min="0"/>
    <brk id="95" man="true" max="16383" min="0"/>
    <brk id="122" man="true" max="16383" min="0"/>
    <brk id="136" man="true" max="16383" min="0"/>
    <brk id="163" man="true" max="16383" min="0"/>
    <brk id="177" man="true" max="16383" min="0"/>
    <brk id="204" man="true" max="16383" min="0"/>
    <brk id="218" man="true" max="16383" min="0"/>
    <brk id="245" man="true" max="16383" min="0"/>
    <brk id="262" man="true" max="16383" min="0"/>
    <brk id="289" man="true" max="16383" min="0"/>
    <brk id="3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9"/>
  <sheetViews>
    <sheetView showFormulas="false" showGridLines="true" showRowColHeaders="true" showZeros="true" rightToLeft="false" tabSelected="false" showOutlineSymbols="true" defaultGridColor="true" view="normal" topLeftCell="I24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2" width="15.7"/>
    <col collapsed="false" customWidth="true" hidden="false" outlineLevel="0" max="2" min="2" style="32" width="6.56"/>
    <col collapsed="false" customWidth="true" hidden="false" outlineLevel="0" max="3" min="3" style="32" width="8.41"/>
    <col collapsed="false" customWidth="true" hidden="false" outlineLevel="0" max="4" min="4" style="32" width="7.85"/>
    <col collapsed="false" customWidth="true" hidden="false" outlineLevel="0" max="5" min="5" style="32" width="8.41"/>
    <col collapsed="false" customWidth="true" hidden="false" outlineLevel="0" max="6" min="6" style="32" width="7.85"/>
    <col collapsed="false" customWidth="true" hidden="false" outlineLevel="0" max="7" min="7" style="32" width="8.41"/>
    <col collapsed="false" customWidth="true" hidden="false" outlineLevel="0" max="8" min="8" style="32" width="6.56"/>
    <col collapsed="false" customWidth="true" hidden="false" outlineLevel="0" max="9" min="9" style="32" width="8.41"/>
    <col collapsed="false" customWidth="true" hidden="false" outlineLevel="0" max="10" min="10" style="32" width="6.56"/>
    <col collapsed="false" customWidth="true" hidden="false" outlineLevel="0" max="11" min="11" style="32" width="8.41"/>
    <col collapsed="false" customWidth="true" hidden="false" outlineLevel="0" max="12" min="12" style="32" width="6.56"/>
    <col collapsed="false" customWidth="true" hidden="false" outlineLevel="0" max="13" min="13" style="32" width="8.41"/>
    <col collapsed="false" customWidth="true" hidden="false" outlineLevel="0" max="14" min="14" style="32" width="7.85"/>
    <col collapsed="false" customWidth="true" hidden="false" outlineLevel="0" max="15" min="15" style="33" width="8.7"/>
    <col collapsed="false" customWidth="true" hidden="false" outlineLevel="0" max="16" min="16" style="32" width="15.7"/>
    <col collapsed="false" customWidth="true" hidden="false" outlineLevel="0" max="17" min="17" style="32" width="8.7"/>
    <col collapsed="false" customWidth="false" hidden="false" outlineLevel="0" max="18" min="18" style="32" width="9.14"/>
    <col collapsed="false" customWidth="true" hidden="false" outlineLevel="0" max="19" min="19" style="32" width="8.7"/>
    <col collapsed="false" customWidth="false" hidden="false" outlineLevel="0" max="20" min="20" style="32" width="9.14"/>
    <col collapsed="false" customWidth="true" hidden="false" outlineLevel="0" max="21" min="21" style="32" width="8.7"/>
    <col collapsed="false" customWidth="false" hidden="false" outlineLevel="0" max="22" min="22" style="32" width="9.14"/>
    <col collapsed="false" customWidth="true" hidden="false" outlineLevel="0" max="23" min="23" style="32" width="8.7"/>
    <col collapsed="false" customWidth="false" hidden="false" outlineLevel="0" max="24" min="24" style="32" width="9.14"/>
    <col collapsed="false" customWidth="true" hidden="false" outlineLevel="0" max="25" min="25" style="32" width="8.7"/>
    <col collapsed="false" customWidth="false" hidden="false" outlineLevel="0" max="26" min="26" style="32" width="9.14"/>
    <col collapsed="false" customWidth="true" hidden="false" outlineLevel="0" max="27" min="27" style="32" width="8.7"/>
    <col collapsed="false" customWidth="false" hidden="false" outlineLevel="0" max="28" min="28" style="33" width="9.14"/>
    <col collapsed="false" customWidth="false" hidden="false" outlineLevel="0" max="257" min="29" style="32" width="9.14"/>
  </cols>
  <sheetData>
    <row r="1" s="35" customFormat="true" ht="12.95" hidden="false" customHeight="true" outlineLevel="0" collapsed="false">
      <c r="A1" s="34" t="s">
        <v>95</v>
      </c>
      <c r="O1" s="36"/>
      <c r="P1" s="34" t="s">
        <v>96</v>
      </c>
      <c r="AB1" s="36"/>
    </row>
    <row r="2" customFormat="false" ht="9" hidden="false" customHeight="true" outlineLevel="0" collapsed="false"/>
    <row r="3" s="29" customFormat="true" ht="12.95" hidden="false" customHeight="true" outlineLevel="0" collapsed="false">
      <c r="A3" s="39" t="s">
        <v>97</v>
      </c>
      <c r="B3" s="40" t="s">
        <v>34</v>
      </c>
      <c r="C3" s="40"/>
      <c r="D3" s="40" t="s">
        <v>35</v>
      </c>
      <c r="E3" s="40"/>
      <c r="F3" s="40" t="s">
        <v>36</v>
      </c>
      <c r="G3" s="40"/>
      <c r="H3" s="40" t="s">
        <v>37</v>
      </c>
      <c r="I3" s="40"/>
      <c r="J3" s="40" t="s">
        <v>38</v>
      </c>
      <c r="K3" s="40"/>
      <c r="L3" s="40" t="s">
        <v>39</v>
      </c>
      <c r="M3" s="40"/>
      <c r="N3" s="40" t="s">
        <v>40</v>
      </c>
      <c r="O3" s="40"/>
      <c r="P3" s="39" t="s">
        <v>97</v>
      </c>
      <c r="Q3" s="40" t="s">
        <v>41</v>
      </c>
      <c r="R3" s="40"/>
      <c r="S3" s="40" t="s">
        <v>42</v>
      </c>
      <c r="T3" s="40"/>
      <c r="U3" s="40" t="s">
        <v>43</v>
      </c>
      <c r="V3" s="40"/>
      <c r="W3" s="40" t="s">
        <v>44</v>
      </c>
      <c r="X3" s="40"/>
      <c r="Y3" s="40" t="s">
        <v>45</v>
      </c>
      <c r="Z3" s="40"/>
      <c r="AA3" s="40" t="s">
        <v>46</v>
      </c>
      <c r="AB3" s="40"/>
    </row>
    <row r="4" s="29" customFormat="true" ht="12.9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39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</row>
    <row r="5" s="29" customFormat="true" ht="12.95" hidden="false" customHeight="true" outlineLevel="0" collapsed="false">
      <c r="A5" s="39"/>
      <c r="B5" s="41" t="s">
        <v>8</v>
      </c>
      <c r="C5" s="41" t="s">
        <v>9</v>
      </c>
      <c r="D5" s="41" t="s">
        <v>8</v>
      </c>
      <c r="E5" s="41" t="s">
        <v>9</v>
      </c>
      <c r="F5" s="41" t="s">
        <v>8</v>
      </c>
      <c r="G5" s="41" t="s">
        <v>9</v>
      </c>
      <c r="H5" s="41" t="s">
        <v>8</v>
      </c>
      <c r="I5" s="41" t="s">
        <v>9</v>
      </c>
      <c r="J5" s="41" t="s">
        <v>8</v>
      </c>
      <c r="K5" s="41" t="s">
        <v>9</v>
      </c>
      <c r="L5" s="41" t="s">
        <v>8</v>
      </c>
      <c r="M5" s="41" t="s">
        <v>9</v>
      </c>
      <c r="N5" s="69" t="s">
        <v>8</v>
      </c>
      <c r="O5" s="41" t="s">
        <v>9</v>
      </c>
      <c r="P5" s="39"/>
      <c r="Q5" s="41" t="s">
        <v>8</v>
      </c>
      <c r="R5" s="41" t="s">
        <v>9</v>
      </c>
      <c r="S5" s="41" t="s">
        <v>8</v>
      </c>
      <c r="T5" s="41" t="s">
        <v>9</v>
      </c>
      <c r="U5" s="41" t="s">
        <v>8</v>
      </c>
      <c r="V5" s="41" t="s">
        <v>9</v>
      </c>
      <c r="W5" s="41" t="s">
        <v>8</v>
      </c>
      <c r="X5" s="41" t="s">
        <v>9</v>
      </c>
      <c r="Y5" s="41" t="s">
        <v>8</v>
      </c>
      <c r="Z5" s="41" t="s">
        <v>9</v>
      </c>
      <c r="AA5" s="69" t="s">
        <v>8</v>
      </c>
      <c r="AB5" s="41" t="s">
        <v>9</v>
      </c>
    </row>
    <row r="6" s="29" customFormat="true" ht="9" hidden="false" customHeight="true" outlineLevel="0" collapsed="false">
      <c r="A6" s="28"/>
      <c r="B6" s="43"/>
      <c r="C6" s="44"/>
      <c r="D6" s="44"/>
      <c r="E6" s="44"/>
      <c r="F6" s="43"/>
      <c r="G6" s="44"/>
      <c r="H6" s="44"/>
      <c r="I6" s="44"/>
      <c r="J6" s="43"/>
      <c r="K6" s="44"/>
      <c r="L6" s="44"/>
      <c r="M6" s="44"/>
      <c r="N6" s="43"/>
      <c r="O6" s="44"/>
      <c r="P6" s="28"/>
      <c r="Q6" s="43"/>
      <c r="R6" s="44"/>
      <c r="S6" s="44"/>
      <c r="T6" s="44"/>
      <c r="U6" s="44"/>
      <c r="V6" s="44"/>
      <c r="W6" s="43"/>
      <c r="X6" s="44"/>
      <c r="Y6" s="44"/>
      <c r="Z6" s="44"/>
      <c r="AA6" s="44"/>
      <c r="AB6" s="44"/>
    </row>
    <row r="7" s="29" customFormat="true" ht="12.95" hidden="false" customHeight="true" outlineLevel="0" collapsed="false">
      <c r="A7" s="45" t="s">
        <v>4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 t="s">
        <v>47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29" customFormat="true" ht="9" hidden="false" customHeight="true" outlineLevel="0" collapsed="false">
      <c r="A8" s="28"/>
      <c r="B8" s="43"/>
      <c r="C8" s="44"/>
      <c r="D8" s="44"/>
      <c r="E8" s="44"/>
      <c r="F8" s="44"/>
      <c r="G8" s="44"/>
      <c r="O8" s="28"/>
      <c r="P8" s="28"/>
      <c r="AB8" s="28"/>
    </row>
    <row r="9" s="29" customFormat="true" ht="12" hidden="false" customHeight="true" outlineLevel="0" collapsed="false">
      <c r="A9" s="58" t="s">
        <v>98</v>
      </c>
      <c r="B9" s="43"/>
      <c r="C9" s="43"/>
      <c r="D9" s="43"/>
      <c r="E9" s="43"/>
      <c r="F9" s="43"/>
      <c r="G9" s="43"/>
      <c r="O9" s="28"/>
      <c r="P9" s="58" t="s">
        <v>98</v>
      </c>
      <c r="AB9" s="28"/>
    </row>
    <row r="10" s="21" customFormat="true" ht="11.25" hidden="false" customHeight="true" outlineLevel="0" collapsed="false">
      <c r="A10" s="70" t="s">
        <v>99</v>
      </c>
      <c r="B10" s="21" t="n">
        <v>1686</v>
      </c>
      <c r="C10" s="21" t="n">
        <v>3024</v>
      </c>
      <c r="D10" s="21" t="n">
        <v>44243</v>
      </c>
      <c r="E10" s="21" t="n">
        <v>79472</v>
      </c>
      <c r="F10" s="21" t="n">
        <v>54268</v>
      </c>
      <c r="G10" s="21" t="n">
        <v>103704</v>
      </c>
      <c r="H10" s="21" t="n">
        <v>15686</v>
      </c>
      <c r="I10" s="21" t="n">
        <v>35799</v>
      </c>
      <c r="J10" s="21" t="n">
        <v>5991</v>
      </c>
      <c r="K10" s="21" t="n">
        <v>14271</v>
      </c>
      <c r="L10" s="21" t="n">
        <v>1271</v>
      </c>
      <c r="M10" s="21" t="n">
        <v>6506</v>
      </c>
      <c r="N10" s="21" t="n">
        <v>123145</v>
      </c>
      <c r="O10" s="65" t="n">
        <v>242776</v>
      </c>
      <c r="P10" s="70" t="s">
        <v>99</v>
      </c>
      <c r="Q10" s="21" t="n">
        <v>822</v>
      </c>
      <c r="R10" s="21" t="n">
        <v>2035</v>
      </c>
      <c r="S10" s="21" t="n">
        <v>9646</v>
      </c>
      <c r="T10" s="21" t="n">
        <v>56333</v>
      </c>
      <c r="U10" s="21" t="n">
        <v>2283</v>
      </c>
      <c r="V10" s="21" t="n">
        <v>9153</v>
      </c>
      <c r="W10" s="21" t="n">
        <v>5849</v>
      </c>
      <c r="X10" s="21" t="n">
        <v>43282</v>
      </c>
      <c r="Y10" s="21" t="n">
        <v>18600</v>
      </c>
      <c r="Z10" s="21" t="n">
        <v>110803</v>
      </c>
      <c r="AA10" s="21" t="n">
        <v>141745</v>
      </c>
      <c r="AB10" s="65" t="n">
        <v>353579</v>
      </c>
    </row>
    <row r="11" s="21" customFormat="true" ht="11.25" hidden="false" customHeight="true" outlineLevel="0" collapsed="false">
      <c r="A11" s="70" t="s">
        <v>100</v>
      </c>
      <c r="B11" s="21" t="n">
        <v>1410</v>
      </c>
      <c r="C11" s="21" t="n">
        <v>2462</v>
      </c>
      <c r="D11" s="21" t="n">
        <v>40816</v>
      </c>
      <c r="E11" s="21" t="n">
        <v>67181</v>
      </c>
      <c r="F11" s="21" t="n">
        <v>56214</v>
      </c>
      <c r="G11" s="21" t="n">
        <v>99601</v>
      </c>
      <c r="H11" s="21" t="n">
        <v>13778</v>
      </c>
      <c r="I11" s="21" t="n">
        <v>31338</v>
      </c>
      <c r="J11" s="21" t="n">
        <v>5371</v>
      </c>
      <c r="K11" s="21" t="n">
        <v>12342</v>
      </c>
      <c r="L11" s="21" t="n">
        <v>794</v>
      </c>
      <c r="M11" s="21" t="n">
        <v>7573</v>
      </c>
      <c r="N11" s="21" t="n">
        <v>118383</v>
      </c>
      <c r="O11" s="65" t="n">
        <v>220497</v>
      </c>
      <c r="P11" s="70" t="s">
        <v>100</v>
      </c>
      <c r="Q11" s="21" t="n">
        <v>438</v>
      </c>
      <c r="R11" s="21" t="n">
        <v>755</v>
      </c>
      <c r="S11" s="21" t="n">
        <v>8094</v>
      </c>
      <c r="T11" s="21" t="n">
        <v>47479</v>
      </c>
      <c r="U11" s="21" t="n">
        <v>1709</v>
      </c>
      <c r="V11" s="21" t="n">
        <v>4560</v>
      </c>
      <c r="W11" s="21" t="n">
        <v>6430</v>
      </c>
      <c r="X11" s="21" t="n">
        <v>43458</v>
      </c>
      <c r="Y11" s="21" t="n">
        <v>16671</v>
      </c>
      <c r="Z11" s="21" t="n">
        <v>96252</v>
      </c>
      <c r="AA11" s="21" t="n">
        <v>135054</v>
      </c>
      <c r="AB11" s="65" t="n">
        <v>316749</v>
      </c>
    </row>
    <row r="12" s="21" customFormat="true" ht="11.25" hidden="false" customHeight="true" outlineLevel="0" collapsed="false">
      <c r="A12" s="70" t="s">
        <v>101</v>
      </c>
      <c r="B12" s="21" t="n">
        <v>1934</v>
      </c>
      <c r="C12" s="21" t="n">
        <v>4316</v>
      </c>
      <c r="D12" s="21" t="n">
        <v>54261</v>
      </c>
      <c r="E12" s="21" t="n">
        <v>96909</v>
      </c>
      <c r="F12" s="21" t="n">
        <v>78958</v>
      </c>
      <c r="G12" s="21" t="n">
        <v>144714</v>
      </c>
      <c r="H12" s="21" t="n">
        <v>15859</v>
      </c>
      <c r="I12" s="21" t="n">
        <v>36286</v>
      </c>
      <c r="J12" s="21" t="n">
        <v>5665</v>
      </c>
      <c r="K12" s="21" t="n">
        <v>12912</v>
      </c>
      <c r="L12" s="21" t="n">
        <v>1004</v>
      </c>
      <c r="M12" s="21" t="n">
        <v>8004</v>
      </c>
      <c r="N12" s="21" t="n">
        <v>157681</v>
      </c>
      <c r="O12" s="65" t="n">
        <v>303141</v>
      </c>
      <c r="P12" s="70" t="s">
        <v>101</v>
      </c>
      <c r="Q12" s="21" t="n">
        <v>455</v>
      </c>
      <c r="R12" s="21" t="n">
        <v>795</v>
      </c>
      <c r="S12" s="21" t="n">
        <v>9387</v>
      </c>
      <c r="T12" s="21" t="n">
        <v>49156</v>
      </c>
      <c r="U12" s="21" t="n">
        <v>1929</v>
      </c>
      <c r="V12" s="21" t="n">
        <v>5528</v>
      </c>
      <c r="W12" s="21" t="n">
        <v>8861</v>
      </c>
      <c r="X12" s="21" t="n">
        <v>50275</v>
      </c>
      <c r="Y12" s="21" t="n">
        <v>20632</v>
      </c>
      <c r="Z12" s="21" t="n">
        <v>105754</v>
      </c>
      <c r="AA12" s="21" t="n">
        <v>178313</v>
      </c>
      <c r="AB12" s="65" t="n">
        <v>408895</v>
      </c>
    </row>
    <row r="13" s="21" customFormat="true" ht="11.25" hidden="false" customHeight="true" outlineLevel="0" collapsed="false">
      <c r="A13" s="70" t="s">
        <v>102</v>
      </c>
      <c r="B13" s="21" t="n">
        <v>1364</v>
      </c>
      <c r="C13" s="21" t="n">
        <v>3065</v>
      </c>
      <c r="D13" s="21" t="n">
        <v>45764</v>
      </c>
      <c r="E13" s="21" t="n">
        <v>92413</v>
      </c>
      <c r="F13" s="21" t="n">
        <v>71851</v>
      </c>
      <c r="G13" s="21" t="n">
        <v>144642</v>
      </c>
      <c r="H13" s="21" t="n">
        <v>16230</v>
      </c>
      <c r="I13" s="21" t="n">
        <v>36140</v>
      </c>
      <c r="J13" s="21" t="n">
        <v>6221</v>
      </c>
      <c r="K13" s="21" t="n">
        <v>14876</v>
      </c>
      <c r="L13" s="21" t="n">
        <v>1357</v>
      </c>
      <c r="M13" s="21" t="n">
        <v>7684</v>
      </c>
      <c r="N13" s="21" t="n">
        <v>142787</v>
      </c>
      <c r="O13" s="65" t="n">
        <v>298820</v>
      </c>
      <c r="P13" s="70" t="s">
        <v>102</v>
      </c>
      <c r="Q13" s="21" t="n">
        <v>2460</v>
      </c>
      <c r="R13" s="21" t="n">
        <v>12784</v>
      </c>
      <c r="S13" s="21" t="n">
        <v>13724</v>
      </c>
      <c r="T13" s="21" t="n">
        <v>56810</v>
      </c>
      <c r="U13" s="21" t="n">
        <v>7872</v>
      </c>
      <c r="V13" s="21" t="n">
        <v>20792</v>
      </c>
      <c r="W13" s="21" t="n">
        <v>8911</v>
      </c>
      <c r="X13" s="21" t="n">
        <v>52202</v>
      </c>
      <c r="Y13" s="21" t="n">
        <v>32967</v>
      </c>
      <c r="Z13" s="21" t="n">
        <v>142588</v>
      </c>
      <c r="AA13" s="21" t="n">
        <v>175754</v>
      </c>
      <c r="AB13" s="65" t="n">
        <v>441408</v>
      </c>
    </row>
    <row r="14" s="21" customFormat="true" ht="11.25" hidden="false" customHeight="true" outlineLevel="0" collapsed="false">
      <c r="A14" s="70" t="s">
        <v>103</v>
      </c>
      <c r="B14" s="21" t="n">
        <v>1241</v>
      </c>
      <c r="C14" s="21" t="n">
        <v>3467</v>
      </c>
      <c r="D14" s="21" t="n">
        <v>43904</v>
      </c>
      <c r="E14" s="21" t="n">
        <v>100941</v>
      </c>
      <c r="F14" s="21" t="n">
        <v>70788</v>
      </c>
      <c r="G14" s="21" t="n">
        <v>143346</v>
      </c>
      <c r="H14" s="21" t="n">
        <v>16010</v>
      </c>
      <c r="I14" s="21" t="n">
        <v>36724</v>
      </c>
      <c r="J14" s="21" t="n">
        <v>6093</v>
      </c>
      <c r="K14" s="21" t="n">
        <v>16573</v>
      </c>
      <c r="L14" s="21" t="n">
        <v>1255</v>
      </c>
      <c r="M14" s="21" t="n">
        <v>7332</v>
      </c>
      <c r="N14" s="21" t="n">
        <v>139291</v>
      </c>
      <c r="O14" s="65" t="n">
        <v>308383</v>
      </c>
      <c r="P14" s="70" t="s">
        <v>103</v>
      </c>
      <c r="Q14" s="21" t="n">
        <v>2998</v>
      </c>
      <c r="R14" s="21" t="n">
        <v>25651</v>
      </c>
      <c r="S14" s="21" t="n">
        <v>12338</v>
      </c>
      <c r="T14" s="21" t="n">
        <v>55063</v>
      </c>
      <c r="U14" s="21" t="n">
        <v>5662</v>
      </c>
      <c r="V14" s="21" t="n">
        <v>15084</v>
      </c>
      <c r="W14" s="21" t="n">
        <v>11206</v>
      </c>
      <c r="X14" s="21" t="n">
        <v>55579</v>
      </c>
      <c r="Y14" s="21" t="n">
        <v>32204</v>
      </c>
      <c r="Z14" s="21" t="n">
        <v>151377</v>
      </c>
      <c r="AA14" s="21" t="n">
        <v>171495</v>
      </c>
      <c r="AB14" s="65" t="n">
        <v>459760</v>
      </c>
    </row>
    <row r="15" s="21" customFormat="true" ht="11.25" hidden="false" customHeight="true" outlineLevel="0" collapsed="false">
      <c r="A15" s="70" t="s">
        <v>104</v>
      </c>
      <c r="B15" s="21" t="n">
        <v>1351</v>
      </c>
      <c r="C15" s="21" t="n">
        <v>4208</v>
      </c>
      <c r="D15" s="21" t="n">
        <v>44365</v>
      </c>
      <c r="E15" s="21" t="n">
        <v>90967</v>
      </c>
      <c r="F15" s="21" t="n">
        <v>52392</v>
      </c>
      <c r="G15" s="21" t="n">
        <v>114743</v>
      </c>
      <c r="H15" s="21" t="n">
        <v>13728</v>
      </c>
      <c r="I15" s="21" t="n">
        <v>38534</v>
      </c>
      <c r="J15" s="21" t="n">
        <v>4937</v>
      </c>
      <c r="K15" s="21" t="n">
        <v>14516</v>
      </c>
      <c r="L15" s="21" t="n">
        <v>1377</v>
      </c>
      <c r="M15" s="21" t="n">
        <v>9180</v>
      </c>
      <c r="N15" s="21" t="n">
        <v>118150</v>
      </c>
      <c r="O15" s="65" t="n">
        <v>272148</v>
      </c>
      <c r="P15" s="70" t="s">
        <v>104</v>
      </c>
      <c r="Q15" s="21" t="n">
        <v>3800</v>
      </c>
      <c r="R15" s="21" t="n">
        <v>51086</v>
      </c>
      <c r="S15" s="21" t="n">
        <v>10900</v>
      </c>
      <c r="T15" s="21" t="n">
        <v>54362</v>
      </c>
      <c r="U15" s="21" t="n">
        <v>4766</v>
      </c>
      <c r="V15" s="21" t="n">
        <v>15247</v>
      </c>
      <c r="W15" s="21" t="n">
        <v>7300</v>
      </c>
      <c r="X15" s="21" t="n">
        <v>56283</v>
      </c>
      <c r="Y15" s="21" t="n">
        <v>26766</v>
      </c>
      <c r="Z15" s="21" t="n">
        <v>176978</v>
      </c>
      <c r="AA15" s="21" t="n">
        <v>144916</v>
      </c>
      <c r="AB15" s="65" t="n">
        <v>449126</v>
      </c>
    </row>
    <row r="16" s="21" customFormat="true" ht="11.25" hidden="false" customHeight="true" outlineLevel="0" collapsed="false">
      <c r="A16" s="70" t="s">
        <v>105</v>
      </c>
      <c r="B16" s="21" t="n">
        <v>969</v>
      </c>
      <c r="C16" s="21" t="n">
        <v>2330</v>
      </c>
      <c r="D16" s="21" t="n">
        <v>35078</v>
      </c>
      <c r="E16" s="21" t="n">
        <v>74245</v>
      </c>
      <c r="F16" s="21" t="n">
        <v>48405</v>
      </c>
      <c r="G16" s="21" t="n">
        <v>102870</v>
      </c>
      <c r="H16" s="21" t="n">
        <v>13534</v>
      </c>
      <c r="I16" s="21" t="n">
        <v>31944</v>
      </c>
      <c r="J16" s="21" t="n">
        <v>5082</v>
      </c>
      <c r="K16" s="21" t="n">
        <v>13213</v>
      </c>
      <c r="L16" s="21" t="n">
        <v>1682</v>
      </c>
      <c r="M16" s="21" t="n">
        <v>10807</v>
      </c>
      <c r="N16" s="21" t="n">
        <v>104750</v>
      </c>
      <c r="O16" s="65" t="n">
        <v>235409</v>
      </c>
      <c r="P16" s="70" t="s">
        <v>105</v>
      </c>
      <c r="Q16" s="21" t="n">
        <v>14909</v>
      </c>
      <c r="R16" s="21" t="n">
        <v>54272</v>
      </c>
      <c r="S16" s="21" t="n">
        <v>10589</v>
      </c>
      <c r="T16" s="21" t="n">
        <v>55612</v>
      </c>
      <c r="U16" s="21" t="n">
        <v>5192</v>
      </c>
      <c r="V16" s="21" t="n">
        <v>17443</v>
      </c>
      <c r="W16" s="21" t="n">
        <v>7408</v>
      </c>
      <c r="X16" s="21" t="n">
        <v>50468</v>
      </c>
      <c r="Y16" s="21" t="n">
        <v>38098</v>
      </c>
      <c r="Z16" s="21" t="n">
        <v>177795</v>
      </c>
      <c r="AA16" s="21" t="n">
        <v>142848</v>
      </c>
      <c r="AB16" s="65" t="n">
        <v>413204</v>
      </c>
    </row>
    <row r="17" s="21" customFormat="true" ht="11.25" hidden="false" customHeight="true" outlineLevel="0" collapsed="false">
      <c r="A17" s="70" t="s">
        <v>106</v>
      </c>
      <c r="B17" s="21" t="n">
        <v>713</v>
      </c>
      <c r="C17" s="21" t="n">
        <v>2037</v>
      </c>
      <c r="D17" s="21" t="n">
        <v>28136</v>
      </c>
      <c r="E17" s="21" t="n">
        <v>75172</v>
      </c>
      <c r="F17" s="21" t="n">
        <v>50353</v>
      </c>
      <c r="G17" s="21" t="n">
        <v>120223</v>
      </c>
      <c r="H17" s="21" t="n">
        <v>14727</v>
      </c>
      <c r="I17" s="21" t="n">
        <v>38469</v>
      </c>
      <c r="J17" s="21" t="n">
        <v>4619</v>
      </c>
      <c r="K17" s="21" t="n">
        <v>13284</v>
      </c>
      <c r="L17" s="21" t="n">
        <v>1578</v>
      </c>
      <c r="M17" s="21" t="n">
        <v>12200</v>
      </c>
      <c r="N17" s="21" t="n">
        <v>100126</v>
      </c>
      <c r="O17" s="65" t="n">
        <v>261385</v>
      </c>
      <c r="P17" s="70" t="s">
        <v>106</v>
      </c>
      <c r="Q17" s="21" t="n">
        <v>9964</v>
      </c>
      <c r="R17" s="21" t="n">
        <v>83121</v>
      </c>
      <c r="S17" s="21" t="n">
        <v>15154</v>
      </c>
      <c r="T17" s="21" t="n">
        <v>70120</v>
      </c>
      <c r="U17" s="21" t="n">
        <v>10429</v>
      </c>
      <c r="V17" s="21" t="n">
        <v>48509</v>
      </c>
      <c r="W17" s="21" t="n">
        <v>7209</v>
      </c>
      <c r="X17" s="21" t="n">
        <v>46662</v>
      </c>
      <c r="Y17" s="21" t="n">
        <v>42756</v>
      </c>
      <c r="Z17" s="21" t="n">
        <v>248412</v>
      </c>
      <c r="AA17" s="21" t="n">
        <v>142882</v>
      </c>
      <c r="AB17" s="65" t="n">
        <v>509797</v>
      </c>
    </row>
    <row r="18" s="21" customFormat="true" ht="11.25" hidden="false" customHeight="true" outlineLevel="0" collapsed="false">
      <c r="A18" s="70" t="s">
        <v>107</v>
      </c>
      <c r="B18" s="21" t="n">
        <v>1368</v>
      </c>
      <c r="C18" s="21" t="n">
        <v>2989</v>
      </c>
      <c r="D18" s="21" t="n">
        <v>45226</v>
      </c>
      <c r="E18" s="21" t="n">
        <v>84441</v>
      </c>
      <c r="F18" s="21" t="n">
        <v>58170</v>
      </c>
      <c r="G18" s="21" t="n">
        <v>113557</v>
      </c>
      <c r="H18" s="21" t="n">
        <v>14611</v>
      </c>
      <c r="I18" s="21" t="n">
        <v>33495</v>
      </c>
      <c r="J18" s="21" t="n">
        <v>5391</v>
      </c>
      <c r="K18" s="21" t="n">
        <v>14511</v>
      </c>
      <c r="L18" s="21" t="n">
        <v>1031</v>
      </c>
      <c r="M18" s="21" t="n">
        <v>6163</v>
      </c>
      <c r="N18" s="21" t="n">
        <v>125797</v>
      </c>
      <c r="O18" s="65" t="n">
        <v>255156</v>
      </c>
      <c r="P18" s="70" t="s">
        <v>107</v>
      </c>
      <c r="Q18" s="21" t="n">
        <v>2626</v>
      </c>
      <c r="R18" s="21" t="n">
        <v>8512</v>
      </c>
      <c r="S18" s="21" t="n">
        <v>11503</v>
      </c>
      <c r="T18" s="21" t="n">
        <v>52446</v>
      </c>
      <c r="U18" s="21" t="n">
        <v>4759</v>
      </c>
      <c r="V18" s="21" t="n">
        <v>14695</v>
      </c>
      <c r="W18" s="21" t="n">
        <v>8172</v>
      </c>
      <c r="X18" s="21" t="n">
        <v>41161</v>
      </c>
      <c r="Y18" s="21" t="n">
        <v>27060</v>
      </c>
      <c r="Z18" s="21" t="n">
        <v>116814</v>
      </c>
      <c r="AA18" s="21" t="n">
        <v>152857</v>
      </c>
      <c r="AB18" s="65" t="n">
        <v>371970</v>
      </c>
    </row>
    <row r="19" s="21" customFormat="true" ht="11.25" hidden="false" customHeight="true" outlineLevel="0" collapsed="false">
      <c r="A19" s="70" t="s">
        <v>108</v>
      </c>
      <c r="B19" s="21" t="n">
        <v>2277</v>
      </c>
      <c r="C19" s="21" t="n">
        <v>4905</v>
      </c>
      <c r="D19" s="21" t="n">
        <v>56434</v>
      </c>
      <c r="E19" s="21" t="n">
        <v>107866</v>
      </c>
      <c r="F19" s="21" t="n">
        <v>67405</v>
      </c>
      <c r="G19" s="21" t="n">
        <v>130766</v>
      </c>
      <c r="H19" s="21" t="n">
        <v>16823</v>
      </c>
      <c r="I19" s="21" t="n">
        <v>37010</v>
      </c>
      <c r="J19" s="21" t="n">
        <v>6368</v>
      </c>
      <c r="K19" s="21" t="n">
        <v>15776</v>
      </c>
      <c r="L19" s="21" t="n">
        <v>1119</v>
      </c>
      <c r="M19" s="21" t="n">
        <v>5629</v>
      </c>
      <c r="N19" s="21" t="n">
        <v>150426</v>
      </c>
      <c r="O19" s="65" t="n">
        <v>301952</v>
      </c>
      <c r="P19" s="70" t="s">
        <v>108</v>
      </c>
      <c r="Q19" s="21" t="n">
        <v>2575</v>
      </c>
      <c r="R19" s="21" t="n">
        <v>5004</v>
      </c>
      <c r="S19" s="21" t="n">
        <v>14577</v>
      </c>
      <c r="T19" s="21" t="n">
        <v>55527</v>
      </c>
      <c r="U19" s="21" t="n">
        <v>5656</v>
      </c>
      <c r="V19" s="21" t="n">
        <v>12627</v>
      </c>
      <c r="W19" s="21" t="n">
        <v>9816</v>
      </c>
      <c r="X19" s="21" t="n">
        <v>52122</v>
      </c>
      <c r="Y19" s="21" t="n">
        <v>32624</v>
      </c>
      <c r="Z19" s="21" t="n">
        <v>125280</v>
      </c>
      <c r="AA19" s="21" t="n">
        <v>183050</v>
      </c>
      <c r="AB19" s="65" t="n">
        <v>427232</v>
      </c>
    </row>
    <row r="20" s="21" customFormat="true" ht="11.25" hidden="false" customHeight="true" outlineLevel="0" collapsed="false">
      <c r="A20" s="70" t="s">
        <v>109</v>
      </c>
      <c r="B20" s="21" t="n">
        <v>2220</v>
      </c>
      <c r="C20" s="21" t="n">
        <v>4600</v>
      </c>
      <c r="D20" s="21" t="n">
        <v>45399</v>
      </c>
      <c r="E20" s="21" t="n">
        <v>83474</v>
      </c>
      <c r="F20" s="21" t="n">
        <v>51024</v>
      </c>
      <c r="G20" s="21" t="n">
        <v>93613</v>
      </c>
      <c r="H20" s="21" t="n">
        <v>13636</v>
      </c>
      <c r="I20" s="21" t="n">
        <v>30942</v>
      </c>
      <c r="J20" s="21" t="n">
        <v>4843</v>
      </c>
      <c r="K20" s="21" t="n">
        <v>11233</v>
      </c>
      <c r="L20" s="21" t="n">
        <v>755</v>
      </c>
      <c r="M20" s="21" t="n">
        <v>5725</v>
      </c>
      <c r="N20" s="21" t="n">
        <v>117877</v>
      </c>
      <c r="O20" s="65" t="n">
        <v>229587</v>
      </c>
      <c r="P20" s="70" t="s">
        <v>109</v>
      </c>
      <c r="Q20" s="21" t="n">
        <v>472</v>
      </c>
      <c r="R20" s="21" t="n">
        <v>979</v>
      </c>
      <c r="S20" s="21" t="n">
        <v>9103</v>
      </c>
      <c r="T20" s="21" t="n">
        <v>46553</v>
      </c>
      <c r="U20" s="21" t="n">
        <v>1889</v>
      </c>
      <c r="V20" s="21" t="n">
        <v>7761</v>
      </c>
      <c r="W20" s="21" t="n">
        <v>6751</v>
      </c>
      <c r="X20" s="21" t="n">
        <v>45194</v>
      </c>
      <c r="Y20" s="21" t="n">
        <v>18215</v>
      </c>
      <c r="Z20" s="21" t="n">
        <v>100487</v>
      </c>
      <c r="AA20" s="21" t="n">
        <v>136092</v>
      </c>
      <c r="AB20" s="65" t="n">
        <v>330074</v>
      </c>
    </row>
    <row r="21" s="21" customFormat="true" ht="11.25" hidden="false" customHeight="true" outlineLevel="0" collapsed="false">
      <c r="A21" s="70" t="s">
        <v>110</v>
      </c>
      <c r="B21" s="21" t="n">
        <v>1619</v>
      </c>
      <c r="C21" s="21" t="n">
        <v>3045</v>
      </c>
      <c r="D21" s="21" t="n">
        <v>42640</v>
      </c>
      <c r="E21" s="21" t="n">
        <v>74046</v>
      </c>
      <c r="F21" s="21" t="n">
        <v>54669</v>
      </c>
      <c r="G21" s="21" t="n">
        <v>96974</v>
      </c>
      <c r="H21" s="21" t="n">
        <v>13984</v>
      </c>
      <c r="I21" s="21" t="n">
        <v>28526</v>
      </c>
      <c r="J21" s="21" t="n">
        <v>5357</v>
      </c>
      <c r="K21" s="21" t="n">
        <v>11878</v>
      </c>
      <c r="L21" s="21" t="n">
        <v>854</v>
      </c>
      <c r="M21" s="21" t="n">
        <v>5752</v>
      </c>
      <c r="N21" s="21" t="n">
        <v>119123</v>
      </c>
      <c r="O21" s="65" t="n">
        <v>220221</v>
      </c>
      <c r="P21" s="70" t="s">
        <v>110</v>
      </c>
      <c r="Q21" s="21" t="n">
        <v>1334</v>
      </c>
      <c r="R21" s="21" t="n">
        <v>2776</v>
      </c>
      <c r="S21" s="21" t="n">
        <v>12471</v>
      </c>
      <c r="T21" s="21" t="n">
        <v>51507</v>
      </c>
      <c r="U21" s="21" t="n">
        <v>4964</v>
      </c>
      <c r="V21" s="21" t="n">
        <v>12061</v>
      </c>
      <c r="W21" s="21" t="n">
        <v>6438</v>
      </c>
      <c r="X21" s="21" t="n">
        <v>44608</v>
      </c>
      <c r="Y21" s="21" t="n">
        <v>25207</v>
      </c>
      <c r="Z21" s="21" t="n">
        <v>110952</v>
      </c>
      <c r="AA21" s="21" t="n">
        <v>144330</v>
      </c>
      <c r="AB21" s="65" t="n">
        <v>331173</v>
      </c>
    </row>
    <row r="22" s="18" customFormat="true" ht="11.25" hidden="false" customHeight="true" outlineLevel="0" collapsed="false">
      <c r="A22" s="62" t="s">
        <v>111</v>
      </c>
      <c r="B22" s="18" t="n">
        <v>18152</v>
      </c>
      <c r="C22" s="18" t="n">
        <v>40448</v>
      </c>
      <c r="D22" s="18" t="n">
        <v>526266</v>
      </c>
      <c r="E22" s="18" t="n">
        <v>1027127</v>
      </c>
      <c r="F22" s="18" t="n">
        <v>714497</v>
      </c>
      <c r="G22" s="18" t="n">
        <v>1408753</v>
      </c>
      <c r="H22" s="18" t="n">
        <v>178606</v>
      </c>
      <c r="I22" s="18" t="n">
        <v>415207</v>
      </c>
      <c r="J22" s="18" t="n">
        <v>65938</v>
      </c>
      <c r="K22" s="18" t="n">
        <v>165385</v>
      </c>
      <c r="L22" s="18" t="n">
        <v>14077</v>
      </c>
      <c r="M22" s="18" t="n">
        <v>92555</v>
      </c>
      <c r="N22" s="18" t="n">
        <v>1517536</v>
      </c>
      <c r="O22" s="71" t="n">
        <v>3149475</v>
      </c>
      <c r="P22" s="72" t="s">
        <v>111</v>
      </c>
      <c r="Q22" s="18" t="n">
        <v>42853</v>
      </c>
      <c r="R22" s="18" t="n">
        <v>247770</v>
      </c>
      <c r="S22" s="18" t="n">
        <v>137486</v>
      </c>
      <c r="T22" s="18" t="n">
        <v>650968</v>
      </c>
      <c r="U22" s="18" t="n">
        <v>57110</v>
      </c>
      <c r="V22" s="18" t="n">
        <v>183460</v>
      </c>
      <c r="W22" s="18" t="n">
        <v>94351</v>
      </c>
      <c r="X22" s="18" t="n">
        <v>581294</v>
      </c>
      <c r="Y22" s="18" t="n">
        <v>331800</v>
      </c>
      <c r="Z22" s="18" t="n">
        <v>1663492</v>
      </c>
      <c r="AA22" s="18" t="n">
        <v>1849336</v>
      </c>
      <c r="AB22" s="71" t="n">
        <v>4812967</v>
      </c>
    </row>
    <row r="23" s="29" customFormat="true" ht="9" hidden="false" customHeight="true" outlineLevel="0" collapsed="false">
      <c r="O23" s="28"/>
      <c r="Q23" s="21" t="s">
        <v>112</v>
      </c>
      <c r="R23" s="21" t="s">
        <v>112</v>
      </c>
      <c r="S23" s="21" t="s">
        <v>112</v>
      </c>
      <c r="T23" s="21" t="s">
        <v>112</v>
      </c>
      <c r="U23" s="21" t="s">
        <v>112</v>
      </c>
      <c r="V23" s="21" t="s">
        <v>112</v>
      </c>
      <c r="W23" s="21" t="s">
        <v>112</v>
      </c>
      <c r="X23" s="21"/>
      <c r="Y23" s="21"/>
      <c r="Z23" s="21"/>
      <c r="AA23" s="21"/>
      <c r="AB23" s="65"/>
    </row>
    <row r="24" s="29" customFormat="true" ht="12" hidden="false" customHeight="true" outlineLevel="0" collapsed="false">
      <c r="A24" s="58" t="s">
        <v>113</v>
      </c>
      <c r="O24" s="28"/>
      <c r="P24" s="58" t="s">
        <v>113</v>
      </c>
      <c r="X24" s="21"/>
      <c r="Y24" s="21"/>
      <c r="Z24" s="21"/>
      <c r="AA24" s="21"/>
      <c r="AB24" s="65"/>
    </row>
    <row r="25" s="21" customFormat="true" ht="11.25" hidden="false" customHeight="true" outlineLevel="0" collapsed="false">
      <c r="A25" s="70" t="s">
        <v>99</v>
      </c>
      <c r="B25" s="73" t="n">
        <v>3622</v>
      </c>
      <c r="C25" s="73" t="n">
        <v>11707</v>
      </c>
      <c r="D25" s="73" t="n">
        <v>44448</v>
      </c>
      <c r="E25" s="73" t="n">
        <v>94380</v>
      </c>
      <c r="F25" s="73" t="n">
        <v>39107</v>
      </c>
      <c r="G25" s="73" t="n">
        <v>93082</v>
      </c>
      <c r="H25" s="21" t="n">
        <v>7664</v>
      </c>
      <c r="I25" s="21" t="n">
        <v>18314</v>
      </c>
      <c r="J25" s="21" t="n">
        <v>4446</v>
      </c>
      <c r="K25" s="21" t="n">
        <v>11573</v>
      </c>
      <c r="L25" s="21" t="n">
        <v>201</v>
      </c>
      <c r="M25" s="21" t="n">
        <v>1561</v>
      </c>
      <c r="N25" s="21" t="n">
        <v>99488</v>
      </c>
      <c r="O25" s="65" t="n">
        <v>230617</v>
      </c>
      <c r="P25" s="70" t="s">
        <v>99</v>
      </c>
      <c r="Q25" s="21" t="n">
        <v>296</v>
      </c>
      <c r="R25" s="21" t="n">
        <v>920</v>
      </c>
      <c r="S25" s="21" t="n">
        <v>4448</v>
      </c>
      <c r="T25" s="21" t="n">
        <v>27163</v>
      </c>
      <c r="U25" s="21" t="n">
        <v>241</v>
      </c>
      <c r="V25" s="21" t="n">
        <v>1930</v>
      </c>
      <c r="W25" s="21" t="n">
        <v>2976</v>
      </c>
      <c r="X25" s="21" t="n">
        <v>11130</v>
      </c>
      <c r="Y25" s="21" t="n">
        <v>7961</v>
      </c>
      <c r="Z25" s="21" t="n">
        <v>41143</v>
      </c>
      <c r="AA25" s="21" t="n">
        <v>107449</v>
      </c>
      <c r="AB25" s="65" t="n">
        <v>271760</v>
      </c>
    </row>
    <row r="26" s="21" customFormat="true" ht="11.25" hidden="false" customHeight="true" outlineLevel="0" collapsed="false">
      <c r="A26" s="70" t="s">
        <v>100</v>
      </c>
      <c r="B26" s="73" t="n">
        <v>3654</v>
      </c>
      <c r="C26" s="73" t="n">
        <v>9483</v>
      </c>
      <c r="D26" s="73" t="n">
        <v>45363</v>
      </c>
      <c r="E26" s="73" t="n">
        <v>99556</v>
      </c>
      <c r="F26" s="73" t="n">
        <v>47956</v>
      </c>
      <c r="G26" s="73" t="n">
        <v>109779</v>
      </c>
      <c r="H26" s="21" t="n">
        <v>10176</v>
      </c>
      <c r="I26" s="21" t="n">
        <v>24323</v>
      </c>
      <c r="J26" s="21" t="n">
        <v>5534</v>
      </c>
      <c r="K26" s="21" t="n">
        <v>14505</v>
      </c>
      <c r="L26" s="21" t="n">
        <v>319</v>
      </c>
      <c r="M26" s="21" t="n">
        <v>1913</v>
      </c>
      <c r="N26" s="21" t="n">
        <v>113002</v>
      </c>
      <c r="O26" s="65" t="n">
        <v>259559</v>
      </c>
      <c r="P26" s="70" t="s">
        <v>100</v>
      </c>
      <c r="Q26" s="21" t="n">
        <v>764</v>
      </c>
      <c r="R26" s="21" t="n">
        <v>1020</v>
      </c>
      <c r="S26" s="21" t="n">
        <v>5594</v>
      </c>
      <c r="T26" s="21" t="n">
        <v>27598</v>
      </c>
      <c r="U26" s="21" t="n">
        <v>373</v>
      </c>
      <c r="V26" s="21" t="n">
        <v>1977</v>
      </c>
      <c r="W26" s="21" t="n">
        <v>6124</v>
      </c>
      <c r="X26" s="21" t="n">
        <v>18778</v>
      </c>
      <c r="Y26" s="21" t="n">
        <v>12855</v>
      </c>
      <c r="Z26" s="21" t="n">
        <v>49373</v>
      </c>
      <c r="AA26" s="21" t="n">
        <v>125857</v>
      </c>
      <c r="AB26" s="65" t="n">
        <v>308932</v>
      </c>
    </row>
    <row r="27" s="21" customFormat="true" ht="11.25" hidden="false" customHeight="true" outlineLevel="0" collapsed="false">
      <c r="A27" s="70" t="s">
        <v>101</v>
      </c>
      <c r="B27" s="21" t="n">
        <v>6064</v>
      </c>
      <c r="C27" s="21" t="n">
        <v>15327</v>
      </c>
      <c r="D27" s="21" t="n">
        <v>68335</v>
      </c>
      <c r="E27" s="21" t="n">
        <v>148688</v>
      </c>
      <c r="F27" s="21" t="n">
        <v>71297</v>
      </c>
      <c r="G27" s="21" t="n">
        <v>159055</v>
      </c>
      <c r="H27" s="21" t="n">
        <v>17154</v>
      </c>
      <c r="I27" s="21" t="n">
        <v>41821</v>
      </c>
      <c r="J27" s="21" t="n">
        <v>8723</v>
      </c>
      <c r="K27" s="21" t="n">
        <v>22898</v>
      </c>
      <c r="L27" s="21" t="n">
        <v>480</v>
      </c>
      <c r="M27" s="21" t="n">
        <v>2930</v>
      </c>
      <c r="N27" s="21" t="n">
        <v>172053</v>
      </c>
      <c r="O27" s="65" t="n">
        <v>390719</v>
      </c>
      <c r="P27" s="70" t="s">
        <v>101</v>
      </c>
      <c r="Q27" s="21" t="n">
        <v>793</v>
      </c>
      <c r="R27" s="21" t="n">
        <v>1958</v>
      </c>
      <c r="S27" s="21" t="n">
        <v>9587</v>
      </c>
      <c r="T27" s="21" t="n">
        <v>42699</v>
      </c>
      <c r="U27" s="21" t="n">
        <v>1400</v>
      </c>
      <c r="V27" s="21" t="n">
        <v>6793</v>
      </c>
      <c r="W27" s="21" t="n">
        <v>8955</v>
      </c>
      <c r="X27" s="21" t="n">
        <v>25808</v>
      </c>
      <c r="Y27" s="21" t="n">
        <v>20735</v>
      </c>
      <c r="Z27" s="21" t="n">
        <v>77258</v>
      </c>
      <c r="AA27" s="21" t="n">
        <v>192788</v>
      </c>
      <c r="AB27" s="65" t="n">
        <v>467977</v>
      </c>
    </row>
    <row r="28" s="21" customFormat="true" ht="11.25" hidden="false" customHeight="true" outlineLevel="0" collapsed="false">
      <c r="A28" s="70" t="s">
        <v>102</v>
      </c>
      <c r="B28" s="21" t="n">
        <v>6948</v>
      </c>
      <c r="C28" s="21" t="n">
        <v>22424</v>
      </c>
      <c r="D28" s="21" t="n">
        <v>72795</v>
      </c>
      <c r="E28" s="21" t="n">
        <v>190255</v>
      </c>
      <c r="F28" s="21" t="n">
        <v>86125</v>
      </c>
      <c r="G28" s="21" t="n">
        <v>219843</v>
      </c>
      <c r="H28" s="21" t="n">
        <v>20327</v>
      </c>
      <c r="I28" s="21" t="n">
        <v>54751</v>
      </c>
      <c r="J28" s="21" t="n">
        <v>11715</v>
      </c>
      <c r="K28" s="21" t="n">
        <v>29580</v>
      </c>
      <c r="L28" s="21" t="n">
        <v>940</v>
      </c>
      <c r="M28" s="21" t="n">
        <v>4936</v>
      </c>
      <c r="N28" s="21" t="n">
        <v>198850</v>
      </c>
      <c r="O28" s="65" t="n">
        <v>521789</v>
      </c>
      <c r="P28" s="70" t="s">
        <v>102</v>
      </c>
      <c r="Q28" s="21" t="n">
        <v>4981</v>
      </c>
      <c r="R28" s="21" t="n">
        <v>8615</v>
      </c>
      <c r="S28" s="21" t="n">
        <v>17267</v>
      </c>
      <c r="T28" s="21" t="n">
        <v>70367</v>
      </c>
      <c r="U28" s="21" t="n">
        <v>4934</v>
      </c>
      <c r="V28" s="21" t="n">
        <v>27432</v>
      </c>
      <c r="W28" s="21" t="n">
        <v>8809</v>
      </c>
      <c r="X28" s="21" t="n">
        <v>27396</v>
      </c>
      <c r="Y28" s="21" t="n">
        <v>35991</v>
      </c>
      <c r="Z28" s="21" t="n">
        <v>133810</v>
      </c>
      <c r="AA28" s="21" t="n">
        <v>234841</v>
      </c>
      <c r="AB28" s="65" t="n">
        <v>655599</v>
      </c>
    </row>
    <row r="29" s="21" customFormat="true" ht="11.25" hidden="false" customHeight="true" outlineLevel="0" collapsed="false">
      <c r="A29" s="70" t="s">
        <v>103</v>
      </c>
      <c r="B29" s="21" t="n">
        <v>7344</v>
      </c>
      <c r="C29" s="21" t="n">
        <v>22723</v>
      </c>
      <c r="D29" s="21" t="n">
        <v>93551</v>
      </c>
      <c r="E29" s="21" t="n">
        <v>235742</v>
      </c>
      <c r="F29" s="21" t="n">
        <v>108526</v>
      </c>
      <c r="G29" s="21" t="n">
        <v>289665</v>
      </c>
      <c r="H29" s="21" t="n">
        <v>23831</v>
      </c>
      <c r="I29" s="21" t="n">
        <v>75013</v>
      </c>
      <c r="J29" s="21" t="n">
        <v>13258</v>
      </c>
      <c r="K29" s="21" t="n">
        <v>39254</v>
      </c>
      <c r="L29" s="21" t="n">
        <v>1227</v>
      </c>
      <c r="M29" s="21" t="n">
        <v>5969</v>
      </c>
      <c r="N29" s="21" t="n">
        <v>247737</v>
      </c>
      <c r="O29" s="65" t="n">
        <v>668366</v>
      </c>
      <c r="P29" s="70" t="s">
        <v>103</v>
      </c>
      <c r="Q29" s="21" t="n">
        <v>15218</v>
      </c>
      <c r="R29" s="21" t="n">
        <v>31848</v>
      </c>
      <c r="S29" s="21" t="n">
        <v>25984</v>
      </c>
      <c r="T29" s="21" t="n">
        <v>106505</v>
      </c>
      <c r="U29" s="21" t="n">
        <v>10864</v>
      </c>
      <c r="V29" s="21" t="n">
        <v>56478</v>
      </c>
      <c r="W29" s="21" t="n">
        <v>13510</v>
      </c>
      <c r="X29" s="21" t="n">
        <v>39264</v>
      </c>
      <c r="Y29" s="21" t="n">
        <v>65576</v>
      </c>
      <c r="Z29" s="21" t="n">
        <v>234095</v>
      </c>
      <c r="AA29" s="21" t="n">
        <v>313313</v>
      </c>
      <c r="AB29" s="65" t="n">
        <v>902461</v>
      </c>
    </row>
    <row r="30" s="21" customFormat="true" ht="11.25" hidden="false" customHeight="true" outlineLevel="0" collapsed="false">
      <c r="A30" s="70" t="s">
        <v>104</v>
      </c>
      <c r="B30" s="21" t="n">
        <v>9199</v>
      </c>
      <c r="C30" s="21" t="n">
        <v>28329</v>
      </c>
      <c r="D30" s="21" t="n">
        <v>93985</v>
      </c>
      <c r="E30" s="21" t="n">
        <v>241828</v>
      </c>
      <c r="F30" s="21" t="n">
        <v>108310</v>
      </c>
      <c r="G30" s="21" t="n">
        <v>293408</v>
      </c>
      <c r="H30" s="21" t="n">
        <v>22483</v>
      </c>
      <c r="I30" s="21" t="n">
        <v>70710</v>
      </c>
      <c r="J30" s="21" t="n">
        <v>12767</v>
      </c>
      <c r="K30" s="21" t="n">
        <v>38022</v>
      </c>
      <c r="L30" s="21" t="n">
        <v>1272</v>
      </c>
      <c r="M30" s="21" t="n">
        <v>6434</v>
      </c>
      <c r="N30" s="21" t="n">
        <v>248016</v>
      </c>
      <c r="O30" s="65" t="n">
        <v>678731</v>
      </c>
      <c r="P30" s="70" t="s">
        <v>104</v>
      </c>
      <c r="Q30" s="21" t="n">
        <v>17350</v>
      </c>
      <c r="R30" s="21" t="n">
        <v>38094</v>
      </c>
      <c r="S30" s="21" t="n">
        <v>24086</v>
      </c>
      <c r="T30" s="21" t="n">
        <v>114925</v>
      </c>
      <c r="U30" s="21" t="n">
        <v>10505</v>
      </c>
      <c r="V30" s="21" t="n">
        <v>62732</v>
      </c>
      <c r="W30" s="21" t="n">
        <v>12601</v>
      </c>
      <c r="X30" s="21" t="n">
        <v>35439</v>
      </c>
      <c r="Y30" s="21" t="n">
        <v>64542</v>
      </c>
      <c r="Z30" s="21" t="n">
        <v>251190</v>
      </c>
      <c r="AA30" s="21" t="n">
        <v>312558</v>
      </c>
      <c r="AB30" s="65" t="n">
        <v>929921</v>
      </c>
    </row>
    <row r="31" s="21" customFormat="true" ht="11.25" hidden="false" customHeight="true" outlineLevel="0" collapsed="false">
      <c r="A31" s="70" t="s">
        <v>105</v>
      </c>
      <c r="B31" s="21" t="n">
        <v>9897</v>
      </c>
      <c r="C31" s="21" t="n">
        <v>23351</v>
      </c>
      <c r="D31" s="21" t="n">
        <v>97879</v>
      </c>
      <c r="E31" s="21" t="n">
        <v>238754</v>
      </c>
      <c r="F31" s="21" t="n">
        <v>107579</v>
      </c>
      <c r="G31" s="21" t="n">
        <v>263801</v>
      </c>
      <c r="H31" s="21" t="n">
        <v>23784</v>
      </c>
      <c r="I31" s="21" t="n">
        <v>61019</v>
      </c>
      <c r="J31" s="21" t="n">
        <v>13122</v>
      </c>
      <c r="K31" s="21" t="n">
        <v>29809</v>
      </c>
      <c r="L31" s="21" t="n">
        <v>1496</v>
      </c>
      <c r="M31" s="21" t="n">
        <v>8465</v>
      </c>
      <c r="N31" s="21" t="n">
        <v>253757</v>
      </c>
      <c r="O31" s="65" t="n">
        <v>625199</v>
      </c>
      <c r="P31" s="70" t="s">
        <v>105</v>
      </c>
      <c r="Q31" s="21" t="n">
        <v>28017</v>
      </c>
      <c r="R31" s="21" t="n">
        <v>101686</v>
      </c>
      <c r="S31" s="21" t="n">
        <v>27689</v>
      </c>
      <c r="T31" s="21" t="n">
        <v>120573</v>
      </c>
      <c r="U31" s="21" t="n">
        <v>14158</v>
      </c>
      <c r="V31" s="21" t="n">
        <v>86731</v>
      </c>
      <c r="W31" s="21" t="n">
        <v>13736</v>
      </c>
      <c r="X31" s="21" t="n">
        <v>38343</v>
      </c>
      <c r="Y31" s="21" t="n">
        <v>83600</v>
      </c>
      <c r="Z31" s="21" t="n">
        <v>347333</v>
      </c>
      <c r="AA31" s="21" t="n">
        <v>337357</v>
      </c>
      <c r="AB31" s="65" t="n">
        <v>972532</v>
      </c>
    </row>
    <row r="32" s="21" customFormat="true" ht="11.25" hidden="false" customHeight="true" outlineLevel="0" collapsed="false">
      <c r="A32" s="70" t="s">
        <v>106</v>
      </c>
      <c r="B32" s="21" t="n">
        <v>9043</v>
      </c>
      <c r="C32" s="21" t="n">
        <v>23670</v>
      </c>
      <c r="D32" s="21" t="n">
        <v>88820</v>
      </c>
      <c r="E32" s="21" t="n">
        <v>236007</v>
      </c>
      <c r="F32" s="21" t="n">
        <v>99526</v>
      </c>
      <c r="G32" s="21" t="n">
        <v>251015</v>
      </c>
      <c r="H32" s="21" t="n">
        <v>18843</v>
      </c>
      <c r="I32" s="21" t="n">
        <v>52931</v>
      </c>
      <c r="J32" s="21" t="n">
        <v>10789</v>
      </c>
      <c r="K32" s="21" t="n">
        <v>23112</v>
      </c>
      <c r="L32" s="21" t="n">
        <v>1091</v>
      </c>
      <c r="M32" s="21" t="n">
        <v>6869</v>
      </c>
      <c r="N32" s="21" t="n">
        <v>228112</v>
      </c>
      <c r="O32" s="65" t="n">
        <v>593604</v>
      </c>
      <c r="P32" s="70" t="s">
        <v>106</v>
      </c>
      <c r="Q32" s="21" t="n">
        <v>38974</v>
      </c>
      <c r="R32" s="21" t="n">
        <v>87653</v>
      </c>
      <c r="S32" s="21" t="n">
        <v>23092</v>
      </c>
      <c r="T32" s="21" t="n">
        <v>108588</v>
      </c>
      <c r="U32" s="21" t="n">
        <v>10758</v>
      </c>
      <c r="V32" s="21" t="n">
        <v>84894</v>
      </c>
      <c r="W32" s="21" t="n">
        <v>13750</v>
      </c>
      <c r="X32" s="21" t="n">
        <v>35075</v>
      </c>
      <c r="Y32" s="21" t="n">
        <v>86574</v>
      </c>
      <c r="Z32" s="21" t="n">
        <v>316210</v>
      </c>
      <c r="AA32" s="21" t="n">
        <v>314686</v>
      </c>
      <c r="AB32" s="65" t="n">
        <v>909814</v>
      </c>
    </row>
    <row r="33" s="21" customFormat="true" ht="11.25" hidden="false" customHeight="true" outlineLevel="0" collapsed="false">
      <c r="A33" s="70" t="s">
        <v>107</v>
      </c>
      <c r="B33" s="21" t="n">
        <v>10429</v>
      </c>
      <c r="C33" s="21" t="n">
        <v>25888</v>
      </c>
      <c r="D33" s="21" t="n">
        <v>104417</v>
      </c>
      <c r="E33" s="21" t="n">
        <v>255062</v>
      </c>
      <c r="F33" s="21" t="n">
        <v>115856</v>
      </c>
      <c r="G33" s="21" t="n">
        <v>281829</v>
      </c>
      <c r="H33" s="21" t="n">
        <v>22092</v>
      </c>
      <c r="I33" s="21" t="n">
        <v>57312</v>
      </c>
      <c r="J33" s="21" t="n">
        <v>11449</v>
      </c>
      <c r="K33" s="21" t="n">
        <v>29914</v>
      </c>
      <c r="L33" s="21" t="n">
        <v>914</v>
      </c>
      <c r="M33" s="21" t="n">
        <v>4579</v>
      </c>
      <c r="N33" s="21" t="n">
        <v>265157</v>
      </c>
      <c r="O33" s="65" t="n">
        <v>654584</v>
      </c>
      <c r="P33" s="70" t="s">
        <v>107</v>
      </c>
      <c r="Q33" s="21" t="n">
        <v>19579</v>
      </c>
      <c r="R33" s="21" t="n">
        <v>46958</v>
      </c>
      <c r="S33" s="21" t="n">
        <v>26174</v>
      </c>
      <c r="T33" s="21" t="n">
        <v>102195</v>
      </c>
      <c r="U33" s="21" t="n">
        <v>9604</v>
      </c>
      <c r="V33" s="21" t="n">
        <v>56948</v>
      </c>
      <c r="W33" s="21" t="n">
        <v>12327</v>
      </c>
      <c r="X33" s="21" t="n">
        <v>36450</v>
      </c>
      <c r="Y33" s="21" t="n">
        <v>67684</v>
      </c>
      <c r="Z33" s="21" t="n">
        <v>242551</v>
      </c>
      <c r="AA33" s="21" t="n">
        <v>332841</v>
      </c>
      <c r="AB33" s="65" t="n">
        <v>897135</v>
      </c>
    </row>
    <row r="34" s="21" customFormat="true" ht="11.25" hidden="false" customHeight="true" outlineLevel="0" collapsed="false">
      <c r="A34" s="70" t="s">
        <v>108</v>
      </c>
      <c r="B34" s="21" t="n">
        <v>10116</v>
      </c>
      <c r="C34" s="21" t="n">
        <v>30988</v>
      </c>
      <c r="D34" s="21" t="n">
        <v>93484</v>
      </c>
      <c r="E34" s="21" t="n">
        <v>226756</v>
      </c>
      <c r="F34" s="21" t="n">
        <v>97340</v>
      </c>
      <c r="G34" s="21" t="n">
        <v>249898</v>
      </c>
      <c r="H34" s="21" t="n">
        <v>20664</v>
      </c>
      <c r="I34" s="21" t="n">
        <v>53622</v>
      </c>
      <c r="J34" s="21" t="n">
        <v>10156</v>
      </c>
      <c r="K34" s="21" t="n">
        <v>29629</v>
      </c>
      <c r="L34" s="21" t="n">
        <v>967</v>
      </c>
      <c r="M34" s="21" t="n">
        <v>3585</v>
      </c>
      <c r="N34" s="21" t="n">
        <v>232727</v>
      </c>
      <c r="O34" s="65" t="n">
        <v>594478</v>
      </c>
      <c r="P34" s="70" t="s">
        <v>108</v>
      </c>
      <c r="Q34" s="21" t="n">
        <v>6672</v>
      </c>
      <c r="R34" s="21" t="n">
        <v>13301</v>
      </c>
      <c r="S34" s="21" t="n">
        <v>21797</v>
      </c>
      <c r="T34" s="21" t="n">
        <v>84233</v>
      </c>
      <c r="U34" s="21" t="n">
        <v>5406</v>
      </c>
      <c r="V34" s="21" t="n">
        <v>29087</v>
      </c>
      <c r="W34" s="21" t="n">
        <v>10732</v>
      </c>
      <c r="X34" s="21" t="n">
        <v>29932</v>
      </c>
      <c r="Y34" s="21" t="n">
        <v>44607</v>
      </c>
      <c r="Z34" s="21" t="n">
        <v>156553</v>
      </c>
      <c r="AA34" s="21" t="n">
        <v>277334</v>
      </c>
      <c r="AB34" s="65" t="n">
        <v>751031</v>
      </c>
    </row>
    <row r="35" s="21" customFormat="true" ht="11.25" hidden="false" customHeight="true" outlineLevel="0" collapsed="false">
      <c r="A35" s="70" t="s">
        <v>109</v>
      </c>
      <c r="B35" s="21" t="n">
        <v>7859</v>
      </c>
      <c r="C35" s="21" t="n">
        <v>21756</v>
      </c>
      <c r="D35" s="21" t="n">
        <v>62368</v>
      </c>
      <c r="E35" s="21" t="n">
        <v>155761</v>
      </c>
      <c r="F35" s="21" t="n">
        <v>55014</v>
      </c>
      <c r="G35" s="21" t="n">
        <v>141818</v>
      </c>
      <c r="H35" s="21" t="n">
        <v>11196</v>
      </c>
      <c r="I35" s="21" t="n">
        <v>30815</v>
      </c>
      <c r="J35" s="21" t="n">
        <v>5995</v>
      </c>
      <c r="K35" s="21" t="n">
        <v>16160</v>
      </c>
      <c r="L35" s="21" t="n">
        <v>344</v>
      </c>
      <c r="M35" s="21" t="n">
        <v>1778</v>
      </c>
      <c r="N35" s="21" t="n">
        <v>142776</v>
      </c>
      <c r="O35" s="65" t="n">
        <v>368088</v>
      </c>
      <c r="P35" s="70" t="s">
        <v>109</v>
      </c>
      <c r="Q35" s="21" t="n">
        <v>737</v>
      </c>
      <c r="R35" s="21" t="n">
        <v>1853</v>
      </c>
      <c r="S35" s="21" t="n">
        <v>9326</v>
      </c>
      <c r="T35" s="21" t="n">
        <v>39321</v>
      </c>
      <c r="U35" s="21" t="n">
        <v>733</v>
      </c>
      <c r="V35" s="21" t="n">
        <v>4120</v>
      </c>
      <c r="W35" s="21" t="n">
        <v>5557</v>
      </c>
      <c r="X35" s="21" t="n">
        <v>15448</v>
      </c>
      <c r="Y35" s="21" t="n">
        <v>16353</v>
      </c>
      <c r="Z35" s="21" t="n">
        <v>60742</v>
      </c>
      <c r="AA35" s="21" t="n">
        <v>159129</v>
      </c>
      <c r="AB35" s="65" t="n">
        <v>428830</v>
      </c>
    </row>
    <row r="36" s="21" customFormat="true" ht="11.25" hidden="false" customHeight="true" outlineLevel="0" collapsed="false">
      <c r="A36" s="70" t="s">
        <v>110</v>
      </c>
      <c r="B36" s="21" t="n">
        <v>2882</v>
      </c>
      <c r="C36" s="21" t="n">
        <v>10127</v>
      </c>
      <c r="D36" s="21" t="n">
        <v>43131</v>
      </c>
      <c r="E36" s="21" t="n">
        <v>102059</v>
      </c>
      <c r="F36" s="21" t="n">
        <v>36739</v>
      </c>
      <c r="G36" s="21" t="n">
        <v>87057</v>
      </c>
      <c r="H36" s="21" t="n">
        <v>6961</v>
      </c>
      <c r="I36" s="21" t="n">
        <v>18041</v>
      </c>
      <c r="J36" s="21" t="n">
        <v>4419</v>
      </c>
      <c r="K36" s="21" t="n">
        <v>9924</v>
      </c>
      <c r="L36" s="21" t="n">
        <v>246</v>
      </c>
      <c r="M36" s="21" t="n">
        <v>1547</v>
      </c>
      <c r="N36" s="21" t="n">
        <v>94378</v>
      </c>
      <c r="O36" s="65" t="n">
        <v>228755</v>
      </c>
      <c r="P36" s="70" t="s">
        <v>110</v>
      </c>
      <c r="Q36" s="21" t="n">
        <v>254</v>
      </c>
      <c r="R36" s="21" t="n">
        <v>653</v>
      </c>
      <c r="S36" s="21" t="n">
        <v>5722</v>
      </c>
      <c r="T36" s="21" t="n">
        <v>25548</v>
      </c>
      <c r="U36" s="21" t="n">
        <v>526</v>
      </c>
      <c r="V36" s="21" t="n">
        <v>1873</v>
      </c>
      <c r="W36" s="21" t="n">
        <v>4453</v>
      </c>
      <c r="X36" s="21" t="n">
        <v>12339</v>
      </c>
      <c r="Y36" s="21" t="n">
        <v>10955</v>
      </c>
      <c r="Z36" s="21" t="n">
        <v>40413</v>
      </c>
      <c r="AA36" s="21" t="n">
        <v>105333</v>
      </c>
      <c r="AB36" s="65" t="n">
        <v>269168</v>
      </c>
    </row>
    <row r="37" s="18" customFormat="true" ht="11.25" hidden="false" customHeight="true" outlineLevel="0" collapsed="false">
      <c r="A37" s="72" t="s">
        <v>111</v>
      </c>
      <c r="B37" s="18" t="n">
        <v>87057</v>
      </c>
      <c r="C37" s="18" t="n">
        <v>245773</v>
      </c>
      <c r="D37" s="18" t="n">
        <v>908576</v>
      </c>
      <c r="E37" s="18" t="n">
        <v>2224848</v>
      </c>
      <c r="F37" s="18" t="n">
        <v>973375</v>
      </c>
      <c r="G37" s="18" t="n">
        <v>2440250</v>
      </c>
      <c r="H37" s="18" t="n">
        <v>205175</v>
      </c>
      <c r="I37" s="18" t="n">
        <v>558672</v>
      </c>
      <c r="J37" s="18" t="n">
        <v>112373</v>
      </c>
      <c r="K37" s="18" t="n">
        <v>294380</v>
      </c>
      <c r="L37" s="18" t="n">
        <v>9497</v>
      </c>
      <c r="M37" s="18" t="n">
        <v>50566</v>
      </c>
      <c r="N37" s="18" t="n">
        <v>2296053</v>
      </c>
      <c r="O37" s="71" t="n">
        <v>5814489</v>
      </c>
      <c r="P37" s="72" t="s">
        <v>111</v>
      </c>
      <c r="Q37" s="18" t="n">
        <v>133635</v>
      </c>
      <c r="R37" s="18" t="n">
        <v>334559</v>
      </c>
      <c r="S37" s="18" t="n">
        <v>200766</v>
      </c>
      <c r="T37" s="18" t="n">
        <v>869715</v>
      </c>
      <c r="U37" s="18" t="n">
        <v>69502</v>
      </c>
      <c r="V37" s="18" t="n">
        <v>420995</v>
      </c>
      <c r="W37" s="18" t="n">
        <v>113530</v>
      </c>
      <c r="X37" s="18" t="n">
        <v>325402</v>
      </c>
      <c r="Y37" s="18" t="n">
        <v>517433</v>
      </c>
      <c r="Z37" s="18" t="n">
        <v>1950671</v>
      </c>
      <c r="AA37" s="18" t="n">
        <v>2813486</v>
      </c>
      <c r="AB37" s="71" t="n">
        <v>7765160</v>
      </c>
    </row>
    <row r="38" s="58" customFormat="true" ht="12.95" hidden="false" customHeight="true" outlineLevel="0" collapsed="false">
      <c r="A38" s="34" t="s">
        <v>96</v>
      </c>
      <c r="O38" s="30"/>
      <c r="P38" s="34" t="s">
        <v>96</v>
      </c>
      <c r="AB38" s="30"/>
    </row>
    <row r="39" customFormat="false" ht="9" hidden="false" customHeight="true" outlineLevel="0" collapsed="false"/>
    <row r="40" s="29" customFormat="true" ht="12.95" hidden="false" customHeight="true" outlineLevel="0" collapsed="false">
      <c r="A40" s="39" t="s">
        <v>97</v>
      </c>
      <c r="B40" s="40" t="s">
        <v>34</v>
      </c>
      <c r="C40" s="40"/>
      <c r="D40" s="40" t="s">
        <v>35</v>
      </c>
      <c r="E40" s="40"/>
      <c r="F40" s="40" t="s">
        <v>36</v>
      </c>
      <c r="G40" s="40"/>
      <c r="H40" s="40" t="s">
        <v>37</v>
      </c>
      <c r="I40" s="40"/>
      <c r="J40" s="40" t="s">
        <v>38</v>
      </c>
      <c r="K40" s="40"/>
      <c r="L40" s="40" t="s">
        <v>39</v>
      </c>
      <c r="M40" s="40"/>
      <c r="N40" s="40" t="s">
        <v>40</v>
      </c>
      <c r="O40" s="40"/>
      <c r="P40" s="39" t="s">
        <v>97</v>
      </c>
      <c r="Q40" s="40" t="s">
        <v>41</v>
      </c>
      <c r="R40" s="40"/>
      <c r="S40" s="40" t="s">
        <v>42</v>
      </c>
      <c r="T40" s="40"/>
      <c r="U40" s="40" t="s">
        <v>43</v>
      </c>
      <c r="V40" s="40"/>
      <c r="W40" s="40" t="s">
        <v>44</v>
      </c>
      <c r="X40" s="40"/>
      <c r="Y40" s="40" t="s">
        <v>45</v>
      </c>
      <c r="Z40" s="40"/>
      <c r="AA40" s="40" t="s">
        <v>46</v>
      </c>
      <c r="AB40" s="40"/>
    </row>
    <row r="41" s="29" customFormat="true" ht="12.9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39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</row>
    <row r="42" s="29" customFormat="true" ht="12.95" hidden="false" customHeight="true" outlineLevel="0" collapsed="false">
      <c r="A42" s="39"/>
      <c r="B42" s="41" t="s">
        <v>8</v>
      </c>
      <c r="C42" s="41" t="s">
        <v>9</v>
      </c>
      <c r="D42" s="41" t="s">
        <v>8</v>
      </c>
      <c r="E42" s="41" t="s">
        <v>9</v>
      </c>
      <c r="F42" s="41" t="s">
        <v>8</v>
      </c>
      <c r="G42" s="41" t="s">
        <v>9</v>
      </c>
      <c r="H42" s="41" t="s">
        <v>8</v>
      </c>
      <c r="I42" s="41" t="s">
        <v>9</v>
      </c>
      <c r="J42" s="41" t="s">
        <v>8</v>
      </c>
      <c r="K42" s="41" t="s">
        <v>9</v>
      </c>
      <c r="L42" s="41" t="s">
        <v>8</v>
      </c>
      <c r="M42" s="41" t="s">
        <v>9</v>
      </c>
      <c r="N42" s="69" t="s">
        <v>8</v>
      </c>
      <c r="O42" s="41" t="s">
        <v>9</v>
      </c>
      <c r="P42" s="39"/>
      <c r="Q42" s="41" t="s">
        <v>8</v>
      </c>
      <c r="R42" s="41" t="s">
        <v>9</v>
      </c>
      <c r="S42" s="41" t="s">
        <v>8</v>
      </c>
      <c r="T42" s="41" t="s">
        <v>9</v>
      </c>
      <c r="U42" s="41" t="s">
        <v>8</v>
      </c>
      <c r="V42" s="41" t="s">
        <v>9</v>
      </c>
      <c r="W42" s="41" t="s">
        <v>8</v>
      </c>
      <c r="X42" s="41" t="s">
        <v>9</v>
      </c>
      <c r="Y42" s="41" t="s">
        <v>8</v>
      </c>
      <c r="Z42" s="41" t="s">
        <v>9</v>
      </c>
      <c r="AA42" s="69" t="s">
        <v>8</v>
      </c>
      <c r="AB42" s="41" t="s">
        <v>9</v>
      </c>
    </row>
    <row r="43" s="29" customFormat="true" ht="9" hidden="false" customHeight="true" outlineLevel="0" collapsed="false">
      <c r="A43" s="28"/>
      <c r="B43" s="43"/>
      <c r="C43" s="44"/>
      <c r="D43" s="44"/>
      <c r="E43" s="44"/>
      <c r="F43" s="43"/>
      <c r="G43" s="44"/>
      <c r="H43" s="44"/>
      <c r="I43" s="44"/>
      <c r="J43" s="43"/>
      <c r="K43" s="44"/>
      <c r="L43" s="44"/>
      <c r="M43" s="44"/>
      <c r="N43" s="43"/>
      <c r="O43" s="44"/>
      <c r="P43" s="28"/>
      <c r="Q43" s="43"/>
      <c r="R43" s="44"/>
      <c r="S43" s="44"/>
      <c r="T43" s="44"/>
      <c r="U43" s="44"/>
      <c r="V43" s="44"/>
      <c r="W43" s="43"/>
      <c r="X43" s="44"/>
      <c r="Y43" s="44"/>
      <c r="Z43" s="44"/>
      <c r="AA43" s="44"/>
      <c r="AB43" s="44"/>
    </row>
    <row r="44" s="29" customFormat="true" ht="12.95" hidden="false" customHeight="true" outlineLevel="0" collapsed="false">
      <c r="A44" s="45" t="s">
        <v>47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 t="s">
        <v>47</v>
      </c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</row>
    <row r="45" s="29" customFormat="true" ht="9" hidden="false" customHeight="true" outlineLevel="0" collapsed="false">
      <c r="A45" s="28"/>
      <c r="B45" s="43"/>
      <c r="C45" s="44"/>
      <c r="D45" s="44"/>
      <c r="E45" s="44"/>
      <c r="F45" s="44"/>
      <c r="G45" s="44"/>
      <c r="O45" s="28"/>
      <c r="P45" s="28"/>
      <c r="AB45" s="28"/>
    </row>
    <row r="46" s="29" customFormat="true" ht="12.6" hidden="false" customHeight="true" outlineLevel="0" collapsed="false">
      <c r="A46" s="58" t="s">
        <v>114</v>
      </c>
      <c r="B46" s="74"/>
      <c r="C46" s="74"/>
      <c r="D46" s="74"/>
      <c r="E46" s="74"/>
      <c r="F46" s="74"/>
      <c r="G46" s="74"/>
      <c r="O46" s="28"/>
      <c r="P46" s="58" t="s">
        <v>114</v>
      </c>
      <c r="AB46" s="28"/>
    </row>
    <row r="47" s="21" customFormat="true" ht="11.45" hidden="false" customHeight="true" outlineLevel="0" collapsed="false">
      <c r="A47" s="70" t="s">
        <v>99</v>
      </c>
      <c r="B47" s="21" t="n">
        <v>5308</v>
      </c>
      <c r="C47" s="21" t="n">
        <v>14731</v>
      </c>
      <c r="D47" s="21" t="n">
        <v>88691</v>
      </c>
      <c r="E47" s="21" t="n">
        <v>173852</v>
      </c>
      <c r="F47" s="21" t="n">
        <v>93375</v>
      </c>
      <c r="G47" s="21" t="n">
        <v>196786</v>
      </c>
      <c r="H47" s="21" t="n">
        <v>23350</v>
      </c>
      <c r="I47" s="21" t="n">
        <v>54113</v>
      </c>
      <c r="J47" s="21" t="n">
        <v>10437</v>
      </c>
      <c r="K47" s="21" t="n">
        <v>25844</v>
      </c>
      <c r="L47" s="21" t="n">
        <v>1472</v>
      </c>
      <c r="M47" s="21" t="n">
        <v>8067</v>
      </c>
      <c r="N47" s="21" t="n">
        <v>222633</v>
      </c>
      <c r="O47" s="65" t="n">
        <v>473393</v>
      </c>
      <c r="P47" s="70" t="s">
        <v>99</v>
      </c>
      <c r="Q47" s="21" t="n">
        <v>1118</v>
      </c>
      <c r="R47" s="21" t="n">
        <v>2955</v>
      </c>
      <c r="S47" s="21" t="n">
        <v>14094</v>
      </c>
      <c r="T47" s="21" t="n">
        <v>83496</v>
      </c>
      <c r="U47" s="21" t="n">
        <v>2524</v>
      </c>
      <c r="V47" s="21" t="n">
        <v>11083</v>
      </c>
      <c r="W47" s="21" t="n">
        <v>8825</v>
      </c>
      <c r="X47" s="21" t="n">
        <v>54412</v>
      </c>
      <c r="Y47" s="21" t="n">
        <v>26561</v>
      </c>
      <c r="Z47" s="21" t="n">
        <v>151946</v>
      </c>
      <c r="AA47" s="21" t="n">
        <v>249194</v>
      </c>
      <c r="AB47" s="65" t="n">
        <v>625339</v>
      </c>
    </row>
    <row r="48" s="21" customFormat="true" ht="11.45" hidden="false" customHeight="true" outlineLevel="0" collapsed="false">
      <c r="A48" s="70" t="s">
        <v>100</v>
      </c>
      <c r="B48" s="21" t="n">
        <v>5064</v>
      </c>
      <c r="C48" s="21" t="n">
        <v>11945</v>
      </c>
      <c r="D48" s="21" t="n">
        <v>86179</v>
      </c>
      <c r="E48" s="21" t="n">
        <v>166737</v>
      </c>
      <c r="F48" s="21" t="n">
        <v>104170</v>
      </c>
      <c r="G48" s="21" t="n">
        <v>209380</v>
      </c>
      <c r="H48" s="21" t="n">
        <v>23954</v>
      </c>
      <c r="I48" s="21" t="n">
        <v>55661</v>
      </c>
      <c r="J48" s="21" t="n">
        <v>10905</v>
      </c>
      <c r="K48" s="21" t="n">
        <v>26847</v>
      </c>
      <c r="L48" s="21" t="n">
        <v>1113</v>
      </c>
      <c r="M48" s="21" t="n">
        <v>9486</v>
      </c>
      <c r="N48" s="21" t="n">
        <v>231385</v>
      </c>
      <c r="O48" s="65" t="n">
        <v>480056</v>
      </c>
      <c r="P48" s="70" t="s">
        <v>100</v>
      </c>
      <c r="Q48" s="21" t="n">
        <v>1202</v>
      </c>
      <c r="R48" s="21" t="n">
        <v>1775</v>
      </c>
      <c r="S48" s="21" t="n">
        <v>13688</v>
      </c>
      <c r="T48" s="21" t="n">
        <v>75077</v>
      </c>
      <c r="U48" s="21" t="n">
        <v>2082</v>
      </c>
      <c r="V48" s="21" t="n">
        <v>6537</v>
      </c>
      <c r="W48" s="21" t="n">
        <v>12554</v>
      </c>
      <c r="X48" s="21" t="n">
        <v>62236</v>
      </c>
      <c r="Y48" s="21" t="n">
        <v>29526</v>
      </c>
      <c r="Z48" s="21" t="n">
        <v>145625</v>
      </c>
      <c r="AA48" s="21" t="n">
        <v>260911</v>
      </c>
      <c r="AB48" s="65" t="n">
        <v>625681</v>
      </c>
    </row>
    <row r="49" s="21" customFormat="true" ht="11.45" hidden="false" customHeight="true" outlineLevel="0" collapsed="false">
      <c r="A49" s="70" t="s">
        <v>101</v>
      </c>
      <c r="B49" s="21" t="n">
        <v>7998</v>
      </c>
      <c r="C49" s="21" t="n">
        <v>19643</v>
      </c>
      <c r="D49" s="21" t="n">
        <v>122596</v>
      </c>
      <c r="E49" s="21" t="n">
        <v>245597</v>
      </c>
      <c r="F49" s="21" t="n">
        <v>150255</v>
      </c>
      <c r="G49" s="21" t="n">
        <v>303769</v>
      </c>
      <c r="H49" s="21" t="n">
        <v>33013</v>
      </c>
      <c r="I49" s="21" t="n">
        <v>78107</v>
      </c>
      <c r="J49" s="21" t="n">
        <v>14388</v>
      </c>
      <c r="K49" s="21" t="n">
        <v>35810</v>
      </c>
      <c r="L49" s="21" t="n">
        <v>1484</v>
      </c>
      <c r="M49" s="21" t="n">
        <v>10934</v>
      </c>
      <c r="N49" s="21" t="n">
        <v>329734</v>
      </c>
      <c r="O49" s="65" t="n">
        <v>693860</v>
      </c>
      <c r="P49" s="70" t="s">
        <v>101</v>
      </c>
      <c r="Q49" s="21" t="n">
        <v>1248</v>
      </c>
      <c r="R49" s="21" t="n">
        <v>2753</v>
      </c>
      <c r="S49" s="21" t="n">
        <v>18974</v>
      </c>
      <c r="T49" s="21" t="n">
        <v>91855</v>
      </c>
      <c r="U49" s="21" t="n">
        <v>3329</v>
      </c>
      <c r="V49" s="21" t="n">
        <v>12321</v>
      </c>
      <c r="W49" s="21" t="n">
        <v>17816</v>
      </c>
      <c r="X49" s="21" t="n">
        <v>76083</v>
      </c>
      <c r="Y49" s="21" t="n">
        <v>41367</v>
      </c>
      <c r="Z49" s="21" t="n">
        <v>183012</v>
      </c>
      <c r="AA49" s="21" t="n">
        <v>371101</v>
      </c>
      <c r="AB49" s="65" t="n">
        <v>876872</v>
      </c>
    </row>
    <row r="50" s="21" customFormat="true" ht="11.45" hidden="false" customHeight="true" outlineLevel="0" collapsed="false">
      <c r="A50" s="70" t="s">
        <v>102</v>
      </c>
      <c r="B50" s="21" t="n">
        <v>8312</v>
      </c>
      <c r="C50" s="21" t="n">
        <v>25489</v>
      </c>
      <c r="D50" s="21" t="n">
        <v>118559</v>
      </c>
      <c r="E50" s="21" t="n">
        <v>282668</v>
      </c>
      <c r="F50" s="21" t="n">
        <v>157976</v>
      </c>
      <c r="G50" s="21" t="n">
        <v>364485</v>
      </c>
      <c r="H50" s="21" t="n">
        <v>36557</v>
      </c>
      <c r="I50" s="21" t="n">
        <v>90891</v>
      </c>
      <c r="J50" s="21" t="n">
        <v>17936</v>
      </c>
      <c r="K50" s="21" t="n">
        <v>44456</v>
      </c>
      <c r="L50" s="21" t="n">
        <v>2297</v>
      </c>
      <c r="M50" s="21" t="n">
        <v>12620</v>
      </c>
      <c r="N50" s="21" t="n">
        <v>341637</v>
      </c>
      <c r="O50" s="65" t="n">
        <v>820609</v>
      </c>
      <c r="P50" s="70" t="s">
        <v>102</v>
      </c>
      <c r="Q50" s="21" t="n">
        <v>7441</v>
      </c>
      <c r="R50" s="21" t="n">
        <v>21399</v>
      </c>
      <c r="S50" s="21" t="n">
        <v>30991</v>
      </c>
      <c r="T50" s="21" t="n">
        <v>127177</v>
      </c>
      <c r="U50" s="21" t="n">
        <v>12806</v>
      </c>
      <c r="V50" s="21" t="n">
        <v>48224</v>
      </c>
      <c r="W50" s="21" t="n">
        <v>17720</v>
      </c>
      <c r="X50" s="21" t="n">
        <v>79598</v>
      </c>
      <c r="Y50" s="21" t="n">
        <v>68958</v>
      </c>
      <c r="Z50" s="21" t="n">
        <v>276398</v>
      </c>
      <c r="AA50" s="21" t="n">
        <v>410595</v>
      </c>
      <c r="AB50" s="65" t="n">
        <v>1097007</v>
      </c>
    </row>
    <row r="51" s="21" customFormat="true" ht="11.25" hidden="false" customHeight="true" outlineLevel="0" collapsed="false">
      <c r="A51" s="70" t="s">
        <v>103</v>
      </c>
      <c r="B51" s="21" t="n">
        <v>8585</v>
      </c>
      <c r="C51" s="21" t="n">
        <v>26190</v>
      </c>
      <c r="D51" s="21" t="n">
        <v>137455</v>
      </c>
      <c r="E51" s="21" t="n">
        <v>336683</v>
      </c>
      <c r="F51" s="21" t="n">
        <v>179314</v>
      </c>
      <c r="G51" s="21" t="n">
        <v>433011</v>
      </c>
      <c r="H51" s="21" t="n">
        <v>39841</v>
      </c>
      <c r="I51" s="21" t="n">
        <v>111737</v>
      </c>
      <c r="J51" s="21" t="n">
        <v>19351</v>
      </c>
      <c r="K51" s="21" t="n">
        <v>55827</v>
      </c>
      <c r="L51" s="21" t="n">
        <v>2482</v>
      </c>
      <c r="M51" s="21" t="n">
        <v>13301</v>
      </c>
      <c r="N51" s="21" t="n">
        <v>387028</v>
      </c>
      <c r="O51" s="65" t="n">
        <v>976749</v>
      </c>
      <c r="P51" s="70" t="s">
        <v>103</v>
      </c>
      <c r="Q51" s="21" t="n">
        <v>18216</v>
      </c>
      <c r="R51" s="21" t="n">
        <v>57499</v>
      </c>
      <c r="S51" s="21" t="n">
        <v>38322</v>
      </c>
      <c r="T51" s="21" t="n">
        <v>161568</v>
      </c>
      <c r="U51" s="21" t="n">
        <v>16526</v>
      </c>
      <c r="V51" s="21" t="n">
        <v>71562</v>
      </c>
      <c r="W51" s="21" t="n">
        <v>24716</v>
      </c>
      <c r="X51" s="21" t="n">
        <v>94843</v>
      </c>
      <c r="Y51" s="21" t="n">
        <v>97780</v>
      </c>
      <c r="Z51" s="21" t="n">
        <v>385472</v>
      </c>
      <c r="AA51" s="21" t="n">
        <v>484808</v>
      </c>
      <c r="AB51" s="65" t="n">
        <v>1362221</v>
      </c>
    </row>
    <row r="52" s="21" customFormat="true" ht="11.25" hidden="false" customHeight="true" outlineLevel="0" collapsed="false">
      <c r="A52" s="70" t="s">
        <v>104</v>
      </c>
      <c r="B52" s="21" t="n">
        <v>10550</v>
      </c>
      <c r="C52" s="21" t="n">
        <v>32537</v>
      </c>
      <c r="D52" s="21" t="n">
        <v>138350</v>
      </c>
      <c r="E52" s="21" t="n">
        <v>332795</v>
      </c>
      <c r="F52" s="21" t="n">
        <v>160702</v>
      </c>
      <c r="G52" s="21" t="n">
        <v>408151</v>
      </c>
      <c r="H52" s="21" t="n">
        <v>36211</v>
      </c>
      <c r="I52" s="21" t="n">
        <v>109244</v>
      </c>
      <c r="J52" s="21" t="n">
        <v>17704</v>
      </c>
      <c r="K52" s="21" t="n">
        <v>52538</v>
      </c>
      <c r="L52" s="21" t="n">
        <v>2649</v>
      </c>
      <c r="M52" s="21" t="n">
        <v>15614</v>
      </c>
      <c r="N52" s="21" t="n">
        <v>366166</v>
      </c>
      <c r="O52" s="65" t="n">
        <v>950879</v>
      </c>
      <c r="P52" s="70" t="s">
        <v>104</v>
      </c>
      <c r="Q52" s="21" t="n">
        <v>21150</v>
      </c>
      <c r="R52" s="21" t="n">
        <v>89180</v>
      </c>
      <c r="S52" s="21" t="n">
        <v>34986</v>
      </c>
      <c r="T52" s="21" t="n">
        <v>169287</v>
      </c>
      <c r="U52" s="21" t="n">
        <v>15271</v>
      </c>
      <c r="V52" s="21" t="n">
        <v>77979</v>
      </c>
      <c r="W52" s="21" t="n">
        <v>19901</v>
      </c>
      <c r="X52" s="21" t="n">
        <v>91722</v>
      </c>
      <c r="Y52" s="21" t="n">
        <v>91308</v>
      </c>
      <c r="Z52" s="21" t="n">
        <v>428168</v>
      </c>
      <c r="AA52" s="21" t="n">
        <v>457474</v>
      </c>
      <c r="AB52" s="65" t="n">
        <v>1379047</v>
      </c>
    </row>
    <row r="53" s="21" customFormat="true" ht="11.45" hidden="false" customHeight="true" outlineLevel="0" collapsed="false">
      <c r="A53" s="70" t="s">
        <v>105</v>
      </c>
      <c r="B53" s="21" t="n">
        <v>10866</v>
      </c>
      <c r="C53" s="21" t="n">
        <v>25681</v>
      </c>
      <c r="D53" s="21" t="n">
        <v>132957</v>
      </c>
      <c r="E53" s="21" t="n">
        <v>312999</v>
      </c>
      <c r="F53" s="21" t="n">
        <v>155984</v>
      </c>
      <c r="G53" s="21" t="n">
        <v>366671</v>
      </c>
      <c r="H53" s="21" t="n">
        <v>37318</v>
      </c>
      <c r="I53" s="21" t="n">
        <v>92963</v>
      </c>
      <c r="J53" s="21" t="n">
        <v>18204</v>
      </c>
      <c r="K53" s="21" t="n">
        <v>43022</v>
      </c>
      <c r="L53" s="21" t="n">
        <v>3178</v>
      </c>
      <c r="M53" s="21" t="n">
        <v>19272</v>
      </c>
      <c r="N53" s="21" t="n">
        <v>358507</v>
      </c>
      <c r="O53" s="65" t="n">
        <v>860608</v>
      </c>
      <c r="P53" s="70" t="s">
        <v>105</v>
      </c>
      <c r="Q53" s="21" t="n">
        <v>42926</v>
      </c>
      <c r="R53" s="21" t="n">
        <v>155958</v>
      </c>
      <c r="S53" s="21" t="n">
        <v>38278</v>
      </c>
      <c r="T53" s="21" t="n">
        <v>176185</v>
      </c>
      <c r="U53" s="21" t="n">
        <v>19350</v>
      </c>
      <c r="V53" s="21" t="n">
        <v>104174</v>
      </c>
      <c r="W53" s="21" t="n">
        <v>21144</v>
      </c>
      <c r="X53" s="21" t="n">
        <v>88811</v>
      </c>
      <c r="Y53" s="21" t="n">
        <v>121698</v>
      </c>
      <c r="Z53" s="21" t="n">
        <v>525128</v>
      </c>
      <c r="AA53" s="21" t="n">
        <v>480205</v>
      </c>
      <c r="AB53" s="65" t="n">
        <v>1385736</v>
      </c>
    </row>
    <row r="54" s="21" customFormat="true" ht="11.45" hidden="false" customHeight="true" outlineLevel="0" collapsed="false">
      <c r="A54" s="70" t="s">
        <v>106</v>
      </c>
      <c r="B54" s="21" t="n">
        <v>9756</v>
      </c>
      <c r="C54" s="21" t="n">
        <v>25707</v>
      </c>
      <c r="D54" s="21" t="n">
        <v>116956</v>
      </c>
      <c r="E54" s="21" t="n">
        <v>311179</v>
      </c>
      <c r="F54" s="21" t="n">
        <v>149879</v>
      </c>
      <c r="G54" s="21" t="n">
        <v>371238</v>
      </c>
      <c r="H54" s="21" t="n">
        <v>33570</v>
      </c>
      <c r="I54" s="21" t="n">
        <v>91400</v>
      </c>
      <c r="J54" s="21" t="n">
        <v>15408</v>
      </c>
      <c r="K54" s="21" t="n">
        <v>36396</v>
      </c>
      <c r="L54" s="21" t="n">
        <v>2669</v>
      </c>
      <c r="M54" s="21" t="n">
        <v>19069</v>
      </c>
      <c r="N54" s="21" t="n">
        <v>328238</v>
      </c>
      <c r="O54" s="65" t="n">
        <v>854989</v>
      </c>
      <c r="P54" s="70" t="s">
        <v>106</v>
      </c>
      <c r="Q54" s="21" t="n">
        <v>48938</v>
      </c>
      <c r="R54" s="21" t="n">
        <v>170774</v>
      </c>
      <c r="S54" s="21" t="n">
        <v>38246</v>
      </c>
      <c r="T54" s="21" t="n">
        <v>178708</v>
      </c>
      <c r="U54" s="21" t="n">
        <v>21187</v>
      </c>
      <c r="V54" s="21" t="n">
        <v>133403</v>
      </c>
      <c r="W54" s="21" t="n">
        <v>20959</v>
      </c>
      <c r="X54" s="21" t="n">
        <v>81737</v>
      </c>
      <c r="Y54" s="21" t="n">
        <v>129330</v>
      </c>
      <c r="Z54" s="21" t="n">
        <v>564622</v>
      </c>
      <c r="AA54" s="21" t="n">
        <v>457568</v>
      </c>
      <c r="AB54" s="65" t="n">
        <v>1419611</v>
      </c>
    </row>
    <row r="55" s="21" customFormat="true" ht="11.45" hidden="false" customHeight="true" outlineLevel="0" collapsed="false">
      <c r="A55" s="70" t="s">
        <v>107</v>
      </c>
      <c r="B55" s="21" t="n">
        <v>11797</v>
      </c>
      <c r="C55" s="21" t="n">
        <v>28877</v>
      </c>
      <c r="D55" s="21" t="n">
        <v>149643</v>
      </c>
      <c r="E55" s="21" t="n">
        <v>339503</v>
      </c>
      <c r="F55" s="21" t="n">
        <v>174026</v>
      </c>
      <c r="G55" s="21" t="n">
        <v>395386</v>
      </c>
      <c r="H55" s="21" t="n">
        <v>36703</v>
      </c>
      <c r="I55" s="21" t="n">
        <v>90807</v>
      </c>
      <c r="J55" s="21" t="n">
        <v>16840</v>
      </c>
      <c r="K55" s="21" t="n">
        <v>44425</v>
      </c>
      <c r="L55" s="21" t="n">
        <v>1945</v>
      </c>
      <c r="M55" s="21" t="n">
        <v>10742</v>
      </c>
      <c r="N55" s="21" t="n">
        <v>390954</v>
      </c>
      <c r="O55" s="65" t="n">
        <v>909740</v>
      </c>
      <c r="P55" s="70" t="s">
        <v>107</v>
      </c>
      <c r="Q55" s="21" t="n">
        <v>22205</v>
      </c>
      <c r="R55" s="21" t="n">
        <v>55470</v>
      </c>
      <c r="S55" s="21" t="n">
        <v>37677</v>
      </c>
      <c r="T55" s="21" t="n">
        <v>154641</v>
      </c>
      <c r="U55" s="21" t="n">
        <v>14363</v>
      </c>
      <c r="V55" s="21" t="n">
        <v>71643</v>
      </c>
      <c r="W55" s="21" t="n">
        <v>20499</v>
      </c>
      <c r="X55" s="21" t="n">
        <v>77611</v>
      </c>
      <c r="Y55" s="21" t="n">
        <v>94744</v>
      </c>
      <c r="Z55" s="21" t="n">
        <v>359365</v>
      </c>
      <c r="AA55" s="21" t="n">
        <v>485698</v>
      </c>
      <c r="AB55" s="65" t="n">
        <v>1269105</v>
      </c>
    </row>
    <row r="56" s="21" customFormat="true" ht="11.45" hidden="false" customHeight="true" outlineLevel="0" collapsed="false">
      <c r="A56" s="70" t="s">
        <v>108</v>
      </c>
      <c r="B56" s="21" t="n">
        <v>12393</v>
      </c>
      <c r="C56" s="21" t="n">
        <v>35893</v>
      </c>
      <c r="D56" s="21" t="n">
        <v>149918</v>
      </c>
      <c r="E56" s="21" t="n">
        <v>334622</v>
      </c>
      <c r="F56" s="21" t="n">
        <v>164745</v>
      </c>
      <c r="G56" s="21" t="n">
        <v>380664</v>
      </c>
      <c r="H56" s="21" t="n">
        <v>37487</v>
      </c>
      <c r="I56" s="21" t="n">
        <v>90632</v>
      </c>
      <c r="J56" s="21" t="n">
        <v>16524</v>
      </c>
      <c r="K56" s="21" t="n">
        <v>45405</v>
      </c>
      <c r="L56" s="21" t="n">
        <v>2086</v>
      </c>
      <c r="M56" s="21" t="n">
        <v>9214</v>
      </c>
      <c r="N56" s="21" t="n">
        <v>383153</v>
      </c>
      <c r="O56" s="65" t="n">
        <v>896430</v>
      </c>
      <c r="P56" s="70" t="s">
        <v>108</v>
      </c>
      <c r="Q56" s="21" t="n">
        <v>9247</v>
      </c>
      <c r="R56" s="21" t="n">
        <v>18305</v>
      </c>
      <c r="S56" s="21" t="n">
        <v>36374</v>
      </c>
      <c r="T56" s="21" t="n">
        <v>139760</v>
      </c>
      <c r="U56" s="21" t="n">
        <v>11062</v>
      </c>
      <c r="V56" s="21" t="n">
        <v>41714</v>
      </c>
      <c r="W56" s="21" t="n">
        <v>20548</v>
      </c>
      <c r="X56" s="21" t="n">
        <v>82054</v>
      </c>
      <c r="Y56" s="21" t="n">
        <v>77231</v>
      </c>
      <c r="Z56" s="21" t="n">
        <v>281833</v>
      </c>
      <c r="AA56" s="21" t="n">
        <v>460384</v>
      </c>
      <c r="AB56" s="65" t="n">
        <v>1178263</v>
      </c>
    </row>
    <row r="57" s="21" customFormat="true" ht="11.45" hidden="false" customHeight="true" outlineLevel="0" collapsed="false">
      <c r="A57" s="70" t="s">
        <v>109</v>
      </c>
      <c r="B57" s="21" t="n">
        <v>10079</v>
      </c>
      <c r="C57" s="21" t="n">
        <v>26356</v>
      </c>
      <c r="D57" s="21" t="n">
        <v>107767</v>
      </c>
      <c r="E57" s="21" t="n">
        <v>239235</v>
      </c>
      <c r="F57" s="21" t="n">
        <v>106038</v>
      </c>
      <c r="G57" s="21" t="n">
        <v>235431</v>
      </c>
      <c r="H57" s="21" t="n">
        <v>24832</v>
      </c>
      <c r="I57" s="21" t="n">
        <v>61757</v>
      </c>
      <c r="J57" s="21" t="n">
        <v>10838</v>
      </c>
      <c r="K57" s="21" t="n">
        <v>27393</v>
      </c>
      <c r="L57" s="21" t="n">
        <v>1099</v>
      </c>
      <c r="M57" s="21" t="n">
        <v>7503</v>
      </c>
      <c r="N57" s="21" t="n">
        <v>260653</v>
      </c>
      <c r="O57" s="65" t="n">
        <v>597675</v>
      </c>
      <c r="P57" s="70" t="s">
        <v>109</v>
      </c>
      <c r="Q57" s="21" t="n">
        <v>1209</v>
      </c>
      <c r="R57" s="21" t="n">
        <v>2832</v>
      </c>
      <c r="S57" s="21" t="n">
        <v>18429</v>
      </c>
      <c r="T57" s="21" t="n">
        <v>85874</v>
      </c>
      <c r="U57" s="21" t="n">
        <v>2622</v>
      </c>
      <c r="V57" s="21" t="n">
        <v>11881</v>
      </c>
      <c r="W57" s="21" t="n">
        <v>12308</v>
      </c>
      <c r="X57" s="21" t="n">
        <v>60642</v>
      </c>
      <c r="Y57" s="21" t="n">
        <v>34568</v>
      </c>
      <c r="Z57" s="21" t="n">
        <v>161229</v>
      </c>
      <c r="AA57" s="21" t="n">
        <v>295221</v>
      </c>
      <c r="AB57" s="65" t="n">
        <v>758904</v>
      </c>
    </row>
    <row r="58" s="21" customFormat="true" ht="11.45" hidden="false" customHeight="true" outlineLevel="0" collapsed="false">
      <c r="A58" s="70" t="s">
        <v>110</v>
      </c>
      <c r="B58" s="21" t="n">
        <v>4501</v>
      </c>
      <c r="C58" s="21" t="n">
        <v>13172</v>
      </c>
      <c r="D58" s="21" t="n">
        <v>85771</v>
      </c>
      <c r="E58" s="21" t="n">
        <v>176105</v>
      </c>
      <c r="F58" s="21" t="n">
        <v>91408</v>
      </c>
      <c r="G58" s="21" t="n">
        <v>184031</v>
      </c>
      <c r="H58" s="21" t="n">
        <v>20945</v>
      </c>
      <c r="I58" s="21" t="n">
        <v>46567</v>
      </c>
      <c r="J58" s="21" t="n">
        <v>9776</v>
      </c>
      <c r="K58" s="21" t="n">
        <v>21802</v>
      </c>
      <c r="L58" s="21" t="n">
        <v>1100</v>
      </c>
      <c r="M58" s="21" t="n">
        <v>7299</v>
      </c>
      <c r="N58" s="21" t="n">
        <v>213501</v>
      </c>
      <c r="O58" s="65" t="n">
        <v>448976</v>
      </c>
      <c r="P58" s="70" t="s">
        <v>110</v>
      </c>
      <c r="Q58" s="21" t="n">
        <v>1588</v>
      </c>
      <c r="R58" s="21" t="n">
        <v>3429</v>
      </c>
      <c r="S58" s="21" t="n">
        <v>18193</v>
      </c>
      <c r="T58" s="21" t="n">
        <v>77055</v>
      </c>
      <c r="U58" s="21" t="n">
        <v>5490</v>
      </c>
      <c r="V58" s="21" t="n">
        <v>13934</v>
      </c>
      <c r="W58" s="21" t="n">
        <v>10891</v>
      </c>
      <c r="X58" s="21" t="n">
        <v>56947</v>
      </c>
      <c r="Y58" s="21" t="n">
        <v>36162</v>
      </c>
      <c r="Z58" s="21" t="n">
        <v>151365</v>
      </c>
      <c r="AA58" s="21" t="n">
        <v>249663</v>
      </c>
      <c r="AB58" s="65" t="n">
        <v>600341</v>
      </c>
    </row>
    <row r="59" s="18" customFormat="true" ht="11.45" hidden="false" customHeight="true" outlineLevel="0" collapsed="false">
      <c r="A59" s="72" t="s">
        <v>111</v>
      </c>
      <c r="B59" s="18" t="n">
        <v>105209</v>
      </c>
      <c r="C59" s="18" t="n">
        <v>286221</v>
      </c>
      <c r="D59" s="18" t="n">
        <v>1434842</v>
      </c>
      <c r="E59" s="18" t="n">
        <v>3251975</v>
      </c>
      <c r="F59" s="18" t="n">
        <v>1687872</v>
      </c>
      <c r="G59" s="18" t="n">
        <v>3849003</v>
      </c>
      <c r="H59" s="18" t="n">
        <v>383781</v>
      </c>
      <c r="I59" s="18" t="n">
        <v>973879</v>
      </c>
      <c r="J59" s="18" t="n">
        <v>178311</v>
      </c>
      <c r="K59" s="18" t="n">
        <v>459765</v>
      </c>
      <c r="L59" s="18" t="n">
        <v>23574</v>
      </c>
      <c r="M59" s="18" t="n">
        <v>143121</v>
      </c>
      <c r="N59" s="18" t="n">
        <v>3813589</v>
      </c>
      <c r="O59" s="71" t="n">
        <v>8963964</v>
      </c>
      <c r="P59" s="72" t="s">
        <v>111</v>
      </c>
      <c r="Q59" s="18" t="n">
        <v>176488</v>
      </c>
      <c r="R59" s="18" t="n">
        <v>582329</v>
      </c>
      <c r="S59" s="18" t="n">
        <v>338252</v>
      </c>
      <c r="T59" s="18" t="n">
        <v>1520683</v>
      </c>
      <c r="U59" s="18" t="n">
        <v>126612</v>
      </c>
      <c r="V59" s="18" t="n">
        <v>604455</v>
      </c>
      <c r="W59" s="18" t="n">
        <v>207881</v>
      </c>
      <c r="X59" s="18" t="n">
        <v>906696</v>
      </c>
      <c r="Y59" s="18" t="n">
        <v>849233</v>
      </c>
      <c r="Z59" s="18" t="n">
        <v>3614163</v>
      </c>
      <c r="AA59" s="18" t="n">
        <v>4662822</v>
      </c>
      <c r="AB59" s="71" t="n">
        <v>12578127</v>
      </c>
    </row>
    <row r="60" s="29" customFormat="true" ht="9" hidden="false" customHeight="true" outlineLevel="0" collapsed="false">
      <c r="A60" s="28"/>
      <c r="B60" s="43"/>
      <c r="C60" s="44"/>
      <c r="D60" s="44"/>
      <c r="E60" s="44"/>
      <c r="F60" s="43"/>
      <c r="G60" s="44"/>
      <c r="H60" s="44"/>
      <c r="I60" s="44"/>
      <c r="J60" s="43"/>
      <c r="K60" s="44"/>
      <c r="L60" s="44"/>
      <c r="M60" s="44"/>
      <c r="N60" s="43"/>
      <c r="O60" s="44"/>
      <c r="P60" s="28"/>
      <c r="Q60" s="43"/>
      <c r="R60" s="44"/>
      <c r="S60" s="44"/>
      <c r="T60" s="44"/>
      <c r="U60" s="44"/>
      <c r="V60" s="44"/>
      <c r="W60" s="43"/>
      <c r="X60" s="44"/>
      <c r="Y60" s="44"/>
      <c r="Z60" s="44"/>
      <c r="AA60" s="44"/>
      <c r="AB60" s="44"/>
    </row>
    <row r="61" s="29" customFormat="true" ht="12.95" hidden="false" customHeight="true" outlineLevel="0" collapsed="false">
      <c r="A61" s="45" t="s">
        <v>8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 t="s">
        <v>87</v>
      </c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</row>
    <row r="62" s="29" customFormat="true" ht="9" hidden="false" customHeight="true" outlineLevel="0" collapsed="false">
      <c r="A62" s="28"/>
      <c r="B62" s="43"/>
      <c r="C62" s="44"/>
      <c r="D62" s="44"/>
      <c r="E62" s="44"/>
      <c r="F62" s="44"/>
      <c r="G62" s="44"/>
      <c r="O62" s="28"/>
      <c r="P62" s="28"/>
      <c r="AB62" s="28"/>
    </row>
    <row r="63" s="29" customFormat="true" ht="12.6" hidden="false" customHeight="true" outlineLevel="0" collapsed="false">
      <c r="A63" s="58" t="s">
        <v>98</v>
      </c>
      <c r="B63" s="43"/>
      <c r="C63" s="43"/>
      <c r="D63" s="43"/>
      <c r="E63" s="43"/>
      <c r="F63" s="43"/>
      <c r="G63" s="43"/>
      <c r="O63" s="28"/>
      <c r="P63" s="58" t="s">
        <v>98</v>
      </c>
      <c r="AB63" s="28"/>
    </row>
    <row r="64" s="21" customFormat="true" ht="11.45" hidden="false" customHeight="true" outlineLevel="0" collapsed="false">
      <c r="A64" s="70" t="s">
        <v>99</v>
      </c>
      <c r="B64" s="49" t="n">
        <v>0</v>
      </c>
      <c r="C64" s="49" t="n">
        <v>0</v>
      </c>
      <c r="D64" s="49" t="n">
        <v>2009</v>
      </c>
      <c r="E64" s="49" t="n">
        <v>6588</v>
      </c>
      <c r="F64" s="49" t="n">
        <v>7118</v>
      </c>
      <c r="G64" s="49" t="n">
        <v>19807</v>
      </c>
      <c r="H64" s="73" t="n">
        <v>1729</v>
      </c>
      <c r="I64" s="73" t="n">
        <v>4461</v>
      </c>
      <c r="J64" s="73" t="n">
        <v>480</v>
      </c>
      <c r="K64" s="73" t="n">
        <v>1626</v>
      </c>
      <c r="L64" s="73" t="n">
        <v>404</v>
      </c>
      <c r="M64" s="73" t="n">
        <v>1554</v>
      </c>
      <c r="N64" s="73" t="n">
        <v>11740</v>
      </c>
      <c r="O64" s="49" t="n">
        <v>34036</v>
      </c>
      <c r="P64" s="70" t="s">
        <v>99</v>
      </c>
      <c r="Q64" s="73" t="n">
        <v>404</v>
      </c>
      <c r="R64" s="73" t="n">
        <v>1483</v>
      </c>
      <c r="S64" s="73" t="n">
        <v>367</v>
      </c>
      <c r="T64" s="73" t="n">
        <v>1460</v>
      </c>
      <c r="U64" s="73" t="n">
        <v>632</v>
      </c>
      <c r="V64" s="73" t="n">
        <v>3658</v>
      </c>
      <c r="W64" s="73" t="n">
        <v>694</v>
      </c>
      <c r="X64" s="73" t="n">
        <v>2536</v>
      </c>
      <c r="Y64" s="73" t="n">
        <v>2097</v>
      </c>
      <c r="Z64" s="73" t="n">
        <v>9137</v>
      </c>
      <c r="AA64" s="73" t="n">
        <v>13837</v>
      </c>
      <c r="AB64" s="49" t="n">
        <v>43173</v>
      </c>
    </row>
    <row r="65" s="21" customFormat="true" ht="11.45" hidden="false" customHeight="true" outlineLevel="0" collapsed="false">
      <c r="A65" s="70" t="s">
        <v>100</v>
      </c>
      <c r="B65" s="73" t="n">
        <v>0</v>
      </c>
      <c r="C65" s="73" t="n">
        <v>0</v>
      </c>
      <c r="D65" s="73" t="n">
        <v>1864</v>
      </c>
      <c r="E65" s="73" t="n">
        <v>5807</v>
      </c>
      <c r="F65" s="73" t="n">
        <v>7841</v>
      </c>
      <c r="G65" s="73" t="n">
        <v>20217</v>
      </c>
      <c r="H65" s="73" t="n">
        <v>1981</v>
      </c>
      <c r="I65" s="73" t="n">
        <v>4690</v>
      </c>
      <c r="J65" s="73" t="n">
        <v>453</v>
      </c>
      <c r="K65" s="73" t="n">
        <v>1389</v>
      </c>
      <c r="L65" s="73" t="n">
        <v>492</v>
      </c>
      <c r="M65" s="73" t="n">
        <v>1671</v>
      </c>
      <c r="N65" s="73" t="n">
        <v>12631</v>
      </c>
      <c r="O65" s="49" t="n">
        <v>33774</v>
      </c>
      <c r="P65" s="70" t="s">
        <v>100</v>
      </c>
      <c r="Q65" s="73" t="n">
        <v>294</v>
      </c>
      <c r="R65" s="73" t="n">
        <v>458</v>
      </c>
      <c r="S65" s="73" t="n">
        <v>322</v>
      </c>
      <c r="T65" s="73" t="n">
        <v>1082</v>
      </c>
      <c r="U65" s="73" t="n">
        <v>453</v>
      </c>
      <c r="V65" s="73" t="n">
        <v>1657</v>
      </c>
      <c r="W65" s="73" t="n">
        <v>931</v>
      </c>
      <c r="X65" s="73" t="n">
        <v>3482</v>
      </c>
      <c r="Y65" s="73" t="n">
        <v>2000</v>
      </c>
      <c r="Z65" s="73" t="n">
        <v>6679</v>
      </c>
      <c r="AA65" s="73" t="n">
        <v>14631</v>
      </c>
      <c r="AB65" s="49" t="n">
        <v>40453</v>
      </c>
    </row>
    <row r="66" s="21" customFormat="true" ht="11.45" hidden="false" customHeight="true" outlineLevel="0" collapsed="false">
      <c r="A66" s="70" t="s">
        <v>101</v>
      </c>
      <c r="B66" s="73" t="n">
        <v>0</v>
      </c>
      <c r="C66" s="73" t="n">
        <v>0</v>
      </c>
      <c r="D66" s="73" t="n">
        <v>2123</v>
      </c>
      <c r="E66" s="73" t="n">
        <v>6114</v>
      </c>
      <c r="F66" s="73" t="n">
        <v>8236</v>
      </c>
      <c r="G66" s="73" t="n">
        <v>18943</v>
      </c>
      <c r="H66" s="73" t="n">
        <v>1827</v>
      </c>
      <c r="I66" s="73" t="n">
        <v>4525</v>
      </c>
      <c r="J66" s="73" t="n">
        <v>472</v>
      </c>
      <c r="K66" s="73" t="n">
        <v>1364</v>
      </c>
      <c r="L66" s="73" t="n">
        <v>580</v>
      </c>
      <c r="M66" s="73" t="n">
        <v>2335</v>
      </c>
      <c r="N66" s="73" t="n">
        <v>13238</v>
      </c>
      <c r="O66" s="49" t="n">
        <v>33281</v>
      </c>
      <c r="P66" s="70" t="s">
        <v>101</v>
      </c>
      <c r="Q66" s="73" t="n">
        <v>293</v>
      </c>
      <c r="R66" s="73" t="n">
        <v>428</v>
      </c>
      <c r="S66" s="73" t="n">
        <v>376</v>
      </c>
      <c r="T66" s="73" t="n">
        <v>1271</v>
      </c>
      <c r="U66" s="73" t="n">
        <v>687</v>
      </c>
      <c r="V66" s="73" t="n">
        <v>1878</v>
      </c>
      <c r="W66" s="73" t="n">
        <v>810</v>
      </c>
      <c r="X66" s="73" t="n">
        <v>1579</v>
      </c>
      <c r="Y66" s="73" t="n">
        <v>2166</v>
      </c>
      <c r="Z66" s="73" t="n">
        <v>5156</v>
      </c>
      <c r="AA66" s="73" t="n">
        <v>15404</v>
      </c>
      <c r="AB66" s="49" t="n">
        <v>38437</v>
      </c>
    </row>
    <row r="67" s="21" customFormat="true" ht="11.45" hidden="false" customHeight="true" outlineLevel="0" collapsed="false">
      <c r="A67" s="70" t="s">
        <v>102</v>
      </c>
      <c r="B67" s="73" t="n">
        <v>0</v>
      </c>
      <c r="C67" s="73" t="n">
        <v>0</v>
      </c>
      <c r="D67" s="73" t="n">
        <v>1399</v>
      </c>
      <c r="E67" s="73" t="n">
        <v>2853</v>
      </c>
      <c r="F67" s="73" t="n">
        <v>7419</v>
      </c>
      <c r="G67" s="73" t="n">
        <v>17097</v>
      </c>
      <c r="H67" s="73" t="n">
        <v>1364</v>
      </c>
      <c r="I67" s="73" t="n">
        <v>3785</v>
      </c>
      <c r="J67" s="73" t="n">
        <v>412</v>
      </c>
      <c r="K67" s="73" t="n">
        <v>1103</v>
      </c>
      <c r="L67" s="73" t="n">
        <v>812</v>
      </c>
      <c r="M67" s="73" t="n">
        <v>1706</v>
      </c>
      <c r="N67" s="73" t="n">
        <v>11406</v>
      </c>
      <c r="O67" s="49" t="n">
        <v>26544</v>
      </c>
      <c r="P67" s="70" t="s">
        <v>102</v>
      </c>
      <c r="Q67" s="73" t="n">
        <v>843</v>
      </c>
      <c r="R67" s="73" t="n">
        <v>1717</v>
      </c>
      <c r="S67" s="73" t="n">
        <v>798</v>
      </c>
      <c r="T67" s="73" t="n">
        <v>2008</v>
      </c>
      <c r="U67" s="73" t="n">
        <v>2324</v>
      </c>
      <c r="V67" s="73" t="n">
        <v>5853</v>
      </c>
      <c r="W67" s="73" t="n">
        <v>843</v>
      </c>
      <c r="X67" s="73" t="n">
        <v>1680</v>
      </c>
      <c r="Y67" s="73" t="n">
        <v>4808</v>
      </c>
      <c r="Z67" s="73" t="n">
        <v>11258</v>
      </c>
      <c r="AA67" s="73" t="n">
        <v>16214</v>
      </c>
      <c r="AB67" s="49" t="n">
        <v>37802</v>
      </c>
    </row>
    <row r="68" s="21" customFormat="true" ht="11.45" hidden="false" customHeight="true" outlineLevel="0" collapsed="false">
      <c r="A68" s="70" t="s">
        <v>103</v>
      </c>
      <c r="B68" s="73" t="n">
        <v>0</v>
      </c>
      <c r="C68" s="73" t="n">
        <v>0</v>
      </c>
      <c r="D68" s="73" t="n">
        <v>1060</v>
      </c>
      <c r="E68" s="73" t="n">
        <v>2276</v>
      </c>
      <c r="F68" s="73" t="n">
        <v>8114</v>
      </c>
      <c r="G68" s="73" t="n">
        <v>19171</v>
      </c>
      <c r="H68" s="73" t="n">
        <v>1509</v>
      </c>
      <c r="I68" s="73" t="n">
        <v>3913</v>
      </c>
      <c r="J68" s="73" t="n">
        <v>391</v>
      </c>
      <c r="K68" s="73" t="n">
        <v>1001</v>
      </c>
      <c r="L68" s="73" t="n">
        <v>324</v>
      </c>
      <c r="M68" s="73" t="n">
        <v>1399</v>
      </c>
      <c r="N68" s="73" t="n">
        <v>11398</v>
      </c>
      <c r="O68" s="49" t="n">
        <v>27760</v>
      </c>
      <c r="P68" s="70" t="s">
        <v>103</v>
      </c>
      <c r="Q68" s="73" t="n">
        <v>620</v>
      </c>
      <c r="R68" s="73" t="n">
        <v>1336</v>
      </c>
      <c r="S68" s="73" t="n">
        <v>508</v>
      </c>
      <c r="T68" s="73" t="n">
        <v>1545</v>
      </c>
      <c r="U68" s="73" t="n">
        <v>2043</v>
      </c>
      <c r="V68" s="73" t="n">
        <v>4798</v>
      </c>
      <c r="W68" s="73" t="n">
        <v>1171</v>
      </c>
      <c r="X68" s="73" t="n">
        <v>2275</v>
      </c>
      <c r="Y68" s="73" t="n">
        <v>4342</v>
      </c>
      <c r="Z68" s="73" t="n">
        <v>9954</v>
      </c>
      <c r="AA68" s="73" t="n">
        <v>15740</v>
      </c>
      <c r="AB68" s="49" t="n">
        <v>37714</v>
      </c>
    </row>
    <row r="69" s="21" customFormat="true" ht="11.45" hidden="false" customHeight="true" outlineLevel="0" collapsed="false">
      <c r="A69" s="70" t="s">
        <v>104</v>
      </c>
      <c r="B69" s="73" t="n">
        <v>0</v>
      </c>
      <c r="C69" s="73" t="n">
        <v>0</v>
      </c>
      <c r="D69" s="73" t="n">
        <v>986</v>
      </c>
      <c r="E69" s="73" t="n">
        <v>1888</v>
      </c>
      <c r="F69" s="73" t="n">
        <v>5487</v>
      </c>
      <c r="G69" s="73" t="n">
        <v>15468</v>
      </c>
      <c r="H69" s="73" t="n">
        <v>1439</v>
      </c>
      <c r="I69" s="73" t="n">
        <v>3942</v>
      </c>
      <c r="J69" s="73" t="n">
        <v>507</v>
      </c>
      <c r="K69" s="73" t="n">
        <v>1513</v>
      </c>
      <c r="L69" s="73" t="n">
        <v>324</v>
      </c>
      <c r="M69" s="73" t="n">
        <v>1168</v>
      </c>
      <c r="N69" s="73" t="n">
        <v>8743</v>
      </c>
      <c r="O69" s="49" t="n">
        <v>23979</v>
      </c>
      <c r="P69" s="70" t="s">
        <v>104</v>
      </c>
      <c r="Q69" s="73" t="n">
        <v>1375</v>
      </c>
      <c r="R69" s="73" t="n">
        <v>4444</v>
      </c>
      <c r="S69" s="73" t="n">
        <v>589</v>
      </c>
      <c r="T69" s="73" t="n">
        <v>1783</v>
      </c>
      <c r="U69" s="73" t="n">
        <v>1681</v>
      </c>
      <c r="V69" s="73" t="n">
        <v>5908</v>
      </c>
      <c r="W69" s="73" t="n">
        <v>1043</v>
      </c>
      <c r="X69" s="73" t="n">
        <v>2874</v>
      </c>
      <c r="Y69" s="73" t="n">
        <v>4688</v>
      </c>
      <c r="Z69" s="73" t="n">
        <v>15009</v>
      </c>
      <c r="AA69" s="73" t="n">
        <v>13431</v>
      </c>
      <c r="AB69" s="49" t="n">
        <v>38988</v>
      </c>
    </row>
    <row r="70" s="21" customFormat="true" ht="11.45" hidden="false" customHeight="true" outlineLevel="0" collapsed="false">
      <c r="A70" s="70" t="s">
        <v>105</v>
      </c>
      <c r="B70" s="73" t="n">
        <v>0</v>
      </c>
      <c r="C70" s="73" t="n">
        <v>0</v>
      </c>
      <c r="D70" s="73" t="n">
        <v>1301</v>
      </c>
      <c r="E70" s="73" t="n">
        <v>4481</v>
      </c>
      <c r="F70" s="73" t="n">
        <v>7844</v>
      </c>
      <c r="G70" s="73" t="n">
        <v>39590</v>
      </c>
      <c r="H70" s="73" t="n">
        <v>3201</v>
      </c>
      <c r="I70" s="73" t="n">
        <v>26014</v>
      </c>
      <c r="J70" s="73" t="n">
        <v>879</v>
      </c>
      <c r="K70" s="73" t="n">
        <v>4349</v>
      </c>
      <c r="L70" s="73" t="n">
        <v>388</v>
      </c>
      <c r="M70" s="73" t="n">
        <v>869</v>
      </c>
      <c r="N70" s="73" t="n">
        <v>13613</v>
      </c>
      <c r="O70" s="49" t="n">
        <v>75303</v>
      </c>
      <c r="P70" s="70" t="s">
        <v>105</v>
      </c>
      <c r="Q70" s="73" t="n">
        <v>3826</v>
      </c>
      <c r="R70" s="73" t="n">
        <v>15052</v>
      </c>
      <c r="S70" s="73" t="n">
        <v>949</v>
      </c>
      <c r="T70" s="73" t="n">
        <v>3565</v>
      </c>
      <c r="U70" s="73" t="n">
        <v>2155</v>
      </c>
      <c r="V70" s="73" t="n">
        <v>9145</v>
      </c>
      <c r="W70" s="73" t="n">
        <v>1633</v>
      </c>
      <c r="X70" s="73" t="n">
        <v>9490</v>
      </c>
      <c r="Y70" s="73" t="n">
        <v>8563</v>
      </c>
      <c r="Z70" s="73" t="n">
        <v>37252</v>
      </c>
      <c r="AA70" s="73" t="n">
        <v>22176</v>
      </c>
      <c r="AB70" s="49" t="n">
        <v>112555</v>
      </c>
    </row>
    <row r="71" s="21" customFormat="true" ht="11.45" hidden="false" customHeight="true" outlineLevel="0" collapsed="false">
      <c r="A71" s="70" t="s">
        <v>106</v>
      </c>
      <c r="B71" s="73" t="n">
        <v>0</v>
      </c>
      <c r="C71" s="73" t="n">
        <v>0</v>
      </c>
      <c r="D71" s="73" t="n">
        <v>1649</v>
      </c>
      <c r="E71" s="73" t="n">
        <v>7347</v>
      </c>
      <c r="F71" s="73" t="n">
        <v>12064</v>
      </c>
      <c r="G71" s="73" t="n">
        <v>57679</v>
      </c>
      <c r="H71" s="73" t="n">
        <v>4120</v>
      </c>
      <c r="I71" s="73" t="n">
        <v>26757</v>
      </c>
      <c r="J71" s="73" t="n">
        <v>1319</v>
      </c>
      <c r="K71" s="73" t="n">
        <v>8083</v>
      </c>
      <c r="L71" s="73" t="n">
        <v>780</v>
      </c>
      <c r="M71" s="73" t="n">
        <v>3357</v>
      </c>
      <c r="N71" s="73" t="n">
        <v>19932</v>
      </c>
      <c r="O71" s="49" t="n">
        <v>103223</v>
      </c>
      <c r="P71" s="70" t="s">
        <v>106</v>
      </c>
      <c r="Q71" s="73" t="n">
        <v>6340</v>
      </c>
      <c r="R71" s="73" t="n">
        <v>37776</v>
      </c>
      <c r="S71" s="73" t="n">
        <v>1641</v>
      </c>
      <c r="T71" s="73" t="n">
        <v>8894</v>
      </c>
      <c r="U71" s="73" t="n">
        <v>3986</v>
      </c>
      <c r="V71" s="73" t="n">
        <v>22160</v>
      </c>
      <c r="W71" s="73" t="n">
        <v>1462</v>
      </c>
      <c r="X71" s="73" t="n">
        <v>9451</v>
      </c>
      <c r="Y71" s="73" t="n">
        <v>13429</v>
      </c>
      <c r="Z71" s="73" t="n">
        <v>78281</v>
      </c>
      <c r="AA71" s="73" t="n">
        <v>33361</v>
      </c>
      <c r="AB71" s="49" t="n">
        <v>181504</v>
      </c>
    </row>
    <row r="72" s="21" customFormat="true" ht="11.45" hidden="false" customHeight="true" outlineLevel="0" collapsed="false">
      <c r="A72" s="70" t="s">
        <v>107</v>
      </c>
      <c r="B72" s="73" t="n">
        <v>0</v>
      </c>
      <c r="C72" s="73" t="n">
        <v>0</v>
      </c>
      <c r="D72" s="73" t="n">
        <v>1363</v>
      </c>
      <c r="E72" s="73" t="n">
        <v>3473</v>
      </c>
      <c r="F72" s="73" t="n">
        <v>5487</v>
      </c>
      <c r="G72" s="73" t="n">
        <v>15738</v>
      </c>
      <c r="H72" s="73" t="n">
        <v>1668</v>
      </c>
      <c r="I72" s="73" t="n">
        <v>5775</v>
      </c>
      <c r="J72" s="73" t="n">
        <v>436</v>
      </c>
      <c r="K72" s="73" t="n">
        <v>1616</v>
      </c>
      <c r="L72" s="73" t="n">
        <v>409</v>
      </c>
      <c r="M72" s="73" t="n">
        <v>1103</v>
      </c>
      <c r="N72" s="73" t="n">
        <v>9363</v>
      </c>
      <c r="O72" s="49" t="n">
        <v>27705</v>
      </c>
      <c r="P72" s="70" t="s">
        <v>107</v>
      </c>
      <c r="Q72" s="73" t="n">
        <v>755</v>
      </c>
      <c r="R72" s="73" t="n">
        <v>2773</v>
      </c>
      <c r="S72" s="73" t="n">
        <v>608</v>
      </c>
      <c r="T72" s="73" t="n">
        <v>1736</v>
      </c>
      <c r="U72" s="73" t="n">
        <v>1778</v>
      </c>
      <c r="V72" s="73" t="n">
        <v>5583</v>
      </c>
      <c r="W72" s="73" t="n">
        <v>415</v>
      </c>
      <c r="X72" s="73" t="n">
        <v>803</v>
      </c>
      <c r="Y72" s="73" t="n">
        <v>3556</v>
      </c>
      <c r="Z72" s="73" t="n">
        <v>10895</v>
      </c>
      <c r="AA72" s="73" t="n">
        <v>12919</v>
      </c>
      <c r="AB72" s="49" t="n">
        <v>38600</v>
      </c>
    </row>
    <row r="73" s="21" customFormat="true" ht="11.45" hidden="false" customHeight="true" outlineLevel="0" collapsed="false">
      <c r="A73" s="70" t="s">
        <v>108</v>
      </c>
      <c r="B73" s="73" t="n">
        <v>0</v>
      </c>
      <c r="C73" s="73" t="n">
        <v>0</v>
      </c>
      <c r="D73" s="73" t="n">
        <v>1122</v>
      </c>
      <c r="E73" s="73" t="n">
        <v>1993</v>
      </c>
      <c r="F73" s="73" t="n">
        <v>6354</v>
      </c>
      <c r="G73" s="73" t="n">
        <v>12107</v>
      </c>
      <c r="H73" s="73" t="n">
        <v>1253</v>
      </c>
      <c r="I73" s="73" t="n">
        <v>4350</v>
      </c>
      <c r="J73" s="73" t="n">
        <v>305</v>
      </c>
      <c r="K73" s="73" t="n">
        <v>883</v>
      </c>
      <c r="L73" s="73" t="n">
        <v>595</v>
      </c>
      <c r="M73" s="73" t="n">
        <v>1826</v>
      </c>
      <c r="N73" s="73" t="n">
        <v>9629</v>
      </c>
      <c r="O73" s="49" t="n">
        <v>21159</v>
      </c>
      <c r="P73" s="70" t="s">
        <v>108</v>
      </c>
      <c r="Q73" s="73" t="n">
        <v>444</v>
      </c>
      <c r="R73" s="73" t="n">
        <v>733</v>
      </c>
      <c r="S73" s="73" t="n">
        <v>594</v>
      </c>
      <c r="T73" s="73" t="n">
        <v>1439</v>
      </c>
      <c r="U73" s="73" t="n">
        <v>1715</v>
      </c>
      <c r="V73" s="73" t="n">
        <v>4240</v>
      </c>
      <c r="W73" s="73" t="n">
        <v>493</v>
      </c>
      <c r="X73" s="73" t="n">
        <v>906</v>
      </c>
      <c r="Y73" s="73" t="n">
        <v>3246</v>
      </c>
      <c r="Z73" s="73" t="n">
        <v>7318</v>
      </c>
      <c r="AA73" s="73" t="n">
        <v>12875</v>
      </c>
      <c r="AB73" s="49" t="n">
        <v>28477</v>
      </c>
    </row>
    <row r="74" s="21" customFormat="true" ht="11.45" hidden="false" customHeight="true" outlineLevel="0" collapsed="false">
      <c r="A74" s="70" t="s">
        <v>109</v>
      </c>
      <c r="B74" s="73" t="n">
        <v>0</v>
      </c>
      <c r="C74" s="73" t="n">
        <v>0</v>
      </c>
      <c r="D74" s="73" t="n">
        <v>651</v>
      </c>
      <c r="E74" s="73" t="n">
        <v>1104</v>
      </c>
      <c r="F74" s="73" t="n">
        <v>2891</v>
      </c>
      <c r="G74" s="73" t="n">
        <v>6569</v>
      </c>
      <c r="H74" s="73" t="n">
        <v>602</v>
      </c>
      <c r="I74" s="73" t="n">
        <v>2386</v>
      </c>
      <c r="J74" s="73" t="n">
        <v>253</v>
      </c>
      <c r="K74" s="73" t="n">
        <v>885</v>
      </c>
      <c r="L74" s="73" t="n">
        <v>161</v>
      </c>
      <c r="M74" s="73" t="n">
        <v>294</v>
      </c>
      <c r="N74" s="73" t="n">
        <v>4558</v>
      </c>
      <c r="O74" s="49" t="n">
        <v>11238</v>
      </c>
      <c r="P74" s="70" t="s">
        <v>109</v>
      </c>
      <c r="Q74" s="73" t="n">
        <v>156</v>
      </c>
      <c r="R74" s="73" t="n">
        <v>226</v>
      </c>
      <c r="S74" s="73" t="n">
        <v>272</v>
      </c>
      <c r="T74" s="73" t="n">
        <v>792</v>
      </c>
      <c r="U74" s="73" t="n">
        <v>741</v>
      </c>
      <c r="V74" s="73" t="n">
        <v>2113</v>
      </c>
      <c r="W74" s="73" t="n">
        <v>209</v>
      </c>
      <c r="X74" s="73" t="n">
        <v>747</v>
      </c>
      <c r="Y74" s="73" t="n">
        <v>1378</v>
      </c>
      <c r="Z74" s="73" t="n">
        <v>3878</v>
      </c>
      <c r="AA74" s="73" t="n">
        <v>5936</v>
      </c>
      <c r="AB74" s="49" t="n">
        <v>15116</v>
      </c>
    </row>
    <row r="75" s="21" customFormat="true" ht="11.45" hidden="false" customHeight="true" outlineLevel="0" collapsed="false">
      <c r="A75" s="70" t="s">
        <v>110</v>
      </c>
      <c r="B75" s="73" t="n">
        <v>0</v>
      </c>
      <c r="C75" s="73" t="n">
        <v>0</v>
      </c>
      <c r="D75" s="73" t="n">
        <v>1296</v>
      </c>
      <c r="E75" s="73" t="n">
        <v>3356</v>
      </c>
      <c r="F75" s="73" t="n">
        <v>5277</v>
      </c>
      <c r="G75" s="73" t="n">
        <v>11919</v>
      </c>
      <c r="H75" s="73" t="n">
        <v>1423</v>
      </c>
      <c r="I75" s="73" t="n">
        <v>3467</v>
      </c>
      <c r="J75" s="73" t="n">
        <v>491</v>
      </c>
      <c r="K75" s="73" t="n">
        <v>1061</v>
      </c>
      <c r="L75" s="73" t="n">
        <v>654</v>
      </c>
      <c r="M75" s="73" t="n">
        <v>1537</v>
      </c>
      <c r="N75" s="73" t="n">
        <v>9141</v>
      </c>
      <c r="O75" s="49" t="n">
        <v>21340</v>
      </c>
      <c r="P75" s="70" t="s">
        <v>110</v>
      </c>
      <c r="Q75" s="73" t="n">
        <v>657</v>
      </c>
      <c r="R75" s="73" t="n">
        <v>1283</v>
      </c>
      <c r="S75" s="73" t="n">
        <v>792</v>
      </c>
      <c r="T75" s="73" t="n">
        <v>1725</v>
      </c>
      <c r="U75" s="73" t="n">
        <v>1690</v>
      </c>
      <c r="V75" s="73" t="n">
        <v>3706</v>
      </c>
      <c r="W75" s="73" t="n">
        <v>732</v>
      </c>
      <c r="X75" s="73" t="n">
        <v>2600</v>
      </c>
      <c r="Y75" s="73" t="n">
        <v>3871</v>
      </c>
      <c r="Z75" s="73" t="n">
        <v>9314</v>
      </c>
      <c r="AA75" s="73" t="n">
        <v>13012</v>
      </c>
      <c r="AB75" s="49" t="n">
        <v>30654</v>
      </c>
    </row>
    <row r="76" s="18" customFormat="true" ht="11.45" hidden="false" customHeight="true" outlineLevel="0" collapsed="false">
      <c r="A76" s="72" t="s">
        <v>111</v>
      </c>
      <c r="B76" s="75" t="n">
        <v>0</v>
      </c>
      <c r="C76" s="75" t="n">
        <v>0</v>
      </c>
      <c r="D76" s="75" t="n">
        <v>16823</v>
      </c>
      <c r="E76" s="75" t="n">
        <v>47280</v>
      </c>
      <c r="F76" s="75" t="n">
        <v>84132</v>
      </c>
      <c r="G76" s="75" t="n">
        <v>254305</v>
      </c>
      <c r="H76" s="75" t="n">
        <v>22116</v>
      </c>
      <c r="I76" s="75" t="n">
        <v>94065</v>
      </c>
      <c r="J76" s="75" t="n">
        <v>6398</v>
      </c>
      <c r="K76" s="75" t="n">
        <v>24873</v>
      </c>
      <c r="L76" s="75" t="n">
        <v>5923</v>
      </c>
      <c r="M76" s="75" t="n">
        <v>18819</v>
      </c>
      <c r="N76" s="75" t="n">
        <v>135392</v>
      </c>
      <c r="O76" s="59" t="n">
        <v>439342</v>
      </c>
      <c r="P76" s="72" t="s">
        <v>111</v>
      </c>
      <c r="Q76" s="75" t="n">
        <v>16007</v>
      </c>
      <c r="R76" s="75" t="n">
        <v>67709</v>
      </c>
      <c r="S76" s="75" t="n">
        <v>7816</v>
      </c>
      <c r="T76" s="75" t="n">
        <v>27300</v>
      </c>
      <c r="U76" s="75" t="n">
        <v>19885</v>
      </c>
      <c r="V76" s="75" t="n">
        <v>70699</v>
      </c>
      <c r="W76" s="75" t="n">
        <v>10436</v>
      </c>
      <c r="X76" s="75" t="n">
        <v>38423</v>
      </c>
      <c r="Y76" s="75" t="n">
        <v>54144</v>
      </c>
      <c r="Z76" s="75" t="n">
        <v>204131</v>
      </c>
      <c r="AA76" s="75" t="n">
        <v>189536</v>
      </c>
      <c r="AB76" s="59" t="n">
        <v>643473</v>
      </c>
    </row>
    <row r="77" s="29" customFormat="true" ht="9" hidden="false" customHeight="true" outlineLevel="0" collapsed="false">
      <c r="B77" s="74"/>
      <c r="C77" s="74"/>
      <c r="D77" s="74"/>
      <c r="E77" s="74"/>
      <c r="F77" s="74"/>
      <c r="G77" s="74"/>
      <c r="H77" s="61"/>
      <c r="I77" s="61"/>
      <c r="J77" s="61"/>
      <c r="K77" s="61"/>
      <c r="L77" s="61"/>
      <c r="M77" s="61"/>
      <c r="N77" s="61"/>
      <c r="O77" s="44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44"/>
    </row>
    <row r="78" s="29" customFormat="true" ht="12.6" hidden="false" customHeight="true" outlineLevel="0" collapsed="false">
      <c r="A78" s="58" t="s">
        <v>113</v>
      </c>
      <c r="B78" s="29" t="s">
        <v>112</v>
      </c>
      <c r="C78" s="29" t="s">
        <v>112</v>
      </c>
      <c r="D78" s="29" t="s">
        <v>112</v>
      </c>
      <c r="E78" s="29" t="s">
        <v>112</v>
      </c>
      <c r="F78" s="29" t="s">
        <v>112</v>
      </c>
      <c r="G78" s="29" t="s">
        <v>112</v>
      </c>
      <c r="H78" s="29" t="s">
        <v>112</v>
      </c>
      <c r="I78" s="29" t="s">
        <v>112</v>
      </c>
      <c r="J78" s="29" t="s">
        <v>112</v>
      </c>
      <c r="K78" s="29" t="s">
        <v>112</v>
      </c>
      <c r="L78" s="29" t="s">
        <v>112</v>
      </c>
      <c r="M78" s="29" t="s">
        <v>112</v>
      </c>
      <c r="N78" s="29" t="s">
        <v>112</v>
      </c>
      <c r="O78" s="28" t="s">
        <v>112</v>
      </c>
      <c r="P78" s="58" t="s">
        <v>113</v>
      </c>
      <c r="Q78" s="29" t="s">
        <v>112</v>
      </c>
      <c r="R78" s="29" t="s">
        <v>112</v>
      </c>
      <c r="S78" s="29" t="s">
        <v>112</v>
      </c>
      <c r="T78" s="29" t="s">
        <v>112</v>
      </c>
      <c r="U78" s="29" t="s">
        <v>112</v>
      </c>
      <c r="V78" s="29" t="s">
        <v>112</v>
      </c>
      <c r="W78" s="29" t="s">
        <v>112</v>
      </c>
      <c r="X78" s="29" t="s">
        <v>112</v>
      </c>
      <c r="Y78" s="29" t="s">
        <v>112</v>
      </c>
      <c r="Z78" s="29" t="s">
        <v>112</v>
      </c>
      <c r="AA78" s="29" t="s">
        <v>112</v>
      </c>
      <c r="AB78" s="28" t="s">
        <v>112</v>
      </c>
    </row>
    <row r="79" s="21" customFormat="true" ht="11.45" hidden="false" customHeight="true" outlineLevel="0" collapsed="false">
      <c r="A79" s="70" t="s">
        <v>99</v>
      </c>
      <c r="B79" s="73" t="n">
        <v>0</v>
      </c>
      <c r="C79" s="73" t="n">
        <v>0</v>
      </c>
      <c r="D79" s="73" t="n">
        <v>381</v>
      </c>
      <c r="E79" s="73" t="n">
        <v>668</v>
      </c>
      <c r="F79" s="73" t="n">
        <v>838</v>
      </c>
      <c r="G79" s="73" t="n">
        <v>1724</v>
      </c>
      <c r="H79" s="73" t="n">
        <v>91</v>
      </c>
      <c r="I79" s="73" t="n">
        <v>248</v>
      </c>
      <c r="J79" s="73" t="n">
        <v>15</v>
      </c>
      <c r="K79" s="73" t="n">
        <v>52</v>
      </c>
      <c r="L79" s="73" t="n">
        <v>10</v>
      </c>
      <c r="M79" s="73" t="n">
        <v>24</v>
      </c>
      <c r="N79" s="73" t="n">
        <v>1335</v>
      </c>
      <c r="O79" s="49" t="n">
        <v>2716</v>
      </c>
      <c r="P79" s="70" t="s">
        <v>99</v>
      </c>
      <c r="Q79" s="73" t="n">
        <v>2</v>
      </c>
      <c r="R79" s="73" t="n">
        <v>35</v>
      </c>
      <c r="S79" s="73" t="n">
        <v>55</v>
      </c>
      <c r="T79" s="73" t="n">
        <v>169</v>
      </c>
      <c r="U79" s="73" t="n">
        <v>17</v>
      </c>
      <c r="V79" s="73" t="n">
        <v>208</v>
      </c>
      <c r="W79" s="73" t="n">
        <v>16</v>
      </c>
      <c r="X79" s="73" t="n">
        <v>26</v>
      </c>
      <c r="Y79" s="73" t="n">
        <v>90</v>
      </c>
      <c r="Z79" s="73" t="n">
        <v>438</v>
      </c>
      <c r="AA79" s="73" t="n">
        <v>1425</v>
      </c>
      <c r="AB79" s="49" t="n">
        <v>3154</v>
      </c>
    </row>
    <row r="80" s="21" customFormat="true" ht="11.45" hidden="false" customHeight="true" outlineLevel="0" collapsed="false">
      <c r="A80" s="70" t="s">
        <v>100</v>
      </c>
      <c r="B80" s="73" t="n">
        <v>0</v>
      </c>
      <c r="C80" s="73" t="n">
        <v>0</v>
      </c>
      <c r="D80" s="73" t="n">
        <v>1159</v>
      </c>
      <c r="E80" s="73" t="n">
        <v>2088</v>
      </c>
      <c r="F80" s="73" t="n">
        <v>693</v>
      </c>
      <c r="G80" s="73" t="n">
        <v>1791</v>
      </c>
      <c r="H80" s="73" t="n">
        <v>95</v>
      </c>
      <c r="I80" s="73" t="n">
        <v>392</v>
      </c>
      <c r="J80" s="73" t="n">
        <v>17</v>
      </c>
      <c r="K80" s="73" t="n">
        <v>101</v>
      </c>
      <c r="L80" s="73" t="n">
        <v>6</v>
      </c>
      <c r="M80" s="73" t="n">
        <v>27</v>
      </c>
      <c r="N80" s="73" t="n">
        <v>1970</v>
      </c>
      <c r="O80" s="49" t="n">
        <v>4399</v>
      </c>
      <c r="P80" s="70" t="s">
        <v>100</v>
      </c>
      <c r="Q80" s="73" t="n">
        <v>23</v>
      </c>
      <c r="R80" s="73" t="n">
        <v>89</v>
      </c>
      <c r="S80" s="73" t="n">
        <v>34</v>
      </c>
      <c r="T80" s="73" t="n">
        <v>271</v>
      </c>
      <c r="U80" s="73" t="n">
        <v>73</v>
      </c>
      <c r="V80" s="73" t="n">
        <v>453</v>
      </c>
      <c r="W80" s="73" t="n">
        <v>55</v>
      </c>
      <c r="X80" s="73" t="n">
        <v>223</v>
      </c>
      <c r="Y80" s="73" t="n">
        <v>185</v>
      </c>
      <c r="Z80" s="73" t="n">
        <v>1036</v>
      </c>
      <c r="AA80" s="73" t="n">
        <v>2155</v>
      </c>
      <c r="AB80" s="49" t="n">
        <v>5435</v>
      </c>
    </row>
    <row r="81" s="21" customFormat="true" ht="11.45" hidden="false" customHeight="true" outlineLevel="0" collapsed="false">
      <c r="A81" s="70" t="s">
        <v>101</v>
      </c>
      <c r="B81" s="73" t="n">
        <v>0</v>
      </c>
      <c r="C81" s="73" t="n">
        <v>0</v>
      </c>
      <c r="D81" s="73" t="n">
        <v>1097</v>
      </c>
      <c r="E81" s="73" t="n">
        <v>1886</v>
      </c>
      <c r="F81" s="73" t="n">
        <v>1250</v>
      </c>
      <c r="G81" s="73" t="n">
        <v>2910</v>
      </c>
      <c r="H81" s="73" t="n">
        <v>266</v>
      </c>
      <c r="I81" s="73" t="n">
        <v>766</v>
      </c>
      <c r="J81" s="73" t="n">
        <v>38</v>
      </c>
      <c r="K81" s="73" t="n">
        <v>122</v>
      </c>
      <c r="L81" s="73" t="n">
        <v>47</v>
      </c>
      <c r="M81" s="73" t="n">
        <v>200</v>
      </c>
      <c r="N81" s="73" t="n">
        <v>2698</v>
      </c>
      <c r="O81" s="49" t="n">
        <v>5884</v>
      </c>
      <c r="P81" s="70" t="s">
        <v>101</v>
      </c>
      <c r="Q81" s="73" t="n">
        <v>18</v>
      </c>
      <c r="R81" s="73" t="n">
        <v>116</v>
      </c>
      <c r="S81" s="73" t="n">
        <v>83</v>
      </c>
      <c r="T81" s="73" t="n">
        <v>600</v>
      </c>
      <c r="U81" s="73" t="n">
        <v>105</v>
      </c>
      <c r="V81" s="73" t="n">
        <v>719</v>
      </c>
      <c r="W81" s="73" t="n">
        <v>169</v>
      </c>
      <c r="X81" s="73" t="n">
        <v>573</v>
      </c>
      <c r="Y81" s="73" t="n">
        <v>375</v>
      </c>
      <c r="Z81" s="73" t="n">
        <v>2008</v>
      </c>
      <c r="AA81" s="73" t="n">
        <v>3073</v>
      </c>
      <c r="AB81" s="49" t="n">
        <v>7892</v>
      </c>
    </row>
    <row r="82" s="21" customFormat="true" ht="11.45" hidden="false" customHeight="true" outlineLevel="0" collapsed="false">
      <c r="A82" s="70" t="s">
        <v>102</v>
      </c>
      <c r="B82" s="73" t="n">
        <v>0</v>
      </c>
      <c r="C82" s="73" t="n">
        <v>0</v>
      </c>
      <c r="D82" s="73" t="n">
        <v>1274</v>
      </c>
      <c r="E82" s="73" t="n">
        <v>2319</v>
      </c>
      <c r="F82" s="73" t="n">
        <v>1523</v>
      </c>
      <c r="G82" s="73" t="n">
        <v>5055</v>
      </c>
      <c r="H82" s="73" t="n">
        <v>251</v>
      </c>
      <c r="I82" s="73" t="n">
        <v>506</v>
      </c>
      <c r="J82" s="73" t="n">
        <v>93</v>
      </c>
      <c r="K82" s="73" t="n">
        <v>206</v>
      </c>
      <c r="L82" s="73" t="n">
        <v>625</v>
      </c>
      <c r="M82" s="73" t="n">
        <v>2597</v>
      </c>
      <c r="N82" s="73" t="n">
        <v>3766</v>
      </c>
      <c r="O82" s="49" t="n">
        <v>10683</v>
      </c>
      <c r="P82" s="70" t="s">
        <v>102</v>
      </c>
      <c r="Q82" s="73" t="n">
        <v>249</v>
      </c>
      <c r="R82" s="73" t="n">
        <v>419</v>
      </c>
      <c r="S82" s="73" t="n">
        <v>324</v>
      </c>
      <c r="T82" s="73" t="n">
        <v>1642</v>
      </c>
      <c r="U82" s="73" t="n">
        <v>457</v>
      </c>
      <c r="V82" s="73" t="n">
        <v>2795</v>
      </c>
      <c r="W82" s="73" t="n">
        <v>130</v>
      </c>
      <c r="X82" s="73" t="n">
        <v>790</v>
      </c>
      <c r="Y82" s="73" t="n">
        <v>1160</v>
      </c>
      <c r="Z82" s="73" t="n">
        <v>5646</v>
      </c>
      <c r="AA82" s="73" t="n">
        <v>4926</v>
      </c>
      <c r="AB82" s="49" t="n">
        <v>16329</v>
      </c>
    </row>
    <row r="83" s="21" customFormat="true" ht="11.45" hidden="false" customHeight="true" outlineLevel="0" collapsed="false">
      <c r="A83" s="70" t="s">
        <v>103</v>
      </c>
      <c r="B83" s="73" t="n">
        <v>0</v>
      </c>
      <c r="C83" s="73" t="n">
        <v>0</v>
      </c>
      <c r="D83" s="73" t="n">
        <v>1475</v>
      </c>
      <c r="E83" s="73" t="n">
        <v>3283</v>
      </c>
      <c r="F83" s="73" t="n">
        <v>4329</v>
      </c>
      <c r="G83" s="73" t="n">
        <v>12397</v>
      </c>
      <c r="H83" s="73" t="n">
        <v>478</v>
      </c>
      <c r="I83" s="73" t="n">
        <v>1559</v>
      </c>
      <c r="J83" s="73" t="n">
        <v>119</v>
      </c>
      <c r="K83" s="73" t="n">
        <v>244</v>
      </c>
      <c r="L83" s="73" t="n">
        <v>1344</v>
      </c>
      <c r="M83" s="73" t="n">
        <v>6189</v>
      </c>
      <c r="N83" s="73" t="n">
        <v>7745</v>
      </c>
      <c r="O83" s="49" t="n">
        <v>23672</v>
      </c>
      <c r="P83" s="70" t="s">
        <v>103</v>
      </c>
      <c r="Q83" s="73" t="n">
        <v>670</v>
      </c>
      <c r="R83" s="73" t="n">
        <v>1695</v>
      </c>
      <c r="S83" s="73" t="n">
        <v>669</v>
      </c>
      <c r="T83" s="73" t="n">
        <v>3645</v>
      </c>
      <c r="U83" s="73" t="n">
        <v>1090</v>
      </c>
      <c r="V83" s="73" t="n">
        <v>6023</v>
      </c>
      <c r="W83" s="73" t="n">
        <v>158</v>
      </c>
      <c r="X83" s="73" t="n">
        <v>1056</v>
      </c>
      <c r="Y83" s="73" t="n">
        <v>2587</v>
      </c>
      <c r="Z83" s="73" t="n">
        <v>12419</v>
      </c>
      <c r="AA83" s="73" t="n">
        <v>10332</v>
      </c>
      <c r="AB83" s="49" t="n">
        <v>36091</v>
      </c>
    </row>
    <row r="84" s="21" customFormat="true" ht="11.45" hidden="false" customHeight="true" outlineLevel="0" collapsed="false">
      <c r="A84" s="70" t="s">
        <v>104</v>
      </c>
      <c r="B84" s="73" t="n">
        <v>0</v>
      </c>
      <c r="C84" s="73" t="n">
        <v>0</v>
      </c>
      <c r="D84" s="73" t="n">
        <v>1695</v>
      </c>
      <c r="E84" s="73" t="n">
        <v>3210</v>
      </c>
      <c r="F84" s="73" t="n">
        <v>2183</v>
      </c>
      <c r="G84" s="73" t="n">
        <v>11482</v>
      </c>
      <c r="H84" s="73" t="n">
        <v>307</v>
      </c>
      <c r="I84" s="73" t="n">
        <v>857</v>
      </c>
      <c r="J84" s="73" t="n">
        <v>80</v>
      </c>
      <c r="K84" s="73" t="n">
        <v>218</v>
      </c>
      <c r="L84" s="73" t="n">
        <v>1262</v>
      </c>
      <c r="M84" s="73" t="n">
        <v>7135</v>
      </c>
      <c r="N84" s="73" t="n">
        <v>5527</v>
      </c>
      <c r="O84" s="49" t="n">
        <v>22902</v>
      </c>
      <c r="P84" s="70" t="s">
        <v>104</v>
      </c>
      <c r="Q84" s="73" t="n">
        <v>882</v>
      </c>
      <c r="R84" s="73" t="n">
        <v>2896</v>
      </c>
      <c r="S84" s="73" t="n">
        <v>620</v>
      </c>
      <c r="T84" s="73" t="n">
        <v>4383</v>
      </c>
      <c r="U84" s="73" t="n">
        <v>1075</v>
      </c>
      <c r="V84" s="73" t="n">
        <v>8703</v>
      </c>
      <c r="W84" s="73" t="n">
        <v>156</v>
      </c>
      <c r="X84" s="73" t="n">
        <v>571</v>
      </c>
      <c r="Y84" s="73" t="n">
        <v>2733</v>
      </c>
      <c r="Z84" s="73" t="n">
        <v>16553</v>
      </c>
      <c r="AA84" s="73" t="n">
        <v>8260</v>
      </c>
      <c r="AB84" s="49" t="n">
        <v>39455</v>
      </c>
    </row>
    <row r="85" s="21" customFormat="true" ht="11.45" hidden="false" customHeight="true" outlineLevel="0" collapsed="false">
      <c r="A85" s="70" t="s">
        <v>105</v>
      </c>
      <c r="B85" s="73" t="n">
        <v>0</v>
      </c>
      <c r="C85" s="73" t="n">
        <v>0</v>
      </c>
      <c r="D85" s="73" t="n">
        <v>1761</v>
      </c>
      <c r="E85" s="73" t="n">
        <v>4449</v>
      </c>
      <c r="F85" s="73" t="n">
        <v>2200</v>
      </c>
      <c r="G85" s="73" t="n">
        <v>9248</v>
      </c>
      <c r="H85" s="73" t="n">
        <v>402</v>
      </c>
      <c r="I85" s="73" t="n">
        <v>1027</v>
      </c>
      <c r="J85" s="73" t="n">
        <v>173</v>
      </c>
      <c r="K85" s="73" t="n">
        <v>678</v>
      </c>
      <c r="L85" s="73" t="n">
        <v>1313</v>
      </c>
      <c r="M85" s="73" t="n">
        <v>7811</v>
      </c>
      <c r="N85" s="73" t="n">
        <v>5849</v>
      </c>
      <c r="O85" s="49" t="n">
        <v>23213</v>
      </c>
      <c r="P85" s="70" t="s">
        <v>105</v>
      </c>
      <c r="Q85" s="73" t="n">
        <v>2558</v>
      </c>
      <c r="R85" s="73" t="n">
        <v>9857</v>
      </c>
      <c r="S85" s="73" t="n">
        <v>1074</v>
      </c>
      <c r="T85" s="73" t="n">
        <v>7189</v>
      </c>
      <c r="U85" s="73" t="n">
        <v>2275</v>
      </c>
      <c r="V85" s="73" t="n">
        <v>17096</v>
      </c>
      <c r="W85" s="73" t="n">
        <v>281</v>
      </c>
      <c r="X85" s="73" t="n">
        <v>1103</v>
      </c>
      <c r="Y85" s="73" t="n">
        <v>6188</v>
      </c>
      <c r="Z85" s="73" t="n">
        <v>35245</v>
      </c>
      <c r="AA85" s="73" t="n">
        <v>12037</v>
      </c>
      <c r="AB85" s="49" t="n">
        <v>58458</v>
      </c>
    </row>
    <row r="86" s="21" customFormat="true" ht="11.45" hidden="false" customHeight="true" outlineLevel="0" collapsed="false">
      <c r="A86" s="70" t="s">
        <v>106</v>
      </c>
      <c r="B86" s="73" t="n">
        <v>0</v>
      </c>
      <c r="C86" s="73" t="n">
        <v>0</v>
      </c>
      <c r="D86" s="73" t="n">
        <v>1350</v>
      </c>
      <c r="E86" s="73" t="n">
        <v>2754</v>
      </c>
      <c r="F86" s="73" t="n">
        <v>1762</v>
      </c>
      <c r="G86" s="73" t="n">
        <v>7545</v>
      </c>
      <c r="H86" s="73" t="n">
        <v>273</v>
      </c>
      <c r="I86" s="73" t="n">
        <v>793</v>
      </c>
      <c r="J86" s="73" t="n">
        <v>123</v>
      </c>
      <c r="K86" s="73" t="n">
        <v>428</v>
      </c>
      <c r="L86" s="73" t="n">
        <v>942</v>
      </c>
      <c r="M86" s="73" t="n">
        <v>7143</v>
      </c>
      <c r="N86" s="73" t="n">
        <v>4450</v>
      </c>
      <c r="O86" s="49" t="n">
        <v>18663</v>
      </c>
      <c r="P86" s="70" t="s">
        <v>106</v>
      </c>
      <c r="Q86" s="73" t="n">
        <v>2167</v>
      </c>
      <c r="R86" s="73" t="n">
        <v>8642</v>
      </c>
      <c r="S86" s="73" t="n">
        <v>658</v>
      </c>
      <c r="T86" s="73" t="n">
        <v>6852</v>
      </c>
      <c r="U86" s="73" t="n">
        <v>1621</v>
      </c>
      <c r="V86" s="73" t="n">
        <v>15869</v>
      </c>
      <c r="W86" s="73" t="n">
        <v>175</v>
      </c>
      <c r="X86" s="73" t="n">
        <v>692</v>
      </c>
      <c r="Y86" s="73" t="n">
        <v>4621</v>
      </c>
      <c r="Z86" s="73" t="n">
        <v>32055</v>
      </c>
      <c r="AA86" s="73" t="n">
        <v>9071</v>
      </c>
      <c r="AB86" s="49" t="n">
        <v>50718</v>
      </c>
    </row>
    <row r="87" s="21" customFormat="true" ht="11.45" hidden="false" customHeight="true" outlineLevel="0" collapsed="false">
      <c r="A87" s="70" t="s">
        <v>107</v>
      </c>
      <c r="B87" s="73" t="n">
        <v>0</v>
      </c>
      <c r="C87" s="73" t="n">
        <v>0</v>
      </c>
      <c r="D87" s="73" t="n">
        <v>2030</v>
      </c>
      <c r="E87" s="73" t="n">
        <v>3255</v>
      </c>
      <c r="F87" s="73" t="n">
        <v>2619</v>
      </c>
      <c r="G87" s="73" t="n">
        <v>10715</v>
      </c>
      <c r="H87" s="73" t="n">
        <v>372</v>
      </c>
      <c r="I87" s="73" t="n">
        <v>1135</v>
      </c>
      <c r="J87" s="73" t="n">
        <v>95</v>
      </c>
      <c r="K87" s="73" t="n">
        <v>190</v>
      </c>
      <c r="L87" s="73" t="n">
        <v>1185</v>
      </c>
      <c r="M87" s="73" t="n">
        <v>4970</v>
      </c>
      <c r="N87" s="73" t="n">
        <v>6301</v>
      </c>
      <c r="O87" s="49" t="n">
        <v>20265</v>
      </c>
      <c r="P87" s="70" t="s">
        <v>107</v>
      </c>
      <c r="Q87" s="73" t="n">
        <v>553</v>
      </c>
      <c r="R87" s="73" t="n">
        <v>1751</v>
      </c>
      <c r="S87" s="73" t="n">
        <v>615</v>
      </c>
      <c r="T87" s="73" t="n">
        <v>3950</v>
      </c>
      <c r="U87" s="73" t="n">
        <v>1070</v>
      </c>
      <c r="V87" s="73" t="n">
        <v>8038</v>
      </c>
      <c r="W87" s="73" t="n">
        <v>198</v>
      </c>
      <c r="X87" s="73" t="n">
        <v>669</v>
      </c>
      <c r="Y87" s="73" t="n">
        <v>2436</v>
      </c>
      <c r="Z87" s="73" t="n">
        <v>14408</v>
      </c>
      <c r="AA87" s="73" t="n">
        <v>8737</v>
      </c>
      <c r="AB87" s="49" t="n">
        <v>34673</v>
      </c>
    </row>
    <row r="88" s="21" customFormat="true" ht="11.45" hidden="false" customHeight="true" outlineLevel="0" collapsed="false">
      <c r="A88" s="70" t="s">
        <v>108</v>
      </c>
      <c r="B88" s="73" t="n">
        <v>0</v>
      </c>
      <c r="C88" s="73" t="n">
        <v>0</v>
      </c>
      <c r="D88" s="73" t="n">
        <v>1498</v>
      </c>
      <c r="E88" s="73" t="n">
        <v>2614</v>
      </c>
      <c r="F88" s="73" t="n">
        <v>1372</v>
      </c>
      <c r="G88" s="73" t="n">
        <v>5251</v>
      </c>
      <c r="H88" s="73" t="n">
        <v>178</v>
      </c>
      <c r="I88" s="73" t="n">
        <v>618</v>
      </c>
      <c r="J88" s="73" t="n">
        <v>74</v>
      </c>
      <c r="K88" s="73" t="n">
        <v>192</v>
      </c>
      <c r="L88" s="73" t="n">
        <v>953</v>
      </c>
      <c r="M88" s="73" t="n">
        <v>3075</v>
      </c>
      <c r="N88" s="73" t="n">
        <v>4075</v>
      </c>
      <c r="O88" s="49" t="n">
        <v>11750</v>
      </c>
      <c r="P88" s="70" t="s">
        <v>108</v>
      </c>
      <c r="Q88" s="73" t="n">
        <v>108</v>
      </c>
      <c r="R88" s="73" t="n">
        <v>210</v>
      </c>
      <c r="S88" s="73" t="n">
        <v>227</v>
      </c>
      <c r="T88" s="73" t="n">
        <v>1540</v>
      </c>
      <c r="U88" s="73" t="n">
        <v>478</v>
      </c>
      <c r="V88" s="73" t="n">
        <v>3732</v>
      </c>
      <c r="W88" s="73" t="n">
        <v>139</v>
      </c>
      <c r="X88" s="73" t="n">
        <v>436</v>
      </c>
      <c r="Y88" s="73" t="n">
        <v>952</v>
      </c>
      <c r="Z88" s="73" t="n">
        <v>5918</v>
      </c>
      <c r="AA88" s="73" t="n">
        <v>5027</v>
      </c>
      <c r="AB88" s="49" t="n">
        <v>17668</v>
      </c>
    </row>
    <row r="89" s="21" customFormat="true" ht="11.45" hidden="false" customHeight="true" outlineLevel="0" collapsed="false">
      <c r="A89" s="70" t="s">
        <v>109</v>
      </c>
      <c r="B89" s="73" t="n">
        <v>0</v>
      </c>
      <c r="C89" s="73" t="n">
        <v>0</v>
      </c>
      <c r="D89" s="73" t="n">
        <v>955</v>
      </c>
      <c r="E89" s="73" t="n">
        <v>1598</v>
      </c>
      <c r="F89" s="73" t="n">
        <v>355</v>
      </c>
      <c r="G89" s="73" t="n">
        <v>950</v>
      </c>
      <c r="H89" s="73" t="n">
        <v>69</v>
      </c>
      <c r="I89" s="73" t="n">
        <v>157</v>
      </c>
      <c r="J89" s="73" t="n">
        <v>32</v>
      </c>
      <c r="K89" s="73" t="n">
        <v>291</v>
      </c>
      <c r="L89" s="73" t="n">
        <v>81</v>
      </c>
      <c r="M89" s="73" t="n">
        <v>256</v>
      </c>
      <c r="N89" s="73" t="n">
        <v>1492</v>
      </c>
      <c r="O89" s="49" t="n">
        <v>3252</v>
      </c>
      <c r="P89" s="70" t="s">
        <v>109</v>
      </c>
      <c r="Q89" s="73" t="n">
        <v>2</v>
      </c>
      <c r="R89" s="73" t="n">
        <v>48</v>
      </c>
      <c r="S89" s="73" t="n">
        <v>42</v>
      </c>
      <c r="T89" s="73" t="n">
        <v>324</v>
      </c>
      <c r="U89" s="73" t="n">
        <v>59</v>
      </c>
      <c r="V89" s="73" t="n">
        <v>454</v>
      </c>
      <c r="W89" s="73" t="n">
        <v>52</v>
      </c>
      <c r="X89" s="73" t="n">
        <v>798</v>
      </c>
      <c r="Y89" s="73" t="n">
        <v>155</v>
      </c>
      <c r="Z89" s="73" t="n">
        <v>1624</v>
      </c>
      <c r="AA89" s="73" t="n">
        <v>1647</v>
      </c>
      <c r="AB89" s="49" t="n">
        <v>4876</v>
      </c>
    </row>
    <row r="90" s="21" customFormat="true" ht="11.45" hidden="false" customHeight="true" outlineLevel="0" collapsed="false">
      <c r="A90" s="70" t="s">
        <v>110</v>
      </c>
      <c r="B90" s="73" t="n">
        <v>0</v>
      </c>
      <c r="C90" s="73" t="n">
        <v>0</v>
      </c>
      <c r="D90" s="73" t="n">
        <v>832</v>
      </c>
      <c r="E90" s="73" t="n">
        <v>1610</v>
      </c>
      <c r="F90" s="73" t="n">
        <v>378</v>
      </c>
      <c r="G90" s="73" t="n">
        <v>1395</v>
      </c>
      <c r="H90" s="73" t="n">
        <v>50</v>
      </c>
      <c r="I90" s="73" t="n">
        <v>100</v>
      </c>
      <c r="J90" s="73" t="n">
        <v>30</v>
      </c>
      <c r="K90" s="73" t="n">
        <v>290</v>
      </c>
      <c r="L90" s="73" t="n">
        <v>7</v>
      </c>
      <c r="M90" s="73" t="n">
        <v>36</v>
      </c>
      <c r="N90" s="73" t="n">
        <v>1297</v>
      </c>
      <c r="O90" s="49" t="n">
        <v>3431</v>
      </c>
      <c r="P90" s="70" t="s">
        <v>110</v>
      </c>
      <c r="Q90" s="73" t="n">
        <v>15</v>
      </c>
      <c r="R90" s="73" t="n">
        <v>62</v>
      </c>
      <c r="S90" s="73" t="n">
        <v>81</v>
      </c>
      <c r="T90" s="73" t="n">
        <v>247</v>
      </c>
      <c r="U90" s="73" t="n">
        <v>59</v>
      </c>
      <c r="V90" s="73" t="n">
        <v>451</v>
      </c>
      <c r="W90" s="73" t="n">
        <v>13</v>
      </c>
      <c r="X90" s="73" t="n">
        <v>295</v>
      </c>
      <c r="Y90" s="73" t="n">
        <v>168</v>
      </c>
      <c r="Z90" s="73" t="n">
        <v>1055</v>
      </c>
      <c r="AA90" s="73" t="n">
        <v>1465</v>
      </c>
      <c r="AB90" s="49" t="n">
        <v>4486</v>
      </c>
    </row>
    <row r="91" s="18" customFormat="true" ht="11.45" hidden="false" customHeight="true" outlineLevel="0" collapsed="false">
      <c r="A91" s="72" t="s">
        <v>111</v>
      </c>
      <c r="B91" s="75" t="n">
        <v>0</v>
      </c>
      <c r="C91" s="75" t="n">
        <v>0</v>
      </c>
      <c r="D91" s="75" t="n">
        <v>15507</v>
      </c>
      <c r="E91" s="75" t="n">
        <v>29734</v>
      </c>
      <c r="F91" s="75" t="n">
        <v>19502</v>
      </c>
      <c r="G91" s="75" t="n">
        <v>70463</v>
      </c>
      <c r="H91" s="75" t="n">
        <v>2832</v>
      </c>
      <c r="I91" s="75" t="n">
        <v>8158</v>
      </c>
      <c r="J91" s="75" t="n">
        <v>889</v>
      </c>
      <c r="K91" s="75" t="n">
        <v>3012</v>
      </c>
      <c r="L91" s="75" t="n">
        <v>7775</v>
      </c>
      <c r="M91" s="75" t="n">
        <v>39463</v>
      </c>
      <c r="N91" s="75" t="n">
        <v>46505</v>
      </c>
      <c r="O91" s="59" t="n">
        <v>150830</v>
      </c>
      <c r="P91" s="72" t="s">
        <v>111</v>
      </c>
      <c r="Q91" s="75" t="n">
        <v>7247</v>
      </c>
      <c r="R91" s="75" t="n">
        <v>25820</v>
      </c>
      <c r="S91" s="75" t="n">
        <v>4482</v>
      </c>
      <c r="T91" s="75" t="n">
        <v>30812</v>
      </c>
      <c r="U91" s="75" t="n">
        <v>8379</v>
      </c>
      <c r="V91" s="75" t="n">
        <v>64541</v>
      </c>
      <c r="W91" s="75" t="n">
        <v>1542</v>
      </c>
      <c r="X91" s="75" t="n">
        <v>7232</v>
      </c>
      <c r="Y91" s="75" t="n">
        <v>21650</v>
      </c>
      <c r="Z91" s="75" t="n">
        <v>128405</v>
      </c>
      <c r="AA91" s="75" t="n">
        <v>68155</v>
      </c>
      <c r="AB91" s="59" t="n">
        <v>279235</v>
      </c>
    </row>
    <row r="92" s="29" customFormat="true" ht="9" hidden="false" customHeight="true" outlineLevel="0" collapsed="false">
      <c r="A92" s="28"/>
      <c r="B92" s="43"/>
      <c r="C92" s="44"/>
      <c r="D92" s="44"/>
      <c r="E92" s="44"/>
      <c r="F92" s="43"/>
      <c r="G92" s="44"/>
      <c r="H92" s="44"/>
      <c r="I92" s="44"/>
      <c r="J92" s="43"/>
      <c r="K92" s="44"/>
      <c r="L92" s="44"/>
      <c r="M92" s="44"/>
      <c r="N92" s="43"/>
      <c r="O92" s="44"/>
      <c r="P92" s="28"/>
      <c r="Q92" s="43"/>
      <c r="R92" s="44"/>
      <c r="S92" s="44"/>
      <c r="T92" s="44"/>
      <c r="U92" s="44"/>
      <c r="V92" s="44"/>
      <c r="W92" s="43"/>
      <c r="X92" s="44"/>
      <c r="Y92" s="44"/>
      <c r="Z92" s="44"/>
      <c r="AA92" s="44"/>
      <c r="AB92" s="44"/>
    </row>
    <row r="93" s="29" customFormat="true" ht="12.95" hidden="false" customHeight="true" outlineLevel="0" collapsed="false">
      <c r="A93" s="45" t="s">
        <v>87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 t="s">
        <v>87</v>
      </c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</row>
    <row r="94" s="29" customFormat="true" ht="9" hidden="false" customHeight="true" outlineLevel="0" collapsed="false">
      <c r="A94" s="28"/>
      <c r="B94" s="43"/>
      <c r="C94" s="44"/>
      <c r="D94" s="44"/>
      <c r="E94" s="44"/>
      <c r="F94" s="44"/>
      <c r="G94" s="44"/>
      <c r="O94" s="28"/>
      <c r="P94" s="28"/>
      <c r="AB94" s="28"/>
    </row>
    <row r="95" s="29" customFormat="true" ht="12.6" hidden="false" customHeight="true" outlineLevel="0" collapsed="false">
      <c r="A95" s="58" t="s">
        <v>114</v>
      </c>
      <c r="B95" s="74"/>
      <c r="C95" s="74"/>
      <c r="D95" s="74"/>
      <c r="E95" s="74"/>
      <c r="F95" s="74"/>
      <c r="G95" s="74"/>
      <c r="O95" s="28"/>
      <c r="P95" s="58" t="s">
        <v>114</v>
      </c>
      <c r="AB95" s="28"/>
    </row>
    <row r="96" s="21" customFormat="true" ht="11.45" hidden="false" customHeight="true" outlineLevel="0" collapsed="false">
      <c r="A96" s="70" t="s">
        <v>99</v>
      </c>
      <c r="B96" s="73" t="n">
        <v>0</v>
      </c>
      <c r="C96" s="73" t="n">
        <v>0</v>
      </c>
      <c r="D96" s="73" t="n">
        <v>2390</v>
      </c>
      <c r="E96" s="73" t="n">
        <v>7256</v>
      </c>
      <c r="F96" s="73" t="n">
        <v>7956</v>
      </c>
      <c r="G96" s="73" t="n">
        <v>21531</v>
      </c>
      <c r="H96" s="73" t="n">
        <v>1820</v>
      </c>
      <c r="I96" s="73" t="n">
        <v>4709</v>
      </c>
      <c r="J96" s="73" t="n">
        <v>495</v>
      </c>
      <c r="K96" s="73" t="n">
        <v>1678</v>
      </c>
      <c r="L96" s="73" t="n">
        <v>414</v>
      </c>
      <c r="M96" s="73" t="n">
        <v>1578</v>
      </c>
      <c r="N96" s="73" t="n">
        <v>13075</v>
      </c>
      <c r="O96" s="49" t="n">
        <v>36752</v>
      </c>
      <c r="P96" s="70" t="s">
        <v>99</v>
      </c>
      <c r="Q96" s="21" t="n">
        <v>406</v>
      </c>
      <c r="R96" s="21" t="n">
        <v>1518</v>
      </c>
      <c r="S96" s="21" t="n">
        <v>422</v>
      </c>
      <c r="T96" s="21" t="n">
        <v>1629</v>
      </c>
      <c r="U96" s="21" t="n">
        <v>649</v>
      </c>
      <c r="V96" s="21" t="n">
        <v>3866</v>
      </c>
      <c r="W96" s="21" t="n">
        <v>710</v>
      </c>
      <c r="X96" s="21" t="n">
        <v>2562</v>
      </c>
      <c r="Y96" s="21" t="n">
        <v>2187</v>
      </c>
      <c r="Z96" s="21" t="n">
        <v>9575</v>
      </c>
      <c r="AA96" s="21" t="n">
        <v>15262</v>
      </c>
      <c r="AB96" s="65" t="n">
        <v>46327</v>
      </c>
    </row>
    <row r="97" s="21" customFormat="true" ht="11.45" hidden="false" customHeight="true" outlineLevel="0" collapsed="false">
      <c r="A97" s="70" t="s">
        <v>100</v>
      </c>
      <c r="B97" s="73" t="n">
        <v>0</v>
      </c>
      <c r="C97" s="73" t="n">
        <v>0</v>
      </c>
      <c r="D97" s="73" t="n">
        <v>3023</v>
      </c>
      <c r="E97" s="73" t="n">
        <v>7895</v>
      </c>
      <c r="F97" s="73" t="n">
        <v>8534</v>
      </c>
      <c r="G97" s="73" t="n">
        <v>22008</v>
      </c>
      <c r="H97" s="73" t="n">
        <v>2076</v>
      </c>
      <c r="I97" s="73" t="n">
        <v>5082</v>
      </c>
      <c r="J97" s="73" t="n">
        <v>470</v>
      </c>
      <c r="K97" s="73" t="n">
        <v>1490</v>
      </c>
      <c r="L97" s="73" t="n">
        <v>498</v>
      </c>
      <c r="M97" s="73" t="n">
        <v>1698</v>
      </c>
      <c r="N97" s="73" t="n">
        <v>14601</v>
      </c>
      <c r="O97" s="49" t="n">
        <v>38173</v>
      </c>
      <c r="P97" s="70" t="s">
        <v>100</v>
      </c>
      <c r="Q97" s="21" t="n">
        <v>317</v>
      </c>
      <c r="R97" s="21" t="n">
        <v>547</v>
      </c>
      <c r="S97" s="21" t="n">
        <v>356</v>
      </c>
      <c r="T97" s="21" t="n">
        <v>1353</v>
      </c>
      <c r="U97" s="21" t="n">
        <v>526</v>
      </c>
      <c r="V97" s="21" t="n">
        <v>2110</v>
      </c>
      <c r="W97" s="21" t="n">
        <v>986</v>
      </c>
      <c r="X97" s="21" t="n">
        <v>3705</v>
      </c>
      <c r="Y97" s="21" t="n">
        <v>2185</v>
      </c>
      <c r="Z97" s="21" t="n">
        <v>7715</v>
      </c>
      <c r="AA97" s="21" t="n">
        <v>16786</v>
      </c>
      <c r="AB97" s="65" t="n">
        <v>45888</v>
      </c>
    </row>
    <row r="98" s="21" customFormat="true" ht="11.45" hidden="false" customHeight="true" outlineLevel="0" collapsed="false">
      <c r="A98" s="70" t="s">
        <v>101</v>
      </c>
      <c r="B98" s="73" t="n">
        <v>0</v>
      </c>
      <c r="C98" s="73" t="n">
        <v>0</v>
      </c>
      <c r="D98" s="73" t="n">
        <v>3220</v>
      </c>
      <c r="E98" s="73" t="n">
        <v>8000</v>
      </c>
      <c r="F98" s="73" t="n">
        <v>9486</v>
      </c>
      <c r="G98" s="73" t="n">
        <v>21853</v>
      </c>
      <c r="H98" s="73" t="n">
        <v>2093</v>
      </c>
      <c r="I98" s="73" t="n">
        <v>5291</v>
      </c>
      <c r="J98" s="73" t="n">
        <v>510</v>
      </c>
      <c r="K98" s="73" t="n">
        <v>1486</v>
      </c>
      <c r="L98" s="73" t="n">
        <v>627</v>
      </c>
      <c r="M98" s="73" t="n">
        <v>2535</v>
      </c>
      <c r="N98" s="73" t="n">
        <v>15936</v>
      </c>
      <c r="O98" s="49" t="n">
        <v>39165</v>
      </c>
      <c r="P98" s="70" t="s">
        <v>101</v>
      </c>
      <c r="Q98" s="21" t="n">
        <v>311</v>
      </c>
      <c r="R98" s="21" t="n">
        <v>544</v>
      </c>
      <c r="S98" s="21" t="n">
        <v>459</v>
      </c>
      <c r="T98" s="21" t="n">
        <v>1871</v>
      </c>
      <c r="U98" s="21" t="n">
        <v>792</v>
      </c>
      <c r="V98" s="21" t="n">
        <v>2597</v>
      </c>
      <c r="W98" s="21" t="n">
        <v>979</v>
      </c>
      <c r="X98" s="21" t="n">
        <v>2152</v>
      </c>
      <c r="Y98" s="21" t="n">
        <v>2541</v>
      </c>
      <c r="Z98" s="21" t="n">
        <v>7164</v>
      </c>
      <c r="AA98" s="21" t="n">
        <v>18477</v>
      </c>
      <c r="AB98" s="65" t="n">
        <v>46329</v>
      </c>
    </row>
    <row r="99" s="21" customFormat="true" ht="11.45" hidden="false" customHeight="true" outlineLevel="0" collapsed="false">
      <c r="A99" s="70" t="s">
        <v>102</v>
      </c>
      <c r="B99" s="73" t="n">
        <v>0</v>
      </c>
      <c r="C99" s="73" t="n">
        <v>0</v>
      </c>
      <c r="D99" s="73" t="n">
        <v>2673</v>
      </c>
      <c r="E99" s="73" t="n">
        <v>5172</v>
      </c>
      <c r="F99" s="73" t="n">
        <v>8942</v>
      </c>
      <c r="G99" s="73" t="n">
        <v>22152</v>
      </c>
      <c r="H99" s="73" t="n">
        <v>1615</v>
      </c>
      <c r="I99" s="73" t="n">
        <v>4291</v>
      </c>
      <c r="J99" s="73" t="n">
        <v>505</v>
      </c>
      <c r="K99" s="73" t="n">
        <v>1309</v>
      </c>
      <c r="L99" s="73" t="n">
        <v>1437</v>
      </c>
      <c r="M99" s="73" t="n">
        <v>4303</v>
      </c>
      <c r="N99" s="73" t="n">
        <v>15172</v>
      </c>
      <c r="O99" s="49" t="n">
        <v>37227</v>
      </c>
      <c r="P99" s="70" t="s">
        <v>102</v>
      </c>
      <c r="Q99" s="21" t="n">
        <v>1092</v>
      </c>
      <c r="R99" s="21" t="n">
        <v>2136</v>
      </c>
      <c r="S99" s="21" t="n">
        <v>1122</v>
      </c>
      <c r="T99" s="21" t="n">
        <v>3650</v>
      </c>
      <c r="U99" s="21" t="n">
        <v>2781</v>
      </c>
      <c r="V99" s="21" t="n">
        <v>8648</v>
      </c>
      <c r="W99" s="21" t="n">
        <v>973</v>
      </c>
      <c r="X99" s="21" t="n">
        <v>2470</v>
      </c>
      <c r="Y99" s="21" t="n">
        <v>5968</v>
      </c>
      <c r="Z99" s="21" t="n">
        <v>16904</v>
      </c>
      <c r="AA99" s="21" t="n">
        <v>21140</v>
      </c>
      <c r="AB99" s="65" t="n">
        <v>54131</v>
      </c>
    </row>
    <row r="100" s="21" customFormat="true" ht="11.45" hidden="false" customHeight="true" outlineLevel="0" collapsed="false">
      <c r="A100" s="70" t="s">
        <v>103</v>
      </c>
      <c r="B100" s="73" t="n">
        <v>0</v>
      </c>
      <c r="C100" s="73" t="n">
        <v>0</v>
      </c>
      <c r="D100" s="73" t="n">
        <v>2535</v>
      </c>
      <c r="E100" s="73" t="n">
        <v>5559</v>
      </c>
      <c r="F100" s="73" t="n">
        <v>12443</v>
      </c>
      <c r="G100" s="73" t="n">
        <v>31568</v>
      </c>
      <c r="H100" s="73" t="n">
        <v>1987</v>
      </c>
      <c r="I100" s="73" t="n">
        <v>5472</v>
      </c>
      <c r="J100" s="73" t="n">
        <v>510</v>
      </c>
      <c r="K100" s="73" t="n">
        <v>1245</v>
      </c>
      <c r="L100" s="73" t="n">
        <v>1668</v>
      </c>
      <c r="M100" s="73" t="n">
        <v>7588</v>
      </c>
      <c r="N100" s="73" t="n">
        <v>19143</v>
      </c>
      <c r="O100" s="49" t="n">
        <v>51432</v>
      </c>
      <c r="P100" s="70" t="s">
        <v>103</v>
      </c>
      <c r="Q100" s="21" t="n">
        <v>1290</v>
      </c>
      <c r="R100" s="21" t="n">
        <v>3031</v>
      </c>
      <c r="S100" s="21" t="n">
        <v>1177</v>
      </c>
      <c r="T100" s="21" t="n">
        <v>5190</v>
      </c>
      <c r="U100" s="21" t="n">
        <v>3133</v>
      </c>
      <c r="V100" s="21" t="n">
        <v>10821</v>
      </c>
      <c r="W100" s="21" t="n">
        <v>1329</v>
      </c>
      <c r="X100" s="21" t="n">
        <v>3331</v>
      </c>
      <c r="Y100" s="21" t="n">
        <v>6929</v>
      </c>
      <c r="Z100" s="21" t="n">
        <v>22373</v>
      </c>
      <c r="AA100" s="21" t="n">
        <v>26072</v>
      </c>
      <c r="AB100" s="65" t="n">
        <v>73805</v>
      </c>
    </row>
    <row r="101" s="21" customFormat="true" ht="11.45" hidden="false" customHeight="true" outlineLevel="0" collapsed="false">
      <c r="A101" s="70" t="s">
        <v>104</v>
      </c>
      <c r="B101" s="73" t="n">
        <v>0</v>
      </c>
      <c r="C101" s="73" t="n">
        <v>0</v>
      </c>
      <c r="D101" s="73" t="n">
        <v>2681</v>
      </c>
      <c r="E101" s="73" t="n">
        <v>5098</v>
      </c>
      <c r="F101" s="73" t="n">
        <v>7670</v>
      </c>
      <c r="G101" s="73" t="n">
        <v>26950</v>
      </c>
      <c r="H101" s="73" t="n">
        <v>1746</v>
      </c>
      <c r="I101" s="73" t="n">
        <v>4799</v>
      </c>
      <c r="J101" s="73" t="n">
        <v>587</v>
      </c>
      <c r="K101" s="73" t="n">
        <v>1731</v>
      </c>
      <c r="L101" s="73" t="n">
        <v>1586</v>
      </c>
      <c r="M101" s="73" t="n">
        <v>8303</v>
      </c>
      <c r="N101" s="73" t="n">
        <v>14270</v>
      </c>
      <c r="O101" s="49" t="n">
        <v>46881</v>
      </c>
      <c r="P101" s="70" t="s">
        <v>104</v>
      </c>
      <c r="Q101" s="21" t="n">
        <v>2257</v>
      </c>
      <c r="R101" s="21" t="n">
        <v>7340</v>
      </c>
      <c r="S101" s="21" t="n">
        <v>1209</v>
      </c>
      <c r="T101" s="21" t="n">
        <v>6166</v>
      </c>
      <c r="U101" s="21" t="n">
        <v>2756</v>
      </c>
      <c r="V101" s="21" t="n">
        <v>14611</v>
      </c>
      <c r="W101" s="21" t="n">
        <v>1199</v>
      </c>
      <c r="X101" s="21" t="n">
        <v>3445</v>
      </c>
      <c r="Y101" s="21" t="n">
        <v>7421</v>
      </c>
      <c r="Z101" s="21" t="n">
        <v>31562</v>
      </c>
      <c r="AA101" s="21" t="n">
        <v>21691</v>
      </c>
      <c r="AB101" s="65" t="n">
        <v>78443</v>
      </c>
    </row>
    <row r="102" s="21" customFormat="true" ht="11.45" hidden="false" customHeight="true" outlineLevel="0" collapsed="false">
      <c r="A102" s="70" t="s">
        <v>105</v>
      </c>
      <c r="B102" s="73" t="n">
        <v>0</v>
      </c>
      <c r="C102" s="73" t="n">
        <v>0</v>
      </c>
      <c r="D102" s="73" t="n">
        <v>3062</v>
      </c>
      <c r="E102" s="73" t="n">
        <v>8930</v>
      </c>
      <c r="F102" s="73" t="n">
        <v>10044</v>
      </c>
      <c r="G102" s="73" t="n">
        <v>48838</v>
      </c>
      <c r="H102" s="73" t="n">
        <v>3603</v>
      </c>
      <c r="I102" s="73" t="n">
        <v>27041</v>
      </c>
      <c r="J102" s="73" t="n">
        <v>1052</v>
      </c>
      <c r="K102" s="73" t="n">
        <v>5027</v>
      </c>
      <c r="L102" s="73" t="n">
        <v>1701</v>
      </c>
      <c r="M102" s="73" t="n">
        <v>8680</v>
      </c>
      <c r="N102" s="73" t="n">
        <v>19462</v>
      </c>
      <c r="O102" s="49" t="n">
        <v>98516</v>
      </c>
      <c r="P102" s="70" t="s">
        <v>105</v>
      </c>
      <c r="Q102" s="21" t="n">
        <v>6384</v>
      </c>
      <c r="R102" s="21" t="n">
        <v>24909</v>
      </c>
      <c r="S102" s="21" t="n">
        <v>2023</v>
      </c>
      <c r="T102" s="21" t="n">
        <v>10754</v>
      </c>
      <c r="U102" s="21" t="n">
        <v>4430</v>
      </c>
      <c r="V102" s="21" t="n">
        <v>26241</v>
      </c>
      <c r="W102" s="21" t="n">
        <v>1914</v>
      </c>
      <c r="X102" s="21" t="n">
        <v>10593</v>
      </c>
      <c r="Y102" s="21" t="n">
        <v>14751</v>
      </c>
      <c r="Z102" s="21" t="n">
        <v>72497</v>
      </c>
      <c r="AA102" s="21" t="n">
        <v>34213</v>
      </c>
      <c r="AB102" s="65" t="n">
        <v>171013</v>
      </c>
    </row>
    <row r="103" s="21" customFormat="true" ht="11.45" hidden="false" customHeight="true" outlineLevel="0" collapsed="false">
      <c r="A103" s="70" t="s">
        <v>106</v>
      </c>
      <c r="B103" s="73" t="n">
        <v>0</v>
      </c>
      <c r="C103" s="73" t="n">
        <v>0</v>
      </c>
      <c r="D103" s="73" t="n">
        <v>2999</v>
      </c>
      <c r="E103" s="73" t="n">
        <v>10101</v>
      </c>
      <c r="F103" s="73" t="n">
        <v>13826</v>
      </c>
      <c r="G103" s="73" t="n">
        <v>65224</v>
      </c>
      <c r="H103" s="73" t="n">
        <v>4393</v>
      </c>
      <c r="I103" s="73" t="n">
        <v>27550</v>
      </c>
      <c r="J103" s="73" t="n">
        <v>1442</v>
      </c>
      <c r="K103" s="73" t="n">
        <v>8511</v>
      </c>
      <c r="L103" s="73" t="n">
        <v>1722</v>
      </c>
      <c r="M103" s="73" t="n">
        <v>10500</v>
      </c>
      <c r="N103" s="73" t="n">
        <v>24382</v>
      </c>
      <c r="O103" s="49" t="n">
        <v>121886</v>
      </c>
      <c r="P103" s="70" t="s">
        <v>106</v>
      </c>
      <c r="Q103" s="21" t="n">
        <v>8507</v>
      </c>
      <c r="R103" s="21" t="n">
        <v>46418</v>
      </c>
      <c r="S103" s="21" t="n">
        <v>2299</v>
      </c>
      <c r="T103" s="21" t="n">
        <v>15746</v>
      </c>
      <c r="U103" s="21" t="n">
        <v>5607</v>
      </c>
      <c r="V103" s="21" t="n">
        <v>38029</v>
      </c>
      <c r="W103" s="21" t="n">
        <v>1637</v>
      </c>
      <c r="X103" s="21" t="n">
        <v>10143</v>
      </c>
      <c r="Y103" s="21" t="n">
        <v>18050</v>
      </c>
      <c r="Z103" s="21" t="n">
        <v>110336</v>
      </c>
      <c r="AA103" s="21" t="n">
        <v>42432</v>
      </c>
      <c r="AB103" s="65" t="n">
        <v>232222</v>
      </c>
    </row>
    <row r="104" s="21" customFormat="true" ht="11.45" hidden="false" customHeight="true" outlineLevel="0" collapsed="false">
      <c r="A104" s="70" t="s">
        <v>107</v>
      </c>
      <c r="B104" s="73" t="n">
        <v>0</v>
      </c>
      <c r="C104" s="73" t="n">
        <v>0</v>
      </c>
      <c r="D104" s="73" t="n">
        <v>3393</v>
      </c>
      <c r="E104" s="73" t="n">
        <v>6728</v>
      </c>
      <c r="F104" s="73" t="n">
        <v>8106</v>
      </c>
      <c r="G104" s="73" t="n">
        <v>26453</v>
      </c>
      <c r="H104" s="73" t="n">
        <v>2040</v>
      </c>
      <c r="I104" s="73" t="n">
        <v>6910</v>
      </c>
      <c r="J104" s="73" t="n">
        <v>531</v>
      </c>
      <c r="K104" s="73" t="n">
        <v>1806</v>
      </c>
      <c r="L104" s="73" t="n">
        <v>1594</v>
      </c>
      <c r="M104" s="73" t="n">
        <v>6073</v>
      </c>
      <c r="N104" s="73" t="n">
        <v>15664</v>
      </c>
      <c r="O104" s="49" t="n">
        <v>47970</v>
      </c>
      <c r="P104" s="70" t="s">
        <v>107</v>
      </c>
      <c r="Q104" s="21" t="n">
        <v>1308</v>
      </c>
      <c r="R104" s="21" t="n">
        <v>4524</v>
      </c>
      <c r="S104" s="21" t="n">
        <v>1223</v>
      </c>
      <c r="T104" s="21" t="n">
        <v>5686</v>
      </c>
      <c r="U104" s="21" t="n">
        <v>2848</v>
      </c>
      <c r="V104" s="21" t="n">
        <v>13621</v>
      </c>
      <c r="W104" s="21" t="n">
        <v>613</v>
      </c>
      <c r="X104" s="21" t="n">
        <v>1472</v>
      </c>
      <c r="Y104" s="21" t="n">
        <v>5992</v>
      </c>
      <c r="Z104" s="21" t="n">
        <v>25303</v>
      </c>
      <c r="AA104" s="21" t="n">
        <v>21656</v>
      </c>
      <c r="AB104" s="65" t="n">
        <v>73273</v>
      </c>
    </row>
    <row r="105" s="21" customFormat="true" ht="11.45" hidden="false" customHeight="true" outlineLevel="0" collapsed="false">
      <c r="A105" s="70" t="s">
        <v>108</v>
      </c>
      <c r="B105" s="73" t="n">
        <v>0</v>
      </c>
      <c r="C105" s="73" t="n">
        <v>0</v>
      </c>
      <c r="D105" s="73" t="n">
        <v>2620</v>
      </c>
      <c r="E105" s="73" t="n">
        <v>4607</v>
      </c>
      <c r="F105" s="73" t="n">
        <v>7726</v>
      </c>
      <c r="G105" s="73" t="n">
        <v>17358</v>
      </c>
      <c r="H105" s="73" t="n">
        <v>1431</v>
      </c>
      <c r="I105" s="73" t="n">
        <v>4968</v>
      </c>
      <c r="J105" s="73" t="n">
        <v>379</v>
      </c>
      <c r="K105" s="73" t="n">
        <v>1075</v>
      </c>
      <c r="L105" s="73" t="n">
        <v>1548</v>
      </c>
      <c r="M105" s="73" t="n">
        <v>4901</v>
      </c>
      <c r="N105" s="73" t="n">
        <v>13704</v>
      </c>
      <c r="O105" s="49" t="n">
        <v>32909</v>
      </c>
      <c r="P105" s="70" t="s">
        <v>108</v>
      </c>
      <c r="Q105" s="21" t="n">
        <v>552</v>
      </c>
      <c r="R105" s="21" t="n">
        <v>943</v>
      </c>
      <c r="S105" s="21" t="n">
        <v>821</v>
      </c>
      <c r="T105" s="21" t="n">
        <v>2979</v>
      </c>
      <c r="U105" s="21" t="n">
        <v>2193</v>
      </c>
      <c r="V105" s="21" t="n">
        <v>7972</v>
      </c>
      <c r="W105" s="21" t="n">
        <v>632</v>
      </c>
      <c r="X105" s="21" t="n">
        <v>1342</v>
      </c>
      <c r="Y105" s="21" t="n">
        <v>4198</v>
      </c>
      <c r="Z105" s="21" t="n">
        <v>13236</v>
      </c>
      <c r="AA105" s="21" t="n">
        <v>17902</v>
      </c>
      <c r="AB105" s="65" t="n">
        <v>46145</v>
      </c>
    </row>
    <row r="106" s="21" customFormat="true" ht="11.45" hidden="false" customHeight="true" outlineLevel="0" collapsed="false">
      <c r="A106" s="70" t="s">
        <v>109</v>
      </c>
      <c r="B106" s="73" t="n">
        <v>0</v>
      </c>
      <c r="C106" s="73" t="n">
        <v>0</v>
      </c>
      <c r="D106" s="73" t="n">
        <v>1606</v>
      </c>
      <c r="E106" s="73" t="n">
        <v>2702</v>
      </c>
      <c r="F106" s="73" t="n">
        <v>3246</v>
      </c>
      <c r="G106" s="73" t="n">
        <v>7519</v>
      </c>
      <c r="H106" s="73" t="n">
        <v>671</v>
      </c>
      <c r="I106" s="73" t="n">
        <v>2543</v>
      </c>
      <c r="J106" s="73" t="n">
        <v>285</v>
      </c>
      <c r="K106" s="73" t="n">
        <v>1176</v>
      </c>
      <c r="L106" s="73" t="n">
        <v>242</v>
      </c>
      <c r="M106" s="73" t="n">
        <v>550</v>
      </c>
      <c r="N106" s="73" t="n">
        <v>6050</v>
      </c>
      <c r="O106" s="49" t="n">
        <v>14490</v>
      </c>
      <c r="P106" s="70" t="s">
        <v>109</v>
      </c>
      <c r="Q106" s="21" t="n">
        <v>158</v>
      </c>
      <c r="R106" s="21" t="n">
        <v>274</v>
      </c>
      <c r="S106" s="21" t="n">
        <v>314</v>
      </c>
      <c r="T106" s="21" t="n">
        <v>1116</v>
      </c>
      <c r="U106" s="21" t="n">
        <v>800</v>
      </c>
      <c r="V106" s="21" t="n">
        <v>2567</v>
      </c>
      <c r="W106" s="21" t="n">
        <v>261</v>
      </c>
      <c r="X106" s="21" t="n">
        <v>1545</v>
      </c>
      <c r="Y106" s="21" t="n">
        <v>1533</v>
      </c>
      <c r="Z106" s="21" t="n">
        <v>5502</v>
      </c>
      <c r="AA106" s="21" t="n">
        <v>7583</v>
      </c>
      <c r="AB106" s="65" t="n">
        <v>19992</v>
      </c>
    </row>
    <row r="107" s="21" customFormat="true" ht="11.45" hidden="false" customHeight="true" outlineLevel="0" collapsed="false">
      <c r="A107" s="70" t="s">
        <v>110</v>
      </c>
      <c r="B107" s="73" t="n">
        <v>0</v>
      </c>
      <c r="C107" s="73" t="n">
        <v>0</v>
      </c>
      <c r="D107" s="73" t="n">
        <v>2128</v>
      </c>
      <c r="E107" s="73" t="n">
        <v>4966</v>
      </c>
      <c r="F107" s="73" t="n">
        <v>5655</v>
      </c>
      <c r="G107" s="73" t="n">
        <v>13314</v>
      </c>
      <c r="H107" s="73" t="n">
        <v>1473</v>
      </c>
      <c r="I107" s="73" t="n">
        <v>3567</v>
      </c>
      <c r="J107" s="73" t="n">
        <v>521</v>
      </c>
      <c r="K107" s="73" t="n">
        <v>1351</v>
      </c>
      <c r="L107" s="73" t="n">
        <v>661</v>
      </c>
      <c r="M107" s="73" t="n">
        <v>1573</v>
      </c>
      <c r="N107" s="73" t="n">
        <v>10438</v>
      </c>
      <c r="O107" s="49" t="n">
        <v>24771</v>
      </c>
      <c r="P107" s="70" t="s">
        <v>110</v>
      </c>
      <c r="Q107" s="21" t="n">
        <v>672</v>
      </c>
      <c r="R107" s="21" t="n">
        <v>1345</v>
      </c>
      <c r="S107" s="21" t="n">
        <v>873</v>
      </c>
      <c r="T107" s="21" t="n">
        <v>1972</v>
      </c>
      <c r="U107" s="21" t="n">
        <v>1749</v>
      </c>
      <c r="V107" s="21" t="n">
        <v>4157</v>
      </c>
      <c r="W107" s="21" t="n">
        <v>745</v>
      </c>
      <c r="X107" s="21" t="n">
        <v>2895</v>
      </c>
      <c r="Y107" s="21" t="n">
        <v>4039</v>
      </c>
      <c r="Z107" s="21" t="n">
        <v>10369</v>
      </c>
      <c r="AA107" s="21" t="n">
        <v>14477</v>
      </c>
      <c r="AB107" s="65" t="n">
        <v>35140</v>
      </c>
    </row>
    <row r="108" s="18" customFormat="true" ht="11.45" hidden="false" customHeight="true" outlineLevel="0" collapsed="false">
      <c r="A108" s="72" t="s">
        <v>111</v>
      </c>
      <c r="B108" s="75" t="n">
        <v>0</v>
      </c>
      <c r="C108" s="75" t="n">
        <v>0</v>
      </c>
      <c r="D108" s="75" t="n">
        <v>32330</v>
      </c>
      <c r="E108" s="75" t="n">
        <v>77014</v>
      </c>
      <c r="F108" s="75" t="n">
        <v>103634</v>
      </c>
      <c r="G108" s="75" t="n">
        <v>324768</v>
      </c>
      <c r="H108" s="75" t="n">
        <v>24948</v>
      </c>
      <c r="I108" s="75" t="n">
        <v>102223</v>
      </c>
      <c r="J108" s="75" t="n">
        <v>7287</v>
      </c>
      <c r="K108" s="75" t="n">
        <v>27885</v>
      </c>
      <c r="L108" s="75" t="n">
        <v>13698</v>
      </c>
      <c r="M108" s="75" t="n">
        <v>58282</v>
      </c>
      <c r="N108" s="75" t="n">
        <v>181897</v>
      </c>
      <c r="O108" s="59" t="n">
        <v>590172</v>
      </c>
      <c r="P108" s="72" t="s">
        <v>111</v>
      </c>
      <c r="Q108" s="18" t="n">
        <v>23254</v>
      </c>
      <c r="R108" s="18" t="n">
        <v>93529</v>
      </c>
      <c r="S108" s="18" t="n">
        <v>12298</v>
      </c>
      <c r="T108" s="18" t="n">
        <v>58112</v>
      </c>
      <c r="U108" s="18" t="n">
        <v>28264</v>
      </c>
      <c r="V108" s="18" t="n">
        <v>135240</v>
      </c>
      <c r="W108" s="18" t="n">
        <v>11978</v>
      </c>
      <c r="X108" s="18" t="n">
        <v>45655</v>
      </c>
      <c r="Y108" s="18" t="n">
        <v>75794</v>
      </c>
      <c r="Z108" s="18" t="n">
        <v>332536</v>
      </c>
      <c r="AA108" s="18" t="n">
        <v>257691</v>
      </c>
      <c r="AB108" s="71" t="n">
        <v>922708</v>
      </c>
    </row>
    <row r="109" s="29" customFormat="true" ht="9" hidden="false" customHeight="true" outlineLevel="0" collapsed="false">
      <c r="A109" s="28"/>
      <c r="B109" s="43"/>
      <c r="C109" s="44"/>
      <c r="D109" s="44"/>
      <c r="E109" s="44"/>
      <c r="F109" s="43"/>
      <c r="G109" s="44"/>
      <c r="H109" s="44"/>
      <c r="I109" s="44"/>
      <c r="J109" s="43"/>
      <c r="K109" s="44"/>
      <c r="L109" s="44"/>
      <c r="M109" s="44"/>
      <c r="N109" s="43"/>
      <c r="O109" s="44"/>
      <c r="P109" s="28"/>
      <c r="Q109" s="43"/>
      <c r="R109" s="44"/>
      <c r="S109" s="44"/>
      <c r="T109" s="44"/>
      <c r="U109" s="44"/>
      <c r="V109" s="44"/>
      <c r="W109" s="43"/>
      <c r="X109" s="44"/>
      <c r="Y109" s="44"/>
      <c r="Z109" s="44"/>
      <c r="AA109" s="44"/>
      <c r="AB109" s="44"/>
    </row>
    <row r="110" s="29" customFormat="true" ht="12.95" hidden="false" customHeight="true" outlineLevel="0" collapsed="false">
      <c r="A110" s="45" t="s">
        <v>89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 t="s">
        <v>89</v>
      </c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</row>
    <row r="111" s="29" customFormat="true" ht="9" hidden="false" customHeight="true" outlineLevel="0" collapsed="false">
      <c r="A111" s="28"/>
      <c r="B111" s="43"/>
      <c r="C111" s="44"/>
      <c r="D111" s="44"/>
      <c r="E111" s="44"/>
      <c r="F111" s="44"/>
      <c r="G111" s="44"/>
      <c r="O111" s="28"/>
      <c r="P111" s="28"/>
      <c r="AB111" s="28"/>
    </row>
    <row r="112" s="29" customFormat="true" ht="12.6" hidden="false" customHeight="true" outlineLevel="0" collapsed="false">
      <c r="A112" s="58" t="s">
        <v>98</v>
      </c>
      <c r="B112" s="43"/>
      <c r="C112" s="43"/>
      <c r="D112" s="43"/>
      <c r="E112" s="43"/>
      <c r="F112" s="43"/>
      <c r="G112" s="43"/>
      <c r="O112" s="28"/>
      <c r="P112" s="58" t="s">
        <v>98</v>
      </c>
      <c r="AB112" s="28"/>
    </row>
    <row r="113" s="21" customFormat="true" ht="11.45" hidden="false" customHeight="true" outlineLevel="0" collapsed="false">
      <c r="A113" s="70" t="s">
        <v>99</v>
      </c>
      <c r="B113" s="49" t="n">
        <v>227</v>
      </c>
      <c r="C113" s="49" t="n">
        <v>665</v>
      </c>
      <c r="D113" s="49" t="n">
        <v>5445</v>
      </c>
      <c r="E113" s="49" t="n">
        <v>11279</v>
      </c>
      <c r="F113" s="49" t="n">
        <v>13513</v>
      </c>
      <c r="G113" s="49" t="n">
        <v>28381</v>
      </c>
      <c r="H113" s="21" t="n">
        <v>2889</v>
      </c>
      <c r="I113" s="21" t="n">
        <v>9631</v>
      </c>
      <c r="J113" s="21" t="n">
        <v>1661</v>
      </c>
      <c r="K113" s="21" t="n">
        <v>8767</v>
      </c>
      <c r="L113" s="21" t="n">
        <v>1480</v>
      </c>
      <c r="M113" s="21" t="n">
        <v>8428</v>
      </c>
      <c r="N113" s="21" t="n">
        <v>25215</v>
      </c>
      <c r="O113" s="65" t="n">
        <v>67151</v>
      </c>
      <c r="P113" s="70" t="s">
        <v>99</v>
      </c>
      <c r="Q113" s="21" t="n">
        <v>630</v>
      </c>
      <c r="R113" s="21" t="n">
        <v>3589</v>
      </c>
      <c r="S113" s="21" t="n">
        <v>682</v>
      </c>
      <c r="T113" s="21" t="n">
        <v>5988</v>
      </c>
      <c r="U113" s="21" t="n">
        <v>678</v>
      </c>
      <c r="V113" s="21" t="n">
        <v>5168</v>
      </c>
      <c r="W113" s="21" t="n">
        <v>807</v>
      </c>
      <c r="X113" s="21" t="n">
        <v>6087</v>
      </c>
      <c r="Y113" s="21" t="n">
        <v>2797</v>
      </c>
      <c r="Z113" s="21" t="n">
        <v>20832</v>
      </c>
      <c r="AA113" s="21" t="n">
        <v>28012</v>
      </c>
      <c r="AB113" s="65" t="n">
        <v>87983</v>
      </c>
    </row>
    <row r="114" s="21" customFormat="true" ht="11.45" hidden="false" customHeight="true" outlineLevel="0" collapsed="false">
      <c r="A114" s="70" t="s">
        <v>100</v>
      </c>
      <c r="B114" s="73" t="n">
        <v>151</v>
      </c>
      <c r="C114" s="73" t="n">
        <v>185</v>
      </c>
      <c r="D114" s="73" t="n">
        <v>8978</v>
      </c>
      <c r="E114" s="73" t="n">
        <v>16294</v>
      </c>
      <c r="F114" s="73" t="n">
        <v>21699</v>
      </c>
      <c r="G114" s="73" t="n">
        <v>45350</v>
      </c>
      <c r="H114" s="21" t="n">
        <v>5198</v>
      </c>
      <c r="I114" s="21" t="n">
        <v>14240</v>
      </c>
      <c r="J114" s="21" t="n">
        <v>1987</v>
      </c>
      <c r="K114" s="21" t="n">
        <v>9584</v>
      </c>
      <c r="L114" s="21" t="n">
        <v>1811</v>
      </c>
      <c r="M114" s="21" t="n">
        <v>8601</v>
      </c>
      <c r="N114" s="21" t="n">
        <v>39824</v>
      </c>
      <c r="O114" s="65" t="n">
        <v>94254</v>
      </c>
      <c r="P114" s="70" t="s">
        <v>100</v>
      </c>
      <c r="Q114" s="21" t="n">
        <v>553</v>
      </c>
      <c r="R114" s="21" t="n">
        <v>3176</v>
      </c>
      <c r="S114" s="21" t="n">
        <v>1050</v>
      </c>
      <c r="T114" s="21" t="n">
        <v>6010</v>
      </c>
      <c r="U114" s="21" t="n">
        <v>638</v>
      </c>
      <c r="V114" s="21" t="n">
        <v>4722</v>
      </c>
      <c r="W114" s="21" t="n">
        <v>872</v>
      </c>
      <c r="X114" s="21" t="n">
        <v>5898</v>
      </c>
      <c r="Y114" s="21" t="n">
        <v>3113</v>
      </c>
      <c r="Z114" s="21" t="n">
        <v>19806</v>
      </c>
      <c r="AA114" s="21" t="n">
        <v>42937</v>
      </c>
      <c r="AB114" s="65" t="n">
        <v>114060</v>
      </c>
    </row>
    <row r="115" s="21" customFormat="true" ht="11.45" hidden="false" customHeight="true" outlineLevel="0" collapsed="false">
      <c r="A115" s="70" t="s">
        <v>101</v>
      </c>
      <c r="B115" s="73" t="n">
        <v>739</v>
      </c>
      <c r="C115" s="73" t="n">
        <v>1179</v>
      </c>
      <c r="D115" s="73" t="n">
        <v>10383</v>
      </c>
      <c r="E115" s="73" t="n">
        <v>21217</v>
      </c>
      <c r="F115" s="73" t="n">
        <v>30340</v>
      </c>
      <c r="G115" s="73" t="n">
        <v>59842</v>
      </c>
      <c r="H115" s="21" t="n">
        <v>4935</v>
      </c>
      <c r="I115" s="21" t="n">
        <v>14793</v>
      </c>
      <c r="J115" s="21" t="n">
        <v>2003</v>
      </c>
      <c r="K115" s="21" t="n">
        <v>9368</v>
      </c>
      <c r="L115" s="21" t="n">
        <v>2165</v>
      </c>
      <c r="M115" s="21" t="n">
        <v>9680</v>
      </c>
      <c r="N115" s="21" t="n">
        <v>50565</v>
      </c>
      <c r="O115" s="65" t="n">
        <v>116079</v>
      </c>
      <c r="P115" s="70" t="s">
        <v>101</v>
      </c>
      <c r="Q115" s="21" t="n">
        <v>1734</v>
      </c>
      <c r="R115" s="21" t="n">
        <v>5580</v>
      </c>
      <c r="S115" s="21" t="n">
        <v>2468</v>
      </c>
      <c r="T115" s="21" t="n">
        <v>9302</v>
      </c>
      <c r="U115" s="21" t="n">
        <v>972</v>
      </c>
      <c r="V115" s="21" t="n">
        <v>5298</v>
      </c>
      <c r="W115" s="21" t="n">
        <v>1241</v>
      </c>
      <c r="X115" s="21" t="n">
        <v>6524</v>
      </c>
      <c r="Y115" s="21" t="n">
        <v>6415</v>
      </c>
      <c r="Z115" s="21" t="n">
        <v>26704</v>
      </c>
      <c r="AA115" s="21" t="n">
        <v>56980</v>
      </c>
      <c r="AB115" s="65" t="n">
        <v>142783</v>
      </c>
    </row>
    <row r="116" s="21" customFormat="true" ht="11.45" hidden="false" customHeight="true" outlineLevel="0" collapsed="false">
      <c r="A116" s="70" t="s">
        <v>102</v>
      </c>
      <c r="B116" s="73" t="n">
        <v>886</v>
      </c>
      <c r="C116" s="73" t="n">
        <v>1763</v>
      </c>
      <c r="D116" s="73" t="n">
        <v>17608</v>
      </c>
      <c r="E116" s="73" t="n">
        <v>35811</v>
      </c>
      <c r="F116" s="73" t="n">
        <v>54772</v>
      </c>
      <c r="G116" s="73" t="n">
        <v>117054</v>
      </c>
      <c r="H116" s="21" t="n">
        <v>11910</v>
      </c>
      <c r="I116" s="21" t="n">
        <v>28043</v>
      </c>
      <c r="J116" s="21" t="n">
        <v>2878</v>
      </c>
      <c r="K116" s="21" t="n">
        <v>10329</v>
      </c>
      <c r="L116" s="21" t="n">
        <v>6774</v>
      </c>
      <c r="M116" s="21" t="n">
        <v>22391</v>
      </c>
      <c r="N116" s="21" t="n">
        <v>94828</v>
      </c>
      <c r="O116" s="65" t="n">
        <v>215391</v>
      </c>
      <c r="P116" s="70" t="s">
        <v>102</v>
      </c>
      <c r="Q116" s="21" t="n">
        <v>24998</v>
      </c>
      <c r="R116" s="21" t="n">
        <v>83344</v>
      </c>
      <c r="S116" s="21" t="n">
        <v>5384</v>
      </c>
      <c r="T116" s="21" t="n">
        <v>17708</v>
      </c>
      <c r="U116" s="21" t="n">
        <v>4498</v>
      </c>
      <c r="V116" s="21" t="n">
        <v>13660</v>
      </c>
      <c r="W116" s="21" t="n">
        <v>2155</v>
      </c>
      <c r="X116" s="21" t="n">
        <v>9219</v>
      </c>
      <c r="Y116" s="21" t="n">
        <v>37035</v>
      </c>
      <c r="Z116" s="21" t="n">
        <v>123931</v>
      </c>
      <c r="AA116" s="21" t="n">
        <v>131863</v>
      </c>
      <c r="AB116" s="65" t="n">
        <v>339322</v>
      </c>
    </row>
    <row r="117" s="21" customFormat="true" ht="11.45" hidden="false" customHeight="true" outlineLevel="0" collapsed="false">
      <c r="A117" s="70" t="s">
        <v>103</v>
      </c>
      <c r="B117" s="73" t="n">
        <v>881</v>
      </c>
      <c r="C117" s="73" t="n">
        <v>1929</v>
      </c>
      <c r="D117" s="73" t="n">
        <v>24243</v>
      </c>
      <c r="E117" s="73" t="n">
        <v>55806</v>
      </c>
      <c r="F117" s="73" t="n">
        <v>73412</v>
      </c>
      <c r="G117" s="73" t="n">
        <v>175908</v>
      </c>
      <c r="H117" s="21" t="n">
        <v>13551</v>
      </c>
      <c r="I117" s="21" t="n">
        <v>35222</v>
      </c>
      <c r="J117" s="21" t="n">
        <v>3971</v>
      </c>
      <c r="K117" s="21" t="n">
        <v>13017</v>
      </c>
      <c r="L117" s="21" t="n">
        <v>9621</v>
      </c>
      <c r="M117" s="21" t="n">
        <v>31062</v>
      </c>
      <c r="N117" s="21" t="n">
        <v>125679</v>
      </c>
      <c r="O117" s="65" t="n">
        <v>312944</v>
      </c>
      <c r="P117" s="70" t="s">
        <v>103</v>
      </c>
      <c r="Q117" s="21" t="n">
        <v>43698</v>
      </c>
      <c r="R117" s="21" t="n">
        <v>188892</v>
      </c>
      <c r="S117" s="21" t="n">
        <v>6851</v>
      </c>
      <c r="T117" s="21" t="n">
        <v>27376</v>
      </c>
      <c r="U117" s="21" t="n">
        <v>3918</v>
      </c>
      <c r="V117" s="21" t="n">
        <v>11850</v>
      </c>
      <c r="W117" s="21" t="n">
        <v>2313</v>
      </c>
      <c r="X117" s="21" t="n">
        <v>7628</v>
      </c>
      <c r="Y117" s="21" t="n">
        <v>56780</v>
      </c>
      <c r="Z117" s="21" t="n">
        <v>235746</v>
      </c>
      <c r="AA117" s="21" t="n">
        <v>182459</v>
      </c>
      <c r="AB117" s="65" t="n">
        <v>548690</v>
      </c>
    </row>
    <row r="118" s="21" customFormat="true" ht="11.45" hidden="false" customHeight="true" outlineLevel="0" collapsed="false">
      <c r="A118" s="70" t="s">
        <v>104</v>
      </c>
      <c r="B118" s="73" t="n">
        <v>1033</v>
      </c>
      <c r="C118" s="73" t="n">
        <v>2390</v>
      </c>
      <c r="D118" s="73" t="n">
        <v>28619</v>
      </c>
      <c r="E118" s="73" t="n">
        <v>104337</v>
      </c>
      <c r="F118" s="73" t="n">
        <v>84540</v>
      </c>
      <c r="G118" s="73" t="n">
        <v>340468</v>
      </c>
      <c r="H118" s="21" t="n">
        <v>18772</v>
      </c>
      <c r="I118" s="21" t="n">
        <v>74864</v>
      </c>
      <c r="J118" s="21" t="n">
        <v>5188</v>
      </c>
      <c r="K118" s="21" t="n">
        <v>22286</v>
      </c>
      <c r="L118" s="21" t="n">
        <v>14807</v>
      </c>
      <c r="M118" s="21" t="n">
        <v>90325</v>
      </c>
      <c r="N118" s="21" t="n">
        <v>152959</v>
      </c>
      <c r="O118" s="65" t="n">
        <v>634670</v>
      </c>
      <c r="P118" s="70" t="s">
        <v>104</v>
      </c>
      <c r="Q118" s="21" t="n">
        <v>113467</v>
      </c>
      <c r="R118" s="21" t="n">
        <v>724211</v>
      </c>
      <c r="S118" s="21" t="n">
        <v>18083</v>
      </c>
      <c r="T118" s="21" t="n">
        <v>139003</v>
      </c>
      <c r="U118" s="21" t="n">
        <v>6679</v>
      </c>
      <c r="V118" s="21" t="n">
        <v>28102</v>
      </c>
      <c r="W118" s="21" t="n">
        <v>4555</v>
      </c>
      <c r="X118" s="21" t="n">
        <v>20549</v>
      </c>
      <c r="Y118" s="21" t="n">
        <v>142784</v>
      </c>
      <c r="Z118" s="21" t="n">
        <v>911865</v>
      </c>
      <c r="AA118" s="21" t="n">
        <v>295743</v>
      </c>
      <c r="AB118" s="65" t="n">
        <v>1546535</v>
      </c>
    </row>
    <row r="119" s="21" customFormat="true" ht="11.45" hidden="false" customHeight="true" outlineLevel="0" collapsed="false">
      <c r="A119" s="70" t="s">
        <v>105</v>
      </c>
      <c r="B119" s="73" t="n">
        <v>1060</v>
      </c>
      <c r="C119" s="73" t="n">
        <v>3161</v>
      </c>
      <c r="D119" s="73" t="n">
        <v>27515</v>
      </c>
      <c r="E119" s="73" t="n">
        <v>125607</v>
      </c>
      <c r="F119" s="73" t="n">
        <v>88033</v>
      </c>
      <c r="G119" s="73" t="n">
        <v>429017</v>
      </c>
      <c r="H119" s="21" t="n">
        <v>21351</v>
      </c>
      <c r="I119" s="21" t="n">
        <v>103040</v>
      </c>
      <c r="J119" s="21" t="n">
        <v>6283</v>
      </c>
      <c r="K119" s="21" t="n">
        <v>29572</v>
      </c>
      <c r="L119" s="21" t="n">
        <v>18198</v>
      </c>
      <c r="M119" s="21" t="n">
        <v>133893</v>
      </c>
      <c r="N119" s="21" t="n">
        <v>162440</v>
      </c>
      <c r="O119" s="65" t="n">
        <v>824290</v>
      </c>
      <c r="P119" s="70" t="s">
        <v>105</v>
      </c>
      <c r="Q119" s="21" t="n">
        <v>171622</v>
      </c>
      <c r="R119" s="21" t="n">
        <v>1425446</v>
      </c>
      <c r="S119" s="21" t="n">
        <v>22692</v>
      </c>
      <c r="T119" s="21" t="n">
        <v>201847</v>
      </c>
      <c r="U119" s="21" t="n">
        <v>8489</v>
      </c>
      <c r="V119" s="21" t="n">
        <v>46170</v>
      </c>
      <c r="W119" s="21" t="n">
        <v>5033</v>
      </c>
      <c r="X119" s="21" t="n">
        <v>42763</v>
      </c>
      <c r="Y119" s="21" t="n">
        <v>207836</v>
      </c>
      <c r="Z119" s="21" t="n">
        <v>1716226</v>
      </c>
      <c r="AA119" s="21" t="n">
        <v>370276</v>
      </c>
      <c r="AB119" s="65" t="n">
        <v>2540516</v>
      </c>
    </row>
    <row r="120" s="21" customFormat="true" ht="11.45" hidden="false" customHeight="true" outlineLevel="0" collapsed="false">
      <c r="A120" s="70" t="s">
        <v>106</v>
      </c>
      <c r="B120" s="73" t="n">
        <v>887</v>
      </c>
      <c r="C120" s="73" t="n">
        <v>3957</v>
      </c>
      <c r="D120" s="73" t="n">
        <v>32307</v>
      </c>
      <c r="E120" s="73" t="n">
        <v>181464</v>
      </c>
      <c r="F120" s="73" t="n">
        <v>101346</v>
      </c>
      <c r="G120" s="73" t="n">
        <v>529207</v>
      </c>
      <c r="H120" s="21" t="n">
        <v>23390</v>
      </c>
      <c r="I120" s="21" t="n">
        <v>128761</v>
      </c>
      <c r="J120" s="21" t="n">
        <v>7633</v>
      </c>
      <c r="K120" s="21" t="n">
        <v>41216</v>
      </c>
      <c r="L120" s="21" t="n">
        <v>20715</v>
      </c>
      <c r="M120" s="21" t="n">
        <v>177704</v>
      </c>
      <c r="N120" s="21" t="n">
        <v>186278</v>
      </c>
      <c r="O120" s="65" t="n">
        <v>1062309</v>
      </c>
      <c r="P120" s="70" t="s">
        <v>106</v>
      </c>
      <c r="Q120" s="21" t="n">
        <v>196064</v>
      </c>
      <c r="R120" s="21" t="n">
        <v>2167188</v>
      </c>
      <c r="S120" s="21" t="n">
        <v>26215</v>
      </c>
      <c r="T120" s="21" t="n">
        <v>264164</v>
      </c>
      <c r="U120" s="21" t="n">
        <v>10705</v>
      </c>
      <c r="V120" s="21" t="n">
        <v>80861</v>
      </c>
      <c r="W120" s="21" t="n">
        <v>6393</v>
      </c>
      <c r="X120" s="21" t="n">
        <v>49526</v>
      </c>
      <c r="Y120" s="21" t="n">
        <v>239377</v>
      </c>
      <c r="Z120" s="21" t="n">
        <v>2561739</v>
      </c>
      <c r="AA120" s="21" t="n">
        <v>425655</v>
      </c>
      <c r="AB120" s="65" t="n">
        <v>3624048</v>
      </c>
    </row>
    <row r="121" s="21" customFormat="true" ht="11.45" hidden="false" customHeight="true" outlineLevel="0" collapsed="false">
      <c r="A121" s="70" t="s">
        <v>107</v>
      </c>
      <c r="B121" s="73" t="n">
        <v>1087</v>
      </c>
      <c r="C121" s="73" t="n">
        <v>2026</v>
      </c>
      <c r="D121" s="73" t="n">
        <v>20439</v>
      </c>
      <c r="E121" s="73" t="n">
        <v>65368</v>
      </c>
      <c r="F121" s="73" t="n">
        <v>56522</v>
      </c>
      <c r="G121" s="73" t="n">
        <v>199996</v>
      </c>
      <c r="H121" s="21" t="n">
        <v>12826</v>
      </c>
      <c r="I121" s="21" t="n">
        <v>50418</v>
      </c>
      <c r="J121" s="21" t="n">
        <v>3804</v>
      </c>
      <c r="K121" s="21" t="n">
        <v>17142</v>
      </c>
      <c r="L121" s="21" t="n">
        <v>9644</v>
      </c>
      <c r="M121" s="21" t="n">
        <v>54270</v>
      </c>
      <c r="N121" s="21" t="n">
        <v>104322</v>
      </c>
      <c r="O121" s="65" t="n">
        <v>389220</v>
      </c>
      <c r="P121" s="70" t="s">
        <v>107</v>
      </c>
      <c r="Q121" s="21" t="n">
        <v>31623</v>
      </c>
      <c r="R121" s="21" t="n">
        <v>334737</v>
      </c>
      <c r="S121" s="21" t="n">
        <v>7949</v>
      </c>
      <c r="T121" s="21" t="n">
        <v>78575</v>
      </c>
      <c r="U121" s="21" t="n">
        <v>3815</v>
      </c>
      <c r="V121" s="21" t="n">
        <v>16693</v>
      </c>
      <c r="W121" s="21" t="n">
        <v>2483</v>
      </c>
      <c r="X121" s="21" t="n">
        <v>16510</v>
      </c>
      <c r="Y121" s="21" t="n">
        <v>45870</v>
      </c>
      <c r="Z121" s="21" t="n">
        <v>446515</v>
      </c>
      <c r="AA121" s="21" t="n">
        <v>150192</v>
      </c>
      <c r="AB121" s="65" t="n">
        <v>835735</v>
      </c>
    </row>
    <row r="122" s="21" customFormat="true" ht="11.45" hidden="false" customHeight="true" outlineLevel="0" collapsed="false">
      <c r="A122" s="70" t="s">
        <v>108</v>
      </c>
      <c r="B122" s="73" t="n">
        <v>699</v>
      </c>
      <c r="C122" s="73" t="n">
        <v>1277</v>
      </c>
      <c r="D122" s="73" t="n">
        <v>12560</v>
      </c>
      <c r="E122" s="73" t="n">
        <v>26499</v>
      </c>
      <c r="F122" s="73" t="n">
        <v>25534</v>
      </c>
      <c r="G122" s="73" t="n">
        <v>64506</v>
      </c>
      <c r="H122" s="21" t="n">
        <v>5203</v>
      </c>
      <c r="I122" s="21" t="n">
        <v>17874</v>
      </c>
      <c r="J122" s="21" t="n">
        <v>2017</v>
      </c>
      <c r="K122" s="21" t="n">
        <v>7909</v>
      </c>
      <c r="L122" s="21" t="n">
        <v>2886</v>
      </c>
      <c r="M122" s="21" t="n">
        <v>16855</v>
      </c>
      <c r="N122" s="21" t="n">
        <v>48899</v>
      </c>
      <c r="O122" s="65" t="n">
        <v>134920</v>
      </c>
      <c r="P122" s="70" t="s">
        <v>108</v>
      </c>
      <c r="Q122" s="21" t="n">
        <v>3112</v>
      </c>
      <c r="R122" s="21" t="n">
        <v>25837</v>
      </c>
      <c r="S122" s="21" t="n">
        <v>2185</v>
      </c>
      <c r="T122" s="21" t="n">
        <v>9530</v>
      </c>
      <c r="U122" s="21" t="n">
        <v>1946</v>
      </c>
      <c r="V122" s="21" t="n">
        <v>8705</v>
      </c>
      <c r="W122" s="21" t="n">
        <v>832</v>
      </c>
      <c r="X122" s="21" t="n">
        <v>11060</v>
      </c>
      <c r="Y122" s="21" t="n">
        <v>8075</v>
      </c>
      <c r="Z122" s="21" t="n">
        <v>55132</v>
      </c>
      <c r="AA122" s="21" t="n">
        <v>56974</v>
      </c>
      <c r="AB122" s="65" t="n">
        <v>190052</v>
      </c>
    </row>
    <row r="123" s="21" customFormat="true" ht="11.45" hidden="false" customHeight="true" outlineLevel="0" collapsed="false">
      <c r="A123" s="70" t="s">
        <v>109</v>
      </c>
      <c r="B123" s="73" t="n">
        <v>397</v>
      </c>
      <c r="C123" s="73" t="n">
        <v>661</v>
      </c>
      <c r="D123" s="73" t="n">
        <v>6709</v>
      </c>
      <c r="E123" s="73" t="n">
        <v>11100</v>
      </c>
      <c r="F123" s="73" t="n">
        <v>15711</v>
      </c>
      <c r="G123" s="73" t="n">
        <v>34835</v>
      </c>
      <c r="H123" s="21" t="n">
        <v>2885</v>
      </c>
      <c r="I123" s="21" t="n">
        <v>8836</v>
      </c>
      <c r="J123" s="21" t="n">
        <v>1413</v>
      </c>
      <c r="K123" s="21" t="n">
        <v>4944</v>
      </c>
      <c r="L123" s="21" t="n">
        <v>1609</v>
      </c>
      <c r="M123" s="21" t="n">
        <v>12802</v>
      </c>
      <c r="N123" s="21" t="n">
        <v>28724</v>
      </c>
      <c r="O123" s="65" t="n">
        <v>73178</v>
      </c>
      <c r="P123" s="70" t="s">
        <v>109</v>
      </c>
      <c r="Q123" s="21" t="n">
        <v>1066</v>
      </c>
      <c r="R123" s="21" t="n">
        <v>5243</v>
      </c>
      <c r="S123" s="21" t="n">
        <v>978</v>
      </c>
      <c r="T123" s="21" t="n">
        <v>4689</v>
      </c>
      <c r="U123" s="21" t="n">
        <v>845</v>
      </c>
      <c r="V123" s="21" t="n">
        <v>6050</v>
      </c>
      <c r="W123" s="21" t="n">
        <v>741</v>
      </c>
      <c r="X123" s="21" t="n">
        <v>5074</v>
      </c>
      <c r="Y123" s="21" t="n">
        <v>3630</v>
      </c>
      <c r="Z123" s="21" t="n">
        <v>21056</v>
      </c>
      <c r="AA123" s="21" t="n">
        <v>32354</v>
      </c>
      <c r="AB123" s="65" t="n">
        <v>94234</v>
      </c>
    </row>
    <row r="124" s="21" customFormat="true" ht="11.45" hidden="false" customHeight="true" outlineLevel="0" collapsed="false">
      <c r="A124" s="70" t="s">
        <v>110</v>
      </c>
      <c r="B124" s="73" t="n">
        <v>837</v>
      </c>
      <c r="C124" s="73" t="n">
        <v>1552</v>
      </c>
      <c r="D124" s="73" t="n">
        <v>6163</v>
      </c>
      <c r="E124" s="73" t="n">
        <v>10132</v>
      </c>
      <c r="F124" s="73" t="n">
        <v>14849</v>
      </c>
      <c r="G124" s="73" t="n">
        <v>30062</v>
      </c>
      <c r="H124" s="21" t="n">
        <v>2931</v>
      </c>
      <c r="I124" s="21" t="n">
        <v>8171</v>
      </c>
      <c r="J124" s="21" t="n">
        <v>1527</v>
      </c>
      <c r="K124" s="21" t="n">
        <v>4584</v>
      </c>
      <c r="L124" s="21" t="n">
        <v>1353</v>
      </c>
      <c r="M124" s="21" t="n">
        <v>8389</v>
      </c>
      <c r="N124" s="21" t="n">
        <v>27660</v>
      </c>
      <c r="O124" s="65" t="n">
        <v>62890</v>
      </c>
      <c r="P124" s="70" t="s">
        <v>110</v>
      </c>
      <c r="Q124" s="21" t="n">
        <v>1784</v>
      </c>
      <c r="R124" s="21" t="n">
        <v>5719</v>
      </c>
      <c r="S124" s="21" t="n">
        <v>1238</v>
      </c>
      <c r="T124" s="21" t="n">
        <v>6754</v>
      </c>
      <c r="U124" s="21" t="n">
        <v>1997</v>
      </c>
      <c r="V124" s="21" t="n">
        <v>8161</v>
      </c>
      <c r="W124" s="21" t="n">
        <v>1784</v>
      </c>
      <c r="X124" s="21" t="n">
        <v>5943</v>
      </c>
      <c r="Y124" s="21" t="n">
        <v>6803</v>
      </c>
      <c r="Z124" s="21" t="n">
        <v>26577</v>
      </c>
      <c r="AA124" s="21" t="n">
        <v>34463</v>
      </c>
      <c r="AB124" s="65" t="n">
        <v>89467</v>
      </c>
    </row>
    <row r="125" s="18" customFormat="true" ht="11.45" hidden="false" customHeight="true" outlineLevel="0" collapsed="false">
      <c r="A125" s="72" t="s">
        <v>111</v>
      </c>
      <c r="B125" s="75" t="n">
        <v>8884</v>
      </c>
      <c r="C125" s="75" t="n">
        <v>20745</v>
      </c>
      <c r="D125" s="75" t="n">
        <v>200969</v>
      </c>
      <c r="E125" s="75" t="n">
        <v>664914</v>
      </c>
      <c r="F125" s="75" t="n">
        <v>580271</v>
      </c>
      <c r="G125" s="75" t="n">
        <v>2054626</v>
      </c>
      <c r="H125" s="18" t="n">
        <v>125841</v>
      </c>
      <c r="I125" s="18" t="n">
        <v>493893</v>
      </c>
      <c r="J125" s="18" t="n">
        <v>40365</v>
      </c>
      <c r="K125" s="18" t="n">
        <v>178718</v>
      </c>
      <c r="L125" s="18" t="n">
        <v>91063</v>
      </c>
      <c r="M125" s="18" t="n">
        <v>574400</v>
      </c>
      <c r="N125" s="18" t="n">
        <v>1047393</v>
      </c>
      <c r="O125" s="71" t="n">
        <v>3987296</v>
      </c>
      <c r="P125" s="72" t="s">
        <v>111</v>
      </c>
      <c r="Q125" s="18" t="n">
        <v>590351</v>
      </c>
      <c r="R125" s="18" t="n">
        <v>4972962</v>
      </c>
      <c r="S125" s="18" t="n">
        <v>95775</v>
      </c>
      <c r="T125" s="18" t="n">
        <v>770946</v>
      </c>
      <c r="U125" s="18" t="n">
        <v>45180</v>
      </c>
      <c r="V125" s="18" t="n">
        <v>235440</v>
      </c>
      <c r="W125" s="18" t="n">
        <v>29209</v>
      </c>
      <c r="X125" s="18" t="n">
        <v>186781</v>
      </c>
      <c r="Y125" s="18" t="n">
        <v>760515</v>
      </c>
      <c r="Z125" s="18" t="n">
        <v>6166129</v>
      </c>
      <c r="AA125" s="18" t="n">
        <v>1807908</v>
      </c>
      <c r="AB125" s="71" t="n">
        <v>10153425</v>
      </c>
    </row>
    <row r="126" s="29" customFormat="true" ht="9" hidden="false" customHeight="true" outlineLevel="0" collapsed="false">
      <c r="B126" s="74"/>
      <c r="C126" s="74"/>
      <c r="D126" s="74"/>
      <c r="E126" s="74"/>
      <c r="F126" s="74"/>
      <c r="G126" s="74"/>
      <c r="O126" s="28"/>
      <c r="AB126" s="28"/>
    </row>
    <row r="127" s="29" customFormat="true" ht="12.6" hidden="false" customHeight="true" outlineLevel="0" collapsed="false">
      <c r="A127" s="58" t="s">
        <v>113</v>
      </c>
      <c r="B127" s="29" t="s">
        <v>112</v>
      </c>
      <c r="C127" s="29" t="s">
        <v>112</v>
      </c>
      <c r="D127" s="29" t="s">
        <v>112</v>
      </c>
      <c r="E127" s="29" t="s">
        <v>112</v>
      </c>
      <c r="F127" s="29" t="s">
        <v>112</v>
      </c>
      <c r="G127" s="29" t="s">
        <v>112</v>
      </c>
      <c r="H127" s="29" t="s">
        <v>112</v>
      </c>
      <c r="I127" s="29" t="s">
        <v>112</v>
      </c>
      <c r="J127" s="29" t="s">
        <v>112</v>
      </c>
      <c r="K127" s="29" t="s">
        <v>112</v>
      </c>
      <c r="L127" s="29" t="s">
        <v>112</v>
      </c>
      <c r="M127" s="29" t="s">
        <v>112</v>
      </c>
      <c r="N127" s="29" t="s">
        <v>112</v>
      </c>
      <c r="O127" s="28" t="s">
        <v>112</v>
      </c>
      <c r="P127" s="58" t="s">
        <v>113</v>
      </c>
      <c r="AB127" s="28"/>
    </row>
    <row r="128" s="21" customFormat="true" ht="11.45" hidden="false" customHeight="true" outlineLevel="0" collapsed="false">
      <c r="A128" s="70" t="s">
        <v>99</v>
      </c>
      <c r="B128" s="73" t="n">
        <v>95</v>
      </c>
      <c r="C128" s="73" t="n">
        <v>224</v>
      </c>
      <c r="D128" s="73" t="n">
        <v>1177</v>
      </c>
      <c r="E128" s="73" t="n">
        <v>2668</v>
      </c>
      <c r="F128" s="73" t="n">
        <v>1842</v>
      </c>
      <c r="G128" s="73" t="n">
        <v>5570</v>
      </c>
      <c r="H128" s="21" t="n">
        <v>366</v>
      </c>
      <c r="I128" s="21" t="n">
        <v>920</v>
      </c>
      <c r="J128" s="21" t="n">
        <v>270</v>
      </c>
      <c r="K128" s="21" t="n">
        <v>7708</v>
      </c>
      <c r="L128" s="21" t="n">
        <v>112</v>
      </c>
      <c r="M128" s="21" t="n">
        <v>1993</v>
      </c>
      <c r="N128" s="21" t="n">
        <v>3862</v>
      </c>
      <c r="O128" s="65" t="n">
        <v>19083</v>
      </c>
      <c r="P128" s="70" t="s">
        <v>99</v>
      </c>
      <c r="Q128" s="21" t="n">
        <v>43</v>
      </c>
      <c r="R128" s="21" t="n">
        <v>490</v>
      </c>
      <c r="S128" s="21" t="n">
        <v>76</v>
      </c>
      <c r="T128" s="21" t="n">
        <v>1332</v>
      </c>
      <c r="U128" s="21" t="n">
        <v>33</v>
      </c>
      <c r="V128" s="21" t="n">
        <v>259</v>
      </c>
      <c r="W128" s="21" t="n">
        <v>82</v>
      </c>
      <c r="X128" s="21" t="n">
        <v>555</v>
      </c>
      <c r="Y128" s="21" t="n">
        <v>234</v>
      </c>
      <c r="Z128" s="21" t="n">
        <v>2636</v>
      </c>
      <c r="AA128" s="21" t="n">
        <v>4096</v>
      </c>
      <c r="AB128" s="65" t="n">
        <v>21719</v>
      </c>
    </row>
    <row r="129" s="21" customFormat="true" ht="11.45" hidden="false" customHeight="true" outlineLevel="0" collapsed="false">
      <c r="A129" s="70" t="s">
        <v>100</v>
      </c>
      <c r="B129" s="73" t="n">
        <v>92</v>
      </c>
      <c r="C129" s="73" t="n">
        <v>170</v>
      </c>
      <c r="D129" s="73" t="n">
        <v>1779</v>
      </c>
      <c r="E129" s="73" t="n">
        <v>4416</v>
      </c>
      <c r="F129" s="73" t="n">
        <v>3410</v>
      </c>
      <c r="G129" s="73" t="n">
        <v>10552</v>
      </c>
      <c r="H129" s="21" t="n">
        <v>695</v>
      </c>
      <c r="I129" s="21" t="n">
        <v>1871</v>
      </c>
      <c r="J129" s="21" t="n">
        <v>385</v>
      </c>
      <c r="K129" s="21" t="n">
        <v>1633</v>
      </c>
      <c r="L129" s="21" t="n">
        <v>595</v>
      </c>
      <c r="M129" s="21" t="n">
        <v>4740</v>
      </c>
      <c r="N129" s="21" t="n">
        <v>6956</v>
      </c>
      <c r="O129" s="65" t="n">
        <v>23382</v>
      </c>
      <c r="P129" s="70" t="s">
        <v>100</v>
      </c>
      <c r="Q129" s="21" t="n">
        <v>56</v>
      </c>
      <c r="R129" s="21" t="n">
        <v>328</v>
      </c>
      <c r="S129" s="21" t="n">
        <v>195</v>
      </c>
      <c r="T129" s="21" t="n">
        <v>1833</v>
      </c>
      <c r="U129" s="21" t="n">
        <v>32</v>
      </c>
      <c r="V129" s="21" t="n">
        <v>354</v>
      </c>
      <c r="W129" s="21" t="n">
        <v>312</v>
      </c>
      <c r="X129" s="21" t="n">
        <v>1815</v>
      </c>
      <c r="Y129" s="21" t="n">
        <v>595</v>
      </c>
      <c r="Z129" s="21" t="n">
        <v>4330</v>
      </c>
      <c r="AA129" s="21" t="n">
        <v>7551</v>
      </c>
      <c r="AB129" s="65" t="n">
        <v>27712</v>
      </c>
    </row>
    <row r="130" s="21" customFormat="true" ht="11.45" hidden="false" customHeight="true" outlineLevel="0" collapsed="false">
      <c r="A130" s="70" t="s">
        <v>101</v>
      </c>
      <c r="B130" s="73" t="n">
        <v>185</v>
      </c>
      <c r="C130" s="73" t="n">
        <v>446</v>
      </c>
      <c r="D130" s="73" t="n">
        <v>3188</v>
      </c>
      <c r="E130" s="73" t="n">
        <v>8717</v>
      </c>
      <c r="F130" s="73" t="n">
        <v>8026</v>
      </c>
      <c r="G130" s="73" t="n">
        <v>22801</v>
      </c>
      <c r="H130" s="21" t="n">
        <v>1157</v>
      </c>
      <c r="I130" s="21" t="n">
        <v>3154</v>
      </c>
      <c r="J130" s="21" t="n">
        <v>367</v>
      </c>
      <c r="K130" s="21" t="n">
        <v>1285</v>
      </c>
      <c r="L130" s="21" t="n">
        <v>969</v>
      </c>
      <c r="M130" s="21" t="n">
        <v>7454</v>
      </c>
      <c r="N130" s="21" t="n">
        <v>13892</v>
      </c>
      <c r="O130" s="65" t="n">
        <v>43857</v>
      </c>
      <c r="P130" s="70" t="s">
        <v>101</v>
      </c>
      <c r="Q130" s="21" t="n">
        <v>350</v>
      </c>
      <c r="R130" s="21" t="n">
        <v>1426</v>
      </c>
      <c r="S130" s="21" t="n">
        <v>550</v>
      </c>
      <c r="T130" s="21" t="n">
        <v>4040</v>
      </c>
      <c r="U130" s="21" t="n">
        <v>172</v>
      </c>
      <c r="V130" s="21" t="n">
        <v>1024</v>
      </c>
      <c r="W130" s="21" t="n">
        <v>451</v>
      </c>
      <c r="X130" s="21" t="n">
        <v>1680</v>
      </c>
      <c r="Y130" s="21" t="n">
        <v>1523</v>
      </c>
      <c r="Z130" s="21" t="n">
        <v>8170</v>
      </c>
      <c r="AA130" s="21" t="n">
        <v>15415</v>
      </c>
      <c r="AB130" s="65" t="n">
        <v>52027</v>
      </c>
    </row>
    <row r="131" s="21" customFormat="true" ht="11.45" hidden="false" customHeight="true" outlineLevel="0" collapsed="false">
      <c r="A131" s="70" t="s">
        <v>102</v>
      </c>
      <c r="B131" s="73" t="n">
        <v>210</v>
      </c>
      <c r="C131" s="73" t="n">
        <v>494</v>
      </c>
      <c r="D131" s="73" t="n">
        <v>7168</v>
      </c>
      <c r="E131" s="73" t="n">
        <v>23395</v>
      </c>
      <c r="F131" s="73" t="n">
        <v>25666</v>
      </c>
      <c r="G131" s="73" t="n">
        <v>76341</v>
      </c>
      <c r="H131" s="21" t="n">
        <v>2772</v>
      </c>
      <c r="I131" s="21" t="n">
        <v>8835</v>
      </c>
      <c r="J131" s="21" t="n">
        <v>917</v>
      </c>
      <c r="K131" s="21" t="n">
        <v>2630</v>
      </c>
      <c r="L131" s="21" t="n">
        <v>2651</v>
      </c>
      <c r="M131" s="21" t="n">
        <v>15227</v>
      </c>
      <c r="N131" s="21" t="n">
        <v>39384</v>
      </c>
      <c r="O131" s="65" t="n">
        <v>126922</v>
      </c>
      <c r="P131" s="70" t="s">
        <v>102</v>
      </c>
      <c r="Q131" s="21" t="n">
        <v>8338</v>
      </c>
      <c r="R131" s="21" t="n">
        <v>36078</v>
      </c>
      <c r="S131" s="21" t="n">
        <v>4405</v>
      </c>
      <c r="T131" s="21" t="n">
        <v>37078</v>
      </c>
      <c r="U131" s="21" t="n">
        <v>554</v>
      </c>
      <c r="V131" s="21" t="n">
        <v>2873</v>
      </c>
      <c r="W131" s="21" t="n">
        <v>1127</v>
      </c>
      <c r="X131" s="21" t="n">
        <v>4185</v>
      </c>
      <c r="Y131" s="21" t="n">
        <v>14424</v>
      </c>
      <c r="Z131" s="21" t="n">
        <v>80214</v>
      </c>
      <c r="AA131" s="21" t="n">
        <v>53808</v>
      </c>
      <c r="AB131" s="65" t="n">
        <v>207136</v>
      </c>
    </row>
    <row r="132" s="21" customFormat="true" ht="11.45" hidden="false" customHeight="true" outlineLevel="0" collapsed="false">
      <c r="A132" s="70" t="s">
        <v>103</v>
      </c>
      <c r="B132" s="73" t="n">
        <v>779</v>
      </c>
      <c r="C132" s="73" t="n">
        <v>2529</v>
      </c>
      <c r="D132" s="73" t="n">
        <v>16841</v>
      </c>
      <c r="E132" s="73" t="n">
        <v>63724</v>
      </c>
      <c r="F132" s="73" t="n">
        <v>45819</v>
      </c>
      <c r="G132" s="73" t="n">
        <v>161251</v>
      </c>
      <c r="H132" s="21" t="n">
        <v>5534</v>
      </c>
      <c r="I132" s="21" t="n">
        <v>20311</v>
      </c>
      <c r="J132" s="21" t="n">
        <v>1590</v>
      </c>
      <c r="K132" s="21" t="n">
        <v>4298</v>
      </c>
      <c r="L132" s="21" t="n">
        <v>7159</v>
      </c>
      <c r="M132" s="21" t="n">
        <v>39213</v>
      </c>
      <c r="N132" s="21" t="n">
        <v>77722</v>
      </c>
      <c r="O132" s="65" t="n">
        <v>291326</v>
      </c>
      <c r="P132" s="70" t="s">
        <v>103</v>
      </c>
      <c r="Q132" s="21" t="n">
        <v>33725</v>
      </c>
      <c r="R132" s="21" t="n">
        <v>187555</v>
      </c>
      <c r="S132" s="21" t="n">
        <v>10000</v>
      </c>
      <c r="T132" s="21" t="n">
        <v>71835</v>
      </c>
      <c r="U132" s="21" t="n">
        <v>1939</v>
      </c>
      <c r="V132" s="21" t="n">
        <v>9631</v>
      </c>
      <c r="W132" s="21" t="n">
        <v>1990</v>
      </c>
      <c r="X132" s="21" t="n">
        <v>7188</v>
      </c>
      <c r="Y132" s="21" t="n">
        <v>47654</v>
      </c>
      <c r="Z132" s="21" t="n">
        <v>276209</v>
      </c>
      <c r="AA132" s="21" t="n">
        <v>125376</v>
      </c>
      <c r="AB132" s="65" t="n">
        <v>567535</v>
      </c>
    </row>
    <row r="133" s="21" customFormat="true" ht="11.45" hidden="false" customHeight="true" outlineLevel="0" collapsed="false">
      <c r="A133" s="70" t="s">
        <v>104</v>
      </c>
      <c r="B133" s="73" t="n">
        <v>1101</v>
      </c>
      <c r="C133" s="73" t="n">
        <v>5333</v>
      </c>
      <c r="D133" s="73" t="n">
        <v>15603</v>
      </c>
      <c r="E133" s="73" t="n">
        <v>80934</v>
      </c>
      <c r="F133" s="73" t="n">
        <v>28112</v>
      </c>
      <c r="G133" s="73" t="n">
        <v>120787</v>
      </c>
      <c r="H133" s="21" t="n">
        <v>4923</v>
      </c>
      <c r="I133" s="21" t="n">
        <v>21430</v>
      </c>
      <c r="J133" s="21" t="n">
        <v>1433</v>
      </c>
      <c r="K133" s="21" t="n">
        <v>4617</v>
      </c>
      <c r="L133" s="21" t="n">
        <v>4546</v>
      </c>
      <c r="M133" s="21" t="n">
        <v>43197</v>
      </c>
      <c r="N133" s="21" t="n">
        <v>55718</v>
      </c>
      <c r="O133" s="65" t="n">
        <v>276298</v>
      </c>
      <c r="P133" s="70" t="s">
        <v>104</v>
      </c>
      <c r="Q133" s="21" t="n">
        <v>32666</v>
      </c>
      <c r="R133" s="21" t="n">
        <v>292427</v>
      </c>
      <c r="S133" s="21" t="n">
        <v>7623</v>
      </c>
      <c r="T133" s="21" t="n">
        <v>87348</v>
      </c>
      <c r="U133" s="21" t="n">
        <v>2028</v>
      </c>
      <c r="V133" s="21" t="n">
        <v>13330</v>
      </c>
      <c r="W133" s="21" t="n">
        <v>2448</v>
      </c>
      <c r="X133" s="21" t="n">
        <v>9716</v>
      </c>
      <c r="Y133" s="21" t="n">
        <v>44765</v>
      </c>
      <c r="Z133" s="21" t="n">
        <v>402821</v>
      </c>
      <c r="AA133" s="21" t="n">
        <v>100483</v>
      </c>
      <c r="AB133" s="65" t="n">
        <v>679119</v>
      </c>
    </row>
    <row r="134" s="21" customFormat="true" ht="11.45" hidden="false" customHeight="true" outlineLevel="0" collapsed="false">
      <c r="A134" s="70" t="s">
        <v>105</v>
      </c>
      <c r="B134" s="73" t="n">
        <v>927</v>
      </c>
      <c r="C134" s="73" t="n">
        <v>6447</v>
      </c>
      <c r="D134" s="73" t="n">
        <v>17652</v>
      </c>
      <c r="E134" s="73" t="n">
        <v>103816</v>
      </c>
      <c r="F134" s="73" t="n">
        <v>25367</v>
      </c>
      <c r="G134" s="73" t="n">
        <v>120170</v>
      </c>
      <c r="H134" s="21" t="n">
        <v>5154</v>
      </c>
      <c r="I134" s="21" t="n">
        <v>20427</v>
      </c>
      <c r="J134" s="21" t="n">
        <v>1842</v>
      </c>
      <c r="K134" s="21" t="n">
        <v>5952</v>
      </c>
      <c r="L134" s="21" t="n">
        <v>6411</v>
      </c>
      <c r="M134" s="21" t="n">
        <v>51433</v>
      </c>
      <c r="N134" s="21" t="n">
        <v>57353</v>
      </c>
      <c r="O134" s="65" t="n">
        <v>308245</v>
      </c>
      <c r="P134" s="70" t="s">
        <v>105</v>
      </c>
      <c r="Q134" s="21" t="n">
        <v>63188</v>
      </c>
      <c r="R134" s="21" t="n">
        <v>534787</v>
      </c>
      <c r="S134" s="21" t="n">
        <v>10698</v>
      </c>
      <c r="T134" s="21" t="n">
        <v>110244</v>
      </c>
      <c r="U134" s="21" t="n">
        <v>2517</v>
      </c>
      <c r="V134" s="21" t="n">
        <v>18688</v>
      </c>
      <c r="W134" s="21" t="n">
        <v>2623</v>
      </c>
      <c r="X134" s="21" t="n">
        <v>10602</v>
      </c>
      <c r="Y134" s="21" t="n">
        <v>79026</v>
      </c>
      <c r="Z134" s="21" t="n">
        <v>674321</v>
      </c>
      <c r="AA134" s="21" t="n">
        <v>136379</v>
      </c>
      <c r="AB134" s="65" t="n">
        <v>982566</v>
      </c>
    </row>
    <row r="135" s="21" customFormat="true" ht="11.45" hidden="false" customHeight="true" outlineLevel="0" collapsed="false">
      <c r="A135" s="70" t="s">
        <v>106</v>
      </c>
      <c r="B135" s="73" t="n">
        <v>857</v>
      </c>
      <c r="C135" s="73" t="n">
        <v>6383</v>
      </c>
      <c r="D135" s="73" t="n">
        <v>12902</v>
      </c>
      <c r="E135" s="73" t="n">
        <v>75101</v>
      </c>
      <c r="F135" s="73" t="n">
        <v>17424</v>
      </c>
      <c r="G135" s="73" t="n">
        <v>87473</v>
      </c>
      <c r="H135" s="21" t="n">
        <v>3123</v>
      </c>
      <c r="I135" s="21" t="n">
        <v>14882</v>
      </c>
      <c r="J135" s="21" t="n">
        <v>1243</v>
      </c>
      <c r="K135" s="21" t="n">
        <v>3981</v>
      </c>
      <c r="L135" s="21" t="n">
        <v>4574</v>
      </c>
      <c r="M135" s="21" t="n">
        <v>38645</v>
      </c>
      <c r="N135" s="21" t="n">
        <v>40123</v>
      </c>
      <c r="O135" s="65" t="n">
        <v>226465</v>
      </c>
      <c r="P135" s="70" t="s">
        <v>106</v>
      </c>
      <c r="Q135" s="21" t="n">
        <v>52308</v>
      </c>
      <c r="R135" s="21" t="n">
        <v>450560</v>
      </c>
      <c r="S135" s="21" t="n">
        <v>6232</v>
      </c>
      <c r="T135" s="21" t="n">
        <v>61499</v>
      </c>
      <c r="U135" s="21" t="n">
        <v>1887</v>
      </c>
      <c r="V135" s="21" t="n">
        <v>15304</v>
      </c>
      <c r="W135" s="21" t="n">
        <v>1312</v>
      </c>
      <c r="X135" s="21" t="n">
        <v>5772</v>
      </c>
      <c r="Y135" s="21" t="n">
        <v>61739</v>
      </c>
      <c r="Z135" s="21" t="n">
        <v>533135</v>
      </c>
      <c r="AA135" s="21" t="n">
        <v>101862</v>
      </c>
      <c r="AB135" s="65" t="n">
        <v>759600</v>
      </c>
    </row>
    <row r="136" s="21" customFormat="true" ht="11.45" hidden="false" customHeight="true" outlineLevel="0" collapsed="false">
      <c r="A136" s="70" t="s">
        <v>107</v>
      </c>
      <c r="B136" s="73" t="n">
        <v>1319</v>
      </c>
      <c r="C136" s="73" t="n">
        <v>4622</v>
      </c>
      <c r="D136" s="73" t="n">
        <v>18820</v>
      </c>
      <c r="E136" s="73" t="n">
        <v>96548</v>
      </c>
      <c r="F136" s="73" t="n">
        <v>41803</v>
      </c>
      <c r="G136" s="73" t="n">
        <v>180111</v>
      </c>
      <c r="H136" s="21" t="n">
        <v>6345</v>
      </c>
      <c r="I136" s="21" t="n">
        <v>26948</v>
      </c>
      <c r="J136" s="21" t="n">
        <v>1640</v>
      </c>
      <c r="K136" s="21" t="n">
        <v>5638</v>
      </c>
      <c r="L136" s="21" t="n">
        <v>6828</v>
      </c>
      <c r="M136" s="21" t="n">
        <v>52138</v>
      </c>
      <c r="N136" s="21" t="n">
        <v>76755</v>
      </c>
      <c r="O136" s="65" t="n">
        <v>366005</v>
      </c>
      <c r="P136" s="70" t="s">
        <v>107</v>
      </c>
      <c r="Q136" s="21" t="n">
        <v>31646</v>
      </c>
      <c r="R136" s="21" t="n">
        <v>276162</v>
      </c>
      <c r="S136" s="21" t="n">
        <v>10548</v>
      </c>
      <c r="T136" s="21" t="n">
        <v>112224</v>
      </c>
      <c r="U136" s="21" t="n">
        <v>2148</v>
      </c>
      <c r="V136" s="21" t="n">
        <v>12622</v>
      </c>
      <c r="W136" s="21" t="n">
        <v>2818</v>
      </c>
      <c r="X136" s="21" t="n">
        <v>12294</v>
      </c>
      <c r="Y136" s="21" t="n">
        <v>47160</v>
      </c>
      <c r="Z136" s="21" t="n">
        <v>413302</v>
      </c>
      <c r="AA136" s="21" t="n">
        <v>123915</v>
      </c>
      <c r="AB136" s="65" t="n">
        <v>779307</v>
      </c>
    </row>
    <row r="137" s="21" customFormat="true" ht="11.45" hidden="false" customHeight="true" outlineLevel="0" collapsed="false">
      <c r="A137" s="70" t="s">
        <v>108</v>
      </c>
      <c r="B137" s="73" t="n">
        <v>749</v>
      </c>
      <c r="C137" s="73" t="n">
        <v>2006</v>
      </c>
      <c r="D137" s="73" t="n">
        <v>8803</v>
      </c>
      <c r="E137" s="73" t="n">
        <v>32811</v>
      </c>
      <c r="F137" s="73" t="n">
        <v>20710</v>
      </c>
      <c r="G137" s="73" t="n">
        <v>70585</v>
      </c>
      <c r="H137" s="21" t="n">
        <v>2903</v>
      </c>
      <c r="I137" s="21" t="n">
        <v>11261</v>
      </c>
      <c r="J137" s="21" t="n">
        <v>815</v>
      </c>
      <c r="K137" s="21" t="n">
        <v>2845</v>
      </c>
      <c r="L137" s="21" t="n">
        <v>3406</v>
      </c>
      <c r="M137" s="21" t="n">
        <v>23043</v>
      </c>
      <c r="N137" s="21" t="n">
        <v>37386</v>
      </c>
      <c r="O137" s="65" t="n">
        <v>142551</v>
      </c>
      <c r="P137" s="70" t="s">
        <v>108</v>
      </c>
      <c r="Q137" s="21" t="n">
        <v>6015</v>
      </c>
      <c r="R137" s="21" t="n">
        <v>44358</v>
      </c>
      <c r="S137" s="21" t="n">
        <v>4583</v>
      </c>
      <c r="T137" s="21" t="n">
        <v>51438</v>
      </c>
      <c r="U137" s="21" t="n">
        <v>1302</v>
      </c>
      <c r="V137" s="21" t="n">
        <v>6090</v>
      </c>
      <c r="W137" s="21" t="n">
        <v>238</v>
      </c>
      <c r="X137" s="21" t="n">
        <v>3371</v>
      </c>
      <c r="Y137" s="21" t="n">
        <v>12138</v>
      </c>
      <c r="Z137" s="21" t="n">
        <v>105257</v>
      </c>
      <c r="AA137" s="21" t="n">
        <v>49524</v>
      </c>
      <c r="AB137" s="65" t="n">
        <v>247808</v>
      </c>
    </row>
    <row r="138" s="21" customFormat="true" ht="11.45" hidden="false" customHeight="true" outlineLevel="0" collapsed="false">
      <c r="A138" s="70" t="s">
        <v>109</v>
      </c>
      <c r="B138" s="73" t="n">
        <v>178</v>
      </c>
      <c r="C138" s="73" t="n">
        <v>289</v>
      </c>
      <c r="D138" s="73" t="n">
        <v>1737</v>
      </c>
      <c r="E138" s="73" t="n">
        <v>5796</v>
      </c>
      <c r="F138" s="73" t="n">
        <v>3097</v>
      </c>
      <c r="G138" s="73" t="n">
        <v>7713</v>
      </c>
      <c r="H138" s="21" t="n">
        <v>587</v>
      </c>
      <c r="I138" s="21" t="n">
        <v>1899</v>
      </c>
      <c r="J138" s="21" t="n">
        <v>289</v>
      </c>
      <c r="K138" s="21" t="n">
        <v>800</v>
      </c>
      <c r="L138" s="21" t="n">
        <v>542</v>
      </c>
      <c r="M138" s="21" t="n">
        <v>5574</v>
      </c>
      <c r="N138" s="21" t="n">
        <v>6430</v>
      </c>
      <c r="O138" s="65" t="n">
        <v>22071</v>
      </c>
      <c r="P138" s="70" t="s">
        <v>109</v>
      </c>
      <c r="Q138" s="21" t="n">
        <v>343</v>
      </c>
      <c r="R138" s="21" t="n">
        <v>1754</v>
      </c>
      <c r="S138" s="21" t="n">
        <v>121</v>
      </c>
      <c r="T138" s="21" t="n">
        <v>2003</v>
      </c>
      <c r="U138" s="21" t="n">
        <v>84</v>
      </c>
      <c r="V138" s="21" t="n">
        <v>675</v>
      </c>
      <c r="W138" s="21" t="n">
        <v>89</v>
      </c>
      <c r="X138" s="21" t="n">
        <v>1426</v>
      </c>
      <c r="Y138" s="21" t="n">
        <v>637</v>
      </c>
      <c r="Z138" s="21" t="n">
        <v>5858</v>
      </c>
      <c r="AA138" s="21" t="n">
        <v>7067</v>
      </c>
      <c r="AB138" s="65" t="n">
        <v>27929</v>
      </c>
    </row>
    <row r="139" s="21" customFormat="true" ht="11.45" hidden="false" customHeight="true" outlineLevel="0" collapsed="false">
      <c r="A139" s="70" t="s">
        <v>110</v>
      </c>
      <c r="B139" s="73" t="n">
        <v>95</v>
      </c>
      <c r="C139" s="73" t="n">
        <v>251</v>
      </c>
      <c r="D139" s="73" t="n">
        <v>919</v>
      </c>
      <c r="E139" s="73" t="n">
        <v>2604</v>
      </c>
      <c r="F139" s="73" t="n">
        <v>2033</v>
      </c>
      <c r="G139" s="73" t="n">
        <v>5652</v>
      </c>
      <c r="H139" s="21" t="n">
        <v>324</v>
      </c>
      <c r="I139" s="21" t="n">
        <v>1045</v>
      </c>
      <c r="J139" s="21" t="n">
        <v>230</v>
      </c>
      <c r="K139" s="21" t="n">
        <v>778</v>
      </c>
      <c r="L139" s="21" t="n">
        <v>228</v>
      </c>
      <c r="M139" s="21" t="n">
        <v>2173</v>
      </c>
      <c r="N139" s="21" t="n">
        <v>3829</v>
      </c>
      <c r="O139" s="65" t="n">
        <v>12503</v>
      </c>
      <c r="P139" s="70" t="s">
        <v>110</v>
      </c>
      <c r="Q139" s="21" t="n">
        <v>173</v>
      </c>
      <c r="R139" s="21" t="n">
        <v>781</v>
      </c>
      <c r="S139" s="21" t="n">
        <v>97</v>
      </c>
      <c r="T139" s="21" t="n">
        <v>1396</v>
      </c>
      <c r="U139" s="21" t="n">
        <v>94</v>
      </c>
      <c r="V139" s="21" t="n">
        <v>563</v>
      </c>
      <c r="W139" s="21" t="n">
        <v>181</v>
      </c>
      <c r="X139" s="21" t="n">
        <v>1360</v>
      </c>
      <c r="Y139" s="21" t="n">
        <v>545</v>
      </c>
      <c r="Z139" s="21" t="n">
        <v>4100</v>
      </c>
      <c r="AA139" s="21" t="n">
        <v>4374</v>
      </c>
      <c r="AB139" s="65" t="n">
        <v>16603</v>
      </c>
    </row>
    <row r="140" s="18" customFormat="true" ht="11.45" hidden="false" customHeight="true" outlineLevel="0" collapsed="false">
      <c r="A140" s="72" t="s">
        <v>111</v>
      </c>
      <c r="B140" s="75" t="n">
        <v>6587</v>
      </c>
      <c r="C140" s="75" t="n">
        <v>29194</v>
      </c>
      <c r="D140" s="75" t="n">
        <v>106589</v>
      </c>
      <c r="E140" s="75" t="n">
        <v>500530</v>
      </c>
      <c r="F140" s="75" t="n">
        <v>223309</v>
      </c>
      <c r="G140" s="75" t="n">
        <v>869006</v>
      </c>
      <c r="H140" s="18" t="n">
        <v>33883</v>
      </c>
      <c r="I140" s="18" t="n">
        <v>132983</v>
      </c>
      <c r="J140" s="18" t="n">
        <v>11021</v>
      </c>
      <c r="K140" s="18" t="n">
        <v>42165</v>
      </c>
      <c r="L140" s="18" t="n">
        <v>38021</v>
      </c>
      <c r="M140" s="18" t="n">
        <v>284830</v>
      </c>
      <c r="N140" s="18" t="n">
        <v>419410</v>
      </c>
      <c r="O140" s="71" t="n">
        <v>1858708</v>
      </c>
      <c r="P140" s="72" t="s">
        <v>111</v>
      </c>
      <c r="Q140" s="18" t="n">
        <v>228851</v>
      </c>
      <c r="R140" s="18" t="n">
        <v>1826706</v>
      </c>
      <c r="S140" s="18" t="n">
        <v>55128</v>
      </c>
      <c r="T140" s="18" t="n">
        <v>542270</v>
      </c>
      <c r="U140" s="18" t="n">
        <v>12790</v>
      </c>
      <c r="V140" s="18" t="n">
        <v>81413</v>
      </c>
      <c r="W140" s="18" t="n">
        <v>13671</v>
      </c>
      <c r="X140" s="18" t="n">
        <v>59964</v>
      </c>
      <c r="Y140" s="18" t="n">
        <v>310440</v>
      </c>
      <c r="Z140" s="18" t="n">
        <v>2510353</v>
      </c>
      <c r="AA140" s="18" t="n">
        <v>729850</v>
      </c>
      <c r="AB140" s="71" t="n">
        <v>4369061</v>
      </c>
    </row>
    <row r="141" s="18" customFormat="true" ht="9" hidden="false" customHeight="true" outlineLevel="0" collapsed="false">
      <c r="A141" s="72"/>
      <c r="B141" s="75"/>
      <c r="C141" s="75"/>
      <c r="D141" s="75"/>
      <c r="E141" s="75"/>
      <c r="F141" s="75"/>
      <c r="G141" s="75"/>
      <c r="O141" s="71"/>
      <c r="P141" s="72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65"/>
    </row>
    <row r="142" s="29" customFormat="true" ht="12.95" hidden="false" customHeight="true" outlineLevel="0" collapsed="false">
      <c r="A142" s="45" t="s">
        <v>89</v>
      </c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 t="s">
        <v>89</v>
      </c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</row>
    <row r="143" s="29" customFormat="true" ht="9" hidden="false" customHeight="true" outlineLevel="0" collapsed="false">
      <c r="A143" s="28"/>
      <c r="B143" s="43"/>
      <c r="C143" s="44"/>
      <c r="D143" s="44"/>
      <c r="E143" s="44"/>
      <c r="F143" s="44"/>
      <c r="G143" s="44"/>
      <c r="O143" s="28"/>
      <c r="P143" s="28"/>
      <c r="AB143" s="28"/>
    </row>
    <row r="144" s="29" customFormat="true" ht="12.6" hidden="false" customHeight="true" outlineLevel="0" collapsed="false">
      <c r="A144" s="58" t="s">
        <v>114</v>
      </c>
      <c r="B144" s="74" t="s">
        <v>112</v>
      </c>
      <c r="C144" s="74" t="s">
        <v>112</v>
      </c>
      <c r="D144" s="74" t="s">
        <v>112</v>
      </c>
      <c r="E144" s="74" t="s">
        <v>112</v>
      </c>
      <c r="F144" s="74" t="s">
        <v>112</v>
      </c>
      <c r="G144" s="74" t="s">
        <v>112</v>
      </c>
      <c r="H144" s="29" t="s">
        <v>112</v>
      </c>
      <c r="I144" s="29" t="s">
        <v>112</v>
      </c>
      <c r="J144" s="29" t="s">
        <v>112</v>
      </c>
      <c r="K144" s="29" t="s">
        <v>112</v>
      </c>
      <c r="L144" s="29" t="s">
        <v>112</v>
      </c>
      <c r="M144" s="29" t="s">
        <v>112</v>
      </c>
      <c r="N144" s="29" t="s">
        <v>112</v>
      </c>
      <c r="O144" s="28" t="s">
        <v>112</v>
      </c>
      <c r="P144" s="58" t="s">
        <v>114</v>
      </c>
      <c r="Q144" s="29" t="s">
        <v>112</v>
      </c>
      <c r="R144" s="29" t="s">
        <v>112</v>
      </c>
      <c r="S144" s="29" t="s">
        <v>112</v>
      </c>
      <c r="T144" s="29" t="s">
        <v>112</v>
      </c>
      <c r="U144" s="29" t="s">
        <v>112</v>
      </c>
      <c r="V144" s="29" t="s">
        <v>112</v>
      </c>
      <c r="W144" s="29" t="s">
        <v>112</v>
      </c>
      <c r="X144" s="29" t="s">
        <v>112</v>
      </c>
      <c r="Y144" s="29" t="s">
        <v>112</v>
      </c>
      <c r="Z144" s="29" t="s">
        <v>112</v>
      </c>
      <c r="AA144" s="29" t="s">
        <v>112</v>
      </c>
      <c r="AB144" s="28" t="s">
        <v>112</v>
      </c>
    </row>
    <row r="145" s="21" customFormat="true" ht="11.45" hidden="false" customHeight="true" outlineLevel="0" collapsed="false">
      <c r="A145" s="70" t="s">
        <v>99</v>
      </c>
      <c r="B145" s="73" t="n">
        <v>322</v>
      </c>
      <c r="C145" s="73" t="n">
        <v>889</v>
      </c>
      <c r="D145" s="73" t="n">
        <v>6622</v>
      </c>
      <c r="E145" s="73" t="n">
        <v>13947</v>
      </c>
      <c r="F145" s="73" t="n">
        <v>15355</v>
      </c>
      <c r="G145" s="73" t="n">
        <v>33951</v>
      </c>
      <c r="H145" s="21" t="n">
        <v>3255</v>
      </c>
      <c r="I145" s="21" t="n">
        <v>10551</v>
      </c>
      <c r="J145" s="21" t="n">
        <v>1931</v>
      </c>
      <c r="K145" s="21" t="n">
        <v>16475</v>
      </c>
      <c r="L145" s="21" t="n">
        <v>1592</v>
      </c>
      <c r="M145" s="21" t="n">
        <v>10421</v>
      </c>
      <c r="N145" s="21" t="n">
        <v>29077</v>
      </c>
      <c r="O145" s="65" t="n">
        <v>86234</v>
      </c>
      <c r="P145" s="70" t="s">
        <v>99</v>
      </c>
      <c r="Q145" s="21" t="n">
        <v>673</v>
      </c>
      <c r="R145" s="21" t="n">
        <v>4079</v>
      </c>
      <c r="S145" s="21" t="n">
        <v>758</v>
      </c>
      <c r="T145" s="21" t="n">
        <v>7320</v>
      </c>
      <c r="U145" s="21" t="n">
        <v>711</v>
      </c>
      <c r="V145" s="21" t="n">
        <v>5427</v>
      </c>
      <c r="W145" s="21" t="n">
        <v>889</v>
      </c>
      <c r="X145" s="21" t="n">
        <v>6642</v>
      </c>
      <c r="Y145" s="21" t="n">
        <v>3031</v>
      </c>
      <c r="Z145" s="21" t="n">
        <v>23468</v>
      </c>
      <c r="AA145" s="21" t="n">
        <v>32108</v>
      </c>
      <c r="AB145" s="65" t="n">
        <v>109702</v>
      </c>
    </row>
    <row r="146" s="21" customFormat="true" ht="11.45" hidden="false" customHeight="true" outlineLevel="0" collapsed="false">
      <c r="A146" s="70" t="s">
        <v>100</v>
      </c>
      <c r="B146" s="73" t="n">
        <v>243</v>
      </c>
      <c r="C146" s="73" t="n">
        <v>355</v>
      </c>
      <c r="D146" s="73" t="n">
        <v>10757</v>
      </c>
      <c r="E146" s="73" t="n">
        <v>20710</v>
      </c>
      <c r="F146" s="73" t="n">
        <v>25109</v>
      </c>
      <c r="G146" s="73" t="n">
        <v>55902</v>
      </c>
      <c r="H146" s="21" t="n">
        <v>5893</v>
      </c>
      <c r="I146" s="21" t="n">
        <v>16111</v>
      </c>
      <c r="J146" s="21" t="n">
        <v>2372</v>
      </c>
      <c r="K146" s="21" t="n">
        <v>11217</v>
      </c>
      <c r="L146" s="21" t="n">
        <v>2406</v>
      </c>
      <c r="M146" s="21" t="n">
        <v>13341</v>
      </c>
      <c r="N146" s="21" t="n">
        <v>46780</v>
      </c>
      <c r="O146" s="65" t="n">
        <v>117636</v>
      </c>
      <c r="P146" s="70" t="s">
        <v>100</v>
      </c>
      <c r="Q146" s="21" t="n">
        <v>609</v>
      </c>
      <c r="R146" s="21" t="n">
        <v>3504</v>
      </c>
      <c r="S146" s="21" t="n">
        <v>1245</v>
      </c>
      <c r="T146" s="21" t="n">
        <v>7843</v>
      </c>
      <c r="U146" s="21" t="n">
        <v>670</v>
      </c>
      <c r="V146" s="21" t="n">
        <v>5076</v>
      </c>
      <c r="W146" s="21" t="n">
        <v>1184</v>
      </c>
      <c r="X146" s="21" t="n">
        <v>7713</v>
      </c>
      <c r="Y146" s="21" t="n">
        <v>3708</v>
      </c>
      <c r="Z146" s="21" t="n">
        <v>24136</v>
      </c>
      <c r="AA146" s="21" t="n">
        <v>50488</v>
      </c>
      <c r="AB146" s="65" t="n">
        <v>141772</v>
      </c>
    </row>
    <row r="147" s="21" customFormat="true" ht="11.45" hidden="false" customHeight="true" outlineLevel="0" collapsed="false">
      <c r="A147" s="70" t="s">
        <v>101</v>
      </c>
      <c r="B147" s="73" t="n">
        <v>924</v>
      </c>
      <c r="C147" s="73" t="n">
        <v>1625</v>
      </c>
      <c r="D147" s="73" t="n">
        <v>13571</v>
      </c>
      <c r="E147" s="73" t="n">
        <v>29934</v>
      </c>
      <c r="F147" s="73" t="n">
        <v>38366</v>
      </c>
      <c r="G147" s="73" t="n">
        <v>82643</v>
      </c>
      <c r="H147" s="21" t="n">
        <v>6092</v>
      </c>
      <c r="I147" s="21" t="n">
        <v>17947</v>
      </c>
      <c r="J147" s="21" t="n">
        <v>2370</v>
      </c>
      <c r="K147" s="21" t="n">
        <v>10653</v>
      </c>
      <c r="L147" s="21" t="n">
        <v>3134</v>
      </c>
      <c r="M147" s="21" t="n">
        <v>17134</v>
      </c>
      <c r="N147" s="21" t="n">
        <v>64457</v>
      </c>
      <c r="O147" s="65" t="n">
        <v>159936</v>
      </c>
      <c r="P147" s="70" t="s">
        <v>101</v>
      </c>
      <c r="Q147" s="21" t="n">
        <v>2084</v>
      </c>
      <c r="R147" s="21" t="n">
        <v>7006</v>
      </c>
      <c r="S147" s="21" t="n">
        <v>3018</v>
      </c>
      <c r="T147" s="21" t="n">
        <v>13342</v>
      </c>
      <c r="U147" s="21" t="n">
        <v>1144</v>
      </c>
      <c r="V147" s="21" t="n">
        <v>6322</v>
      </c>
      <c r="W147" s="21" t="n">
        <v>1692</v>
      </c>
      <c r="X147" s="21" t="n">
        <v>8204</v>
      </c>
      <c r="Y147" s="21" t="n">
        <v>7938</v>
      </c>
      <c r="Z147" s="21" t="n">
        <v>34874</v>
      </c>
      <c r="AA147" s="21" t="n">
        <v>72395</v>
      </c>
      <c r="AB147" s="65" t="n">
        <v>194810</v>
      </c>
    </row>
    <row r="148" s="21" customFormat="true" ht="11.45" hidden="false" customHeight="true" outlineLevel="0" collapsed="false">
      <c r="A148" s="70" t="s">
        <v>102</v>
      </c>
      <c r="B148" s="73" t="n">
        <v>1096</v>
      </c>
      <c r="C148" s="73" t="n">
        <v>2257</v>
      </c>
      <c r="D148" s="73" t="n">
        <v>24776</v>
      </c>
      <c r="E148" s="73" t="n">
        <v>59206</v>
      </c>
      <c r="F148" s="73" t="n">
        <v>80438</v>
      </c>
      <c r="G148" s="73" t="n">
        <v>193395</v>
      </c>
      <c r="H148" s="21" t="n">
        <v>14682</v>
      </c>
      <c r="I148" s="21" t="n">
        <v>36878</v>
      </c>
      <c r="J148" s="21" t="n">
        <v>3795</v>
      </c>
      <c r="K148" s="21" t="n">
        <v>12959</v>
      </c>
      <c r="L148" s="21" t="n">
        <v>9425</v>
      </c>
      <c r="M148" s="21" t="n">
        <v>37618</v>
      </c>
      <c r="N148" s="21" t="n">
        <v>134212</v>
      </c>
      <c r="O148" s="65" t="n">
        <v>342313</v>
      </c>
      <c r="P148" s="70" t="s">
        <v>102</v>
      </c>
      <c r="Q148" s="21" t="n">
        <v>33336</v>
      </c>
      <c r="R148" s="21" t="n">
        <v>119422</v>
      </c>
      <c r="S148" s="21" t="n">
        <v>9789</v>
      </c>
      <c r="T148" s="21" t="n">
        <v>54786</v>
      </c>
      <c r="U148" s="21" t="n">
        <v>5052</v>
      </c>
      <c r="V148" s="21" t="n">
        <v>16533</v>
      </c>
      <c r="W148" s="21" t="n">
        <v>3282</v>
      </c>
      <c r="X148" s="21" t="n">
        <v>13404</v>
      </c>
      <c r="Y148" s="21" t="n">
        <v>51459</v>
      </c>
      <c r="Z148" s="21" t="n">
        <v>204145</v>
      </c>
      <c r="AA148" s="21" t="n">
        <v>185671</v>
      </c>
      <c r="AB148" s="65" t="n">
        <v>546458</v>
      </c>
    </row>
    <row r="149" s="21" customFormat="true" ht="11.45" hidden="false" customHeight="true" outlineLevel="0" collapsed="false">
      <c r="A149" s="70" t="s">
        <v>103</v>
      </c>
      <c r="B149" s="73" t="n">
        <v>1660</v>
      </c>
      <c r="C149" s="73" t="n">
        <v>4458</v>
      </c>
      <c r="D149" s="73" t="n">
        <v>41084</v>
      </c>
      <c r="E149" s="73" t="n">
        <v>119530</v>
      </c>
      <c r="F149" s="73" t="n">
        <v>119231</v>
      </c>
      <c r="G149" s="73" t="n">
        <v>337159</v>
      </c>
      <c r="H149" s="21" t="n">
        <v>19085</v>
      </c>
      <c r="I149" s="21" t="n">
        <v>55533</v>
      </c>
      <c r="J149" s="21" t="n">
        <v>5561</v>
      </c>
      <c r="K149" s="21" t="n">
        <v>17315</v>
      </c>
      <c r="L149" s="21" t="n">
        <v>16780</v>
      </c>
      <c r="M149" s="21" t="n">
        <v>70275</v>
      </c>
      <c r="N149" s="21" t="n">
        <v>203401</v>
      </c>
      <c r="O149" s="65" t="n">
        <v>604270</v>
      </c>
      <c r="P149" s="70" t="s">
        <v>103</v>
      </c>
      <c r="Q149" s="21" t="n">
        <v>77423</v>
      </c>
      <c r="R149" s="21" t="n">
        <v>376447</v>
      </c>
      <c r="S149" s="21" t="n">
        <v>16851</v>
      </c>
      <c r="T149" s="21" t="n">
        <v>99211</v>
      </c>
      <c r="U149" s="21" t="n">
        <v>5857</v>
      </c>
      <c r="V149" s="21" t="n">
        <v>21481</v>
      </c>
      <c r="W149" s="21" t="n">
        <v>4303</v>
      </c>
      <c r="X149" s="21" t="n">
        <v>14816</v>
      </c>
      <c r="Y149" s="21" t="n">
        <v>104434</v>
      </c>
      <c r="Z149" s="21" t="n">
        <v>511955</v>
      </c>
      <c r="AA149" s="21" t="n">
        <v>307835</v>
      </c>
      <c r="AB149" s="65" t="n">
        <v>1116225</v>
      </c>
    </row>
    <row r="150" s="21" customFormat="true" ht="11.45" hidden="false" customHeight="true" outlineLevel="0" collapsed="false">
      <c r="A150" s="70" t="s">
        <v>104</v>
      </c>
      <c r="B150" s="73" t="n">
        <v>2134</v>
      </c>
      <c r="C150" s="73" t="n">
        <v>7723</v>
      </c>
      <c r="D150" s="73" t="n">
        <v>44222</v>
      </c>
      <c r="E150" s="73" t="n">
        <v>185271</v>
      </c>
      <c r="F150" s="73" t="n">
        <v>112652</v>
      </c>
      <c r="G150" s="73" t="n">
        <v>461255</v>
      </c>
      <c r="H150" s="21" t="n">
        <v>23695</v>
      </c>
      <c r="I150" s="21" t="n">
        <v>96294</v>
      </c>
      <c r="J150" s="21" t="n">
        <v>6621</v>
      </c>
      <c r="K150" s="21" t="n">
        <v>26903</v>
      </c>
      <c r="L150" s="21" t="n">
        <v>19353</v>
      </c>
      <c r="M150" s="21" t="n">
        <v>133522</v>
      </c>
      <c r="N150" s="21" t="n">
        <v>208677</v>
      </c>
      <c r="O150" s="65" t="n">
        <v>910968</v>
      </c>
      <c r="P150" s="70" t="s">
        <v>104</v>
      </c>
      <c r="Q150" s="21" t="n">
        <v>146133</v>
      </c>
      <c r="R150" s="21" t="n">
        <v>1016638</v>
      </c>
      <c r="S150" s="21" t="n">
        <v>25706</v>
      </c>
      <c r="T150" s="21" t="n">
        <v>226351</v>
      </c>
      <c r="U150" s="21" t="n">
        <v>8707</v>
      </c>
      <c r="V150" s="21" t="n">
        <v>41432</v>
      </c>
      <c r="W150" s="21" t="n">
        <v>7003</v>
      </c>
      <c r="X150" s="21" t="n">
        <v>30265</v>
      </c>
      <c r="Y150" s="21" t="n">
        <v>187549</v>
      </c>
      <c r="Z150" s="21" t="n">
        <v>1314686</v>
      </c>
      <c r="AA150" s="21" t="n">
        <v>396226</v>
      </c>
      <c r="AB150" s="65" t="n">
        <v>2225654</v>
      </c>
    </row>
    <row r="151" s="21" customFormat="true" ht="11.45" hidden="false" customHeight="true" outlineLevel="0" collapsed="false">
      <c r="A151" s="70" t="s">
        <v>105</v>
      </c>
      <c r="B151" s="73" t="n">
        <v>1987</v>
      </c>
      <c r="C151" s="73" t="n">
        <v>9608</v>
      </c>
      <c r="D151" s="73" t="n">
        <v>45167</v>
      </c>
      <c r="E151" s="73" t="n">
        <v>229423</v>
      </c>
      <c r="F151" s="73" t="n">
        <v>113400</v>
      </c>
      <c r="G151" s="73" t="n">
        <v>549187</v>
      </c>
      <c r="H151" s="21" t="n">
        <v>26505</v>
      </c>
      <c r="I151" s="21" t="n">
        <v>123467</v>
      </c>
      <c r="J151" s="21" t="n">
        <v>8125</v>
      </c>
      <c r="K151" s="21" t="n">
        <v>35524</v>
      </c>
      <c r="L151" s="21" t="n">
        <v>24609</v>
      </c>
      <c r="M151" s="21" t="n">
        <v>185326</v>
      </c>
      <c r="N151" s="21" t="n">
        <v>219793</v>
      </c>
      <c r="O151" s="65" t="n">
        <v>1132535</v>
      </c>
      <c r="P151" s="70" t="s">
        <v>105</v>
      </c>
      <c r="Q151" s="21" t="n">
        <v>234810</v>
      </c>
      <c r="R151" s="21" t="n">
        <v>1960233</v>
      </c>
      <c r="S151" s="21" t="n">
        <v>33390</v>
      </c>
      <c r="T151" s="21" t="n">
        <v>312091</v>
      </c>
      <c r="U151" s="21" t="n">
        <v>11006</v>
      </c>
      <c r="V151" s="21" t="n">
        <v>64858</v>
      </c>
      <c r="W151" s="21" t="n">
        <v>7656</v>
      </c>
      <c r="X151" s="21" t="n">
        <v>53365</v>
      </c>
      <c r="Y151" s="21" t="n">
        <v>286862</v>
      </c>
      <c r="Z151" s="21" t="n">
        <v>2390547</v>
      </c>
      <c r="AA151" s="21" t="n">
        <v>506655</v>
      </c>
      <c r="AB151" s="65" t="n">
        <v>3523082</v>
      </c>
    </row>
    <row r="152" s="21" customFormat="true" ht="11.45" hidden="false" customHeight="true" outlineLevel="0" collapsed="false">
      <c r="A152" s="70" t="s">
        <v>106</v>
      </c>
      <c r="B152" s="73" t="n">
        <v>1744</v>
      </c>
      <c r="C152" s="73" t="n">
        <v>10340</v>
      </c>
      <c r="D152" s="73" t="n">
        <v>45209</v>
      </c>
      <c r="E152" s="73" t="n">
        <v>256565</v>
      </c>
      <c r="F152" s="73" t="n">
        <v>118770</v>
      </c>
      <c r="G152" s="73" t="n">
        <v>616680</v>
      </c>
      <c r="H152" s="21" t="n">
        <v>26513</v>
      </c>
      <c r="I152" s="21" t="n">
        <v>143643</v>
      </c>
      <c r="J152" s="21" t="n">
        <v>8876</v>
      </c>
      <c r="K152" s="21" t="n">
        <v>45197</v>
      </c>
      <c r="L152" s="21" t="n">
        <v>25289</v>
      </c>
      <c r="M152" s="21" t="n">
        <v>216349</v>
      </c>
      <c r="N152" s="21" t="n">
        <v>226401</v>
      </c>
      <c r="O152" s="65" t="n">
        <v>1288774</v>
      </c>
      <c r="P152" s="70" t="s">
        <v>106</v>
      </c>
      <c r="Q152" s="21" t="n">
        <v>248372</v>
      </c>
      <c r="R152" s="21" t="n">
        <v>2617748</v>
      </c>
      <c r="S152" s="21" t="n">
        <v>32447</v>
      </c>
      <c r="T152" s="21" t="n">
        <v>325663</v>
      </c>
      <c r="U152" s="21" t="n">
        <v>12592</v>
      </c>
      <c r="V152" s="21" t="n">
        <v>96165</v>
      </c>
      <c r="W152" s="21" t="n">
        <v>7705</v>
      </c>
      <c r="X152" s="21" t="n">
        <v>55298</v>
      </c>
      <c r="Y152" s="21" t="n">
        <v>301116</v>
      </c>
      <c r="Z152" s="21" t="n">
        <v>3094874</v>
      </c>
      <c r="AA152" s="21" t="n">
        <v>527517</v>
      </c>
      <c r="AB152" s="65" t="n">
        <v>4383648</v>
      </c>
    </row>
    <row r="153" s="21" customFormat="true" ht="11.45" hidden="false" customHeight="true" outlineLevel="0" collapsed="false">
      <c r="A153" s="70" t="s">
        <v>107</v>
      </c>
      <c r="B153" s="73" t="n">
        <v>2406</v>
      </c>
      <c r="C153" s="73" t="n">
        <v>6648</v>
      </c>
      <c r="D153" s="73" t="n">
        <v>39259</v>
      </c>
      <c r="E153" s="73" t="n">
        <v>161916</v>
      </c>
      <c r="F153" s="73" t="n">
        <v>98325</v>
      </c>
      <c r="G153" s="73" t="n">
        <v>380107</v>
      </c>
      <c r="H153" s="21" t="n">
        <v>19171</v>
      </c>
      <c r="I153" s="21" t="n">
        <v>77366</v>
      </c>
      <c r="J153" s="21" t="n">
        <v>5444</v>
      </c>
      <c r="K153" s="21" t="n">
        <v>22780</v>
      </c>
      <c r="L153" s="21" t="n">
        <v>16472</v>
      </c>
      <c r="M153" s="21" t="n">
        <v>106408</v>
      </c>
      <c r="N153" s="21" t="n">
        <v>181077</v>
      </c>
      <c r="O153" s="65" t="n">
        <v>755225</v>
      </c>
      <c r="P153" s="70" t="s">
        <v>107</v>
      </c>
      <c r="Q153" s="21" t="n">
        <v>63269</v>
      </c>
      <c r="R153" s="21" t="n">
        <v>610899</v>
      </c>
      <c r="S153" s="21" t="n">
        <v>18497</v>
      </c>
      <c r="T153" s="21" t="n">
        <v>190799</v>
      </c>
      <c r="U153" s="21" t="n">
        <v>5963</v>
      </c>
      <c r="V153" s="21" t="n">
        <v>29315</v>
      </c>
      <c r="W153" s="21" t="n">
        <v>5301</v>
      </c>
      <c r="X153" s="21" t="n">
        <v>28804</v>
      </c>
      <c r="Y153" s="21" t="n">
        <v>93030</v>
      </c>
      <c r="Z153" s="21" t="n">
        <v>859817</v>
      </c>
      <c r="AA153" s="21" t="n">
        <v>274107</v>
      </c>
      <c r="AB153" s="65" t="n">
        <v>1615042</v>
      </c>
    </row>
    <row r="154" s="21" customFormat="true" ht="11.45" hidden="false" customHeight="true" outlineLevel="0" collapsed="false">
      <c r="A154" s="70" t="s">
        <v>108</v>
      </c>
      <c r="B154" s="73" t="n">
        <v>1448</v>
      </c>
      <c r="C154" s="73" t="n">
        <v>3283</v>
      </c>
      <c r="D154" s="73" t="n">
        <v>21363</v>
      </c>
      <c r="E154" s="73" t="n">
        <v>59310</v>
      </c>
      <c r="F154" s="73" t="n">
        <v>46244</v>
      </c>
      <c r="G154" s="73" t="n">
        <v>135091</v>
      </c>
      <c r="H154" s="21" t="n">
        <v>8106</v>
      </c>
      <c r="I154" s="21" t="n">
        <v>29135</v>
      </c>
      <c r="J154" s="21" t="n">
        <v>2832</v>
      </c>
      <c r="K154" s="21" t="n">
        <v>10754</v>
      </c>
      <c r="L154" s="21" t="n">
        <v>6292</v>
      </c>
      <c r="M154" s="21" t="n">
        <v>39898</v>
      </c>
      <c r="N154" s="21" t="n">
        <v>86285</v>
      </c>
      <c r="O154" s="65" t="n">
        <v>277471</v>
      </c>
      <c r="P154" s="70" t="s">
        <v>108</v>
      </c>
      <c r="Q154" s="21" t="n">
        <v>9127</v>
      </c>
      <c r="R154" s="21" t="n">
        <v>70195</v>
      </c>
      <c r="S154" s="21" t="n">
        <v>6768</v>
      </c>
      <c r="T154" s="21" t="n">
        <v>60968</v>
      </c>
      <c r="U154" s="21" t="n">
        <v>3248</v>
      </c>
      <c r="V154" s="21" t="n">
        <v>14795</v>
      </c>
      <c r="W154" s="21" t="n">
        <v>1070</v>
      </c>
      <c r="X154" s="21" t="n">
        <v>14431</v>
      </c>
      <c r="Y154" s="21" t="n">
        <v>20213</v>
      </c>
      <c r="Z154" s="21" t="n">
        <v>160389</v>
      </c>
      <c r="AA154" s="21" t="n">
        <v>106498</v>
      </c>
      <c r="AB154" s="65" t="n">
        <v>437860</v>
      </c>
    </row>
    <row r="155" s="21" customFormat="true" ht="11.45" hidden="false" customHeight="true" outlineLevel="0" collapsed="false">
      <c r="A155" s="70" t="s">
        <v>109</v>
      </c>
      <c r="B155" s="73" t="n">
        <v>575</v>
      </c>
      <c r="C155" s="73" t="n">
        <v>950</v>
      </c>
      <c r="D155" s="73" t="n">
        <v>8446</v>
      </c>
      <c r="E155" s="73" t="n">
        <v>16896</v>
      </c>
      <c r="F155" s="73" t="n">
        <v>18808</v>
      </c>
      <c r="G155" s="73" t="n">
        <v>42548</v>
      </c>
      <c r="H155" s="21" t="n">
        <v>3472</v>
      </c>
      <c r="I155" s="21" t="n">
        <v>10735</v>
      </c>
      <c r="J155" s="21" t="n">
        <v>1702</v>
      </c>
      <c r="K155" s="21" t="n">
        <v>5744</v>
      </c>
      <c r="L155" s="21" t="n">
        <v>2151</v>
      </c>
      <c r="M155" s="21" t="n">
        <v>18376</v>
      </c>
      <c r="N155" s="21" t="n">
        <v>35154</v>
      </c>
      <c r="O155" s="65" t="n">
        <v>95249</v>
      </c>
      <c r="P155" s="70" t="s">
        <v>109</v>
      </c>
      <c r="Q155" s="21" t="n">
        <v>1409</v>
      </c>
      <c r="R155" s="21" t="n">
        <v>6997</v>
      </c>
      <c r="S155" s="21" t="n">
        <v>1099</v>
      </c>
      <c r="T155" s="21" t="n">
        <v>6692</v>
      </c>
      <c r="U155" s="21" t="n">
        <v>929</v>
      </c>
      <c r="V155" s="21" t="n">
        <v>6725</v>
      </c>
      <c r="W155" s="21" t="n">
        <v>830</v>
      </c>
      <c r="X155" s="21" t="n">
        <v>6500</v>
      </c>
      <c r="Y155" s="21" t="n">
        <v>4267</v>
      </c>
      <c r="Z155" s="21" t="n">
        <v>26914</v>
      </c>
      <c r="AA155" s="21" t="n">
        <v>39421</v>
      </c>
      <c r="AB155" s="65" t="n">
        <v>122163</v>
      </c>
    </row>
    <row r="156" s="21" customFormat="true" ht="11.45" hidden="false" customHeight="true" outlineLevel="0" collapsed="false">
      <c r="A156" s="70" t="s">
        <v>110</v>
      </c>
      <c r="B156" s="73" t="n">
        <v>932</v>
      </c>
      <c r="C156" s="73" t="n">
        <v>1803</v>
      </c>
      <c r="D156" s="73" t="n">
        <v>7082</v>
      </c>
      <c r="E156" s="73" t="n">
        <v>12736</v>
      </c>
      <c r="F156" s="73" t="n">
        <v>16882</v>
      </c>
      <c r="G156" s="73" t="n">
        <v>35714</v>
      </c>
      <c r="H156" s="21" t="n">
        <v>3255</v>
      </c>
      <c r="I156" s="21" t="n">
        <v>9216</v>
      </c>
      <c r="J156" s="21" t="n">
        <v>1757</v>
      </c>
      <c r="K156" s="21" t="n">
        <v>5362</v>
      </c>
      <c r="L156" s="21" t="n">
        <v>1581</v>
      </c>
      <c r="M156" s="21" t="n">
        <v>10562</v>
      </c>
      <c r="N156" s="21" t="n">
        <v>31489</v>
      </c>
      <c r="O156" s="65" t="n">
        <v>75393</v>
      </c>
      <c r="P156" s="70" t="s">
        <v>110</v>
      </c>
      <c r="Q156" s="21" t="n">
        <v>1957</v>
      </c>
      <c r="R156" s="21" t="n">
        <v>6500</v>
      </c>
      <c r="S156" s="21" t="n">
        <v>1335</v>
      </c>
      <c r="T156" s="21" t="n">
        <v>8150</v>
      </c>
      <c r="U156" s="21" t="n">
        <v>2091</v>
      </c>
      <c r="V156" s="21" t="n">
        <v>8724</v>
      </c>
      <c r="W156" s="21" t="n">
        <v>1965</v>
      </c>
      <c r="X156" s="21" t="n">
        <v>7303</v>
      </c>
      <c r="Y156" s="21" t="n">
        <v>7348</v>
      </c>
      <c r="Z156" s="21" t="n">
        <v>30677</v>
      </c>
      <c r="AA156" s="21" t="n">
        <v>38837</v>
      </c>
      <c r="AB156" s="65" t="n">
        <v>106070</v>
      </c>
    </row>
    <row r="157" s="18" customFormat="true" ht="11.45" hidden="false" customHeight="true" outlineLevel="0" collapsed="false">
      <c r="A157" s="72" t="s">
        <v>111</v>
      </c>
      <c r="B157" s="75" t="n">
        <v>15471</v>
      </c>
      <c r="C157" s="75" t="n">
        <v>49939</v>
      </c>
      <c r="D157" s="75" t="n">
        <v>307558</v>
      </c>
      <c r="E157" s="75" t="n">
        <v>1165444</v>
      </c>
      <c r="F157" s="75" t="n">
        <v>803580</v>
      </c>
      <c r="G157" s="75" t="n">
        <v>2923632</v>
      </c>
      <c r="H157" s="18" t="n">
        <v>159724</v>
      </c>
      <c r="I157" s="18" t="n">
        <v>626876</v>
      </c>
      <c r="J157" s="18" t="n">
        <v>51386</v>
      </c>
      <c r="K157" s="18" t="n">
        <v>220883</v>
      </c>
      <c r="L157" s="18" t="n">
        <v>129084</v>
      </c>
      <c r="M157" s="18" t="n">
        <v>859230</v>
      </c>
      <c r="N157" s="18" t="n">
        <v>1466803</v>
      </c>
      <c r="O157" s="71" t="n">
        <v>5846004</v>
      </c>
      <c r="P157" s="72" t="s">
        <v>111</v>
      </c>
      <c r="Q157" s="18" t="n">
        <v>819202</v>
      </c>
      <c r="R157" s="18" t="n">
        <v>6799668</v>
      </c>
      <c r="S157" s="18" t="n">
        <v>150903</v>
      </c>
      <c r="T157" s="18" t="n">
        <v>1313216</v>
      </c>
      <c r="U157" s="18" t="n">
        <v>57970</v>
      </c>
      <c r="V157" s="18" t="n">
        <v>316853</v>
      </c>
      <c r="W157" s="18" t="n">
        <v>42880</v>
      </c>
      <c r="X157" s="18" t="n">
        <v>246745</v>
      </c>
      <c r="Y157" s="18" t="n">
        <v>1070955</v>
      </c>
      <c r="Z157" s="18" t="n">
        <v>8676482</v>
      </c>
      <c r="AA157" s="18" t="n">
        <v>2537758</v>
      </c>
      <c r="AB157" s="71" t="n">
        <v>14522486</v>
      </c>
    </row>
    <row r="158" s="29" customFormat="true" ht="9" hidden="false" customHeight="true" outlineLevel="0" collapsed="false">
      <c r="B158" s="61"/>
      <c r="C158" s="61"/>
      <c r="D158" s="61"/>
      <c r="E158" s="61"/>
      <c r="F158" s="61"/>
      <c r="G158" s="61"/>
      <c r="O158" s="28"/>
      <c r="AB158" s="28"/>
    </row>
    <row r="159" s="29" customFormat="true" ht="12.95" hidden="false" customHeight="true" outlineLevel="0" collapsed="false">
      <c r="A159" s="45" t="s">
        <v>90</v>
      </c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 t="s">
        <v>90</v>
      </c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</row>
    <row r="160" s="29" customFormat="true" ht="9" hidden="false" customHeight="true" outlineLevel="0" collapsed="false">
      <c r="A160" s="28"/>
      <c r="B160" s="43"/>
      <c r="C160" s="44"/>
      <c r="D160" s="44"/>
      <c r="E160" s="44"/>
      <c r="F160" s="44"/>
      <c r="G160" s="44"/>
      <c r="O160" s="28"/>
      <c r="P160" s="28"/>
      <c r="AB160" s="28"/>
    </row>
    <row r="161" s="29" customFormat="true" ht="12.6" hidden="false" customHeight="true" outlineLevel="0" collapsed="false">
      <c r="A161" s="58" t="s">
        <v>98</v>
      </c>
      <c r="B161" s="43"/>
      <c r="C161" s="43"/>
      <c r="D161" s="43"/>
      <c r="E161" s="43"/>
      <c r="F161" s="43"/>
      <c r="G161" s="43"/>
      <c r="O161" s="28"/>
      <c r="P161" s="58" t="s">
        <v>98</v>
      </c>
      <c r="AB161" s="28"/>
    </row>
    <row r="162" s="21" customFormat="true" ht="11.45" hidden="false" customHeight="true" outlineLevel="0" collapsed="false">
      <c r="A162" s="70" t="s">
        <v>99</v>
      </c>
      <c r="B162" s="49" t="n">
        <v>426</v>
      </c>
      <c r="C162" s="49" t="n">
        <v>1349</v>
      </c>
      <c r="D162" s="49" t="n">
        <v>5882</v>
      </c>
      <c r="E162" s="49" t="n">
        <v>15552</v>
      </c>
      <c r="F162" s="49" t="n">
        <v>8042</v>
      </c>
      <c r="G162" s="49" t="n">
        <v>21146</v>
      </c>
      <c r="H162" s="73" t="n">
        <v>1236</v>
      </c>
      <c r="I162" s="73" t="n">
        <v>5271</v>
      </c>
      <c r="J162" s="73" t="n">
        <v>408</v>
      </c>
      <c r="K162" s="73" t="n">
        <v>1838</v>
      </c>
      <c r="L162" s="73" t="n">
        <v>210</v>
      </c>
      <c r="M162" s="73" t="n">
        <v>982</v>
      </c>
      <c r="N162" s="73" t="n">
        <v>16204</v>
      </c>
      <c r="O162" s="49" t="n">
        <v>46138</v>
      </c>
      <c r="P162" s="70" t="s">
        <v>99</v>
      </c>
      <c r="Q162" s="73" t="n">
        <v>0</v>
      </c>
      <c r="R162" s="73" t="n">
        <v>0</v>
      </c>
      <c r="S162" s="73" t="n">
        <v>1030</v>
      </c>
      <c r="T162" s="73" t="n">
        <v>4939</v>
      </c>
      <c r="U162" s="73" t="n">
        <v>930</v>
      </c>
      <c r="V162" s="73" t="n">
        <v>3724</v>
      </c>
      <c r="W162" s="73" t="n">
        <v>167</v>
      </c>
      <c r="X162" s="73" t="n">
        <v>492</v>
      </c>
      <c r="Y162" s="73" t="n">
        <v>2127</v>
      </c>
      <c r="Z162" s="73" t="n">
        <v>9155</v>
      </c>
      <c r="AA162" s="73" t="n">
        <v>18331</v>
      </c>
      <c r="AB162" s="49" t="n">
        <v>55293</v>
      </c>
    </row>
    <row r="163" s="21" customFormat="true" ht="11.45" hidden="false" customHeight="true" outlineLevel="0" collapsed="false">
      <c r="A163" s="70" t="s">
        <v>100</v>
      </c>
      <c r="B163" s="73" t="n">
        <v>495</v>
      </c>
      <c r="C163" s="73" t="n">
        <v>780</v>
      </c>
      <c r="D163" s="73" t="n">
        <v>8467</v>
      </c>
      <c r="E163" s="73" t="n">
        <v>16452</v>
      </c>
      <c r="F163" s="73" t="n">
        <v>9530</v>
      </c>
      <c r="G163" s="73" t="n">
        <v>19060</v>
      </c>
      <c r="H163" s="73" t="n">
        <v>1338</v>
      </c>
      <c r="I163" s="73" t="n">
        <v>5755</v>
      </c>
      <c r="J163" s="73" t="n">
        <v>420</v>
      </c>
      <c r="K163" s="73" t="n">
        <v>1655</v>
      </c>
      <c r="L163" s="73" t="n">
        <v>72</v>
      </c>
      <c r="M163" s="73" t="n">
        <v>254</v>
      </c>
      <c r="N163" s="73" t="n">
        <v>20322</v>
      </c>
      <c r="O163" s="49" t="n">
        <v>43956</v>
      </c>
      <c r="P163" s="70" t="s">
        <v>100</v>
      </c>
      <c r="Q163" s="73" t="n">
        <v>0</v>
      </c>
      <c r="R163" s="73" t="n">
        <v>0</v>
      </c>
      <c r="S163" s="73" t="n">
        <v>1154</v>
      </c>
      <c r="T163" s="73" t="n">
        <v>3907</v>
      </c>
      <c r="U163" s="73" t="n">
        <v>879</v>
      </c>
      <c r="V163" s="73" t="n">
        <v>1867</v>
      </c>
      <c r="W163" s="73" t="n">
        <v>153</v>
      </c>
      <c r="X163" s="73" t="n">
        <v>652</v>
      </c>
      <c r="Y163" s="73" t="n">
        <v>2186</v>
      </c>
      <c r="Z163" s="73" t="n">
        <v>6426</v>
      </c>
      <c r="AA163" s="73" t="n">
        <v>22508</v>
      </c>
      <c r="AB163" s="49" t="n">
        <v>50382</v>
      </c>
    </row>
    <row r="164" s="21" customFormat="true" ht="11.45" hidden="false" customHeight="true" outlineLevel="0" collapsed="false">
      <c r="A164" s="70" t="s">
        <v>101</v>
      </c>
      <c r="B164" s="73" t="n">
        <v>1113</v>
      </c>
      <c r="C164" s="73" t="n">
        <v>2293</v>
      </c>
      <c r="D164" s="73" t="n">
        <v>8180</v>
      </c>
      <c r="E164" s="73" t="n">
        <v>20466</v>
      </c>
      <c r="F164" s="73" t="n">
        <v>27664</v>
      </c>
      <c r="G164" s="73" t="n">
        <v>64592</v>
      </c>
      <c r="H164" s="73" t="n">
        <v>2302</v>
      </c>
      <c r="I164" s="73" t="n">
        <v>7103</v>
      </c>
      <c r="J164" s="73" t="n">
        <v>623</v>
      </c>
      <c r="K164" s="73" t="n">
        <v>2230</v>
      </c>
      <c r="L164" s="73" t="n">
        <v>95</v>
      </c>
      <c r="M164" s="73" t="n">
        <v>320</v>
      </c>
      <c r="N164" s="73" t="n">
        <v>39977</v>
      </c>
      <c r="O164" s="49" t="n">
        <v>97004</v>
      </c>
      <c r="P164" s="70" t="s">
        <v>101</v>
      </c>
      <c r="Q164" s="73" t="n">
        <v>8</v>
      </c>
      <c r="R164" s="73" t="n">
        <v>16</v>
      </c>
      <c r="S164" s="73" t="n">
        <v>1667</v>
      </c>
      <c r="T164" s="73" t="n">
        <v>5819</v>
      </c>
      <c r="U164" s="73" t="n">
        <v>1475</v>
      </c>
      <c r="V164" s="73" t="n">
        <v>3232</v>
      </c>
      <c r="W164" s="73" t="n">
        <v>621</v>
      </c>
      <c r="X164" s="73" t="n">
        <v>1354</v>
      </c>
      <c r="Y164" s="73" t="n">
        <v>3771</v>
      </c>
      <c r="Z164" s="73" t="n">
        <v>10421</v>
      </c>
      <c r="AA164" s="73" t="n">
        <v>43748</v>
      </c>
      <c r="AB164" s="49" t="n">
        <v>107425</v>
      </c>
    </row>
    <row r="165" s="21" customFormat="true" ht="11.45" hidden="false" customHeight="true" outlineLevel="0" collapsed="false">
      <c r="A165" s="70" t="s">
        <v>102</v>
      </c>
      <c r="B165" s="73" t="n">
        <v>1480</v>
      </c>
      <c r="C165" s="73" t="n">
        <v>3185</v>
      </c>
      <c r="D165" s="73" t="n">
        <v>14219</v>
      </c>
      <c r="E165" s="73" t="n">
        <v>32614</v>
      </c>
      <c r="F165" s="73" t="n">
        <v>52418</v>
      </c>
      <c r="G165" s="73" t="n">
        <v>128964</v>
      </c>
      <c r="H165" s="73" t="n">
        <v>5527</v>
      </c>
      <c r="I165" s="73" t="n">
        <v>15788</v>
      </c>
      <c r="J165" s="73" t="n">
        <v>1071</v>
      </c>
      <c r="K165" s="73" t="n">
        <v>3297</v>
      </c>
      <c r="L165" s="73" t="n">
        <v>706</v>
      </c>
      <c r="M165" s="73" t="n">
        <v>1944</v>
      </c>
      <c r="N165" s="73" t="n">
        <v>75421</v>
      </c>
      <c r="O165" s="49" t="n">
        <v>185792</v>
      </c>
      <c r="P165" s="70" t="s">
        <v>102</v>
      </c>
      <c r="Q165" s="73" t="n">
        <v>486</v>
      </c>
      <c r="R165" s="73" t="n">
        <v>1290</v>
      </c>
      <c r="S165" s="73" t="n">
        <v>2952</v>
      </c>
      <c r="T165" s="73" t="n">
        <v>8028</v>
      </c>
      <c r="U165" s="73" t="n">
        <v>3439</v>
      </c>
      <c r="V165" s="73" t="n">
        <v>8375</v>
      </c>
      <c r="W165" s="73" t="n">
        <v>500</v>
      </c>
      <c r="X165" s="73" t="n">
        <v>1104</v>
      </c>
      <c r="Y165" s="73" t="n">
        <v>7377</v>
      </c>
      <c r="Z165" s="73" t="n">
        <v>18797</v>
      </c>
      <c r="AA165" s="73" t="n">
        <v>82798</v>
      </c>
      <c r="AB165" s="49" t="n">
        <v>204589</v>
      </c>
    </row>
    <row r="166" s="21" customFormat="true" ht="11.45" hidden="false" customHeight="true" outlineLevel="0" collapsed="false">
      <c r="A166" s="70" t="s">
        <v>103</v>
      </c>
      <c r="B166" s="73" t="n">
        <v>1541</v>
      </c>
      <c r="C166" s="73" t="n">
        <v>3294</v>
      </c>
      <c r="D166" s="73" t="n">
        <v>12954</v>
      </c>
      <c r="E166" s="73" t="n">
        <v>32216</v>
      </c>
      <c r="F166" s="73" t="n">
        <v>38582</v>
      </c>
      <c r="G166" s="73" t="n">
        <v>111244</v>
      </c>
      <c r="H166" s="73" t="n">
        <v>4689</v>
      </c>
      <c r="I166" s="73" t="n">
        <v>17952</v>
      </c>
      <c r="J166" s="73" t="n">
        <v>974</v>
      </c>
      <c r="K166" s="73" t="n">
        <v>3554</v>
      </c>
      <c r="L166" s="73" t="n">
        <v>517</v>
      </c>
      <c r="M166" s="73" t="n">
        <v>2043</v>
      </c>
      <c r="N166" s="73" t="n">
        <v>59257</v>
      </c>
      <c r="O166" s="49" t="n">
        <v>170303</v>
      </c>
      <c r="P166" s="70" t="s">
        <v>103</v>
      </c>
      <c r="Q166" s="73" t="n">
        <v>508</v>
      </c>
      <c r="R166" s="73" t="n">
        <v>1051</v>
      </c>
      <c r="S166" s="73" t="n">
        <v>2586</v>
      </c>
      <c r="T166" s="73" t="n">
        <v>8229</v>
      </c>
      <c r="U166" s="73" t="n">
        <v>3036</v>
      </c>
      <c r="V166" s="73" t="n">
        <v>8150</v>
      </c>
      <c r="W166" s="73" t="n">
        <v>410</v>
      </c>
      <c r="X166" s="73" t="n">
        <v>1239</v>
      </c>
      <c r="Y166" s="73" t="n">
        <v>6540</v>
      </c>
      <c r="Z166" s="73" t="n">
        <v>18669</v>
      </c>
      <c r="AA166" s="73" t="n">
        <v>65797</v>
      </c>
      <c r="AB166" s="49" t="n">
        <v>188972</v>
      </c>
    </row>
    <row r="167" s="21" customFormat="true" ht="11.45" hidden="false" customHeight="true" outlineLevel="0" collapsed="false">
      <c r="A167" s="70" t="s">
        <v>104</v>
      </c>
      <c r="B167" s="73" t="n">
        <v>1343</v>
      </c>
      <c r="C167" s="73" t="n">
        <v>2943</v>
      </c>
      <c r="D167" s="73" t="n">
        <v>10827</v>
      </c>
      <c r="E167" s="73" t="n">
        <v>30723</v>
      </c>
      <c r="F167" s="73" t="n">
        <v>27222</v>
      </c>
      <c r="G167" s="73" t="n">
        <v>111877</v>
      </c>
      <c r="H167" s="73" t="n">
        <v>4318</v>
      </c>
      <c r="I167" s="73" t="n">
        <v>22720</v>
      </c>
      <c r="J167" s="73" t="n">
        <v>882</v>
      </c>
      <c r="K167" s="73" t="n">
        <v>4284</v>
      </c>
      <c r="L167" s="73" t="n">
        <v>331</v>
      </c>
      <c r="M167" s="73" t="n">
        <v>2029</v>
      </c>
      <c r="N167" s="73" t="n">
        <v>44923</v>
      </c>
      <c r="O167" s="49" t="n">
        <v>174576</v>
      </c>
      <c r="P167" s="70" t="s">
        <v>104</v>
      </c>
      <c r="Q167" s="73" t="n">
        <v>1028</v>
      </c>
      <c r="R167" s="73" t="n">
        <v>3366</v>
      </c>
      <c r="S167" s="73" t="n">
        <v>2277</v>
      </c>
      <c r="T167" s="73" t="n">
        <v>8215</v>
      </c>
      <c r="U167" s="73" t="n">
        <v>2373</v>
      </c>
      <c r="V167" s="73" t="n">
        <v>6320</v>
      </c>
      <c r="W167" s="73" t="n">
        <v>306</v>
      </c>
      <c r="X167" s="73" t="n">
        <v>1420</v>
      </c>
      <c r="Y167" s="73" t="n">
        <v>5984</v>
      </c>
      <c r="Z167" s="73" t="n">
        <v>19321</v>
      </c>
      <c r="AA167" s="73" t="n">
        <v>50907</v>
      </c>
      <c r="AB167" s="49" t="n">
        <v>193897</v>
      </c>
    </row>
    <row r="168" s="21" customFormat="true" ht="11.45" hidden="false" customHeight="true" outlineLevel="0" collapsed="false">
      <c r="A168" s="70" t="s">
        <v>105</v>
      </c>
      <c r="B168" s="73" t="n">
        <v>916</v>
      </c>
      <c r="C168" s="73" t="n">
        <v>2254</v>
      </c>
      <c r="D168" s="73" t="n">
        <v>8257</v>
      </c>
      <c r="E168" s="73" t="n">
        <v>32352</v>
      </c>
      <c r="F168" s="73" t="n">
        <v>20469</v>
      </c>
      <c r="G168" s="73" t="n">
        <v>120417</v>
      </c>
      <c r="H168" s="73" t="n">
        <v>3883</v>
      </c>
      <c r="I168" s="73" t="n">
        <v>25737</v>
      </c>
      <c r="J168" s="73" t="n">
        <v>751</v>
      </c>
      <c r="K168" s="73" t="n">
        <v>4111</v>
      </c>
      <c r="L168" s="73" t="n">
        <v>404</v>
      </c>
      <c r="M168" s="73" t="n">
        <v>2595</v>
      </c>
      <c r="N168" s="73" t="n">
        <v>34680</v>
      </c>
      <c r="O168" s="49" t="n">
        <v>187466</v>
      </c>
      <c r="P168" s="70" t="s">
        <v>105</v>
      </c>
      <c r="Q168" s="73" t="n">
        <v>605</v>
      </c>
      <c r="R168" s="73" t="n">
        <v>2278</v>
      </c>
      <c r="S168" s="73" t="n">
        <v>2158</v>
      </c>
      <c r="T168" s="73" t="n">
        <v>9281</v>
      </c>
      <c r="U168" s="73" t="n">
        <v>2498</v>
      </c>
      <c r="V168" s="73" t="n">
        <v>7534</v>
      </c>
      <c r="W168" s="73" t="n">
        <v>328</v>
      </c>
      <c r="X168" s="73" t="n">
        <v>1986</v>
      </c>
      <c r="Y168" s="73" t="n">
        <v>5589</v>
      </c>
      <c r="Z168" s="73" t="n">
        <v>21079</v>
      </c>
      <c r="AA168" s="73" t="n">
        <v>40269</v>
      </c>
      <c r="AB168" s="49" t="n">
        <v>208545</v>
      </c>
    </row>
    <row r="169" s="21" customFormat="true" ht="11.45" hidden="false" customHeight="true" outlineLevel="0" collapsed="false">
      <c r="A169" s="70" t="s">
        <v>106</v>
      </c>
      <c r="B169" s="73" t="n">
        <v>971</v>
      </c>
      <c r="C169" s="73" t="n">
        <v>3494</v>
      </c>
      <c r="D169" s="73" t="n">
        <v>9973</v>
      </c>
      <c r="E169" s="73" t="n">
        <v>52355</v>
      </c>
      <c r="F169" s="73" t="n">
        <v>28827</v>
      </c>
      <c r="G169" s="73" t="n">
        <v>169530</v>
      </c>
      <c r="H169" s="73" t="n">
        <v>5166</v>
      </c>
      <c r="I169" s="73" t="n">
        <v>35240</v>
      </c>
      <c r="J169" s="73" t="n">
        <v>1371</v>
      </c>
      <c r="K169" s="73" t="n">
        <v>6316</v>
      </c>
      <c r="L169" s="73" t="n">
        <v>920</v>
      </c>
      <c r="M169" s="73" t="n">
        <v>5643</v>
      </c>
      <c r="N169" s="73" t="n">
        <v>47228</v>
      </c>
      <c r="O169" s="49" t="n">
        <v>272578</v>
      </c>
      <c r="P169" s="70" t="s">
        <v>106</v>
      </c>
      <c r="Q169" s="73" t="n">
        <v>2232</v>
      </c>
      <c r="R169" s="73" t="n">
        <v>14504</v>
      </c>
      <c r="S169" s="73" t="n">
        <v>3948</v>
      </c>
      <c r="T169" s="73" t="n">
        <v>19548</v>
      </c>
      <c r="U169" s="73" t="n">
        <v>4519</v>
      </c>
      <c r="V169" s="73" t="n">
        <v>19809</v>
      </c>
      <c r="W169" s="73" t="n">
        <v>609</v>
      </c>
      <c r="X169" s="73" t="n">
        <v>2421</v>
      </c>
      <c r="Y169" s="73" t="n">
        <v>11308</v>
      </c>
      <c r="Z169" s="73" t="n">
        <v>56282</v>
      </c>
      <c r="AA169" s="73" t="n">
        <v>58536</v>
      </c>
      <c r="AB169" s="49" t="n">
        <v>328860</v>
      </c>
    </row>
    <row r="170" s="21" customFormat="true" ht="11.45" hidden="false" customHeight="true" outlineLevel="0" collapsed="false">
      <c r="A170" s="70" t="s">
        <v>107</v>
      </c>
      <c r="B170" s="73" t="n">
        <v>1104</v>
      </c>
      <c r="C170" s="73" t="n">
        <v>2240</v>
      </c>
      <c r="D170" s="73" t="n">
        <v>12329</v>
      </c>
      <c r="E170" s="73" t="n">
        <v>41488</v>
      </c>
      <c r="F170" s="73" t="n">
        <v>27762</v>
      </c>
      <c r="G170" s="73" t="n">
        <v>148822</v>
      </c>
      <c r="H170" s="73" t="n">
        <v>5018</v>
      </c>
      <c r="I170" s="73" t="n">
        <v>32614</v>
      </c>
      <c r="J170" s="73" t="n">
        <v>1046</v>
      </c>
      <c r="K170" s="73" t="n">
        <v>6068</v>
      </c>
      <c r="L170" s="73" t="n">
        <v>584</v>
      </c>
      <c r="M170" s="73" t="n">
        <v>3142</v>
      </c>
      <c r="N170" s="73" t="n">
        <v>47843</v>
      </c>
      <c r="O170" s="49" t="n">
        <v>234374</v>
      </c>
      <c r="P170" s="70" t="s">
        <v>107</v>
      </c>
      <c r="Q170" s="73" t="n">
        <v>391</v>
      </c>
      <c r="R170" s="73" t="n">
        <v>1399</v>
      </c>
      <c r="S170" s="73" t="n">
        <v>2543</v>
      </c>
      <c r="T170" s="73" t="n">
        <v>10259</v>
      </c>
      <c r="U170" s="73" t="n">
        <v>2694</v>
      </c>
      <c r="V170" s="73" t="n">
        <v>7462</v>
      </c>
      <c r="W170" s="73" t="n">
        <v>325</v>
      </c>
      <c r="X170" s="73" t="n">
        <v>894</v>
      </c>
      <c r="Y170" s="73" t="n">
        <v>5953</v>
      </c>
      <c r="Z170" s="73" t="n">
        <v>20014</v>
      </c>
      <c r="AA170" s="73" t="n">
        <v>53796</v>
      </c>
      <c r="AB170" s="49" t="n">
        <v>254388</v>
      </c>
    </row>
    <row r="171" s="21" customFormat="true" ht="11.45" hidden="false" customHeight="true" outlineLevel="0" collapsed="false">
      <c r="A171" s="70" t="s">
        <v>108</v>
      </c>
      <c r="B171" s="73" t="n">
        <v>1438</v>
      </c>
      <c r="C171" s="73" t="n">
        <v>3405</v>
      </c>
      <c r="D171" s="73" t="n">
        <v>12714</v>
      </c>
      <c r="E171" s="73" t="n">
        <v>32581</v>
      </c>
      <c r="F171" s="73" t="n">
        <v>26279</v>
      </c>
      <c r="G171" s="73" t="n">
        <v>93104</v>
      </c>
      <c r="H171" s="73" t="n">
        <v>3174</v>
      </c>
      <c r="I171" s="73" t="n">
        <v>17963</v>
      </c>
      <c r="J171" s="73" t="n">
        <v>1051</v>
      </c>
      <c r="K171" s="73" t="n">
        <v>4630</v>
      </c>
      <c r="L171" s="73" t="n">
        <v>759</v>
      </c>
      <c r="M171" s="73" t="n">
        <v>2800</v>
      </c>
      <c r="N171" s="73" t="n">
        <v>45415</v>
      </c>
      <c r="O171" s="49" t="n">
        <v>154483</v>
      </c>
      <c r="P171" s="70" t="s">
        <v>108</v>
      </c>
      <c r="Q171" s="73" t="n">
        <v>17</v>
      </c>
      <c r="R171" s="73" t="n">
        <v>52</v>
      </c>
      <c r="S171" s="73" t="n">
        <v>2428</v>
      </c>
      <c r="T171" s="73" t="n">
        <v>7686</v>
      </c>
      <c r="U171" s="73" t="n">
        <v>2830</v>
      </c>
      <c r="V171" s="73" t="n">
        <v>5999</v>
      </c>
      <c r="W171" s="73" t="n">
        <v>304</v>
      </c>
      <c r="X171" s="73" t="n">
        <v>747</v>
      </c>
      <c r="Y171" s="73" t="n">
        <v>5579</v>
      </c>
      <c r="Z171" s="73" t="n">
        <v>14484</v>
      </c>
      <c r="AA171" s="73" t="n">
        <v>50994</v>
      </c>
      <c r="AB171" s="49" t="n">
        <v>168967</v>
      </c>
    </row>
    <row r="172" s="21" customFormat="true" ht="11.45" hidden="false" customHeight="true" outlineLevel="0" collapsed="false">
      <c r="A172" s="70" t="s">
        <v>109</v>
      </c>
      <c r="B172" s="73" t="n">
        <v>895</v>
      </c>
      <c r="C172" s="73" t="n">
        <v>1871</v>
      </c>
      <c r="D172" s="73" t="n">
        <v>10005</v>
      </c>
      <c r="E172" s="73" t="n">
        <v>21666</v>
      </c>
      <c r="F172" s="73" t="n">
        <v>11289</v>
      </c>
      <c r="G172" s="73" t="n">
        <v>30817</v>
      </c>
      <c r="H172" s="73" t="n">
        <v>1092</v>
      </c>
      <c r="I172" s="73" t="n">
        <v>4878</v>
      </c>
      <c r="J172" s="73" t="n">
        <v>410</v>
      </c>
      <c r="K172" s="73" t="n">
        <v>1902</v>
      </c>
      <c r="L172" s="73" t="n">
        <v>54</v>
      </c>
      <c r="M172" s="73" t="n">
        <v>515</v>
      </c>
      <c r="N172" s="73" t="n">
        <v>23745</v>
      </c>
      <c r="O172" s="49" t="n">
        <v>61649</v>
      </c>
      <c r="P172" s="70" t="s">
        <v>109</v>
      </c>
      <c r="Q172" s="73" t="n">
        <v>1</v>
      </c>
      <c r="R172" s="73" t="n">
        <v>5</v>
      </c>
      <c r="S172" s="73" t="n">
        <v>1125</v>
      </c>
      <c r="T172" s="73" t="n">
        <v>4827</v>
      </c>
      <c r="U172" s="73" t="n">
        <v>842</v>
      </c>
      <c r="V172" s="73" t="n">
        <v>2104</v>
      </c>
      <c r="W172" s="73" t="n">
        <v>123</v>
      </c>
      <c r="X172" s="73" t="n">
        <v>393</v>
      </c>
      <c r="Y172" s="73" t="n">
        <v>2091</v>
      </c>
      <c r="Z172" s="73" t="n">
        <v>7329</v>
      </c>
      <c r="AA172" s="73" t="n">
        <v>25836</v>
      </c>
      <c r="AB172" s="49" t="n">
        <v>68978</v>
      </c>
    </row>
    <row r="173" s="21" customFormat="true" ht="11.45" hidden="false" customHeight="true" outlineLevel="0" collapsed="false">
      <c r="A173" s="70" t="s">
        <v>110</v>
      </c>
      <c r="B173" s="73" t="n">
        <v>859</v>
      </c>
      <c r="C173" s="73" t="n">
        <v>1719</v>
      </c>
      <c r="D173" s="73" t="n">
        <v>9650</v>
      </c>
      <c r="E173" s="73" t="n">
        <v>22625</v>
      </c>
      <c r="F173" s="73" t="n">
        <v>12829</v>
      </c>
      <c r="G173" s="73" t="n">
        <v>28807</v>
      </c>
      <c r="H173" s="73" t="n">
        <v>1266</v>
      </c>
      <c r="I173" s="73" t="n">
        <v>4518</v>
      </c>
      <c r="J173" s="73" t="n">
        <v>403</v>
      </c>
      <c r="K173" s="73" t="n">
        <v>1628</v>
      </c>
      <c r="L173" s="73" t="n">
        <v>303</v>
      </c>
      <c r="M173" s="73" t="n">
        <v>890</v>
      </c>
      <c r="N173" s="73" t="n">
        <v>25310</v>
      </c>
      <c r="O173" s="49" t="n">
        <v>60187</v>
      </c>
      <c r="P173" s="70" t="s">
        <v>110</v>
      </c>
      <c r="Q173" s="73" t="n">
        <v>0</v>
      </c>
      <c r="R173" s="73" t="n">
        <v>0</v>
      </c>
      <c r="S173" s="73" t="n">
        <v>1710</v>
      </c>
      <c r="T173" s="73" t="n">
        <v>5626</v>
      </c>
      <c r="U173" s="73" t="n">
        <v>1776</v>
      </c>
      <c r="V173" s="73" t="n">
        <v>3022</v>
      </c>
      <c r="W173" s="73" t="n">
        <v>78</v>
      </c>
      <c r="X173" s="73" t="n">
        <v>388</v>
      </c>
      <c r="Y173" s="73" t="n">
        <v>3564</v>
      </c>
      <c r="Z173" s="73" t="n">
        <v>9036</v>
      </c>
      <c r="AA173" s="73" t="n">
        <v>28874</v>
      </c>
      <c r="AB173" s="49" t="n">
        <v>69223</v>
      </c>
    </row>
    <row r="174" s="18" customFormat="true" ht="11.45" hidden="false" customHeight="true" outlineLevel="0" collapsed="false">
      <c r="A174" s="72" t="s">
        <v>111</v>
      </c>
      <c r="B174" s="75" t="n">
        <v>12581</v>
      </c>
      <c r="C174" s="75" t="n">
        <v>28827</v>
      </c>
      <c r="D174" s="75" t="n">
        <v>123457</v>
      </c>
      <c r="E174" s="75" t="n">
        <v>351090</v>
      </c>
      <c r="F174" s="75" t="n">
        <v>290913</v>
      </c>
      <c r="G174" s="75" t="n">
        <v>1048380</v>
      </c>
      <c r="H174" s="75" t="n">
        <v>39009</v>
      </c>
      <c r="I174" s="75" t="n">
        <v>195539</v>
      </c>
      <c r="J174" s="75" t="n">
        <v>9410</v>
      </c>
      <c r="K174" s="75" t="n">
        <v>41513</v>
      </c>
      <c r="L174" s="75" t="n">
        <v>4955</v>
      </c>
      <c r="M174" s="75" t="n">
        <v>23157</v>
      </c>
      <c r="N174" s="75" t="n">
        <v>480325</v>
      </c>
      <c r="O174" s="59" t="n">
        <v>1688506</v>
      </c>
      <c r="P174" s="72" t="s">
        <v>111</v>
      </c>
      <c r="Q174" s="75" t="n">
        <v>5276</v>
      </c>
      <c r="R174" s="75" t="n">
        <v>23961</v>
      </c>
      <c r="S174" s="75" t="n">
        <v>25578</v>
      </c>
      <c r="T174" s="75" t="n">
        <v>96364</v>
      </c>
      <c r="U174" s="75" t="n">
        <v>27291</v>
      </c>
      <c r="V174" s="75" t="n">
        <v>77598</v>
      </c>
      <c r="W174" s="75" t="n">
        <v>3924</v>
      </c>
      <c r="X174" s="75" t="n">
        <v>13090</v>
      </c>
      <c r="Y174" s="75" t="n">
        <v>62069</v>
      </c>
      <c r="Z174" s="75" t="n">
        <v>211013</v>
      </c>
      <c r="AA174" s="75" t="n">
        <v>542394</v>
      </c>
      <c r="AB174" s="59" t="n">
        <v>1899519</v>
      </c>
    </row>
    <row r="175" s="29" customFormat="true" ht="9" hidden="false" customHeight="true" outlineLevel="0" collapsed="false">
      <c r="B175" s="74"/>
      <c r="C175" s="74"/>
      <c r="D175" s="74"/>
      <c r="E175" s="74"/>
      <c r="F175" s="74"/>
      <c r="G175" s="74"/>
      <c r="H175" s="61"/>
      <c r="I175" s="61"/>
      <c r="J175" s="61"/>
      <c r="K175" s="61"/>
      <c r="L175" s="61"/>
      <c r="M175" s="61"/>
      <c r="N175" s="61"/>
      <c r="O175" s="44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44"/>
    </row>
    <row r="176" s="29" customFormat="true" ht="12.6" hidden="false" customHeight="true" outlineLevel="0" collapsed="false">
      <c r="A176" s="58" t="s">
        <v>113</v>
      </c>
      <c r="B176" s="29" t="s">
        <v>112</v>
      </c>
      <c r="C176" s="29" t="s">
        <v>112</v>
      </c>
      <c r="D176" s="29" t="s">
        <v>112</v>
      </c>
      <c r="E176" s="29" t="s">
        <v>112</v>
      </c>
      <c r="F176" s="29" t="s">
        <v>112</v>
      </c>
      <c r="G176" s="29" t="s">
        <v>112</v>
      </c>
      <c r="H176" s="29" t="s">
        <v>112</v>
      </c>
      <c r="I176" s="29" t="s">
        <v>112</v>
      </c>
      <c r="J176" s="29" t="s">
        <v>112</v>
      </c>
      <c r="K176" s="29" t="s">
        <v>112</v>
      </c>
      <c r="L176" s="29" t="s">
        <v>112</v>
      </c>
      <c r="M176" s="29" t="s">
        <v>112</v>
      </c>
      <c r="N176" s="29" t="s">
        <v>112</v>
      </c>
      <c r="O176" s="28" t="s">
        <v>112</v>
      </c>
      <c r="P176" s="58" t="s">
        <v>113</v>
      </c>
      <c r="AB176" s="28"/>
    </row>
    <row r="177" s="21" customFormat="true" ht="11.45" hidden="false" customHeight="true" outlineLevel="0" collapsed="false">
      <c r="A177" s="70" t="s">
        <v>99</v>
      </c>
      <c r="B177" s="73" t="n">
        <v>16</v>
      </c>
      <c r="C177" s="73" t="n">
        <v>92</v>
      </c>
      <c r="D177" s="73" t="n">
        <v>2646</v>
      </c>
      <c r="E177" s="73" t="n">
        <v>6774</v>
      </c>
      <c r="F177" s="73" t="n">
        <v>3565</v>
      </c>
      <c r="G177" s="73" t="n">
        <v>6700</v>
      </c>
      <c r="H177" s="73" t="n">
        <v>260</v>
      </c>
      <c r="I177" s="73" t="n">
        <v>2565</v>
      </c>
      <c r="J177" s="73" t="n">
        <v>34</v>
      </c>
      <c r="K177" s="73" t="n">
        <v>324</v>
      </c>
      <c r="L177" s="73" t="n">
        <v>5</v>
      </c>
      <c r="M177" s="73" t="n">
        <v>126</v>
      </c>
      <c r="N177" s="73" t="n">
        <v>6526</v>
      </c>
      <c r="O177" s="49" t="n">
        <v>16581</v>
      </c>
      <c r="P177" s="70" t="s">
        <v>99</v>
      </c>
      <c r="Q177" s="73" t="n">
        <v>0</v>
      </c>
      <c r="R177" s="73" t="n">
        <v>0</v>
      </c>
      <c r="S177" s="73" t="n">
        <v>64</v>
      </c>
      <c r="T177" s="73" t="n">
        <v>669</v>
      </c>
      <c r="U177" s="73" t="n">
        <v>63</v>
      </c>
      <c r="V177" s="73" t="n">
        <v>196</v>
      </c>
      <c r="W177" s="73" t="n">
        <v>127</v>
      </c>
      <c r="X177" s="73" t="n">
        <v>168</v>
      </c>
      <c r="Y177" s="73" t="n">
        <v>254</v>
      </c>
      <c r="Z177" s="73" t="n">
        <v>1033</v>
      </c>
      <c r="AA177" s="73" t="n">
        <v>6780</v>
      </c>
      <c r="AB177" s="49" t="n">
        <v>17614</v>
      </c>
    </row>
    <row r="178" s="21" customFormat="true" ht="11.45" hidden="false" customHeight="true" outlineLevel="0" collapsed="false">
      <c r="A178" s="70" t="s">
        <v>100</v>
      </c>
      <c r="B178" s="73" t="n">
        <v>33</v>
      </c>
      <c r="C178" s="73" t="n">
        <v>63</v>
      </c>
      <c r="D178" s="73" t="n">
        <v>3799</v>
      </c>
      <c r="E178" s="73" t="n">
        <v>9614</v>
      </c>
      <c r="F178" s="73" t="n">
        <v>7766</v>
      </c>
      <c r="G178" s="73" t="n">
        <v>13774</v>
      </c>
      <c r="H178" s="73" t="n">
        <v>613</v>
      </c>
      <c r="I178" s="73" t="n">
        <v>3200</v>
      </c>
      <c r="J178" s="73" t="n">
        <v>49</v>
      </c>
      <c r="K178" s="73" t="n">
        <v>420</v>
      </c>
      <c r="L178" s="73" t="n">
        <v>5</v>
      </c>
      <c r="M178" s="73" t="n">
        <v>103</v>
      </c>
      <c r="N178" s="73" t="n">
        <v>12265</v>
      </c>
      <c r="O178" s="49" t="n">
        <v>27174</v>
      </c>
      <c r="P178" s="70" t="s">
        <v>100</v>
      </c>
      <c r="Q178" s="73" t="n">
        <v>6</v>
      </c>
      <c r="R178" s="73" t="n">
        <v>28</v>
      </c>
      <c r="S178" s="73" t="n">
        <v>77</v>
      </c>
      <c r="T178" s="73" t="n">
        <v>596</v>
      </c>
      <c r="U178" s="73" t="n">
        <v>59</v>
      </c>
      <c r="V178" s="73" t="n">
        <v>198</v>
      </c>
      <c r="W178" s="73" t="n">
        <v>270</v>
      </c>
      <c r="X178" s="73" t="n">
        <v>328</v>
      </c>
      <c r="Y178" s="73" t="n">
        <v>412</v>
      </c>
      <c r="Z178" s="73" t="n">
        <v>1150</v>
      </c>
      <c r="AA178" s="73" t="n">
        <v>12677</v>
      </c>
      <c r="AB178" s="49" t="n">
        <v>28324</v>
      </c>
    </row>
    <row r="179" s="21" customFormat="true" ht="11.45" hidden="false" customHeight="true" outlineLevel="0" collapsed="false">
      <c r="A179" s="70" t="s">
        <v>101</v>
      </c>
      <c r="B179" s="73" t="n">
        <v>314</v>
      </c>
      <c r="C179" s="73" t="n">
        <v>1387</v>
      </c>
      <c r="D179" s="73" t="n">
        <v>6039</v>
      </c>
      <c r="E179" s="73" t="n">
        <v>23765</v>
      </c>
      <c r="F179" s="73" t="n">
        <v>27334</v>
      </c>
      <c r="G179" s="73" t="n">
        <v>55051</v>
      </c>
      <c r="H179" s="73" t="n">
        <v>4074</v>
      </c>
      <c r="I179" s="73" t="n">
        <v>11617</v>
      </c>
      <c r="J179" s="73" t="n">
        <v>91</v>
      </c>
      <c r="K179" s="73" t="n">
        <v>579</v>
      </c>
      <c r="L179" s="73" t="n">
        <v>8</v>
      </c>
      <c r="M179" s="73" t="n">
        <v>11</v>
      </c>
      <c r="N179" s="73" t="n">
        <v>37860</v>
      </c>
      <c r="O179" s="49" t="n">
        <v>92410</v>
      </c>
      <c r="P179" s="70" t="s">
        <v>101</v>
      </c>
      <c r="Q179" s="73" t="n">
        <v>27</v>
      </c>
      <c r="R179" s="73" t="n">
        <v>70</v>
      </c>
      <c r="S179" s="73" t="n">
        <v>237</v>
      </c>
      <c r="T179" s="73" t="n">
        <v>1315</v>
      </c>
      <c r="U179" s="73" t="n">
        <v>196</v>
      </c>
      <c r="V179" s="73" t="n">
        <v>1127</v>
      </c>
      <c r="W179" s="73" t="n">
        <v>278</v>
      </c>
      <c r="X179" s="73" t="n">
        <v>339</v>
      </c>
      <c r="Y179" s="73" t="n">
        <v>738</v>
      </c>
      <c r="Z179" s="73" t="n">
        <v>2851</v>
      </c>
      <c r="AA179" s="73" t="n">
        <v>38598</v>
      </c>
      <c r="AB179" s="49" t="n">
        <v>95261</v>
      </c>
    </row>
    <row r="180" s="21" customFormat="true" ht="11.45" hidden="false" customHeight="true" outlineLevel="0" collapsed="false">
      <c r="A180" s="70" t="s">
        <v>102</v>
      </c>
      <c r="B180" s="73" t="n">
        <v>635</v>
      </c>
      <c r="C180" s="73" t="n">
        <v>2318</v>
      </c>
      <c r="D180" s="73" t="n">
        <v>14857</v>
      </c>
      <c r="E180" s="73" t="n">
        <v>47739</v>
      </c>
      <c r="F180" s="73" t="n">
        <v>41627</v>
      </c>
      <c r="G180" s="73" t="n">
        <v>96245</v>
      </c>
      <c r="H180" s="73" t="n">
        <v>6390</v>
      </c>
      <c r="I180" s="73" t="n">
        <v>17957</v>
      </c>
      <c r="J180" s="73" t="n">
        <v>228</v>
      </c>
      <c r="K180" s="73" t="n">
        <v>706</v>
      </c>
      <c r="L180" s="73" t="n">
        <v>171</v>
      </c>
      <c r="M180" s="73" t="n">
        <v>429</v>
      </c>
      <c r="N180" s="73" t="n">
        <v>63908</v>
      </c>
      <c r="O180" s="49" t="n">
        <v>165394</v>
      </c>
      <c r="P180" s="70" t="s">
        <v>102</v>
      </c>
      <c r="Q180" s="73" t="n">
        <v>621</v>
      </c>
      <c r="R180" s="73" t="n">
        <v>2200</v>
      </c>
      <c r="S180" s="73" t="n">
        <v>753</v>
      </c>
      <c r="T180" s="73" t="n">
        <v>3880</v>
      </c>
      <c r="U180" s="73" t="n">
        <v>554</v>
      </c>
      <c r="V180" s="73" t="n">
        <v>2696</v>
      </c>
      <c r="W180" s="73" t="n">
        <v>366</v>
      </c>
      <c r="X180" s="73" t="n">
        <v>431</v>
      </c>
      <c r="Y180" s="73" t="n">
        <v>2294</v>
      </c>
      <c r="Z180" s="73" t="n">
        <v>9207</v>
      </c>
      <c r="AA180" s="73" t="n">
        <v>66202</v>
      </c>
      <c r="AB180" s="49" t="n">
        <v>174601</v>
      </c>
    </row>
    <row r="181" s="21" customFormat="true" ht="11.45" hidden="false" customHeight="true" outlineLevel="0" collapsed="false">
      <c r="A181" s="70" t="s">
        <v>103</v>
      </c>
      <c r="B181" s="73" t="n">
        <v>1132</v>
      </c>
      <c r="C181" s="73" t="n">
        <v>3715</v>
      </c>
      <c r="D181" s="73" t="n">
        <v>19872</v>
      </c>
      <c r="E181" s="73" t="n">
        <v>60225</v>
      </c>
      <c r="F181" s="73" t="n">
        <v>49203</v>
      </c>
      <c r="G181" s="73" t="n">
        <v>117711</v>
      </c>
      <c r="H181" s="73" t="n">
        <v>5339</v>
      </c>
      <c r="I181" s="73" t="n">
        <v>17529</v>
      </c>
      <c r="J181" s="73" t="n">
        <v>210</v>
      </c>
      <c r="K181" s="73" t="n">
        <v>934</v>
      </c>
      <c r="L181" s="73" t="n">
        <v>420</v>
      </c>
      <c r="M181" s="73" t="n">
        <v>1645</v>
      </c>
      <c r="N181" s="73" t="n">
        <v>76176</v>
      </c>
      <c r="O181" s="49" t="n">
        <v>201759</v>
      </c>
      <c r="P181" s="70" t="s">
        <v>103</v>
      </c>
      <c r="Q181" s="73" t="n">
        <v>1455</v>
      </c>
      <c r="R181" s="73" t="n">
        <v>7046</v>
      </c>
      <c r="S181" s="73" t="n">
        <v>1640</v>
      </c>
      <c r="T181" s="73" t="n">
        <v>8639</v>
      </c>
      <c r="U181" s="73" t="n">
        <v>1597</v>
      </c>
      <c r="V181" s="73" t="n">
        <v>7895</v>
      </c>
      <c r="W181" s="73" t="n">
        <v>399</v>
      </c>
      <c r="X181" s="73" t="n">
        <v>431</v>
      </c>
      <c r="Y181" s="73" t="n">
        <v>5091</v>
      </c>
      <c r="Z181" s="73" t="n">
        <v>24011</v>
      </c>
      <c r="AA181" s="73" t="n">
        <v>81267</v>
      </c>
      <c r="AB181" s="49" t="n">
        <v>225770</v>
      </c>
    </row>
    <row r="182" s="21" customFormat="true" ht="11.45" hidden="false" customHeight="true" outlineLevel="0" collapsed="false">
      <c r="A182" s="70" t="s">
        <v>104</v>
      </c>
      <c r="B182" s="73" t="n">
        <v>847</v>
      </c>
      <c r="C182" s="73" t="n">
        <v>2841</v>
      </c>
      <c r="D182" s="73" t="n">
        <v>17482</v>
      </c>
      <c r="E182" s="73" t="n">
        <v>55402</v>
      </c>
      <c r="F182" s="73" t="n">
        <v>42966</v>
      </c>
      <c r="G182" s="73" t="n">
        <v>92110</v>
      </c>
      <c r="H182" s="73" t="n">
        <v>3419</v>
      </c>
      <c r="I182" s="73" t="n">
        <v>11106</v>
      </c>
      <c r="J182" s="73" t="n">
        <v>162</v>
      </c>
      <c r="K182" s="73" t="n">
        <v>992</v>
      </c>
      <c r="L182" s="73" t="n">
        <v>242</v>
      </c>
      <c r="M182" s="73" t="n">
        <v>959</v>
      </c>
      <c r="N182" s="73" t="n">
        <v>65118</v>
      </c>
      <c r="O182" s="49" t="n">
        <v>163410</v>
      </c>
      <c r="P182" s="70" t="s">
        <v>104</v>
      </c>
      <c r="Q182" s="73" t="n">
        <v>1488</v>
      </c>
      <c r="R182" s="73" t="n">
        <v>9648</v>
      </c>
      <c r="S182" s="73" t="n">
        <v>1306</v>
      </c>
      <c r="T182" s="73" t="n">
        <v>8981</v>
      </c>
      <c r="U182" s="73" t="n">
        <v>1647</v>
      </c>
      <c r="V182" s="73" t="n">
        <v>9327</v>
      </c>
      <c r="W182" s="73" t="n">
        <v>390</v>
      </c>
      <c r="X182" s="73" t="n">
        <v>445</v>
      </c>
      <c r="Y182" s="73" t="n">
        <v>4831</v>
      </c>
      <c r="Z182" s="73" t="n">
        <v>28401</v>
      </c>
      <c r="AA182" s="73" t="n">
        <v>69949</v>
      </c>
      <c r="AB182" s="49" t="n">
        <v>191811</v>
      </c>
    </row>
    <row r="183" s="21" customFormat="true" ht="11.45" hidden="false" customHeight="true" outlineLevel="0" collapsed="false">
      <c r="A183" s="70" t="s">
        <v>105</v>
      </c>
      <c r="B183" s="73" t="n">
        <v>716</v>
      </c>
      <c r="C183" s="73" t="n">
        <v>2707</v>
      </c>
      <c r="D183" s="73" t="n">
        <v>15506</v>
      </c>
      <c r="E183" s="73" t="n">
        <v>45386</v>
      </c>
      <c r="F183" s="73" t="n">
        <v>33062</v>
      </c>
      <c r="G183" s="73" t="n">
        <v>77724</v>
      </c>
      <c r="H183" s="73" t="n">
        <v>2834</v>
      </c>
      <c r="I183" s="73" t="n">
        <v>11571</v>
      </c>
      <c r="J183" s="73" t="n">
        <v>165</v>
      </c>
      <c r="K183" s="73" t="n">
        <v>689</v>
      </c>
      <c r="L183" s="73" t="n">
        <v>305</v>
      </c>
      <c r="M183" s="73" t="n">
        <v>1375</v>
      </c>
      <c r="N183" s="73" t="n">
        <v>52588</v>
      </c>
      <c r="O183" s="49" t="n">
        <v>139452</v>
      </c>
      <c r="P183" s="70" t="s">
        <v>105</v>
      </c>
      <c r="Q183" s="73" t="n">
        <v>1934</v>
      </c>
      <c r="R183" s="73" t="n">
        <v>13445</v>
      </c>
      <c r="S183" s="73" t="n">
        <v>1696</v>
      </c>
      <c r="T183" s="73" t="n">
        <v>12700</v>
      </c>
      <c r="U183" s="73" t="n">
        <v>2340</v>
      </c>
      <c r="V183" s="73" t="n">
        <v>15704</v>
      </c>
      <c r="W183" s="73" t="n">
        <v>785</v>
      </c>
      <c r="X183" s="73" t="n">
        <v>1875</v>
      </c>
      <c r="Y183" s="73" t="n">
        <v>6755</v>
      </c>
      <c r="Z183" s="73" t="n">
        <v>43724</v>
      </c>
      <c r="AA183" s="73" t="n">
        <v>59343</v>
      </c>
      <c r="AB183" s="49" t="n">
        <v>183176</v>
      </c>
    </row>
    <row r="184" s="21" customFormat="true" ht="11.45" hidden="false" customHeight="true" outlineLevel="0" collapsed="false">
      <c r="A184" s="70" t="s">
        <v>106</v>
      </c>
      <c r="B184" s="73" t="n">
        <v>613</v>
      </c>
      <c r="C184" s="73" t="n">
        <v>2737</v>
      </c>
      <c r="D184" s="73" t="n">
        <v>10561</v>
      </c>
      <c r="E184" s="73" t="n">
        <v>35303</v>
      </c>
      <c r="F184" s="73" t="n">
        <v>28470</v>
      </c>
      <c r="G184" s="73" t="n">
        <v>60477</v>
      </c>
      <c r="H184" s="73" t="n">
        <v>1690</v>
      </c>
      <c r="I184" s="73" t="n">
        <v>6221</v>
      </c>
      <c r="J184" s="73" t="n">
        <v>191</v>
      </c>
      <c r="K184" s="73" t="n">
        <v>786</v>
      </c>
      <c r="L184" s="73" t="n">
        <v>176</v>
      </c>
      <c r="M184" s="73" t="n">
        <v>1006</v>
      </c>
      <c r="N184" s="73" t="n">
        <v>41701</v>
      </c>
      <c r="O184" s="49" t="n">
        <v>106530</v>
      </c>
      <c r="P184" s="70" t="s">
        <v>106</v>
      </c>
      <c r="Q184" s="73" t="n">
        <v>2834</v>
      </c>
      <c r="R184" s="73" t="n">
        <v>25773</v>
      </c>
      <c r="S184" s="73" t="n">
        <v>1431</v>
      </c>
      <c r="T184" s="73" t="n">
        <v>12081</v>
      </c>
      <c r="U184" s="73" t="n">
        <v>2006</v>
      </c>
      <c r="V184" s="73" t="n">
        <v>14980</v>
      </c>
      <c r="W184" s="73" t="n">
        <v>730</v>
      </c>
      <c r="X184" s="73" t="n">
        <v>848</v>
      </c>
      <c r="Y184" s="73" t="n">
        <v>7001</v>
      </c>
      <c r="Z184" s="73" t="n">
        <v>53682</v>
      </c>
      <c r="AA184" s="73" t="n">
        <v>48702</v>
      </c>
      <c r="AB184" s="49" t="n">
        <v>160212</v>
      </c>
    </row>
    <row r="185" s="21" customFormat="true" ht="11.45" hidden="false" customHeight="true" outlineLevel="0" collapsed="false">
      <c r="A185" s="70" t="s">
        <v>107</v>
      </c>
      <c r="B185" s="73" t="n">
        <v>1049</v>
      </c>
      <c r="C185" s="73" t="n">
        <v>3357</v>
      </c>
      <c r="D185" s="73" t="n">
        <v>19469</v>
      </c>
      <c r="E185" s="73" t="n">
        <v>57632</v>
      </c>
      <c r="F185" s="73" t="n">
        <v>43854</v>
      </c>
      <c r="G185" s="73" t="n">
        <v>99172</v>
      </c>
      <c r="H185" s="73" t="n">
        <v>2634</v>
      </c>
      <c r="I185" s="73" t="n">
        <v>9557</v>
      </c>
      <c r="J185" s="73" t="n">
        <v>227</v>
      </c>
      <c r="K185" s="73" t="n">
        <v>909</v>
      </c>
      <c r="L185" s="73" t="n">
        <v>389</v>
      </c>
      <c r="M185" s="73" t="n">
        <v>1629</v>
      </c>
      <c r="N185" s="73" t="n">
        <v>67622</v>
      </c>
      <c r="O185" s="49" t="n">
        <v>172256</v>
      </c>
      <c r="P185" s="70" t="s">
        <v>107</v>
      </c>
      <c r="Q185" s="73" t="n">
        <v>895</v>
      </c>
      <c r="R185" s="73" t="n">
        <v>5353</v>
      </c>
      <c r="S185" s="73" t="n">
        <v>1619</v>
      </c>
      <c r="T185" s="73" t="n">
        <v>10057</v>
      </c>
      <c r="U185" s="73" t="n">
        <v>1271</v>
      </c>
      <c r="V185" s="73" t="n">
        <v>7422</v>
      </c>
      <c r="W185" s="73" t="n">
        <v>587</v>
      </c>
      <c r="X185" s="73" t="n">
        <v>1828</v>
      </c>
      <c r="Y185" s="73" t="n">
        <v>4372</v>
      </c>
      <c r="Z185" s="73" t="n">
        <v>24660</v>
      </c>
      <c r="AA185" s="73" t="n">
        <v>71994</v>
      </c>
      <c r="AB185" s="49" t="n">
        <v>196916</v>
      </c>
    </row>
    <row r="186" s="21" customFormat="true" ht="11.45" hidden="false" customHeight="true" outlineLevel="0" collapsed="false">
      <c r="A186" s="70" t="s">
        <v>108</v>
      </c>
      <c r="B186" s="73" t="n">
        <v>827</v>
      </c>
      <c r="C186" s="73" t="n">
        <v>2628</v>
      </c>
      <c r="D186" s="73" t="n">
        <v>17645</v>
      </c>
      <c r="E186" s="73" t="n">
        <v>53893</v>
      </c>
      <c r="F186" s="73" t="n">
        <v>39488</v>
      </c>
      <c r="G186" s="73" t="n">
        <v>92645</v>
      </c>
      <c r="H186" s="73" t="n">
        <v>2211</v>
      </c>
      <c r="I186" s="73" t="n">
        <v>8856</v>
      </c>
      <c r="J186" s="73" t="n">
        <v>136</v>
      </c>
      <c r="K186" s="73" t="n">
        <v>364</v>
      </c>
      <c r="L186" s="73" t="n">
        <v>268</v>
      </c>
      <c r="M186" s="73" t="n">
        <v>870</v>
      </c>
      <c r="N186" s="73" t="n">
        <v>60575</v>
      </c>
      <c r="O186" s="49" t="n">
        <v>159256</v>
      </c>
      <c r="P186" s="70" t="s">
        <v>108</v>
      </c>
      <c r="Q186" s="73" t="n">
        <v>67</v>
      </c>
      <c r="R186" s="73" t="n">
        <v>306</v>
      </c>
      <c r="S186" s="73" t="n">
        <v>793</v>
      </c>
      <c r="T186" s="73" t="n">
        <v>4604</v>
      </c>
      <c r="U186" s="73" t="n">
        <v>759</v>
      </c>
      <c r="V186" s="73" t="n">
        <v>3747</v>
      </c>
      <c r="W186" s="73" t="n">
        <v>392</v>
      </c>
      <c r="X186" s="73" t="n">
        <v>518</v>
      </c>
      <c r="Y186" s="73" t="n">
        <v>2011</v>
      </c>
      <c r="Z186" s="73" t="n">
        <v>9175</v>
      </c>
      <c r="AA186" s="73" t="n">
        <v>62586</v>
      </c>
      <c r="AB186" s="49" t="n">
        <v>168431</v>
      </c>
    </row>
    <row r="187" s="21" customFormat="true" ht="11.45" hidden="false" customHeight="true" outlineLevel="0" collapsed="false">
      <c r="A187" s="70" t="s">
        <v>109</v>
      </c>
      <c r="B187" s="73" t="n">
        <v>242</v>
      </c>
      <c r="C187" s="73" t="n">
        <v>540</v>
      </c>
      <c r="D187" s="73" t="n">
        <v>7579</v>
      </c>
      <c r="E187" s="73" t="n">
        <v>23797</v>
      </c>
      <c r="F187" s="73" t="n">
        <v>11737</v>
      </c>
      <c r="G187" s="73" t="n">
        <v>19922</v>
      </c>
      <c r="H187" s="73" t="n">
        <v>460</v>
      </c>
      <c r="I187" s="73" t="n">
        <v>4013</v>
      </c>
      <c r="J187" s="73" t="n">
        <v>53</v>
      </c>
      <c r="K187" s="73" t="n">
        <v>445</v>
      </c>
      <c r="L187" s="73" t="n">
        <v>5</v>
      </c>
      <c r="M187" s="73" t="n">
        <v>35</v>
      </c>
      <c r="N187" s="73" t="n">
        <v>20076</v>
      </c>
      <c r="O187" s="49" t="n">
        <v>48752</v>
      </c>
      <c r="P187" s="70" t="s">
        <v>109</v>
      </c>
      <c r="Q187" s="73" t="n">
        <v>1</v>
      </c>
      <c r="R187" s="73" t="n">
        <v>8</v>
      </c>
      <c r="S187" s="73" t="n">
        <v>134</v>
      </c>
      <c r="T187" s="73" t="n">
        <v>1813</v>
      </c>
      <c r="U187" s="73" t="n">
        <v>137</v>
      </c>
      <c r="V187" s="73" t="n">
        <v>784</v>
      </c>
      <c r="W187" s="73" t="n">
        <v>98</v>
      </c>
      <c r="X187" s="73" t="n">
        <v>267</v>
      </c>
      <c r="Y187" s="73" t="n">
        <v>370</v>
      </c>
      <c r="Z187" s="73" t="n">
        <v>2872</v>
      </c>
      <c r="AA187" s="73" t="n">
        <v>20446</v>
      </c>
      <c r="AB187" s="49" t="n">
        <v>51624</v>
      </c>
    </row>
    <row r="188" s="21" customFormat="true" ht="11.45" hidden="false" customHeight="true" outlineLevel="0" collapsed="false">
      <c r="A188" s="70" t="s">
        <v>110</v>
      </c>
      <c r="B188" s="73" t="n">
        <v>45</v>
      </c>
      <c r="C188" s="73" t="n">
        <v>107</v>
      </c>
      <c r="D188" s="73" t="n">
        <v>3753</v>
      </c>
      <c r="E188" s="73" t="n">
        <v>7794</v>
      </c>
      <c r="F188" s="73" t="n">
        <v>5070</v>
      </c>
      <c r="G188" s="73" t="n">
        <v>9844</v>
      </c>
      <c r="H188" s="73" t="n">
        <v>366</v>
      </c>
      <c r="I188" s="73" t="n">
        <v>4127</v>
      </c>
      <c r="J188" s="73" t="n">
        <v>44</v>
      </c>
      <c r="K188" s="73" t="n">
        <v>225</v>
      </c>
      <c r="L188" s="73" t="n">
        <v>16</v>
      </c>
      <c r="M188" s="73" t="n">
        <v>49</v>
      </c>
      <c r="N188" s="73" t="n">
        <v>9294</v>
      </c>
      <c r="O188" s="49" t="n">
        <v>22146</v>
      </c>
      <c r="P188" s="70" t="s">
        <v>110</v>
      </c>
      <c r="Q188" s="73" t="n">
        <v>0</v>
      </c>
      <c r="R188" s="73" t="n">
        <v>0</v>
      </c>
      <c r="S188" s="73" t="n">
        <v>120</v>
      </c>
      <c r="T188" s="73" t="n">
        <v>1252</v>
      </c>
      <c r="U188" s="73" t="n">
        <v>62</v>
      </c>
      <c r="V188" s="73" t="n">
        <v>363</v>
      </c>
      <c r="W188" s="73" t="n">
        <v>101</v>
      </c>
      <c r="X188" s="73" t="n">
        <v>140</v>
      </c>
      <c r="Y188" s="73" t="n">
        <v>283</v>
      </c>
      <c r="Z188" s="73" t="n">
        <v>1755</v>
      </c>
      <c r="AA188" s="73" t="n">
        <v>9577</v>
      </c>
      <c r="AB188" s="49" t="n">
        <v>23901</v>
      </c>
    </row>
    <row r="189" s="18" customFormat="true" ht="11.45" hidden="false" customHeight="true" outlineLevel="0" collapsed="false">
      <c r="A189" s="72" t="s">
        <v>111</v>
      </c>
      <c r="B189" s="75" t="n">
        <v>6469</v>
      </c>
      <c r="C189" s="75" t="n">
        <v>22492</v>
      </c>
      <c r="D189" s="75" t="n">
        <v>139208</v>
      </c>
      <c r="E189" s="75" t="n">
        <v>427324</v>
      </c>
      <c r="F189" s="75" t="n">
        <v>334142</v>
      </c>
      <c r="G189" s="75" t="n">
        <v>741375</v>
      </c>
      <c r="H189" s="75" t="n">
        <v>30290</v>
      </c>
      <c r="I189" s="75" t="n">
        <v>108319</v>
      </c>
      <c r="J189" s="75" t="n">
        <v>1590</v>
      </c>
      <c r="K189" s="75" t="n">
        <v>7373</v>
      </c>
      <c r="L189" s="75" t="n">
        <v>2010</v>
      </c>
      <c r="M189" s="75" t="n">
        <v>8237</v>
      </c>
      <c r="N189" s="75" t="n">
        <v>513709</v>
      </c>
      <c r="O189" s="59" t="n">
        <v>1315120</v>
      </c>
      <c r="P189" s="72" t="s">
        <v>111</v>
      </c>
      <c r="Q189" s="75" t="n">
        <v>9328</v>
      </c>
      <c r="R189" s="75" t="n">
        <v>63877</v>
      </c>
      <c r="S189" s="75" t="n">
        <v>9870</v>
      </c>
      <c r="T189" s="75" t="n">
        <v>66587</v>
      </c>
      <c r="U189" s="75" t="n">
        <v>10691</v>
      </c>
      <c r="V189" s="75" t="n">
        <v>64439</v>
      </c>
      <c r="W189" s="75" t="n">
        <v>4523</v>
      </c>
      <c r="X189" s="75" t="n">
        <v>7618</v>
      </c>
      <c r="Y189" s="75" t="n">
        <v>34412</v>
      </c>
      <c r="Z189" s="75" t="n">
        <v>202521</v>
      </c>
      <c r="AA189" s="75" t="n">
        <v>548121</v>
      </c>
      <c r="AB189" s="59" t="n">
        <v>1517641</v>
      </c>
    </row>
    <row r="190" s="18" customFormat="true" ht="9" hidden="false" customHeight="true" outlineLevel="0" collapsed="false">
      <c r="A190" s="72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59"/>
      <c r="P190" s="72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59"/>
    </row>
    <row r="191" s="29" customFormat="true" ht="12.95" hidden="false" customHeight="true" outlineLevel="0" collapsed="false">
      <c r="A191" s="45" t="s">
        <v>90</v>
      </c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 t="s">
        <v>90</v>
      </c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</row>
    <row r="192" s="29" customFormat="true" ht="9" hidden="false" customHeight="true" outlineLevel="0" collapsed="false">
      <c r="A192" s="28"/>
      <c r="B192" s="43"/>
      <c r="C192" s="44"/>
      <c r="D192" s="44"/>
      <c r="E192" s="44"/>
      <c r="F192" s="44"/>
      <c r="G192" s="44"/>
      <c r="O192" s="28"/>
      <c r="P192" s="28"/>
      <c r="AB192" s="28"/>
    </row>
    <row r="193" s="29" customFormat="true" ht="12.6" hidden="false" customHeight="true" outlineLevel="0" collapsed="false">
      <c r="A193" s="58" t="s">
        <v>114</v>
      </c>
      <c r="B193" s="74" t="s">
        <v>112</v>
      </c>
      <c r="C193" s="74" t="s">
        <v>112</v>
      </c>
      <c r="D193" s="74" t="s">
        <v>112</v>
      </c>
      <c r="E193" s="74" t="s">
        <v>112</v>
      </c>
      <c r="F193" s="74" t="s">
        <v>112</v>
      </c>
      <c r="G193" s="74" t="s">
        <v>112</v>
      </c>
      <c r="H193" s="29" t="s">
        <v>112</v>
      </c>
      <c r="I193" s="29" t="s">
        <v>112</v>
      </c>
      <c r="J193" s="29" t="s">
        <v>112</v>
      </c>
      <c r="K193" s="29" t="s">
        <v>112</v>
      </c>
      <c r="L193" s="29" t="s">
        <v>112</v>
      </c>
      <c r="M193" s="29" t="s">
        <v>112</v>
      </c>
      <c r="N193" s="29" t="s">
        <v>112</v>
      </c>
      <c r="O193" s="28" t="s">
        <v>112</v>
      </c>
      <c r="P193" s="58" t="s">
        <v>114</v>
      </c>
      <c r="Q193" s="29" t="s">
        <v>112</v>
      </c>
      <c r="R193" s="29" t="s">
        <v>112</v>
      </c>
      <c r="S193" s="29" t="s">
        <v>112</v>
      </c>
      <c r="T193" s="29" t="s">
        <v>112</v>
      </c>
      <c r="U193" s="29" t="s">
        <v>112</v>
      </c>
      <c r="V193" s="29" t="s">
        <v>112</v>
      </c>
      <c r="W193" s="29" t="s">
        <v>112</v>
      </c>
      <c r="X193" s="29" t="s">
        <v>112</v>
      </c>
      <c r="Y193" s="29" t="s">
        <v>112</v>
      </c>
      <c r="Z193" s="29" t="s">
        <v>112</v>
      </c>
      <c r="AA193" s="29" t="s">
        <v>112</v>
      </c>
      <c r="AB193" s="28" t="s">
        <v>112</v>
      </c>
    </row>
    <row r="194" s="21" customFormat="true" ht="11.45" hidden="false" customHeight="true" outlineLevel="0" collapsed="false">
      <c r="A194" s="70" t="s">
        <v>99</v>
      </c>
      <c r="B194" s="73" t="n">
        <v>442</v>
      </c>
      <c r="C194" s="73" t="n">
        <v>1441</v>
      </c>
      <c r="D194" s="73" t="n">
        <v>8528</v>
      </c>
      <c r="E194" s="73" t="n">
        <v>22326</v>
      </c>
      <c r="F194" s="73" t="n">
        <v>11607</v>
      </c>
      <c r="G194" s="73" t="n">
        <v>27846</v>
      </c>
      <c r="H194" s="21" t="n">
        <v>1496</v>
      </c>
      <c r="I194" s="21" t="n">
        <v>7836</v>
      </c>
      <c r="J194" s="21" t="n">
        <v>442</v>
      </c>
      <c r="K194" s="21" t="n">
        <v>2162</v>
      </c>
      <c r="L194" s="21" t="n">
        <v>215</v>
      </c>
      <c r="M194" s="21" t="n">
        <v>1108</v>
      </c>
      <c r="N194" s="21" t="n">
        <v>22730</v>
      </c>
      <c r="O194" s="65" t="n">
        <v>62719</v>
      </c>
      <c r="P194" s="70" t="s">
        <v>99</v>
      </c>
      <c r="Q194" s="73" t="n">
        <v>0</v>
      </c>
      <c r="R194" s="73" t="n">
        <v>0</v>
      </c>
      <c r="S194" s="73" t="n">
        <v>1094</v>
      </c>
      <c r="T194" s="73" t="n">
        <v>5608</v>
      </c>
      <c r="U194" s="73" t="n">
        <v>993</v>
      </c>
      <c r="V194" s="73" t="n">
        <v>3920</v>
      </c>
      <c r="W194" s="73" t="n">
        <v>294</v>
      </c>
      <c r="X194" s="73" t="n">
        <v>660</v>
      </c>
      <c r="Y194" s="73" t="n">
        <v>2381</v>
      </c>
      <c r="Z194" s="73" t="n">
        <v>10188</v>
      </c>
      <c r="AA194" s="73" t="n">
        <v>25111</v>
      </c>
      <c r="AB194" s="49" t="n">
        <v>72907</v>
      </c>
    </row>
    <row r="195" s="21" customFormat="true" ht="11.45" hidden="false" customHeight="true" outlineLevel="0" collapsed="false">
      <c r="A195" s="70" t="s">
        <v>100</v>
      </c>
      <c r="B195" s="73" t="n">
        <v>528</v>
      </c>
      <c r="C195" s="73" t="n">
        <v>843</v>
      </c>
      <c r="D195" s="73" t="n">
        <v>12266</v>
      </c>
      <c r="E195" s="73" t="n">
        <v>26066</v>
      </c>
      <c r="F195" s="73" t="n">
        <v>17296</v>
      </c>
      <c r="G195" s="73" t="n">
        <v>32834</v>
      </c>
      <c r="H195" s="21" t="n">
        <v>1951</v>
      </c>
      <c r="I195" s="21" t="n">
        <v>8955</v>
      </c>
      <c r="J195" s="21" t="n">
        <v>469</v>
      </c>
      <c r="K195" s="21" t="n">
        <v>2075</v>
      </c>
      <c r="L195" s="21" t="n">
        <v>77</v>
      </c>
      <c r="M195" s="21" t="n">
        <v>357</v>
      </c>
      <c r="N195" s="21" t="n">
        <v>32587</v>
      </c>
      <c r="O195" s="65" t="n">
        <v>71130</v>
      </c>
      <c r="P195" s="70" t="s">
        <v>100</v>
      </c>
      <c r="Q195" s="73" t="n">
        <v>6</v>
      </c>
      <c r="R195" s="73" t="n">
        <v>28</v>
      </c>
      <c r="S195" s="73" t="n">
        <v>1231</v>
      </c>
      <c r="T195" s="73" t="n">
        <v>4503</v>
      </c>
      <c r="U195" s="73" t="n">
        <v>938</v>
      </c>
      <c r="V195" s="73" t="n">
        <v>2065</v>
      </c>
      <c r="W195" s="73" t="n">
        <v>423</v>
      </c>
      <c r="X195" s="73" t="n">
        <v>980</v>
      </c>
      <c r="Y195" s="73" t="n">
        <v>2598</v>
      </c>
      <c r="Z195" s="73" t="n">
        <v>7576</v>
      </c>
      <c r="AA195" s="73" t="n">
        <v>35185</v>
      </c>
      <c r="AB195" s="49" t="n">
        <v>78706</v>
      </c>
    </row>
    <row r="196" s="21" customFormat="true" ht="11.45" hidden="false" customHeight="true" outlineLevel="0" collapsed="false">
      <c r="A196" s="70" t="s">
        <v>101</v>
      </c>
      <c r="B196" s="73" t="n">
        <v>1427</v>
      </c>
      <c r="C196" s="73" t="n">
        <v>3680</v>
      </c>
      <c r="D196" s="73" t="n">
        <v>14219</v>
      </c>
      <c r="E196" s="73" t="n">
        <v>44231</v>
      </c>
      <c r="F196" s="73" t="n">
        <v>54998</v>
      </c>
      <c r="G196" s="73" t="n">
        <v>119643</v>
      </c>
      <c r="H196" s="21" t="n">
        <v>6376</v>
      </c>
      <c r="I196" s="21" t="n">
        <v>18720</v>
      </c>
      <c r="J196" s="21" t="n">
        <v>714</v>
      </c>
      <c r="K196" s="21" t="n">
        <v>2809</v>
      </c>
      <c r="L196" s="21" t="n">
        <v>103</v>
      </c>
      <c r="M196" s="21" t="n">
        <v>331</v>
      </c>
      <c r="N196" s="21" t="n">
        <v>77837</v>
      </c>
      <c r="O196" s="65" t="n">
        <v>189414</v>
      </c>
      <c r="P196" s="70" t="s">
        <v>101</v>
      </c>
      <c r="Q196" s="73" t="n">
        <v>35</v>
      </c>
      <c r="R196" s="73" t="n">
        <v>86</v>
      </c>
      <c r="S196" s="73" t="n">
        <v>1904</v>
      </c>
      <c r="T196" s="73" t="n">
        <v>7134</v>
      </c>
      <c r="U196" s="73" t="n">
        <v>1671</v>
      </c>
      <c r="V196" s="73" t="n">
        <v>4359</v>
      </c>
      <c r="W196" s="73" t="n">
        <v>899</v>
      </c>
      <c r="X196" s="73" t="n">
        <v>1693</v>
      </c>
      <c r="Y196" s="73" t="n">
        <v>4509</v>
      </c>
      <c r="Z196" s="73" t="n">
        <v>13272</v>
      </c>
      <c r="AA196" s="73" t="n">
        <v>82346</v>
      </c>
      <c r="AB196" s="49" t="n">
        <v>202686</v>
      </c>
    </row>
    <row r="197" s="21" customFormat="true" ht="11.45" hidden="false" customHeight="true" outlineLevel="0" collapsed="false">
      <c r="A197" s="70" t="s">
        <v>102</v>
      </c>
      <c r="B197" s="73" t="n">
        <v>2115</v>
      </c>
      <c r="C197" s="73" t="n">
        <v>5503</v>
      </c>
      <c r="D197" s="73" t="n">
        <v>29076</v>
      </c>
      <c r="E197" s="73" t="n">
        <v>80353</v>
      </c>
      <c r="F197" s="73" t="n">
        <v>94045</v>
      </c>
      <c r="G197" s="73" t="n">
        <v>225209</v>
      </c>
      <c r="H197" s="21" t="n">
        <v>11917</v>
      </c>
      <c r="I197" s="21" t="n">
        <v>33745</v>
      </c>
      <c r="J197" s="21" t="n">
        <v>1299</v>
      </c>
      <c r="K197" s="21" t="n">
        <v>4003</v>
      </c>
      <c r="L197" s="21" t="n">
        <v>877</v>
      </c>
      <c r="M197" s="21" t="n">
        <v>2373</v>
      </c>
      <c r="N197" s="21" t="n">
        <v>139329</v>
      </c>
      <c r="O197" s="65" t="n">
        <v>351186</v>
      </c>
      <c r="P197" s="70" t="s">
        <v>102</v>
      </c>
      <c r="Q197" s="73" t="n">
        <v>1107</v>
      </c>
      <c r="R197" s="73" t="n">
        <v>3490</v>
      </c>
      <c r="S197" s="73" t="n">
        <v>3705</v>
      </c>
      <c r="T197" s="73" t="n">
        <v>11908</v>
      </c>
      <c r="U197" s="73" t="n">
        <v>3993</v>
      </c>
      <c r="V197" s="73" t="n">
        <v>11071</v>
      </c>
      <c r="W197" s="73" t="n">
        <v>866</v>
      </c>
      <c r="X197" s="73" t="n">
        <v>1535</v>
      </c>
      <c r="Y197" s="73" t="n">
        <v>9671</v>
      </c>
      <c r="Z197" s="73" t="n">
        <v>28004</v>
      </c>
      <c r="AA197" s="73" t="n">
        <v>149000</v>
      </c>
      <c r="AB197" s="49" t="n">
        <v>379190</v>
      </c>
    </row>
    <row r="198" s="21" customFormat="true" ht="11.45" hidden="false" customHeight="true" outlineLevel="0" collapsed="false">
      <c r="A198" s="70" t="s">
        <v>103</v>
      </c>
      <c r="B198" s="73" t="n">
        <v>2673</v>
      </c>
      <c r="C198" s="73" t="n">
        <v>7009</v>
      </c>
      <c r="D198" s="73" t="n">
        <v>32826</v>
      </c>
      <c r="E198" s="73" t="n">
        <v>92441</v>
      </c>
      <c r="F198" s="73" t="n">
        <v>87785</v>
      </c>
      <c r="G198" s="73" t="n">
        <v>228955</v>
      </c>
      <c r="H198" s="21" t="n">
        <v>10028</v>
      </c>
      <c r="I198" s="21" t="n">
        <v>35481</v>
      </c>
      <c r="J198" s="21" t="n">
        <v>1184</v>
      </c>
      <c r="K198" s="21" t="n">
        <v>4488</v>
      </c>
      <c r="L198" s="21" t="n">
        <v>937</v>
      </c>
      <c r="M198" s="21" t="n">
        <v>3688</v>
      </c>
      <c r="N198" s="21" t="n">
        <v>135433</v>
      </c>
      <c r="O198" s="65" t="n">
        <v>372062</v>
      </c>
      <c r="P198" s="70" t="s">
        <v>103</v>
      </c>
      <c r="Q198" s="73" t="n">
        <v>1963</v>
      </c>
      <c r="R198" s="73" t="n">
        <v>8097</v>
      </c>
      <c r="S198" s="73" t="n">
        <v>4226</v>
      </c>
      <c r="T198" s="73" t="n">
        <v>16868</v>
      </c>
      <c r="U198" s="73" t="n">
        <v>4633</v>
      </c>
      <c r="V198" s="73" t="n">
        <v>16045</v>
      </c>
      <c r="W198" s="73" t="n">
        <v>809</v>
      </c>
      <c r="X198" s="73" t="n">
        <v>1670</v>
      </c>
      <c r="Y198" s="73" t="n">
        <v>11631</v>
      </c>
      <c r="Z198" s="73" t="n">
        <v>42680</v>
      </c>
      <c r="AA198" s="73" t="n">
        <v>147064</v>
      </c>
      <c r="AB198" s="49" t="n">
        <v>414742</v>
      </c>
    </row>
    <row r="199" s="21" customFormat="true" ht="11.45" hidden="false" customHeight="true" outlineLevel="0" collapsed="false">
      <c r="A199" s="70" t="s">
        <v>104</v>
      </c>
      <c r="B199" s="73" t="n">
        <v>2190</v>
      </c>
      <c r="C199" s="73" t="n">
        <v>5784</v>
      </c>
      <c r="D199" s="73" t="n">
        <v>28309</v>
      </c>
      <c r="E199" s="73" t="n">
        <v>86125</v>
      </c>
      <c r="F199" s="73" t="n">
        <v>70188</v>
      </c>
      <c r="G199" s="73" t="n">
        <v>203987</v>
      </c>
      <c r="H199" s="21" t="n">
        <v>7737</v>
      </c>
      <c r="I199" s="21" t="n">
        <v>33826</v>
      </c>
      <c r="J199" s="21" t="n">
        <v>1044</v>
      </c>
      <c r="K199" s="21" t="n">
        <v>5276</v>
      </c>
      <c r="L199" s="21" t="n">
        <v>573</v>
      </c>
      <c r="M199" s="21" t="n">
        <v>2988</v>
      </c>
      <c r="N199" s="21" t="n">
        <v>110041</v>
      </c>
      <c r="O199" s="65" t="n">
        <v>337986</v>
      </c>
      <c r="P199" s="70" t="s">
        <v>104</v>
      </c>
      <c r="Q199" s="73" t="n">
        <v>2516</v>
      </c>
      <c r="R199" s="73" t="n">
        <v>13014</v>
      </c>
      <c r="S199" s="73" t="n">
        <v>3583</v>
      </c>
      <c r="T199" s="73" t="n">
        <v>17196</v>
      </c>
      <c r="U199" s="73" t="n">
        <v>4020</v>
      </c>
      <c r="V199" s="73" t="n">
        <v>15647</v>
      </c>
      <c r="W199" s="73" t="n">
        <v>696</v>
      </c>
      <c r="X199" s="73" t="n">
        <v>1865</v>
      </c>
      <c r="Y199" s="73" t="n">
        <v>10815</v>
      </c>
      <c r="Z199" s="73" t="n">
        <v>47722</v>
      </c>
      <c r="AA199" s="73" t="n">
        <v>120856</v>
      </c>
      <c r="AB199" s="49" t="n">
        <v>385708</v>
      </c>
    </row>
    <row r="200" s="21" customFormat="true" ht="11.45" hidden="false" customHeight="true" outlineLevel="0" collapsed="false">
      <c r="A200" s="70" t="s">
        <v>105</v>
      </c>
      <c r="B200" s="73" t="n">
        <v>1632</v>
      </c>
      <c r="C200" s="73" t="n">
        <v>4961</v>
      </c>
      <c r="D200" s="73" t="n">
        <v>23763</v>
      </c>
      <c r="E200" s="73" t="n">
        <v>77738</v>
      </c>
      <c r="F200" s="73" t="n">
        <v>53531</v>
      </c>
      <c r="G200" s="73" t="n">
        <v>198141</v>
      </c>
      <c r="H200" s="21" t="n">
        <v>6717</v>
      </c>
      <c r="I200" s="21" t="n">
        <v>37308</v>
      </c>
      <c r="J200" s="21" t="n">
        <v>916</v>
      </c>
      <c r="K200" s="21" t="n">
        <v>4800</v>
      </c>
      <c r="L200" s="21" t="n">
        <v>709</v>
      </c>
      <c r="M200" s="21" t="n">
        <v>3970</v>
      </c>
      <c r="N200" s="21" t="n">
        <v>87268</v>
      </c>
      <c r="O200" s="65" t="n">
        <v>326918</v>
      </c>
      <c r="P200" s="70" t="s">
        <v>105</v>
      </c>
      <c r="Q200" s="73" t="n">
        <v>2539</v>
      </c>
      <c r="R200" s="73" t="n">
        <v>15723</v>
      </c>
      <c r="S200" s="73" t="n">
        <v>3854</v>
      </c>
      <c r="T200" s="73" t="n">
        <v>21981</v>
      </c>
      <c r="U200" s="73" t="n">
        <v>4838</v>
      </c>
      <c r="V200" s="73" t="n">
        <v>23238</v>
      </c>
      <c r="W200" s="73" t="n">
        <v>1113</v>
      </c>
      <c r="X200" s="73" t="n">
        <v>3861</v>
      </c>
      <c r="Y200" s="73" t="n">
        <v>12344</v>
      </c>
      <c r="Z200" s="73" t="n">
        <v>64803</v>
      </c>
      <c r="AA200" s="73" t="n">
        <v>99612</v>
      </c>
      <c r="AB200" s="49" t="n">
        <v>391721</v>
      </c>
    </row>
    <row r="201" s="21" customFormat="true" ht="11.45" hidden="false" customHeight="true" outlineLevel="0" collapsed="false">
      <c r="A201" s="70" t="s">
        <v>106</v>
      </c>
      <c r="B201" s="73" t="n">
        <v>1584</v>
      </c>
      <c r="C201" s="73" t="n">
        <v>6231</v>
      </c>
      <c r="D201" s="73" t="n">
        <v>20534</v>
      </c>
      <c r="E201" s="73" t="n">
        <v>87658</v>
      </c>
      <c r="F201" s="73" t="n">
        <v>57297</v>
      </c>
      <c r="G201" s="73" t="n">
        <v>230007</v>
      </c>
      <c r="H201" s="21" t="n">
        <v>6856</v>
      </c>
      <c r="I201" s="21" t="n">
        <v>41461</v>
      </c>
      <c r="J201" s="21" t="n">
        <v>1562</v>
      </c>
      <c r="K201" s="21" t="n">
        <v>7102</v>
      </c>
      <c r="L201" s="21" t="n">
        <v>1096</v>
      </c>
      <c r="M201" s="21" t="n">
        <v>6649</v>
      </c>
      <c r="N201" s="21" t="n">
        <v>88929</v>
      </c>
      <c r="O201" s="65" t="n">
        <v>379108</v>
      </c>
      <c r="P201" s="70" t="s">
        <v>106</v>
      </c>
      <c r="Q201" s="73" t="n">
        <v>5066</v>
      </c>
      <c r="R201" s="73" t="n">
        <v>40277</v>
      </c>
      <c r="S201" s="73" t="n">
        <v>5379</v>
      </c>
      <c r="T201" s="73" t="n">
        <v>31629</v>
      </c>
      <c r="U201" s="73" t="n">
        <v>6525</v>
      </c>
      <c r="V201" s="73" t="n">
        <v>34789</v>
      </c>
      <c r="W201" s="73" t="n">
        <v>1339</v>
      </c>
      <c r="X201" s="73" t="n">
        <v>3269</v>
      </c>
      <c r="Y201" s="73" t="n">
        <v>18309</v>
      </c>
      <c r="Z201" s="73" t="n">
        <v>109964</v>
      </c>
      <c r="AA201" s="73" t="n">
        <v>107238</v>
      </c>
      <c r="AB201" s="49" t="n">
        <v>489072</v>
      </c>
    </row>
    <row r="202" s="21" customFormat="true" ht="11.45" hidden="false" customHeight="true" outlineLevel="0" collapsed="false">
      <c r="A202" s="70" t="s">
        <v>107</v>
      </c>
      <c r="B202" s="73" t="n">
        <v>2153</v>
      </c>
      <c r="C202" s="73" t="n">
        <v>5597</v>
      </c>
      <c r="D202" s="73" t="n">
        <v>31798</v>
      </c>
      <c r="E202" s="73" t="n">
        <v>99120</v>
      </c>
      <c r="F202" s="73" t="n">
        <v>71616</v>
      </c>
      <c r="G202" s="73" t="n">
        <v>247994</v>
      </c>
      <c r="H202" s="21" t="n">
        <v>7652</v>
      </c>
      <c r="I202" s="21" t="n">
        <v>42171</v>
      </c>
      <c r="J202" s="21" t="n">
        <v>1273</v>
      </c>
      <c r="K202" s="21" t="n">
        <v>6977</v>
      </c>
      <c r="L202" s="21" t="n">
        <v>973</v>
      </c>
      <c r="M202" s="21" t="n">
        <v>4771</v>
      </c>
      <c r="N202" s="21" t="n">
        <v>115465</v>
      </c>
      <c r="O202" s="65" t="n">
        <v>406630</v>
      </c>
      <c r="P202" s="70" t="s">
        <v>107</v>
      </c>
      <c r="Q202" s="73" t="n">
        <v>1286</v>
      </c>
      <c r="R202" s="73" t="n">
        <v>6752</v>
      </c>
      <c r="S202" s="73" t="n">
        <v>4162</v>
      </c>
      <c r="T202" s="73" t="n">
        <v>20316</v>
      </c>
      <c r="U202" s="73" t="n">
        <v>3965</v>
      </c>
      <c r="V202" s="73" t="n">
        <v>14884</v>
      </c>
      <c r="W202" s="73" t="n">
        <v>912</v>
      </c>
      <c r="X202" s="73" t="n">
        <v>2722</v>
      </c>
      <c r="Y202" s="73" t="n">
        <v>10325</v>
      </c>
      <c r="Z202" s="73" t="n">
        <v>44674</v>
      </c>
      <c r="AA202" s="73" t="n">
        <v>125790</v>
      </c>
      <c r="AB202" s="49" t="n">
        <v>451304</v>
      </c>
    </row>
    <row r="203" s="21" customFormat="true" ht="11.45" hidden="false" customHeight="true" outlineLevel="0" collapsed="false">
      <c r="A203" s="70" t="s">
        <v>108</v>
      </c>
      <c r="B203" s="73" t="n">
        <v>2265</v>
      </c>
      <c r="C203" s="73" t="n">
        <v>6033</v>
      </c>
      <c r="D203" s="73" t="n">
        <v>30359</v>
      </c>
      <c r="E203" s="73" t="n">
        <v>86474</v>
      </c>
      <c r="F203" s="73" t="n">
        <v>65767</v>
      </c>
      <c r="G203" s="73" t="n">
        <v>185749</v>
      </c>
      <c r="H203" s="21" t="n">
        <v>5385</v>
      </c>
      <c r="I203" s="21" t="n">
        <v>26819</v>
      </c>
      <c r="J203" s="21" t="n">
        <v>1187</v>
      </c>
      <c r="K203" s="21" t="n">
        <v>4994</v>
      </c>
      <c r="L203" s="21" t="n">
        <v>1027</v>
      </c>
      <c r="M203" s="21" t="n">
        <v>3670</v>
      </c>
      <c r="N203" s="21" t="n">
        <v>105990</v>
      </c>
      <c r="O203" s="65" t="n">
        <v>313739</v>
      </c>
      <c r="P203" s="70" t="s">
        <v>108</v>
      </c>
      <c r="Q203" s="73" t="n">
        <v>84</v>
      </c>
      <c r="R203" s="73" t="n">
        <v>358</v>
      </c>
      <c r="S203" s="73" t="n">
        <v>3221</v>
      </c>
      <c r="T203" s="73" t="n">
        <v>12290</v>
      </c>
      <c r="U203" s="73" t="n">
        <v>3589</v>
      </c>
      <c r="V203" s="73" t="n">
        <v>9746</v>
      </c>
      <c r="W203" s="73" t="n">
        <v>696</v>
      </c>
      <c r="X203" s="73" t="n">
        <v>1265</v>
      </c>
      <c r="Y203" s="73" t="n">
        <v>7590</v>
      </c>
      <c r="Z203" s="73" t="n">
        <v>23659</v>
      </c>
      <c r="AA203" s="73" t="n">
        <v>113580</v>
      </c>
      <c r="AB203" s="49" t="n">
        <v>337398</v>
      </c>
    </row>
    <row r="204" s="21" customFormat="true" ht="11.45" hidden="false" customHeight="true" outlineLevel="0" collapsed="false">
      <c r="A204" s="70" t="s">
        <v>109</v>
      </c>
      <c r="B204" s="73" t="n">
        <v>1137</v>
      </c>
      <c r="C204" s="73" t="n">
        <v>2411</v>
      </c>
      <c r="D204" s="73" t="n">
        <v>17584</v>
      </c>
      <c r="E204" s="73" t="n">
        <v>45463</v>
      </c>
      <c r="F204" s="73" t="n">
        <v>23026</v>
      </c>
      <c r="G204" s="73" t="n">
        <v>50739</v>
      </c>
      <c r="H204" s="21" t="n">
        <v>1552</v>
      </c>
      <c r="I204" s="21" t="n">
        <v>8891</v>
      </c>
      <c r="J204" s="21" t="n">
        <v>463</v>
      </c>
      <c r="K204" s="21" t="n">
        <v>2347</v>
      </c>
      <c r="L204" s="21" t="n">
        <v>59</v>
      </c>
      <c r="M204" s="21" t="n">
        <v>550</v>
      </c>
      <c r="N204" s="21" t="n">
        <v>43821</v>
      </c>
      <c r="O204" s="65" t="n">
        <v>110401</v>
      </c>
      <c r="P204" s="70" t="s">
        <v>109</v>
      </c>
      <c r="Q204" s="73" t="n">
        <v>2</v>
      </c>
      <c r="R204" s="73" t="n">
        <v>13</v>
      </c>
      <c r="S204" s="73" t="n">
        <v>1259</v>
      </c>
      <c r="T204" s="73" t="n">
        <v>6640</v>
      </c>
      <c r="U204" s="73" t="n">
        <v>979</v>
      </c>
      <c r="V204" s="73" t="n">
        <v>2888</v>
      </c>
      <c r="W204" s="73" t="n">
        <v>221</v>
      </c>
      <c r="X204" s="73" t="n">
        <v>660</v>
      </c>
      <c r="Y204" s="73" t="n">
        <v>2461</v>
      </c>
      <c r="Z204" s="73" t="n">
        <v>10201</v>
      </c>
      <c r="AA204" s="73" t="n">
        <v>46282</v>
      </c>
      <c r="AB204" s="49" t="n">
        <v>120602</v>
      </c>
    </row>
    <row r="205" s="21" customFormat="true" ht="11.45" hidden="false" customHeight="true" outlineLevel="0" collapsed="false">
      <c r="A205" s="70" t="s">
        <v>110</v>
      </c>
      <c r="B205" s="73" t="n">
        <v>904</v>
      </c>
      <c r="C205" s="73" t="n">
        <v>1826</v>
      </c>
      <c r="D205" s="73" t="n">
        <v>13403</v>
      </c>
      <c r="E205" s="73" t="n">
        <v>30419</v>
      </c>
      <c r="F205" s="73" t="n">
        <v>17899</v>
      </c>
      <c r="G205" s="73" t="n">
        <v>38651</v>
      </c>
      <c r="H205" s="21" t="n">
        <v>1632</v>
      </c>
      <c r="I205" s="21" t="n">
        <v>8645</v>
      </c>
      <c r="J205" s="21" t="n">
        <v>447</v>
      </c>
      <c r="K205" s="21" t="n">
        <v>1853</v>
      </c>
      <c r="L205" s="21" t="n">
        <v>319</v>
      </c>
      <c r="M205" s="21" t="n">
        <v>939</v>
      </c>
      <c r="N205" s="21" t="n">
        <v>34604</v>
      </c>
      <c r="O205" s="65" t="n">
        <v>82333</v>
      </c>
      <c r="P205" s="70" t="s">
        <v>110</v>
      </c>
      <c r="Q205" s="73" t="n">
        <v>0</v>
      </c>
      <c r="R205" s="73" t="n">
        <v>0</v>
      </c>
      <c r="S205" s="73" t="n">
        <v>1830</v>
      </c>
      <c r="T205" s="73" t="n">
        <v>6878</v>
      </c>
      <c r="U205" s="73" t="n">
        <v>1838</v>
      </c>
      <c r="V205" s="73" t="n">
        <v>3385</v>
      </c>
      <c r="W205" s="73" t="n">
        <v>179</v>
      </c>
      <c r="X205" s="73" t="n">
        <v>528</v>
      </c>
      <c r="Y205" s="73" t="n">
        <v>3847</v>
      </c>
      <c r="Z205" s="73" t="n">
        <v>10791</v>
      </c>
      <c r="AA205" s="73" t="n">
        <v>38451</v>
      </c>
      <c r="AB205" s="49" t="n">
        <v>93124</v>
      </c>
    </row>
    <row r="206" s="18" customFormat="true" ht="11.45" hidden="false" customHeight="true" outlineLevel="0" collapsed="false">
      <c r="A206" s="72" t="s">
        <v>111</v>
      </c>
      <c r="B206" s="75" t="n">
        <v>19050</v>
      </c>
      <c r="C206" s="75" t="n">
        <v>51319</v>
      </c>
      <c r="D206" s="75" t="n">
        <v>262665</v>
      </c>
      <c r="E206" s="75" t="n">
        <v>778414</v>
      </c>
      <c r="F206" s="75" t="n">
        <v>625055</v>
      </c>
      <c r="G206" s="75" t="n">
        <v>1789755</v>
      </c>
      <c r="H206" s="18" t="n">
        <v>69299</v>
      </c>
      <c r="I206" s="18" t="n">
        <v>303858</v>
      </c>
      <c r="J206" s="18" t="n">
        <v>11000</v>
      </c>
      <c r="K206" s="18" t="n">
        <v>48886</v>
      </c>
      <c r="L206" s="18" t="n">
        <v>6965</v>
      </c>
      <c r="M206" s="18" t="n">
        <v>31394</v>
      </c>
      <c r="N206" s="18" t="n">
        <v>994034</v>
      </c>
      <c r="O206" s="71" t="n">
        <v>3003626</v>
      </c>
      <c r="P206" s="72" t="s">
        <v>111</v>
      </c>
      <c r="Q206" s="75" t="n">
        <v>14604</v>
      </c>
      <c r="R206" s="75" t="n">
        <v>87838</v>
      </c>
      <c r="S206" s="75" t="n">
        <v>35448</v>
      </c>
      <c r="T206" s="75" t="n">
        <v>162951</v>
      </c>
      <c r="U206" s="75" t="n">
        <v>37982</v>
      </c>
      <c r="V206" s="75" t="n">
        <v>142037</v>
      </c>
      <c r="W206" s="75" t="n">
        <v>8447</v>
      </c>
      <c r="X206" s="75" t="n">
        <v>20708</v>
      </c>
      <c r="Y206" s="75" t="n">
        <v>96481</v>
      </c>
      <c r="Z206" s="75" t="n">
        <v>413534</v>
      </c>
      <c r="AA206" s="75" t="n">
        <v>1090515</v>
      </c>
      <c r="AB206" s="59" t="n">
        <v>3417160</v>
      </c>
    </row>
    <row r="207" s="30" customFormat="true" ht="9" hidden="false" customHeight="true" outlineLevel="0" collapsed="false"/>
    <row r="208" s="29" customFormat="true" ht="12.95" hidden="false" customHeight="true" outlineLevel="0" collapsed="false">
      <c r="A208" s="45" t="s">
        <v>91</v>
      </c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 t="s">
        <v>91</v>
      </c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</row>
    <row r="209" s="29" customFormat="true" ht="9" hidden="false" customHeight="true" outlineLevel="0" collapsed="false">
      <c r="A209" s="28"/>
      <c r="B209" s="43"/>
      <c r="C209" s="44"/>
      <c r="D209" s="44"/>
      <c r="E209" s="44"/>
      <c r="F209" s="44"/>
      <c r="G209" s="44"/>
      <c r="O209" s="28"/>
      <c r="P209" s="28"/>
      <c r="AB209" s="28"/>
    </row>
    <row r="210" s="29" customFormat="true" ht="12.6" hidden="false" customHeight="true" outlineLevel="0" collapsed="false">
      <c r="A210" s="58" t="s">
        <v>98</v>
      </c>
      <c r="B210" s="43"/>
      <c r="C210" s="43"/>
      <c r="D210" s="43"/>
      <c r="E210" s="43"/>
      <c r="F210" s="43"/>
      <c r="G210" s="43"/>
      <c r="O210" s="28"/>
      <c r="P210" s="58" t="s">
        <v>98</v>
      </c>
      <c r="AB210" s="28"/>
    </row>
    <row r="211" s="21" customFormat="true" ht="11.45" hidden="false" customHeight="true" outlineLevel="0" collapsed="false">
      <c r="A211" s="70" t="s">
        <v>99</v>
      </c>
      <c r="B211" s="49" t="n">
        <v>467</v>
      </c>
      <c r="C211" s="49" t="n">
        <v>959</v>
      </c>
      <c r="D211" s="49" t="n">
        <v>2640</v>
      </c>
      <c r="E211" s="49" t="n">
        <v>5258</v>
      </c>
      <c r="F211" s="49" t="n">
        <v>9280</v>
      </c>
      <c r="G211" s="49" t="n">
        <v>13533</v>
      </c>
      <c r="H211" s="73" t="n">
        <v>1816</v>
      </c>
      <c r="I211" s="73" t="n">
        <v>5151</v>
      </c>
      <c r="J211" s="73" t="n">
        <v>264</v>
      </c>
      <c r="K211" s="73" t="n">
        <v>975</v>
      </c>
      <c r="L211" s="73" t="n">
        <v>220</v>
      </c>
      <c r="M211" s="73" t="n">
        <v>663</v>
      </c>
      <c r="N211" s="73" t="n">
        <v>14687</v>
      </c>
      <c r="O211" s="49" t="n">
        <v>26539</v>
      </c>
      <c r="P211" s="70" t="s">
        <v>99</v>
      </c>
      <c r="Q211" s="73" t="n">
        <v>117</v>
      </c>
      <c r="R211" s="73" t="n">
        <v>195</v>
      </c>
      <c r="S211" s="73" t="n">
        <v>1661</v>
      </c>
      <c r="T211" s="73" t="n">
        <v>7687</v>
      </c>
      <c r="U211" s="73" t="n">
        <v>1581</v>
      </c>
      <c r="V211" s="73" t="n">
        <v>8652</v>
      </c>
      <c r="W211" s="73" t="n">
        <v>380</v>
      </c>
      <c r="X211" s="73" t="n">
        <v>761</v>
      </c>
      <c r="Y211" s="73" t="n">
        <v>3739</v>
      </c>
      <c r="Z211" s="73" t="n">
        <v>17295</v>
      </c>
      <c r="AA211" s="73" t="n">
        <v>18426</v>
      </c>
      <c r="AB211" s="49" t="n">
        <v>43834</v>
      </c>
    </row>
    <row r="212" s="21" customFormat="true" ht="11.45" hidden="false" customHeight="true" outlineLevel="0" collapsed="false">
      <c r="A212" s="70" t="s">
        <v>100</v>
      </c>
      <c r="B212" s="73" t="n">
        <v>254</v>
      </c>
      <c r="C212" s="73" t="n">
        <v>354</v>
      </c>
      <c r="D212" s="73" t="n">
        <v>2478</v>
      </c>
      <c r="E212" s="73" t="n">
        <v>3899</v>
      </c>
      <c r="F212" s="73" t="n">
        <v>8451</v>
      </c>
      <c r="G212" s="73" t="n">
        <v>12700</v>
      </c>
      <c r="H212" s="73" t="n">
        <v>1348</v>
      </c>
      <c r="I212" s="73" t="n">
        <v>4616</v>
      </c>
      <c r="J212" s="73" t="n">
        <v>335</v>
      </c>
      <c r="K212" s="73" t="n">
        <v>1487</v>
      </c>
      <c r="L212" s="73" t="n">
        <v>238</v>
      </c>
      <c r="M212" s="73" t="n">
        <v>641</v>
      </c>
      <c r="N212" s="73" t="n">
        <v>13104</v>
      </c>
      <c r="O212" s="49" t="n">
        <v>23697</v>
      </c>
      <c r="P212" s="70" t="s">
        <v>100</v>
      </c>
      <c r="Q212" s="73" t="n">
        <v>62</v>
      </c>
      <c r="R212" s="73" t="n">
        <v>125</v>
      </c>
      <c r="S212" s="73" t="n">
        <v>1385</v>
      </c>
      <c r="T212" s="73" t="n">
        <v>4666</v>
      </c>
      <c r="U212" s="73" t="n">
        <v>1030</v>
      </c>
      <c r="V212" s="73" t="n">
        <v>3612</v>
      </c>
      <c r="W212" s="73" t="n">
        <v>233</v>
      </c>
      <c r="X212" s="73" t="n">
        <v>408</v>
      </c>
      <c r="Y212" s="73" t="n">
        <v>2710</v>
      </c>
      <c r="Z212" s="73" t="n">
        <v>8811</v>
      </c>
      <c r="AA212" s="73" t="n">
        <v>15814</v>
      </c>
      <c r="AB212" s="49" t="n">
        <v>32508</v>
      </c>
    </row>
    <row r="213" s="21" customFormat="true" ht="11.45" hidden="false" customHeight="true" outlineLevel="0" collapsed="false">
      <c r="A213" s="70" t="s">
        <v>101</v>
      </c>
      <c r="B213" s="73" t="n">
        <v>224</v>
      </c>
      <c r="C213" s="73" t="n">
        <v>427</v>
      </c>
      <c r="D213" s="73" t="n">
        <v>3524</v>
      </c>
      <c r="E213" s="73" t="n">
        <v>6259</v>
      </c>
      <c r="F213" s="73" t="n">
        <v>10182</v>
      </c>
      <c r="G213" s="73" t="n">
        <v>15430</v>
      </c>
      <c r="H213" s="73" t="n">
        <v>1877</v>
      </c>
      <c r="I213" s="73" t="n">
        <v>6223</v>
      </c>
      <c r="J213" s="73" t="n">
        <v>364</v>
      </c>
      <c r="K213" s="73" t="n">
        <v>1384</v>
      </c>
      <c r="L213" s="73" t="n">
        <v>753</v>
      </c>
      <c r="M213" s="73" t="n">
        <v>1586</v>
      </c>
      <c r="N213" s="73" t="n">
        <v>16924</v>
      </c>
      <c r="O213" s="49" t="n">
        <v>31309</v>
      </c>
      <c r="P213" s="70" t="s">
        <v>101</v>
      </c>
      <c r="Q213" s="73" t="n">
        <v>97</v>
      </c>
      <c r="R213" s="73" t="n">
        <v>97</v>
      </c>
      <c r="S213" s="73" t="n">
        <v>1900</v>
      </c>
      <c r="T213" s="73" t="n">
        <v>5618</v>
      </c>
      <c r="U213" s="73" t="n">
        <v>1624</v>
      </c>
      <c r="V213" s="73" t="n">
        <v>5826</v>
      </c>
      <c r="W213" s="73" t="n">
        <v>285</v>
      </c>
      <c r="X213" s="73" t="n">
        <v>448</v>
      </c>
      <c r="Y213" s="73" t="n">
        <v>3906</v>
      </c>
      <c r="Z213" s="73" t="n">
        <v>11989</v>
      </c>
      <c r="AA213" s="73" t="n">
        <v>20830</v>
      </c>
      <c r="AB213" s="49" t="n">
        <v>43298</v>
      </c>
    </row>
    <row r="214" s="21" customFormat="true" ht="11.45" hidden="false" customHeight="true" outlineLevel="0" collapsed="false">
      <c r="A214" s="70" t="s">
        <v>102</v>
      </c>
      <c r="B214" s="73" t="n">
        <v>326</v>
      </c>
      <c r="C214" s="73" t="n">
        <v>521</v>
      </c>
      <c r="D214" s="73" t="n">
        <v>4345</v>
      </c>
      <c r="E214" s="73" t="n">
        <v>8451</v>
      </c>
      <c r="F214" s="73" t="n">
        <v>13144</v>
      </c>
      <c r="G214" s="73" t="n">
        <v>21112</v>
      </c>
      <c r="H214" s="73" t="n">
        <v>2208</v>
      </c>
      <c r="I214" s="73" t="n">
        <v>6518</v>
      </c>
      <c r="J214" s="73" t="n">
        <v>331</v>
      </c>
      <c r="K214" s="73" t="n">
        <v>1175</v>
      </c>
      <c r="L214" s="73" t="n">
        <v>631</v>
      </c>
      <c r="M214" s="73" t="n">
        <v>1620</v>
      </c>
      <c r="N214" s="73" t="n">
        <v>20985</v>
      </c>
      <c r="O214" s="49" t="n">
        <v>39397</v>
      </c>
      <c r="P214" s="70" t="s">
        <v>102</v>
      </c>
      <c r="Q214" s="73" t="n">
        <v>426</v>
      </c>
      <c r="R214" s="73" t="n">
        <v>1302</v>
      </c>
      <c r="S214" s="73" t="n">
        <v>4083</v>
      </c>
      <c r="T214" s="73" t="n">
        <v>12264</v>
      </c>
      <c r="U214" s="73" t="n">
        <v>5574</v>
      </c>
      <c r="V214" s="73" t="n">
        <v>14906</v>
      </c>
      <c r="W214" s="73" t="n">
        <v>617</v>
      </c>
      <c r="X214" s="73" t="n">
        <v>1762</v>
      </c>
      <c r="Y214" s="73" t="n">
        <v>10700</v>
      </c>
      <c r="Z214" s="73" t="n">
        <v>30234</v>
      </c>
      <c r="AA214" s="73" t="n">
        <v>31685</v>
      </c>
      <c r="AB214" s="49" t="n">
        <v>69631</v>
      </c>
    </row>
    <row r="215" s="21" customFormat="true" ht="11.45" hidden="false" customHeight="true" outlineLevel="0" collapsed="false">
      <c r="A215" s="70" t="s">
        <v>103</v>
      </c>
      <c r="B215" s="73" t="n">
        <v>282</v>
      </c>
      <c r="C215" s="73" t="n">
        <v>490</v>
      </c>
      <c r="D215" s="73" t="n">
        <v>4198</v>
      </c>
      <c r="E215" s="73" t="n">
        <v>8263</v>
      </c>
      <c r="F215" s="73" t="n">
        <v>12270</v>
      </c>
      <c r="G215" s="73" t="n">
        <v>22484</v>
      </c>
      <c r="H215" s="73" t="n">
        <v>2338</v>
      </c>
      <c r="I215" s="73" t="n">
        <v>6745</v>
      </c>
      <c r="J215" s="73" t="n">
        <v>450</v>
      </c>
      <c r="K215" s="73" t="n">
        <v>1325</v>
      </c>
      <c r="L215" s="73" t="n">
        <v>544</v>
      </c>
      <c r="M215" s="73" t="n">
        <v>984</v>
      </c>
      <c r="N215" s="73" t="n">
        <v>20082</v>
      </c>
      <c r="O215" s="49" t="n">
        <v>40291</v>
      </c>
      <c r="P215" s="70" t="s">
        <v>103</v>
      </c>
      <c r="Q215" s="73" t="n">
        <v>617</v>
      </c>
      <c r="R215" s="73" t="n">
        <v>1556</v>
      </c>
      <c r="S215" s="73" t="n">
        <v>3534</v>
      </c>
      <c r="T215" s="73" t="n">
        <v>10534</v>
      </c>
      <c r="U215" s="73" t="n">
        <v>4979</v>
      </c>
      <c r="V215" s="73" t="n">
        <v>13431</v>
      </c>
      <c r="W215" s="73" t="n">
        <v>1075</v>
      </c>
      <c r="X215" s="73" t="n">
        <v>2460</v>
      </c>
      <c r="Y215" s="73" t="n">
        <v>10205</v>
      </c>
      <c r="Z215" s="73" t="n">
        <v>27981</v>
      </c>
      <c r="AA215" s="73" t="n">
        <v>30287</v>
      </c>
      <c r="AB215" s="49" t="n">
        <v>68272</v>
      </c>
    </row>
    <row r="216" s="21" customFormat="true" ht="11.45" hidden="false" customHeight="true" outlineLevel="0" collapsed="false">
      <c r="A216" s="70" t="s">
        <v>104</v>
      </c>
      <c r="B216" s="73" t="n">
        <v>392</v>
      </c>
      <c r="C216" s="73" t="n">
        <v>779</v>
      </c>
      <c r="D216" s="73" t="n">
        <v>3753</v>
      </c>
      <c r="E216" s="73" t="n">
        <v>8731</v>
      </c>
      <c r="F216" s="73" t="n">
        <v>9863</v>
      </c>
      <c r="G216" s="73" t="n">
        <v>19155</v>
      </c>
      <c r="H216" s="73" t="n">
        <v>1932</v>
      </c>
      <c r="I216" s="73" t="n">
        <v>5750</v>
      </c>
      <c r="J216" s="73" t="n">
        <v>546</v>
      </c>
      <c r="K216" s="73" t="n">
        <v>2079</v>
      </c>
      <c r="L216" s="73" t="n">
        <v>471</v>
      </c>
      <c r="M216" s="73" t="n">
        <v>3796</v>
      </c>
      <c r="N216" s="73" t="n">
        <v>16957</v>
      </c>
      <c r="O216" s="49" t="n">
        <v>40290</v>
      </c>
      <c r="P216" s="70" t="s">
        <v>104</v>
      </c>
      <c r="Q216" s="73" t="n">
        <v>1421</v>
      </c>
      <c r="R216" s="73" t="n">
        <v>6330</v>
      </c>
      <c r="S216" s="73" t="n">
        <v>3009</v>
      </c>
      <c r="T216" s="73" t="n">
        <v>10796</v>
      </c>
      <c r="U216" s="73" t="n">
        <v>4223</v>
      </c>
      <c r="V216" s="73" t="n">
        <v>13768</v>
      </c>
      <c r="W216" s="73" t="n">
        <v>921</v>
      </c>
      <c r="X216" s="73" t="n">
        <v>2669</v>
      </c>
      <c r="Y216" s="73" t="n">
        <v>9574</v>
      </c>
      <c r="Z216" s="73" t="n">
        <v>33563</v>
      </c>
      <c r="AA216" s="73" t="n">
        <v>26531</v>
      </c>
      <c r="AB216" s="49" t="n">
        <v>73853</v>
      </c>
    </row>
    <row r="217" s="21" customFormat="true" ht="11.45" hidden="false" customHeight="true" outlineLevel="0" collapsed="false">
      <c r="A217" s="70" t="s">
        <v>105</v>
      </c>
      <c r="B217" s="73" t="n">
        <v>364</v>
      </c>
      <c r="C217" s="73" t="n">
        <v>720</v>
      </c>
      <c r="D217" s="73" t="n">
        <v>4004</v>
      </c>
      <c r="E217" s="73" t="n">
        <v>9335</v>
      </c>
      <c r="F217" s="73" t="n">
        <v>10751</v>
      </c>
      <c r="G217" s="73" t="n">
        <v>19086</v>
      </c>
      <c r="H217" s="73" t="n">
        <v>2053</v>
      </c>
      <c r="I217" s="73" t="n">
        <v>7248</v>
      </c>
      <c r="J217" s="73" t="n">
        <v>554</v>
      </c>
      <c r="K217" s="73" t="n">
        <v>2508</v>
      </c>
      <c r="L217" s="73" t="n">
        <v>656</v>
      </c>
      <c r="M217" s="73" t="n">
        <v>4074</v>
      </c>
      <c r="N217" s="73" t="n">
        <v>18382</v>
      </c>
      <c r="O217" s="49" t="n">
        <v>42971</v>
      </c>
      <c r="P217" s="70" t="s">
        <v>105</v>
      </c>
      <c r="Q217" s="73" t="n">
        <v>1882</v>
      </c>
      <c r="R217" s="73" t="n">
        <v>12727</v>
      </c>
      <c r="S217" s="73" t="n">
        <v>3172</v>
      </c>
      <c r="T217" s="73" t="n">
        <v>13529</v>
      </c>
      <c r="U217" s="73" t="n">
        <v>4568</v>
      </c>
      <c r="V217" s="73" t="n">
        <v>17268</v>
      </c>
      <c r="W217" s="73" t="n">
        <v>1217</v>
      </c>
      <c r="X217" s="73" t="n">
        <v>6275</v>
      </c>
      <c r="Y217" s="73" t="n">
        <v>10839</v>
      </c>
      <c r="Z217" s="73" t="n">
        <v>49799</v>
      </c>
      <c r="AA217" s="73" t="n">
        <v>29221</v>
      </c>
      <c r="AB217" s="49" t="n">
        <v>92770</v>
      </c>
    </row>
    <row r="218" s="21" customFormat="true" ht="11.45" hidden="false" customHeight="true" outlineLevel="0" collapsed="false">
      <c r="A218" s="70" t="s">
        <v>106</v>
      </c>
      <c r="B218" s="73" t="n">
        <v>168</v>
      </c>
      <c r="C218" s="73" t="n">
        <v>704</v>
      </c>
      <c r="D218" s="73" t="n">
        <v>4127</v>
      </c>
      <c r="E218" s="73" t="n">
        <v>12552</v>
      </c>
      <c r="F218" s="73" t="n">
        <v>10196</v>
      </c>
      <c r="G218" s="73" t="n">
        <v>24789</v>
      </c>
      <c r="H218" s="73" t="n">
        <v>2489</v>
      </c>
      <c r="I218" s="73" t="n">
        <v>8981</v>
      </c>
      <c r="J218" s="73" t="n">
        <v>601</v>
      </c>
      <c r="K218" s="73" t="n">
        <v>2679</v>
      </c>
      <c r="L218" s="73" t="n">
        <v>1006</v>
      </c>
      <c r="M218" s="73" t="n">
        <v>8354</v>
      </c>
      <c r="N218" s="73" t="n">
        <v>18587</v>
      </c>
      <c r="O218" s="49" t="n">
        <v>58059</v>
      </c>
      <c r="P218" s="70" t="s">
        <v>106</v>
      </c>
      <c r="Q218" s="73" t="n">
        <v>2749</v>
      </c>
      <c r="R218" s="73" t="n">
        <v>27788</v>
      </c>
      <c r="S218" s="73" t="n">
        <v>5710</v>
      </c>
      <c r="T218" s="73" t="n">
        <v>32195</v>
      </c>
      <c r="U218" s="73" t="n">
        <v>8175</v>
      </c>
      <c r="V218" s="73" t="n">
        <v>41775</v>
      </c>
      <c r="W218" s="73" t="n">
        <v>1228</v>
      </c>
      <c r="X218" s="73" t="n">
        <v>6514</v>
      </c>
      <c r="Y218" s="73" t="n">
        <v>17862</v>
      </c>
      <c r="Z218" s="73" t="n">
        <v>108272</v>
      </c>
      <c r="AA218" s="73" t="n">
        <v>36449</v>
      </c>
      <c r="AB218" s="49" t="n">
        <v>166331</v>
      </c>
    </row>
    <row r="219" s="21" customFormat="true" ht="11.45" hidden="false" customHeight="true" outlineLevel="0" collapsed="false">
      <c r="A219" s="70" t="s">
        <v>107</v>
      </c>
      <c r="B219" s="73" t="n">
        <v>99</v>
      </c>
      <c r="C219" s="73" t="n">
        <v>404</v>
      </c>
      <c r="D219" s="73" t="n">
        <v>4180</v>
      </c>
      <c r="E219" s="73" t="n">
        <v>7581</v>
      </c>
      <c r="F219" s="73" t="n">
        <v>10877</v>
      </c>
      <c r="G219" s="73" t="n">
        <v>17769</v>
      </c>
      <c r="H219" s="73" t="n">
        <v>2089</v>
      </c>
      <c r="I219" s="73" t="n">
        <v>6723</v>
      </c>
      <c r="J219" s="73" t="n">
        <v>405</v>
      </c>
      <c r="K219" s="73" t="n">
        <v>1722</v>
      </c>
      <c r="L219" s="73" t="n">
        <v>565</v>
      </c>
      <c r="M219" s="73" t="n">
        <v>3974</v>
      </c>
      <c r="N219" s="73" t="n">
        <v>18215</v>
      </c>
      <c r="O219" s="49" t="n">
        <v>38173</v>
      </c>
      <c r="P219" s="70" t="s">
        <v>107</v>
      </c>
      <c r="Q219" s="73" t="n">
        <v>662</v>
      </c>
      <c r="R219" s="73" t="n">
        <v>3105</v>
      </c>
      <c r="S219" s="73" t="n">
        <v>2674</v>
      </c>
      <c r="T219" s="73" t="n">
        <v>10174</v>
      </c>
      <c r="U219" s="73" t="n">
        <v>3206</v>
      </c>
      <c r="V219" s="73" t="n">
        <v>12092</v>
      </c>
      <c r="W219" s="73" t="n">
        <v>544</v>
      </c>
      <c r="X219" s="73" t="n">
        <v>2069</v>
      </c>
      <c r="Y219" s="73" t="n">
        <v>7086</v>
      </c>
      <c r="Z219" s="73" t="n">
        <v>27440</v>
      </c>
      <c r="AA219" s="73" t="n">
        <v>25301</v>
      </c>
      <c r="AB219" s="49" t="n">
        <v>65613</v>
      </c>
    </row>
    <row r="220" s="21" customFormat="true" ht="11.45" hidden="false" customHeight="true" outlineLevel="0" collapsed="false">
      <c r="A220" s="70" t="s">
        <v>108</v>
      </c>
      <c r="B220" s="73" t="n">
        <v>281</v>
      </c>
      <c r="C220" s="73" t="n">
        <v>392</v>
      </c>
      <c r="D220" s="73" t="n">
        <v>4838</v>
      </c>
      <c r="E220" s="73" t="n">
        <v>7956</v>
      </c>
      <c r="F220" s="73" t="n">
        <v>11788</v>
      </c>
      <c r="G220" s="73" t="n">
        <v>18455</v>
      </c>
      <c r="H220" s="73" t="n">
        <v>2170</v>
      </c>
      <c r="I220" s="73" t="n">
        <v>6799</v>
      </c>
      <c r="J220" s="73" t="n">
        <v>502</v>
      </c>
      <c r="K220" s="73" t="n">
        <v>1766</v>
      </c>
      <c r="L220" s="73" t="n">
        <v>208</v>
      </c>
      <c r="M220" s="73" t="n">
        <v>457</v>
      </c>
      <c r="N220" s="73" t="n">
        <v>19787</v>
      </c>
      <c r="O220" s="49" t="n">
        <v>35825</v>
      </c>
      <c r="P220" s="70" t="s">
        <v>108</v>
      </c>
      <c r="Q220" s="73" t="n">
        <v>141</v>
      </c>
      <c r="R220" s="73" t="n">
        <v>436</v>
      </c>
      <c r="S220" s="73" t="n">
        <v>3936</v>
      </c>
      <c r="T220" s="73" t="n">
        <v>10751</v>
      </c>
      <c r="U220" s="73" t="n">
        <v>4120</v>
      </c>
      <c r="V220" s="73" t="n">
        <v>9461</v>
      </c>
      <c r="W220" s="73" t="n">
        <v>665</v>
      </c>
      <c r="X220" s="73" t="n">
        <v>1730</v>
      </c>
      <c r="Y220" s="73" t="n">
        <v>8862</v>
      </c>
      <c r="Z220" s="73" t="n">
        <v>22378</v>
      </c>
      <c r="AA220" s="73" t="n">
        <v>28649</v>
      </c>
      <c r="AB220" s="49" t="n">
        <v>58203</v>
      </c>
    </row>
    <row r="221" s="21" customFormat="true" ht="11.45" hidden="false" customHeight="true" outlineLevel="0" collapsed="false">
      <c r="A221" s="70" t="s">
        <v>109</v>
      </c>
      <c r="B221" s="73" t="n">
        <v>205</v>
      </c>
      <c r="C221" s="73" t="n">
        <v>315</v>
      </c>
      <c r="D221" s="73" t="n">
        <v>3080</v>
      </c>
      <c r="E221" s="73" t="n">
        <v>4343</v>
      </c>
      <c r="F221" s="73" t="n">
        <v>8967</v>
      </c>
      <c r="G221" s="73" t="n">
        <v>13690</v>
      </c>
      <c r="H221" s="73" t="n">
        <v>1376</v>
      </c>
      <c r="I221" s="73" t="n">
        <v>4454</v>
      </c>
      <c r="J221" s="73" t="n">
        <v>458</v>
      </c>
      <c r="K221" s="73" t="n">
        <v>1384</v>
      </c>
      <c r="L221" s="73" t="n">
        <v>152</v>
      </c>
      <c r="M221" s="73" t="n">
        <v>225</v>
      </c>
      <c r="N221" s="73" t="n">
        <v>14238</v>
      </c>
      <c r="O221" s="49" t="n">
        <v>24411</v>
      </c>
      <c r="P221" s="70" t="s">
        <v>109</v>
      </c>
      <c r="Q221" s="73" t="n">
        <v>87</v>
      </c>
      <c r="R221" s="73" t="n">
        <v>183</v>
      </c>
      <c r="S221" s="73" t="n">
        <v>1842</v>
      </c>
      <c r="T221" s="73" t="n">
        <v>6440</v>
      </c>
      <c r="U221" s="73" t="n">
        <v>1440</v>
      </c>
      <c r="V221" s="73" t="n">
        <v>4907</v>
      </c>
      <c r="W221" s="73" t="n">
        <v>499</v>
      </c>
      <c r="X221" s="73" t="n">
        <v>1197</v>
      </c>
      <c r="Y221" s="73" t="n">
        <v>3868</v>
      </c>
      <c r="Z221" s="73" t="n">
        <v>12727</v>
      </c>
      <c r="AA221" s="73" t="n">
        <v>18106</v>
      </c>
      <c r="AB221" s="49" t="n">
        <v>37138</v>
      </c>
    </row>
    <row r="222" s="21" customFormat="true" ht="11.45" hidden="false" customHeight="true" outlineLevel="0" collapsed="false">
      <c r="A222" s="70" t="s">
        <v>110</v>
      </c>
      <c r="B222" s="73" t="n">
        <v>0</v>
      </c>
      <c r="C222" s="73" t="n">
        <v>0</v>
      </c>
      <c r="D222" s="73" t="n">
        <v>2850</v>
      </c>
      <c r="E222" s="73" t="n">
        <v>4332</v>
      </c>
      <c r="F222" s="73" t="n">
        <v>8806</v>
      </c>
      <c r="G222" s="73" t="n">
        <v>12995</v>
      </c>
      <c r="H222" s="73" t="n">
        <v>1594</v>
      </c>
      <c r="I222" s="73" t="n">
        <v>4350</v>
      </c>
      <c r="J222" s="73" t="n">
        <v>255</v>
      </c>
      <c r="K222" s="73" t="n">
        <v>1333</v>
      </c>
      <c r="L222" s="73" t="n">
        <v>545</v>
      </c>
      <c r="M222" s="73" t="n">
        <v>1073</v>
      </c>
      <c r="N222" s="73" t="n">
        <v>14050</v>
      </c>
      <c r="O222" s="49" t="n">
        <v>24083</v>
      </c>
      <c r="P222" s="70" t="s">
        <v>110</v>
      </c>
      <c r="Q222" s="73" t="n">
        <v>130</v>
      </c>
      <c r="R222" s="73" t="n">
        <v>279</v>
      </c>
      <c r="S222" s="73" t="n">
        <v>3448</v>
      </c>
      <c r="T222" s="73" t="n">
        <v>8814</v>
      </c>
      <c r="U222" s="73" t="n">
        <v>4218</v>
      </c>
      <c r="V222" s="73" t="n">
        <v>8106</v>
      </c>
      <c r="W222" s="73" t="n">
        <v>572</v>
      </c>
      <c r="X222" s="73" t="n">
        <v>1174</v>
      </c>
      <c r="Y222" s="73" t="n">
        <v>8368</v>
      </c>
      <c r="Z222" s="73" t="n">
        <v>18373</v>
      </c>
      <c r="AA222" s="73" t="n">
        <v>22418</v>
      </c>
      <c r="AB222" s="49" t="n">
        <v>42456</v>
      </c>
    </row>
    <row r="223" s="18" customFormat="true" ht="11.45" hidden="false" customHeight="true" outlineLevel="0" collapsed="false">
      <c r="A223" s="72" t="s">
        <v>111</v>
      </c>
      <c r="B223" s="75" t="n">
        <v>3062</v>
      </c>
      <c r="C223" s="75" t="n">
        <v>6065</v>
      </c>
      <c r="D223" s="75" t="n">
        <v>44017</v>
      </c>
      <c r="E223" s="75" t="n">
        <v>86960</v>
      </c>
      <c r="F223" s="75" t="n">
        <v>124575</v>
      </c>
      <c r="G223" s="75" t="n">
        <v>211198</v>
      </c>
      <c r="H223" s="75" t="n">
        <v>23290</v>
      </c>
      <c r="I223" s="75" t="n">
        <v>73558</v>
      </c>
      <c r="J223" s="75" t="n">
        <v>5065</v>
      </c>
      <c r="K223" s="75" t="n">
        <v>19817</v>
      </c>
      <c r="L223" s="75" t="n">
        <v>5989</v>
      </c>
      <c r="M223" s="75" t="n">
        <v>27447</v>
      </c>
      <c r="N223" s="75" t="n">
        <v>205998</v>
      </c>
      <c r="O223" s="59" t="n">
        <v>425045</v>
      </c>
      <c r="P223" s="72" t="s">
        <v>111</v>
      </c>
      <c r="Q223" s="75" t="n">
        <v>8391</v>
      </c>
      <c r="R223" s="75" t="n">
        <v>54123</v>
      </c>
      <c r="S223" s="75" t="n">
        <v>36354</v>
      </c>
      <c r="T223" s="75" t="n">
        <v>133468</v>
      </c>
      <c r="U223" s="75" t="n">
        <v>44738</v>
      </c>
      <c r="V223" s="75" t="n">
        <v>153804</v>
      </c>
      <c r="W223" s="75" t="n">
        <v>8236</v>
      </c>
      <c r="X223" s="75" t="n">
        <v>27467</v>
      </c>
      <c r="Y223" s="75" t="n">
        <v>97719</v>
      </c>
      <c r="Z223" s="75" t="n">
        <v>368862</v>
      </c>
      <c r="AA223" s="75" t="n">
        <v>303717</v>
      </c>
      <c r="AB223" s="59" t="n">
        <v>793907</v>
      </c>
    </row>
    <row r="224" s="29" customFormat="true" ht="9" hidden="false" customHeight="true" outlineLevel="0" collapsed="false">
      <c r="B224" s="74"/>
      <c r="C224" s="74"/>
      <c r="D224" s="74"/>
      <c r="E224" s="74"/>
      <c r="F224" s="74"/>
      <c r="G224" s="74"/>
      <c r="H224" s="61"/>
      <c r="I224" s="61"/>
      <c r="J224" s="61"/>
      <c r="K224" s="61"/>
      <c r="L224" s="61"/>
      <c r="M224" s="61"/>
      <c r="N224" s="61"/>
      <c r="O224" s="44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44"/>
    </row>
    <row r="225" s="29" customFormat="true" ht="12.6" hidden="false" customHeight="true" outlineLevel="0" collapsed="false">
      <c r="A225" s="58" t="s">
        <v>113</v>
      </c>
      <c r="O225" s="28"/>
      <c r="P225" s="58" t="s">
        <v>113</v>
      </c>
      <c r="AB225" s="28"/>
    </row>
    <row r="226" s="21" customFormat="true" ht="11.45" hidden="false" customHeight="true" outlineLevel="0" collapsed="false">
      <c r="A226" s="70" t="s">
        <v>99</v>
      </c>
      <c r="B226" s="73" t="n">
        <v>13</v>
      </c>
      <c r="C226" s="73" t="n">
        <v>21</v>
      </c>
      <c r="D226" s="73" t="n">
        <v>1629</v>
      </c>
      <c r="E226" s="73" t="n">
        <v>2653</v>
      </c>
      <c r="F226" s="73" t="n">
        <v>1676</v>
      </c>
      <c r="G226" s="73" t="n">
        <v>3090</v>
      </c>
      <c r="H226" s="73" t="n">
        <v>294</v>
      </c>
      <c r="I226" s="73" t="n">
        <v>766</v>
      </c>
      <c r="J226" s="73" t="n">
        <v>52</v>
      </c>
      <c r="K226" s="73" t="n">
        <v>623</v>
      </c>
      <c r="L226" s="73" t="n">
        <v>57</v>
      </c>
      <c r="M226" s="73" t="n">
        <v>276</v>
      </c>
      <c r="N226" s="73" t="n">
        <v>3721</v>
      </c>
      <c r="O226" s="49" t="n">
        <v>7429</v>
      </c>
      <c r="P226" s="70" t="s">
        <v>99</v>
      </c>
      <c r="Q226" s="73" t="n">
        <v>0</v>
      </c>
      <c r="R226" s="73" t="n">
        <v>0</v>
      </c>
      <c r="S226" s="73" t="n">
        <v>267</v>
      </c>
      <c r="T226" s="73" t="n">
        <v>1133</v>
      </c>
      <c r="U226" s="73" t="n">
        <v>178</v>
      </c>
      <c r="V226" s="73" t="n">
        <v>921</v>
      </c>
      <c r="W226" s="73" t="n">
        <v>28</v>
      </c>
      <c r="X226" s="73" t="n">
        <v>144</v>
      </c>
      <c r="Y226" s="73" t="n">
        <v>473</v>
      </c>
      <c r="Z226" s="73" t="n">
        <v>2198</v>
      </c>
      <c r="AA226" s="73" t="n">
        <v>4194</v>
      </c>
      <c r="AB226" s="49" t="n">
        <v>9627</v>
      </c>
    </row>
    <row r="227" s="21" customFormat="true" ht="11.45" hidden="false" customHeight="true" outlineLevel="0" collapsed="false">
      <c r="A227" s="70" t="s">
        <v>100</v>
      </c>
      <c r="B227" s="73" t="n">
        <v>335</v>
      </c>
      <c r="C227" s="73" t="n">
        <v>565</v>
      </c>
      <c r="D227" s="73" t="n">
        <v>2090</v>
      </c>
      <c r="E227" s="73" t="n">
        <v>3463</v>
      </c>
      <c r="F227" s="73" t="n">
        <v>1562</v>
      </c>
      <c r="G227" s="73" t="n">
        <v>2841</v>
      </c>
      <c r="H227" s="73" t="n">
        <v>159</v>
      </c>
      <c r="I227" s="73" t="n">
        <v>586</v>
      </c>
      <c r="J227" s="73" t="n">
        <v>69</v>
      </c>
      <c r="K227" s="73" t="n">
        <v>489</v>
      </c>
      <c r="L227" s="73" t="n">
        <v>76</v>
      </c>
      <c r="M227" s="73" t="n">
        <v>247</v>
      </c>
      <c r="N227" s="73" t="n">
        <v>4291</v>
      </c>
      <c r="O227" s="49" t="n">
        <v>8191</v>
      </c>
      <c r="P227" s="70" t="s">
        <v>100</v>
      </c>
      <c r="Q227" s="73" t="n">
        <v>0</v>
      </c>
      <c r="R227" s="73" t="n">
        <v>0</v>
      </c>
      <c r="S227" s="73" t="n">
        <v>344</v>
      </c>
      <c r="T227" s="73" t="n">
        <v>1621</v>
      </c>
      <c r="U227" s="73" t="n">
        <v>136</v>
      </c>
      <c r="V227" s="73" t="n">
        <v>748</v>
      </c>
      <c r="W227" s="73" t="n">
        <v>28</v>
      </c>
      <c r="X227" s="73" t="n">
        <v>320</v>
      </c>
      <c r="Y227" s="73" t="n">
        <v>508</v>
      </c>
      <c r="Z227" s="73" t="n">
        <v>2689</v>
      </c>
      <c r="AA227" s="73" t="n">
        <v>4799</v>
      </c>
      <c r="AB227" s="49" t="n">
        <v>10880</v>
      </c>
    </row>
    <row r="228" s="21" customFormat="true" ht="11.45" hidden="false" customHeight="true" outlineLevel="0" collapsed="false">
      <c r="A228" s="70" t="s">
        <v>101</v>
      </c>
      <c r="B228" s="73" t="n">
        <v>184</v>
      </c>
      <c r="C228" s="73" t="n">
        <v>315</v>
      </c>
      <c r="D228" s="73" t="n">
        <v>2427</v>
      </c>
      <c r="E228" s="73" t="n">
        <v>4600</v>
      </c>
      <c r="F228" s="73" t="n">
        <v>3676</v>
      </c>
      <c r="G228" s="73" t="n">
        <v>6321</v>
      </c>
      <c r="H228" s="73" t="n">
        <v>254</v>
      </c>
      <c r="I228" s="73" t="n">
        <v>776</v>
      </c>
      <c r="J228" s="73" t="n">
        <v>68</v>
      </c>
      <c r="K228" s="73" t="n">
        <v>672</v>
      </c>
      <c r="L228" s="73" t="n">
        <v>444</v>
      </c>
      <c r="M228" s="73" t="n">
        <v>985</v>
      </c>
      <c r="N228" s="73" t="n">
        <v>7053</v>
      </c>
      <c r="O228" s="49" t="n">
        <v>13669</v>
      </c>
      <c r="P228" s="70" t="s">
        <v>101</v>
      </c>
      <c r="Q228" s="73" t="n">
        <v>8</v>
      </c>
      <c r="R228" s="73" t="n">
        <v>8</v>
      </c>
      <c r="S228" s="73" t="n">
        <v>1526</v>
      </c>
      <c r="T228" s="73" t="n">
        <v>7778</v>
      </c>
      <c r="U228" s="73" t="n">
        <v>578</v>
      </c>
      <c r="V228" s="73" t="n">
        <v>3301</v>
      </c>
      <c r="W228" s="73" t="n">
        <v>112</v>
      </c>
      <c r="X228" s="73" t="n">
        <v>609</v>
      </c>
      <c r="Y228" s="73" t="n">
        <v>2224</v>
      </c>
      <c r="Z228" s="73" t="n">
        <v>11696</v>
      </c>
      <c r="AA228" s="73" t="n">
        <v>9277</v>
      </c>
      <c r="AB228" s="49" t="n">
        <v>25365</v>
      </c>
    </row>
    <row r="229" s="21" customFormat="true" ht="11.45" hidden="false" customHeight="true" outlineLevel="0" collapsed="false">
      <c r="A229" s="70" t="s">
        <v>102</v>
      </c>
      <c r="B229" s="73" t="n">
        <v>139</v>
      </c>
      <c r="C229" s="73" t="n">
        <v>292</v>
      </c>
      <c r="D229" s="73" t="n">
        <v>5135</v>
      </c>
      <c r="E229" s="73" t="n">
        <v>12267</v>
      </c>
      <c r="F229" s="73" t="n">
        <v>5089</v>
      </c>
      <c r="G229" s="73" t="n">
        <v>10313</v>
      </c>
      <c r="H229" s="73" t="n">
        <v>607</v>
      </c>
      <c r="I229" s="73" t="n">
        <v>1529</v>
      </c>
      <c r="J229" s="73" t="n">
        <v>214</v>
      </c>
      <c r="K229" s="73" t="n">
        <v>986</v>
      </c>
      <c r="L229" s="73" t="n">
        <v>723</v>
      </c>
      <c r="M229" s="73" t="n">
        <v>3983</v>
      </c>
      <c r="N229" s="73" t="n">
        <v>11907</v>
      </c>
      <c r="O229" s="49" t="n">
        <v>29370</v>
      </c>
      <c r="P229" s="70" t="s">
        <v>102</v>
      </c>
      <c r="Q229" s="73" t="n">
        <v>1345</v>
      </c>
      <c r="R229" s="73" t="n">
        <v>6947</v>
      </c>
      <c r="S229" s="73" t="n">
        <v>5386</v>
      </c>
      <c r="T229" s="73" t="n">
        <v>31198</v>
      </c>
      <c r="U229" s="73" t="n">
        <v>3619</v>
      </c>
      <c r="V229" s="73" t="n">
        <v>19461</v>
      </c>
      <c r="W229" s="73" t="n">
        <v>136</v>
      </c>
      <c r="X229" s="73" t="n">
        <v>529</v>
      </c>
      <c r="Y229" s="73" t="n">
        <v>10486</v>
      </c>
      <c r="Z229" s="73" t="n">
        <v>58135</v>
      </c>
      <c r="AA229" s="73" t="n">
        <v>22393</v>
      </c>
      <c r="AB229" s="49" t="n">
        <v>87505</v>
      </c>
    </row>
    <row r="230" s="21" customFormat="true" ht="11.45" hidden="false" customHeight="true" outlineLevel="0" collapsed="false">
      <c r="A230" s="70" t="s">
        <v>103</v>
      </c>
      <c r="B230" s="73" t="n">
        <v>619</v>
      </c>
      <c r="C230" s="73" t="n">
        <v>1564</v>
      </c>
      <c r="D230" s="73" t="n">
        <v>8699</v>
      </c>
      <c r="E230" s="73" t="n">
        <v>22133</v>
      </c>
      <c r="F230" s="73" t="n">
        <v>6997</v>
      </c>
      <c r="G230" s="73" t="n">
        <v>16722</v>
      </c>
      <c r="H230" s="73" t="n">
        <v>1051</v>
      </c>
      <c r="I230" s="73" t="n">
        <v>2472</v>
      </c>
      <c r="J230" s="73" t="n">
        <v>452</v>
      </c>
      <c r="K230" s="73" t="n">
        <v>2011</v>
      </c>
      <c r="L230" s="73" t="n">
        <v>1238</v>
      </c>
      <c r="M230" s="73" t="n">
        <v>8110</v>
      </c>
      <c r="N230" s="73" t="n">
        <v>19056</v>
      </c>
      <c r="O230" s="49" t="n">
        <v>53012</v>
      </c>
      <c r="P230" s="70" t="s">
        <v>103</v>
      </c>
      <c r="Q230" s="73" t="n">
        <v>4537</v>
      </c>
      <c r="R230" s="73" t="n">
        <v>24017</v>
      </c>
      <c r="S230" s="73" t="n">
        <v>10000</v>
      </c>
      <c r="T230" s="73" t="n">
        <v>56977</v>
      </c>
      <c r="U230" s="73" t="n">
        <v>9308</v>
      </c>
      <c r="V230" s="73" t="n">
        <v>49371</v>
      </c>
      <c r="W230" s="73" t="n">
        <v>400</v>
      </c>
      <c r="X230" s="73" t="n">
        <v>2019</v>
      </c>
      <c r="Y230" s="73" t="n">
        <v>24245</v>
      </c>
      <c r="Z230" s="73" t="n">
        <v>132384</v>
      </c>
      <c r="AA230" s="73" t="n">
        <v>43301</v>
      </c>
      <c r="AB230" s="49" t="n">
        <v>185396</v>
      </c>
    </row>
    <row r="231" s="21" customFormat="true" ht="11.45" hidden="false" customHeight="true" outlineLevel="0" collapsed="false">
      <c r="A231" s="70" t="s">
        <v>104</v>
      </c>
      <c r="B231" s="73" t="n">
        <v>690</v>
      </c>
      <c r="C231" s="73" t="n">
        <v>1713</v>
      </c>
      <c r="D231" s="73" t="n">
        <v>7920</v>
      </c>
      <c r="E231" s="73" t="n">
        <v>21409</v>
      </c>
      <c r="F231" s="73" t="n">
        <v>6220</v>
      </c>
      <c r="G231" s="73" t="n">
        <v>16159</v>
      </c>
      <c r="H231" s="73" t="n">
        <v>856</v>
      </c>
      <c r="I231" s="73" t="n">
        <v>2295</v>
      </c>
      <c r="J231" s="73" t="n">
        <v>228</v>
      </c>
      <c r="K231" s="73" t="n">
        <v>1567</v>
      </c>
      <c r="L231" s="73" t="n">
        <v>930</v>
      </c>
      <c r="M231" s="73" t="n">
        <v>15982</v>
      </c>
      <c r="N231" s="73" t="n">
        <v>16844</v>
      </c>
      <c r="O231" s="49" t="n">
        <v>59125</v>
      </c>
      <c r="P231" s="70" t="s">
        <v>104</v>
      </c>
      <c r="Q231" s="73" t="n">
        <v>5076</v>
      </c>
      <c r="R231" s="73" t="n">
        <v>32537</v>
      </c>
      <c r="S231" s="73" t="n">
        <v>8764</v>
      </c>
      <c r="T231" s="73" t="n">
        <v>57548</v>
      </c>
      <c r="U231" s="73" t="n">
        <v>8908</v>
      </c>
      <c r="V231" s="73" t="n">
        <v>58761</v>
      </c>
      <c r="W231" s="73" t="n">
        <v>291</v>
      </c>
      <c r="X231" s="73" t="n">
        <v>2866</v>
      </c>
      <c r="Y231" s="73" t="n">
        <v>23039</v>
      </c>
      <c r="Z231" s="73" t="n">
        <v>151712</v>
      </c>
      <c r="AA231" s="73" t="n">
        <v>39883</v>
      </c>
      <c r="AB231" s="49" t="n">
        <v>210837</v>
      </c>
    </row>
    <row r="232" s="21" customFormat="true" ht="11.45" hidden="false" customHeight="true" outlineLevel="0" collapsed="false">
      <c r="A232" s="70" t="s">
        <v>105</v>
      </c>
      <c r="B232" s="73" t="n">
        <v>470</v>
      </c>
      <c r="C232" s="73" t="n">
        <v>1359</v>
      </c>
      <c r="D232" s="73" t="n">
        <v>8619</v>
      </c>
      <c r="E232" s="73" t="n">
        <v>23280</v>
      </c>
      <c r="F232" s="73" t="n">
        <v>5908</v>
      </c>
      <c r="G232" s="73" t="n">
        <v>14727</v>
      </c>
      <c r="H232" s="73" t="n">
        <v>815</v>
      </c>
      <c r="I232" s="73" t="n">
        <v>2270</v>
      </c>
      <c r="J232" s="73" t="n">
        <v>263</v>
      </c>
      <c r="K232" s="73" t="n">
        <v>1750</v>
      </c>
      <c r="L232" s="73" t="n">
        <v>1572</v>
      </c>
      <c r="M232" s="73" t="n">
        <v>17790</v>
      </c>
      <c r="N232" s="73" t="n">
        <v>17647</v>
      </c>
      <c r="O232" s="49" t="n">
        <v>61176</v>
      </c>
      <c r="P232" s="70" t="s">
        <v>105</v>
      </c>
      <c r="Q232" s="73" t="n">
        <v>13466</v>
      </c>
      <c r="R232" s="73" t="n">
        <v>88697</v>
      </c>
      <c r="S232" s="73" t="n">
        <v>13264</v>
      </c>
      <c r="T232" s="73" t="n">
        <v>85669</v>
      </c>
      <c r="U232" s="73" t="n">
        <v>14118</v>
      </c>
      <c r="V232" s="73" t="n">
        <v>93843</v>
      </c>
      <c r="W232" s="73" t="n">
        <v>265</v>
      </c>
      <c r="X232" s="73" t="n">
        <v>1453</v>
      </c>
      <c r="Y232" s="73" t="n">
        <v>41113</v>
      </c>
      <c r="Z232" s="73" t="n">
        <v>269662</v>
      </c>
      <c r="AA232" s="73" t="n">
        <v>58760</v>
      </c>
      <c r="AB232" s="49" t="n">
        <v>330838</v>
      </c>
    </row>
    <row r="233" s="21" customFormat="true" ht="11.45" hidden="false" customHeight="true" outlineLevel="0" collapsed="false">
      <c r="A233" s="70" t="s">
        <v>106</v>
      </c>
      <c r="B233" s="73" t="n">
        <v>467</v>
      </c>
      <c r="C233" s="73" t="n">
        <v>1531</v>
      </c>
      <c r="D233" s="73" t="n">
        <v>7405</v>
      </c>
      <c r="E233" s="73" t="n">
        <v>21258</v>
      </c>
      <c r="F233" s="73" t="n">
        <v>5025</v>
      </c>
      <c r="G233" s="73" t="n">
        <v>13237</v>
      </c>
      <c r="H233" s="73" t="n">
        <v>695</v>
      </c>
      <c r="I233" s="73" t="n">
        <v>2430</v>
      </c>
      <c r="J233" s="73" t="n">
        <v>261</v>
      </c>
      <c r="K233" s="73" t="n">
        <v>1868</v>
      </c>
      <c r="L233" s="73" t="n">
        <v>1025</v>
      </c>
      <c r="M233" s="73" t="n">
        <v>16499</v>
      </c>
      <c r="N233" s="73" t="n">
        <v>14878</v>
      </c>
      <c r="O233" s="49" t="n">
        <v>56823</v>
      </c>
      <c r="P233" s="70" t="s">
        <v>106</v>
      </c>
      <c r="Q233" s="73" t="n">
        <v>10515</v>
      </c>
      <c r="R233" s="73" t="n">
        <v>82751</v>
      </c>
      <c r="S233" s="73" t="n">
        <v>10589</v>
      </c>
      <c r="T233" s="73" t="n">
        <v>86602</v>
      </c>
      <c r="U233" s="73" t="n">
        <v>10729</v>
      </c>
      <c r="V233" s="73" t="n">
        <v>88430</v>
      </c>
      <c r="W233" s="73" t="n">
        <v>210</v>
      </c>
      <c r="X233" s="73" t="n">
        <v>1160</v>
      </c>
      <c r="Y233" s="73" t="n">
        <v>32043</v>
      </c>
      <c r="Z233" s="73" t="n">
        <v>258943</v>
      </c>
      <c r="AA233" s="73" t="n">
        <v>46921</v>
      </c>
      <c r="AB233" s="49" t="n">
        <v>315766</v>
      </c>
    </row>
    <row r="234" s="21" customFormat="true" ht="11.45" hidden="false" customHeight="true" outlineLevel="0" collapsed="false">
      <c r="A234" s="70" t="s">
        <v>107</v>
      </c>
      <c r="B234" s="73" t="n">
        <v>838</v>
      </c>
      <c r="C234" s="73" t="n">
        <v>1755</v>
      </c>
      <c r="D234" s="73" t="n">
        <v>10477</v>
      </c>
      <c r="E234" s="73" t="n">
        <v>23956</v>
      </c>
      <c r="F234" s="73" t="n">
        <v>7202</v>
      </c>
      <c r="G234" s="73" t="n">
        <v>16810</v>
      </c>
      <c r="H234" s="73" t="n">
        <v>926</v>
      </c>
      <c r="I234" s="73" t="n">
        <v>2268</v>
      </c>
      <c r="J234" s="73" t="n">
        <v>266</v>
      </c>
      <c r="K234" s="73" t="n">
        <v>1378</v>
      </c>
      <c r="L234" s="73" t="n">
        <v>887</v>
      </c>
      <c r="M234" s="73" t="n">
        <v>13227</v>
      </c>
      <c r="N234" s="73" t="n">
        <v>20596</v>
      </c>
      <c r="O234" s="49" t="n">
        <v>59394</v>
      </c>
      <c r="P234" s="70" t="s">
        <v>107</v>
      </c>
      <c r="Q234" s="73" t="n">
        <v>3008</v>
      </c>
      <c r="R234" s="73" t="n">
        <v>18413</v>
      </c>
      <c r="S234" s="73" t="n">
        <v>9306</v>
      </c>
      <c r="T234" s="73" t="n">
        <v>59898</v>
      </c>
      <c r="U234" s="73" t="n">
        <v>8517</v>
      </c>
      <c r="V234" s="73" t="n">
        <v>54992</v>
      </c>
      <c r="W234" s="73" t="n">
        <v>303</v>
      </c>
      <c r="X234" s="73" t="n">
        <v>1931</v>
      </c>
      <c r="Y234" s="73" t="n">
        <v>21134</v>
      </c>
      <c r="Z234" s="73" t="n">
        <v>135234</v>
      </c>
      <c r="AA234" s="73" t="n">
        <v>41730</v>
      </c>
      <c r="AB234" s="49" t="n">
        <v>194628</v>
      </c>
    </row>
    <row r="235" s="21" customFormat="true" ht="11.45" hidden="false" customHeight="true" outlineLevel="0" collapsed="false">
      <c r="A235" s="70" t="s">
        <v>108</v>
      </c>
      <c r="B235" s="73" t="n">
        <v>1095</v>
      </c>
      <c r="C235" s="73" t="n">
        <v>1987</v>
      </c>
      <c r="D235" s="73" t="n">
        <v>8125</v>
      </c>
      <c r="E235" s="73" t="n">
        <v>17619</v>
      </c>
      <c r="F235" s="73" t="n">
        <v>5192</v>
      </c>
      <c r="G235" s="73" t="n">
        <v>11345</v>
      </c>
      <c r="H235" s="73" t="n">
        <v>522</v>
      </c>
      <c r="I235" s="73" t="n">
        <v>1268</v>
      </c>
      <c r="J235" s="73" t="n">
        <v>259</v>
      </c>
      <c r="K235" s="73" t="n">
        <v>1873</v>
      </c>
      <c r="L235" s="73" t="n">
        <v>194</v>
      </c>
      <c r="M235" s="73" t="n">
        <v>1168</v>
      </c>
      <c r="N235" s="73" t="n">
        <v>15387</v>
      </c>
      <c r="O235" s="49" t="n">
        <v>35260</v>
      </c>
      <c r="P235" s="70" t="s">
        <v>108</v>
      </c>
      <c r="Q235" s="73" t="n">
        <v>252</v>
      </c>
      <c r="R235" s="73" t="n">
        <v>1343</v>
      </c>
      <c r="S235" s="73" t="n">
        <v>6320</v>
      </c>
      <c r="T235" s="73" t="n">
        <v>36464</v>
      </c>
      <c r="U235" s="73" t="n">
        <v>4332</v>
      </c>
      <c r="V235" s="73" t="n">
        <v>26919</v>
      </c>
      <c r="W235" s="73" t="n">
        <v>129</v>
      </c>
      <c r="X235" s="73" t="n">
        <v>1593</v>
      </c>
      <c r="Y235" s="73" t="n">
        <v>11033</v>
      </c>
      <c r="Z235" s="73" t="n">
        <v>66319</v>
      </c>
      <c r="AA235" s="73" t="n">
        <v>26420</v>
      </c>
      <c r="AB235" s="49" t="n">
        <v>101579</v>
      </c>
    </row>
    <row r="236" s="21" customFormat="true" ht="11.45" hidden="false" customHeight="true" outlineLevel="0" collapsed="false">
      <c r="A236" s="70" t="s">
        <v>109</v>
      </c>
      <c r="B236" s="73" t="n">
        <v>232</v>
      </c>
      <c r="C236" s="73" t="n">
        <v>297</v>
      </c>
      <c r="D236" s="73" t="n">
        <v>2367</v>
      </c>
      <c r="E236" s="73" t="n">
        <v>4297</v>
      </c>
      <c r="F236" s="73" t="n">
        <v>1883</v>
      </c>
      <c r="G236" s="73" t="n">
        <v>3816</v>
      </c>
      <c r="H236" s="73" t="n">
        <v>143</v>
      </c>
      <c r="I236" s="73" t="n">
        <v>492</v>
      </c>
      <c r="J236" s="73" t="n">
        <v>128</v>
      </c>
      <c r="K236" s="73" t="n">
        <v>1058</v>
      </c>
      <c r="L236" s="73" t="n">
        <v>134</v>
      </c>
      <c r="M236" s="73" t="n">
        <v>678</v>
      </c>
      <c r="N236" s="73" t="n">
        <v>4887</v>
      </c>
      <c r="O236" s="49" t="n">
        <v>10638</v>
      </c>
      <c r="P236" s="70" t="s">
        <v>109</v>
      </c>
      <c r="Q236" s="73" t="n">
        <v>18</v>
      </c>
      <c r="R236" s="73" t="n">
        <v>62</v>
      </c>
      <c r="S236" s="73" t="n">
        <v>685</v>
      </c>
      <c r="T236" s="73" t="n">
        <v>5087</v>
      </c>
      <c r="U236" s="73" t="n">
        <v>433</v>
      </c>
      <c r="V236" s="73" t="n">
        <v>2545</v>
      </c>
      <c r="W236" s="73" t="n">
        <v>56</v>
      </c>
      <c r="X236" s="73" t="n">
        <v>1098</v>
      </c>
      <c r="Y236" s="73" t="n">
        <v>1192</v>
      </c>
      <c r="Z236" s="73" t="n">
        <v>8792</v>
      </c>
      <c r="AA236" s="73" t="n">
        <v>6079</v>
      </c>
      <c r="AB236" s="49" t="n">
        <v>19430</v>
      </c>
    </row>
    <row r="237" s="21" customFormat="true" ht="11.45" hidden="false" customHeight="true" outlineLevel="0" collapsed="false">
      <c r="A237" s="70" t="s">
        <v>110</v>
      </c>
      <c r="B237" s="73" t="n">
        <v>0</v>
      </c>
      <c r="C237" s="73" t="n">
        <v>0</v>
      </c>
      <c r="D237" s="73" t="n">
        <v>881</v>
      </c>
      <c r="E237" s="73" t="n">
        <v>1264</v>
      </c>
      <c r="F237" s="73" t="n">
        <v>1202</v>
      </c>
      <c r="G237" s="73" t="n">
        <v>2382</v>
      </c>
      <c r="H237" s="73" t="n">
        <v>110</v>
      </c>
      <c r="I237" s="73" t="n">
        <v>292</v>
      </c>
      <c r="J237" s="73" t="n">
        <v>19</v>
      </c>
      <c r="K237" s="73" t="n">
        <v>814</v>
      </c>
      <c r="L237" s="73" t="n">
        <v>48</v>
      </c>
      <c r="M237" s="73" t="n">
        <v>186</v>
      </c>
      <c r="N237" s="73" t="n">
        <v>2260</v>
      </c>
      <c r="O237" s="49" t="n">
        <v>4938</v>
      </c>
      <c r="P237" s="70" t="s">
        <v>110</v>
      </c>
      <c r="Q237" s="73" t="n">
        <v>6</v>
      </c>
      <c r="R237" s="73" t="n">
        <v>6</v>
      </c>
      <c r="S237" s="73" t="n">
        <v>458</v>
      </c>
      <c r="T237" s="73" t="n">
        <v>2161</v>
      </c>
      <c r="U237" s="73" t="n">
        <v>220</v>
      </c>
      <c r="V237" s="73" t="n">
        <v>1317</v>
      </c>
      <c r="W237" s="73" t="n">
        <v>17</v>
      </c>
      <c r="X237" s="73" t="n">
        <v>186</v>
      </c>
      <c r="Y237" s="73" t="n">
        <v>701</v>
      </c>
      <c r="Z237" s="73" t="n">
        <v>3670</v>
      </c>
      <c r="AA237" s="73" t="n">
        <v>2961</v>
      </c>
      <c r="AB237" s="49" t="n">
        <v>8608</v>
      </c>
    </row>
    <row r="238" s="18" customFormat="true" ht="11.45" hidden="false" customHeight="true" outlineLevel="0" collapsed="false">
      <c r="A238" s="72" t="s">
        <v>111</v>
      </c>
      <c r="B238" s="75" t="n">
        <v>5082</v>
      </c>
      <c r="C238" s="75" t="n">
        <v>11399</v>
      </c>
      <c r="D238" s="75" t="n">
        <v>65774</v>
      </c>
      <c r="E238" s="75" t="n">
        <v>158199</v>
      </c>
      <c r="F238" s="75" t="n">
        <v>51632</v>
      </c>
      <c r="G238" s="75" t="n">
        <v>117763</v>
      </c>
      <c r="H238" s="75" t="n">
        <v>6432</v>
      </c>
      <c r="I238" s="75" t="n">
        <v>17444</v>
      </c>
      <c r="J238" s="75" t="n">
        <v>2279</v>
      </c>
      <c r="K238" s="75" t="n">
        <v>15089</v>
      </c>
      <c r="L238" s="75" t="n">
        <v>7328</v>
      </c>
      <c r="M238" s="75" t="n">
        <v>79131</v>
      </c>
      <c r="N238" s="75" t="n">
        <v>138527</v>
      </c>
      <c r="O238" s="59" t="n">
        <v>399025</v>
      </c>
      <c r="P238" s="72" t="s">
        <v>111</v>
      </c>
      <c r="Q238" s="75" t="n">
        <v>38231</v>
      </c>
      <c r="R238" s="75" t="n">
        <v>254781</v>
      </c>
      <c r="S238" s="75" t="n">
        <v>66909</v>
      </c>
      <c r="T238" s="75" t="n">
        <v>432136</v>
      </c>
      <c r="U238" s="75" t="n">
        <v>61076</v>
      </c>
      <c r="V238" s="75" t="n">
        <v>400609</v>
      </c>
      <c r="W238" s="75" t="n">
        <v>1975</v>
      </c>
      <c r="X238" s="75" t="n">
        <v>13908</v>
      </c>
      <c r="Y238" s="75" t="n">
        <v>168191</v>
      </c>
      <c r="Z238" s="75" t="n">
        <v>1101434</v>
      </c>
      <c r="AA238" s="75" t="n">
        <v>306718</v>
      </c>
      <c r="AB238" s="59" t="n">
        <v>1500459</v>
      </c>
    </row>
    <row r="239" s="18" customFormat="true" ht="9" hidden="false" customHeight="true" outlineLevel="0" collapsed="false">
      <c r="A239" s="72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59"/>
      <c r="P239" s="72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59"/>
    </row>
    <row r="240" s="29" customFormat="true" ht="12.95" hidden="false" customHeight="true" outlineLevel="0" collapsed="false">
      <c r="A240" s="45" t="s">
        <v>91</v>
      </c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 t="s">
        <v>91</v>
      </c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</row>
    <row r="241" s="29" customFormat="true" ht="9" hidden="false" customHeight="true" outlineLevel="0" collapsed="false">
      <c r="A241" s="28"/>
      <c r="B241" s="43"/>
      <c r="C241" s="44"/>
      <c r="D241" s="44"/>
      <c r="E241" s="44"/>
      <c r="F241" s="44"/>
      <c r="G241" s="44"/>
      <c r="O241" s="28"/>
      <c r="P241" s="28"/>
      <c r="AB241" s="28"/>
    </row>
    <row r="242" s="29" customFormat="true" ht="12.6" hidden="false" customHeight="true" outlineLevel="0" collapsed="false">
      <c r="A242" s="58" t="s">
        <v>114</v>
      </c>
      <c r="B242" s="74"/>
      <c r="C242" s="74"/>
      <c r="D242" s="74"/>
      <c r="E242" s="74"/>
      <c r="F242" s="74"/>
      <c r="G242" s="74"/>
      <c r="O242" s="28"/>
      <c r="P242" s="58" t="s">
        <v>114</v>
      </c>
      <c r="Q242" s="29" t="s">
        <v>112</v>
      </c>
      <c r="R242" s="29" t="s">
        <v>112</v>
      </c>
      <c r="S242" s="29" t="s">
        <v>112</v>
      </c>
      <c r="T242" s="29" t="s">
        <v>112</v>
      </c>
      <c r="U242" s="29" t="s">
        <v>112</v>
      </c>
      <c r="V242" s="29" t="s">
        <v>112</v>
      </c>
      <c r="W242" s="29" t="s">
        <v>112</v>
      </c>
      <c r="X242" s="29" t="s">
        <v>112</v>
      </c>
      <c r="Y242" s="29" t="s">
        <v>112</v>
      </c>
      <c r="Z242" s="29" t="s">
        <v>112</v>
      </c>
      <c r="AA242" s="29" t="s">
        <v>112</v>
      </c>
      <c r="AB242" s="28" t="s">
        <v>112</v>
      </c>
    </row>
    <row r="243" s="21" customFormat="true" ht="11.45" hidden="false" customHeight="true" outlineLevel="0" collapsed="false">
      <c r="A243" s="70" t="s">
        <v>99</v>
      </c>
      <c r="B243" s="73" t="n">
        <v>480</v>
      </c>
      <c r="C243" s="73" t="n">
        <v>980</v>
      </c>
      <c r="D243" s="73" t="n">
        <v>4269</v>
      </c>
      <c r="E243" s="73" t="n">
        <v>7911</v>
      </c>
      <c r="F243" s="73" t="n">
        <v>10956</v>
      </c>
      <c r="G243" s="73" t="n">
        <v>16623</v>
      </c>
      <c r="H243" s="21" t="n">
        <v>2110</v>
      </c>
      <c r="I243" s="21" t="n">
        <v>5917</v>
      </c>
      <c r="J243" s="21" t="n">
        <v>316</v>
      </c>
      <c r="K243" s="21" t="n">
        <v>1598</v>
      </c>
      <c r="L243" s="21" t="n">
        <v>277</v>
      </c>
      <c r="M243" s="21" t="n">
        <v>939</v>
      </c>
      <c r="N243" s="21" t="n">
        <v>18408</v>
      </c>
      <c r="O243" s="65" t="n">
        <v>33968</v>
      </c>
      <c r="P243" s="70" t="s">
        <v>99</v>
      </c>
      <c r="Q243" s="21" t="n">
        <v>117</v>
      </c>
      <c r="R243" s="21" t="n">
        <v>195</v>
      </c>
      <c r="S243" s="21" t="n">
        <v>1928</v>
      </c>
      <c r="T243" s="21" t="n">
        <v>8820</v>
      </c>
      <c r="U243" s="21" t="n">
        <v>1759</v>
      </c>
      <c r="V243" s="21" t="n">
        <v>9573</v>
      </c>
      <c r="W243" s="21" t="n">
        <v>408</v>
      </c>
      <c r="X243" s="21" t="n">
        <v>905</v>
      </c>
      <c r="Y243" s="21" t="n">
        <v>4212</v>
      </c>
      <c r="Z243" s="21" t="n">
        <v>19493</v>
      </c>
      <c r="AA243" s="21" t="n">
        <v>22620</v>
      </c>
      <c r="AB243" s="65" t="n">
        <v>53461</v>
      </c>
    </row>
    <row r="244" s="21" customFormat="true" ht="11.45" hidden="false" customHeight="true" outlineLevel="0" collapsed="false">
      <c r="A244" s="70" t="s">
        <v>100</v>
      </c>
      <c r="B244" s="73" t="n">
        <v>589</v>
      </c>
      <c r="C244" s="73" t="n">
        <v>919</v>
      </c>
      <c r="D244" s="73" t="n">
        <v>4568</v>
      </c>
      <c r="E244" s="73" t="n">
        <v>7362</v>
      </c>
      <c r="F244" s="73" t="n">
        <v>10013</v>
      </c>
      <c r="G244" s="73" t="n">
        <v>15541</v>
      </c>
      <c r="H244" s="21" t="n">
        <v>1507</v>
      </c>
      <c r="I244" s="21" t="n">
        <v>5202</v>
      </c>
      <c r="J244" s="21" t="n">
        <v>404</v>
      </c>
      <c r="K244" s="21" t="n">
        <v>1976</v>
      </c>
      <c r="L244" s="21" t="n">
        <v>314</v>
      </c>
      <c r="M244" s="21" t="n">
        <v>888</v>
      </c>
      <c r="N244" s="21" t="n">
        <v>17395</v>
      </c>
      <c r="O244" s="65" t="n">
        <v>31888</v>
      </c>
      <c r="P244" s="70" t="s">
        <v>100</v>
      </c>
      <c r="Q244" s="21" t="n">
        <v>62</v>
      </c>
      <c r="R244" s="21" t="n">
        <v>125</v>
      </c>
      <c r="S244" s="21" t="n">
        <v>1729</v>
      </c>
      <c r="T244" s="21" t="n">
        <v>6287</v>
      </c>
      <c r="U244" s="21" t="n">
        <v>1166</v>
      </c>
      <c r="V244" s="21" t="n">
        <v>4360</v>
      </c>
      <c r="W244" s="21" t="n">
        <v>261</v>
      </c>
      <c r="X244" s="21" t="n">
        <v>728</v>
      </c>
      <c r="Y244" s="21" t="n">
        <v>3218</v>
      </c>
      <c r="Z244" s="21" t="n">
        <v>11500</v>
      </c>
      <c r="AA244" s="21" t="n">
        <v>20613</v>
      </c>
      <c r="AB244" s="65" t="n">
        <v>43388</v>
      </c>
    </row>
    <row r="245" s="21" customFormat="true" ht="11.45" hidden="false" customHeight="true" outlineLevel="0" collapsed="false">
      <c r="A245" s="70" t="s">
        <v>101</v>
      </c>
      <c r="B245" s="73" t="n">
        <v>408</v>
      </c>
      <c r="C245" s="73" t="n">
        <v>742</v>
      </c>
      <c r="D245" s="73" t="n">
        <v>5951</v>
      </c>
      <c r="E245" s="73" t="n">
        <v>10859</v>
      </c>
      <c r="F245" s="73" t="n">
        <v>13858</v>
      </c>
      <c r="G245" s="73" t="n">
        <v>21751</v>
      </c>
      <c r="H245" s="21" t="n">
        <v>2131</v>
      </c>
      <c r="I245" s="21" t="n">
        <v>6999</v>
      </c>
      <c r="J245" s="21" t="n">
        <v>432</v>
      </c>
      <c r="K245" s="21" t="n">
        <v>2056</v>
      </c>
      <c r="L245" s="21" t="n">
        <v>1197</v>
      </c>
      <c r="M245" s="21" t="n">
        <v>2571</v>
      </c>
      <c r="N245" s="21" t="n">
        <v>23977</v>
      </c>
      <c r="O245" s="65" t="n">
        <v>44978</v>
      </c>
      <c r="P245" s="70" t="s">
        <v>101</v>
      </c>
      <c r="Q245" s="21" t="n">
        <v>105</v>
      </c>
      <c r="R245" s="21" t="n">
        <v>105</v>
      </c>
      <c r="S245" s="21" t="n">
        <v>3426</v>
      </c>
      <c r="T245" s="21" t="n">
        <v>13396</v>
      </c>
      <c r="U245" s="21" t="n">
        <v>2202</v>
      </c>
      <c r="V245" s="21" t="n">
        <v>9127</v>
      </c>
      <c r="W245" s="21" t="n">
        <v>397</v>
      </c>
      <c r="X245" s="21" t="n">
        <v>1057</v>
      </c>
      <c r="Y245" s="21" t="n">
        <v>6130</v>
      </c>
      <c r="Z245" s="21" t="n">
        <v>23685</v>
      </c>
      <c r="AA245" s="21" t="n">
        <v>30107</v>
      </c>
      <c r="AB245" s="65" t="n">
        <v>68663</v>
      </c>
    </row>
    <row r="246" s="21" customFormat="true" ht="11.45" hidden="false" customHeight="true" outlineLevel="0" collapsed="false">
      <c r="A246" s="70" t="s">
        <v>102</v>
      </c>
      <c r="B246" s="73" t="n">
        <v>465</v>
      </c>
      <c r="C246" s="73" t="n">
        <v>813</v>
      </c>
      <c r="D246" s="73" t="n">
        <v>9480</v>
      </c>
      <c r="E246" s="73" t="n">
        <v>20718</v>
      </c>
      <c r="F246" s="73" t="n">
        <v>18233</v>
      </c>
      <c r="G246" s="73" t="n">
        <v>31425</v>
      </c>
      <c r="H246" s="21" t="n">
        <v>2815</v>
      </c>
      <c r="I246" s="21" t="n">
        <v>8047</v>
      </c>
      <c r="J246" s="21" t="n">
        <v>545</v>
      </c>
      <c r="K246" s="21" t="n">
        <v>2161</v>
      </c>
      <c r="L246" s="21" t="n">
        <v>1354</v>
      </c>
      <c r="M246" s="21" t="n">
        <v>5603</v>
      </c>
      <c r="N246" s="21" t="n">
        <v>32892</v>
      </c>
      <c r="O246" s="65" t="n">
        <v>68767</v>
      </c>
      <c r="P246" s="70" t="s">
        <v>102</v>
      </c>
      <c r="Q246" s="21" t="n">
        <v>1771</v>
      </c>
      <c r="R246" s="21" t="n">
        <v>8249</v>
      </c>
      <c r="S246" s="21" t="n">
        <v>9469</v>
      </c>
      <c r="T246" s="21" t="n">
        <v>43462</v>
      </c>
      <c r="U246" s="21" t="n">
        <v>9193</v>
      </c>
      <c r="V246" s="21" t="n">
        <v>34367</v>
      </c>
      <c r="W246" s="21" t="n">
        <v>753</v>
      </c>
      <c r="X246" s="21" t="n">
        <v>2291</v>
      </c>
      <c r="Y246" s="21" t="n">
        <v>21186</v>
      </c>
      <c r="Z246" s="21" t="n">
        <v>88369</v>
      </c>
      <c r="AA246" s="21" t="n">
        <v>54078</v>
      </c>
      <c r="AB246" s="65" t="n">
        <v>157136</v>
      </c>
    </row>
    <row r="247" s="21" customFormat="true" ht="11.45" hidden="false" customHeight="true" outlineLevel="0" collapsed="false">
      <c r="A247" s="70" t="s">
        <v>103</v>
      </c>
      <c r="B247" s="73" t="n">
        <v>901</v>
      </c>
      <c r="C247" s="73" t="n">
        <v>2054</v>
      </c>
      <c r="D247" s="73" t="n">
        <v>12897</v>
      </c>
      <c r="E247" s="73" t="n">
        <v>30396</v>
      </c>
      <c r="F247" s="73" t="n">
        <v>19267</v>
      </c>
      <c r="G247" s="73" t="n">
        <v>39206</v>
      </c>
      <c r="H247" s="21" t="n">
        <v>3389</v>
      </c>
      <c r="I247" s="21" t="n">
        <v>9217</v>
      </c>
      <c r="J247" s="21" t="n">
        <v>902</v>
      </c>
      <c r="K247" s="21" t="n">
        <v>3336</v>
      </c>
      <c r="L247" s="21" t="n">
        <v>1782</v>
      </c>
      <c r="M247" s="21" t="n">
        <v>9094</v>
      </c>
      <c r="N247" s="21" t="n">
        <v>39138</v>
      </c>
      <c r="O247" s="65" t="n">
        <v>93303</v>
      </c>
      <c r="P247" s="70" t="s">
        <v>103</v>
      </c>
      <c r="Q247" s="21" t="n">
        <v>5154</v>
      </c>
      <c r="R247" s="21" t="n">
        <v>25573</v>
      </c>
      <c r="S247" s="21" t="n">
        <v>13534</v>
      </c>
      <c r="T247" s="21" t="n">
        <v>67511</v>
      </c>
      <c r="U247" s="21" t="n">
        <v>14287</v>
      </c>
      <c r="V247" s="21" t="n">
        <v>62802</v>
      </c>
      <c r="W247" s="21" t="n">
        <v>1475</v>
      </c>
      <c r="X247" s="21" t="n">
        <v>4479</v>
      </c>
      <c r="Y247" s="21" t="n">
        <v>34450</v>
      </c>
      <c r="Z247" s="21" t="n">
        <v>160365</v>
      </c>
      <c r="AA247" s="21" t="n">
        <v>73588</v>
      </c>
      <c r="AB247" s="65" t="n">
        <v>253668</v>
      </c>
    </row>
    <row r="248" s="21" customFormat="true" ht="11.45" hidden="false" customHeight="true" outlineLevel="0" collapsed="false">
      <c r="A248" s="70" t="s">
        <v>104</v>
      </c>
      <c r="B248" s="73" t="n">
        <v>1082</v>
      </c>
      <c r="C248" s="73" t="n">
        <v>2492</v>
      </c>
      <c r="D248" s="73" t="n">
        <v>11673</v>
      </c>
      <c r="E248" s="73" t="n">
        <v>30140</v>
      </c>
      <c r="F248" s="73" t="n">
        <v>16083</v>
      </c>
      <c r="G248" s="73" t="n">
        <v>35314</v>
      </c>
      <c r="H248" s="21" t="n">
        <v>2788</v>
      </c>
      <c r="I248" s="21" t="n">
        <v>8045</v>
      </c>
      <c r="J248" s="21" t="n">
        <v>774</v>
      </c>
      <c r="K248" s="21" t="n">
        <v>3646</v>
      </c>
      <c r="L248" s="21" t="n">
        <v>1401</v>
      </c>
      <c r="M248" s="21" t="n">
        <v>19778</v>
      </c>
      <c r="N248" s="21" t="n">
        <v>33801</v>
      </c>
      <c r="O248" s="65" t="n">
        <v>99415</v>
      </c>
      <c r="P248" s="70" t="s">
        <v>104</v>
      </c>
      <c r="Q248" s="21" t="n">
        <v>6497</v>
      </c>
      <c r="R248" s="21" t="n">
        <v>38867</v>
      </c>
      <c r="S248" s="21" t="n">
        <v>11773</v>
      </c>
      <c r="T248" s="21" t="n">
        <v>68344</v>
      </c>
      <c r="U248" s="21" t="n">
        <v>13131</v>
      </c>
      <c r="V248" s="21" t="n">
        <v>72529</v>
      </c>
      <c r="W248" s="21" t="n">
        <v>1212</v>
      </c>
      <c r="X248" s="21" t="n">
        <v>5535</v>
      </c>
      <c r="Y248" s="21" t="n">
        <v>32613</v>
      </c>
      <c r="Z248" s="21" t="n">
        <v>185275</v>
      </c>
      <c r="AA248" s="21" t="n">
        <v>66414</v>
      </c>
      <c r="AB248" s="65" t="n">
        <v>284690</v>
      </c>
    </row>
    <row r="249" s="21" customFormat="true" ht="11.45" hidden="false" customHeight="true" outlineLevel="0" collapsed="false">
      <c r="A249" s="70" t="s">
        <v>105</v>
      </c>
      <c r="B249" s="73" t="n">
        <v>834</v>
      </c>
      <c r="C249" s="73" t="n">
        <v>2079</v>
      </c>
      <c r="D249" s="73" t="n">
        <v>12623</v>
      </c>
      <c r="E249" s="73" t="n">
        <v>32615</v>
      </c>
      <c r="F249" s="73" t="n">
        <v>16659</v>
      </c>
      <c r="G249" s="73" t="n">
        <v>33813</v>
      </c>
      <c r="H249" s="21" t="n">
        <v>2868</v>
      </c>
      <c r="I249" s="21" t="n">
        <v>9518</v>
      </c>
      <c r="J249" s="21" t="n">
        <v>817</v>
      </c>
      <c r="K249" s="21" t="n">
        <v>4258</v>
      </c>
      <c r="L249" s="21" t="n">
        <v>2228</v>
      </c>
      <c r="M249" s="21" t="n">
        <v>21864</v>
      </c>
      <c r="N249" s="21" t="n">
        <v>36029</v>
      </c>
      <c r="O249" s="65" t="n">
        <v>104147</v>
      </c>
      <c r="P249" s="70" t="s">
        <v>105</v>
      </c>
      <c r="Q249" s="21" t="n">
        <v>15348</v>
      </c>
      <c r="R249" s="21" t="n">
        <v>101424</v>
      </c>
      <c r="S249" s="21" t="n">
        <v>16436</v>
      </c>
      <c r="T249" s="21" t="n">
        <v>99198</v>
      </c>
      <c r="U249" s="21" t="n">
        <v>18686</v>
      </c>
      <c r="V249" s="21" t="n">
        <v>111111</v>
      </c>
      <c r="W249" s="21" t="n">
        <v>1482</v>
      </c>
      <c r="X249" s="21" t="n">
        <v>7728</v>
      </c>
      <c r="Y249" s="21" t="n">
        <v>51952</v>
      </c>
      <c r="Z249" s="21" t="n">
        <v>319461</v>
      </c>
      <c r="AA249" s="21" t="n">
        <v>87981</v>
      </c>
      <c r="AB249" s="65" t="n">
        <v>423608</v>
      </c>
    </row>
    <row r="250" s="21" customFormat="true" ht="11.45" hidden="false" customHeight="true" outlineLevel="0" collapsed="false">
      <c r="A250" s="70" t="s">
        <v>106</v>
      </c>
      <c r="B250" s="73" t="n">
        <v>635</v>
      </c>
      <c r="C250" s="73" t="n">
        <v>2235</v>
      </c>
      <c r="D250" s="73" t="n">
        <v>11532</v>
      </c>
      <c r="E250" s="73" t="n">
        <v>33810</v>
      </c>
      <c r="F250" s="73" t="n">
        <v>15221</v>
      </c>
      <c r="G250" s="73" t="n">
        <v>38026</v>
      </c>
      <c r="H250" s="21" t="n">
        <v>3184</v>
      </c>
      <c r="I250" s="21" t="n">
        <v>11411</v>
      </c>
      <c r="J250" s="21" t="n">
        <v>862</v>
      </c>
      <c r="K250" s="21" t="n">
        <v>4547</v>
      </c>
      <c r="L250" s="21" t="n">
        <v>2031</v>
      </c>
      <c r="M250" s="21" t="n">
        <v>24853</v>
      </c>
      <c r="N250" s="21" t="n">
        <v>33465</v>
      </c>
      <c r="O250" s="65" t="n">
        <v>114882</v>
      </c>
      <c r="P250" s="70" t="s">
        <v>106</v>
      </c>
      <c r="Q250" s="21" t="n">
        <v>13264</v>
      </c>
      <c r="R250" s="21" t="n">
        <v>110539</v>
      </c>
      <c r="S250" s="21" t="n">
        <v>16299</v>
      </c>
      <c r="T250" s="21" t="n">
        <v>118797</v>
      </c>
      <c r="U250" s="21" t="n">
        <v>18904</v>
      </c>
      <c r="V250" s="21" t="n">
        <v>130205</v>
      </c>
      <c r="W250" s="21" t="n">
        <v>1438</v>
      </c>
      <c r="X250" s="21" t="n">
        <v>7674</v>
      </c>
      <c r="Y250" s="21" t="n">
        <v>49905</v>
      </c>
      <c r="Z250" s="21" t="n">
        <v>367215</v>
      </c>
      <c r="AA250" s="21" t="n">
        <v>83370</v>
      </c>
      <c r="AB250" s="65" t="n">
        <v>482097</v>
      </c>
    </row>
    <row r="251" s="21" customFormat="true" ht="11.45" hidden="false" customHeight="true" outlineLevel="0" collapsed="false">
      <c r="A251" s="70" t="s">
        <v>107</v>
      </c>
      <c r="B251" s="73" t="n">
        <v>937</v>
      </c>
      <c r="C251" s="73" t="n">
        <v>2159</v>
      </c>
      <c r="D251" s="73" t="n">
        <v>14657</v>
      </c>
      <c r="E251" s="73" t="n">
        <v>31537</v>
      </c>
      <c r="F251" s="73" t="n">
        <v>18079</v>
      </c>
      <c r="G251" s="73" t="n">
        <v>34579</v>
      </c>
      <c r="H251" s="21" t="n">
        <v>3015</v>
      </c>
      <c r="I251" s="21" t="n">
        <v>8991</v>
      </c>
      <c r="J251" s="21" t="n">
        <v>671</v>
      </c>
      <c r="K251" s="21" t="n">
        <v>3100</v>
      </c>
      <c r="L251" s="21" t="n">
        <v>1452</v>
      </c>
      <c r="M251" s="21" t="n">
        <v>17201</v>
      </c>
      <c r="N251" s="21" t="n">
        <v>38811</v>
      </c>
      <c r="O251" s="65" t="n">
        <v>97567</v>
      </c>
      <c r="P251" s="70" t="s">
        <v>107</v>
      </c>
      <c r="Q251" s="21" t="n">
        <v>3670</v>
      </c>
      <c r="R251" s="21" t="n">
        <v>21518</v>
      </c>
      <c r="S251" s="21" t="n">
        <v>11980</v>
      </c>
      <c r="T251" s="21" t="n">
        <v>70072</v>
      </c>
      <c r="U251" s="21" t="n">
        <v>11723</v>
      </c>
      <c r="V251" s="21" t="n">
        <v>67084</v>
      </c>
      <c r="W251" s="21" t="n">
        <v>847</v>
      </c>
      <c r="X251" s="21" t="n">
        <v>4000</v>
      </c>
      <c r="Y251" s="21" t="n">
        <v>28220</v>
      </c>
      <c r="Z251" s="21" t="n">
        <v>162674</v>
      </c>
      <c r="AA251" s="21" t="n">
        <v>67031</v>
      </c>
      <c r="AB251" s="65" t="n">
        <v>260241</v>
      </c>
    </row>
    <row r="252" s="21" customFormat="true" ht="11.45" hidden="false" customHeight="true" outlineLevel="0" collapsed="false">
      <c r="A252" s="70" t="s">
        <v>108</v>
      </c>
      <c r="B252" s="73" t="n">
        <v>1376</v>
      </c>
      <c r="C252" s="73" t="n">
        <v>2379</v>
      </c>
      <c r="D252" s="73" t="n">
        <v>12963</v>
      </c>
      <c r="E252" s="73" t="n">
        <v>25575</v>
      </c>
      <c r="F252" s="73" t="n">
        <v>16980</v>
      </c>
      <c r="G252" s="73" t="n">
        <v>29800</v>
      </c>
      <c r="H252" s="21" t="n">
        <v>2692</v>
      </c>
      <c r="I252" s="21" t="n">
        <v>8067</v>
      </c>
      <c r="J252" s="21" t="n">
        <v>761</v>
      </c>
      <c r="K252" s="21" t="n">
        <v>3639</v>
      </c>
      <c r="L252" s="21" t="n">
        <v>402</v>
      </c>
      <c r="M252" s="21" t="n">
        <v>1625</v>
      </c>
      <c r="N252" s="21" t="n">
        <v>35174</v>
      </c>
      <c r="O252" s="65" t="n">
        <v>71085</v>
      </c>
      <c r="P252" s="70" t="s">
        <v>108</v>
      </c>
      <c r="Q252" s="21" t="n">
        <v>393</v>
      </c>
      <c r="R252" s="21" t="n">
        <v>1779</v>
      </c>
      <c r="S252" s="21" t="n">
        <v>10256</v>
      </c>
      <c r="T252" s="21" t="n">
        <v>47215</v>
      </c>
      <c r="U252" s="21" t="n">
        <v>8452</v>
      </c>
      <c r="V252" s="21" t="n">
        <v>36380</v>
      </c>
      <c r="W252" s="21" t="n">
        <v>794</v>
      </c>
      <c r="X252" s="21" t="n">
        <v>3323</v>
      </c>
      <c r="Y252" s="21" t="n">
        <v>19895</v>
      </c>
      <c r="Z252" s="21" t="n">
        <v>88697</v>
      </c>
      <c r="AA252" s="21" t="n">
        <v>55069</v>
      </c>
      <c r="AB252" s="65" t="n">
        <v>159782</v>
      </c>
    </row>
    <row r="253" s="21" customFormat="true" ht="11.45" hidden="false" customHeight="true" outlineLevel="0" collapsed="false">
      <c r="A253" s="70" t="s">
        <v>109</v>
      </c>
      <c r="B253" s="73" t="n">
        <v>437</v>
      </c>
      <c r="C253" s="73" t="n">
        <v>612</v>
      </c>
      <c r="D253" s="73" t="n">
        <v>5447</v>
      </c>
      <c r="E253" s="73" t="n">
        <v>8640</v>
      </c>
      <c r="F253" s="73" t="n">
        <v>10850</v>
      </c>
      <c r="G253" s="73" t="n">
        <v>17506</v>
      </c>
      <c r="H253" s="21" t="n">
        <v>1519</v>
      </c>
      <c r="I253" s="21" t="n">
        <v>4946</v>
      </c>
      <c r="J253" s="21" t="n">
        <v>586</v>
      </c>
      <c r="K253" s="21" t="n">
        <v>2442</v>
      </c>
      <c r="L253" s="21" t="n">
        <v>286</v>
      </c>
      <c r="M253" s="21" t="n">
        <v>903</v>
      </c>
      <c r="N253" s="21" t="n">
        <v>19125</v>
      </c>
      <c r="O253" s="65" t="n">
        <v>35049</v>
      </c>
      <c r="P253" s="70" t="s">
        <v>109</v>
      </c>
      <c r="Q253" s="21" t="n">
        <v>105</v>
      </c>
      <c r="R253" s="21" t="n">
        <v>245</v>
      </c>
      <c r="S253" s="21" t="n">
        <v>2527</v>
      </c>
      <c r="T253" s="21" t="n">
        <v>11527</v>
      </c>
      <c r="U253" s="21" t="n">
        <v>1873</v>
      </c>
      <c r="V253" s="21" t="n">
        <v>7452</v>
      </c>
      <c r="W253" s="21" t="n">
        <v>555</v>
      </c>
      <c r="X253" s="21" t="n">
        <v>2295</v>
      </c>
      <c r="Y253" s="21" t="n">
        <v>5060</v>
      </c>
      <c r="Z253" s="21" t="n">
        <v>21519</v>
      </c>
      <c r="AA253" s="21" t="n">
        <v>24185</v>
      </c>
      <c r="AB253" s="65" t="n">
        <v>56568</v>
      </c>
    </row>
    <row r="254" s="21" customFormat="true" ht="11.45" hidden="false" customHeight="true" outlineLevel="0" collapsed="false">
      <c r="A254" s="70" t="s">
        <v>110</v>
      </c>
      <c r="B254" s="73" t="n">
        <v>0</v>
      </c>
      <c r="C254" s="73" t="n">
        <v>0</v>
      </c>
      <c r="D254" s="73" t="n">
        <v>3731</v>
      </c>
      <c r="E254" s="73" t="n">
        <v>5596</v>
      </c>
      <c r="F254" s="73" t="n">
        <v>10008</v>
      </c>
      <c r="G254" s="73" t="n">
        <v>15377</v>
      </c>
      <c r="H254" s="21" t="n">
        <v>1704</v>
      </c>
      <c r="I254" s="21" t="n">
        <v>4642</v>
      </c>
      <c r="J254" s="21" t="n">
        <v>274</v>
      </c>
      <c r="K254" s="21" t="n">
        <v>2147</v>
      </c>
      <c r="L254" s="21" t="n">
        <v>593</v>
      </c>
      <c r="M254" s="21" t="n">
        <v>1259</v>
      </c>
      <c r="N254" s="21" t="n">
        <v>16310</v>
      </c>
      <c r="O254" s="65" t="n">
        <v>29021</v>
      </c>
      <c r="P254" s="70" t="s">
        <v>110</v>
      </c>
      <c r="Q254" s="21" t="n">
        <v>136</v>
      </c>
      <c r="R254" s="21" t="n">
        <v>285</v>
      </c>
      <c r="S254" s="21" t="n">
        <v>3906</v>
      </c>
      <c r="T254" s="21" t="n">
        <v>10975</v>
      </c>
      <c r="U254" s="21" t="n">
        <v>4438</v>
      </c>
      <c r="V254" s="21" t="n">
        <v>9423</v>
      </c>
      <c r="W254" s="21" t="n">
        <v>589</v>
      </c>
      <c r="X254" s="21" t="n">
        <v>1360</v>
      </c>
      <c r="Y254" s="21" t="n">
        <v>9069</v>
      </c>
      <c r="Z254" s="21" t="n">
        <v>22043</v>
      </c>
      <c r="AA254" s="21" t="n">
        <v>25379</v>
      </c>
      <c r="AB254" s="65" t="n">
        <v>51064</v>
      </c>
    </row>
    <row r="255" s="18" customFormat="true" ht="11.45" hidden="false" customHeight="true" outlineLevel="0" collapsed="false">
      <c r="A255" s="72" t="s">
        <v>111</v>
      </c>
      <c r="B255" s="75" t="n">
        <v>8144</v>
      </c>
      <c r="C255" s="75" t="n">
        <v>17464</v>
      </c>
      <c r="D255" s="75" t="n">
        <v>109791</v>
      </c>
      <c r="E255" s="75" t="n">
        <v>245159</v>
      </c>
      <c r="F255" s="75" t="n">
        <v>176207</v>
      </c>
      <c r="G255" s="75" t="n">
        <v>328961</v>
      </c>
      <c r="H255" s="18" t="n">
        <v>29722</v>
      </c>
      <c r="I255" s="18" t="n">
        <v>91002</v>
      </c>
      <c r="J255" s="18" t="n">
        <v>7344</v>
      </c>
      <c r="K255" s="18" t="n">
        <v>34906</v>
      </c>
      <c r="L255" s="18" t="n">
        <v>13317</v>
      </c>
      <c r="M255" s="18" t="n">
        <v>106578</v>
      </c>
      <c r="N255" s="18" t="n">
        <v>344525</v>
      </c>
      <c r="O255" s="71" t="n">
        <v>824070</v>
      </c>
      <c r="P255" s="72" t="s">
        <v>111</v>
      </c>
      <c r="Q255" s="18" t="n">
        <v>46622</v>
      </c>
      <c r="R255" s="18" t="n">
        <v>308904</v>
      </c>
      <c r="S255" s="18" t="n">
        <v>103263</v>
      </c>
      <c r="T255" s="18" t="n">
        <v>565604</v>
      </c>
      <c r="U255" s="18" t="n">
        <v>105814</v>
      </c>
      <c r="V255" s="18" t="n">
        <v>554413</v>
      </c>
      <c r="W255" s="18" t="n">
        <v>10211</v>
      </c>
      <c r="X255" s="18" t="n">
        <v>41375</v>
      </c>
      <c r="Y255" s="18" t="n">
        <v>265910</v>
      </c>
      <c r="Z255" s="18" t="n">
        <v>1470296</v>
      </c>
      <c r="AA255" s="18" t="n">
        <v>610435</v>
      </c>
      <c r="AB255" s="71" t="n">
        <v>2294366</v>
      </c>
    </row>
    <row r="256" s="30" customFormat="true" ht="9" hidden="false" customHeight="true" outlineLevel="0" collapsed="false"/>
    <row r="257" s="29" customFormat="true" ht="12.95" hidden="false" customHeight="true" outlineLevel="0" collapsed="false">
      <c r="A257" s="45" t="s">
        <v>92</v>
      </c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 t="s">
        <v>115</v>
      </c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</row>
    <row r="258" s="29" customFormat="true" ht="9" hidden="false" customHeight="true" outlineLevel="0" collapsed="false">
      <c r="A258" s="28"/>
      <c r="B258" s="43"/>
      <c r="C258" s="44"/>
      <c r="D258" s="44"/>
      <c r="E258" s="44"/>
      <c r="F258" s="44"/>
      <c r="G258" s="44"/>
      <c r="O258" s="28"/>
      <c r="P258" s="28"/>
      <c r="AB258" s="28"/>
    </row>
    <row r="259" s="29" customFormat="true" ht="12.6" hidden="false" customHeight="true" outlineLevel="0" collapsed="false">
      <c r="A259" s="58" t="s">
        <v>98</v>
      </c>
      <c r="B259" s="43"/>
      <c r="C259" s="43"/>
      <c r="D259" s="43"/>
      <c r="E259" s="43"/>
      <c r="F259" s="43"/>
      <c r="G259" s="43"/>
      <c r="O259" s="28"/>
      <c r="P259" s="58" t="s">
        <v>98</v>
      </c>
      <c r="AB259" s="28"/>
    </row>
    <row r="260" s="21" customFormat="true" ht="11.45" hidden="false" customHeight="true" outlineLevel="0" collapsed="false">
      <c r="A260" s="70" t="s">
        <v>99</v>
      </c>
      <c r="B260" s="49" t="n">
        <v>0</v>
      </c>
      <c r="C260" s="49" t="n">
        <v>0</v>
      </c>
      <c r="D260" s="49" t="n">
        <v>7059</v>
      </c>
      <c r="E260" s="49" t="n">
        <v>9817</v>
      </c>
      <c r="F260" s="49" t="n">
        <v>4316</v>
      </c>
      <c r="G260" s="49" t="n">
        <v>10218</v>
      </c>
      <c r="H260" s="73" t="n">
        <v>1584</v>
      </c>
      <c r="I260" s="73" t="n">
        <v>3775</v>
      </c>
      <c r="J260" s="73" t="n">
        <v>639</v>
      </c>
      <c r="K260" s="73" t="n">
        <v>1981</v>
      </c>
      <c r="L260" s="73" t="n">
        <v>98</v>
      </c>
      <c r="M260" s="73" t="n">
        <v>398</v>
      </c>
      <c r="N260" s="73" t="n">
        <v>13696</v>
      </c>
      <c r="O260" s="49" t="n">
        <v>26189</v>
      </c>
      <c r="P260" s="70" t="s">
        <v>99</v>
      </c>
      <c r="Q260" s="21" t="n">
        <v>0</v>
      </c>
      <c r="R260" s="21" t="n">
        <v>0</v>
      </c>
      <c r="S260" s="21" t="n">
        <v>1161</v>
      </c>
      <c r="T260" s="21" t="n">
        <v>11801</v>
      </c>
      <c r="U260" s="21" t="n">
        <v>409</v>
      </c>
      <c r="V260" s="21" t="n">
        <v>4588</v>
      </c>
      <c r="W260" s="21" t="n">
        <v>374</v>
      </c>
      <c r="X260" s="21" t="n">
        <v>1309</v>
      </c>
      <c r="Y260" s="21" t="n">
        <v>1944</v>
      </c>
      <c r="Z260" s="21" t="n">
        <v>17698</v>
      </c>
      <c r="AA260" s="21" t="n">
        <v>15640</v>
      </c>
      <c r="AB260" s="65" t="n">
        <v>43887</v>
      </c>
    </row>
    <row r="261" s="21" customFormat="true" ht="11.45" hidden="false" customHeight="true" outlineLevel="0" collapsed="false">
      <c r="A261" s="70" t="s">
        <v>100</v>
      </c>
      <c r="B261" s="73" t="n">
        <v>0</v>
      </c>
      <c r="C261" s="73" t="n">
        <v>0</v>
      </c>
      <c r="D261" s="73" t="n">
        <v>7377</v>
      </c>
      <c r="E261" s="73" t="n">
        <v>9941</v>
      </c>
      <c r="F261" s="73" t="n">
        <v>4264</v>
      </c>
      <c r="G261" s="73" t="n">
        <v>11692</v>
      </c>
      <c r="H261" s="73" t="n">
        <v>1589</v>
      </c>
      <c r="I261" s="73" t="n">
        <v>4246</v>
      </c>
      <c r="J261" s="73" t="n">
        <v>644</v>
      </c>
      <c r="K261" s="73" t="n">
        <v>2188</v>
      </c>
      <c r="L261" s="73" t="n">
        <v>99</v>
      </c>
      <c r="M261" s="73" t="n">
        <v>229</v>
      </c>
      <c r="N261" s="73" t="n">
        <v>13973</v>
      </c>
      <c r="O261" s="49" t="n">
        <v>28296</v>
      </c>
      <c r="P261" s="70" t="s">
        <v>100</v>
      </c>
      <c r="Q261" s="21" t="n">
        <v>0</v>
      </c>
      <c r="R261" s="21" t="n">
        <v>0</v>
      </c>
      <c r="S261" s="21" t="n">
        <v>1108</v>
      </c>
      <c r="T261" s="21" t="n">
        <v>9904</v>
      </c>
      <c r="U261" s="21" t="n">
        <v>238</v>
      </c>
      <c r="V261" s="21" t="n">
        <v>1709</v>
      </c>
      <c r="W261" s="21" t="n">
        <v>394</v>
      </c>
      <c r="X261" s="21" t="n">
        <v>981</v>
      </c>
      <c r="Y261" s="21" t="n">
        <v>1740</v>
      </c>
      <c r="Z261" s="21" t="n">
        <v>12594</v>
      </c>
      <c r="AA261" s="21" t="n">
        <v>15713</v>
      </c>
      <c r="AB261" s="65" t="n">
        <v>40890</v>
      </c>
    </row>
    <row r="262" s="21" customFormat="true" ht="11.45" hidden="false" customHeight="true" outlineLevel="0" collapsed="false">
      <c r="A262" s="70" t="s">
        <v>101</v>
      </c>
      <c r="B262" s="73" t="n">
        <v>0</v>
      </c>
      <c r="C262" s="73" t="n">
        <v>0</v>
      </c>
      <c r="D262" s="73" t="n">
        <v>8198</v>
      </c>
      <c r="E262" s="73" t="n">
        <v>11834</v>
      </c>
      <c r="F262" s="73" t="n">
        <v>5548</v>
      </c>
      <c r="G262" s="73" t="n">
        <v>12652</v>
      </c>
      <c r="H262" s="73" t="n">
        <v>1746</v>
      </c>
      <c r="I262" s="73" t="n">
        <v>4471</v>
      </c>
      <c r="J262" s="73" t="n">
        <v>709</v>
      </c>
      <c r="K262" s="73" t="n">
        <v>2446</v>
      </c>
      <c r="L262" s="73" t="n">
        <v>90</v>
      </c>
      <c r="M262" s="73" t="n">
        <v>177</v>
      </c>
      <c r="N262" s="73" t="n">
        <v>16291</v>
      </c>
      <c r="O262" s="49" t="n">
        <v>31580</v>
      </c>
      <c r="P262" s="70" t="s">
        <v>101</v>
      </c>
      <c r="Q262" s="21" t="n">
        <v>62</v>
      </c>
      <c r="R262" s="21" t="n">
        <v>86</v>
      </c>
      <c r="S262" s="21" t="n">
        <v>1249</v>
      </c>
      <c r="T262" s="21" t="n">
        <v>11397</v>
      </c>
      <c r="U262" s="21" t="n">
        <v>494</v>
      </c>
      <c r="V262" s="21" t="n">
        <v>2392</v>
      </c>
      <c r="W262" s="21" t="n">
        <v>566</v>
      </c>
      <c r="X262" s="21" t="n">
        <v>1333</v>
      </c>
      <c r="Y262" s="21" t="n">
        <v>2371</v>
      </c>
      <c r="Z262" s="21" t="n">
        <v>15208</v>
      </c>
      <c r="AA262" s="21" t="n">
        <v>18662</v>
      </c>
      <c r="AB262" s="65" t="n">
        <v>46788</v>
      </c>
    </row>
    <row r="263" s="21" customFormat="true" ht="11.45" hidden="false" customHeight="true" outlineLevel="0" collapsed="false">
      <c r="A263" s="70" t="s">
        <v>102</v>
      </c>
      <c r="B263" s="73" t="n">
        <v>20</v>
      </c>
      <c r="C263" s="73" t="n">
        <v>36</v>
      </c>
      <c r="D263" s="73" t="n">
        <v>7737</v>
      </c>
      <c r="E263" s="73" t="n">
        <v>15523</v>
      </c>
      <c r="F263" s="73" t="n">
        <v>3442</v>
      </c>
      <c r="G263" s="73" t="n">
        <v>12397</v>
      </c>
      <c r="H263" s="73" t="n">
        <v>2155</v>
      </c>
      <c r="I263" s="73" t="n">
        <v>5024</v>
      </c>
      <c r="J263" s="73" t="n">
        <v>499</v>
      </c>
      <c r="K263" s="73" t="n">
        <v>1886</v>
      </c>
      <c r="L263" s="73" t="n">
        <v>171</v>
      </c>
      <c r="M263" s="73" t="n">
        <v>377</v>
      </c>
      <c r="N263" s="73" t="n">
        <v>14024</v>
      </c>
      <c r="O263" s="49" t="n">
        <v>35243</v>
      </c>
      <c r="P263" s="70" t="s">
        <v>102</v>
      </c>
      <c r="Q263" s="21" t="n">
        <v>659</v>
      </c>
      <c r="R263" s="21" t="n">
        <v>1017</v>
      </c>
      <c r="S263" s="21" t="n">
        <v>2326</v>
      </c>
      <c r="T263" s="21" t="n">
        <v>16431</v>
      </c>
      <c r="U263" s="21" t="n">
        <v>923</v>
      </c>
      <c r="V263" s="21" t="n">
        <v>3609</v>
      </c>
      <c r="W263" s="21" t="n">
        <v>1404</v>
      </c>
      <c r="X263" s="21" t="n">
        <v>2844</v>
      </c>
      <c r="Y263" s="21" t="n">
        <v>5312</v>
      </c>
      <c r="Z263" s="21" t="n">
        <v>23901</v>
      </c>
      <c r="AA263" s="21" t="n">
        <v>19336</v>
      </c>
      <c r="AB263" s="65" t="n">
        <v>59144</v>
      </c>
    </row>
    <row r="264" s="21" customFormat="true" ht="11.45" hidden="false" customHeight="true" outlineLevel="0" collapsed="false">
      <c r="A264" s="70" t="s">
        <v>103</v>
      </c>
      <c r="B264" s="73" t="n">
        <v>30</v>
      </c>
      <c r="C264" s="73" t="n">
        <v>45</v>
      </c>
      <c r="D264" s="73" t="n">
        <v>8817</v>
      </c>
      <c r="E264" s="73" t="n">
        <v>23722</v>
      </c>
      <c r="F264" s="73" t="n">
        <v>5797</v>
      </c>
      <c r="G264" s="73" t="n">
        <v>14627</v>
      </c>
      <c r="H264" s="73" t="n">
        <v>2113</v>
      </c>
      <c r="I264" s="73" t="n">
        <v>6606</v>
      </c>
      <c r="J264" s="73" t="n">
        <v>588</v>
      </c>
      <c r="K264" s="73" t="n">
        <v>2166</v>
      </c>
      <c r="L264" s="73" t="n">
        <v>128</v>
      </c>
      <c r="M264" s="73" t="n">
        <v>297</v>
      </c>
      <c r="N264" s="73" t="n">
        <v>17473</v>
      </c>
      <c r="O264" s="49" t="n">
        <v>47463</v>
      </c>
      <c r="P264" s="70" t="s">
        <v>103</v>
      </c>
      <c r="Q264" s="21" t="n">
        <v>880</v>
      </c>
      <c r="R264" s="21" t="n">
        <v>1438</v>
      </c>
      <c r="S264" s="21" t="n">
        <v>2281</v>
      </c>
      <c r="T264" s="21" t="n">
        <v>13242</v>
      </c>
      <c r="U264" s="21" t="n">
        <v>904</v>
      </c>
      <c r="V264" s="21" t="n">
        <v>2831</v>
      </c>
      <c r="W264" s="21" t="n">
        <v>1302</v>
      </c>
      <c r="X264" s="21" t="n">
        <v>2485</v>
      </c>
      <c r="Y264" s="21" t="n">
        <v>5367</v>
      </c>
      <c r="Z264" s="21" t="n">
        <v>19996</v>
      </c>
      <c r="AA264" s="21" t="n">
        <v>22840</v>
      </c>
      <c r="AB264" s="65" t="n">
        <v>67459</v>
      </c>
    </row>
    <row r="265" s="21" customFormat="true" ht="11.45" hidden="false" customHeight="true" outlineLevel="0" collapsed="false">
      <c r="A265" s="70" t="s">
        <v>104</v>
      </c>
      <c r="B265" s="73" t="n">
        <v>27</v>
      </c>
      <c r="C265" s="73" t="n">
        <v>41</v>
      </c>
      <c r="D265" s="73" t="n">
        <v>4848</v>
      </c>
      <c r="E265" s="73" t="n">
        <v>10776</v>
      </c>
      <c r="F265" s="73" t="n">
        <v>4749</v>
      </c>
      <c r="G265" s="73" t="n">
        <v>11494</v>
      </c>
      <c r="H265" s="73" t="n">
        <v>2219</v>
      </c>
      <c r="I265" s="73" t="n">
        <v>9993</v>
      </c>
      <c r="J265" s="73" t="n">
        <v>654</v>
      </c>
      <c r="K265" s="73" t="n">
        <v>1904</v>
      </c>
      <c r="L265" s="73" t="n">
        <v>189</v>
      </c>
      <c r="M265" s="73" t="n">
        <v>455</v>
      </c>
      <c r="N265" s="73" t="n">
        <v>12686</v>
      </c>
      <c r="O265" s="49" t="n">
        <v>34663</v>
      </c>
      <c r="P265" s="70" t="s">
        <v>104</v>
      </c>
      <c r="Q265" s="21" t="n">
        <v>156</v>
      </c>
      <c r="R265" s="21" t="n">
        <v>298</v>
      </c>
      <c r="S265" s="21" t="n">
        <v>2185</v>
      </c>
      <c r="T265" s="21" t="n">
        <v>12741</v>
      </c>
      <c r="U265" s="21" t="n">
        <v>840</v>
      </c>
      <c r="V265" s="21" t="n">
        <v>3281</v>
      </c>
      <c r="W265" s="21" t="n">
        <v>1271</v>
      </c>
      <c r="X265" s="21" t="n">
        <v>2873</v>
      </c>
      <c r="Y265" s="21" t="n">
        <v>4452</v>
      </c>
      <c r="Z265" s="21" t="n">
        <v>19193</v>
      </c>
      <c r="AA265" s="21" t="n">
        <v>17138</v>
      </c>
      <c r="AB265" s="65" t="n">
        <v>53856</v>
      </c>
    </row>
    <row r="266" s="21" customFormat="true" ht="11.45" hidden="false" customHeight="true" outlineLevel="0" collapsed="false">
      <c r="A266" s="70" t="s">
        <v>105</v>
      </c>
      <c r="B266" s="73" t="n">
        <v>76</v>
      </c>
      <c r="C266" s="73" t="n">
        <v>251</v>
      </c>
      <c r="D266" s="73" t="n">
        <v>5600</v>
      </c>
      <c r="E266" s="73" t="n">
        <v>10624</v>
      </c>
      <c r="F266" s="73" t="n">
        <v>4553</v>
      </c>
      <c r="G266" s="73" t="n">
        <v>11569</v>
      </c>
      <c r="H266" s="73" t="n">
        <v>1615</v>
      </c>
      <c r="I266" s="73" t="n">
        <v>5387</v>
      </c>
      <c r="J266" s="73" t="n">
        <v>698</v>
      </c>
      <c r="K266" s="73" t="n">
        <v>2603</v>
      </c>
      <c r="L266" s="73" t="n">
        <v>134</v>
      </c>
      <c r="M266" s="73" t="n">
        <v>270</v>
      </c>
      <c r="N266" s="73" t="n">
        <v>12676</v>
      </c>
      <c r="O266" s="49" t="n">
        <v>30704</v>
      </c>
      <c r="P266" s="70" t="s">
        <v>105</v>
      </c>
      <c r="Q266" s="21" t="n">
        <v>580</v>
      </c>
      <c r="R266" s="21" t="n">
        <v>1292</v>
      </c>
      <c r="S266" s="21" t="n">
        <v>1686</v>
      </c>
      <c r="T266" s="21" t="n">
        <v>11897</v>
      </c>
      <c r="U266" s="21" t="n">
        <v>884</v>
      </c>
      <c r="V266" s="21" t="n">
        <v>3528</v>
      </c>
      <c r="W266" s="21" t="n">
        <v>1447</v>
      </c>
      <c r="X266" s="21" t="n">
        <v>4636</v>
      </c>
      <c r="Y266" s="21" t="n">
        <v>4597</v>
      </c>
      <c r="Z266" s="21" t="n">
        <v>21353</v>
      </c>
      <c r="AA266" s="21" t="n">
        <v>17273</v>
      </c>
      <c r="AB266" s="65" t="n">
        <v>52057</v>
      </c>
    </row>
    <row r="267" s="21" customFormat="true" ht="11.45" hidden="false" customHeight="true" outlineLevel="0" collapsed="false">
      <c r="A267" s="70" t="s">
        <v>106</v>
      </c>
      <c r="B267" s="73" t="n">
        <v>41</v>
      </c>
      <c r="C267" s="73" t="n">
        <v>396</v>
      </c>
      <c r="D267" s="73" t="n">
        <v>4063</v>
      </c>
      <c r="E267" s="73" t="n">
        <v>9183</v>
      </c>
      <c r="F267" s="73" t="n">
        <v>3518</v>
      </c>
      <c r="G267" s="73" t="n">
        <v>9802</v>
      </c>
      <c r="H267" s="73" t="n">
        <v>1353</v>
      </c>
      <c r="I267" s="73" t="n">
        <v>4298</v>
      </c>
      <c r="J267" s="73" t="n">
        <v>685</v>
      </c>
      <c r="K267" s="73" t="n">
        <v>2430</v>
      </c>
      <c r="L267" s="73" t="n">
        <v>114</v>
      </c>
      <c r="M267" s="73" t="n">
        <v>415</v>
      </c>
      <c r="N267" s="73" t="n">
        <v>9774</v>
      </c>
      <c r="O267" s="49" t="n">
        <v>26524</v>
      </c>
      <c r="P267" s="70" t="s">
        <v>106</v>
      </c>
      <c r="Q267" s="21" t="n">
        <v>2703</v>
      </c>
      <c r="R267" s="21" t="n">
        <v>9421</v>
      </c>
      <c r="S267" s="21" t="n">
        <v>1977</v>
      </c>
      <c r="T267" s="21" t="n">
        <v>14840</v>
      </c>
      <c r="U267" s="21" t="n">
        <v>1498</v>
      </c>
      <c r="V267" s="21" t="n">
        <v>7934</v>
      </c>
      <c r="W267" s="21" t="n">
        <v>1506</v>
      </c>
      <c r="X267" s="21" t="n">
        <v>4277</v>
      </c>
      <c r="Y267" s="21" t="n">
        <v>7684</v>
      </c>
      <c r="Z267" s="21" t="n">
        <v>36472</v>
      </c>
      <c r="AA267" s="21" t="n">
        <v>17458</v>
      </c>
      <c r="AB267" s="65" t="n">
        <v>62996</v>
      </c>
    </row>
    <row r="268" s="21" customFormat="true" ht="11.45" hidden="false" customHeight="true" outlineLevel="0" collapsed="false">
      <c r="A268" s="70" t="s">
        <v>107</v>
      </c>
      <c r="B268" s="73" t="n">
        <v>33</v>
      </c>
      <c r="C268" s="73" t="n">
        <v>266</v>
      </c>
      <c r="D268" s="73" t="n">
        <v>7361</v>
      </c>
      <c r="E268" s="73" t="n">
        <v>14917</v>
      </c>
      <c r="F268" s="73" t="n">
        <v>5509</v>
      </c>
      <c r="G268" s="73" t="n">
        <v>11614</v>
      </c>
      <c r="H268" s="73" t="n">
        <v>1911</v>
      </c>
      <c r="I268" s="73" t="n">
        <v>5026</v>
      </c>
      <c r="J268" s="73" t="n">
        <v>694</v>
      </c>
      <c r="K268" s="73" t="n">
        <v>2510</v>
      </c>
      <c r="L268" s="73" t="n">
        <v>122</v>
      </c>
      <c r="M268" s="73" t="n">
        <v>189</v>
      </c>
      <c r="N268" s="73" t="n">
        <v>15630</v>
      </c>
      <c r="O268" s="49" t="n">
        <v>34522</v>
      </c>
      <c r="P268" s="70" t="s">
        <v>107</v>
      </c>
      <c r="Q268" s="21" t="n">
        <v>1611</v>
      </c>
      <c r="R268" s="21" t="n">
        <v>4140</v>
      </c>
      <c r="S268" s="21" t="n">
        <v>1919</v>
      </c>
      <c r="T268" s="21" t="n">
        <v>10971</v>
      </c>
      <c r="U268" s="21" t="n">
        <v>837</v>
      </c>
      <c r="V268" s="21" t="n">
        <v>3503</v>
      </c>
      <c r="W268" s="21" t="n">
        <v>1098</v>
      </c>
      <c r="X268" s="21" t="n">
        <v>2670</v>
      </c>
      <c r="Y268" s="21" t="n">
        <v>5465</v>
      </c>
      <c r="Z268" s="21" t="n">
        <v>21284</v>
      </c>
      <c r="AA268" s="21" t="n">
        <v>21095</v>
      </c>
      <c r="AB268" s="65" t="n">
        <v>55806</v>
      </c>
    </row>
    <row r="269" s="21" customFormat="true" ht="11.45" hidden="false" customHeight="true" outlineLevel="0" collapsed="false">
      <c r="A269" s="70" t="s">
        <v>108</v>
      </c>
      <c r="B269" s="73" t="n">
        <v>53</v>
      </c>
      <c r="C269" s="73" t="n">
        <v>179</v>
      </c>
      <c r="D269" s="73" t="n">
        <v>5942</v>
      </c>
      <c r="E269" s="73" t="n">
        <v>13851</v>
      </c>
      <c r="F269" s="73" t="n">
        <v>7187</v>
      </c>
      <c r="G269" s="73" t="n">
        <v>19024</v>
      </c>
      <c r="H269" s="73" t="n">
        <v>1728</v>
      </c>
      <c r="I269" s="73" t="n">
        <v>4715</v>
      </c>
      <c r="J269" s="73" t="n">
        <v>731</v>
      </c>
      <c r="K269" s="73" t="n">
        <v>2476</v>
      </c>
      <c r="L269" s="73" t="n">
        <v>162</v>
      </c>
      <c r="M269" s="73" t="n">
        <v>242</v>
      </c>
      <c r="N269" s="73" t="n">
        <v>15803</v>
      </c>
      <c r="O269" s="49" t="n">
        <v>40487</v>
      </c>
      <c r="P269" s="70" t="s">
        <v>108</v>
      </c>
      <c r="Q269" s="21" t="n">
        <v>576</v>
      </c>
      <c r="R269" s="21" t="n">
        <v>1316</v>
      </c>
      <c r="S269" s="21" t="n">
        <v>1928</v>
      </c>
      <c r="T269" s="21" t="n">
        <v>9981</v>
      </c>
      <c r="U269" s="21" t="n">
        <v>982</v>
      </c>
      <c r="V269" s="21" t="n">
        <v>3159</v>
      </c>
      <c r="W269" s="21" t="n">
        <v>1142</v>
      </c>
      <c r="X269" s="21" t="n">
        <v>2517</v>
      </c>
      <c r="Y269" s="21" t="n">
        <v>4628</v>
      </c>
      <c r="Z269" s="21" t="n">
        <v>16973</v>
      </c>
      <c r="AA269" s="21" t="n">
        <v>20431</v>
      </c>
      <c r="AB269" s="65" t="n">
        <v>57460</v>
      </c>
    </row>
    <row r="270" s="21" customFormat="true" ht="11.45" hidden="false" customHeight="true" outlineLevel="0" collapsed="false">
      <c r="A270" s="70" t="s">
        <v>109</v>
      </c>
      <c r="B270" s="73" t="n">
        <v>1</v>
      </c>
      <c r="C270" s="73" t="n">
        <v>5</v>
      </c>
      <c r="D270" s="73" t="n">
        <v>7468</v>
      </c>
      <c r="E270" s="73" t="n">
        <v>14239</v>
      </c>
      <c r="F270" s="73" t="n">
        <v>5611</v>
      </c>
      <c r="G270" s="73" t="n">
        <v>14236</v>
      </c>
      <c r="H270" s="73" t="n">
        <v>1468</v>
      </c>
      <c r="I270" s="73" t="n">
        <v>4341</v>
      </c>
      <c r="J270" s="73" t="n">
        <v>526</v>
      </c>
      <c r="K270" s="73" t="n">
        <v>1918</v>
      </c>
      <c r="L270" s="73" t="n">
        <v>105</v>
      </c>
      <c r="M270" s="73" t="n">
        <v>138</v>
      </c>
      <c r="N270" s="73" t="n">
        <v>15179</v>
      </c>
      <c r="O270" s="49" t="n">
        <v>34877</v>
      </c>
      <c r="P270" s="70" t="s">
        <v>109</v>
      </c>
      <c r="Q270" s="21" t="n">
        <v>10</v>
      </c>
      <c r="R270" s="21" t="n">
        <v>45</v>
      </c>
      <c r="S270" s="21" t="n">
        <v>1218</v>
      </c>
      <c r="T270" s="21" t="n">
        <v>9234</v>
      </c>
      <c r="U270" s="21" t="n">
        <v>331</v>
      </c>
      <c r="V270" s="21" t="n">
        <v>1692</v>
      </c>
      <c r="W270" s="21" t="n">
        <v>231</v>
      </c>
      <c r="X270" s="21" t="n">
        <v>803</v>
      </c>
      <c r="Y270" s="21" t="n">
        <v>1790</v>
      </c>
      <c r="Z270" s="21" t="n">
        <v>11774</v>
      </c>
      <c r="AA270" s="21" t="n">
        <v>16969</v>
      </c>
      <c r="AB270" s="65" t="n">
        <v>46651</v>
      </c>
    </row>
    <row r="271" s="21" customFormat="true" ht="11.45" hidden="false" customHeight="true" outlineLevel="0" collapsed="false">
      <c r="A271" s="70" t="s">
        <v>110</v>
      </c>
      <c r="B271" s="73" t="n">
        <v>0</v>
      </c>
      <c r="C271" s="73" t="n">
        <v>0</v>
      </c>
      <c r="D271" s="73" t="n">
        <v>6258</v>
      </c>
      <c r="E271" s="73" t="n">
        <v>13254</v>
      </c>
      <c r="F271" s="73" t="n">
        <v>5123</v>
      </c>
      <c r="G271" s="73" t="n">
        <v>12547</v>
      </c>
      <c r="H271" s="73" t="n">
        <v>1341</v>
      </c>
      <c r="I271" s="73" t="n">
        <v>3851</v>
      </c>
      <c r="J271" s="73" t="n">
        <v>525</v>
      </c>
      <c r="K271" s="73" t="n">
        <v>1658</v>
      </c>
      <c r="L271" s="73" t="n">
        <v>188</v>
      </c>
      <c r="M271" s="73" t="n">
        <v>261</v>
      </c>
      <c r="N271" s="73" t="n">
        <v>13435</v>
      </c>
      <c r="O271" s="49" t="n">
        <v>31571</v>
      </c>
      <c r="P271" s="70" t="s">
        <v>110</v>
      </c>
      <c r="Q271" s="21" t="n">
        <v>0</v>
      </c>
      <c r="R271" s="21" t="n">
        <v>0</v>
      </c>
      <c r="S271" s="21" t="n">
        <v>2103</v>
      </c>
      <c r="T271" s="21" t="n">
        <v>9852</v>
      </c>
      <c r="U271" s="21" t="n">
        <v>1166</v>
      </c>
      <c r="V271" s="21" t="n">
        <v>3685</v>
      </c>
      <c r="W271" s="21" t="n">
        <v>574</v>
      </c>
      <c r="X271" s="21" t="n">
        <v>1289</v>
      </c>
      <c r="Y271" s="21" t="n">
        <v>3843</v>
      </c>
      <c r="Z271" s="21" t="n">
        <v>14826</v>
      </c>
      <c r="AA271" s="21" t="n">
        <v>17278</v>
      </c>
      <c r="AB271" s="65" t="n">
        <v>46397</v>
      </c>
    </row>
    <row r="272" s="18" customFormat="true" ht="11.45" hidden="false" customHeight="true" outlineLevel="0" collapsed="false">
      <c r="A272" s="72" t="s">
        <v>111</v>
      </c>
      <c r="B272" s="75" t="n">
        <v>281</v>
      </c>
      <c r="C272" s="75" t="n">
        <v>1219</v>
      </c>
      <c r="D272" s="75" t="n">
        <v>80728</v>
      </c>
      <c r="E272" s="75" t="n">
        <v>157681</v>
      </c>
      <c r="F272" s="75" t="n">
        <v>59617</v>
      </c>
      <c r="G272" s="75" t="n">
        <v>151872</v>
      </c>
      <c r="H272" s="75" t="n">
        <v>20822</v>
      </c>
      <c r="I272" s="75" t="n">
        <v>61733</v>
      </c>
      <c r="J272" s="75" t="n">
        <v>7592</v>
      </c>
      <c r="K272" s="75" t="n">
        <v>26166</v>
      </c>
      <c r="L272" s="75" t="n">
        <v>1600</v>
      </c>
      <c r="M272" s="75" t="n">
        <v>3448</v>
      </c>
      <c r="N272" s="75" t="n">
        <v>170640</v>
      </c>
      <c r="O272" s="59" t="n">
        <v>402119</v>
      </c>
      <c r="P272" s="72" t="s">
        <v>111</v>
      </c>
      <c r="Q272" s="18" t="n">
        <v>7237</v>
      </c>
      <c r="R272" s="18" t="n">
        <v>19053</v>
      </c>
      <c r="S272" s="18" t="n">
        <v>21141</v>
      </c>
      <c r="T272" s="18" t="n">
        <v>142291</v>
      </c>
      <c r="U272" s="18" t="n">
        <v>9506</v>
      </c>
      <c r="V272" s="18" t="n">
        <v>41911</v>
      </c>
      <c r="W272" s="18" t="n">
        <v>11309</v>
      </c>
      <c r="X272" s="18" t="n">
        <v>28017</v>
      </c>
      <c r="Y272" s="18" t="n">
        <v>49193</v>
      </c>
      <c r="Z272" s="18" t="n">
        <v>231272</v>
      </c>
      <c r="AA272" s="18" t="n">
        <v>219833</v>
      </c>
      <c r="AB272" s="71" t="n">
        <v>633391</v>
      </c>
    </row>
    <row r="273" s="29" customFormat="true" ht="9" hidden="false" customHeight="true" outlineLevel="0" collapsed="false">
      <c r="B273" s="74"/>
      <c r="C273" s="74"/>
      <c r="D273" s="74"/>
      <c r="E273" s="74"/>
      <c r="F273" s="74"/>
      <c r="G273" s="74"/>
      <c r="H273" s="61"/>
      <c r="I273" s="61"/>
      <c r="J273" s="61"/>
      <c r="K273" s="61"/>
      <c r="L273" s="61"/>
      <c r="M273" s="61"/>
      <c r="N273" s="61"/>
      <c r="O273" s="44"/>
      <c r="AB273" s="28"/>
    </row>
    <row r="274" s="29" customFormat="true" ht="12.6" hidden="false" customHeight="true" outlineLevel="0" collapsed="false">
      <c r="A274" s="58" t="s">
        <v>113</v>
      </c>
      <c r="O274" s="28"/>
      <c r="P274" s="58" t="s">
        <v>113</v>
      </c>
      <c r="AB274" s="28"/>
    </row>
    <row r="275" s="21" customFormat="true" ht="11.45" hidden="false" customHeight="true" outlineLevel="0" collapsed="false">
      <c r="A275" s="70" t="s">
        <v>99</v>
      </c>
      <c r="B275" s="21" t="n">
        <v>0</v>
      </c>
      <c r="C275" s="21" t="n">
        <v>0</v>
      </c>
      <c r="D275" s="21" t="n">
        <v>11039</v>
      </c>
      <c r="E275" s="21" t="n">
        <v>18224</v>
      </c>
      <c r="F275" s="21" t="n">
        <v>624</v>
      </c>
      <c r="G275" s="21" t="n">
        <v>1426</v>
      </c>
      <c r="H275" s="21" t="n">
        <v>133</v>
      </c>
      <c r="I275" s="21" t="n">
        <v>620</v>
      </c>
      <c r="J275" s="21" t="n">
        <v>88</v>
      </c>
      <c r="K275" s="21" t="n">
        <v>880</v>
      </c>
      <c r="L275" s="21" t="n">
        <v>36</v>
      </c>
      <c r="M275" s="21" t="n">
        <v>140</v>
      </c>
      <c r="N275" s="21" t="n">
        <v>11920</v>
      </c>
      <c r="O275" s="65" t="n">
        <v>21290</v>
      </c>
      <c r="P275" s="70" t="s">
        <v>99</v>
      </c>
      <c r="Q275" s="21" t="n">
        <v>0</v>
      </c>
      <c r="R275" s="21" t="n">
        <v>0</v>
      </c>
      <c r="S275" s="21" t="n">
        <v>187</v>
      </c>
      <c r="T275" s="21" t="n">
        <v>3053</v>
      </c>
      <c r="U275" s="21" t="n">
        <v>53</v>
      </c>
      <c r="V275" s="21" t="n">
        <v>1358</v>
      </c>
      <c r="W275" s="21" t="n">
        <v>32</v>
      </c>
      <c r="X275" s="21" t="n">
        <v>71</v>
      </c>
      <c r="Y275" s="21" t="n">
        <v>272</v>
      </c>
      <c r="Z275" s="21" t="n">
        <v>4482</v>
      </c>
      <c r="AA275" s="21" t="n">
        <v>12192</v>
      </c>
      <c r="AB275" s="65" t="n">
        <v>25772</v>
      </c>
    </row>
    <row r="276" s="21" customFormat="true" ht="11.45" hidden="false" customHeight="true" outlineLevel="0" collapsed="false">
      <c r="A276" s="70" t="s">
        <v>100</v>
      </c>
      <c r="B276" s="73" t="n">
        <v>8</v>
      </c>
      <c r="C276" s="73" t="n">
        <v>12</v>
      </c>
      <c r="D276" s="73" t="n">
        <v>14066</v>
      </c>
      <c r="E276" s="73" t="n">
        <v>24443</v>
      </c>
      <c r="F276" s="73" t="n">
        <v>956</v>
      </c>
      <c r="G276" s="73" t="n">
        <v>1840</v>
      </c>
      <c r="H276" s="73" t="n">
        <v>151</v>
      </c>
      <c r="I276" s="73" t="n">
        <v>688</v>
      </c>
      <c r="J276" s="73" t="n">
        <v>100</v>
      </c>
      <c r="K276" s="73" t="n">
        <v>787</v>
      </c>
      <c r="L276" s="73" t="n">
        <v>14</v>
      </c>
      <c r="M276" s="73" t="n">
        <v>82</v>
      </c>
      <c r="N276" s="73" t="n">
        <v>15295</v>
      </c>
      <c r="O276" s="49" t="n">
        <v>27852</v>
      </c>
      <c r="P276" s="70" t="s">
        <v>100</v>
      </c>
      <c r="Q276" s="21" t="n">
        <v>0</v>
      </c>
      <c r="R276" s="21" t="n">
        <v>0</v>
      </c>
      <c r="S276" s="21" t="n">
        <v>349</v>
      </c>
      <c r="T276" s="21" t="n">
        <v>3223</v>
      </c>
      <c r="U276" s="21" t="n">
        <v>60</v>
      </c>
      <c r="V276" s="21" t="n">
        <v>1323</v>
      </c>
      <c r="W276" s="21" t="n">
        <v>90</v>
      </c>
      <c r="X276" s="21" t="n">
        <v>1195</v>
      </c>
      <c r="Y276" s="21" t="n">
        <v>499</v>
      </c>
      <c r="Z276" s="21" t="n">
        <v>5741</v>
      </c>
      <c r="AA276" s="21" t="n">
        <v>15794</v>
      </c>
      <c r="AB276" s="65" t="n">
        <v>33593</v>
      </c>
    </row>
    <row r="277" s="21" customFormat="true" ht="11.45" hidden="false" customHeight="true" outlineLevel="0" collapsed="false">
      <c r="A277" s="70" t="s">
        <v>101</v>
      </c>
      <c r="B277" s="73" t="n">
        <v>28</v>
      </c>
      <c r="C277" s="73" t="n">
        <v>82</v>
      </c>
      <c r="D277" s="73" t="n">
        <v>17231</v>
      </c>
      <c r="E277" s="73" t="n">
        <v>30053</v>
      </c>
      <c r="F277" s="73" t="n">
        <v>2699</v>
      </c>
      <c r="G277" s="73" t="n">
        <v>4850</v>
      </c>
      <c r="H277" s="73" t="n">
        <v>136</v>
      </c>
      <c r="I277" s="73" t="n">
        <v>662</v>
      </c>
      <c r="J277" s="73" t="n">
        <v>164</v>
      </c>
      <c r="K277" s="73" t="n">
        <v>1622</v>
      </c>
      <c r="L277" s="73" t="n">
        <v>34</v>
      </c>
      <c r="M277" s="73" t="n">
        <v>132</v>
      </c>
      <c r="N277" s="73" t="n">
        <v>20292</v>
      </c>
      <c r="O277" s="49" t="n">
        <v>37401</v>
      </c>
      <c r="P277" s="70" t="s">
        <v>101</v>
      </c>
      <c r="Q277" s="21" t="n">
        <v>336</v>
      </c>
      <c r="R277" s="21" t="n">
        <v>1544</v>
      </c>
      <c r="S277" s="21" t="n">
        <v>858</v>
      </c>
      <c r="T277" s="21" t="n">
        <v>6196</v>
      </c>
      <c r="U277" s="21" t="n">
        <v>250</v>
      </c>
      <c r="V277" s="21" t="n">
        <v>2022</v>
      </c>
      <c r="W277" s="21" t="n">
        <v>313</v>
      </c>
      <c r="X277" s="21" t="n">
        <v>921</v>
      </c>
      <c r="Y277" s="21" t="n">
        <v>1757</v>
      </c>
      <c r="Z277" s="21" t="n">
        <v>10683</v>
      </c>
      <c r="AA277" s="21" t="n">
        <v>22049</v>
      </c>
      <c r="AB277" s="65" t="n">
        <v>48084</v>
      </c>
    </row>
    <row r="278" s="21" customFormat="true" ht="11.45" hidden="false" customHeight="true" outlineLevel="0" collapsed="false">
      <c r="A278" s="70" t="s">
        <v>102</v>
      </c>
      <c r="B278" s="73" t="n">
        <v>180</v>
      </c>
      <c r="C278" s="73" t="n">
        <v>529</v>
      </c>
      <c r="D278" s="73" t="n">
        <v>18989</v>
      </c>
      <c r="E278" s="73" t="n">
        <v>37843</v>
      </c>
      <c r="F278" s="73" t="n">
        <v>3025</v>
      </c>
      <c r="G278" s="73" t="n">
        <v>7203</v>
      </c>
      <c r="H278" s="73" t="n">
        <v>342</v>
      </c>
      <c r="I278" s="73" t="n">
        <v>1101</v>
      </c>
      <c r="J278" s="73" t="n">
        <v>92</v>
      </c>
      <c r="K278" s="73" t="n">
        <v>999</v>
      </c>
      <c r="L278" s="73" t="n">
        <v>14</v>
      </c>
      <c r="M278" s="73" t="n">
        <v>46</v>
      </c>
      <c r="N278" s="73" t="n">
        <v>22642</v>
      </c>
      <c r="O278" s="49" t="n">
        <v>47721</v>
      </c>
      <c r="P278" s="70" t="s">
        <v>102</v>
      </c>
      <c r="Q278" s="21" t="n">
        <v>1029</v>
      </c>
      <c r="R278" s="21" t="n">
        <v>3540</v>
      </c>
      <c r="S278" s="21" t="n">
        <v>2469</v>
      </c>
      <c r="T278" s="21" t="n">
        <v>21459</v>
      </c>
      <c r="U278" s="21" t="n">
        <v>931</v>
      </c>
      <c r="V278" s="21" t="n">
        <v>8569</v>
      </c>
      <c r="W278" s="21" t="n">
        <v>447</v>
      </c>
      <c r="X278" s="21" t="n">
        <v>1866</v>
      </c>
      <c r="Y278" s="21" t="n">
        <v>4876</v>
      </c>
      <c r="Z278" s="21" t="n">
        <v>35434</v>
      </c>
      <c r="AA278" s="21" t="n">
        <v>27518</v>
      </c>
      <c r="AB278" s="65" t="n">
        <v>83155</v>
      </c>
    </row>
    <row r="279" s="21" customFormat="true" ht="11.45" hidden="false" customHeight="true" outlineLevel="0" collapsed="false">
      <c r="A279" s="70" t="s">
        <v>103</v>
      </c>
      <c r="B279" s="73" t="n">
        <v>394</v>
      </c>
      <c r="C279" s="73" t="n">
        <v>1963</v>
      </c>
      <c r="D279" s="73" t="n">
        <v>18754</v>
      </c>
      <c r="E279" s="73" t="n">
        <v>37968</v>
      </c>
      <c r="F279" s="73" t="n">
        <v>5142</v>
      </c>
      <c r="G279" s="73" t="n">
        <v>14769</v>
      </c>
      <c r="H279" s="73" t="n">
        <v>393</v>
      </c>
      <c r="I279" s="73" t="n">
        <v>1147</v>
      </c>
      <c r="J279" s="73" t="n">
        <v>271</v>
      </c>
      <c r="K279" s="73" t="n">
        <v>933</v>
      </c>
      <c r="L279" s="73" t="n">
        <v>123</v>
      </c>
      <c r="M279" s="73" t="n">
        <v>578</v>
      </c>
      <c r="N279" s="73" t="n">
        <v>25077</v>
      </c>
      <c r="O279" s="49" t="n">
        <v>57358</v>
      </c>
      <c r="P279" s="70" t="s">
        <v>103</v>
      </c>
      <c r="Q279" s="21" t="n">
        <v>4521</v>
      </c>
      <c r="R279" s="21" t="n">
        <v>13672</v>
      </c>
      <c r="S279" s="21" t="n">
        <v>5781</v>
      </c>
      <c r="T279" s="21" t="n">
        <v>38949</v>
      </c>
      <c r="U279" s="21" t="n">
        <v>2725</v>
      </c>
      <c r="V279" s="21" t="n">
        <v>18900</v>
      </c>
      <c r="W279" s="21" t="n">
        <v>750</v>
      </c>
      <c r="X279" s="21" t="n">
        <v>1957</v>
      </c>
      <c r="Y279" s="21" t="n">
        <v>13777</v>
      </c>
      <c r="Z279" s="21" t="n">
        <v>73478</v>
      </c>
      <c r="AA279" s="21" t="n">
        <v>38854</v>
      </c>
      <c r="AB279" s="65" t="n">
        <v>130836</v>
      </c>
    </row>
    <row r="280" s="21" customFormat="true" ht="11.45" hidden="false" customHeight="true" outlineLevel="0" collapsed="false">
      <c r="A280" s="70" t="s">
        <v>104</v>
      </c>
      <c r="B280" s="73" t="n">
        <v>482</v>
      </c>
      <c r="C280" s="73" t="n">
        <v>2366</v>
      </c>
      <c r="D280" s="73" t="n">
        <v>15028</v>
      </c>
      <c r="E280" s="73" t="n">
        <v>28170</v>
      </c>
      <c r="F280" s="73" t="n">
        <v>2649</v>
      </c>
      <c r="G280" s="73" t="n">
        <v>9095</v>
      </c>
      <c r="H280" s="73" t="n">
        <v>324</v>
      </c>
      <c r="I280" s="73" t="n">
        <v>1107</v>
      </c>
      <c r="J280" s="73" t="n">
        <v>201</v>
      </c>
      <c r="K280" s="73" t="n">
        <v>790</v>
      </c>
      <c r="L280" s="73" t="n">
        <v>111</v>
      </c>
      <c r="M280" s="73" t="n">
        <v>613</v>
      </c>
      <c r="N280" s="73" t="n">
        <v>18795</v>
      </c>
      <c r="O280" s="49" t="n">
        <v>42141</v>
      </c>
      <c r="P280" s="70" t="s">
        <v>104</v>
      </c>
      <c r="Q280" s="21" t="n">
        <v>1025</v>
      </c>
      <c r="R280" s="21" t="n">
        <v>5119</v>
      </c>
      <c r="S280" s="21" t="n">
        <v>4299</v>
      </c>
      <c r="T280" s="21" t="n">
        <v>38843</v>
      </c>
      <c r="U280" s="21" t="n">
        <v>2351</v>
      </c>
      <c r="V280" s="21" t="n">
        <v>21547</v>
      </c>
      <c r="W280" s="21" t="n">
        <v>977</v>
      </c>
      <c r="X280" s="21" t="n">
        <v>3084</v>
      </c>
      <c r="Y280" s="21" t="n">
        <v>8652</v>
      </c>
      <c r="Z280" s="21" t="n">
        <v>68593</v>
      </c>
      <c r="AA280" s="21" t="n">
        <v>27447</v>
      </c>
      <c r="AB280" s="65" t="n">
        <v>110734</v>
      </c>
    </row>
    <row r="281" s="21" customFormat="true" ht="11.45" hidden="false" customHeight="true" outlineLevel="0" collapsed="false">
      <c r="A281" s="70" t="s">
        <v>105</v>
      </c>
      <c r="B281" s="73" t="n">
        <v>514</v>
      </c>
      <c r="C281" s="73" t="n">
        <v>1471</v>
      </c>
      <c r="D281" s="73" t="n">
        <v>18310</v>
      </c>
      <c r="E281" s="73" t="n">
        <v>44028</v>
      </c>
      <c r="F281" s="73" t="n">
        <v>5024</v>
      </c>
      <c r="G281" s="73" t="n">
        <v>10323</v>
      </c>
      <c r="H281" s="73" t="n">
        <v>354</v>
      </c>
      <c r="I281" s="73" t="n">
        <v>1104</v>
      </c>
      <c r="J281" s="73" t="n">
        <v>184</v>
      </c>
      <c r="K281" s="73" t="n">
        <v>544</v>
      </c>
      <c r="L281" s="73" t="n">
        <v>120</v>
      </c>
      <c r="M281" s="73" t="n">
        <v>688</v>
      </c>
      <c r="N281" s="73" t="n">
        <v>24506</v>
      </c>
      <c r="O281" s="49" t="n">
        <v>58158</v>
      </c>
      <c r="P281" s="70" t="s">
        <v>105</v>
      </c>
      <c r="Q281" s="21" t="n">
        <v>6748</v>
      </c>
      <c r="R281" s="21" t="n">
        <v>23609</v>
      </c>
      <c r="S281" s="21" t="n">
        <v>6276</v>
      </c>
      <c r="T281" s="21" t="n">
        <v>47997</v>
      </c>
      <c r="U281" s="21" t="n">
        <v>4259</v>
      </c>
      <c r="V281" s="21" t="n">
        <v>31540</v>
      </c>
      <c r="W281" s="21" t="n">
        <v>809</v>
      </c>
      <c r="X281" s="21" t="n">
        <v>2855</v>
      </c>
      <c r="Y281" s="21" t="n">
        <v>18092</v>
      </c>
      <c r="Z281" s="21" t="n">
        <v>106001</v>
      </c>
      <c r="AA281" s="21" t="n">
        <v>42598</v>
      </c>
      <c r="AB281" s="65" t="n">
        <v>164159</v>
      </c>
    </row>
    <row r="282" s="21" customFormat="true" ht="11.45" hidden="false" customHeight="true" outlineLevel="0" collapsed="false">
      <c r="A282" s="70" t="s">
        <v>106</v>
      </c>
      <c r="B282" s="73" t="n">
        <v>335</v>
      </c>
      <c r="C282" s="73" t="n">
        <v>880</v>
      </c>
      <c r="D282" s="73" t="n">
        <v>22258</v>
      </c>
      <c r="E282" s="73" t="n">
        <v>41212</v>
      </c>
      <c r="F282" s="73" t="n">
        <v>4082</v>
      </c>
      <c r="G282" s="73" t="n">
        <v>9317</v>
      </c>
      <c r="H282" s="73" t="n">
        <v>198</v>
      </c>
      <c r="I282" s="73" t="n">
        <v>825</v>
      </c>
      <c r="J282" s="73" t="n">
        <v>212</v>
      </c>
      <c r="K282" s="73" t="n">
        <v>1012</v>
      </c>
      <c r="L282" s="73" t="n">
        <v>76</v>
      </c>
      <c r="M282" s="73" t="n">
        <v>826</v>
      </c>
      <c r="N282" s="73" t="n">
        <v>27161</v>
      </c>
      <c r="O282" s="49" t="n">
        <v>54072</v>
      </c>
      <c r="P282" s="70" t="s">
        <v>106</v>
      </c>
      <c r="Q282" s="21" t="n">
        <v>18451</v>
      </c>
      <c r="R282" s="21" t="n">
        <v>104544</v>
      </c>
      <c r="S282" s="21" t="n">
        <v>5259</v>
      </c>
      <c r="T282" s="21" t="n">
        <v>55100</v>
      </c>
      <c r="U282" s="21" t="n">
        <v>3291</v>
      </c>
      <c r="V282" s="21" t="n">
        <v>33600</v>
      </c>
      <c r="W282" s="21" t="n">
        <v>672</v>
      </c>
      <c r="X282" s="21" t="n">
        <v>2542</v>
      </c>
      <c r="Y282" s="21" t="n">
        <v>27673</v>
      </c>
      <c r="Z282" s="21" t="n">
        <v>195786</v>
      </c>
      <c r="AA282" s="21" t="n">
        <v>54834</v>
      </c>
      <c r="AB282" s="65" t="n">
        <v>249858</v>
      </c>
    </row>
    <row r="283" s="21" customFormat="true" ht="11.45" hidden="false" customHeight="true" outlineLevel="0" collapsed="false">
      <c r="A283" s="70" t="s">
        <v>107</v>
      </c>
      <c r="B283" s="73" t="n">
        <v>502</v>
      </c>
      <c r="C283" s="73" t="n">
        <v>1403</v>
      </c>
      <c r="D283" s="73" t="n">
        <v>18168</v>
      </c>
      <c r="E283" s="73" t="n">
        <v>39275</v>
      </c>
      <c r="F283" s="73" t="n">
        <v>6838</v>
      </c>
      <c r="G283" s="73" t="n">
        <v>16077</v>
      </c>
      <c r="H283" s="73" t="n">
        <v>365</v>
      </c>
      <c r="I283" s="73" t="n">
        <v>1107</v>
      </c>
      <c r="J283" s="73" t="n">
        <v>205</v>
      </c>
      <c r="K283" s="73" t="n">
        <v>778</v>
      </c>
      <c r="L283" s="73" t="n">
        <v>172</v>
      </c>
      <c r="M283" s="73" t="n">
        <v>594</v>
      </c>
      <c r="N283" s="73" t="n">
        <v>26250</v>
      </c>
      <c r="O283" s="49" t="n">
        <v>59234</v>
      </c>
      <c r="P283" s="70" t="s">
        <v>107</v>
      </c>
      <c r="Q283" s="21" t="n">
        <v>9540</v>
      </c>
      <c r="R283" s="21" t="n">
        <v>56560</v>
      </c>
      <c r="S283" s="21" t="n">
        <v>4013</v>
      </c>
      <c r="T283" s="21" t="n">
        <v>36667</v>
      </c>
      <c r="U283" s="21" t="n">
        <v>2453</v>
      </c>
      <c r="V283" s="21" t="n">
        <v>20701</v>
      </c>
      <c r="W283" s="21" t="n">
        <v>469</v>
      </c>
      <c r="X283" s="21" t="n">
        <v>1492</v>
      </c>
      <c r="Y283" s="21" t="n">
        <v>16475</v>
      </c>
      <c r="Z283" s="21" t="n">
        <v>115420</v>
      </c>
      <c r="AA283" s="21" t="n">
        <v>42725</v>
      </c>
      <c r="AB283" s="65" t="n">
        <v>174654</v>
      </c>
    </row>
    <row r="284" s="21" customFormat="true" ht="11.45" hidden="false" customHeight="true" outlineLevel="0" collapsed="false">
      <c r="A284" s="70" t="s">
        <v>108</v>
      </c>
      <c r="B284" s="73" t="n">
        <v>352</v>
      </c>
      <c r="C284" s="73" t="n">
        <v>931</v>
      </c>
      <c r="D284" s="73" t="n">
        <v>15675</v>
      </c>
      <c r="E284" s="73" t="n">
        <v>28056</v>
      </c>
      <c r="F284" s="73" t="n">
        <v>6228</v>
      </c>
      <c r="G284" s="73" t="n">
        <v>14606</v>
      </c>
      <c r="H284" s="73" t="n">
        <v>301</v>
      </c>
      <c r="I284" s="73" t="n">
        <v>1070</v>
      </c>
      <c r="J284" s="73" t="n">
        <v>161</v>
      </c>
      <c r="K284" s="73" t="n">
        <v>939</v>
      </c>
      <c r="L284" s="73" t="n">
        <v>59</v>
      </c>
      <c r="M284" s="73" t="n">
        <v>351</v>
      </c>
      <c r="N284" s="73" t="n">
        <v>22776</v>
      </c>
      <c r="O284" s="49" t="n">
        <v>45953</v>
      </c>
      <c r="P284" s="70" t="s">
        <v>108</v>
      </c>
      <c r="Q284" s="21" t="n">
        <v>3134</v>
      </c>
      <c r="R284" s="21" t="n">
        <v>14252</v>
      </c>
      <c r="S284" s="21" t="n">
        <v>3006</v>
      </c>
      <c r="T284" s="21" t="n">
        <v>22288</v>
      </c>
      <c r="U284" s="21" t="n">
        <v>1174</v>
      </c>
      <c r="V284" s="21" t="n">
        <v>8967</v>
      </c>
      <c r="W284" s="21" t="n">
        <v>299</v>
      </c>
      <c r="X284" s="21" t="n">
        <v>668</v>
      </c>
      <c r="Y284" s="21" t="n">
        <v>7613</v>
      </c>
      <c r="Z284" s="21" t="n">
        <v>46175</v>
      </c>
      <c r="AA284" s="21" t="n">
        <v>30389</v>
      </c>
      <c r="AB284" s="65" t="n">
        <v>92128</v>
      </c>
    </row>
    <row r="285" s="21" customFormat="true" ht="11.45" hidden="false" customHeight="true" outlineLevel="0" collapsed="false">
      <c r="A285" s="70" t="s">
        <v>109</v>
      </c>
      <c r="B285" s="73" t="n">
        <v>25</v>
      </c>
      <c r="C285" s="73" t="n">
        <v>62</v>
      </c>
      <c r="D285" s="73" t="n">
        <v>14575</v>
      </c>
      <c r="E285" s="73" t="n">
        <v>23478</v>
      </c>
      <c r="F285" s="73" t="n">
        <v>3467</v>
      </c>
      <c r="G285" s="73" t="n">
        <v>7723</v>
      </c>
      <c r="H285" s="73" t="n">
        <v>172</v>
      </c>
      <c r="I285" s="73" t="n">
        <v>586</v>
      </c>
      <c r="J285" s="73" t="n">
        <v>154</v>
      </c>
      <c r="K285" s="73" t="n">
        <v>849</v>
      </c>
      <c r="L285" s="73" t="n">
        <v>53</v>
      </c>
      <c r="M285" s="73" t="n">
        <v>104</v>
      </c>
      <c r="N285" s="73" t="n">
        <v>18446</v>
      </c>
      <c r="O285" s="49" t="n">
        <v>32802</v>
      </c>
      <c r="P285" s="70" t="s">
        <v>109</v>
      </c>
      <c r="Q285" s="21" t="n">
        <v>4</v>
      </c>
      <c r="R285" s="21" t="n">
        <v>5</v>
      </c>
      <c r="S285" s="21" t="n">
        <v>337</v>
      </c>
      <c r="T285" s="21" t="n">
        <v>5179</v>
      </c>
      <c r="U285" s="21" t="n">
        <v>143</v>
      </c>
      <c r="V285" s="21" t="n">
        <v>1072</v>
      </c>
      <c r="W285" s="21" t="n">
        <v>8</v>
      </c>
      <c r="X285" s="21" t="n">
        <v>52</v>
      </c>
      <c r="Y285" s="21" t="n">
        <v>492</v>
      </c>
      <c r="Z285" s="21" t="n">
        <v>6308</v>
      </c>
      <c r="AA285" s="21" t="n">
        <v>18938</v>
      </c>
      <c r="AB285" s="65" t="n">
        <v>39110</v>
      </c>
    </row>
    <row r="286" s="21" customFormat="true" ht="11.45" hidden="false" customHeight="true" outlineLevel="0" collapsed="false">
      <c r="A286" s="70" t="s">
        <v>110</v>
      </c>
      <c r="B286" s="73" t="n">
        <v>0</v>
      </c>
      <c r="C286" s="73" t="n">
        <v>0</v>
      </c>
      <c r="D286" s="73" t="n">
        <v>11338</v>
      </c>
      <c r="E286" s="73" t="n">
        <v>17257</v>
      </c>
      <c r="F286" s="73" t="n">
        <v>1691</v>
      </c>
      <c r="G286" s="73" t="n">
        <v>3621</v>
      </c>
      <c r="H286" s="73" t="n">
        <v>104</v>
      </c>
      <c r="I286" s="73" t="n">
        <v>495</v>
      </c>
      <c r="J286" s="73" t="n">
        <v>51</v>
      </c>
      <c r="K286" s="73" t="n">
        <v>386</v>
      </c>
      <c r="L286" s="73" t="n">
        <v>4</v>
      </c>
      <c r="M286" s="73" t="n">
        <v>18</v>
      </c>
      <c r="N286" s="73" t="n">
        <v>13188</v>
      </c>
      <c r="O286" s="49" t="n">
        <v>21777</v>
      </c>
      <c r="P286" s="70" t="s">
        <v>110</v>
      </c>
      <c r="Q286" s="21" t="n">
        <v>0</v>
      </c>
      <c r="R286" s="21" t="n">
        <v>0</v>
      </c>
      <c r="S286" s="21" t="n">
        <v>300</v>
      </c>
      <c r="T286" s="21" t="n">
        <v>2520</v>
      </c>
      <c r="U286" s="21" t="n">
        <v>107</v>
      </c>
      <c r="V286" s="21" t="n">
        <v>761</v>
      </c>
      <c r="W286" s="21" t="n">
        <v>20</v>
      </c>
      <c r="X286" s="21" t="n">
        <v>36</v>
      </c>
      <c r="Y286" s="21" t="n">
        <v>427</v>
      </c>
      <c r="Z286" s="21" t="n">
        <v>3317</v>
      </c>
      <c r="AA286" s="21" t="n">
        <v>13615</v>
      </c>
      <c r="AB286" s="65" t="n">
        <v>25094</v>
      </c>
    </row>
    <row r="287" s="18" customFormat="true" ht="11.45" hidden="false" customHeight="true" outlineLevel="0" collapsed="false">
      <c r="A287" s="72" t="s">
        <v>111</v>
      </c>
      <c r="B287" s="75" t="n">
        <v>2820</v>
      </c>
      <c r="C287" s="75" t="n">
        <v>9699</v>
      </c>
      <c r="D287" s="75" t="n">
        <v>195431</v>
      </c>
      <c r="E287" s="75" t="n">
        <v>370007</v>
      </c>
      <c r="F287" s="75" t="n">
        <v>42425</v>
      </c>
      <c r="G287" s="75" t="n">
        <v>100850</v>
      </c>
      <c r="H287" s="75" t="n">
        <v>2973</v>
      </c>
      <c r="I287" s="75" t="n">
        <v>10512</v>
      </c>
      <c r="J287" s="75" t="n">
        <v>1883</v>
      </c>
      <c r="K287" s="75" t="n">
        <v>10519</v>
      </c>
      <c r="L287" s="75" t="n">
        <v>816</v>
      </c>
      <c r="M287" s="75" t="n">
        <v>4172</v>
      </c>
      <c r="N287" s="75" t="n">
        <v>246348</v>
      </c>
      <c r="O287" s="59" t="n">
        <v>505759</v>
      </c>
      <c r="P287" s="72" t="s">
        <v>111</v>
      </c>
      <c r="Q287" s="18" t="n">
        <v>44788</v>
      </c>
      <c r="R287" s="18" t="n">
        <v>222845</v>
      </c>
      <c r="S287" s="18" t="n">
        <v>33134</v>
      </c>
      <c r="T287" s="18" t="n">
        <v>281474</v>
      </c>
      <c r="U287" s="18" t="n">
        <v>17797</v>
      </c>
      <c r="V287" s="18" t="n">
        <v>150360</v>
      </c>
      <c r="W287" s="18" t="n">
        <v>4886</v>
      </c>
      <c r="X287" s="18" t="n">
        <v>16739</v>
      </c>
      <c r="Y287" s="18" t="n">
        <v>100605</v>
      </c>
      <c r="Z287" s="18" t="n">
        <v>671418</v>
      </c>
      <c r="AA287" s="18" t="n">
        <v>346953</v>
      </c>
      <c r="AB287" s="71" t="n">
        <v>1177177</v>
      </c>
    </row>
    <row r="288" s="18" customFormat="true" ht="9" hidden="false" customHeight="true" outlineLevel="0" collapsed="false">
      <c r="A288" s="72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59"/>
      <c r="P288" s="72"/>
      <c r="AB288" s="71"/>
    </row>
    <row r="289" s="29" customFormat="true" ht="12.95" hidden="false" customHeight="true" outlineLevel="0" collapsed="false">
      <c r="A289" s="45" t="s">
        <v>116</v>
      </c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 t="s">
        <v>117</v>
      </c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</row>
    <row r="290" s="29" customFormat="true" ht="9" hidden="false" customHeight="true" outlineLevel="0" collapsed="false">
      <c r="A290" s="28"/>
      <c r="B290" s="43"/>
      <c r="C290" s="44"/>
      <c r="D290" s="44"/>
      <c r="E290" s="44"/>
      <c r="F290" s="44"/>
      <c r="G290" s="44"/>
      <c r="O290" s="28"/>
      <c r="P290" s="28"/>
      <c r="AB290" s="28"/>
    </row>
    <row r="291" s="29" customFormat="true" ht="12.6" hidden="false" customHeight="true" outlineLevel="0" collapsed="false">
      <c r="A291" s="58" t="s">
        <v>114</v>
      </c>
      <c r="B291" s="74" t="s">
        <v>112</v>
      </c>
      <c r="C291" s="74" t="s">
        <v>112</v>
      </c>
      <c r="D291" s="74" t="s">
        <v>112</v>
      </c>
      <c r="E291" s="74" t="s">
        <v>112</v>
      </c>
      <c r="F291" s="74" t="s">
        <v>112</v>
      </c>
      <c r="G291" s="74" t="s">
        <v>112</v>
      </c>
      <c r="H291" s="29" t="s">
        <v>112</v>
      </c>
      <c r="I291" s="29" t="s">
        <v>112</v>
      </c>
      <c r="J291" s="29" t="s">
        <v>112</v>
      </c>
      <c r="K291" s="29" t="s">
        <v>112</v>
      </c>
      <c r="L291" s="29" t="s">
        <v>112</v>
      </c>
      <c r="M291" s="29" t="s">
        <v>112</v>
      </c>
      <c r="N291" s="29" t="s">
        <v>112</v>
      </c>
      <c r="O291" s="28" t="s">
        <v>112</v>
      </c>
      <c r="P291" s="58" t="s">
        <v>114</v>
      </c>
      <c r="Q291" s="29" t="s">
        <v>112</v>
      </c>
      <c r="R291" s="29" t="s">
        <v>112</v>
      </c>
      <c r="S291" s="29" t="s">
        <v>112</v>
      </c>
      <c r="T291" s="29" t="s">
        <v>112</v>
      </c>
      <c r="U291" s="29" t="s">
        <v>112</v>
      </c>
      <c r="V291" s="29" t="s">
        <v>112</v>
      </c>
      <c r="W291" s="29" t="s">
        <v>112</v>
      </c>
      <c r="X291" s="29" t="s">
        <v>112</v>
      </c>
      <c r="Y291" s="29" t="s">
        <v>112</v>
      </c>
      <c r="Z291" s="29" t="s">
        <v>112</v>
      </c>
      <c r="AA291" s="29" t="s">
        <v>112</v>
      </c>
      <c r="AB291" s="28" t="s">
        <v>112</v>
      </c>
    </row>
    <row r="292" s="21" customFormat="true" ht="11.45" hidden="false" customHeight="true" outlineLevel="0" collapsed="false">
      <c r="A292" s="70" t="s">
        <v>99</v>
      </c>
      <c r="B292" s="73" t="n">
        <v>0</v>
      </c>
      <c r="C292" s="73" t="n">
        <v>0</v>
      </c>
      <c r="D292" s="73" t="n">
        <v>18098</v>
      </c>
      <c r="E292" s="73" t="n">
        <v>28041</v>
      </c>
      <c r="F292" s="73" t="n">
        <v>4940</v>
      </c>
      <c r="G292" s="73" t="n">
        <v>11644</v>
      </c>
      <c r="H292" s="73" t="n">
        <v>1717</v>
      </c>
      <c r="I292" s="73" t="n">
        <v>4395</v>
      </c>
      <c r="J292" s="73" t="n">
        <v>727</v>
      </c>
      <c r="K292" s="73" t="n">
        <v>2861</v>
      </c>
      <c r="L292" s="73" t="n">
        <v>134</v>
      </c>
      <c r="M292" s="73" t="n">
        <v>538</v>
      </c>
      <c r="N292" s="73" t="n">
        <v>25616</v>
      </c>
      <c r="O292" s="49" t="n">
        <v>47479</v>
      </c>
      <c r="P292" s="70" t="s">
        <v>99</v>
      </c>
      <c r="Q292" s="21" t="n">
        <v>0</v>
      </c>
      <c r="R292" s="21" t="n">
        <v>0</v>
      </c>
      <c r="S292" s="21" t="n">
        <v>1348</v>
      </c>
      <c r="T292" s="21" t="n">
        <v>14854</v>
      </c>
      <c r="U292" s="21" t="n">
        <v>462</v>
      </c>
      <c r="V292" s="21" t="n">
        <v>5946</v>
      </c>
      <c r="W292" s="21" t="n">
        <v>406</v>
      </c>
      <c r="X292" s="21" t="n">
        <v>1380</v>
      </c>
      <c r="Y292" s="21" t="n">
        <v>2216</v>
      </c>
      <c r="Z292" s="21" t="n">
        <v>22180</v>
      </c>
      <c r="AA292" s="21" t="n">
        <v>27832</v>
      </c>
      <c r="AB292" s="65" t="n">
        <v>69659</v>
      </c>
    </row>
    <row r="293" s="21" customFormat="true" ht="11.45" hidden="false" customHeight="true" outlineLevel="0" collapsed="false">
      <c r="A293" s="70" t="s">
        <v>100</v>
      </c>
      <c r="B293" s="73" t="n">
        <v>8</v>
      </c>
      <c r="C293" s="73" t="n">
        <v>12</v>
      </c>
      <c r="D293" s="73" t="n">
        <v>21443</v>
      </c>
      <c r="E293" s="73" t="n">
        <v>34384</v>
      </c>
      <c r="F293" s="73" t="n">
        <v>5220</v>
      </c>
      <c r="G293" s="73" t="n">
        <v>13532</v>
      </c>
      <c r="H293" s="73" t="n">
        <v>1740</v>
      </c>
      <c r="I293" s="73" t="n">
        <v>4934</v>
      </c>
      <c r="J293" s="73" t="n">
        <v>744</v>
      </c>
      <c r="K293" s="73" t="n">
        <v>2975</v>
      </c>
      <c r="L293" s="73" t="n">
        <v>113</v>
      </c>
      <c r="M293" s="73" t="n">
        <v>311</v>
      </c>
      <c r="N293" s="73" t="n">
        <v>29268</v>
      </c>
      <c r="O293" s="49" t="n">
        <v>56148</v>
      </c>
      <c r="P293" s="70" t="s">
        <v>100</v>
      </c>
      <c r="Q293" s="21" t="n">
        <v>0</v>
      </c>
      <c r="R293" s="21" t="n">
        <v>0</v>
      </c>
      <c r="S293" s="21" t="n">
        <v>1457</v>
      </c>
      <c r="T293" s="21" t="n">
        <v>13127</v>
      </c>
      <c r="U293" s="21" t="n">
        <v>298</v>
      </c>
      <c r="V293" s="21" t="n">
        <v>3032</v>
      </c>
      <c r="W293" s="21" t="n">
        <v>484</v>
      </c>
      <c r="X293" s="21" t="n">
        <v>2176</v>
      </c>
      <c r="Y293" s="21" t="n">
        <v>2239</v>
      </c>
      <c r="Z293" s="21" t="n">
        <v>18335</v>
      </c>
      <c r="AA293" s="21" t="n">
        <v>31507</v>
      </c>
      <c r="AB293" s="65" t="n">
        <v>74483</v>
      </c>
    </row>
    <row r="294" s="21" customFormat="true" ht="11.45" hidden="false" customHeight="true" outlineLevel="0" collapsed="false">
      <c r="A294" s="70" t="s">
        <v>101</v>
      </c>
      <c r="B294" s="73" t="n">
        <v>28</v>
      </c>
      <c r="C294" s="73" t="n">
        <v>82</v>
      </c>
      <c r="D294" s="73" t="n">
        <v>25429</v>
      </c>
      <c r="E294" s="73" t="n">
        <v>41887</v>
      </c>
      <c r="F294" s="73" t="n">
        <v>8247</v>
      </c>
      <c r="G294" s="73" t="n">
        <v>17502</v>
      </c>
      <c r="H294" s="73" t="n">
        <v>1882</v>
      </c>
      <c r="I294" s="73" t="n">
        <v>5133</v>
      </c>
      <c r="J294" s="73" t="n">
        <v>873</v>
      </c>
      <c r="K294" s="73" t="n">
        <v>4068</v>
      </c>
      <c r="L294" s="73" t="n">
        <v>124</v>
      </c>
      <c r="M294" s="73" t="n">
        <v>309</v>
      </c>
      <c r="N294" s="73" t="n">
        <v>36583</v>
      </c>
      <c r="O294" s="49" t="n">
        <v>68981</v>
      </c>
      <c r="P294" s="70" t="s">
        <v>101</v>
      </c>
      <c r="Q294" s="21" t="n">
        <v>398</v>
      </c>
      <c r="R294" s="21" t="n">
        <v>1630</v>
      </c>
      <c r="S294" s="21" t="n">
        <v>2107</v>
      </c>
      <c r="T294" s="21" t="n">
        <v>17593</v>
      </c>
      <c r="U294" s="21" t="n">
        <v>744</v>
      </c>
      <c r="V294" s="21" t="n">
        <v>4414</v>
      </c>
      <c r="W294" s="21" t="n">
        <v>879</v>
      </c>
      <c r="X294" s="21" t="n">
        <v>2254</v>
      </c>
      <c r="Y294" s="21" t="n">
        <v>4128</v>
      </c>
      <c r="Z294" s="21" t="n">
        <v>25891</v>
      </c>
      <c r="AA294" s="21" t="n">
        <v>40711</v>
      </c>
      <c r="AB294" s="65" t="n">
        <v>94872</v>
      </c>
    </row>
    <row r="295" s="21" customFormat="true" ht="11.45" hidden="false" customHeight="true" outlineLevel="0" collapsed="false">
      <c r="A295" s="70" t="s">
        <v>102</v>
      </c>
      <c r="B295" s="73" t="n">
        <v>200</v>
      </c>
      <c r="C295" s="73" t="n">
        <v>565</v>
      </c>
      <c r="D295" s="73" t="n">
        <v>26726</v>
      </c>
      <c r="E295" s="73" t="n">
        <v>53366</v>
      </c>
      <c r="F295" s="73" t="n">
        <v>6467</v>
      </c>
      <c r="G295" s="73" t="n">
        <v>19600</v>
      </c>
      <c r="H295" s="73" t="n">
        <v>2497</v>
      </c>
      <c r="I295" s="73" t="n">
        <v>6125</v>
      </c>
      <c r="J295" s="73" t="n">
        <v>591</v>
      </c>
      <c r="K295" s="73" t="n">
        <v>2885</v>
      </c>
      <c r="L295" s="73" t="n">
        <v>185</v>
      </c>
      <c r="M295" s="73" t="n">
        <v>423</v>
      </c>
      <c r="N295" s="73" t="n">
        <v>36666</v>
      </c>
      <c r="O295" s="49" t="n">
        <v>82964</v>
      </c>
      <c r="P295" s="70" t="s">
        <v>102</v>
      </c>
      <c r="Q295" s="21" t="n">
        <v>1688</v>
      </c>
      <c r="R295" s="21" t="n">
        <v>4557</v>
      </c>
      <c r="S295" s="21" t="n">
        <v>4795</v>
      </c>
      <c r="T295" s="21" t="n">
        <v>37890</v>
      </c>
      <c r="U295" s="21" t="n">
        <v>1854</v>
      </c>
      <c r="V295" s="21" t="n">
        <v>12178</v>
      </c>
      <c r="W295" s="21" t="n">
        <v>1851</v>
      </c>
      <c r="X295" s="21" t="n">
        <v>4710</v>
      </c>
      <c r="Y295" s="21" t="n">
        <v>10188</v>
      </c>
      <c r="Z295" s="21" t="n">
        <v>59335</v>
      </c>
      <c r="AA295" s="21" t="n">
        <v>46854</v>
      </c>
      <c r="AB295" s="65" t="n">
        <v>142299</v>
      </c>
    </row>
    <row r="296" s="21" customFormat="true" ht="11.45" hidden="false" customHeight="true" outlineLevel="0" collapsed="false">
      <c r="A296" s="70" t="s">
        <v>103</v>
      </c>
      <c r="B296" s="73" t="n">
        <v>424</v>
      </c>
      <c r="C296" s="73" t="n">
        <v>2008</v>
      </c>
      <c r="D296" s="73" t="n">
        <v>27571</v>
      </c>
      <c r="E296" s="73" t="n">
        <v>61690</v>
      </c>
      <c r="F296" s="73" t="n">
        <v>10939</v>
      </c>
      <c r="G296" s="73" t="n">
        <v>29396</v>
      </c>
      <c r="H296" s="73" t="n">
        <v>2506</v>
      </c>
      <c r="I296" s="73" t="n">
        <v>7753</v>
      </c>
      <c r="J296" s="73" t="n">
        <v>859</v>
      </c>
      <c r="K296" s="73" t="n">
        <v>3099</v>
      </c>
      <c r="L296" s="73" t="n">
        <v>251</v>
      </c>
      <c r="M296" s="73" t="n">
        <v>875</v>
      </c>
      <c r="N296" s="73" t="n">
        <v>42550</v>
      </c>
      <c r="O296" s="49" t="n">
        <v>104821</v>
      </c>
      <c r="P296" s="70" t="s">
        <v>103</v>
      </c>
      <c r="Q296" s="21" t="n">
        <v>5401</v>
      </c>
      <c r="R296" s="21" t="n">
        <v>15110</v>
      </c>
      <c r="S296" s="21" t="n">
        <v>8062</v>
      </c>
      <c r="T296" s="21" t="n">
        <v>52191</v>
      </c>
      <c r="U296" s="21" t="n">
        <v>3629</v>
      </c>
      <c r="V296" s="21" t="n">
        <v>21731</v>
      </c>
      <c r="W296" s="21" t="n">
        <v>2052</v>
      </c>
      <c r="X296" s="21" t="n">
        <v>4442</v>
      </c>
      <c r="Y296" s="21" t="n">
        <v>19144</v>
      </c>
      <c r="Z296" s="21" t="n">
        <v>93474</v>
      </c>
      <c r="AA296" s="21" t="n">
        <v>61694</v>
      </c>
      <c r="AB296" s="65" t="n">
        <v>198295</v>
      </c>
    </row>
    <row r="297" s="21" customFormat="true" ht="11.45" hidden="false" customHeight="true" outlineLevel="0" collapsed="false">
      <c r="A297" s="70" t="s">
        <v>104</v>
      </c>
      <c r="B297" s="73" t="n">
        <v>509</v>
      </c>
      <c r="C297" s="73" t="n">
        <v>2407</v>
      </c>
      <c r="D297" s="73" t="n">
        <v>19876</v>
      </c>
      <c r="E297" s="73" t="n">
        <v>38946</v>
      </c>
      <c r="F297" s="73" t="n">
        <v>7398</v>
      </c>
      <c r="G297" s="73" t="n">
        <v>20589</v>
      </c>
      <c r="H297" s="73" t="n">
        <v>2543</v>
      </c>
      <c r="I297" s="73" t="n">
        <v>11100</v>
      </c>
      <c r="J297" s="73" t="n">
        <v>855</v>
      </c>
      <c r="K297" s="73" t="n">
        <v>2694</v>
      </c>
      <c r="L297" s="73" t="n">
        <v>300</v>
      </c>
      <c r="M297" s="73" t="n">
        <v>1068</v>
      </c>
      <c r="N297" s="73" t="n">
        <v>31481</v>
      </c>
      <c r="O297" s="49" t="n">
        <v>76804</v>
      </c>
      <c r="P297" s="70" t="s">
        <v>104</v>
      </c>
      <c r="Q297" s="21" t="n">
        <v>1181</v>
      </c>
      <c r="R297" s="21" t="n">
        <v>5417</v>
      </c>
      <c r="S297" s="21" t="n">
        <v>6484</v>
      </c>
      <c r="T297" s="21" t="n">
        <v>51584</v>
      </c>
      <c r="U297" s="21" t="n">
        <v>3191</v>
      </c>
      <c r="V297" s="21" t="n">
        <v>24828</v>
      </c>
      <c r="W297" s="21" t="n">
        <v>2248</v>
      </c>
      <c r="X297" s="21" t="n">
        <v>5957</v>
      </c>
      <c r="Y297" s="21" t="n">
        <v>13104</v>
      </c>
      <c r="Z297" s="21" t="n">
        <v>87786</v>
      </c>
      <c r="AA297" s="21" t="n">
        <v>44585</v>
      </c>
      <c r="AB297" s="65" t="n">
        <v>164590</v>
      </c>
    </row>
    <row r="298" s="21" customFormat="true" ht="11.45" hidden="false" customHeight="true" outlineLevel="0" collapsed="false">
      <c r="A298" s="70" t="s">
        <v>105</v>
      </c>
      <c r="B298" s="73" t="n">
        <v>590</v>
      </c>
      <c r="C298" s="73" t="n">
        <v>1722</v>
      </c>
      <c r="D298" s="73" t="n">
        <v>23910</v>
      </c>
      <c r="E298" s="73" t="n">
        <v>54652</v>
      </c>
      <c r="F298" s="73" t="n">
        <v>9577</v>
      </c>
      <c r="G298" s="73" t="n">
        <v>21892</v>
      </c>
      <c r="H298" s="73" t="n">
        <v>1969</v>
      </c>
      <c r="I298" s="73" t="n">
        <v>6491</v>
      </c>
      <c r="J298" s="73" t="n">
        <v>882</v>
      </c>
      <c r="K298" s="73" t="n">
        <v>3147</v>
      </c>
      <c r="L298" s="73" t="n">
        <v>254</v>
      </c>
      <c r="M298" s="73" t="n">
        <v>958</v>
      </c>
      <c r="N298" s="73" t="n">
        <v>37182</v>
      </c>
      <c r="O298" s="49" t="n">
        <v>88862</v>
      </c>
      <c r="P298" s="70" t="s">
        <v>105</v>
      </c>
      <c r="Q298" s="21" t="n">
        <v>7328</v>
      </c>
      <c r="R298" s="21" t="n">
        <v>24901</v>
      </c>
      <c r="S298" s="21" t="n">
        <v>7962</v>
      </c>
      <c r="T298" s="21" t="n">
        <v>59894</v>
      </c>
      <c r="U298" s="21" t="n">
        <v>5143</v>
      </c>
      <c r="V298" s="21" t="n">
        <v>35068</v>
      </c>
      <c r="W298" s="21" t="n">
        <v>2256</v>
      </c>
      <c r="X298" s="21" t="n">
        <v>7491</v>
      </c>
      <c r="Y298" s="21" t="n">
        <v>22689</v>
      </c>
      <c r="Z298" s="21" t="n">
        <v>127354</v>
      </c>
      <c r="AA298" s="21" t="n">
        <v>59871</v>
      </c>
      <c r="AB298" s="65" t="n">
        <v>216216</v>
      </c>
    </row>
    <row r="299" s="21" customFormat="true" ht="11.45" hidden="false" customHeight="true" outlineLevel="0" collapsed="false">
      <c r="A299" s="70" t="s">
        <v>106</v>
      </c>
      <c r="B299" s="73" t="n">
        <v>376</v>
      </c>
      <c r="C299" s="73" t="n">
        <v>1276</v>
      </c>
      <c r="D299" s="73" t="n">
        <v>26321</v>
      </c>
      <c r="E299" s="73" t="n">
        <v>50395</v>
      </c>
      <c r="F299" s="73" t="n">
        <v>7600</v>
      </c>
      <c r="G299" s="73" t="n">
        <v>19119</v>
      </c>
      <c r="H299" s="73" t="n">
        <v>1551</v>
      </c>
      <c r="I299" s="73" t="n">
        <v>5123</v>
      </c>
      <c r="J299" s="73" t="n">
        <v>897</v>
      </c>
      <c r="K299" s="73" t="n">
        <v>3442</v>
      </c>
      <c r="L299" s="73" t="n">
        <v>190</v>
      </c>
      <c r="M299" s="73" t="n">
        <v>1241</v>
      </c>
      <c r="N299" s="73" t="n">
        <v>36935</v>
      </c>
      <c r="O299" s="49" t="n">
        <v>80596</v>
      </c>
      <c r="P299" s="70" t="s">
        <v>106</v>
      </c>
      <c r="Q299" s="21" t="n">
        <v>21154</v>
      </c>
      <c r="R299" s="21" t="n">
        <v>113965</v>
      </c>
      <c r="S299" s="21" t="n">
        <v>7236</v>
      </c>
      <c r="T299" s="21" t="n">
        <v>69940</v>
      </c>
      <c r="U299" s="21" t="n">
        <v>4789</v>
      </c>
      <c r="V299" s="21" t="n">
        <v>41534</v>
      </c>
      <c r="W299" s="21" t="n">
        <v>2178</v>
      </c>
      <c r="X299" s="21" t="n">
        <v>6819</v>
      </c>
      <c r="Y299" s="21" t="n">
        <v>35357</v>
      </c>
      <c r="Z299" s="21" t="n">
        <v>232258</v>
      </c>
      <c r="AA299" s="21" t="n">
        <v>72292</v>
      </c>
      <c r="AB299" s="65" t="n">
        <v>312854</v>
      </c>
    </row>
    <row r="300" s="21" customFormat="true" ht="11.45" hidden="false" customHeight="true" outlineLevel="0" collapsed="false">
      <c r="A300" s="70" t="s">
        <v>107</v>
      </c>
      <c r="B300" s="73" t="n">
        <v>535</v>
      </c>
      <c r="C300" s="73" t="n">
        <v>1669</v>
      </c>
      <c r="D300" s="73" t="n">
        <v>25529</v>
      </c>
      <c r="E300" s="73" t="n">
        <v>54192</v>
      </c>
      <c r="F300" s="73" t="n">
        <v>12347</v>
      </c>
      <c r="G300" s="73" t="n">
        <v>27691</v>
      </c>
      <c r="H300" s="73" t="n">
        <v>2276</v>
      </c>
      <c r="I300" s="73" t="n">
        <v>6133</v>
      </c>
      <c r="J300" s="73" t="n">
        <v>899</v>
      </c>
      <c r="K300" s="73" t="n">
        <v>3288</v>
      </c>
      <c r="L300" s="73" t="n">
        <v>294</v>
      </c>
      <c r="M300" s="73" t="n">
        <v>783</v>
      </c>
      <c r="N300" s="73" t="n">
        <v>41880</v>
      </c>
      <c r="O300" s="49" t="n">
        <v>93756</v>
      </c>
      <c r="P300" s="70" t="s">
        <v>107</v>
      </c>
      <c r="Q300" s="21" t="n">
        <v>11151</v>
      </c>
      <c r="R300" s="21" t="n">
        <v>60700</v>
      </c>
      <c r="S300" s="21" t="n">
        <v>5932</v>
      </c>
      <c r="T300" s="21" t="n">
        <v>47638</v>
      </c>
      <c r="U300" s="21" t="n">
        <v>3290</v>
      </c>
      <c r="V300" s="21" t="n">
        <v>24204</v>
      </c>
      <c r="W300" s="21" t="n">
        <v>1567</v>
      </c>
      <c r="X300" s="21" t="n">
        <v>4162</v>
      </c>
      <c r="Y300" s="21" t="n">
        <v>21940</v>
      </c>
      <c r="Z300" s="21" t="n">
        <v>136704</v>
      </c>
      <c r="AA300" s="21" t="n">
        <v>63820</v>
      </c>
      <c r="AB300" s="65" t="n">
        <v>230460</v>
      </c>
    </row>
    <row r="301" s="21" customFormat="true" ht="11.45" hidden="false" customHeight="true" outlineLevel="0" collapsed="false">
      <c r="A301" s="70" t="s">
        <v>108</v>
      </c>
      <c r="B301" s="73" t="n">
        <v>405</v>
      </c>
      <c r="C301" s="73" t="n">
        <v>1110</v>
      </c>
      <c r="D301" s="73" t="n">
        <v>21617</v>
      </c>
      <c r="E301" s="73" t="n">
        <v>41907</v>
      </c>
      <c r="F301" s="73" t="n">
        <v>13415</v>
      </c>
      <c r="G301" s="73" t="n">
        <v>33630</v>
      </c>
      <c r="H301" s="73" t="n">
        <v>2029</v>
      </c>
      <c r="I301" s="73" t="n">
        <v>5785</v>
      </c>
      <c r="J301" s="73" t="n">
        <v>892</v>
      </c>
      <c r="K301" s="73" t="n">
        <v>3415</v>
      </c>
      <c r="L301" s="73" t="n">
        <v>221</v>
      </c>
      <c r="M301" s="73" t="n">
        <v>593</v>
      </c>
      <c r="N301" s="73" t="n">
        <v>38579</v>
      </c>
      <c r="O301" s="49" t="n">
        <v>86440</v>
      </c>
      <c r="P301" s="70" t="s">
        <v>108</v>
      </c>
      <c r="Q301" s="21" t="n">
        <v>3710</v>
      </c>
      <c r="R301" s="21" t="n">
        <v>15568</v>
      </c>
      <c r="S301" s="21" t="n">
        <v>4934</v>
      </c>
      <c r="T301" s="21" t="n">
        <v>32269</v>
      </c>
      <c r="U301" s="21" t="n">
        <v>2156</v>
      </c>
      <c r="V301" s="21" t="n">
        <v>12126</v>
      </c>
      <c r="W301" s="21" t="n">
        <v>1441</v>
      </c>
      <c r="X301" s="21" t="n">
        <v>3185</v>
      </c>
      <c r="Y301" s="21" t="n">
        <v>12241</v>
      </c>
      <c r="Z301" s="21" t="n">
        <v>63148</v>
      </c>
      <c r="AA301" s="21" t="n">
        <v>50820</v>
      </c>
      <c r="AB301" s="65" t="n">
        <v>149588</v>
      </c>
    </row>
    <row r="302" s="21" customFormat="true" ht="11.45" hidden="false" customHeight="true" outlineLevel="0" collapsed="false">
      <c r="A302" s="70" t="s">
        <v>109</v>
      </c>
      <c r="B302" s="73" t="n">
        <v>26</v>
      </c>
      <c r="C302" s="73" t="n">
        <v>67</v>
      </c>
      <c r="D302" s="73" t="n">
        <v>22043</v>
      </c>
      <c r="E302" s="73" t="n">
        <v>37717</v>
      </c>
      <c r="F302" s="73" t="n">
        <v>9078</v>
      </c>
      <c r="G302" s="73" t="n">
        <v>21959</v>
      </c>
      <c r="H302" s="73" t="n">
        <v>1640</v>
      </c>
      <c r="I302" s="73" t="n">
        <v>4927</v>
      </c>
      <c r="J302" s="73" t="n">
        <v>680</v>
      </c>
      <c r="K302" s="73" t="n">
        <v>2767</v>
      </c>
      <c r="L302" s="73" t="n">
        <v>158</v>
      </c>
      <c r="M302" s="73" t="n">
        <v>242</v>
      </c>
      <c r="N302" s="73" t="n">
        <v>33625</v>
      </c>
      <c r="O302" s="49" t="n">
        <v>67679</v>
      </c>
      <c r="P302" s="70" t="s">
        <v>109</v>
      </c>
      <c r="Q302" s="21" t="n">
        <v>14</v>
      </c>
      <c r="R302" s="21" t="n">
        <v>50</v>
      </c>
      <c r="S302" s="21" t="n">
        <v>1555</v>
      </c>
      <c r="T302" s="21" t="n">
        <v>14413</v>
      </c>
      <c r="U302" s="21" t="n">
        <v>474</v>
      </c>
      <c r="V302" s="21" t="n">
        <v>2764</v>
      </c>
      <c r="W302" s="21" t="n">
        <v>239</v>
      </c>
      <c r="X302" s="21" t="n">
        <v>855</v>
      </c>
      <c r="Y302" s="21" t="n">
        <v>2282</v>
      </c>
      <c r="Z302" s="21" t="n">
        <v>18082</v>
      </c>
      <c r="AA302" s="21" t="n">
        <v>35907</v>
      </c>
      <c r="AB302" s="65" t="n">
        <v>85761</v>
      </c>
    </row>
    <row r="303" s="21" customFormat="true" ht="11.45" hidden="false" customHeight="true" outlineLevel="0" collapsed="false">
      <c r="A303" s="70" t="s">
        <v>110</v>
      </c>
      <c r="B303" s="73" t="n">
        <v>0</v>
      </c>
      <c r="C303" s="73" t="n">
        <v>0</v>
      </c>
      <c r="D303" s="73" t="n">
        <v>17596</v>
      </c>
      <c r="E303" s="73" t="n">
        <v>30511</v>
      </c>
      <c r="F303" s="73" t="n">
        <v>6814</v>
      </c>
      <c r="G303" s="73" t="n">
        <v>16168</v>
      </c>
      <c r="H303" s="73" t="n">
        <v>1445</v>
      </c>
      <c r="I303" s="73" t="n">
        <v>4346</v>
      </c>
      <c r="J303" s="73" t="n">
        <v>576</v>
      </c>
      <c r="K303" s="73" t="n">
        <v>2044</v>
      </c>
      <c r="L303" s="73" t="n">
        <v>192</v>
      </c>
      <c r="M303" s="73" t="n">
        <v>279</v>
      </c>
      <c r="N303" s="73" t="n">
        <v>26623</v>
      </c>
      <c r="O303" s="49" t="n">
        <v>53348</v>
      </c>
      <c r="P303" s="70" t="s">
        <v>110</v>
      </c>
      <c r="Q303" s="21" t="n">
        <v>0</v>
      </c>
      <c r="R303" s="21" t="n">
        <v>0</v>
      </c>
      <c r="S303" s="21" t="n">
        <v>2403</v>
      </c>
      <c r="T303" s="21" t="n">
        <v>12372</v>
      </c>
      <c r="U303" s="21" t="n">
        <v>1273</v>
      </c>
      <c r="V303" s="21" t="n">
        <v>4446</v>
      </c>
      <c r="W303" s="21" t="n">
        <v>594</v>
      </c>
      <c r="X303" s="21" t="n">
        <v>1325</v>
      </c>
      <c r="Y303" s="21" t="n">
        <v>4270</v>
      </c>
      <c r="Z303" s="21" t="n">
        <v>18143</v>
      </c>
      <c r="AA303" s="21" t="n">
        <v>30893</v>
      </c>
      <c r="AB303" s="65" t="n">
        <v>71491</v>
      </c>
    </row>
    <row r="304" s="18" customFormat="true" ht="11.45" hidden="false" customHeight="true" outlineLevel="0" collapsed="false">
      <c r="A304" s="72" t="s">
        <v>111</v>
      </c>
      <c r="B304" s="75" t="n">
        <v>3101</v>
      </c>
      <c r="C304" s="75" t="n">
        <v>10918</v>
      </c>
      <c r="D304" s="75" t="n">
        <v>276159</v>
      </c>
      <c r="E304" s="75" t="n">
        <v>527688</v>
      </c>
      <c r="F304" s="75" t="n">
        <v>102042</v>
      </c>
      <c r="G304" s="75" t="n">
        <v>252722</v>
      </c>
      <c r="H304" s="75" t="n">
        <v>23795</v>
      </c>
      <c r="I304" s="75" t="n">
        <v>72245</v>
      </c>
      <c r="J304" s="75" t="n">
        <v>9475</v>
      </c>
      <c r="K304" s="75" t="n">
        <v>36685</v>
      </c>
      <c r="L304" s="75" t="n">
        <v>2416</v>
      </c>
      <c r="M304" s="75" t="n">
        <v>7620</v>
      </c>
      <c r="N304" s="75" t="n">
        <v>416988</v>
      </c>
      <c r="O304" s="59" t="n">
        <v>907878</v>
      </c>
      <c r="P304" s="72" t="s">
        <v>111</v>
      </c>
      <c r="Q304" s="18" t="n">
        <v>52025</v>
      </c>
      <c r="R304" s="18" t="n">
        <v>241898</v>
      </c>
      <c r="S304" s="18" t="n">
        <v>54275</v>
      </c>
      <c r="T304" s="18" t="n">
        <v>423765</v>
      </c>
      <c r="U304" s="18" t="n">
        <v>27303</v>
      </c>
      <c r="V304" s="18" t="n">
        <v>192271</v>
      </c>
      <c r="W304" s="18" t="n">
        <v>16195</v>
      </c>
      <c r="X304" s="18" t="n">
        <v>44756</v>
      </c>
      <c r="Y304" s="18" t="n">
        <v>149798</v>
      </c>
      <c r="Z304" s="18" t="n">
        <v>902690</v>
      </c>
      <c r="AA304" s="18" t="n">
        <v>566786</v>
      </c>
      <c r="AB304" s="71" t="n">
        <v>1810568</v>
      </c>
    </row>
    <row r="305" s="30" customFormat="true" ht="12.95" hidden="false" customHeight="true" outlineLevel="0" collapsed="false"/>
    <row r="306" s="58" customFormat="true" ht="12.9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</row>
    <row r="307" s="21" customFormat="true" ht="11.25" hidden="false" customHeight="true" outlineLevel="0" collapsed="false">
      <c r="A307" s="64" t="s">
        <v>94</v>
      </c>
      <c r="O307" s="65"/>
      <c r="P307" s="76" t="s">
        <v>118</v>
      </c>
      <c r="AB307" s="65"/>
    </row>
    <row r="308" customFormat="false" ht="9" hidden="false" customHeight="true" outlineLevel="0" collapsed="false"/>
    <row r="309" s="29" customFormat="true" ht="12.95" hidden="false" customHeight="true" outlineLevel="0" collapsed="false">
      <c r="A309" s="45" t="s">
        <v>7</v>
      </c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 t="s">
        <v>7</v>
      </c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</row>
    <row r="310" s="29" customFormat="true" ht="9" hidden="false" customHeight="true" outlineLevel="0" collapsed="false">
      <c r="A310" s="28"/>
      <c r="B310" s="43"/>
      <c r="C310" s="44"/>
      <c r="D310" s="44"/>
      <c r="E310" s="44"/>
      <c r="F310" s="44"/>
      <c r="G310" s="44"/>
      <c r="O310" s="28"/>
      <c r="P310" s="28"/>
      <c r="AB310" s="28"/>
    </row>
    <row r="311" s="29" customFormat="true" ht="12.6" hidden="false" customHeight="true" outlineLevel="0" collapsed="false">
      <c r="A311" s="58" t="s">
        <v>98</v>
      </c>
      <c r="B311" s="43"/>
      <c r="C311" s="43"/>
      <c r="D311" s="43"/>
      <c r="E311" s="43"/>
      <c r="F311" s="43"/>
      <c r="G311" s="43"/>
      <c r="O311" s="28"/>
      <c r="P311" s="58" t="s">
        <v>98</v>
      </c>
      <c r="AB311" s="28"/>
    </row>
    <row r="312" s="21" customFormat="true" ht="11.45" hidden="false" customHeight="true" outlineLevel="0" collapsed="false">
      <c r="A312" s="70" t="s">
        <v>99</v>
      </c>
      <c r="B312" s="49" t="n">
        <v>2806</v>
      </c>
      <c r="C312" s="49" t="n">
        <v>5997</v>
      </c>
      <c r="D312" s="49" t="n">
        <v>67278</v>
      </c>
      <c r="E312" s="49" t="n">
        <v>127966</v>
      </c>
      <c r="F312" s="49" t="n">
        <v>96537</v>
      </c>
      <c r="G312" s="49" t="n">
        <v>196789</v>
      </c>
      <c r="H312" s="21" t="n">
        <v>24940</v>
      </c>
      <c r="I312" s="21" t="n">
        <v>64088</v>
      </c>
      <c r="J312" s="21" t="n">
        <v>9443</v>
      </c>
      <c r="K312" s="21" t="n">
        <v>29458</v>
      </c>
      <c r="L312" s="21" t="n">
        <v>3683</v>
      </c>
      <c r="M312" s="21" t="n">
        <v>18531</v>
      </c>
      <c r="N312" s="21" t="n">
        <v>204687</v>
      </c>
      <c r="O312" s="65" t="n">
        <v>442829</v>
      </c>
      <c r="P312" s="70" t="s">
        <v>99</v>
      </c>
      <c r="Q312" s="21" t="n">
        <v>1973</v>
      </c>
      <c r="R312" s="21" t="n">
        <v>7302</v>
      </c>
      <c r="S312" s="21" t="n">
        <v>14547</v>
      </c>
      <c r="T312" s="21" t="n">
        <v>88208</v>
      </c>
      <c r="U312" s="21" t="n">
        <v>6513</v>
      </c>
      <c r="V312" s="21" t="n">
        <v>34943</v>
      </c>
      <c r="W312" s="21" t="n">
        <v>8271</v>
      </c>
      <c r="X312" s="21" t="n">
        <v>54467</v>
      </c>
      <c r="Y312" s="21" t="n">
        <v>31304</v>
      </c>
      <c r="Z312" s="21" t="n">
        <v>184920</v>
      </c>
      <c r="AA312" s="21" t="n">
        <v>235991</v>
      </c>
      <c r="AB312" s="65" t="n">
        <v>627749</v>
      </c>
    </row>
    <row r="313" s="21" customFormat="true" ht="11.45" hidden="false" customHeight="true" outlineLevel="0" collapsed="false">
      <c r="A313" s="70" t="s">
        <v>100</v>
      </c>
      <c r="B313" s="73" t="n">
        <v>2310</v>
      </c>
      <c r="C313" s="73" t="n">
        <v>3781</v>
      </c>
      <c r="D313" s="73" t="n">
        <v>69980</v>
      </c>
      <c r="E313" s="73" t="n">
        <v>119574</v>
      </c>
      <c r="F313" s="73" t="n">
        <v>107999</v>
      </c>
      <c r="G313" s="73" t="n">
        <v>208620</v>
      </c>
      <c r="H313" s="21" t="n">
        <v>25232</v>
      </c>
      <c r="I313" s="21" t="n">
        <v>64885</v>
      </c>
      <c r="J313" s="21" t="n">
        <v>9210</v>
      </c>
      <c r="K313" s="21" t="n">
        <v>28645</v>
      </c>
      <c r="L313" s="21" t="n">
        <v>3506</v>
      </c>
      <c r="M313" s="21" t="n">
        <v>18969</v>
      </c>
      <c r="N313" s="21" t="n">
        <v>218237</v>
      </c>
      <c r="O313" s="65" t="n">
        <v>444474</v>
      </c>
      <c r="P313" s="70" t="s">
        <v>100</v>
      </c>
      <c r="Q313" s="21" t="n">
        <v>1347</v>
      </c>
      <c r="R313" s="21" t="n">
        <v>4514</v>
      </c>
      <c r="S313" s="21" t="n">
        <v>13113</v>
      </c>
      <c r="T313" s="21" t="n">
        <v>73048</v>
      </c>
      <c r="U313" s="21" t="n">
        <v>4947</v>
      </c>
      <c r="V313" s="21" t="n">
        <v>18127</v>
      </c>
      <c r="W313" s="21" t="n">
        <v>9013</v>
      </c>
      <c r="X313" s="21" t="n">
        <v>54879</v>
      </c>
      <c r="Y313" s="21" t="n">
        <v>28420</v>
      </c>
      <c r="Z313" s="21" t="n">
        <v>150568</v>
      </c>
      <c r="AA313" s="21" t="n">
        <v>246657</v>
      </c>
      <c r="AB313" s="65" t="n">
        <v>595042</v>
      </c>
    </row>
    <row r="314" s="21" customFormat="true" ht="11.45" hidden="false" customHeight="true" outlineLevel="0" collapsed="false">
      <c r="A314" s="70" t="s">
        <v>101</v>
      </c>
      <c r="B314" s="73" t="n">
        <v>4010</v>
      </c>
      <c r="C314" s="73" t="n">
        <v>8215</v>
      </c>
      <c r="D314" s="73" t="n">
        <v>86669</v>
      </c>
      <c r="E314" s="73" t="n">
        <v>162799</v>
      </c>
      <c r="F314" s="73" t="n">
        <v>160928</v>
      </c>
      <c r="G314" s="73" t="n">
        <v>316173</v>
      </c>
      <c r="H314" s="21" t="n">
        <v>28546</v>
      </c>
      <c r="I314" s="21" t="n">
        <v>73401</v>
      </c>
      <c r="J314" s="21" t="n">
        <v>9836</v>
      </c>
      <c r="K314" s="21" t="n">
        <v>29704</v>
      </c>
      <c r="L314" s="21" t="n">
        <v>4687</v>
      </c>
      <c r="M314" s="21" t="n">
        <v>22102</v>
      </c>
      <c r="N314" s="21" t="n">
        <v>294676</v>
      </c>
      <c r="O314" s="65" t="n">
        <v>612394</v>
      </c>
      <c r="P314" s="70" t="s">
        <v>101</v>
      </c>
      <c r="Q314" s="21" t="n">
        <v>2649</v>
      </c>
      <c r="R314" s="21" t="n">
        <v>7002</v>
      </c>
      <c r="S314" s="21" t="n">
        <v>17047</v>
      </c>
      <c r="T314" s="21" t="n">
        <v>82563</v>
      </c>
      <c r="U314" s="21" t="n">
        <v>7181</v>
      </c>
      <c r="V314" s="21" t="n">
        <v>24154</v>
      </c>
      <c r="W314" s="21" t="n">
        <v>12384</v>
      </c>
      <c r="X314" s="21" t="n">
        <v>61513</v>
      </c>
      <c r="Y314" s="21" t="n">
        <v>39261</v>
      </c>
      <c r="Z314" s="21" t="n">
        <v>175232</v>
      </c>
      <c r="AA314" s="21" t="n">
        <v>333937</v>
      </c>
      <c r="AB314" s="65" t="n">
        <v>787626</v>
      </c>
    </row>
    <row r="315" s="21" customFormat="true" ht="11.45" hidden="false" customHeight="true" outlineLevel="0" collapsed="false">
      <c r="A315" s="70" t="s">
        <v>102</v>
      </c>
      <c r="B315" s="73" t="n">
        <v>4076</v>
      </c>
      <c r="C315" s="73" t="n">
        <v>8570</v>
      </c>
      <c r="D315" s="73" t="n">
        <v>91072</v>
      </c>
      <c r="E315" s="73" t="n">
        <v>187665</v>
      </c>
      <c r="F315" s="73" t="n">
        <v>203046</v>
      </c>
      <c r="G315" s="73" t="n">
        <v>441266</v>
      </c>
      <c r="H315" s="21" t="n">
        <v>39394</v>
      </c>
      <c r="I315" s="21" t="n">
        <v>95298</v>
      </c>
      <c r="J315" s="21" t="n">
        <v>11412</v>
      </c>
      <c r="K315" s="21" t="n">
        <v>32666</v>
      </c>
      <c r="L315" s="21" t="n">
        <v>10451</v>
      </c>
      <c r="M315" s="21" t="n">
        <v>35722</v>
      </c>
      <c r="N315" s="21" t="n">
        <v>359451</v>
      </c>
      <c r="O315" s="65" t="n">
        <v>801187</v>
      </c>
      <c r="P315" s="70" t="s">
        <v>102</v>
      </c>
      <c r="Q315" s="21" t="n">
        <v>29872</v>
      </c>
      <c r="R315" s="21" t="n">
        <v>101454</v>
      </c>
      <c r="S315" s="21" t="n">
        <v>29267</v>
      </c>
      <c r="T315" s="21" t="n">
        <v>113249</v>
      </c>
      <c r="U315" s="21" t="n">
        <v>24630</v>
      </c>
      <c r="V315" s="21" t="n">
        <v>67195</v>
      </c>
      <c r="W315" s="21" t="n">
        <v>14430</v>
      </c>
      <c r="X315" s="21" t="n">
        <v>68811</v>
      </c>
      <c r="Y315" s="21" t="n">
        <v>98199</v>
      </c>
      <c r="Z315" s="21" t="n">
        <v>350709</v>
      </c>
      <c r="AA315" s="21" t="n">
        <v>457650</v>
      </c>
      <c r="AB315" s="65" t="n">
        <v>1151896</v>
      </c>
    </row>
    <row r="316" s="21" customFormat="true" ht="11.45" hidden="false" customHeight="true" outlineLevel="0" collapsed="false">
      <c r="A316" s="70" t="s">
        <v>103</v>
      </c>
      <c r="B316" s="73" t="n">
        <v>3975</v>
      </c>
      <c r="C316" s="73" t="n">
        <v>9225</v>
      </c>
      <c r="D316" s="73" t="n">
        <v>95176</v>
      </c>
      <c r="E316" s="73" t="n">
        <v>223224</v>
      </c>
      <c r="F316" s="73" t="n">
        <v>208963</v>
      </c>
      <c r="G316" s="73" t="n">
        <v>486780</v>
      </c>
      <c r="H316" s="21" t="n">
        <v>40210</v>
      </c>
      <c r="I316" s="21" t="n">
        <v>107162</v>
      </c>
      <c r="J316" s="21" t="n">
        <v>12467</v>
      </c>
      <c r="K316" s="21" t="n">
        <v>37636</v>
      </c>
      <c r="L316" s="21" t="n">
        <v>12389</v>
      </c>
      <c r="M316" s="21" t="n">
        <v>43117</v>
      </c>
      <c r="N316" s="21" t="n">
        <v>373180</v>
      </c>
      <c r="O316" s="65" t="n">
        <v>907144</v>
      </c>
      <c r="P316" s="70" t="s">
        <v>103</v>
      </c>
      <c r="Q316" s="21" t="n">
        <v>49321</v>
      </c>
      <c r="R316" s="21" t="n">
        <v>219924</v>
      </c>
      <c r="S316" s="21" t="n">
        <v>28098</v>
      </c>
      <c r="T316" s="21" t="n">
        <v>115989</v>
      </c>
      <c r="U316" s="21" t="n">
        <v>20542</v>
      </c>
      <c r="V316" s="21" t="n">
        <v>56144</v>
      </c>
      <c r="W316" s="21" t="n">
        <v>17477</v>
      </c>
      <c r="X316" s="21" t="n">
        <v>71666</v>
      </c>
      <c r="Y316" s="21" t="n">
        <v>115438</v>
      </c>
      <c r="Z316" s="21" t="n">
        <v>463723</v>
      </c>
      <c r="AA316" s="21" t="n">
        <v>488618</v>
      </c>
      <c r="AB316" s="65" t="n">
        <v>1370867</v>
      </c>
    </row>
    <row r="317" s="21" customFormat="true" ht="11.45" hidden="false" customHeight="true" outlineLevel="0" collapsed="false">
      <c r="A317" s="70" t="s">
        <v>104</v>
      </c>
      <c r="B317" s="73" t="n">
        <v>4146</v>
      </c>
      <c r="C317" s="73" t="n">
        <v>10361</v>
      </c>
      <c r="D317" s="73" t="n">
        <v>93398</v>
      </c>
      <c r="E317" s="73" t="n">
        <v>247422</v>
      </c>
      <c r="F317" s="73" t="n">
        <v>184253</v>
      </c>
      <c r="G317" s="73" t="n">
        <v>613205</v>
      </c>
      <c r="H317" s="21" t="n">
        <v>42408</v>
      </c>
      <c r="I317" s="21" t="n">
        <v>155803</v>
      </c>
      <c r="J317" s="21" t="n">
        <v>12714</v>
      </c>
      <c r="K317" s="21" t="n">
        <v>46582</v>
      </c>
      <c r="L317" s="21" t="n">
        <v>17499</v>
      </c>
      <c r="M317" s="21" t="n">
        <v>106953</v>
      </c>
      <c r="N317" s="21" t="n">
        <v>354418</v>
      </c>
      <c r="O317" s="65" t="n">
        <v>1180326</v>
      </c>
      <c r="P317" s="70" t="s">
        <v>104</v>
      </c>
      <c r="Q317" s="21" t="n">
        <v>121247</v>
      </c>
      <c r="R317" s="21" t="n">
        <v>789735</v>
      </c>
      <c r="S317" s="21" t="n">
        <v>37043</v>
      </c>
      <c r="T317" s="21" t="n">
        <v>226900</v>
      </c>
      <c r="U317" s="21" t="n">
        <v>20562</v>
      </c>
      <c r="V317" s="21" t="n">
        <v>72626</v>
      </c>
      <c r="W317" s="21" t="n">
        <v>15396</v>
      </c>
      <c r="X317" s="21" t="n">
        <v>86668</v>
      </c>
      <c r="Y317" s="21" t="n">
        <v>194248</v>
      </c>
      <c r="Z317" s="21" t="n">
        <v>1175929</v>
      </c>
      <c r="AA317" s="21" t="n">
        <v>548666</v>
      </c>
      <c r="AB317" s="65" t="n">
        <v>2356255</v>
      </c>
    </row>
    <row r="318" s="21" customFormat="true" ht="11.45" hidden="false" customHeight="true" outlineLevel="0" collapsed="false">
      <c r="A318" s="70" t="s">
        <v>105</v>
      </c>
      <c r="B318" s="73" t="n">
        <v>3385</v>
      </c>
      <c r="C318" s="73" t="n">
        <v>8716</v>
      </c>
      <c r="D318" s="73" t="n">
        <v>81755</v>
      </c>
      <c r="E318" s="73" t="n">
        <v>256644</v>
      </c>
      <c r="F318" s="73" t="n">
        <v>180055</v>
      </c>
      <c r="G318" s="73" t="n">
        <v>722549</v>
      </c>
      <c r="H318" s="21" t="n">
        <v>45637</v>
      </c>
      <c r="I318" s="21" t="n">
        <v>199370</v>
      </c>
      <c r="J318" s="21" t="n">
        <v>14247</v>
      </c>
      <c r="K318" s="21" t="n">
        <v>56356</v>
      </c>
      <c r="L318" s="21" t="n">
        <v>21462</v>
      </c>
      <c r="M318" s="21" t="n">
        <v>152508</v>
      </c>
      <c r="N318" s="21" t="n">
        <v>346541</v>
      </c>
      <c r="O318" s="65" t="n">
        <v>1396143</v>
      </c>
      <c r="P318" s="70" t="s">
        <v>105</v>
      </c>
      <c r="Q318" s="21" t="n">
        <v>193424</v>
      </c>
      <c r="R318" s="21" t="n">
        <v>1511067</v>
      </c>
      <c r="S318" s="21" t="n">
        <v>41246</v>
      </c>
      <c r="T318" s="21" t="n">
        <v>295731</v>
      </c>
      <c r="U318" s="21" t="n">
        <v>23786</v>
      </c>
      <c r="V318" s="21" t="n">
        <v>101088</v>
      </c>
      <c r="W318" s="21" t="n">
        <v>17066</v>
      </c>
      <c r="X318" s="21" t="n">
        <v>115618</v>
      </c>
      <c r="Y318" s="21" t="n">
        <v>275522</v>
      </c>
      <c r="Z318" s="21" t="n">
        <v>2023504</v>
      </c>
      <c r="AA318" s="21" t="n">
        <v>622063</v>
      </c>
      <c r="AB318" s="65" t="n">
        <v>3419647</v>
      </c>
    </row>
    <row r="319" s="21" customFormat="true" ht="11.45" hidden="false" customHeight="true" outlineLevel="0" collapsed="false">
      <c r="A319" s="70" t="s">
        <v>106</v>
      </c>
      <c r="B319" s="73" t="n">
        <v>2780</v>
      </c>
      <c r="C319" s="73" t="n">
        <v>10588</v>
      </c>
      <c r="D319" s="73" t="n">
        <v>80255</v>
      </c>
      <c r="E319" s="73" t="n">
        <v>338073</v>
      </c>
      <c r="F319" s="73" t="n">
        <v>206304</v>
      </c>
      <c r="G319" s="73" t="n">
        <v>911230</v>
      </c>
      <c r="H319" s="21" t="n">
        <v>51245</v>
      </c>
      <c r="I319" s="21" t="n">
        <v>242506</v>
      </c>
      <c r="J319" s="21" t="n">
        <v>16228</v>
      </c>
      <c r="K319" s="21" t="n">
        <v>74008</v>
      </c>
      <c r="L319" s="21" t="n">
        <v>25113</v>
      </c>
      <c r="M319" s="21" t="n">
        <v>207673</v>
      </c>
      <c r="N319" s="21" t="n">
        <v>381925</v>
      </c>
      <c r="O319" s="65" t="n">
        <v>1784078</v>
      </c>
      <c r="P319" s="70" t="s">
        <v>106</v>
      </c>
      <c r="Q319" s="21" t="n">
        <v>220052</v>
      </c>
      <c r="R319" s="21" t="n">
        <v>2339798</v>
      </c>
      <c r="S319" s="21" t="n">
        <v>54645</v>
      </c>
      <c r="T319" s="21" t="n">
        <v>409761</v>
      </c>
      <c r="U319" s="21" t="n">
        <v>39312</v>
      </c>
      <c r="V319" s="21" t="n">
        <v>221048</v>
      </c>
      <c r="W319" s="21" t="n">
        <v>18407</v>
      </c>
      <c r="X319" s="21" t="n">
        <v>118851</v>
      </c>
      <c r="Y319" s="21" t="n">
        <v>332416</v>
      </c>
      <c r="Z319" s="21" t="n">
        <v>3089458</v>
      </c>
      <c r="AA319" s="21" t="n">
        <v>714341</v>
      </c>
      <c r="AB319" s="65" t="n">
        <v>4873536</v>
      </c>
    </row>
    <row r="320" s="21" customFormat="true" ht="11.45" hidden="false" customHeight="true" outlineLevel="0" collapsed="false">
      <c r="A320" s="70" t="s">
        <v>107</v>
      </c>
      <c r="B320" s="73" t="n">
        <v>3691</v>
      </c>
      <c r="C320" s="73" t="n">
        <v>7925</v>
      </c>
      <c r="D320" s="73" t="n">
        <v>90898</v>
      </c>
      <c r="E320" s="73" t="n">
        <v>217268</v>
      </c>
      <c r="F320" s="73" t="n">
        <v>164327</v>
      </c>
      <c r="G320" s="73" t="n">
        <v>507496</v>
      </c>
      <c r="H320" s="21" t="n">
        <v>38123</v>
      </c>
      <c r="I320" s="21" t="n">
        <v>134051</v>
      </c>
      <c r="J320" s="21" t="n">
        <v>11776</v>
      </c>
      <c r="K320" s="21" t="n">
        <v>43569</v>
      </c>
      <c r="L320" s="21" t="n">
        <v>12355</v>
      </c>
      <c r="M320" s="21" t="n">
        <v>68841</v>
      </c>
      <c r="N320" s="21" t="n">
        <v>321170</v>
      </c>
      <c r="O320" s="65" t="n">
        <v>979150</v>
      </c>
      <c r="P320" s="70" t="s">
        <v>107</v>
      </c>
      <c r="Q320" s="21" t="n">
        <v>37668</v>
      </c>
      <c r="R320" s="21" t="n">
        <v>354666</v>
      </c>
      <c r="S320" s="21" t="n">
        <v>27196</v>
      </c>
      <c r="T320" s="21" t="n">
        <v>164161</v>
      </c>
      <c r="U320" s="21" t="n">
        <v>17089</v>
      </c>
      <c r="V320" s="21" t="n">
        <v>60028</v>
      </c>
      <c r="W320" s="21" t="n">
        <v>13037</v>
      </c>
      <c r="X320" s="21" t="n">
        <v>64107</v>
      </c>
      <c r="Y320" s="21" t="n">
        <v>94990</v>
      </c>
      <c r="Z320" s="21" t="n">
        <v>642962</v>
      </c>
      <c r="AA320" s="21" t="n">
        <v>416160</v>
      </c>
      <c r="AB320" s="65" t="n">
        <v>1622112</v>
      </c>
    </row>
    <row r="321" s="21" customFormat="true" ht="11.45" hidden="false" customHeight="true" outlineLevel="0" collapsed="false">
      <c r="A321" s="70" t="s">
        <v>108</v>
      </c>
      <c r="B321" s="73" t="n">
        <v>4748</v>
      </c>
      <c r="C321" s="73" t="n">
        <v>10158</v>
      </c>
      <c r="D321" s="73" t="n">
        <v>93610</v>
      </c>
      <c r="E321" s="73" t="n">
        <v>190746</v>
      </c>
      <c r="F321" s="73" t="n">
        <v>144547</v>
      </c>
      <c r="G321" s="73" t="n">
        <v>337962</v>
      </c>
      <c r="H321" s="21" t="n">
        <v>30351</v>
      </c>
      <c r="I321" s="21" t="n">
        <v>88711</v>
      </c>
      <c r="J321" s="21" t="n">
        <v>10974</v>
      </c>
      <c r="K321" s="21" t="n">
        <v>33440</v>
      </c>
      <c r="L321" s="21" t="n">
        <v>5729</v>
      </c>
      <c r="M321" s="21" t="n">
        <v>27809</v>
      </c>
      <c r="N321" s="21" t="n">
        <v>289959</v>
      </c>
      <c r="O321" s="65" t="n">
        <v>688826</v>
      </c>
      <c r="P321" s="70" t="s">
        <v>108</v>
      </c>
      <c r="Q321" s="21" t="n">
        <v>6865</v>
      </c>
      <c r="R321" s="21" t="n">
        <v>33378</v>
      </c>
      <c r="S321" s="21" t="n">
        <v>25648</v>
      </c>
      <c r="T321" s="21" t="n">
        <v>94914</v>
      </c>
      <c r="U321" s="21" t="n">
        <v>17249</v>
      </c>
      <c r="V321" s="21" t="n">
        <v>44191</v>
      </c>
      <c r="W321" s="21" t="n">
        <v>13252</v>
      </c>
      <c r="X321" s="21" t="n">
        <v>69082</v>
      </c>
      <c r="Y321" s="21" t="n">
        <v>63014</v>
      </c>
      <c r="Z321" s="21" t="n">
        <v>241565</v>
      </c>
      <c r="AA321" s="21" t="n">
        <v>352973</v>
      </c>
      <c r="AB321" s="65" t="n">
        <v>930391</v>
      </c>
    </row>
    <row r="322" s="21" customFormat="true" ht="11.45" hidden="false" customHeight="true" outlineLevel="0" collapsed="false">
      <c r="A322" s="70" t="s">
        <v>109</v>
      </c>
      <c r="B322" s="73" t="n">
        <v>3718</v>
      </c>
      <c r="C322" s="73" t="n">
        <v>7452</v>
      </c>
      <c r="D322" s="73" t="n">
        <v>73312</v>
      </c>
      <c r="E322" s="73" t="n">
        <v>135926</v>
      </c>
      <c r="F322" s="73" t="n">
        <v>95493</v>
      </c>
      <c r="G322" s="73" t="n">
        <v>193760</v>
      </c>
      <c r="H322" s="21" t="n">
        <v>21059</v>
      </c>
      <c r="I322" s="21" t="n">
        <v>55837</v>
      </c>
      <c r="J322" s="21" t="n">
        <v>7903</v>
      </c>
      <c r="K322" s="21" t="n">
        <v>22266</v>
      </c>
      <c r="L322" s="21" t="n">
        <v>2836</v>
      </c>
      <c r="M322" s="21" t="n">
        <v>19699</v>
      </c>
      <c r="N322" s="21" t="n">
        <v>204321</v>
      </c>
      <c r="O322" s="65" t="n">
        <v>434940</v>
      </c>
      <c r="P322" s="70" t="s">
        <v>109</v>
      </c>
      <c r="Q322" s="21" t="n">
        <v>1792</v>
      </c>
      <c r="R322" s="21" t="n">
        <v>6681</v>
      </c>
      <c r="S322" s="21" t="n">
        <v>14538</v>
      </c>
      <c r="T322" s="21" t="n">
        <v>72535</v>
      </c>
      <c r="U322" s="21" t="n">
        <v>6088</v>
      </c>
      <c r="V322" s="21" t="n">
        <v>24627</v>
      </c>
      <c r="W322" s="21" t="n">
        <v>8554</v>
      </c>
      <c r="X322" s="21" t="n">
        <v>53408</v>
      </c>
      <c r="Y322" s="21" t="n">
        <v>30972</v>
      </c>
      <c r="Z322" s="21" t="n">
        <v>157251</v>
      </c>
      <c r="AA322" s="21" t="n">
        <v>235293</v>
      </c>
      <c r="AB322" s="65" t="n">
        <v>592191</v>
      </c>
    </row>
    <row r="323" s="21" customFormat="true" ht="11.45" hidden="false" customHeight="true" outlineLevel="0" collapsed="false">
      <c r="A323" s="70" t="s">
        <v>110</v>
      </c>
      <c r="B323" s="73" t="n">
        <v>3315</v>
      </c>
      <c r="C323" s="73" t="n">
        <v>6316</v>
      </c>
      <c r="D323" s="73" t="n">
        <v>68857</v>
      </c>
      <c r="E323" s="73" t="n">
        <v>127745</v>
      </c>
      <c r="F323" s="73" t="n">
        <v>101553</v>
      </c>
      <c r="G323" s="73" t="n">
        <v>193304</v>
      </c>
      <c r="H323" s="21" t="n">
        <v>22539</v>
      </c>
      <c r="I323" s="21" t="n">
        <v>52883</v>
      </c>
      <c r="J323" s="21" t="n">
        <v>8558</v>
      </c>
      <c r="K323" s="21" t="n">
        <v>22142</v>
      </c>
      <c r="L323" s="21" t="n">
        <v>3897</v>
      </c>
      <c r="M323" s="21" t="n">
        <v>17902</v>
      </c>
      <c r="N323" s="21" t="n">
        <v>208719</v>
      </c>
      <c r="O323" s="65" t="n">
        <v>420292</v>
      </c>
      <c r="P323" s="70" t="s">
        <v>110</v>
      </c>
      <c r="Q323" s="21" t="n">
        <v>3905</v>
      </c>
      <c r="R323" s="21" t="n">
        <v>10057</v>
      </c>
      <c r="S323" s="21" t="n">
        <v>21762</v>
      </c>
      <c r="T323" s="21" t="n">
        <v>84278</v>
      </c>
      <c r="U323" s="21" t="n">
        <v>15811</v>
      </c>
      <c r="V323" s="21" t="n">
        <v>38741</v>
      </c>
      <c r="W323" s="21" t="n">
        <v>10178</v>
      </c>
      <c r="X323" s="21" t="n">
        <v>56002</v>
      </c>
      <c r="Y323" s="21" t="n">
        <v>51656</v>
      </c>
      <c r="Z323" s="21" t="n">
        <v>189078</v>
      </c>
      <c r="AA323" s="21" t="n">
        <v>260375</v>
      </c>
      <c r="AB323" s="65" t="n">
        <v>609370</v>
      </c>
    </row>
    <row r="324" s="18" customFormat="true" ht="11.45" hidden="false" customHeight="true" outlineLevel="0" collapsed="false">
      <c r="A324" s="72" t="s">
        <v>111</v>
      </c>
      <c r="B324" s="75" t="n">
        <v>42960</v>
      </c>
      <c r="C324" s="75" t="n">
        <v>97304</v>
      </c>
      <c r="D324" s="75" t="n">
        <v>992260</v>
      </c>
      <c r="E324" s="75" t="n">
        <v>2335052</v>
      </c>
      <c r="F324" s="75" t="n">
        <v>1854005</v>
      </c>
      <c r="G324" s="75" t="n">
        <v>5129134</v>
      </c>
      <c r="H324" s="18" t="n">
        <v>409684</v>
      </c>
      <c r="I324" s="18" t="n">
        <v>1333995</v>
      </c>
      <c r="J324" s="18" t="n">
        <v>134768</v>
      </c>
      <c r="K324" s="18" t="n">
        <v>456472</v>
      </c>
      <c r="L324" s="18" t="n">
        <v>123607</v>
      </c>
      <c r="M324" s="18" t="n">
        <v>739826</v>
      </c>
      <c r="N324" s="18" t="n">
        <v>3557284</v>
      </c>
      <c r="O324" s="71" t="n">
        <v>10091783</v>
      </c>
      <c r="P324" s="72" t="s">
        <v>111</v>
      </c>
      <c r="Q324" s="18" t="n">
        <v>670115</v>
      </c>
      <c r="R324" s="18" t="n">
        <v>5385578</v>
      </c>
      <c r="S324" s="18" t="n">
        <v>324150</v>
      </c>
      <c r="T324" s="18" t="n">
        <v>1821337</v>
      </c>
      <c r="U324" s="18" t="n">
        <v>203710</v>
      </c>
      <c r="V324" s="18" t="n">
        <v>762912</v>
      </c>
      <c r="W324" s="18" t="n">
        <v>157465</v>
      </c>
      <c r="X324" s="18" t="n">
        <v>875072</v>
      </c>
      <c r="Y324" s="18" t="n">
        <v>1355440</v>
      </c>
      <c r="Z324" s="18" t="n">
        <v>8844899</v>
      </c>
      <c r="AA324" s="18" t="n">
        <v>4912724</v>
      </c>
      <c r="AB324" s="71" t="n">
        <v>18936682</v>
      </c>
    </row>
    <row r="325" s="29" customFormat="true" ht="9" hidden="false" customHeight="true" outlineLevel="0" collapsed="false">
      <c r="B325" s="74"/>
      <c r="C325" s="74"/>
      <c r="D325" s="74"/>
      <c r="E325" s="74"/>
      <c r="F325" s="74"/>
      <c r="G325" s="74"/>
      <c r="O325" s="28"/>
      <c r="AB325" s="28"/>
    </row>
    <row r="326" s="29" customFormat="true" ht="12.6" hidden="false" customHeight="true" outlineLevel="0" collapsed="false">
      <c r="A326" s="58" t="s">
        <v>113</v>
      </c>
      <c r="B326" s="29" t="s">
        <v>112</v>
      </c>
      <c r="C326" s="29" t="s">
        <v>112</v>
      </c>
      <c r="D326" s="29" t="s">
        <v>112</v>
      </c>
      <c r="E326" s="29" t="s">
        <v>112</v>
      </c>
      <c r="F326" s="29" t="s">
        <v>112</v>
      </c>
      <c r="G326" s="29" t="s">
        <v>112</v>
      </c>
      <c r="H326" s="29" t="s">
        <v>112</v>
      </c>
      <c r="I326" s="29" t="s">
        <v>112</v>
      </c>
      <c r="J326" s="29" t="s">
        <v>112</v>
      </c>
      <c r="K326" s="29" t="s">
        <v>112</v>
      </c>
      <c r="L326" s="29" t="s">
        <v>112</v>
      </c>
      <c r="M326" s="29" t="s">
        <v>112</v>
      </c>
      <c r="N326" s="29" t="s">
        <v>112</v>
      </c>
      <c r="O326" s="28" t="s">
        <v>112</v>
      </c>
      <c r="P326" s="58" t="s">
        <v>113</v>
      </c>
      <c r="Q326" s="29" t="s">
        <v>112</v>
      </c>
      <c r="R326" s="29" t="s">
        <v>112</v>
      </c>
      <c r="S326" s="29" t="s">
        <v>112</v>
      </c>
      <c r="T326" s="29" t="s">
        <v>112</v>
      </c>
      <c r="U326" s="29" t="s">
        <v>112</v>
      </c>
      <c r="V326" s="29" t="s">
        <v>112</v>
      </c>
      <c r="W326" s="29" t="s">
        <v>112</v>
      </c>
      <c r="X326" s="29" t="s">
        <v>112</v>
      </c>
      <c r="Y326" s="29" t="s">
        <v>112</v>
      </c>
      <c r="Z326" s="29" t="s">
        <v>112</v>
      </c>
      <c r="AA326" s="29" t="s">
        <v>112</v>
      </c>
      <c r="AB326" s="28" t="s">
        <v>112</v>
      </c>
    </row>
    <row r="327" s="21" customFormat="true" ht="11.45" hidden="false" customHeight="true" outlineLevel="0" collapsed="false">
      <c r="A327" s="70" t="s">
        <v>99</v>
      </c>
      <c r="B327" s="73" t="n">
        <v>3746</v>
      </c>
      <c r="C327" s="73" t="n">
        <v>12044</v>
      </c>
      <c r="D327" s="73" t="n">
        <v>61320</v>
      </c>
      <c r="E327" s="73" t="n">
        <v>125367</v>
      </c>
      <c r="F327" s="73" t="n">
        <v>47652</v>
      </c>
      <c r="G327" s="73" t="n">
        <v>111592</v>
      </c>
      <c r="H327" s="21" t="n">
        <v>8808</v>
      </c>
      <c r="I327" s="21" t="n">
        <v>23433</v>
      </c>
      <c r="J327" s="21" t="n">
        <v>4905</v>
      </c>
      <c r="K327" s="21" t="n">
        <v>21160</v>
      </c>
      <c r="L327" s="21" t="n">
        <v>421</v>
      </c>
      <c r="M327" s="21" t="n">
        <v>4120</v>
      </c>
      <c r="N327" s="21" t="n">
        <v>126852</v>
      </c>
      <c r="O327" s="65" t="n">
        <v>297716</v>
      </c>
      <c r="P327" s="70" t="s">
        <v>99</v>
      </c>
      <c r="Q327" s="21" t="n">
        <v>341</v>
      </c>
      <c r="R327" s="21" t="n">
        <v>1445</v>
      </c>
      <c r="S327" s="21" t="n">
        <v>5097</v>
      </c>
      <c r="T327" s="21" t="n">
        <v>33519</v>
      </c>
      <c r="U327" s="21" t="n">
        <v>585</v>
      </c>
      <c r="V327" s="21" t="n">
        <v>4872</v>
      </c>
      <c r="W327" s="21" t="n">
        <v>3261</v>
      </c>
      <c r="X327" s="21" t="n">
        <v>12094</v>
      </c>
      <c r="Y327" s="21" t="n">
        <v>9284</v>
      </c>
      <c r="Z327" s="21" t="n">
        <v>51930</v>
      </c>
      <c r="AA327" s="21" t="n">
        <v>136136</v>
      </c>
      <c r="AB327" s="65" t="n">
        <v>349646</v>
      </c>
    </row>
    <row r="328" s="21" customFormat="true" ht="11.45" hidden="false" customHeight="true" outlineLevel="0" collapsed="false">
      <c r="A328" s="70" t="s">
        <v>100</v>
      </c>
      <c r="B328" s="73" t="n">
        <v>4122</v>
      </c>
      <c r="C328" s="73" t="n">
        <v>10293</v>
      </c>
      <c r="D328" s="73" t="n">
        <v>68256</v>
      </c>
      <c r="E328" s="73" t="n">
        <v>143580</v>
      </c>
      <c r="F328" s="73" t="n">
        <v>62343</v>
      </c>
      <c r="G328" s="73" t="n">
        <v>140577</v>
      </c>
      <c r="H328" s="21" t="n">
        <v>11889</v>
      </c>
      <c r="I328" s="21" t="n">
        <v>31060</v>
      </c>
      <c r="J328" s="21" t="n">
        <v>6154</v>
      </c>
      <c r="K328" s="21" t="n">
        <v>17935</v>
      </c>
      <c r="L328" s="21" t="n">
        <v>1015</v>
      </c>
      <c r="M328" s="21" t="n">
        <v>7112</v>
      </c>
      <c r="N328" s="21" t="n">
        <v>153779</v>
      </c>
      <c r="O328" s="65" t="n">
        <v>350557</v>
      </c>
      <c r="P328" s="70" t="s">
        <v>100</v>
      </c>
      <c r="Q328" s="21" t="n">
        <v>849</v>
      </c>
      <c r="R328" s="21" t="n">
        <v>1465</v>
      </c>
      <c r="S328" s="21" t="n">
        <v>6593</v>
      </c>
      <c r="T328" s="21" t="n">
        <v>35142</v>
      </c>
      <c r="U328" s="21" t="n">
        <v>733</v>
      </c>
      <c r="V328" s="21" t="n">
        <v>5053</v>
      </c>
      <c r="W328" s="21" t="n">
        <v>6879</v>
      </c>
      <c r="X328" s="21" t="n">
        <v>22659</v>
      </c>
      <c r="Y328" s="21" t="n">
        <v>15054</v>
      </c>
      <c r="Z328" s="21" t="n">
        <v>64319</v>
      </c>
      <c r="AA328" s="21" t="n">
        <v>168833</v>
      </c>
      <c r="AB328" s="65" t="n">
        <v>414876</v>
      </c>
    </row>
    <row r="329" s="21" customFormat="true" ht="11.45" hidden="false" customHeight="true" outlineLevel="0" collapsed="false">
      <c r="A329" s="70" t="s">
        <v>101</v>
      </c>
      <c r="B329" s="73" t="n">
        <v>6775</v>
      </c>
      <c r="C329" s="73" t="n">
        <v>17557</v>
      </c>
      <c r="D329" s="73" t="n">
        <v>98317</v>
      </c>
      <c r="E329" s="73" t="n">
        <v>217709</v>
      </c>
      <c r="F329" s="73" t="n">
        <v>114282</v>
      </c>
      <c r="G329" s="73" t="n">
        <v>250988</v>
      </c>
      <c r="H329" s="21" t="n">
        <v>23041</v>
      </c>
      <c r="I329" s="21" t="n">
        <v>58796</v>
      </c>
      <c r="J329" s="21" t="n">
        <v>9451</v>
      </c>
      <c r="K329" s="21" t="n">
        <v>27178</v>
      </c>
      <c r="L329" s="21" t="n">
        <v>1982</v>
      </c>
      <c r="M329" s="21" t="n">
        <v>11712</v>
      </c>
      <c r="N329" s="21" t="n">
        <v>253848</v>
      </c>
      <c r="O329" s="65" t="n">
        <v>583940</v>
      </c>
      <c r="P329" s="70" t="s">
        <v>101</v>
      </c>
      <c r="Q329" s="21" t="n">
        <v>1532</v>
      </c>
      <c r="R329" s="21" t="n">
        <v>5122</v>
      </c>
      <c r="S329" s="21" t="n">
        <v>12841</v>
      </c>
      <c r="T329" s="21" t="n">
        <v>62628</v>
      </c>
      <c r="U329" s="21" t="n">
        <v>2701</v>
      </c>
      <c r="V329" s="21" t="n">
        <v>14986</v>
      </c>
      <c r="W329" s="21" t="n">
        <v>10278</v>
      </c>
      <c r="X329" s="21" t="n">
        <v>29930</v>
      </c>
      <c r="Y329" s="21" t="n">
        <v>27352</v>
      </c>
      <c r="Z329" s="21" t="n">
        <v>112666</v>
      </c>
      <c r="AA329" s="21" t="n">
        <v>281200</v>
      </c>
      <c r="AB329" s="65" t="n">
        <v>696606</v>
      </c>
    </row>
    <row r="330" s="21" customFormat="true" ht="11.45" hidden="false" customHeight="true" outlineLevel="0" collapsed="false">
      <c r="A330" s="70" t="s">
        <v>102</v>
      </c>
      <c r="B330" s="73" t="n">
        <v>8112</v>
      </c>
      <c r="C330" s="73" t="n">
        <v>26057</v>
      </c>
      <c r="D330" s="73" t="n">
        <v>120218</v>
      </c>
      <c r="E330" s="73" t="n">
        <v>313818</v>
      </c>
      <c r="F330" s="73" t="n">
        <v>163055</v>
      </c>
      <c r="G330" s="73" t="n">
        <v>415000</v>
      </c>
      <c r="H330" s="21" t="n">
        <v>30689</v>
      </c>
      <c r="I330" s="21" t="n">
        <v>84679</v>
      </c>
      <c r="J330" s="21" t="n">
        <v>13259</v>
      </c>
      <c r="K330" s="21" t="n">
        <v>35107</v>
      </c>
      <c r="L330" s="21" t="n">
        <v>5124</v>
      </c>
      <c r="M330" s="21" t="n">
        <v>27218</v>
      </c>
      <c r="N330" s="21" t="n">
        <v>340457</v>
      </c>
      <c r="O330" s="65" t="n">
        <v>901879</v>
      </c>
      <c r="P330" s="70" t="s">
        <v>102</v>
      </c>
      <c r="Q330" s="21" t="n">
        <v>16563</v>
      </c>
      <c r="R330" s="21" t="n">
        <v>57799</v>
      </c>
      <c r="S330" s="21" t="n">
        <v>30604</v>
      </c>
      <c r="T330" s="21" t="n">
        <v>165624</v>
      </c>
      <c r="U330" s="21" t="n">
        <v>11049</v>
      </c>
      <c r="V330" s="21" t="n">
        <v>63826</v>
      </c>
      <c r="W330" s="21" t="n">
        <v>11015</v>
      </c>
      <c r="X330" s="21" t="n">
        <v>35197</v>
      </c>
      <c r="Y330" s="21" t="n">
        <v>69231</v>
      </c>
      <c r="Z330" s="21" t="n">
        <v>322446</v>
      </c>
      <c r="AA330" s="21" t="n">
        <v>409688</v>
      </c>
      <c r="AB330" s="65" t="n">
        <v>1224325</v>
      </c>
    </row>
    <row r="331" s="21" customFormat="true" ht="11.45" hidden="false" customHeight="true" outlineLevel="0" collapsed="false">
      <c r="A331" s="70" t="s">
        <v>103</v>
      </c>
      <c r="B331" s="73" t="n">
        <v>10268</v>
      </c>
      <c r="C331" s="73" t="n">
        <v>32494</v>
      </c>
      <c r="D331" s="73" t="n">
        <v>159192</v>
      </c>
      <c r="E331" s="73" t="n">
        <v>423075</v>
      </c>
      <c r="F331" s="73" t="n">
        <v>220016</v>
      </c>
      <c r="G331" s="73" t="n">
        <v>612515</v>
      </c>
      <c r="H331" s="21" t="n">
        <v>36626</v>
      </c>
      <c r="I331" s="21" t="n">
        <v>118031</v>
      </c>
      <c r="J331" s="21" t="n">
        <v>15900</v>
      </c>
      <c r="K331" s="21" t="n">
        <v>47674</v>
      </c>
      <c r="L331" s="21" t="n">
        <v>11511</v>
      </c>
      <c r="M331" s="21" t="n">
        <v>61704</v>
      </c>
      <c r="N331" s="21" t="n">
        <v>453513</v>
      </c>
      <c r="O331" s="65" t="n">
        <v>1295493</v>
      </c>
      <c r="P331" s="70" t="s">
        <v>103</v>
      </c>
      <c r="Q331" s="21" t="n">
        <v>60126</v>
      </c>
      <c r="R331" s="21" t="n">
        <v>265833</v>
      </c>
      <c r="S331" s="21" t="n">
        <v>54074</v>
      </c>
      <c r="T331" s="21" t="n">
        <v>286550</v>
      </c>
      <c r="U331" s="21" t="n">
        <v>27523</v>
      </c>
      <c r="V331" s="21" t="n">
        <v>148298</v>
      </c>
      <c r="W331" s="21" t="n">
        <v>17207</v>
      </c>
      <c r="X331" s="21" t="n">
        <v>51915</v>
      </c>
      <c r="Y331" s="21" t="n">
        <v>158930</v>
      </c>
      <c r="Z331" s="21" t="n">
        <v>752596</v>
      </c>
      <c r="AA331" s="21" t="n">
        <v>612443</v>
      </c>
      <c r="AB331" s="65" t="n">
        <v>2048089</v>
      </c>
    </row>
    <row r="332" s="21" customFormat="true" ht="11.45" hidden="false" customHeight="true" outlineLevel="0" collapsed="false">
      <c r="A332" s="70" t="s">
        <v>104</v>
      </c>
      <c r="B332" s="73" t="n">
        <v>12319</v>
      </c>
      <c r="C332" s="73" t="n">
        <v>40582</v>
      </c>
      <c r="D332" s="73" t="n">
        <v>151713</v>
      </c>
      <c r="E332" s="73" t="n">
        <v>430953</v>
      </c>
      <c r="F332" s="73" t="n">
        <v>190440</v>
      </c>
      <c r="G332" s="73" t="n">
        <v>543041</v>
      </c>
      <c r="H332" s="21" t="n">
        <v>32312</v>
      </c>
      <c r="I332" s="21" t="n">
        <v>107505</v>
      </c>
      <c r="J332" s="21" t="n">
        <v>14871</v>
      </c>
      <c r="K332" s="21" t="n">
        <v>46206</v>
      </c>
      <c r="L332" s="21" t="n">
        <v>8363</v>
      </c>
      <c r="M332" s="21" t="n">
        <v>74320</v>
      </c>
      <c r="N332" s="21" t="n">
        <v>410018</v>
      </c>
      <c r="O332" s="65" t="n">
        <v>1242607</v>
      </c>
      <c r="P332" s="70" t="s">
        <v>104</v>
      </c>
      <c r="Q332" s="21" t="n">
        <v>58487</v>
      </c>
      <c r="R332" s="21" t="n">
        <v>380721</v>
      </c>
      <c r="S332" s="21" t="n">
        <v>46698</v>
      </c>
      <c r="T332" s="21" t="n">
        <v>312028</v>
      </c>
      <c r="U332" s="21" t="n">
        <v>26514</v>
      </c>
      <c r="V332" s="21" t="n">
        <v>174400</v>
      </c>
      <c r="W332" s="21" t="n">
        <v>16863</v>
      </c>
      <c r="X332" s="21" t="n">
        <v>52121</v>
      </c>
      <c r="Y332" s="21" t="n">
        <v>148562</v>
      </c>
      <c r="Z332" s="21" t="n">
        <v>919270</v>
      </c>
      <c r="AA332" s="21" t="n">
        <v>558580</v>
      </c>
      <c r="AB332" s="65" t="n">
        <v>2161877</v>
      </c>
    </row>
    <row r="333" s="21" customFormat="true" ht="11.45" hidden="false" customHeight="true" outlineLevel="0" collapsed="false">
      <c r="A333" s="70" t="s">
        <v>105</v>
      </c>
      <c r="B333" s="73" t="n">
        <v>12524</v>
      </c>
      <c r="C333" s="73" t="n">
        <v>35335</v>
      </c>
      <c r="D333" s="73" t="n">
        <v>159727</v>
      </c>
      <c r="E333" s="73" t="n">
        <v>459713</v>
      </c>
      <c r="F333" s="73" t="n">
        <v>179140</v>
      </c>
      <c r="G333" s="73" t="n">
        <v>495993</v>
      </c>
      <c r="H333" s="21" t="n">
        <v>33343</v>
      </c>
      <c r="I333" s="21" t="n">
        <v>97418</v>
      </c>
      <c r="J333" s="21" t="n">
        <v>15749</v>
      </c>
      <c r="K333" s="21" t="n">
        <v>39422</v>
      </c>
      <c r="L333" s="21" t="n">
        <v>11217</v>
      </c>
      <c r="M333" s="21" t="n">
        <v>87562</v>
      </c>
      <c r="N333" s="21" t="n">
        <v>411700</v>
      </c>
      <c r="O333" s="65" t="n">
        <v>1215443</v>
      </c>
      <c r="P333" s="70" t="s">
        <v>105</v>
      </c>
      <c r="Q333" s="21" t="n">
        <v>115911</v>
      </c>
      <c r="R333" s="21" t="n">
        <v>772081</v>
      </c>
      <c r="S333" s="21" t="n">
        <v>60697</v>
      </c>
      <c r="T333" s="21" t="n">
        <v>384372</v>
      </c>
      <c r="U333" s="21" t="n">
        <v>39667</v>
      </c>
      <c r="V333" s="21" t="n">
        <v>263602</v>
      </c>
      <c r="W333" s="21" t="n">
        <v>18499</v>
      </c>
      <c r="X333" s="21" t="n">
        <v>56231</v>
      </c>
      <c r="Y333" s="21" t="n">
        <v>234774</v>
      </c>
      <c r="Z333" s="21" t="n">
        <v>1476286</v>
      </c>
      <c r="AA333" s="21" t="n">
        <v>646474</v>
      </c>
      <c r="AB333" s="65" t="n">
        <v>2691729</v>
      </c>
    </row>
    <row r="334" s="21" customFormat="true" ht="11.45" hidden="false" customHeight="true" outlineLevel="0" collapsed="false">
      <c r="A334" s="70" t="s">
        <v>106</v>
      </c>
      <c r="B334" s="73" t="n">
        <v>11315</v>
      </c>
      <c r="C334" s="73" t="n">
        <v>35201</v>
      </c>
      <c r="D334" s="73" t="n">
        <v>143296</v>
      </c>
      <c r="E334" s="73" t="n">
        <v>411635</v>
      </c>
      <c r="F334" s="73" t="n">
        <v>156289</v>
      </c>
      <c r="G334" s="73" t="n">
        <v>429064</v>
      </c>
      <c r="H334" s="21" t="n">
        <v>24822</v>
      </c>
      <c r="I334" s="21" t="n">
        <v>78082</v>
      </c>
      <c r="J334" s="21" t="n">
        <v>12819</v>
      </c>
      <c r="K334" s="21" t="n">
        <v>31187</v>
      </c>
      <c r="L334" s="21" t="n">
        <v>7884</v>
      </c>
      <c r="M334" s="21" t="n">
        <v>70988</v>
      </c>
      <c r="N334" s="21" t="n">
        <v>356425</v>
      </c>
      <c r="O334" s="65" t="n">
        <v>1056157</v>
      </c>
      <c r="P334" s="70" t="s">
        <v>106</v>
      </c>
      <c r="Q334" s="21" t="n">
        <v>125249</v>
      </c>
      <c r="R334" s="21" t="n">
        <v>759923</v>
      </c>
      <c r="S334" s="21" t="n">
        <v>47261</v>
      </c>
      <c r="T334" s="21" t="n">
        <v>330722</v>
      </c>
      <c r="U334" s="21" t="n">
        <v>30292</v>
      </c>
      <c r="V334" s="21" t="n">
        <v>253077</v>
      </c>
      <c r="W334" s="21" t="n">
        <v>16849</v>
      </c>
      <c r="X334" s="21" t="n">
        <v>46089</v>
      </c>
      <c r="Y334" s="21" t="n">
        <v>219651</v>
      </c>
      <c r="Z334" s="21" t="n">
        <v>1389811</v>
      </c>
      <c r="AA334" s="21" t="n">
        <v>576076</v>
      </c>
      <c r="AB334" s="65" t="n">
        <v>2445968</v>
      </c>
    </row>
    <row r="335" s="21" customFormat="true" ht="11.45" hidden="false" customHeight="true" outlineLevel="0" collapsed="false">
      <c r="A335" s="70" t="s">
        <v>107</v>
      </c>
      <c r="B335" s="73" t="n">
        <v>14137</v>
      </c>
      <c r="C335" s="73" t="n">
        <v>37025</v>
      </c>
      <c r="D335" s="73" t="n">
        <v>173381</v>
      </c>
      <c r="E335" s="73" t="n">
        <v>475728</v>
      </c>
      <c r="F335" s="73" t="n">
        <v>218172</v>
      </c>
      <c r="G335" s="73" t="n">
        <v>604714</v>
      </c>
      <c r="H335" s="21" t="n">
        <v>32734</v>
      </c>
      <c r="I335" s="21" t="n">
        <v>98327</v>
      </c>
      <c r="J335" s="21" t="n">
        <v>13882</v>
      </c>
      <c r="K335" s="21" t="n">
        <v>38807</v>
      </c>
      <c r="L335" s="21" t="n">
        <v>10375</v>
      </c>
      <c r="M335" s="21" t="n">
        <v>77137</v>
      </c>
      <c r="N335" s="21" t="n">
        <v>462681</v>
      </c>
      <c r="O335" s="65" t="n">
        <v>1331738</v>
      </c>
      <c r="P335" s="70" t="s">
        <v>107</v>
      </c>
      <c r="Q335" s="21" t="n">
        <v>65221</v>
      </c>
      <c r="R335" s="21" t="n">
        <v>405197</v>
      </c>
      <c r="S335" s="21" t="n">
        <v>52275</v>
      </c>
      <c r="T335" s="21" t="n">
        <v>324991</v>
      </c>
      <c r="U335" s="21" t="n">
        <v>25063</v>
      </c>
      <c r="V335" s="21" t="n">
        <v>160723</v>
      </c>
      <c r="W335" s="21" t="n">
        <v>16702</v>
      </c>
      <c r="X335" s="21" t="n">
        <v>54664</v>
      </c>
      <c r="Y335" s="21" t="n">
        <v>159261</v>
      </c>
      <c r="Z335" s="21" t="n">
        <v>945575</v>
      </c>
      <c r="AA335" s="21" t="n">
        <v>621942</v>
      </c>
      <c r="AB335" s="65" t="n">
        <v>2277313</v>
      </c>
    </row>
    <row r="336" s="21" customFormat="true" ht="11.45" hidden="false" customHeight="true" outlineLevel="0" collapsed="false">
      <c r="A336" s="70" t="s">
        <v>108</v>
      </c>
      <c r="B336" s="73" t="n">
        <v>13139</v>
      </c>
      <c r="C336" s="73" t="n">
        <v>38540</v>
      </c>
      <c r="D336" s="73" t="n">
        <v>145230</v>
      </c>
      <c r="E336" s="73" t="n">
        <v>361749</v>
      </c>
      <c r="F336" s="73" t="n">
        <v>170330</v>
      </c>
      <c r="G336" s="73" t="n">
        <v>444330</v>
      </c>
      <c r="H336" s="21" t="n">
        <v>26779</v>
      </c>
      <c r="I336" s="21" t="n">
        <v>76695</v>
      </c>
      <c r="J336" s="21" t="n">
        <v>11601</v>
      </c>
      <c r="K336" s="21" t="n">
        <v>35842</v>
      </c>
      <c r="L336" s="21" t="n">
        <v>5847</v>
      </c>
      <c r="M336" s="21" t="n">
        <v>32092</v>
      </c>
      <c r="N336" s="21" t="n">
        <v>372926</v>
      </c>
      <c r="O336" s="65" t="n">
        <v>989248</v>
      </c>
      <c r="P336" s="70" t="s">
        <v>108</v>
      </c>
      <c r="Q336" s="21" t="n">
        <v>16248</v>
      </c>
      <c r="R336" s="21" t="n">
        <v>73770</v>
      </c>
      <c r="S336" s="21" t="n">
        <v>36726</v>
      </c>
      <c r="T336" s="21" t="n">
        <v>200567</v>
      </c>
      <c r="U336" s="21" t="n">
        <v>13451</v>
      </c>
      <c r="V336" s="21" t="n">
        <v>78542</v>
      </c>
      <c r="W336" s="21" t="n">
        <v>11929</v>
      </c>
      <c r="X336" s="21" t="n">
        <v>36518</v>
      </c>
      <c r="Y336" s="21" t="n">
        <v>78354</v>
      </c>
      <c r="Z336" s="21" t="n">
        <v>389397</v>
      </c>
      <c r="AA336" s="21" t="n">
        <v>451280</v>
      </c>
      <c r="AB336" s="65" t="n">
        <v>1378645</v>
      </c>
    </row>
    <row r="337" s="21" customFormat="true" ht="11.45" hidden="false" customHeight="true" outlineLevel="0" collapsed="false">
      <c r="A337" s="70" t="s">
        <v>109</v>
      </c>
      <c r="B337" s="73" t="n">
        <v>8536</v>
      </c>
      <c r="C337" s="73" t="n">
        <v>22944</v>
      </c>
      <c r="D337" s="73" t="n">
        <v>89581</v>
      </c>
      <c r="E337" s="73" t="n">
        <v>214727</v>
      </c>
      <c r="F337" s="73" t="n">
        <v>75553</v>
      </c>
      <c r="G337" s="73" t="n">
        <v>181942</v>
      </c>
      <c r="H337" s="21" t="n">
        <v>12627</v>
      </c>
      <c r="I337" s="21" t="n">
        <v>37962</v>
      </c>
      <c r="J337" s="21" t="n">
        <v>6651</v>
      </c>
      <c r="K337" s="21" t="n">
        <v>19603</v>
      </c>
      <c r="L337" s="21" t="n">
        <v>1159</v>
      </c>
      <c r="M337" s="21" t="n">
        <v>8425</v>
      </c>
      <c r="N337" s="21" t="n">
        <v>194107</v>
      </c>
      <c r="O337" s="65" t="n">
        <v>485603</v>
      </c>
      <c r="P337" s="70" t="s">
        <v>109</v>
      </c>
      <c r="Q337" s="21" t="n">
        <v>1105</v>
      </c>
      <c r="R337" s="21" t="n">
        <v>3730</v>
      </c>
      <c r="S337" s="21" t="n">
        <v>10645</v>
      </c>
      <c r="T337" s="21" t="n">
        <v>53727</v>
      </c>
      <c r="U337" s="21" t="n">
        <v>1589</v>
      </c>
      <c r="V337" s="21" t="n">
        <v>9650</v>
      </c>
      <c r="W337" s="21" t="n">
        <v>5860</v>
      </c>
      <c r="X337" s="21" t="n">
        <v>19089</v>
      </c>
      <c r="Y337" s="21" t="n">
        <v>19199</v>
      </c>
      <c r="Z337" s="21" t="n">
        <v>86196</v>
      </c>
      <c r="AA337" s="21" t="n">
        <v>213306</v>
      </c>
      <c r="AB337" s="65" t="n">
        <v>571799</v>
      </c>
    </row>
    <row r="338" s="21" customFormat="true" ht="11.45" hidden="false" customHeight="true" outlineLevel="0" collapsed="false">
      <c r="A338" s="70" t="s">
        <v>110</v>
      </c>
      <c r="B338" s="73" t="n">
        <v>3022</v>
      </c>
      <c r="C338" s="73" t="n">
        <v>10485</v>
      </c>
      <c r="D338" s="73" t="n">
        <v>60854</v>
      </c>
      <c r="E338" s="73" t="n">
        <v>132588</v>
      </c>
      <c r="F338" s="73" t="n">
        <v>47113</v>
      </c>
      <c r="G338" s="73" t="n">
        <v>109951</v>
      </c>
      <c r="H338" s="21" t="n">
        <v>7915</v>
      </c>
      <c r="I338" s="21" t="n">
        <v>24100</v>
      </c>
      <c r="J338" s="21" t="n">
        <v>4793</v>
      </c>
      <c r="K338" s="21" t="n">
        <v>12417</v>
      </c>
      <c r="L338" s="21" t="n">
        <v>549</v>
      </c>
      <c r="M338" s="21" t="n">
        <v>4009</v>
      </c>
      <c r="N338" s="21" t="n">
        <v>124246</v>
      </c>
      <c r="O338" s="65" t="n">
        <v>293550</v>
      </c>
      <c r="P338" s="70" t="s">
        <v>110</v>
      </c>
      <c r="Q338" s="21" t="n">
        <v>448</v>
      </c>
      <c r="R338" s="21" t="n">
        <v>1502</v>
      </c>
      <c r="S338" s="21" t="n">
        <v>6778</v>
      </c>
      <c r="T338" s="21" t="n">
        <v>33124</v>
      </c>
      <c r="U338" s="21" t="n">
        <v>1068</v>
      </c>
      <c r="V338" s="21" t="n">
        <v>5328</v>
      </c>
      <c r="W338" s="21" t="n">
        <v>4785</v>
      </c>
      <c r="X338" s="21" t="n">
        <v>14356</v>
      </c>
      <c r="Y338" s="21" t="n">
        <v>13079</v>
      </c>
      <c r="Z338" s="21" t="n">
        <v>54310</v>
      </c>
      <c r="AA338" s="21" t="n">
        <v>137325</v>
      </c>
      <c r="AB338" s="65" t="n">
        <v>347860</v>
      </c>
    </row>
    <row r="339" s="18" customFormat="true" ht="11.45" hidden="false" customHeight="true" outlineLevel="0" collapsed="false">
      <c r="A339" s="72" t="s">
        <v>111</v>
      </c>
      <c r="B339" s="75" t="n">
        <v>108015</v>
      </c>
      <c r="C339" s="75" t="n">
        <v>318557</v>
      </c>
      <c r="D339" s="75" t="n">
        <v>1431085</v>
      </c>
      <c r="E339" s="75" t="n">
        <v>3710642</v>
      </c>
      <c r="F339" s="75" t="n">
        <v>1644385</v>
      </c>
      <c r="G339" s="75" t="n">
        <v>4339707</v>
      </c>
      <c r="H339" s="18" t="n">
        <v>281585</v>
      </c>
      <c r="I339" s="18" t="n">
        <v>836088</v>
      </c>
      <c r="J339" s="18" t="n">
        <v>130035</v>
      </c>
      <c r="K339" s="18" t="n">
        <v>372538</v>
      </c>
      <c r="L339" s="18" t="n">
        <v>65447</v>
      </c>
      <c r="M339" s="18" t="n">
        <v>466399</v>
      </c>
      <c r="N339" s="18" t="n">
        <v>3660552</v>
      </c>
      <c r="O339" s="71" t="n">
        <v>10043931</v>
      </c>
      <c r="P339" s="72" t="s">
        <v>111</v>
      </c>
      <c r="Q339" s="18" t="n">
        <v>462080</v>
      </c>
      <c r="R339" s="18" t="n">
        <v>2728588</v>
      </c>
      <c r="S339" s="18" t="n">
        <v>370289</v>
      </c>
      <c r="T339" s="18" t="n">
        <v>2222994</v>
      </c>
      <c r="U339" s="18" t="n">
        <v>180235</v>
      </c>
      <c r="V339" s="18" t="n">
        <v>1182357</v>
      </c>
      <c r="W339" s="18" t="n">
        <v>140127</v>
      </c>
      <c r="X339" s="18" t="n">
        <v>430863</v>
      </c>
      <c r="Y339" s="18" t="n">
        <v>1152731</v>
      </c>
      <c r="Z339" s="18" t="n">
        <v>6564802</v>
      </c>
      <c r="AA339" s="18" t="n">
        <v>4813283</v>
      </c>
      <c r="AB339" s="71" t="n">
        <v>16608733</v>
      </c>
    </row>
    <row r="340" s="18" customFormat="true" ht="9" hidden="false" customHeight="true" outlineLevel="0" collapsed="false">
      <c r="A340" s="72"/>
      <c r="B340" s="75"/>
      <c r="C340" s="75"/>
      <c r="D340" s="75"/>
      <c r="E340" s="75"/>
      <c r="F340" s="75"/>
      <c r="G340" s="75"/>
      <c r="O340" s="71"/>
      <c r="P340" s="72"/>
      <c r="AB340" s="71"/>
    </row>
    <row r="341" s="29" customFormat="true" ht="12.95" hidden="false" customHeight="true" outlineLevel="0" collapsed="false">
      <c r="A341" s="77" t="s">
        <v>7</v>
      </c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 t="s">
        <v>7</v>
      </c>
      <c r="Q341" s="77" t="s">
        <v>112</v>
      </c>
      <c r="R341" s="77" t="s">
        <v>112</v>
      </c>
      <c r="S341" s="77" t="s">
        <v>112</v>
      </c>
      <c r="T341" s="77" t="s">
        <v>112</v>
      </c>
      <c r="U341" s="77" t="s">
        <v>112</v>
      </c>
      <c r="V341" s="77" t="s">
        <v>112</v>
      </c>
      <c r="W341" s="77" t="s">
        <v>112</v>
      </c>
      <c r="X341" s="77"/>
      <c r="Y341" s="77"/>
      <c r="Z341" s="77"/>
      <c r="AA341" s="77"/>
      <c r="AB341" s="77"/>
    </row>
    <row r="342" s="29" customFormat="true" ht="9" hidden="false" customHeight="true" outlineLevel="0" collapsed="false">
      <c r="A342" s="28"/>
      <c r="B342" s="43"/>
      <c r="C342" s="44"/>
      <c r="D342" s="44"/>
      <c r="E342" s="44"/>
      <c r="F342" s="44"/>
      <c r="G342" s="44"/>
      <c r="O342" s="28"/>
      <c r="P342" s="28"/>
      <c r="AB342" s="28"/>
    </row>
    <row r="343" s="29" customFormat="true" ht="12.6" hidden="false" customHeight="true" outlineLevel="0" collapsed="false">
      <c r="A343" s="58" t="s">
        <v>114</v>
      </c>
      <c r="B343" s="74"/>
      <c r="C343" s="74"/>
      <c r="D343" s="74"/>
      <c r="E343" s="74"/>
      <c r="F343" s="74"/>
      <c r="G343" s="74"/>
      <c r="O343" s="28"/>
      <c r="P343" s="58" t="s">
        <v>114</v>
      </c>
      <c r="AB343" s="28"/>
    </row>
    <row r="344" s="21" customFormat="true" ht="11.45" hidden="false" customHeight="true" outlineLevel="0" collapsed="false">
      <c r="A344" s="70" t="s">
        <v>99</v>
      </c>
      <c r="B344" s="73" t="n">
        <v>6552</v>
      </c>
      <c r="C344" s="73" t="n">
        <v>18041</v>
      </c>
      <c r="D344" s="73" t="n">
        <v>128598</v>
      </c>
      <c r="E344" s="73" t="n">
        <v>253333</v>
      </c>
      <c r="F344" s="73" t="n">
        <v>144189</v>
      </c>
      <c r="G344" s="73" t="n">
        <v>308381</v>
      </c>
      <c r="H344" s="21" t="n">
        <v>33748</v>
      </c>
      <c r="I344" s="21" t="n">
        <v>87521</v>
      </c>
      <c r="J344" s="21" t="n">
        <v>14348</v>
      </c>
      <c r="K344" s="21" t="n">
        <v>50618</v>
      </c>
      <c r="L344" s="21" t="n">
        <v>4104</v>
      </c>
      <c r="M344" s="21" t="n">
        <v>22651</v>
      </c>
      <c r="N344" s="21" t="n">
        <v>331539</v>
      </c>
      <c r="O344" s="65" t="n">
        <v>740545</v>
      </c>
      <c r="P344" s="70" t="s">
        <v>99</v>
      </c>
      <c r="Q344" s="29" t="n">
        <v>2314</v>
      </c>
      <c r="R344" s="29" t="n">
        <v>8747</v>
      </c>
      <c r="S344" s="29" t="n">
        <v>19644</v>
      </c>
      <c r="T344" s="29" t="n">
        <v>121727</v>
      </c>
      <c r="U344" s="29" t="n">
        <v>7098</v>
      </c>
      <c r="V344" s="29" t="n">
        <v>39815</v>
      </c>
      <c r="W344" s="29" t="n">
        <v>11532</v>
      </c>
      <c r="X344" s="21" t="n">
        <v>66561</v>
      </c>
      <c r="Y344" s="21" t="n">
        <v>40588</v>
      </c>
      <c r="Z344" s="21" t="n">
        <v>236850</v>
      </c>
      <c r="AA344" s="21" t="n">
        <v>372127</v>
      </c>
      <c r="AB344" s="65" t="n">
        <v>977395</v>
      </c>
    </row>
    <row r="345" s="21" customFormat="true" ht="11.45" hidden="false" customHeight="true" outlineLevel="0" collapsed="false">
      <c r="A345" s="70" t="s">
        <v>100</v>
      </c>
      <c r="B345" s="73" t="n">
        <v>6432</v>
      </c>
      <c r="C345" s="73" t="n">
        <v>14074</v>
      </c>
      <c r="D345" s="73" t="n">
        <v>138236</v>
      </c>
      <c r="E345" s="73" t="n">
        <v>263154</v>
      </c>
      <c r="F345" s="73" t="n">
        <v>170342</v>
      </c>
      <c r="G345" s="73" t="n">
        <v>349197</v>
      </c>
      <c r="H345" s="21" t="n">
        <v>37121</v>
      </c>
      <c r="I345" s="21" t="n">
        <v>95945</v>
      </c>
      <c r="J345" s="21" t="n">
        <v>15364</v>
      </c>
      <c r="K345" s="21" t="n">
        <v>46580</v>
      </c>
      <c r="L345" s="21" t="n">
        <v>4521</v>
      </c>
      <c r="M345" s="21" t="n">
        <v>26081</v>
      </c>
      <c r="N345" s="21" t="n">
        <v>372016</v>
      </c>
      <c r="O345" s="65" t="n">
        <v>795031</v>
      </c>
      <c r="P345" s="70" t="s">
        <v>100</v>
      </c>
      <c r="Q345" s="29" t="n">
        <v>2196</v>
      </c>
      <c r="R345" s="29" t="n">
        <v>5979</v>
      </c>
      <c r="S345" s="29" t="n">
        <v>19706</v>
      </c>
      <c r="T345" s="29" t="n">
        <v>108190</v>
      </c>
      <c r="U345" s="29" t="n">
        <v>5680</v>
      </c>
      <c r="V345" s="29" t="n">
        <v>23180</v>
      </c>
      <c r="W345" s="29" t="n">
        <v>15892</v>
      </c>
      <c r="X345" s="21" t="n">
        <v>77538</v>
      </c>
      <c r="Y345" s="21" t="n">
        <v>43474</v>
      </c>
      <c r="Z345" s="21" t="n">
        <v>214887</v>
      </c>
      <c r="AA345" s="21" t="n">
        <v>415490</v>
      </c>
      <c r="AB345" s="65" t="n">
        <v>1009918</v>
      </c>
    </row>
    <row r="346" s="21" customFormat="true" ht="11.45" hidden="false" customHeight="true" outlineLevel="0" collapsed="false">
      <c r="A346" s="70" t="s">
        <v>101</v>
      </c>
      <c r="B346" s="73" t="n">
        <v>10785</v>
      </c>
      <c r="C346" s="73" t="n">
        <v>25772</v>
      </c>
      <c r="D346" s="73" t="n">
        <v>184986</v>
      </c>
      <c r="E346" s="73" t="n">
        <v>380508</v>
      </c>
      <c r="F346" s="73" t="n">
        <v>275210</v>
      </c>
      <c r="G346" s="73" t="n">
        <v>567161</v>
      </c>
      <c r="H346" s="21" t="n">
        <v>51587</v>
      </c>
      <c r="I346" s="21" t="n">
        <v>132197</v>
      </c>
      <c r="J346" s="21" t="n">
        <v>19287</v>
      </c>
      <c r="K346" s="21" t="n">
        <v>56882</v>
      </c>
      <c r="L346" s="21" t="n">
        <v>6669</v>
      </c>
      <c r="M346" s="21" t="n">
        <v>33814</v>
      </c>
      <c r="N346" s="21" t="n">
        <v>548524</v>
      </c>
      <c r="O346" s="65" t="n">
        <v>1196334</v>
      </c>
      <c r="P346" s="70" t="s">
        <v>101</v>
      </c>
      <c r="Q346" s="21" t="n">
        <v>4181</v>
      </c>
      <c r="R346" s="21" t="n">
        <v>12124</v>
      </c>
      <c r="S346" s="21" t="n">
        <v>29888</v>
      </c>
      <c r="T346" s="21" t="n">
        <v>145191</v>
      </c>
      <c r="U346" s="21" t="n">
        <v>9882</v>
      </c>
      <c r="V346" s="21" t="n">
        <v>39140</v>
      </c>
      <c r="W346" s="21" t="n">
        <v>22662</v>
      </c>
      <c r="X346" s="21" t="n">
        <v>91443</v>
      </c>
      <c r="Y346" s="21" t="n">
        <v>66613</v>
      </c>
      <c r="Z346" s="21" t="n">
        <v>287898</v>
      </c>
      <c r="AA346" s="21" t="n">
        <v>615137</v>
      </c>
      <c r="AB346" s="65" t="n">
        <v>1484232</v>
      </c>
    </row>
    <row r="347" s="21" customFormat="true" ht="11.45" hidden="false" customHeight="true" outlineLevel="0" collapsed="false">
      <c r="A347" s="70" t="s">
        <v>102</v>
      </c>
      <c r="B347" s="73" t="n">
        <v>12188</v>
      </c>
      <c r="C347" s="73" t="n">
        <v>34627</v>
      </c>
      <c r="D347" s="73" t="n">
        <v>211290</v>
      </c>
      <c r="E347" s="73" t="n">
        <v>501483</v>
      </c>
      <c r="F347" s="73" t="n">
        <v>366101</v>
      </c>
      <c r="G347" s="73" t="n">
        <v>856266</v>
      </c>
      <c r="H347" s="21" t="n">
        <v>70083</v>
      </c>
      <c r="I347" s="21" t="n">
        <v>179977</v>
      </c>
      <c r="J347" s="21" t="n">
        <v>24671</v>
      </c>
      <c r="K347" s="21" t="n">
        <v>67773</v>
      </c>
      <c r="L347" s="21" t="n">
        <v>15575</v>
      </c>
      <c r="M347" s="21" t="n">
        <v>62940</v>
      </c>
      <c r="N347" s="21" t="n">
        <v>699908</v>
      </c>
      <c r="O347" s="65" t="n">
        <v>1703066</v>
      </c>
      <c r="P347" s="70" t="s">
        <v>102</v>
      </c>
      <c r="Q347" s="21" t="n">
        <v>46435</v>
      </c>
      <c r="R347" s="21" t="n">
        <v>159253</v>
      </c>
      <c r="S347" s="21" t="n">
        <v>59871</v>
      </c>
      <c r="T347" s="21" t="n">
        <v>278873</v>
      </c>
      <c r="U347" s="21" t="n">
        <v>35679</v>
      </c>
      <c r="V347" s="21" t="n">
        <v>131021</v>
      </c>
      <c r="W347" s="21" t="n">
        <v>25445</v>
      </c>
      <c r="X347" s="21" t="n">
        <v>104008</v>
      </c>
      <c r="Y347" s="21" t="n">
        <v>167430</v>
      </c>
      <c r="Z347" s="21" t="n">
        <v>673155</v>
      </c>
      <c r="AA347" s="21" t="n">
        <v>867338</v>
      </c>
      <c r="AB347" s="65" t="n">
        <v>2376221</v>
      </c>
    </row>
    <row r="348" s="21" customFormat="true" ht="11.45" hidden="false" customHeight="true" outlineLevel="0" collapsed="false">
      <c r="A348" s="70" t="s">
        <v>103</v>
      </c>
      <c r="B348" s="73" t="n">
        <v>14243</v>
      </c>
      <c r="C348" s="73" t="n">
        <v>41719</v>
      </c>
      <c r="D348" s="73" t="n">
        <v>254368</v>
      </c>
      <c r="E348" s="73" t="n">
        <v>646299</v>
      </c>
      <c r="F348" s="73" t="n">
        <v>428979</v>
      </c>
      <c r="G348" s="73" t="n">
        <v>1099295</v>
      </c>
      <c r="H348" s="21" t="n">
        <v>76836</v>
      </c>
      <c r="I348" s="21" t="n">
        <v>225193</v>
      </c>
      <c r="J348" s="21" t="n">
        <v>28367</v>
      </c>
      <c r="K348" s="21" t="n">
        <v>85310</v>
      </c>
      <c r="L348" s="21" t="n">
        <v>23900</v>
      </c>
      <c r="M348" s="21" t="n">
        <v>104821</v>
      </c>
      <c r="N348" s="21" t="n">
        <v>826693</v>
      </c>
      <c r="O348" s="65" t="n">
        <v>2202637</v>
      </c>
      <c r="P348" s="70" t="s">
        <v>103</v>
      </c>
      <c r="Q348" s="21" t="n">
        <v>109447</v>
      </c>
      <c r="R348" s="21" t="n">
        <v>485757</v>
      </c>
      <c r="S348" s="21" t="n">
        <v>82172</v>
      </c>
      <c r="T348" s="21" t="n">
        <v>402539</v>
      </c>
      <c r="U348" s="21" t="n">
        <v>48065</v>
      </c>
      <c r="V348" s="21" t="n">
        <v>204442</v>
      </c>
      <c r="W348" s="21" t="n">
        <v>34684</v>
      </c>
      <c r="X348" s="21" t="n">
        <v>123581</v>
      </c>
      <c r="Y348" s="21" t="n">
        <v>274368</v>
      </c>
      <c r="Z348" s="21" t="n">
        <v>1216319</v>
      </c>
      <c r="AA348" s="21" t="n">
        <v>1101061</v>
      </c>
      <c r="AB348" s="65" t="n">
        <v>3418956</v>
      </c>
    </row>
    <row r="349" s="21" customFormat="true" ht="11.45" hidden="false" customHeight="true" outlineLevel="0" collapsed="false">
      <c r="A349" s="70" t="s">
        <v>104</v>
      </c>
      <c r="B349" s="73" t="n">
        <v>16465</v>
      </c>
      <c r="C349" s="73" t="n">
        <v>50943</v>
      </c>
      <c r="D349" s="73" t="n">
        <v>245111</v>
      </c>
      <c r="E349" s="73" t="n">
        <v>678375</v>
      </c>
      <c r="F349" s="73" t="n">
        <v>374693</v>
      </c>
      <c r="G349" s="73" t="n">
        <v>1156246</v>
      </c>
      <c r="H349" s="21" t="n">
        <v>74720</v>
      </c>
      <c r="I349" s="21" t="n">
        <v>263308</v>
      </c>
      <c r="J349" s="21" t="n">
        <v>27585</v>
      </c>
      <c r="K349" s="21" t="n">
        <v>92788</v>
      </c>
      <c r="L349" s="21" t="n">
        <v>25862</v>
      </c>
      <c r="M349" s="21" t="n">
        <v>181273</v>
      </c>
      <c r="N349" s="21" t="n">
        <v>764436</v>
      </c>
      <c r="O349" s="65" t="n">
        <v>2422933</v>
      </c>
      <c r="P349" s="70" t="s">
        <v>104</v>
      </c>
      <c r="Q349" s="21" t="n">
        <v>179734</v>
      </c>
      <c r="R349" s="21" t="n">
        <v>1170456</v>
      </c>
      <c r="S349" s="21" t="n">
        <v>83741</v>
      </c>
      <c r="T349" s="21" t="n">
        <v>538928</v>
      </c>
      <c r="U349" s="21" t="n">
        <v>47076</v>
      </c>
      <c r="V349" s="21" t="n">
        <v>247026</v>
      </c>
      <c r="W349" s="21" t="n">
        <v>32259</v>
      </c>
      <c r="X349" s="21" t="n">
        <v>138789</v>
      </c>
      <c r="Y349" s="21" t="n">
        <v>342810</v>
      </c>
      <c r="Z349" s="21" t="n">
        <v>2095199</v>
      </c>
      <c r="AA349" s="21" t="n">
        <v>1107246</v>
      </c>
      <c r="AB349" s="65" t="n">
        <v>4518132</v>
      </c>
    </row>
    <row r="350" s="21" customFormat="true" ht="11.45" hidden="false" customHeight="true" outlineLevel="0" collapsed="false">
      <c r="A350" s="70" t="s">
        <v>105</v>
      </c>
      <c r="B350" s="73" t="n">
        <v>15909</v>
      </c>
      <c r="C350" s="73" t="n">
        <v>44051</v>
      </c>
      <c r="D350" s="73" t="n">
        <v>241482</v>
      </c>
      <c r="E350" s="73" t="n">
        <v>716357</v>
      </c>
      <c r="F350" s="73" t="n">
        <v>359195</v>
      </c>
      <c r="G350" s="73" t="n">
        <v>1218542</v>
      </c>
      <c r="H350" s="21" t="n">
        <v>78980</v>
      </c>
      <c r="I350" s="21" t="n">
        <v>296788</v>
      </c>
      <c r="J350" s="21" t="n">
        <v>29996</v>
      </c>
      <c r="K350" s="21" t="n">
        <v>95778</v>
      </c>
      <c r="L350" s="21" t="n">
        <v>32679</v>
      </c>
      <c r="M350" s="21" t="n">
        <v>240070</v>
      </c>
      <c r="N350" s="21" t="n">
        <v>758241</v>
      </c>
      <c r="O350" s="65" t="n">
        <v>2611586</v>
      </c>
      <c r="P350" s="70" t="s">
        <v>105</v>
      </c>
      <c r="Q350" s="21" t="n">
        <v>309335</v>
      </c>
      <c r="R350" s="21" t="n">
        <v>2283148</v>
      </c>
      <c r="S350" s="21" t="n">
        <v>101943</v>
      </c>
      <c r="T350" s="21" t="n">
        <v>680103</v>
      </c>
      <c r="U350" s="21" t="n">
        <v>63453</v>
      </c>
      <c r="V350" s="21" t="n">
        <v>364690</v>
      </c>
      <c r="W350" s="21" t="n">
        <v>35565</v>
      </c>
      <c r="X350" s="21" t="n">
        <v>171849</v>
      </c>
      <c r="Y350" s="21" t="n">
        <v>510296</v>
      </c>
      <c r="Z350" s="21" t="n">
        <v>3499790</v>
      </c>
      <c r="AA350" s="21" t="n">
        <v>1268537</v>
      </c>
      <c r="AB350" s="65" t="n">
        <v>6111376</v>
      </c>
    </row>
    <row r="351" s="21" customFormat="true" ht="11.45" hidden="false" customHeight="true" outlineLevel="0" collapsed="false">
      <c r="A351" s="70" t="s">
        <v>106</v>
      </c>
      <c r="B351" s="73" t="n">
        <v>14095</v>
      </c>
      <c r="C351" s="73" t="n">
        <v>45789</v>
      </c>
      <c r="D351" s="73" t="n">
        <v>223551</v>
      </c>
      <c r="E351" s="73" t="n">
        <v>749708</v>
      </c>
      <c r="F351" s="73" t="n">
        <v>362593</v>
      </c>
      <c r="G351" s="73" t="n">
        <v>1340294</v>
      </c>
      <c r="H351" s="21" t="n">
        <v>76067</v>
      </c>
      <c r="I351" s="21" t="n">
        <v>320588</v>
      </c>
      <c r="J351" s="21" t="n">
        <v>29047</v>
      </c>
      <c r="K351" s="21" t="n">
        <v>105195</v>
      </c>
      <c r="L351" s="21" t="n">
        <v>32997</v>
      </c>
      <c r="M351" s="21" t="n">
        <v>278661</v>
      </c>
      <c r="N351" s="21" t="n">
        <v>738350</v>
      </c>
      <c r="O351" s="65" t="n">
        <v>2840235</v>
      </c>
      <c r="P351" s="70" t="s">
        <v>106</v>
      </c>
      <c r="Q351" s="21" t="n">
        <v>345301</v>
      </c>
      <c r="R351" s="21" t="n">
        <v>3099721</v>
      </c>
      <c r="S351" s="21" t="n">
        <v>101906</v>
      </c>
      <c r="T351" s="21" t="n">
        <v>740483</v>
      </c>
      <c r="U351" s="21" t="n">
        <v>69604</v>
      </c>
      <c r="V351" s="21" t="n">
        <v>474125</v>
      </c>
      <c r="W351" s="21" t="n">
        <v>35256</v>
      </c>
      <c r="X351" s="21" t="n">
        <v>164940</v>
      </c>
      <c r="Y351" s="21" t="n">
        <v>552067</v>
      </c>
      <c r="Z351" s="21" t="n">
        <v>4479269</v>
      </c>
      <c r="AA351" s="21" t="n">
        <v>1290417</v>
      </c>
      <c r="AB351" s="65" t="n">
        <v>7319504</v>
      </c>
    </row>
    <row r="352" s="21" customFormat="true" ht="11.45" hidden="false" customHeight="true" outlineLevel="0" collapsed="false">
      <c r="A352" s="70" t="s">
        <v>107</v>
      </c>
      <c r="B352" s="73" t="n">
        <v>17828</v>
      </c>
      <c r="C352" s="73" t="n">
        <v>44950</v>
      </c>
      <c r="D352" s="73" t="n">
        <v>264279</v>
      </c>
      <c r="E352" s="73" t="n">
        <v>692996</v>
      </c>
      <c r="F352" s="73" t="n">
        <v>382499</v>
      </c>
      <c r="G352" s="73" t="n">
        <v>1112210</v>
      </c>
      <c r="H352" s="21" t="n">
        <v>70857</v>
      </c>
      <c r="I352" s="21" t="n">
        <v>232378</v>
      </c>
      <c r="J352" s="21" t="n">
        <v>25658</v>
      </c>
      <c r="K352" s="21" t="n">
        <v>82376</v>
      </c>
      <c r="L352" s="21" t="n">
        <v>22730</v>
      </c>
      <c r="M352" s="21" t="n">
        <v>145978</v>
      </c>
      <c r="N352" s="21" t="n">
        <v>783851</v>
      </c>
      <c r="O352" s="65" t="n">
        <v>2310888</v>
      </c>
      <c r="P352" s="70" t="s">
        <v>107</v>
      </c>
      <c r="Q352" s="21" t="n">
        <v>102889</v>
      </c>
      <c r="R352" s="21" t="n">
        <v>759863</v>
      </c>
      <c r="S352" s="21" t="n">
        <v>79471</v>
      </c>
      <c r="T352" s="21" t="n">
        <v>489152</v>
      </c>
      <c r="U352" s="21" t="n">
        <v>42152</v>
      </c>
      <c r="V352" s="21" t="n">
        <v>220751</v>
      </c>
      <c r="W352" s="21" t="n">
        <v>29739</v>
      </c>
      <c r="X352" s="21" t="n">
        <v>118771</v>
      </c>
      <c r="Y352" s="21" t="n">
        <v>254251</v>
      </c>
      <c r="Z352" s="21" t="n">
        <v>1588537</v>
      </c>
      <c r="AA352" s="21" t="n">
        <v>1038102</v>
      </c>
      <c r="AB352" s="65" t="n">
        <v>3899425</v>
      </c>
    </row>
    <row r="353" s="21" customFormat="true" ht="11.45" hidden="false" customHeight="true" outlineLevel="0" collapsed="false">
      <c r="A353" s="70" t="s">
        <v>108</v>
      </c>
      <c r="B353" s="73" t="n">
        <v>17887</v>
      </c>
      <c r="C353" s="73" t="n">
        <v>48698</v>
      </c>
      <c r="D353" s="73" t="n">
        <v>238840</v>
      </c>
      <c r="E353" s="73" t="n">
        <v>552495</v>
      </c>
      <c r="F353" s="73" t="n">
        <v>314877</v>
      </c>
      <c r="G353" s="73" t="n">
        <v>782292</v>
      </c>
      <c r="H353" s="21" t="n">
        <v>57130</v>
      </c>
      <c r="I353" s="21" t="n">
        <v>165406</v>
      </c>
      <c r="J353" s="21" t="n">
        <v>22575</v>
      </c>
      <c r="K353" s="21" t="n">
        <v>69282</v>
      </c>
      <c r="L353" s="21" t="n">
        <v>11576</v>
      </c>
      <c r="M353" s="21" t="n">
        <v>59901</v>
      </c>
      <c r="N353" s="21" t="n">
        <v>662885</v>
      </c>
      <c r="O353" s="65" t="n">
        <v>1678074</v>
      </c>
      <c r="P353" s="70" t="s">
        <v>108</v>
      </c>
      <c r="Q353" s="21" t="n">
        <v>23113</v>
      </c>
      <c r="R353" s="21" t="n">
        <v>107148</v>
      </c>
      <c r="S353" s="21" t="n">
        <v>62374</v>
      </c>
      <c r="T353" s="21" t="n">
        <v>295481</v>
      </c>
      <c r="U353" s="21" t="n">
        <v>30700</v>
      </c>
      <c r="V353" s="21" t="n">
        <v>122733</v>
      </c>
      <c r="W353" s="21" t="n">
        <v>25181</v>
      </c>
      <c r="X353" s="21" t="n">
        <v>105600</v>
      </c>
      <c r="Y353" s="21" t="n">
        <v>141368</v>
      </c>
      <c r="Z353" s="21" t="n">
        <v>630962</v>
      </c>
      <c r="AA353" s="21" t="n">
        <v>804253</v>
      </c>
      <c r="AB353" s="65" t="n">
        <v>2309036</v>
      </c>
    </row>
    <row r="354" s="21" customFormat="true" ht="11.45" hidden="false" customHeight="true" outlineLevel="0" collapsed="false">
      <c r="A354" s="70" t="s">
        <v>109</v>
      </c>
      <c r="B354" s="73" t="n">
        <v>12254</v>
      </c>
      <c r="C354" s="73" t="n">
        <v>30396</v>
      </c>
      <c r="D354" s="73" t="n">
        <v>162893</v>
      </c>
      <c r="E354" s="73" t="n">
        <v>350653</v>
      </c>
      <c r="F354" s="73" t="n">
        <v>171046</v>
      </c>
      <c r="G354" s="73" t="n">
        <v>375702</v>
      </c>
      <c r="H354" s="21" t="n">
        <v>33686</v>
      </c>
      <c r="I354" s="21" t="n">
        <v>93799</v>
      </c>
      <c r="J354" s="21" t="n">
        <v>14554</v>
      </c>
      <c r="K354" s="21" t="n">
        <v>41869</v>
      </c>
      <c r="L354" s="21" t="n">
        <v>3995</v>
      </c>
      <c r="M354" s="21" t="n">
        <v>28124</v>
      </c>
      <c r="N354" s="21" t="n">
        <v>398428</v>
      </c>
      <c r="O354" s="65" t="n">
        <v>920543</v>
      </c>
      <c r="P354" s="70" t="s">
        <v>109</v>
      </c>
      <c r="Q354" s="21" t="n">
        <v>2897</v>
      </c>
      <c r="R354" s="21" t="n">
        <v>10411</v>
      </c>
      <c r="S354" s="21" t="n">
        <v>25183</v>
      </c>
      <c r="T354" s="21" t="n">
        <v>126262</v>
      </c>
      <c r="U354" s="21" t="n">
        <v>7677</v>
      </c>
      <c r="V354" s="21" t="n">
        <v>34277</v>
      </c>
      <c r="W354" s="21" t="n">
        <v>14414</v>
      </c>
      <c r="X354" s="21" t="n">
        <v>72497</v>
      </c>
      <c r="Y354" s="21" t="n">
        <v>50171</v>
      </c>
      <c r="Z354" s="21" t="n">
        <v>243447</v>
      </c>
      <c r="AA354" s="21" t="n">
        <v>448599</v>
      </c>
      <c r="AB354" s="65" t="n">
        <v>1163990</v>
      </c>
    </row>
    <row r="355" s="21" customFormat="true" ht="11.45" hidden="false" customHeight="true" outlineLevel="0" collapsed="false">
      <c r="A355" s="70" t="s">
        <v>110</v>
      </c>
      <c r="B355" s="73" t="n">
        <v>6337</v>
      </c>
      <c r="C355" s="73" t="n">
        <v>16801</v>
      </c>
      <c r="D355" s="73" t="n">
        <v>129711</v>
      </c>
      <c r="E355" s="73" t="n">
        <v>260333</v>
      </c>
      <c r="F355" s="73" t="n">
        <v>148666</v>
      </c>
      <c r="G355" s="73" t="n">
        <v>303255</v>
      </c>
      <c r="H355" s="21" t="n">
        <v>30454</v>
      </c>
      <c r="I355" s="21" t="n">
        <v>76983</v>
      </c>
      <c r="J355" s="21" t="n">
        <v>13351</v>
      </c>
      <c r="K355" s="21" t="n">
        <v>34559</v>
      </c>
      <c r="L355" s="21" t="n">
        <v>4446</v>
      </c>
      <c r="M355" s="21" t="n">
        <v>21911</v>
      </c>
      <c r="N355" s="21" t="n">
        <v>332965</v>
      </c>
      <c r="O355" s="65" t="n">
        <v>713842</v>
      </c>
      <c r="P355" s="70" t="s">
        <v>110</v>
      </c>
      <c r="Q355" s="21" t="n">
        <v>4353</v>
      </c>
      <c r="R355" s="21" t="n">
        <v>11559</v>
      </c>
      <c r="S355" s="21" t="n">
        <v>28540</v>
      </c>
      <c r="T355" s="21" t="n">
        <v>117402</v>
      </c>
      <c r="U355" s="21" t="n">
        <v>16879</v>
      </c>
      <c r="V355" s="21" t="n">
        <v>44069</v>
      </c>
      <c r="W355" s="21" t="n">
        <v>14963</v>
      </c>
      <c r="X355" s="21" t="n">
        <v>70358</v>
      </c>
      <c r="Y355" s="21" t="n">
        <v>64735</v>
      </c>
      <c r="Z355" s="21" t="n">
        <v>243388</v>
      </c>
      <c r="AA355" s="21" t="n">
        <v>397700</v>
      </c>
      <c r="AB355" s="65" t="n">
        <v>957230</v>
      </c>
    </row>
    <row r="356" s="18" customFormat="true" ht="11.45" hidden="false" customHeight="true" outlineLevel="0" collapsed="false">
      <c r="A356" s="72" t="s">
        <v>111</v>
      </c>
      <c r="B356" s="75" t="n">
        <v>150975</v>
      </c>
      <c r="C356" s="75" t="n">
        <v>415861</v>
      </c>
      <c r="D356" s="75" t="n">
        <v>2423345</v>
      </c>
      <c r="E356" s="75" t="n">
        <v>6045694</v>
      </c>
      <c r="F356" s="75" t="n">
        <v>3498390</v>
      </c>
      <c r="G356" s="75" t="n">
        <v>9468841</v>
      </c>
      <c r="H356" s="18" t="n">
        <v>691269</v>
      </c>
      <c r="I356" s="18" t="n">
        <v>2170083</v>
      </c>
      <c r="J356" s="18" t="n">
        <v>264803</v>
      </c>
      <c r="K356" s="18" t="n">
        <v>829010</v>
      </c>
      <c r="L356" s="18" t="n">
        <v>189054</v>
      </c>
      <c r="M356" s="18" t="n">
        <v>1206225</v>
      </c>
      <c r="N356" s="18" t="n">
        <v>7217836</v>
      </c>
      <c r="O356" s="71" t="n">
        <v>20135714</v>
      </c>
      <c r="P356" s="72" t="s">
        <v>111</v>
      </c>
      <c r="Q356" s="18" t="n">
        <v>1132195</v>
      </c>
      <c r="R356" s="18" t="n">
        <v>8114166</v>
      </c>
      <c r="S356" s="18" t="n">
        <v>694439</v>
      </c>
      <c r="T356" s="18" t="n">
        <v>4044331</v>
      </c>
      <c r="U356" s="18" t="n">
        <v>383945</v>
      </c>
      <c r="V356" s="18" t="n">
        <v>1945269</v>
      </c>
      <c r="W356" s="18" t="n">
        <v>297592</v>
      </c>
      <c r="X356" s="18" t="n">
        <v>1305935</v>
      </c>
      <c r="Y356" s="18" t="n">
        <v>2508171</v>
      </c>
      <c r="Z356" s="18" t="n">
        <v>15409701</v>
      </c>
      <c r="AA356" s="18" t="n">
        <v>9726007</v>
      </c>
      <c r="AB356" s="71" t="n">
        <v>35545415</v>
      </c>
    </row>
    <row r="357" s="58" customFormat="true" ht="12.95" hidden="false" customHeight="tru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</row>
    <row r="359" customFormat="false" ht="12.95" hidden="false" customHeight="true" outlineLevel="0" collapsed="false">
      <c r="A359" s="68"/>
      <c r="P359" s="68"/>
    </row>
  </sheetData>
  <mergeCells count="56">
    <mergeCell ref="A3:A5"/>
    <mergeCell ref="B3:C4"/>
    <mergeCell ref="D3:E4"/>
    <mergeCell ref="F3:G4"/>
    <mergeCell ref="H3:I4"/>
    <mergeCell ref="J3:K4"/>
    <mergeCell ref="L3:M4"/>
    <mergeCell ref="N3:O4"/>
    <mergeCell ref="P3:P5"/>
    <mergeCell ref="Q3:R4"/>
    <mergeCell ref="S3:T4"/>
    <mergeCell ref="U3:V4"/>
    <mergeCell ref="W3:X4"/>
    <mergeCell ref="Y3:Z4"/>
    <mergeCell ref="AA3:AB4"/>
    <mergeCell ref="A7:O7"/>
    <mergeCell ref="P7:AB7"/>
    <mergeCell ref="A40:A42"/>
    <mergeCell ref="B40:C41"/>
    <mergeCell ref="D40:E41"/>
    <mergeCell ref="F40:G41"/>
    <mergeCell ref="H40:I41"/>
    <mergeCell ref="J40:K41"/>
    <mergeCell ref="L40:M41"/>
    <mergeCell ref="N40:O41"/>
    <mergeCell ref="P40:P42"/>
    <mergeCell ref="Q40:R41"/>
    <mergeCell ref="S40:T41"/>
    <mergeCell ref="U40:V41"/>
    <mergeCell ref="W40:X41"/>
    <mergeCell ref="Y40:Z41"/>
    <mergeCell ref="AA40:AB41"/>
    <mergeCell ref="A44:O44"/>
    <mergeCell ref="P44:AB44"/>
    <mergeCell ref="A61:O61"/>
    <mergeCell ref="P61:AB61"/>
    <mergeCell ref="A93:O93"/>
    <mergeCell ref="P93:AB93"/>
    <mergeCell ref="A110:O110"/>
    <mergeCell ref="P110:AB110"/>
    <mergeCell ref="A142:O142"/>
    <mergeCell ref="P142:AB142"/>
    <mergeCell ref="A159:O159"/>
    <mergeCell ref="P159:AB159"/>
    <mergeCell ref="A191:O191"/>
    <mergeCell ref="P191:AB191"/>
    <mergeCell ref="A208:O208"/>
    <mergeCell ref="P208:AB208"/>
    <mergeCell ref="A240:O240"/>
    <mergeCell ref="P240:AB240"/>
    <mergeCell ref="A257:O257"/>
    <mergeCell ref="P257:AB257"/>
    <mergeCell ref="A289:M289"/>
    <mergeCell ref="P289:AB289"/>
    <mergeCell ref="A309:O309"/>
    <mergeCell ref="P309:AB30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7" man="true" max="16383" min="0"/>
    <brk id="59" man="true" max="16383" min="0"/>
    <brk id="91" man="true" max="16383" min="0"/>
    <brk id="108" man="true" max="16383" min="0"/>
    <brk id="140" man="true" max="16383" min="0"/>
    <brk id="157" man="true" max="16383" min="0"/>
    <brk id="189" man="true" max="16383" min="0"/>
    <brk id="206" man="true" max="16383" min="0"/>
    <brk id="238" man="true" max="16383" min="0"/>
    <brk id="255" man="true" max="16383" min="0"/>
    <brk id="287" man="true" max="16383" min="0"/>
    <brk id="307" man="true" max="16383" min="0"/>
    <brk id="339" man="true" max="16383" min="0"/>
    <brk id="3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2" activePane="bottomLeft" state="frozen"/>
      <selection pane="topLeft" activeCell="A1" activeCellId="0" sqref="A1"/>
      <selection pane="bottomLeft" activeCell="F177" activeCellId="0" sqref="F177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8.85"/>
    <col collapsed="false" customWidth="true" hidden="false" outlineLevel="0" max="4" min="4" style="0" width="7.85"/>
    <col collapsed="false" customWidth="true" hidden="false" outlineLevel="0" max="6" min="5" style="0" width="8.14"/>
    <col collapsed="false" customWidth="true" hidden="false" outlineLevel="0" max="7" min="7" style="0" width="12.14"/>
    <col collapsed="false" customWidth="true" hidden="false" outlineLevel="0" max="8" min="8" style="0" width="9.28"/>
  </cols>
  <sheetData>
    <row r="1" s="37" customFormat="true" ht="12.95" hidden="false" customHeight="true" outlineLevel="0" collapsed="false">
      <c r="A1" s="78" t="s">
        <v>119</v>
      </c>
    </row>
    <row r="2" s="37" customFormat="true" ht="12.95" hidden="false" customHeight="true" outlineLevel="0" collapsed="false">
      <c r="A2" s="79" t="s">
        <v>120</v>
      </c>
    </row>
    <row r="4" customFormat="false" ht="12.95" hidden="false" customHeight="true" outlineLevel="0" collapsed="false">
      <c r="A4" s="80" t="s">
        <v>121</v>
      </c>
      <c r="B4" s="9" t="s">
        <v>122</v>
      </c>
      <c r="C4" s="9" t="s">
        <v>123</v>
      </c>
      <c r="D4" s="9" t="s">
        <v>124</v>
      </c>
      <c r="E4" s="9" t="s">
        <v>125</v>
      </c>
      <c r="F4" s="9" t="s">
        <v>126</v>
      </c>
      <c r="G4" s="9" t="s">
        <v>127</v>
      </c>
      <c r="H4" s="9" t="s">
        <v>128</v>
      </c>
    </row>
    <row r="5" s="4" customFormat="true" ht="12.95" hidden="false" customHeight="true" outlineLevel="0" collapsed="false">
      <c r="A5" s="80"/>
      <c r="B5" s="9"/>
      <c r="C5" s="9"/>
      <c r="D5" s="9"/>
      <c r="E5" s="9"/>
      <c r="F5" s="9"/>
      <c r="G5" s="9"/>
      <c r="H5" s="9"/>
    </row>
    <row r="6" s="4" customFormat="true" ht="12.95" hidden="false" customHeight="true" outlineLevel="0" collapsed="false">
      <c r="A6" s="80"/>
      <c r="B6" s="9"/>
      <c r="C6" s="9"/>
      <c r="D6" s="9"/>
      <c r="E6" s="9"/>
      <c r="F6" s="9"/>
      <c r="G6" s="9"/>
      <c r="H6" s="9"/>
    </row>
    <row r="7" s="4" customFormat="true" ht="12.95" hidden="false" customHeight="true" outlineLevel="0" collapsed="false">
      <c r="A7" s="27"/>
      <c r="B7" s="81"/>
      <c r="C7" s="82"/>
      <c r="D7" s="82"/>
      <c r="E7" s="82"/>
      <c r="F7" s="82"/>
      <c r="G7" s="82"/>
      <c r="H7" s="27"/>
    </row>
    <row r="8" s="4" customFormat="true" ht="12.95" hidden="false" customHeight="true" outlineLevel="0" collapsed="false">
      <c r="A8" s="83" t="s">
        <v>47</v>
      </c>
      <c r="B8" s="83"/>
      <c r="C8" s="83"/>
      <c r="D8" s="83"/>
      <c r="E8" s="83"/>
      <c r="F8" s="83"/>
      <c r="G8" s="83"/>
      <c r="H8" s="83"/>
    </row>
    <row r="9" s="4" customFormat="true" ht="12.95" hidden="false" customHeight="true" outlineLevel="0" collapsed="false">
      <c r="A9" s="81"/>
      <c r="B9" s="81"/>
      <c r="C9" s="0"/>
      <c r="D9" s="0"/>
      <c r="E9" s="0"/>
      <c r="F9" s="0"/>
      <c r="G9" s="81"/>
    </row>
    <row r="10" s="4" customFormat="true" ht="12.95" hidden="false" customHeight="true" outlineLevel="0" collapsed="false">
      <c r="A10" s="4" t="s">
        <v>129</v>
      </c>
      <c r="B10" s="29" t="n">
        <v>13.08</v>
      </c>
      <c r="C10" s="29" t="n">
        <v>849</v>
      </c>
      <c r="D10" s="29" t="n">
        <v>2148.58</v>
      </c>
      <c r="E10" s="29" t="n">
        <v>874.83</v>
      </c>
      <c r="F10" s="84" t="n">
        <f aca="false">D10/$D$24*100</f>
        <v>2.13174983505226</v>
      </c>
      <c r="G10" s="84" t="n">
        <f aca="false">D10/B10</f>
        <v>164.264525993884</v>
      </c>
      <c r="H10" s="85" t="n">
        <f aca="false">E10/C10*100</f>
        <v>103.042402826855</v>
      </c>
    </row>
    <row r="11" s="4" customFormat="true" ht="12.95" hidden="false" customHeight="true" outlineLevel="0" collapsed="false">
      <c r="A11" s="4" t="s">
        <v>130</v>
      </c>
      <c r="B11" s="29" t="n">
        <v>145.83</v>
      </c>
      <c r="C11" s="29" t="n">
        <v>8918.25</v>
      </c>
      <c r="D11" s="29" t="n">
        <v>19605</v>
      </c>
      <c r="E11" s="29" t="n">
        <v>9198.33</v>
      </c>
      <c r="F11" s="84" t="n">
        <f aca="false">D11/$D$24*100</f>
        <v>19.451430952629</v>
      </c>
      <c r="G11" s="84" t="n">
        <f aca="false">D11/B11</f>
        <v>134.437358568196</v>
      </c>
      <c r="H11" s="85" t="n">
        <f aca="false">E11/C11*100</f>
        <v>103.140526448575</v>
      </c>
    </row>
    <row r="12" s="4" customFormat="true" ht="12.95" hidden="false" customHeight="true" outlineLevel="0" collapsed="false">
      <c r="A12" s="4" t="s">
        <v>131</v>
      </c>
      <c r="B12" s="29" t="n">
        <v>380</v>
      </c>
      <c r="C12" s="29" t="n">
        <v>11233.92</v>
      </c>
      <c r="D12" s="29" t="n">
        <v>24239.5</v>
      </c>
      <c r="E12" s="29" t="n">
        <v>11419.92</v>
      </c>
      <c r="F12" s="84" t="n">
        <f aca="false">D12/$D$24*100</f>
        <v>24.0496281854757</v>
      </c>
      <c r="G12" s="84" t="n">
        <f aca="false">D12/B12</f>
        <v>63.7881578947368</v>
      </c>
      <c r="H12" s="85" t="n">
        <f aca="false">E12/C12*100</f>
        <v>101.655699880362</v>
      </c>
    </row>
    <row r="13" s="4" customFormat="true" ht="12.95" hidden="false" customHeight="true" outlineLevel="0" collapsed="false">
      <c r="A13" s="4" t="s">
        <v>132</v>
      </c>
      <c r="B13" s="29" t="n">
        <v>185.67</v>
      </c>
      <c r="C13" s="29" t="n">
        <v>3027.67</v>
      </c>
      <c r="D13" s="29" t="n">
        <v>6588.25</v>
      </c>
      <c r="E13" s="29" t="n">
        <v>2916.83</v>
      </c>
      <c r="F13" s="84" t="n">
        <f aca="false">D13/$D$24*100</f>
        <v>6.53664320192083</v>
      </c>
      <c r="G13" s="84" t="n">
        <f aca="false">D13/B13</f>
        <v>35.4836537943664</v>
      </c>
      <c r="H13" s="85" t="n">
        <f aca="false">E13/C13*100</f>
        <v>96.3390990431586</v>
      </c>
    </row>
    <row r="14" s="4" customFormat="true" ht="12.95" hidden="false" customHeight="true" outlineLevel="0" collapsed="false">
      <c r="A14" s="4" t="s">
        <v>133</v>
      </c>
      <c r="B14" s="29" t="n">
        <v>146.75</v>
      </c>
      <c r="C14" s="29" t="n">
        <v>1696.92</v>
      </c>
      <c r="D14" s="29" t="n">
        <v>3627.08</v>
      </c>
      <c r="E14" s="29" t="n">
        <v>1159</v>
      </c>
      <c r="F14" s="84" t="n">
        <f aca="false">D14/$D$24*100</f>
        <v>3.59866851209699</v>
      </c>
      <c r="G14" s="84" t="n">
        <f aca="false">D14/B14</f>
        <v>24.7160477001704</v>
      </c>
      <c r="H14" s="85" t="n">
        <f aca="false">E14/C14*100</f>
        <v>68.300214506282</v>
      </c>
    </row>
    <row r="15" s="4" customFormat="true" ht="12.95" hidden="false" customHeight="true" outlineLevel="0" collapsed="false">
      <c r="A15" s="4" t="s">
        <v>134</v>
      </c>
      <c r="B15" s="29" t="n">
        <v>16.83</v>
      </c>
      <c r="C15" s="29" t="n">
        <v>428.67</v>
      </c>
      <c r="D15" s="29" t="n">
        <v>1185.33</v>
      </c>
      <c r="E15" s="29" t="n">
        <v>392.17</v>
      </c>
      <c r="F15" s="84" t="n">
        <f aca="false">D15/$D$24*100</f>
        <v>1.17604512374801</v>
      </c>
      <c r="G15" s="84" t="n">
        <f aca="false">D15/B15</f>
        <v>70.4295900178253</v>
      </c>
      <c r="H15" s="85" t="n">
        <f aca="false">E15/C15*100</f>
        <v>91.4852917162386</v>
      </c>
    </row>
    <row r="16" s="60" customFormat="true" ht="12.95" hidden="false" customHeight="true" outlineLevel="0" collapsed="false">
      <c r="A16" s="60" t="s">
        <v>135</v>
      </c>
      <c r="B16" s="58" t="n">
        <v>888.17</v>
      </c>
      <c r="C16" s="58" t="n">
        <v>26154.42</v>
      </c>
      <c r="D16" s="58" t="n">
        <v>57393.75</v>
      </c>
      <c r="E16" s="58" t="n">
        <v>25961.08</v>
      </c>
      <c r="F16" s="86" t="n">
        <f aca="false">D16/$D$24*100</f>
        <v>56.9441757325912</v>
      </c>
      <c r="G16" s="86" t="n">
        <f aca="false">D16/B16</f>
        <v>64.6202303613047</v>
      </c>
      <c r="H16" s="87" t="n">
        <f aca="false">E16/C16*100</f>
        <v>99.2607750429947</v>
      </c>
    </row>
    <row r="17" s="88" customFormat="true" ht="12.95" hidden="false" customHeight="true" outlineLevel="0" collapsed="false">
      <c r="B17" s="29" t="s">
        <v>112</v>
      </c>
      <c r="C17" s="29" t="s">
        <v>112</v>
      </c>
      <c r="D17" s="29" t="s">
        <v>112</v>
      </c>
      <c r="E17" s="29" t="s">
        <v>112</v>
      </c>
      <c r="F17" s="84"/>
      <c r="G17" s="84"/>
      <c r="H17" s="85"/>
    </row>
    <row r="18" s="4" customFormat="true" ht="12.95" hidden="false" customHeight="true" outlineLevel="0" collapsed="false">
      <c r="A18" s="4" t="s">
        <v>136</v>
      </c>
      <c r="B18" s="29" t="n">
        <v>18</v>
      </c>
      <c r="C18" s="29" t="n">
        <v>2788</v>
      </c>
      <c r="D18" s="29" t="n">
        <v>8915</v>
      </c>
      <c r="E18" s="29" t="n">
        <v>614.08</v>
      </c>
      <c r="F18" s="84" t="n">
        <f aca="false">D18/$D$24*100</f>
        <v>8.84516740335055</v>
      </c>
      <c r="G18" s="84" t="n">
        <f aca="false">D18/B18</f>
        <v>495.277777777778</v>
      </c>
      <c r="H18" s="85" t="n">
        <f aca="false">E18/C18*100</f>
        <v>22.025824964132</v>
      </c>
    </row>
    <row r="19" s="4" customFormat="true" ht="12.95" hidden="false" customHeight="true" outlineLevel="0" collapsed="false">
      <c r="A19" s="4" t="s">
        <v>137</v>
      </c>
      <c r="B19" s="29" t="n">
        <v>1519.67</v>
      </c>
      <c r="C19" s="29" t="n">
        <v>8142.83</v>
      </c>
      <c r="D19" s="29" t="n">
        <v>16700.92</v>
      </c>
      <c r="E19" s="29" t="n">
        <v>6710.83</v>
      </c>
      <c r="F19" s="84" t="n">
        <f aca="false">D19/$D$24*100</f>
        <v>16.5700990678593</v>
      </c>
      <c r="G19" s="84" t="n">
        <f aca="false">D19/B19</f>
        <v>10.9898333190759</v>
      </c>
      <c r="H19" s="85" t="n">
        <f aca="false">E19/C19*100</f>
        <v>82.4139764676409</v>
      </c>
    </row>
    <row r="20" s="4" customFormat="true" ht="12.95" hidden="false" customHeight="true" outlineLevel="0" collapsed="false">
      <c r="A20" s="4" t="s">
        <v>138</v>
      </c>
      <c r="B20" s="29" t="n">
        <v>896.08</v>
      </c>
      <c r="C20" s="29" t="n">
        <v>5466.92</v>
      </c>
      <c r="D20" s="29" t="n">
        <v>10865.83</v>
      </c>
      <c r="E20" s="29" t="n">
        <v>4061.42</v>
      </c>
      <c r="F20" s="84" t="n">
        <f aca="false">D20/$D$24*100</f>
        <v>10.7807162452438</v>
      </c>
      <c r="G20" s="84" t="n">
        <f aca="false">D20/B20</f>
        <v>12.1259597357379</v>
      </c>
      <c r="H20" s="85" t="n">
        <f aca="false">E20/C20*100</f>
        <v>74.2908255471088</v>
      </c>
    </row>
    <row r="21" s="4" customFormat="true" ht="12.95" hidden="false" customHeight="true" outlineLevel="0" collapsed="false">
      <c r="A21" s="4" t="s">
        <v>139</v>
      </c>
      <c r="B21" s="29" t="n">
        <v>116.58</v>
      </c>
      <c r="C21" s="29" t="n">
        <v>3113.5</v>
      </c>
      <c r="D21" s="29" t="n">
        <v>6914</v>
      </c>
      <c r="E21" s="29" t="n">
        <v>2258.08</v>
      </c>
      <c r="F21" s="84" t="n">
        <f aca="false">D21/$D$24*100</f>
        <v>6.85984155095521</v>
      </c>
      <c r="G21" s="84" t="n">
        <f aca="false">D21/B21</f>
        <v>59.3069137073254</v>
      </c>
      <c r="H21" s="85" t="n">
        <f aca="false">E21/C21*100</f>
        <v>72.5254536695038</v>
      </c>
    </row>
    <row r="22" s="60" customFormat="true" ht="12.95" hidden="false" customHeight="true" outlineLevel="0" collapsed="false">
      <c r="A22" s="60" t="s">
        <v>140</v>
      </c>
      <c r="B22" s="58" t="n">
        <v>2550.33</v>
      </c>
      <c r="C22" s="58" t="n">
        <v>19511.25</v>
      </c>
      <c r="D22" s="58" t="n">
        <v>43395.75</v>
      </c>
      <c r="E22" s="58" t="n">
        <v>13644.42</v>
      </c>
      <c r="F22" s="86" t="n">
        <f aca="false">D22/$D$24*100</f>
        <v>43.0558242674088</v>
      </c>
      <c r="G22" s="86" t="n">
        <f aca="false">D22/B22</f>
        <v>17.0157391396408</v>
      </c>
      <c r="H22" s="87" t="n">
        <f aca="false">E22/C22*100</f>
        <v>69.9310397847396</v>
      </c>
    </row>
    <row r="23" s="88" customFormat="true" ht="12.95" hidden="false" customHeight="true" outlineLevel="0" collapsed="false">
      <c r="B23" s="29"/>
      <c r="C23" s="58"/>
      <c r="D23" s="58"/>
      <c r="E23" s="58"/>
      <c r="F23" s="86"/>
      <c r="G23" s="84"/>
      <c r="H23" s="85"/>
    </row>
    <row r="24" s="60" customFormat="true" ht="12.95" hidden="false" customHeight="true" outlineLevel="0" collapsed="false">
      <c r="A24" s="89" t="s">
        <v>86</v>
      </c>
      <c r="B24" s="58" t="n">
        <v>3438.5</v>
      </c>
      <c r="C24" s="58" t="n">
        <v>45665.67</v>
      </c>
      <c r="D24" s="58" t="n">
        <v>100789.5</v>
      </c>
      <c r="E24" s="58" t="n">
        <v>39605.5</v>
      </c>
      <c r="F24" s="86" t="n">
        <f aca="false">D24/$D$24*100</f>
        <v>100</v>
      </c>
      <c r="G24" s="86" t="n">
        <f aca="false">D24/B24</f>
        <v>29.3120546750036</v>
      </c>
      <c r="H24" s="87" t="n">
        <f aca="false">E24/C24*100</f>
        <v>86.7292651131583</v>
      </c>
    </row>
    <row r="25" s="4" customFormat="true" ht="12.95" hidden="false" customHeight="true" outlineLevel="0" collapsed="false">
      <c r="A25" s="81"/>
      <c r="B25" s="81"/>
      <c r="C25" s="81"/>
      <c r="D25" s="81"/>
      <c r="E25" s="81"/>
      <c r="F25" s="81"/>
      <c r="G25" s="84"/>
    </row>
    <row r="26" s="4" customFormat="true" ht="12.95" hidden="false" customHeight="true" outlineLevel="0" collapsed="false">
      <c r="A26" s="83" t="s">
        <v>87</v>
      </c>
      <c r="B26" s="83"/>
      <c r="C26" s="83"/>
      <c r="D26" s="83"/>
      <c r="E26" s="83"/>
      <c r="F26" s="83"/>
      <c r="G26" s="83"/>
      <c r="H26" s="83"/>
    </row>
    <row r="27" s="4" customFormat="true" ht="12.95" hidden="false" customHeight="true" outlineLevel="0" collapsed="false">
      <c r="A27" s="81"/>
      <c r="B27" s="81"/>
      <c r="C27" s="81"/>
      <c r="D27" s="81"/>
      <c r="E27" s="81"/>
      <c r="F27" s="81"/>
      <c r="G27" s="84"/>
    </row>
    <row r="28" s="4" customFormat="true" ht="12.95" hidden="false" customHeight="true" outlineLevel="0" collapsed="false">
      <c r="A28" s="4" t="s">
        <v>129</v>
      </c>
      <c r="B28" s="90" t="s">
        <v>141</v>
      </c>
      <c r="C28" s="90" t="s">
        <v>141</v>
      </c>
      <c r="D28" s="90" t="s">
        <v>141</v>
      </c>
      <c r="E28" s="90" t="s">
        <v>141</v>
      </c>
      <c r="F28" s="61" t="s">
        <v>142</v>
      </c>
      <c r="G28" s="61" t="s">
        <v>142</v>
      </c>
      <c r="H28" s="61" t="s">
        <v>142</v>
      </c>
    </row>
    <row r="29" s="4" customFormat="true" ht="12.95" hidden="false" customHeight="true" outlineLevel="0" collapsed="false">
      <c r="A29" s="4" t="s">
        <v>130</v>
      </c>
      <c r="B29" s="29" t="n">
        <v>9.42</v>
      </c>
      <c r="C29" s="29" t="n">
        <v>326</v>
      </c>
      <c r="D29" s="29" t="n">
        <v>811</v>
      </c>
      <c r="E29" s="29" t="n">
        <v>326.33</v>
      </c>
      <c r="F29" s="84" t="n">
        <f aca="false">E29/$E$42*100</f>
        <v>4.38674553031321</v>
      </c>
      <c r="G29" s="84" t="n">
        <f aca="false">D29/B29</f>
        <v>86.0934182590234</v>
      </c>
      <c r="H29" s="84" t="n">
        <f aca="false">E29/C29*100</f>
        <v>100.101226993865</v>
      </c>
    </row>
    <row r="30" s="4" customFormat="true" ht="12.95" hidden="false" customHeight="true" outlineLevel="0" collapsed="false">
      <c r="A30" s="4" t="s">
        <v>131</v>
      </c>
      <c r="B30" s="29" t="n">
        <v>108.17</v>
      </c>
      <c r="C30" s="29" t="n">
        <v>2748.67</v>
      </c>
      <c r="D30" s="29" t="n">
        <v>5490.58</v>
      </c>
      <c r="E30" s="29" t="n">
        <v>2807.75</v>
      </c>
      <c r="F30" s="84" t="n">
        <f aca="false">E30/$E$42*100</f>
        <v>37.7436483398306</v>
      </c>
      <c r="G30" s="84" t="n">
        <f aca="false">D30/B30</f>
        <v>50.7588055838033</v>
      </c>
      <c r="H30" s="84" t="n">
        <f aca="false">E30/C30*100</f>
        <v>102.149403165895</v>
      </c>
    </row>
    <row r="31" s="4" customFormat="true" ht="12.95" hidden="false" customHeight="true" outlineLevel="0" collapsed="false">
      <c r="A31" s="4" t="s">
        <v>132</v>
      </c>
      <c r="B31" s="29" t="n">
        <v>79.08</v>
      </c>
      <c r="C31" s="29" t="n">
        <v>1366.33</v>
      </c>
      <c r="D31" s="29" t="n">
        <v>2654.17</v>
      </c>
      <c r="E31" s="29" t="n">
        <v>1297.25</v>
      </c>
      <c r="F31" s="84" t="n">
        <f aca="false">E31/$E$42*100</f>
        <v>17.43849979836</v>
      </c>
      <c r="G31" s="84" t="n">
        <f aca="false">D31/B31</f>
        <v>33.563100657562</v>
      </c>
      <c r="H31" s="84" t="n">
        <f aca="false">E31/C31*100</f>
        <v>94.9441203808743</v>
      </c>
    </row>
    <row r="32" s="4" customFormat="true" ht="12.95" hidden="false" customHeight="true" outlineLevel="0" collapsed="false">
      <c r="A32" s="4" t="s">
        <v>133</v>
      </c>
      <c r="B32" s="29" t="n">
        <v>44.33</v>
      </c>
      <c r="C32" s="29" t="n">
        <v>474.17</v>
      </c>
      <c r="D32" s="29" t="n">
        <v>898</v>
      </c>
      <c r="E32" s="29" t="n">
        <v>368.08</v>
      </c>
      <c r="F32" s="84" t="n">
        <f aca="false">E32/$E$42*100</f>
        <v>4.94797687861272</v>
      </c>
      <c r="G32" s="84" t="n">
        <f aca="false">D32/B32</f>
        <v>20.2571621926461</v>
      </c>
      <c r="H32" s="84" t="n">
        <f aca="false">E32/C32*100</f>
        <v>77.6261678301031</v>
      </c>
    </row>
    <row r="33" s="4" customFormat="true" ht="12.95" hidden="false" customHeight="true" outlineLevel="0" collapsed="false">
      <c r="A33" s="4" t="s">
        <v>134</v>
      </c>
      <c r="B33" s="29" t="n">
        <v>3</v>
      </c>
      <c r="C33" s="29" t="n">
        <v>178.33</v>
      </c>
      <c r="D33" s="29" t="n">
        <v>561</v>
      </c>
      <c r="E33" s="29" t="n">
        <v>158</v>
      </c>
      <c r="F33" s="84" t="n">
        <f aca="false">E33/$E$42*100</f>
        <v>2.12394138997177</v>
      </c>
      <c r="G33" s="84" t="n">
        <f aca="false">D33/B33</f>
        <v>187</v>
      </c>
      <c r="H33" s="84" t="n">
        <f aca="false">E33/C33*100</f>
        <v>88.5997869119049</v>
      </c>
    </row>
    <row r="34" s="60" customFormat="true" ht="12.95" hidden="false" customHeight="true" outlineLevel="0" collapsed="false">
      <c r="A34" s="60" t="s">
        <v>135</v>
      </c>
      <c r="B34" s="58" t="n">
        <v>244</v>
      </c>
      <c r="C34" s="58" t="n">
        <v>5093.5</v>
      </c>
      <c r="D34" s="58" t="n">
        <v>10414.75</v>
      </c>
      <c r="E34" s="58" t="n">
        <v>4957.42</v>
      </c>
      <c r="F34" s="86" t="n">
        <f aca="false">E34/$E$42*100</f>
        <v>66.6409463637586</v>
      </c>
      <c r="G34" s="86" t="n">
        <f aca="false">D34/B34</f>
        <v>42.6834016393443</v>
      </c>
      <c r="H34" s="86" t="n">
        <f aca="false">E34/C34*100</f>
        <v>97.3283596740944</v>
      </c>
    </row>
    <row r="35" s="88" customFormat="true" ht="12.95" hidden="false" customHeight="true" outlineLevel="0" collapsed="false">
      <c r="B35" s="29" t="s">
        <v>112</v>
      </c>
      <c r="C35" s="29" t="s">
        <v>112</v>
      </c>
      <c r="D35" s="29" t="s">
        <v>112</v>
      </c>
      <c r="E35" s="29" t="s">
        <v>112</v>
      </c>
      <c r="F35" s="84"/>
      <c r="G35" s="84"/>
      <c r="H35" s="84"/>
    </row>
    <row r="36" s="4" customFormat="true" ht="12.95" hidden="false" customHeight="true" outlineLevel="0" collapsed="false">
      <c r="A36" s="4" t="s">
        <v>136</v>
      </c>
      <c r="B36" s="29" t="n">
        <v>18</v>
      </c>
      <c r="C36" s="29" t="n">
        <v>1465</v>
      </c>
      <c r="D36" s="29" t="n">
        <v>5016</v>
      </c>
      <c r="E36" s="29" t="n">
        <v>401</v>
      </c>
      <c r="F36" s="84" t="n">
        <f aca="false">E36/$E$42*100</f>
        <v>5.39050947708025</v>
      </c>
      <c r="G36" s="84" t="n">
        <f aca="false">D36/B36</f>
        <v>278.666666666667</v>
      </c>
      <c r="H36" s="84" t="n">
        <f aca="false">E36/C36*100</f>
        <v>27.3720136518771</v>
      </c>
    </row>
    <row r="37" s="4" customFormat="true" ht="12.95" hidden="false" customHeight="true" outlineLevel="0" collapsed="false">
      <c r="A37" s="4" t="s">
        <v>137</v>
      </c>
      <c r="B37" s="29" t="n">
        <v>135.92</v>
      </c>
      <c r="C37" s="29" t="n">
        <v>759.25</v>
      </c>
      <c r="D37" s="29" t="n">
        <v>1531.33</v>
      </c>
      <c r="E37" s="29" t="n">
        <v>625.58</v>
      </c>
      <c r="F37" s="84" t="n">
        <f aca="false">E37/$E$42*100</f>
        <v>8.4094636375857</v>
      </c>
      <c r="G37" s="84" t="n">
        <f aca="false">D37/B37</f>
        <v>11.2664067098293</v>
      </c>
      <c r="H37" s="84" t="n">
        <f aca="false">E37/C37*100</f>
        <v>82.3944682252223</v>
      </c>
    </row>
    <row r="38" s="4" customFormat="true" ht="12.95" hidden="false" customHeight="true" outlineLevel="0" collapsed="false">
      <c r="A38" s="4" t="s">
        <v>138</v>
      </c>
      <c r="B38" s="29" t="n">
        <v>285.25</v>
      </c>
      <c r="C38" s="29" t="n">
        <v>1567.58</v>
      </c>
      <c r="D38" s="29" t="n">
        <v>3106.92</v>
      </c>
      <c r="E38" s="29" t="n">
        <v>1169.58</v>
      </c>
      <c r="F38" s="84" t="n">
        <f aca="false">E38/$E$42*100</f>
        <v>15.7222744992607</v>
      </c>
      <c r="G38" s="84" t="n">
        <f aca="false">D38/B38</f>
        <v>10.8919193689746</v>
      </c>
      <c r="H38" s="84" t="n">
        <f aca="false">E38/C38*100</f>
        <v>74.6105461922199</v>
      </c>
    </row>
    <row r="39" s="4" customFormat="true" ht="12.95" hidden="false" customHeight="true" outlineLevel="0" collapsed="false">
      <c r="A39" s="4" t="s">
        <v>139</v>
      </c>
      <c r="B39" s="29" t="n">
        <v>36.92</v>
      </c>
      <c r="C39" s="29" t="n">
        <v>325.08</v>
      </c>
      <c r="D39" s="29" t="n">
        <v>1143.5</v>
      </c>
      <c r="E39" s="29" t="n">
        <v>285.42</v>
      </c>
      <c r="F39" s="84" t="n">
        <f aca="false">E39/$E$42*100</f>
        <v>3.83680602231483</v>
      </c>
      <c r="G39" s="84" t="n">
        <f aca="false">D39/B39</f>
        <v>30.9723726977248</v>
      </c>
      <c r="H39" s="84" t="n">
        <f aca="false">E39/C39*100</f>
        <v>87.7999261720192</v>
      </c>
    </row>
    <row r="40" s="60" customFormat="true" ht="12.95" hidden="false" customHeight="true" outlineLevel="0" collapsed="false">
      <c r="A40" s="60" t="s">
        <v>140</v>
      </c>
      <c r="B40" s="58" t="n">
        <v>476.08</v>
      </c>
      <c r="C40" s="58" t="n">
        <v>4116.92</v>
      </c>
      <c r="D40" s="58" t="n">
        <v>10797.75</v>
      </c>
      <c r="E40" s="58" t="n">
        <v>2481.58</v>
      </c>
      <c r="F40" s="86" t="n">
        <f aca="false">E40/$E$42*100</f>
        <v>33.3590536362414</v>
      </c>
      <c r="G40" s="86" t="n">
        <f aca="false">D40/B40</f>
        <v>22.6805368845572</v>
      </c>
      <c r="H40" s="86" t="n">
        <f aca="false">E40/C40*100</f>
        <v>60.2775861566414</v>
      </c>
    </row>
    <row r="41" s="88" customFormat="true" ht="12.95" hidden="false" customHeight="true" outlineLevel="0" collapsed="false">
      <c r="B41" s="91"/>
      <c r="C41" s="91"/>
      <c r="D41" s="91"/>
      <c r="E41" s="91"/>
      <c r="F41" s="84"/>
      <c r="G41" s="84"/>
      <c r="H41" s="84"/>
    </row>
    <row r="42" s="60" customFormat="true" ht="12.95" hidden="false" customHeight="true" outlineLevel="0" collapsed="false">
      <c r="A42" s="89" t="s">
        <v>86</v>
      </c>
      <c r="B42" s="58" t="n">
        <v>720.08</v>
      </c>
      <c r="C42" s="58" t="n">
        <v>9210.42</v>
      </c>
      <c r="D42" s="58" t="n">
        <v>21212.5</v>
      </c>
      <c r="E42" s="58" t="n">
        <v>7439</v>
      </c>
      <c r="F42" s="86" t="n">
        <f aca="false">E42/$E$42*100</f>
        <v>100</v>
      </c>
      <c r="G42" s="86" t="n">
        <f aca="false">D42/B42</f>
        <v>29.4585323852905</v>
      </c>
      <c r="H42" s="86" t="n">
        <f aca="false">E42/C42*100</f>
        <v>80.7672179987449</v>
      </c>
    </row>
    <row r="43" s="37" customFormat="true" ht="12.95" hidden="false" customHeight="true" outlineLevel="0" collapsed="false">
      <c r="A43" s="78" t="s">
        <v>143</v>
      </c>
    </row>
    <row r="44" s="37" customFormat="true" ht="12.95" hidden="false" customHeight="true" outlineLevel="0" collapsed="false">
      <c r="A44" s="79" t="s">
        <v>144</v>
      </c>
    </row>
    <row r="45" s="37" customFormat="true" ht="12.95" hidden="false" customHeight="true" outlineLevel="0" collapsed="false">
      <c r="A45" s="79" t="s">
        <v>145</v>
      </c>
    </row>
    <row r="47" customFormat="false" ht="12.95" hidden="false" customHeight="true" outlineLevel="0" collapsed="false">
      <c r="A47" s="80" t="s">
        <v>121</v>
      </c>
      <c r="B47" s="9" t="s">
        <v>122</v>
      </c>
      <c r="C47" s="9" t="s">
        <v>123</v>
      </c>
      <c r="D47" s="9" t="s">
        <v>124</v>
      </c>
      <c r="E47" s="9" t="s">
        <v>125</v>
      </c>
      <c r="F47" s="9" t="s">
        <v>126</v>
      </c>
      <c r="G47" s="9" t="s">
        <v>127</v>
      </c>
      <c r="H47" s="9" t="s">
        <v>128</v>
      </c>
    </row>
    <row r="48" s="4" customFormat="true" ht="12.95" hidden="false" customHeight="true" outlineLevel="0" collapsed="false">
      <c r="A48" s="80"/>
      <c r="B48" s="9"/>
      <c r="C48" s="9"/>
      <c r="D48" s="9"/>
      <c r="E48" s="9"/>
      <c r="F48" s="9"/>
      <c r="G48" s="9"/>
      <c r="H48" s="9"/>
    </row>
    <row r="49" s="4" customFormat="true" ht="12.95" hidden="false" customHeight="true" outlineLevel="0" collapsed="false">
      <c r="A49" s="80"/>
      <c r="B49" s="9"/>
      <c r="C49" s="9"/>
      <c r="D49" s="9"/>
      <c r="E49" s="9"/>
      <c r="F49" s="9"/>
      <c r="G49" s="9"/>
      <c r="H49" s="9"/>
    </row>
    <row r="50" s="4" customFormat="true" ht="12.95" hidden="false" customHeight="true" outlineLevel="0" collapsed="false">
      <c r="A50" s="27"/>
      <c r="B50" s="81"/>
      <c r="C50" s="82"/>
      <c r="D50" s="82"/>
      <c r="E50" s="82"/>
      <c r="F50" s="82"/>
      <c r="G50" s="82"/>
      <c r="H50" s="27"/>
    </row>
    <row r="51" s="4" customFormat="true" ht="12.95" hidden="false" customHeight="true" outlineLevel="0" collapsed="false">
      <c r="A51" s="83" t="s">
        <v>146</v>
      </c>
      <c r="B51" s="83"/>
      <c r="C51" s="83"/>
      <c r="D51" s="83"/>
      <c r="E51" s="83"/>
      <c r="F51" s="83"/>
      <c r="G51" s="83"/>
      <c r="H51" s="83"/>
    </row>
    <row r="52" s="4" customFormat="true" ht="12.95" hidden="false" customHeight="true" outlineLevel="0" collapsed="false">
      <c r="A52" s="81"/>
      <c r="B52" s="0"/>
      <c r="C52" s="0" t="s">
        <v>112</v>
      </c>
      <c r="D52" s="0" t="s">
        <v>112</v>
      </c>
      <c r="E52" s="0" t="s">
        <v>112</v>
      </c>
      <c r="F52" s="0" t="s">
        <v>112</v>
      </c>
      <c r="G52" s="81"/>
    </row>
    <row r="53" s="4" customFormat="true" ht="12.95" hidden="false" customHeight="true" outlineLevel="0" collapsed="false">
      <c r="A53" s="4" t="s">
        <v>129</v>
      </c>
      <c r="B53" s="92" t="s">
        <v>141</v>
      </c>
      <c r="C53" s="92" t="s">
        <v>141</v>
      </c>
      <c r="D53" s="92" t="s">
        <v>141</v>
      </c>
      <c r="E53" s="92" t="s">
        <v>141</v>
      </c>
      <c r="F53" s="92" t="s">
        <v>142</v>
      </c>
      <c r="G53" s="92" t="s">
        <v>142</v>
      </c>
      <c r="H53" s="92" t="s">
        <v>142</v>
      </c>
    </row>
    <row r="54" s="4" customFormat="true" ht="12.95" hidden="false" customHeight="true" outlineLevel="0" collapsed="false">
      <c r="A54" s="4" t="s">
        <v>130</v>
      </c>
      <c r="B54" s="92" t="s">
        <v>141</v>
      </c>
      <c r="C54" s="92" t="s">
        <v>141</v>
      </c>
      <c r="D54" s="92" t="s">
        <v>141</v>
      </c>
      <c r="E54" s="92" t="s">
        <v>141</v>
      </c>
      <c r="F54" s="92" t="s">
        <v>142</v>
      </c>
      <c r="G54" s="92" t="s">
        <v>142</v>
      </c>
      <c r="H54" s="92" t="s">
        <v>142</v>
      </c>
    </row>
    <row r="55" s="4" customFormat="true" ht="12.95" hidden="false" customHeight="true" outlineLevel="0" collapsed="false">
      <c r="A55" s="4" t="s">
        <v>131</v>
      </c>
      <c r="B55" s="92" t="s">
        <v>141</v>
      </c>
      <c r="C55" s="92" t="s">
        <v>141</v>
      </c>
      <c r="D55" s="92" t="s">
        <v>141</v>
      </c>
      <c r="E55" s="92" t="s">
        <v>141</v>
      </c>
      <c r="F55" s="92" t="s">
        <v>142</v>
      </c>
      <c r="G55" s="92" t="s">
        <v>142</v>
      </c>
      <c r="H55" s="92" t="s">
        <v>142</v>
      </c>
    </row>
    <row r="56" s="4" customFormat="true" ht="12.95" hidden="false" customHeight="true" outlineLevel="0" collapsed="false">
      <c r="A56" s="4" t="s">
        <v>132</v>
      </c>
      <c r="B56" s="92" t="s">
        <v>141</v>
      </c>
      <c r="C56" s="92" t="s">
        <v>141</v>
      </c>
      <c r="D56" s="92" t="s">
        <v>141</v>
      </c>
      <c r="E56" s="92" t="s">
        <v>141</v>
      </c>
      <c r="F56" s="92" t="s">
        <v>142</v>
      </c>
      <c r="G56" s="92" t="s">
        <v>142</v>
      </c>
      <c r="H56" s="92" t="s">
        <v>142</v>
      </c>
    </row>
    <row r="57" s="4" customFormat="true" ht="12.95" hidden="false" customHeight="true" outlineLevel="0" collapsed="false">
      <c r="A57" s="4" t="s">
        <v>133</v>
      </c>
      <c r="B57" s="92" t="n">
        <v>3</v>
      </c>
      <c r="C57" s="92" t="n">
        <v>39</v>
      </c>
      <c r="D57" s="92" t="n">
        <v>68</v>
      </c>
      <c r="E57" s="92" t="n">
        <v>35</v>
      </c>
      <c r="F57" s="84" t="n">
        <f aca="false">D57/$D$67*100</f>
        <v>83.4355828220859</v>
      </c>
      <c r="G57" s="84" t="n">
        <f aca="false">D57/B57</f>
        <v>22.6666666666667</v>
      </c>
      <c r="H57" s="84" t="n">
        <f aca="false">E57/C57*100</f>
        <v>89.7435897435898</v>
      </c>
    </row>
    <row r="58" s="4" customFormat="true" ht="12.95" hidden="false" customHeight="true" outlineLevel="0" collapsed="false">
      <c r="A58" s="4" t="s">
        <v>134</v>
      </c>
      <c r="B58" s="92" t="s">
        <v>141</v>
      </c>
      <c r="C58" s="92" t="s">
        <v>141</v>
      </c>
      <c r="D58" s="92" t="s">
        <v>141</v>
      </c>
      <c r="E58" s="92" t="s">
        <v>141</v>
      </c>
      <c r="F58" s="92" t="s">
        <v>142</v>
      </c>
      <c r="G58" s="92" t="s">
        <v>142</v>
      </c>
      <c r="H58" s="92" t="s">
        <v>142</v>
      </c>
    </row>
    <row r="59" s="60" customFormat="true" ht="12.95" hidden="false" customHeight="true" outlineLevel="0" collapsed="false">
      <c r="A59" s="60" t="s">
        <v>135</v>
      </c>
      <c r="B59" s="93" t="n">
        <v>3</v>
      </c>
      <c r="C59" s="93" t="n">
        <v>39</v>
      </c>
      <c r="D59" s="93" t="n">
        <v>68</v>
      </c>
      <c r="E59" s="93" t="n">
        <v>35</v>
      </c>
      <c r="F59" s="86" t="n">
        <f aca="false">D59/$D$67*100</f>
        <v>83.4355828220859</v>
      </c>
      <c r="G59" s="86" t="n">
        <f aca="false">D59/B59</f>
        <v>22.6666666666667</v>
      </c>
      <c r="H59" s="86" t="n">
        <f aca="false">E59/C59*100</f>
        <v>89.7435897435898</v>
      </c>
    </row>
    <row r="60" s="88" customFormat="true" ht="12.95" hidden="false" customHeight="true" outlineLevel="0" collapsed="false">
      <c r="B60" s="92" t="s">
        <v>112</v>
      </c>
      <c r="C60" s="92" t="s">
        <v>112</v>
      </c>
      <c r="D60" s="92" t="s">
        <v>112</v>
      </c>
      <c r="E60" s="92" t="s">
        <v>112</v>
      </c>
      <c r="F60" s="84"/>
      <c r="G60" s="84"/>
      <c r="H60" s="84"/>
    </row>
    <row r="61" s="4" customFormat="true" ht="12.95" hidden="false" customHeight="true" outlineLevel="0" collapsed="false">
      <c r="A61" s="4" t="s">
        <v>136</v>
      </c>
      <c r="B61" s="92" t="s">
        <v>141</v>
      </c>
      <c r="C61" s="92" t="s">
        <v>141</v>
      </c>
      <c r="D61" s="92" t="s">
        <v>141</v>
      </c>
      <c r="E61" s="92" t="s">
        <v>141</v>
      </c>
      <c r="F61" s="92" t="s">
        <v>142</v>
      </c>
      <c r="G61" s="92" t="s">
        <v>142</v>
      </c>
      <c r="H61" s="92" t="s">
        <v>142</v>
      </c>
    </row>
    <row r="62" s="4" customFormat="true" ht="12.95" hidden="false" customHeight="true" outlineLevel="0" collapsed="false">
      <c r="A62" s="4" t="s">
        <v>137</v>
      </c>
      <c r="B62" s="90" t="n">
        <v>0.92</v>
      </c>
      <c r="C62" s="90" t="n">
        <v>2.75</v>
      </c>
      <c r="D62" s="90" t="n">
        <v>5.5</v>
      </c>
      <c r="E62" s="90" t="n">
        <v>1.83</v>
      </c>
      <c r="F62" s="92" t="s">
        <v>142</v>
      </c>
      <c r="G62" s="92" t="s">
        <v>142</v>
      </c>
      <c r="H62" s="92" t="s">
        <v>142</v>
      </c>
    </row>
    <row r="63" s="4" customFormat="true" ht="12.95" hidden="false" customHeight="true" outlineLevel="0" collapsed="false">
      <c r="A63" s="4" t="s">
        <v>138</v>
      </c>
      <c r="B63" s="90" t="n">
        <v>1</v>
      </c>
      <c r="C63" s="90" t="n">
        <v>4</v>
      </c>
      <c r="D63" s="90" t="n">
        <v>8</v>
      </c>
      <c r="E63" s="90" t="n">
        <v>3</v>
      </c>
      <c r="F63" s="84" t="n">
        <f aca="false">D63/$D$67*100</f>
        <v>9.8159509202454</v>
      </c>
      <c r="G63" s="84" t="n">
        <f aca="false">D63/B63</f>
        <v>8</v>
      </c>
      <c r="H63" s="84" t="n">
        <f aca="false">E63/C63*100</f>
        <v>75</v>
      </c>
    </row>
    <row r="64" s="4" customFormat="true" ht="12.95" hidden="false" customHeight="true" outlineLevel="0" collapsed="false">
      <c r="A64" s="4" t="s">
        <v>139</v>
      </c>
      <c r="B64" s="90" t="s">
        <v>141</v>
      </c>
      <c r="C64" s="90" t="s">
        <v>141</v>
      </c>
      <c r="D64" s="90" t="s">
        <v>141</v>
      </c>
      <c r="E64" s="90" t="s">
        <v>141</v>
      </c>
      <c r="F64" s="92" t="s">
        <v>142</v>
      </c>
      <c r="G64" s="92" t="s">
        <v>142</v>
      </c>
      <c r="H64" s="92" t="s">
        <v>142</v>
      </c>
    </row>
    <row r="65" s="60" customFormat="true" ht="12.95" hidden="false" customHeight="true" outlineLevel="0" collapsed="false">
      <c r="A65" s="60" t="s">
        <v>140</v>
      </c>
      <c r="B65" s="94" t="n">
        <v>1.92</v>
      </c>
      <c r="C65" s="94" t="n">
        <v>6.75</v>
      </c>
      <c r="D65" s="94" t="n">
        <v>13.5</v>
      </c>
      <c r="E65" s="94" t="n">
        <v>4.83</v>
      </c>
      <c r="F65" s="86" t="n">
        <f aca="false">D65/$D$67*100</f>
        <v>16.5644171779141</v>
      </c>
      <c r="G65" s="86" t="n">
        <f aca="false">D65/B65</f>
        <v>7.03125</v>
      </c>
      <c r="H65" s="86" t="n">
        <f aca="false">E65/C65*100</f>
        <v>71.5555555555556</v>
      </c>
    </row>
    <row r="66" s="88" customFormat="true" ht="12.95" hidden="false" customHeight="true" outlineLevel="0" collapsed="false">
      <c r="B66" s="90"/>
      <c r="C66" s="90"/>
      <c r="D66" s="90"/>
      <c r="E66" s="90"/>
      <c r="F66" s="84"/>
      <c r="G66" s="84"/>
      <c r="H66" s="84"/>
    </row>
    <row r="67" s="60" customFormat="true" ht="12.95" hidden="false" customHeight="true" outlineLevel="0" collapsed="false">
      <c r="A67" s="89" t="s">
        <v>86</v>
      </c>
      <c r="B67" s="94" t="n">
        <v>4.92</v>
      </c>
      <c r="C67" s="94" t="n">
        <v>45.75</v>
      </c>
      <c r="D67" s="94" t="n">
        <v>81.5</v>
      </c>
      <c r="E67" s="94" t="n">
        <v>39.83</v>
      </c>
      <c r="F67" s="86" t="n">
        <f aca="false">D67/$D$67*100</f>
        <v>100</v>
      </c>
      <c r="G67" s="86" t="n">
        <f aca="false">D67/B67</f>
        <v>16.5650406504065</v>
      </c>
      <c r="H67" s="86" t="n">
        <f aca="false">E67/C67*100</f>
        <v>87.0601092896175</v>
      </c>
    </row>
    <row r="68" s="4" customFormat="true" ht="12.95" hidden="false" customHeight="true" outlineLevel="0" collapsed="false">
      <c r="A68" s="81"/>
      <c r="B68" s="90"/>
      <c r="C68" s="90"/>
      <c r="D68" s="90"/>
      <c r="E68" s="90"/>
      <c r="F68" s="81"/>
      <c r="G68" s="84"/>
    </row>
    <row r="69" s="4" customFormat="true" ht="12.95" hidden="false" customHeight="true" outlineLevel="0" collapsed="false">
      <c r="A69" s="83" t="s">
        <v>89</v>
      </c>
      <c r="B69" s="83"/>
      <c r="C69" s="83"/>
      <c r="D69" s="83"/>
      <c r="E69" s="83"/>
      <c r="F69" s="83"/>
      <c r="G69" s="83"/>
      <c r="H69" s="83"/>
    </row>
    <row r="70" s="4" customFormat="true" ht="12.95" hidden="false" customHeight="true" outlineLevel="0" collapsed="false">
      <c r="A70" s="81"/>
      <c r="B70" s="81"/>
      <c r="C70" s="81"/>
      <c r="D70" s="81"/>
      <c r="E70" s="81"/>
      <c r="F70" s="81"/>
      <c r="G70" s="84"/>
    </row>
    <row r="71" s="4" customFormat="true" ht="12.95" hidden="false" customHeight="true" outlineLevel="0" collapsed="false">
      <c r="A71" s="4" t="s">
        <v>129</v>
      </c>
      <c r="B71" s="29" t="n">
        <v>4.33</v>
      </c>
      <c r="C71" s="29" t="n">
        <v>240.25</v>
      </c>
      <c r="D71" s="29" t="n">
        <v>549.75</v>
      </c>
      <c r="E71" s="29" t="n">
        <v>260</v>
      </c>
      <c r="F71" s="84" t="n">
        <f aca="false">D71/$D$85*100</f>
        <v>0.24338422140646</v>
      </c>
      <c r="G71" s="84" t="n">
        <f aca="false">D71/B71</f>
        <v>126.963048498845</v>
      </c>
      <c r="H71" s="85" t="n">
        <f aca="false">E71/C71*100</f>
        <v>108.220603537981</v>
      </c>
    </row>
    <row r="72" s="4" customFormat="true" ht="12.95" hidden="false" customHeight="true" outlineLevel="0" collapsed="false">
      <c r="A72" s="4" t="s">
        <v>130</v>
      </c>
      <c r="B72" s="29" t="n">
        <v>86</v>
      </c>
      <c r="C72" s="29" t="n">
        <v>4638</v>
      </c>
      <c r="D72" s="29" t="n">
        <v>10079.08</v>
      </c>
      <c r="E72" s="29" t="n">
        <v>4660.75</v>
      </c>
      <c r="F72" s="84" t="n">
        <f aca="false">D72/$D$85*100</f>
        <v>4.46219015605898</v>
      </c>
      <c r="G72" s="84" t="n">
        <f aca="false">D72/B72</f>
        <v>117.198604651163</v>
      </c>
      <c r="H72" s="85" t="n">
        <f aca="false">E72/C72*100</f>
        <v>100.490513152221</v>
      </c>
    </row>
    <row r="73" s="4" customFormat="true" ht="12.95" hidden="false" customHeight="true" outlineLevel="0" collapsed="false">
      <c r="A73" s="4" t="s">
        <v>131</v>
      </c>
      <c r="B73" s="29" t="n">
        <v>487.83</v>
      </c>
      <c r="C73" s="29" t="n">
        <v>13734</v>
      </c>
      <c r="D73" s="29" t="n">
        <v>29044.92</v>
      </c>
      <c r="E73" s="29" t="n">
        <v>13643.42</v>
      </c>
      <c r="F73" s="84" t="n">
        <f aca="false">D73/$D$85*100</f>
        <v>12.858708940451</v>
      </c>
      <c r="G73" s="84" t="n">
        <f aca="false">D73/B73</f>
        <v>59.5390197404834</v>
      </c>
      <c r="H73" s="85" t="n">
        <f aca="false">E73/C73*100</f>
        <v>99.3404689092763</v>
      </c>
    </row>
    <row r="74" s="4" customFormat="true" ht="12.95" hidden="false" customHeight="true" outlineLevel="0" collapsed="false">
      <c r="A74" s="4" t="s">
        <v>132</v>
      </c>
      <c r="B74" s="29" t="n">
        <v>231.92</v>
      </c>
      <c r="C74" s="29" t="n">
        <v>3731.58</v>
      </c>
      <c r="D74" s="29" t="n">
        <v>7680.92</v>
      </c>
      <c r="E74" s="29" t="n">
        <v>3586.25</v>
      </c>
      <c r="F74" s="84" t="n">
        <f aca="false">D74/$D$85*100</f>
        <v>3.40048155322475</v>
      </c>
      <c r="G74" s="84" t="n">
        <f aca="false">D74/B74</f>
        <v>33.1188340807175</v>
      </c>
      <c r="H74" s="85" t="n">
        <f aca="false">E74/C74*100</f>
        <v>96.105403073229</v>
      </c>
    </row>
    <row r="75" s="4" customFormat="true" ht="12.95" hidden="false" customHeight="true" outlineLevel="0" collapsed="false">
      <c r="A75" s="4" t="s">
        <v>133</v>
      </c>
      <c r="B75" s="29" t="n">
        <v>113.58</v>
      </c>
      <c r="C75" s="29" t="n">
        <v>1329.67</v>
      </c>
      <c r="D75" s="29" t="n">
        <v>2660.08</v>
      </c>
      <c r="E75" s="29" t="n">
        <v>1107.25</v>
      </c>
      <c r="F75" s="84" t="n">
        <f aca="false">D75/$D$85*100</f>
        <v>1.1776653018261</v>
      </c>
      <c r="G75" s="84" t="n">
        <f aca="false">D75/B75</f>
        <v>23.4203204789576</v>
      </c>
      <c r="H75" s="85" t="n">
        <f aca="false">E75/C75*100</f>
        <v>83.2725413072416</v>
      </c>
    </row>
    <row r="76" s="4" customFormat="true" ht="12.95" hidden="false" customHeight="true" outlineLevel="0" collapsed="false">
      <c r="A76" s="4" t="s">
        <v>134</v>
      </c>
      <c r="B76" s="29" t="n">
        <v>112.42</v>
      </c>
      <c r="C76" s="29" t="n">
        <v>4584.83</v>
      </c>
      <c r="D76" s="29" t="n">
        <v>12009.33</v>
      </c>
      <c r="E76" s="29" t="n">
        <v>3566.5</v>
      </c>
      <c r="F76" s="84" t="n">
        <f aca="false">D76/$D$85*100</f>
        <v>5.31674657874169</v>
      </c>
      <c r="G76" s="84" t="n">
        <f aca="false">D76/B76</f>
        <v>106.825564846113</v>
      </c>
      <c r="H76" s="85" t="n">
        <f aca="false">E76/C76*100</f>
        <v>77.7891437632366</v>
      </c>
    </row>
    <row r="77" s="60" customFormat="true" ht="12.95" hidden="false" customHeight="true" outlineLevel="0" collapsed="false">
      <c r="A77" s="60" t="s">
        <v>135</v>
      </c>
      <c r="B77" s="58" t="n">
        <v>1036.08</v>
      </c>
      <c r="C77" s="58" t="n">
        <v>28258.33</v>
      </c>
      <c r="D77" s="58" t="n">
        <v>62024.08</v>
      </c>
      <c r="E77" s="58" t="n">
        <v>26824.17</v>
      </c>
      <c r="F77" s="86" t="n">
        <f aca="false">D77/$D$85*100</f>
        <v>27.459176751709</v>
      </c>
      <c r="G77" s="86" t="n">
        <f aca="false">D77/B77</f>
        <v>59.864180372172</v>
      </c>
      <c r="H77" s="87" t="n">
        <f aca="false">E77/C77*100</f>
        <v>94.924823936871</v>
      </c>
    </row>
    <row r="78" s="88" customFormat="true" ht="12.95" hidden="false" customHeight="true" outlineLevel="0" collapsed="false">
      <c r="B78" s="29" t="s">
        <v>112</v>
      </c>
      <c r="C78" s="29" t="s">
        <v>112</v>
      </c>
      <c r="D78" s="29" t="s">
        <v>112</v>
      </c>
      <c r="E78" s="29" t="s">
        <v>112</v>
      </c>
      <c r="F78" s="84"/>
      <c r="G78" s="84"/>
      <c r="H78" s="85"/>
    </row>
    <row r="79" s="4" customFormat="true" ht="12.95" hidden="false" customHeight="true" outlineLevel="0" collapsed="false">
      <c r="A79" s="4" t="s">
        <v>136</v>
      </c>
      <c r="B79" s="29" t="n">
        <v>159.42</v>
      </c>
      <c r="C79" s="29" t="n">
        <v>35646.08</v>
      </c>
      <c r="D79" s="29" t="n">
        <v>138481</v>
      </c>
      <c r="E79" s="29" t="n">
        <v>11730.25</v>
      </c>
      <c r="F79" s="84" t="n">
        <f aca="false">D79/$D$85*100</f>
        <v>61.3080315863356</v>
      </c>
      <c r="G79" s="84" t="n">
        <f aca="false">D79/B79</f>
        <v>868.6551248275</v>
      </c>
      <c r="H79" s="85" t="n">
        <f aca="false">E79/C79*100</f>
        <v>32.9075455141211</v>
      </c>
    </row>
    <row r="80" s="4" customFormat="true" ht="12.95" hidden="false" customHeight="true" outlineLevel="0" collapsed="false">
      <c r="A80" s="4" t="s">
        <v>137</v>
      </c>
      <c r="B80" s="29" t="n">
        <v>480.33</v>
      </c>
      <c r="C80" s="29" t="n">
        <v>6960.08</v>
      </c>
      <c r="D80" s="29" t="n">
        <v>16585.75</v>
      </c>
      <c r="E80" s="29" t="n">
        <v>4944.25</v>
      </c>
      <c r="F80" s="84" t="n">
        <f aca="false">D80/$D$85*100</f>
        <v>7.34281009584756</v>
      </c>
      <c r="G80" s="84" t="n">
        <f aca="false">D80/B80</f>
        <v>34.5299065225991</v>
      </c>
      <c r="H80" s="85" t="n">
        <f aca="false">E80/C80*100</f>
        <v>71.0372581924346</v>
      </c>
    </row>
    <row r="81" s="4" customFormat="true" ht="12.95" hidden="false" customHeight="true" outlineLevel="0" collapsed="false">
      <c r="A81" s="4" t="s">
        <v>138</v>
      </c>
      <c r="B81" s="29" t="n">
        <v>440.75</v>
      </c>
      <c r="C81" s="29" t="n">
        <v>2355.25</v>
      </c>
      <c r="D81" s="29" t="n">
        <v>4600.67</v>
      </c>
      <c r="E81" s="29" t="n">
        <v>1986.42</v>
      </c>
      <c r="F81" s="84" t="n">
        <f aca="false">D81/$D$85*100</f>
        <v>2.03679942864586</v>
      </c>
      <c r="G81" s="84" t="n">
        <f aca="false">D81/B81</f>
        <v>10.4382756664776</v>
      </c>
      <c r="H81" s="85" t="n">
        <f aca="false">E81/C81*100</f>
        <v>84.3400912854262</v>
      </c>
    </row>
    <row r="82" s="4" customFormat="true" ht="12.95" hidden="false" customHeight="true" outlineLevel="0" collapsed="false">
      <c r="A82" s="4" t="s">
        <v>139</v>
      </c>
      <c r="B82" s="29" t="n">
        <v>37.5</v>
      </c>
      <c r="C82" s="29" t="n">
        <v>1398</v>
      </c>
      <c r="D82" s="29" t="n">
        <v>4185.92</v>
      </c>
      <c r="E82" s="29" t="n">
        <v>993</v>
      </c>
      <c r="F82" s="84" t="n">
        <f aca="false">D82/$D$85*100</f>
        <v>1.85318213746199</v>
      </c>
      <c r="G82" s="84" t="n">
        <f aca="false">D82/B82</f>
        <v>111.624533333333</v>
      </c>
      <c r="H82" s="85" t="n">
        <f aca="false">E82/C82*100</f>
        <v>71.0300429184549</v>
      </c>
    </row>
    <row r="83" s="60" customFormat="true" ht="12.95" hidden="false" customHeight="true" outlineLevel="0" collapsed="false">
      <c r="A83" s="60" t="s">
        <v>140</v>
      </c>
      <c r="B83" s="58" t="n">
        <v>1118</v>
      </c>
      <c r="C83" s="58" t="n">
        <v>46359.42</v>
      </c>
      <c r="D83" s="58" t="n">
        <v>163853.33</v>
      </c>
      <c r="E83" s="58" t="n">
        <v>19653.92</v>
      </c>
      <c r="F83" s="86" t="n">
        <f aca="false">D83/$D$85*100</f>
        <v>72.540818821111</v>
      </c>
      <c r="G83" s="86" t="n">
        <f aca="false">D83/B83</f>
        <v>146.559329159213</v>
      </c>
      <c r="H83" s="87" t="n">
        <f aca="false">E83/C83*100</f>
        <v>42.3946632636905</v>
      </c>
    </row>
    <row r="84" s="88" customFormat="true" ht="12.95" hidden="false" customHeight="true" outlineLevel="0" collapsed="false">
      <c r="B84" s="58"/>
      <c r="C84" s="58"/>
      <c r="D84" s="58"/>
      <c r="E84" s="58"/>
      <c r="F84" s="86"/>
      <c r="G84" s="84"/>
      <c r="H84" s="85"/>
    </row>
    <row r="85" s="60" customFormat="true" ht="12.95" hidden="false" customHeight="true" outlineLevel="0" collapsed="false">
      <c r="A85" s="89" t="s">
        <v>86</v>
      </c>
      <c r="B85" s="58" t="n">
        <v>2154.08</v>
      </c>
      <c r="C85" s="58" t="n">
        <v>74617.75</v>
      </c>
      <c r="D85" s="58" t="n">
        <v>225877.42</v>
      </c>
      <c r="E85" s="58" t="n">
        <v>46478.08</v>
      </c>
      <c r="F85" s="86" t="n">
        <f aca="false">D85/$D$85*100</f>
        <v>100</v>
      </c>
      <c r="G85" s="86" t="n">
        <f aca="false">D85/B85</f>
        <v>104.860274455916</v>
      </c>
      <c r="H85" s="87" t="n">
        <f aca="false">E85/C85*100</f>
        <v>62.2882357079917</v>
      </c>
    </row>
    <row r="86" s="4" customFormat="true" ht="12.95" hidden="false" customHeight="true" outlineLevel="0" collapsed="false">
      <c r="A86" s="81"/>
      <c r="B86" s="81"/>
      <c r="C86" s="81"/>
      <c r="D86" s="81"/>
      <c r="E86" s="81"/>
      <c r="F86" s="81"/>
      <c r="G86" s="84"/>
      <c r="H86" s="85"/>
    </row>
    <row r="87" s="4" customFormat="true" ht="12.95" hidden="false" customHeight="true" outlineLevel="0" collapsed="false">
      <c r="A87" s="83" t="s">
        <v>90</v>
      </c>
      <c r="B87" s="83"/>
      <c r="C87" s="83"/>
      <c r="D87" s="83"/>
      <c r="E87" s="83"/>
      <c r="F87" s="83"/>
      <c r="G87" s="83"/>
      <c r="H87" s="83"/>
    </row>
    <row r="88" s="4" customFormat="true" ht="12.95" hidden="false" customHeight="true" outlineLevel="0" collapsed="false">
      <c r="A88" s="81"/>
      <c r="G88" s="84"/>
    </row>
    <row r="89" s="4" customFormat="true" ht="12.95" hidden="false" customHeight="true" outlineLevel="0" collapsed="false">
      <c r="A89" s="4" t="s">
        <v>129</v>
      </c>
      <c r="B89" s="29" t="n">
        <v>3.42</v>
      </c>
      <c r="C89" s="29" t="n">
        <v>349.5</v>
      </c>
      <c r="D89" s="29" t="n">
        <v>772.42</v>
      </c>
      <c r="E89" s="29" t="n">
        <v>416.5</v>
      </c>
      <c r="F89" s="84" t="n">
        <f aca="false">D89/$D$103*100</f>
        <v>1.86836269486199</v>
      </c>
      <c r="G89" s="84" t="n">
        <f aca="false">D89/B89</f>
        <v>225.853801169591</v>
      </c>
      <c r="H89" s="85" t="n">
        <f aca="false">E89/C89*100</f>
        <v>119.170243204578</v>
      </c>
    </row>
    <row r="90" s="4" customFormat="true" ht="12.95" hidden="false" customHeight="true" outlineLevel="0" collapsed="false">
      <c r="A90" s="4" t="s">
        <v>130</v>
      </c>
      <c r="B90" s="29" t="n">
        <v>49</v>
      </c>
      <c r="C90" s="29" t="n">
        <v>3561.75</v>
      </c>
      <c r="D90" s="29" t="n">
        <v>7291.75</v>
      </c>
      <c r="E90" s="29" t="n">
        <v>3592.75</v>
      </c>
      <c r="F90" s="84" t="n">
        <f aca="false">D90/$D$103*100</f>
        <v>17.6375983017787</v>
      </c>
      <c r="G90" s="84" t="n">
        <f aca="false">D90/B90</f>
        <v>148.811224489796</v>
      </c>
      <c r="H90" s="85" t="n">
        <f aca="false">E90/C90*100</f>
        <v>100.870358672001</v>
      </c>
    </row>
    <row r="91" s="4" customFormat="true" ht="12.95" hidden="false" customHeight="true" outlineLevel="0" collapsed="false">
      <c r="A91" s="4" t="s">
        <v>131</v>
      </c>
      <c r="B91" s="29" t="n">
        <v>255.17</v>
      </c>
      <c r="C91" s="29" t="n">
        <v>9089.42</v>
      </c>
      <c r="D91" s="29" t="n">
        <v>18607.25</v>
      </c>
      <c r="E91" s="29" t="n">
        <v>9134.92</v>
      </c>
      <c r="F91" s="84" t="n">
        <f aca="false">D91/$D$103*100</f>
        <v>45.0080160456368</v>
      </c>
      <c r="G91" s="84" t="n">
        <f aca="false">D91/B91</f>
        <v>72.9209938472391</v>
      </c>
      <c r="H91" s="85" t="n">
        <f aca="false">E91/C91*100</f>
        <v>100.500581995331</v>
      </c>
    </row>
    <row r="92" s="4" customFormat="true" ht="12.95" hidden="false" customHeight="true" outlineLevel="0" collapsed="false">
      <c r="A92" s="4" t="s">
        <v>132</v>
      </c>
      <c r="B92" s="29" t="n">
        <v>133.17</v>
      </c>
      <c r="C92" s="29" t="n">
        <v>2527.33</v>
      </c>
      <c r="D92" s="29" t="n">
        <v>4806.5</v>
      </c>
      <c r="E92" s="29" t="n">
        <v>2474.75</v>
      </c>
      <c r="F92" s="84" t="n">
        <f aca="false">D92/$D$103*100</f>
        <v>11.6261687849281</v>
      </c>
      <c r="G92" s="84" t="n">
        <f aca="false">D92/B92</f>
        <v>36.0929638807539</v>
      </c>
      <c r="H92" s="85" t="n">
        <f aca="false">E92/C92*100</f>
        <v>97.9195435499124</v>
      </c>
    </row>
    <row r="93" s="4" customFormat="true" ht="12.95" hidden="false" customHeight="true" outlineLevel="0" collapsed="false">
      <c r="A93" s="4" t="s">
        <v>133</v>
      </c>
      <c r="B93" s="29" t="n">
        <v>45.42</v>
      </c>
      <c r="C93" s="29" t="n">
        <v>500.42</v>
      </c>
      <c r="D93" s="29" t="n">
        <v>986.17</v>
      </c>
      <c r="E93" s="29" t="n">
        <v>421.75</v>
      </c>
      <c r="F93" s="84" t="n">
        <f aca="false">D93/$D$103*100</f>
        <v>2.38539038190628</v>
      </c>
      <c r="G93" s="84" t="n">
        <f aca="false">D93/B93</f>
        <v>21.7122413033906</v>
      </c>
      <c r="H93" s="85" t="n">
        <f aca="false">E93/C93*100</f>
        <v>84.2792054674074</v>
      </c>
    </row>
    <row r="94" s="4" customFormat="true" ht="12.95" hidden="false" customHeight="true" outlineLevel="0" collapsed="false">
      <c r="A94" s="4" t="s">
        <v>134</v>
      </c>
      <c r="B94" s="29" t="n">
        <v>10.08</v>
      </c>
      <c r="C94" s="29" t="n">
        <v>156.5</v>
      </c>
      <c r="D94" s="29" t="n">
        <v>366.33</v>
      </c>
      <c r="E94" s="29" t="n">
        <v>159.25</v>
      </c>
      <c r="F94" s="84" t="n">
        <f aca="false">D94/$D$103*100</f>
        <v>0.886094748982151</v>
      </c>
      <c r="G94" s="84" t="n">
        <f aca="false">D94/B94</f>
        <v>36.3422619047619</v>
      </c>
      <c r="H94" s="85" t="n">
        <f aca="false">E94/C94*100</f>
        <v>101.757188498403</v>
      </c>
    </row>
    <row r="95" s="60" customFormat="true" ht="12.95" hidden="false" customHeight="true" outlineLevel="0" collapsed="false">
      <c r="A95" s="60" t="s">
        <v>135</v>
      </c>
      <c r="B95" s="58" t="n">
        <v>496.25</v>
      </c>
      <c r="C95" s="58" t="n">
        <v>16184.92</v>
      </c>
      <c r="D95" s="58" t="n">
        <v>32830.42</v>
      </c>
      <c r="E95" s="58" t="n">
        <v>16199.92</v>
      </c>
      <c r="F95" s="86" t="n">
        <f aca="false">D95/$D$103*100</f>
        <v>79.411630958094</v>
      </c>
      <c r="G95" s="86" t="n">
        <f aca="false">D95/B95</f>
        <v>66.1570176322418</v>
      </c>
      <c r="H95" s="87" t="n">
        <f aca="false">E95/C95*100</f>
        <v>100.092678864029</v>
      </c>
    </row>
    <row r="96" s="88" customFormat="true" ht="12.95" hidden="false" customHeight="true" outlineLevel="0" collapsed="false">
      <c r="B96" s="29" t="s">
        <v>112</v>
      </c>
      <c r="C96" s="29" t="s">
        <v>112</v>
      </c>
      <c r="D96" s="29" t="s">
        <v>112</v>
      </c>
      <c r="E96" s="29" t="s">
        <v>112</v>
      </c>
      <c r="F96" s="84"/>
      <c r="G96" s="84"/>
      <c r="H96" s="85"/>
    </row>
    <row r="97" s="4" customFormat="true" ht="12.95" hidden="false" customHeight="true" outlineLevel="0" collapsed="false">
      <c r="A97" s="4" t="s">
        <v>136</v>
      </c>
      <c r="B97" s="29" t="n">
        <v>4</v>
      </c>
      <c r="C97" s="29" t="n">
        <v>611</v>
      </c>
      <c r="D97" s="29" t="n">
        <v>2616</v>
      </c>
      <c r="E97" s="29" t="n">
        <v>270</v>
      </c>
      <c r="F97" s="84" t="n">
        <f aca="false">D97/$D$103*100</f>
        <v>6.32769323652801</v>
      </c>
      <c r="G97" s="84" t="n">
        <f aca="false">D97/B97</f>
        <v>654</v>
      </c>
      <c r="H97" s="85" t="n">
        <f aca="false">E97/C97*100</f>
        <v>44.189852700491</v>
      </c>
    </row>
    <row r="98" s="4" customFormat="true" ht="12.95" hidden="false" customHeight="true" outlineLevel="0" collapsed="false">
      <c r="A98" s="4" t="s">
        <v>137</v>
      </c>
      <c r="B98" s="29" t="n">
        <v>198.42</v>
      </c>
      <c r="C98" s="29" t="n">
        <v>1314.75</v>
      </c>
      <c r="D98" s="29" t="n">
        <v>2568.17</v>
      </c>
      <c r="E98" s="29" t="n">
        <v>1167.08</v>
      </c>
      <c r="F98" s="84" t="n">
        <f aca="false">D98/$D$103*100</f>
        <v>6.21199997677911</v>
      </c>
      <c r="G98" s="84" t="n">
        <f aca="false">D98/B98</f>
        <v>12.9431004939018</v>
      </c>
      <c r="H98" s="85" t="n">
        <f aca="false">E98/C98*100</f>
        <v>88.7682068834379</v>
      </c>
    </row>
    <row r="99" s="4" customFormat="true" ht="12.95" hidden="false" customHeight="true" outlineLevel="0" collapsed="false">
      <c r="A99" s="4" t="s">
        <v>138</v>
      </c>
      <c r="B99" s="29" t="n">
        <v>253.17</v>
      </c>
      <c r="C99" s="29" t="n">
        <v>1570.83</v>
      </c>
      <c r="D99" s="29" t="n">
        <v>3030.5</v>
      </c>
      <c r="E99" s="29" t="n">
        <v>1269.25</v>
      </c>
      <c r="F99" s="84" t="n">
        <f aca="false">D99/$D$103*100</f>
        <v>7.33030365187238</v>
      </c>
      <c r="G99" s="84" t="n">
        <f aca="false">D99/B99</f>
        <v>11.9702176403207</v>
      </c>
      <c r="H99" s="85" t="n">
        <f aca="false">E99/C99*100</f>
        <v>80.8012324694588</v>
      </c>
    </row>
    <row r="100" s="4" customFormat="true" ht="12.95" hidden="false" customHeight="true" outlineLevel="0" collapsed="false">
      <c r="A100" s="4" t="s">
        <v>139</v>
      </c>
      <c r="B100" s="29" t="n">
        <v>7.5</v>
      </c>
      <c r="C100" s="29" t="n">
        <v>122</v>
      </c>
      <c r="D100" s="29" t="n">
        <v>297</v>
      </c>
      <c r="E100" s="29" t="n">
        <v>122</v>
      </c>
      <c r="F100" s="84" t="n">
        <f aca="false">D100/$D$103*100</f>
        <v>0.718396365156277</v>
      </c>
      <c r="G100" s="84" t="n">
        <f aca="false">D100/B100</f>
        <v>39.6</v>
      </c>
      <c r="H100" s="85" t="n">
        <f aca="false">E100/C100*100</f>
        <v>100</v>
      </c>
    </row>
    <row r="101" s="60" customFormat="true" ht="12.95" hidden="false" customHeight="true" outlineLevel="0" collapsed="false">
      <c r="A101" s="60" t="s">
        <v>140</v>
      </c>
      <c r="B101" s="58" t="n">
        <v>463.08</v>
      </c>
      <c r="C101" s="58" t="n">
        <v>3618.58</v>
      </c>
      <c r="D101" s="58" t="n">
        <v>8511.67</v>
      </c>
      <c r="E101" s="58" t="n">
        <v>2828.33</v>
      </c>
      <c r="F101" s="86" t="n">
        <f aca="false">D101/$D$103*100</f>
        <v>20.5883932303358</v>
      </c>
      <c r="G101" s="86" t="n">
        <f aca="false">D101/B101</f>
        <v>18.3805605942818</v>
      </c>
      <c r="H101" s="87" t="n">
        <f aca="false">E101/C101*100</f>
        <v>78.1613229498864</v>
      </c>
    </row>
    <row r="102" s="88" customFormat="true" ht="12.95" hidden="false" customHeight="true" outlineLevel="0" collapsed="false">
      <c r="B102" s="58"/>
      <c r="C102" s="58"/>
      <c r="D102" s="58"/>
      <c r="E102" s="58"/>
      <c r="F102" s="86"/>
      <c r="G102" s="84"/>
      <c r="H102" s="85"/>
    </row>
    <row r="103" s="60" customFormat="true" ht="12.95" hidden="false" customHeight="true" outlineLevel="0" collapsed="false">
      <c r="A103" s="89" t="s">
        <v>86</v>
      </c>
      <c r="B103" s="58" t="n">
        <v>959.33</v>
      </c>
      <c r="C103" s="58" t="n">
        <v>19803.5</v>
      </c>
      <c r="D103" s="58" t="n">
        <v>41342.08</v>
      </c>
      <c r="E103" s="58" t="n">
        <v>19028.25</v>
      </c>
      <c r="F103" s="86" t="n">
        <f aca="false">D103/$D$103*100</f>
        <v>100</v>
      </c>
      <c r="G103" s="86" t="n">
        <f aca="false">D103/B103</f>
        <v>43.094743206196</v>
      </c>
      <c r="H103" s="87" t="n">
        <f aca="false">E103/C103*100</f>
        <v>96.0852879541495</v>
      </c>
    </row>
    <row r="104" s="4" customFormat="true" ht="12.95" hidden="false" customHeight="true" outlineLevel="0" collapsed="false">
      <c r="A104" s="81"/>
      <c r="B104" s="81"/>
      <c r="C104" s="81"/>
      <c r="D104" s="81"/>
      <c r="E104" s="81"/>
      <c r="F104" s="81"/>
      <c r="G104" s="84"/>
    </row>
    <row r="105" s="4" customFormat="true" ht="12.95" hidden="false" customHeight="true" outlineLevel="0" collapsed="false">
      <c r="A105" s="83" t="s">
        <v>91</v>
      </c>
      <c r="B105" s="83"/>
      <c r="C105" s="83"/>
      <c r="D105" s="83"/>
      <c r="E105" s="83"/>
      <c r="F105" s="83"/>
      <c r="G105" s="83"/>
      <c r="H105" s="83"/>
    </row>
    <row r="106" s="4" customFormat="true" ht="12.95" hidden="false" customHeight="true" outlineLevel="0" collapsed="false">
      <c r="A106" s="81"/>
      <c r="B106" s="81"/>
      <c r="C106" s="81"/>
      <c r="D106" s="81"/>
      <c r="E106" s="81"/>
      <c r="F106" s="81"/>
      <c r="G106" s="84"/>
    </row>
    <row r="107" s="4" customFormat="true" ht="12.95" hidden="false" customHeight="true" outlineLevel="0" collapsed="false">
      <c r="A107" s="4" t="s">
        <v>129</v>
      </c>
      <c r="B107" s="29" t="n">
        <v>2</v>
      </c>
      <c r="C107" s="29" t="n">
        <v>100.83</v>
      </c>
      <c r="D107" s="29" t="n">
        <v>258.83</v>
      </c>
      <c r="E107" s="29" t="n">
        <v>100.75</v>
      </c>
      <c r="F107" s="84" t="n">
        <f aca="false">D107/$D$121*100</f>
        <v>0.682433590402742</v>
      </c>
      <c r="G107" s="84" t="n">
        <f aca="false">D107/B107</f>
        <v>129.415</v>
      </c>
      <c r="H107" s="85" t="n">
        <f aca="false">E107/C107*100</f>
        <v>99.9206585341664</v>
      </c>
    </row>
    <row r="108" s="4" customFormat="true" ht="12.95" hidden="false" customHeight="true" outlineLevel="0" collapsed="false">
      <c r="A108" s="4" t="s">
        <v>130</v>
      </c>
      <c r="B108" s="29" t="n">
        <v>32.33</v>
      </c>
      <c r="C108" s="29" t="n">
        <v>950.83</v>
      </c>
      <c r="D108" s="29" t="n">
        <v>2229.33</v>
      </c>
      <c r="E108" s="29" t="n">
        <v>1001.67</v>
      </c>
      <c r="F108" s="84" t="n">
        <f aca="false">D108/$D$121*100</f>
        <v>5.87787225627843</v>
      </c>
      <c r="G108" s="84" t="n">
        <f aca="false">D108/B108</f>
        <v>68.9554593257037</v>
      </c>
      <c r="H108" s="85" t="n">
        <f aca="false">E108/C108*100</f>
        <v>105.346907438764</v>
      </c>
    </row>
    <row r="109" s="4" customFormat="true" ht="12.95" hidden="false" customHeight="true" outlineLevel="0" collapsed="false">
      <c r="A109" s="4" t="s">
        <v>131</v>
      </c>
      <c r="B109" s="29" t="n">
        <v>76.42</v>
      </c>
      <c r="C109" s="29" t="n">
        <v>1610</v>
      </c>
      <c r="D109" s="29" t="n">
        <v>3409.5</v>
      </c>
      <c r="E109" s="29" t="n">
        <v>1642.5</v>
      </c>
      <c r="F109" s="84" t="n">
        <f aca="false">D109/$D$121*100</f>
        <v>8.98951947795136</v>
      </c>
      <c r="G109" s="84" t="n">
        <f aca="false">D109/B109</f>
        <v>44.6152839570793</v>
      </c>
      <c r="H109" s="85" t="n">
        <f aca="false">E109/C109*100</f>
        <v>102.018633540373</v>
      </c>
    </row>
    <row r="110" s="4" customFormat="true" ht="12.95" hidden="false" customHeight="true" outlineLevel="0" collapsed="false">
      <c r="A110" s="4" t="s">
        <v>132</v>
      </c>
      <c r="B110" s="29" t="n">
        <v>56.5</v>
      </c>
      <c r="C110" s="29" t="n">
        <v>668.83</v>
      </c>
      <c r="D110" s="29" t="n">
        <v>1360.83</v>
      </c>
      <c r="E110" s="29" t="n">
        <v>673.75</v>
      </c>
      <c r="F110" s="84" t="n">
        <f aca="false">D110/$D$121*100</f>
        <v>3.58797706149891</v>
      </c>
      <c r="G110" s="84" t="n">
        <f aca="false">D110/B110</f>
        <v>24.0854867256637</v>
      </c>
      <c r="H110" s="85" t="n">
        <f aca="false">E110/C110*100</f>
        <v>100.735612936023</v>
      </c>
    </row>
    <row r="111" s="4" customFormat="true" ht="12.95" hidden="false" customHeight="true" outlineLevel="0" collapsed="false">
      <c r="A111" s="4" t="s">
        <v>133</v>
      </c>
      <c r="B111" s="29" t="n">
        <v>30</v>
      </c>
      <c r="C111" s="29" t="n">
        <v>291</v>
      </c>
      <c r="D111" s="29" t="n">
        <v>551</v>
      </c>
      <c r="E111" s="29" t="n">
        <v>210</v>
      </c>
      <c r="F111" s="84" t="n">
        <f aca="false">D111/$D$121*100</f>
        <v>1.45277173554809</v>
      </c>
      <c r="G111" s="84" t="n">
        <f aca="false">D111/B111</f>
        <v>18.3666666666667</v>
      </c>
      <c r="H111" s="85" t="n">
        <f aca="false">E111/C111*100</f>
        <v>72.1649484536083</v>
      </c>
    </row>
    <row r="112" s="4" customFormat="true" ht="12.95" hidden="false" customHeight="true" outlineLevel="0" collapsed="false">
      <c r="A112" s="4" t="s">
        <v>134</v>
      </c>
      <c r="B112" s="29" t="n">
        <v>18.25</v>
      </c>
      <c r="C112" s="29" t="n">
        <v>366.83</v>
      </c>
      <c r="D112" s="29" t="n">
        <v>1074.58</v>
      </c>
      <c r="E112" s="29" t="n">
        <v>342.42</v>
      </c>
      <c r="F112" s="84" t="n">
        <f aca="false">D112/$D$121*100</f>
        <v>2.83324764353042</v>
      </c>
      <c r="G112" s="84" t="n">
        <f aca="false">D112/B112</f>
        <v>58.881095890411</v>
      </c>
      <c r="H112" s="85" t="n">
        <f aca="false">E112/C112*100</f>
        <v>93.3456914647112</v>
      </c>
    </row>
    <row r="113" s="60" customFormat="true" ht="12.95" hidden="false" customHeight="true" outlineLevel="0" collapsed="false">
      <c r="A113" s="60" t="s">
        <v>135</v>
      </c>
      <c r="B113" s="58" t="n">
        <v>215.5</v>
      </c>
      <c r="C113" s="58" t="n">
        <v>3988.33</v>
      </c>
      <c r="D113" s="58" t="n">
        <v>8884.08</v>
      </c>
      <c r="E113" s="58" t="n">
        <v>3971.08</v>
      </c>
      <c r="F113" s="86" t="n">
        <f aca="false">D113/$D$121*100</f>
        <v>23.4238481313031</v>
      </c>
      <c r="G113" s="86" t="n">
        <f aca="false">D113/B113</f>
        <v>41.2254292343388</v>
      </c>
      <c r="H113" s="87" t="n">
        <f aca="false">E113/C113*100</f>
        <v>99.5674881466679</v>
      </c>
    </row>
    <row r="114" s="88" customFormat="true" ht="12.95" hidden="false" customHeight="true" outlineLevel="0" collapsed="false">
      <c r="B114" s="29" t="s">
        <v>112</v>
      </c>
      <c r="C114" s="29" t="s">
        <v>112</v>
      </c>
      <c r="D114" s="29" t="s">
        <v>112</v>
      </c>
      <c r="E114" s="29" t="s">
        <v>112</v>
      </c>
      <c r="F114" s="84"/>
      <c r="G114" s="84"/>
      <c r="H114" s="85"/>
    </row>
    <row r="115" s="4" customFormat="true" ht="12.95" hidden="false" customHeight="true" outlineLevel="0" collapsed="false">
      <c r="A115" s="4" t="s">
        <v>136</v>
      </c>
      <c r="B115" s="29" t="n">
        <v>23.25</v>
      </c>
      <c r="C115" s="29" t="n">
        <v>2079.5</v>
      </c>
      <c r="D115" s="29" t="n">
        <v>7595.5</v>
      </c>
      <c r="E115" s="29" t="n">
        <v>526.5</v>
      </c>
      <c r="F115" s="84" t="n">
        <f aca="false">D115/$D$121*100</f>
        <v>20.0263660932041</v>
      </c>
      <c r="G115" s="84" t="n">
        <f aca="false">D115/B115</f>
        <v>326.688172043011</v>
      </c>
      <c r="H115" s="85" t="n">
        <f aca="false">E115/C115*100</f>
        <v>25.3185861986054</v>
      </c>
    </row>
    <row r="116" s="4" customFormat="true" ht="12.95" hidden="false" customHeight="true" outlineLevel="0" collapsed="false">
      <c r="A116" s="4" t="s">
        <v>137</v>
      </c>
      <c r="B116" s="29" t="n">
        <v>558.83</v>
      </c>
      <c r="C116" s="29" t="n">
        <v>4106.83</v>
      </c>
      <c r="D116" s="29" t="n">
        <v>9158.75</v>
      </c>
      <c r="E116" s="29" t="n">
        <v>3496.92</v>
      </c>
      <c r="F116" s="84" t="n">
        <f aca="false">D116/$D$121*100</f>
        <v>24.1480456133412</v>
      </c>
      <c r="G116" s="84" t="n">
        <f aca="false">D116/B116</f>
        <v>16.3891523361308</v>
      </c>
      <c r="H116" s="85" t="n">
        <f aca="false">E116/C116*100</f>
        <v>85.1488861238474</v>
      </c>
    </row>
    <row r="117" s="4" customFormat="true" ht="12.95" hidden="false" customHeight="true" outlineLevel="0" collapsed="false">
      <c r="A117" s="4" t="s">
        <v>138</v>
      </c>
      <c r="B117" s="29" t="n">
        <v>871.58</v>
      </c>
      <c r="C117" s="29" t="n">
        <v>5716</v>
      </c>
      <c r="D117" s="29" t="n">
        <v>11280.67</v>
      </c>
      <c r="E117" s="29" t="n">
        <v>4168.58</v>
      </c>
      <c r="F117" s="84" t="n">
        <f aca="false">D117/$D$121*100</f>
        <v>29.742719662514</v>
      </c>
      <c r="G117" s="84" t="n">
        <f aca="false">D117/B117</f>
        <v>12.9427820739347</v>
      </c>
      <c r="H117" s="85" t="n">
        <f aca="false">E117/C117*100</f>
        <v>72.9282715185444</v>
      </c>
    </row>
    <row r="118" s="4" customFormat="true" ht="12.95" hidden="false" customHeight="true" outlineLevel="0" collapsed="false">
      <c r="A118" s="4" t="s">
        <v>139</v>
      </c>
      <c r="B118" s="29" t="n">
        <v>20.75</v>
      </c>
      <c r="C118" s="29" t="n">
        <v>341.33</v>
      </c>
      <c r="D118" s="29" t="n">
        <v>1008.5</v>
      </c>
      <c r="E118" s="29" t="n">
        <v>287.25</v>
      </c>
      <c r="F118" s="84" t="n">
        <f aca="false">D118/$D$121*100</f>
        <v>2.65902049963747</v>
      </c>
      <c r="G118" s="84" t="n">
        <f aca="false">D118/B118</f>
        <v>48.6024096385542</v>
      </c>
      <c r="H118" s="85" t="n">
        <f aca="false">E118/C118*100</f>
        <v>84.1560952743679</v>
      </c>
    </row>
    <row r="119" s="60" customFormat="true" ht="12.95" hidden="false" customHeight="true" outlineLevel="0" collapsed="false">
      <c r="A119" s="60" t="s">
        <v>140</v>
      </c>
      <c r="B119" s="58" t="n">
        <v>1474.42</v>
      </c>
      <c r="C119" s="58" t="n">
        <v>12243.67</v>
      </c>
      <c r="D119" s="58" t="n">
        <v>29043.42</v>
      </c>
      <c r="E119" s="58" t="n">
        <v>8479.25</v>
      </c>
      <c r="F119" s="86" t="n">
        <f aca="false">D119/$D$121*100</f>
        <v>76.5761518686969</v>
      </c>
      <c r="G119" s="84" t="n">
        <f aca="false">D119/B119</f>
        <v>19.6981999701578</v>
      </c>
      <c r="H119" s="87" t="n">
        <f aca="false">E119/C119*100</f>
        <v>69.2541533706805</v>
      </c>
    </row>
    <row r="120" s="88" customFormat="true" ht="12.95" hidden="false" customHeight="true" outlineLevel="0" collapsed="false">
      <c r="B120" s="60"/>
      <c r="C120" s="60"/>
      <c r="D120" s="60"/>
      <c r="E120" s="60"/>
      <c r="F120" s="86"/>
      <c r="G120" s="84"/>
      <c r="H120" s="85"/>
    </row>
    <row r="121" s="60" customFormat="true" ht="12.95" hidden="false" customHeight="true" outlineLevel="0" collapsed="false">
      <c r="A121" s="89" t="s">
        <v>86</v>
      </c>
      <c r="B121" s="58" t="n">
        <v>1689.92</v>
      </c>
      <c r="C121" s="58" t="n">
        <v>16232</v>
      </c>
      <c r="D121" s="58" t="n">
        <v>37927.5</v>
      </c>
      <c r="E121" s="58" t="n">
        <v>12450.33</v>
      </c>
      <c r="F121" s="86" t="n">
        <f aca="false">D121/$D$121*100</f>
        <v>100</v>
      </c>
      <c r="G121" s="86" t="n">
        <f aca="false">D121/B121</f>
        <v>22.4433701003598</v>
      </c>
      <c r="H121" s="87" t="n">
        <f aca="false">E121/C121*100</f>
        <v>76.7023780187284</v>
      </c>
    </row>
    <row r="122" s="4" customFormat="true" ht="12.95" hidden="false" customHeight="true" outlineLevel="0" collapsed="false">
      <c r="A122" s="81"/>
      <c r="B122" s="81"/>
      <c r="C122" s="81"/>
      <c r="D122" s="81"/>
      <c r="E122" s="81"/>
      <c r="F122" s="81"/>
      <c r="G122" s="84"/>
    </row>
    <row r="123" s="4" customFormat="true" ht="12.95" hidden="false" customHeight="true" outlineLevel="0" collapsed="false">
      <c r="A123" s="83" t="s">
        <v>147</v>
      </c>
      <c r="B123" s="83"/>
      <c r="C123" s="83"/>
      <c r="D123" s="83"/>
      <c r="E123" s="83"/>
      <c r="F123" s="83"/>
      <c r="G123" s="83"/>
      <c r="H123" s="83"/>
    </row>
    <row r="124" s="4" customFormat="true" ht="12.95" hidden="false" customHeight="true" outlineLevel="0" collapsed="false">
      <c r="A124" s="81"/>
      <c r="B124" s="81"/>
      <c r="C124" s="81"/>
      <c r="D124" s="81"/>
      <c r="E124" s="81"/>
      <c r="F124" s="81"/>
      <c r="G124" s="84"/>
    </row>
    <row r="125" s="4" customFormat="true" ht="12.95" hidden="false" customHeight="true" outlineLevel="0" collapsed="false">
      <c r="A125" s="4" t="s">
        <v>129</v>
      </c>
      <c r="B125" s="90" t="s">
        <v>141</v>
      </c>
      <c r="C125" s="90" t="s">
        <v>141</v>
      </c>
      <c r="D125" s="90" t="s">
        <v>141</v>
      </c>
      <c r="E125" s="90" t="s">
        <v>141</v>
      </c>
      <c r="F125" s="61" t="s">
        <v>142</v>
      </c>
      <c r="G125" s="61" t="s">
        <v>142</v>
      </c>
      <c r="H125" s="61" t="s">
        <v>142</v>
      </c>
    </row>
    <row r="126" s="4" customFormat="true" ht="12.95" hidden="false" customHeight="true" outlineLevel="0" collapsed="false">
      <c r="A126" s="4" t="s">
        <v>130</v>
      </c>
      <c r="B126" s="90" t="s">
        <v>141</v>
      </c>
      <c r="C126" s="90" t="s">
        <v>141</v>
      </c>
      <c r="D126" s="90" t="s">
        <v>141</v>
      </c>
      <c r="E126" s="90" t="s">
        <v>141</v>
      </c>
      <c r="F126" s="61" t="s">
        <v>142</v>
      </c>
      <c r="G126" s="61" t="s">
        <v>142</v>
      </c>
      <c r="H126" s="61" t="s">
        <v>142</v>
      </c>
    </row>
    <row r="127" s="4" customFormat="true" ht="12.95" hidden="false" customHeight="true" outlineLevel="0" collapsed="false">
      <c r="A127" s="4" t="s">
        <v>131</v>
      </c>
      <c r="B127" s="90" t="n">
        <v>1</v>
      </c>
      <c r="C127" s="90" t="n">
        <v>12</v>
      </c>
      <c r="D127" s="90" t="n">
        <v>22</v>
      </c>
      <c r="E127" s="90" t="n">
        <v>12</v>
      </c>
      <c r="F127" s="84" t="n">
        <f aca="false">D127/$D$139*100</f>
        <v>2.61127596439169</v>
      </c>
      <c r="G127" s="84" t="n">
        <f aca="false">D127/B127</f>
        <v>22</v>
      </c>
      <c r="H127" s="85" t="n">
        <f aca="false">E127/C127*100</f>
        <v>100</v>
      </c>
    </row>
    <row r="128" s="4" customFormat="true" ht="12.95" hidden="false" customHeight="true" outlineLevel="0" collapsed="false">
      <c r="A128" s="4" t="s">
        <v>132</v>
      </c>
      <c r="B128" s="90" t="n">
        <v>3</v>
      </c>
      <c r="C128" s="90" t="n">
        <v>37</v>
      </c>
      <c r="D128" s="90" t="n">
        <v>77</v>
      </c>
      <c r="E128" s="90" t="n">
        <v>37</v>
      </c>
      <c r="F128" s="84" t="n">
        <f aca="false">D128/$D$139*100</f>
        <v>9.13946587537092</v>
      </c>
      <c r="G128" s="84" t="n">
        <f aca="false">D128/B128</f>
        <v>25.6666666666667</v>
      </c>
      <c r="H128" s="85" t="n">
        <f aca="false">E128/C128*100</f>
        <v>100</v>
      </c>
    </row>
    <row r="129" s="4" customFormat="true" ht="12.95" hidden="false" customHeight="true" outlineLevel="0" collapsed="false">
      <c r="A129" s="4" t="s">
        <v>133</v>
      </c>
      <c r="B129" s="90" t="n">
        <v>1</v>
      </c>
      <c r="C129" s="90" t="n">
        <v>11</v>
      </c>
      <c r="D129" s="90" t="n">
        <v>21</v>
      </c>
      <c r="E129" s="90" t="n">
        <v>11</v>
      </c>
      <c r="F129" s="84" t="n">
        <f aca="false">D129/$D$139*100</f>
        <v>2.49258160237389</v>
      </c>
      <c r="G129" s="84" t="n">
        <f aca="false">D129/B129</f>
        <v>21</v>
      </c>
      <c r="H129" s="85" t="n">
        <f aca="false">E129/C129*100</f>
        <v>100</v>
      </c>
    </row>
    <row r="130" s="4" customFormat="true" ht="12.95" hidden="false" customHeight="true" outlineLevel="0" collapsed="false">
      <c r="A130" s="4" t="s">
        <v>134</v>
      </c>
      <c r="B130" s="90" t="s">
        <v>141</v>
      </c>
      <c r="C130" s="90" t="s">
        <v>141</v>
      </c>
      <c r="D130" s="90" t="s">
        <v>141</v>
      </c>
      <c r="E130" s="90" t="s">
        <v>141</v>
      </c>
      <c r="F130" s="61" t="s">
        <v>142</v>
      </c>
      <c r="G130" s="61" t="s">
        <v>142</v>
      </c>
      <c r="H130" s="61" t="s">
        <v>142</v>
      </c>
    </row>
    <row r="131" s="60" customFormat="true" ht="12.95" hidden="false" customHeight="true" outlineLevel="0" collapsed="false">
      <c r="A131" s="60" t="s">
        <v>135</v>
      </c>
      <c r="B131" s="94" t="n">
        <v>5</v>
      </c>
      <c r="C131" s="94" t="n">
        <v>60</v>
      </c>
      <c r="D131" s="94" t="n">
        <v>120</v>
      </c>
      <c r="E131" s="94" t="n">
        <v>60</v>
      </c>
      <c r="F131" s="86" t="n">
        <f aca="false">D131/$D$139*100</f>
        <v>14.2433234421365</v>
      </c>
      <c r="G131" s="86" t="n">
        <f aca="false">D131/B131</f>
        <v>24</v>
      </c>
      <c r="H131" s="87" t="n">
        <f aca="false">E131/C131*100</f>
        <v>100</v>
      </c>
    </row>
    <row r="132" s="88" customFormat="true" ht="12.95" hidden="false" customHeight="true" outlineLevel="0" collapsed="false">
      <c r="B132" s="90" t="s">
        <v>112</v>
      </c>
      <c r="C132" s="90" t="s">
        <v>112</v>
      </c>
      <c r="D132" s="90" t="s">
        <v>112</v>
      </c>
      <c r="E132" s="90" t="s">
        <v>112</v>
      </c>
      <c r="F132" s="84"/>
      <c r="G132" s="84"/>
      <c r="H132" s="87"/>
    </row>
    <row r="133" s="4" customFormat="true" ht="12.95" hidden="false" customHeight="true" outlineLevel="0" collapsed="false">
      <c r="A133" s="4" t="s">
        <v>136</v>
      </c>
      <c r="B133" s="90" t="n">
        <v>1</v>
      </c>
      <c r="C133" s="90" t="n">
        <v>65</v>
      </c>
      <c r="D133" s="90" t="n">
        <v>200</v>
      </c>
      <c r="E133" s="90" t="n">
        <v>12</v>
      </c>
      <c r="F133" s="84" t="n">
        <f aca="false">D133/$D$139*100</f>
        <v>23.7388724035608</v>
      </c>
      <c r="G133" s="84" t="n">
        <f aca="false">D133/B133</f>
        <v>200</v>
      </c>
      <c r="H133" s="85" t="n">
        <f aca="false">E133/C133*100</f>
        <v>18.4615384615385</v>
      </c>
    </row>
    <row r="134" s="4" customFormat="true" ht="12.95" hidden="false" customHeight="true" outlineLevel="0" collapsed="false">
      <c r="A134" s="4" t="s">
        <v>137</v>
      </c>
      <c r="B134" s="90" t="n">
        <v>0.5</v>
      </c>
      <c r="C134" s="90" t="n">
        <v>1.5</v>
      </c>
      <c r="D134" s="90" t="n">
        <v>2.5</v>
      </c>
      <c r="E134" s="90" t="n">
        <v>1.5</v>
      </c>
      <c r="F134" s="61" t="s">
        <v>142</v>
      </c>
      <c r="G134" s="61" t="s">
        <v>142</v>
      </c>
      <c r="H134" s="61" t="s">
        <v>142</v>
      </c>
    </row>
    <row r="135" s="4" customFormat="true" ht="12.95" hidden="false" customHeight="true" outlineLevel="0" collapsed="false">
      <c r="A135" s="4" t="s">
        <v>138</v>
      </c>
      <c r="B135" s="90" t="n">
        <v>6</v>
      </c>
      <c r="C135" s="90" t="n">
        <v>22</v>
      </c>
      <c r="D135" s="90" t="n">
        <v>40</v>
      </c>
      <c r="E135" s="90" t="n">
        <v>17.08</v>
      </c>
      <c r="F135" s="84" t="n">
        <f aca="false">D135/$D$139*100</f>
        <v>4.74777448071217</v>
      </c>
      <c r="G135" s="84" t="n">
        <f aca="false">D135/B135</f>
        <v>6.66666666666667</v>
      </c>
      <c r="H135" s="85" t="n">
        <f aca="false">E135/C135*100</f>
        <v>77.6363636363636</v>
      </c>
    </row>
    <row r="136" s="4" customFormat="true" ht="12.95" hidden="false" customHeight="true" outlineLevel="0" collapsed="false">
      <c r="A136" s="4" t="s">
        <v>139</v>
      </c>
      <c r="B136" s="90" t="n">
        <v>4</v>
      </c>
      <c r="C136" s="90" t="n">
        <v>259.5</v>
      </c>
      <c r="D136" s="90" t="n">
        <v>480</v>
      </c>
      <c r="E136" s="90" t="n">
        <v>253</v>
      </c>
      <c r="F136" s="84" t="n">
        <f aca="false">D136/$D$139*100</f>
        <v>56.973293768546</v>
      </c>
      <c r="G136" s="84" t="n">
        <f aca="false">D136/B136</f>
        <v>120</v>
      </c>
      <c r="H136" s="85" t="n">
        <f aca="false">E136/C136*100</f>
        <v>97.495183044316</v>
      </c>
    </row>
    <row r="137" s="60" customFormat="true" ht="12.95" hidden="false" customHeight="true" outlineLevel="0" collapsed="false">
      <c r="A137" s="60" t="s">
        <v>140</v>
      </c>
      <c r="B137" s="94" t="n">
        <v>11.5</v>
      </c>
      <c r="C137" s="94" t="n">
        <v>348</v>
      </c>
      <c r="D137" s="94" t="n">
        <v>722.5</v>
      </c>
      <c r="E137" s="94" t="n">
        <v>283.58</v>
      </c>
      <c r="F137" s="86" t="n">
        <f aca="false">D137/$D$139*100</f>
        <v>85.7566765578635</v>
      </c>
      <c r="G137" s="86" t="n">
        <f aca="false">D137/B137</f>
        <v>62.8260869565217</v>
      </c>
      <c r="H137" s="87" t="n">
        <f aca="false">E137/C137*100</f>
        <v>81.4885057471264</v>
      </c>
    </row>
    <row r="138" s="88" customFormat="true" ht="12.95" hidden="false" customHeight="true" outlineLevel="0" collapsed="false">
      <c r="B138" s="94"/>
      <c r="C138" s="94"/>
      <c r="D138" s="94"/>
      <c r="E138" s="94"/>
      <c r="F138" s="86"/>
      <c r="G138" s="84"/>
      <c r="H138" s="87"/>
    </row>
    <row r="139" s="60" customFormat="true" ht="12.95" hidden="false" customHeight="true" outlineLevel="0" collapsed="false">
      <c r="A139" s="89" t="s">
        <v>86</v>
      </c>
      <c r="B139" s="94" t="n">
        <v>16.5</v>
      </c>
      <c r="C139" s="94" t="n">
        <v>408</v>
      </c>
      <c r="D139" s="94" t="n">
        <v>842.5</v>
      </c>
      <c r="E139" s="94" t="n">
        <v>343.58</v>
      </c>
      <c r="F139" s="86" t="n">
        <f aca="false">D139/$D$139*100</f>
        <v>100</v>
      </c>
      <c r="G139" s="86" t="n">
        <f aca="false">D139/B139</f>
        <v>51.0606060606061</v>
      </c>
      <c r="H139" s="87" t="n">
        <f aca="false">E139/C139*100</f>
        <v>84.2107843137255</v>
      </c>
    </row>
    <row r="140" s="4" customFormat="true" ht="12.95" hidden="false" customHeight="true" outlineLevel="0" collapsed="false">
      <c r="A140" s="81"/>
      <c r="B140" s="81"/>
      <c r="C140" s="81"/>
      <c r="D140" s="81"/>
      <c r="E140" s="81"/>
      <c r="F140" s="81"/>
      <c r="G140" s="84"/>
    </row>
    <row r="141" s="4" customFormat="true" ht="12.95" hidden="false" customHeight="true" outlineLevel="0" collapsed="false">
      <c r="A141" s="83" t="s">
        <v>148</v>
      </c>
      <c r="B141" s="83"/>
      <c r="C141" s="83"/>
      <c r="D141" s="83"/>
      <c r="E141" s="83"/>
      <c r="F141" s="83"/>
      <c r="G141" s="83"/>
      <c r="H141" s="83"/>
    </row>
    <row r="142" s="4" customFormat="true" ht="12.95" hidden="false" customHeight="true" outlineLevel="0" collapsed="false">
      <c r="A142" s="81"/>
      <c r="B142" s="0"/>
      <c r="C142" s="0" t="s">
        <v>112</v>
      </c>
      <c r="D142" s="0" t="s">
        <v>112</v>
      </c>
      <c r="E142" s="0" t="s">
        <v>112</v>
      </c>
      <c r="F142" s="0" t="s">
        <v>112</v>
      </c>
      <c r="G142" s="84"/>
    </row>
    <row r="143" s="4" customFormat="true" ht="12.95" hidden="false" customHeight="true" outlineLevel="0" collapsed="false">
      <c r="A143" s="4" t="s">
        <v>129</v>
      </c>
      <c r="B143" s="29" t="n">
        <v>2</v>
      </c>
      <c r="C143" s="29" t="n">
        <v>32</v>
      </c>
      <c r="D143" s="29" t="n">
        <v>76</v>
      </c>
      <c r="E143" s="29" t="n">
        <v>32</v>
      </c>
      <c r="F143" s="84" t="n">
        <f aca="false">D143/$D$157*100</f>
        <v>0.378385617761819</v>
      </c>
      <c r="G143" s="84" t="n">
        <f aca="false">D143/B143</f>
        <v>38</v>
      </c>
      <c r="H143" s="85" t="n">
        <f aca="false">E143/C143*100</f>
        <v>100</v>
      </c>
    </row>
    <row r="144" s="4" customFormat="true" ht="12.95" hidden="false" customHeight="true" outlineLevel="0" collapsed="false">
      <c r="A144" s="4" t="s">
        <v>130</v>
      </c>
      <c r="B144" s="29" t="n">
        <v>15.33</v>
      </c>
      <c r="C144" s="29" t="n">
        <v>1365</v>
      </c>
      <c r="D144" s="29" t="n">
        <v>2769.92</v>
      </c>
      <c r="E144" s="29" t="n">
        <v>1407</v>
      </c>
      <c r="F144" s="84" t="n">
        <f aca="false">D144/$D$157*100</f>
        <v>13.7907617151423</v>
      </c>
      <c r="G144" s="84" t="n">
        <f aca="false">D144/B144</f>
        <v>180.686236138291</v>
      </c>
      <c r="H144" s="85" t="n">
        <f aca="false">E144/C144*100</f>
        <v>103.076923076923</v>
      </c>
    </row>
    <row r="145" s="4" customFormat="true" ht="12.95" hidden="false" customHeight="true" outlineLevel="0" collapsed="false">
      <c r="A145" s="4" t="s">
        <v>131</v>
      </c>
      <c r="B145" s="29" t="n">
        <v>45.33</v>
      </c>
      <c r="C145" s="29" t="n">
        <v>1101.75</v>
      </c>
      <c r="D145" s="29" t="n">
        <v>2174.5</v>
      </c>
      <c r="E145" s="29" t="n">
        <v>1113.83</v>
      </c>
      <c r="F145" s="84" t="n">
        <f aca="false">D145/$D$157*100</f>
        <v>10.8263095503036</v>
      </c>
      <c r="G145" s="84" t="n">
        <f aca="false">D145/B145</f>
        <v>47.9704390028679</v>
      </c>
      <c r="H145" s="85" t="n">
        <f aca="false">E145/C145*100</f>
        <v>101.096437485818</v>
      </c>
    </row>
    <row r="146" s="4" customFormat="true" ht="12.95" hidden="false" customHeight="true" outlineLevel="0" collapsed="false">
      <c r="A146" s="4" t="s">
        <v>132</v>
      </c>
      <c r="B146" s="29" t="n">
        <v>18</v>
      </c>
      <c r="C146" s="29" t="n">
        <v>287.5</v>
      </c>
      <c r="D146" s="29" t="n">
        <v>512.83</v>
      </c>
      <c r="E146" s="29" t="n">
        <v>261</v>
      </c>
      <c r="F146" s="84" t="n">
        <f aca="false">D146/$D$157*100</f>
        <v>2.55325653101044</v>
      </c>
      <c r="G146" s="84" t="n">
        <f aca="false">D146/B146</f>
        <v>28.4905555555556</v>
      </c>
      <c r="H146" s="85" t="n">
        <f aca="false">E146/C146*100</f>
        <v>90.7826086956522</v>
      </c>
    </row>
    <row r="147" s="4" customFormat="true" ht="12.95" hidden="false" customHeight="true" outlineLevel="0" collapsed="false">
      <c r="A147" s="4" t="s">
        <v>133</v>
      </c>
      <c r="B147" s="29" t="n">
        <v>14</v>
      </c>
      <c r="C147" s="29" t="n">
        <v>159</v>
      </c>
      <c r="D147" s="29" t="n">
        <v>310</v>
      </c>
      <c r="E147" s="29" t="n">
        <v>117</v>
      </c>
      <c r="F147" s="84" t="n">
        <f aca="false">D147/$D$157*100</f>
        <v>1.54341501981795</v>
      </c>
      <c r="G147" s="84" t="n">
        <f aca="false">D147/B147</f>
        <v>22.1428571428571</v>
      </c>
      <c r="H147" s="85" t="n">
        <f aca="false">E147/C147*100</f>
        <v>73.5849056603774</v>
      </c>
    </row>
    <row r="148" s="4" customFormat="true" ht="12.95" hidden="false" customHeight="true" outlineLevel="0" collapsed="false">
      <c r="A148" s="4" t="s">
        <v>134</v>
      </c>
      <c r="B148" s="29" t="n">
        <v>1</v>
      </c>
      <c r="C148" s="29" t="n">
        <v>30</v>
      </c>
      <c r="D148" s="29" t="n">
        <v>53</v>
      </c>
      <c r="E148" s="29" t="n">
        <v>22</v>
      </c>
      <c r="F148" s="84" t="n">
        <f aca="false">D148/$D$157*100</f>
        <v>0.263874180807584</v>
      </c>
      <c r="G148" s="84" t="n">
        <f aca="false">D148/B148</f>
        <v>53</v>
      </c>
      <c r="H148" s="85" t="n">
        <f aca="false">E148/C148*100</f>
        <v>73.3333333333333</v>
      </c>
    </row>
    <row r="149" s="60" customFormat="true" ht="12.95" hidden="false" customHeight="true" outlineLevel="0" collapsed="false">
      <c r="A149" s="60" t="s">
        <v>135</v>
      </c>
      <c r="B149" s="58" t="n">
        <v>95.67</v>
      </c>
      <c r="C149" s="58" t="n">
        <v>2975.25</v>
      </c>
      <c r="D149" s="58" t="n">
        <v>5896.25</v>
      </c>
      <c r="E149" s="58" t="n">
        <v>2952.83</v>
      </c>
      <c r="F149" s="86" t="n">
        <f aca="false">D149/$D$157*100</f>
        <v>29.3560026148438</v>
      </c>
      <c r="G149" s="86" t="n">
        <f aca="false">D149/B149</f>
        <v>61.6311278352671</v>
      </c>
      <c r="H149" s="87" t="n">
        <f aca="false">E149/C149*100</f>
        <v>99.2464498781615</v>
      </c>
    </row>
    <row r="150" s="88" customFormat="true" ht="12.95" hidden="false" customHeight="true" outlineLevel="0" collapsed="false">
      <c r="B150" s="29" t="s">
        <v>112</v>
      </c>
      <c r="C150" s="29" t="s">
        <v>112</v>
      </c>
      <c r="D150" s="29" t="s">
        <v>112</v>
      </c>
      <c r="E150" s="29" t="s">
        <v>112</v>
      </c>
      <c r="F150" s="84"/>
      <c r="G150" s="84"/>
      <c r="H150" s="85"/>
    </row>
    <row r="151" s="4" customFormat="true" ht="12.95" hidden="false" customHeight="true" outlineLevel="0" collapsed="false">
      <c r="A151" s="4" t="s">
        <v>136</v>
      </c>
      <c r="B151" s="29" t="n">
        <v>7</v>
      </c>
      <c r="C151" s="29" t="n">
        <v>1356.5</v>
      </c>
      <c r="D151" s="29" t="n">
        <v>5795</v>
      </c>
      <c r="E151" s="29" t="n">
        <v>266</v>
      </c>
      <c r="F151" s="84" t="n">
        <f aca="false">D151/$D$157*100</f>
        <v>28.8519033543387</v>
      </c>
      <c r="G151" s="84" t="n">
        <f aca="false">D151/B151</f>
        <v>827.857142857143</v>
      </c>
      <c r="H151" s="85" t="n">
        <f aca="false">E151/C151*100</f>
        <v>19.6092886103944</v>
      </c>
    </row>
    <row r="152" s="4" customFormat="true" ht="12.95" hidden="false" customHeight="true" outlineLevel="0" collapsed="false">
      <c r="A152" s="4" t="s">
        <v>137</v>
      </c>
      <c r="B152" s="29" t="n">
        <v>294.08</v>
      </c>
      <c r="C152" s="29" t="n">
        <v>2283.25</v>
      </c>
      <c r="D152" s="29" t="n">
        <v>5065.33</v>
      </c>
      <c r="E152" s="29" t="n">
        <v>1694.83</v>
      </c>
      <c r="F152" s="84" t="n">
        <f aca="false">D152/$D$157*100</f>
        <v>25.2190529107563</v>
      </c>
      <c r="G152" s="84" t="n">
        <f aca="false">D152/B152</f>
        <v>17.2243267138194</v>
      </c>
      <c r="H152" s="85" t="n">
        <f aca="false">E152/C152*100</f>
        <v>74.2288404686302</v>
      </c>
    </row>
    <row r="153" s="4" customFormat="true" ht="12.95" hidden="false" customHeight="true" outlineLevel="0" collapsed="false">
      <c r="A153" s="4" t="s">
        <v>138</v>
      </c>
      <c r="B153" s="29" t="n">
        <v>223.58</v>
      </c>
      <c r="C153" s="29" t="n">
        <v>1537.17</v>
      </c>
      <c r="D153" s="29" t="n">
        <v>2994.08</v>
      </c>
      <c r="E153" s="29" t="n">
        <v>1103.67</v>
      </c>
      <c r="F153" s="84" t="n">
        <f aca="false">D153/$D$157*100</f>
        <v>14.9068001372146</v>
      </c>
      <c r="G153" s="84" t="n">
        <f aca="false">D153/B153</f>
        <v>13.3915377046247</v>
      </c>
      <c r="H153" s="85" t="n">
        <f aca="false">E153/C153*100</f>
        <v>71.7988251136829</v>
      </c>
    </row>
    <row r="154" s="4" customFormat="true" ht="12.95" hidden="false" customHeight="true" outlineLevel="0" collapsed="false">
      <c r="A154" s="4" t="s">
        <v>139</v>
      </c>
      <c r="B154" s="29" t="n">
        <v>9.5</v>
      </c>
      <c r="C154" s="29" t="n">
        <v>75.17</v>
      </c>
      <c r="D154" s="29" t="n">
        <v>334.67</v>
      </c>
      <c r="E154" s="29" t="n">
        <v>58.83</v>
      </c>
      <c r="F154" s="84" t="n">
        <f aca="false">D154/$D$157*100</f>
        <v>1.66624098284668</v>
      </c>
      <c r="G154" s="84" t="n">
        <f aca="false">D154/B154</f>
        <v>35.2284210526316</v>
      </c>
      <c r="H154" s="85" t="n">
        <f aca="false">E154/C154*100</f>
        <v>78.2626047625383</v>
      </c>
    </row>
    <row r="155" s="60" customFormat="true" ht="12.95" hidden="false" customHeight="true" outlineLevel="0" collapsed="false">
      <c r="A155" s="60" t="s">
        <v>140</v>
      </c>
      <c r="B155" s="58" t="n">
        <v>534.17</v>
      </c>
      <c r="C155" s="58" t="n">
        <v>5252.08</v>
      </c>
      <c r="D155" s="58" t="n">
        <v>14189.08</v>
      </c>
      <c r="E155" s="58" t="n">
        <v>3123.33</v>
      </c>
      <c r="F155" s="86" t="n">
        <f aca="false">D155/$D$157*100</f>
        <v>70.6439973851562</v>
      </c>
      <c r="G155" s="86" t="n">
        <f aca="false">D155/B155</f>
        <v>26.5628545219687</v>
      </c>
      <c r="H155" s="87" t="n">
        <f aca="false">E155/C155*100</f>
        <v>59.4684391707666</v>
      </c>
    </row>
    <row r="156" s="88" customFormat="true" ht="12.95" hidden="false" customHeight="true" outlineLevel="0" collapsed="false">
      <c r="F156" s="86"/>
      <c r="G156" s="84"/>
      <c r="H156" s="87"/>
    </row>
    <row r="157" s="60" customFormat="true" ht="12.95" hidden="false" customHeight="true" outlineLevel="0" collapsed="false">
      <c r="A157" s="89" t="s">
        <v>86</v>
      </c>
      <c r="B157" s="58" t="n">
        <v>629.83</v>
      </c>
      <c r="C157" s="58" t="n">
        <v>8227.33</v>
      </c>
      <c r="D157" s="58" t="n">
        <v>20085.33</v>
      </c>
      <c r="E157" s="58" t="n">
        <v>6076.17</v>
      </c>
      <c r="F157" s="86" t="n">
        <f aca="false">D157/$D$157*100</f>
        <v>100</v>
      </c>
      <c r="G157" s="86" t="n">
        <f aca="false">D157/B157</f>
        <v>31.8900814505502</v>
      </c>
      <c r="H157" s="87" t="n">
        <f aca="false">E157/C157*100</f>
        <v>73.853485881811</v>
      </c>
    </row>
    <row r="158" s="4" customFormat="true" ht="12.95" hidden="false" customHeight="true" outlineLevel="0" collapsed="false">
      <c r="A158" s="81"/>
      <c r="B158" s="81"/>
      <c r="C158" s="81"/>
      <c r="D158" s="81"/>
      <c r="E158" s="81"/>
      <c r="F158" s="84"/>
      <c r="G158" s="84"/>
      <c r="H158" s="27"/>
    </row>
    <row r="159" s="4" customFormat="true" ht="12.95" hidden="false" customHeight="true" outlineLevel="0" collapsed="false">
      <c r="A159" s="83" t="s">
        <v>7</v>
      </c>
      <c r="B159" s="83"/>
      <c r="C159" s="83"/>
      <c r="D159" s="83"/>
      <c r="E159" s="83"/>
      <c r="F159" s="83"/>
      <c r="G159" s="83"/>
      <c r="H159" s="83"/>
    </row>
    <row r="160" s="4" customFormat="true" ht="12.95" hidden="false" customHeight="true" outlineLevel="0" collapsed="false">
      <c r="A160" s="81"/>
      <c r="B160" s="0"/>
      <c r="C160" s="0" t="s">
        <v>112</v>
      </c>
      <c r="D160" s="0" t="s">
        <v>112</v>
      </c>
      <c r="E160" s="0" t="s">
        <v>112</v>
      </c>
      <c r="F160" s="0" t="s">
        <v>112</v>
      </c>
      <c r="G160" s="84"/>
    </row>
    <row r="161" s="4" customFormat="true" ht="12.95" hidden="false" customHeight="true" outlineLevel="0" collapsed="false">
      <c r="A161" s="4" t="s">
        <v>129</v>
      </c>
      <c r="B161" s="29" t="n">
        <v>24.83</v>
      </c>
      <c r="C161" s="29" t="n">
        <v>1571.58</v>
      </c>
      <c r="D161" s="29" t="n">
        <v>3805.58</v>
      </c>
      <c r="E161" s="29" t="n">
        <v>1684.08</v>
      </c>
      <c r="F161" s="95" t="n">
        <f aca="false">D161/$D$175*100</f>
        <v>0.849159715496084</v>
      </c>
      <c r="G161" s="84" t="n">
        <f aca="false">D161/B161</f>
        <v>153.265404752316</v>
      </c>
      <c r="H161" s="85" t="n">
        <f aca="false">E161/C161*100</f>
        <v>107.15840109953</v>
      </c>
    </row>
    <row r="162" s="4" customFormat="true" ht="12.95" hidden="false" customHeight="true" outlineLevel="0" collapsed="false">
      <c r="A162" s="4" t="s">
        <v>130</v>
      </c>
      <c r="B162" s="29" t="n">
        <v>337.92</v>
      </c>
      <c r="C162" s="29" t="n">
        <v>19759.83</v>
      </c>
      <c r="D162" s="29" t="n">
        <v>42786.08</v>
      </c>
      <c r="E162" s="29" t="n">
        <v>20186.83</v>
      </c>
      <c r="F162" s="95" t="n">
        <f aca="false">D162/$D$175*100</f>
        <v>9.54709019912672</v>
      </c>
      <c r="G162" s="84" t="n">
        <f aca="false">D162/B162</f>
        <v>126.616003787879</v>
      </c>
      <c r="H162" s="85" t="n">
        <f aca="false">E162/C162*100</f>
        <v>102.160949765256</v>
      </c>
    </row>
    <row r="163" s="4" customFormat="true" ht="12.95" hidden="false" customHeight="true" outlineLevel="0" collapsed="false">
      <c r="A163" s="4" t="s">
        <v>131</v>
      </c>
      <c r="B163" s="29" t="n">
        <v>1353.92</v>
      </c>
      <c r="C163" s="29" t="n">
        <v>39529.75</v>
      </c>
      <c r="D163" s="29" t="n">
        <v>82988.25</v>
      </c>
      <c r="E163" s="29" t="n">
        <v>39774.33</v>
      </c>
      <c r="F163" s="95" t="n">
        <f aca="false">D163/$D$175*100</f>
        <v>18.5176185389659</v>
      </c>
      <c r="G163" s="84" t="n">
        <f aca="false">D163/B163</f>
        <v>61.2947958520444</v>
      </c>
      <c r="H163" s="85" t="n">
        <f aca="false">E163/C163*100</f>
        <v>100.618723872526</v>
      </c>
    </row>
    <row r="164" s="4" customFormat="true" ht="12.95" hidden="false" customHeight="true" outlineLevel="0" collapsed="false">
      <c r="A164" s="4" t="s">
        <v>132</v>
      </c>
      <c r="B164" s="29" t="n">
        <v>707.33</v>
      </c>
      <c r="C164" s="29" t="n">
        <v>11646.25</v>
      </c>
      <c r="D164" s="29" t="n">
        <v>23680.5</v>
      </c>
      <c r="E164" s="29" t="n">
        <v>11246.83</v>
      </c>
      <c r="F164" s="95" t="n">
        <f aca="false">D164/$D$175*100</f>
        <v>5.28395846173383</v>
      </c>
      <c r="G164" s="84" t="n">
        <f aca="false">D164/B164</f>
        <v>33.4787157338159</v>
      </c>
      <c r="H164" s="85" t="n">
        <f aca="false">E164/C164*100</f>
        <v>96.5703981968445</v>
      </c>
    </row>
    <row r="165" s="4" customFormat="true" ht="12.95" hidden="false" customHeight="true" outlineLevel="0" collapsed="false">
      <c r="A165" s="4" t="s">
        <v>133</v>
      </c>
      <c r="B165" s="29" t="n">
        <v>398.08</v>
      </c>
      <c r="C165" s="29" t="n">
        <v>4501.17</v>
      </c>
      <c r="D165" s="29" t="n">
        <v>9121.33</v>
      </c>
      <c r="E165" s="29" t="n">
        <v>3429.08</v>
      </c>
      <c r="F165" s="95" t="n">
        <f aca="false">D165/$D$175*100</f>
        <v>2.03529185767896</v>
      </c>
      <c r="G165" s="84" t="n">
        <f aca="false">D165/B165</f>
        <v>22.9133088826367</v>
      </c>
      <c r="H165" s="85" t="n">
        <f aca="false">E165/C165*100</f>
        <v>76.1819704654568</v>
      </c>
    </row>
    <row r="166" s="4" customFormat="true" ht="12.95" hidden="false" customHeight="true" outlineLevel="0" collapsed="false">
      <c r="A166" s="4" t="s">
        <v>134</v>
      </c>
      <c r="B166" s="29" t="n">
        <v>161.58</v>
      </c>
      <c r="C166" s="29" t="n">
        <v>5745.17</v>
      </c>
      <c r="D166" s="29" t="n">
        <v>15249.58</v>
      </c>
      <c r="E166" s="29" t="n">
        <v>4640.33</v>
      </c>
      <c r="F166" s="95" t="n">
        <f aca="false">D166/$D$175*100</f>
        <v>3.40272153370439</v>
      </c>
      <c r="G166" s="84" t="n">
        <f aca="false">D166/B166</f>
        <v>94.3778933036267</v>
      </c>
      <c r="H166" s="85" t="n">
        <f aca="false">E166/C166*100</f>
        <v>80.7692374638174</v>
      </c>
    </row>
    <row r="167" s="60" customFormat="true" ht="12.95" hidden="false" customHeight="true" outlineLevel="0" collapsed="false">
      <c r="A167" s="60" t="s">
        <v>135</v>
      </c>
      <c r="B167" s="58" t="n">
        <v>2983.67</v>
      </c>
      <c r="C167" s="58" t="n">
        <v>82753.75</v>
      </c>
      <c r="D167" s="58" t="n">
        <v>177631.33</v>
      </c>
      <c r="E167" s="58" t="n">
        <v>80961.5</v>
      </c>
      <c r="F167" s="96" t="n">
        <f aca="false">D167/$D$175*100</f>
        <v>39.6358425380602</v>
      </c>
      <c r="G167" s="86" t="n">
        <f aca="false">D167/B167</f>
        <v>59.5345095134515</v>
      </c>
      <c r="H167" s="87" t="n">
        <f aca="false">E167/C167*100</f>
        <v>97.8342371191638</v>
      </c>
    </row>
    <row r="168" s="88" customFormat="true" ht="12.95" hidden="false" customHeight="true" outlineLevel="0" collapsed="false">
      <c r="B168" s="29" t="s">
        <v>112</v>
      </c>
      <c r="C168" s="29" t="s">
        <v>112</v>
      </c>
      <c r="D168" s="29" t="s">
        <v>112</v>
      </c>
      <c r="E168" s="29" t="s">
        <v>112</v>
      </c>
      <c r="F168" s="95"/>
      <c r="G168" s="84"/>
      <c r="H168" s="85"/>
    </row>
    <row r="169" s="4" customFormat="true" ht="12.95" hidden="false" customHeight="true" outlineLevel="0" collapsed="false">
      <c r="A169" s="4" t="s">
        <v>136</v>
      </c>
      <c r="B169" s="29" t="n">
        <v>230.67</v>
      </c>
      <c r="C169" s="29" t="n">
        <v>44011.08</v>
      </c>
      <c r="D169" s="29" t="n">
        <v>168618.5</v>
      </c>
      <c r="E169" s="29" t="n">
        <v>13819.83</v>
      </c>
      <c r="F169" s="95" t="n">
        <f aca="false">D169/$D$175*100</f>
        <v>37.6247608741313</v>
      </c>
      <c r="G169" s="84" t="n">
        <f aca="false">D169/B169</f>
        <v>730.994494299215</v>
      </c>
      <c r="H169" s="85" t="n">
        <f aca="false">E169/C169*100</f>
        <v>31.4007972537825</v>
      </c>
    </row>
    <row r="170" s="4" customFormat="true" ht="12.95" hidden="false" customHeight="true" outlineLevel="0" collapsed="false">
      <c r="A170" s="4" t="s">
        <v>137</v>
      </c>
      <c r="B170" s="29" t="n">
        <v>3188.67</v>
      </c>
      <c r="C170" s="29" t="n">
        <v>23571.25</v>
      </c>
      <c r="D170" s="29" t="n">
        <v>51618.25</v>
      </c>
      <c r="E170" s="29" t="n">
        <v>18642.83</v>
      </c>
      <c r="F170" s="95" t="n">
        <f aca="false">D170/$D$175*100</f>
        <v>11.5178602169461</v>
      </c>
      <c r="G170" s="84" t="n">
        <f aca="false">D170/B170</f>
        <v>16.188018829167</v>
      </c>
      <c r="H170" s="85" t="n">
        <f aca="false">E170/C170*100</f>
        <v>79.0913931166145</v>
      </c>
    </row>
    <row r="171" s="4" customFormat="true" ht="12.95" hidden="false" customHeight="true" outlineLevel="0" collapsed="false">
      <c r="A171" s="4" t="s">
        <v>138</v>
      </c>
      <c r="B171" s="29" t="n">
        <v>2977.42</v>
      </c>
      <c r="C171" s="29" t="n">
        <v>18239.75</v>
      </c>
      <c r="D171" s="29" t="n">
        <v>35926.67</v>
      </c>
      <c r="E171" s="29" t="n">
        <v>13779</v>
      </c>
      <c r="F171" s="95" t="n">
        <f aca="false">D171/$D$175*100</f>
        <v>8.01651282483135</v>
      </c>
      <c r="G171" s="84" t="n">
        <f aca="false">D171/B171</f>
        <v>12.06637625864</v>
      </c>
      <c r="H171" s="85" t="n">
        <f aca="false">E171/C171*100</f>
        <v>75.5437985718006</v>
      </c>
    </row>
    <row r="172" s="4" customFormat="true" ht="12.95" hidden="false" customHeight="true" outlineLevel="0" collapsed="false">
      <c r="A172" s="4" t="s">
        <v>139</v>
      </c>
      <c r="B172" s="29" t="n">
        <v>232.75</v>
      </c>
      <c r="C172" s="29" t="n">
        <v>5634.58</v>
      </c>
      <c r="D172" s="29" t="n">
        <v>14363.58</v>
      </c>
      <c r="E172" s="29" t="n">
        <v>4257.58</v>
      </c>
      <c r="F172" s="95" t="n">
        <f aca="false">D172/$D$175*100</f>
        <v>3.20502354603115</v>
      </c>
      <c r="G172" s="84" t="n">
        <f aca="false">D172/B172</f>
        <v>61.7124812030075</v>
      </c>
      <c r="H172" s="85" t="n">
        <f aca="false">E172/C172*100</f>
        <v>75.5616212743452</v>
      </c>
    </row>
    <row r="173" s="60" customFormat="true" ht="12.95" hidden="false" customHeight="true" outlineLevel="0" collapsed="false">
      <c r="A173" s="60" t="s">
        <v>140</v>
      </c>
      <c r="B173" s="58" t="n">
        <v>6629</v>
      </c>
      <c r="C173" s="58" t="n">
        <v>91456.67</v>
      </c>
      <c r="D173" s="58" t="n">
        <v>270527</v>
      </c>
      <c r="E173" s="58" t="n">
        <v>50499.25</v>
      </c>
      <c r="F173" s="96" t="n">
        <f aca="false">D173/$D$175*100</f>
        <v>60.3641574619399</v>
      </c>
      <c r="G173" s="86" t="n">
        <f aca="false">D173/B173</f>
        <v>40.8096243777342</v>
      </c>
      <c r="H173" s="87" t="n">
        <f aca="false">E173/C173*100</f>
        <v>55.2165850779391</v>
      </c>
    </row>
    <row r="174" s="88" customFormat="true" ht="12.95" hidden="false" customHeight="true" outlineLevel="0" collapsed="false">
      <c r="B174" s="58"/>
      <c r="C174" s="58"/>
      <c r="D174" s="58"/>
      <c r="E174" s="58"/>
      <c r="F174" s="96"/>
      <c r="G174" s="84"/>
      <c r="H174" s="87"/>
    </row>
    <row r="175" s="60" customFormat="true" ht="12.95" hidden="false" customHeight="true" outlineLevel="0" collapsed="false">
      <c r="A175" s="89" t="s">
        <v>86</v>
      </c>
      <c r="B175" s="58" t="n">
        <v>9613.17</v>
      </c>
      <c r="C175" s="58" t="n">
        <v>174210.42</v>
      </c>
      <c r="D175" s="58" t="n">
        <v>448158.33</v>
      </c>
      <c r="E175" s="58" t="n">
        <v>131460.75</v>
      </c>
      <c r="F175" s="96" t="n">
        <f aca="false">D175/$D$175*100</f>
        <v>100</v>
      </c>
      <c r="G175" s="86" t="n">
        <f aca="false">D175/B175</f>
        <v>46.6192036549858</v>
      </c>
      <c r="H175" s="87" t="n">
        <f aca="false">E175/C175*100</f>
        <v>75.460899525987</v>
      </c>
    </row>
    <row r="176" s="4" customFormat="true" ht="12.95" hidden="false" customHeight="true" outlineLevel="0" collapsed="false">
      <c r="A176" s="97"/>
      <c r="B176" s="98"/>
      <c r="C176" s="98"/>
      <c r="D176" s="98"/>
      <c r="E176" s="98"/>
      <c r="F176" s="97"/>
      <c r="G176" s="97"/>
      <c r="H176" s="42"/>
    </row>
    <row r="178" s="14" customFormat="true" ht="11.1" hidden="false" customHeight="true" outlineLevel="0" collapsed="false">
      <c r="A178" s="14" t="s">
        <v>149</v>
      </c>
    </row>
    <row r="179" s="14" customFormat="true" ht="11.1" hidden="false" customHeight="true" outlineLevel="0" collapsed="false">
      <c r="A179" s="14" t="s">
        <v>150</v>
      </c>
    </row>
    <row r="180" s="14" customFormat="true" ht="11.1" hidden="false" customHeight="true" outlineLevel="0" collapsed="false">
      <c r="A180" s="14" t="s">
        <v>151</v>
      </c>
    </row>
    <row r="181" s="14" customFormat="true" ht="11.1" hidden="false" customHeight="true" outlineLevel="0" collapsed="false">
      <c r="A181" s="14" t="s">
        <v>152</v>
      </c>
    </row>
    <row r="182" s="14" customFormat="true" ht="11.1" hidden="false" customHeight="true" outlineLevel="0" collapsed="false">
      <c r="A182" s="14" t="s">
        <v>153</v>
      </c>
    </row>
    <row r="183" s="14" customFormat="true" ht="11.1" hidden="false" customHeight="true" outlineLevel="0" collapsed="false">
      <c r="A183" s="14" t="s">
        <v>154</v>
      </c>
    </row>
    <row r="184" s="14" customFormat="true" ht="11.1" hidden="false" customHeight="true" outlineLevel="0" collapsed="false">
      <c r="A184" s="14" t="s">
        <v>155</v>
      </c>
    </row>
    <row r="185" s="14" customFormat="true" ht="11.1" hidden="false" customHeight="true" outlineLevel="0" collapsed="false">
      <c r="A185" s="14" t="s">
        <v>156</v>
      </c>
    </row>
    <row r="186" s="14" customFormat="true" ht="11.1" hidden="false" customHeight="true" outlineLevel="0" collapsed="false">
      <c r="A186" s="14" t="s">
        <v>157</v>
      </c>
    </row>
  </sheetData>
  <mergeCells count="25">
    <mergeCell ref="A4:A6"/>
    <mergeCell ref="B4:B6"/>
    <mergeCell ref="C4:C6"/>
    <mergeCell ref="D4:D6"/>
    <mergeCell ref="E4:E6"/>
    <mergeCell ref="F4:F6"/>
    <mergeCell ref="G4:G6"/>
    <mergeCell ref="H4:H6"/>
    <mergeCell ref="A8:H8"/>
    <mergeCell ref="A26:H26"/>
    <mergeCell ref="A47:A49"/>
    <mergeCell ref="B47:B49"/>
    <mergeCell ref="C47:C49"/>
    <mergeCell ref="D47:D49"/>
    <mergeCell ref="E47:E49"/>
    <mergeCell ref="F47:F49"/>
    <mergeCell ref="G47:G49"/>
    <mergeCell ref="H47:H49"/>
    <mergeCell ref="A51:H51"/>
    <mergeCell ref="A69:H69"/>
    <mergeCell ref="A87:H87"/>
    <mergeCell ref="A105:H105"/>
    <mergeCell ref="A123:H123"/>
    <mergeCell ref="A141:H141"/>
    <mergeCell ref="A159:H15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6" man="true" max="16383" min="0"/>
    <brk id="122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4:05:01Z</dcterms:created>
  <dc:creator>Barbara Vignoli</dc:creator>
  <dc:description/>
  <dc:language>en-US</dc:language>
  <cp:lastModifiedBy>Viti Federica </cp:lastModifiedBy>
  <cp:lastPrinted>2005-12-07T09:48:22Z</cp:lastPrinted>
  <dcterms:modified xsi:type="dcterms:W3CDTF">2005-08-02T08:52:28Z</dcterms:modified>
  <cp:revision>0</cp:revision>
  <dc:subject/>
  <dc:title/>
</cp:coreProperties>
</file>