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NA" sheetId="1" state="visible" r:id="rId2"/>
    <sheet name="tav. 11.1 2007" sheetId="2" state="visible" r:id="rId3"/>
    <sheet name="tav11.2 2007" sheetId="3" state="visible" r:id="rId4"/>
    <sheet name="tav11.3 2007" sheetId="4" state="visible" r:id="rId5"/>
    <sheet name="tav11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09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APT 15 "Amiata Senese"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1.1 - ARRIVI E PRESENZE PER PAESE DI PROVENIENZA, TIPOLOGIA </t>
  </si>
  <si>
    <t xml:space="preserve">                        RICETTIVA E APT - PROVINCIA DI SIENA. TOSCANA, 2007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11.1 (segue) - ARRIVI E PRESENZE PER PAESE DI PROVENIENZA, TIPOLOGIA </t>
  </si>
  <si>
    <t xml:space="preserve">                                  RICETTIVA E APT - PROVINCIA DI SIENA. TOSCANA, 2007.</t>
  </si>
  <si>
    <t xml:space="preserve">APT 10 "SIENA" </t>
  </si>
  <si>
    <t xml:space="preserve">APT 15 "AMIATA SENESE" </t>
  </si>
  <si>
    <t xml:space="preserve">TAVOLA 11.2 - ARRIVI E PRESENZE PER RISORSA TURISTICA, PROVENIENZA,</t>
  </si>
  <si>
    <t xml:space="preserve">                          TIPOLOGIA RICETTIVA E APT - PROVINCIA DI SIENA. </t>
  </si>
  <si>
    <t xml:space="preserve">                          TOSCANA, 2007.</t>
  </si>
  <si>
    <t xml:space="preserve">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4 "CHIANCIANO TERME, VAL DI CHIANA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APT 10 "SIENA"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7.</t>
  </si>
  <si>
    <t xml:space="preserve">APT 15 "AMIATA SENESE"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                           TOSCANA, 2007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-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5  Stelle</t>
  </si>
  <si>
    <t xml:space="preserve">4 Stelle</t>
  </si>
  <si>
    <t xml:space="preserve">          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5 Stelle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Alloggi agroturistici ed </t>
  </si>
  <si>
    <t xml:space="preserve">altri Esercizi</t>
  </si>
  <si>
    <t xml:space="preserve">5, 4 e 3 Stelle (1)</t>
  </si>
  <si>
    <r>
      <rPr>
        <sz val="8"/>
        <rFont val="ZapfDingbats"/>
        <family val="5"/>
      </rPr>
      <t xml:space="preserve">(1) </t>
    </r>
    <r>
      <rPr>
        <sz val="8"/>
        <rFont val="Arial"/>
        <family val="2"/>
      </rPr>
      <t xml:space="preserve">Per motivi legati alla riservatezza i dati sul movimento dei clienti negli esercizi alberghieri a 5,  4 e 3 Stelle nella Apt  4 </t>
    </r>
  </si>
  <si>
    <t xml:space="preserve">     "Chianciano Terme, Val di Chiana", nell' Apt 15  "Amiata Senese" e nella Provincia di Siena sono stati  aggregati. </t>
  </si>
  <si>
    <t xml:space="preserve">     Si precisa che questa scelta non è legata ad una ipotesi di similarità fra le varie tipologie di esercizio ricettivo considerate.</t>
  </si>
  <si>
    <t xml:space="preserve">TAVOLA 11.4 - STRUTTURA DELL'OFFERTA RICETTIVA PER TIPOLOGIA DI </t>
  </si>
  <si>
    <t xml:space="preserve">                           ESERCIZIO RICETTIVO E APT - PROVINCIA DI SIENA. </t>
  </si>
  <si>
    <t xml:space="preserve">                           TOSCANA, MEDIA ANNUA* 2007 (valori assoluti e indicatori)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11.4 (segue) - STRUTTURA DELL'OFFERTA RICETTIVA PER TIPOLOGIA DI </t>
  </si>
  <si>
    <t xml:space="preserve">                                        ESERCIZIO RICETTIVO E APT - PROVINCIA DI SIENA. </t>
  </si>
  <si>
    <t xml:space="preserve">                                        TOSCANA, MEDIA ANNUA* 2007 (valori assoluti e indicatori) .</t>
  </si>
  <si>
    <t xml:space="preserve">4  Stelle </t>
  </si>
  <si>
    <t xml:space="preserve">3 stelle</t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9"/>
      <color rgb="FFFF000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/>
      <c r="C11" s="5"/>
      <c r="D11" s="5"/>
      <c r="E11" s="5" t="s">
        <v>18</v>
      </c>
      <c r="F11" s="5" t="s">
        <v>19</v>
      </c>
      <c r="G11" s="5"/>
      <c r="H11" s="5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 t="s">
        <v>21</v>
      </c>
      <c r="F12" s="5" t="s">
        <v>22</v>
      </c>
      <c r="G12" s="5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 t="s">
        <v>25</v>
      </c>
      <c r="F16" s="5" t="s">
        <v>26</v>
      </c>
      <c r="G16" s="5"/>
      <c r="H16" s="5" t="s">
        <v>27</v>
      </c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9</v>
      </c>
      <c r="F17" s="5" t="s">
        <v>30</v>
      </c>
      <c r="G17" s="5"/>
      <c r="H17" s="5"/>
    </row>
    <row r="18" customFormat="false" ht="12.75" hidden="false" customHeight="false" outlineLevel="0" collapsed="false">
      <c r="A18" s="5" t="s">
        <v>31</v>
      </c>
      <c r="B18" s="5"/>
      <c r="C18" s="5"/>
      <c r="D18" s="5"/>
      <c r="E18" s="5" t="s">
        <v>32</v>
      </c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0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1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2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3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4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5</v>
      </c>
      <c r="G27" s="5"/>
      <c r="H27" s="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 t="s">
        <v>46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/>
      <c r="B31" s="5" t="s">
        <v>47</v>
      </c>
      <c r="C31" s="5"/>
      <c r="D31" s="5"/>
      <c r="E31" s="5"/>
      <c r="F31" s="5" t="s">
        <v>48</v>
      </c>
      <c r="G31" s="5"/>
      <c r="H31" s="5"/>
    </row>
    <row r="32" customFormat="false" ht="12.75" hidden="false" customHeight="false" outlineLevel="0" collapsed="false">
      <c r="A32" s="5"/>
      <c r="B32" s="5" t="s">
        <v>49</v>
      </c>
      <c r="C32" s="5"/>
      <c r="D32" s="5"/>
      <c r="E32" s="5"/>
      <c r="F32" s="5" t="s">
        <v>50</v>
      </c>
      <c r="G32" s="5"/>
      <c r="H32" s="5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5">
    <mergeCell ref="A1:H1"/>
    <mergeCell ref="A3:H3"/>
    <mergeCell ref="A8:H8"/>
    <mergeCell ref="A14:H14"/>
    <mergeCell ref="A29:H2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7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J326" activeCellId="0" sqref="J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85"/>
    <col collapsed="false" customWidth="true" hidden="false" outlineLevel="0" max="8" min="8" style="9" width="8.85"/>
    <col collapsed="false" customWidth="true" hidden="false" outlineLevel="0" max="17" min="9" style="9" width="9.14"/>
  </cols>
  <sheetData>
    <row r="1" s="9" customFormat="true" ht="12.75" hidden="false" customHeight="false" outlineLevel="0" collapsed="false">
      <c r="A1" s="10" t="s">
        <v>51</v>
      </c>
      <c r="B1" s="10"/>
      <c r="C1" s="10"/>
      <c r="D1" s="10"/>
      <c r="E1" s="10"/>
      <c r="F1" s="10"/>
      <c r="G1" s="11"/>
    </row>
    <row r="2" s="9" customFormat="true" ht="12.75" hidden="false" customHeight="false" outlineLevel="0" collapsed="false">
      <c r="A2" s="10" t="s">
        <v>52</v>
      </c>
      <c r="B2" s="10"/>
      <c r="C2" s="10"/>
      <c r="D2" s="10"/>
      <c r="E2" s="10"/>
      <c r="F2" s="10"/>
      <c r="G2" s="10"/>
    </row>
    <row r="3" s="9" customFormat="tru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s="9" customFormat="tru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s="9" customFormat="tru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s="9" customFormat="tru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s="9" customFormat="tru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s="9" customFormat="tru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s="9" customFormat="true" ht="12.7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0" customFormat="true" ht="14.25" hidden="false" customHeight="true" outlineLevel="0" collapsed="false">
      <c r="A10" s="20" t="s">
        <v>60</v>
      </c>
      <c r="B10" s="21" t="n">
        <v>220734</v>
      </c>
      <c r="C10" s="21" t="n">
        <v>843002</v>
      </c>
      <c r="D10" s="21" t="n">
        <v>51250</v>
      </c>
      <c r="E10" s="21" t="n">
        <v>175780</v>
      </c>
      <c r="F10" s="21" t="n">
        <v>271984</v>
      </c>
      <c r="G10" s="21" t="n">
        <v>1018782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22" customFormat="true" ht="14.25" hidden="false" customHeight="true" outlineLevel="0" collapsed="false">
      <c r="B11" s="23"/>
      <c r="C11" s="23"/>
      <c r="D11" s="23"/>
      <c r="E11" s="23"/>
      <c r="F11" s="23"/>
      <c r="G11" s="23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22" customFormat="true" ht="14.25" hidden="false" customHeight="true" outlineLevel="0" collapsed="false">
      <c r="A12" s="22" t="s">
        <v>61</v>
      </c>
      <c r="B12" s="23" t="n">
        <v>74</v>
      </c>
      <c r="C12" s="23" t="n">
        <v>219</v>
      </c>
      <c r="D12" s="23" t="n">
        <v>5</v>
      </c>
      <c r="E12" s="23" t="n">
        <v>44</v>
      </c>
      <c r="F12" s="23" t="n">
        <v>79</v>
      </c>
      <c r="G12" s="23" t="n">
        <v>263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22" customFormat="true" ht="14.25" hidden="false" customHeight="true" outlineLevel="0" collapsed="false">
      <c r="A13" s="22" t="s">
        <v>62</v>
      </c>
      <c r="B13" s="23" t="n">
        <v>7348</v>
      </c>
      <c r="C13" s="23" t="n">
        <v>15761</v>
      </c>
      <c r="D13" s="23" t="n">
        <v>1052</v>
      </c>
      <c r="E13" s="23" t="n">
        <v>5425</v>
      </c>
      <c r="F13" s="23" t="n">
        <v>8400</v>
      </c>
      <c r="G13" s="23" t="n">
        <v>21186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22" customFormat="true" ht="14.25" hidden="false" customHeight="true" outlineLevel="0" collapsed="false">
      <c r="A14" s="22" t="s">
        <v>63</v>
      </c>
      <c r="B14" s="23" t="n">
        <v>3327</v>
      </c>
      <c r="C14" s="23" t="n">
        <v>9970</v>
      </c>
      <c r="D14" s="23" t="n">
        <v>2352</v>
      </c>
      <c r="E14" s="23" t="n">
        <v>16750</v>
      </c>
      <c r="F14" s="23" t="n">
        <v>5679</v>
      </c>
      <c r="G14" s="23" t="n">
        <v>26720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22" customFormat="true" ht="14.25" hidden="false" customHeight="true" outlineLevel="0" collapsed="false">
      <c r="A15" s="22" t="s">
        <v>64</v>
      </c>
      <c r="B15" s="23" t="n">
        <v>275</v>
      </c>
      <c r="C15" s="23" t="n">
        <v>502</v>
      </c>
      <c r="D15" s="23" t="n">
        <v>1</v>
      </c>
      <c r="E15" s="23" t="n">
        <v>24</v>
      </c>
      <c r="F15" s="23" t="n">
        <v>276</v>
      </c>
      <c r="G15" s="23" t="n">
        <v>526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2" customFormat="true" ht="14.25" hidden="false" customHeight="true" outlineLevel="0" collapsed="false">
      <c r="A16" s="22" t="s">
        <v>65</v>
      </c>
      <c r="B16" s="23"/>
      <c r="C16" s="23"/>
      <c r="D16" s="23"/>
      <c r="E16" s="23"/>
      <c r="F16" s="23"/>
      <c r="G16" s="23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22" customFormat="true" ht="14.25" hidden="false" customHeight="true" outlineLevel="0" collapsed="false">
      <c r="A17" s="22" t="s">
        <v>66</v>
      </c>
      <c r="B17" s="23" t="n">
        <v>115</v>
      </c>
      <c r="C17" s="23" t="n">
        <v>355</v>
      </c>
      <c r="D17" s="23" t="n">
        <v>42</v>
      </c>
      <c r="E17" s="23" t="n">
        <v>282</v>
      </c>
      <c r="F17" s="23" t="n">
        <v>157</v>
      </c>
      <c r="G17" s="23" t="n">
        <v>637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22" customFormat="true" ht="14.25" hidden="false" customHeight="true" outlineLevel="0" collapsed="false">
      <c r="A18" s="22" t="s">
        <v>67</v>
      </c>
      <c r="B18" s="23" t="n">
        <v>2</v>
      </c>
      <c r="C18" s="23" t="n">
        <v>4</v>
      </c>
      <c r="D18" s="23" t="n">
        <v>0</v>
      </c>
      <c r="E18" s="23" t="n">
        <v>0</v>
      </c>
      <c r="F18" s="23" t="n">
        <v>2</v>
      </c>
      <c r="G18" s="23" t="n">
        <v>4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22" customFormat="true" ht="14.25" hidden="false" customHeight="true" outlineLevel="0" collapsed="false">
      <c r="A19" s="22" t="s">
        <v>68</v>
      </c>
      <c r="B19" s="23" t="n">
        <v>998</v>
      </c>
      <c r="C19" s="23" t="n">
        <v>2604</v>
      </c>
      <c r="D19" s="23" t="n">
        <v>13</v>
      </c>
      <c r="E19" s="23" t="n">
        <v>99</v>
      </c>
      <c r="F19" s="23" t="n">
        <v>1011</v>
      </c>
      <c r="G19" s="23" t="n">
        <v>2703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22" customFormat="true" ht="14.25" hidden="false" customHeight="true" outlineLevel="0" collapsed="false">
      <c r="A20" s="22" t="s">
        <v>69</v>
      </c>
      <c r="B20" s="23" t="n">
        <v>3043</v>
      </c>
      <c r="C20" s="23" t="n">
        <v>12402</v>
      </c>
      <c r="D20" s="23" t="n">
        <v>1136</v>
      </c>
      <c r="E20" s="23" t="n">
        <v>5998</v>
      </c>
      <c r="F20" s="23" t="n">
        <v>4179</v>
      </c>
      <c r="G20" s="23" t="n">
        <v>18400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22" customFormat="true" ht="14.25" hidden="false" customHeight="true" outlineLevel="0" collapsed="false">
      <c r="A21" s="22" t="s">
        <v>70</v>
      </c>
      <c r="B21" s="23" t="n">
        <v>949</v>
      </c>
      <c r="C21" s="23" t="n">
        <v>2496</v>
      </c>
      <c r="D21" s="23" t="n">
        <v>14</v>
      </c>
      <c r="E21" s="23" t="n">
        <v>95</v>
      </c>
      <c r="F21" s="23" t="n">
        <v>963</v>
      </c>
      <c r="G21" s="23" t="n">
        <v>2591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22" customFormat="true" ht="14.25" hidden="false" customHeight="true" outlineLevel="0" collapsed="false">
      <c r="A22" s="22" t="s">
        <v>71</v>
      </c>
      <c r="B22" s="23" t="n">
        <v>407</v>
      </c>
      <c r="C22" s="23" t="n">
        <v>935</v>
      </c>
      <c r="D22" s="23" t="n">
        <v>172</v>
      </c>
      <c r="E22" s="23" t="n">
        <v>948</v>
      </c>
      <c r="F22" s="23" t="n">
        <v>579</v>
      </c>
      <c r="G22" s="23" t="n">
        <v>1883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22" customFormat="true" ht="14.25" hidden="false" customHeight="true" outlineLevel="0" collapsed="false">
      <c r="A23" s="22" t="s">
        <v>72</v>
      </c>
      <c r="B23" s="23" t="n">
        <v>18328</v>
      </c>
      <c r="C23" s="23" t="n">
        <v>31862</v>
      </c>
      <c r="D23" s="23" t="n">
        <v>2190</v>
      </c>
      <c r="E23" s="23" t="n">
        <v>10445</v>
      </c>
      <c r="F23" s="23" t="n">
        <v>20518</v>
      </c>
      <c r="G23" s="23" t="n">
        <v>42307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22" customFormat="true" ht="14.25" hidden="false" customHeight="true" outlineLevel="0" collapsed="false">
      <c r="A24" s="22" t="s">
        <v>73</v>
      </c>
      <c r="B24" s="23" t="n">
        <v>30463</v>
      </c>
      <c r="C24" s="23" t="n">
        <v>72397</v>
      </c>
      <c r="D24" s="23" t="n">
        <v>6190</v>
      </c>
      <c r="E24" s="23" t="n">
        <v>36843</v>
      </c>
      <c r="F24" s="23" t="n">
        <v>36653</v>
      </c>
      <c r="G24" s="23" t="n">
        <v>109240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2" customFormat="true" ht="14.25" hidden="false" customHeight="true" outlineLevel="0" collapsed="false">
      <c r="A25" s="22" t="s">
        <v>74</v>
      </c>
      <c r="B25" s="23" t="n">
        <v>177</v>
      </c>
      <c r="C25" s="23" t="n">
        <v>359</v>
      </c>
      <c r="D25" s="23" t="n">
        <v>138</v>
      </c>
      <c r="E25" s="23" t="n">
        <v>589</v>
      </c>
      <c r="F25" s="23" t="n">
        <v>315</v>
      </c>
      <c r="G25" s="23" t="n">
        <v>948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22" customFormat="true" ht="14.25" hidden="false" customHeight="true" outlineLevel="0" collapsed="false">
      <c r="A26" s="22" t="s">
        <v>75</v>
      </c>
      <c r="B26" s="23" t="n">
        <v>653</v>
      </c>
      <c r="C26" s="23" t="n">
        <v>1985</v>
      </c>
      <c r="D26" s="23" t="n">
        <v>579</v>
      </c>
      <c r="E26" s="23" t="n">
        <v>3556</v>
      </c>
      <c r="F26" s="23" t="n">
        <v>1232</v>
      </c>
      <c r="G26" s="23" t="n">
        <v>5541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22" customFormat="true" ht="14.25" hidden="false" customHeight="true" outlineLevel="0" collapsed="false">
      <c r="A27" s="22" t="s">
        <v>76</v>
      </c>
      <c r="B27" s="23" t="n">
        <v>10</v>
      </c>
      <c r="C27" s="23" t="n">
        <v>10</v>
      </c>
      <c r="D27" s="23" t="n">
        <v>8</v>
      </c>
      <c r="E27" s="23" t="n">
        <v>34</v>
      </c>
      <c r="F27" s="23" t="n">
        <v>18</v>
      </c>
      <c r="G27" s="23" t="n">
        <v>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22" customFormat="true" ht="14.25" hidden="false" customHeight="true" outlineLevel="0" collapsed="false">
      <c r="A28" s="22" t="s">
        <v>77</v>
      </c>
      <c r="B28" s="23" t="n">
        <v>11</v>
      </c>
      <c r="C28" s="23" t="n">
        <v>17</v>
      </c>
      <c r="D28" s="23" t="n">
        <v>8</v>
      </c>
      <c r="E28" s="23" t="n">
        <v>22</v>
      </c>
      <c r="F28" s="23" t="n">
        <v>19</v>
      </c>
      <c r="G28" s="23" t="n">
        <v>39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22" customFormat="true" ht="14.25" hidden="false" customHeight="true" outlineLevel="0" collapsed="false">
      <c r="A29" s="22" t="s">
        <v>78</v>
      </c>
      <c r="B29" s="23" t="n">
        <v>19</v>
      </c>
      <c r="C29" s="23" t="n">
        <v>21</v>
      </c>
      <c r="D29" s="23" t="n">
        <v>0</v>
      </c>
      <c r="E29" s="23" t="n">
        <v>0</v>
      </c>
      <c r="F29" s="23" t="n">
        <v>19</v>
      </c>
      <c r="G29" s="23" t="n">
        <v>21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22" customFormat="true" ht="14.25" hidden="false" customHeight="true" outlineLevel="0" collapsed="false">
      <c r="A30" s="22" t="s">
        <v>79</v>
      </c>
      <c r="B30" s="23" t="n">
        <v>386</v>
      </c>
      <c r="C30" s="23" t="n">
        <v>745</v>
      </c>
      <c r="D30" s="23" t="n">
        <v>14</v>
      </c>
      <c r="E30" s="23" t="n">
        <v>48</v>
      </c>
      <c r="F30" s="23" t="n">
        <v>400</v>
      </c>
      <c r="G30" s="23" t="n">
        <v>793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22" customFormat="true" ht="14.25" hidden="false" customHeight="true" outlineLevel="0" collapsed="false">
      <c r="A31" s="22" t="s">
        <v>80</v>
      </c>
      <c r="B31" s="23" t="n">
        <v>70</v>
      </c>
      <c r="C31" s="23" t="n">
        <v>147</v>
      </c>
      <c r="D31" s="23" t="n">
        <v>99</v>
      </c>
      <c r="E31" s="23" t="n">
        <v>600</v>
      </c>
      <c r="F31" s="23" t="n">
        <v>169</v>
      </c>
      <c r="G31" s="23" t="n">
        <v>747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22" customFormat="true" ht="14.25" hidden="false" customHeight="true" outlineLevel="0" collapsed="false">
      <c r="A32" s="22" t="s">
        <v>81</v>
      </c>
      <c r="B32" s="23" t="n">
        <v>207</v>
      </c>
      <c r="C32" s="23" t="n">
        <v>338</v>
      </c>
      <c r="D32" s="23" t="n">
        <v>0</v>
      </c>
      <c r="E32" s="23" t="n">
        <v>0</v>
      </c>
      <c r="F32" s="23" t="n">
        <v>207</v>
      </c>
      <c r="G32" s="23" t="n">
        <v>338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22" customFormat="true" ht="14.25" hidden="false" customHeight="true" outlineLevel="0" collapsed="false">
      <c r="A33" s="22" t="s">
        <v>82</v>
      </c>
      <c r="B33" s="23" t="n">
        <v>54</v>
      </c>
      <c r="C33" s="23" t="n">
        <v>99</v>
      </c>
      <c r="D33" s="23" t="n">
        <v>48</v>
      </c>
      <c r="E33" s="23" t="n">
        <v>217</v>
      </c>
      <c r="F33" s="23" t="n">
        <v>102</v>
      </c>
      <c r="G33" s="23" t="n">
        <v>31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22" customFormat="true" ht="14.25" hidden="false" customHeight="true" outlineLevel="0" collapsed="false">
      <c r="A34" s="22" t="s">
        <v>83</v>
      </c>
      <c r="B34" s="23" t="n">
        <v>23</v>
      </c>
      <c r="C34" s="23" t="n">
        <v>112</v>
      </c>
      <c r="D34" s="23" t="n">
        <v>2</v>
      </c>
      <c r="E34" s="23" t="n">
        <v>6</v>
      </c>
      <c r="F34" s="23" t="n">
        <v>25</v>
      </c>
      <c r="G34" s="23" t="n">
        <v>118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22" customFormat="true" ht="14.25" hidden="false" customHeight="true" outlineLevel="0" collapsed="false">
      <c r="A35" s="22" t="s">
        <v>84</v>
      </c>
      <c r="B35" s="23" t="n">
        <v>1243</v>
      </c>
      <c r="C35" s="23" t="n">
        <v>3687</v>
      </c>
      <c r="D35" s="23" t="n">
        <v>588</v>
      </c>
      <c r="E35" s="23" t="n">
        <v>2973</v>
      </c>
      <c r="F35" s="23" t="n">
        <v>1831</v>
      </c>
      <c r="G35" s="23" t="n">
        <v>6660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22" customFormat="true" ht="14.25" hidden="false" customHeight="true" outlineLevel="0" collapsed="false">
      <c r="A36" s="22" t="s">
        <v>85</v>
      </c>
      <c r="B36" s="23" t="n">
        <v>6312</v>
      </c>
      <c r="C36" s="23" t="n">
        <v>18278</v>
      </c>
      <c r="D36" s="23" t="n">
        <v>6544</v>
      </c>
      <c r="E36" s="23" t="n">
        <v>42840</v>
      </c>
      <c r="F36" s="23" t="n">
        <v>12856</v>
      </c>
      <c r="G36" s="23" t="n">
        <v>61118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22" customFormat="true" ht="14.25" hidden="false" customHeight="true" outlineLevel="0" collapsed="false">
      <c r="A37" s="22" t="s">
        <v>86</v>
      </c>
      <c r="B37" s="23" t="n">
        <v>13555</v>
      </c>
      <c r="C37" s="23" t="n">
        <v>17739</v>
      </c>
      <c r="D37" s="23" t="n">
        <v>643</v>
      </c>
      <c r="E37" s="23" t="n">
        <v>3994</v>
      </c>
      <c r="F37" s="23" t="n">
        <v>14198</v>
      </c>
      <c r="G37" s="23" t="n">
        <v>21733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22" customFormat="true" ht="14.25" hidden="false" customHeight="true" outlineLevel="0" collapsed="false">
      <c r="A38" s="22" t="s">
        <v>87</v>
      </c>
      <c r="B38" s="23" t="n">
        <v>126</v>
      </c>
      <c r="C38" s="23" t="n">
        <v>245</v>
      </c>
      <c r="D38" s="23" t="n">
        <v>74</v>
      </c>
      <c r="E38" s="23" t="n">
        <v>283</v>
      </c>
      <c r="F38" s="23" t="n">
        <v>200</v>
      </c>
      <c r="G38" s="23" t="n">
        <v>528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22" customFormat="true" ht="14.25" hidden="false" customHeight="true" outlineLevel="0" collapsed="false">
      <c r="A39" s="22" t="s">
        <v>88</v>
      </c>
      <c r="B39" s="23" t="n">
        <v>16249</v>
      </c>
      <c r="C39" s="23" t="n">
        <v>52855</v>
      </c>
      <c r="D39" s="23" t="n">
        <v>4048</v>
      </c>
      <c r="E39" s="23" t="n">
        <v>24941</v>
      </c>
      <c r="F39" s="23" t="n">
        <v>20297</v>
      </c>
      <c r="G39" s="23" t="n">
        <v>77796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22" customFormat="true" ht="14.25" hidden="false" customHeight="true" outlineLevel="0" collapsed="false">
      <c r="A40" s="22" t="s">
        <v>89</v>
      </c>
      <c r="B40" s="23" t="n">
        <v>984</v>
      </c>
      <c r="C40" s="23" t="n">
        <v>1731</v>
      </c>
      <c r="D40" s="23" t="n">
        <v>139</v>
      </c>
      <c r="E40" s="23" t="n">
        <v>462</v>
      </c>
      <c r="F40" s="23" t="n">
        <v>1123</v>
      </c>
      <c r="G40" s="23" t="n">
        <v>2193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22" customFormat="true" ht="14.25" hidden="false" customHeight="true" outlineLevel="0" collapsed="false">
      <c r="A41" s="22" t="s">
        <v>90</v>
      </c>
      <c r="B41" s="23" t="n">
        <v>910</v>
      </c>
      <c r="C41" s="23" t="n">
        <v>2813</v>
      </c>
      <c r="D41" s="23" t="n">
        <v>120</v>
      </c>
      <c r="E41" s="23" t="n">
        <v>722</v>
      </c>
      <c r="F41" s="23" t="n">
        <v>1030</v>
      </c>
      <c r="G41" s="23" t="n">
        <v>3535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22" customFormat="true" ht="14.25" hidden="false" customHeight="true" outlineLevel="0" collapsed="false">
      <c r="A42" s="22" t="s">
        <v>91</v>
      </c>
      <c r="B42" s="23" t="n">
        <v>4876</v>
      </c>
      <c r="C42" s="23" t="n">
        <v>5692</v>
      </c>
      <c r="D42" s="23" t="n">
        <v>68</v>
      </c>
      <c r="E42" s="23" t="n">
        <v>326</v>
      </c>
      <c r="F42" s="23" t="n">
        <v>4944</v>
      </c>
      <c r="G42" s="23" t="n">
        <v>6018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22" customFormat="true" ht="14.25" hidden="false" customHeight="true" outlineLevel="0" collapsed="false">
      <c r="A43" s="22" t="s">
        <v>92</v>
      </c>
      <c r="B43" s="23" t="n">
        <v>69</v>
      </c>
      <c r="C43" s="23" t="n">
        <v>100</v>
      </c>
      <c r="D43" s="23" t="n">
        <v>5</v>
      </c>
      <c r="E43" s="23" t="n">
        <v>7</v>
      </c>
      <c r="F43" s="23" t="n">
        <v>74</v>
      </c>
      <c r="G43" s="23" t="n">
        <v>107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22" customFormat="true" ht="14.25" hidden="false" customHeight="true" outlineLevel="0" collapsed="false">
      <c r="A44" s="22" t="s">
        <v>93</v>
      </c>
      <c r="B44" s="23" t="n">
        <v>18</v>
      </c>
      <c r="C44" s="23" t="n">
        <v>55</v>
      </c>
      <c r="D44" s="23" t="n">
        <v>24</v>
      </c>
      <c r="E44" s="23" t="n">
        <v>99</v>
      </c>
      <c r="F44" s="23" t="n">
        <v>42</v>
      </c>
      <c r="G44" s="23" t="n">
        <v>15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22" customFormat="true" ht="14.25" hidden="false" customHeight="true" outlineLevel="0" collapsed="false">
      <c r="A45" s="22" t="s">
        <v>94</v>
      </c>
      <c r="B45" s="23" t="n">
        <v>836</v>
      </c>
      <c r="C45" s="23" t="n">
        <v>1141</v>
      </c>
      <c r="D45" s="23" t="n">
        <v>166</v>
      </c>
      <c r="E45" s="23" t="n">
        <v>587</v>
      </c>
      <c r="F45" s="23" t="n">
        <v>1002</v>
      </c>
      <c r="G45" s="23" t="n">
        <v>172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22" customFormat="true" ht="14.25" hidden="false" customHeight="true" outlineLevel="0" collapsed="false">
      <c r="A46" s="22" t="s">
        <v>95</v>
      </c>
      <c r="B46" s="23" t="n">
        <v>1352</v>
      </c>
      <c r="C46" s="23" t="n">
        <v>2968</v>
      </c>
      <c r="D46" s="23" t="n">
        <v>578</v>
      </c>
      <c r="E46" s="23" t="n">
        <v>2161</v>
      </c>
      <c r="F46" s="23" t="n">
        <v>1930</v>
      </c>
      <c r="G46" s="23" t="n">
        <v>5129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22" customFormat="true" ht="14.25" hidden="false" customHeight="true" outlineLevel="0" collapsed="false">
      <c r="A47" s="22" t="s">
        <v>96</v>
      </c>
      <c r="B47" s="23" t="n">
        <v>3013</v>
      </c>
      <c r="C47" s="23" t="n">
        <v>8894</v>
      </c>
      <c r="D47" s="23" t="n">
        <v>771</v>
      </c>
      <c r="E47" s="23" t="n">
        <v>4012</v>
      </c>
      <c r="F47" s="23" t="n">
        <v>3784</v>
      </c>
      <c r="G47" s="23" t="n">
        <v>1290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22" customFormat="true" ht="14.25" hidden="false" customHeight="true" outlineLevel="0" collapsed="false">
      <c r="A48" s="22" t="s">
        <v>97</v>
      </c>
      <c r="B48" s="23" t="n">
        <v>8988</v>
      </c>
      <c r="C48" s="23" t="n">
        <v>18519</v>
      </c>
      <c r="D48" s="23" t="n">
        <v>1301</v>
      </c>
      <c r="E48" s="23" t="n">
        <v>6144</v>
      </c>
      <c r="F48" s="23" t="n">
        <v>10289</v>
      </c>
      <c r="G48" s="23" t="n">
        <v>24663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22" customFormat="true" ht="14.25" hidden="false" customHeight="true" outlineLevel="0" collapsed="false">
      <c r="A49" s="22" t="s">
        <v>98</v>
      </c>
      <c r="B49" s="23" t="n">
        <v>176</v>
      </c>
      <c r="C49" s="23" t="n">
        <v>330</v>
      </c>
      <c r="D49" s="23" t="n">
        <v>40</v>
      </c>
      <c r="E49" s="23" t="n">
        <v>72</v>
      </c>
      <c r="F49" s="23" t="n">
        <v>216</v>
      </c>
      <c r="G49" s="23" t="n">
        <v>402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22" customFormat="true" ht="14.25" hidden="false" customHeight="true" outlineLevel="0" collapsed="false">
      <c r="A50" s="22" t="s">
        <v>99</v>
      </c>
      <c r="B50" s="23" t="n">
        <v>200</v>
      </c>
      <c r="C50" s="23" t="n">
        <v>602</v>
      </c>
      <c r="D50" s="23" t="n">
        <v>8</v>
      </c>
      <c r="E50" s="23" t="n">
        <v>97</v>
      </c>
      <c r="F50" s="23" t="n">
        <v>208</v>
      </c>
      <c r="G50" s="23" t="n">
        <v>699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22" customFormat="true" ht="14.25" hidden="false" customHeight="true" outlineLevel="0" collapsed="false">
      <c r="A51" s="22" t="s">
        <v>100</v>
      </c>
      <c r="B51" s="23" t="n">
        <v>1281</v>
      </c>
      <c r="C51" s="23" t="n">
        <v>3144</v>
      </c>
      <c r="D51" s="23" t="n">
        <v>145</v>
      </c>
      <c r="E51" s="23" t="n">
        <v>710</v>
      </c>
      <c r="F51" s="23" t="n">
        <v>1426</v>
      </c>
      <c r="G51" s="23" t="n">
        <v>3854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22" customFormat="true" ht="14.25" hidden="false" customHeight="true" outlineLevel="0" collapsed="false">
      <c r="A52" s="22" t="s">
        <v>101</v>
      </c>
      <c r="B52" s="23" t="n">
        <v>2737</v>
      </c>
      <c r="C52" s="23" t="n">
        <v>8330</v>
      </c>
      <c r="D52" s="23" t="n">
        <v>238</v>
      </c>
      <c r="E52" s="23" t="n">
        <v>755</v>
      </c>
      <c r="F52" s="23" t="n">
        <v>2975</v>
      </c>
      <c r="G52" s="23" t="n">
        <v>9085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22" customFormat="true" ht="14.25" hidden="false" customHeight="true" outlineLevel="0" collapsed="false">
      <c r="A53" s="22" t="s">
        <v>102</v>
      </c>
      <c r="B53" s="23" t="n">
        <v>2485</v>
      </c>
      <c r="C53" s="23" t="n">
        <v>5407</v>
      </c>
      <c r="D53" s="23" t="n">
        <v>1541</v>
      </c>
      <c r="E53" s="23" t="n">
        <v>7318</v>
      </c>
      <c r="F53" s="23" t="n">
        <v>4026</v>
      </c>
      <c r="G53" s="23" t="n">
        <v>12725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22" customFormat="true" ht="14.25" hidden="false" customHeight="true" outlineLevel="0" collapsed="false">
      <c r="A54" s="22" t="s">
        <v>103</v>
      </c>
      <c r="B54" s="23" t="n">
        <v>13843</v>
      </c>
      <c r="C54" s="23" t="n">
        <v>34101</v>
      </c>
      <c r="D54" s="23" t="n">
        <v>10446</v>
      </c>
      <c r="E54" s="23" t="n">
        <v>44858</v>
      </c>
      <c r="F54" s="23" t="n">
        <v>24289</v>
      </c>
      <c r="G54" s="23" t="n">
        <v>78959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22" customFormat="true" ht="14.25" hidden="false" customHeight="true" outlineLevel="0" collapsed="false">
      <c r="A55" s="22" t="s">
        <v>104</v>
      </c>
      <c r="B55" s="23" t="n">
        <v>7</v>
      </c>
      <c r="C55" s="23" t="n">
        <v>10</v>
      </c>
      <c r="D55" s="23" t="n">
        <v>0</v>
      </c>
      <c r="E55" s="23" t="n">
        <v>0</v>
      </c>
      <c r="F55" s="23" t="n">
        <v>7</v>
      </c>
      <c r="G55" s="23" t="n">
        <v>10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22" customFormat="true" ht="14.25" hidden="false" customHeight="true" outlineLevel="0" collapsed="false">
      <c r="A56" s="22" t="s">
        <v>105</v>
      </c>
      <c r="B56" s="23" t="n">
        <v>138</v>
      </c>
      <c r="C56" s="23" t="n">
        <v>265</v>
      </c>
      <c r="D56" s="23" t="n">
        <v>82</v>
      </c>
      <c r="E56" s="23" t="n">
        <v>312</v>
      </c>
      <c r="F56" s="23" t="n">
        <v>220</v>
      </c>
      <c r="G56" s="23" t="n">
        <v>57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22" customFormat="true" ht="14.25" hidden="false" customHeight="true" outlineLevel="0" collapsed="false">
      <c r="A57" s="22" t="s">
        <v>106</v>
      </c>
      <c r="B57" s="23" t="n">
        <v>92</v>
      </c>
      <c r="C57" s="23" t="n">
        <v>202</v>
      </c>
      <c r="D57" s="23" t="n">
        <v>17</v>
      </c>
      <c r="E57" s="23" t="n">
        <v>70</v>
      </c>
      <c r="F57" s="23" t="n">
        <v>109</v>
      </c>
      <c r="G57" s="23" t="n">
        <v>272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22" customFormat="true" ht="14.25" hidden="false" customHeight="true" outlineLevel="0" collapsed="false">
      <c r="A58" s="22" t="s">
        <v>107</v>
      </c>
      <c r="B58" s="23" t="n">
        <v>1213</v>
      </c>
      <c r="C58" s="23" t="n">
        <v>2582</v>
      </c>
      <c r="D58" s="23" t="n">
        <v>156</v>
      </c>
      <c r="E58" s="23" t="n">
        <v>328</v>
      </c>
      <c r="F58" s="23" t="n">
        <v>1369</v>
      </c>
      <c r="G58" s="23" t="n">
        <v>2910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22" customFormat="true" ht="14.25" hidden="false" customHeight="true" outlineLevel="0" collapsed="false">
      <c r="A59" s="22" t="s">
        <v>108</v>
      </c>
      <c r="B59" s="23" t="n">
        <v>290</v>
      </c>
      <c r="C59" s="23" t="n">
        <v>622</v>
      </c>
      <c r="D59" s="23" t="n">
        <v>53</v>
      </c>
      <c r="E59" s="23" t="n">
        <v>279</v>
      </c>
      <c r="F59" s="23" t="n">
        <v>343</v>
      </c>
      <c r="G59" s="23" t="n">
        <v>901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22" customFormat="true" ht="14.25" hidden="false" customHeight="true" outlineLevel="0" collapsed="false">
      <c r="A60" s="22" t="s">
        <v>109</v>
      </c>
      <c r="B60" s="23" t="n">
        <v>49</v>
      </c>
      <c r="C60" s="23" t="n">
        <v>108</v>
      </c>
      <c r="D60" s="23" t="n">
        <v>8</v>
      </c>
      <c r="E60" s="23" t="n">
        <v>14</v>
      </c>
      <c r="F60" s="23" t="n">
        <v>57</v>
      </c>
      <c r="G60" s="23" t="n">
        <v>122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22" customFormat="true" ht="14.25" hidden="false" customHeight="true" outlineLevel="0" collapsed="false">
      <c r="A61" s="22" t="s">
        <v>110</v>
      </c>
      <c r="B61" s="23" t="n">
        <v>483</v>
      </c>
      <c r="C61" s="23" t="n">
        <v>1528</v>
      </c>
      <c r="D61" s="23" t="n">
        <v>39</v>
      </c>
      <c r="E61" s="23" t="n">
        <v>159</v>
      </c>
      <c r="F61" s="23" t="n">
        <v>522</v>
      </c>
      <c r="G61" s="23" t="n">
        <v>1687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22" customFormat="true" ht="14.25" hidden="false" customHeight="true" outlineLevel="0" collapsed="false">
      <c r="A62" s="22" t="s">
        <v>111</v>
      </c>
      <c r="B62" s="23" t="n">
        <v>2072</v>
      </c>
      <c r="C62" s="23" t="n">
        <v>2401</v>
      </c>
      <c r="D62" s="23" t="n">
        <v>54</v>
      </c>
      <c r="E62" s="23" t="n">
        <v>125</v>
      </c>
      <c r="F62" s="23" t="n">
        <v>2126</v>
      </c>
      <c r="G62" s="23" t="n">
        <v>2526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s="22" customFormat="true" ht="14.25" hidden="false" customHeight="true" outlineLevel="0" collapsed="false">
      <c r="A63" s="22" t="s">
        <v>112</v>
      </c>
      <c r="B63" s="23" t="n">
        <v>1373</v>
      </c>
      <c r="C63" s="23" t="n">
        <v>1658</v>
      </c>
      <c r="D63" s="23" t="n">
        <v>14</v>
      </c>
      <c r="E63" s="23" t="n">
        <v>35</v>
      </c>
      <c r="F63" s="23" t="n">
        <v>1387</v>
      </c>
      <c r="G63" s="23" t="n">
        <v>1693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22" customFormat="true" ht="14.25" hidden="false" customHeight="true" outlineLevel="0" collapsed="false">
      <c r="A64" s="22" t="s">
        <v>113</v>
      </c>
      <c r="B64" s="23" t="n">
        <v>889</v>
      </c>
      <c r="C64" s="23" t="n">
        <v>1532</v>
      </c>
      <c r="D64" s="23" t="n">
        <v>255</v>
      </c>
      <c r="E64" s="23" t="n">
        <v>925</v>
      </c>
      <c r="F64" s="23" t="n">
        <v>1144</v>
      </c>
      <c r="G64" s="23" t="n">
        <v>2457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22" customFormat="true" ht="14.25" hidden="false" customHeight="true" outlineLevel="0" collapsed="false">
      <c r="A65" s="22" t="s">
        <v>114</v>
      </c>
      <c r="B65" s="23" t="n">
        <v>114</v>
      </c>
      <c r="C65" s="23" t="n">
        <v>198</v>
      </c>
      <c r="D65" s="23" t="n">
        <v>53</v>
      </c>
      <c r="E65" s="23" t="n">
        <v>271</v>
      </c>
      <c r="F65" s="23" t="n">
        <v>167</v>
      </c>
      <c r="G65" s="23" t="n">
        <v>469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22" customFormat="true" ht="14.25" hidden="false" customHeight="true" outlineLevel="0" collapsed="false">
      <c r="A66" s="22" t="s">
        <v>115</v>
      </c>
      <c r="B66" s="23" t="n">
        <v>5</v>
      </c>
      <c r="C66" s="23" t="n">
        <v>15</v>
      </c>
      <c r="D66" s="23" t="n">
        <v>6</v>
      </c>
      <c r="E66" s="23" t="n">
        <v>18</v>
      </c>
      <c r="F66" s="23" t="n">
        <v>11</v>
      </c>
      <c r="G66" s="23" t="n">
        <v>33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22" customFormat="true" ht="14.25" hidden="false" customHeight="true" outlineLevel="0" collapsed="false">
      <c r="A67" s="22" t="s">
        <v>116</v>
      </c>
      <c r="B67" s="23" t="n">
        <v>203</v>
      </c>
      <c r="C67" s="23" t="n">
        <v>667</v>
      </c>
      <c r="D67" s="23" t="n">
        <v>7</v>
      </c>
      <c r="E67" s="23" t="n">
        <v>35</v>
      </c>
      <c r="F67" s="23" t="n">
        <v>210</v>
      </c>
      <c r="G67" s="23" t="n">
        <v>702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22" customFormat="true" ht="14.25" hidden="false" customHeight="true" outlineLevel="0" collapsed="false">
      <c r="A68" s="22" t="s">
        <v>117</v>
      </c>
      <c r="B68" s="23" t="n">
        <v>1128</v>
      </c>
      <c r="C68" s="23" t="n">
        <v>2478</v>
      </c>
      <c r="D68" s="23" t="n">
        <v>924</v>
      </c>
      <c r="E68" s="23" t="n">
        <v>4603</v>
      </c>
      <c r="F68" s="23" t="n">
        <v>2052</v>
      </c>
      <c r="G68" s="23" t="n">
        <v>7081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22" customFormat="true" ht="14.25" hidden="false" customHeight="true" outlineLevel="0" collapsed="false">
      <c r="A69" s="22" t="s">
        <v>118</v>
      </c>
      <c r="B69" s="23" t="n">
        <v>679</v>
      </c>
      <c r="C69" s="23" t="n">
        <v>1852</v>
      </c>
      <c r="D69" s="23" t="n">
        <v>226</v>
      </c>
      <c r="E69" s="23" t="n">
        <v>1332</v>
      </c>
      <c r="F69" s="23" t="n">
        <v>905</v>
      </c>
      <c r="G69" s="23" t="n">
        <v>3184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22" customFormat="true" ht="14.25" hidden="false" customHeight="true" outlineLevel="0" collapsed="false">
      <c r="A70" s="22" t="s">
        <v>119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22" customFormat="true" ht="14.25" hidden="false" customHeight="true" outlineLevel="0" collapsed="false">
      <c r="A71" s="22" t="s">
        <v>120</v>
      </c>
      <c r="B71" s="23" t="n">
        <v>364</v>
      </c>
      <c r="C71" s="23" t="n">
        <v>841</v>
      </c>
      <c r="D71" s="23" t="n">
        <v>352</v>
      </c>
      <c r="E71" s="23" t="n">
        <v>1404</v>
      </c>
      <c r="F71" s="23" t="n">
        <v>716</v>
      </c>
      <c r="G71" s="23" t="n">
        <v>2245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22" customFormat="true" ht="14.25" hidden="false" customHeight="true" outlineLevel="0" collapsed="false">
      <c r="A72" s="22" t="s">
        <v>121</v>
      </c>
      <c r="B72" s="23" t="n">
        <v>1129</v>
      </c>
      <c r="C72" s="23" t="n">
        <v>1635</v>
      </c>
      <c r="D72" s="23" t="n">
        <v>60</v>
      </c>
      <c r="E72" s="23" t="n">
        <v>257</v>
      </c>
      <c r="F72" s="23" t="n">
        <v>1189</v>
      </c>
      <c r="G72" s="23" t="n">
        <v>1892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22" customFormat="true" ht="14.25" hidden="false" customHeight="true" outlineLevel="0" collapsed="false">
      <c r="A73" s="22" t="s">
        <v>122</v>
      </c>
      <c r="B73" s="23" t="n">
        <v>4</v>
      </c>
      <c r="C73" s="23" t="n">
        <v>26</v>
      </c>
      <c r="D73" s="23" t="n">
        <v>1</v>
      </c>
      <c r="E73" s="23" t="n">
        <v>1</v>
      </c>
      <c r="F73" s="23" t="n">
        <v>5</v>
      </c>
      <c r="G73" s="23" t="n">
        <v>27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s="22" customFormat="true" ht="14.25" hidden="false" customHeight="true" outlineLevel="0" collapsed="false">
      <c r="A74" s="22" t="s">
        <v>123</v>
      </c>
      <c r="B74" s="23" t="n">
        <v>293</v>
      </c>
      <c r="C74" s="23" t="n">
        <v>1027</v>
      </c>
      <c r="D74" s="23" t="n">
        <v>138</v>
      </c>
      <c r="E74" s="23" t="n">
        <v>430</v>
      </c>
      <c r="F74" s="23" t="n">
        <v>431</v>
      </c>
      <c r="G74" s="23" t="n">
        <v>1457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22" customFormat="true" ht="14.25" hidden="false" customHeight="true" outlineLevel="0" collapsed="false">
      <c r="A75" s="22" t="s">
        <v>124</v>
      </c>
      <c r="B75" s="23" t="n">
        <v>40</v>
      </c>
      <c r="C75" s="23" t="n">
        <v>160</v>
      </c>
      <c r="D75" s="23" t="n">
        <v>23</v>
      </c>
      <c r="E75" s="23" t="n">
        <v>49</v>
      </c>
      <c r="F75" s="23" t="n">
        <v>63</v>
      </c>
      <c r="G75" s="23" t="n">
        <v>209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22" customFormat="true" ht="14.25" hidden="false" customHeight="true" outlineLevel="0" collapsed="false">
      <c r="A76" s="22" t="s">
        <v>125</v>
      </c>
      <c r="B76" s="23" t="n">
        <v>88</v>
      </c>
      <c r="C76" s="23" t="n">
        <v>188</v>
      </c>
      <c r="D76" s="23" t="n">
        <v>15</v>
      </c>
      <c r="E76" s="23" t="n">
        <v>72</v>
      </c>
      <c r="F76" s="23" t="n">
        <v>103</v>
      </c>
      <c r="G76" s="23" t="n">
        <v>260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s="22" customFormat="true" ht="14.25" hidden="false" customHeight="true" outlineLevel="0" collapsed="false">
      <c r="A77" s="22" t="s">
        <v>126</v>
      </c>
      <c r="B77" s="23" t="n">
        <v>1634</v>
      </c>
      <c r="C77" s="23" t="n">
        <v>5149</v>
      </c>
      <c r="D77" s="23" t="n">
        <v>297</v>
      </c>
      <c r="E77" s="23" t="n">
        <v>2492</v>
      </c>
      <c r="F77" s="23" t="n">
        <v>1931</v>
      </c>
      <c r="G77" s="23" t="n">
        <v>7641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s="25" customFormat="true" ht="12.75" hidden="false" customHeight="false" outlineLevel="0" collapsed="false">
      <c r="A78" s="24" t="s">
        <v>127</v>
      </c>
      <c r="B78" s="21" t="n">
        <v>158479</v>
      </c>
      <c r="C78" s="21" t="n">
        <v>365115</v>
      </c>
      <c r="D78" s="21" t="n">
        <v>44330</v>
      </c>
      <c r="E78" s="21" t="n">
        <v>238597</v>
      </c>
      <c r="F78" s="21" t="n">
        <v>202809</v>
      </c>
      <c r="G78" s="21" t="n">
        <v>603712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s="9" customFormat="true" ht="12.75" hidden="false" customHeight="false" outlineLevel="0" collapsed="false">
      <c r="A79" s="24"/>
      <c r="B79" s="21"/>
      <c r="C79" s="21"/>
      <c r="D79" s="21"/>
      <c r="E79" s="21"/>
      <c r="F79" s="21"/>
      <c r="G79" s="21"/>
    </row>
    <row r="80" s="25" customFormat="true" ht="12.75" hidden="false" customHeight="false" outlineLevel="0" collapsed="false">
      <c r="A80" s="24" t="s">
        <v>128</v>
      </c>
      <c r="B80" s="21" t="n">
        <f aca="false">B78+B10</f>
        <v>379213</v>
      </c>
      <c r="C80" s="21" t="n">
        <f aca="false">C78+C10</f>
        <v>1208117</v>
      </c>
      <c r="D80" s="21" t="n">
        <f aca="false">D78+D10</f>
        <v>95580</v>
      </c>
      <c r="E80" s="21" t="n">
        <f aca="false">E78+E10</f>
        <v>414377</v>
      </c>
      <c r="F80" s="21" t="n">
        <f aca="false">F78+F10</f>
        <v>474793</v>
      </c>
      <c r="G80" s="21" t="n">
        <f aca="false">G78+G10</f>
        <v>1622494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s="9" customFormat="true" ht="12.75" hidden="false" customHeight="false" outlineLevel="0" collapsed="false">
      <c r="A81" s="26"/>
      <c r="C81" s="22"/>
      <c r="D81" s="22"/>
      <c r="E81" s="22"/>
      <c r="F81" s="22"/>
      <c r="G81" s="22"/>
    </row>
    <row r="82" customFormat="false" ht="12.75" hidden="false" customHeight="false" outlineLevel="0" collapsed="false">
      <c r="A82" s="27"/>
      <c r="B82" s="27"/>
      <c r="C82" s="28"/>
      <c r="D82" s="28"/>
      <c r="E82" s="28"/>
      <c r="F82" s="28"/>
      <c r="G82" s="28"/>
    </row>
    <row r="83" s="9" customFormat="true" ht="12.75" hidden="false" customHeight="false" outlineLevel="0" collapsed="false">
      <c r="A83" s="10" t="s">
        <v>129</v>
      </c>
      <c r="B83" s="10"/>
      <c r="C83" s="10"/>
      <c r="D83" s="10"/>
      <c r="E83" s="10"/>
      <c r="F83" s="10"/>
      <c r="G83" s="11"/>
    </row>
    <row r="84" s="9" customFormat="true" ht="12.75" hidden="false" customHeight="false" outlineLevel="0" collapsed="false">
      <c r="A84" s="10" t="s">
        <v>130</v>
      </c>
      <c r="B84" s="10"/>
      <c r="C84" s="10"/>
      <c r="D84" s="10"/>
      <c r="E84" s="10"/>
      <c r="F84" s="10"/>
      <c r="G84" s="10"/>
    </row>
    <row r="85" s="9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s="9" customFormat="true" ht="12.75" hidden="false" customHeight="true" outlineLevel="0" collapsed="false">
      <c r="A86" s="13" t="s">
        <v>53</v>
      </c>
      <c r="B86" s="14" t="s">
        <v>54</v>
      </c>
      <c r="C86" s="14"/>
      <c r="D86" s="14" t="s">
        <v>55</v>
      </c>
      <c r="E86" s="14"/>
      <c r="F86" s="14" t="s">
        <v>56</v>
      </c>
      <c r="G86" s="14"/>
    </row>
    <row r="87" s="9" customFormat="true" ht="12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s="9" customFormat="true" ht="12.75" hidden="false" customHeight="false" outlineLevel="0" collapsed="false">
      <c r="A88" s="13"/>
      <c r="B88" s="15" t="s">
        <v>57</v>
      </c>
      <c r="C88" s="15" t="s">
        <v>58</v>
      </c>
      <c r="D88" s="15" t="s">
        <v>57</v>
      </c>
      <c r="E88" s="15" t="s">
        <v>58</v>
      </c>
      <c r="F88" s="15" t="s">
        <v>57</v>
      </c>
      <c r="G88" s="15" t="s">
        <v>58</v>
      </c>
    </row>
    <row r="89" s="9" customFormat="true" ht="12.75" hidden="false" customHeight="false" outlineLevel="0" collapsed="false">
      <c r="A89" s="16"/>
      <c r="B89" s="17"/>
      <c r="C89" s="18"/>
      <c r="D89" s="18"/>
      <c r="E89" s="18"/>
      <c r="F89" s="18"/>
      <c r="G89" s="18"/>
    </row>
    <row r="90" s="9" customFormat="true" ht="12.75" hidden="false" customHeight="false" outlineLevel="0" collapsed="false">
      <c r="A90" s="19" t="s">
        <v>131</v>
      </c>
      <c r="B90" s="19"/>
      <c r="C90" s="19"/>
      <c r="D90" s="19"/>
      <c r="E90" s="19"/>
      <c r="F90" s="19"/>
      <c r="G90" s="19"/>
    </row>
    <row r="91" s="9" customFormat="true" ht="12.75" hidden="false" customHeight="false" outlineLevel="0" collapsed="false">
      <c r="A91" s="16"/>
      <c r="B91" s="17"/>
      <c r="C91" s="18"/>
      <c r="D91" s="18"/>
      <c r="E91" s="18"/>
      <c r="F91" s="18"/>
      <c r="G91" s="18"/>
    </row>
    <row r="92" s="25" customFormat="true" ht="12.75" hidden="false" customHeight="false" outlineLevel="0" collapsed="false">
      <c r="A92" s="24" t="s">
        <v>60</v>
      </c>
      <c r="B92" s="21" t="n">
        <v>296153</v>
      </c>
      <c r="C92" s="21" t="n">
        <v>688091</v>
      </c>
      <c r="D92" s="21" t="n">
        <v>116156</v>
      </c>
      <c r="E92" s="21" t="n">
        <v>435158</v>
      </c>
      <c r="F92" s="21" t="n">
        <v>412309</v>
      </c>
      <c r="G92" s="21" t="n">
        <v>1123249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s="9" customFormat="true" ht="12.75" hidden="false" customHeight="false" outlineLevel="0" collapsed="false">
      <c r="A93" s="29"/>
      <c r="B93" s="30"/>
      <c r="C93" s="30"/>
      <c r="D93" s="30"/>
      <c r="E93" s="30"/>
      <c r="F93" s="31"/>
      <c r="G93" s="31"/>
    </row>
    <row r="94" s="22" customFormat="true" ht="14.25" hidden="false" customHeight="true" outlineLevel="0" collapsed="false">
      <c r="A94" s="22" t="s">
        <v>61</v>
      </c>
      <c r="B94" s="23" t="n">
        <v>200</v>
      </c>
      <c r="C94" s="23" t="n">
        <v>617</v>
      </c>
      <c r="D94" s="23" t="n">
        <v>66</v>
      </c>
      <c r="E94" s="23" t="n">
        <v>630</v>
      </c>
      <c r="F94" s="23" t="n">
        <v>266</v>
      </c>
      <c r="G94" s="22" t="n">
        <v>1247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s="22" customFormat="true" ht="14.25" hidden="false" customHeight="true" outlineLevel="0" collapsed="false">
      <c r="A95" s="22" t="s">
        <v>62</v>
      </c>
      <c r="B95" s="23" t="n">
        <v>7981</v>
      </c>
      <c r="C95" s="23" t="n">
        <v>27728</v>
      </c>
      <c r="D95" s="23" t="n">
        <v>6146</v>
      </c>
      <c r="E95" s="23" t="n">
        <v>34031</v>
      </c>
      <c r="F95" s="23" t="n">
        <v>14127</v>
      </c>
      <c r="G95" s="22" t="n">
        <v>61759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s="22" customFormat="true" ht="14.25" hidden="false" customHeight="true" outlineLevel="0" collapsed="false">
      <c r="A96" s="22" t="s">
        <v>63</v>
      </c>
      <c r="B96" s="23" t="n">
        <v>10182</v>
      </c>
      <c r="C96" s="23" t="n">
        <v>36665</v>
      </c>
      <c r="D96" s="23" t="n">
        <v>8531</v>
      </c>
      <c r="E96" s="23" t="n">
        <v>45164</v>
      </c>
      <c r="F96" s="23" t="n">
        <v>18713</v>
      </c>
      <c r="G96" s="22" t="n">
        <v>81829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s="22" customFormat="true" ht="14.25" hidden="false" customHeight="true" outlineLevel="0" collapsed="false">
      <c r="A97" s="22" t="s">
        <v>64</v>
      </c>
      <c r="B97" s="23" t="n">
        <v>28</v>
      </c>
      <c r="C97" s="23" t="n">
        <v>44</v>
      </c>
      <c r="D97" s="23" t="n">
        <v>4</v>
      </c>
      <c r="E97" s="23" t="n">
        <v>7</v>
      </c>
      <c r="F97" s="23" t="n">
        <v>32</v>
      </c>
      <c r="G97" s="22" t="n">
        <v>51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s="22" customFormat="true" ht="14.25" hidden="false" customHeight="true" outlineLevel="0" collapsed="false">
      <c r="A98" s="22" t="s">
        <v>65</v>
      </c>
      <c r="B98" s="23" t="n">
        <v>42</v>
      </c>
      <c r="C98" s="23" t="n">
        <v>89</v>
      </c>
      <c r="D98" s="23" t="n">
        <v>4</v>
      </c>
      <c r="E98" s="23" t="n">
        <v>19</v>
      </c>
      <c r="F98" s="23" t="n">
        <v>46</v>
      </c>
      <c r="G98" s="22" t="n">
        <v>108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s="22" customFormat="true" ht="14.25" hidden="false" customHeight="true" outlineLevel="0" collapsed="false">
      <c r="A99" s="22" t="s">
        <v>66</v>
      </c>
      <c r="B99" s="23" t="n">
        <v>189</v>
      </c>
      <c r="C99" s="23" t="n">
        <v>641</v>
      </c>
      <c r="D99" s="23" t="n">
        <v>176</v>
      </c>
      <c r="E99" s="23" t="n">
        <v>862</v>
      </c>
      <c r="F99" s="23" t="n">
        <v>365</v>
      </c>
      <c r="G99" s="22" t="n">
        <v>1503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s="22" customFormat="true" ht="14.25" hidden="false" customHeight="true" outlineLevel="0" collapsed="false">
      <c r="A100" s="22" t="s">
        <v>67</v>
      </c>
      <c r="B100" s="23" t="n">
        <v>54</v>
      </c>
      <c r="C100" s="23" t="n">
        <v>201</v>
      </c>
      <c r="D100" s="23" t="n">
        <v>30</v>
      </c>
      <c r="E100" s="23" t="n">
        <v>64</v>
      </c>
      <c r="F100" s="23" t="n">
        <v>84</v>
      </c>
      <c r="G100" s="22" t="n">
        <v>265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s="22" customFormat="true" ht="14.25" hidden="false" customHeight="true" outlineLevel="0" collapsed="false">
      <c r="A101" s="22" t="s">
        <v>68</v>
      </c>
      <c r="B101" s="23" t="n">
        <v>420</v>
      </c>
      <c r="C101" s="23" t="n">
        <v>869</v>
      </c>
      <c r="D101" s="23" t="n">
        <v>187</v>
      </c>
      <c r="E101" s="23" t="n">
        <v>588</v>
      </c>
      <c r="F101" s="23" t="n">
        <v>607</v>
      </c>
      <c r="G101" s="22" t="n">
        <v>1457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s="22" customFormat="true" ht="14.25" hidden="false" customHeight="true" outlineLevel="0" collapsed="false">
      <c r="A102" s="22" t="s">
        <v>69</v>
      </c>
      <c r="B102" s="23" t="n">
        <v>3715</v>
      </c>
      <c r="C102" s="23" t="n">
        <v>11025</v>
      </c>
      <c r="D102" s="23" t="n">
        <v>4135</v>
      </c>
      <c r="E102" s="23" t="n">
        <v>20572</v>
      </c>
      <c r="F102" s="23" t="n">
        <v>7850</v>
      </c>
      <c r="G102" s="22" t="n">
        <v>31597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s="22" customFormat="true" ht="14.25" hidden="false" customHeight="true" outlineLevel="0" collapsed="false">
      <c r="A103" s="22" t="s">
        <v>70</v>
      </c>
      <c r="B103" s="23" t="n">
        <v>131</v>
      </c>
      <c r="C103" s="23" t="n">
        <v>300</v>
      </c>
      <c r="D103" s="23" t="n">
        <v>192</v>
      </c>
      <c r="E103" s="23" t="n">
        <v>920</v>
      </c>
      <c r="F103" s="23" t="n">
        <v>323</v>
      </c>
      <c r="G103" s="22" t="n">
        <v>122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s="22" customFormat="true" ht="14.25" hidden="false" customHeight="true" outlineLevel="0" collapsed="false">
      <c r="A104" s="22" t="s">
        <v>71</v>
      </c>
      <c r="B104" s="23" t="n">
        <v>1573</v>
      </c>
      <c r="C104" s="23" t="n">
        <v>4493</v>
      </c>
      <c r="D104" s="23" t="n">
        <v>1009</v>
      </c>
      <c r="E104" s="23" t="n">
        <v>5244</v>
      </c>
      <c r="F104" s="23" t="n">
        <v>2582</v>
      </c>
      <c r="G104" s="22" t="n">
        <v>9737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s="22" customFormat="true" ht="14.25" hidden="false" customHeight="true" outlineLevel="0" collapsed="false">
      <c r="A105" s="22" t="s">
        <v>72</v>
      </c>
      <c r="B105" s="23" t="n">
        <v>24679</v>
      </c>
      <c r="C105" s="23" t="n">
        <v>62401</v>
      </c>
      <c r="D105" s="23" t="n">
        <v>18821</v>
      </c>
      <c r="E105" s="23" t="n">
        <v>75980</v>
      </c>
      <c r="F105" s="23" t="n">
        <v>43500</v>
      </c>
      <c r="G105" s="22" t="n">
        <v>138381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s="22" customFormat="true" ht="14.25" hidden="false" customHeight="true" outlineLevel="0" collapsed="false">
      <c r="A106" s="22" t="s">
        <v>73</v>
      </c>
      <c r="B106" s="23" t="n">
        <v>32857</v>
      </c>
      <c r="C106" s="23" t="n">
        <v>107912</v>
      </c>
      <c r="D106" s="23" t="n">
        <v>33038</v>
      </c>
      <c r="E106" s="23" t="n">
        <v>195722</v>
      </c>
      <c r="F106" s="23" t="n">
        <v>65895</v>
      </c>
      <c r="G106" s="22" t="n">
        <v>303634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s="22" customFormat="true" ht="14.25" hidden="false" customHeight="true" outlineLevel="0" collapsed="false">
      <c r="A107" s="22" t="s">
        <v>74</v>
      </c>
      <c r="B107" s="23" t="n">
        <v>1813</v>
      </c>
      <c r="C107" s="23" t="n">
        <v>5179</v>
      </c>
      <c r="D107" s="23" t="n">
        <v>661</v>
      </c>
      <c r="E107" s="23" t="n">
        <v>2599</v>
      </c>
      <c r="F107" s="23" t="n">
        <v>2474</v>
      </c>
      <c r="G107" s="22" t="n">
        <v>7778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s="22" customFormat="true" ht="14.25" hidden="false" customHeight="true" outlineLevel="0" collapsed="false">
      <c r="A108" s="22" t="s">
        <v>75</v>
      </c>
      <c r="B108" s="23" t="n">
        <v>3998</v>
      </c>
      <c r="C108" s="23" t="n">
        <v>13430</v>
      </c>
      <c r="D108" s="23" t="n">
        <v>2816</v>
      </c>
      <c r="E108" s="23" t="n">
        <v>14335</v>
      </c>
      <c r="F108" s="23" t="n">
        <v>6814</v>
      </c>
      <c r="G108" s="22" t="n">
        <v>27765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s="22" customFormat="true" ht="14.25" hidden="false" customHeight="true" outlineLevel="0" collapsed="false">
      <c r="A109" s="22" t="s">
        <v>76</v>
      </c>
      <c r="B109" s="23" t="n">
        <v>120</v>
      </c>
      <c r="C109" s="23" t="n">
        <v>339</v>
      </c>
      <c r="D109" s="23" t="n">
        <v>248</v>
      </c>
      <c r="E109" s="23" t="n">
        <v>1309</v>
      </c>
      <c r="F109" s="23" t="n">
        <v>368</v>
      </c>
      <c r="G109" s="22" t="n">
        <v>1648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s="22" customFormat="true" ht="14.25" hidden="false" customHeight="true" outlineLevel="0" collapsed="false">
      <c r="A110" s="22" t="s">
        <v>77</v>
      </c>
      <c r="B110" s="23" t="n">
        <v>302</v>
      </c>
      <c r="C110" s="23" t="n">
        <v>304</v>
      </c>
      <c r="D110" s="23" t="n">
        <v>45</v>
      </c>
      <c r="E110" s="23" t="n">
        <v>159</v>
      </c>
      <c r="F110" s="23" t="n">
        <v>347</v>
      </c>
      <c r="G110" s="22" t="n">
        <v>46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s="22" customFormat="true" ht="14.25" hidden="false" customHeight="true" outlineLevel="0" collapsed="false">
      <c r="A111" s="22" t="s">
        <v>78</v>
      </c>
      <c r="B111" s="23" t="n">
        <v>26</v>
      </c>
      <c r="C111" s="23" t="n">
        <v>97</v>
      </c>
      <c r="D111" s="23" t="n">
        <v>13</v>
      </c>
      <c r="E111" s="23" t="n">
        <v>50</v>
      </c>
      <c r="F111" s="23" t="n">
        <v>39</v>
      </c>
      <c r="G111" s="22" t="n">
        <v>147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s="22" customFormat="true" ht="14.25" hidden="false" customHeight="true" outlineLevel="0" collapsed="false">
      <c r="A112" s="22" t="s">
        <v>79</v>
      </c>
      <c r="B112" s="23" t="n">
        <v>342</v>
      </c>
      <c r="C112" s="23" t="n">
        <v>604</v>
      </c>
      <c r="D112" s="23" t="n">
        <v>131</v>
      </c>
      <c r="E112" s="23" t="n">
        <v>508</v>
      </c>
      <c r="F112" s="23" t="n">
        <v>473</v>
      </c>
      <c r="G112" s="22" t="n">
        <v>1112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s="22" customFormat="true" ht="14.25" hidden="false" customHeight="true" outlineLevel="0" collapsed="false">
      <c r="A113" s="22" t="s">
        <v>80</v>
      </c>
      <c r="B113" s="23" t="n">
        <v>483</v>
      </c>
      <c r="C113" s="23" t="n">
        <v>1834</v>
      </c>
      <c r="D113" s="23" t="n">
        <v>370</v>
      </c>
      <c r="E113" s="23" t="n">
        <v>2425</v>
      </c>
      <c r="F113" s="23" t="n">
        <v>853</v>
      </c>
      <c r="G113" s="22" t="n">
        <v>4259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s="22" customFormat="true" ht="14.25" hidden="false" customHeight="true" outlineLevel="0" collapsed="false">
      <c r="A114" s="22" t="s">
        <v>81</v>
      </c>
      <c r="B114" s="23" t="n">
        <v>108</v>
      </c>
      <c r="C114" s="23" t="n">
        <v>180</v>
      </c>
      <c r="D114" s="23" t="n">
        <v>43</v>
      </c>
      <c r="E114" s="23" t="n">
        <v>564</v>
      </c>
      <c r="F114" s="23" t="n">
        <v>151</v>
      </c>
      <c r="G114" s="22" t="n">
        <v>744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s="22" customFormat="true" ht="14.25" hidden="false" customHeight="true" outlineLevel="0" collapsed="false">
      <c r="A115" s="22" t="s">
        <v>82</v>
      </c>
      <c r="B115" s="23" t="n">
        <v>219</v>
      </c>
      <c r="C115" s="23" t="n">
        <v>603</v>
      </c>
      <c r="D115" s="23" t="n">
        <v>300</v>
      </c>
      <c r="E115" s="23" t="n">
        <v>1191</v>
      </c>
      <c r="F115" s="23" t="n">
        <v>519</v>
      </c>
      <c r="G115" s="22" t="n">
        <v>1794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s="22" customFormat="true" ht="14.25" hidden="false" customHeight="true" outlineLevel="0" collapsed="false">
      <c r="A116" s="22" t="s">
        <v>83</v>
      </c>
      <c r="B116" s="23" t="n">
        <v>36</v>
      </c>
      <c r="C116" s="23" t="n">
        <v>163</v>
      </c>
      <c r="D116" s="23" t="n">
        <v>41</v>
      </c>
      <c r="E116" s="23" t="n">
        <v>125</v>
      </c>
      <c r="F116" s="23" t="n">
        <v>77</v>
      </c>
      <c r="G116" s="22" t="n">
        <v>288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s="22" customFormat="true" ht="14.25" hidden="false" customHeight="true" outlineLevel="0" collapsed="false">
      <c r="A117" s="22" t="s">
        <v>84</v>
      </c>
      <c r="B117" s="23" t="n">
        <v>5280</v>
      </c>
      <c r="C117" s="23" t="n">
        <v>14143</v>
      </c>
      <c r="D117" s="23" t="n">
        <v>2525</v>
      </c>
      <c r="E117" s="23" t="n">
        <v>13645</v>
      </c>
      <c r="F117" s="23" t="n">
        <v>7805</v>
      </c>
      <c r="G117" s="22" t="n">
        <v>27788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s="22" customFormat="true" ht="14.25" hidden="false" customHeight="true" outlineLevel="0" collapsed="false">
      <c r="A118" s="22" t="s">
        <v>85</v>
      </c>
      <c r="B118" s="23" t="n">
        <v>12391</v>
      </c>
      <c r="C118" s="23" t="n">
        <v>37910</v>
      </c>
      <c r="D118" s="23" t="n">
        <v>18073</v>
      </c>
      <c r="E118" s="23" t="n">
        <v>107085</v>
      </c>
      <c r="F118" s="23" t="n">
        <v>30464</v>
      </c>
      <c r="G118" s="22" t="n">
        <v>144995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s="22" customFormat="true" ht="14.25" hidden="false" customHeight="true" outlineLevel="0" collapsed="false">
      <c r="A119" s="22" t="s">
        <v>86</v>
      </c>
      <c r="B119" s="23" t="n">
        <v>1600</v>
      </c>
      <c r="C119" s="23" t="n">
        <v>4364</v>
      </c>
      <c r="D119" s="23" t="n">
        <v>2352</v>
      </c>
      <c r="E119" s="23" t="n">
        <v>13191</v>
      </c>
      <c r="F119" s="23" t="n">
        <v>3952</v>
      </c>
      <c r="G119" s="22" t="n">
        <v>17555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s="22" customFormat="true" ht="14.25" hidden="false" customHeight="true" outlineLevel="0" collapsed="false">
      <c r="A120" s="22" t="s">
        <v>87</v>
      </c>
      <c r="B120" s="23" t="n">
        <v>806</v>
      </c>
      <c r="C120" s="23" t="n">
        <v>2058</v>
      </c>
      <c r="D120" s="23" t="n">
        <v>418</v>
      </c>
      <c r="E120" s="23" t="n">
        <v>1451</v>
      </c>
      <c r="F120" s="23" t="n">
        <v>1224</v>
      </c>
      <c r="G120" s="22" t="n">
        <v>3509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s="22" customFormat="true" ht="14.25" hidden="false" customHeight="true" outlineLevel="0" collapsed="false">
      <c r="A121" s="22" t="s">
        <v>88</v>
      </c>
      <c r="B121" s="23" t="n">
        <v>29876</v>
      </c>
      <c r="C121" s="23" t="n">
        <v>88199</v>
      </c>
      <c r="D121" s="23" t="n">
        <v>20191</v>
      </c>
      <c r="E121" s="23" t="n">
        <v>110360</v>
      </c>
      <c r="F121" s="23" t="n">
        <v>50067</v>
      </c>
      <c r="G121" s="22" t="n">
        <v>198559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s="22" customFormat="true" ht="14.25" hidden="false" customHeight="true" outlineLevel="0" collapsed="false">
      <c r="A122" s="22" t="s">
        <v>89</v>
      </c>
      <c r="B122" s="23" t="n">
        <v>938</v>
      </c>
      <c r="C122" s="23" t="n">
        <v>2542</v>
      </c>
      <c r="D122" s="23" t="n">
        <v>822</v>
      </c>
      <c r="E122" s="23" t="n">
        <v>2632</v>
      </c>
      <c r="F122" s="23" t="n">
        <v>1760</v>
      </c>
      <c r="G122" s="22" t="n">
        <v>5174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s="22" customFormat="true" ht="14.25" hidden="false" customHeight="true" outlineLevel="0" collapsed="false">
      <c r="A123" s="22" t="s">
        <v>90</v>
      </c>
      <c r="B123" s="23" t="n">
        <v>1036</v>
      </c>
      <c r="C123" s="23" t="n">
        <v>2843</v>
      </c>
      <c r="D123" s="23" t="n">
        <v>800</v>
      </c>
      <c r="E123" s="23" t="n">
        <v>5533</v>
      </c>
      <c r="F123" s="23" t="n">
        <v>1836</v>
      </c>
      <c r="G123" s="22" t="n">
        <v>8376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s="22" customFormat="true" ht="14.25" hidden="false" customHeight="true" outlineLevel="0" collapsed="false">
      <c r="A124" s="22" t="s">
        <v>91</v>
      </c>
      <c r="B124" s="23" t="n">
        <v>2175</v>
      </c>
      <c r="C124" s="23" t="n">
        <v>5134</v>
      </c>
      <c r="D124" s="23" t="n">
        <v>503</v>
      </c>
      <c r="E124" s="23" t="n">
        <v>1973</v>
      </c>
      <c r="F124" s="23" t="n">
        <v>2678</v>
      </c>
      <c r="G124" s="22" t="n">
        <v>7107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s="22" customFormat="true" ht="14.25" hidden="false" customHeight="true" outlineLevel="0" collapsed="false">
      <c r="A125" s="22" t="s">
        <v>92</v>
      </c>
      <c r="B125" s="23" t="n">
        <v>120</v>
      </c>
      <c r="C125" s="23" t="n">
        <v>326</v>
      </c>
      <c r="D125" s="23" t="n">
        <v>25</v>
      </c>
      <c r="E125" s="23" t="n">
        <v>92</v>
      </c>
      <c r="F125" s="23" t="n">
        <v>145</v>
      </c>
      <c r="G125" s="22" t="n">
        <v>418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s="22" customFormat="true" ht="14.25" hidden="false" customHeight="true" outlineLevel="0" collapsed="false">
      <c r="A126" s="22" t="s">
        <v>93</v>
      </c>
      <c r="B126" s="23" t="n">
        <v>131</v>
      </c>
      <c r="C126" s="23" t="n">
        <v>410</v>
      </c>
      <c r="D126" s="23" t="n">
        <v>132</v>
      </c>
      <c r="E126" s="23" t="n">
        <v>741</v>
      </c>
      <c r="F126" s="23" t="n">
        <v>263</v>
      </c>
      <c r="G126" s="22" t="n">
        <v>1151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s="22" customFormat="true" ht="14.25" hidden="false" customHeight="true" outlineLevel="0" collapsed="false">
      <c r="A127" s="22" t="s">
        <v>94</v>
      </c>
      <c r="B127" s="23" t="n">
        <v>1214</v>
      </c>
      <c r="C127" s="23" t="n">
        <v>2499</v>
      </c>
      <c r="D127" s="23" t="n">
        <v>886</v>
      </c>
      <c r="E127" s="23" t="n">
        <v>2708</v>
      </c>
      <c r="F127" s="23" t="n">
        <v>2100</v>
      </c>
      <c r="G127" s="22" t="n">
        <v>5207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s="22" customFormat="true" ht="14.25" hidden="false" customHeight="true" outlineLevel="0" collapsed="false">
      <c r="A128" s="22" t="s">
        <v>95</v>
      </c>
      <c r="B128" s="23" t="n">
        <v>11030</v>
      </c>
      <c r="C128" s="23" t="n">
        <v>27902</v>
      </c>
      <c r="D128" s="23" t="n">
        <v>5947</v>
      </c>
      <c r="E128" s="23" t="n">
        <v>21147</v>
      </c>
      <c r="F128" s="23" t="n">
        <v>16977</v>
      </c>
      <c r="G128" s="22" t="n">
        <v>49049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s="22" customFormat="true" ht="14.25" hidden="false" customHeight="true" outlineLevel="0" collapsed="false">
      <c r="A129" s="22" t="s">
        <v>96</v>
      </c>
      <c r="B129" s="23" t="n">
        <v>5267</v>
      </c>
      <c r="C129" s="23" t="n">
        <v>14211</v>
      </c>
      <c r="D129" s="23" t="n">
        <v>2592</v>
      </c>
      <c r="E129" s="23" t="n">
        <v>10469</v>
      </c>
      <c r="F129" s="23" t="n">
        <v>7859</v>
      </c>
      <c r="G129" s="22" t="n">
        <v>24680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s="22" customFormat="true" ht="14.25" hidden="false" customHeight="true" outlineLevel="0" collapsed="false">
      <c r="A130" s="22" t="s">
        <v>97</v>
      </c>
      <c r="B130" s="23" t="n">
        <v>10399</v>
      </c>
      <c r="C130" s="23" t="n">
        <v>32222</v>
      </c>
      <c r="D130" s="23" t="n">
        <v>6175</v>
      </c>
      <c r="E130" s="23" t="n">
        <v>30299</v>
      </c>
      <c r="F130" s="23" t="n">
        <v>16574</v>
      </c>
      <c r="G130" s="22" t="n">
        <v>62521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s="22" customFormat="true" ht="14.25" hidden="false" customHeight="true" outlineLevel="0" collapsed="false">
      <c r="A131" s="22" t="s">
        <v>98</v>
      </c>
      <c r="B131" s="23" t="n">
        <v>649</v>
      </c>
      <c r="C131" s="23" t="n">
        <v>1360</v>
      </c>
      <c r="D131" s="23" t="n">
        <v>209</v>
      </c>
      <c r="E131" s="23" t="n">
        <v>935</v>
      </c>
      <c r="F131" s="23" t="n">
        <v>858</v>
      </c>
      <c r="G131" s="22" t="n">
        <v>2295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s="22" customFormat="true" ht="14.25" hidden="false" customHeight="true" outlineLevel="0" collapsed="false">
      <c r="A132" s="22" t="s">
        <v>99</v>
      </c>
      <c r="B132" s="23" t="n">
        <v>245</v>
      </c>
      <c r="C132" s="23" t="n">
        <v>501</v>
      </c>
      <c r="D132" s="23" t="n">
        <v>85</v>
      </c>
      <c r="E132" s="23" t="n">
        <v>311</v>
      </c>
      <c r="F132" s="23" t="n">
        <v>330</v>
      </c>
      <c r="G132" s="22" t="n">
        <v>812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s="22" customFormat="true" ht="14.25" hidden="false" customHeight="true" outlineLevel="0" collapsed="false">
      <c r="A133" s="22" t="s">
        <v>100</v>
      </c>
      <c r="B133" s="23" t="n">
        <v>770</v>
      </c>
      <c r="C133" s="23" t="n">
        <v>2331</v>
      </c>
      <c r="D133" s="23" t="n">
        <v>1124</v>
      </c>
      <c r="E133" s="23" t="n">
        <v>5177</v>
      </c>
      <c r="F133" s="23" t="n">
        <v>1894</v>
      </c>
      <c r="G133" s="22" t="n">
        <v>7508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s="22" customFormat="true" ht="14.25" hidden="false" customHeight="true" outlineLevel="0" collapsed="false">
      <c r="A134" s="22" t="s">
        <v>101</v>
      </c>
      <c r="B134" s="23" t="n">
        <v>3161</v>
      </c>
      <c r="C134" s="23" t="n">
        <v>7185</v>
      </c>
      <c r="D134" s="23" t="n">
        <v>1198</v>
      </c>
      <c r="E134" s="23" t="n">
        <v>5341</v>
      </c>
      <c r="F134" s="23" t="n">
        <v>4359</v>
      </c>
      <c r="G134" s="22" t="n">
        <v>12526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s="22" customFormat="true" ht="14.25" hidden="false" customHeight="true" outlineLevel="0" collapsed="false">
      <c r="A135" s="22" t="s">
        <v>102</v>
      </c>
      <c r="B135" s="23" t="n">
        <v>11735</v>
      </c>
      <c r="C135" s="23" t="n">
        <v>33428</v>
      </c>
      <c r="D135" s="23" t="n">
        <v>6551</v>
      </c>
      <c r="E135" s="23" t="n">
        <v>30015</v>
      </c>
      <c r="F135" s="23" t="n">
        <v>18286</v>
      </c>
      <c r="G135" s="22" t="n">
        <v>63443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s="22" customFormat="true" ht="14.25" hidden="false" customHeight="true" outlineLevel="0" collapsed="false">
      <c r="A136" s="22" t="s">
        <v>103</v>
      </c>
      <c r="B136" s="23" t="n">
        <v>81588</v>
      </c>
      <c r="C136" s="23" t="n">
        <v>186274</v>
      </c>
      <c r="D136" s="23" t="n">
        <v>31289</v>
      </c>
      <c r="E136" s="23" t="n">
        <v>136484</v>
      </c>
      <c r="F136" s="23" t="n">
        <v>112877</v>
      </c>
      <c r="G136" s="22" t="n">
        <v>322758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s="22" customFormat="true" ht="14.25" hidden="false" customHeight="true" outlineLevel="0" collapsed="false">
      <c r="A137" s="22" t="s">
        <v>104</v>
      </c>
      <c r="B137" s="23" t="n">
        <v>6</v>
      </c>
      <c r="C137" s="23" t="n">
        <v>22</v>
      </c>
      <c r="D137" s="23" t="n">
        <v>13</v>
      </c>
      <c r="E137" s="23" t="n">
        <v>46</v>
      </c>
      <c r="F137" s="23" t="n">
        <v>19</v>
      </c>
      <c r="G137" s="22" t="n">
        <v>68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s="22" customFormat="true" ht="14.25" hidden="false" customHeight="true" outlineLevel="0" collapsed="false">
      <c r="A138" s="22" t="s">
        <v>105</v>
      </c>
      <c r="B138" s="23" t="n">
        <v>1635</v>
      </c>
      <c r="C138" s="23" t="n">
        <v>3361</v>
      </c>
      <c r="D138" s="23" t="n">
        <v>489</v>
      </c>
      <c r="E138" s="23" t="n">
        <v>1708</v>
      </c>
      <c r="F138" s="23" t="n">
        <v>2124</v>
      </c>
      <c r="G138" s="22" t="n">
        <v>5069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s="22" customFormat="true" ht="14.25" hidden="false" customHeight="true" outlineLevel="0" collapsed="false">
      <c r="A139" s="22" t="s">
        <v>106</v>
      </c>
      <c r="B139" s="23" t="n">
        <v>295</v>
      </c>
      <c r="C139" s="23" t="n">
        <v>470</v>
      </c>
      <c r="D139" s="23" t="n">
        <v>83</v>
      </c>
      <c r="E139" s="23" t="n">
        <v>350</v>
      </c>
      <c r="F139" s="23" t="n">
        <v>378</v>
      </c>
      <c r="G139" s="22" t="n">
        <v>820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s="22" customFormat="true" ht="14.25" hidden="false" customHeight="true" outlineLevel="0" collapsed="false">
      <c r="A140" s="22" t="s">
        <v>107</v>
      </c>
      <c r="B140" s="23" t="n">
        <v>5825</v>
      </c>
      <c r="C140" s="23" t="n">
        <v>11547</v>
      </c>
      <c r="D140" s="23" t="n">
        <v>1145</v>
      </c>
      <c r="E140" s="23" t="n">
        <v>3171</v>
      </c>
      <c r="F140" s="23" t="n">
        <v>6970</v>
      </c>
      <c r="G140" s="22" t="n">
        <v>14718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s="22" customFormat="true" ht="14.25" hidden="false" customHeight="true" outlineLevel="0" collapsed="false">
      <c r="A141" s="22" t="s">
        <v>108</v>
      </c>
      <c r="B141" s="23" t="n">
        <v>1489</v>
      </c>
      <c r="C141" s="23" t="n">
        <v>4567</v>
      </c>
      <c r="D141" s="23" t="n">
        <v>490</v>
      </c>
      <c r="E141" s="23" t="n">
        <v>1062</v>
      </c>
      <c r="F141" s="23" t="n">
        <v>1979</v>
      </c>
      <c r="G141" s="22" t="n">
        <v>5629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s="22" customFormat="true" ht="14.25" hidden="false" customHeight="true" outlineLevel="0" collapsed="false">
      <c r="A142" s="22" t="s">
        <v>109</v>
      </c>
      <c r="B142" s="23" t="n">
        <v>323</v>
      </c>
      <c r="C142" s="23" t="n">
        <v>608</v>
      </c>
      <c r="D142" s="23" t="n">
        <v>63</v>
      </c>
      <c r="E142" s="23" t="n">
        <v>354</v>
      </c>
      <c r="F142" s="23" t="n">
        <v>386</v>
      </c>
      <c r="G142" s="22" t="n">
        <v>962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s="22" customFormat="true" ht="14.25" hidden="false" customHeight="true" outlineLevel="0" collapsed="false">
      <c r="A143" s="22" t="s">
        <v>110</v>
      </c>
      <c r="B143" s="23" t="n">
        <v>1092</v>
      </c>
      <c r="C143" s="23" t="n">
        <v>2096</v>
      </c>
      <c r="D143" s="23" t="n">
        <v>416</v>
      </c>
      <c r="E143" s="23" t="n">
        <v>1512</v>
      </c>
      <c r="F143" s="23" t="n">
        <v>1508</v>
      </c>
      <c r="G143" s="22" t="n">
        <v>3608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s="22" customFormat="true" ht="14.25" hidden="false" customHeight="true" outlineLevel="0" collapsed="false">
      <c r="A144" s="22" t="s">
        <v>111</v>
      </c>
      <c r="B144" s="23" t="n">
        <v>4769</v>
      </c>
      <c r="C144" s="23" t="n">
        <v>6984</v>
      </c>
      <c r="D144" s="23" t="n">
        <v>616</v>
      </c>
      <c r="E144" s="23" t="n">
        <v>4252</v>
      </c>
      <c r="F144" s="23" t="n">
        <v>5385</v>
      </c>
      <c r="G144" s="22" t="n">
        <v>11236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s="22" customFormat="true" ht="14.25" hidden="false" customHeight="true" outlineLevel="0" collapsed="false">
      <c r="A145" s="22" t="s">
        <v>112</v>
      </c>
      <c r="B145" s="23" t="n">
        <v>1037</v>
      </c>
      <c r="C145" s="23" t="n">
        <v>1508</v>
      </c>
      <c r="D145" s="23" t="n">
        <v>194</v>
      </c>
      <c r="E145" s="23" t="n">
        <v>571</v>
      </c>
      <c r="F145" s="23" t="n">
        <v>1231</v>
      </c>
      <c r="G145" s="22" t="n">
        <v>2079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s="22" customFormat="true" ht="14.25" hidden="false" customHeight="true" outlineLevel="0" collapsed="false">
      <c r="A146" s="22" t="s">
        <v>113</v>
      </c>
      <c r="B146" s="23" t="n">
        <v>5663</v>
      </c>
      <c r="C146" s="23" t="n">
        <v>11317</v>
      </c>
      <c r="D146" s="23" t="n">
        <v>923</v>
      </c>
      <c r="E146" s="23" t="n">
        <v>2778</v>
      </c>
      <c r="F146" s="23" t="n">
        <v>6586</v>
      </c>
      <c r="G146" s="22" t="n">
        <v>14095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s="22" customFormat="true" ht="14.25" hidden="false" customHeight="true" outlineLevel="0" collapsed="false">
      <c r="A147" s="22" t="s">
        <v>114</v>
      </c>
      <c r="B147" s="23" t="n">
        <v>2505</v>
      </c>
      <c r="C147" s="23" t="n">
        <v>3945</v>
      </c>
      <c r="D147" s="23" t="n">
        <v>146</v>
      </c>
      <c r="E147" s="23" t="n">
        <v>543</v>
      </c>
      <c r="F147" s="23" t="n">
        <v>2651</v>
      </c>
      <c r="G147" s="22" t="n">
        <v>4488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s="22" customFormat="true" ht="14.25" hidden="false" customHeight="true" outlineLevel="0" collapsed="false">
      <c r="A148" s="22" t="s">
        <v>115</v>
      </c>
      <c r="B148" s="23" t="n">
        <v>81</v>
      </c>
      <c r="C148" s="23" t="n">
        <v>112</v>
      </c>
      <c r="D148" s="23" t="n">
        <v>14</v>
      </c>
      <c r="E148" s="23" t="n">
        <v>65</v>
      </c>
      <c r="F148" s="23" t="n">
        <v>95</v>
      </c>
      <c r="G148" s="22" t="n">
        <v>177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s="22" customFormat="true" ht="14.25" hidden="false" customHeight="true" outlineLevel="0" collapsed="false">
      <c r="A149" s="22" t="s">
        <v>116</v>
      </c>
      <c r="B149" s="23" t="n">
        <v>1525</v>
      </c>
      <c r="C149" s="23" t="n">
        <v>3085</v>
      </c>
      <c r="D149" s="23" t="n">
        <v>247</v>
      </c>
      <c r="E149" s="23" t="n">
        <v>1117</v>
      </c>
      <c r="F149" s="23" t="n">
        <v>1772</v>
      </c>
      <c r="G149" s="22" t="n">
        <v>4202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s="22" customFormat="true" ht="14.25" hidden="false" customHeight="true" outlineLevel="0" collapsed="false">
      <c r="A150" s="22" t="s">
        <v>117</v>
      </c>
      <c r="B150" s="23" t="n">
        <v>7933</v>
      </c>
      <c r="C150" s="23" t="n">
        <v>19961</v>
      </c>
      <c r="D150" s="23" t="n">
        <v>5961</v>
      </c>
      <c r="E150" s="23" t="n">
        <v>24748</v>
      </c>
      <c r="F150" s="23" t="n">
        <v>13894</v>
      </c>
      <c r="G150" s="22" t="n">
        <v>44709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s="22" customFormat="true" ht="14.25" hidden="false" customHeight="true" outlineLevel="0" collapsed="false">
      <c r="A151" s="22" t="s">
        <v>118</v>
      </c>
      <c r="B151" s="23" t="n">
        <v>1955</v>
      </c>
      <c r="C151" s="23" t="n">
        <v>4890</v>
      </c>
      <c r="D151" s="23" t="n">
        <v>1540</v>
      </c>
      <c r="E151" s="23" t="n">
        <v>6191</v>
      </c>
      <c r="F151" s="23" t="n">
        <v>3495</v>
      </c>
      <c r="G151" s="22" t="n">
        <v>11081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s="22" customFormat="true" ht="14.25" hidden="false" customHeight="true" outlineLevel="0" collapsed="false">
      <c r="A152" s="22" t="s">
        <v>119</v>
      </c>
      <c r="B152" s="23" t="n">
        <v>29</v>
      </c>
      <c r="C152" s="23" t="n">
        <v>78</v>
      </c>
      <c r="D152" s="23" t="n">
        <v>9</v>
      </c>
      <c r="E152" s="23" t="n">
        <v>34</v>
      </c>
      <c r="F152" s="23" t="n">
        <v>38</v>
      </c>
      <c r="G152" s="22" t="n">
        <v>112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s="22" customFormat="true" ht="14.25" hidden="false" customHeight="true" outlineLevel="0" collapsed="false">
      <c r="A153" s="22" t="s">
        <v>120</v>
      </c>
      <c r="B153" s="23" t="n">
        <v>3418</v>
      </c>
      <c r="C153" s="23" t="n">
        <v>11831</v>
      </c>
      <c r="D153" s="23" t="n">
        <v>2083</v>
      </c>
      <c r="E153" s="23" t="n">
        <v>8291</v>
      </c>
      <c r="F153" s="23" t="n">
        <v>5501</v>
      </c>
      <c r="G153" s="22" t="n">
        <v>20122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s="22" customFormat="true" ht="14.25" hidden="false" customHeight="true" outlineLevel="0" collapsed="false">
      <c r="A154" s="22" t="s">
        <v>121</v>
      </c>
      <c r="B154" s="23" t="n">
        <v>1650</v>
      </c>
      <c r="C154" s="23" t="n">
        <v>2914</v>
      </c>
      <c r="D154" s="23" t="n">
        <v>333</v>
      </c>
      <c r="E154" s="23" t="n">
        <v>1420</v>
      </c>
      <c r="F154" s="23" t="n">
        <v>1983</v>
      </c>
      <c r="G154" s="22" t="n">
        <v>4334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s="22" customFormat="true" ht="14.25" hidden="false" customHeight="true" outlineLevel="0" collapsed="false">
      <c r="A155" s="22" t="s">
        <v>122</v>
      </c>
      <c r="B155" s="23" t="n">
        <v>31</v>
      </c>
      <c r="C155" s="23" t="n">
        <v>91</v>
      </c>
      <c r="D155" s="23" t="n">
        <v>46</v>
      </c>
      <c r="E155" s="23" t="n">
        <v>182</v>
      </c>
      <c r="F155" s="23" t="n">
        <v>77</v>
      </c>
      <c r="G155" s="22" t="n">
        <v>273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s="22" customFormat="true" ht="14.25" hidden="false" customHeight="true" outlineLevel="0" collapsed="false">
      <c r="A156" s="22" t="s">
        <v>123</v>
      </c>
      <c r="B156" s="23" t="n">
        <v>1293</v>
      </c>
      <c r="C156" s="23" t="n">
        <v>2948</v>
      </c>
      <c r="D156" s="23" t="n">
        <v>598</v>
      </c>
      <c r="E156" s="23" t="n">
        <v>2087</v>
      </c>
      <c r="F156" s="23" t="n">
        <v>1891</v>
      </c>
      <c r="G156" s="22" t="n">
        <v>5035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s="22" customFormat="true" ht="14.25" hidden="false" customHeight="true" outlineLevel="0" collapsed="false">
      <c r="A157" s="22" t="s">
        <v>124</v>
      </c>
      <c r="B157" s="23" t="n">
        <v>155</v>
      </c>
      <c r="C157" s="23" t="n">
        <v>442</v>
      </c>
      <c r="D157" s="23" t="n">
        <v>61</v>
      </c>
      <c r="E157" s="23" t="n">
        <v>260</v>
      </c>
      <c r="F157" s="23" t="n">
        <v>216</v>
      </c>
      <c r="G157" s="22" t="n">
        <v>702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s="22" customFormat="true" ht="14.25" hidden="false" customHeight="true" outlineLevel="0" collapsed="false">
      <c r="A158" s="22" t="s">
        <v>125</v>
      </c>
      <c r="B158" s="23" t="n">
        <v>228</v>
      </c>
      <c r="C158" s="23" t="n">
        <v>615</v>
      </c>
      <c r="D158" s="23" t="n">
        <v>145</v>
      </c>
      <c r="E158" s="23" t="n">
        <v>627</v>
      </c>
      <c r="F158" s="23" t="n">
        <v>373</v>
      </c>
      <c r="G158" s="22" t="n">
        <v>1242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s="22" customFormat="true" ht="14.25" hidden="false" customHeight="true" outlineLevel="0" collapsed="false">
      <c r="A159" s="22" t="s">
        <v>126</v>
      </c>
      <c r="B159" s="23" t="n">
        <v>3061</v>
      </c>
      <c r="C159" s="23" t="n">
        <v>8132</v>
      </c>
      <c r="D159" s="23" t="n">
        <v>1489</v>
      </c>
      <c r="E159" s="23" t="n">
        <v>6636</v>
      </c>
      <c r="F159" s="23" t="n">
        <v>4550</v>
      </c>
      <c r="G159" s="22" t="n">
        <v>14768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s="33" customFormat="true" ht="12.75" hidden="false" customHeight="false" outlineLevel="0" collapsed="false">
      <c r="A160" s="24" t="s">
        <v>127</v>
      </c>
      <c r="B160" s="32" t="n">
        <v>315907</v>
      </c>
      <c r="C160" s="32" t="n">
        <v>843084</v>
      </c>
      <c r="D160" s="32" t="n">
        <v>196008</v>
      </c>
      <c r="E160" s="32" t="n">
        <v>970662</v>
      </c>
      <c r="F160" s="32" t="n">
        <v>511915</v>
      </c>
      <c r="G160" s="32" t="n">
        <v>1813746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s="9" customFormat="true" ht="12.75" hidden="false" customHeight="false" outlineLevel="0" collapsed="false">
      <c r="A161" s="24"/>
      <c r="B161" s="22"/>
      <c r="C161" s="22"/>
      <c r="D161" s="22"/>
      <c r="E161" s="22"/>
      <c r="F161" s="22"/>
      <c r="G161" s="22"/>
    </row>
    <row r="162" s="33" customFormat="true" ht="12.75" hidden="false" customHeight="false" outlineLevel="0" collapsed="false">
      <c r="A162" s="24" t="s">
        <v>128</v>
      </c>
      <c r="B162" s="34" t="n">
        <v>612060</v>
      </c>
      <c r="C162" s="34" t="n">
        <v>1531175</v>
      </c>
      <c r="D162" s="34" t="n">
        <v>312164</v>
      </c>
      <c r="E162" s="34" t="n">
        <v>1405820</v>
      </c>
      <c r="F162" s="34" t="n">
        <v>924224</v>
      </c>
      <c r="G162" s="34" t="n">
        <v>2936995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s="9" customFormat="true" ht="12.75" hidden="false" customHeight="false" outlineLevel="0" collapsed="false">
      <c r="A163" s="26"/>
      <c r="B163" s="22"/>
      <c r="C163" s="22"/>
      <c r="D163" s="22"/>
      <c r="E163" s="22"/>
      <c r="F163" s="22"/>
      <c r="G163" s="22"/>
    </row>
    <row r="164" s="9" customFormat="true" ht="12.75" hidden="false" customHeight="false" outlineLevel="0" collapsed="false">
      <c r="A164" s="26"/>
      <c r="B164" s="26"/>
      <c r="C164" s="26"/>
      <c r="D164" s="35"/>
      <c r="E164" s="35"/>
      <c r="F164" s="35"/>
      <c r="G164" s="35"/>
    </row>
    <row r="165" s="9" customFormat="true" ht="12.75" hidden="false" customHeight="false" outlineLevel="0" collapsed="false">
      <c r="A165" s="10" t="s">
        <v>129</v>
      </c>
      <c r="B165" s="10"/>
      <c r="C165" s="10"/>
      <c r="D165" s="10"/>
      <c r="E165" s="10"/>
      <c r="F165" s="10"/>
      <c r="G165" s="11"/>
    </row>
    <row r="166" s="9" customFormat="true" ht="12.75" hidden="false" customHeight="false" outlineLevel="0" collapsed="false">
      <c r="A166" s="10" t="s">
        <v>130</v>
      </c>
      <c r="B166" s="10"/>
      <c r="C166" s="10"/>
      <c r="D166" s="10"/>
      <c r="E166" s="10"/>
      <c r="F166" s="10"/>
      <c r="G166" s="10"/>
    </row>
    <row r="167" s="9" customFormat="tru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s="9" customFormat="true" ht="12.75" hidden="false" customHeight="true" outlineLevel="0" collapsed="false">
      <c r="A168" s="13" t="s">
        <v>53</v>
      </c>
      <c r="B168" s="14" t="s">
        <v>54</v>
      </c>
      <c r="C168" s="14"/>
      <c r="D168" s="14" t="s">
        <v>55</v>
      </c>
      <c r="E168" s="14"/>
      <c r="F168" s="14" t="s">
        <v>56</v>
      </c>
      <c r="G168" s="14"/>
    </row>
    <row r="169" s="9" customFormat="true" ht="12.75" hidden="false" customHeight="false" outlineLevel="0" collapsed="false">
      <c r="A169" s="13"/>
      <c r="B169" s="14"/>
      <c r="C169" s="14"/>
      <c r="D169" s="14"/>
      <c r="E169" s="14"/>
      <c r="F169" s="14"/>
      <c r="G169" s="14"/>
    </row>
    <row r="170" s="9" customFormat="true" ht="12.75" hidden="false" customHeight="false" outlineLevel="0" collapsed="false">
      <c r="A170" s="13"/>
      <c r="B170" s="15" t="s">
        <v>57</v>
      </c>
      <c r="C170" s="15" t="s">
        <v>58</v>
      </c>
      <c r="D170" s="15" t="s">
        <v>57</v>
      </c>
      <c r="E170" s="15" t="s">
        <v>58</v>
      </c>
      <c r="F170" s="15" t="s">
        <v>57</v>
      </c>
      <c r="G170" s="15" t="s">
        <v>58</v>
      </c>
    </row>
    <row r="171" s="9" customFormat="true" ht="12.75" hidden="false" customHeight="false" outlineLevel="0" collapsed="false">
      <c r="A171" s="16"/>
      <c r="B171" s="17"/>
      <c r="C171" s="18"/>
      <c r="D171" s="18"/>
      <c r="E171" s="18"/>
      <c r="F171" s="18"/>
      <c r="G171" s="18"/>
    </row>
    <row r="172" s="9" customFormat="true" ht="12.75" hidden="false" customHeight="false" outlineLevel="0" collapsed="false">
      <c r="A172" s="19" t="s">
        <v>132</v>
      </c>
      <c r="B172" s="19"/>
      <c r="C172" s="19"/>
      <c r="D172" s="19"/>
      <c r="E172" s="19"/>
      <c r="F172" s="19"/>
      <c r="G172" s="19"/>
    </row>
    <row r="173" s="9" customFormat="true" ht="12.75" hidden="false" customHeight="false" outlineLevel="0" collapsed="false">
      <c r="A173" s="16"/>
      <c r="B173" s="17"/>
      <c r="C173" s="18"/>
      <c r="D173" s="18"/>
      <c r="E173" s="18"/>
      <c r="F173" s="18"/>
      <c r="G173" s="18"/>
    </row>
    <row r="174" s="25" customFormat="true" ht="12.75" hidden="false" customHeight="false" outlineLevel="0" collapsed="false">
      <c r="A174" s="24" t="s">
        <v>60</v>
      </c>
      <c r="B174" s="23" t="n">
        <v>20354</v>
      </c>
      <c r="C174" s="23" t="n">
        <v>61036</v>
      </c>
      <c r="D174" s="23" t="n">
        <v>6832</v>
      </c>
      <c r="E174" s="23" t="n">
        <v>23851</v>
      </c>
      <c r="F174" s="23" t="n">
        <v>27186</v>
      </c>
      <c r="G174" s="23" t="n">
        <v>84887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s="9" customFormat="true" ht="12.75" hidden="false" customHeight="false" outlineLevel="0" collapsed="false">
      <c r="A175" s="29"/>
      <c r="B175" s="36"/>
      <c r="C175" s="36"/>
      <c r="D175" s="36"/>
      <c r="E175" s="36"/>
      <c r="F175" s="36"/>
      <c r="G175" s="36"/>
    </row>
    <row r="176" s="22" customFormat="true" ht="14.25" hidden="false" customHeight="true" outlineLevel="0" collapsed="false">
      <c r="A176" s="22" t="s">
        <v>61</v>
      </c>
      <c r="B176" s="23" t="n">
        <v>10</v>
      </c>
      <c r="C176" s="23" t="n">
        <v>63</v>
      </c>
      <c r="D176" s="23" t="n">
        <v>4</v>
      </c>
      <c r="E176" s="23" t="n">
        <v>34</v>
      </c>
      <c r="F176" s="23" t="n">
        <v>14</v>
      </c>
      <c r="G176" s="23" t="n">
        <v>97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s="22" customFormat="true" ht="14.25" hidden="false" customHeight="true" outlineLevel="0" collapsed="false">
      <c r="A177" s="22" t="s">
        <v>62</v>
      </c>
      <c r="B177" s="23" t="n">
        <v>68</v>
      </c>
      <c r="C177" s="23" t="n">
        <v>159</v>
      </c>
      <c r="D177" s="23" t="n">
        <v>62</v>
      </c>
      <c r="E177" s="23" t="n">
        <v>338</v>
      </c>
      <c r="F177" s="23" t="n">
        <v>130</v>
      </c>
      <c r="G177" s="23" t="n">
        <v>497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s="22" customFormat="true" ht="14.25" hidden="false" customHeight="true" outlineLevel="0" collapsed="false">
      <c r="A178" s="22" t="s">
        <v>63</v>
      </c>
      <c r="B178" s="23" t="n">
        <v>48</v>
      </c>
      <c r="C178" s="23" t="n">
        <v>74</v>
      </c>
      <c r="D178" s="23" t="n">
        <v>360</v>
      </c>
      <c r="E178" s="23" t="n">
        <v>2367</v>
      </c>
      <c r="F178" s="23" t="n">
        <v>408</v>
      </c>
      <c r="G178" s="23" t="n">
        <v>2441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s="22" customFormat="true" ht="14.25" hidden="false" customHeight="true" outlineLevel="0" collapsed="false">
      <c r="A179" s="22" t="s">
        <v>64</v>
      </c>
      <c r="B179" s="23" t="n">
        <v>1</v>
      </c>
      <c r="C179" s="23" t="n">
        <v>1</v>
      </c>
      <c r="D179" s="23" t="n">
        <v>0</v>
      </c>
      <c r="E179" s="23" t="n">
        <v>0</v>
      </c>
      <c r="F179" s="23" t="n">
        <v>1</v>
      </c>
      <c r="G179" s="23" t="n">
        <v>1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s="22" customFormat="true" ht="14.25" hidden="false" customHeight="true" outlineLevel="0" collapsed="false">
      <c r="A180" s="22" t="s">
        <v>65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s="22" customFormat="true" ht="14.25" hidden="false" customHeight="true" outlineLevel="0" collapsed="false">
      <c r="A181" s="22" t="s">
        <v>66</v>
      </c>
      <c r="B181" s="23" t="n">
        <v>1</v>
      </c>
      <c r="C181" s="23" t="n">
        <v>11</v>
      </c>
      <c r="D181" s="23" t="n">
        <v>2</v>
      </c>
      <c r="E181" s="23" t="n">
        <v>28</v>
      </c>
      <c r="F181" s="23" t="n">
        <v>3</v>
      </c>
      <c r="G181" s="23" t="n">
        <v>39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s="22" customFormat="true" ht="14.25" hidden="false" customHeight="true" outlineLevel="0" collapsed="false">
      <c r="A182" s="22" t="s">
        <v>67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s="22" customFormat="true" ht="14.25" hidden="false" customHeight="true" outlineLevel="0" collapsed="false">
      <c r="A183" s="22" t="s">
        <v>68</v>
      </c>
      <c r="B183" s="23" t="n">
        <v>41</v>
      </c>
      <c r="C183" s="23" t="n">
        <v>164</v>
      </c>
      <c r="D183" s="23" t="n">
        <v>0</v>
      </c>
      <c r="E183" s="23" t="n">
        <v>0</v>
      </c>
      <c r="F183" s="23" t="n">
        <v>41</v>
      </c>
      <c r="G183" s="23" t="n">
        <v>164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s="22" customFormat="true" ht="14.25" hidden="false" customHeight="true" outlineLevel="0" collapsed="false">
      <c r="A184" s="22" t="s">
        <v>69</v>
      </c>
      <c r="B184" s="23" t="n">
        <v>35</v>
      </c>
      <c r="C184" s="23" t="n">
        <v>86</v>
      </c>
      <c r="D184" s="23" t="n">
        <v>174</v>
      </c>
      <c r="E184" s="23" t="n">
        <v>2836</v>
      </c>
      <c r="F184" s="23" t="n">
        <v>209</v>
      </c>
      <c r="G184" s="23" t="n">
        <v>2922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s="22" customFormat="true" ht="14.25" hidden="false" customHeight="true" outlineLevel="0" collapsed="false">
      <c r="A185" s="22" t="s">
        <v>70</v>
      </c>
      <c r="B185" s="23" t="n">
        <v>2</v>
      </c>
      <c r="C185" s="23" t="n">
        <v>8</v>
      </c>
      <c r="D185" s="23" t="n">
        <v>0</v>
      </c>
      <c r="E185" s="23" t="n">
        <v>0</v>
      </c>
      <c r="F185" s="23" t="n">
        <v>2</v>
      </c>
      <c r="G185" s="23" t="n">
        <v>8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s="22" customFormat="true" ht="14.25" hidden="false" customHeight="true" outlineLevel="0" collapsed="false">
      <c r="A186" s="22" t="s">
        <v>71</v>
      </c>
      <c r="B186" s="23" t="n">
        <v>2</v>
      </c>
      <c r="C186" s="23" t="n">
        <v>6</v>
      </c>
      <c r="D186" s="23" t="n">
        <v>12</v>
      </c>
      <c r="E186" s="23" t="n">
        <v>62</v>
      </c>
      <c r="F186" s="23" t="n">
        <v>14</v>
      </c>
      <c r="G186" s="23" t="n">
        <v>68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s="22" customFormat="true" ht="14.25" hidden="false" customHeight="true" outlineLevel="0" collapsed="false">
      <c r="A187" s="22" t="s">
        <v>72</v>
      </c>
      <c r="B187" s="23" t="n">
        <v>158</v>
      </c>
      <c r="C187" s="23" t="n">
        <v>356</v>
      </c>
      <c r="D187" s="23" t="n">
        <v>379</v>
      </c>
      <c r="E187" s="23" t="n">
        <v>1966</v>
      </c>
      <c r="F187" s="23" t="n">
        <v>537</v>
      </c>
      <c r="G187" s="23" t="n">
        <v>2322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s="22" customFormat="true" ht="14.25" hidden="false" customHeight="true" outlineLevel="0" collapsed="false">
      <c r="A188" s="22" t="s">
        <v>73</v>
      </c>
      <c r="B188" s="23" t="n">
        <v>429</v>
      </c>
      <c r="C188" s="23" t="n">
        <v>982</v>
      </c>
      <c r="D188" s="23" t="n">
        <v>695</v>
      </c>
      <c r="E188" s="23" t="n">
        <v>5127</v>
      </c>
      <c r="F188" s="23" t="n">
        <v>1124</v>
      </c>
      <c r="G188" s="23" t="n">
        <v>6109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s="22" customFormat="true" ht="14.25" hidden="false" customHeight="true" outlineLevel="0" collapsed="false">
      <c r="A189" s="22" t="s">
        <v>74</v>
      </c>
      <c r="B189" s="23" t="n">
        <v>2</v>
      </c>
      <c r="C189" s="23" t="n">
        <v>5</v>
      </c>
      <c r="D189" s="23" t="n">
        <v>3</v>
      </c>
      <c r="E189" s="23" t="n">
        <v>18</v>
      </c>
      <c r="F189" s="23" t="n">
        <v>5</v>
      </c>
      <c r="G189" s="23" t="n">
        <v>23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s="22" customFormat="true" ht="14.25" hidden="false" customHeight="true" outlineLevel="0" collapsed="false">
      <c r="A190" s="22" t="s">
        <v>75</v>
      </c>
      <c r="B190" s="23" t="n">
        <v>12</v>
      </c>
      <c r="C190" s="23" t="n">
        <v>76</v>
      </c>
      <c r="D190" s="23" t="n">
        <v>12</v>
      </c>
      <c r="E190" s="23" t="n">
        <v>96</v>
      </c>
      <c r="F190" s="23" t="n">
        <v>24</v>
      </c>
      <c r="G190" s="23" t="n">
        <v>172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s="22" customFormat="true" ht="14.25" hidden="false" customHeight="true" outlineLevel="0" collapsed="false">
      <c r="A191" s="22" t="s">
        <v>76</v>
      </c>
      <c r="B191" s="23" t="n">
        <v>12</v>
      </c>
      <c r="C191" s="23" t="n">
        <v>14</v>
      </c>
      <c r="D191" s="23" t="n">
        <v>0</v>
      </c>
      <c r="E191" s="23" t="n">
        <v>0</v>
      </c>
      <c r="F191" s="23" t="n">
        <v>12</v>
      </c>
      <c r="G191" s="23" t="n">
        <v>14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s="22" customFormat="true" ht="14.25" hidden="false" customHeight="true" outlineLevel="0" collapsed="false">
      <c r="A192" s="22" t="s">
        <v>77</v>
      </c>
      <c r="B192" s="23" t="n">
        <v>1</v>
      </c>
      <c r="C192" s="23" t="n">
        <v>4</v>
      </c>
      <c r="D192" s="23" t="n">
        <v>0</v>
      </c>
      <c r="E192" s="23" t="n">
        <v>0</v>
      </c>
      <c r="F192" s="23" t="n">
        <v>1</v>
      </c>
      <c r="G192" s="23" t="n">
        <v>4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s="22" customFormat="true" ht="14.25" hidden="false" customHeight="true" outlineLevel="0" collapsed="false">
      <c r="A193" s="22" t="s">
        <v>78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s="22" customFormat="true" ht="14.25" hidden="false" customHeight="true" outlineLevel="0" collapsed="false">
      <c r="A194" s="22" t="s">
        <v>79</v>
      </c>
      <c r="B194" s="23" t="n">
        <v>4</v>
      </c>
      <c r="C194" s="23" t="n">
        <v>6</v>
      </c>
      <c r="D194" s="23" t="n">
        <v>26</v>
      </c>
      <c r="E194" s="23" t="n">
        <v>84</v>
      </c>
      <c r="F194" s="23" t="n">
        <v>30</v>
      </c>
      <c r="G194" s="23" t="n">
        <v>90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s="22" customFormat="true" ht="14.25" hidden="false" customHeight="true" outlineLevel="0" collapsed="false">
      <c r="A195" s="22" t="s">
        <v>80</v>
      </c>
      <c r="B195" s="23" t="n">
        <v>6</v>
      </c>
      <c r="C195" s="23" t="n">
        <v>14</v>
      </c>
      <c r="D195" s="23" t="n">
        <v>0</v>
      </c>
      <c r="E195" s="23" t="n">
        <v>0</v>
      </c>
      <c r="F195" s="23" t="n">
        <v>6</v>
      </c>
      <c r="G195" s="23" t="n">
        <v>14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s="22" customFormat="true" ht="14.25" hidden="false" customHeight="true" outlineLevel="0" collapsed="false">
      <c r="A196" s="22" t="s">
        <v>81</v>
      </c>
      <c r="B196" s="23" t="n">
        <v>1</v>
      </c>
      <c r="C196" s="23" t="n">
        <v>3</v>
      </c>
      <c r="D196" s="23" t="n">
        <v>5</v>
      </c>
      <c r="E196" s="23" t="n">
        <v>22</v>
      </c>
      <c r="F196" s="23" t="n">
        <v>6</v>
      </c>
      <c r="G196" s="23" t="n">
        <v>25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s="22" customFormat="true" ht="14.25" hidden="false" customHeight="true" outlineLevel="0" collapsed="false">
      <c r="A197" s="22" t="s">
        <v>82</v>
      </c>
      <c r="B197" s="23" t="n">
        <v>5</v>
      </c>
      <c r="C197" s="23" t="n">
        <v>20</v>
      </c>
      <c r="D197" s="23" t="n">
        <v>25</v>
      </c>
      <c r="E197" s="23" t="n">
        <v>25</v>
      </c>
      <c r="F197" s="23" t="n">
        <v>30</v>
      </c>
      <c r="G197" s="23" t="n">
        <v>45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s="22" customFormat="true" ht="14.25" hidden="false" customHeight="true" outlineLevel="0" collapsed="false">
      <c r="A198" s="22" t="s">
        <v>83</v>
      </c>
      <c r="B198" s="23" t="n">
        <v>11</v>
      </c>
      <c r="C198" s="23" t="n">
        <v>36</v>
      </c>
      <c r="D198" s="23" t="n">
        <v>1</v>
      </c>
      <c r="E198" s="23" t="n">
        <v>1</v>
      </c>
      <c r="F198" s="23" t="n">
        <v>12</v>
      </c>
      <c r="G198" s="23" t="n">
        <v>37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s="22" customFormat="true" ht="14.25" hidden="false" customHeight="true" outlineLevel="0" collapsed="false">
      <c r="A199" s="22" t="s">
        <v>84</v>
      </c>
      <c r="B199" s="23" t="n">
        <v>117</v>
      </c>
      <c r="C199" s="23" t="n">
        <v>969</v>
      </c>
      <c r="D199" s="23" t="n">
        <v>38</v>
      </c>
      <c r="E199" s="23" t="n">
        <v>224</v>
      </c>
      <c r="F199" s="23" t="n">
        <v>155</v>
      </c>
      <c r="G199" s="23" t="n">
        <v>1193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s="22" customFormat="true" ht="14.25" hidden="false" customHeight="true" outlineLevel="0" collapsed="false">
      <c r="A200" s="22" t="s">
        <v>85</v>
      </c>
      <c r="B200" s="23" t="n">
        <v>358</v>
      </c>
      <c r="C200" s="23" t="n">
        <v>1255</v>
      </c>
      <c r="D200" s="23" t="n">
        <v>386</v>
      </c>
      <c r="E200" s="23" t="n">
        <v>2452</v>
      </c>
      <c r="F200" s="23" t="n">
        <v>744</v>
      </c>
      <c r="G200" s="23" t="n">
        <v>3707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s="22" customFormat="true" ht="14.25" hidden="false" customHeight="true" outlineLevel="0" collapsed="false">
      <c r="A201" s="22" t="s">
        <v>86</v>
      </c>
      <c r="B201" s="23" t="n">
        <v>68</v>
      </c>
      <c r="C201" s="23" t="n">
        <v>203</v>
      </c>
      <c r="D201" s="23" t="n">
        <v>72</v>
      </c>
      <c r="E201" s="23" t="n">
        <v>549</v>
      </c>
      <c r="F201" s="23" t="n">
        <v>140</v>
      </c>
      <c r="G201" s="23" t="n">
        <v>752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s="22" customFormat="true" ht="14.25" hidden="false" customHeight="true" outlineLevel="0" collapsed="false">
      <c r="A202" s="22" t="s">
        <v>87</v>
      </c>
      <c r="B202" s="23" t="n">
        <v>6</v>
      </c>
      <c r="C202" s="23" t="n">
        <v>10</v>
      </c>
      <c r="D202" s="23" t="n">
        <v>2</v>
      </c>
      <c r="E202" s="23" t="n">
        <v>6</v>
      </c>
      <c r="F202" s="23" t="n">
        <v>8</v>
      </c>
      <c r="G202" s="23" t="n">
        <v>16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s="22" customFormat="true" ht="14.25" hidden="false" customHeight="true" outlineLevel="0" collapsed="false">
      <c r="A203" s="22" t="s">
        <v>88</v>
      </c>
      <c r="B203" s="23" t="n">
        <v>221</v>
      </c>
      <c r="C203" s="23" t="n">
        <v>603</v>
      </c>
      <c r="D203" s="23" t="n">
        <v>234</v>
      </c>
      <c r="E203" s="23" t="n">
        <v>1234</v>
      </c>
      <c r="F203" s="23" t="n">
        <v>455</v>
      </c>
      <c r="G203" s="23" t="n">
        <v>1837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s="22" customFormat="true" ht="14.25" hidden="false" customHeight="true" outlineLevel="0" collapsed="false">
      <c r="A204" s="22" t="s">
        <v>89</v>
      </c>
      <c r="B204" s="23" t="n">
        <v>176</v>
      </c>
      <c r="C204" s="23" t="n">
        <v>947</v>
      </c>
      <c r="D204" s="23" t="n">
        <v>11</v>
      </c>
      <c r="E204" s="23" t="n">
        <v>87</v>
      </c>
      <c r="F204" s="23" t="n">
        <v>187</v>
      </c>
      <c r="G204" s="23" t="n">
        <v>1034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s="22" customFormat="true" ht="14.25" hidden="false" customHeight="true" outlineLevel="0" collapsed="false">
      <c r="A205" s="22" t="s">
        <v>90</v>
      </c>
      <c r="B205" s="23" t="n">
        <v>47</v>
      </c>
      <c r="C205" s="23" t="n">
        <v>318</v>
      </c>
      <c r="D205" s="23" t="n">
        <v>16</v>
      </c>
      <c r="E205" s="23" t="n">
        <v>102</v>
      </c>
      <c r="F205" s="23" t="n">
        <v>63</v>
      </c>
      <c r="G205" s="23" t="n">
        <v>420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s="22" customFormat="true" ht="14.25" hidden="false" customHeight="true" outlineLevel="0" collapsed="false">
      <c r="A206" s="22" t="s">
        <v>91</v>
      </c>
      <c r="B206" s="23" t="n">
        <v>33</v>
      </c>
      <c r="C206" s="23" t="n">
        <v>83</v>
      </c>
      <c r="D206" s="23" t="n">
        <v>5</v>
      </c>
      <c r="E206" s="23" t="n">
        <v>12</v>
      </c>
      <c r="F206" s="23" t="n">
        <v>38</v>
      </c>
      <c r="G206" s="23" t="n">
        <v>95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s="22" customFormat="true" ht="14.25" hidden="false" customHeight="true" outlineLevel="0" collapsed="false">
      <c r="A207" s="22" t="s">
        <v>92</v>
      </c>
      <c r="B207" s="23" t="n">
        <v>2</v>
      </c>
      <c r="C207" s="23" t="n">
        <v>34</v>
      </c>
      <c r="D207" s="23" t="n">
        <v>0</v>
      </c>
      <c r="E207" s="23" t="n">
        <v>0</v>
      </c>
      <c r="F207" s="23" t="n">
        <v>2</v>
      </c>
      <c r="G207" s="23" t="n">
        <v>34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s="22" customFormat="true" ht="14.25" hidden="false" customHeight="true" outlineLevel="0" collapsed="false">
      <c r="A208" s="22" t="s">
        <v>93</v>
      </c>
      <c r="B208" s="23" t="n">
        <v>2</v>
      </c>
      <c r="C208" s="23" t="n">
        <v>30</v>
      </c>
      <c r="D208" s="23" t="n">
        <v>0</v>
      </c>
      <c r="E208" s="23" t="n">
        <v>0</v>
      </c>
      <c r="F208" s="23" t="n">
        <v>2</v>
      </c>
      <c r="G208" s="23" t="n">
        <v>30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s="22" customFormat="true" ht="14.25" hidden="false" customHeight="true" outlineLevel="0" collapsed="false">
      <c r="A209" s="22" t="s">
        <v>94</v>
      </c>
      <c r="B209" s="23" t="n">
        <v>8</v>
      </c>
      <c r="C209" s="23" t="n">
        <v>14</v>
      </c>
      <c r="D209" s="23" t="n">
        <v>10</v>
      </c>
      <c r="E209" s="23" t="n">
        <v>14</v>
      </c>
      <c r="F209" s="23" t="n">
        <v>18</v>
      </c>
      <c r="G209" s="23" t="n">
        <v>28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s="22" customFormat="true" ht="14.25" hidden="false" customHeight="true" outlineLevel="0" collapsed="false">
      <c r="A210" s="22" t="s">
        <v>95</v>
      </c>
      <c r="B210" s="23" t="n">
        <v>76</v>
      </c>
      <c r="C210" s="23" t="n">
        <v>131</v>
      </c>
      <c r="D210" s="23" t="n">
        <v>40</v>
      </c>
      <c r="E210" s="23" t="n">
        <v>191</v>
      </c>
      <c r="F210" s="23" t="n">
        <v>116</v>
      </c>
      <c r="G210" s="23" t="n">
        <v>322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s="22" customFormat="true" ht="14.25" hidden="false" customHeight="true" outlineLevel="0" collapsed="false">
      <c r="A211" s="22" t="s">
        <v>96</v>
      </c>
      <c r="B211" s="23" t="n">
        <v>17</v>
      </c>
      <c r="C211" s="23" t="n">
        <v>36</v>
      </c>
      <c r="D211" s="23" t="n">
        <v>77</v>
      </c>
      <c r="E211" s="23" t="n">
        <v>405</v>
      </c>
      <c r="F211" s="23" t="n">
        <v>94</v>
      </c>
      <c r="G211" s="23" t="n">
        <v>441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s="22" customFormat="true" ht="14.25" hidden="false" customHeight="true" outlineLevel="0" collapsed="false">
      <c r="A212" s="22" t="s">
        <v>97</v>
      </c>
      <c r="B212" s="23" t="n">
        <v>100</v>
      </c>
      <c r="C212" s="23" t="n">
        <v>257</v>
      </c>
      <c r="D212" s="23" t="n">
        <v>110</v>
      </c>
      <c r="E212" s="23" t="n">
        <v>475</v>
      </c>
      <c r="F212" s="23" t="n">
        <v>210</v>
      </c>
      <c r="G212" s="23" t="n">
        <v>732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s="22" customFormat="true" ht="14.25" hidden="false" customHeight="true" outlineLevel="0" collapsed="false">
      <c r="A213" s="22" t="s">
        <v>98</v>
      </c>
      <c r="B213" s="23" t="n">
        <v>5</v>
      </c>
      <c r="C213" s="23" t="n">
        <v>8</v>
      </c>
      <c r="D213" s="23" t="n">
        <v>0</v>
      </c>
      <c r="E213" s="23" t="n">
        <v>0</v>
      </c>
      <c r="F213" s="23" t="n">
        <v>5</v>
      </c>
      <c r="G213" s="23" t="n">
        <v>8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s="22" customFormat="true" ht="14.25" hidden="false" customHeight="true" outlineLevel="0" collapsed="false">
      <c r="A214" s="22" t="s">
        <v>99</v>
      </c>
      <c r="B214" s="23" t="n">
        <v>106</v>
      </c>
      <c r="C214" s="23" t="n">
        <v>329</v>
      </c>
      <c r="D214" s="23" t="n">
        <v>0</v>
      </c>
      <c r="E214" s="23" t="n">
        <v>0</v>
      </c>
      <c r="F214" s="23" t="n">
        <v>106</v>
      </c>
      <c r="G214" s="23" t="n">
        <v>329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s="22" customFormat="true" ht="14.25" hidden="false" customHeight="true" outlineLevel="0" collapsed="false">
      <c r="A215" s="22" t="s">
        <v>100</v>
      </c>
      <c r="B215" s="23" t="n">
        <v>352</v>
      </c>
      <c r="C215" s="23" t="n">
        <v>511</v>
      </c>
      <c r="D215" s="23" t="n">
        <v>35</v>
      </c>
      <c r="E215" s="23" t="n">
        <v>146</v>
      </c>
      <c r="F215" s="23" t="n">
        <v>387</v>
      </c>
      <c r="G215" s="23" t="n">
        <v>657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s="22" customFormat="true" ht="14.25" hidden="false" customHeight="true" outlineLevel="0" collapsed="false">
      <c r="A216" s="22" t="s">
        <v>101</v>
      </c>
      <c r="B216" s="23" t="n">
        <v>10</v>
      </c>
      <c r="C216" s="23" t="n">
        <v>22</v>
      </c>
      <c r="D216" s="23" t="n">
        <v>62</v>
      </c>
      <c r="E216" s="23" t="n">
        <v>247</v>
      </c>
      <c r="F216" s="23" t="n">
        <v>72</v>
      </c>
      <c r="G216" s="23" t="n">
        <v>269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s="22" customFormat="true" ht="14.25" hidden="false" customHeight="true" outlineLevel="0" collapsed="false">
      <c r="A217" s="22" t="s">
        <v>102</v>
      </c>
      <c r="B217" s="23" t="n">
        <v>128</v>
      </c>
      <c r="C217" s="23" t="n">
        <v>233</v>
      </c>
      <c r="D217" s="23" t="n">
        <v>76</v>
      </c>
      <c r="E217" s="23" t="n">
        <v>327</v>
      </c>
      <c r="F217" s="23" t="n">
        <v>204</v>
      </c>
      <c r="G217" s="23" t="n">
        <v>560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s="22" customFormat="true" ht="14.25" hidden="false" customHeight="true" outlineLevel="0" collapsed="false">
      <c r="A218" s="22" t="s">
        <v>103</v>
      </c>
      <c r="B218" s="23" t="n">
        <v>485</v>
      </c>
      <c r="C218" s="23" t="n">
        <v>812</v>
      </c>
      <c r="D218" s="23" t="n">
        <v>485</v>
      </c>
      <c r="E218" s="23" t="n">
        <v>2340</v>
      </c>
      <c r="F218" s="23" t="n">
        <v>970</v>
      </c>
      <c r="G218" s="23" t="n">
        <v>3152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s="22" customFormat="true" ht="14.25" hidden="false" customHeight="true" outlineLevel="0" collapsed="false">
      <c r="A219" s="22" t="s">
        <v>104</v>
      </c>
      <c r="B219" s="23" t="n">
        <v>0</v>
      </c>
      <c r="C219" s="23" t="n">
        <v>0</v>
      </c>
      <c r="D219" s="23" t="n">
        <v>0</v>
      </c>
      <c r="E219" s="23" t="n">
        <v>0</v>
      </c>
      <c r="F219" s="23" t="n">
        <v>0</v>
      </c>
      <c r="G219" s="23" t="n">
        <v>0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s="22" customFormat="true" ht="14.25" hidden="false" customHeight="true" outlineLevel="0" collapsed="false">
      <c r="A220" s="22" t="s">
        <v>105</v>
      </c>
      <c r="B220" s="23" t="n">
        <v>2</v>
      </c>
      <c r="C220" s="23" t="n">
        <v>2</v>
      </c>
      <c r="D220" s="23" t="n">
        <v>2</v>
      </c>
      <c r="E220" s="23" t="n">
        <v>6</v>
      </c>
      <c r="F220" s="23" t="n">
        <v>4</v>
      </c>
      <c r="G220" s="23" t="n">
        <v>8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s="22" customFormat="true" ht="14.25" hidden="false" customHeight="true" outlineLevel="0" collapsed="false">
      <c r="A221" s="22" t="s">
        <v>106</v>
      </c>
      <c r="B221" s="23" t="n">
        <v>3</v>
      </c>
      <c r="C221" s="23" t="n">
        <v>5</v>
      </c>
      <c r="D221" s="23" t="n">
        <v>0</v>
      </c>
      <c r="E221" s="23" t="n">
        <v>0</v>
      </c>
      <c r="F221" s="23" t="n">
        <v>3</v>
      </c>
      <c r="G221" s="23" t="n">
        <v>5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s="22" customFormat="true" ht="14.25" hidden="false" customHeight="true" outlineLevel="0" collapsed="false">
      <c r="A222" s="22" t="s">
        <v>107</v>
      </c>
      <c r="B222" s="23" t="n">
        <v>17</v>
      </c>
      <c r="C222" s="23" t="n">
        <v>19</v>
      </c>
      <c r="D222" s="23" t="n">
        <v>2</v>
      </c>
      <c r="E222" s="23" t="n">
        <v>12</v>
      </c>
      <c r="F222" s="23" t="n">
        <v>19</v>
      </c>
      <c r="G222" s="23" t="n">
        <v>31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s="22" customFormat="true" ht="14.25" hidden="false" customHeight="true" outlineLevel="0" collapsed="false">
      <c r="A223" s="22" t="s">
        <v>108</v>
      </c>
      <c r="B223" s="23" t="n">
        <v>2</v>
      </c>
      <c r="C223" s="23" t="n">
        <v>2</v>
      </c>
      <c r="D223" s="23" t="n">
        <v>6</v>
      </c>
      <c r="E223" s="23" t="n">
        <v>12</v>
      </c>
      <c r="F223" s="23" t="n">
        <v>8</v>
      </c>
      <c r="G223" s="23" t="n">
        <v>14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s="22" customFormat="true" ht="14.25" hidden="false" customHeight="true" outlineLevel="0" collapsed="false">
      <c r="A224" s="22" t="s">
        <v>109</v>
      </c>
      <c r="B224" s="23" t="n">
        <v>2</v>
      </c>
      <c r="C224" s="23" t="n">
        <v>34</v>
      </c>
      <c r="D224" s="23" t="n">
        <v>3</v>
      </c>
      <c r="E224" s="23" t="n">
        <v>12</v>
      </c>
      <c r="F224" s="23" t="n">
        <v>5</v>
      </c>
      <c r="G224" s="23" t="n">
        <v>46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s="22" customFormat="true" ht="14.25" hidden="false" customHeight="true" outlineLevel="0" collapsed="false">
      <c r="A225" s="22" t="s">
        <v>110</v>
      </c>
      <c r="B225" s="23" t="n">
        <v>5</v>
      </c>
      <c r="C225" s="23" t="n">
        <v>18</v>
      </c>
      <c r="D225" s="23" t="n">
        <v>3</v>
      </c>
      <c r="E225" s="23" t="n">
        <v>3</v>
      </c>
      <c r="F225" s="23" t="n">
        <v>8</v>
      </c>
      <c r="G225" s="23" t="n">
        <v>21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s="22" customFormat="true" ht="14.25" hidden="false" customHeight="true" outlineLevel="0" collapsed="false">
      <c r="A226" s="22" t="s">
        <v>111</v>
      </c>
      <c r="B226" s="23" t="n">
        <v>3</v>
      </c>
      <c r="C226" s="23" t="n">
        <v>4</v>
      </c>
      <c r="D226" s="23" t="n">
        <v>0</v>
      </c>
      <c r="E226" s="23" t="n">
        <v>0</v>
      </c>
      <c r="F226" s="23" t="n">
        <v>3</v>
      </c>
      <c r="G226" s="23" t="n">
        <v>4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s="22" customFormat="true" ht="14.25" hidden="false" customHeight="true" outlineLevel="0" collapsed="false">
      <c r="A227" s="22" t="s">
        <v>112</v>
      </c>
      <c r="B227" s="23" t="n">
        <v>0</v>
      </c>
      <c r="C227" s="23" t="n">
        <v>0</v>
      </c>
      <c r="D227" s="23" t="n">
        <v>2</v>
      </c>
      <c r="E227" s="23" t="n">
        <v>2</v>
      </c>
      <c r="F227" s="23" t="n">
        <v>2</v>
      </c>
      <c r="G227" s="23" t="n">
        <v>2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s="22" customFormat="true" ht="14.25" hidden="false" customHeight="true" outlineLevel="0" collapsed="false">
      <c r="A228" s="22" t="s">
        <v>113</v>
      </c>
      <c r="B228" s="23" t="n">
        <v>26</v>
      </c>
      <c r="C228" s="23" t="n">
        <v>44</v>
      </c>
      <c r="D228" s="23" t="n">
        <v>13</v>
      </c>
      <c r="E228" s="23" t="n">
        <v>100</v>
      </c>
      <c r="F228" s="23" t="n">
        <v>39</v>
      </c>
      <c r="G228" s="23" t="n">
        <v>144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s="22" customFormat="true" ht="14.25" hidden="false" customHeight="true" outlineLevel="0" collapsed="false">
      <c r="A229" s="22" t="s">
        <v>114</v>
      </c>
      <c r="B229" s="23" t="n">
        <v>0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s="22" customFormat="true" ht="14.25" hidden="false" customHeight="true" outlineLevel="0" collapsed="false">
      <c r="A230" s="22" t="s">
        <v>115</v>
      </c>
      <c r="B230" s="23" t="n">
        <v>1</v>
      </c>
      <c r="C230" s="23" t="n">
        <v>5</v>
      </c>
      <c r="D230" s="23" t="n">
        <v>0</v>
      </c>
      <c r="E230" s="23" t="n">
        <v>0</v>
      </c>
      <c r="F230" s="23" t="n">
        <v>1</v>
      </c>
      <c r="G230" s="23" t="n">
        <v>5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s="22" customFormat="true" ht="14.25" hidden="false" customHeight="true" outlineLevel="0" collapsed="false">
      <c r="A231" s="22" t="s">
        <v>116</v>
      </c>
      <c r="B231" s="23" t="n">
        <v>2</v>
      </c>
      <c r="C231" s="23" t="n">
        <v>8</v>
      </c>
      <c r="D231" s="23" t="n">
        <v>2</v>
      </c>
      <c r="E231" s="23" t="n">
        <v>4</v>
      </c>
      <c r="F231" s="23" t="n">
        <v>4</v>
      </c>
      <c r="G231" s="23" t="n">
        <v>12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s="22" customFormat="true" ht="14.25" hidden="false" customHeight="true" outlineLevel="0" collapsed="false">
      <c r="A232" s="22" t="s">
        <v>117</v>
      </c>
      <c r="B232" s="23" t="n">
        <v>39</v>
      </c>
      <c r="C232" s="23" t="n">
        <v>65</v>
      </c>
      <c r="D232" s="23" t="n">
        <v>29</v>
      </c>
      <c r="E232" s="23" t="n">
        <v>165</v>
      </c>
      <c r="F232" s="23" t="n">
        <v>68</v>
      </c>
      <c r="G232" s="23" t="n">
        <v>230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s="22" customFormat="true" ht="14.25" hidden="false" customHeight="true" outlineLevel="0" collapsed="false">
      <c r="A233" s="22" t="s">
        <v>118</v>
      </c>
      <c r="B233" s="23" t="n">
        <v>10</v>
      </c>
      <c r="C233" s="23" t="n">
        <v>14</v>
      </c>
      <c r="D233" s="23" t="n">
        <v>4</v>
      </c>
      <c r="E233" s="23" t="n">
        <v>4</v>
      </c>
      <c r="F233" s="23" t="n">
        <v>14</v>
      </c>
      <c r="G233" s="23" t="n">
        <v>18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s="22" customFormat="true" ht="14.25" hidden="false" customHeight="true" outlineLevel="0" collapsed="false">
      <c r="A234" s="22" t="s">
        <v>119</v>
      </c>
      <c r="B234" s="23" t="n">
        <v>0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s="22" customFormat="true" ht="14.25" hidden="false" customHeight="true" outlineLevel="0" collapsed="false">
      <c r="A235" s="22" t="s">
        <v>120</v>
      </c>
      <c r="B235" s="23" t="n">
        <v>7</v>
      </c>
      <c r="C235" s="23" t="n">
        <v>18</v>
      </c>
      <c r="D235" s="23" t="n">
        <v>30</v>
      </c>
      <c r="E235" s="23" t="n">
        <v>63</v>
      </c>
      <c r="F235" s="23" t="n">
        <v>37</v>
      </c>
      <c r="G235" s="23" t="n">
        <v>81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s="22" customFormat="true" ht="14.25" hidden="false" customHeight="true" outlineLevel="0" collapsed="false">
      <c r="A236" s="22" t="s">
        <v>121</v>
      </c>
      <c r="B236" s="23" t="n">
        <v>2</v>
      </c>
      <c r="C236" s="23" t="n">
        <v>12</v>
      </c>
      <c r="D236" s="23" t="n">
        <v>6</v>
      </c>
      <c r="E236" s="23" t="n">
        <v>6</v>
      </c>
      <c r="F236" s="23" t="n">
        <v>8</v>
      </c>
      <c r="G236" s="23" t="n">
        <v>18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s="22" customFormat="true" ht="14.25" hidden="false" customHeight="true" outlineLevel="0" collapsed="false">
      <c r="A237" s="22" t="s">
        <v>122</v>
      </c>
      <c r="B237" s="23" t="n">
        <v>4</v>
      </c>
      <c r="C237" s="23" t="n">
        <v>48</v>
      </c>
      <c r="D237" s="23" t="n">
        <v>0</v>
      </c>
      <c r="E237" s="23" t="n">
        <v>0</v>
      </c>
      <c r="F237" s="23" t="n">
        <v>4</v>
      </c>
      <c r="G237" s="23" t="n">
        <v>48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s="22" customFormat="true" ht="14.25" hidden="false" customHeight="true" outlineLevel="0" collapsed="false">
      <c r="A238" s="22" t="s">
        <v>123</v>
      </c>
      <c r="B238" s="23" t="n">
        <v>5</v>
      </c>
      <c r="C238" s="23" t="n">
        <v>12</v>
      </c>
      <c r="D238" s="23" t="n">
        <v>11</v>
      </c>
      <c r="E238" s="23" t="n">
        <v>166</v>
      </c>
      <c r="F238" s="23" t="n">
        <v>16</v>
      </c>
      <c r="G238" s="23" t="n">
        <v>178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s="22" customFormat="true" ht="14.25" hidden="false" customHeight="true" outlineLevel="0" collapsed="false">
      <c r="A239" s="22" t="s">
        <v>124</v>
      </c>
      <c r="B239" s="23" t="n">
        <v>1</v>
      </c>
      <c r="C239" s="23" t="n">
        <v>3</v>
      </c>
      <c r="D239" s="23" t="n">
        <v>0</v>
      </c>
      <c r="E239" s="23" t="n">
        <v>0</v>
      </c>
      <c r="F239" s="23" t="n">
        <v>1</v>
      </c>
      <c r="G239" s="23" t="n">
        <v>3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s="22" customFormat="true" ht="14.25" hidden="false" customHeight="true" outlineLevel="0" collapsed="false">
      <c r="A240" s="22" t="s">
        <v>125</v>
      </c>
      <c r="B240" s="23" t="n">
        <v>7</v>
      </c>
      <c r="C240" s="23" t="n">
        <v>12</v>
      </c>
      <c r="D240" s="23" t="n">
        <v>2</v>
      </c>
      <c r="E240" s="23" t="n">
        <v>11</v>
      </c>
      <c r="F240" s="23" t="n">
        <v>9</v>
      </c>
      <c r="G240" s="23" t="n">
        <v>23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s="22" customFormat="true" ht="14.25" hidden="false" customHeight="true" outlineLevel="0" collapsed="false">
      <c r="A241" s="22" t="s">
        <v>126</v>
      </c>
      <c r="B241" s="23" t="n">
        <v>14</v>
      </c>
      <c r="C241" s="23" t="n">
        <v>27</v>
      </c>
      <c r="D241" s="23" t="n">
        <v>14</v>
      </c>
      <c r="E241" s="23" t="n">
        <v>270</v>
      </c>
      <c r="F241" s="23" t="n">
        <v>28</v>
      </c>
      <c r="G241" s="23" t="n">
        <v>297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s="25" customFormat="true" ht="12.75" hidden="false" customHeight="false" outlineLevel="0" collapsed="false">
      <c r="A242" s="24" t="s">
        <v>127</v>
      </c>
      <c r="B242" s="21" t="n">
        <v>3318</v>
      </c>
      <c r="C242" s="21" t="n">
        <v>9245</v>
      </c>
      <c r="D242" s="21" t="n">
        <v>3548</v>
      </c>
      <c r="E242" s="21" t="n">
        <v>22651</v>
      </c>
      <c r="F242" s="21" t="n">
        <v>6866</v>
      </c>
      <c r="G242" s="21" t="n">
        <v>31896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s="9" customFormat="true" ht="12.75" hidden="false" customHeight="false" outlineLevel="0" collapsed="false">
      <c r="A243" s="24"/>
      <c r="B243" s="36"/>
      <c r="C243" s="36"/>
      <c r="D243" s="36"/>
      <c r="E243" s="36"/>
      <c r="F243" s="36"/>
      <c r="G243" s="36"/>
    </row>
    <row r="244" s="25" customFormat="true" ht="12.75" hidden="false" customHeight="false" outlineLevel="0" collapsed="false">
      <c r="A244" s="24" t="s">
        <v>128</v>
      </c>
      <c r="B244" s="21" t="n">
        <v>23672</v>
      </c>
      <c r="C244" s="21" t="n">
        <v>70281</v>
      </c>
      <c r="D244" s="21" t="n">
        <v>10380</v>
      </c>
      <c r="E244" s="21" t="n">
        <v>46502</v>
      </c>
      <c r="F244" s="21" t="n">
        <v>34052</v>
      </c>
      <c r="G244" s="21" t="n">
        <v>116783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s="9" customFormat="true" ht="12.75" hidden="false" customHeight="false" outlineLevel="0" collapsed="false">
      <c r="A245" s="26"/>
      <c r="B245" s="29"/>
      <c r="C245" s="29"/>
      <c r="D245" s="29"/>
      <c r="E245" s="29"/>
      <c r="F245" s="29"/>
      <c r="G245" s="29"/>
    </row>
    <row r="246" s="9" customFormat="true" ht="12.75" hidden="false" customHeight="false" outlineLevel="0" collapsed="false">
      <c r="A246" s="26"/>
      <c r="B246" s="26"/>
      <c r="C246" s="26"/>
      <c r="D246" s="35"/>
      <c r="E246" s="35"/>
      <c r="F246" s="35"/>
      <c r="G246" s="35"/>
    </row>
    <row r="247" s="9" customFormat="true" ht="12.75" hidden="false" customHeight="false" outlineLevel="0" collapsed="false">
      <c r="A247" s="10" t="s">
        <v>129</v>
      </c>
      <c r="B247" s="10"/>
      <c r="C247" s="10"/>
      <c r="D247" s="10"/>
      <c r="E247" s="10"/>
      <c r="F247" s="10"/>
      <c r="G247" s="11"/>
    </row>
    <row r="248" s="9" customFormat="true" ht="12.75" hidden="false" customHeight="false" outlineLevel="0" collapsed="false">
      <c r="A248" s="10" t="s">
        <v>130</v>
      </c>
      <c r="B248" s="10"/>
      <c r="C248" s="10"/>
      <c r="D248" s="10"/>
      <c r="E248" s="10"/>
      <c r="F248" s="10"/>
      <c r="G248" s="10"/>
    </row>
    <row r="249" s="9" customFormat="true" ht="12.75" hidden="false" customHeight="false" outlineLevel="0" collapsed="false">
      <c r="A249" s="12"/>
      <c r="B249" s="12"/>
      <c r="C249" s="12"/>
      <c r="D249" s="12"/>
      <c r="E249" s="12"/>
      <c r="F249" s="12"/>
      <c r="G249" s="12"/>
    </row>
    <row r="250" s="9" customFormat="true" ht="12.75" hidden="false" customHeight="true" outlineLevel="0" collapsed="false">
      <c r="A250" s="13" t="s">
        <v>53</v>
      </c>
      <c r="B250" s="14" t="s">
        <v>54</v>
      </c>
      <c r="C250" s="14"/>
      <c r="D250" s="14" t="s">
        <v>55</v>
      </c>
      <c r="E250" s="14"/>
      <c r="F250" s="14" t="s">
        <v>56</v>
      </c>
      <c r="G250" s="14"/>
    </row>
    <row r="251" s="9" customFormat="true" ht="12.75" hidden="false" customHeight="false" outlineLevel="0" collapsed="false">
      <c r="A251" s="13"/>
      <c r="B251" s="14"/>
      <c r="C251" s="14"/>
      <c r="D251" s="14"/>
      <c r="E251" s="14"/>
      <c r="F251" s="14"/>
      <c r="G251" s="14"/>
    </row>
    <row r="252" s="9" customFormat="true" ht="12.75" hidden="false" customHeight="false" outlineLevel="0" collapsed="false">
      <c r="A252" s="13"/>
      <c r="B252" s="15" t="s">
        <v>57</v>
      </c>
      <c r="C252" s="15" t="s">
        <v>58</v>
      </c>
      <c r="D252" s="15" t="s">
        <v>57</v>
      </c>
      <c r="E252" s="15" t="s">
        <v>58</v>
      </c>
      <c r="F252" s="15" t="s">
        <v>57</v>
      </c>
      <c r="G252" s="15" t="s">
        <v>58</v>
      </c>
    </row>
    <row r="253" s="9" customFormat="true" ht="12.75" hidden="false" customHeight="false" outlineLevel="0" collapsed="false">
      <c r="A253" s="16"/>
      <c r="B253" s="17"/>
      <c r="C253" s="18"/>
      <c r="D253" s="18"/>
      <c r="E253" s="18"/>
      <c r="F253" s="18"/>
      <c r="G253" s="18"/>
    </row>
    <row r="254" s="9" customFormat="true" ht="12.75" hidden="false" customHeight="false" outlineLevel="0" collapsed="false">
      <c r="A254" s="19" t="s">
        <v>0</v>
      </c>
      <c r="B254" s="19"/>
      <c r="C254" s="19"/>
      <c r="D254" s="19"/>
      <c r="E254" s="19"/>
      <c r="F254" s="19"/>
      <c r="G254" s="19"/>
    </row>
    <row r="255" s="9" customFormat="true" ht="12.75" hidden="false" customHeight="false" outlineLevel="0" collapsed="false">
      <c r="A255" s="16"/>
      <c r="B255" s="17"/>
      <c r="C255" s="18"/>
      <c r="D255" s="18"/>
      <c r="E255" s="18"/>
      <c r="F255" s="18"/>
      <c r="G255" s="18"/>
    </row>
    <row r="256" s="9" customFormat="true" ht="12.75" hidden="false" customHeight="false" outlineLevel="0" collapsed="false">
      <c r="A256" s="24" t="s">
        <v>60</v>
      </c>
      <c r="B256" s="37" t="n">
        <f aca="false">B10+B92+B174</f>
        <v>537241</v>
      </c>
      <c r="C256" s="37" t="n">
        <f aca="false">C10+C92+C174</f>
        <v>1592129</v>
      </c>
      <c r="D256" s="37" t="n">
        <f aca="false">D10+D92+D174</f>
        <v>174238</v>
      </c>
      <c r="E256" s="37" t="n">
        <f aca="false">E10+E92+E174</f>
        <v>634789</v>
      </c>
      <c r="F256" s="37" t="n">
        <f aca="false">F10+F92+F174</f>
        <v>711479</v>
      </c>
      <c r="G256" s="37" t="n">
        <f aca="false">G10+G92+G174</f>
        <v>2226918</v>
      </c>
    </row>
    <row r="257" customFormat="false" ht="12.75" hidden="false" customHeight="false" outlineLevel="0" collapsed="false">
      <c r="A257" s="29"/>
      <c r="B257" s="37"/>
      <c r="C257" s="37"/>
      <c r="D257" s="37"/>
      <c r="E257" s="37"/>
      <c r="F257" s="37"/>
      <c r="G257" s="37"/>
    </row>
    <row r="258" customFormat="false" ht="12.75" hidden="false" customHeight="false" outlineLevel="0" collapsed="false">
      <c r="A258" s="16" t="s">
        <v>61</v>
      </c>
      <c r="B258" s="38" t="n">
        <f aca="false">B12+B94+B176</f>
        <v>284</v>
      </c>
      <c r="C258" s="38" t="n">
        <f aca="false">C12+C94+C176</f>
        <v>899</v>
      </c>
      <c r="D258" s="38" t="n">
        <f aca="false">D12+D94+D176</f>
        <v>75</v>
      </c>
      <c r="E258" s="38" t="n">
        <f aca="false">E12+E94+E176</f>
        <v>708</v>
      </c>
      <c r="F258" s="38" t="n">
        <f aca="false">F12+F94+F176</f>
        <v>359</v>
      </c>
      <c r="G258" s="38" t="n">
        <f aca="false">G12+G94+G176</f>
        <v>1607</v>
      </c>
    </row>
    <row r="259" customFormat="false" ht="12.75" hidden="false" customHeight="false" outlineLevel="0" collapsed="false">
      <c r="A259" s="16" t="s">
        <v>62</v>
      </c>
      <c r="B259" s="38" t="n">
        <f aca="false">B13+B95+B177</f>
        <v>15397</v>
      </c>
      <c r="C259" s="38" t="n">
        <f aca="false">C13+C95+C177</f>
        <v>43648</v>
      </c>
      <c r="D259" s="38" t="n">
        <f aca="false">D13+D95+D177</f>
        <v>7260</v>
      </c>
      <c r="E259" s="38" t="n">
        <f aca="false">E13+E95+E177</f>
        <v>39794</v>
      </c>
      <c r="F259" s="38" t="n">
        <f aca="false">F13+F95+F177</f>
        <v>22657</v>
      </c>
      <c r="G259" s="38" t="n">
        <f aca="false">G13+G95+G177</f>
        <v>83442</v>
      </c>
    </row>
    <row r="260" customFormat="false" ht="12.75" hidden="false" customHeight="false" outlineLevel="0" collapsed="false">
      <c r="A260" s="16" t="s">
        <v>63</v>
      </c>
      <c r="B260" s="38" t="n">
        <f aca="false">B14+B96+B178</f>
        <v>13557</v>
      </c>
      <c r="C260" s="38" t="n">
        <f aca="false">C14+C96+C178</f>
        <v>46709</v>
      </c>
      <c r="D260" s="38" t="n">
        <f aca="false">D14+D96+D178</f>
        <v>11243</v>
      </c>
      <c r="E260" s="38" t="n">
        <f aca="false">E14+E96+E178</f>
        <v>64281</v>
      </c>
      <c r="F260" s="38" t="n">
        <f aca="false">F14+F96+F178</f>
        <v>24800</v>
      </c>
      <c r="G260" s="38" t="n">
        <f aca="false">G14+G96+G178</f>
        <v>110990</v>
      </c>
    </row>
    <row r="261" customFormat="false" ht="12.75" hidden="false" customHeight="false" outlineLevel="0" collapsed="false">
      <c r="A261" s="26" t="s">
        <v>64</v>
      </c>
      <c r="B261" s="38" t="n">
        <f aca="false">B15+B97+B179</f>
        <v>304</v>
      </c>
      <c r="C261" s="38" t="n">
        <f aca="false">C15+C97+C179</f>
        <v>547</v>
      </c>
      <c r="D261" s="38" t="n">
        <f aca="false">D15+D97+D179</f>
        <v>5</v>
      </c>
      <c r="E261" s="38" t="n">
        <f aca="false">E15+E97+E179</f>
        <v>31</v>
      </c>
      <c r="F261" s="38" t="n">
        <f aca="false">F15+F97+F179</f>
        <v>309</v>
      </c>
      <c r="G261" s="38" t="n">
        <f aca="false">G15+G97+G179</f>
        <v>578</v>
      </c>
    </row>
    <row r="262" customFormat="false" ht="12.75" hidden="false" customHeight="true" outlineLevel="0" collapsed="false">
      <c r="A262" s="26" t="s">
        <v>65</v>
      </c>
      <c r="B262" s="38" t="n">
        <f aca="false">B16+B98+B180</f>
        <v>42</v>
      </c>
      <c r="C262" s="38" t="n">
        <f aca="false">C16+C98+C180</f>
        <v>89</v>
      </c>
      <c r="D262" s="38" t="n">
        <f aca="false">D16+D98+D180</f>
        <v>4</v>
      </c>
      <c r="E262" s="38" t="n">
        <f aca="false">E16+E98+E180</f>
        <v>19</v>
      </c>
      <c r="F262" s="38" t="n">
        <f aca="false">F16+F98+F180</f>
        <v>46</v>
      </c>
      <c r="G262" s="38" t="n">
        <f aca="false">G16+G98+G180</f>
        <v>108</v>
      </c>
    </row>
    <row r="263" customFormat="false" ht="12.75" hidden="false" customHeight="false" outlineLevel="0" collapsed="false">
      <c r="A263" s="16" t="s">
        <v>66</v>
      </c>
      <c r="B263" s="38" t="n">
        <f aca="false">B17+B99+B181</f>
        <v>305</v>
      </c>
      <c r="C263" s="38" t="n">
        <f aca="false">C17+C99+C181</f>
        <v>1007</v>
      </c>
      <c r="D263" s="38" t="n">
        <f aca="false">D17+D99+D181</f>
        <v>220</v>
      </c>
      <c r="E263" s="38" t="n">
        <f aca="false">E17+E99+E181</f>
        <v>1172</v>
      </c>
      <c r="F263" s="38" t="n">
        <f aca="false">F17+F99+F181</f>
        <v>525</v>
      </c>
      <c r="G263" s="38" t="n">
        <f aca="false">G17+G99+G181</f>
        <v>2179</v>
      </c>
    </row>
    <row r="264" customFormat="false" ht="12.75" hidden="false" customHeight="false" outlineLevel="0" collapsed="false">
      <c r="A264" s="26" t="s">
        <v>67</v>
      </c>
      <c r="B264" s="38" t="n">
        <f aca="false">B18+B100+B182</f>
        <v>56</v>
      </c>
      <c r="C264" s="38" t="n">
        <f aca="false">C18+C100+C182</f>
        <v>205</v>
      </c>
      <c r="D264" s="38" t="n">
        <f aca="false">D18+D100+D182</f>
        <v>30</v>
      </c>
      <c r="E264" s="38" t="n">
        <f aca="false">E18+E100+E182</f>
        <v>64</v>
      </c>
      <c r="F264" s="38" t="n">
        <f aca="false">F18+F100+F182</f>
        <v>86</v>
      </c>
      <c r="G264" s="38" t="n">
        <f aca="false">G18+G100+G182</f>
        <v>269</v>
      </c>
    </row>
    <row r="265" customFormat="false" ht="12.75" hidden="false" customHeight="false" outlineLevel="0" collapsed="false">
      <c r="A265" s="16" t="s">
        <v>68</v>
      </c>
      <c r="B265" s="38" t="n">
        <f aca="false">B19+B101+B183</f>
        <v>1459</v>
      </c>
      <c r="C265" s="38" t="n">
        <f aca="false">C19+C101+C183</f>
        <v>3637</v>
      </c>
      <c r="D265" s="38" t="n">
        <f aca="false">D19+D101+D183</f>
        <v>200</v>
      </c>
      <c r="E265" s="38" t="n">
        <f aca="false">E19+E101+E183</f>
        <v>687</v>
      </c>
      <c r="F265" s="38" t="n">
        <f aca="false">F19+F101+F183</f>
        <v>1659</v>
      </c>
      <c r="G265" s="38" t="n">
        <f aca="false">G19+G101+G183</f>
        <v>4324</v>
      </c>
    </row>
    <row r="266" customFormat="false" ht="12.75" hidden="false" customHeight="false" outlineLevel="0" collapsed="false">
      <c r="A266" s="16" t="s">
        <v>69</v>
      </c>
      <c r="B266" s="38" t="n">
        <f aca="false">B20+B102+B184</f>
        <v>6793</v>
      </c>
      <c r="C266" s="38" t="n">
        <f aca="false">C20+C102+C184</f>
        <v>23513</v>
      </c>
      <c r="D266" s="38" t="n">
        <f aca="false">D20+D102+D184</f>
        <v>5445</v>
      </c>
      <c r="E266" s="38" t="n">
        <f aca="false">E20+E102+E184</f>
        <v>29406</v>
      </c>
      <c r="F266" s="38" t="n">
        <f aca="false">F20+F102+F184</f>
        <v>12238</v>
      </c>
      <c r="G266" s="38" t="n">
        <f aca="false">G20+G102+G184</f>
        <v>52919</v>
      </c>
    </row>
    <row r="267" customFormat="false" ht="12.75" hidden="false" customHeight="false" outlineLevel="0" collapsed="false">
      <c r="A267" s="16" t="s">
        <v>70</v>
      </c>
      <c r="B267" s="38" t="n">
        <f aca="false">B21+B103+B185</f>
        <v>1082</v>
      </c>
      <c r="C267" s="38" t="n">
        <f aca="false">C21+C103+C185</f>
        <v>2804</v>
      </c>
      <c r="D267" s="38" t="n">
        <f aca="false">D21+D103+D185</f>
        <v>206</v>
      </c>
      <c r="E267" s="38" t="n">
        <f aca="false">E21+E103+E185</f>
        <v>1015</v>
      </c>
      <c r="F267" s="38" t="n">
        <f aca="false">F21+F103+F185</f>
        <v>1288</v>
      </c>
      <c r="G267" s="38" t="n">
        <f aca="false">G21+G103+G185</f>
        <v>3819</v>
      </c>
    </row>
    <row r="268" customFormat="false" ht="12.75" hidden="false" customHeight="false" outlineLevel="0" collapsed="false">
      <c r="A268" s="16" t="s">
        <v>71</v>
      </c>
      <c r="B268" s="38" t="n">
        <f aca="false">B22+B104+B186</f>
        <v>1982</v>
      </c>
      <c r="C268" s="38" t="n">
        <f aca="false">C22+C104+C186</f>
        <v>5434</v>
      </c>
      <c r="D268" s="38" t="n">
        <f aca="false">D22+D104+D186</f>
        <v>1193</v>
      </c>
      <c r="E268" s="38" t="n">
        <f aca="false">E22+E104+E186</f>
        <v>6254</v>
      </c>
      <c r="F268" s="38" t="n">
        <f aca="false">F22+F104+F186</f>
        <v>3175</v>
      </c>
      <c r="G268" s="38" t="n">
        <f aca="false">G22+G104+G186</f>
        <v>11688</v>
      </c>
    </row>
    <row r="269" customFormat="false" ht="12.75" hidden="false" customHeight="false" outlineLevel="0" collapsed="false">
      <c r="A269" s="16" t="s">
        <v>72</v>
      </c>
      <c r="B269" s="38" t="n">
        <f aca="false">B23+B105+B187</f>
        <v>43165</v>
      </c>
      <c r="C269" s="38" t="n">
        <f aca="false">C23+C105+C187</f>
        <v>94619</v>
      </c>
      <c r="D269" s="38" t="n">
        <f aca="false">D23+D105+D187</f>
        <v>21390</v>
      </c>
      <c r="E269" s="38" t="n">
        <f aca="false">E23+E105+E187</f>
        <v>88391</v>
      </c>
      <c r="F269" s="38" t="n">
        <f aca="false">F23+F105+F187</f>
        <v>64555</v>
      </c>
      <c r="G269" s="38" t="n">
        <f aca="false">G23+G105+G187</f>
        <v>183010</v>
      </c>
    </row>
    <row r="270" customFormat="false" ht="12.75" hidden="false" customHeight="false" outlineLevel="0" collapsed="false">
      <c r="A270" s="16" t="s">
        <v>73</v>
      </c>
      <c r="B270" s="38" t="n">
        <f aca="false">B24+B106+B188</f>
        <v>63749</v>
      </c>
      <c r="C270" s="38" t="n">
        <f aca="false">C24+C106+C188</f>
        <v>181291</v>
      </c>
      <c r="D270" s="38" t="n">
        <f aca="false">D24+D106+D188</f>
        <v>39923</v>
      </c>
      <c r="E270" s="38" t="n">
        <f aca="false">E24+E106+E188</f>
        <v>237692</v>
      </c>
      <c r="F270" s="38" t="n">
        <f aca="false">F24+F106+F188</f>
        <v>103672</v>
      </c>
      <c r="G270" s="38" t="n">
        <f aca="false">G24+G106+G188</f>
        <v>418983</v>
      </c>
    </row>
    <row r="271" customFormat="false" ht="12.75" hidden="false" customHeight="false" outlineLevel="0" collapsed="false">
      <c r="A271" s="16" t="s">
        <v>74</v>
      </c>
      <c r="B271" s="38" t="n">
        <f aca="false">B25+B107+B189</f>
        <v>1992</v>
      </c>
      <c r="C271" s="38" t="n">
        <f aca="false">C25+C107+C189</f>
        <v>5543</v>
      </c>
      <c r="D271" s="38" t="n">
        <f aca="false">D25+D107+D189</f>
        <v>802</v>
      </c>
      <c r="E271" s="38" t="n">
        <f aca="false">E25+E107+E189</f>
        <v>3206</v>
      </c>
      <c r="F271" s="38" t="n">
        <f aca="false">F25+F107+F189</f>
        <v>2794</v>
      </c>
      <c r="G271" s="38" t="n">
        <f aca="false">G25+G107+G189</f>
        <v>8749</v>
      </c>
    </row>
    <row r="272" customFormat="false" ht="12.75" hidden="false" customHeight="false" outlineLevel="0" collapsed="false">
      <c r="A272" s="16" t="s">
        <v>75</v>
      </c>
      <c r="B272" s="38" t="n">
        <f aca="false">B26+B108+B190</f>
        <v>4663</v>
      </c>
      <c r="C272" s="38" t="n">
        <f aca="false">C26+C108+C190</f>
        <v>15491</v>
      </c>
      <c r="D272" s="38" t="n">
        <f aca="false">D26+D108+D190</f>
        <v>3407</v>
      </c>
      <c r="E272" s="38" t="n">
        <f aca="false">E26+E108+E190</f>
        <v>17987</v>
      </c>
      <c r="F272" s="38" t="n">
        <f aca="false">F26+F108+F190</f>
        <v>8070</v>
      </c>
      <c r="G272" s="38" t="n">
        <f aca="false">G26+G108+G190</f>
        <v>33478</v>
      </c>
    </row>
    <row r="273" customFormat="false" ht="12.75" hidden="false" customHeight="false" outlineLevel="0" collapsed="false">
      <c r="A273" s="26" t="s">
        <v>76</v>
      </c>
      <c r="B273" s="38" t="n">
        <f aca="false">B27+B109+B191</f>
        <v>142</v>
      </c>
      <c r="C273" s="38" t="n">
        <f aca="false">C27+C109+C191</f>
        <v>363</v>
      </c>
      <c r="D273" s="38" t="n">
        <f aca="false">D27+D109+D191</f>
        <v>256</v>
      </c>
      <c r="E273" s="38" t="n">
        <f aca="false">E27+E109+E191</f>
        <v>1343</v>
      </c>
      <c r="F273" s="38" t="n">
        <f aca="false">F27+F109+F191</f>
        <v>398</v>
      </c>
      <c r="G273" s="38" t="n">
        <f aca="false">G27+G109+G191</f>
        <v>1706</v>
      </c>
    </row>
    <row r="274" customFormat="false" ht="12.75" hidden="false" customHeight="false" outlineLevel="0" collapsed="false">
      <c r="A274" s="16" t="s">
        <v>77</v>
      </c>
      <c r="B274" s="38" t="n">
        <f aca="false">B28+B110+B192</f>
        <v>314</v>
      </c>
      <c r="C274" s="38" t="n">
        <f aca="false">C28+C110+C192</f>
        <v>325</v>
      </c>
      <c r="D274" s="38" t="n">
        <f aca="false">D28+D110+D192</f>
        <v>53</v>
      </c>
      <c r="E274" s="38" t="n">
        <f aca="false">E28+E110+E192</f>
        <v>181</v>
      </c>
      <c r="F274" s="38" t="n">
        <f aca="false">F28+F110+F192</f>
        <v>367</v>
      </c>
      <c r="G274" s="38" t="n">
        <f aca="false">G28+G110+G192</f>
        <v>506</v>
      </c>
    </row>
    <row r="275" customFormat="false" ht="12.75" hidden="false" customHeight="false" outlineLevel="0" collapsed="false">
      <c r="A275" s="26" t="s">
        <v>78</v>
      </c>
      <c r="B275" s="38" t="n">
        <f aca="false">B29+B111+B193</f>
        <v>45</v>
      </c>
      <c r="C275" s="38" t="n">
        <f aca="false">C29+C111+C193</f>
        <v>118</v>
      </c>
      <c r="D275" s="38" t="n">
        <f aca="false">D29+D111+D193</f>
        <v>13</v>
      </c>
      <c r="E275" s="38" t="n">
        <f aca="false">E29+E111+E193</f>
        <v>50</v>
      </c>
      <c r="F275" s="38" t="n">
        <f aca="false">F29+F111+F193</f>
        <v>58</v>
      </c>
      <c r="G275" s="38" t="n">
        <f aca="false">G29+G111+G193</f>
        <v>168</v>
      </c>
    </row>
    <row r="276" customFormat="false" ht="12.75" hidden="false" customHeight="false" outlineLevel="0" collapsed="false">
      <c r="A276" s="16" t="s">
        <v>79</v>
      </c>
      <c r="B276" s="38" t="n">
        <f aca="false">B30+B112+B194</f>
        <v>732</v>
      </c>
      <c r="C276" s="38" t="n">
        <f aca="false">C30+C112+C194</f>
        <v>1355</v>
      </c>
      <c r="D276" s="38" t="n">
        <f aca="false">D30+D112+D194</f>
        <v>171</v>
      </c>
      <c r="E276" s="38" t="n">
        <f aca="false">E30+E112+E194</f>
        <v>640</v>
      </c>
      <c r="F276" s="38" t="n">
        <f aca="false">F30+F112+F194</f>
        <v>903</v>
      </c>
      <c r="G276" s="38" t="n">
        <f aca="false">G30+G112+G194</f>
        <v>1995</v>
      </c>
    </row>
    <row r="277" customFormat="false" ht="12.75" hidden="false" customHeight="false" outlineLevel="0" collapsed="false">
      <c r="A277" s="16" t="s">
        <v>80</v>
      </c>
      <c r="B277" s="38" t="n">
        <f aca="false">B31+B113+B195</f>
        <v>559</v>
      </c>
      <c r="C277" s="38" t="n">
        <f aca="false">C31+C113+C195</f>
        <v>1995</v>
      </c>
      <c r="D277" s="38" t="n">
        <f aca="false">D31+D113+D195</f>
        <v>469</v>
      </c>
      <c r="E277" s="38" t="n">
        <f aca="false">E31+E113+E195</f>
        <v>3025</v>
      </c>
      <c r="F277" s="38" t="n">
        <f aca="false">F31+F113+F195</f>
        <v>1028</v>
      </c>
      <c r="G277" s="38" t="n">
        <f aca="false">G31+G113+G195</f>
        <v>5020</v>
      </c>
    </row>
    <row r="278" customFormat="false" ht="12.75" hidden="false" customHeight="false" outlineLevel="0" collapsed="false">
      <c r="A278" s="26" t="s">
        <v>81</v>
      </c>
      <c r="B278" s="38" t="n">
        <f aca="false">B32+B114+B196</f>
        <v>316</v>
      </c>
      <c r="C278" s="38" t="n">
        <f aca="false">C32+C114+C196</f>
        <v>521</v>
      </c>
      <c r="D278" s="38" t="n">
        <f aca="false">D32+D114+D196</f>
        <v>48</v>
      </c>
      <c r="E278" s="38" t="n">
        <f aca="false">E32+E114+E196</f>
        <v>586</v>
      </c>
      <c r="F278" s="38" t="n">
        <f aca="false">F32+F114+F196</f>
        <v>364</v>
      </c>
      <c r="G278" s="38" t="n">
        <f aca="false">G32+G114+G196</f>
        <v>1107</v>
      </c>
    </row>
    <row r="279" customFormat="false" ht="12.75" hidden="false" customHeight="false" outlineLevel="0" collapsed="false">
      <c r="A279" s="26" t="s">
        <v>82</v>
      </c>
      <c r="B279" s="38" t="n">
        <f aca="false">B33+B115+B197</f>
        <v>278</v>
      </c>
      <c r="C279" s="38" t="n">
        <f aca="false">C33+C115+C197</f>
        <v>722</v>
      </c>
      <c r="D279" s="38" t="n">
        <f aca="false">D33+D115+D197</f>
        <v>373</v>
      </c>
      <c r="E279" s="38" t="n">
        <f aca="false">E33+E115+E197</f>
        <v>1433</v>
      </c>
      <c r="F279" s="38" t="n">
        <f aca="false">F33+F115+F197</f>
        <v>651</v>
      </c>
      <c r="G279" s="38" t="n">
        <f aca="false">G33+G115+G197</f>
        <v>2155</v>
      </c>
    </row>
    <row r="280" customFormat="false" ht="12.75" hidden="false" customHeight="false" outlineLevel="0" collapsed="false">
      <c r="A280" s="26" t="s">
        <v>83</v>
      </c>
      <c r="B280" s="38" t="n">
        <f aca="false">B34+B116+B198</f>
        <v>70</v>
      </c>
      <c r="C280" s="38" t="n">
        <f aca="false">C34+C116+C198</f>
        <v>311</v>
      </c>
      <c r="D280" s="38" t="n">
        <f aca="false">D34+D116+D198</f>
        <v>44</v>
      </c>
      <c r="E280" s="38" t="n">
        <f aca="false">E34+E116+E198</f>
        <v>132</v>
      </c>
      <c r="F280" s="38" t="n">
        <f aca="false">F34+F116+F198</f>
        <v>114</v>
      </c>
      <c r="G280" s="38" t="n">
        <f aca="false">G34+G116+G198</f>
        <v>443</v>
      </c>
    </row>
    <row r="281" customFormat="false" ht="12.75" hidden="false" customHeight="false" outlineLevel="0" collapsed="false">
      <c r="A281" s="16" t="s">
        <v>84</v>
      </c>
      <c r="B281" s="38" t="n">
        <f aca="false">B35+B117+B199</f>
        <v>6640</v>
      </c>
      <c r="C281" s="38" t="n">
        <f aca="false">C35+C117+C199</f>
        <v>18799</v>
      </c>
      <c r="D281" s="38" t="n">
        <f aca="false">D35+D117+D199</f>
        <v>3151</v>
      </c>
      <c r="E281" s="38" t="n">
        <f aca="false">E35+E117+E199</f>
        <v>16842</v>
      </c>
      <c r="F281" s="38" t="n">
        <f aca="false">F35+F117+F199</f>
        <v>9791</v>
      </c>
      <c r="G281" s="38" t="n">
        <f aca="false">G35+G117+G199</f>
        <v>35641</v>
      </c>
    </row>
    <row r="282" customFormat="false" ht="12.75" hidden="false" customHeight="false" outlineLevel="0" collapsed="false">
      <c r="A282" s="16" t="s">
        <v>85</v>
      </c>
      <c r="B282" s="38" t="n">
        <f aca="false">B36+B118+B200</f>
        <v>19061</v>
      </c>
      <c r="C282" s="38" t="n">
        <f aca="false">C36+C118+C200</f>
        <v>57443</v>
      </c>
      <c r="D282" s="38" t="n">
        <f aca="false">D36+D118+D200</f>
        <v>25003</v>
      </c>
      <c r="E282" s="38" t="n">
        <f aca="false">E36+E118+E200</f>
        <v>152377</v>
      </c>
      <c r="F282" s="38" t="n">
        <f aca="false">F36+F118+F200</f>
        <v>44064</v>
      </c>
      <c r="G282" s="38" t="n">
        <f aca="false">G36+G118+G200</f>
        <v>209820</v>
      </c>
    </row>
    <row r="283" customFormat="false" ht="12.75" hidden="false" customHeight="false" outlineLevel="0" collapsed="false">
      <c r="A283" s="16" t="s">
        <v>86</v>
      </c>
      <c r="B283" s="38" t="n">
        <f aca="false">B37+B119+B201</f>
        <v>15223</v>
      </c>
      <c r="C283" s="38" t="n">
        <f aca="false">C37+C119+C201</f>
        <v>22306</v>
      </c>
      <c r="D283" s="38" t="n">
        <f aca="false">D37+D119+D201</f>
        <v>3067</v>
      </c>
      <c r="E283" s="38" t="n">
        <f aca="false">E37+E119+E201</f>
        <v>17734</v>
      </c>
      <c r="F283" s="38" t="n">
        <f aca="false">F37+F119+F201</f>
        <v>18290</v>
      </c>
      <c r="G283" s="38" t="n">
        <f aca="false">G37+G119+G201</f>
        <v>40040</v>
      </c>
    </row>
    <row r="284" customFormat="false" ht="12.75" hidden="false" customHeight="false" outlineLevel="0" collapsed="false">
      <c r="A284" s="16" t="s">
        <v>87</v>
      </c>
      <c r="B284" s="38" t="n">
        <f aca="false">B38+B120+B202</f>
        <v>938</v>
      </c>
      <c r="C284" s="38" t="n">
        <f aca="false">C38+C120+C202</f>
        <v>2313</v>
      </c>
      <c r="D284" s="38" t="n">
        <f aca="false">D38+D120+D202</f>
        <v>494</v>
      </c>
      <c r="E284" s="38" t="n">
        <f aca="false">E38+E120+E202</f>
        <v>1740</v>
      </c>
      <c r="F284" s="38" t="n">
        <f aca="false">F38+F120+F202</f>
        <v>1432</v>
      </c>
      <c r="G284" s="38" t="n">
        <f aca="false">G38+G120+G202</f>
        <v>4053</v>
      </c>
    </row>
    <row r="285" customFormat="false" ht="12.75" hidden="false" customHeight="false" outlineLevel="0" collapsed="false">
      <c r="A285" s="16" t="s">
        <v>88</v>
      </c>
      <c r="B285" s="38" t="n">
        <f aca="false">B39+B121+B203</f>
        <v>46346</v>
      </c>
      <c r="C285" s="38" t="n">
        <f aca="false">C39+C121+C203</f>
        <v>141657</v>
      </c>
      <c r="D285" s="38" t="n">
        <f aca="false">D39+D121+D203</f>
        <v>24473</v>
      </c>
      <c r="E285" s="38" t="n">
        <f aca="false">E39+E121+E203</f>
        <v>136535</v>
      </c>
      <c r="F285" s="38" t="n">
        <f aca="false">F39+F121+F203</f>
        <v>70819</v>
      </c>
      <c r="G285" s="38" t="n">
        <f aca="false">G39+G121+G203</f>
        <v>278192</v>
      </c>
    </row>
    <row r="286" customFormat="false" ht="12.75" hidden="false" customHeight="false" outlineLevel="0" collapsed="false">
      <c r="A286" s="16" t="s">
        <v>89</v>
      </c>
      <c r="B286" s="38" t="n">
        <f aca="false">B40+B122+B204</f>
        <v>2098</v>
      </c>
      <c r="C286" s="38" t="n">
        <f aca="false">C40+C122+C204</f>
        <v>5220</v>
      </c>
      <c r="D286" s="38" t="n">
        <f aca="false">D40+D122+D204</f>
        <v>972</v>
      </c>
      <c r="E286" s="38" t="n">
        <f aca="false">E40+E122+E204</f>
        <v>3181</v>
      </c>
      <c r="F286" s="38" t="n">
        <f aca="false">F40+F122+F204</f>
        <v>3070</v>
      </c>
      <c r="G286" s="38" t="n">
        <f aca="false">G40+G122+G204</f>
        <v>8401</v>
      </c>
    </row>
    <row r="287" customFormat="false" ht="12.75" hidden="false" customHeight="false" outlineLevel="0" collapsed="false">
      <c r="A287" s="16" t="s">
        <v>90</v>
      </c>
      <c r="B287" s="38" t="n">
        <f aca="false">B41+B123+B205</f>
        <v>1993</v>
      </c>
      <c r="C287" s="38" t="n">
        <f aca="false">C41+C123+C205</f>
        <v>5974</v>
      </c>
      <c r="D287" s="38" t="n">
        <f aca="false">D41+D123+D205</f>
        <v>936</v>
      </c>
      <c r="E287" s="38" t="n">
        <f aca="false">E41+E123+E205</f>
        <v>6357</v>
      </c>
      <c r="F287" s="38" t="n">
        <f aca="false">F41+F123+F205</f>
        <v>2929</v>
      </c>
      <c r="G287" s="38" t="n">
        <f aca="false">G41+G123+G205</f>
        <v>12331</v>
      </c>
    </row>
    <row r="288" customFormat="false" ht="12.75" hidden="false" customHeight="false" outlineLevel="0" collapsed="false">
      <c r="A288" s="16" t="s">
        <v>91</v>
      </c>
      <c r="B288" s="38" t="n">
        <f aca="false">B42+B124+B206</f>
        <v>7084</v>
      </c>
      <c r="C288" s="38" t="n">
        <f aca="false">C42+C124+C206</f>
        <v>10909</v>
      </c>
      <c r="D288" s="38" t="n">
        <f aca="false">D42+D124+D206</f>
        <v>576</v>
      </c>
      <c r="E288" s="38" t="n">
        <f aca="false">E42+E124+E206</f>
        <v>2311</v>
      </c>
      <c r="F288" s="38" t="n">
        <f aca="false">F42+F124+F206</f>
        <v>7660</v>
      </c>
      <c r="G288" s="38" t="n">
        <f aca="false">G42+G124+G206</f>
        <v>13220</v>
      </c>
    </row>
    <row r="289" customFormat="false" ht="12.75" hidden="false" customHeight="false" outlineLevel="0" collapsed="false">
      <c r="A289" s="16" t="s">
        <v>92</v>
      </c>
      <c r="B289" s="38" t="n">
        <f aca="false">B43+B125+B207</f>
        <v>191</v>
      </c>
      <c r="C289" s="38" t="n">
        <f aca="false">C43+C125+C207</f>
        <v>460</v>
      </c>
      <c r="D289" s="38" t="n">
        <f aca="false">D43+D125+D207</f>
        <v>30</v>
      </c>
      <c r="E289" s="38" t="n">
        <f aca="false">E43+E125+E207</f>
        <v>99</v>
      </c>
      <c r="F289" s="38" t="n">
        <f aca="false">F43+F125+F207</f>
        <v>221</v>
      </c>
      <c r="G289" s="38" t="n">
        <f aca="false">G43+G125+G207</f>
        <v>559</v>
      </c>
    </row>
    <row r="290" customFormat="false" ht="12.75" hidden="false" customHeight="false" outlineLevel="0" collapsed="false">
      <c r="A290" s="16" t="s">
        <v>93</v>
      </c>
      <c r="B290" s="38" t="n">
        <f aca="false">B44+B126+B208</f>
        <v>151</v>
      </c>
      <c r="C290" s="38" t="n">
        <f aca="false">C44+C126+C208</f>
        <v>495</v>
      </c>
      <c r="D290" s="38" t="n">
        <f aca="false">D44+D126+D208</f>
        <v>156</v>
      </c>
      <c r="E290" s="38" t="n">
        <f aca="false">E44+E126+E208</f>
        <v>840</v>
      </c>
      <c r="F290" s="38" t="n">
        <f aca="false">F44+F126+F208</f>
        <v>307</v>
      </c>
      <c r="G290" s="38" t="n">
        <f aca="false">G44+G126+G208</f>
        <v>1335</v>
      </c>
    </row>
    <row r="291" customFormat="false" ht="12.75" hidden="false" customHeight="false" outlineLevel="0" collapsed="false">
      <c r="A291" s="16" t="s">
        <v>94</v>
      </c>
      <c r="B291" s="38" t="n">
        <f aca="false">B45+B127+B209</f>
        <v>2058</v>
      </c>
      <c r="C291" s="38" t="n">
        <f aca="false">C45+C127+C209</f>
        <v>3654</v>
      </c>
      <c r="D291" s="38" t="n">
        <f aca="false">D45+D127+D209</f>
        <v>1062</v>
      </c>
      <c r="E291" s="38" t="n">
        <f aca="false">E45+E127+E209</f>
        <v>3309</v>
      </c>
      <c r="F291" s="38" t="n">
        <f aca="false">F45+F127+F209</f>
        <v>3120</v>
      </c>
      <c r="G291" s="38" t="n">
        <f aca="false">G45+G127+G209</f>
        <v>6963</v>
      </c>
    </row>
    <row r="292" customFormat="false" ht="12.75" hidden="false" customHeight="false" outlineLevel="0" collapsed="false">
      <c r="A292" s="16" t="s">
        <v>95</v>
      </c>
      <c r="B292" s="38" t="n">
        <f aca="false">B46+B128+B210</f>
        <v>12458</v>
      </c>
      <c r="C292" s="38" t="n">
        <f aca="false">C46+C128+C210</f>
        <v>31001</v>
      </c>
      <c r="D292" s="38" t="n">
        <f aca="false">D46+D128+D210</f>
        <v>6565</v>
      </c>
      <c r="E292" s="38" t="n">
        <f aca="false">E46+E128+E210</f>
        <v>23499</v>
      </c>
      <c r="F292" s="38" t="n">
        <f aca="false">F46+F128+F210</f>
        <v>19023</v>
      </c>
      <c r="G292" s="38" t="n">
        <f aca="false">G46+G128+G210</f>
        <v>54500</v>
      </c>
    </row>
    <row r="293" customFormat="false" ht="12.75" hidden="false" customHeight="false" outlineLevel="0" collapsed="false">
      <c r="A293" s="16" t="s">
        <v>96</v>
      </c>
      <c r="B293" s="38" t="n">
        <f aca="false">B47+B129+B211</f>
        <v>8297</v>
      </c>
      <c r="C293" s="38" t="n">
        <f aca="false">C47+C129+C211</f>
        <v>23141</v>
      </c>
      <c r="D293" s="38" t="n">
        <f aca="false">D47+D129+D211</f>
        <v>3440</v>
      </c>
      <c r="E293" s="38" t="n">
        <f aca="false">E47+E129+E211</f>
        <v>14886</v>
      </c>
      <c r="F293" s="38" t="n">
        <f aca="false">F47+F129+F211</f>
        <v>11737</v>
      </c>
      <c r="G293" s="38" t="n">
        <f aca="false">G47+G129+G211</f>
        <v>38027</v>
      </c>
    </row>
    <row r="294" customFormat="false" ht="12.75" hidden="false" customHeight="false" outlineLevel="0" collapsed="false">
      <c r="A294" s="16" t="s">
        <v>97</v>
      </c>
      <c r="B294" s="38" t="n">
        <f aca="false">B48+B130+B212</f>
        <v>19487</v>
      </c>
      <c r="C294" s="38" t="n">
        <f aca="false">C48+C130+C212</f>
        <v>50998</v>
      </c>
      <c r="D294" s="38" t="n">
        <f aca="false">D48+D130+D212</f>
        <v>7586</v>
      </c>
      <c r="E294" s="38" t="n">
        <f aca="false">E48+E130+E212</f>
        <v>36918</v>
      </c>
      <c r="F294" s="38" t="n">
        <f aca="false">F48+F130+F212</f>
        <v>27073</v>
      </c>
      <c r="G294" s="38" t="n">
        <f aca="false">G48+G130+G212</f>
        <v>87916</v>
      </c>
    </row>
    <row r="295" customFormat="false" ht="12.75" hidden="false" customHeight="false" outlineLevel="0" collapsed="false">
      <c r="A295" s="16" t="s">
        <v>98</v>
      </c>
      <c r="B295" s="38" t="n">
        <f aca="false">B49+B131+B213</f>
        <v>830</v>
      </c>
      <c r="C295" s="38" t="n">
        <f aca="false">C49+C131+C213</f>
        <v>1698</v>
      </c>
      <c r="D295" s="38" t="n">
        <f aca="false">D49+D131+D213</f>
        <v>249</v>
      </c>
      <c r="E295" s="38" t="n">
        <f aca="false">E49+E131+E213</f>
        <v>1007</v>
      </c>
      <c r="F295" s="38" t="n">
        <f aca="false">F49+F131+F213</f>
        <v>1079</v>
      </c>
      <c r="G295" s="38" t="n">
        <f aca="false">G49+G131+G213</f>
        <v>2705</v>
      </c>
    </row>
    <row r="296" customFormat="false" ht="12.75" hidden="false" customHeight="false" outlineLevel="0" collapsed="false">
      <c r="A296" s="16" t="s">
        <v>99</v>
      </c>
      <c r="B296" s="38" t="n">
        <f aca="false">B50+B132+B214</f>
        <v>551</v>
      </c>
      <c r="C296" s="38" t="n">
        <f aca="false">C50+C132+C214</f>
        <v>1432</v>
      </c>
      <c r="D296" s="38" t="n">
        <f aca="false">D50+D132+D214</f>
        <v>93</v>
      </c>
      <c r="E296" s="38" t="n">
        <f aca="false">E50+E132+E214</f>
        <v>408</v>
      </c>
      <c r="F296" s="38" t="n">
        <f aca="false">F50+F132+F214</f>
        <v>644</v>
      </c>
      <c r="G296" s="38" t="n">
        <f aca="false">G50+G132+G214</f>
        <v>1840</v>
      </c>
    </row>
    <row r="297" customFormat="false" ht="12.75" hidden="false" customHeight="false" outlineLevel="0" collapsed="false">
      <c r="A297" s="16" t="s">
        <v>100</v>
      </c>
      <c r="B297" s="38" t="n">
        <f aca="false">B51+B133+B215</f>
        <v>2403</v>
      </c>
      <c r="C297" s="38" t="n">
        <f aca="false">C51+C133+C215</f>
        <v>5986</v>
      </c>
      <c r="D297" s="38" t="n">
        <f aca="false">D51+D133+D215</f>
        <v>1304</v>
      </c>
      <c r="E297" s="38" t="n">
        <f aca="false">E51+E133+E215</f>
        <v>6033</v>
      </c>
      <c r="F297" s="38" t="n">
        <f aca="false">F51+F133+F215</f>
        <v>3707</v>
      </c>
      <c r="G297" s="38" t="n">
        <f aca="false">G51+G133+G215</f>
        <v>12019</v>
      </c>
    </row>
    <row r="298" customFormat="false" ht="12.75" hidden="false" customHeight="false" outlineLevel="0" collapsed="false">
      <c r="A298" s="16" t="s">
        <v>101</v>
      </c>
      <c r="B298" s="38" t="n">
        <f aca="false">B52+B134+B216</f>
        <v>5908</v>
      </c>
      <c r="C298" s="38" t="n">
        <f aca="false">C52+C134+C216</f>
        <v>15537</v>
      </c>
      <c r="D298" s="38" t="n">
        <f aca="false">D52+D134+D216</f>
        <v>1498</v>
      </c>
      <c r="E298" s="38" t="n">
        <f aca="false">E52+E134+E216</f>
        <v>6343</v>
      </c>
      <c r="F298" s="38" t="n">
        <f aca="false">F52+F134+F216</f>
        <v>7406</v>
      </c>
      <c r="G298" s="38" t="n">
        <f aca="false">G52+G134+G216</f>
        <v>21880</v>
      </c>
    </row>
    <row r="299" customFormat="false" ht="12.75" hidden="false" customHeight="false" outlineLevel="0" collapsed="false">
      <c r="A299" s="16" t="s">
        <v>102</v>
      </c>
      <c r="B299" s="38" t="n">
        <f aca="false">B53+B135+B217</f>
        <v>14348</v>
      </c>
      <c r="C299" s="38" t="n">
        <f aca="false">C53+C135+C217</f>
        <v>39068</v>
      </c>
      <c r="D299" s="38" t="n">
        <f aca="false">D53+D135+D217</f>
        <v>8168</v>
      </c>
      <c r="E299" s="38" t="n">
        <f aca="false">E53+E135+E217</f>
        <v>37660</v>
      </c>
      <c r="F299" s="38" t="n">
        <f aca="false">F53+F135+F217</f>
        <v>22516</v>
      </c>
      <c r="G299" s="38" t="n">
        <f aca="false">G53+G135+G217</f>
        <v>76728</v>
      </c>
    </row>
    <row r="300" customFormat="false" ht="12.75" hidden="false" customHeight="false" outlineLevel="0" collapsed="false">
      <c r="A300" s="16" t="s">
        <v>103</v>
      </c>
      <c r="B300" s="38" t="n">
        <f aca="false">B54+B136+B218</f>
        <v>95916</v>
      </c>
      <c r="C300" s="38" t="n">
        <f aca="false">C54+C136+C218</f>
        <v>221187</v>
      </c>
      <c r="D300" s="38" t="n">
        <f aca="false">D54+D136+D218</f>
        <v>42220</v>
      </c>
      <c r="E300" s="38" t="n">
        <f aca="false">E54+E136+E218</f>
        <v>183682</v>
      </c>
      <c r="F300" s="38" t="n">
        <f aca="false">F54+F136+F218</f>
        <v>138136</v>
      </c>
      <c r="G300" s="38" t="n">
        <f aca="false">G54+G136+G218</f>
        <v>404869</v>
      </c>
    </row>
    <row r="301" customFormat="false" ht="12.75" hidden="false" customHeight="false" outlineLevel="0" collapsed="false">
      <c r="A301" s="26" t="s">
        <v>104</v>
      </c>
      <c r="B301" s="38" t="n">
        <f aca="false">B55+B137+B219</f>
        <v>13</v>
      </c>
      <c r="C301" s="38" t="n">
        <f aca="false">C55+C137+C219</f>
        <v>32</v>
      </c>
      <c r="D301" s="38" t="n">
        <f aca="false">D55+D137+D219</f>
        <v>13</v>
      </c>
      <c r="E301" s="38" t="n">
        <f aca="false">E55+E137+E219</f>
        <v>46</v>
      </c>
      <c r="F301" s="38" t="n">
        <f aca="false">F55+F137+F219</f>
        <v>26</v>
      </c>
      <c r="G301" s="38" t="n">
        <f aca="false">G55+G137+G219</f>
        <v>78</v>
      </c>
    </row>
    <row r="302" customFormat="false" ht="12.75" hidden="false" customHeight="false" outlineLevel="0" collapsed="false">
      <c r="A302" s="16" t="s">
        <v>105</v>
      </c>
      <c r="B302" s="38" t="n">
        <f aca="false">B56+B138+B220</f>
        <v>1775</v>
      </c>
      <c r="C302" s="38" t="n">
        <f aca="false">C56+C138+C220</f>
        <v>3628</v>
      </c>
      <c r="D302" s="38" t="n">
        <f aca="false">D56+D138+D220</f>
        <v>573</v>
      </c>
      <c r="E302" s="38" t="n">
        <f aca="false">E56+E138+E220</f>
        <v>2026</v>
      </c>
      <c r="F302" s="38" t="n">
        <f aca="false">F56+F138+F220</f>
        <v>2348</v>
      </c>
      <c r="G302" s="38" t="n">
        <f aca="false">G56+G138+G220</f>
        <v>5654</v>
      </c>
    </row>
    <row r="303" customFormat="false" ht="12.75" hidden="false" customHeight="false" outlineLevel="0" collapsed="false">
      <c r="A303" s="16" t="s">
        <v>106</v>
      </c>
      <c r="B303" s="38" t="n">
        <f aca="false">B57+B139+B221</f>
        <v>390</v>
      </c>
      <c r="C303" s="38" t="n">
        <f aca="false">C57+C139+C221</f>
        <v>677</v>
      </c>
      <c r="D303" s="38" t="n">
        <f aca="false">D57+D139+D221</f>
        <v>100</v>
      </c>
      <c r="E303" s="38" t="n">
        <f aca="false">E57+E139+E221</f>
        <v>420</v>
      </c>
      <c r="F303" s="38" t="n">
        <f aca="false">F57+F139+F221</f>
        <v>490</v>
      </c>
      <c r="G303" s="38" t="n">
        <f aca="false">G57+G139+G221</f>
        <v>1097</v>
      </c>
    </row>
    <row r="304" customFormat="false" ht="12.75" hidden="false" customHeight="false" outlineLevel="0" collapsed="false">
      <c r="A304" s="16" t="s">
        <v>107</v>
      </c>
      <c r="B304" s="38" t="n">
        <f aca="false">B58+B140+B222</f>
        <v>7055</v>
      </c>
      <c r="C304" s="38" t="n">
        <f aca="false">C58+C140+C222</f>
        <v>14148</v>
      </c>
      <c r="D304" s="38" t="n">
        <f aca="false">D58+D140+D222</f>
        <v>1303</v>
      </c>
      <c r="E304" s="38" t="n">
        <f aca="false">E58+E140+E222</f>
        <v>3511</v>
      </c>
      <c r="F304" s="38" t="n">
        <f aca="false">F58+F140+F222</f>
        <v>8358</v>
      </c>
      <c r="G304" s="38" t="n">
        <f aca="false">G58+G140+G222</f>
        <v>17659</v>
      </c>
    </row>
    <row r="305" customFormat="false" ht="12.75" hidden="false" customHeight="false" outlineLevel="0" collapsed="false">
      <c r="A305" s="16" t="s">
        <v>108</v>
      </c>
      <c r="B305" s="38" t="n">
        <f aca="false">B59+B141+B223</f>
        <v>1781</v>
      </c>
      <c r="C305" s="38" t="n">
        <f aca="false">C59+C141+C223</f>
        <v>5191</v>
      </c>
      <c r="D305" s="38" t="n">
        <f aca="false">D59+D141+D223</f>
        <v>549</v>
      </c>
      <c r="E305" s="38" t="n">
        <f aca="false">E59+E141+E223</f>
        <v>1353</v>
      </c>
      <c r="F305" s="38" t="n">
        <f aca="false">F59+F141+F223</f>
        <v>2330</v>
      </c>
      <c r="G305" s="38" t="n">
        <f aca="false">G59+G141+G223</f>
        <v>6544</v>
      </c>
    </row>
    <row r="306" customFormat="false" ht="12.75" hidden="false" customHeight="false" outlineLevel="0" collapsed="false">
      <c r="A306" s="26" t="s">
        <v>109</v>
      </c>
      <c r="B306" s="38" t="n">
        <f aca="false">B60+B142+B224</f>
        <v>374</v>
      </c>
      <c r="C306" s="38" t="n">
        <f aca="false">C60+C142+C224</f>
        <v>750</v>
      </c>
      <c r="D306" s="38" t="n">
        <f aca="false">D60+D142+D224</f>
        <v>74</v>
      </c>
      <c r="E306" s="38" t="n">
        <f aca="false">E60+E142+E224</f>
        <v>380</v>
      </c>
      <c r="F306" s="38" t="n">
        <f aca="false">F60+F142+F224</f>
        <v>448</v>
      </c>
      <c r="G306" s="38" t="n">
        <f aca="false">G60+G142+G224</f>
        <v>1130</v>
      </c>
    </row>
    <row r="307" customFormat="false" ht="12.75" hidden="false" customHeight="false" outlineLevel="0" collapsed="false">
      <c r="A307" s="26" t="s">
        <v>110</v>
      </c>
      <c r="B307" s="38" t="n">
        <f aca="false">B61+B143+B225</f>
        <v>1580</v>
      </c>
      <c r="C307" s="38" t="n">
        <f aca="false">C61+C143+C225</f>
        <v>3642</v>
      </c>
      <c r="D307" s="38" t="n">
        <f aca="false">D61+D143+D225</f>
        <v>458</v>
      </c>
      <c r="E307" s="38" t="n">
        <f aca="false">E61+E143+E225</f>
        <v>1674</v>
      </c>
      <c r="F307" s="38" t="n">
        <f aca="false">F61+F143+F225</f>
        <v>2038</v>
      </c>
      <c r="G307" s="38" t="n">
        <f aca="false">G61+G143+G225</f>
        <v>5316</v>
      </c>
    </row>
    <row r="308" customFormat="false" ht="12.75" hidden="false" customHeight="false" outlineLevel="0" collapsed="false">
      <c r="A308" s="16" t="s">
        <v>111</v>
      </c>
      <c r="B308" s="38" t="n">
        <f aca="false">B62+B144+B226</f>
        <v>6844</v>
      </c>
      <c r="C308" s="38" t="n">
        <f aca="false">C62+C144+C226</f>
        <v>9389</v>
      </c>
      <c r="D308" s="38" t="n">
        <f aca="false">D62+D144+D226</f>
        <v>670</v>
      </c>
      <c r="E308" s="38" t="n">
        <f aca="false">E62+E144+E226</f>
        <v>4377</v>
      </c>
      <c r="F308" s="38" t="n">
        <f aca="false">F62+F144+F226</f>
        <v>7514</v>
      </c>
      <c r="G308" s="38" t="n">
        <f aca="false">G62+G144+G226</f>
        <v>13766</v>
      </c>
    </row>
    <row r="309" customFormat="false" ht="12.75" hidden="false" customHeight="false" outlineLevel="0" collapsed="false">
      <c r="A309" s="26" t="s">
        <v>112</v>
      </c>
      <c r="B309" s="38" t="n">
        <f aca="false">B63+B145+B227</f>
        <v>2410</v>
      </c>
      <c r="C309" s="38" t="n">
        <f aca="false">C63+C145+C227</f>
        <v>3166</v>
      </c>
      <c r="D309" s="38" t="n">
        <f aca="false">D63+D145+D227</f>
        <v>210</v>
      </c>
      <c r="E309" s="38" t="n">
        <f aca="false">E63+E145+E227</f>
        <v>608</v>
      </c>
      <c r="F309" s="38" t="n">
        <f aca="false">F63+F145+F227</f>
        <v>2620</v>
      </c>
      <c r="G309" s="38" t="n">
        <f aca="false">G63+G145+G227</f>
        <v>3774</v>
      </c>
    </row>
    <row r="310" customFormat="false" ht="12.75" hidden="false" customHeight="false" outlineLevel="0" collapsed="false">
      <c r="A310" s="16" t="s">
        <v>113</v>
      </c>
      <c r="B310" s="38" t="n">
        <f aca="false">B64+B146+B228</f>
        <v>6578</v>
      </c>
      <c r="C310" s="38" t="n">
        <f aca="false">C64+C146+C228</f>
        <v>12893</v>
      </c>
      <c r="D310" s="38" t="n">
        <f aca="false">D64+D146+D228</f>
        <v>1191</v>
      </c>
      <c r="E310" s="38" t="n">
        <f aca="false">E64+E146+E228</f>
        <v>3803</v>
      </c>
      <c r="F310" s="38" t="n">
        <f aca="false">F64+F146+F228</f>
        <v>7769</v>
      </c>
      <c r="G310" s="38" t="n">
        <f aca="false">G64+G146+G228</f>
        <v>16696</v>
      </c>
    </row>
    <row r="311" customFormat="false" ht="12.75" hidden="false" customHeight="false" outlineLevel="0" collapsed="false">
      <c r="A311" s="16" t="s">
        <v>114</v>
      </c>
      <c r="B311" s="38" t="n">
        <f aca="false">B65+B147+B229</f>
        <v>2619</v>
      </c>
      <c r="C311" s="38" t="n">
        <f aca="false">C65+C147+C229</f>
        <v>4143</v>
      </c>
      <c r="D311" s="38" t="n">
        <f aca="false">D65+D147+D229</f>
        <v>199</v>
      </c>
      <c r="E311" s="38" t="n">
        <f aca="false">E65+E147+E229</f>
        <v>814</v>
      </c>
      <c r="F311" s="38" t="n">
        <f aca="false">F65+F147+F229</f>
        <v>2818</v>
      </c>
      <c r="G311" s="38" t="n">
        <f aca="false">G65+G147+G229</f>
        <v>4957</v>
      </c>
    </row>
    <row r="312" customFormat="false" ht="12.75" hidden="false" customHeight="false" outlineLevel="0" collapsed="false">
      <c r="A312" s="26" t="s">
        <v>115</v>
      </c>
      <c r="B312" s="38" t="n">
        <f aca="false">B66+B148+B230</f>
        <v>87</v>
      </c>
      <c r="C312" s="38" t="n">
        <f aca="false">C66+C148+C230</f>
        <v>132</v>
      </c>
      <c r="D312" s="38" t="n">
        <f aca="false">D66+D148+D230</f>
        <v>20</v>
      </c>
      <c r="E312" s="38" t="n">
        <f aca="false">E66+E148+E230</f>
        <v>83</v>
      </c>
      <c r="F312" s="38" t="n">
        <f aca="false">F66+F148+F230</f>
        <v>107</v>
      </c>
      <c r="G312" s="38" t="n">
        <f aca="false">G66+G148+G230</f>
        <v>215</v>
      </c>
    </row>
    <row r="313" customFormat="false" ht="12.75" hidden="false" customHeight="false" outlineLevel="0" collapsed="false">
      <c r="A313" s="26" t="s">
        <v>116</v>
      </c>
      <c r="B313" s="38" t="n">
        <f aca="false">B67+B149+B231</f>
        <v>1730</v>
      </c>
      <c r="C313" s="38" t="n">
        <f aca="false">C67+C149+C231</f>
        <v>3760</v>
      </c>
      <c r="D313" s="38" t="n">
        <f aca="false">D67+D149+D231</f>
        <v>256</v>
      </c>
      <c r="E313" s="38" t="n">
        <f aca="false">E67+E149+E231</f>
        <v>1156</v>
      </c>
      <c r="F313" s="38" t="n">
        <f aca="false">F67+F149+F231</f>
        <v>1986</v>
      </c>
      <c r="G313" s="38" t="n">
        <f aca="false">G67+G149+G231</f>
        <v>4916</v>
      </c>
    </row>
    <row r="314" customFormat="false" ht="12.75" hidden="false" customHeight="false" outlineLevel="0" collapsed="false">
      <c r="A314" s="16" t="s">
        <v>117</v>
      </c>
      <c r="B314" s="38" t="n">
        <f aca="false">B68+B150+B232</f>
        <v>9100</v>
      </c>
      <c r="C314" s="38" t="n">
        <f aca="false">C68+C150+C232</f>
        <v>22504</v>
      </c>
      <c r="D314" s="38" t="n">
        <f aca="false">D68+D150+D232</f>
        <v>6914</v>
      </c>
      <c r="E314" s="38" t="n">
        <f aca="false">E68+E150+E232</f>
        <v>29516</v>
      </c>
      <c r="F314" s="38" t="n">
        <f aca="false">F68+F150+F232</f>
        <v>16014</v>
      </c>
      <c r="G314" s="38" t="n">
        <f aca="false">G68+G150+G232</f>
        <v>52020</v>
      </c>
    </row>
    <row r="315" customFormat="false" ht="12.75" hidden="false" customHeight="false" outlineLevel="0" collapsed="false">
      <c r="A315" s="16" t="s">
        <v>118</v>
      </c>
      <c r="B315" s="38" t="n">
        <f aca="false">B69+B151+B233</f>
        <v>2644</v>
      </c>
      <c r="C315" s="38" t="n">
        <f aca="false">C69+C151+C233</f>
        <v>6756</v>
      </c>
      <c r="D315" s="38" t="n">
        <f aca="false">D69+D151+D233</f>
        <v>1770</v>
      </c>
      <c r="E315" s="38" t="n">
        <f aca="false">E69+E151+E233</f>
        <v>7527</v>
      </c>
      <c r="F315" s="38" t="n">
        <f aca="false">F69+F151+F233</f>
        <v>4414</v>
      </c>
      <c r="G315" s="38" t="n">
        <f aca="false">G69+G151+G233</f>
        <v>14283</v>
      </c>
    </row>
    <row r="316" customFormat="false" ht="12.75" hidden="false" customHeight="false" outlineLevel="0" collapsed="false">
      <c r="A316" s="26" t="s">
        <v>119</v>
      </c>
      <c r="B316" s="38" t="n">
        <f aca="false">B70+B152+B234</f>
        <v>29</v>
      </c>
      <c r="C316" s="38" t="n">
        <f aca="false">C70+C152+C234</f>
        <v>78</v>
      </c>
      <c r="D316" s="38" t="n">
        <f aca="false">D70+D152+D234</f>
        <v>9</v>
      </c>
      <c r="E316" s="38" t="n">
        <f aca="false">E70+E152+E234</f>
        <v>34</v>
      </c>
      <c r="F316" s="38" t="n">
        <f aca="false">F70+F152+F234</f>
        <v>38</v>
      </c>
      <c r="G316" s="38" t="n">
        <f aca="false">G70+G152+G234</f>
        <v>112</v>
      </c>
    </row>
    <row r="317" customFormat="false" ht="12.75" hidden="false" customHeight="false" outlineLevel="0" collapsed="false">
      <c r="A317" s="16" t="s">
        <v>120</v>
      </c>
      <c r="B317" s="38" t="n">
        <f aca="false">B71+B153+B235</f>
        <v>3789</v>
      </c>
      <c r="C317" s="38" t="n">
        <f aca="false">C71+C153+C235</f>
        <v>12690</v>
      </c>
      <c r="D317" s="38" t="n">
        <f aca="false">D71+D153+D235</f>
        <v>2465</v>
      </c>
      <c r="E317" s="38" t="n">
        <f aca="false">E71+E153+E235</f>
        <v>9758</v>
      </c>
      <c r="F317" s="38" t="n">
        <f aca="false">F71+F153+F235</f>
        <v>6254</v>
      </c>
      <c r="G317" s="38" t="n">
        <f aca="false">G71+G153+G235</f>
        <v>22448</v>
      </c>
    </row>
    <row r="318" customFormat="false" ht="12.75" hidden="false" customHeight="false" outlineLevel="0" collapsed="false">
      <c r="A318" s="26" t="s">
        <v>121</v>
      </c>
      <c r="B318" s="38" t="n">
        <f aca="false">B72+B154+B236</f>
        <v>2781</v>
      </c>
      <c r="C318" s="38" t="n">
        <f aca="false">C72+C154+C236</f>
        <v>4561</v>
      </c>
      <c r="D318" s="38" t="n">
        <f aca="false">D72+D154+D236</f>
        <v>399</v>
      </c>
      <c r="E318" s="38" t="n">
        <f aca="false">E72+E154+E236</f>
        <v>1683</v>
      </c>
      <c r="F318" s="38" t="n">
        <f aca="false">F72+F154+F236</f>
        <v>3180</v>
      </c>
      <c r="G318" s="38" t="n">
        <f aca="false">G72+G154+G236</f>
        <v>6244</v>
      </c>
    </row>
    <row r="319" customFormat="false" ht="12.75" hidden="false" customHeight="false" outlineLevel="0" collapsed="false">
      <c r="A319" s="16" t="s">
        <v>122</v>
      </c>
      <c r="B319" s="38" t="n">
        <f aca="false">B73+B155+B237</f>
        <v>39</v>
      </c>
      <c r="C319" s="38" t="n">
        <f aca="false">C73+C155+C237</f>
        <v>165</v>
      </c>
      <c r="D319" s="38" t="n">
        <f aca="false">D73+D155+D237</f>
        <v>47</v>
      </c>
      <c r="E319" s="38" t="n">
        <f aca="false">E73+E155+E237</f>
        <v>183</v>
      </c>
      <c r="F319" s="38" t="n">
        <f aca="false">F73+F155+F237</f>
        <v>86</v>
      </c>
      <c r="G319" s="38" t="n">
        <f aca="false">G73+G155+G237</f>
        <v>348</v>
      </c>
    </row>
    <row r="320" customFormat="false" ht="12.75" hidden="false" customHeight="false" outlineLevel="0" collapsed="false">
      <c r="A320" s="16" t="s">
        <v>123</v>
      </c>
      <c r="B320" s="38" t="n">
        <f aca="false">B74+B156+B238</f>
        <v>1591</v>
      </c>
      <c r="C320" s="38" t="n">
        <f aca="false">C74+C156+C238</f>
        <v>3987</v>
      </c>
      <c r="D320" s="38" t="n">
        <f aca="false">D74+D156+D238</f>
        <v>747</v>
      </c>
      <c r="E320" s="38" t="n">
        <f aca="false">E74+E156+E238</f>
        <v>2683</v>
      </c>
      <c r="F320" s="38" t="n">
        <f aca="false">F74+F156+F238</f>
        <v>2338</v>
      </c>
      <c r="G320" s="38" t="n">
        <f aca="false">G74+G156+G238</f>
        <v>6670</v>
      </c>
    </row>
    <row r="321" customFormat="false" ht="12.75" hidden="false" customHeight="false" outlineLevel="0" collapsed="false">
      <c r="A321" s="26" t="s">
        <v>124</v>
      </c>
      <c r="B321" s="38" t="n">
        <f aca="false">B75+B157+B239</f>
        <v>196</v>
      </c>
      <c r="C321" s="38" t="n">
        <f aca="false">C75+C157+C239</f>
        <v>605</v>
      </c>
      <c r="D321" s="38" t="n">
        <f aca="false">D75+D157+D239</f>
        <v>84</v>
      </c>
      <c r="E321" s="38" t="n">
        <f aca="false">E75+E157+E239</f>
        <v>309</v>
      </c>
      <c r="F321" s="38" t="n">
        <f aca="false">F75+F157+F239</f>
        <v>280</v>
      </c>
      <c r="G321" s="38" t="n">
        <f aca="false">G75+G157+G239</f>
        <v>914</v>
      </c>
    </row>
    <row r="322" customFormat="false" ht="12.75" hidden="false" customHeight="false" outlineLevel="0" collapsed="false">
      <c r="A322" s="26" t="s">
        <v>125</v>
      </c>
      <c r="B322" s="38" t="n">
        <f aca="false">B76+B158+B240</f>
        <v>323</v>
      </c>
      <c r="C322" s="38" t="n">
        <f aca="false">C76+C158+C240</f>
        <v>815</v>
      </c>
      <c r="D322" s="38" t="n">
        <f aca="false">D76+D158+D240</f>
        <v>162</v>
      </c>
      <c r="E322" s="38" t="n">
        <f aca="false">E76+E158+E240</f>
        <v>710</v>
      </c>
      <c r="F322" s="38" t="n">
        <f aca="false">F76+F158+F240</f>
        <v>485</v>
      </c>
      <c r="G322" s="38" t="n">
        <f aca="false">G76+G158+G240</f>
        <v>1525</v>
      </c>
    </row>
    <row r="323" customFormat="false" ht="12.75" hidden="false" customHeight="false" outlineLevel="0" collapsed="false">
      <c r="A323" s="16" t="s">
        <v>126</v>
      </c>
      <c r="B323" s="38" t="n">
        <f aca="false">B77+B159+B241</f>
        <v>4709</v>
      </c>
      <c r="C323" s="38" t="n">
        <f aca="false">C77+C159+C241</f>
        <v>13308</v>
      </c>
      <c r="D323" s="38" t="n">
        <f aca="false">D77+D159+D241</f>
        <v>1800</v>
      </c>
      <c r="E323" s="38" t="n">
        <f aca="false">E77+E159+E241</f>
        <v>9398</v>
      </c>
      <c r="F323" s="38" t="n">
        <f aca="false">F77+F159+F241</f>
        <v>6509</v>
      </c>
      <c r="G323" s="38" t="n">
        <f aca="false">G77+G159+G241</f>
        <v>22706</v>
      </c>
    </row>
    <row r="324" customFormat="false" ht="12.75" hidden="false" customHeight="false" outlineLevel="0" collapsed="false">
      <c r="A324" s="24" t="s">
        <v>127</v>
      </c>
      <c r="B324" s="37" t="n">
        <f aca="false">B78+B160+B242</f>
        <v>477704</v>
      </c>
      <c r="C324" s="37" t="n">
        <f aca="false">C78+C160+C242</f>
        <v>1217444</v>
      </c>
      <c r="D324" s="37" t="n">
        <f aca="false">D78+D160+D242</f>
        <v>243886</v>
      </c>
      <c r="E324" s="37" t="n">
        <f aca="false">E78+E160+E242</f>
        <v>1231910</v>
      </c>
      <c r="F324" s="37" t="n">
        <f aca="false">F78+F160+F242</f>
        <v>721590</v>
      </c>
      <c r="G324" s="37" t="n">
        <f aca="false">G78+G160+G242</f>
        <v>2449354</v>
      </c>
    </row>
    <row r="325" customFormat="false" ht="12.75" hidden="false" customHeight="false" outlineLevel="0" collapsed="false">
      <c r="A325" s="24"/>
      <c r="B325" s="37"/>
      <c r="C325" s="37"/>
      <c r="D325" s="37"/>
      <c r="E325" s="37"/>
      <c r="F325" s="37"/>
      <c r="G325" s="37"/>
    </row>
    <row r="326" customFormat="false" ht="12.75" hidden="false" customHeight="false" outlineLevel="0" collapsed="false">
      <c r="A326" s="24" t="s">
        <v>128</v>
      </c>
      <c r="B326" s="37" t="n">
        <f aca="false">B80+B162+B244</f>
        <v>1014945</v>
      </c>
      <c r="C326" s="37" t="n">
        <f aca="false">C80+C162+C244</f>
        <v>2809573</v>
      </c>
      <c r="D326" s="37" t="n">
        <f aca="false">D80+D162+D244</f>
        <v>418124</v>
      </c>
      <c r="E326" s="37" t="n">
        <f aca="false">E80+E162+E244</f>
        <v>1866699</v>
      </c>
      <c r="F326" s="37" t="n">
        <f aca="false">F80+F162+F244</f>
        <v>1433069</v>
      </c>
      <c r="G326" s="37" t="n">
        <f aca="false">G80+G162+G244</f>
        <v>4676272</v>
      </c>
    </row>
    <row r="327" customFormat="false" ht="12.75" hidden="false" customHeight="false" outlineLevel="0" collapsed="false">
      <c r="A327" s="39"/>
      <c r="B327" s="40"/>
      <c r="C327" s="41"/>
      <c r="D327" s="41"/>
      <c r="E327" s="41"/>
      <c r="F327" s="41"/>
      <c r="G327" s="41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  <row r="569" s="9" customFormat="true" ht="12.75" hidden="false" customHeight="false" outlineLevel="0" collapsed="false"/>
    <row r="570" s="9" customFormat="true" ht="12.75" hidden="false" customHeight="false" outlineLevel="0" collapsed="false"/>
    <row r="571" s="9" customFormat="true" ht="12.75" hidden="false" customHeight="false" outlineLevel="0" collapsed="false"/>
    <row r="572" s="9" customFormat="true" ht="12.75" hidden="false" customHeight="false" outlineLevel="0" collapsed="false"/>
    <row r="573" s="9" customFormat="true" ht="12.75" hidden="false" customHeight="false" outlineLevel="0" collapsed="false"/>
    <row r="574" s="9" customFormat="true" ht="12.75" hidden="false" customHeight="false" outlineLevel="0" collapsed="false"/>
    <row r="575" s="9" customFormat="true" ht="12.75" hidden="false" customHeight="false" outlineLevel="0" collapsed="false"/>
    <row r="576" s="9" customFormat="true" ht="12.75" hidden="false" customHeight="false" outlineLevel="0" collapsed="false"/>
    <row r="577" s="9" customFormat="true" ht="12.75" hidden="false" customHeight="false" outlineLevel="0" collapsed="false"/>
    <row r="578" s="9" customFormat="true" ht="12.75" hidden="false" customHeight="false" outlineLevel="0" collapsed="false"/>
    <row r="579" s="9" customFormat="true" ht="12.75" hidden="false" customHeight="false" outlineLevel="0" collapsed="false"/>
    <row r="580" s="9" customFormat="true" ht="12.75" hidden="false" customHeight="false" outlineLevel="0" collapsed="false"/>
    <row r="581" s="9" customFormat="true" ht="12.75" hidden="false" customHeight="false" outlineLevel="0" collapsed="false"/>
    <row r="582" s="9" customFormat="true" ht="12.75" hidden="false" customHeight="false" outlineLevel="0" collapsed="false"/>
    <row r="583" s="9" customFormat="true" ht="12.75" hidden="false" customHeight="false" outlineLevel="0" collapsed="false"/>
    <row r="584" s="9" customFormat="true" ht="12.75" hidden="false" customHeight="false" outlineLevel="0" collapsed="false"/>
    <row r="585" s="9" customFormat="true" ht="12.75" hidden="false" customHeight="false" outlineLevel="0" collapsed="false"/>
    <row r="586" s="9" customFormat="true" ht="12.75" hidden="false" customHeight="false" outlineLevel="0" collapsed="false"/>
    <row r="587" s="9" customFormat="true" ht="12.75" hidden="false" customHeight="false" outlineLevel="0" collapsed="false"/>
    <row r="588" s="9" customFormat="true" ht="12.75" hidden="false" customHeight="false" outlineLevel="0" collapsed="false"/>
    <row r="589" s="9" customFormat="true" ht="12.75" hidden="false" customHeight="false" outlineLevel="0" collapsed="false"/>
    <row r="590" s="9" customFormat="true" ht="12.75" hidden="false" customHeight="false" outlineLevel="0" collapsed="false"/>
    <row r="591" s="9" customFormat="true" ht="12.75" hidden="false" customHeight="false" outlineLevel="0" collapsed="false"/>
    <row r="592" s="9" customFormat="true" ht="12.75" hidden="false" customHeight="false" outlineLevel="0" collapsed="false"/>
    <row r="593" s="9" customFormat="true" ht="12.75" hidden="false" customHeight="false" outlineLevel="0" collapsed="false"/>
    <row r="594" s="9" customFormat="true" ht="12.75" hidden="false" customHeight="false" outlineLevel="0" collapsed="false"/>
    <row r="595" s="9" customFormat="true" ht="12.75" hidden="false" customHeight="false" outlineLevel="0" collapsed="false"/>
    <row r="596" s="9" customFormat="true" ht="12.75" hidden="false" customHeight="false" outlineLevel="0" collapsed="false"/>
    <row r="597" s="9" customFormat="true" ht="12.75" hidden="false" customHeight="false" outlineLevel="0" collapsed="false"/>
    <row r="598" s="9" customFormat="true" ht="12.75" hidden="false" customHeight="false" outlineLevel="0" collapsed="false"/>
    <row r="599" s="9" customFormat="true" ht="12.75" hidden="false" customHeight="false" outlineLevel="0" collapsed="false"/>
    <row r="600" s="9" customFormat="true" ht="12.75" hidden="false" customHeight="false" outlineLevel="0" collapsed="false"/>
    <row r="601" s="9" customFormat="true" ht="12.75" hidden="false" customHeight="false" outlineLevel="0" collapsed="false"/>
    <row r="602" s="9" customFormat="true" ht="12.75" hidden="false" customHeight="false" outlineLevel="0" collapsed="false"/>
    <row r="603" s="9" customFormat="true" ht="12.75" hidden="false" customHeight="false" outlineLevel="0" collapsed="false"/>
    <row r="604" s="9" customFormat="true" ht="12.75" hidden="false" customHeight="false" outlineLevel="0" collapsed="false"/>
    <row r="605" s="9" customFormat="true" ht="12.75" hidden="false" customHeight="false" outlineLevel="0" collapsed="false"/>
    <row r="606" s="9" customFormat="true" ht="12.75" hidden="false" customHeight="false" outlineLevel="0" collapsed="false"/>
    <row r="607" s="9" customFormat="true" ht="12.75" hidden="false" customHeight="false" outlineLevel="0" collapsed="false"/>
    <row r="608" s="9" customFormat="true" ht="12.75" hidden="false" customHeight="false" outlineLevel="0" collapsed="false"/>
    <row r="609" s="9" customFormat="true" ht="12.75" hidden="false" customHeight="false" outlineLevel="0" collapsed="false"/>
    <row r="610" s="9" customFormat="true" ht="12.75" hidden="false" customHeight="false" outlineLevel="0" collapsed="false"/>
    <row r="611" s="9" customFormat="true" ht="12.75" hidden="false" customHeight="false" outlineLevel="0" collapsed="false"/>
    <row r="612" s="9" customFormat="true" ht="12.75" hidden="false" customHeight="false" outlineLevel="0" collapsed="false"/>
    <row r="613" s="9" customFormat="true" ht="12.75" hidden="false" customHeight="false" outlineLevel="0" collapsed="false"/>
    <row r="614" s="9" customFormat="true" ht="12.75" hidden="false" customHeight="false" outlineLevel="0" collapsed="false"/>
    <row r="615" s="9" customFormat="true" ht="12.75" hidden="false" customHeight="false" outlineLevel="0" collapsed="false"/>
    <row r="616" s="9" customFormat="true" ht="12.75" hidden="false" customHeight="false" outlineLevel="0" collapsed="false"/>
    <row r="617" s="9" customFormat="true" ht="12.75" hidden="false" customHeight="false" outlineLevel="0" collapsed="false"/>
    <row r="618" s="9" customFormat="true" ht="12.75" hidden="false" customHeight="false" outlineLevel="0" collapsed="false"/>
    <row r="619" s="9" customFormat="true" ht="12.75" hidden="false" customHeight="false" outlineLevel="0" collapsed="false"/>
    <row r="620" s="9" customFormat="true" ht="12.75" hidden="false" customHeight="false" outlineLevel="0" collapsed="false"/>
    <row r="621" s="9" customFormat="true" ht="12.75" hidden="false" customHeight="false" outlineLevel="0" collapsed="false"/>
    <row r="622" s="9" customFormat="true" ht="12.75" hidden="false" customHeight="false" outlineLevel="0" collapsed="false"/>
    <row r="623" s="9" customFormat="true" ht="12.75" hidden="false" customHeight="false" outlineLevel="0" collapsed="false"/>
    <row r="624" s="9" customFormat="true" ht="12.75" hidden="false" customHeight="false" outlineLevel="0" collapsed="false"/>
    <row r="625" s="9" customFormat="true" ht="12.75" hidden="false" customHeight="false" outlineLevel="0" collapsed="false"/>
    <row r="626" s="9" customFormat="true" ht="12.75" hidden="false" customHeight="false" outlineLevel="0" collapsed="false"/>
    <row r="627" s="9" customFormat="true" ht="12.75" hidden="false" customHeight="false" outlineLevel="0" collapsed="false"/>
    <row r="628" s="9" customFormat="true" ht="12.75" hidden="false" customHeight="false" outlineLevel="0" collapsed="false"/>
    <row r="629" s="9" customFormat="true" ht="12.75" hidden="false" customHeight="false" outlineLevel="0" collapsed="false"/>
    <row r="630" s="9" customFormat="true" ht="12.75" hidden="false" customHeight="false" outlineLevel="0" collapsed="false"/>
    <row r="631" s="9" customFormat="true" ht="12.75" hidden="false" customHeight="false" outlineLevel="0" collapsed="false"/>
    <row r="632" s="9" customFormat="true" ht="12.75" hidden="false" customHeight="false" outlineLevel="0" collapsed="false"/>
    <row r="633" s="9" customFormat="true" ht="12.75" hidden="false" customHeight="false" outlineLevel="0" collapsed="false"/>
    <row r="634" s="9" customFormat="true" ht="12.75" hidden="false" customHeight="false" outlineLevel="0" collapsed="false"/>
    <row r="635" s="9" customFormat="true" ht="12.75" hidden="false" customHeight="false" outlineLevel="0" collapsed="false"/>
    <row r="636" s="9" customFormat="true" ht="12.75" hidden="false" customHeight="false" outlineLevel="0" collapsed="false"/>
    <row r="637" s="9" customFormat="true" ht="12.75" hidden="false" customHeight="false" outlineLevel="0" collapsed="false"/>
    <row r="638" s="9" customFormat="true" ht="12.75" hidden="false" customHeight="false" outlineLevel="0" collapsed="false"/>
    <row r="639" s="9" customFormat="true" ht="12.75" hidden="false" customHeight="false" outlineLevel="0" collapsed="false"/>
    <row r="640" s="9" customFormat="true" ht="12.75" hidden="false" customHeight="false" outlineLevel="0" collapsed="false"/>
    <row r="641" s="9" customFormat="true" ht="12.75" hidden="false" customHeight="false" outlineLevel="0" collapsed="false"/>
    <row r="642" s="9" customFormat="true" ht="12.75" hidden="false" customHeight="false" outlineLevel="0" collapsed="false"/>
    <row r="643" s="9" customFormat="true" ht="12.75" hidden="false" customHeight="false" outlineLevel="0" collapsed="false"/>
    <row r="644" s="9" customFormat="true" ht="12.75" hidden="false" customHeight="false" outlineLevel="0" collapsed="false"/>
    <row r="645" s="9" customFormat="true" ht="12.75" hidden="false" customHeight="false" outlineLevel="0" collapsed="false"/>
    <row r="646" s="9" customFormat="true" ht="12.75" hidden="false" customHeight="false" outlineLevel="0" collapsed="false"/>
    <row r="647" s="9" customFormat="true" ht="12.75" hidden="false" customHeight="false" outlineLevel="0" collapsed="false"/>
    <row r="648" s="9" customFormat="true" ht="12.75" hidden="false" customHeight="false" outlineLevel="0" collapsed="false"/>
    <row r="649" s="9" customFormat="true" ht="12.75" hidden="false" customHeight="false" outlineLevel="0" collapsed="false"/>
    <row r="650" s="9" customFormat="true" ht="12.75" hidden="false" customHeight="false" outlineLevel="0" collapsed="false"/>
    <row r="651" s="9" customFormat="true" ht="12.75" hidden="false" customHeight="false" outlineLevel="0" collapsed="false"/>
    <row r="652" s="9" customFormat="true" ht="12.75" hidden="false" customHeight="false" outlineLevel="0" collapsed="false"/>
    <row r="653" s="9" customFormat="true" ht="12.75" hidden="false" customHeight="false" outlineLevel="0" collapsed="false"/>
    <row r="654" s="9" customFormat="true" ht="12.75" hidden="false" customHeight="false" outlineLevel="0" collapsed="false"/>
    <row r="655" s="9" customFormat="true" ht="12.75" hidden="false" customHeight="false" outlineLevel="0" collapsed="false"/>
    <row r="656" s="9" customFormat="true" ht="12.75" hidden="false" customHeight="false" outlineLevel="0" collapsed="false"/>
    <row r="657" s="9" customFormat="true" ht="12.75" hidden="false" customHeight="false" outlineLevel="0" collapsed="false"/>
    <row r="658" s="9" customFormat="true" ht="12.75" hidden="false" customHeight="false" outlineLevel="0" collapsed="false"/>
    <row r="659" s="9" customFormat="true" ht="12.75" hidden="false" customHeight="false" outlineLevel="0" collapsed="false"/>
    <row r="660" s="9" customFormat="true" ht="12.75" hidden="false" customHeight="false" outlineLevel="0" collapsed="false"/>
    <row r="661" s="9" customFormat="true" ht="12.75" hidden="false" customHeight="false" outlineLevel="0" collapsed="false"/>
    <row r="662" s="9" customFormat="true" ht="12.75" hidden="false" customHeight="false" outlineLevel="0" collapsed="false"/>
    <row r="663" s="9" customFormat="true" ht="12.75" hidden="false" customHeight="false" outlineLevel="0" collapsed="false"/>
    <row r="664" s="9" customFormat="true" ht="12.75" hidden="false" customHeight="false" outlineLevel="0" collapsed="false"/>
    <row r="665" s="9" customFormat="true" ht="12.75" hidden="false" customHeight="false" outlineLevel="0" collapsed="false"/>
    <row r="666" s="9" customFormat="true" ht="12.75" hidden="false" customHeight="false" outlineLevel="0" collapsed="false"/>
    <row r="667" s="9" customFormat="true" ht="12.75" hidden="false" customHeight="false" outlineLevel="0" collapsed="false"/>
    <row r="668" s="9" customFormat="true" ht="12.75" hidden="false" customHeight="false" outlineLevel="0" collapsed="false"/>
    <row r="669" s="9" customFormat="true" ht="12.75" hidden="false" customHeight="false" outlineLevel="0" collapsed="false"/>
    <row r="670" s="9" customFormat="true" ht="12.75" hidden="false" customHeight="false" outlineLevel="0" collapsed="false"/>
    <row r="671" s="9" customFormat="true" ht="12.75" hidden="false" customHeight="false" outlineLevel="0" collapsed="false"/>
    <row r="672" s="9" customFormat="true" ht="12.75" hidden="false" customHeight="false" outlineLevel="0" collapsed="false"/>
    <row r="673" s="9" customFormat="true" ht="12.75" hidden="false" customHeight="false" outlineLevel="0" collapsed="false"/>
    <row r="674" s="9" customFormat="true" ht="12.75" hidden="false" customHeight="false" outlineLevel="0" collapsed="false"/>
    <row r="675" s="9" customFormat="true" ht="12.75" hidden="false" customHeight="false" outlineLevel="0" collapsed="false"/>
    <row r="676" s="9" customFormat="true" ht="12.75" hidden="false" customHeight="false" outlineLevel="0" collapsed="false"/>
    <row r="677" s="9" customFormat="true" ht="12.75" hidden="false" customHeight="false" outlineLevel="0" collapsed="false"/>
    <row r="678" s="9" customFormat="true" ht="12.75" hidden="false" customHeight="false" outlineLevel="0" collapsed="false"/>
    <row r="679" s="9" customFormat="true" ht="12.75" hidden="false" customHeight="false" outlineLevel="0" collapsed="false"/>
    <row r="680" s="9" customFormat="true" ht="12.75" hidden="false" customHeight="false" outlineLevel="0" collapsed="false"/>
    <row r="681" s="9" customFormat="true" ht="12.75" hidden="false" customHeight="false" outlineLevel="0" collapsed="false"/>
    <row r="682" s="9" customFormat="true" ht="12.75" hidden="false" customHeight="false" outlineLevel="0" collapsed="false"/>
    <row r="683" s="9" customFormat="true" ht="12.75" hidden="false" customHeight="false" outlineLevel="0" collapsed="false"/>
    <row r="684" s="9" customFormat="true" ht="12.75" hidden="false" customHeight="false" outlineLevel="0" collapsed="false"/>
    <row r="685" s="9" customFormat="true" ht="12.75" hidden="false" customHeight="false" outlineLevel="0" collapsed="false"/>
    <row r="686" s="9" customFormat="true" ht="12.75" hidden="false" customHeight="false" outlineLevel="0" collapsed="false"/>
    <row r="687" s="9" customFormat="true" ht="12.75" hidden="false" customHeight="false" outlineLevel="0" collapsed="false"/>
    <row r="688" s="9" customFormat="true" ht="12.75" hidden="false" customHeight="false" outlineLevel="0" collapsed="false"/>
    <row r="689" s="9" customFormat="true" ht="12.75" hidden="false" customHeight="false" outlineLevel="0" collapsed="false"/>
    <row r="690" s="9" customFormat="true" ht="12.75" hidden="false" customHeight="false" outlineLevel="0" collapsed="false"/>
    <row r="691" s="9" customFormat="true" ht="12.75" hidden="false" customHeight="false" outlineLevel="0" collapsed="false"/>
    <row r="692" s="9" customFormat="true" ht="12.75" hidden="false" customHeight="false" outlineLevel="0" collapsed="false"/>
    <row r="693" s="9" customFormat="true" ht="12.75" hidden="false" customHeight="false" outlineLevel="0" collapsed="false"/>
    <row r="694" s="9" customFormat="true" ht="12.75" hidden="false" customHeight="false" outlineLevel="0" collapsed="false"/>
    <row r="695" s="9" customFormat="true" ht="12.75" hidden="false" customHeight="false" outlineLevel="0" collapsed="false"/>
    <row r="696" s="9" customFormat="true" ht="12.75" hidden="false" customHeight="false" outlineLevel="0" collapsed="false"/>
    <row r="697" s="9" customFormat="true" ht="12.75" hidden="false" customHeight="false" outlineLevel="0" collapsed="false"/>
    <row r="698" s="9" customFormat="true" ht="12.75" hidden="false" customHeight="false" outlineLevel="0" collapsed="false"/>
    <row r="699" s="9" customFormat="true" ht="12.75" hidden="false" customHeight="false" outlineLevel="0" collapsed="false"/>
    <row r="700" s="9" customFormat="true" ht="12.75" hidden="false" customHeight="false" outlineLevel="0" collapsed="false"/>
    <row r="701" s="9" customFormat="true" ht="12.75" hidden="false" customHeight="false" outlineLevel="0" collapsed="false"/>
    <row r="702" s="9" customFormat="true" ht="12.75" hidden="false" customHeight="false" outlineLevel="0" collapsed="false"/>
    <row r="703" s="9" customFormat="true" ht="12.75" hidden="false" customHeight="false" outlineLevel="0" collapsed="false"/>
    <row r="704" s="9" customFormat="true" ht="12.75" hidden="false" customHeight="false" outlineLevel="0" collapsed="false"/>
    <row r="705" s="9" customFormat="true" ht="12.75" hidden="false" customHeight="false" outlineLevel="0" collapsed="false"/>
    <row r="706" s="9" customFormat="true" ht="12.75" hidden="false" customHeight="false" outlineLevel="0" collapsed="false">
      <c r="R706" s="0"/>
      <c r="S706" s="0"/>
      <c r="T706" s="0"/>
      <c r="U706" s="0"/>
      <c r="V706" s="0"/>
      <c r="W706" s="0"/>
      <c r="X706" s="0"/>
      <c r="Y706" s="0"/>
      <c r="Z706" s="0"/>
    </row>
    <row r="707" s="9" customFormat="true" ht="12.75" hidden="false" customHeight="false" outlineLevel="0" collapsed="false">
      <c r="R707" s="0"/>
      <c r="S707" s="0"/>
      <c r="T707" s="0"/>
      <c r="U707" s="0"/>
      <c r="V707" s="0"/>
      <c r="W707" s="0"/>
      <c r="X707" s="0"/>
      <c r="Y707" s="0"/>
      <c r="Z707" s="0"/>
    </row>
    <row r="708" s="9" customFormat="true" ht="12.75" hidden="false" customHeight="false" outlineLevel="0" collapsed="false">
      <c r="R708" s="0"/>
      <c r="S708" s="0"/>
      <c r="T708" s="0"/>
      <c r="U708" s="0"/>
      <c r="V708" s="0"/>
      <c r="W708" s="0"/>
      <c r="X708" s="0"/>
      <c r="Y708" s="0"/>
      <c r="Z708" s="0"/>
    </row>
    <row r="709" s="9" customFormat="true" ht="12.75" hidden="false" customHeight="false" outlineLevel="0" collapsed="false">
      <c r="R709" s="0"/>
      <c r="S709" s="0"/>
      <c r="T709" s="0"/>
      <c r="U709" s="0"/>
      <c r="V709" s="0"/>
      <c r="W709" s="0"/>
      <c r="X709" s="0"/>
      <c r="Y709" s="0"/>
      <c r="Z709" s="0"/>
    </row>
    <row r="710" s="9" customFormat="true" ht="12.75" hidden="false" customHeight="false" outlineLevel="0" collapsed="false">
      <c r="R710" s="0"/>
      <c r="S710" s="0"/>
      <c r="T710" s="0"/>
      <c r="U710" s="0"/>
      <c r="V710" s="0"/>
      <c r="W710" s="0"/>
      <c r="X710" s="0"/>
      <c r="Y710" s="0"/>
      <c r="Z710" s="0"/>
    </row>
    <row r="711" s="9" customFormat="true" ht="12.75" hidden="false" customHeight="false" outlineLevel="0" collapsed="false">
      <c r="R711" s="0"/>
      <c r="S711" s="0"/>
      <c r="T711" s="0"/>
      <c r="U711" s="0"/>
      <c r="V711" s="0"/>
      <c r="W711" s="0"/>
      <c r="X711" s="0"/>
      <c r="Y711" s="0"/>
      <c r="Z711" s="0"/>
    </row>
    <row r="712" s="9" customFormat="true" ht="12.75" hidden="false" customHeight="false" outlineLevel="0" collapsed="false">
      <c r="R712" s="0"/>
      <c r="S712" s="0"/>
      <c r="T712" s="0"/>
      <c r="U712" s="0"/>
      <c r="V712" s="0"/>
      <c r="W712" s="0"/>
      <c r="X712" s="0"/>
      <c r="Y712" s="0"/>
      <c r="Z712" s="0"/>
    </row>
    <row r="713" s="9" customFormat="true" ht="12.75" hidden="false" customHeight="false" outlineLevel="0" collapsed="false">
      <c r="R713" s="0"/>
      <c r="S713" s="0"/>
      <c r="T713" s="0"/>
      <c r="U713" s="0"/>
      <c r="V713" s="0"/>
      <c r="W713" s="0"/>
      <c r="X713" s="0"/>
      <c r="Y713" s="0"/>
      <c r="Z713" s="0"/>
    </row>
    <row r="714" s="9" customFormat="true" ht="12.75" hidden="false" customHeight="false" outlineLevel="0" collapsed="false">
      <c r="R714" s="0"/>
      <c r="S714" s="0"/>
      <c r="T714" s="0"/>
      <c r="U714" s="0"/>
      <c r="V714" s="0"/>
      <c r="W714" s="0"/>
      <c r="X714" s="0"/>
      <c r="Y714" s="0"/>
      <c r="Z714" s="0"/>
    </row>
    <row r="715" s="9" customFormat="true" ht="12.75" hidden="false" customHeight="false" outlineLevel="0" collapsed="false">
      <c r="R715" s="0"/>
      <c r="S715" s="0"/>
      <c r="T715" s="0"/>
      <c r="U715" s="0"/>
      <c r="V715" s="0"/>
      <c r="W715" s="0"/>
      <c r="X715" s="0"/>
      <c r="Y715" s="0"/>
      <c r="Z715" s="0"/>
    </row>
    <row r="716" s="9" customFormat="true" ht="12.75" hidden="false" customHeight="false" outlineLevel="0" collapsed="false">
      <c r="R716" s="0"/>
      <c r="S716" s="0"/>
      <c r="T716" s="0"/>
      <c r="U716" s="0"/>
      <c r="V716" s="0"/>
      <c r="W716" s="0"/>
      <c r="X716" s="0"/>
      <c r="Y716" s="0"/>
      <c r="Z716" s="0"/>
    </row>
    <row r="717" s="9" customFormat="true" ht="12.75" hidden="false" customHeight="false" outlineLevel="0" collapsed="false">
      <c r="R717" s="0"/>
      <c r="S717" s="0"/>
      <c r="T717" s="0"/>
      <c r="U717" s="0"/>
      <c r="V717" s="0"/>
      <c r="W717" s="0"/>
      <c r="X717" s="0"/>
      <c r="Y717" s="0"/>
      <c r="Z717" s="0"/>
    </row>
  </sheetData>
  <mergeCells count="20">
    <mergeCell ref="A4:A6"/>
    <mergeCell ref="B4:C5"/>
    <mergeCell ref="D4:E5"/>
    <mergeCell ref="F4:G5"/>
    <mergeCell ref="A8:G8"/>
    <mergeCell ref="A86:A88"/>
    <mergeCell ref="B86:C87"/>
    <mergeCell ref="D86:E87"/>
    <mergeCell ref="F86:G87"/>
    <mergeCell ref="A90:G90"/>
    <mergeCell ref="A168:A170"/>
    <mergeCell ref="B168:C169"/>
    <mergeCell ref="D168:E169"/>
    <mergeCell ref="F168:G169"/>
    <mergeCell ref="A172:G172"/>
    <mergeCell ref="A250:A252"/>
    <mergeCell ref="B250:C251"/>
    <mergeCell ref="D250:E251"/>
    <mergeCell ref="F250:G251"/>
    <mergeCell ref="A254:G25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</cols>
  <sheetData>
    <row r="1" s="43" customFormat="true" ht="12.95" hidden="false" customHeight="true" outlineLevel="0" collapsed="false">
      <c r="A1" s="42" t="s">
        <v>13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43" customFormat="true" ht="12.95" hidden="false" customHeight="true" outlineLevel="0" collapsed="false">
      <c r="A2" s="42" t="s">
        <v>13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43" customFormat="true" ht="12.95" hidden="false" customHeight="true" outlineLevel="0" collapsed="false">
      <c r="A3" s="42" t="s">
        <v>13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2.95" hidden="false" customHeight="true" outlineLevel="0" collapsed="false">
      <c r="A4" s="0" t="s">
        <v>136</v>
      </c>
    </row>
    <row r="5" s="46" customFormat="true" ht="12.95" hidden="false" customHeight="true" outlineLevel="0" collapsed="false">
      <c r="A5" s="44" t="s">
        <v>137</v>
      </c>
      <c r="B5" s="2" t="s">
        <v>138</v>
      </c>
      <c r="C5" s="2"/>
      <c r="D5" s="2" t="s">
        <v>138</v>
      </c>
      <c r="E5" s="2"/>
      <c r="F5" s="45" t="s">
        <v>56</v>
      </c>
      <c r="G5" s="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46" customFormat="true" ht="12.95" hidden="false" customHeight="true" outlineLevel="0" collapsed="false">
      <c r="A6" s="44"/>
      <c r="B6" s="3" t="s">
        <v>139</v>
      </c>
      <c r="C6" s="3"/>
      <c r="D6" s="3" t="s">
        <v>140</v>
      </c>
      <c r="E6" s="3"/>
      <c r="F6" s="45"/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46" customFormat="true" ht="12.95" hidden="false" customHeight="true" outlineLevel="0" collapsed="false">
      <c r="A7" s="44"/>
      <c r="B7" s="47" t="s">
        <v>57</v>
      </c>
      <c r="C7" s="47" t="s">
        <v>58</v>
      </c>
      <c r="D7" s="47" t="s">
        <v>57</v>
      </c>
      <c r="E7" s="47" t="s">
        <v>58</v>
      </c>
      <c r="F7" s="47" t="s">
        <v>57</v>
      </c>
      <c r="G7" s="47" t="s">
        <v>5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46" customFormat="true" ht="12.95" hidden="false" customHeight="true" outlineLevel="0" collapsed="false">
      <c r="A8" s="48"/>
      <c r="B8" s="48"/>
      <c r="C8" s="48"/>
      <c r="D8" s="48"/>
      <c r="E8" s="48"/>
      <c r="F8" s="48"/>
      <c r="G8" s="4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46" customFormat="true" ht="12.95" hidden="false" customHeight="true" outlineLevel="0" collapsed="false">
      <c r="A9" s="49" t="s">
        <v>141</v>
      </c>
      <c r="B9" s="49"/>
      <c r="C9" s="49"/>
      <c r="D9" s="49"/>
      <c r="E9" s="49"/>
      <c r="F9" s="49"/>
      <c r="G9" s="4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46" customFormat="true" ht="12.95" hidden="false" customHeight="true" outlineLevel="0" collapsed="false">
      <c r="A10" s="22"/>
      <c r="B10" s="48"/>
      <c r="C10" s="50"/>
      <c r="D10" s="50"/>
      <c r="E10" s="50"/>
      <c r="F10" s="50"/>
      <c r="G10" s="5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46" customFormat="true" ht="12.95" hidden="false" customHeight="true" outlineLevel="0" collapsed="false">
      <c r="A11" s="51" t="s">
        <v>4</v>
      </c>
      <c r="B11" s="0"/>
      <c r="C11" s="0" t="s">
        <v>142</v>
      </c>
      <c r="D11" s="0" t="s">
        <v>142</v>
      </c>
      <c r="E11" s="0" t="s">
        <v>142</v>
      </c>
      <c r="F11" s="0" t="s">
        <v>142</v>
      </c>
      <c r="G11" s="0" t="s">
        <v>142</v>
      </c>
      <c r="H11" s="0" t="s">
        <v>14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46" customFormat="true" ht="12.95" hidden="false" customHeight="true" outlineLevel="0" collapsed="false">
      <c r="A12" s="52" t="s">
        <v>143</v>
      </c>
      <c r="B12" s="53" t="n">
        <v>34182</v>
      </c>
      <c r="C12" s="53" t="n">
        <v>76124</v>
      </c>
      <c r="D12" s="53" t="n">
        <v>25005</v>
      </c>
      <c r="E12" s="53" t="n">
        <v>74431</v>
      </c>
      <c r="F12" s="53" t="n">
        <v>59187</v>
      </c>
      <c r="G12" s="53" t="n">
        <v>15055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46" customFormat="true" ht="12.95" hidden="false" customHeight="true" outlineLevel="0" collapsed="false">
      <c r="A13" s="52" t="s">
        <v>144</v>
      </c>
      <c r="B13" s="53" t="n">
        <v>40530</v>
      </c>
      <c r="C13" s="53" t="n">
        <v>76998</v>
      </c>
      <c r="D13" s="53" t="n">
        <v>24398</v>
      </c>
      <c r="E13" s="53" t="n">
        <v>114213</v>
      </c>
      <c r="F13" s="53" t="n">
        <v>64928</v>
      </c>
      <c r="G13" s="53" t="n">
        <v>19121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46" customFormat="true" ht="12.95" hidden="false" customHeight="true" outlineLevel="0" collapsed="false">
      <c r="A14" s="52" t="s">
        <v>145</v>
      </c>
      <c r="B14" s="53" t="n">
        <v>74712</v>
      </c>
      <c r="C14" s="53" t="n">
        <v>153122</v>
      </c>
      <c r="D14" s="53" t="n">
        <v>49403</v>
      </c>
      <c r="E14" s="53" t="n">
        <v>188644</v>
      </c>
      <c r="F14" s="53" t="n">
        <v>124115</v>
      </c>
      <c r="G14" s="53" t="n">
        <v>34176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46" customFormat="true" ht="12.95" hidden="false" customHeight="true" outlineLevel="0" collapsed="false">
      <c r="A15" s="52"/>
      <c r="B15" s="53" t="s">
        <v>142</v>
      </c>
      <c r="C15" s="53" t="s">
        <v>142</v>
      </c>
      <c r="D15" s="53" t="s">
        <v>142</v>
      </c>
      <c r="E15" s="53" t="s">
        <v>142</v>
      </c>
      <c r="F15" s="53" t="s">
        <v>142</v>
      </c>
      <c r="G15" s="53" t="s">
        <v>14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46" customFormat="true" ht="12.95" hidden="false" customHeight="true" outlineLevel="0" collapsed="false">
      <c r="A16" s="54" t="s">
        <v>8</v>
      </c>
      <c r="B16" s="53" t="s">
        <v>142</v>
      </c>
      <c r="C16" s="53" t="s">
        <v>142</v>
      </c>
      <c r="D16" s="53" t="s">
        <v>142</v>
      </c>
      <c r="E16" s="53" t="s">
        <v>142</v>
      </c>
      <c r="F16" s="53" t="s">
        <v>142</v>
      </c>
      <c r="G16" s="53" t="s">
        <v>14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46" customFormat="true" ht="12.95" hidden="false" customHeight="true" outlineLevel="0" collapsed="false">
      <c r="A17" s="52" t="s">
        <v>143</v>
      </c>
      <c r="B17" s="53" t="n">
        <v>173248</v>
      </c>
      <c r="C17" s="53" t="n">
        <v>743313</v>
      </c>
      <c r="D17" s="53" t="n">
        <v>17109</v>
      </c>
      <c r="E17" s="53" t="n">
        <v>73358</v>
      </c>
      <c r="F17" s="53" t="n">
        <v>190357</v>
      </c>
      <c r="G17" s="53" t="n">
        <v>81667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46" customFormat="true" ht="12.95" hidden="false" customHeight="true" outlineLevel="0" collapsed="false">
      <c r="A18" s="52" t="s">
        <v>144</v>
      </c>
      <c r="B18" s="53" t="n">
        <v>109308</v>
      </c>
      <c r="C18" s="53" t="n">
        <v>268804</v>
      </c>
      <c r="D18" s="53" t="n">
        <v>11664</v>
      </c>
      <c r="E18" s="53" t="n">
        <v>79332</v>
      </c>
      <c r="F18" s="53" t="n">
        <v>120972</v>
      </c>
      <c r="G18" s="53" t="n">
        <v>34813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46" customFormat="true" ht="12.95" hidden="false" customHeight="true" outlineLevel="0" collapsed="false">
      <c r="A19" s="52" t="s">
        <v>145</v>
      </c>
      <c r="B19" s="53" t="n">
        <v>282556</v>
      </c>
      <c r="C19" s="53" t="n">
        <v>1012117</v>
      </c>
      <c r="D19" s="53" t="n">
        <v>28773</v>
      </c>
      <c r="E19" s="53" t="n">
        <v>152690</v>
      </c>
      <c r="F19" s="53" t="n">
        <v>311329</v>
      </c>
      <c r="G19" s="53" t="n">
        <v>116480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46" customFormat="true" ht="12.95" hidden="false" customHeight="true" outlineLevel="0" collapsed="false">
      <c r="A20" s="22"/>
      <c r="B20" s="53" t="s">
        <v>142</v>
      </c>
      <c r="C20" s="53" t="s">
        <v>142</v>
      </c>
      <c r="D20" s="53" t="s">
        <v>142</v>
      </c>
      <c r="E20" s="53" t="s">
        <v>142</v>
      </c>
      <c r="F20" s="53" t="s">
        <v>142</v>
      </c>
      <c r="G20" s="53" t="s">
        <v>14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46" customFormat="true" ht="12.95" hidden="false" customHeight="true" outlineLevel="0" collapsed="false">
      <c r="A21" s="51" t="s">
        <v>146</v>
      </c>
      <c r="B21" s="53" t="s">
        <v>142</v>
      </c>
      <c r="C21" s="53" t="s">
        <v>142</v>
      </c>
      <c r="D21" s="53" t="s">
        <v>142</v>
      </c>
      <c r="E21" s="53" t="s">
        <v>142</v>
      </c>
      <c r="F21" s="53" t="s">
        <v>142</v>
      </c>
      <c r="G21" s="53" t="s">
        <v>14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46" customFormat="true" ht="12.95" hidden="false" customHeight="true" outlineLevel="0" collapsed="false">
      <c r="A22" s="52" t="s">
        <v>143</v>
      </c>
      <c r="B22" s="53" t="n">
        <v>10300</v>
      </c>
      <c r="C22" s="53" t="n">
        <v>17529</v>
      </c>
      <c r="D22" s="53" t="n">
        <v>7691</v>
      </c>
      <c r="E22" s="53" t="n">
        <v>23788</v>
      </c>
      <c r="F22" s="53" t="n">
        <v>17991</v>
      </c>
      <c r="G22" s="53" t="n">
        <v>4131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46" customFormat="true" ht="12.95" hidden="false" customHeight="true" outlineLevel="0" collapsed="false">
      <c r="A23" s="52" t="s">
        <v>144</v>
      </c>
      <c r="B23" s="53" t="n">
        <v>7487</v>
      </c>
      <c r="C23" s="53" t="n">
        <v>16462</v>
      </c>
      <c r="D23" s="53" t="n">
        <v>5782</v>
      </c>
      <c r="E23" s="53" t="n">
        <v>31944</v>
      </c>
      <c r="F23" s="53" t="n">
        <v>13269</v>
      </c>
      <c r="G23" s="53" t="n">
        <v>4840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46" customFormat="true" ht="12.95" hidden="false" customHeight="true" outlineLevel="0" collapsed="false">
      <c r="A24" s="52" t="s">
        <v>145</v>
      </c>
      <c r="B24" s="53" t="n">
        <v>17787</v>
      </c>
      <c r="C24" s="53" t="n">
        <v>33991</v>
      </c>
      <c r="D24" s="53" t="n">
        <v>13473</v>
      </c>
      <c r="E24" s="53" t="n">
        <v>55732</v>
      </c>
      <c r="F24" s="53" t="n">
        <v>31260</v>
      </c>
      <c r="G24" s="53" t="n">
        <v>8972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46" customFormat="true" ht="12.95" hidden="false" customHeight="true" outlineLevel="0" collapsed="false">
      <c r="A25" s="52"/>
      <c r="B25" s="53" t="s">
        <v>142</v>
      </c>
      <c r="C25" s="53" t="s">
        <v>142</v>
      </c>
      <c r="D25" s="53" t="s">
        <v>142</v>
      </c>
      <c r="E25" s="53" t="s">
        <v>142</v>
      </c>
      <c r="F25" s="53" t="s">
        <v>142</v>
      </c>
      <c r="G25" s="53" t="s">
        <v>14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46" customFormat="true" ht="12.95" hidden="false" customHeight="true" outlineLevel="0" collapsed="false">
      <c r="A26" s="54" t="s">
        <v>147</v>
      </c>
      <c r="B26" s="53" t="s">
        <v>142</v>
      </c>
      <c r="C26" s="53" t="s">
        <v>142</v>
      </c>
      <c r="D26" s="53" t="s">
        <v>142</v>
      </c>
      <c r="E26" s="53" t="s">
        <v>142</v>
      </c>
      <c r="F26" s="53" t="s">
        <v>142</v>
      </c>
      <c r="G26" s="53" t="s">
        <v>14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46" customFormat="true" ht="12.95" hidden="false" customHeight="true" outlineLevel="0" collapsed="false">
      <c r="A27" s="52" t="s">
        <v>143</v>
      </c>
      <c r="B27" s="53" t="n">
        <v>3004</v>
      </c>
      <c r="C27" s="53" t="n">
        <v>6036</v>
      </c>
      <c r="D27" s="53" t="n">
        <v>1445</v>
      </c>
      <c r="E27" s="53" t="n">
        <v>4203</v>
      </c>
      <c r="F27" s="53" t="n">
        <v>4449</v>
      </c>
      <c r="G27" s="53" t="n">
        <v>1023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46" customFormat="true" ht="12.95" hidden="false" customHeight="true" outlineLevel="0" collapsed="false">
      <c r="A28" s="52" t="s">
        <v>144</v>
      </c>
      <c r="B28" s="53" t="n">
        <v>1154</v>
      </c>
      <c r="C28" s="53" t="n">
        <v>2851</v>
      </c>
      <c r="D28" s="53" t="n">
        <v>2486</v>
      </c>
      <c r="E28" s="53" t="n">
        <v>13108</v>
      </c>
      <c r="F28" s="53" t="n">
        <v>3640</v>
      </c>
      <c r="G28" s="53" t="n">
        <v>1595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46" customFormat="true" ht="12.95" hidden="false" customHeight="true" outlineLevel="0" collapsed="false">
      <c r="A29" s="52" t="s">
        <v>145</v>
      </c>
      <c r="B29" s="53" t="n">
        <v>4158</v>
      </c>
      <c r="C29" s="53" t="n">
        <v>8887</v>
      </c>
      <c r="D29" s="53" t="n">
        <v>3931</v>
      </c>
      <c r="E29" s="53" t="n">
        <v>17311</v>
      </c>
      <c r="F29" s="53" t="n">
        <v>8089</v>
      </c>
      <c r="G29" s="53" t="n">
        <v>2619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46" customFormat="true" ht="12.95" hidden="false" customHeight="true" outlineLevel="0" collapsed="false">
      <c r="A30" s="52"/>
      <c r="B30" s="53" t="s">
        <v>142</v>
      </c>
      <c r="C30" s="53" t="s">
        <v>142</v>
      </c>
      <c r="D30" s="53" t="s">
        <v>142</v>
      </c>
      <c r="E30" s="53" t="s">
        <v>142</v>
      </c>
      <c r="F30" s="53" t="s">
        <v>142</v>
      </c>
      <c r="G30" s="53" t="s">
        <v>14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46" customFormat="true" ht="12.95" hidden="false" customHeight="true" outlineLevel="0" collapsed="false">
      <c r="A31" s="54" t="s">
        <v>148</v>
      </c>
      <c r="B31" s="53" t="s">
        <v>142</v>
      </c>
      <c r="C31" s="53" t="s">
        <v>142</v>
      </c>
      <c r="D31" s="53" t="s">
        <v>142</v>
      </c>
      <c r="E31" s="53" t="s">
        <v>142</v>
      </c>
      <c r="F31" s="53" t="s">
        <v>142</v>
      </c>
      <c r="G31" s="53" t="s">
        <v>14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46" customFormat="true" ht="12.95" hidden="false" customHeight="true" outlineLevel="0" collapsed="false">
      <c r="A32" s="52" t="s">
        <v>143</v>
      </c>
      <c r="B32" s="53" t="n">
        <v>220734</v>
      </c>
      <c r="C32" s="53" t="n">
        <v>843002</v>
      </c>
      <c r="D32" s="53" t="n">
        <v>51250</v>
      </c>
      <c r="E32" s="53" t="n">
        <v>175780</v>
      </c>
      <c r="F32" s="53" t="n">
        <v>271984</v>
      </c>
      <c r="G32" s="53" t="n">
        <v>101878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46" customFormat="true" ht="12.95" hidden="false" customHeight="true" outlineLevel="0" collapsed="false">
      <c r="A33" s="52" t="s">
        <v>144</v>
      </c>
      <c r="B33" s="53" t="n">
        <v>158479</v>
      </c>
      <c r="C33" s="53" t="n">
        <v>365115</v>
      </c>
      <c r="D33" s="53" t="n">
        <v>44330</v>
      </c>
      <c r="E33" s="53" t="n">
        <v>238597</v>
      </c>
      <c r="F33" s="53" t="n">
        <v>202809</v>
      </c>
      <c r="G33" s="53" t="n">
        <v>60371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4" customFormat="true" ht="12.95" hidden="false" customHeight="true" outlineLevel="0" collapsed="false">
      <c r="A34" s="55" t="s">
        <v>145</v>
      </c>
      <c r="B34" s="56" t="n">
        <v>379213</v>
      </c>
      <c r="C34" s="56" t="n">
        <v>1208117</v>
      </c>
      <c r="D34" s="56" t="n">
        <v>95580</v>
      </c>
      <c r="E34" s="56" t="n">
        <v>414377</v>
      </c>
      <c r="F34" s="56" t="n">
        <v>474793</v>
      </c>
      <c r="G34" s="56" t="n">
        <v>1622494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</row>
    <row r="35" s="46" customFormat="true" ht="12.95" hidden="false" customHeight="true" outlineLevel="0" collapsed="false">
      <c r="A35" s="5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46" customFormat="true" ht="12.95" hidden="false" customHeight="true" outlineLevel="0" collapsed="false">
      <c r="A36" s="49" t="s">
        <v>149</v>
      </c>
      <c r="B36" s="49"/>
      <c r="C36" s="49"/>
      <c r="D36" s="49"/>
      <c r="E36" s="49"/>
      <c r="F36" s="49"/>
      <c r="G36" s="4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46" customFormat="true" ht="12.95" hidden="false" customHeight="true" outlineLevel="0" collapsed="false">
      <c r="A37" s="58"/>
      <c r="B37" s="59"/>
      <c r="C37" s="58"/>
      <c r="D37" s="58"/>
      <c r="E37" s="58"/>
      <c r="F37" s="58"/>
      <c r="G37" s="5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46" customFormat="true" ht="12.95" hidden="false" customHeight="true" outlineLevel="0" collapsed="false">
      <c r="A38" s="54" t="s">
        <v>4</v>
      </c>
      <c r="B38" s="0"/>
      <c r="C38" s="0" t="s">
        <v>142</v>
      </c>
      <c r="D38" s="0" t="s">
        <v>142</v>
      </c>
      <c r="E38" s="0" t="s">
        <v>142</v>
      </c>
      <c r="F38" s="0" t="s">
        <v>142</v>
      </c>
      <c r="G38" s="0" t="s">
        <v>142</v>
      </c>
      <c r="H38" s="0" t="s">
        <v>14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46" customFormat="true" ht="12.95" hidden="false" customHeight="true" outlineLevel="0" collapsed="false">
      <c r="A39" s="52" t="s">
        <v>143</v>
      </c>
      <c r="B39" s="53" t="n">
        <v>205297</v>
      </c>
      <c r="C39" s="53" t="n">
        <v>444690</v>
      </c>
      <c r="D39" s="53" t="n">
        <v>70909</v>
      </c>
      <c r="E39" s="53" t="n">
        <v>268544</v>
      </c>
      <c r="F39" s="53" t="n">
        <v>276206</v>
      </c>
      <c r="G39" s="53" t="n">
        <v>71323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46" customFormat="true" ht="12.95" hidden="false" customHeight="true" outlineLevel="0" collapsed="false">
      <c r="A40" s="52" t="s">
        <v>144</v>
      </c>
      <c r="B40" s="53" t="n">
        <v>243239</v>
      </c>
      <c r="C40" s="53" t="n">
        <v>583225</v>
      </c>
      <c r="D40" s="53" t="n">
        <v>96496</v>
      </c>
      <c r="E40" s="53" t="n">
        <v>382980</v>
      </c>
      <c r="F40" s="53" t="n">
        <v>339735</v>
      </c>
      <c r="G40" s="53" t="n">
        <v>966205</v>
      </c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46" customFormat="true" ht="12.95" hidden="false" customHeight="true" outlineLevel="0" collapsed="false">
      <c r="A41" s="52" t="s">
        <v>145</v>
      </c>
      <c r="B41" s="53" t="n">
        <v>448536</v>
      </c>
      <c r="C41" s="53" t="n">
        <v>1027915</v>
      </c>
      <c r="D41" s="53" t="n">
        <v>167405</v>
      </c>
      <c r="E41" s="53" t="n">
        <v>651524</v>
      </c>
      <c r="F41" s="53" t="n">
        <v>615941</v>
      </c>
      <c r="G41" s="53" t="n">
        <v>1679439</v>
      </c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46" customFormat="true" ht="12.95" hidden="false" customHeight="true" outlineLevel="0" collapsed="false">
      <c r="A42" s="52"/>
      <c r="B42" s="53" t="s">
        <v>142</v>
      </c>
      <c r="C42" s="53" t="s">
        <v>142</v>
      </c>
      <c r="D42" s="53" t="s">
        <v>142</v>
      </c>
      <c r="E42" s="53" t="s">
        <v>142</v>
      </c>
      <c r="F42" s="53" t="s">
        <v>142</v>
      </c>
      <c r="G42" s="53" t="s">
        <v>142</v>
      </c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46" customFormat="true" ht="12.95" hidden="false" customHeight="true" outlineLevel="0" collapsed="false">
      <c r="A43" s="54" t="s">
        <v>8</v>
      </c>
      <c r="B43" s="53" t="s">
        <v>142</v>
      </c>
      <c r="C43" s="53" t="s">
        <v>142</v>
      </c>
      <c r="D43" s="53" t="s">
        <v>142</v>
      </c>
      <c r="E43" s="53" t="s">
        <v>142</v>
      </c>
      <c r="F43" s="53" t="s">
        <v>142</v>
      </c>
      <c r="G43" s="53" t="s">
        <v>142</v>
      </c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46" customFormat="true" ht="12.95" hidden="false" customHeight="true" outlineLevel="0" collapsed="false">
      <c r="A44" s="52" t="s">
        <v>143</v>
      </c>
      <c r="B44" s="53" t="n">
        <v>43757</v>
      </c>
      <c r="C44" s="53" t="n">
        <v>120944</v>
      </c>
      <c r="D44" s="53" t="n">
        <v>6459</v>
      </c>
      <c r="E44" s="53" t="n">
        <v>21884</v>
      </c>
      <c r="F44" s="53" t="n">
        <v>50216</v>
      </c>
      <c r="G44" s="53" t="n">
        <v>142828</v>
      </c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46" customFormat="true" ht="12.95" hidden="false" customHeight="true" outlineLevel="0" collapsed="false">
      <c r="A45" s="52" t="s">
        <v>144</v>
      </c>
      <c r="B45" s="53" t="n">
        <v>11539</v>
      </c>
      <c r="C45" s="53" t="n">
        <v>44893</v>
      </c>
      <c r="D45" s="53" t="n">
        <v>6550</v>
      </c>
      <c r="E45" s="53" t="n">
        <v>38929</v>
      </c>
      <c r="F45" s="53" t="n">
        <v>18089</v>
      </c>
      <c r="G45" s="53" t="n">
        <v>83822</v>
      </c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46" customFormat="true" ht="12.95" hidden="false" customHeight="true" outlineLevel="0" collapsed="false">
      <c r="A46" s="52" t="s">
        <v>145</v>
      </c>
      <c r="B46" s="53" t="n">
        <v>55296</v>
      </c>
      <c r="C46" s="53" t="n">
        <v>165837</v>
      </c>
      <c r="D46" s="53" t="n">
        <v>13009</v>
      </c>
      <c r="E46" s="53" t="n">
        <v>60813</v>
      </c>
      <c r="F46" s="53" t="n">
        <v>68305</v>
      </c>
      <c r="G46" s="53" t="n">
        <v>226650</v>
      </c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46" customFormat="true" ht="12.95" hidden="false" customHeight="true" outlineLevel="0" collapsed="false">
      <c r="B47" s="60"/>
      <c r="C47" s="60"/>
      <c r="D47" s="60"/>
      <c r="E47" s="60"/>
      <c r="F47" s="60"/>
      <c r="G47" s="6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43" customFormat="true" ht="12.95" hidden="false" customHeight="true" outlineLevel="0" collapsed="false">
      <c r="A48" s="42" t="s">
        <v>150</v>
      </c>
      <c r="H48" s="0"/>
      <c r="I48" s="0"/>
      <c r="J48" s="0" t="s">
        <v>142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43" customFormat="true" ht="12.95" hidden="false" customHeight="true" outlineLevel="0" collapsed="false">
      <c r="A49" s="42" t="s">
        <v>151</v>
      </c>
      <c r="H49" s="0"/>
      <c r="I49" s="0"/>
      <c r="J49" s="0" t="s">
        <v>14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43" customFormat="true" ht="12.95" hidden="false" customHeight="true" outlineLevel="0" collapsed="false">
      <c r="A50" s="42" t="s">
        <v>15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2" s="46" customFormat="true" ht="12.95" hidden="false" customHeight="true" outlineLevel="0" collapsed="false">
      <c r="A52" s="44" t="s">
        <v>137</v>
      </c>
      <c r="B52" s="2" t="s">
        <v>138</v>
      </c>
      <c r="C52" s="2"/>
      <c r="D52" s="2" t="s">
        <v>138</v>
      </c>
      <c r="E52" s="2"/>
      <c r="F52" s="45" t="s">
        <v>56</v>
      </c>
      <c r="G52" s="4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46" customFormat="true" ht="12.95" hidden="false" customHeight="true" outlineLevel="0" collapsed="false">
      <c r="A53" s="44"/>
      <c r="B53" s="3" t="s">
        <v>139</v>
      </c>
      <c r="C53" s="3"/>
      <c r="D53" s="3" t="s">
        <v>140</v>
      </c>
      <c r="E53" s="3"/>
      <c r="F53" s="45"/>
      <c r="G53" s="4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46" customFormat="true" ht="12.95" hidden="false" customHeight="true" outlineLevel="0" collapsed="false">
      <c r="A54" s="44"/>
      <c r="B54" s="47" t="s">
        <v>57</v>
      </c>
      <c r="C54" s="47" t="s">
        <v>58</v>
      </c>
      <c r="D54" s="47" t="s">
        <v>57</v>
      </c>
      <c r="E54" s="47" t="s">
        <v>58</v>
      </c>
      <c r="F54" s="47" t="s">
        <v>57</v>
      </c>
      <c r="G54" s="47" t="s">
        <v>5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46" customFormat="true" ht="12.95" hidden="false" customHeight="true" outlineLevel="0" collapsed="false">
      <c r="B55" s="60"/>
      <c r="C55" s="60"/>
      <c r="D55" s="60"/>
      <c r="E55" s="60"/>
      <c r="F55" s="60"/>
      <c r="G55" s="6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46" customFormat="true" ht="12.95" hidden="false" customHeight="true" outlineLevel="0" collapsed="false">
      <c r="A56" s="54" t="s">
        <v>146</v>
      </c>
      <c r="G56" s="0" t="s">
        <v>14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46" customFormat="true" ht="12.95" hidden="false" customHeight="true" outlineLevel="0" collapsed="false">
      <c r="A57" s="52" t="s">
        <v>143</v>
      </c>
      <c r="B57" s="53" t="n">
        <v>46024</v>
      </c>
      <c r="C57" s="53" t="n">
        <v>120436</v>
      </c>
      <c r="D57" s="53" t="n">
        <v>36882</v>
      </c>
      <c r="E57" s="53" t="n">
        <v>137708</v>
      </c>
      <c r="F57" s="53" t="n">
        <v>82906</v>
      </c>
      <c r="G57" s="53" t="n">
        <v>25814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46" customFormat="true" ht="12.95" hidden="false" customHeight="true" outlineLevel="0" collapsed="false">
      <c r="A58" s="52" t="s">
        <v>144</v>
      </c>
      <c r="B58" s="53" t="n">
        <v>60453</v>
      </c>
      <c r="C58" s="53" t="n">
        <v>213232</v>
      </c>
      <c r="D58" s="53" t="n">
        <v>90146</v>
      </c>
      <c r="E58" s="53" t="n">
        <v>534092</v>
      </c>
      <c r="F58" s="53" t="n">
        <v>150599</v>
      </c>
      <c r="G58" s="53" t="n">
        <v>74732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46" customFormat="true" ht="12.95" hidden="false" customHeight="true" outlineLevel="0" collapsed="false">
      <c r="A59" s="52" t="s">
        <v>145</v>
      </c>
      <c r="B59" s="53" t="n">
        <v>106477</v>
      </c>
      <c r="C59" s="53" t="n">
        <v>333668</v>
      </c>
      <c r="D59" s="53" t="n">
        <v>127028</v>
      </c>
      <c r="E59" s="53" t="n">
        <v>671800</v>
      </c>
      <c r="F59" s="53" t="n">
        <v>233505</v>
      </c>
      <c r="G59" s="53" t="n">
        <v>100546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s="46" customFormat="true" ht="12.95" hidden="false" customHeight="true" outlineLevel="0" collapsed="false">
      <c r="A60" s="52"/>
      <c r="B60" s="53" t="s">
        <v>142</v>
      </c>
      <c r="C60" s="53" t="s">
        <v>142</v>
      </c>
      <c r="D60" s="53" t="s">
        <v>142</v>
      </c>
      <c r="E60" s="53" t="s">
        <v>142</v>
      </c>
      <c r="F60" s="53" t="s">
        <v>142</v>
      </c>
      <c r="G60" s="53" t="s">
        <v>14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46" customFormat="true" ht="12.95" hidden="false" customHeight="true" outlineLevel="0" collapsed="false">
      <c r="A61" s="54" t="s">
        <v>147</v>
      </c>
      <c r="B61" s="53" t="s">
        <v>142</v>
      </c>
      <c r="C61" s="53" t="s">
        <v>142</v>
      </c>
      <c r="D61" s="53" t="s">
        <v>142</v>
      </c>
      <c r="E61" s="53" t="s">
        <v>142</v>
      </c>
      <c r="F61" s="53" t="s">
        <v>142</v>
      </c>
      <c r="G61" s="53" t="s">
        <v>14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s="46" customFormat="true" ht="12.95" hidden="false" customHeight="true" outlineLevel="0" collapsed="false">
      <c r="A62" s="52" t="s">
        <v>143</v>
      </c>
      <c r="B62" s="53" t="n">
        <v>1075</v>
      </c>
      <c r="C62" s="53" t="n">
        <v>2021</v>
      </c>
      <c r="D62" s="53" t="n">
        <v>1906</v>
      </c>
      <c r="E62" s="53" t="n">
        <v>7022</v>
      </c>
      <c r="F62" s="53" t="n">
        <v>2981</v>
      </c>
      <c r="G62" s="53" t="n">
        <v>904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s="46" customFormat="true" ht="12.95" hidden="false" customHeight="true" outlineLevel="0" collapsed="false">
      <c r="A63" s="52" t="s">
        <v>144</v>
      </c>
      <c r="B63" s="53" t="n">
        <v>676</v>
      </c>
      <c r="C63" s="53" t="n">
        <v>1734</v>
      </c>
      <c r="D63" s="53" t="n">
        <v>2816</v>
      </c>
      <c r="E63" s="53" t="n">
        <v>14661</v>
      </c>
      <c r="F63" s="53" t="n">
        <v>3492</v>
      </c>
      <c r="G63" s="53" t="n">
        <v>1639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46" customFormat="true" ht="12.95" hidden="false" customHeight="true" outlineLevel="0" collapsed="false">
      <c r="A64" s="52" t="s">
        <v>145</v>
      </c>
      <c r="B64" s="53" t="n">
        <v>1751</v>
      </c>
      <c r="C64" s="53" t="n">
        <v>3755</v>
      </c>
      <c r="D64" s="53" t="n">
        <v>4722</v>
      </c>
      <c r="E64" s="53" t="n">
        <v>21683</v>
      </c>
      <c r="F64" s="53" t="n">
        <v>6473</v>
      </c>
      <c r="G64" s="53" t="n">
        <v>2543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46" customFormat="true" ht="12.95" hidden="false" customHeight="true" outlineLevel="0" collapsed="false">
      <c r="A65" s="52"/>
      <c r="B65" s="53" t="s">
        <v>142</v>
      </c>
      <c r="C65" s="53" t="s">
        <v>142</v>
      </c>
      <c r="D65" s="53" t="s">
        <v>142</v>
      </c>
      <c r="E65" s="53" t="s">
        <v>142</v>
      </c>
      <c r="F65" s="53" t="s">
        <v>142</v>
      </c>
      <c r="G65" s="53" t="s">
        <v>14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s="46" customFormat="true" ht="12.95" hidden="false" customHeight="true" outlineLevel="0" collapsed="false">
      <c r="A66" s="54" t="s">
        <v>148</v>
      </c>
      <c r="B66" s="53" t="s">
        <v>142</v>
      </c>
      <c r="C66" s="53" t="s">
        <v>142</v>
      </c>
      <c r="D66" s="53" t="s">
        <v>142</v>
      </c>
      <c r="E66" s="53" t="s">
        <v>142</v>
      </c>
      <c r="F66" s="53" t="s">
        <v>142</v>
      </c>
      <c r="G66" s="53" t="s">
        <v>14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s="46" customFormat="true" ht="12.95" hidden="false" customHeight="true" outlineLevel="0" collapsed="false">
      <c r="A67" s="52" t="s">
        <v>143</v>
      </c>
      <c r="B67" s="53" t="n">
        <v>296153</v>
      </c>
      <c r="C67" s="53" t="n">
        <v>688091</v>
      </c>
      <c r="D67" s="53" t="n">
        <v>116156</v>
      </c>
      <c r="E67" s="53" t="n">
        <v>435158</v>
      </c>
      <c r="F67" s="53" t="n">
        <v>412309</v>
      </c>
      <c r="G67" s="53" t="n">
        <v>112324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s="46" customFormat="true" ht="12.95" hidden="false" customHeight="true" outlineLevel="0" collapsed="false">
      <c r="A68" s="52" t="s">
        <v>144</v>
      </c>
      <c r="B68" s="53" t="n">
        <v>315907</v>
      </c>
      <c r="C68" s="53" t="n">
        <v>843084</v>
      </c>
      <c r="D68" s="53" t="n">
        <v>196008</v>
      </c>
      <c r="E68" s="53" t="n">
        <v>970662</v>
      </c>
      <c r="F68" s="53" t="n">
        <v>511915</v>
      </c>
      <c r="G68" s="53" t="n">
        <v>181374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s="54" customFormat="true" ht="12.95" hidden="false" customHeight="true" outlineLevel="0" collapsed="false">
      <c r="A69" s="55" t="s">
        <v>145</v>
      </c>
      <c r="B69" s="56" t="n">
        <v>612060</v>
      </c>
      <c r="C69" s="56" t="n">
        <v>1531175</v>
      </c>
      <c r="D69" s="56" t="n">
        <v>312164</v>
      </c>
      <c r="E69" s="56" t="n">
        <v>1405820</v>
      </c>
      <c r="F69" s="56" t="n">
        <v>924224</v>
      </c>
      <c r="G69" s="56" t="n">
        <v>2936995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</row>
    <row r="70" s="46" customFormat="true" ht="12.95" hidden="false" customHeight="true" outlineLevel="0" collapsed="false">
      <c r="A70" s="5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46" customFormat="true" ht="12.95" hidden="false" customHeight="true" outlineLevel="0" collapsed="false">
      <c r="A71" s="49" t="s">
        <v>153</v>
      </c>
      <c r="B71" s="49"/>
      <c r="C71" s="49"/>
      <c r="D71" s="49"/>
      <c r="E71" s="49"/>
      <c r="F71" s="49"/>
      <c r="G71" s="4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46" customFormat="true" ht="12.95" hidden="false" customHeight="true" outlineLevel="0" collapsed="false">
      <c r="A72" s="2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s="46" customFormat="true" ht="12.95" hidden="false" customHeight="true" outlineLevel="0" collapsed="false">
      <c r="A73" s="54" t="s">
        <v>5</v>
      </c>
      <c r="B73" s="0" t="s">
        <v>142</v>
      </c>
      <c r="C73" s="0" t="s">
        <v>142</v>
      </c>
      <c r="D73" s="0" t="s">
        <v>142</v>
      </c>
      <c r="E73" s="0" t="s">
        <v>142</v>
      </c>
      <c r="F73" s="0" t="s">
        <v>142</v>
      </c>
      <c r="G73" s="0" t="s">
        <v>1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s="46" customFormat="true" ht="12.95" hidden="false" customHeight="true" outlineLevel="0" collapsed="false">
      <c r="A74" s="52" t="s">
        <v>143</v>
      </c>
      <c r="B74" s="53" t="n">
        <v>16380</v>
      </c>
      <c r="C74" s="53" t="n">
        <v>49870</v>
      </c>
      <c r="D74" s="53" t="n">
        <v>955</v>
      </c>
      <c r="E74" s="53" t="n">
        <v>3939</v>
      </c>
      <c r="F74" s="53" t="n">
        <v>17335</v>
      </c>
      <c r="G74" s="53" t="n">
        <v>5380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s="46" customFormat="true" ht="12.95" hidden="false" customHeight="true" outlineLevel="0" collapsed="false">
      <c r="A75" s="52" t="s">
        <v>144</v>
      </c>
      <c r="B75" s="53" t="n">
        <v>1971</v>
      </c>
      <c r="C75" s="53" t="n">
        <v>6279</v>
      </c>
      <c r="D75" s="53" t="n">
        <v>98</v>
      </c>
      <c r="E75" s="53" t="n">
        <v>628</v>
      </c>
      <c r="F75" s="53" t="n">
        <v>2069</v>
      </c>
      <c r="G75" s="53" t="n">
        <v>6907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s="46" customFormat="true" ht="12.95" hidden="false" customHeight="true" outlineLevel="0" collapsed="false">
      <c r="A76" s="52" t="s">
        <v>145</v>
      </c>
      <c r="B76" s="53" t="n">
        <v>18351</v>
      </c>
      <c r="C76" s="53" t="n">
        <v>56149</v>
      </c>
      <c r="D76" s="53" t="n">
        <v>1053</v>
      </c>
      <c r="E76" s="53" t="n">
        <v>4567</v>
      </c>
      <c r="F76" s="53" t="n">
        <v>19404</v>
      </c>
      <c r="G76" s="53" t="n">
        <v>6071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s="46" customFormat="true" ht="12.95" hidden="false" customHeight="true" outlineLevel="0" collapsed="false">
      <c r="B77" s="53" t="s">
        <v>142</v>
      </c>
      <c r="C77" s="53" t="s">
        <v>142</v>
      </c>
      <c r="D77" s="53" t="s">
        <v>142</v>
      </c>
      <c r="E77" s="53" t="s">
        <v>142</v>
      </c>
      <c r="F77" s="53" t="s">
        <v>142</v>
      </c>
      <c r="G77" s="53" t="s">
        <v>14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</row>
    <row r="78" s="46" customFormat="true" ht="12.95" hidden="false" customHeight="true" outlineLevel="0" collapsed="false">
      <c r="A78" s="54" t="s">
        <v>146</v>
      </c>
      <c r="B78" s="53" t="s">
        <v>142</v>
      </c>
      <c r="C78" s="53" t="s">
        <v>142</v>
      </c>
      <c r="D78" s="53" t="s">
        <v>142</v>
      </c>
      <c r="E78" s="53" t="s">
        <v>142</v>
      </c>
      <c r="F78" s="53" t="s">
        <v>142</v>
      </c>
      <c r="G78" s="53" t="s">
        <v>14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</row>
    <row r="79" s="46" customFormat="true" ht="12.95" hidden="false" customHeight="true" outlineLevel="0" collapsed="false">
      <c r="A79" s="52" t="s">
        <v>143</v>
      </c>
      <c r="B79" s="53" t="n">
        <v>3974</v>
      </c>
      <c r="C79" s="53" t="n">
        <v>11166</v>
      </c>
      <c r="D79" s="53" t="n">
        <v>5877</v>
      </c>
      <c r="E79" s="53" t="n">
        <v>19912</v>
      </c>
      <c r="F79" s="53" t="n">
        <v>9851</v>
      </c>
      <c r="G79" s="53" t="n">
        <v>3107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</row>
    <row r="80" s="46" customFormat="true" ht="12.95" hidden="false" customHeight="true" outlineLevel="0" collapsed="false">
      <c r="A80" s="52" t="s">
        <v>144</v>
      </c>
      <c r="B80" s="53" t="n">
        <v>1347</v>
      </c>
      <c r="C80" s="53" t="n">
        <v>2966</v>
      </c>
      <c r="D80" s="53" t="n">
        <v>3450</v>
      </c>
      <c r="E80" s="53" t="n">
        <v>22023</v>
      </c>
      <c r="F80" s="53" t="n">
        <v>4797</v>
      </c>
      <c r="G80" s="53" t="n">
        <v>24989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s="46" customFormat="true" ht="12.95" hidden="false" customHeight="true" outlineLevel="0" collapsed="false">
      <c r="A81" s="52" t="s">
        <v>145</v>
      </c>
      <c r="B81" s="53" t="n">
        <v>5321</v>
      </c>
      <c r="C81" s="53" t="n">
        <v>14132</v>
      </c>
      <c r="D81" s="53" t="n">
        <v>9327</v>
      </c>
      <c r="E81" s="53" t="n">
        <v>41935</v>
      </c>
      <c r="F81" s="53" t="n">
        <v>14648</v>
      </c>
      <c r="G81" s="53" t="n">
        <v>5606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s="46" customFormat="true" ht="12.95" hidden="false" customHeight="true" outlineLevel="0" collapsed="false">
      <c r="B82" s="53" t="s">
        <v>142</v>
      </c>
      <c r="C82" s="53" t="s">
        <v>142</v>
      </c>
      <c r="D82" s="53" t="s">
        <v>142</v>
      </c>
      <c r="E82" s="53" t="s">
        <v>142</v>
      </c>
      <c r="F82" s="53" t="s">
        <v>142</v>
      </c>
      <c r="G82" s="53" t="s">
        <v>14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s="46" customFormat="true" ht="12.95" hidden="false" customHeight="true" outlineLevel="0" collapsed="false">
      <c r="A83" s="54" t="s">
        <v>148</v>
      </c>
      <c r="B83" s="53" t="s">
        <v>142</v>
      </c>
      <c r="C83" s="53" t="s">
        <v>142</v>
      </c>
      <c r="D83" s="53" t="s">
        <v>142</v>
      </c>
      <c r="E83" s="53" t="s">
        <v>142</v>
      </c>
      <c r="F83" s="53" t="s">
        <v>142</v>
      </c>
      <c r="G83" s="53" t="s">
        <v>14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s="46" customFormat="true" ht="12.95" hidden="false" customHeight="true" outlineLevel="0" collapsed="false">
      <c r="A84" s="52" t="s">
        <v>143</v>
      </c>
      <c r="B84" s="53" t="n">
        <v>20354</v>
      </c>
      <c r="C84" s="53" t="n">
        <v>61036</v>
      </c>
      <c r="D84" s="53" t="n">
        <v>6832</v>
      </c>
      <c r="E84" s="53" t="n">
        <v>23851</v>
      </c>
      <c r="F84" s="53" t="n">
        <v>27186</v>
      </c>
      <c r="G84" s="53" t="n">
        <v>84887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s="46" customFormat="true" ht="12.95" hidden="false" customHeight="true" outlineLevel="0" collapsed="false">
      <c r="A85" s="52" t="s">
        <v>144</v>
      </c>
      <c r="B85" s="53" t="n">
        <v>3318</v>
      </c>
      <c r="C85" s="53" t="n">
        <v>9245</v>
      </c>
      <c r="D85" s="53" t="n">
        <v>3548</v>
      </c>
      <c r="E85" s="53" t="n">
        <v>22651</v>
      </c>
      <c r="F85" s="53" t="n">
        <v>6866</v>
      </c>
      <c r="G85" s="53" t="n">
        <v>3189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s="54" customFormat="true" ht="12.95" hidden="false" customHeight="true" outlineLevel="0" collapsed="false">
      <c r="A86" s="55" t="s">
        <v>145</v>
      </c>
      <c r="B86" s="56" t="n">
        <v>23672</v>
      </c>
      <c r="C86" s="56" t="n">
        <v>70281</v>
      </c>
      <c r="D86" s="56" t="n">
        <v>10380</v>
      </c>
      <c r="E86" s="56" t="n">
        <v>46502</v>
      </c>
      <c r="F86" s="56" t="n">
        <v>34052</v>
      </c>
      <c r="G86" s="56" t="n">
        <v>116783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</row>
    <row r="87" s="46" customFormat="true" ht="12.95" hidden="false" customHeight="true" outlineLevel="0" collapsed="false">
      <c r="A87" s="48"/>
      <c r="B87" s="48"/>
      <c r="C87" s="48"/>
      <c r="D87" s="48"/>
      <c r="E87" s="48"/>
      <c r="F87" s="48"/>
      <c r="G87" s="4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s="46" customFormat="true" ht="12.95" hidden="false" customHeight="true" outlineLevel="0" collapsed="false">
      <c r="A88" s="49" t="s">
        <v>0</v>
      </c>
      <c r="B88" s="49"/>
      <c r="C88" s="49"/>
      <c r="D88" s="49"/>
      <c r="E88" s="49"/>
      <c r="F88" s="49"/>
      <c r="G88" s="4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s="46" customFormat="true" ht="12.95" hidden="false" customHeight="true" outlineLevel="0" collapsed="false">
      <c r="A89" s="2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s="46" customFormat="true" ht="12.95" hidden="false" customHeight="true" outlineLevel="0" collapsed="false">
      <c r="A90" s="54" t="s">
        <v>4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s="46" customFormat="true" ht="12.95" hidden="false" customHeight="true" outlineLevel="0" collapsed="false">
      <c r="A91" s="52" t="s">
        <v>143</v>
      </c>
      <c r="B91" s="53" t="n">
        <v>239479</v>
      </c>
      <c r="C91" s="53" t="n">
        <v>520814</v>
      </c>
      <c r="D91" s="53" t="n">
        <v>95914</v>
      </c>
      <c r="E91" s="53" t="n">
        <v>342975</v>
      </c>
      <c r="F91" s="53" t="n">
        <v>335393</v>
      </c>
      <c r="G91" s="53" t="n">
        <v>86378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s="46" customFormat="true" ht="12.95" hidden="false" customHeight="true" outlineLevel="0" collapsed="false">
      <c r="A92" s="52" t="s">
        <v>144</v>
      </c>
      <c r="B92" s="53" t="n">
        <v>283769</v>
      </c>
      <c r="C92" s="53" t="n">
        <v>660223</v>
      </c>
      <c r="D92" s="53" t="n">
        <v>120894</v>
      </c>
      <c r="E92" s="53" t="n">
        <v>497193</v>
      </c>
      <c r="F92" s="53" t="n">
        <v>404663</v>
      </c>
      <c r="G92" s="53" t="n">
        <v>1157416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s="46" customFormat="true" ht="12.95" hidden="false" customHeight="true" outlineLevel="0" collapsed="false">
      <c r="A93" s="52" t="s">
        <v>145</v>
      </c>
      <c r="B93" s="53" t="n">
        <v>523248</v>
      </c>
      <c r="C93" s="53" t="n">
        <v>1181037</v>
      </c>
      <c r="D93" s="53" t="n">
        <v>216808</v>
      </c>
      <c r="E93" s="53" t="n">
        <v>840168</v>
      </c>
      <c r="F93" s="53" t="n">
        <v>740056</v>
      </c>
      <c r="G93" s="53" t="n">
        <v>2021205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s="46" customFormat="true" ht="12.95" hidden="false" customHeight="true" outlineLevel="0" collapsed="false">
      <c r="B94" s="60"/>
      <c r="C94" s="60"/>
      <c r="D94" s="60"/>
      <c r="E94" s="60"/>
      <c r="F94" s="60"/>
      <c r="G94" s="6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s="43" customFormat="true" ht="12.95" hidden="false" customHeight="true" outlineLevel="0" collapsed="false">
      <c r="A95" s="42" t="s">
        <v>15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s="43" customFormat="true" ht="12.95" hidden="false" customHeight="true" outlineLevel="0" collapsed="false">
      <c r="A96" s="42" t="s">
        <v>15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s="43" customFormat="true" ht="12.95" hidden="false" customHeight="true" outlineLevel="0" collapsed="false">
      <c r="A97" s="42" t="s">
        <v>15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9" s="46" customFormat="true" ht="12.95" hidden="false" customHeight="true" outlineLevel="0" collapsed="false">
      <c r="A99" s="44" t="s">
        <v>137</v>
      </c>
      <c r="B99" s="2" t="s">
        <v>138</v>
      </c>
      <c r="C99" s="2"/>
      <c r="D99" s="2" t="s">
        <v>138</v>
      </c>
      <c r="E99" s="2"/>
      <c r="F99" s="45" t="s">
        <v>56</v>
      </c>
      <c r="G99" s="4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s="46" customFormat="true" ht="12.95" hidden="false" customHeight="true" outlineLevel="0" collapsed="false">
      <c r="A100" s="44"/>
      <c r="B100" s="3" t="s">
        <v>139</v>
      </c>
      <c r="C100" s="3"/>
      <c r="D100" s="3" t="s">
        <v>140</v>
      </c>
      <c r="E100" s="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s="46" customFormat="true" ht="12.95" hidden="false" customHeight="true" outlineLevel="0" collapsed="false">
      <c r="A101" s="44"/>
      <c r="B101" s="47" t="s">
        <v>57</v>
      </c>
      <c r="C101" s="47" t="s">
        <v>58</v>
      </c>
      <c r="D101" s="47" t="s">
        <v>57</v>
      </c>
      <c r="E101" s="47" t="s">
        <v>58</v>
      </c>
      <c r="F101" s="47" t="s">
        <v>57</v>
      </c>
      <c r="G101" s="47" t="s">
        <v>5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s="46" customFormat="true" ht="12.95" hidden="false" customHeight="true" outlineLevel="0" collapsed="false">
      <c r="B102" s="60"/>
      <c r="C102" s="60"/>
      <c r="D102" s="60"/>
      <c r="E102" s="60"/>
      <c r="F102" s="60"/>
      <c r="G102" s="6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s="46" customFormat="true" ht="12.95" hidden="false" customHeight="true" outlineLevel="0" collapsed="false">
      <c r="B103" s="0" t="s">
        <v>142</v>
      </c>
      <c r="C103" s="0" t="s">
        <v>142</v>
      </c>
      <c r="D103" s="0" t="s">
        <v>142</v>
      </c>
      <c r="E103" s="0" t="s">
        <v>142</v>
      </c>
      <c r="F103" s="0" t="s">
        <v>142</v>
      </c>
      <c r="G103" s="0" t="s">
        <v>14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s="46" customFormat="true" ht="12.95" hidden="false" customHeight="true" outlineLevel="0" collapsed="false">
      <c r="A104" s="54" t="s">
        <v>5</v>
      </c>
      <c r="B104" s="0" t="s">
        <v>142</v>
      </c>
      <c r="C104" s="0" t="s">
        <v>142</v>
      </c>
      <c r="D104" s="0" t="s">
        <v>142</v>
      </c>
      <c r="E104" s="0" t="s">
        <v>142</v>
      </c>
      <c r="F104" s="0" t="s">
        <v>142</v>
      </c>
      <c r="G104" s="0" t="s">
        <v>1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s="46" customFormat="true" ht="12.95" hidden="false" customHeight="true" outlineLevel="0" collapsed="false">
      <c r="A105" s="52" t="s">
        <v>143</v>
      </c>
      <c r="B105" s="53" t="n">
        <v>16380</v>
      </c>
      <c r="C105" s="53" t="n">
        <v>49870</v>
      </c>
      <c r="D105" s="53" t="n">
        <v>955</v>
      </c>
      <c r="E105" s="53" t="n">
        <v>3939</v>
      </c>
      <c r="F105" s="53" t="n">
        <v>17335</v>
      </c>
      <c r="G105" s="53" t="n">
        <v>53809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s="46" customFormat="true" ht="12.95" hidden="false" customHeight="true" outlineLevel="0" collapsed="false">
      <c r="A106" s="52" t="s">
        <v>144</v>
      </c>
      <c r="B106" s="53" t="n">
        <v>1971</v>
      </c>
      <c r="C106" s="53" t="n">
        <v>6279</v>
      </c>
      <c r="D106" s="53" t="n">
        <v>98</v>
      </c>
      <c r="E106" s="53" t="n">
        <v>628</v>
      </c>
      <c r="F106" s="53" t="n">
        <v>2069</v>
      </c>
      <c r="G106" s="53" t="n">
        <v>6907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s="46" customFormat="true" ht="12.95" hidden="false" customHeight="true" outlineLevel="0" collapsed="false">
      <c r="A107" s="52" t="s">
        <v>145</v>
      </c>
      <c r="B107" s="53" t="n">
        <v>18351</v>
      </c>
      <c r="C107" s="53" t="n">
        <v>56149</v>
      </c>
      <c r="D107" s="53" t="n">
        <v>1053</v>
      </c>
      <c r="E107" s="53" t="n">
        <v>4567</v>
      </c>
      <c r="F107" s="53" t="n">
        <v>19404</v>
      </c>
      <c r="G107" s="53" t="n">
        <v>60716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s="46" customFormat="true" ht="12.95" hidden="false" customHeight="true" outlineLevel="0" collapsed="false">
      <c r="B108" s="53" t="s">
        <v>142</v>
      </c>
      <c r="C108" s="53" t="s">
        <v>142</v>
      </c>
      <c r="D108" s="53" t="s">
        <v>142</v>
      </c>
      <c r="E108" s="53" t="s">
        <v>142</v>
      </c>
      <c r="F108" s="53" t="s">
        <v>142</v>
      </c>
      <c r="G108" s="53" t="s">
        <v>14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s="46" customFormat="true" ht="12.95" hidden="false" customHeight="true" outlineLevel="0" collapsed="false">
      <c r="A109" s="54" t="s">
        <v>8</v>
      </c>
      <c r="B109" s="53" t="s">
        <v>142</v>
      </c>
      <c r="C109" s="53" t="s">
        <v>142</v>
      </c>
      <c r="D109" s="53" t="s">
        <v>142</v>
      </c>
      <c r="E109" s="53" t="s">
        <v>142</v>
      </c>
      <c r="F109" s="53" t="s">
        <v>142</v>
      </c>
      <c r="G109" s="53" t="s">
        <v>14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s="46" customFormat="true" ht="12.95" hidden="false" customHeight="true" outlineLevel="0" collapsed="false">
      <c r="A110" s="52" t="s">
        <v>143</v>
      </c>
      <c r="B110" s="53" t="n">
        <v>217005</v>
      </c>
      <c r="C110" s="53" t="n">
        <v>864257</v>
      </c>
      <c r="D110" s="53" t="n">
        <v>23568</v>
      </c>
      <c r="E110" s="53" t="n">
        <v>95242</v>
      </c>
      <c r="F110" s="53" t="n">
        <v>240573</v>
      </c>
      <c r="G110" s="53" t="n">
        <v>95949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s="46" customFormat="true" ht="12.95" hidden="false" customHeight="true" outlineLevel="0" collapsed="false">
      <c r="A111" s="52" t="s">
        <v>144</v>
      </c>
      <c r="B111" s="53" t="n">
        <v>120847</v>
      </c>
      <c r="C111" s="53" t="n">
        <v>313697</v>
      </c>
      <c r="D111" s="53" t="n">
        <v>18214</v>
      </c>
      <c r="E111" s="53" t="n">
        <v>118261</v>
      </c>
      <c r="F111" s="53" t="n">
        <v>139061</v>
      </c>
      <c r="G111" s="53" t="n">
        <v>43195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s="46" customFormat="true" ht="12.95" hidden="false" customHeight="true" outlineLevel="0" collapsed="false">
      <c r="A112" s="52" t="s">
        <v>145</v>
      </c>
      <c r="B112" s="53" t="n">
        <v>337852</v>
      </c>
      <c r="C112" s="53" t="n">
        <v>1177954</v>
      </c>
      <c r="D112" s="53" t="n">
        <v>41782</v>
      </c>
      <c r="E112" s="53" t="n">
        <v>213503</v>
      </c>
      <c r="F112" s="53" t="n">
        <v>379634</v>
      </c>
      <c r="G112" s="53" t="n">
        <v>139145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s="46" customFormat="true" ht="12.95" hidden="false" customHeight="true" outlineLevel="0" collapsed="false">
      <c r="B113" s="53" t="s">
        <v>142</v>
      </c>
      <c r="C113" s="53" t="s">
        <v>142</v>
      </c>
      <c r="D113" s="53" t="s">
        <v>142</v>
      </c>
      <c r="E113" s="53" t="s">
        <v>142</v>
      </c>
      <c r="F113" s="53" t="s">
        <v>142</v>
      </c>
      <c r="G113" s="53" t="s">
        <v>14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s="46" customFormat="true" ht="12.95" hidden="false" customHeight="true" outlineLevel="0" collapsed="false">
      <c r="A114" s="54" t="s">
        <v>146</v>
      </c>
      <c r="B114" s="53" t="s">
        <v>142</v>
      </c>
      <c r="C114" s="53" t="s">
        <v>142</v>
      </c>
      <c r="D114" s="53" t="s">
        <v>142</v>
      </c>
      <c r="E114" s="53" t="s">
        <v>142</v>
      </c>
      <c r="F114" s="53" t="s">
        <v>142</v>
      </c>
      <c r="G114" s="53" t="s">
        <v>14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s="46" customFormat="true" ht="12.95" hidden="false" customHeight="true" outlineLevel="0" collapsed="false">
      <c r="A115" s="52" t="s">
        <v>143</v>
      </c>
      <c r="B115" s="53" t="n">
        <v>60298</v>
      </c>
      <c r="C115" s="53" t="n">
        <v>149131</v>
      </c>
      <c r="D115" s="53" t="n">
        <v>50450</v>
      </c>
      <c r="E115" s="53" t="n">
        <v>181408</v>
      </c>
      <c r="F115" s="53" t="n">
        <v>110748</v>
      </c>
      <c r="G115" s="53" t="n">
        <v>330539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s="46" customFormat="true" ht="12.95" hidden="false" customHeight="true" outlineLevel="0" collapsed="false">
      <c r="A116" s="52" t="s">
        <v>144</v>
      </c>
      <c r="B116" s="53" t="n">
        <v>69287</v>
      </c>
      <c r="C116" s="53" t="n">
        <v>232660</v>
      </c>
      <c r="D116" s="53" t="n">
        <v>99378</v>
      </c>
      <c r="E116" s="53" t="n">
        <v>588059</v>
      </c>
      <c r="F116" s="53" t="n">
        <v>168665</v>
      </c>
      <c r="G116" s="53" t="n">
        <v>820719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s="46" customFormat="true" ht="12.95" hidden="false" customHeight="true" outlineLevel="0" collapsed="false">
      <c r="A117" s="52" t="s">
        <v>145</v>
      </c>
      <c r="B117" s="53" t="n">
        <v>129585</v>
      </c>
      <c r="C117" s="53" t="n">
        <v>381791</v>
      </c>
      <c r="D117" s="53" t="n">
        <v>149828</v>
      </c>
      <c r="E117" s="53" t="n">
        <v>769467</v>
      </c>
      <c r="F117" s="53" t="n">
        <v>279413</v>
      </c>
      <c r="G117" s="53" t="n">
        <v>115125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s="46" customFormat="true" ht="12.95" hidden="false" customHeight="true" outlineLevel="0" collapsed="false">
      <c r="B118" s="53" t="s">
        <v>142</v>
      </c>
      <c r="C118" s="53" t="s">
        <v>142</v>
      </c>
      <c r="D118" s="53" t="s">
        <v>142</v>
      </c>
      <c r="E118" s="53" t="s">
        <v>142</v>
      </c>
      <c r="F118" s="53" t="s">
        <v>142</v>
      </c>
      <c r="G118" s="53" t="s">
        <v>14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s="46" customFormat="true" ht="12.95" hidden="false" customHeight="true" outlineLevel="0" collapsed="false">
      <c r="A119" s="54" t="s">
        <v>147</v>
      </c>
      <c r="B119" s="53" t="s">
        <v>142</v>
      </c>
      <c r="C119" s="53" t="s">
        <v>142</v>
      </c>
      <c r="D119" s="53" t="s">
        <v>142</v>
      </c>
      <c r="E119" s="53" t="s">
        <v>142</v>
      </c>
      <c r="F119" s="53" t="s">
        <v>142</v>
      </c>
      <c r="G119" s="53" t="s">
        <v>14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s="46" customFormat="true" ht="12.95" hidden="false" customHeight="true" outlineLevel="0" collapsed="false">
      <c r="A120" s="52" t="s">
        <v>143</v>
      </c>
      <c r="B120" s="53" t="n">
        <v>4079</v>
      </c>
      <c r="C120" s="53" t="n">
        <v>8057</v>
      </c>
      <c r="D120" s="53" t="n">
        <v>3351</v>
      </c>
      <c r="E120" s="53" t="n">
        <v>11225</v>
      </c>
      <c r="F120" s="53" t="n">
        <v>7430</v>
      </c>
      <c r="G120" s="53" t="n">
        <v>19282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s="46" customFormat="true" ht="12.95" hidden="false" customHeight="true" outlineLevel="0" collapsed="false">
      <c r="A121" s="52" t="s">
        <v>144</v>
      </c>
      <c r="B121" s="53" t="n">
        <v>1830</v>
      </c>
      <c r="C121" s="53" t="n">
        <v>4585</v>
      </c>
      <c r="D121" s="53" t="n">
        <v>5302</v>
      </c>
      <c r="E121" s="53" t="n">
        <v>27769</v>
      </c>
      <c r="F121" s="53" t="n">
        <v>7132</v>
      </c>
      <c r="G121" s="53" t="n">
        <v>32354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s="46" customFormat="true" ht="12.95" hidden="false" customHeight="true" outlineLevel="0" collapsed="false">
      <c r="A122" s="52" t="s">
        <v>145</v>
      </c>
      <c r="B122" s="53" t="n">
        <v>5909</v>
      </c>
      <c r="C122" s="53" t="n">
        <v>12642</v>
      </c>
      <c r="D122" s="53" t="n">
        <v>8653</v>
      </c>
      <c r="E122" s="53" t="n">
        <v>38994</v>
      </c>
      <c r="F122" s="53" t="n">
        <v>14562</v>
      </c>
      <c r="G122" s="53" t="n">
        <v>51636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s="46" customFormat="true" ht="12.95" hidden="false" customHeight="true" outlineLevel="0" collapsed="false">
      <c r="A123" s="52"/>
      <c r="B123" s="53" t="s">
        <v>142</v>
      </c>
      <c r="C123" s="53" t="s">
        <v>142</v>
      </c>
      <c r="D123" s="53" t="s">
        <v>142</v>
      </c>
      <c r="E123" s="53" t="s">
        <v>142</v>
      </c>
      <c r="F123" s="53" t="s">
        <v>142</v>
      </c>
      <c r="G123" s="53" t="s">
        <v>14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</row>
    <row r="124" s="46" customFormat="true" ht="12.95" hidden="false" customHeight="true" outlineLevel="0" collapsed="false">
      <c r="A124" s="54" t="s">
        <v>148</v>
      </c>
      <c r="B124" s="53" t="s">
        <v>142</v>
      </c>
      <c r="C124" s="53" t="s">
        <v>142</v>
      </c>
      <c r="D124" s="53" t="s">
        <v>142</v>
      </c>
      <c r="E124" s="53" t="s">
        <v>142</v>
      </c>
      <c r="F124" s="53" t="s">
        <v>142</v>
      </c>
      <c r="G124" s="53" t="s">
        <v>14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</row>
    <row r="125" s="46" customFormat="true" ht="12.95" hidden="false" customHeight="true" outlineLevel="0" collapsed="false">
      <c r="A125" s="52" t="s">
        <v>143</v>
      </c>
      <c r="B125" s="53" t="n">
        <v>537241</v>
      </c>
      <c r="C125" s="53" t="n">
        <v>1592129</v>
      </c>
      <c r="D125" s="53" t="n">
        <v>174238</v>
      </c>
      <c r="E125" s="53" t="n">
        <v>634789</v>
      </c>
      <c r="F125" s="53" t="n">
        <v>711479</v>
      </c>
      <c r="G125" s="53" t="n">
        <v>2226918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</row>
    <row r="126" s="46" customFormat="true" ht="12.95" hidden="false" customHeight="true" outlineLevel="0" collapsed="false">
      <c r="A126" s="52" t="s">
        <v>144</v>
      </c>
      <c r="B126" s="53" t="n">
        <v>477704</v>
      </c>
      <c r="C126" s="53" t="n">
        <v>1217444</v>
      </c>
      <c r="D126" s="53" t="n">
        <v>243886</v>
      </c>
      <c r="E126" s="53" t="n">
        <v>1231910</v>
      </c>
      <c r="F126" s="53" t="n">
        <v>721590</v>
      </c>
      <c r="G126" s="53" t="n">
        <v>244935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</row>
    <row r="127" s="54" customFormat="true" ht="12.95" hidden="false" customHeight="true" outlineLevel="0" collapsed="false">
      <c r="A127" s="55" t="s">
        <v>145</v>
      </c>
      <c r="B127" s="56" t="n">
        <v>1014945</v>
      </c>
      <c r="C127" s="56" t="n">
        <v>2809573</v>
      </c>
      <c r="D127" s="56" t="n">
        <v>418124</v>
      </c>
      <c r="E127" s="56" t="n">
        <v>1866699</v>
      </c>
      <c r="F127" s="56" t="n">
        <v>1433069</v>
      </c>
      <c r="G127" s="56" t="n">
        <v>4676272</v>
      </c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</row>
    <row r="128" s="46" customFormat="true" ht="12.95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</sheetData>
  <mergeCells count="22">
    <mergeCell ref="A5:A7"/>
    <mergeCell ref="B5:C5"/>
    <mergeCell ref="D5:E5"/>
    <mergeCell ref="F5:G6"/>
    <mergeCell ref="B6:C6"/>
    <mergeCell ref="D6:E6"/>
    <mergeCell ref="A9:G9"/>
    <mergeCell ref="A36:G36"/>
    <mergeCell ref="A52:A54"/>
    <mergeCell ref="B52:C52"/>
    <mergeCell ref="D52:E52"/>
    <mergeCell ref="F52:G53"/>
    <mergeCell ref="B53:C53"/>
    <mergeCell ref="D53:E53"/>
    <mergeCell ref="A71:G71"/>
    <mergeCell ref="A88:G88"/>
    <mergeCell ref="A99:A101"/>
    <mergeCell ref="B99:C99"/>
    <mergeCell ref="D99:E99"/>
    <mergeCell ref="F99:G100"/>
    <mergeCell ref="B100:C100"/>
    <mergeCell ref="D100:E10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43" customFormat="true" ht="12.95" hidden="false" customHeight="true" outlineLevel="0" collapsed="false">
      <c r="A1" s="42" t="s">
        <v>15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43" customFormat="true" ht="12.95" hidden="false" customHeight="true" outlineLevel="0" collapsed="false">
      <c r="A2" s="42" t="s">
        <v>15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43" customFormat="true" ht="12.95" hidden="false" customHeight="true" outlineLevel="0" collapsed="false">
      <c r="A3" s="42" t="s">
        <v>15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5" s="46" customFormat="true" ht="12.95" hidden="false" customHeight="true" outlineLevel="0" collapsed="false">
      <c r="A5" s="44" t="s">
        <v>157</v>
      </c>
      <c r="B5" s="63" t="s">
        <v>158</v>
      </c>
      <c r="C5" s="63"/>
      <c r="D5" s="63" t="s">
        <v>159</v>
      </c>
      <c r="E5" s="63"/>
      <c r="F5" s="63" t="s">
        <v>56</v>
      </c>
      <c r="G5" s="6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46" customFormat="true" ht="12.95" hidden="false" customHeight="true" outlineLevel="0" collapsed="false">
      <c r="A6" s="44"/>
      <c r="B6" s="47" t="s">
        <v>57</v>
      </c>
      <c r="C6" s="47" t="s">
        <v>58</v>
      </c>
      <c r="D6" s="47" t="s">
        <v>57</v>
      </c>
      <c r="E6" s="47" t="s">
        <v>58</v>
      </c>
      <c r="F6" s="47" t="s">
        <v>57</v>
      </c>
      <c r="G6" s="47" t="s">
        <v>5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46" customFormat="true" ht="12.95" hidden="false" customHeight="true" outlineLevel="0" collapsed="false">
      <c r="A7" s="48"/>
      <c r="B7" s="48"/>
      <c r="C7" s="48"/>
      <c r="D7" s="48"/>
      <c r="E7" s="48"/>
      <c r="F7" s="4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46" customFormat="true" ht="12.95" hidden="false" customHeight="true" outlineLevel="0" collapsed="false">
      <c r="A8" s="49" t="s">
        <v>59</v>
      </c>
      <c r="B8" s="49"/>
      <c r="C8" s="49"/>
      <c r="D8" s="49"/>
      <c r="E8" s="49"/>
      <c r="F8" s="49"/>
      <c r="G8" s="4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46" customFormat="true" ht="12.95" hidden="false" customHeight="true" outlineLevel="0" collapsed="false">
      <c r="A9" s="48"/>
      <c r="B9" s="0"/>
      <c r="C9" s="64"/>
      <c r="D9" s="64"/>
      <c r="E9" s="64"/>
      <c r="F9" s="64"/>
      <c r="G9" s="64"/>
      <c r="H9" s="6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46" customFormat="true" ht="12.95" hidden="false" customHeight="true" outlineLevel="0" collapsed="false">
      <c r="A10" s="46" t="s">
        <v>160</v>
      </c>
      <c r="B10" s="60" t="s">
        <v>161</v>
      </c>
      <c r="C10" s="60" t="s">
        <v>161</v>
      </c>
      <c r="D10" s="60" t="s">
        <v>161</v>
      </c>
      <c r="E10" s="60" t="s">
        <v>161</v>
      </c>
      <c r="F10" s="60" t="s">
        <v>161</v>
      </c>
      <c r="G10" s="60" t="s">
        <v>161</v>
      </c>
      <c r="H10" s="6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46" customFormat="true" ht="12.95" hidden="false" customHeight="true" outlineLevel="0" collapsed="false">
      <c r="A11" s="46" t="s">
        <v>162</v>
      </c>
      <c r="B11" s="53" t="n">
        <v>146481</v>
      </c>
      <c r="C11" s="53" t="n">
        <v>573065</v>
      </c>
      <c r="D11" s="53" t="n">
        <v>107075</v>
      </c>
      <c r="E11" s="53" t="n">
        <v>236887</v>
      </c>
      <c r="F11" s="53" t="n">
        <v>253556</v>
      </c>
      <c r="G11" s="53" t="n">
        <v>809952</v>
      </c>
      <c r="H11" s="6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46" customFormat="true" ht="12.95" hidden="false" customHeight="true" outlineLevel="0" collapsed="false">
      <c r="A12" s="46" t="s">
        <v>163</v>
      </c>
      <c r="B12" s="53" t="n">
        <v>13994</v>
      </c>
      <c r="C12" s="53" t="n">
        <v>60927</v>
      </c>
      <c r="D12" s="53" t="n">
        <v>10763</v>
      </c>
      <c r="E12" s="53" t="n">
        <v>18560</v>
      </c>
      <c r="F12" s="53" t="n">
        <v>24757</v>
      </c>
      <c r="G12" s="53" t="n">
        <v>79487</v>
      </c>
      <c r="H12" s="6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46" customFormat="true" ht="12.95" hidden="false" customHeight="true" outlineLevel="0" collapsed="false">
      <c r="A13" s="46" t="s">
        <v>164</v>
      </c>
      <c r="B13" s="53" t="n">
        <v>3175</v>
      </c>
      <c r="C13" s="53" t="n">
        <v>12152</v>
      </c>
      <c r="D13" s="46" t="n">
        <v>752</v>
      </c>
      <c r="E13" s="53" t="n">
        <v>2060</v>
      </c>
      <c r="F13" s="53" t="n">
        <v>3927</v>
      </c>
      <c r="G13" s="53" t="n">
        <v>14212</v>
      </c>
      <c r="H13" s="6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46" customFormat="true" ht="12.95" hidden="false" customHeight="true" outlineLevel="0" collapsed="false">
      <c r="A14" s="46" t="s">
        <v>165</v>
      </c>
      <c r="B14" s="53" t="n">
        <v>1061</v>
      </c>
      <c r="C14" s="53" t="n">
        <v>12013</v>
      </c>
      <c r="D14" s="46" t="n">
        <v>65</v>
      </c>
      <c r="E14" s="46" t="n">
        <v>534</v>
      </c>
      <c r="F14" s="53" t="n">
        <v>1126</v>
      </c>
      <c r="G14" s="53" t="n">
        <v>12547</v>
      </c>
      <c r="H14" s="6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4" customFormat="true" ht="12.95" hidden="false" customHeight="true" outlineLevel="0" collapsed="false">
      <c r="A15" s="54" t="s">
        <v>166</v>
      </c>
      <c r="B15" s="56" t="n">
        <v>220734</v>
      </c>
      <c r="C15" s="56" t="n">
        <v>843002</v>
      </c>
      <c r="D15" s="56" t="n">
        <v>158479</v>
      </c>
      <c r="E15" s="56" t="n">
        <v>365115</v>
      </c>
      <c r="F15" s="56" t="n">
        <v>379213</v>
      </c>
      <c r="G15" s="56" t="n">
        <v>1208117</v>
      </c>
      <c r="H15" s="65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</row>
    <row r="16" s="51" customFormat="true" ht="12.9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46" customFormat="true" ht="12.95" hidden="false" customHeight="true" outlineLevel="0" collapsed="false">
      <c r="A17" s="46" t="s">
        <v>167</v>
      </c>
      <c r="B17" s="53" t="n">
        <v>5210</v>
      </c>
      <c r="C17" s="53" t="n">
        <v>22924</v>
      </c>
      <c r="D17" s="53" t="n">
        <v>6567</v>
      </c>
      <c r="E17" s="53" t="n">
        <v>46456</v>
      </c>
      <c r="F17" s="53" t="n">
        <v>11777</v>
      </c>
      <c r="G17" s="53" t="n">
        <v>69380</v>
      </c>
      <c r="H17" s="6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46" customFormat="true" ht="12.95" hidden="false" customHeight="true" outlineLevel="0" collapsed="false">
      <c r="A18" s="46" t="s">
        <v>168</v>
      </c>
      <c r="B18" s="53" t="n">
        <v>17124</v>
      </c>
      <c r="C18" s="53" t="n">
        <v>56055</v>
      </c>
      <c r="D18" s="53" t="n">
        <v>15882</v>
      </c>
      <c r="E18" s="53" t="n">
        <v>64615</v>
      </c>
      <c r="F18" s="53" t="n">
        <v>33006</v>
      </c>
      <c r="G18" s="53" t="n">
        <v>120670</v>
      </c>
      <c r="H18" s="6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46" customFormat="true" ht="12.95" hidden="false" customHeight="true" outlineLevel="0" collapsed="false">
      <c r="A19" s="46" t="s">
        <v>169</v>
      </c>
      <c r="B19" s="53" t="n">
        <v>24207</v>
      </c>
      <c r="C19" s="53" t="n">
        <v>79214</v>
      </c>
      <c r="D19" s="53" t="n">
        <v>21402</v>
      </c>
      <c r="E19" s="53" t="n">
        <v>125153</v>
      </c>
      <c r="F19" s="53" t="n">
        <v>45609</v>
      </c>
      <c r="G19" s="53" t="n">
        <v>204367</v>
      </c>
      <c r="H19" s="6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46" customFormat="true" ht="12.95" hidden="false" customHeight="true" outlineLevel="0" collapsed="false">
      <c r="A20" s="46" t="s">
        <v>170</v>
      </c>
      <c r="B20" s="53" t="n">
        <v>4709</v>
      </c>
      <c r="C20" s="53" t="n">
        <v>17587</v>
      </c>
      <c r="D20" s="46" t="n">
        <v>479</v>
      </c>
      <c r="E20" s="53" t="n">
        <v>2373</v>
      </c>
      <c r="F20" s="53" t="n">
        <v>5188</v>
      </c>
      <c r="G20" s="53" t="n">
        <v>19960</v>
      </c>
      <c r="H20" s="6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4" customFormat="true" ht="12.95" hidden="false" customHeight="true" outlineLevel="0" collapsed="false">
      <c r="A21" s="54" t="s">
        <v>171</v>
      </c>
      <c r="B21" s="56" t="n">
        <v>51250</v>
      </c>
      <c r="C21" s="56" t="n">
        <v>175780</v>
      </c>
      <c r="D21" s="56" t="n">
        <v>44330</v>
      </c>
      <c r="E21" s="56" t="n">
        <v>238597</v>
      </c>
      <c r="F21" s="56" t="n">
        <v>95580</v>
      </c>
      <c r="G21" s="56" t="n">
        <v>414377</v>
      </c>
      <c r="H21" s="65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</row>
    <row r="22" s="54" customFormat="true" ht="12.95" hidden="false" customHeight="true" outlineLevel="0" collapsed="false">
      <c r="A22" s="51"/>
      <c r="H22" s="6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54" customFormat="true" ht="12.95" hidden="false" customHeight="true" outlineLevel="0" collapsed="false">
      <c r="A23" s="54" t="s">
        <v>172</v>
      </c>
      <c r="B23" s="56" t="n">
        <v>271984</v>
      </c>
      <c r="C23" s="56" t="n">
        <v>1018782</v>
      </c>
      <c r="D23" s="56" t="n">
        <v>202809</v>
      </c>
      <c r="E23" s="56" t="n">
        <v>603712</v>
      </c>
      <c r="F23" s="56" t="n">
        <v>474793</v>
      </c>
      <c r="G23" s="56" t="n">
        <v>1622494</v>
      </c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</row>
    <row r="24" s="51" customFormat="true" ht="12.95" hidden="false" customHeight="true" outlineLevel="0" collapsed="false">
      <c r="A24" s="48"/>
      <c r="B24" s="66"/>
      <c r="C24" s="66"/>
      <c r="D24" s="66"/>
      <c r="E24" s="66"/>
      <c r="F24" s="66"/>
      <c r="G24" s="6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46" customFormat="true" ht="12.95" hidden="false" customHeight="true" outlineLevel="0" collapsed="false">
      <c r="A25" s="49" t="s">
        <v>131</v>
      </c>
      <c r="B25" s="49"/>
      <c r="C25" s="49"/>
      <c r="D25" s="49"/>
      <c r="E25" s="49"/>
      <c r="F25" s="49"/>
      <c r="G25" s="4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46" customFormat="true" ht="12.95" hidden="false" customHeight="true" outlineLevel="0" collapsed="false">
      <c r="A26" s="48"/>
      <c r="B26" s="50"/>
      <c r="C26" s="50"/>
      <c r="D26" s="50"/>
      <c r="E26" s="50"/>
      <c r="F26" s="50"/>
      <c r="G26" s="5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46" customFormat="true" ht="12.95" hidden="false" customHeight="true" outlineLevel="0" collapsed="false">
      <c r="A27" s="46" t="s">
        <v>173</v>
      </c>
      <c r="B27" s="53" t="n">
        <v>17542</v>
      </c>
      <c r="C27" s="53" t="n">
        <v>50954</v>
      </c>
      <c r="D27" s="53" t="n">
        <v>14403</v>
      </c>
      <c r="E27" s="53" t="n">
        <v>43183</v>
      </c>
      <c r="F27" s="53" t="n">
        <v>31945</v>
      </c>
      <c r="G27" s="53" t="n">
        <v>9413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46" customFormat="true" ht="12.95" hidden="false" customHeight="true" outlineLevel="0" collapsed="false">
      <c r="A28" s="46" t="s">
        <v>174</v>
      </c>
      <c r="B28" s="53" t="n">
        <v>97869</v>
      </c>
      <c r="C28" s="53" t="n">
        <v>221069</v>
      </c>
      <c r="D28" s="53" t="n">
        <v>119664</v>
      </c>
      <c r="E28" s="53" t="n">
        <v>343716</v>
      </c>
      <c r="F28" s="53" t="n">
        <v>217533</v>
      </c>
      <c r="G28" s="53" t="n">
        <v>56478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46" customFormat="true" ht="12.95" hidden="false" customHeight="true" outlineLevel="0" collapsed="false">
      <c r="A29" s="46" t="s">
        <v>162</v>
      </c>
      <c r="B29" s="53" t="n">
        <v>143899</v>
      </c>
      <c r="C29" s="53" t="n">
        <v>318174</v>
      </c>
      <c r="D29" s="53" t="n">
        <v>137563</v>
      </c>
      <c r="E29" s="53" t="n">
        <v>333208</v>
      </c>
      <c r="F29" s="53" t="n">
        <v>281462</v>
      </c>
      <c r="G29" s="53" t="n">
        <v>65138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46" customFormat="true" ht="12.95" hidden="false" customHeight="true" outlineLevel="0" collapsed="false">
      <c r="A30" s="46" t="s">
        <v>163</v>
      </c>
      <c r="B30" s="53" t="n">
        <v>21261</v>
      </c>
      <c r="C30" s="53" t="n">
        <v>55574</v>
      </c>
      <c r="D30" s="53" t="n">
        <v>23245</v>
      </c>
      <c r="E30" s="53" t="n">
        <v>55629</v>
      </c>
      <c r="F30" s="53" t="n">
        <v>44506</v>
      </c>
      <c r="G30" s="53" t="n">
        <v>11120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46" customFormat="true" ht="12.95" hidden="false" customHeight="true" outlineLevel="0" collapsed="false">
      <c r="A31" s="46" t="s">
        <v>164</v>
      </c>
      <c r="B31" s="53" t="n">
        <v>6174</v>
      </c>
      <c r="C31" s="53" t="n">
        <v>14285</v>
      </c>
      <c r="D31" s="53" t="n">
        <v>10536</v>
      </c>
      <c r="E31" s="53" t="n">
        <v>26136</v>
      </c>
      <c r="F31" s="53" t="n">
        <v>16710</v>
      </c>
      <c r="G31" s="53" t="n">
        <v>4042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46" customFormat="true" ht="12.95" hidden="false" customHeight="true" outlineLevel="0" collapsed="false">
      <c r="A32" s="46" t="s">
        <v>165</v>
      </c>
      <c r="B32" s="53" t="n">
        <v>9408</v>
      </c>
      <c r="C32" s="53" t="n">
        <v>28035</v>
      </c>
      <c r="D32" s="53" t="n">
        <v>10496</v>
      </c>
      <c r="E32" s="53" t="n">
        <v>41212</v>
      </c>
      <c r="F32" s="53" t="n">
        <v>19904</v>
      </c>
      <c r="G32" s="53" t="n">
        <v>6924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54" customFormat="true" ht="12.95" hidden="false" customHeight="true" outlineLevel="0" collapsed="false">
      <c r="A33" s="54" t="s">
        <v>166</v>
      </c>
      <c r="B33" s="56" t="n">
        <v>296153</v>
      </c>
      <c r="C33" s="56" t="n">
        <v>688091</v>
      </c>
      <c r="D33" s="56" t="n">
        <v>315907</v>
      </c>
      <c r="E33" s="56" t="n">
        <v>843084</v>
      </c>
      <c r="F33" s="56" t="n">
        <v>612060</v>
      </c>
      <c r="G33" s="56" t="n">
        <v>1531175</v>
      </c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</row>
    <row r="34" s="54" customFormat="true" ht="12.95" hidden="false" customHeight="true" outlineLevel="0" collapsed="false">
      <c r="A34" s="51"/>
      <c r="B34" s="46" t="s">
        <v>175</v>
      </c>
      <c r="C34" s="46" t="s">
        <v>175</v>
      </c>
      <c r="D34" s="46" t="s">
        <v>175</v>
      </c>
      <c r="E34" s="46" t="s">
        <v>175</v>
      </c>
      <c r="F34" s="46" t="s">
        <v>175</v>
      </c>
      <c r="G34" s="46" t="s">
        <v>17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51" customFormat="true" ht="12.95" hidden="false" customHeight="true" outlineLevel="0" collapsed="false">
      <c r="A35" s="46" t="s">
        <v>167</v>
      </c>
      <c r="B35" s="53" t="n">
        <v>4068</v>
      </c>
      <c r="C35" s="53" t="n">
        <v>8788</v>
      </c>
      <c r="D35" s="53" t="n">
        <v>22427</v>
      </c>
      <c r="E35" s="53" t="n">
        <v>67348</v>
      </c>
      <c r="F35" s="53" t="n">
        <v>26495</v>
      </c>
      <c r="G35" s="53" t="n">
        <v>7613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46" customFormat="true" ht="12.95" hidden="false" customHeight="true" outlineLevel="0" collapsed="false">
      <c r="A36" s="46" t="s">
        <v>168</v>
      </c>
      <c r="B36" s="53" t="n">
        <v>58609</v>
      </c>
      <c r="C36" s="53" t="n">
        <v>231317</v>
      </c>
      <c r="D36" s="53" t="n">
        <v>97776</v>
      </c>
      <c r="E36" s="53" t="n">
        <v>511699</v>
      </c>
      <c r="F36" s="53" t="n">
        <v>156385</v>
      </c>
      <c r="G36" s="53" t="n">
        <v>74301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46" customFormat="true" ht="12.95" hidden="false" customHeight="true" outlineLevel="0" collapsed="false">
      <c r="A37" s="46" t="s">
        <v>176</v>
      </c>
      <c r="B37" s="53" t="n">
        <v>41665</v>
      </c>
      <c r="C37" s="53" t="n">
        <v>153150</v>
      </c>
      <c r="D37" s="53" t="n">
        <v>61934</v>
      </c>
      <c r="E37" s="53" t="n">
        <v>355259</v>
      </c>
      <c r="F37" s="53" t="n">
        <v>103599</v>
      </c>
      <c r="G37" s="53" t="n">
        <v>508409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46" customFormat="true" ht="12.95" hidden="false" customHeight="true" outlineLevel="0" collapsed="false">
      <c r="A38" s="46" t="s">
        <v>177</v>
      </c>
      <c r="B38" s="53" t="n">
        <v>11814</v>
      </c>
      <c r="C38" s="53" t="n">
        <v>41903</v>
      </c>
      <c r="D38" s="53" t="n">
        <v>13871</v>
      </c>
      <c r="E38" s="53" t="n">
        <v>36356</v>
      </c>
      <c r="F38" s="53" t="n">
        <v>25685</v>
      </c>
      <c r="G38" s="53" t="n">
        <v>7825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54" customFormat="true" ht="12.95" hidden="false" customHeight="true" outlineLevel="0" collapsed="false">
      <c r="A39" s="54" t="s">
        <v>171</v>
      </c>
      <c r="B39" s="56" t="n">
        <v>116156</v>
      </c>
      <c r="C39" s="56" t="n">
        <v>435158</v>
      </c>
      <c r="D39" s="56" t="n">
        <v>196008</v>
      </c>
      <c r="E39" s="56" t="n">
        <v>970662</v>
      </c>
      <c r="F39" s="56" t="n">
        <v>312164</v>
      </c>
      <c r="G39" s="56" t="n">
        <v>1405820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s="54" customFormat="true" ht="12.95" hidden="false" customHeight="true" outlineLevel="0" collapsed="false">
      <c r="A40" s="5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54" customFormat="true" ht="12.95" hidden="false" customHeight="true" outlineLevel="0" collapsed="false">
      <c r="A41" s="54" t="s">
        <v>172</v>
      </c>
      <c r="B41" s="56" t="n">
        <v>412309</v>
      </c>
      <c r="C41" s="56" t="n">
        <v>1123249</v>
      </c>
      <c r="D41" s="56" t="n">
        <v>511915</v>
      </c>
      <c r="E41" s="56" t="n">
        <v>1813746</v>
      </c>
      <c r="F41" s="56" t="n">
        <v>924224</v>
      </c>
      <c r="G41" s="56" t="n">
        <v>2936995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s="54" customFormat="true" ht="12.95" hidden="false" customHeight="true" outlineLevel="0" collapsed="false">
      <c r="B42" s="56"/>
      <c r="C42" s="56"/>
      <c r="D42" s="56"/>
      <c r="E42" s="56"/>
      <c r="F42" s="56"/>
      <c r="G42" s="5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54" customFormat="true" ht="12.95" hidden="false" customHeight="true" outlineLevel="0" collapsed="false">
      <c r="A43" s="48"/>
      <c r="B43" s="66"/>
      <c r="C43" s="66"/>
      <c r="D43" s="66"/>
      <c r="E43" s="66"/>
      <c r="F43" s="66"/>
      <c r="G43" s="6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46" customFormat="true" ht="12.95" hidden="false" customHeight="true" outlineLevel="0" collapsed="false">
      <c r="A44" s="42" t="s">
        <v>178</v>
      </c>
      <c r="B44" s="43"/>
      <c r="C44" s="43"/>
      <c r="D44" s="43"/>
      <c r="E44" s="43"/>
      <c r="F44" s="43"/>
      <c r="G44" s="4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43" customFormat="true" ht="12.95" hidden="false" customHeight="true" outlineLevel="0" collapsed="false">
      <c r="A45" s="42" t="s">
        <v>17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43" customFormat="true" ht="12.95" hidden="false" customHeight="true" outlineLevel="0" collapsed="false">
      <c r="A46" s="42" t="s">
        <v>15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3" customFormat="tru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95" hidden="false" customHeight="true" outlineLevel="0" collapsed="false">
      <c r="A48" s="44" t="s">
        <v>157</v>
      </c>
      <c r="B48" s="63" t="s">
        <v>158</v>
      </c>
      <c r="C48" s="63"/>
      <c r="D48" s="63" t="s">
        <v>159</v>
      </c>
      <c r="E48" s="63"/>
      <c r="F48" s="63" t="s">
        <v>56</v>
      </c>
      <c r="G48" s="63"/>
    </row>
    <row r="49" s="46" customFormat="true" ht="12.95" hidden="false" customHeight="true" outlineLevel="0" collapsed="false">
      <c r="A49" s="44"/>
      <c r="B49" s="47" t="s">
        <v>57</v>
      </c>
      <c r="C49" s="47" t="s">
        <v>58</v>
      </c>
      <c r="D49" s="47" t="s">
        <v>57</v>
      </c>
      <c r="E49" s="47" t="s">
        <v>58</v>
      </c>
      <c r="F49" s="47" t="s">
        <v>57</v>
      </c>
      <c r="G49" s="47" t="s">
        <v>5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46" customFormat="true" ht="12.95" hidden="false" customHeight="true" outlineLevel="0" collapsed="false">
      <c r="A50" s="48"/>
      <c r="B50" s="66"/>
      <c r="C50" s="66"/>
      <c r="D50" s="66"/>
      <c r="E50" s="66"/>
      <c r="F50" s="66"/>
      <c r="G50" s="6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46" customFormat="true" ht="12.95" hidden="false" customHeight="true" outlineLevel="0" collapsed="false">
      <c r="A51" s="49" t="s">
        <v>132</v>
      </c>
      <c r="B51" s="49"/>
      <c r="C51" s="49"/>
      <c r="D51" s="49"/>
      <c r="E51" s="49"/>
      <c r="F51" s="49"/>
      <c r="G51" s="4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46" customFormat="true" ht="12.95" hidden="false" customHeight="true" outlineLevel="0" collapsed="false">
      <c r="A52" s="48"/>
      <c r="B52" s="0"/>
      <c r="C52" s="0" t="s">
        <v>175</v>
      </c>
      <c r="D52" s="0" t="s">
        <v>175</v>
      </c>
      <c r="E52" s="0" t="s">
        <v>175</v>
      </c>
      <c r="F52" s="0" t="s">
        <v>175</v>
      </c>
      <c r="G52" s="0" t="s">
        <v>17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46" customFormat="true" ht="12.95" hidden="false" customHeight="true" outlineLevel="0" collapsed="false">
      <c r="A53" s="46" t="s">
        <v>180</v>
      </c>
      <c r="B53" s="67" t="s">
        <v>161</v>
      </c>
      <c r="C53" s="67" t="s">
        <v>161</v>
      </c>
      <c r="D53" s="67" t="s">
        <v>161</v>
      </c>
      <c r="E53" s="67" t="s">
        <v>161</v>
      </c>
      <c r="F53" s="67" t="s">
        <v>161</v>
      </c>
      <c r="G53" s="67" t="s">
        <v>161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46" customFormat="true" ht="12.95" hidden="false" customHeight="true" outlineLevel="0" collapsed="false">
      <c r="A54" s="46" t="s">
        <v>181</v>
      </c>
      <c r="B54" s="53" t="n">
        <v>18437</v>
      </c>
      <c r="C54" s="53" t="n">
        <v>56211</v>
      </c>
      <c r="D54" s="53" t="n">
        <v>2278</v>
      </c>
      <c r="E54" s="53" t="n">
        <v>6960</v>
      </c>
      <c r="F54" s="53" t="n">
        <v>20715</v>
      </c>
      <c r="G54" s="53" t="n">
        <v>6317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46" customFormat="true" ht="12.95" hidden="false" customHeight="true" outlineLevel="0" collapsed="false">
      <c r="A55" s="46" t="s">
        <v>163</v>
      </c>
      <c r="B55" s="46" t="n">
        <v>873</v>
      </c>
      <c r="C55" s="53" t="n">
        <v>2008</v>
      </c>
      <c r="D55" s="46" t="n">
        <v>965</v>
      </c>
      <c r="E55" s="53" t="n">
        <v>1905</v>
      </c>
      <c r="F55" s="53" t="n">
        <v>1838</v>
      </c>
      <c r="G55" s="53" t="n">
        <v>3913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46" customFormat="true" ht="12.95" hidden="false" customHeight="true" outlineLevel="0" collapsed="false">
      <c r="A56" s="46" t="s">
        <v>164</v>
      </c>
      <c r="B56" s="53" t="n">
        <v>1044</v>
      </c>
      <c r="C56" s="53" t="n">
        <v>2817</v>
      </c>
      <c r="D56" s="46" t="n">
        <v>75</v>
      </c>
      <c r="E56" s="46" t="n">
        <v>380</v>
      </c>
      <c r="F56" s="53" t="n">
        <v>1119</v>
      </c>
      <c r="G56" s="53" t="n">
        <v>319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46" customFormat="true" ht="12.95" hidden="false" customHeight="true" outlineLevel="0" collapsed="false">
      <c r="A57" s="46" t="s">
        <v>165</v>
      </c>
      <c r="B57" s="67" t="s">
        <v>161</v>
      </c>
      <c r="C57" s="67" t="s">
        <v>161</v>
      </c>
      <c r="D57" s="67" t="s">
        <v>161</v>
      </c>
      <c r="E57" s="67" t="s">
        <v>161</v>
      </c>
      <c r="F57" s="67" t="s">
        <v>161</v>
      </c>
      <c r="G57" s="67" t="s">
        <v>16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54" customFormat="true" ht="12.95" hidden="false" customHeight="true" outlineLevel="0" collapsed="false">
      <c r="A58" s="54" t="s">
        <v>166</v>
      </c>
      <c r="B58" s="56" t="n">
        <v>20354</v>
      </c>
      <c r="C58" s="56" t="n">
        <v>61036</v>
      </c>
      <c r="D58" s="56" t="n">
        <v>3318</v>
      </c>
      <c r="E58" s="56" t="n">
        <v>9245</v>
      </c>
      <c r="F58" s="56" t="n">
        <v>23672</v>
      </c>
      <c r="G58" s="56" t="n">
        <v>70281</v>
      </c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</row>
    <row r="59" s="54" customFormat="true" ht="12.95" hidden="false" customHeight="true" outlineLevel="0" collapsed="false">
      <c r="A59" s="51"/>
      <c r="B59" s="46"/>
      <c r="C59" s="46"/>
      <c r="D59" s="46"/>
      <c r="E59" s="46"/>
      <c r="F59" s="46"/>
      <c r="G59" s="46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51" customFormat="true" ht="12.95" hidden="false" customHeight="true" outlineLevel="0" collapsed="false">
      <c r="A60" s="46" t="s">
        <v>167</v>
      </c>
      <c r="B60" s="67" t="s">
        <v>161</v>
      </c>
      <c r="C60" s="67" t="s">
        <v>161</v>
      </c>
      <c r="D60" s="67" t="s">
        <v>161</v>
      </c>
      <c r="E60" s="67" t="s">
        <v>161</v>
      </c>
      <c r="F60" s="67" t="s">
        <v>161</v>
      </c>
      <c r="G60" s="67" t="s">
        <v>16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46" customFormat="true" ht="12.95" hidden="false" customHeight="true" outlineLevel="0" collapsed="false">
      <c r="A61" s="46" t="s">
        <v>168</v>
      </c>
      <c r="B61" s="53" t="n">
        <v>1216</v>
      </c>
      <c r="C61" s="53" t="n">
        <v>4319</v>
      </c>
      <c r="D61" s="53" t="n">
        <v>1137</v>
      </c>
      <c r="E61" s="53" t="n">
        <v>6273</v>
      </c>
      <c r="F61" s="53" t="n">
        <v>2353</v>
      </c>
      <c r="G61" s="53" t="n">
        <v>1059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46" customFormat="true" ht="12.95" hidden="false" customHeight="true" outlineLevel="0" collapsed="false">
      <c r="A62" s="46" t="s">
        <v>182</v>
      </c>
      <c r="B62" s="53" t="n">
        <v>4550</v>
      </c>
      <c r="C62" s="53" t="n">
        <v>14435</v>
      </c>
      <c r="D62" s="53" t="n">
        <v>2387</v>
      </c>
      <c r="E62" s="53" t="n">
        <v>16138</v>
      </c>
      <c r="F62" s="53" t="n">
        <v>6937</v>
      </c>
      <c r="G62" s="53" t="n">
        <v>3057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46" customFormat="true" ht="12.95" hidden="false" customHeight="true" outlineLevel="0" collapsed="false">
      <c r="A63" s="46" t="s">
        <v>183</v>
      </c>
      <c r="B63" s="53" t="n">
        <v>1066</v>
      </c>
      <c r="C63" s="53" t="n">
        <v>5097</v>
      </c>
      <c r="D63" s="46" t="n">
        <v>24</v>
      </c>
      <c r="E63" s="46" t="n">
        <v>240</v>
      </c>
      <c r="F63" s="53" t="n">
        <v>1090</v>
      </c>
      <c r="G63" s="53" t="n">
        <v>533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54" customFormat="true" ht="12.95" hidden="false" customHeight="true" outlineLevel="0" collapsed="false">
      <c r="A64" s="54" t="s">
        <v>171</v>
      </c>
      <c r="B64" s="56" t="n">
        <v>6832</v>
      </c>
      <c r="C64" s="56" t="n">
        <v>23851</v>
      </c>
      <c r="D64" s="56" t="n">
        <v>3548</v>
      </c>
      <c r="E64" s="56" t="n">
        <v>22651</v>
      </c>
      <c r="F64" s="56" t="n">
        <v>10380</v>
      </c>
      <c r="G64" s="56" t="n">
        <v>46502</v>
      </c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</row>
    <row r="65" s="54" customFormat="true" ht="12.95" hidden="false" customHeight="true" outlineLevel="0" collapsed="false">
      <c r="A65" s="5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54" customFormat="true" ht="12.95" hidden="false" customHeight="true" outlineLevel="0" collapsed="false">
      <c r="A66" s="54" t="s">
        <v>172</v>
      </c>
      <c r="B66" s="56" t="n">
        <v>27186</v>
      </c>
      <c r="C66" s="56" t="n">
        <v>84887</v>
      </c>
      <c r="D66" s="56" t="n">
        <v>6866</v>
      </c>
      <c r="E66" s="56" t="n">
        <v>31896</v>
      </c>
      <c r="F66" s="56" t="n">
        <v>34052</v>
      </c>
      <c r="G66" s="56" t="n">
        <v>116783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</row>
    <row r="67" s="54" customFormat="true" ht="12.95" hidden="false" customHeight="true" outlineLevel="0" collapsed="false">
      <c r="A67" s="48"/>
      <c r="B67" s="68"/>
      <c r="C67" s="68"/>
      <c r="D67" s="68"/>
      <c r="E67" s="68"/>
      <c r="F67" s="68"/>
      <c r="G67" s="6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51" customFormat="true" ht="12.95" hidden="false" customHeight="true" outlineLevel="0" collapsed="false">
      <c r="A68" s="49" t="s">
        <v>0</v>
      </c>
      <c r="B68" s="49"/>
      <c r="C68" s="49"/>
      <c r="D68" s="49"/>
      <c r="E68" s="49"/>
      <c r="F68" s="49"/>
      <c r="G68" s="4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46" customFormat="true" ht="12.95" hidden="false" customHeight="true" outlineLevel="0" collapsed="false">
      <c r="A69" s="48"/>
      <c r="C69" s="48"/>
      <c r="D69" s="48"/>
      <c r="E69" s="48"/>
      <c r="F69" s="48"/>
      <c r="G69" s="4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46" customFormat="true" ht="12.95" hidden="false" customHeight="true" outlineLevel="0" collapsed="false">
      <c r="A70" s="46" t="s">
        <v>184</v>
      </c>
      <c r="B70" s="53" t="n">
        <v>480251</v>
      </c>
      <c r="C70" s="53" t="n">
        <v>1404318</v>
      </c>
      <c r="D70" s="53" t="n">
        <v>420807</v>
      </c>
      <c r="E70" s="53" t="n">
        <v>1071028</v>
      </c>
      <c r="F70" s="53" t="n">
        <v>901058</v>
      </c>
      <c r="G70" s="53" t="n">
        <v>247534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46" customFormat="true" ht="12.95" hidden="false" customHeight="true" outlineLevel="0" collapsed="false">
      <c r="A71" s="46" t="s">
        <v>163</v>
      </c>
      <c r="B71" s="53" t="n">
        <v>36128</v>
      </c>
      <c r="C71" s="53" t="n">
        <v>118509</v>
      </c>
      <c r="D71" s="53" t="n">
        <v>34973</v>
      </c>
      <c r="E71" s="53" t="n">
        <v>76094</v>
      </c>
      <c r="F71" s="53" t="n">
        <v>71101</v>
      </c>
      <c r="G71" s="53" t="n">
        <v>194603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46" customFormat="true" ht="12.95" hidden="false" customHeight="true" outlineLevel="0" collapsed="false">
      <c r="A72" s="46" t="s">
        <v>164</v>
      </c>
      <c r="B72" s="53" t="n">
        <v>10393</v>
      </c>
      <c r="C72" s="53" t="n">
        <v>29254</v>
      </c>
      <c r="D72" s="53" t="n">
        <v>11363</v>
      </c>
      <c r="E72" s="53" t="n">
        <v>28576</v>
      </c>
      <c r="F72" s="53" t="n">
        <v>21756</v>
      </c>
      <c r="G72" s="53" t="n">
        <v>5783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46" customFormat="true" ht="12.95" hidden="false" customHeight="true" outlineLevel="0" collapsed="false">
      <c r="A73" s="46" t="s">
        <v>165</v>
      </c>
      <c r="B73" s="53" t="n">
        <v>10469</v>
      </c>
      <c r="C73" s="53" t="n">
        <v>40048</v>
      </c>
      <c r="D73" s="53" t="n">
        <v>10561</v>
      </c>
      <c r="E73" s="53" t="n">
        <v>41746</v>
      </c>
      <c r="F73" s="53" t="n">
        <v>21030</v>
      </c>
      <c r="G73" s="53" t="n">
        <v>8179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54" customFormat="true" ht="12.95" hidden="false" customHeight="true" outlineLevel="0" collapsed="false">
      <c r="A74" s="54" t="s">
        <v>166</v>
      </c>
      <c r="B74" s="56" t="n">
        <v>537241</v>
      </c>
      <c r="C74" s="56" t="n">
        <v>1592129</v>
      </c>
      <c r="D74" s="56" t="n">
        <v>477704</v>
      </c>
      <c r="E74" s="56" t="n">
        <v>1217444</v>
      </c>
      <c r="F74" s="56" t="n">
        <v>1014945</v>
      </c>
      <c r="G74" s="56" t="n">
        <v>2809573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</row>
    <row r="75" s="54" customFormat="true" ht="12.95" hidden="false" customHeight="true" outlineLevel="0" collapsed="false">
      <c r="A75" s="51"/>
      <c r="B75" s="53"/>
      <c r="C75" s="53"/>
      <c r="D75" s="53"/>
      <c r="E75" s="53"/>
      <c r="F75" s="53"/>
      <c r="G75" s="5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46" customFormat="true" ht="12.95" hidden="false" customHeight="true" outlineLevel="0" collapsed="false">
      <c r="A76" s="46" t="s">
        <v>167</v>
      </c>
      <c r="B76" s="53" t="n">
        <v>9278</v>
      </c>
      <c r="C76" s="53" t="n">
        <v>31712</v>
      </c>
      <c r="D76" s="53" t="n">
        <v>28994</v>
      </c>
      <c r="E76" s="53" t="n">
        <v>113804</v>
      </c>
      <c r="F76" s="53" t="n">
        <v>38272</v>
      </c>
      <c r="G76" s="53" t="n">
        <v>14551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51" customFormat="true" ht="12.95" hidden="false" customHeight="true" outlineLevel="0" collapsed="false">
      <c r="A77" s="46" t="s">
        <v>168</v>
      </c>
      <c r="B77" s="53" t="n">
        <v>76949</v>
      </c>
      <c r="C77" s="53" t="n">
        <v>291691</v>
      </c>
      <c r="D77" s="53" t="n">
        <v>114795</v>
      </c>
      <c r="E77" s="53" t="n">
        <v>582587</v>
      </c>
      <c r="F77" s="53" t="n">
        <v>191744</v>
      </c>
      <c r="G77" s="53" t="n">
        <v>874278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46" customFormat="true" ht="12.95" hidden="false" customHeight="true" outlineLevel="0" collapsed="false">
      <c r="A78" s="46" t="s">
        <v>176</v>
      </c>
      <c r="B78" s="53" t="n">
        <v>70422</v>
      </c>
      <c r="C78" s="53" t="n">
        <v>246799</v>
      </c>
      <c r="D78" s="53" t="n">
        <v>85723</v>
      </c>
      <c r="E78" s="53" t="n">
        <v>496550</v>
      </c>
      <c r="F78" s="53" t="n">
        <v>156145</v>
      </c>
      <c r="G78" s="53" t="n">
        <v>743349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46" customFormat="true" ht="12.95" hidden="false" customHeight="true" outlineLevel="0" collapsed="false">
      <c r="A79" s="46" t="s">
        <v>177</v>
      </c>
      <c r="B79" s="53" t="n">
        <v>17589</v>
      </c>
      <c r="C79" s="53" t="n">
        <v>64587</v>
      </c>
      <c r="D79" s="53" t="n">
        <v>14374</v>
      </c>
      <c r="E79" s="53" t="n">
        <v>38969</v>
      </c>
      <c r="F79" s="53" t="n">
        <v>31963</v>
      </c>
      <c r="G79" s="53" t="n">
        <v>10355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54" customFormat="true" ht="12.95" hidden="false" customHeight="true" outlineLevel="0" collapsed="false">
      <c r="A80" s="54" t="s">
        <v>171</v>
      </c>
      <c r="B80" s="56" t="n">
        <v>174238</v>
      </c>
      <c r="C80" s="56" t="n">
        <v>634789</v>
      </c>
      <c r="D80" s="56" t="n">
        <v>243886</v>
      </c>
      <c r="E80" s="56" t="n">
        <v>1231910</v>
      </c>
      <c r="F80" s="56" t="n">
        <v>418124</v>
      </c>
      <c r="G80" s="56" t="n">
        <v>1866699</v>
      </c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</row>
    <row r="81" s="54" customFormat="true" ht="12.95" hidden="false" customHeight="true" outlineLevel="0" collapsed="false">
      <c r="A81" s="5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54" customFormat="true" ht="12.95" hidden="false" customHeight="true" outlineLevel="0" collapsed="false">
      <c r="A82" s="54" t="s">
        <v>172</v>
      </c>
      <c r="B82" s="56" t="n">
        <v>711479</v>
      </c>
      <c r="C82" s="56" t="n">
        <v>2226918</v>
      </c>
      <c r="D82" s="56" t="n">
        <v>721590</v>
      </c>
      <c r="E82" s="56" t="n">
        <v>2449354</v>
      </c>
      <c r="F82" s="56" t="n">
        <v>1433069</v>
      </c>
      <c r="G82" s="56" t="n">
        <v>4676272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</row>
    <row r="83" s="54" customFormat="true" ht="12.95" hidden="false" customHeight="true" outlineLevel="0" collapsed="false">
      <c r="A83" s="61"/>
      <c r="B83" s="69"/>
      <c r="C83" s="69"/>
      <c r="D83" s="69"/>
      <c r="E83" s="69"/>
      <c r="F83" s="69"/>
      <c r="G83" s="6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51" customFormat="true" ht="12.95" hidden="false" customHeight="true" outlineLevel="0" collapsed="false">
      <c r="A84" s="0"/>
      <c r="B84" s="48"/>
      <c r="C84" s="48"/>
      <c r="D84" s="48"/>
      <c r="E84" s="48"/>
      <c r="F84" s="48"/>
      <c r="G84" s="4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46" customFormat="true" ht="12.95" hidden="false" customHeight="true" outlineLevel="0" collapsed="false">
      <c r="A85" s="70" t="s">
        <v>185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95" hidden="false" customHeight="true" outlineLevel="0" collapsed="false">
      <c r="A86" s="7" t="s">
        <v>186</v>
      </c>
      <c r="B86" s="71"/>
      <c r="C86" s="71"/>
      <c r="D86" s="71"/>
      <c r="E86" s="71"/>
      <c r="F86" s="71"/>
      <c r="G86" s="71"/>
    </row>
    <row r="87" s="72" customFormat="true" ht="11.25" hidden="false" customHeight="true" outlineLevel="0" collapsed="false">
      <c r="A87" s="7" t="s">
        <v>187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72" customFormat="true" ht="11.25" hidden="false" customHeight="true" outlineLevel="0" collapsed="false">
      <c r="A88" s="7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72" customFormat="true" ht="11.25" hidden="false" customHeight="true" outlineLevel="0" collapsed="false">
      <c r="A89" s="0"/>
      <c r="B89" s="71"/>
      <c r="C89" s="71"/>
      <c r="D89" s="71"/>
      <c r="E89" s="71"/>
      <c r="F89" s="71"/>
      <c r="G89" s="7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95" hidden="false" customHeight="true" outlineLevel="0" collapsed="false">
      <c r="A90" s="7"/>
      <c r="B90" s="71"/>
      <c r="C90" s="71"/>
      <c r="D90" s="71"/>
      <c r="E90" s="71"/>
      <c r="F90" s="71"/>
      <c r="G90" s="71"/>
    </row>
    <row r="91" customFormat="false" ht="12.95" hidden="false" customHeight="true" outlineLevel="0" collapsed="false">
      <c r="A91" s="72"/>
      <c r="B91" s="71"/>
      <c r="C91" s="71"/>
      <c r="D91" s="71"/>
      <c r="E91" s="71"/>
      <c r="F91" s="71"/>
      <c r="G91" s="71"/>
    </row>
  </sheetData>
  <mergeCells count="12">
    <mergeCell ref="A5:A6"/>
    <mergeCell ref="B5:C5"/>
    <mergeCell ref="D5:E5"/>
    <mergeCell ref="F5:G5"/>
    <mergeCell ref="A8:G8"/>
    <mergeCell ref="A25:G25"/>
    <mergeCell ref="A48:A49"/>
    <mergeCell ref="B48:C48"/>
    <mergeCell ref="D48:E48"/>
    <mergeCell ref="F48:G48"/>
    <mergeCell ref="A51:G51"/>
    <mergeCell ref="A68:G6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s="43" customFormat="true" ht="12.95" hidden="false" customHeight="true" outlineLevel="0" collapsed="false">
      <c r="A1" s="42" t="s">
        <v>188</v>
      </c>
      <c r="B1" s="73"/>
      <c r="C1" s="73"/>
      <c r="D1" s="73"/>
      <c r="E1" s="73"/>
    </row>
    <row r="2" s="43" customFormat="true" ht="12.95" hidden="false" customHeight="true" outlineLevel="0" collapsed="false">
      <c r="A2" s="42" t="s">
        <v>189</v>
      </c>
      <c r="B2" s="73"/>
      <c r="C2" s="73"/>
      <c r="D2" s="73"/>
      <c r="E2" s="73"/>
    </row>
    <row r="3" s="43" customFormat="true" ht="12.95" hidden="false" customHeight="true" outlineLevel="0" collapsed="false">
      <c r="A3" s="74" t="s">
        <v>190</v>
      </c>
      <c r="B3" s="73"/>
      <c r="C3" s="73"/>
      <c r="D3" s="73"/>
      <c r="E3" s="73"/>
    </row>
    <row r="4" customFormat="false" ht="12.95" hidden="false" customHeight="true" outlineLevel="0" collapsed="false">
      <c r="B4" s="75"/>
      <c r="C4" s="75"/>
      <c r="D4" s="75"/>
      <c r="E4" s="75"/>
      <c r="F4" s="46"/>
      <c r="G4" s="46"/>
      <c r="H4" s="46"/>
    </row>
    <row r="5" s="46" customFormat="true" ht="12.95" hidden="false" customHeight="true" outlineLevel="0" collapsed="false">
      <c r="A5" s="44" t="s">
        <v>157</v>
      </c>
      <c r="B5" s="76" t="s">
        <v>138</v>
      </c>
      <c r="C5" s="76" t="s">
        <v>191</v>
      </c>
      <c r="D5" s="77" t="s">
        <v>192</v>
      </c>
      <c r="E5" s="76" t="s">
        <v>193</v>
      </c>
      <c r="F5" s="78" t="s">
        <v>194</v>
      </c>
      <c r="G5" s="78" t="s">
        <v>195</v>
      </c>
      <c r="H5" s="78" t="s">
        <v>196</v>
      </c>
    </row>
    <row r="6" s="46" customFormat="true" ht="12.95" hidden="false" customHeight="true" outlineLevel="0" collapsed="false">
      <c r="A6" s="44"/>
      <c r="B6" s="76"/>
      <c r="C6" s="76"/>
      <c r="D6" s="77"/>
      <c r="E6" s="76"/>
      <c r="F6" s="78"/>
      <c r="G6" s="78"/>
      <c r="H6" s="78"/>
    </row>
    <row r="7" s="46" customFormat="true" ht="12.95" hidden="false" customHeight="true" outlineLevel="0" collapsed="false">
      <c r="A7" s="22"/>
      <c r="B7" s="79"/>
      <c r="C7" s="66"/>
      <c r="D7" s="66"/>
      <c r="E7" s="66"/>
    </row>
    <row r="8" s="46" customFormat="true" ht="12.95" hidden="false" customHeight="true" outlineLevel="0" collapsed="false">
      <c r="A8" s="49" t="s">
        <v>59</v>
      </c>
      <c r="B8" s="49"/>
      <c r="C8" s="49"/>
      <c r="D8" s="49"/>
      <c r="E8" s="49"/>
      <c r="F8" s="49"/>
      <c r="G8" s="49"/>
      <c r="H8" s="49"/>
    </row>
    <row r="9" s="46" customFormat="true" ht="12.95" hidden="false" customHeight="true" outlineLevel="0" collapsed="false">
      <c r="A9" s="48"/>
      <c r="B9" s="79"/>
      <c r="C9" s="79"/>
      <c r="D9" s="79"/>
      <c r="E9" s="79"/>
    </row>
    <row r="10" s="46" customFormat="true" ht="12.95" hidden="false" customHeight="true" outlineLevel="0" collapsed="false">
      <c r="A10" s="46" t="s">
        <v>180</v>
      </c>
      <c r="B10" s="53" t="n">
        <v>1</v>
      </c>
      <c r="C10" s="53" t="n">
        <v>78</v>
      </c>
      <c r="D10" s="53" t="n">
        <v>156</v>
      </c>
      <c r="E10" s="53" t="n">
        <v>87</v>
      </c>
      <c r="F10" s="80" t="n">
        <v>0.63</v>
      </c>
      <c r="G10" s="80" t="n">
        <f aca="false">D10/B10</f>
        <v>156</v>
      </c>
      <c r="H10" s="80" t="n">
        <f aca="false">E10/C10*100</f>
        <v>111.538461538462</v>
      </c>
    </row>
    <row r="11" s="46" customFormat="true" ht="12.95" hidden="false" customHeight="true" outlineLevel="0" collapsed="false">
      <c r="A11" s="46" t="s">
        <v>174</v>
      </c>
      <c r="B11" s="53" t="n">
        <v>25.08</v>
      </c>
      <c r="C11" s="53" t="n">
        <v>1569.42</v>
      </c>
      <c r="D11" s="53" t="n">
        <v>3436.67</v>
      </c>
      <c r="E11" s="53" t="n">
        <v>1637</v>
      </c>
      <c r="F11" s="80" t="n">
        <v>13.95</v>
      </c>
      <c r="G11" s="80" t="n">
        <f aca="false">D11/B11</f>
        <v>137.028309409888</v>
      </c>
      <c r="H11" s="80" t="n">
        <f aca="false">E11/C11*100</f>
        <v>104.306049368557</v>
      </c>
    </row>
    <row r="12" s="46" customFormat="true" ht="12.95" hidden="false" customHeight="true" outlineLevel="0" collapsed="false">
      <c r="A12" s="46" t="s">
        <v>162</v>
      </c>
      <c r="B12" s="53" t="n">
        <v>148.08</v>
      </c>
      <c r="C12" s="53" t="n">
        <v>5208.58</v>
      </c>
      <c r="D12" s="53" t="n">
        <v>10891.75</v>
      </c>
      <c r="E12" s="53" t="n">
        <v>5274.58</v>
      </c>
      <c r="F12" s="80" t="n">
        <v>44.21</v>
      </c>
      <c r="G12" s="80" t="n">
        <f aca="false">D12/B12</f>
        <v>73.5531469475959</v>
      </c>
      <c r="H12" s="80" t="n">
        <f aca="false">E12/C12*100</f>
        <v>101.26713998825</v>
      </c>
    </row>
    <row r="13" s="46" customFormat="true" ht="12.95" hidden="false" customHeight="true" outlineLevel="0" collapsed="false">
      <c r="A13" s="46" t="s">
        <v>163</v>
      </c>
      <c r="B13" s="53" t="n">
        <v>47.58</v>
      </c>
      <c r="C13" s="53" t="n">
        <v>867.67</v>
      </c>
      <c r="D13" s="53" t="n">
        <v>1638.25</v>
      </c>
      <c r="E13" s="53" t="n">
        <v>883.08</v>
      </c>
      <c r="F13" s="80" t="n">
        <v>6.65</v>
      </c>
      <c r="G13" s="80" t="n">
        <f aca="false">D13/B13</f>
        <v>34.4314838167297</v>
      </c>
      <c r="H13" s="80" t="n">
        <f aca="false">E13/C13*100</f>
        <v>101.776020837415</v>
      </c>
    </row>
    <row r="14" s="46" customFormat="true" ht="12.95" hidden="false" customHeight="true" outlineLevel="0" collapsed="false">
      <c r="A14" s="46" t="s">
        <v>164</v>
      </c>
      <c r="B14" s="53" t="n">
        <v>12.33</v>
      </c>
      <c r="C14" s="53" t="n">
        <v>146.17</v>
      </c>
      <c r="D14" s="53" t="n">
        <v>282.08</v>
      </c>
      <c r="E14" s="53" t="n">
        <v>141</v>
      </c>
      <c r="F14" s="80" t="n">
        <v>1.14</v>
      </c>
      <c r="G14" s="80" t="n">
        <f aca="false">D14/B14</f>
        <v>22.8775344687753</v>
      </c>
      <c r="H14" s="80" t="n">
        <f aca="false">E14/C14*100</f>
        <v>96.4630225080386</v>
      </c>
    </row>
    <row r="15" s="46" customFormat="true" ht="12.95" hidden="false" customHeight="true" outlineLevel="0" collapsed="false">
      <c r="A15" s="46" t="s">
        <v>165</v>
      </c>
      <c r="B15" s="53" t="n">
        <v>4</v>
      </c>
      <c r="C15" s="53" t="n">
        <v>61</v>
      </c>
      <c r="D15" s="53" t="n">
        <v>131</v>
      </c>
      <c r="E15" s="53" t="n">
        <v>59</v>
      </c>
      <c r="F15" s="80" t="n">
        <v>0.53</v>
      </c>
      <c r="G15" s="80" t="n">
        <f aca="false">D15/B15</f>
        <v>32.75</v>
      </c>
      <c r="H15" s="80" t="n">
        <f aca="false">E15/C15*100</f>
        <v>96.7213114754098</v>
      </c>
    </row>
    <row r="16" s="54" customFormat="true" ht="12.95" hidden="false" customHeight="true" outlineLevel="0" collapsed="false">
      <c r="A16" s="54" t="s">
        <v>166</v>
      </c>
      <c r="B16" s="56" t="n">
        <v>238.08</v>
      </c>
      <c r="C16" s="56" t="n">
        <v>7930.83</v>
      </c>
      <c r="D16" s="56" t="n">
        <v>16535.75</v>
      </c>
      <c r="E16" s="56" t="n">
        <v>8081.67</v>
      </c>
      <c r="F16" s="81" t="n">
        <v>67.12</v>
      </c>
      <c r="G16" s="81" t="n">
        <f aca="false">D16/B16</f>
        <v>69.454595094086</v>
      </c>
      <c r="H16" s="81" t="n">
        <f aca="false">E16/C16*100</f>
        <v>101.90194468927</v>
      </c>
    </row>
    <row r="17" s="51" customFormat="true" ht="12.95" hidden="false" customHeight="true" outlineLevel="0" collapsed="false">
      <c r="B17" s="53" t="s">
        <v>175</v>
      </c>
      <c r="C17" s="53" t="s">
        <v>175</v>
      </c>
      <c r="D17" s="53" t="s">
        <v>175</v>
      </c>
      <c r="E17" s="53" t="s">
        <v>175</v>
      </c>
      <c r="F17" s="80" t="s">
        <v>175</v>
      </c>
      <c r="G17" s="80"/>
      <c r="H17" s="80"/>
    </row>
    <row r="18" s="46" customFormat="true" ht="12.95" hidden="false" customHeight="true" outlineLevel="0" collapsed="false">
      <c r="A18" s="46" t="s">
        <v>167</v>
      </c>
      <c r="B18" s="53" t="n">
        <v>3</v>
      </c>
      <c r="C18" s="53" t="n">
        <v>528</v>
      </c>
      <c r="D18" s="53" t="n">
        <v>1902</v>
      </c>
      <c r="E18" s="53" t="n">
        <v>165</v>
      </c>
      <c r="F18" s="80" t="n">
        <v>7.72</v>
      </c>
      <c r="G18" s="80" t="n">
        <f aca="false">D18/B18</f>
        <v>634</v>
      </c>
      <c r="H18" s="80" t="n">
        <f aca="false">E18/C18*100</f>
        <v>31.25</v>
      </c>
    </row>
    <row r="19" s="46" customFormat="true" ht="12.95" hidden="false" customHeight="true" outlineLevel="0" collapsed="false">
      <c r="A19" s="46" t="s">
        <v>168</v>
      </c>
      <c r="B19" s="53" t="n">
        <v>171.92</v>
      </c>
      <c r="C19" s="53" t="n">
        <v>995.42</v>
      </c>
      <c r="D19" s="53" t="n">
        <v>2019.92</v>
      </c>
      <c r="E19" s="53" t="n">
        <v>889.67</v>
      </c>
      <c r="F19" s="80" t="n">
        <v>8.2</v>
      </c>
      <c r="G19" s="80" t="n">
        <f aca="false">D19/B19</f>
        <v>11.7491856677524</v>
      </c>
      <c r="H19" s="80" t="n">
        <f aca="false">E19/C19*100</f>
        <v>89.376343653935</v>
      </c>
    </row>
    <row r="20" s="46" customFormat="true" ht="12.95" hidden="false" customHeight="true" outlineLevel="0" collapsed="false">
      <c r="A20" s="46" t="s">
        <v>176</v>
      </c>
      <c r="B20" s="53" t="n">
        <v>291</v>
      </c>
      <c r="C20" s="53" t="n">
        <v>1913.58</v>
      </c>
      <c r="D20" s="53" t="n">
        <v>3837.25</v>
      </c>
      <c r="E20" s="53" t="n">
        <v>1606.08</v>
      </c>
      <c r="F20" s="80" t="n">
        <v>15.58</v>
      </c>
      <c r="G20" s="80" t="n">
        <f aca="false">D20/B20</f>
        <v>13.1864261168385</v>
      </c>
      <c r="H20" s="80" t="n">
        <f aca="false">E20/C20*100</f>
        <v>83.9306430878249</v>
      </c>
    </row>
    <row r="21" s="46" customFormat="true" ht="12.95" hidden="false" customHeight="true" outlineLevel="0" collapsed="false">
      <c r="A21" s="46" t="s">
        <v>177</v>
      </c>
      <c r="B21" s="53" t="n">
        <v>7.83</v>
      </c>
      <c r="C21" s="53" t="n">
        <v>199.67</v>
      </c>
      <c r="D21" s="53" t="n">
        <v>341.67</v>
      </c>
      <c r="E21" s="53" t="n">
        <v>182.67</v>
      </c>
      <c r="F21" s="80" t="n">
        <v>1.39</v>
      </c>
      <c r="G21" s="80" t="n">
        <f aca="false">D21/B21</f>
        <v>43.6360153256705</v>
      </c>
      <c r="H21" s="80" t="n">
        <f aca="false">E21/C21*100</f>
        <v>91.4859518205038</v>
      </c>
    </row>
    <row r="22" s="54" customFormat="true" ht="12.95" hidden="false" customHeight="true" outlineLevel="0" collapsed="false">
      <c r="A22" s="54" t="s">
        <v>171</v>
      </c>
      <c r="B22" s="56" t="n">
        <v>473.75</v>
      </c>
      <c r="C22" s="56" t="n">
        <v>3636.67</v>
      </c>
      <c r="D22" s="56" t="n">
        <v>8100.83</v>
      </c>
      <c r="E22" s="56" t="n">
        <v>2843.42</v>
      </c>
      <c r="F22" s="81" t="n">
        <v>32.88</v>
      </c>
      <c r="G22" s="81" t="n">
        <f aca="false">D22/B22</f>
        <v>17.0993773087071</v>
      </c>
      <c r="H22" s="81" t="n">
        <f aca="false">E22/C22*100</f>
        <v>78.187462706267</v>
      </c>
    </row>
    <row r="23" s="51" customFormat="true" ht="12.95" hidden="false" customHeight="true" outlineLevel="0" collapsed="false"/>
    <row r="24" s="54" customFormat="true" ht="12.95" hidden="false" customHeight="true" outlineLevel="0" collapsed="false">
      <c r="A24" s="54" t="s">
        <v>172</v>
      </c>
      <c r="B24" s="56" t="n">
        <v>711.83</v>
      </c>
      <c r="C24" s="56" t="n">
        <v>11567.5</v>
      </c>
      <c r="D24" s="56" t="n">
        <v>24636.58</v>
      </c>
      <c r="E24" s="56" t="n">
        <v>10925.08</v>
      </c>
      <c r="F24" s="81" t="n">
        <v>100</v>
      </c>
      <c r="G24" s="81" t="n">
        <f aca="false">D24/B24</f>
        <v>34.610201874043</v>
      </c>
      <c r="H24" s="81" t="n">
        <f aca="false">E24/C24*100</f>
        <v>94.4463367192565</v>
      </c>
    </row>
    <row r="25" s="46" customFormat="true" ht="12.95" hidden="false" customHeight="true" outlineLevel="0" collapsed="false">
      <c r="A25" s="48"/>
      <c r="B25" s="79"/>
      <c r="C25" s="53"/>
      <c r="D25" s="53"/>
      <c r="E25" s="53"/>
      <c r="G25" s="82"/>
      <c r="H25" s="83"/>
    </row>
    <row r="26" s="46" customFormat="true" ht="12.95" hidden="false" customHeight="true" outlineLevel="0" collapsed="false">
      <c r="A26" s="49" t="s">
        <v>131</v>
      </c>
      <c r="B26" s="49"/>
      <c r="C26" s="49"/>
      <c r="D26" s="49"/>
      <c r="E26" s="49"/>
      <c r="F26" s="49"/>
      <c r="G26" s="49"/>
      <c r="H26" s="49"/>
    </row>
    <row r="27" s="46" customFormat="true" ht="12.95" hidden="false" customHeight="true" outlineLevel="0" collapsed="false">
      <c r="A27" s="48"/>
      <c r="B27" s="79"/>
      <c r="C27" s="79"/>
      <c r="D27" s="79"/>
      <c r="E27" s="79"/>
      <c r="F27" s="48"/>
      <c r="G27" s="82"/>
    </row>
    <row r="28" s="46" customFormat="true" ht="12.95" hidden="false" customHeight="true" outlineLevel="0" collapsed="false">
      <c r="A28" s="46" t="s">
        <v>180</v>
      </c>
      <c r="B28" s="53" t="n">
        <v>5</v>
      </c>
      <c r="C28" s="53" t="n">
        <v>270</v>
      </c>
      <c r="D28" s="53" t="n">
        <v>760</v>
      </c>
      <c r="E28" s="53" t="n">
        <v>275</v>
      </c>
      <c r="F28" s="80" t="n">
        <v>2.3</v>
      </c>
      <c r="G28" s="80" t="n">
        <f aca="false">D28/B28</f>
        <v>152</v>
      </c>
      <c r="H28" s="80" t="n">
        <f aca="false">E28/C28*100</f>
        <v>101.851851851852</v>
      </c>
    </row>
    <row r="29" s="46" customFormat="true" ht="12.95" hidden="false" customHeight="true" outlineLevel="0" collapsed="false">
      <c r="A29" s="46" t="s">
        <v>174</v>
      </c>
      <c r="B29" s="53" t="n">
        <v>47.5</v>
      </c>
      <c r="C29" s="53" t="n">
        <v>1875.08</v>
      </c>
      <c r="D29" s="53" t="n">
        <v>4403.42</v>
      </c>
      <c r="E29" s="53" t="n">
        <v>1972.5</v>
      </c>
      <c r="F29" s="80" t="n">
        <v>13.3</v>
      </c>
      <c r="G29" s="80" t="n">
        <f aca="false">D29/B29</f>
        <v>92.7035789473684</v>
      </c>
      <c r="H29" s="80" t="n">
        <f aca="false">E29/C29*100</f>
        <v>105.195511658169</v>
      </c>
    </row>
    <row r="30" s="46" customFormat="true" ht="12.95" hidden="false" customHeight="true" outlineLevel="0" collapsed="false">
      <c r="A30" s="46" t="s">
        <v>162</v>
      </c>
      <c r="B30" s="53" t="n">
        <v>93.08</v>
      </c>
      <c r="C30" s="53" t="n">
        <v>2181</v>
      </c>
      <c r="D30" s="53" t="n">
        <v>4713.17</v>
      </c>
      <c r="E30" s="53" t="n">
        <v>2251.5</v>
      </c>
      <c r="F30" s="80" t="n">
        <v>14.24</v>
      </c>
      <c r="G30" s="80" t="n">
        <f aca="false">D30/B30</f>
        <v>50.6356897292652</v>
      </c>
      <c r="H30" s="80" t="n">
        <f aca="false">E30/C30*100</f>
        <v>103.232462173315</v>
      </c>
    </row>
    <row r="31" s="46" customFormat="true" ht="12.95" hidden="false" customHeight="true" outlineLevel="0" collapsed="false">
      <c r="A31" s="46" t="s">
        <v>163</v>
      </c>
      <c r="B31" s="53" t="n">
        <v>27.25</v>
      </c>
      <c r="C31" s="53" t="n">
        <v>322.75</v>
      </c>
      <c r="D31" s="53" t="n">
        <v>759.25</v>
      </c>
      <c r="E31" s="53" t="n">
        <v>337.08</v>
      </c>
      <c r="F31" s="80" t="n">
        <v>2.29</v>
      </c>
      <c r="G31" s="80" t="n">
        <f aca="false">D31/B31</f>
        <v>27.8623853211009</v>
      </c>
      <c r="H31" s="80" t="n">
        <f aca="false">E31/C31*100</f>
        <v>104.439969016266</v>
      </c>
    </row>
    <row r="32" s="46" customFormat="true" ht="12.95" hidden="false" customHeight="true" outlineLevel="0" collapsed="false">
      <c r="A32" s="46" t="s">
        <v>164</v>
      </c>
      <c r="B32" s="53" t="n">
        <v>15</v>
      </c>
      <c r="C32" s="53" t="n">
        <v>181</v>
      </c>
      <c r="D32" s="53" t="n">
        <v>375</v>
      </c>
      <c r="E32" s="53" t="n">
        <v>151</v>
      </c>
      <c r="F32" s="80" t="n">
        <v>1.13</v>
      </c>
      <c r="G32" s="80" t="n">
        <f aca="false">D32/B32</f>
        <v>25</v>
      </c>
      <c r="H32" s="80" t="n">
        <f aca="false">E32/C32*100</f>
        <v>83.4254143646409</v>
      </c>
    </row>
    <row r="33" s="46" customFormat="true" ht="12.95" hidden="false" customHeight="true" outlineLevel="0" collapsed="false">
      <c r="A33" s="46" t="s">
        <v>165</v>
      </c>
      <c r="B33" s="53" t="n">
        <v>11.5</v>
      </c>
      <c r="C33" s="53" t="n">
        <v>238.5</v>
      </c>
      <c r="D33" s="53" t="n">
        <v>629.5</v>
      </c>
      <c r="E33" s="53" t="n">
        <v>248.25</v>
      </c>
      <c r="F33" s="80" t="n">
        <v>1.9</v>
      </c>
      <c r="G33" s="80" t="n">
        <f aca="false">D33/B33</f>
        <v>54.7391304347826</v>
      </c>
      <c r="H33" s="80" t="n">
        <f aca="false">E33/C33*100</f>
        <v>104.088050314465</v>
      </c>
    </row>
    <row r="34" s="54" customFormat="true" ht="12.95" hidden="false" customHeight="true" outlineLevel="0" collapsed="false">
      <c r="A34" s="54" t="s">
        <v>166</v>
      </c>
      <c r="B34" s="56" t="n">
        <v>199.33</v>
      </c>
      <c r="C34" s="56" t="n">
        <v>5068.33</v>
      </c>
      <c r="D34" s="56" t="n">
        <v>11640.33</v>
      </c>
      <c r="E34" s="56" t="n">
        <v>5235.33</v>
      </c>
      <c r="F34" s="81" t="n">
        <v>35.17</v>
      </c>
      <c r="G34" s="81" t="n">
        <f aca="false">D34/B34</f>
        <v>58.3972808909848</v>
      </c>
      <c r="H34" s="81" t="n">
        <f aca="false">E34/C34*100</f>
        <v>103.294970927307</v>
      </c>
    </row>
    <row r="35" s="51" customFormat="true" ht="12.95" hidden="false" customHeight="true" outlineLevel="0" collapsed="false">
      <c r="B35" s="53" t="s">
        <v>175</v>
      </c>
      <c r="C35" s="53" t="s">
        <v>175</v>
      </c>
      <c r="D35" s="53" t="s">
        <v>175</v>
      </c>
      <c r="E35" s="53" t="s">
        <v>175</v>
      </c>
      <c r="F35" s="80" t="s">
        <v>175</v>
      </c>
      <c r="G35" s="80"/>
      <c r="H35" s="80"/>
    </row>
    <row r="36" s="46" customFormat="true" ht="12.95" hidden="false" customHeight="true" outlineLevel="0" collapsed="false">
      <c r="A36" s="46" t="s">
        <v>167</v>
      </c>
      <c r="B36" s="53" t="n">
        <v>5.17</v>
      </c>
      <c r="C36" s="53" t="n">
        <v>580.33</v>
      </c>
      <c r="D36" s="53" t="n">
        <v>2265.33</v>
      </c>
      <c r="E36" s="53" t="n">
        <v>214.5</v>
      </c>
      <c r="F36" s="80" t="n">
        <v>6.84</v>
      </c>
      <c r="G36" s="80" t="n">
        <f aca="false">D36/B36</f>
        <v>438.168278529981</v>
      </c>
      <c r="H36" s="80" t="n">
        <f aca="false">E36/C36*100</f>
        <v>36.9617286716179</v>
      </c>
    </row>
    <row r="37" s="46" customFormat="true" ht="12.95" hidden="false" customHeight="true" outlineLevel="0" collapsed="false">
      <c r="A37" s="46" t="s">
        <v>168</v>
      </c>
      <c r="B37" s="53" t="n">
        <v>847.25</v>
      </c>
      <c r="C37" s="53" t="n">
        <v>4748.83</v>
      </c>
      <c r="D37" s="53" t="n">
        <v>9834.08</v>
      </c>
      <c r="E37" s="53" t="n">
        <v>4089.67</v>
      </c>
      <c r="F37" s="80" t="n">
        <v>29.71</v>
      </c>
      <c r="G37" s="80" t="n">
        <f aca="false">D37/B37</f>
        <v>11.6070581292417</v>
      </c>
      <c r="H37" s="80" t="n">
        <f aca="false">E37/C37*100</f>
        <v>86.119528389098</v>
      </c>
    </row>
    <row r="38" s="46" customFormat="true" ht="12.95" hidden="false" customHeight="true" outlineLevel="0" collapsed="false">
      <c r="A38" s="46" t="s">
        <v>176</v>
      </c>
      <c r="B38" s="53" t="n">
        <v>672.5</v>
      </c>
      <c r="C38" s="53" t="n">
        <v>4456.83</v>
      </c>
      <c r="D38" s="53" t="n">
        <v>8559.92</v>
      </c>
      <c r="E38" s="53" t="n">
        <v>3321.25</v>
      </c>
      <c r="F38" s="80" t="n">
        <v>25.86</v>
      </c>
      <c r="G38" s="80" t="n">
        <f aca="false">D38/B38</f>
        <v>12.7285055762082</v>
      </c>
      <c r="H38" s="80" t="n">
        <f aca="false">E38/C38*100</f>
        <v>74.5204551216896</v>
      </c>
    </row>
    <row r="39" s="46" customFormat="true" ht="12.95" hidden="false" customHeight="true" outlineLevel="0" collapsed="false">
      <c r="A39" s="46" t="s">
        <v>177</v>
      </c>
      <c r="B39" s="53" t="n">
        <v>22.67</v>
      </c>
      <c r="C39" s="53" t="n">
        <v>403.67</v>
      </c>
      <c r="D39" s="53" t="n">
        <v>798.17</v>
      </c>
      <c r="E39" s="53" t="n">
        <v>268.67</v>
      </c>
      <c r="F39" s="80" t="n">
        <v>2.41</v>
      </c>
      <c r="G39" s="80" t="n">
        <f aca="false">D39/B39</f>
        <v>35.208204675783</v>
      </c>
      <c r="H39" s="80" t="n">
        <f aca="false">E39/C39*100</f>
        <v>66.5568409839721</v>
      </c>
    </row>
    <row r="40" s="54" customFormat="true" ht="12.95" hidden="false" customHeight="true" outlineLevel="0" collapsed="false">
      <c r="A40" s="54" t="s">
        <v>171</v>
      </c>
      <c r="B40" s="56" t="n">
        <v>1547.58</v>
      </c>
      <c r="C40" s="56" t="n">
        <v>10189.67</v>
      </c>
      <c r="D40" s="56" t="n">
        <v>21457.5</v>
      </c>
      <c r="E40" s="56" t="n">
        <v>7894.08</v>
      </c>
      <c r="F40" s="81" t="n">
        <v>64.83</v>
      </c>
      <c r="G40" s="81" t="n">
        <f aca="false">D40/B40</f>
        <v>13.8651959834064</v>
      </c>
      <c r="H40" s="81" t="n">
        <f aca="false">E40/C40*100</f>
        <v>77.4713999570153</v>
      </c>
    </row>
    <row r="41" s="51" customFormat="true" ht="12.95" hidden="false" customHeight="true" outlineLevel="0" collapsed="false">
      <c r="B41" s="56"/>
      <c r="C41" s="56"/>
      <c r="D41" s="56"/>
      <c r="E41" s="56"/>
      <c r="G41" s="80"/>
      <c r="H41" s="80"/>
    </row>
    <row r="42" s="54" customFormat="true" ht="12.95" hidden="false" customHeight="true" outlineLevel="0" collapsed="false">
      <c r="A42" s="54" t="s">
        <v>172</v>
      </c>
      <c r="B42" s="56" t="n">
        <v>1746.92</v>
      </c>
      <c r="C42" s="56" t="n">
        <v>15258</v>
      </c>
      <c r="D42" s="56" t="n">
        <v>33097.83</v>
      </c>
      <c r="E42" s="56" t="n">
        <v>13129.42</v>
      </c>
      <c r="F42" s="81" t="n">
        <v>100</v>
      </c>
      <c r="G42" s="81" t="n">
        <f aca="false">D42/B42</f>
        <v>18.9463913630847</v>
      </c>
      <c r="H42" s="81" t="n">
        <f aca="false">E42/C42*100</f>
        <v>86.0494166994364</v>
      </c>
    </row>
    <row r="43" s="46" customFormat="true" ht="12.95" hidden="false" customHeight="true" outlineLevel="0" collapsed="false">
      <c r="A43" s="48"/>
      <c r="B43" s="79"/>
      <c r="C43" s="79"/>
      <c r="D43" s="79"/>
      <c r="E43" s="79"/>
      <c r="G43" s="48"/>
    </row>
    <row r="44" s="43" customFormat="true" ht="12.95" hidden="false" customHeight="true" outlineLevel="0" collapsed="false">
      <c r="A44" s="42" t="s">
        <v>197</v>
      </c>
      <c r="B44" s="73"/>
      <c r="C44" s="73"/>
      <c r="D44" s="73"/>
      <c r="E44" s="73"/>
    </row>
    <row r="45" s="43" customFormat="true" ht="12.95" hidden="false" customHeight="true" outlineLevel="0" collapsed="false">
      <c r="A45" s="42" t="s">
        <v>198</v>
      </c>
      <c r="B45" s="73"/>
      <c r="C45" s="73"/>
      <c r="D45" s="73"/>
      <c r="E45" s="73"/>
    </row>
    <row r="46" s="43" customFormat="true" ht="12.95" hidden="false" customHeight="true" outlineLevel="0" collapsed="false">
      <c r="A46" s="74" t="s">
        <v>199</v>
      </c>
      <c r="B46" s="73"/>
      <c r="C46" s="73"/>
      <c r="D46" s="73"/>
      <c r="E46" s="73"/>
    </row>
    <row r="47" customFormat="false" ht="12.95" hidden="false" customHeight="true" outlineLevel="0" collapsed="false">
      <c r="B47" s="75"/>
      <c r="C47" s="75"/>
      <c r="D47" s="75"/>
      <c r="E47" s="75"/>
      <c r="F47" s="46"/>
      <c r="G47" s="46"/>
      <c r="H47" s="46"/>
    </row>
    <row r="48" s="46" customFormat="true" ht="12.95" hidden="false" customHeight="true" outlineLevel="0" collapsed="false">
      <c r="A48" s="44" t="s">
        <v>157</v>
      </c>
      <c r="B48" s="76" t="s">
        <v>138</v>
      </c>
      <c r="C48" s="76" t="s">
        <v>191</v>
      </c>
      <c r="D48" s="77" t="s">
        <v>192</v>
      </c>
      <c r="E48" s="76" t="s">
        <v>193</v>
      </c>
      <c r="F48" s="78" t="s">
        <v>194</v>
      </c>
      <c r="G48" s="78" t="s">
        <v>195</v>
      </c>
      <c r="H48" s="78" t="s">
        <v>196</v>
      </c>
    </row>
    <row r="49" s="46" customFormat="true" ht="12.95" hidden="false" customHeight="true" outlineLevel="0" collapsed="false">
      <c r="A49" s="44"/>
      <c r="B49" s="76"/>
      <c r="C49" s="76"/>
      <c r="D49" s="77"/>
      <c r="E49" s="76"/>
      <c r="F49" s="78"/>
      <c r="G49" s="78"/>
      <c r="H49" s="78"/>
    </row>
    <row r="50" s="46" customFormat="true" ht="12.95" hidden="false" customHeight="true" outlineLevel="0" collapsed="false">
      <c r="A50" s="48"/>
      <c r="B50" s="79"/>
      <c r="C50" s="79"/>
      <c r="D50" s="79"/>
      <c r="E50" s="79"/>
    </row>
    <row r="51" s="46" customFormat="true" ht="12.95" hidden="false" customHeight="true" outlineLevel="0" collapsed="false">
      <c r="A51" s="49" t="s">
        <v>132</v>
      </c>
      <c r="B51" s="49"/>
      <c r="C51" s="49"/>
      <c r="D51" s="49"/>
      <c r="E51" s="49"/>
      <c r="F51" s="49"/>
      <c r="G51" s="49"/>
      <c r="H51" s="49"/>
    </row>
    <row r="52" s="46" customFormat="true" ht="12.95" hidden="false" customHeight="true" outlineLevel="0" collapsed="false">
      <c r="A52" s="48"/>
      <c r="B52" s="64"/>
      <c r="C52" s="64" t="s">
        <v>175</v>
      </c>
      <c r="D52" s="64" t="s">
        <v>175</v>
      </c>
      <c r="E52" s="64" t="s">
        <v>175</v>
      </c>
      <c r="F52" s="0"/>
      <c r="G52" s="0"/>
    </row>
    <row r="53" s="46" customFormat="true" ht="12.95" hidden="false" customHeight="true" outlineLevel="0" collapsed="false">
      <c r="A53" s="46" t="s">
        <v>180</v>
      </c>
      <c r="B53" s="60" t="s">
        <v>161</v>
      </c>
      <c r="C53" s="60" t="s">
        <v>161</v>
      </c>
      <c r="D53" s="60" t="s">
        <v>161</v>
      </c>
      <c r="E53" s="60" t="s">
        <v>161</v>
      </c>
      <c r="F53" s="84" t="s">
        <v>161</v>
      </c>
      <c r="G53" s="84" t="s">
        <v>161</v>
      </c>
      <c r="H53" s="84" t="s">
        <v>161</v>
      </c>
    </row>
    <row r="54" s="46" customFormat="true" ht="12.95" hidden="false" customHeight="true" outlineLevel="0" collapsed="false">
      <c r="A54" s="46" t="s">
        <v>200</v>
      </c>
      <c r="B54" s="53" t="n">
        <v>1</v>
      </c>
      <c r="C54" s="53" t="n">
        <v>8</v>
      </c>
      <c r="D54" s="53" t="n">
        <v>16</v>
      </c>
      <c r="E54" s="53" t="n">
        <v>8</v>
      </c>
      <c r="F54" s="80" t="n">
        <v>0.68</v>
      </c>
      <c r="G54" s="80" t="n">
        <f aca="false">D54/B54</f>
        <v>16</v>
      </c>
      <c r="H54" s="80" t="n">
        <f aca="false">E54/C54*100</f>
        <v>100</v>
      </c>
    </row>
    <row r="55" s="46" customFormat="true" ht="12.95" hidden="false" customHeight="true" outlineLevel="0" collapsed="false">
      <c r="A55" s="46" t="s">
        <v>201</v>
      </c>
      <c r="B55" s="53" t="n">
        <v>23</v>
      </c>
      <c r="C55" s="53" t="n">
        <v>518</v>
      </c>
      <c r="D55" s="53" t="n">
        <v>1034</v>
      </c>
      <c r="E55" s="53" t="n">
        <v>540.5</v>
      </c>
      <c r="F55" s="80" t="n">
        <v>44.03</v>
      </c>
      <c r="G55" s="80" t="n">
        <f aca="false">D55/B55</f>
        <v>44.9565217391304</v>
      </c>
      <c r="H55" s="80" t="n">
        <f aca="false">E55/C55*100</f>
        <v>104.343629343629</v>
      </c>
    </row>
    <row r="56" s="46" customFormat="true" ht="12.95" hidden="false" customHeight="true" outlineLevel="0" collapsed="false">
      <c r="A56" s="46" t="s">
        <v>163</v>
      </c>
      <c r="B56" s="53" t="n">
        <v>5</v>
      </c>
      <c r="C56" s="53" t="n">
        <v>58</v>
      </c>
      <c r="D56" s="53" t="n">
        <v>106</v>
      </c>
      <c r="E56" s="53" t="n">
        <v>59</v>
      </c>
      <c r="F56" s="80" t="n">
        <v>4.51</v>
      </c>
      <c r="G56" s="80" t="n">
        <f aca="false">D56/B56</f>
        <v>21.2</v>
      </c>
      <c r="H56" s="80" t="n">
        <f aca="false">E56/C56*100</f>
        <v>101.724137931034</v>
      </c>
    </row>
    <row r="57" s="46" customFormat="true" ht="12.95" hidden="false" customHeight="true" outlineLevel="0" collapsed="false">
      <c r="A57" s="46" t="s">
        <v>164</v>
      </c>
      <c r="B57" s="53" t="n">
        <v>4</v>
      </c>
      <c r="C57" s="53" t="n">
        <v>46</v>
      </c>
      <c r="D57" s="53" t="n">
        <v>90</v>
      </c>
      <c r="E57" s="53" t="n">
        <v>39</v>
      </c>
      <c r="F57" s="80" t="n">
        <v>3.83</v>
      </c>
      <c r="G57" s="80" t="n">
        <f aca="false">D57/B57</f>
        <v>22.5</v>
      </c>
      <c r="H57" s="80" t="n">
        <f aca="false">E57/C57*100</f>
        <v>84.7826086956522</v>
      </c>
    </row>
    <row r="58" s="46" customFormat="true" ht="12.95" hidden="false" customHeight="true" outlineLevel="0" collapsed="false">
      <c r="A58" s="46" t="s">
        <v>165</v>
      </c>
      <c r="B58" s="60" t="s">
        <v>161</v>
      </c>
      <c r="C58" s="60" t="s">
        <v>161</v>
      </c>
      <c r="D58" s="60" t="s">
        <v>161</v>
      </c>
      <c r="E58" s="60" t="s">
        <v>161</v>
      </c>
      <c r="F58" s="84" t="s">
        <v>161</v>
      </c>
      <c r="G58" s="84" t="s">
        <v>161</v>
      </c>
      <c r="H58" s="84" t="s">
        <v>161</v>
      </c>
    </row>
    <row r="59" s="54" customFormat="true" ht="12.95" hidden="false" customHeight="true" outlineLevel="0" collapsed="false">
      <c r="A59" s="54" t="s">
        <v>166</v>
      </c>
      <c r="B59" s="56" t="n">
        <v>33</v>
      </c>
      <c r="C59" s="56" t="n">
        <v>630</v>
      </c>
      <c r="D59" s="56" t="n">
        <v>1246</v>
      </c>
      <c r="E59" s="56" t="n">
        <v>646.5</v>
      </c>
      <c r="F59" s="81" t="n">
        <v>53.06</v>
      </c>
      <c r="G59" s="81" t="n">
        <f aca="false">D59/B59</f>
        <v>37.7575757575758</v>
      </c>
      <c r="H59" s="81" t="n">
        <f aca="false">E59/C59*100</f>
        <v>102.619047619048</v>
      </c>
    </row>
    <row r="60" s="54" customFormat="true" ht="12.95" hidden="false" customHeight="true" outlineLevel="0" collapsed="false">
      <c r="A60" s="51"/>
      <c r="B60" s="53" t="s">
        <v>175</v>
      </c>
      <c r="C60" s="53" t="s">
        <v>175</v>
      </c>
      <c r="D60" s="53" t="s">
        <v>175</v>
      </c>
      <c r="E60" s="53" t="s">
        <v>175</v>
      </c>
      <c r="F60" s="80" t="s">
        <v>175</v>
      </c>
      <c r="G60" s="80"/>
    </row>
    <row r="61" s="46" customFormat="true" ht="12.95" hidden="false" customHeight="true" outlineLevel="0" collapsed="false">
      <c r="A61" s="46" t="s">
        <v>167</v>
      </c>
      <c r="B61" s="60" t="s">
        <v>161</v>
      </c>
      <c r="C61" s="60" t="s">
        <v>161</v>
      </c>
      <c r="D61" s="60" t="s">
        <v>161</v>
      </c>
      <c r="E61" s="60" t="s">
        <v>161</v>
      </c>
      <c r="F61" s="84" t="s">
        <v>161</v>
      </c>
      <c r="G61" s="84" t="s">
        <v>161</v>
      </c>
      <c r="H61" s="84" t="s">
        <v>161</v>
      </c>
    </row>
    <row r="62" s="46" customFormat="true" ht="12.95" hidden="false" customHeight="true" outlineLevel="0" collapsed="false">
      <c r="A62" s="46" t="s">
        <v>168</v>
      </c>
      <c r="B62" s="53" t="n">
        <v>22.25</v>
      </c>
      <c r="C62" s="53" t="n">
        <v>109.17</v>
      </c>
      <c r="D62" s="53" t="n">
        <v>217</v>
      </c>
      <c r="E62" s="53" t="n">
        <v>104.92</v>
      </c>
      <c r="F62" s="80" t="n">
        <v>9.24</v>
      </c>
      <c r="G62" s="80" t="n">
        <f aca="false">D62/B62</f>
        <v>9.75280898876405</v>
      </c>
      <c r="H62" s="80" t="n">
        <f aca="false">E62/C62*100</f>
        <v>96.1069890995695</v>
      </c>
      <c r="I62" s="85"/>
    </row>
    <row r="63" s="46" customFormat="true" ht="12.95" hidden="false" customHeight="true" outlineLevel="0" collapsed="false">
      <c r="A63" s="46" t="s">
        <v>176</v>
      </c>
      <c r="B63" s="53" t="n">
        <v>71</v>
      </c>
      <c r="C63" s="53" t="n">
        <v>386.83</v>
      </c>
      <c r="D63" s="53" t="n">
        <v>749.25</v>
      </c>
      <c r="E63" s="53" t="n">
        <v>532.67</v>
      </c>
      <c r="F63" s="80" t="n">
        <v>31.91</v>
      </c>
      <c r="G63" s="80" t="n">
        <f aca="false">D63/B63</f>
        <v>10.5528169014085</v>
      </c>
      <c r="H63" s="80" t="n">
        <f aca="false">E63/C63*100</f>
        <v>137.701315823488</v>
      </c>
    </row>
    <row r="64" s="46" customFormat="true" ht="12.95" hidden="false" customHeight="true" outlineLevel="0" collapsed="false">
      <c r="A64" s="46" t="s">
        <v>177</v>
      </c>
      <c r="B64" s="53" t="n">
        <v>3</v>
      </c>
      <c r="C64" s="53" t="n">
        <v>40</v>
      </c>
      <c r="D64" s="53" t="n">
        <v>136</v>
      </c>
      <c r="E64" s="53" t="n">
        <v>40</v>
      </c>
      <c r="F64" s="80" t="n">
        <v>5.79</v>
      </c>
      <c r="G64" s="80" t="n">
        <f aca="false">D64/B64</f>
        <v>45.3333333333333</v>
      </c>
      <c r="H64" s="80" t="n">
        <f aca="false">E64/C64*100</f>
        <v>100</v>
      </c>
    </row>
    <row r="65" s="54" customFormat="true" ht="12.95" hidden="false" customHeight="true" outlineLevel="0" collapsed="false">
      <c r="A65" s="54" t="s">
        <v>171</v>
      </c>
      <c r="B65" s="56" t="n">
        <v>96.25</v>
      </c>
      <c r="C65" s="56" t="n">
        <v>536</v>
      </c>
      <c r="D65" s="56" t="n">
        <v>1102.25</v>
      </c>
      <c r="E65" s="56" t="n">
        <v>677.58</v>
      </c>
      <c r="F65" s="81" t="n">
        <v>46.94</v>
      </c>
      <c r="G65" s="81" t="n">
        <f aca="false">D65/B65</f>
        <v>11.4519480519481</v>
      </c>
      <c r="H65" s="81" t="n">
        <f aca="false">E65/C65*100</f>
        <v>126.414179104478</v>
      </c>
    </row>
    <row r="66" s="54" customFormat="true" ht="12.95" hidden="false" customHeight="true" outlineLevel="0" collapsed="false">
      <c r="A66" s="51"/>
      <c r="B66" s="56"/>
      <c r="C66" s="56"/>
      <c r="D66" s="56"/>
      <c r="E66" s="56"/>
      <c r="G66" s="80"/>
      <c r="H66" s="80"/>
    </row>
    <row r="67" s="54" customFormat="true" ht="12" hidden="false" customHeight="true" outlineLevel="0" collapsed="false">
      <c r="A67" s="54" t="s">
        <v>172</v>
      </c>
      <c r="B67" s="56" t="n">
        <v>129.25</v>
      </c>
      <c r="C67" s="56" t="n">
        <v>1166</v>
      </c>
      <c r="D67" s="56" t="n">
        <v>2348.25</v>
      </c>
      <c r="E67" s="56" t="n">
        <v>1324.08</v>
      </c>
      <c r="F67" s="81" t="n">
        <v>100</v>
      </c>
      <c r="G67" s="81" t="n">
        <f aca="false">D67/B67</f>
        <v>18.1682785299807</v>
      </c>
      <c r="H67" s="81" t="n">
        <f aca="false">E67/C67*100</f>
        <v>113.557461406518</v>
      </c>
    </row>
    <row r="68" s="54" customFormat="true" ht="12.95" hidden="false" customHeight="true" outlineLevel="0" collapsed="false">
      <c r="B68" s="86"/>
      <c r="C68" s="86"/>
      <c r="D68" s="86"/>
      <c r="E68" s="86"/>
      <c r="F68" s="56"/>
      <c r="G68" s="56"/>
    </row>
    <row r="69" s="46" customFormat="true" ht="12.95" hidden="false" customHeight="true" outlineLevel="0" collapsed="false">
      <c r="A69" s="49" t="s">
        <v>0</v>
      </c>
      <c r="B69" s="49"/>
      <c r="C69" s="49"/>
      <c r="D69" s="49"/>
      <c r="E69" s="49"/>
      <c r="F69" s="49"/>
      <c r="G69" s="49"/>
      <c r="H69" s="49"/>
    </row>
    <row r="70" customFormat="false" ht="12.95" hidden="false" customHeight="true" outlineLevel="0" collapsed="false">
      <c r="A70" s="48"/>
      <c r="B70" s="87"/>
      <c r="C70" s="87"/>
      <c r="D70" s="87"/>
      <c r="E70" s="87"/>
      <c r="F70" s="88"/>
      <c r="G70" s="89"/>
    </row>
    <row r="71" customFormat="false" ht="12.95" hidden="false" customHeight="true" outlineLevel="0" collapsed="false">
      <c r="A71" s="46" t="s">
        <v>180</v>
      </c>
      <c r="B71" s="53" t="n">
        <v>6</v>
      </c>
      <c r="C71" s="53" t="n">
        <v>348</v>
      </c>
      <c r="D71" s="53" t="n">
        <v>916</v>
      </c>
      <c r="E71" s="53" t="n">
        <v>362</v>
      </c>
      <c r="F71" s="80" t="n">
        <v>1.52</v>
      </c>
      <c r="G71" s="80" t="n">
        <f aca="false">D71/B71</f>
        <v>152.666666666667</v>
      </c>
      <c r="H71" s="80" t="n">
        <f aca="false">E71/C71*100</f>
        <v>104.022988505747</v>
      </c>
      <c r="J71" s="90"/>
    </row>
    <row r="72" customFormat="false" ht="12.95" hidden="false" customHeight="true" outlineLevel="0" collapsed="false">
      <c r="A72" s="46" t="s">
        <v>200</v>
      </c>
      <c r="B72" s="53" t="n">
        <v>73.58</v>
      </c>
      <c r="C72" s="53" t="n">
        <v>3452.5</v>
      </c>
      <c r="D72" s="53" t="n">
        <v>7856.08</v>
      </c>
      <c r="E72" s="53" t="n">
        <v>3617.5</v>
      </c>
      <c r="F72" s="80" t="n">
        <v>13.08</v>
      </c>
      <c r="G72" s="80" t="n">
        <f aca="false">D72/B72</f>
        <v>106.769230769231</v>
      </c>
      <c r="H72" s="80" t="n">
        <f aca="false">E72/C72*100</f>
        <v>104.779145546705</v>
      </c>
    </row>
    <row r="73" customFormat="false" ht="12.95" hidden="false" customHeight="true" outlineLevel="0" collapsed="false">
      <c r="A73" s="46" t="s">
        <v>201</v>
      </c>
      <c r="B73" s="53" t="n">
        <v>264.17</v>
      </c>
      <c r="C73" s="53" t="n">
        <v>7907.58</v>
      </c>
      <c r="D73" s="53" t="n">
        <v>16638.92</v>
      </c>
      <c r="E73" s="53" t="n">
        <v>8066.58</v>
      </c>
      <c r="F73" s="80" t="n">
        <v>27.69</v>
      </c>
      <c r="G73" s="80" t="n">
        <f aca="false">D73/B73</f>
        <v>62.9856531778779</v>
      </c>
      <c r="H73" s="80" t="n">
        <f aca="false">E73/C73*100</f>
        <v>102.01072894615</v>
      </c>
    </row>
    <row r="74" customFormat="false" ht="12.95" hidden="false" customHeight="true" outlineLevel="0" collapsed="false">
      <c r="A74" s="46" t="s">
        <v>163</v>
      </c>
      <c r="B74" s="53" t="n">
        <v>79.83</v>
      </c>
      <c r="C74" s="53" t="n">
        <v>1248.42</v>
      </c>
      <c r="D74" s="53" t="n">
        <v>2503.5</v>
      </c>
      <c r="E74" s="53" t="n">
        <v>1279.17</v>
      </c>
      <c r="F74" s="80" t="n">
        <v>4.17</v>
      </c>
      <c r="G74" s="80" t="n">
        <f aca="false">D74/B74</f>
        <v>31.3603908305148</v>
      </c>
      <c r="H74" s="80" t="n">
        <f aca="false">E74/C74*100</f>
        <v>102.463113375306</v>
      </c>
    </row>
    <row r="75" customFormat="false" ht="12.95" hidden="false" customHeight="true" outlineLevel="0" collapsed="false">
      <c r="A75" s="46" t="s">
        <v>164</v>
      </c>
      <c r="B75" s="53" t="n">
        <v>31.33</v>
      </c>
      <c r="C75" s="53" t="n">
        <v>373.17</v>
      </c>
      <c r="D75" s="53" t="n">
        <v>747.08</v>
      </c>
      <c r="E75" s="53" t="n">
        <v>331</v>
      </c>
      <c r="F75" s="80" t="n">
        <v>1.24</v>
      </c>
      <c r="G75" s="80" t="n">
        <f aca="false">D75/B75</f>
        <v>23.8455154803703</v>
      </c>
      <c r="H75" s="80" t="n">
        <f aca="false">E75/C75*100</f>
        <v>88.6995203258568</v>
      </c>
    </row>
    <row r="76" s="57" customFormat="true" ht="12.95" hidden="false" customHeight="true" outlineLevel="0" collapsed="false">
      <c r="A76" s="46" t="s">
        <v>165</v>
      </c>
      <c r="B76" s="53" t="n">
        <v>15.5</v>
      </c>
      <c r="C76" s="53" t="n">
        <v>299.5</v>
      </c>
      <c r="D76" s="53" t="n">
        <v>760.5</v>
      </c>
      <c r="E76" s="53" t="n">
        <v>307.25</v>
      </c>
      <c r="F76" s="80" t="n">
        <v>1.27</v>
      </c>
      <c r="G76" s="80" t="n">
        <f aca="false">D76/B76</f>
        <v>49.0645161290323</v>
      </c>
      <c r="H76" s="80" t="n">
        <f aca="false">E76/C76*100</f>
        <v>102.587646076795</v>
      </c>
    </row>
    <row r="77" s="57" customFormat="true" ht="12.95" hidden="false" customHeight="true" outlineLevel="0" collapsed="false">
      <c r="A77" s="54" t="s">
        <v>166</v>
      </c>
      <c r="B77" s="56" t="n">
        <v>470.42</v>
      </c>
      <c r="C77" s="56" t="n">
        <v>13629.17</v>
      </c>
      <c r="D77" s="56" t="n">
        <v>29422.08</v>
      </c>
      <c r="E77" s="56" t="n">
        <v>13963.5</v>
      </c>
      <c r="F77" s="81" t="n">
        <v>48.97</v>
      </c>
      <c r="G77" s="81" t="n">
        <f aca="false">D77/B77</f>
        <v>62.5442795799498</v>
      </c>
      <c r="H77" s="81" t="n">
        <f aca="false">E77/C77*100</f>
        <v>102.453047397604</v>
      </c>
    </row>
    <row r="78" customFormat="false" ht="12.95" hidden="false" customHeight="true" outlineLevel="0" collapsed="false">
      <c r="A78" s="51"/>
      <c r="B78" s="53" t="s">
        <v>175</v>
      </c>
      <c r="C78" s="53" t="s">
        <v>175</v>
      </c>
      <c r="D78" s="53" t="s">
        <v>175</v>
      </c>
      <c r="E78" s="53" t="s">
        <v>175</v>
      </c>
      <c r="F78" s="80" t="s">
        <v>175</v>
      </c>
      <c r="G78" s="80"/>
      <c r="H78" s="80"/>
    </row>
    <row r="79" customFormat="false" ht="12.95" hidden="false" customHeight="true" outlineLevel="0" collapsed="false">
      <c r="A79" s="46" t="s">
        <v>167</v>
      </c>
      <c r="B79" s="53" t="n">
        <v>8.17</v>
      </c>
      <c r="C79" s="53" t="n">
        <v>1108.33</v>
      </c>
      <c r="D79" s="53" t="n">
        <v>4167.33</v>
      </c>
      <c r="E79" s="53" t="n">
        <v>379.5</v>
      </c>
      <c r="F79" s="80" t="n">
        <v>6.94</v>
      </c>
      <c r="G79" s="80" t="n">
        <f aca="false">D79/B79</f>
        <v>510.077111383109</v>
      </c>
      <c r="H79" s="80" t="n">
        <f aca="false">E79/C79*100</f>
        <v>34.2407044833218</v>
      </c>
    </row>
    <row r="80" customFormat="false" ht="12.95" hidden="false" customHeight="true" outlineLevel="0" collapsed="false">
      <c r="A80" s="46" t="s">
        <v>168</v>
      </c>
      <c r="B80" s="53" t="n">
        <v>1041.42</v>
      </c>
      <c r="C80" s="53" t="n">
        <v>5853.42</v>
      </c>
      <c r="D80" s="53" t="n">
        <v>12071</v>
      </c>
      <c r="E80" s="53" t="n">
        <v>5084.25</v>
      </c>
      <c r="F80" s="80" t="n">
        <v>20.09</v>
      </c>
      <c r="G80" s="80" t="n">
        <f aca="false">D80/B80</f>
        <v>11.5909047262392</v>
      </c>
      <c r="H80" s="80" t="n">
        <f aca="false">E80/C80*100</f>
        <v>86.8594770236887</v>
      </c>
    </row>
    <row r="81" customFormat="false" ht="12.95" hidden="false" customHeight="true" outlineLevel="0" collapsed="false">
      <c r="A81" s="46" t="s">
        <v>176</v>
      </c>
      <c r="B81" s="53" t="n">
        <v>1034.5</v>
      </c>
      <c r="C81" s="53" t="n">
        <v>6757.25</v>
      </c>
      <c r="D81" s="53" t="n">
        <v>13146.42</v>
      </c>
      <c r="E81" s="53" t="n">
        <v>5460</v>
      </c>
      <c r="F81" s="80" t="n">
        <v>21.88</v>
      </c>
      <c r="G81" s="80" t="n">
        <f aca="false">D81/B81</f>
        <v>12.7079942000967</v>
      </c>
      <c r="H81" s="80" t="n">
        <f aca="false">E81/C81*100</f>
        <v>80.8021014465944</v>
      </c>
    </row>
    <row r="82" s="91" customFormat="true" ht="12.95" hidden="false" customHeight="true" outlineLevel="0" collapsed="false">
      <c r="A82" s="46" t="s">
        <v>177</v>
      </c>
      <c r="B82" s="53" t="n">
        <v>33.5</v>
      </c>
      <c r="C82" s="53" t="n">
        <v>643.33</v>
      </c>
      <c r="D82" s="53" t="n">
        <v>1275.83</v>
      </c>
      <c r="E82" s="53" t="n">
        <v>491.33</v>
      </c>
      <c r="F82" s="80" t="n">
        <v>2.12</v>
      </c>
      <c r="G82" s="80" t="n">
        <f aca="false">D82/B82</f>
        <v>38.0844776119403</v>
      </c>
      <c r="H82" s="80" t="n">
        <f aca="false">E82/C82*100</f>
        <v>76.3729345747905</v>
      </c>
    </row>
    <row r="83" s="57" customFormat="true" ht="12.95" hidden="false" customHeight="true" outlineLevel="0" collapsed="false">
      <c r="A83" s="20" t="s">
        <v>171</v>
      </c>
      <c r="B83" s="56" t="n">
        <v>2117.58</v>
      </c>
      <c r="C83" s="56" t="n">
        <v>14362.33</v>
      </c>
      <c r="D83" s="56" t="n">
        <v>30660.58</v>
      </c>
      <c r="E83" s="56" t="n">
        <v>11415.08</v>
      </c>
      <c r="F83" s="81" t="n">
        <v>51.03</v>
      </c>
      <c r="G83" s="81" t="n">
        <f aca="false">D83/B83</f>
        <v>14.4790657259702</v>
      </c>
      <c r="H83" s="81" t="n">
        <f aca="false">E83/C83*100</f>
        <v>79.4793045418118</v>
      </c>
    </row>
    <row r="84" s="57" customFormat="true" ht="12.75" hidden="false" customHeight="true" outlineLevel="0" collapsed="false">
      <c r="A84" s="51"/>
      <c r="B84" s="56"/>
      <c r="C84" s="56"/>
      <c r="D84" s="56"/>
      <c r="E84" s="56"/>
      <c r="F84" s="54"/>
      <c r="G84" s="80"/>
      <c r="H84" s="80"/>
    </row>
    <row r="85" s="91" customFormat="true" ht="12.75" hidden="false" customHeight="true" outlineLevel="0" collapsed="false">
      <c r="A85" s="20" t="s">
        <v>172</v>
      </c>
      <c r="B85" s="56" t="n">
        <v>2588</v>
      </c>
      <c r="C85" s="56" t="n">
        <v>27991.5</v>
      </c>
      <c r="D85" s="56" t="n">
        <v>60082.67</v>
      </c>
      <c r="E85" s="56" t="n">
        <v>25378.58</v>
      </c>
      <c r="F85" s="81" t="n">
        <v>100</v>
      </c>
      <c r="G85" s="81" t="n">
        <f aca="false">D85/B85</f>
        <v>23.2158693972179</v>
      </c>
      <c r="H85" s="81" t="n">
        <f aca="false">E85/C85*100</f>
        <v>90.6653091116946</v>
      </c>
    </row>
    <row r="86" s="57" customFormat="true" ht="12.75" hidden="false" customHeight="true" outlineLevel="0" collapsed="false">
      <c r="A86" s="92"/>
      <c r="B86" s="92"/>
      <c r="C86" s="92"/>
      <c r="D86" s="92"/>
      <c r="E86" s="92"/>
      <c r="F86" s="92"/>
      <c r="G86" s="93"/>
      <c r="H86" s="94"/>
    </row>
    <row r="87" s="7" customFormat="true" ht="11.1" hidden="false" customHeight="true" outlineLevel="0" collapsed="false">
      <c r="A87" s="7" t="s">
        <v>202</v>
      </c>
    </row>
    <row r="88" s="7" customFormat="true" ht="11.1" hidden="false" customHeight="true" outlineLevel="0" collapsed="false">
      <c r="A88" s="7" t="s">
        <v>203</v>
      </c>
    </row>
    <row r="89" s="7" customFormat="true" ht="11.1" hidden="false" customHeight="true" outlineLevel="0" collapsed="false">
      <c r="A89" s="7" t="s">
        <v>204</v>
      </c>
    </row>
    <row r="90" s="7" customFormat="true" ht="11.1" hidden="false" customHeight="true" outlineLevel="0" collapsed="false">
      <c r="A90" s="7" t="s">
        <v>205</v>
      </c>
    </row>
    <row r="91" s="7" customFormat="true" ht="11.1" hidden="false" customHeight="true" outlineLevel="0" collapsed="false">
      <c r="A91" s="7" t="s">
        <v>206</v>
      </c>
    </row>
    <row r="92" s="7" customFormat="true" ht="11.1" hidden="false" customHeight="true" outlineLevel="0" collapsed="false">
      <c r="A92" s="7" t="s">
        <v>207</v>
      </c>
    </row>
    <row r="93" s="7" customFormat="true" ht="11.1" hidden="false" customHeight="true" outlineLevel="0" collapsed="false">
      <c r="A93" s="7" t="s">
        <v>208</v>
      </c>
    </row>
    <row r="94" s="7" customFormat="true" ht="11.1" hidden="false" customHeight="true" outlineLevel="0" collapsed="false"/>
    <row r="95" s="72" customFormat="true" ht="10.5" hidden="false" customHeight="true" outlineLevel="0" collapsed="false">
      <c r="A95" s="7"/>
    </row>
    <row r="96" s="95" customFormat="true" ht="10.5" hidden="false" customHeight="true" outlineLevel="0" collapsed="false">
      <c r="B96" s="96"/>
      <c r="C96" s="96"/>
      <c r="D96" s="96"/>
      <c r="E96" s="96"/>
    </row>
    <row r="97" customFormat="false" ht="12.95" hidden="false" customHeight="true" outlineLevel="0" collapsed="false">
      <c r="A97" s="7"/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  <mergeCell ref="A69:H6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3:00Z</dcterms:created>
  <dc:creator>Francesca Dodero</dc:creator>
  <dc:description/>
  <dc:language>en-US</dc:language>
  <cp:lastModifiedBy>UserRegTosc</cp:lastModifiedBy>
  <cp:lastPrinted>2007-08-02T10:43:51Z</cp:lastPrinted>
  <dcterms:modified xsi:type="dcterms:W3CDTF">2008-11-17T13:47:24Z</dcterms:modified>
  <cp:revision>0</cp:revision>
  <dc:subject/>
  <dc:title/>
</cp:coreProperties>
</file>