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NA" sheetId="1" state="visible" r:id="rId2"/>
    <sheet name="tav. 11.1 2006" sheetId="2" state="visible" r:id="rId3"/>
    <sheet name="tav11.2 2006" sheetId="3" state="visible" r:id="rId4"/>
    <sheet name="tav11.3 2006" sheetId="4" state="visible" r:id="rId5"/>
    <sheet name="tav11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9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APT 15 "Amiata Senese"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1.1 - ARRIVI E PRESENZE PER PAESE DI PROVENIENZA, TIPOLOGIA </t>
  </si>
  <si>
    <t xml:space="preserve">                        RICETTIVA E APT - PROVINCIA DI SIENA.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11.1 (segue) - ARRIVI E PRESENZE PER PAESE DI PROVENIENZA, TIPOLOGIA </t>
  </si>
  <si>
    <t xml:space="preserve">                                  RICETTIVA E APT - PROVINCIA DI SIENA. TOSCANA, 2006.</t>
  </si>
  <si>
    <t xml:space="preserve">APT 10 "SIENA" </t>
  </si>
  <si>
    <t xml:space="preserve">APT 15 "AMIATA SENESE" </t>
  </si>
  <si>
    <t xml:space="preserve">TAVOLA 11.2 - ARRIVI E PRESENZE PER RISORSA TURISTICA, PROVENIENZA,</t>
  </si>
  <si>
    <t xml:space="preserve">                          TIPOLOGIA RICETTIVA E APT - PROVINCIA DI SIENA. </t>
  </si>
  <si>
    <t xml:space="preserve">                          TOSCANA, 2006.</t>
  </si>
  <si>
    <t xml:space="preserve">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4 "CHIANCIANO TERME, VAL DI CHIANA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APT 10 "SIENA"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6.</t>
  </si>
  <si>
    <t xml:space="preserve">APT 15 "AMIATA SENESE"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                           TOSCANA, 2006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5  Stelle</t>
  </si>
  <si>
    <t xml:space="preserve">4 Stelle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Alloggi agroturistici ed </t>
  </si>
  <si>
    <t xml:space="preserve">altri Esercizi</t>
  </si>
  <si>
    <t xml:space="preserve">5, 4 e 3 Stelle (1)</t>
  </si>
  <si>
    <r>
      <rPr>
        <sz val="8"/>
        <rFont val="ZapfDingbats"/>
        <family val="5"/>
      </rPr>
      <t xml:space="preserve">(1) </t>
    </r>
    <r>
      <rPr>
        <sz val="8"/>
        <rFont val="Arial"/>
        <family val="2"/>
      </rPr>
      <t xml:space="preserve">Per motivi legati alla riservatezza i dati sul movimento dei clienti negli esercizi alberghieri a 5,  4 e 3 Stelle nella Apt  4 </t>
    </r>
  </si>
  <si>
    <t xml:space="preserve">     "Chianciano Terme, Val di Chiana", nell' Apt 15  "Amiata Senese" e nella Provincia di Siena sono stati  aggregati. </t>
  </si>
  <si>
    <t xml:space="preserve">     Si precisa che questa scelta non è legata ad una ipotesi di similarità fra le varie tipologie di esercizio ricettivo considerate.</t>
  </si>
  <si>
    <t xml:space="preserve">TAVOLA 11.4 - STRUTTURA DELL'OFFERTA RICETTIVA PER TIPOLOGIA DI </t>
  </si>
  <si>
    <t xml:space="preserve">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TOSCANA, MEDIA ANNUA* 2006 </t>
    </r>
    <r>
      <rPr>
        <sz val="10"/>
        <rFont val="Arial"/>
        <family val="2"/>
      </rPr>
      <t xml:space="preserve">(valori assoluti e indicatori)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11.4 (segue) - STRUTTURA DELL'OFFERTA RICETTIVA PER TIPOLOGIA DI </t>
  </si>
  <si>
    <t xml:space="preserve">             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             TOSCANA, MEDIA ANNUA* 2006 </t>
    </r>
    <r>
      <rPr>
        <sz val="10"/>
        <rFont val="Arial"/>
        <family val="2"/>
      </rPr>
      <t xml:space="preserve">(valori assoluti e indicatori)</t>
    </r>
    <r>
      <rPr>
        <b val="true"/>
        <sz val="10"/>
        <rFont val="Arial"/>
        <family val="2"/>
      </rPr>
      <t xml:space="preserve"> .</t>
    </r>
  </si>
  <si>
    <t xml:space="preserve">4  Stelle </t>
  </si>
  <si>
    <t xml:space="preserve">3 stelle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ZapfDingbats"/>
      <family val="5"/>
    </font>
    <font>
      <sz val="8"/>
      <name val="Arial"/>
      <family val="0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/>
      <c r="C11" s="5"/>
      <c r="D11" s="5"/>
      <c r="E11" s="5" t="s">
        <v>18</v>
      </c>
      <c r="F11" s="5" t="s">
        <v>19</v>
      </c>
      <c r="G11" s="5"/>
      <c r="H11" s="5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 t="s">
        <v>21</v>
      </c>
      <c r="F12" s="5" t="s">
        <v>22</v>
      </c>
      <c r="G12" s="5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 t="s">
        <v>25</v>
      </c>
      <c r="F16" s="5" t="s">
        <v>26</v>
      </c>
      <c r="G16" s="5"/>
      <c r="H16" s="5" t="s">
        <v>27</v>
      </c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9</v>
      </c>
      <c r="F17" s="5" t="s">
        <v>30</v>
      </c>
      <c r="G17" s="5"/>
      <c r="H17" s="5"/>
    </row>
    <row r="18" customFormat="false" ht="12.75" hidden="false" customHeight="false" outlineLevel="0" collapsed="false">
      <c r="A18" s="5" t="s">
        <v>31</v>
      </c>
      <c r="B18" s="5"/>
      <c r="C18" s="5"/>
      <c r="D18" s="5"/>
      <c r="E18" s="5" t="s">
        <v>32</v>
      </c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0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1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2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3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4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5</v>
      </c>
      <c r="G27" s="5"/>
      <c r="H27" s="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 t="s">
        <v>46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/>
      <c r="B31" s="5" t="s">
        <v>47</v>
      </c>
      <c r="C31" s="5"/>
      <c r="D31" s="5"/>
      <c r="E31" s="5"/>
      <c r="F31" s="5" t="s">
        <v>48</v>
      </c>
      <c r="G31" s="5"/>
      <c r="H31" s="5"/>
    </row>
    <row r="32" customFormat="false" ht="12.75" hidden="false" customHeight="false" outlineLevel="0" collapsed="false">
      <c r="A32" s="5"/>
      <c r="B32" s="5" t="s">
        <v>49</v>
      </c>
      <c r="C32" s="5"/>
      <c r="D32" s="5"/>
      <c r="E32" s="5"/>
      <c r="F32" s="5" t="s">
        <v>50</v>
      </c>
      <c r="G32" s="5"/>
      <c r="H32" s="5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5">
    <mergeCell ref="A1:H1"/>
    <mergeCell ref="A3:H3"/>
    <mergeCell ref="A8:H8"/>
    <mergeCell ref="A14:H14"/>
    <mergeCell ref="A29:H2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85"/>
    <col collapsed="false" customWidth="true" hidden="false" outlineLevel="0" max="10" min="10" style="0" width="9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6" min="13" style="0" width="3.14"/>
  </cols>
  <sheetData>
    <row r="1" s="11" customFormat="true" ht="12.75" hidden="false" customHeight="false" outlineLevel="0" collapsed="false">
      <c r="A1" s="9" t="s">
        <v>51</v>
      </c>
      <c r="B1" s="9"/>
      <c r="C1" s="9"/>
      <c r="D1" s="9"/>
      <c r="E1" s="9"/>
      <c r="F1" s="9"/>
      <c r="G1" s="10"/>
    </row>
    <row r="2" s="11" customFormat="true" ht="12.75" hidden="false" customHeight="false" outlineLevel="0" collapsed="false">
      <c r="A2" s="9" t="s">
        <v>52</v>
      </c>
      <c r="B2" s="9"/>
      <c r="C2" s="9"/>
      <c r="D2" s="9"/>
      <c r="E2" s="9"/>
      <c r="F2" s="9"/>
      <c r="G2" s="9"/>
    </row>
    <row r="3" s="11" customFormat="tru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s="11" customFormat="tru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s="11" customFormat="tru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s="11" customFormat="tru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s="11" customFormat="tru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s="11" customFormat="tru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s="11" customFormat="true" ht="12.7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2" customFormat="true" ht="12.75" hidden="false" customHeight="false" outlineLevel="0" collapsed="false">
      <c r="A10" s="20" t="s">
        <v>60</v>
      </c>
      <c r="B10" s="21" t="n">
        <v>214258</v>
      </c>
      <c r="C10" s="21" t="n">
        <v>838978</v>
      </c>
      <c r="D10" s="21" t="n">
        <v>46383</v>
      </c>
      <c r="E10" s="21" t="n">
        <v>167279</v>
      </c>
      <c r="F10" s="21" t="n">
        <v>260641</v>
      </c>
      <c r="G10" s="21" t="n">
        <v>1006257</v>
      </c>
    </row>
    <row r="11" s="11" customFormat="true" ht="12.7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11" customFormat="true" ht="12.75" hidden="false" customHeight="false" outlineLevel="0" collapsed="false">
      <c r="A12" s="16" t="s">
        <v>61</v>
      </c>
      <c r="B12" s="24" t="n">
        <v>63</v>
      </c>
      <c r="C12" s="24" t="n">
        <v>169</v>
      </c>
      <c r="D12" s="24" t="n">
        <v>5</v>
      </c>
      <c r="E12" s="24" t="n">
        <v>13</v>
      </c>
      <c r="F12" s="24" t="n">
        <v>68</v>
      </c>
      <c r="G12" s="24" t="n">
        <v>182</v>
      </c>
    </row>
    <row r="13" s="11" customFormat="true" ht="12.75" hidden="false" customHeight="false" outlineLevel="0" collapsed="false">
      <c r="A13" s="16" t="s">
        <v>62</v>
      </c>
      <c r="B13" s="24" t="n">
        <v>9124</v>
      </c>
      <c r="C13" s="24" t="n">
        <v>21246</v>
      </c>
      <c r="D13" s="24" t="n">
        <v>1214</v>
      </c>
      <c r="E13" s="24" t="n">
        <v>6919</v>
      </c>
      <c r="F13" s="24" t="n">
        <v>10338</v>
      </c>
      <c r="G13" s="24" t="n">
        <v>28165</v>
      </c>
    </row>
    <row r="14" s="11" customFormat="true" ht="12.75" hidden="false" customHeight="false" outlineLevel="0" collapsed="false">
      <c r="A14" s="16" t="s">
        <v>63</v>
      </c>
      <c r="B14" s="24" t="n">
        <v>3341</v>
      </c>
      <c r="C14" s="24" t="n">
        <v>9555</v>
      </c>
      <c r="D14" s="24" t="n">
        <v>2098</v>
      </c>
      <c r="E14" s="24" t="n">
        <v>13838</v>
      </c>
      <c r="F14" s="24" t="n">
        <v>5439</v>
      </c>
      <c r="G14" s="24" t="n">
        <v>23393</v>
      </c>
    </row>
    <row r="15" s="11" customFormat="true" ht="12.75" hidden="false" customHeight="false" outlineLevel="0" collapsed="false">
      <c r="A15" s="25" t="s">
        <v>64</v>
      </c>
      <c r="B15" s="24" t="n">
        <v>482</v>
      </c>
      <c r="C15" s="24" t="n">
        <v>743</v>
      </c>
      <c r="D15" s="24" t="n">
        <v>1</v>
      </c>
      <c r="E15" s="24" t="n">
        <v>2</v>
      </c>
      <c r="F15" s="24" t="n">
        <v>483</v>
      </c>
      <c r="G15" s="24" t="n">
        <v>745</v>
      </c>
    </row>
    <row r="16" s="11" customFormat="true" ht="12.75" hidden="false" customHeight="true" outlineLevel="0" collapsed="false">
      <c r="A16" s="25" t="s">
        <v>65</v>
      </c>
      <c r="B16" s="24" t="n">
        <v>4</v>
      </c>
      <c r="C16" s="24" t="n">
        <v>29</v>
      </c>
      <c r="D16" s="24" t="n">
        <v>0</v>
      </c>
      <c r="E16" s="24" t="n">
        <v>0</v>
      </c>
      <c r="F16" s="24" t="n">
        <v>4</v>
      </c>
      <c r="G16" s="24" t="n">
        <v>29</v>
      </c>
    </row>
    <row r="17" s="11" customFormat="true" ht="12.75" hidden="false" customHeight="false" outlineLevel="0" collapsed="false">
      <c r="A17" s="16" t="s">
        <v>66</v>
      </c>
      <c r="B17" s="24" t="n">
        <v>253</v>
      </c>
      <c r="C17" s="24" t="n">
        <v>475</v>
      </c>
      <c r="D17" s="24" t="n">
        <v>70</v>
      </c>
      <c r="E17" s="24" t="n">
        <v>346</v>
      </c>
      <c r="F17" s="24" t="n">
        <v>323</v>
      </c>
      <c r="G17" s="24" t="n">
        <v>821</v>
      </c>
    </row>
    <row r="18" s="11" customFormat="true" ht="12.75" hidden="false" customHeight="false" outlineLevel="0" collapsed="false">
      <c r="A18" s="25" t="s">
        <v>67</v>
      </c>
      <c r="B18" s="24" t="n">
        <v>1</v>
      </c>
      <c r="C18" s="24" t="n">
        <v>2</v>
      </c>
      <c r="D18" s="24" t="n">
        <v>4</v>
      </c>
      <c r="E18" s="24" t="n">
        <v>5</v>
      </c>
      <c r="F18" s="24" t="n">
        <v>5</v>
      </c>
      <c r="G18" s="24" t="n">
        <v>7</v>
      </c>
    </row>
    <row r="19" s="11" customFormat="true" ht="12.75" hidden="false" customHeight="false" outlineLevel="0" collapsed="false">
      <c r="A19" s="16" t="s">
        <v>68</v>
      </c>
      <c r="B19" s="24" t="n">
        <v>1037</v>
      </c>
      <c r="C19" s="24" t="n">
        <v>2648</v>
      </c>
      <c r="D19" s="24" t="n">
        <v>41</v>
      </c>
      <c r="E19" s="24" t="n">
        <v>180</v>
      </c>
      <c r="F19" s="24" t="n">
        <v>1078</v>
      </c>
      <c r="G19" s="24" t="n">
        <v>2828</v>
      </c>
    </row>
    <row r="20" s="11" customFormat="true" ht="12.75" hidden="false" customHeight="false" outlineLevel="0" collapsed="false">
      <c r="A20" s="16" t="s">
        <v>69</v>
      </c>
      <c r="B20" s="24" t="n">
        <v>2862</v>
      </c>
      <c r="C20" s="24" t="n">
        <v>10715</v>
      </c>
      <c r="D20" s="24" t="n">
        <v>1057</v>
      </c>
      <c r="E20" s="24" t="n">
        <v>6158</v>
      </c>
      <c r="F20" s="24" t="n">
        <v>3919</v>
      </c>
      <c r="G20" s="24" t="n">
        <v>16873</v>
      </c>
    </row>
    <row r="21" s="11" customFormat="true" ht="12.75" hidden="false" customHeight="false" outlineLevel="0" collapsed="false">
      <c r="A21" s="16" t="s">
        <v>70</v>
      </c>
      <c r="B21" s="24" t="n">
        <v>513</v>
      </c>
      <c r="C21" s="24" t="n">
        <v>1469</v>
      </c>
      <c r="D21" s="24" t="n">
        <v>20</v>
      </c>
      <c r="E21" s="24" t="n">
        <v>57</v>
      </c>
      <c r="F21" s="24" t="n">
        <v>533</v>
      </c>
      <c r="G21" s="24" t="n">
        <v>1526</v>
      </c>
    </row>
    <row r="22" s="11" customFormat="true" ht="12.75" hidden="false" customHeight="false" outlineLevel="0" collapsed="false">
      <c r="A22" s="16" t="s">
        <v>71</v>
      </c>
      <c r="B22" s="24" t="n">
        <v>299</v>
      </c>
      <c r="C22" s="24" t="n">
        <v>1437</v>
      </c>
      <c r="D22" s="24" t="n">
        <v>149</v>
      </c>
      <c r="E22" s="24" t="n">
        <v>582</v>
      </c>
      <c r="F22" s="24" t="n">
        <v>448</v>
      </c>
      <c r="G22" s="24" t="n">
        <v>2019</v>
      </c>
    </row>
    <row r="23" s="11" customFormat="true" ht="12.75" hidden="false" customHeight="false" outlineLevel="0" collapsed="false">
      <c r="A23" s="16" t="s">
        <v>72</v>
      </c>
      <c r="B23" s="24" t="n">
        <v>19978</v>
      </c>
      <c r="C23" s="24" t="n">
        <v>34284</v>
      </c>
      <c r="D23" s="24" t="n">
        <v>2137</v>
      </c>
      <c r="E23" s="24" t="n">
        <v>9328</v>
      </c>
      <c r="F23" s="24" t="n">
        <v>22115</v>
      </c>
      <c r="G23" s="24" t="n">
        <v>43612</v>
      </c>
    </row>
    <row r="24" s="11" customFormat="true" ht="12.75" hidden="false" customHeight="false" outlineLevel="0" collapsed="false">
      <c r="A24" s="16" t="s">
        <v>73</v>
      </c>
      <c r="B24" s="24" t="n">
        <v>35446</v>
      </c>
      <c r="C24" s="24" t="n">
        <v>78511</v>
      </c>
      <c r="D24" s="24" t="n">
        <v>6830</v>
      </c>
      <c r="E24" s="24" t="n">
        <v>38423</v>
      </c>
      <c r="F24" s="24" t="n">
        <v>42276</v>
      </c>
      <c r="G24" s="24" t="n">
        <v>116934</v>
      </c>
    </row>
    <row r="25" s="11" customFormat="true" ht="12.75" hidden="false" customHeight="false" outlineLevel="0" collapsed="false">
      <c r="A25" s="16" t="s">
        <v>74</v>
      </c>
      <c r="B25" s="24" t="n">
        <v>223</v>
      </c>
      <c r="C25" s="24" t="n">
        <v>580</v>
      </c>
      <c r="D25" s="24" t="n">
        <v>96</v>
      </c>
      <c r="E25" s="24" t="n">
        <v>362</v>
      </c>
      <c r="F25" s="24" t="n">
        <v>319</v>
      </c>
      <c r="G25" s="24" t="n">
        <v>942</v>
      </c>
    </row>
    <row r="26" s="11" customFormat="true" ht="12.75" hidden="false" customHeight="false" outlineLevel="0" collapsed="false">
      <c r="A26" s="16" t="s">
        <v>75</v>
      </c>
      <c r="B26" s="24" t="n">
        <v>586</v>
      </c>
      <c r="C26" s="24" t="n">
        <v>1739</v>
      </c>
      <c r="D26" s="24" t="n">
        <v>349</v>
      </c>
      <c r="E26" s="24" t="n">
        <v>2249</v>
      </c>
      <c r="F26" s="24" t="n">
        <v>935</v>
      </c>
      <c r="G26" s="24" t="n">
        <v>3988</v>
      </c>
    </row>
    <row r="27" s="11" customFormat="true" ht="12.75" hidden="false" customHeight="false" outlineLevel="0" collapsed="false">
      <c r="A27" s="25" t="s">
        <v>76</v>
      </c>
      <c r="B27" s="24" t="n">
        <v>29</v>
      </c>
      <c r="C27" s="24" t="n">
        <v>51</v>
      </c>
      <c r="D27" s="24" t="n">
        <v>63</v>
      </c>
      <c r="E27" s="24" t="n">
        <v>905</v>
      </c>
      <c r="F27" s="24" t="n">
        <v>92</v>
      </c>
      <c r="G27" s="24" t="n">
        <v>956</v>
      </c>
    </row>
    <row r="28" s="11" customFormat="true" ht="12.75" hidden="false" customHeight="false" outlineLevel="0" collapsed="false">
      <c r="A28" s="16" t="s">
        <v>77</v>
      </c>
      <c r="B28" s="24" t="n">
        <v>15</v>
      </c>
      <c r="C28" s="24" t="n">
        <v>46</v>
      </c>
      <c r="D28" s="24" t="n">
        <v>10</v>
      </c>
      <c r="E28" s="24" t="n">
        <v>32</v>
      </c>
      <c r="F28" s="24" t="n">
        <v>25</v>
      </c>
      <c r="G28" s="24" t="n">
        <v>78</v>
      </c>
    </row>
    <row r="29" s="11" customFormat="true" ht="12.75" hidden="false" customHeight="false" outlineLevel="0" collapsed="false">
      <c r="A29" s="25" t="s">
        <v>78</v>
      </c>
      <c r="B29" s="24" t="n">
        <v>4</v>
      </c>
      <c r="C29" s="24" t="n">
        <v>14</v>
      </c>
      <c r="D29" s="24" t="n">
        <v>2</v>
      </c>
      <c r="E29" s="24" t="n">
        <v>4</v>
      </c>
      <c r="F29" s="24" t="n">
        <v>6</v>
      </c>
      <c r="G29" s="24" t="n">
        <v>18</v>
      </c>
    </row>
    <row r="30" s="11" customFormat="true" ht="12.75" hidden="false" customHeight="false" outlineLevel="0" collapsed="false">
      <c r="A30" s="16" t="s">
        <v>79</v>
      </c>
      <c r="B30" s="24" t="n">
        <v>427</v>
      </c>
      <c r="C30" s="24" t="n">
        <v>942</v>
      </c>
      <c r="D30" s="24" t="n">
        <v>17</v>
      </c>
      <c r="E30" s="24" t="n">
        <v>80</v>
      </c>
      <c r="F30" s="24" t="n">
        <v>444</v>
      </c>
      <c r="G30" s="24" t="n">
        <v>1022</v>
      </c>
    </row>
    <row r="31" s="11" customFormat="true" ht="12.75" hidden="false" customHeight="false" outlineLevel="0" collapsed="false">
      <c r="A31" s="16" t="s">
        <v>80</v>
      </c>
      <c r="B31" s="24" t="n">
        <v>181</v>
      </c>
      <c r="C31" s="24" t="n">
        <v>867</v>
      </c>
      <c r="D31" s="24" t="n">
        <v>53</v>
      </c>
      <c r="E31" s="24" t="n">
        <v>235</v>
      </c>
      <c r="F31" s="24" t="n">
        <v>234</v>
      </c>
      <c r="G31" s="24" t="n">
        <v>1102</v>
      </c>
    </row>
    <row r="32" s="11" customFormat="true" ht="12.75" hidden="false" customHeight="false" outlineLevel="0" collapsed="false">
      <c r="A32" s="25" t="s">
        <v>81</v>
      </c>
      <c r="B32" s="24" t="n">
        <v>42</v>
      </c>
      <c r="C32" s="24" t="n">
        <v>157</v>
      </c>
      <c r="D32" s="24" t="n">
        <v>2</v>
      </c>
      <c r="E32" s="24" t="n">
        <v>4</v>
      </c>
      <c r="F32" s="24" t="n">
        <v>44</v>
      </c>
      <c r="G32" s="24" t="n">
        <v>161</v>
      </c>
    </row>
    <row r="33" s="11" customFormat="true" ht="12.75" hidden="false" customHeight="false" outlineLevel="0" collapsed="false">
      <c r="A33" s="25" t="s">
        <v>82</v>
      </c>
      <c r="B33" s="24" t="n">
        <v>32</v>
      </c>
      <c r="C33" s="24" t="n">
        <v>86</v>
      </c>
      <c r="D33" s="24" t="n">
        <v>39</v>
      </c>
      <c r="E33" s="24" t="n">
        <v>162</v>
      </c>
      <c r="F33" s="24" t="n">
        <v>71</v>
      </c>
      <c r="G33" s="24" t="n">
        <v>248</v>
      </c>
    </row>
    <row r="34" s="11" customFormat="true" ht="12.75" hidden="false" customHeight="false" outlineLevel="0" collapsed="false">
      <c r="A34" s="25" t="s">
        <v>83</v>
      </c>
      <c r="B34" s="24" t="n">
        <v>22</v>
      </c>
      <c r="C34" s="24" t="n">
        <v>56</v>
      </c>
      <c r="D34" s="24" t="n">
        <v>0</v>
      </c>
      <c r="E34" s="24" t="n">
        <v>0</v>
      </c>
      <c r="F34" s="24" t="n">
        <v>22</v>
      </c>
      <c r="G34" s="24" t="n">
        <v>56</v>
      </c>
    </row>
    <row r="35" s="11" customFormat="true" ht="12.75" hidden="false" customHeight="false" outlineLevel="0" collapsed="false">
      <c r="A35" s="16" t="s">
        <v>84</v>
      </c>
      <c r="B35" s="24" t="n">
        <v>852</v>
      </c>
      <c r="C35" s="24" t="n">
        <v>2170</v>
      </c>
      <c r="D35" s="24" t="n">
        <v>510</v>
      </c>
      <c r="E35" s="24" t="n">
        <v>2791</v>
      </c>
      <c r="F35" s="24" t="n">
        <v>1362</v>
      </c>
      <c r="G35" s="24" t="n">
        <v>4961</v>
      </c>
    </row>
    <row r="36" s="11" customFormat="true" ht="12.75" hidden="false" customHeight="false" outlineLevel="0" collapsed="false">
      <c r="A36" s="16" t="s">
        <v>85</v>
      </c>
      <c r="B36" s="24" t="n">
        <v>5789</v>
      </c>
      <c r="C36" s="24" t="n">
        <v>17062</v>
      </c>
      <c r="D36" s="24" t="n">
        <v>4595</v>
      </c>
      <c r="E36" s="24" t="n">
        <v>31358</v>
      </c>
      <c r="F36" s="24" t="n">
        <v>10384</v>
      </c>
      <c r="G36" s="24" t="n">
        <v>48420</v>
      </c>
    </row>
    <row r="37" s="11" customFormat="true" ht="12.75" hidden="false" customHeight="false" outlineLevel="0" collapsed="false">
      <c r="A37" s="16" t="s">
        <v>86</v>
      </c>
      <c r="B37" s="24" t="n">
        <v>7920</v>
      </c>
      <c r="C37" s="24" t="n">
        <v>11053</v>
      </c>
      <c r="D37" s="24" t="n">
        <v>426</v>
      </c>
      <c r="E37" s="24" t="n">
        <v>2832</v>
      </c>
      <c r="F37" s="24" t="n">
        <v>8346</v>
      </c>
      <c r="G37" s="24" t="n">
        <v>13885</v>
      </c>
    </row>
    <row r="38" s="11" customFormat="true" ht="12.75" hidden="false" customHeight="false" outlineLevel="0" collapsed="false">
      <c r="A38" s="16" t="s">
        <v>87</v>
      </c>
      <c r="B38" s="24" t="n">
        <v>87</v>
      </c>
      <c r="C38" s="24" t="n">
        <v>179</v>
      </c>
      <c r="D38" s="24" t="n">
        <v>53</v>
      </c>
      <c r="E38" s="24" t="n">
        <v>270</v>
      </c>
      <c r="F38" s="24" t="n">
        <v>140</v>
      </c>
      <c r="G38" s="24" t="n">
        <v>449</v>
      </c>
    </row>
    <row r="39" s="11" customFormat="true" ht="12.75" hidden="false" customHeight="false" outlineLevel="0" collapsed="false">
      <c r="A39" s="16" t="s">
        <v>88</v>
      </c>
      <c r="B39" s="24" t="n">
        <v>16914</v>
      </c>
      <c r="C39" s="24" t="n">
        <v>48882</v>
      </c>
      <c r="D39" s="24" t="n">
        <v>3883</v>
      </c>
      <c r="E39" s="24" t="n">
        <v>25705</v>
      </c>
      <c r="F39" s="24" t="n">
        <v>20797</v>
      </c>
      <c r="G39" s="24" t="n">
        <v>74587</v>
      </c>
    </row>
    <row r="40" s="11" customFormat="true" ht="12.75" hidden="false" customHeight="false" outlineLevel="0" collapsed="false">
      <c r="A40" s="16" t="s">
        <v>89</v>
      </c>
      <c r="B40" s="24" t="n">
        <v>815</v>
      </c>
      <c r="C40" s="24" t="n">
        <v>1350</v>
      </c>
      <c r="D40" s="24" t="n">
        <v>105</v>
      </c>
      <c r="E40" s="24" t="n">
        <v>541</v>
      </c>
      <c r="F40" s="24" t="n">
        <v>920</v>
      </c>
      <c r="G40" s="24" t="n">
        <v>1891</v>
      </c>
    </row>
    <row r="41" s="11" customFormat="true" ht="12.75" hidden="false" customHeight="false" outlineLevel="0" collapsed="false">
      <c r="A41" s="16" t="s">
        <v>90</v>
      </c>
      <c r="B41" s="24" t="n">
        <v>1032</v>
      </c>
      <c r="C41" s="24" t="n">
        <v>2189</v>
      </c>
      <c r="D41" s="24" t="n">
        <v>96</v>
      </c>
      <c r="E41" s="24" t="n">
        <v>1000</v>
      </c>
      <c r="F41" s="24" t="n">
        <v>1128</v>
      </c>
      <c r="G41" s="24" t="n">
        <v>3189</v>
      </c>
    </row>
    <row r="42" s="11" customFormat="true" ht="12.75" hidden="false" customHeight="false" outlineLevel="0" collapsed="false">
      <c r="A42" s="16" t="s">
        <v>91</v>
      </c>
      <c r="B42" s="24" t="n">
        <v>2749</v>
      </c>
      <c r="C42" s="24" t="n">
        <v>3718</v>
      </c>
      <c r="D42" s="24" t="n">
        <v>64</v>
      </c>
      <c r="E42" s="24" t="n">
        <v>385</v>
      </c>
      <c r="F42" s="24" t="n">
        <v>2813</v>
      </c>
      <c r="G42" s="24" t="n">
        <v>4103</v>
      </c>
    </row>
    <row r="43" s="11" customFormat="true" ht="12.75" hidden="false" customHeight="false" outlineLevel="0" collapsed="false">
      <c r="A43" s="16" t="s">
        <v>92</v>
      </c>
      <c r="B43" s="24" t="n">
        <v>84</v>
      </c>
      <c r="C43" s="24" t="n">
        <v>181</v>
      </c>
      <c r="D43" s="24" t="n">
        <v>2</v>
      </c>
      <c r="E43" s="24" t="n">
        <v>5</v>
      </c>
      <c r="F43" s="24" t="n">
        <v>86</v>
      </c>
      <c r="G43" s="24" t="n">
        <v>186</v>
      </c>
    </row>
    <row r="44" s="11" customFormat="true" ht="12.75" hidden="false" customHeight="false" outlineLevel="0" collapsed="false">
      <c r="A44" s="16" t="s">
        <v>93</v>
      </c>
      <c r="B44" s="24" t="n">
        <v>55</v>
      </c>
      <c r="C44" s="24" t="n">
        <v>103</v>
      </c>
      <c r="D44" s="24" t="n">
        <v>21</v>
      </c>
      <c r="E44" s="24" t="n">
        <v>146</v>
      </c>
      <c r="F44" s="24" t="n">
        <v>76</v>
      </c>
      <c r="G44" s="24" t="n">
        <v>249</v>
      </c>
    </row>
    <row r="45" s="11" customFormat="true" ht="12.75" hidden="false" customHeight="false" outlineLevel="0" collapsed="false">
      <c r="A45" s="16" t="s">
        <v>94</v>
      </c>
      <c r="B45" s="24" t="n">
        <v>436</v>
      </c>
      <c r="C45" s="24" t="n">
        <v>826</v>
      </c>
      <c r="D45" s="24" t="n">
        <v>69</v>
      </c>
      <c r="E45" s="24" t="n">
        <v>272</v>
      </c>
      <c r="F45" s="24" t="n">
        <v>505</v>
      </c>
      <c r="G45" s="24" t="n">
        <v>1098</v>
      </c>
    </row>
    <row r="46" s="11" customFormat="true" ht="12.75" hidden="false" customHeight="false" outlineLevel="0" collapsed="false">
      <c r="A46" s="16" t="s">
        <v>95</v>
      </c>
      <c r="B46" s="24" t="n">
        <v>1591</v>
      </c>
      <c r="C46" s="24" t="n">
        <v>3627</v>
      </c>
      <c r="D46" s="24" t="n">
        <v>398</v>
      </c>
      <c r="E46" s="24" t="n">
        <v>1396</v>
      </c>
      <c r="F46" s="24" t="n">
        <v>1989</v>
      </c>
      <c r="G46" s="24" t="n">
        <v>5023</v>
      </c>
    </row>
    <row r="47" s="11" customFormat="true" ht="12.75" hidden="false" customHeight="false" outlineLevel="0" collapsed="false">
      <c r="A47" s="16" t="s">
        <v>96</v>
      </c>
      <c r="B47" s="24" t="n">
        <v>2703</v>
      </c>
      <c r="C47" s="24" t="n">
        <v>7981</v>
      </c>
      <c r="D47" s="24" t="n">
        <v>769</v>
      </c>
      <c r="E47" s="24" t="n">
        <v>3275</v>
      </c>
      <c r="F47" s="24" t="n">
        <v>3472</v>
      </c>
      <c r="G47" s="24" t="n">
        <v>11256</v>
      </c>
    </row>
    <row r="48" s="11" customFormat="true" ht="12.75" hidden="false" customHeight="false" outlineLevel="0" collapsed="false">
      <c r="A48" s="16" t="s">
        <v>97</v>
      </c>
      <c r="B48" s="24" t="n">
        <v>14416</v>
      </c>
      <c r="C48" s="24" t="n">
        <v>34632</v>
      </c>
      <c r="D48" s="24" t="n">
        <v>1370</v>
      </c>
      <c r="E48" s="24" t="n">
        <v>6207</v>
      </c>
      <c r="F48" s="24" t="n">
        <v>15786</v>
      </c>
      <c r="G48" s="24" t="n">
        <v>40839</v>
      </c>
    </row>
    <row r="49" s="11" customFormat="true" ht="12.75" hidden="false" customHeight="false" outlineLevel="0" collapsed="false">
      <c r="A49" s="16" t="s">
        <v>98</v>
      </c>
      <c r="B49" s="24" t="n">
        <v>105</v>
      </c>
      <c r="C49" s="24" t="n">
        <v>167</v>
      </c>
      <c r="D49" s="24" t="n">
        <v>42</v>
      </c>
      <c r="E49" s="24" t="n">
        <v>318</v>
      </c>
      <c r="F49" s="24" t="n">
        <v>147</v>
      </c>
      <c r="G49" s="24" t="n">
        <v>485</v>
      </c>
    </row>
    <row r="50" s="11" customFormat="true" ht="12.75" hidden="false" customHeight="false" outlineLevel="0" collapsed="false">
      <c r="A50" s="16" t="s">
        <v>99</v>
      </c>
      <c r="B50" s="24" t="n">
        <v>109</v>
      </c>
      <c r="C50" s="24" t="n">
        <v>305</v>
      </c>
      <c r="D50" s="24" t="n">
        <v>9</v>
      </c>
      <c r="E50" s="24" t="n">
        <v>41</v>
      </c>
      <c r="F50" s="24" t="n">
        <v>118</v>
      </c>
      <c r="G50" s="24" t="n">
        <v>346</v>
      </c>
    </row>
    <row r="51" s="11" customFormat="true" ht="12.75" hidden="false" customHeight="false" outlineLevel="0" collapsed="false">
      <c r="A51" s="16" t="s">
        <v>100</v>
      </c>
      <c r="B51" s="24" t="n">
        <v>1364</v>
      </c>
      <c r="C51" s="24" t="n">
        <v>2460</v>
      </c>
      <c r="D51" s="24" t="n">
        <v>157</v>
      </c>
      <c r="E51" s="24" t="n">
        <v>886</v>
      </c>
      <c r="F51" s="24" t="n">
        <v>1521</v>
      </c>
      <c r="G51" s="24" t="n">
        <v>3346</v>
      </c>
    </row>
    <row r="52" s="11" customFormat="true" ht="12.75" hidden="false" customHeight="false" outlineLevel="0" collapsed="false">
      <c r="A52" s="16" t="s">
        <v>101</v>
      </c>
      <c r="B52" s="24" t="n">
        <v>1283</v>
      </c>
      <c r="C52" s="24" t="n">
        <v>3323</v>
      </c>
      <c r="D52" s="24" t="n">
        <v>157</v>
      </c>
      <c r="E52" s="24" t="n">
        <v>1021</v>
      </c>
      <c r="F52" s="24" t="n">
        <v>1440</v>
      </c>
      <c r="G52" s="24" t="n">
        <v>4344</v>
      </c>
    </row>
    <row r="53" s="11" customFormat="true" ht="12.75" hidden="false" customHeight="false" outlineLevel="0" collapsed="false">
      <c r="A53" s="16" t="s">
        <v>102</v>
      </c>
      <c r="B53" s="24" t="n">
        <v>2012</v>
      </c>
      <c r="C53" s="24" t="n">
        <v>4452</v>
      </c>
      <c r="D53" s="24" t="n">
        <v>1471</v>
      </c>
      <c r="E53" s="24" t="n">
        <v>6819</v>
      </c>
      <c r="F53" s="24" t="n">
        <v>3483</v>
      </c>
      <c r="G53" s="24" t="n">
        <v>11271</v>
      </c>
    </row>
    <row r="54" s="11" customFormat="true" ht="12.75" hidden="false" customHeight="false" outlineLevel="0" collapsed="false">
      <c r="A54" s="16" t="s">
        <v>103</v>
      </c>
      <c r="B54" s="24" t="n">
        <v>14276</v>
      </c>
      <c r="C54" s="24" t="n">
        <v>35905</v>
      </c>
      <c r="D54" s="24" t="n">
        <v>10074</v>
      </c>
      <c r="E54" s="24" t="n">
        <v>41380</v>
      </c>
      <c r="F54" s="24" t="n">
        <v>24350</v>
      </c>
      <c r="G54" s="24" t="n">
        <v>77285</v>
      </c>
    </row>
    <row r="55" s="11" customFormat="true" ht="12.75" hidden="false" customHeight="false" outlineLevel="0" collapsed="false">
      <c r="A55" s="25" t="s">
        <v>104</v>
      </c>
      <c r="B55" s="24" t="n">
        <v>2</v>
      </c>
      <c r="C55" s="24" t="n">
        <v>2</v>
      </c>
      <c r="D55" s="24" t="n">
        <v>1</v>
      </c>
      <c r="E55" s="24" t="n">
        <v>2</v>
      </c>
      <c r="F55" s="24" t="n">
        <v>3</v>
      </c>
      <c r="G55" s="24" t="n">
        <v>4</v>
      </c>
    </row>
    <row r="56" s="11" customFormat="true" ht="12.75" hidden="false" customHeight="false" outlineLevel="0" collapsed="false">
      <c r="A56" s="16" t="s">
        <v>105</v>
      </c>
      <c r="B56" s="24" t="n">
        <v>166</v>
      </c>
      <c r="C56" s="24" t="n">
        <v>346</v>
      </c>
      <c r="D56" s="24" t="n">
        <v>35</v>
      </c>
      <c r="E56" s="24" t="n">
        <v>96</v>
      </c>
      <c r="F56" s="24" t="n">
        <v>201</v>
      </c>
      <c r="G56" s="24" t="n">
        <v>442</v>
      </c>
    </row>
    <row r="57" s="11" customFormat="true" ht="12.75" hidden="false" customHeight="false" outlineLevel="0" collapsed="false">
      <c r="A57" s="16" t="s">
        <v>106</v>
      </c>
      <c r="B57" s="24" t="n">
        <v>61</v>
      </c>
      <c r="C57" s="24" t="n">
        <v>195</v>
      </c>
      <c r="D57" s="24" t="n">
        <v>28</v>
      </c>
      <c r="E57" s="24" t="n">
        <v>117</v>
      </c>
      <c r="F57" s="24" t="n">
        <v>89</v>
      </c>
      <c r="G57" s="24" t="n">
        <v>312</v>
      </c>
    </row>
    <row r="58" s="11" customFormat="true" ht="12.75" hidden="false" customHeight="false" outlineLevel="0" collapsed="false">
      <c r="A58" s="16" t="s">
        <v>107</v>
      </c>
      <c r="B58" s="24" t="n">
        <v>858</v>
      </c>
      <c r="C58" s="24" t="n">
        <v>1644</v>
      </c>
      <c r="D58" s="24" t="n">
        <v>149</v>
      </c>
      <c r="E58" s="24" t="n">
        <v>550</v>
      </c>
      <c r="F58" s="24" t="n">
        <v>1007</v>
      </c>
      <c r="G58" s="24" t="n">
        <v>2194</v>
      </c>
    </row>
    <row r="59" s="11" customFormat="true" ht="12.75" hidden="false" customHeight="false" outlineLevel="0" collapsed="false">
      <c r="A59" s="16" t="s">
        <v>108</v>
      </c>
      <c r="B59" s="24" t="n">
        <v>119</v>
      </c>
      <c r="C59" s="24" t="n">
        <v>273</v>
      </c>
      <c r="D59" s="24" t="n">
        <v>35</v>
      </c>
      <c r="E59" s="24" t="n">
        <v>115</v>
      </c>
      <c r="F59" s="24" t="n">
        <v>154</v>
      </c>
      <c r="G59" s="24" t="n">
        <v>388</v>
      </c>
    </row>
    <row r="60" s="11" customFormat="true" ht="12.75" hidden="false" customHeight="false" outlineLevel="0" collapsed="false">
      <c r="A60" s="25" t="s">
        <v>109</v>
      </c>
      <c r="B60" s="24" t="n">
        <v>46</v>
      </c>
      <c r="C60" s="24" t="n">
        <v>127</v>
      </c>
      <c r="D60" s="24" t="n">
        <v>16</v>
      </c>
      <c r="E60" s="24" t="n">
        <v>83</v>
      </c>
      <c r="F60" s="24" t="n">
        <v>62</v>
      </c>
      <c r="G60" s="24" t="n">
        <v>210</v>
      </c>
    </row>
    <row r="61" s="11" customFormat="true" ht="12.75" hidden="false" customHeight="false" outlineLevel="0" collapsed="false">
      <c r="A61" s="25" t="s">
        <v>110</v>
      </c>
      <c r="B61" s="24" t="n">
        <v>196</v>
      </c>
      <c r="C61" s="24" t="n">
        <v>573</v>
      </c>
      <c r="D61" s="24" t="n">
        <v>90</v>
      </c>
      <c r="E61" s="24" t="n">
        <v>294</v>
      </c>
      <c r="F61" s="24" t="n">
        <v>286</v>
      </c>
      <c r="G61" s="24" t="n">
        <v>867</v>
      </c>
    </row>
    <row r="62" s="11" customFormat="true" ht="12.75" hidden="false" customHeight="false" outlineLevel="0" collapsed="false">
      <c r="A62" s="16" t="s">
        <v>111</v>
      </c>
      <c r="B62" s="24" t="n">
        <v>1277</v>
      </c>
      <c r="C62" s="24" t="n">
        <v>1678</v>
      </c>
      <c r="D62" s="24" t="n">
        <v>59</v>
      </c>
      <c r="E62" s="24" t="n">
        <v>222</v>
      </c>
      <c r="F62" s="24" t="n">
        <v>1336</v>
      </c>
      <c r="G62" s="24" t="n">
        <v>1900</v>
      </c>
    </row>
    <row r="63" s="11" customFormat="true" ht="12.75" hidden="false" customHeight="false" outlineLevel="0" collapsed="false">
      <c r="A63" s="25" t="s">
        <v>112</v>
      </c>
      <c r="B63" s="24" t="n">
        <v>1711</v>
      </c>
      <c r="C63" s="24" t="n">
        <v>1801</v>
      </c>
      <c r="D63" s="24" t="n">
        <v>16</v>
      </c>
      <c r="E63" s="24" t="n">
        <v>46</v>
      </c>
      <c r="F63" s="24" t="n">
        <v>1727</v>
      </c>
      <c r="G63" s="24" t="n">
        <v>1847</v>
      </c>
    </row>
    <row r="64" s="11" customFormat="true" ht="12.75" hidden="false" customHeight="false" outlineLevel="0" collapsed="false">
      <c r="A64" s="16" t="s">
        <v>113</v>
      </c>
      <c r="B64" s="24" t="n">
        <v>951</v>
      </c>
      <c r="C64" s="24" t="n">
        <v>1717</v>
      </c>
      <c r="D64" s="24" t="n">
        <v>294</v>
      </c>
      <c r="E64" s="24" t="n">
        <v>722</v>
      </c>
      <c r="F64" s="24" t="n">
        <v>1245</v>
      </c>
      <c r="G64" s="24" t="n">
        <v>2439</v>
      </c>
    </row>
    <row r="65" s="11" customFormat="true" ht="12.75" hidden="false" customHeight="false" outlineLevel="0" collapsed="false">
      <c r="A65" s="16" t="s">
        <v>114</v>
      </c>
      <c r="B65" s="24" t="n">
        <v>92</v>
      </c>
      <c r="C65" s="24" t="n">
        <v>187</v>
      </c>
      <c r="D65" s="24" t="n">
        <v>20</v>
      </c>
      <c r="E65" s="24" t="n">
        <v>71</v>
      </c>
      <c r="F65" s="24" t="n">
        <v>112</v>
      </c>
      <c r="G65" s="24" t="n">
        <v>258</v>
      </c>
    </row>
    <row r="66" s="11" customFormat="true" ht="12.75" hidden="false" customHeight="false" outlineLevel="0" collapsed="false">
      <c r="A66" s="25" t="s">
        <v>115</v>
      </c>
      <c r="B66" s="24" t="n">
        <v>22</v>
      </c>
      <c r="C66" s="24" t="n">
        <v>95</v>
      </c>
      <c r="D66" s="24" t="n">
        <v>2</v>
      </c>
      <c r="E66" s="24" t="n">
        <v>13</v>
      </c>
      <c r="F66" s="24" t="n">
        <v>24</v>
      </c>
      <c r="G66" s="24" t="n">
        <v>108</v>
      </c>
    </row>
    <row r="67" s="11" customFormat="true" ht="12.75" hidden="false" customHeight="false" outlineLevel="0" collapsed="false">
      <c r="A67" s="25" t="s">
        <v>116</v>
      </c>
      <c r="B67" s="24" t="n">
        <v>407</v>
      </c>
      <c r="C67" s="24" t="n">
        <v>632</v>
      </c>
      <c r="D67" s="24" t="n">
        <v>35</v>
      </c>
      <c r="E67" s="24" t="n">
        <v>121</v>
      </c>
      <c r="F67" s="24" t="n">
        <v>442</v>
      </c>
      <c r="G67" s="24" t="n">
        <v>753</v>
      </c>
    </row>
    <row r="68" s="11" customFormat="true" ht="12.75" hidden="false" customHeight="false" outlineLevel="0" collapsed="false">
      <c r="A68" s="16" t="s">
        <v>117</v>
      </c>
      <c r="B68" s="24" t="n">
        <v>920</v>
      </c>
      <c r="C68" s="24" t="n">
        <v>2135</v>
      </c>
      <c r="D68" s="24" t="n">
        <v>731</v>
      </c>
      <c r="E68" s="24" t="n">
        <v>4105</v>
      </c>
      <c r="F68" s="24" t="n">
        <v>1651</v>
      </c>
      <c r="G68" s="24" t="n">
        <v>6240</v>
      </c>
    </row>
    <row r="69" s="11" customFormat="true" ht="12.75" hidden="false" customHeight="false" outlineLevel="0" collapsed="false">
      <c r="A69" s="16" t="s">
        <v>118</v>
      </c>
      <c r="B69" s="24" t="n">
        <v>584</v>
      </c>
      <c r="C69" s="24" t="n">
        <v>2106</v>
      </c>
      <c r="D69" s="24" t="n">
        <v>120</v>
      </c>
      <c r="E69" s="24" t="n">
        <v>401</v>
      </c>
      <c r="F69" s="24" t="n">
        <v>704</v>
      </c>
      <c r="G69" s="24" t="n">
        <v>2507</v>
      </c>
    </row>
    <row r="70" s="11" customFormat="true" ht="12.75" hidden="false" customHeight="false" outlineLevel="0" collapsed="false">
      <c r="A70" s="25" t="s">
        <v>11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</row>
    <row r="71" s="11" customFormat="true" ht="12.75" hidden="false" customHeight="false" outlineLevel="0" collapsed="false">
      <c r="A71" s="16" t="s">
        <v>120</v>
      </c>
      <c r="B71" s="24" t="n">
        <v>354</v>
      </c>
      <c r="C71" s="24" t="n">
        <v>755</v>
      </c>
      <c r="D71" s="24" t="n">
        <v>248</v>
      </c>
      <c r="E71" s="24" t="n">
        <v>1008</v>
      </c>
      <c r="F71" s="24" t="n">
        <v>602</v>
      </c>
      <c r="G71" s="24" t="n">
        <v>1763</v>
      </c>
    </row>
    <row r="72" s="11" customFormat="true" ht="12.75" hidden="false" customHeight="false" outlineLevel="0" collapsed="false">
      <c r="A72" s="25" t="s">
        <v>121</v>
      </c>
      <c r="B72" s="24" t="n">
        <v>83</v>
      </c>
      <c r="C72" s="24" t="n">
        <v>185</v>
      </c>
      <c r="D72" s="24" t="n">
        <v>44</v>
      </c>
      <c r="E72" s="24" t="n">
        <v>146</v>
      </c>
      <c r="F72" s="24" t="n">
        <v>127</v>
      </c>
      <c r="G72" s="24" t="n">
        <v>331</v>
      </c>
    </row>
    <row r="73" s="11" customFormat="true" ht="12.75" hidden="false" customHeight="false" outlineLevel="0" collapsed="false">
      <c r="A73" s="16" t="s">
        <v>122</v>
      </c>
      <c r="B73" s="24" t="n">
        <v>11</v>
      </c>
      <c r="C73" s="24" t="n">
        <v>28</v>
      </c>
      <c r="D73" s="24" t="n">
        <v>10</v>
      </c>
      <c r="E73" s="24" t="n">
        <v>24</v>
      </c>
      <c r="F73" s="24" t="n">
        <v>21</v>
      </c>
      <c r="G73" s="24" t="n">
        <v>52</v>
      </c>
    </row>
    <row r="74" s="11" customFormat="true" ht="12.75" hidden="false" customHeight="false" outlineLevel="0" collapsed="false">
      <c r="A74" s="16" t="s">
        <v>123</v>
      </c>
      <c r="B74" s="24" t="n">
        <v>172</v>
      </c>
      <c r="C74" s="24" t="n">
        <v>519</v>
      </c>
      <c r="D74" s="24" t="n">
        <v>133</v>
      </c>
      <c r="E74" s="24" t="n">
        <v>642</v>
      </c>
      <c r="F74" s="24" t="n">
        <v>305</v>
      </c>
      <c r="G74" s="24" t="n">
        <v>1161</v>
      </c>
    </row>
    <row r="75" s="11" customFormat="true" ht="12.75" hidden="false" customHeight="false" outlineLevel="0" collapsed="false">
      <c r="A75" s="25" t="s">
        <v>124</v>
      </c>
      <c r="B75" s="24" t="n">
        <v>77</v>
      </c>
      <c r="C75" s="24" t="n">
        <v>213</v>
      </c>
      <c r="D75" s="24" t="n">
        <v>28</v>
      </c>
      <c r="E75" s="24" t="n">
        <v>399</v>
      </c>
      <c r="F75" s="24" t="n">
        <v>105</v>
      </c>
      <c r="G75" s="24" t="n">
        <v>612</v>
      </c>
    </row>
    <row r="76" s="11" customFormat="true" ht="12.75" hidden="false" customHeight="false" outlineLevel="0" collapsed="false">
      <c r="A76" s="25" t="s">
        <v>125</v>
      </c>
      <c r="B76" s="24" t="n">
        <v>100</v>
      </c>
      <c r="C76" s="24" t="n">
        <v>339</v>
      </c>
      <c r="D76" s="24" t="n">
        <v>20</v>
      </c>
      <c r="E76" s="24" t="n">
        <v>98</v>
      </c>
      <c r="F76" s="24" t="n">
        <v>120</v>
      </c>
      <c r="G76" s="24" t="n">
        <v>437</v>
      </c>
    </row>
    <row r="77" s="11" customFormat="true" ht="12.75" hidden="false" customHeight="false" outlineLevel="0" collapsed="false">
      <c r="A77" s="16" t="s">
        <v>126</v>
      </c>
      <c r="B77" s="24" t="n">
        <v>844</v>
      </c>
      <c r="C77" s="24" t="n">
        <v>3346</v>
      </c>
      <c r="D77" s="24" t="n">
        <v>280</v>
      </c>
      <c r="E77" s="24" t="n">
        <v>1631</v>
      </c>
      <c r="F77" s="24" t="n">
        <v>1124</v>
      </c>
      <c r="G77" s="24" t="n">
        <v>4977</v>
      </c>
    </row>
    <row r="78" s="22" customFormat="true" ht="12.75" hidden="false" customHeight="false" outlineLevel="0" collapsed="false">
      <c r="A78" s="20" t="s">
        <v>127</v>
      </c>
      <c r="B78" s="21" t="n">
        <v>158609</v>
      </c>
      <c r="C78" s="21" t="n">
        <v>365282</v>
      </c>
      <c r="D78" s="21" t="n">
        <v>40922</v>
      </c>
      <c r="E78" s="21" t="n">
        <v>217438</v>
      </c>
      <c r="F78" s="21" t="n">
        <v>199531</v>
      </c>
      <c r="G78" s="21" t="n">
        <v>582720</v>
      </c>
    </row>
    <row r="79" s="11" customFormat="true" ht="12.75" hidden="false" customHeight="false" outlineLevel="0" collapsed="false">
      <c r="A79" s="20"/>
      <c r="B79" s="24"/>
      <c r="C79" s="24"/>
      <c r="D79" s="24"/>
      <c r="E79" s="24"/>
      <c r="F79" s="24"/>
      <c r="G79" s="24"/>
    </row>
    <row r="80" s="22" customFormat="true" ht="12.75" hidden="false" customHeight="false" outlineLevel="0" collapsed="false">
      <c r="A80" s="20" t="s">
        <v>128</v>
      </c>
      <c r="B80" s="21" t="n">
        <v>372867</v>
      </c>
      <c r="C80" s="21" t="n">
        <v>1204260</v>
      </c>
      <c r="D80" s="21" t="n">
        <v>87305</v>
      </c>
      <c r="E80" s="21" t="n">
        <v>384717</v>
      </c>
      <c r="F80" s="21" t="n">
        <v>460172</v>
      </c>
      <c r="G80" s="21" t="n">
        <v>1588977</v>
      </c>
    </row>
    <row r="81" s="11" customFormat="tru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J81" s="26"/>
      <c r="K81" s="27"/>
    </row>
    <row r="82" customFormat="false" ht="12.75" hidden="false" customHeight="false" outlineLevel="0" collapsed="false">
      <c r="A82" s="28"/>
      <c r="B82" s="28"/>
      <c r="C82" s="29"/>
      <c r="D82" s="29"/>
      <c r="E82" s="29"/>
      <c r="F82" s="29"/>
      <c r="G82" s="29"/>
      <c r="J82" s="29"/>
      <c r="K82" s="27"/>
      <c r="P82" s="11"/>
    </row>
    <row r="83" s="11" customFormat="true" ht="12.75" hidden="false" customHeight="false" outlineLevel="0" collapsed="false">
      <c r="A83" s="9" t="s">
        <v>129</v>
      </c>
      <c r="B83" s="9"/>
      <c r="C83" s="9"/>
      <c r="D83" s="9"/>
      <c r="E83" s="9"/>
      <c r="F83" s="9"/>
      <c r="G83" s="10"/>
    </row>
    <row r="84" s="11" customFormat="true" ht="12.75" hidden="false" customHeight="false" outlineLevel="0" collapsed="false">
      <c r="A84" s="9" t="s">
        <v>130</v>
      </c>
      <c r="B84" s="9"/>
      <c r="C84" s="9"/>
      <c r="D84" s="9"/>
      <c r="E84" s="9"/>
      <c r="F84" s="9"/>
      <c r="G84" s="9"/>
    </row>
    <row r="85" s="11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s="11" customFormat="true" ht="12.75" hidden="false" customHeight="true" outlineLevel="0" collapsed="false">
      <c r="A86" s="13" t="s">
        <v>53</v>
      </c>
      <c r="B86" s="14" t="s">
        <v>54</v>
      </c>
      <c r="C86" s="14"/>
      <c r="D86" s="14" t="s">
        <v>55</v>
      </c>
      <c r="E86" s="14"/>
      <c r="F86" s="14" t="s">
        <v>56</v>
      </c>
      <c r="G86" s="14"/>
    </row>
    <row r="87" s="11" customFormat="true" ht="12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s="11" customFormat="true" ht="12.75" hidden="false" customHeight="false" outlineLevel="0" collapsed="false">
      <c r="A88" s="13"/>
      <c r="B88" s="15" t="s">
        <v>57</v>
      </c>
      <c r="C88" s="15" t="s">
        <v>58</v>
      </c>
      <c r="D88" s="15" t="s">
        <v>57</v>
      </c>
      <c r="E88" s="15" t="s">
        <v>58</v>
      </c>
      <c r="F88" s="15" t="s">
        <v>57</v>
      </c>
      <c r="G88" s="15" t="s">
        <v>58</v>
      </c>
    </row>
    <row r="89" s="11" customFormat="true" ht="12.75" hidden="false" customHeight="false" outlineLevel="0" collapsed="false">
      <c r="A89" s="16"/>
      <c r="B89" s="17"/>
      <c r="C89" s="18"/>
      <c r="D89" s="18"/>
      <c r="E89" s="18"/>
      <c r="F89" s="18"/>
      <c r="G89" s="18"/>
    </row>
    <row r="90" s="11" customFormat="true" ht="12.75" hidden="false" customHeight="false" outlineLevel="0" collapsed="false">
      <c r="A90" s="19" t="s">
        <v>131</v>
      </c>
      <c r="B90" s="19"/>
      <c r="C90" s="19"/>
      <c r="D90" s="19"/>
      <c r="E90" s="19"/>
      <c r="F90" s="19"/>
      <c r="G90" s="19"/>
    </row>
    <row r="91" s="11" customFormat="true" ht="12.75" hidden="false" customHeight="false" outlineLevel="0" collapsed="false">
      <c r="A91" s="16"/>
      <c r="B91" s="17"/>
      <c r="C91" s="18"/>
      <c r="D91" s="18"/>
      <c r="E91" s="18"/>
      <c r="F91" s="18"/>
      <c r="G91" s="18"/>
    </row>
    <row r="92" s="22" customFormat="true" ht="12.75" hidden="false" customHeight="false" outlineLevel="0" collapsed="false">
      <c r="A92" s="20" t="s">
        <v>60</v>
      </c>
      <c r="B92" s="21" t="n">
        <v>288693</v>
      </c>
      <c r="C92" s="21" t="n">
        <v>652799</v>
      </c>
      <c r="D92" s="21" t="n">
        <v>109880</v>
      </c>
      <c r="E92" s="21" t="n">
        <v>420317</v>
      </c>
      <c r="F92" s="21" t="n">
        <v>398573</v>
      </c>
      <c r="G92" s="21" t="n">
        <v>1073116</v>
      </c>
    </row>
    <row r="93" s="11" customFormat="true" ht="12.75" hidden="false" customHeight="false" outlineLevel="0" collapsed="false">
      <c r="A93" s="23"/>
      <c r="B93" s="30"/>
      <c r="C93" s="30"/>
      <c r="D93" s="30"/>
      <c r="E93" s="30"/>
      <c r="F93" s="30"/>
      <c r="G93" s="31"/>
    </row>
    <row r="94" s="11" customFormat="true" ht="12.75" hidden="false" customHeight="false" outlineLevel="0" collapsed="false">
      <c r="A94" s="16" t="s">
        <v>61</v>
      </c>
      <c r="B94" s="32" t="n">
        <v>206</v>
      </c>
      <c r="C94" s="32" t="n">
        <v>703</v>
      </c>
      <c r="D94" s="32" t="n">
        <v>52</v>
      </c>
      <c r="E94" s="24" t="n">
        <v>1619</v>
      </c>
      <c r="F94" s="32" t="n">
        <v>258</v>
      </c>
      <c r="G94" s="24" t="n">
        <v>2322</v>
      </c>
    </row>
    <row r="95" s="11" customFormat="true" ht="12.75" hidden="false" customHeight="false" outlineLevel="0" collapsed="false">
      <c r="A95" s="16" t="s">
        <v>62</v>
      </c>
      <c r="B95" s="24" t="n">
        <v>7946</v>
      </c>
      <c r="C95" s="24" t="n">
        <v>23397</v>
      </c>
      <c r="D95" s="24" t="n">
        <v>6796</v>
      </c>
      <c r="E95" s="24" t="n">
        <v>37597</v>
      </c>
      <c r="F95" s="24" t="n">
        <v>14742</v>
      </c>
      <c r="G95" s="24" t="n">
        <v>60994</v>
      </c>
    </row>
    <row r="96" s="11" customFormat="true" ht="12.75" hidden="false" customHeight="false" outlineLevel="0" collapsed="false">
      <c r="A96" s="16" t="s">
        <v>63</v>
      </c>
      <c r="B96" s="24" t="n">
        <v>10652</v>
      </c>
      <c r="C96" s="24" t="n">
        <v>34933</v>
      </c>
      <c r="D96" s="24" t="n">
        <v>8085</v>
      </c>
      <c r="E96" s="24" t="n">
        <v>40360</v>
      </c>
      <c r="F96" s="24" t="n">
        <v>18737</v>
      </c>
      <c r="G96" s="24" t="n">
        <v>75293</v>
      </c>
    </row>
    <row r="97" s="11" customFormat="true" ht="12.75" hidden="false" customHeight="false" outlineLevel="0" collapsed="false">
      <c r="A97" s="25" t="s">
        <v>64</v>
      </c>
      <c r="B97" s="32" t="n">
        <v>21</v>
      </c>
      <c r="C97" s="32" t="n">
        <v>209</v>
      </c>
      <c r="D97" s="32" t="n">
        <v>10</v>
      </c>
      <c r="E97" s="32" t="n">
        <v>23</v>
      </c>
      <c r="F97" s="32" t="n">
        <v>31</v>
      </c>
      <c r="G97" s="32" t="n">
        <v>232</v>
      </c>
    </row>
    <row r="98" s="11" customFormat="true" ht="12.75" hidden="false" customHeight="true" outlineLevel="0" collapsed="false">
      <c r="A98" s="25" t="s">
        <v>65</v>
      </c>
      <c r="B98" s="32" t="n">
        <v>29</v>
      </c>
      <c r="C98" s="32" t="n">
        <v>59</v>
      </c>
      <c r="D98" s="32" t="n">
        <v>3</v>
      </c>
      <c r="E98" s="32" t="n">
        <v>3</v>
      </c>
      <c r="F98" s="32" t="n">
        <v>32</v>
      </c>
      <c r="G98" s="32" t="n">
        <v>62</v>
      </c>
    </row>
    <row r="99" s="11" customFormat="true" ht="12.75" hidden="false" customHeight="false" outlineLevel="0" collapsed="false">
      <c r="A99" s="16" t="s">
        <v>66</v>
      </c>
      <c r="B99" s="32" t="n">
        <v>189</v>
      </c>
      <c r="C99" s="32" t="n">
        <v>345</v>
      </c>
      <c r="D99" s="32" t="n">
        <v>215</v>
      </c>
      <c r="E99" s="32" t="n">
        <v>968</v>
      </c>
      <c r="F99" s="32" t="n">
        <v>404</v>
      </c>
      <c r="G99" s="24" t="n">
        <v>1313</v>
      </c>
    </row>
    <row r="100" s="11" customFormat="true" ht="12.75" hidden="false" customHeight="false" outlineLevel="0" collapsed="false">
      <c r="A100" s="25" t="s">
        <v>67</v>
      </c>
      <c r="B100" s="32" t="n">
        <v>56</v>
      </c>
      <c r="C100" s="32" t="n">
        <v>213</v>
      </c>
      <c r="D100" s="32" t="n">
        <v>26</v>
      </c>
      <c r="E100" s="32" t="n">
        <v>127</v>
      </c>
      <c r="F100" s="32" t="n">
        <v>82</v>
      </c>
      <c r="G100" s="32" t="n">
        <v>340</v>
      </c>
    </row>
    <row r="101" s="11" customFormat="true" ht="12.75" hidden="false" customHeight="false" outlineLevel="0" collapsed="false">
      <c r="A101" s="16" t="s">
        <v>68</v>
      </c>
      <c r="B101" s="32" t="n">
        <v>477</v>
      </c>
      <c r="C101" s="24" t="n">
        <v>1388</v>
      </c>
      <c r="D101" s="32" t="n">
        <v>177</v>
      </c>
      <c r="E101" s="32" t="n">
        <v>676</v>
      </c>
      <c r="F101" s="32" t="n">
        <v>654</v>
      </c>
      <c r="G101" s="24" t="n">
        <v>2064</v>
      </c>
    </row>
    <row r="102" s="11" customFormat="true" ht="12.75" hidden="false" customHeight="false" outlineLevel="0" collapsed="false">
      <c r="A102" s="16" t="s">
        <v>69</v>
      </c>
      <c r="B102" s="24" t="n">
        <v>3516</v>
      </c>
      <c r="C102" s="24" t="n">
        <v>9871</v>
      </c>
      <c r="D102" s="24" t="n">
        <v>4287</v>
      </c>
      <c r="E102" s="24" t="n">
        <v>23660</v>
      </c>
      <c r="F102" s="24" t="n">
        <v>7803</v>
      </c>
      <c r="G102" s="24" t="n">
        <v>33531</v>
      </c>
    </row>
    <row r="103" s="11" customFormat="true" ht="12.75" hidden="false" customHeight="false" outlineLevel="0" collapsed="false">
      <c r="A103" s="16" t="s">
        <v>70</v>
      </c>
      <c r="B103" s="32" t="n">
        <v>168</v>
      </c>
      <c r="C103" s="32" t="n">
        <v>496</v>
      </c>
      <c r="D103" s="32" t="n">
        <v>185</v>
      </c>
      <c r="E103" s="32" t="n">
        <v>756</v>
      </c>
      <c r="F103" s="32" t="n">
        <v>353</v>
      </c>
      <c r="G103" s="24" t="n">
        <v>1252</v>
      </c>
    </row>
    <row r="104" s="11" customFormat="true" ht="12.75" hidden="false" customHeight="false" outlineLevel="0" collapsed="false">
      <c r="A104" s="16" t="s">
        <v>71</v>
      </c>
      <c r="B104" s="24" t="n">
        <v>1672</v>
      </c>
      <c r="C104" s="24" t="n">
        <v>4855</v>
      </c>
      <c r="D104" s="24" t="n">
        <v>1021</v>
      </c>
      <c r="E104" s="24" t="n">
        <v>5485</v>
      </c>
      <c r="F104" s="24" t="n">
        <v>2693</v>
      </c>
      <c r="G104" s="24" t="n">
        <v>10340</v>
      </c>
    </row>
    <row r="105" s="11" customFormat="true" ht="12.75" hidden="false" customHeight="false" outlineLevel="0" collapsed="false">
      <c r="A105" s="16" t="s">
        <v>72</v>
      </c>
      <c r="B105" s="24" t="n">
        <v>26372</v>
      </c>
      <c r="C105" s="24" t="n">
        <v>60348</v>
      </c>
      <c r="D105" s="24" t="n">
        <v>19649</v>
      </c>
      <c r="E105" s="24" t="n">
        <v>71672</v>
      </c>
      <c r="F105" s="24" t="n">
        <v>46021</v>
      </c>
      <c r="G105" s="24" t="n">
        <v>132020</v>
      </c>
    </row>
    <row r="106" s="11" customFormat="true" ht="12.75" hidden="false" customHeight="false" outlineLevel="0" collapsed="false">
      <c r="A106" s="16" t="s">
        <v>73</v>
      </c>
      <c r="B106" s="24" t="n">
        <v>34323</v>
      </c>
      <c r="C106" s="24" t="n">
        <v>112142</v>
      </c>
      <c r="D106" s="24" t="n">
        <v>35262</v>
      </c>
      <c r="E106" s="24" t="n">
        <v>194427</v>
      </c>
      <c r="F106" s="24" t="n">
        <v>69585</v>
      </c>
      <c r="G106" s="24" t="n">
        <v>306569</v>
      </c>
    </row>
    <row r="107" s="11" customFormat="true" ht="12.75" hidden="false" customHeight="false" outlineLevel="0" collapsed="false">
      <c r="A107" s="16" t="s">
        <v>74</v>
      </c>
      <c r="B107" s="24" t="n">
        <v>1908</v>
      </c>
      <c r="C107" s="24" t="n">
        <v>4474</v>
      </c>
      <c r="D107" s="32" t="n">
        <v>711</v>
      </c>
      <c r="E107" s="24" t="n">
        <v>2912</v>
      </c>
      <c r="F107" s="24" t="n">
        <v>2619</v>
      </c>
      <c r="G107" s="24" t="n">
        <v>7386</v>
      </c>
    </row>
    <row r="108" s="11" customFormat="true" ht="12.75" hidden="false" customHeight="false" outlineLevel="0" collapsed="false">
      <c r="A108" s="16" t="s">
        <v>75</v>
      </c>
      <c r="B108" s="24" t="n">
        <v>4526</v>
      </c>
      <c r="C108" s="24" t="n">
        <v>14501</v>
      </c>
      <c r="D108" s="24" t="n">
        <v>2806</v>
      </c>
      <c r="E108" s="24" t="n">
        <v>15127</v>
      </c>
      <c r="F108" s="24" t="n">
        <v>7332</v>
      </c>
      <c r="G108" s="24" t="n">
        <v>29628</v>
      </c>
    </row>
    <row r="109" s="11" customFormat="true" ht="12.75" hidden="false" customHeight="false" outlineLevel="0" collapsed="false">
      <c r="A109" s="25" t="s">
        <v>76</v>
      </c>
      <c r="B109" s="32" t="n">
        <v>122</v>
      </c>
      <c r="C109" s="32" t="n">
        <v>270</v>
      </c>
      <c r="D109" s="32" t="n">
        <v>132</v>
      </c>
      <c r="E109" s="32" t="n">
        <v>782</v>
      </c>
      <c r="F109" s="32" t="n">
        <v>254</v>
      </c>
      <c r="G109" s="24" t="n">
        <v>1052</v>
      </c>
    </row>
    <row r="110" s="11" customFormat="true" ht="12.75" hidden="false" customHeight="false" outlineLevel="0" collapsed="false">
      <c r="A110" s="16" t="s">
        <v>77</v>
      </c>
      <c r="B110" s="32" t="n">
        <v>299</v>
      </c>
      <c r="C110" s="32" t="n">
        <v>321</v>
      </c>
      <c r="D110" s="32" t="n">
        <v>54</v>
      </c>
      <c r="E110" s="32" t="n">
        <v>165</v>
      </c>
      <c r="F110" s="32" t="n">
        <v>353</v>
      </c>
      <c r="G110" s="32" t="n">
        <v>486</v>
      </c>
    </row>
    <row r="111" s="11" customFormat="true" ht="12.75" hidden="false" customHeight="false" outlineLevel="0" collapsed="false">
      <c r="A111" s="25" t="s">
        <v>78</v>
      </c>
      <c r="B111" s="32" t="n">
        <v>46</v>
      </c>
      <c r="C111" s="32" t="n">
        <v>279</v>
      </c>
      <c r="D111" s="32" t="n">
        <v>10</v>
      </c>
      <c r="E111" s="32" t="n">
        <v>21</v>
      </c>
      <c r="F111" s="32" t="n">
        <v>56</v>
      </c>
      <c r="G111" s="32" t="n">
        <v>300</v>
      </c>
    </row>
    <row r="112" s="11" customFormat="true" ht="12.75" hidden="false" customHeight="false" outlineLevel="0" collapsed="false">
      <c r="A112" s="16" t="s">
        <v>79</v>
      </c>
      <c r="B112" s="32" t="n">
        <v>397</v>
      </c>
      <c r="C112" s="32" t="n">
        <v>529</v>
      </c>
      <c r="D112" s="32" t="n">
        <v>124</v>
      </c>
      <c r="E112" s="32" t="n">
        <v>351</v>
      </c>
      <c r="F112" s="32" t="n">
        <v>521</v>
      </c>
      <c r="G112" s="32" t="n">
        <v>880</v>
      </c>
    </row>
    <row r="113" s="11" customFormat="true" ht="12.75" hidden="false" customHeight="false" outlineLevel="0" collapsed="false">
      <c r="A113" s="16" t="s">
        <v>80</v>
      </c>
      <c r="B113" s="32" t="n">
        <v>512</v>
      </c>
      <c r="C113" s="24" t="n">
        <v>2109</v>
      </c>
      <c r="D113" s="32" t="n">
        <v>317</v>
      </c>
      <c r="E113" s="24" t="n">
        <v>2163</v>
      </c>
      <c r="F113" s="32" t="n">
        <v>829</v>
      </c>
      <c r="G113" s="24" t="n">
        <v>4272</v>
      </c>
    </row>
    <row r="114" s="11" customFormat="true" ht="12.75" hidden="false" customHeight="false" outlineLevel="0" collapsed="false">
      <c r="A114" s="25" t="s">
        <v>81</v>
      </c>
      <c r="B114" s="32" t="n">
        <v>145</v>
      </c>
      <c r="C114" s="32" t="n">
        <v>422</v>
      </c>
      <c r="D114" s="32" t="n">
        <v>19</v>
      </c>
      <c r="E114" s="32" t="n">
        <v>212</v>
      </c>
      <c r="F114" s="32" t="n">
        <v>164</v>
      </c>
      <c r="G114" s="32" t="n">
        <v>634</v>
      </c>
    </row>
    <row r="115" s="11" customFormat="true" ht="12.75" hidden="false" customHeight="false" outlineLevel="0" collapsed="false">
      <c r="A115" s="25" t="s">
        <v>82</v>
      </c>
      <c r="B115" s="32" t="n">
        <v>202</v>
      </c>
      <c r="C115" s="32" t="n">
        <v>614</v>
      </c>
      <c r="D115" s="32" t="n">
        <v>171</v>
      </c>
      <c r="E115" s="32" t="n">
        <v>714</v>
      </c>
      <c r="F115" s="32" t="n">
        <v>373</v>
      </c>
      <c r="G115" s="24" t="n">
        <v>1328</v>
      </c>
    </row>
    <row r="116" s="11" customFormat="true" ht="12.75" hidden="false" customHeight="false" outlineLevel="0" collapsed="false">
      <c r="A116" s="25" t="s">
        <v>83</v>
      </c>
      <c r="B116" s="32" t="n">
        <v>73</v>
      </c>
      <c r="C116" s="32" t="n">
        <v>183</v>
      </c>
      <c r="D116" s="32" t="n">
        <v>6</v>
      </c>
      <c r="E116" s="32" t="n">
        <v>47</v>
      </c>
      <c r="F116" s="32" t="n">
        <v>79</v>
      </c>
      <c r="G116" s="32" t="n">
        <v>230</v>
      </c>
    </row>
    <row r="117" s="11" customFormat="true" ht="12.75" hidden="false" customHeight="false" outlineLevel="0" collapsed="false">
      <c r="A117" s="16" t="s">
        <v>84</v>
      </c>
      <c r="B117" s="24" t="n">
        <v>4949</v>
      </c>
      <c r="C117" s="24" t="n">
        <v>11859</v>
      </c>
      <c r="D117" s="24" t="n">
        <v>2505</v>
      </c>
      <c r="E117" s="24" t="n">
        <v>11741</v>
      </c>
      <c r="F117" s="24" t="n">
        <v>7454</v>
      </c>
      <c r="G117" s="24" t="n">
        <v>23600</v>
      </c>
    </row>
    <row r="118" s="11" customFormat="true" ht="12.75" hidden="false" customHeight="false" outlineLevel="0" collapsed="false">
      <c r="A118" s="16" t="s">
        <v>85</v>
      </c>
      <c r="B118" s="24" t="n">
        <v>10868</v>
      </c>
      <c r="C118" s="24" t="n">
        <v>31951</v>
      </c>
      <c r="D118" s="24" t="n">
        <v>18007</v>
      </c>
      <c r="E118" s="24" t="n">
        <v>92735</v>
      </c>
      <c r="F118" s="24" t="n">
        <v>28875</v>
      </c>
      <c r="G118" s="24" t="n">
        <v>124686</v>
      </c>
    </row>
    <row r="119" s="11" customFormat="true" ht="12.75" hidden="false" customHeight="false" outlineLevel="0" collapsed="false">
      <c r="A119" s="16" t="s">
        <v>86</v>
      </c>
      <c r="B119" s="24" t="n">
        <v>1441</v>
      </c>
      <c r="C119" s="24" t="n">
        <v>3447</v>
      </c>
      <c r="D119" s="24" t="n">
        <v>2129</v>
      </c>
      <c r="E119" s="24" t="n">
        <v>10565</v>
      </c>
      <c r="F119" s="24" t="n">
        <v>3570</v>
      </c>
      <c r="G119" s="24" t="n">
        <v>14012</v>
      </c>
    </row>
    <row r="120" s="11" customFormat="true" ht="12.75" hidden="false" customHeight="false" outlineLevel="0" collapsed="false">
      <c r="A120" s="16" t="s">
        <v>87</v>
      </c>
      <c r="B120" s="32" t="n">
        <v>840</v>
      </c>
      <c r="C120" s="24" t="n">
        <v>2257</v>
      </c>
      <c r="D120" s="32" t="n">
        <v>439</v>
      </c>
      <c r="E120" s="24" t="n">
        <v>1939</v>
      </c>
      <c r="F120" s="24" t="n">
        <v>1279</v>
      </c>
      <c r="G120" s="24" t="n">
        <v>4196</v>
      </c>
    </row>
    <row r="121" s="11" customFormat="true" ht="12.75" hidden="false" customHeight="false" outlineLevel="0" collapsed="false">
      <c r="A121" s="16" t="s">
        <v>88</v>
      </c>
      <c r="B121" s="24" t="n">
        <v>29045</v>
      </c>
      <c r="C121" s="24" t="n">
        <v>81207</v>
      </c>
      <c r="D121" s="24" t="n">
        <v>19904</v>
      </c>
      <c r="E121" s="24" t="n">
        <v>105872</v>
      </c>
      <c r="F121" s="24" t="n">
        <v>48949</v>
      </c>
      <c r="G121" s="24" t="n">
        <v>187079</v>
      </c>
    </row>
    <row r="122" s="11" customFormat="true" ht="12.75" hidden="false" customHeight="false" outlineLevel="0" collapsed="false">
      <c r="A122" s="16" t="s">
        <v>89</v>
      </c>
      <c r="B122" s="32" t="n">
        <v>734</v>
      </c>
      <c r="C122" s="24" t="n">
        <v>1995</v>
      </c>
      <c r="D122" s="24" t="n">
        <v>1118</v>
      </c>
      <c r="E122" s="24" t="n">
        <v>2890</v>
      </c>
      <c r="F122" s="24" t="n">
        <v>1852</v>
      </c>
      <c r="G122" s="24" t="n">
        <v>4885</v>
      </c>
    </row>
    <row r="123" s="11" customFormat="true" ht="12.75" hidden="false" customHeight="false" outlineLevel="0" collapsed="false">
      <c r="A123" s="16" t="s">
        <v>90</v>
      </c>
      <c r="B123" s="32" t="n">
        <v>795</v>
      </c>
      <c r="C123" s="24" t="n">
        <v>1971</v>
      </c>
      <c r="D123" s="32" t="n">
        <v>546</v>
      </c>
      <c r="E123" s="24" t="n">
        <v>3769</v>
      </c>
      <c r="F123" s="24" t="n">
        <v>1341</v>
      </c>
      <c r="G123" s="24" t="n">
        <v>5740</v>
      </c>
    </row>
    <row r="124" s="11" customFormat="true" ht="12.75" hidden="false" customHeight="false" outlineLevel="0" collapsed="false">
      <c r="A124" s="16" t="s">
        <v>91</v>
      </c>
      <c r="B124" s="24" t="n">
        <v>1454</v>
      </c>
      <c r="C124" s="24" t="n">
        <v>3067</v>
      </c>
      <c r="D124" s="32" t="n">
        <v>344</v>
      </c>
      <c r="E124" s="24" t="n">
        <v>1115</v>
      </c>
      <c r="F124" s="24" t="n">
        <v>1798</v>
      </c>
      <c r="G124" s="24" t="n">
        <v>4182</v>
      </c>
    </row>
    <row r="125" s="11" customFormat="true" ht="12.75" hidden="false" customHeight="false" outlineLevel="0" collapsed="false">
      <c r="A125" s="16" t="s">
        <v>92</v>
      </c>
      <c r="B125" s="32" t="n">
        <v>179</v>
      </c>
      <c r="C125" s="32" t="n">
        <v>561</v>
      </c>
      <c r="D125" s="32" t="n">
        <v>24</v>
      </c>
      <c r="E125" s="32" t="n">
        <v>119</v>
      </c>
      <c r="F125" s="32" t="n">
        <v>203</v>
      </c>
      <c r="G125" s="32" t="n">
        <v>680</v>
      </c>
    </row>
    <row r="126" s="11" customFormat="true" ht="12.75" hidden="false" customHeight="false" outlineLevel="0" collapsed="false">
      <c r="A126" s="16" t="s">
        <v>93</v>
      </c>
      <c r="B126" s="32" t="n">
        <v>214</v>
      </c>
      <c r="C126" s="32" t="n">
        <v>612</v>
      </c>
      <c r="D126" s="32" t="n">
        <v>184</v>
      </c>
      <c r="E126" s="32" t="n">
        <v>553</v>
      </c>
      <c r="F126" s="32" t="n">
        <v>398</v>
      </c>
      <c r="G126" s="24" t="n">
        <v>1165</v>
      </c>
    </row>
    <row r="127" s="11" customFormat="true" ht="12.75" hidden="false" customHeight="false" outlineLevel="0" collapsed="false">
      <c r="A127" s="16" t="s">
        <v>94</v>
      </c>
      <c r="B127" s="24" t="n">
        <v>1107</v>
      </c>
      <c r="C127" s="24" t="n">
        <v>2308</v>
      </c>
      <c r="D127" s="24" t="n">
        <v>1008</v>
      </c>
      <c r="E127" s="24" t="n">
        <v>2977</v>
      </c>
      <c r="F127" s="24" t="n">
        <v>2115</v>
      </c>
      <c r="G127" s="24" t="n">
        <v>5285</v>
      </c>
    </row>
    <row r="128" s="11" customFormat="true" ht="12.75" hidden="false" customHeight="false" outlineLevel="0" collapsed="false">
      <c r="A128" s="16" t="s">
        <v>95</v>
      </c>
      <c r="B128" s="24" t="n">
        <v>10328</v>
      </c>
      <c r="C128" s="24" t="n">
        <v>23002</v>
      </c>
      <c r="D128" s="24" t="n">
        <v>5509</v>
      </c>
      <c r="E128" s="24" t="n">
        <v>18047</v>
      </c>
      <c r="F128" s="24" t="n">
        <v>15837</v>
      </c>
      <c r="G128" s="24" t="n">
        <v>41049</v>
      </c>
    </row>
    <row r="129" s="11" customFormat="true" ht="12.75" hidden="false" customHeight="false" outlineLevel="0" collapsed="false">
      <c r="A129" s="16" t="s">
        <v>96</v>
      </c>
      <c r="B129" s="24" t="n">
        <v>4989</v>
      </c>
      <c r="C129" s="24" t="n">
        <v>12605</v>
      </c>
      <c r="D129" s="24" t="n">
        <v>2245</v>
      </c>
      <c r="E129" s="24" t="n">
        <v>10964</v>
      </c>
      <c r="F129" s="24" t="n">
        <v>7234</v>
      </c>
      <c r="G129" s="24" t="n">
        <v>23569</v>
      </c>
    </row>
    <row r="130" s="11" customFormat="true" ht="12.75" hidden="false" customHeight="false" outlineLevel="0" collapsed="false">
      <c r="A130" s="16" t="s">
        <v>97</v>
      </c>
      <c r="B130" s="24" t="n">
        <v>12202</v>
      </c>
      <c r="C130" s="24" t="n">
        <v>32572</v>
      </c>
      <c r="D130" s="24" t="n">
        <v>6605</v>
      </c>
      <c r="E130" s="24" t="n">
        <v>29448</v>
      </c>
      <c r="F130" s="24" t="n">
        <v>18807</v>
      </c>
      <c r="G130" s="24" t="n">
        <v>62020</v>
      </c>
    </row>
    <row r="131" s="11" customFormat="true" ht="12.75" hidden="false" customHeight="false" outlineLevel="0" collapsed="false">
      <c r="A131" s="16" t="s">
        <v>98</v>
      </c>
      <c r="B131" s="32" t="n">
        <v>547</v>
      </c>
      <c r="C131" s="24" t="n">
        <v>1164</v>
      </c>
      <c r="D131" s="32" t="n">
        <v>248</v>
      </c>
      <c r="E131" s="32" t="n">
        <v>931</v>
      </c>
      <c r="F131" s="32" t="n">
        <v>795</v>
      </c>
      <c r="G131" s="24" t="n">
        <v>2095</v>
      </c>
    </row>
    <row r="132" s="11" customFormat="true" ht="12.75" hidden="false" customHeight="false" outlineLevel="0" collapsed="false">
      <c r="A132" s="16" t="s">
        <v>99</v>
      </c>
      <c r="B132" s="32" t="n">
        <v>169</v>
      </c>
      <c r="C132" s="32" t="n">
        <v>404</v>
      </c>
      <c r="D132" s="32" t="n">
        <v>59</v>
      </c>
      <c r="E132" s="32" t="n">
        <v>306</v>
      </c>
      <c r="F132" s="32" t="n">
        <v>228</v>
      </c>
      <c r="G132" s="32" t="n">
        <v>710</v>
      </c>
    </row>
    <row r="133" s="11" customFormat="true" ht="12.75" hidden="false" customHeight="false" outlineLevel="0" collapsed="false">
      <c r="A133" s="16" t="s">
        <v>100</v>
      </c>
      <c r="B133" s="32" t="n">
        <v>945</v>
      </c>
      <c r="C133" s="24" t="n">
        <v>2409</v>
      </c>
      <c r="D133" s="24" t="n">
        <v>1067</v>
      </c>
      <c r="E133" s="24" t="n">
        <v>4444</v>
      </c>
      <c r="F133" s="24" t="n">
        <v>2012</v>
      </c>
      <c r="G133" s="24" t="n">
        <v>6853</v>
      </c>
    </row>
    <row r="134" s="11" customFormat="true" ht="12.75" hidden="false" customHeight="false" outlineLevel="0" collapsed="false">
      <c r="A134" s="16" t="s">
        <v>101</v>
      </c>
      <c r="B134" s="24" t="n">
        <v>1332</v>
      </c>
      <c r="C134" s="24" t="n">
        <v>2613</v>
      </c>
      <c r="D134" s="24" t="n">
        <v>1212</v>
      </c>
      <c r="E134" s="24" t="n">
        <v>5469</v>
      </c>
      <c r="F134" s="24" t="n">
        <v>2544</v>
      </c>
      <c r="G134" s="24" t="n">
        <v>8082</v>
      </c>
    </row>
    <row r="135" s="11" customFormat="true" ht="12.75" hidden="false" customHeight="false" outlineLevel="0" collapsed="false">
      <c r="A135" s="16" t="s">
        <v>102</v>
      </c>
      <c r="B135" s="24" t="n">
        <v>10871</v>
      </c>
      <c r="C135" s="24" t="n">
        <v>29079</v>
      </c>
      <c r="D135" s="24" t="n">
        <v>5561</v>
      </c>
      <c r="E135" s="24" t="n">
        <v>24590</v>
      </c>
      <c r="F135" s="24" t="n">
        <v>16432</v>
      </c>
      <c r="G135" s="24" t="n">
        <v>53669</v>
      </c>
    </row>
    <row r="136" s="11" customFormat="true" ht="12.75" hidden="false" customHeight="false" outlineLevel="0" collapsed="false">
      <c r="A136" s="16" t="s">
        <v>103</v>
      </c>
      <c r="B136" s="24" t="n">
        <v>83536</v>
      </c>
      <c r="C136" s="24" t="n">
        <v>186718</v>
      </c>
      <c r="D136" s="24" t="n">
        <v>30244</v>
      </c>
      <c r="E136" s="24" t="n">
        <v>129663</v>
      </c>
      <c r="F136" s="24" t="n">
        <v>113780</v>
      </c>
      <c r="G136" s="24" t="n">
        <v>316381</v>
      </c>
    </row>
    <row r="137" s="11" customFormat="true" ht="12.75" hidden="false" customHeight="false" outlineLevel="0" collapsed="false">
      <c r="A137" s="25" t="s">
        <v>104</v>
      </c>
      <c r="B137" s="32" t="n">
        <v>20</v>
      </c>
      <c r="C137" s="32" t="n">
        <v>116</v>
      </c>
      <c r="D137" s="32" t="n">
        <v>33</v>
      </c>
      <c r="E137" s="32" t="n">
        <v>79</v>
      </c>
      <c r="F137" s="32" t="n">
        <v>53</v>
      </c>
      <c r="G137" s="32" t="n">
        <v>195</v>
      </c>
    </row>
    <row r="138" s="11" customFormat="true" ht="12.75" hidden="false" customHeight="false" outlineLevel="0" collapsed="false">
      <c r="A138" s="16" t="s">
        <v>105</v>
      </c>
      <c r="B138" s="24" t="n">
        <v>1539</v>
      </c>
      <c r="C138" s="24" t="n">
        <v>3345</v>
      </c>
      <c r="D138" s="32" t="n">
        <v>393</v>
      </c>
      <c r="E138" s="24" t="n">
        <v>1020</v>
      </c>
      <c r="F138" s="24" t="n">
        <v>1932</v>
      </c>
      <c r="G138" s="24" t="n">
        <v>4365</v>
      </c>
    </row>
    <row r="139" s="11" customFormat="true" ht="12.75" hidden="false" customHeight="false" outlineLevel="0" collapsed="false">
      <c r="A139" s="16" t="s">
        <v>106</v>
      </c>
      <c r="B139" s="32" t="n">
        <v>330</v>
      </c>
      <c r="C139" s="32" t="n">
        <v>759</v>
      </c>
      <c r="D139" s="32" t="n">
        <v>88</v>
      </c>
      <c r="E139" s="32" t="n">
        <v>334</v>
      </c>
      <c r="F139" s="32" t="n">
        <v>418</v>
      </c>
      <c r="G139" s="24" t="n">
        <v>1093</v>
      </c>
    </row>
    <row r="140" s="11" customFormat="true" ht="12.75" hidden="false" customHeight="false" outlineLevel="0" collapsed="false">
      <c r="A140" s="16" t="s">
        <v>107</v>
      </c>
      <c r="B140" s="24" t="n">
        <v>3808</v>
      </c>
      <c r="C140" s="24" t="n">
        <v>9434</v>
      </c>
      <c r="D140" s="32" t="n">
        <v>822</v>
      </c>
      <c r="E140" s="24" t="n">
        <v>2166</v>
      </c>
      <c r="F140" s="24" t="n">
        <v>4630</v>
      </c>
      <c r="G140" s="24" t="n">
        <v>11600</v>
      </c>
    </row>
    <row r="141" s="11" customFormat="true" ht="12.75" hidden="false" customHeight="false" outlineLevel="0" collapsed="false">
      <c r="A141" s="16" t="s">
        <v>108</v>
      </c>
      <c r="B141" s="24" t="n">
        <v>1149</v>
      </c>
      <c r="C141" s="24" t="n">
        <v>3059</v>
      </c>
      <c r="D141" s="32" t="n">
        <v>337</v>
      </c>
      <c r="E141" s="32" t="n">
        <v>911</v>
      </c>
      <c r="F141" s="24" t="n">
        <v>1486</v>
      </c>
      <c r="G141" s="24" t="n">
        <v>3970</v>
      </c>
    </row>
    <row r="142" s="11" customFormat="true" ht="12.75" hidden="false" customHeight="false" outlineLevel="0" collapsed="false">
      <c r="A142" s="25" t="s">
        <v>109</v>
      </c>
      <c r="B142" s="32" t="n">
        <v>259</v>
      </c>
      <c r="C142" s="32" t="n">
        <v>611</v>
      </c>
      <c r="D142" s="32" t="n">
        <v>113</v>
      </c>
      <c r="E142" s="32" t="n">
        <v>292</v>
      </c>
      <c r="F142" s="32" t="n">
        <v>372</v>
      </c>
      <c r="G142" s="32" t="n">
        <v>903</v>
      </c>
    </row>
    <row r="143" s="11" customFormat="true" ht="12.75" hidden="false" customHeight="false" outlineLevel="0" collapsed="false">
      <c r="A143" s="25" t="s">
        <v>110</v>
      </c>
      <c r="B143" s="24" t="n">
        <v>1259</v>
      </c>
      <c r="C143" s="24" t="n">
        <v>2480</v>
      </c>
      <c r="D143" s="32" t="n">
        <v>448</v>
      </c>
      <c r="E143" s="24" t="n">
        <v>1573</v>
      </c>
      <c r="F143" s="24" t="n">
        <v>1707</v>
      </c>
      <c r="G143" s="24" t="n">
        <v>4053</v>
      </c>
    </row>
    <row r="144" s="11" customFormat="true" ht="12.75" hidden="false" customHeight="false" outlineLevel="0" collapsed="false">
      <c r="A144" s="16" t="s">
        <v>111</v>
      </c>
      <c r="B144" s="24" t="n">
        <v>4204</v>
      </c>
      <c r="C144" s="24" t="n">
        <v>5543</v>
      </c>
      <c r="D144" s="32" t="n">
        <v>515</v>
      </c>
      <c r="E144" s="24" t="n">
        <v>1870</v>
      </c>
      <c r="F144" s="24" t="n">
        <v>4719</v>
      </c>
      <c r="G144" s="24" t="n">
        <v>7413</v>
      </c>
    </row>
    <row r="145" s="11" customFormat="true" ht="12.75" hidden="false" customHeight="false" outlineLevel="0" collapsed="false">
      <c r="A145" s="25" t="s">
        <v>112</v>
      </c>
      <c r="B145" s="24" t="n">
        <v>4181</v>
      </c>
      <c r="C145" s="24" t="n">
        <v>4620</v>
      </c>
      <c r="D145" s="32" t="n">
        <v>181</v>
      </c>
      <c r="E145" s="32" t="n">
        <v>536</v>
      </c>
      <c r="F145" s="24" t="n">
        <v>4362</v>
      </c>
      <c r="G145" s="24" t="n">
        <v>5156</v>
      </c>
    </row>
    <row r="146" s="11" customFormat="true" ht="12.75" hidden="false" customHeight="false" outlineLevel="0" collapsed="false">
      <c r="A146" s="16" t="s">
        <v>113</v>
      </c>
      <c r="B146" s="24" t="n">
        <v>6883</v>
      </c>
      <c r="C146" s="24" t="n">
        <v>10978</v>
      </c>
      <c r="D146" s="32" t="n">
        <v>890</v>
      </c>
      <c r="E146" s="24" t="n">
        <v>2895</v>
      </c>
      <c r="F146" s="24" t="n">
        <v>7773</v>
      </c>
      <c r="G146" s="24" t="n">
        <v>13873</v>
      </c>
    </row>
    <row r="147" s="11" customFormat="true" ht="12.75" hidden="false" customHeight="false" outlineLevel="0" collapsed="false">
      <c r="A147" s="16" t="s">
        <v>114</v>
      </c>
      <c r="B147" s="32" t="n">
        <v>985</v>
      </c>
      <c r="C147" s="24" t="n">
        <v>1598</v>
      </c>
      <c r="D147" s="32" t="n">
        <v>115</v>
      </c>
      <c r="E147" s="32" t="n">
        <v>493</v>
      </c>
      <c r="F147" s="24" t="n">
        <v>1100</v>
      </c>
      <c r="G147" s="24" t="n">
        <v>2091</v>
      </c>
    </row>
    <row r="148" s="11" customFormat="true" ht="12.75" hidden="false" customHeight="false" outlineLevel="0" collapsed="false">
      <c r="A148" s="25" t="s">
        <v>115</v>
      </c>
      <c r="B148" s="32" t="n">
        <v>149</v>
      </c>
      <c r="C148" s="32" t="n">
        <v>287</v>
      </c>
      <c r="D148" s="32" t="n">
        <v>56</v>
      </c>
      <c r="E148" s="32" t="n">
        <v>218</v>
      </c>
      <c r="F148" s="32" t="n">
        <v>205</v>
      </c>
      <c r="G148" s="32" t="n">
        <v>505</v>
      </c>
    </row>
    <row r="149" s="11" customFormat="true" ht="12.75" hidden="false" customHeight="false" outlineLevel="0" collapsed="false">
      <c r="A149" s="25" t="s">
        <v>116</v>
      </c>
      <c r="B149" s="24" t="n">
        <v>3403</v>
      </c>
      <c r="C149" s="24" t="n">
        <v>4628</v>
      </c>
      <c r="D149" s="32" t="n">
        <v>337</v>
      </c>
      <c r="E149" s="24" t="n">
        <v>1146</v>
      </c>
      <c r="F149" s="24" t="n">
        <v>3740</v>
      </c>
      <c r="G149" s="24" t="n">
        <v>5774</v>
      </c>
    </row>
    <row r="150" s="11" customFormat="true" ht="12.75" hidden="false" customHeight="false" outlineLevel="0" collapsed="false">
      <c r="A150" s="16" t="s">
        <v>117</v>
      </c>
      <c r="B150" s="24" t="n">
        <v>7987</v>
      </c>
      <c r="C150" s="24" t="n">
        <v>19358</v>
      </c>
      <c r="D150" s="24" t="n">
        <v>5599</v>
      </c>
      <c r="E150" s="24" t="n">
        <v>22356</v>
      </c>
      <c r="F150" s="24" t="n">
        <v>13586</v>
      </c>
      <c r="G150" s="24" t="n">
        <v>41714</v>
      </c>
    </row>
    <row r="151" s="11" customFormat="true" ht="12.75" hidden="false" customHeight="false" outlineLevel="0" collapsed="false">
      <c r="A151" s="16" t="s">
        <v>118</v>
      </c>
      <c r="B151" s="24" t="n">
        <v>1724</v>
      </c>
      <c r="C151" s="24" t="n">
        <v>4917</v>
      </c>
      <c r="D151" s="24" t="n">
        <v>1527</v>
      </c>
      <c r="E151" s="24" t="n">
        <v>6463</v>
      </c>
      <c r="F151" s="24" t="n">
        <v>3251</v>
      </c>
      <c r="G151" s="24" t="n">
        <v>11380</v>
      </c>
    </row>
    <row r="152" s="11" customFormat="true" ht="12.75" hidden="false" customHeight="false" outlineLevel="0" collapsed="false">
      <c r="A152" s="25" t="s">
        <v>119</v>
      </c>
      <c r="B152" s="32" t="n">
        <v>53</v>
      </c>
      <c r="C152" s="32" t="n">
        <v>125</v>
      </c>
      <c r="D152" s="32" t="n">
        <v>27</v>
      </c>
      <c r="E152" s="32" t="n">
        <v>102</v>
      </c>
      <c r="F152" s="32" t="n">
        <v>80</v>
      </c>
      <c r="G152" s="32" t="n">
        <v>227</v>
      </c>
    </row>
    <row r="153" s="11" customFormat="true" ht="12.75" hidden="false" customHeight="false" outlineLevel="0" collapsed="false">
      <c r="A153" s="16" t="s">
        <v>120</v>
      </c>
      <c r="B153" s="24" t="n">
        <v>3691</v>
      </c>
      <c r="C153" s="24" t="n">
        <v>9063</v>
      </c>
      <c r="D153" s="24" t="n">
        <v>2106</v>
      </c>
      <c r="E153" s="24" t="n">
        <v>10921</v>
      </c>
      <c r="F153" s="24" t="n">
        <v>5797</v>
      </c>
      <c r="G153" s="24" t="n">
        <v>19984</v>
      </c>
    </row>
    <row r="154" s="11" customFormat="true" ht="12.75" hidden="false" customHeight="false" outlineLevel="0" collapsed="false">
      <c r="A154" s="25" t="s">
        <v>121</v>
      </c>
      <c r="B154" s="32" t="n">
        <v>292</v>
      </c>
      <c r="C154" s="32" t="n">
        <v>897</v>
      </c>
      <c r="D154" s="32" t="n">
        <v>131</v>
      </c>
      <c r="E154" s="32" t="n">
        <v>657</v>
      </c>
      <c r="F154" s="32" t="n">
        <v>423</v>
      </c>
      <c r="G154" s="24" t="n">
        <v>1554</v>
      </c>
    </row>
    <row r="155" s="11" customFormat="true" ht="12.75" hidden="false" customHeight="false" outlineLevel="0" collapsed="false">
      <c r="A155" s="16" t="s">
        <v>122</v>
      </c>
      <c r="B155" s="32" t="n">
        <v>68</v>
      </c>
      <c r="C155" s="32" t="n">
        <v>306</v>
      </c>
      <c r="D155" s="32" t="n">
        <v>37</v>
      </c>
      <c r="E155" s="32" t="n">
        <v>211</v>
      </c>
      <c r="F155" s="32" t="n">
        <v>105</v>
      </c>
      <c r="G155" s="32" t="n">
        <v>517</v>
      </c>
    </row>
    <row r="156" s="11" customFormat="true" ht="12.75" hidden="false" customHeight="false" outlineLevel="0" collapsed="false">
      <c r="A156" s="16" t="s">
        <v>123</v>
      </c>
      <c r="B156" s="24" t="n">
        <v>1459</v>
      </c>
      <c r="C156" s="24" t="n">
        <v>3207</v>
      </c>
      <c r="D156" s="32" t="n">
        <v>587</v>
      </c>
      <c r="E156" s="24" t="n">
        <v>1811</v>
      </c>
      <c r="F156" s="24" t="n">
        <v>2046</v>
      </c>
      <c r="G156" s="24" t="n">
        <v>5018</v>
      </c>
    </row>
    <row r="157" s="11" customFormat="true" ht="12.75" hidden="false" customHeight="false" outlineLevel="0" collapsed="false">
      <c r="A157" s="25" t="s">
        <v>124</v>
      </c>
      <c r="B157" s="32" t="n">
        <v>308</v>
      </c>
      <c r="C157" s="32" t="n">
        <v>871</v>
      </c>
      <c r="D157" s="32" t="n">
        <v>131</v>
      </c>
      <c r="E157" s="32" t="n">
        <v>499</v>
      </c>
      <c r="F157" s="32" t="n">
        <v>439</v>
      </c>
      <c r="G157" s="24" t="n">
        <v>1370</v>
      </c>
    </row>
    <row r="158" s="11" customFormat="true" ht="12.75" hidden="false" customHeight="false" outlineLevel="0" collapsed="false">
      <c r="A158" s="25" t="s">
        <v>125</v>
      </c>
      <c r="B158" s="32" t="n">
        <v>234</v>
      </c>
      <c r="C158" s="32" t="n">
        <v>787</v>
      </c>
      <c r="D158" s="32" t="n">
        <v>153</v>
      </c>
      <c r="E158" s="32" t="n">
        <v>695</v>
      </c>
      <c r="F158" s="32" t="n">
        <v>387</v>
      </c>
      <c r="G158" s="24" t="n">
        <v>1482</v>
      </c>
    </row>
    <row r="159" s="11" customFormat="true" ht="12.75" hidden="false" customHeight="false" outlineLevel="0" collapsed="false">
      <c r="A159" s="16" t="s">
        <v>126</v>
      </c>
      <c r="B159" s="24" t="n">
        <v>6175</v>
      </c>
      <c r="C159" s="24" t="n">
        <v>11965</v>
      </c>
      <c r="D159" s="24" t="n">
        <v>1708</v>
      </c>
      <c r="E159" s="24" t="n">
        <v>10371</v>
      </c>
      <c r="F159" s="24" t="n">
        <v>7883</v>
      </c>
      <c r="G159" s="24" t="n">
        <v>22336</v>
      </c>
    </row>
    <row r="160" s="22" customFormat="true" ht="12.75" hidden="false" customHeight="false" outlineLevel="0" collapsed="false">
      <c r="A160" s="20" t="s">
        <v>127</v>
      </c>
      <c r="B160" s="21" t="n">
        <v>320562</v>
      </c>
      <c r="C160" s="21" t="n">
        <v>803416</v>
      </c>
      <c r="D160" s="21" t="n">
        <v>195410</v>
      </c>
      <c r="E160" s="21" t="n">
        <v>925623</v>
      </c>
      <c r="F160" s="21" t="n">
        <v>515972</v>
      </c>
      <c r="G160" s="21" t="n">
        <v>1729039</v>
      </c>
    </row>
    <row r="161" s="11" customFormat="true" ht="12.75" hidden="false" customHeight="false" outlineLevel="0" collapsed="false">
      <c r="A161" s="20"/>
      <c r="B161" s="33"/>
      <c r="C161" s="33"/>
      <c r="D161" s="33"/>
      <c r="E161" s="33"/>
      <c r="F161" s="33"/>
      <c r="G161" s="33"/>
    </row>
    <row r="162" s="22" customFormat="true" ht="12.75" hidden="false" customHeight="false" outlineLevel="0" collapsed="false">
      <c r="A162" s="20" t="s">
        <v>128</v>
      </c>
      <c r="B162" s="34" t="n">
        <v>609255</v>
      </c>
      <c r="C162" s="34" t="n">
        <v>1456215</v>
      </c>
      <c r="D162" s="34" t="n">
        <v>305290</v>
      </c>
      <c r="E162" s="34" t="n">
        <v>1345940</v>
      </c>
      <c r="F162" s="34" t="n">
        <v>914545</v>
      </c>
      <c r="G162" s="34" t="n">
        <v>2802155</v>
      </c>
    </row>
    <row r="163" s="11" customFormat="true" ht="12.75" hidden="false" customHeight="false" outlineLevel="0" collapsed="false">
      <c r="A163" s="25"/>
      <c r="B163" s="23"/>
      <c r="C163" s="35"/>
      <c r="D163" s="35"/>
      <c r="E163" s="35"/>
      <c r="F163" s="35"/>
      <c r="G163" s="35"/>
      <c r="I163" s="35"/>
    </row>
    <row r="164" s="11" customFormat="true" ht="12.75" hidden="false" customHeight="false" outlineLevel="0" collapsed="false">
      <c r="A164" s="25"/>
      <c r="B164" s="25"/>
      <c r="C164" s="25"/>
      <c r="D164" s="36"/>
      <c r="E164" s="36"/>
      <c r="F164" s="36"/>
      <c r="G164" s="36"/>
    </row>
    <row r="165" s="11" customFormat="true" ht="12.75" hidden="false" customHeight="false" outlineLevel="0" collapsed="false">
      <c r="A165" s="9" t="s">
        <v>129</v>
      </c>
      <c r="B165" s="9"/>
      <c r="C165" s="9"/>
      <c r="D165" s="9"/>
      <c r="E165" s="9"/>
      <c r="F165" s="9"/>
      <c r="G165" s="10"/>
    </row>
    <row r="166" s="11" customFormat="true" ht="12.75" hidden="false" customHeight="false" outlineLevel="0" collapsed="false">
      <c r="A166" s="9" t="s">
        <v>130</v>
      </c>
      <c r="B166" s="9"/>
      <c r="C166" s="9"/>
      <c r="D166" s="9"/>
      <c r="E166" s="9"/>
      <c r="F166" s="9"/>
      <c r="G166" s="9"/>
    </row>
    <row r="167" s="11" customFormat="tru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s="11" customFormat="true" ht="12.75" hidden="false" customHeight="true" outlineLevel="0" collapsed="false">
      <c r="A168" s="13" t="s">
        <v>53</v>
      </c>
      <c r="B168" s="14" t="s">
        <v>54</v>
      </c>
      <c r="C168" s="14"/>
      <c r="D168" s="14" t="s">
        <v>55</v>
      </c>
      <c r="E168" s="14"/>
      <c r="F168" s="14" t="s">
        <v>56</v>
      </c>
      <c r="G168" s="14"/>
    </row>
    <row r="169" s="11" customFormat="true" ht="12.75" hidden="false" customHeight="false" outlineLevel="0" collapsed="false">
      <c r="A169" s="13"/>
      <c r="B169" s="14"/>
      <c r="C169" s="14"/>
      <c r="D169" s="14"/>
      <c r="E169" s="14"/>
      <c r="F169" s="14"/>
      <c r="G169" s="14"/>
    </row>
    <row r="170" s="11" customFormat="true" ht="12.75" hidden="false" customHeight="false" outlineLevel="0" collapsed="false">
      <c r="A170" s="13"/>
      <c r="B170" s="15" t="s">
        <v>57</v>
      </c>
      <c r="C170" s="15" t="s">
        <v>58</v>
      </c>
      <c r="D170" s="15" t="s">
        <v>57</v>
      </c>
      <c r="E170" s="15" t="s">
        <v>58</v>
      </c>
      <c r="F170" s="15" t="s">
        <v>57</v>
      </c>
      <c r="G170" s="15" t="s">
        <v>58</v>
      </c>
    </row>
    <row r="171" s="11" customFormat="true" ht="12.75" hidden="false" customHeight="false" outlineLevel="0" collapsed="false">
      <c r="A171" s="16"/>
      <c r="B171" s="17"/>
      <c r="C171" s="18"/>
      <c r="D171" s="18"/>
      <c r="E171" s="18"/>
      <c r="F171" s="18"/>
      <c r="G171" s="18"/>
    </row>
    <row r="172" s="11" customFormat="true" ht="12.75" hidden="false" customHeight="false" outlineLevel="0" collapsed="false">
      <c r="A172" s="19" t="s">
        <v>132</v>
      </c>
      <c r="B172" s="19"/>
      <c r="C172" s="19"/>
      <c r="D172" s="19"/>
      <c r="E172" s="19"/>
      <c r="F172" s="19"/>
      <c r="G172" s="19"/>
    </row>
    <row r="173" s="11" customFormat="true" ht="12.75" hidden="false" customHeight="false" outlineLevel="0" collapsed="false">
      <c r="A173" s="16"/>
      <c r="B173" s="17"/>
      <c r="C173" s="18"/>
      <c r="D173" s="18"/>
      <c r="E173" s="18"/>
      <c r="F173" s="18"/>
      <c r="G173" s="18"/>
    </row>
    <row r="174" s="22" customFormat="true" ht="12.75" hidden="false" customHeight="false" outlineLevel="0" collapsed="false">
      <c r="A174" s="20" t="s">
        <v>60</v>
      </c>
      <c r="B174" s="21" t="n">
        <v>22397</v>
      </c>
      <c r="C174" s="21" t="n">
        <v>68107</v>
      </c>
      <c r="D174" s="21" t="n">
        <v>6402</v>
      </c>
      <c r="E174" s="21" t="n">
        <v>23096</v>
      </c>
      <c r="F174" s="21" t="n">
        <v>28799</v>
      </c>
      <c r="G174" s="21" t="n">
        <v>91203</v>
      </c>
    </row>
    <row r="175" s="11" customFormat="true" ht="12.75" hidden="false" customHeight="false" outlineLevel="0" collapsed="false">
      <c r="A175" s="23"/>
      <c r="B175" s="30"/>
      <c r="C175" s="30"/>
      <c r="D175" s="30"/>
      <c r="E175" s="30"/>
      <c r="F175" s="30"/>
      <c r="G175" s="31"/>
    </row>
    <row r="176" s="11" customFormat="true" ht="12.75" hidden="false" customHeight="false" outlineLevel="0" collapsed="false">
      <c r="A176" s="16" t="s">
        <v>61</v>
      </c>
      <c r="B176" s="32" t="n">
        <v>15</v>
      </c>
      <c r="C176" s="32" t="n">
        <v>27</v>
      </c>
      <c r="D176" s="32" t="n">
        <v>6</v>
      </c>
      <c r="E176" s="32" t="n">
        <v>44</v>
      </c>
      <c r="F176" s="32" t="n">
        <v>21</v>
      </c>
      <c r="G176" s="32" t="n">
        <v>71</v>
      </c>
    </row>
    <row r="177" s="11" customFormat="true" ht="12.75" hidden="false" customHeight="false" outlineLevel="0" collapsed="false">
      <c r="A177" s="16" t="s">
        <v>62</v>
      </c>
      <c r="B177" s="32" t="n">
        <v>69</v>
      </c>
      <c r="C177" s="32" t="n">
        <v>278</v>
      </c>
      <c r="D177" s="32" t="n">
        <v>79</v>
      </c>
      <c r="E177" s="32" t="n">
        <v>422</v>
      </c>
      <c r="F177" s="32" t="n">
        <v>148</v>
      </c>
      <c r="G177" s="32" t="n">
        <v>700</v>
      </c>
    </row>
    <row r="178" s="11" customFormat="true" ht="12.75" hidden="false" customHeight="false" outlineLevel="0" collapsed="false">
      <c r="A178" s="16" t="s">
        <v>63</v>
      </c>
      <c r="B178" s="32" t="n">
        <v>53</v>
      </c>
      <c r="C178" s="32" t="n">
        <v>152</v>
      </c>
      <c r="D178" s="32" t="n">
        <v>267</v>
      </c>
      <c r="E178" s="24" t="n">
        <v>1453</v>
      </c>
      <c r="F178" s="32" t="n">
        <v>320</v>
      </c>
      <c r="G178" s="24" t="n">
        <v>1605</v>
      </c>
    </row>
    <row r="179" s="11" customFormat="true" ht="12.75" hidden="false" customHeight="false" outlineLevel="0" collapsed="false">
      <c r="A179" s="25" t="s">
        <v>64</v>
      </c>
      <c r="B179" s="37" t="n">
        <v>0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</row>
    <row r="180" s="11" customFormat="true" ht="12.75" hidden="false" customHeight="true" outlineLevel="0" collapsed="false">
      <c r="A180" s="25" t="s">
        <v>65</v>
      </c>
      <c r="B180" s="37" t="n">
        <v>0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</row>
    <row r="181" s="11" customFormat="true" ht="12.75" hidden="false" customHeight="false" outlineLevel="0" collapsed="false">
      <c r="A181" s="16" t="s">
        <v>66</v>
      </c>
      <c r="B181" s="32" t="n">
        <v>1</v>
      </c>
      <c r="C181" s="32" t="n">
        <v>1</v>
      </c>
      <c r="D181" s="32" t="n">
        <v>6</v>
      </c>
      <c r="E181" s="32" t="n">
        <v>52</v>
      </c>
      <c r="F181" s="32" t="n">
        <v>7</v>
      </c>
      <c r="G181" s="32" t="n">
        <v>53</v>
      </c>
    </row>
    <row r="182" s="11" customFormat="true" ht="12.75" hidden="false" customHeight="false" outlineLevel="0" collapsed="false">
      <c r="A182" s="25" t="s">
        <v>67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</row>
    <row r="183" s="11" customFormat="true" ht="12.75" hidden="false" customHeight="false" outlineLevel="0" collapsed="false">
      <c r="A183" s="16" t="s">
        <v>68</v>
      </c>
      <c r="B183" s="32" t="n">
        <v>1</v>
      </c>
      <c r="C183" s="32" t="n">
        <v>7</v>
      </c>
      <c r="D183" s="32" t="n">
        <v>6</v>
      </c>
      <c r="E183" s="32" t="n">
        <v>64</v>
      </c>
      <c r="F183" s="32" t="n">
        <v>7</v>
      </c>
      <c r="G183" s="32" t="n">
        <v>71</v>
      </c>
    </row>
    <row r="184" s="11" customFormat="true" ht="12.75" hidden="false" customHeight="false" outlineLevel="0" collapsed="false">
      <c r="A184" s="16" t="s">
        <v>69</v>
      </c>
      <c r="B184" s="32" t="n">
        <v>39</v>
      </c>
      <c r="C184" s="32" t="n">
        <v>126</v>
      </c>
      <c r="D184" s="32" t="n">
        <v>90</v>
      </c>
      <c r="E184" s="32" t="n">
        <v>702</v>
      </c>
      <c r="F184" s="32" t="n">
        <v>129</v>
      </c>
      <c r="G184" s="32" t="n">
        <v>828</v>
      </c>
    </row>
    <row r="185" s="11" customFormat="true" ht="12.75" hidden="false" customHeight="false" outlineLevel="0" collapsed="false">
      <c r="A185" s="16" t="s">
        <v>70</v>
      </c>
      <c r="B185" s="32" t="n">
        <v>0</v>
      </c>
      <c r="C185" s="32" t="n">
        <v>0</v>
      </c>
      <c r="D185" s="32" t="n">
        <v>9</v>
      </c>
      <c r="E185" s="32" t="n">
        <v>105</v>
      </c>
      <c r="F185" s="32" t="n">
        <v>9</v>
      </c>
      <c r="G185" s="32" t="n">
        <v>105</v>
      </c>
    </row>
    <row r="186" s="11" customFormat="true" ht="12.75" hidden="false" customHeight="false" outlineLevel="0" collapsed="false">
      <c r="A186" s="16" t="s">
        <v>71</v>
      </c>
      <c r="B186" s="32" t="n">
        <v>9</v>
      </c>
      <c r="C186" s="32" t="n">
        <v>10</v>
      </c>
      <c r="D186" s="32" t="n">
        <v>10</v>
      </c>
      <c r="E186" s="32" t="n">
        <v>20</v>
      </c>
      <c r="F186" s="32" t="n">
        <v>19</v>
      </c>
      <c r="G186" s="32" t="n">
        <v>30</v>
      </c>
    </row>
    <row r="187" s="11" customFormat="true" ht="12.75" hidden="false" customHeight="false" outlineLevel="0" collapsed="false">
      <c r="A187" s="16" t="s">
        <v>72</v>
      </c>
      <c r="B187" s="32" t="n">
        <v>125</v>
      </c>
      <c r="C187" s="32" t="n">
        <v>266</v>
      </c>
      <c r="D187" s="32" t="n">
        <v>210</v>
      </c>
      <c r="E187" s="24" t="n">
        <v>1364</v>
      </c>
      <c r="F187" s="32" t="n">
        <v>335</v>
      </c>
      <c r="G187" s="24" t="n">
        <v>1630</v>
      </c>
    </row>
    <row r="188" s="11" customFormat="true" ht="12.75" hidden="false" customHeight="false" outlineLevel="0" collapsed="false">
      <c r="A188" s="16" t="s">
        <v>73</v>
      </c>
      <c r="B188" s="32" t="n">
        <v>449</v>
      </c>
      <c r="C188" s="24" t="n">
        <v>1079</v>
      </c>
      <c r="D188" s="32" t="n">
        <v>552</v>
      </c>
      <c r="E188" s="24" t="n">
        <v>3525</v>
      </c>
      <c r="F188" s="24" t="n">
        <v>1001</v>
      </c>
      <c r="G188" s="24" t="n">
        <v>4604</v>
      </c>
    </row>
    <row r="189" s="11" customFormat="true" ht="12.75" hidden="false" customHeight="false" outlineLevel="0" collapsed="false">
      <c r="A189" s="16" t="s">
        <v>74</v>
      </c>
      <c r="B189" s="32" t="n">
        <v>7</v>
      </c>
      <c r="C189" s="32" t="n">
        <v>18</v>
      </c>
      <c r="D189" s="32" t="n">
        <v>2</v>
      </c>
      <c r="E189" s="32" t="n">
        <v>3</v>
      </c>
      <c r="F189" s="32" t="n">
        <v>9</v>
      </c>
      <c r="G189" s="32" t="n">
        <v>21</v>
      </c>
    </row>
    <row r="190" s="11" customFormat="true" ht="12.75" hidden="false" customHeight="false" outlineLevel="0" collapsed="false">
      <c r="A190" s="16" t="s">
        <v>75</v>
      </c>
      <c r="B190" s="32" t="n">
        <v>17</v>
      </c>
      <c r="C190" s="32" t="n">
        <v>28</v>
      </c>
      <c r="D190" s="32" t="n">
        <v>26</v>
      </c>
      <c r="E190" s="32" t="n">
        <v>126</v>
      </c>
      <c r="F190" s="32" t="n">
        <v>43</v>
      </c>
      <c r="G190" s="32" t="n">
        <v>154</v>
      </c>
    </row>
    <row r="191" s="11" customFormat="true" ht="12.75" hidden="false" customHeight="false" outlineLevel="0" collapsed="false">
      <c r="A191" s="25" t="s">
        <v>76</v>
      </c>
      <c r="B191" s="32" t="n">
        <v>0</v>
      </c>
      <c r="C191" s="32" t="n">
        <v>0</v>
      </c>
      <c r="D191" s="32" t="n">
        <v>3</v>
      </c>
      <c r="E191" s="32" t="n">
        <v>17</v>
      </c>
      <c r="F191" s="32" t="n">
        <v>3</v>
      </c>
      <c r="G191" s="32" t="n">
        <v>17</v>
      </c>
    </row>
    <row r="192" s="11" customFormat="true" ht="12.75" hidden="false" customHeight="false" outlineLevel="0" collapsed="false">
      <c r="A192" s="16" t="s">
        <v>77</v>
      </c>
      <c r="B192" s="32" t="n">
        <v>0</v>
      </c>
      <c r="C192" s="32" t="n">
        <v>0</v>
      </c>
      <c r="D192" s="32" t="n">
        <v>1</v>
      </c>
      <c r="E192" s="32" t="n">
        <v>29</v>
      </c>
      <c r="F192" s="32" t="n">
        <v>1</v>
      </c>
      <c r="G192" s="32" t="n">
        <v>29</v>
      </c>
    </row>
    <row r="193" s="11" customFormat="true" ht="12.75" hidden="false" customHeight="false" outlineLevel="0" collapsed="false">
      <c r="A193" s="25" t="s">
        <v>78</v>
      </c>
      <c r="B193" s="32" t="n">
        <v>2</v>
      </c>
      <c r="C193" s="32" t="n">
        <v>8</v>
      </c>
      <c r="D193" s="32" t="n">
        <v>0</v>
      </c>
      <c r="E193" s="32" t="n">
        <v>0</v>
      </c>
      <c r="F193" s="32" t="n">
        <v>2</v>
      </c>
      <c r="G193" s="32" t="n">
        <v>8</v>
      </c>
    </row>
    <row r="194" s="11" customFormat="true" ht="12.75" hidden="false" customHeight="false" outlineLevel="0" collapsed="false">
      <c r="A194" s="16" t="s">
        <v>79</v>
      </c>
      <c r="B194" s="32" t="n">
        <v>8</v>
      </c>
      <c r="C194" s="32" t="n">
        <v>9</v>
      </c>
      <c r="D194" s="32" t="n">
        <v>4</v>
      </c>
      <c r="E194" s="32" t="n">
        <v>62</v>
      </c>
      <c r="F194" s="32" t="n">
        <v>12</v>
      </c>
      <c r="G194" s="32" t="n">
        <v>71</v>
      </c>
    </row>
    <row r="195" s="11" customFormat="true" ht="12.75" hidden="false" customHeight="false" outlineLevel="0" collapsed="false">
      <c r="A195" s="16" t="s">
        <v>80</v>
      </c>
      <c r="B195" s="32" t="n">
        <v>7</v>
      </c>
      <c r="C195" s="32" t="n">
        <v>16</v>
      </c>
      <c r="D195" s="32" t="n">
        <v>10</v>
      </c>
      <c r="E195" s="32" t="n">
        <v>116</v>
      </c>
      <c r="F195" s="32" t="n">
        <v>17</v>
      </c>
      <c r="G195" s="32" t="n">
        <v>132</v>
      </c>
    </row>
    <row r="196" s="11" customFormat="true" ht="12.75" hidden="false" customHeight="false" outlineLevel="0" collapsed="false">
      <c r="A196" s="25" t="s">
        <v>81</v>
      </c>
      <c r="B196" s="32" t="n">
        <v>0</v>
      </c>
      <c r="C196" s="32" t="n">
        <v>0</v>
      </c>
      <c r="D196" s="32" t="n">
        <v>2</v>
      </c>
      <c r="E196" s="32" t="n">
        <v>61</v>
      </c>
      <c r="F196" s="32" t="n">
        <v>2</v>
      </c>
      <c r="G196" s="32" t="n">
        <v>61</v>
      </c>
    </row>
    <row r="197" s="11" customFormat="true" ht="12.75" hidden="false" customHeight="false" outlineLevel="0" collapsed="false">
      <c r="A197" s="25" t="s">
        <v>82</v>
      </c>
      <c r="B197" s="32" t="n">
        <v>0</v>
      </c>
      <c r="C197" s="32" t="n">
        <v>0</v>
      </c>
      <c r="D197" s="32" t="n">
        <v>4</v>
      </c>
      <c r="E197" s="32" t="n">
        <v>28</v>
      </c>
      <c r="F197" s="32" t="n">
        <v>4</v>
      </c>
      <c r="G197" s="32" t="n">
        <v>28</v>
      </c>
    </row>
    <row r="198" s="11" customFormat="true" ht="12.75" hidden="false" customHeight="false" outlineLevel="0" collapsed="false">
      <c r="A198" s="25" t="s">
        <v>83</v>
      </c>
      <c r="B198" s="32" t="n">
        <v>54</v>
      </c>
      <c r="C198" s="32" t="n">
        <v>181</v>
      </c>
      <c r="D198" s="32" t="n">
        <v>0</v>
      </c>
      <c r="E198" s="32" t="n">
        <v>0</v>
      </c>
      <c r="F198" s="32" t="n">
        <v>54</v>
      </c>
      <c r="G198" s="32" t="n">
        <v>181</v>
      </c>
    </row>
    <row r="199" s="11" customFormat="true" ht="12.75" hidden="false" customHeight="false" outlineLevel="0" collapsed="false">
      <c r="A199" s="16" t="s">
        <v>84</v>
      </c>
      <c r="B199" s="32" t="n">
        <v>69</v>
      </c>
      <c r="C199" s="32" t="n">
        <v>292</v>
      </c>
      <c r="D199" s="32" t="n">
        <v>44</v>
      </c>
      <c r="E199" s="32" t="n">
        <v>264</v>
      </c>
      <c r="F199" s="32" t="n">
        <v>113</v>
      </c>
      <c r="G199" s="32" t="n">
        <v>556</v>
      </c>
    </row>
    <row r="200" s="11" customFormat="true" ht="12.75" hidden="false" customHeight="false" outlineLevel="0" collapsed="false">
      <c r="A200" s="16" t="s">
        <v>85</v>
      </c>
      <c r="B200" s="32" t="n">
        <v>233</v>
      </c>
      <c r="C200" s="24" t="n">
        <v>1100</v>
      </c>
      <c r="D200" s="32" t="n">
        <v>303</v>
      </c>
      <c r="E200" s="24" t="n">
        <v>1732</v>
      </c>
      <c r="F200" s="32" t="n">
        <v>536</v>
      </c>
      <c r="G200" s="24" t="n">
        <v>2832</v>
      </c>
    </row>
    <row r="201" s="11" customFormat="true" ht="12.75" hidden="false" customHeight="false" outlineLevel="0" collapsed="false">
      <c r="A201" s="16" t="s">
        <v>86</v>
      </c>
      <c r="B201" s="32" t="n">
        <v>27</v>
      </c>
      <c r="C201" s="32" t="n">
        <v>67</v>
      </c>
      <c r="D201" s="32" t="n">
        <v>43</v>
      </c>
      <c r="E201" s="32" t="n">
        <v>494</v>
      </c>
      <c r="F201" s="32" t="n">
        <v>70</v>
      </c>
      <c r="G201" s="32" t="n">
        <v>561</v>
      </c>
    </row>
    <row r="202" s="11" customFormat="true" ht="12.75" hidden="false" customHeight="false" outlineLevel="0" collapsed="false">
      <c r="A202" s="16" t="s">
        <v>87</v>
      </c>
      <c r="B202" s="32" t="n">
        <v>6</v>
      </c>
      <c r="C202" s="32" t="n">
        <v>8</v>
      </c>
      <c r="D202" s="32" t="n">
        <v>0</v>
      </c>
      <c r="E202" s="32" t="n">
        <v>0</v>
      </c>
      <c r="F202" s="32" t="n">
        <v>6</v>
      </c>
      <c r="G202" s="32" t="n">
        <v>8</v>
      </c>
    </row>
    <row r="203" s="11" customFormat="true" ht="12.75" hidden="false" customHeight="false" outlineLevel="0" collapsed="false">
      <c r="A203" s="16" t="s">
        <v>88</v>
      </c>
      <c r="B203" s="32" t="n">
        <v>266</v>
      </c>
      <c r="C203" s="32" t="n">
        <v>897</v>
      </c>
      <c r="D203" s="32" t="n">
        <v>270</v>
      </c>
      <c r="E203" s="24" t="n">
        <v>1840</v>
      </c>
      <c r="F203" s="32" t="n">
        <v>536</v>
      </c>
      <c r="G203" s="24" t="n">
        <v>2737</v>
      </c>
    </row>
    <row r="204" s="11" customFormat="true" ht="12.75" hidden="false" customHeight="false" outlineLevel="0" collapsed="false">
      <c r="A204" s="16" t="s">
        <v>89</v>
      </c>
      <c r="B204" s="32" t="n">
        <v>82</v>
      </c>
      <c r="C204" s="32" t="n">
        <v>547</v>
      </c>
      <c r="D204" s="32" t="n">
        <v>9</v>
      </c>
      <c r="E204" s="32" t="n">
        <v>111</v>
      </c>
      <c r="F204" s="32" t="n">
        <v>91</v>
      </c>
      <c r="G204" s="32" t="n">
        <v>658</v>
      </c>
    </row>
    <row r="205" s="11" customFormat="true" ht="12.75" hidden="false" customHeight="false" outlineLevel="0" collapsed="false">
      <c r="A205" s="16" t="s">
        <v>90</v>
      </c>
      <c r="B205" s="32" t="n">
        <v>33</v>
      </c>
      <c r="C205" s="32" t="n">
        <v>265</v>
      </c>
      <c r="D205" s="32" t="n">
        <v>21</v>
      </c>
      <c r="E205" s="32" t="n">
        <v>491</v>
      </c>
      <c r="F205" s="32" t="n">
        <v>54</v>
      </c>
      <c r="G205" s="32" t="n">
        <v>756</v>
      </c>
    </row>
    <row r="206" s="11" customFormat="true" ht="12.75" hidden="false" customHeight="false" outlineLevel="0" collapsed="false">
      <c r="A206" s="16" t="s">
        <v>91</v>
      </c>
      <c r="B206" s="32" t="n">
        <v>6</v>
      </c>
      <c r="C206" s="32" t="n">
        <v>38</v>
      </c>
      <c r="D206" s="32" t="n">
        <v>1</v>
      </c>
      <c r="E206" s="32" t="n">
        <v>1</v>
      </c>
      <c r="F206" s="32" t="n">
        <v>7</v>
      </c>
      <c r="G206" s="32" t="n">
        <v>39</v>
      </c>
    </row>
    <row r="207" s="11" customFormat="true" ht="12.75" hidden="false" customHeight="false" outlineLevel="0" collapsed="false">
      <c r="A207" s="16" t="s">
        <v>92</v>
      </c>
      <c r="B207" s="32" t="n">
        <v>1</v>
      </c>
      <c r="C207" s="32" t="n">
        <v>7</v>
      </c>
      <c r="D207" s="32" t="n">
        <v>0</v>
      </c>
      <c r="E207" s="32" t="n">
        <v>0</v>
      </c>
      <c r="F207" s="32" t="n">
        <v>1</v>
      </c>
      <c r="G207" s="32" t="n">
        <v>7</v>
      </c>
    </row>
    <row r="208" s="11" customFormat="true" ht="12.75" hidden="false" customHeight="false" outlineLevel="0" collapsed="false">
      <c r="A208" s="16" t="s">
        <v>93</v>
      </c>
      <c r="B208" s="32" t="n">
        <v>1</v>
      </c>
      <c r="C208" s="32" t="n">
        <v>6</v>
      </c>
      <c r="D208" s="32" t="n">
        <v>3</v>
      </c>
      <c r="E208" s="32" t="n">
        <v>41</v>
      </c>
      <c r="F208" s="32" t="n">
        <v>4</v>
      </c>
      <c r="G208" s="32" t="n">
        <v>47</v>
      </c>
    </row>
    <row r="209" s="11" customFormat="true" ht="12.75" hidden="false" customHeight="false" outlineLevel="0" collapsed="false">
      <c r="A209" s="16" t="s">
        <v>94</v>
      </c>
      <c r="B209" s="32" t="n">
        <v>20</v>
      </c>
      <c r="C209" s="32" t="n">
        <v>45</v>
      </c>
      <c r="D209" s="32" t="n">
        <v>23</v>
      </c>
      <c r="E209" s="32" t="n">
        <v>229</v>
      </c>
      <c r="F209" s="32" t="n">
        <v>43</v>
      </c>
      <c r="G209" s="32" t="n">
        <v>274</v>
      </c>
    </row>
    <row r="210" s="11" customFormat="true" ht="12.75" hidden="false" customHeight="false" outlineLevel="0" collapsed="false">
      <c r="A210" s="16" t="s">
        <v>95</v>
      </c>
      <c r="B210" s="32" t="n">
        <v>55</v>
      </c>
      <c r="C210" s="32" t="n">
        <v>103</v>
      </c>
      <c r="D210" s="32" t="n">
        <v>31</v>
      </c>
      <c r="E210" s="32" t="n">
        <v>107</v>
      </c>
      <c r="F210" s="32" t="n">
        <v>86</v>
      </c>
      <c r="G210" s="32" t="n">
        <v>210</v>
      </c>
    </row>
    <row r="211" s="11" customFormat="true" ht="12.75" hidden="false" customHeight="false" outlineLevel="0" collapsed="false">
      <c r="A211" s="16" t="s">
        <v>96</v>
      </c>
      <c r="B211" s="32" t="n">
        <v>40</v>
      </c>
      <c r="C211" s="32" t="n">
        <v>138</v>
      </c>
      <c r="D211" s="32" t="n">
        <v>87</v>
      </c>
      <c r="E211" s="32" t="n">
        <v>379</v>
      </c>
      <c r="F211" s="32" t="n">
        <v>127</v>
      </c>
      <c r="G211" s="32" t="n">
        <v>517</v>
      </c>
    </row>
    <row r="212" s="11" customFormat="true" ht="12.75" hidden="false" customHeight="false" outlineLevel="0" collapsed="false">
      <c r="A212" s="16" t="s">
        <v>97</v>
      </c>
      <c r="B212" s="32" t="n">
        <v>257</v>
      </c>
      <c r="C212" s="32" t="n">
        <v>496</v>
      </c>
      <c r="D212" s="32" t="n">
        <v>132</v>
      </c>
      <c r="E212" s="32" t="n">
        <v>626</v>
      </c>
      <c r="F212" s="32" t="n">
        <v>389</v>
      </c>
      <c r="G212" s="24" t="n">
        <v>1122</v>
      </c>
    </row>
    <row r="213" s="11" customFormat="true" ht="12.75" hidden="false" customHeight="false" outlineLevel="0" collapsed="false">
      <c r="A213" s="16" t="s">
        <v>98</v>
      </c>
      <c r="B213" s="32" t="n">
        <v>2</v>
      </c>
      <c r="C213" s="32" t="n">
        <v>4</v>
      </c>
      <c r="D213" s="32" t="n">
        <v>0</v>
      </c>
      <c r="E213" s="32" t="n">
        <v>0</v>
      </c>
      <c r="F213" s="32" t="n">
        <v>2</v>
      </c>
      <c r="G213" s="32" t="n">
        <v>4</v>
      </c>
    </row>
    <row r="214" s="11" customFormat="true" ht="12.75" hidden="false" customHeight="false" outlineLevel="0" collapsed="false">
      <c r="A214" s="16" t="s">
        <v>99</v>
      </c>
      <c r="B214" s="32" t="n">
        <v>61</v>
      </c>
      <c r="C214" s="24" t="n">
        <v>1289</v>
      </c>
      <c r="D214" s="32" t="n">
        <v>5</v>
      </c>
      <c r="E214" s="32" t="n">
        <v>85</v>
      </c>
      <c r="F214" s="32" t="n">
        <v>66</v>
      </c>
      <c r="G214" s="24" t="n">
        <v>1374</v>
      </c>
    </row>
    <row r="215" s="11" customFormat="true" ht="12.75" hidden="false" customHeight="false" outlineLevel="0" collapsed="false">
      <c r="A215" s="16" t="s">
        <v>100</v>
      </c>
      <c r="B215" s="32" t="n">
        <v>15</v>
      </c>
      <c r="C215" s="32" t="n">
        <v>51</v>
      </c>
      <c r="D215" s="32" t="n">
        <v>6</v>
      </c>
      <c r="E215" s="32" t="n">
        <v>12</v>
      </c>
      <c r="F215" s="32" t="n">
        <v>21</v>
      </c>
      <c r="G215" s="32" t="n">
        <v>63</v>
      </c>
    </row>
    <row r="216" s="11" customFormat="true" ht="12.75" hidden="false" customHeight="false" outlineLevel="0" collapsed="false">
      <c r="A216" s="16" t="s">
        <v>101</v>
      </c>
      <c r="B216" s="32" t="n">
        <v>11</v>
      </c>
      <c r="C216" s="32" t="n">
        <v>33</v>
      </c>
      <c r="D216" s="32" t="n">
        <v>29</v>
      </c>
      <c r="E216" s="32" t="n">
        <v>218</v>
      </c>
      <c r="F216" s="32" t="n">
        <v>40</v>
      </c>
      <c r="G216" s="32" t="n">
        <v>251</v>
      </c>
    </row>
    <row r="217" s="11" customFormat="true" ht="12.75" hidden="false" customHeight="false" outlineLevel="0" collapsed="false">
      <c r="A217" s="16" t="s">
        <v>102</v>
      </c>
      <c r="B217" s="32" t="n">
        <v>60</v>
      </c>
      <c r="C217" s="32" t="n">
        <v>150</v>
      </c>
      <c r="D217" s="32" t="n">
        <v>66</v>
      </c>
      <c r="E217" s="32" t="n">
        <v>384</v>
      </c>
      <c r="F217" s="32" t="n">
        <v>126</v>
      </c>
      <c r="G217" s="32" t="n">
        <v>534</v>
      </c>
    </row>
    <row r="218" s="11" customFormat="true" ht="12.75" hidden="false" customHeight="false" outlineLevel="0" collapsed="false">
      <c r="A218" s="16" t="s">
        <v>103</v>
      </c>
      <c r="B218" s="32" t="n">
        <v>307</v>
      </c>
      <c r="C218" s="32" t="n">
        <v>588</v>
      </c>
      <c r="D218" s="32" t="n">
        <v>527</v>
      </c>
      <c r="E218" s="24" t="n">
        <v>2358</v>
      </c>
      <c r="F218" s="32" t="n">
        <v>834</v>
      </c>
      <c r="G218" s="24" t="n">
        <v>2946</v>
      </c>
    </row>
    <row r="219" s="11" customFormat="true" ht="12.75" hidden="false" customHeight="false" outlineLevel="0" collapsed="false">
      <c r="A219" s="25" t="s">
        <v>104</v>
      </c>
      <c r="B219" s="37" t="n">
        <v>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</row>
    <row r="220" s="11" customFormat="true" ht="12.75" hidden="false" customHeight="false" outlineLevel="0" collapsed="false">
      <c r="A220" s="16" t="s">
        <v>105</v>
      </c>
      <c r="B220" s="32" t="n">
        <v>4</v>
      </c>
      <c r="C220" s="32" t="n">
        <v>6</v>
      </c>
      <c r="D220" s="32" t="n">
        <v>3</v>
      </c>
      <c r="E220" s="32" t="n">
        <v>93</v>
      </c>
      <c r="F220" s="32" t="n">
        <v>7</v>
      </c>
      <c r="G220" s="32" t="n">
        <v>99</v>
      </c>
    </row>
    <row r="221" s="11" customFormat="true" ht="12.75" hidden="false" customHeight="false" outlineLevel="0" collapsed="false">
      <c r="A221" s="16" t="s">
        <v>106</v>
      </c>
      <c r="B221" s="37" t="n">
        <v>0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</row>
    <row r="222" s="11" customFormat="true" ht="12.75" hidden="false" customHeight="false" outlineLevel="0" collapsed="false">
      <c r="A222" s="16" t="s">
        <v>107</v>
      </c>
      <c r="B222" s="32" t="n">
        <v>13</v>
      </c>
      <c r="C222" s="32" t="n">
        <v>28</v>
      </c>
      <c r="D222" s="32" t="n">
        <v>5</v>
      </c>
      <c r="E222" s="32" t="n">
        <v>34</v>
      </c>
      <c r="F222" s="32" t="n">
        <v>18</v>
      </c>
      <c r="G222" s="32" t="n">
        <v>62</v>
      </c>
    </row>
    <row r="223" s="11" customFormat="true" ht="12.75" hidden="false" customHeight="false" outlineLevel="0" collapsed="false">
      <c r="A223" s="16" t="s">
        <v>108</v>
      </c>
      <c r="B223" s="32" t="n">
        <v>11</v>
      </c>
      <c r="C223" s="32" t="n">
        <v>13</v>
      </c>
      <c r="D223" s="32" t="n">
        <v>3</v>
      </c>
      <c r="E223" s="32" t="n">
        <v>17</v>
      </c>
      <c r="F223" s="32" t="n">
        <v>14</v>
      </c>
      <c r="G223" s="32" t="n">
        <v>30</v>
      </c>
    </row>
    <row r="224" s="11" customFormat="true" ht="12.75" hidden="false" customHeight="false" outlineLevel="0" collapsed="false">
      <c r="A224" s="25" t="s">
        <v>109</v>
      </c>
      <c r="B224" s="32" t="n">
        <v>1</v>
      </c>
      <c r="C224" s="32" t="n">
        <v>1</v>
      </c>
      <c r="D224" s="32" t="n">
        <v>2</v>
      </c>
      <c r="E224" s="32" t="n">
        <v>6</v>
      </c>
      <c r="F224" s="32" t="n">
        <v>3</v>
      </c>
      <c r="G224" s="32" t="n">
        <v>7</v>
      </c>
    </row>
    <row r="225" s="11" customFormat="true" ht="12.75" hidden="false" customHeight="false" outlineLevel="0" collapsed="false">
      <c r="A225" s="25" t="s">
        <v>110</v>
      </c>
      <c r="B225" s="32" t="n">
        <v>4</v>
      </c>
      <c r="C225" s="32" t="n">
        <v>4</v>
      </c>
      <c r="D225" s="32" t="n">
        <v>3</v>
      </c>
      <c r="E225" s="32" t="n">
        <v>6</v>
      </c>
      <c r="F225" s="32" t="n">
        <v>7</v>
      </c>
      <c r="G225" s="32" t="n">
        <v>10</v>
      </c>
    </row>
    <row r="226" s="11" customFormat="true" ht="12.75" hidden="false" customHeight="false" outlineLevel="0" collapsed="false">
      <c r="A226" s="16" t="s">
        <v>111</v>
      </c>
      <c r="B226" s="32" t="n">
        <v>15</v>
      </c>
      <c r="C226" s="32" t="n">
        <v>18</v>
      </c>
      <c r="D226" s="32" t="n">
        <v>4</v>
      </c>
      <c r="E226" s="32" t="n">
        <v>26</v>
      </c>
      <c r="F226" s="32" t="n">
        <v>19</v>
      </c>
      <c r="G226" s="32" t="n">
        <v>44</v>
      </c>
    </row>
    <row r="227" s="11" customFormat="true" ht="12.75" hidden="false" customHeight="false" outlineLevel="0" collapsed="false">
      <c r="A227" s="25" t="s">
        <v>112</v>
      </c>
      <c r="B227" s="37" t="n">
        <v>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</row>
    <row r="228" s="11" customFormat="true" ht="12.75" hidden="false" customHeight="false" outlineLevel="0" collapsed="false">
      <c r="A228" s="16" t="s">
        <v>113</v>
      </c>
      <c r="B228" s="32" t="n">
        <v>13</v>
      </c>
      <c r="C228" s="32" t="n">
        <v>21</v>
      </c>
      <c r="D228" s="32" t="n">
        <v>14</v>
      </c>
      <c r="E228" s="32" t="n">
        <v>24</v>
      </c>
      <c r="F228" s="32" t="n">
        <v>27</v>
      </c>
      <c r="G228" s="32" t="n">
        <v>45</v>
      </c>
    </row>
    <row r="229" s="11" customFormat="true" ht="12.75" hidden="false" customHeight="false" outlineLevel="0" collapsed="false">
      <c r="A229" s="16" t="s">
        <v>114</v>
      </c>
      <c r="B229" s="37" t="n">
        <v>0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</row>
    <row r="230" s="11" customFormat="true" ht="12.75" hidden="false" customHeight="false" outlineLevel="0" collapsed="false">
      <c r="A230" s="25" t="s">
        <v>115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</row>
    <row r="231" s="11" customFormat="true" ht="12.75" hidden="false" customHeight="false" outlineLevel="0" collapsed="false">
      <c r="A231" s="25" t="s">
        <v>116</v>
      </c>
      <c r="B231" s="32" t="n">
        <v>20</v>
      </c>
      <c r="C231" s="32" t="n">
        <v>37</v>
      </c>
      <c r="D231" s="32" t="n">
        <v>0</v>
      </c>
      <c r="E231" s="32" t="n">
        <v>0</v>
      </c>
      <c r="F231" s="32" t="n">
        <v>20</v>
      </c>
      <c r="G231" s="32" t="n">
        <v>37</v>
      </c>
    </row>
    <row r="232" s="11" customFormat="true" ht="12.75" hidden="false" customHeight="false" outlineLevel="0" collapsed="false">
      <c r="A232" s="16" t="s">
        <v>117</v>
      </c>
      <c r="B232" s="32" t="n">
        <v>85</v>
      </c>
      <c r="C232" s="32" t="n">
        <v>263</v>
      </c>
      <c r="D232" s="32" t="n">
        <v>20</v>
      </c>
      <c r="E232" s="32" t="n">
        <v>57</v>
      </c>
      <c r="F232" s="32" t="n">
        <v>105</v>
      </c>
      <c r="G232" s="32" t="n">
        <v>320</v>
      </c>
    </row>
    <row r="233" s="11" customFormat="true" ht="12.75" hidden="false" customHeight="false" outlineLevel="0" collapsed="false">
      <c r="A233" s="16" t="s">
        <v>118</v>
      </c>
      <c r="B233" s="32" t="n">
        <v>0</v>
      </c>
      <c r="C233" s="32" t="n">
        <v>0</v>
      </c>
      <c r="D233" s="32" t="n">
        <v>3</v>
      </c>
      <c r="E233" s="32" t="n">
        <v>11</v>
      </c>
      <c r="F233" s="32" t="n">
        <v>3</v>
      </c>
      <c r="G233" s="32" t="n">
        <v>11</v>
      </c>
    </row>
    <row r="234" s="11" customFormat="true" ht="12.75" hidden="false" customHeight="false" outlineLevel="0" collapsed="false">
      <c r="A234" s="25" t="s">
        <v>119</v>
      </c>
      <c r="B234" s="37" t="n">
        <v>0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</row>
    <row r="235" s="11" customFormat="true" ht="12.75" hidden="false" customHeight="false" outlineLevel="0" collapsed="false">
      <c r="A235" s="16" t="s">
        <v>120</v>
      </c>
      <c r="B235" s="32" t="n">
        <v>13</v>
      </c>
      <c r="C235" s="32" t="n">
        <v>13</v>
      </c>
      <c r="D235" s="32" t="n">
        <v>27</v>
      </c>
      <c r="E235" s="32" t="n">
        <v>142</v>
      </c>
      <c r="F235" s="32" t="n">
        <v>40</v>
      </c>
      <c r="G235" s="32" t="n">
        <v>155</v>
      </c>
    </row>
    <row r="236" s="11" customFormat="true" ht="12.75" hidden="false" customHeight="false" outlineLevel="0" collapsed="false">
      <c r="A236" s="25" t="s">
        <v>121</v>
      </c>
      <c r="B236" s="32" t="n">
        <v>0</v>
      </c>
      <c r="C236" s="32" t="n">
        <v>0</v>
      </c>
      <c r="D236" s="32" t="n">
        <v>3</v>
      </c>
      <c r="E236" s="32" t="n">
        <v>7</v>
      </c>
      <c r="F236" s="32" t="n">
        <v>3</v>
      </c>
      <c r="G236" s="32" t="n">
        <v>7</v>
      </c>
    </row>
    <row r="237" s="11" customFormat="true" ht="12.75" hidden="false" customHeight="false" outlineLevel="0" collapsed="false">
      <c r="A237" s="16" t="s">
        <v>122</v>
      </c>
      <c r="B237" s="37" t="n">
        <v>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</row>
    <row r="238" s="11" customFormat="true" ht="12.75" hidden="false" customHeight="false" outlineLevel="0" collapsed="false">
      <c r="A238" s="16" t="s">
        <v>123</v>
      </c>
      <c r="B238" s="32" t="n">
        <v>5</v>
      </c>
      <c r="C238" s="32" t="n">
        <v>5</v>
      </c>
      <c r="D238" s="32" t="n">
        <v>1</v>
      </c>
      <c r="E238" s="32" t="n">
        <v>1</v>
      </c>
      <c r="F238" s="32" t="n">
        <v>6</v>
      </c>
      <c r="G238" s="32" t="n">
        <v>6</v>
      </c>
    </row>
    <row r="239" s="11" customFormat="true" ht="12.75" hidden="false" customHeight="false" outlineLevel="0" collapsed="false">
      <c r="A239" s="25" t="s">
        <v>124</v>
      </c>
      <c r="B239" s="32" t="n">
        <v>21</v>
      </c>
      <c r="C239" s="32" t="n">
        <v>171</v>
      </c>
      <c r="D239" s="32" t="n">
        <v>0</v>
      </c>
      <c r="E239" s="32" t="n">
        <v>0</v>
      </c>
      <c r="F239" s="32" t="n">
        <v>21</v>
      </c>
      <c r="G239" s="32" t="n">
        <v>171</v>
      </c>
    </row>
    <row r="240" s="11" customFormat="true" ht="12.75" hidden="false" customHeight="false" outlineLevel="0" collapsed="false">
      <c r="A240" s="25" t="s">
        <v>125</v>
      </c>
      <c r="B240" s="32" t="n">
        <v>9</v>
      </c>
      <c r="C240" s="32" t="n">
        <v>22</v>
      </c>
      <c r="D240" s="32" t="n">
        <v>1</v>
      </c>
      <c r="E240" s="32" t="n">
        <v>1</v>
      </c>
      <c r="F240" s="32" t="n">
        <v>10</v>
      </c>
      <c r="G240" s="32" t="n">
        <v>23</v>
      </c>
    </row>
    <row r="241" s="11" customFormat="true" ht="12.75" hidden="false" customHeight="false" outlineLevel="0" collapsed="false">
      <c r="A241" s="16" t="s">
        <v>126</v>
      </c>
      <c r="B241" s="32" t="n">
        <v>8</v>
      </c>
      <c r="C241" s="32" t="n">
        <v>23</v>
      </c>
      <c r="D241" s="32" t="n">
        <v>27</v>
      </c>
      <c r="E241" s="32" t="n">
        <v>834</v>
      </c>
      <c r="F241" s="32" t="n">
        <v>35</v>
      </c>
      <c r="G241" s="32" t="n">
        <v>857</v>
      </c>
    </row>
    <row r="242" s="22" customFormat="true" ht="12.75" hidden="false" customHeight="false" outlineLevel="0" collapsed="false">
      <c r="A242" s="20" t="s">
        <v>127</v>
      </c>
      <c r="B242" s="21" t="n">
        <v>2630</v>
      </c>
      <c r="C242" s="21" t="n">
        <v>8955</v>
      </c>
      <c r="D242" s="21" t="n">
        <v>3003</v>
      </c>
      <c r="E242" s="21" t="n">
        <v>18824</v>
      </c>
      <c r="F242" s="21" t="n">
        <v>5633</v>
      </c>
      <c r="G242" s="21" t="n">
        <v>27779</v>
      </c>
    </row>
    <row r="243" s="11" customFormat="true" ht="12.75" hidden="false" customHeight="false" outlineLevel="0" collapsed="false">
      <c r="A243" s="20"/>
      <c r="B243" s="38"/>
      <c r="C243" s="38"/>
      <c r="D243" s="38"/>
      <c r="E243" s="38"/>
      <c r="F243" s="38"/>
      <c r="G243" s="38"/>
    </row>
    <row r="244" s="22" customFormat="true" ht="12.75" hidden="false" customHeight="false" outlineLevel="0" collapsed="false">
      <c r="A244" s="20" t="s">
        <v>128</v>
      </c>
      <c r="B244" s="34" t="n">
        <v>25027</v>
      </c>
      <c r="C244" s="34" t="n">
        <v>77062</v>
      </c>
      <c r="D244" s="34" t="n">
        <v>9405</v>
      </c>
      <c r="E244" s="34" t="n">
        <v>41920</v>
      </c>
      <c r="F244" s="34" t="n">
        <v>34432</v>
      </c>
      <c r="G244" s="34" t="n">
        <v>118982</v>
      </c>
    </row>
    <row r="245" s="11" customFormat="true" ht="12.75" hidden="false" customHeight="false" outlineLevel="0" collapsed="false">
      <c r="A245" s="25"/>
      <c r="B245" s="23"/>
      <c r="C245" s="23"/>
      <c r="D245" s="23"/>
      <c r="E245" s="23"/>
      <c r="F245" s="23"/>
      <c r="G245" s="23"/>
    </row>
    <row r="246" s="11" customFormat="true" ht="12.75" hidden="false" customHeight="false" outlineLevel="0" collapsed="false">
      <c r="A246" s="25"/>
      <c r="B246" s="25"/>
      <c r="C246" s="25"/>
      <c r="D246" s="36"/>
      <c r="E246" s="36"/>
      <c r="F246" s="36"/>
      <c r="G246" s="36"/>
    </row>
    <row r="247" s="11" customFormat="true" ht="12.75" hidden="false" customHeight="false" outlineLevel="0" collapsed="false">
      <c r="A247" s="9" t="s">
        <v>129</v>
      </c>
      <c r="B247" s="9"/>
      <c r="C247" s="9"/>
      <c r="D247" s="9"/>
      <c r="E247" s="9"/>
      <c r="F247" s="9"/>
      <c r="G247" s="10"/>
    </row>
    <row r="248" s="11" customFormat="true" ht="12.75" hidden="false" customHeight="false" outlineLevel="0" collapsed="false">
      <c r="A248" s="9" t="s">
        <v>130</v>
      </c>
      <c r="B248" s="9"/>
      <c r="C248" s="9"/>
      <c r="D248" s="9"/>
      <c r="E248" s="9"/>
      <c r="F248" s="9"/>
      <c r="G248" s="9"/>
    </row>
    <row r="249" s="11" customFormat="true" ht="12.75" hidden="false" customHeight="false" outlineLevel="0" collapsed="false">
      <c r="A249" s="12"/>
      <c r="B249" s="12"/>
      <c r="C249" s="12"/>
      <c r="D249" s="12"/>
      <c r="E249" s="12"/>
      <c r="F249" s="12"/>
      <c r="G249" s="12"/>
    </row>
    <row r="250" s="11" customFormat="true" ht="12.75" hidden="false" customHeight="true" outlineLevel="0" collapsed="false">
      <c r="A250" s="13" t="s">
        <v>53</v>
      </c>
      <c r="B250" s="14" t="s">
        <v>54</v>
      </c>
      <c r="C250" s="14"/>
      <c r="D250" s="14" t="s">
        <v>55</v>
      </c>
      <c r="E250" s="14"/>
      <c r="F250" s="14" t="s">
        <v>56</v>
      </c>
      <c r="G250" s="14"/>
    </row>
    <row r="251" s="11" customFormat="true" ht="12.75" hidden="false" customHeight="false" outlineLevel="0" collapsed="false">
      <c r="A251" s="13"/>
      <c r="B251" s="14"/>
      <c r="C251" s="14"/>
      <c r="D251" s="14"/>
      <c r="E251" s="14"/>
      <c r="F251" s="14"/>
      <c r="G251" s="14"/>
    </row>
    <row r="252" s="11" customFormat="true" ht="12.75" hidden="false" customHeight="false" outlineLevel="0" collapsed="false">
      <c r="A252" s="13"/>
      <c r="B252" s="15" t="s">
        <v>57</v>
      </c>
      <c r="C252" s="15" t="s">
        <v>58</v>
      </c>
      <c r="D252" s="15" t="s">
        <v>57</v>
      </c>
      <c r="E252" s="15" t="s">
        <v>58</v>
      </c>
      <c r="F252" s="15" t="s">
        <v>57</v>
      </c>
      <c r="G252" s="15" t="s">
        <v>58</v>
      </c>
    </row>
    <row r="253" s="11" customFormat="true" ht="12.75" hidden="false" customHeight="false" outlineLevel="0" collapsed="false">
      <c r="A253" s="16"/>
      <c r="B253" s="17"/>
      <c r="C253" s="18"/>
      <c r="D253" s="18"/>
      <c r="E253" s="18"/>
      <c r="F253" s="18"/>
      <c r="G253" s="18"/>
    </row>
    <row r="254" s="11" customFormat="true" ht="12.75" hidden="false" customHeight="false" outlineLevel="0" collapsed="false">
      <c r="A254" s="19" t="s">
        <v>0</v>
      </c>
      <c r="B254" s="19"/>
      <c r="C254" s="19"/>
      <c r="D254" s="19"/>
      <c r="E254" s="19"/>
      <c r="F254" s="19"/>
      <c r="G254" s="19"/>
    </row>
    <row r="255" s="11" customFormat="true" ht="12.75" hidden="false" customHeight="false" outlineLevel="0" collapsed="false">
      <c r="A255" s="16"/>
      <c r="B255" s="17"/>
      <c r="C255" s="18"/>
      <c r="D255" s="18"/>
      <c r="E255" s="18"/>
      <c r="F255" s="18"/>
      <c r="G255" s="18"/>
    </row>
    <row r="256" s="11" customFormat="true" ht="12.75" hidden="false" customHeight="false" outlineLevel="0" collapsed="false">
      <c r="A256" s="20" t="s">
        <v>60</v>
      </c>
      <c r="B256" s="39" t="n">
        <f aca="false">B10+B92+B174</f>
        <v>525348</v>
      </c>
      <c r="C256" s="39" t="n">
        <f aca="false">C10+C92+C174</f>
        <v>1559884</v>
      </c>
      <c r="D256" s="39" t="n">
        <f aca="false">D10+D92+D174</f>
        <v>162665</v>
      </c>
      <c r="E256" s="39" t="n">
        <f aca="false">E10+E92+E174</f>
        <v>610692</v>
      </c>
      <c r="F256" s="39" t="n">
        <f aca="false">F10+F92+F174</f>
        <v>688013</v>
      </c>
      <c r="G256" s="39" t="n">
        <f aca="false">G10+G92+G174</f>
        <v>2170576</v>
      </c>
    </row>
    <row r="257" s="11" customFormat="true" ht="12.75" hidden="false" customHeight="false" outlineLevel="0" collapsed="false">
      <c r="A257" s="23"/>
      <c r="B257" s="39"/>
      <c r="C257" s="39"/>
      <c r="D257" s="39"/>
      <c r="E257" s="39"/>
      <c r="F257" s="39"/>
      <c r="G257" s="39"/>
    </row>
    <row r="258" s="11" customFormat="true" ht="12.75" hidden="false" customHeight="false" outlineLevel="0" collapsed="false">
      <c r="A258" s="16" t="s">
        <v>61</v>
      </c>
      <c r="B258" s="37" t="n">
        <f aca="false">B12+B94+B176</f>
        <v>284</v>
      </c>
      <c r="C258" s="37" t="n">
        <f aca="false">C12+C94+C176</f>
        <v>899</v>
      </c>
      <c r="D258" s="37" t="n">
        <f aca="false">D12+D94+D176</f>
        <v>63</v>
      </c>
      <c r="E258" s="37" t="n">
        <f aca="false">E12+E94+E176</f>
        <v>1676</v>
      </c>
      <c r="F258" s="37" t="n">
        <f aca="false">F12+F94+F176</f>
        <v>347</v>
      </c>
      <c r="G258" s="37" t="n">
        <f aca="false">G12+G94+G176</f>
        <v>2575</v>
      </c>
    </row>
    <row r="259" s="11" customFormat="true" ht="12.75" hidden="false" customHeight="false" outlineLevel="0" collapsed="false">
      <c r="A259" s="16" t="s">
        <v>62</v>
      </c>
      <c r="B259" s="37" t="n">
        <f aca="false">B13+B95+B177</f>
        <v>17139</v>
      </c>
      <c r="C259" s="37" t="n">
        <f aca="false">C13+C95+C177</f>
        <v>44921</v>
      </c>
      <c r="D259" s="37" t="n">
        <f aca="false">D13+D95+D177</f>
        <v>8089</v>
      </c>
      <c r="E259" s="37" t="n">
        <f aca="false">E13+E95+E177</f>
        <v>44938</v>
      </c>
      <c r="F259" s="37" t="n">
        <f aca="false">F13+F95+F177</f>
        <v>25228</v>
      </c>
      <c r="G259" s="37" t="n">
        <f aca="false">G13+G95+G177</f>
        <v>89859</v>
      </c>
    </row>
    <row r="260" s="11" customFormat="true" ht="12.75" hidden="false" customHeight="false" outlineLevel="0" collapsed="false">
      <c r="A260" s="16" t="s">
        <v>63</v>
      </c>
      <c r="B260" s="37" t="n">
        <f aca="false">B14+B96+B178</f>
        <v>14046</v>
      </c>
      <c r="C260" s="37" t="n">
        <f aca="false">C14+C96+C178</f>
        <v>44640</v>
      </c>
      <c r="D260" s="37" t="n">
        <f aca="false">D14+D96+D178</f>
        <v>10450</v>
      </c>
      <c r="E260" s="37" t="n">
        <f aca="false">E14+E96+E178</f>
        <v>55651</v>
      </c>
      <c r="F260" s="37" t="n">
        <f aca="false">F14+F96+F178</f>
        <v>24496</v>
      </c>
      <c r="G260" s="37" t="n">
        <f aca="false">G14+G96+G178</f>
        <v>100291</v>
      </c>
    </row>
    <row r="261" s="11" customFormat="true" ht="12.75" hidden="false" customHeight="false" outlineLevel="0" collapsed="false">
      <c r="A261" s="25" t="s">
        <v>64</v>
      </c>
      <c r="B261" s="37" t="n">
        <f aca="false">B15+B97+B179</f>
        <v>503</v>
      </c>
      <c r="C261" s="37" t="n">
        <f aca="false">C15+C97+C179</f>
        <v>952</v>
      </c>
      <c r="D261" s="37" t="n">
        <f aca="false">D15+D97+D179</f>
        <v>11</v>
      </c>
      <c r="E261" s="37" t="n">
        <f aca="false">E15+E97+E179</f>
        <v>25</v>
      </c>
      <c r="F261" s="37" t="n">
        <f aca="false">F15+F97+F179</f>
        <v>514</v>
      </c>
      <c r="G261" s="37" t="n">
        <f aca="false">G15+G97+G179</f>
        <v>977</v>
      </c>
    </row>
    <row r="262" s="11" customFormat="true" ht="12.75" hidden="false" customHeight="true" outlineLevel="0" collapsed="false">
      <c r="A262" s="25" t="s">
        <v>65</v>
      </c>
      <c r="B262" s="37" t="n">
        <f aca="false">B16+B98+B180</f>
        <v>33</v>
      </c>
      <c r="C262" s="37" t="n">
        <f aca="false">C16+C98+C180</f>
        <v>88</v>
      </c>
      <c r="D262" s="37" t="n">
        <f aca="false">D16+D98+D180</f>
        <v>3</v>
      </c>
      <c r="E262" s="37" t="n">
        <f aca="false">E16+E98+E180</f>
        <v>3</v>
      </c>
      <c r="F262" s="37" t="n">
        <f aca="false">F16+F98+F180</f>
        <v>36</v>
      </c>
      <c r="G262" s="37" t="n">
        <f aca="false">G16+G98+G180</f>
        <v>91</v>
      </c>
    </row>
    <row r="263" s="11" customFormat="true" ht="12.75" hidden="false" customHeight="false" outlineLevel="0" collapsed="false">
      <c r="A263" s="16" t="s">
        <v>66</v>
      </c>
      <c r="B263" s="37" t="n">
        <f aca="false">B17+B99+B181</f>
        <v>443</v>
      </c>
      <c r="C263" s="37" t="n">
        <f aca="false">C17+C99+C181</f>
        <v>821</v>
      </c>
      <c r="D263" s="37" t="n">
        <f aca="false">D17+D99+D181</f>
        <v>291</v>
      </c>
      <c r="E263" s="37" t="n">
        <f aca="false">E17+E99+E181</f>
        <v>1366</v>
      </c>
      <c r="F263" s="37" t="n">
        <f aca="false">F17+F99+F181</f>
        <v>734</v>
      </c>
      <c r="G263" s="37" t="n">
        <f aca="false">G17+G99+G181</f>
        <v>2187</v>
      </c>
    </row>
    <row r="264" s="11" customFormat="true" ht="12.75" hidden="false" customHeight="false" outlineLevel="0" collapsed="false">
      <c r="A264" s="25" t="s">
        <v>67</v>
      </c>
      <c r="B264" s="37" t="n">
        <f aca="false">B18+B100+B182</f>
        <v>57</v>
      </c>
      <c r="C264" s="37" t="n">
        <f aca="false">C18+C100+C182</f>
        <v>215</v>
      </c>
      <c r="D264" s="37" t="n">
        <f aca="false">D18+D100+D182</f>
        <v>30</v>
      </c>
      <c r="E264" s="37" t="n">
        <f aca="false">E18+E100+E182</f>
        <v>132</v>
      </c>
      <c r="F264" s="37" t="n">
        <f aca="false">F18+F100+F182</f>
        <v>87</v>
      </c>
      <c r="G264" s="37" t="n">
        <f aca="false">G18+G100+G182</f>
        <v>347</v>
      </c>
    </row>
    <row r="265" s="11" customFormat="true" ht="12.75" hidden="false" customHeight="false" outlineLevel="0" collapsed="false">
      <c r="A265" s="16" t="s">
        <v>68</v>
      </c>
      <c r="B265" s="37" t="n">
        <f aca="false">B19+B101+B183</f>
        <v>1515</v>
      </c>
      <c r="C265" s="37" t="n">
        <f aca="false">C19+C101+C183</f>
        <v>4043</v>
      </c>
      <c r="D265" s="37" t="n">
        <f aca="false">D19+D101+D183</f>
        <v>224</v>
      </c>
      <c r="E265" s="37" t="n">
        <f aca="false">E19+E101+E183</f>
        <v>920</v>
      </c>
      <c r="F265" s="37" t="n">
        <f aca="false">F19+F101+F183</f>
        <v>1739</v>
      </c>
      <c r="G265" s="37" t="n">
        <f aca="false">G19+G101+G183</f>
        <v>4963</v>
      </c>
    </row>
    <row r="266" s="11" customFormat="true" ht="12.75" hidden="false" customHeight="false" outlineLevel="0" collapsed="false">
      <c r="A266" s="16" t="s">
        <v>69</v>
      </c>
      <c r="B266" s="37" t="n">
        <f aca="false">B20+B102+B184</f>
        <v>6417</v>
      </c>
      <c r="C266" s="37" t="n">
        <f aca="false">C20+C102+C184</f>
        <v>20712</v>
      </c>
      <c r="D266" s="37" t="n">
        <f aca="false">D20+D102+D184</f>
        <v>5434</v>
      </c>
      <c r="E266" s="37" t="n">
        <f aca="false">E20+E102+E184</f>
        <v>30520</v>
      </c>
      <c r="F266" s="37" t="n">
        <f aca="false">F20+F102+F184</f>
        <v>11851</v>
      </c>
      <c r="G266" s="37" t="n">
        <f aca="false">G20+G102+G184</f>
        <v>51232</v>
      </c>
    </row>
    <row r="267" s="11" customFormat="true" ht="12.75" hidden="false" customHeight="false" outlineLevel="0" collapsed="false">
      <c r="A267" s="16" t="s">
        <v>70</v>
      </c>
      <c r="B267" s="37" t="n">
        <f aca="false">B21+B103+B185</f>
        <v>681</v>
      </c>
      <c r="C267" s="37" t="n">
        <f aca="false">C21+C103+C185</f>
        <v>1965</v>
      </c>
      <c r="D267" s="37" t="n">
        <f aca="false">D21+D103+D185</f>
        <v>214</v>
      </c>
      <c r="E267" s="37" t="n">
        <f aca="false">E21+E103+E185</f>
        <v>918</v>
      </c>
      <c r="F267" s="37" t="n">
        <f aca="false">F21+F103+F185</f>
        <v>895</v>
      </c>
      <c r="G267" s="37" t="n">
        <f aca="false">G21+G103+G185</f>
        <v>2883</v>
      </c>
    </row>
    <row r="268" s="11" customFormat="true" ht="12.75" hidden="false" customHeight="false" outlineLevel="0" collapsed="false">
      <c r="A268" s="16" t="s">
        <v>71</v>
      </c>
      <c r="B268" s="37" t="n">
        <f aca="false">B22+B104+B186</f>
        <v>1980</v>
      </c>
      <c r="C268" s="37" t="n">
        <f aca="false">C22+C104+C186</f>
        <v>6302</v>
      </c>
      <c r="D268" s="37" t="n">
        <f aca="false">D22+D104+D186</f>
        <v>1180</v>
      </c>
      <c r="E268" s="37" t="n">
        <f aca="false">E22+E104+E186</f>
        <v>6087</v>
      </c>
      <c r="F268" s="37" t="n">
        <f aca="false">F22+F104+F186</f>
        <v>3160</v>
      </c>
      <c r="G268" s="37" t="n">
        <f aca="false">G22+G104+G186</f>
        <v>12389</v>
      </c>
    </row>
    <row r="269" s="11" customFormat="true" ht="12.75" hidden="false" customHeight="false" outlineLevel="0" collapsed="false">
      <c r="A269" s="16" t="s">
        <v>72</v>
      </c>
      <c r="B269" s="37" t="n">
        <f aca="false">B23+B105+B187</f>
        <v>46475</v>
      </c>
      <c r="C269" s="37" t="n">
        <f aca="false">C23+C105+C187</f>
        <v>94898</v>
      </c>
      <c r="D269" s="37" t="n">
        <f aca="false">D23+D105+D187</f>
        <v>21996</v>
      </c>
      <c r="E269" s="37" t="n">
        <f aca="false">E23+E105+E187</f>
        <v>82364</v>
      </c>
      <c r="F269" s="37" t="n">
        <f aca="false">F23+F105+F187</f>
        <v>68471</v>
      </c>
      <c r="G269" s="37" t="n">
        <f aca="false">G23+G105+G187</f>
        <v>177262</v>
      </c>
    </row>
    <row r="270" s="11" customFormat="true" ht="12.75" hidden="false" customHeight="false" outlineLevel="0" collapsed="false">
      <c r="A270" s="16" t="s">
        <v>73</v>
      </c>
      <c r="B270" s="37" t="n">
        <f aca="false">B24+B106+B188</f>
        <v>70218</v>
      </c>
      <c r="C270" s="37" t="n">
        <f aca="false">C24+C106+C188</f>
        <v>191732</v>
      </c>
      <c r="D270" s="37" t="n">
        <f aca="false">D24+D106+D188</f>
        <v>42644</v>
      </c>
      <c r="E270" s="37" t="n">
        <f aca="false">E24+E106+E188</f>
        <v>236375</v>
      </c>
      <c r="F270" s="37" t="n">
        <f aca="false">F24+F106+F188</f>
        <v>112862</v>
      </c>
      <c r="G270" s="37" t="n">
        <f aca="false">G24+G106+G188</f>
        <v>428107</v>
      </c>
    </row>
    <row r="271" s="11" customFormat="true" ht="12.75" hidden="false" customHeight="false" outlineLevel="0" collapsed="false">
      <c r="A271" s="16" t="s">
        <v>74</v>
      </c>
      <c r="B271" s="37" t="n">
        <f aca="false">B25+B107+B189</f>
        <v>2138</v>
      </c>
      <c r="C271" s="37" t="n">
        <f aca="false">C25+C107+C189</f>
        <v>5072</v>
      </c>
      <c r="D271" s="37" t="n">
        <f aca="false">D25+D107+D189</f>
        <v>809</v>
      </c>
      <c r="E271" s="37" t="n">
        <f aca="false">E25+E107+E189</f>
        <v>3277</v>
      </c>
      <c r="F271" s="37" t="n">
        <f aca="false">F25+F107+F189</f>
        <v>2947</v>
      </c>
      <c r="G271" s="37" t="n">
        <f aca="false">G25+G107+G189</f>
        <v>8349</v>
      </c>
    </row>
    <row r="272" s="11" customFormat="true" ht="12.75" hidden="false" customHeight="false" outlineLevel="0" collapsed="false">
      <c r="A272" s="16" t="s">
        <v>75</v>
      </c>
      <c r="B272" s="37" t="n">
        <f aca="false">B26+B108+B190</f>
        <v>5129</v>
      </c>
      <c r="C272" s="37" t="n">
        <f aca="false">C26+C108+C190</f>
        <v>16268</v>
      </c>
      <c r="D272" s="37" t="n">
        <f aca="false">D26+D108+D190</f>
        <v>3181</v>
      </c>
      <c r="E272" s="37" t="n">
        <f aca="false">E26+E108+E190</f>
        <v>17502</v>
      </c>
      <c r="F272" s="37" t="n">
        <f aca="false">F26+F108+F190</f>
        <v>8310</v>
      </c>
      <c r="G272" s="37" t="n">
        <f aca="false">G26+G108+G190</f>
        <v>33770</v>
      </c>
    </row>
    <row r="273" s="11" customFormat="true" ht="12.75" hidden="false" customHeight="false" outlineLevel="0" collapsed="false">
      <c r="A273" s="25" t="s">
        <v>76</v>
      </c>
      <c r="B273" s="37" t="n">
        <f aca="false">B27+B109+B191</f>
        <v>151</v>
      </c>
      <c r="C273" s="37" t="n">
        <f aca="false">C27+C109+C191</f>
        <v>321</v>
      </c>
      <c r="D273" s="37" t="n">
        <f aca="false">D27+D109+D191</f>
        <v>198</v>
      </c>
      <c r="E273" s="37" t="n">
        <f aca="false">E27+E109+E191</f>
        <v>1704</v>
      </c>
      <c r="F273" s="37" t="n">
        <f aca="false">F27+F109+F191</f>
        <v>349</v>
      </c>
      <c r="G273" s="37" t="n">
        <f aca="false">G27+G109+G191</f>
        <v>2025</v>
      </c>
    </row>
    <row r="274" s="11" customFormat="true" ht="12.75" hidden="false" customHeight="false" outlineLevel="0" collapsed="false">
      <c r="A274" s="16" t="s">
        <v>77</v>
      </c>
      <c r="B274" s="37" t="n">
        <f aca="false">B28+B110+B192</f>
        <v>314</v>
      </c>
      <c r="C274" s="37" t="n">
        <f aca="false">C28+C110+C192</f>
        <v>367</v>
      </c>
      <c r="D274" s="37" t="n">
        <f aca="false">D28+D110+D192</f>
        <v>65</v>
      </c>
      <c r="E274" s="37" t="n">
        <f aca="false">E28+E110+E192</f>
        <v>226</v>
      </c>
      <c r="F274" s="37" t="n">
        <f aca="false">F28+F110+F192</f>
        <v>379</v>
      </c>
      <c r="G274" s="37" t="n">
        <f aca="false">G28+G110+G192</f>
        <v>593</v>
      </c>
    </row>
    <row r="275" s="11" customFormat="true" ht="12.75" hidden="false" customHeight="false" outlineLevel="0" collapsed="false">
      <c r="A275" s="25" t="s">
        <v>78</v>
      </c>
      <c r="B275" s="37" t="n">
        <f aca="false">B29+B111+B193</f>
        <v>52</v>
      </c>
      <c r="C275" s="37" t="n">
        <f aca="false">C29+C111+C193</f>
        <v>301</v>
      </c>
      <c r="D275" s="37" t="n">
        <f aca="false">D29+D111+D193</f>
        <v>12</v>
      </c>
      <c r="E275" s="37" t="n">
        <f aca="false">E29+E111+E193</f>
        <v>25</v>
      </c>
      <c r="F275" s="37" t="n">
        <f aca="false">F29+F111+F193</f>
        <v>64</v>
      </c>
      <c r="G275" s="37" t="n">
        <f aca="false">G29+G111+G193</f>
        <v>326</v>
      </c>
    </row>
    <row r="276" s="11" customFormat="true" ht="12.75" hidden="false" customHeight="false" outlineLevel="0" collapsed="false">
      <c r="A276" s="16" t="s">
        <v>79</v>
      </c>
      <c r="B276" s="37" t="n">
        <f aca="false">B30+B112+B194</f>
        <v>832</v>
      </c>
      <c r="C276" s="37" t="n">
        <f aca="false">C30+C112+C194</f>
        <v>1480</v>
      </c>
      <c r="D276" s="37" t="n">
        <f aca="false">D30+D112+D194</f>
        <v>145</v>
      </c>
      <c r="E276" s="37" t="n">
        <f aca="false">E30+E112+E194</f>
        <v>493</v>
      </c>
      <c r="F276" s="37" t="n">
        <f aca="false">F30+F112+F194</f>
        <v>977</v>
      </c>
      <c r="G276" s="37" t="n">
        <f aca="false">G30+G112+G194</f>
        <v>1973</v>
      </c>
    </row>
    <row r="277" s="11" customFormat="true" ht="12.75" hidden="false" customHeight="false" outlineLevel="0" collapsed="false">
      <c r="A277" s="16" t="s">
        <v>80</v>
      </c>
      <c r="B277" s="37" t="n">
        <f aca="false">B31+B113+B195</f>
        <v>700</v>
      </c>
      <c r="C277" s="37" t="n">
        <f aca="false">C31+C113+C195</f>
        <v>2992</v>
      </c>
      <c r="D277" s="37" t="n">
        <f aca="false">D31+D113+D195</f>
        <v>380</v>
      </c>
      <c r="E277" s="37" t="n">
        <f aca="false">E31+E113+E195</f>
        <v>2514</v>
      </c>
      <c r="F277" s="37" t="n">
        <f aca="false">F31+F113+F195</f>
        <v>1080</v>
      </c>
      <c r="G277" s="37" t="n">
        <f aca="false">G31+G113+G195</f>
        <v>5506</v>
      </c>
    </row>
    <row r="278" s="11" customFormat="true" ht="12.75" hidden="false" customHeight="false" outlineLevel="0" collapsed="false">
      <c r="A278" s="25" t="s">
        <v>81</v>
      </c>
      <c r="B278" s="37" t="n">
        <f aca="false">B32+B114+B196</f>
        <v>187</v>
      </c>
      <c r="C278" s="37" t="n">
        <f aca="false">C32+C114+C196</f>
        <v>579</v>
      </c>
      <c r="D278" s="37" t="n">
        <f aca="false">D32+D114+D196</f>
        <v>23</v>
      </c>
      <c r="E278" s="37" t="n">
        <f aca="false">E32+E114+E196</f>
        <v>277</v>
      </c>
      <c r="F278" s="37" t="n">
        <f aca="false">F32+F114+F196</f>
        <v>210</v>
      </c>
      <c r="G278" s="37" t="n">
        <f aca="false">G32+G114+G196</f>
        <v>856</v>
      </c>
    </row>
    <row r="279" s="11" customFormat="true" ht="12.75" hidden="false" customHeight="false" outlineLevel="0" collapsed="false">
      <c r="A279" s="25" t="s">
        <v>82</v>
      </c>
      <c r="B279" s="37" t="n">
        <f aca="false">B33+B115+B197</f>
        <v>234</v>
      </c>
      <c r="C279" s="37" t="n">
        <f aca="false">C33+C115+C197</f>
        <v>700</v>
      </c>
      <c r="D279" s="37" t="n">
        <f aca="false">D33+D115+D197</f>
        <v>214</v>
      </c>
      <c r="E279" s="37" t="n">
        <f aca="false">E33+E115+E197</f>
        <v>904</v>
      </c>
      <c r="F279" s="37" t="n">
        <f aca="false">F33+F115+F197</f>
        <v>448</v>
      </c>
      <c r="G279" s="37" t="n">
        <f aca="false">G33+G115+G197</f>
        <v>1604</v>
      </c>
    </row>
    <row r="280" s="11" customFormat="true" ht="12.75" hidden="false" customHeight="false" outlineLevel="0" collapsed="false">
      <c r="A280" s="25" t="s">
        <v>83</v>
      </c>
      <c r="B280" s="37" t="n">
        <f aca="false">B34+B116+B198</f>
        <v>149</v>
      </c>
      <c r="C280" s="37" t="n">
        <f aca="false">C34+C116+C198</f>
        <v>420</v>
      </c>
      <c r="D280" s="37" t="n">
        <f aca="false">D34+D116+D198</f>
        <v>6</v>
      </c>
      <c r="E280" s="37" t="n">
        <f aca="false">E34+E116+E198</f>
        <v>47</v>
      </c>
      <c r="F280" s="37" t="n">
        <f aca="false">F34+F116+F198</f>
        <v>155</v>
      </c>
      <c r="G280" s="37" t="n">
        <f aca="false">G34+G116+G198</f>
        <v>467</v>
      </c>
    </row>
    <row r="281" s="11" customFormat="true" ht="12.75" hidden="false" customHeight="false" outlineLevel="0" collapsed="false">
      <c r="A281" s="16" t="s">
        <v>84</v>
      </c>
      <c r="B281" s="37" t="n">
        <f aca="false">B35+B117+B199</f>
        <v>5870</v>
      </c>
      <c r="C281" s="37" t="n">
        <f aca="false">C35+C117+C199</f>
        <v>14321</v>
      </c>
      <c r="D281" s="37" t="n">
        <f aca="false">D35+D117+D199</f>
        <v>3059</v>
      </c>
      <c r="E281" s="37" t="n">
        <f aca="false">E35+E117+E199</f>
        <v>14796</v>
      </c>
      <c r="F281" s="37" t="n">
        <f aca="false">F35+F117+F199</f>
        <v>8929</v>
      </c>
      <c r="G281" s="37" t="n">
        <f aca="false">G35+G117+G199</f>
        <v>29117</v>
      </c>
    </row>
    <row r="282" s="11" customFormat="true" ht="12.75" hidden="false" customHeight="false" outlineLevel="0" collapsed="false">
      <c r="A282" s="16" t="s">
        <v>85</v>
      </c>
      <c r="B282" s="37" t="n">
        <f aca="false">B36+B118+B200</f>
        <v>16890</v>
      </c>
      <c r="C282" s="37" t="n">
        <f aca="false">C36+C118+C200</f>
        <v>50113</v>
      </c>
      <c r="D282" s="37" t="n">
        <f aca="false">D36+D118+D200</f>
        <v>22905</v>
      </c>
      <c r="E282" s="37" t="n">
        <f aca="false">E36+E118+E200</f>
        <v>125825</v>
      </c>
      <c r="F282" s="37" t="n">
        <f aca="false">F36+F118+F200</f>
        <v>39795</v>
      </c>
      <c r="G282" s="37" t="n">
        <f aca="false">G36+G118+G200</f>
        <v>175938</v>
      </c>
    </row>
    <row r="283" s="11" customFormat="true" ht="12.75" hidden="false" customHeight="false" outlineLevel="0" collapsed="false">
      <c r="A283" s="16" t="s">
        <v>86</v>
      </c>
      <c r="B283" s="37" t="n">
        <f aca="false">B37+B119+B201</f>
        <v>9388</v>
      </c>
      <c r="C283" s="37" t="n">
        <f aca="false">C37+C119+C201</f>
        <v>14567</v>
      </c>
      <c r="D283" s="37" t="n">
        <f aca="false">D37+D119+D201</f>
        <v>2598</v>
      </c>
      <c r="E283" s="37" t="n">
        <f aca="false">E37+E119+E201</f>
        <v>13891</v>
      </c>
      <c r="F283" s="37" t="n">
        <f aca="false">F37+F119+F201</f>
        <v>11986</v>
      </c>
      <c r="G283" s="37" t="n">
        <f aca="false">G37+G119+G201</f>
        <v>28458</v>
      </c>
    </row>
    <row r="284" s="11" customFormat="true" ht="12.75" hidden="false" customHeight="false" outlineLevel="0" collapsed="false">
      <c r="A284" s="16" t="s">
        <v>87</v>
      </c>
      <c r="B284" s="37" t="n">
        <f aca="false">B38+B120+B202</f>
        <v>933</v>
      </c>
      <c r="C284" s="37" t="n">
        <f aca="false">C38+C120+C202</f>
        <v>2444</v>
      </c>
      <c r="D284" s="37" t="n">
        <f aca="false">D38+D120+D202</f>
        <v>492</v>
      </c>
      <c r="E284" s="37" t="n">
        <f aca="false">E38+E120+E202</f>
        <v>2209</v>
      </c>
      <c r="F284" s="37" t="n">
        <f aca="false">F38+F120+F202</f>
        <v>1425</v>
      </c>
      <c r="G284" s="37" t="n">
        <f aca="false">G38+G120+G202</f>
        <v>4653</v>
      </c>
    </row>
    <row r="285" s="11" customFormat="true" ht="12.75" hidden="false" customHeight="false" outlineLevel="0" collapsed="false">
      <c r="A285" s="16" t="s">
        <v>88</v>
      </c>
      <c r="B285" s="37" t="n">
        <f aca="false">B39+B121+B203</f>
        <v>46225</v>
      </c>
      <c r="C285" s="37" t="n">
        <f aca="false">C39+C121+C203</f>
        <v>130986</v>
      </c>
      <c r="D285" s="37" t="n">
        <f aca="false">D39+D121+D203</f>
        <v>24057</v>
      </c>
      <c r="E285" s="37" t="n">
        <f aca="false">E39+E121+E203</f>
        <v>133417</v>
      </c>
      <c r="F285" s="37" t="n">
        <f aca="false">F39+F121+F203</f>
        <v>70282</v>
      </c>
      <c r="G285" s="37" t="n">
        <f aca="false">G39+G121+G203</f>
        <v>264403</v>
      </c>
    </row>
    <row r="286" s="11" customFormat="true" ht="12.75" hidden="false" customHeight="false" outlineLevel="0" collapsed="false">
      <c r="A286" s="16" t="s">
        <v>89</v>
      </c>
      <c r="B286" s="37" t="n">
        <f aca="false">B40+B122+B204</f>
        <v>1631</v>
      </c>
      <c r="C286" s="37" t="n">
        <f aca="false">C40+C122+C204</f>
        <v>3892</v>
      </c>
      <c r="D286" s="37" t="n">
        <f aca="false">D40+D122+D204</f>
        <v>1232</v>
      </c>
      <c r="E286" s="37" t="n">
        <f aca="false">E40+E122+E204</f>
        <v>3542</v>
      </c>
      <c r="F286" s="37" t="n">
        <f aca="false">F40+F122+F204</f>
        <v>2863</v>
      </c>
      <c r="G286" s="37" t="n">
        <f aca="false">G40+G122+G204</f>
        <v>7434</v>
      </c>
    </row>
    <row r="287" s="11" customFormat="true" ht="12.75" hidden="false" customHeight="false" outlineLevel="0" collapsed="false">
      <c r="A287" s="16" t="s">
        <v>90</v>
      </c>
      <c r="B287" s="37" t="n">
        <f aca="false">B41+B123+B205</f>
        <v>1860</v>
      </c>
      <c r="C287" s="37" t="n">
        <f aca="false">C41+C123+C205</f>
        <v>4425</v>
      </c>
      <c r="D287" s="37" t="n">
        <f aca="false">D41+D123+D205</f>
        <v>663</v>
      </c>
      <c r="E287" s="37" t="n">
        <f aca="false">E41+E123+E205</f>
        <v>5260</v>
      </c>
      <c r="F287" s="37" t="n">
        <f aca="false">F41+F123+F205</f>
        <v>2523</v>
      </c>
      <c r="G287" s="37" t="n">
        <f aca="false">G41+G123+G205</f>
        <v>9685</v>
      </c>
    </row>
    <row r="288" s="11" customFormat="true" ht="12.75" hidden="false" customHeight="false" outlineLevel="0" collapsed="false">
      <c r="A288" s="16" t="s">
        <v>91</v>
      </c>
      <c r="B288" s="37" t="n">
        <f aca="false">B42+B124+B206</f>
        <v>4209</v>
      </c>
      <c r="C288" s="37" t="n">
        <f aca="false">C42+C124+C206</f>
        <v>6823</v>
      </c>
      <c r="D288" s="37" t="n">
        <f aca="false">D42+D124+D206</f>
        <v>409</v>
      </c>
      <c r="E288" s="37" t="n">
        <f aca="false">E42+E124+E206</f>
        <v>1501</v>
      </c>
      <c r="F288" s="37" t="n">
        <f aca="false">F42+F124+F206</f>
        <v>4618</v>
      </c>
      <c r="G288" s="37" t="n">
        <f aca="false">G42+G124+G206</f>
        <v>8324</v>
      </c>
    </row>
    <row r="289" s="11" customFormat="true" ht="12.75" hidden="false" customHeight="false" outlineLevel="0" collapsed="false">
      <c r="A289" s="16" t="s">
        <v>92</v>
      </c>
      <c r="B289" s="37" t="n">
        <f aca="false">B43+B125+B207</f>
        <v>264</v>
      </c>
      <c r="C289" s="37" t="n">
        <f aca="false">C43+C125+C207</f>
        <v>749</v>
      </c>
      <c r="D289" s="37" t="n">
        <f aca="false">D43+D125+D207</f>
        <v>26</v>
      </c>
      <c r="E289" s="37" t="n">
        <f aca="false">E43+E125+E207</f>
        <v>124</v>
      </c>
      <c r="F289" s="37" t="n">
        <f aca="false">F43+F125+F207</f>
        <v>290</v>
      </c>
      <c r="G289" s="37" t="n">
        <f aca="false">G43+G125+G207</f>
        <v>873</v>
      </c>
    </row>
    <row r="290" s="11" customFormat="true" ht="12.75" hidden="false" customHeight="false" outlineLevel="0" collapsed="false">
      <c r="A290" s="16" t="s">
        <v>93</v>
      </c>
      <c r="B290" s="37" t="n">
        <f aca="false">B44+B126+B208</f>
        <v>270</v>
      </c>
      <c r="C290" s="37" t="n">
        <f aca="false">C44+C126+C208</f>
        <v>721</v>
      </c>
      <c r="D290" s="37" t="n">
        <f aca="false">D44+D126+D208</f>
        <v>208</v>
      </c>
      <c r="E290" s="37" t="n">
        <f aca="false">E44+E126+E208</f>
        <v>740</v>
      </c>
      <c r="F290" s="37" t="n">
        <f aca="false">F44+F126+F208</f>
        <v>478</v>
      </c>
      <c r="G290" s="37" t="n">
        <f aca="false">G44+G126+G208</f>
        <v>1461</v>
      </c>
    </row>
    <row r="291" s="11" customFormat="true" ht="12.75" hidden="false" customHeight="false" outlineLevel="0" collapsed="false">
      <c r="A291" s="16" t="s">
        <v>94</v>
      </c>
      <c r="B291" s="37" t="n">
        <f aca="false">B45+B127+B209</f>
        <v>1563</v>
      </c>
      <c r="C291" s="37" t="n">
        <f aca="false">C45+C127+C209</f>
        <v>3179</v>
      </c>
      <c r="D291" s="37" t="n">
        <f aca="false">D45+D127+D209</f>
        <v>1100</v>
      </c>
      <c r="E291" s="37" t="n">
        <f aca="false">E45+E127+E209</f>
        <v>3478</v>
      </c>
      <c r="F291" s="37" t="n">
        <f aca="false">F45+F127+F209</f>
        <v>2663</v>
      </c>
      <c r="G291" s="37" t="n">
        <f aca="false">G45+G127+G209</f>
        <v>6657</v>
      </c>
    </row>
    <row r="292" s="11" customFormat="true" ht="12.75" hidden="false" customHeight="false" outlineLevel="0" collapsed="false">
      <c r="A292" s="16" t="s">
        <v>95</v>
      </c>
      <c r="B292" s="37" t="n">
        <f aca="false">B46+B128+B210</f>
        <v>11974</v>
      </c>
      <c r="C292" s="37" t="n">
        <f aca="false">C46+C128+C210</f>
        <v>26732</v>
      </c>
      <c r="D292" s="37" t="n">
        <f aca="false">D46+D128+D210</f>
        <v>5938</v>
      </c>
      <c r="E292" s="37" t="n">
        <f aca="false">E46+E128+E210</f>
        <v>19550</v>
      </c>
      <c r="F292" s="37" t="n">
        <f aca="false">F46+F128+F210</f>
        <v>17912</v>
      </c>
      <c r="G292" s="37" t="n">
        <f aca="false">G46+G128+G210</f>
        <v>46282</v>
      </c>
    </row>
    <row r="293" s="11" customFormat="true" ht="12.75" hidden="false" customHeight="false" outlineLevel="0" collapsed="false">
      <c r="A293" s="16" t="s">
        <v>96</v>
      </c>
      <c r="B293" s="37" t="n">
        <f aca="false">B47+B129+B211</f>
        <v>7732</v>
      </c>
      <c r="C293" s="37" t="n">
        <f aca="false">C47+C129+C211</f>
        <v>20724</v>
      </c>
      <c r="D293" s="37" t="n">
        <f aca="false">D47+D129+D211</f>
        <v>3101</v>
      </c>
      <c r="E293" s="37" t="n">
        <f aca="false">E47+E129+E211</f>
        <v>14618</v>
      </c>
      <c r="F293" s="37" t="n">
        <f aca="false">F47+F129+F211</f>
        <v>10833</v>
      </c>
      <c r="G293" s="37" t="n">
        <f aca="false">G47+G129+G211</f>
        <v>35342</v>
      </c>
    </row>
    <row r="294" s="11" customFormat="true" ht="12.75" hidden="false" customHeight="false" outlineLevel="0" collapsed="false">
      <c r="A294" s="16" t="s">
        <v>97</v>
      </c>
      <c r="B294" s="37" t="n">
        <f aca="false">B48+B130+B212</f>
        <v>26875</v>
      </c>
      <c r="C294" s="37" t="n">
        <f aca="false">C48+C130+C212</f>
        <v>67700</v>
      </c>
      <c r="D294" s="37" t="n">
        <f aca="false">D48+D130+D212</f>
        <v>8107</v>
      </c>
      <c r="E294" s="37" t="n">
        <f aca="false">E48+E130+E212</f>
        <v>36281</v>
      </c>
      <c r="F294" s="37" t="n">
        <f aca="false">F48+F130+F212</f>
        <v>34982</v>
      </c>
      <c r="G294" s="37" t="n">
        <f aca="false">G48+G130+G212</f>
        <v>103981</v>
      </c>
    </row>
    <row r="295" s="11" customFormat="true" ht="12.75" hidden="false" customHeight="false" outlineLevel="0" collapsed="false">
      <c r="A295" s="16" t="s">
        <v>98</v>
      </c>
      <c r="B295" s="37" t="n">
        <f aca="false">B49+B131+B213</f>
        <v>654</v>
      </c>
      <c r="C295" s="37" t="n">
        <f aca="false">C49+C131+C213</f>
        <v>1335</v>
      </c>
      <c r="D295" s="37" t="n">
        <f aca="false">D49+D131+D213</f>
        <v>290</v>
      </c>
      <c r="E295" s="37" t="n">
        <f aca="false">E49+E131+E213</f>
        <v>1249</v>
      </c>
      <c r="F295" s="37" t="n">
        <f aca="false">F49+F131+F213</f>
        <v>944</v>
      </c>
      <c r="G295" s="37" t="n">
        <f aca="false">G49+G131+G213</f>
        <v>2584</v>
      </c>
    </row>
    <row r="296" s="11" customFormat="true" ht="12.75" hidden="false" customHeight="false" outlineLevel="0" collapsed="false">
      <c r="A296" s="16" t="s">
        <v>99</v>
      </c>
      <c r="B296" s="37" t="n">
        <f aca="false">B50+B132+B214</f>
        <v>339</v>
      </c>
      <c r="C296" s="37" t="n">
        <f aca="false">C50+C132+C214</f>
        <v>1998</v>
      </c>
      <c r="D296" s="37" t="n">
        <f aca="false">D50+D132+D214</f>
        <v>73</v>
      </c>
      <c r="E296" s="37" t="n">
        <f aca="false">E50+E132+E214</f>
        <v>432</v>
      </c>
      <c r="F296" s="37" t="n">
        <f aca="false">F50+F132+F214</f>
        <v>412</v>
      </c>
      <c r="G296" s="37" t="n">
        <f aca="false">G50+G132+G214</f>
        <v>2430</v>
      </c>
    </row>
    <row r="297" s="11" customFormat="true" ht="12.75" hidden="false" customHeight="false" outlineLevel="0" collapsed="false">
      <c r="A297" s="16" t="s">
        <v>100</v>
      </c>
      <c r="B297" s="37" t="n">
        <f aca="false">B51+B133+B215</f>
        <v>2324</v>
      </c>
      <c r="C297" s="37" t="n">
        <f aca="false">C51+C133+C215</f>
        <v>4920</v>
      </c>
      <c r="D297" s="37" t="n">
        <f aca="false">D51+D133+D215</f>
        <v>1230</v>
      </c>
      <c r="E297" s="37" t="n">
        <f aca="false">E51+E133+E215</f>
        <v>5342</v>
      </c>
      <c r="F297" s="37" t="n">
        <f aca="false">F51+F133+F215</f>
        <v>3554</v>
      </c>
      <c r="G297" s="37" t="n">
        <f aca="false">G51+G133+G215</f>
        <v>10262</v>
      </c>
    </row>
    <row r="298" s="11" customFormat="true" ht="12.75" hidden="false" customHeight="false" outlineLevel="0" collapsed="false">
      <c r="A298" s="16" t="s">
        <v>101</v>
      </c>
      <c r="B298" s="37" t="n">
        <f aca="false">B52+B134+B216</f>
        <v>2626</v>
      </c>
      <c r="C298" s="37" t="n">
        <f aca="false">C52+C134+C216</f>
        <v>5969</v>
      </c>
      <c r="D298" s="37" t="n">
        <f aca="false">D52+D134+D216</f>
        <v>1398</v>
      </c>
      <c r="E298" s="37" t="n">
        <f aca="false">E52+E134+E216</f>
        <v>6708</v>
      </c>
      <c r="F298" s="37" t="n">
        <f aca="false">F52+F134+F216</f>
        <v>4024</v>
      </c>
      <c r="G298" s="37" t="n">
        <f aca="false">G52+G134+G216</f>
        <v>12677</v>
      </c>
    </row>
    <row r="299" s="11" customFormat="true" ht="12.75" hidden="false" customHeight="false" outlineLevel="0" collapsed="false">
      <c r="A299" s="16" t="s">
        <v>102</v>
      </c>
      <c r="B299" s="37" t="n">
        <f aca="false">B53+B135+B217</f>
        <v>12943</v>
      </c>
      <c r="C299" s="37" t="n">
        <f aca="false">C53+C135+C217</f>
        <v>33681</v>
      </c>
      <c r="D299" s="37" t="n">
        <f aca="false">D53+D135+D217</f>
        <v>7098</v>
      </c>
      <c r="E299" s="37" t="n">
        <f aca="false">E53+E135+E217</f>
        <v>31793</v>
      </c>
      <c r="F299" s="37" t="n">
        <f aca="false">F53+F135+F217</f>
        <v>20041</v>
      </c>
      <c r="G299" s="37" t="n">
        <f aca="false">G53+G135+G217</f>
        <v>65474</v>
      </c>
    </row>
    <row r="300" s="11" customFormat="true" ht="12.75" hidden="false" customHeight="false" outlineLevel="0" collapsed="false">
      <c r="A300" s="16" t="s">
        <v>103</v>
      </c>
      <c r="B300" s="37" t="n">
        <f aca="false">B54+B136+B218</f>
        <v>98119</v>
      </c>
      <c r="C300" s="37" t="n">
        <f aca="false">C54+C136+C218</f>
        <v>223211</v>
      </c>
      <c r="D300" s="37" t="n">
        <f aca="false">D54+D136+D218</f>
        <v>40845</v>
      </c>
      <c r="E300" s="37" t="n">
        <f aca="false">E54+E136+E218</f>
        <v>173401</v>
      </c>
      <c r="F300" s="37" t="n">
        <f aca="false">F54+F136+F218</f>
        <v>138964</v>
      </c>
      <c r="G300" s="37" t="n">
        <f aca="false">G54+G136+G218</f>
        <v>396612</v>
      </c>
    </row>
    <row r="301" s="11" customFormat="true" ht="12.75" hidden="false" customHeight="false" outlineLevel="0" collapsed="false">
      <c r="A301" s="25" t="s">
        <v>104</v>
      </c>
      <c r="B301" s="37" t="n">
        <f aca="false">B55+B137+B219</f>
        <v>22</v>
      </c>
      <c r="C301" s="37" t="n">
        <f aca="false">C55+C137+C219</f>
        <v>118</v>
      </c>
      <c r="D301" s="37" t="n">
        <f aca="false">D55+D137+D219</f>
        <v>34</v>
      </c>
      <c r="E301" s="37" t="n">
        <f aca="false">E55+E137+E219</f>
        <v>81</v>
      </c>
      <c r="F301" s="37" t="n">
        <f aca="false">F55+F137+F219</f>
        <v>56</v>
      </c>
      <c r="G301" s="37" t="n">
        <f aca="false">G55+G137+G219</f>
        <v>199</v>
      </c>
    </row>
    <row r="302" s="11" customFormat="true" ht="12.75" hidden="false" customHeight="false" outlineLevel="0" collapsed="false">
      <c r="A302" s="16" t="s">
        <v>105</v>
      </c>
      <c r="B302" s="37" t="n">
        <f aca="false">B56+B138+B220</f>
        <v>1709</v>
      </c>
      <c r="C302" s="37" t="n">
        <f aca="false">C56+C138+C220</f>
        <v>3697</v>
      </c>
      <c r="D302" s="37" t="n">
        <f aca="false">D56+D138+D220</f>
        <v>431</v>
      </c>
      <c r="E302" s="37" t="n">
        <f aca="false">E56+E138+E220</f>
        <v>1209</v>
      </c>
      <c r="F302" s="37" t="n">
        <f aca="false">F56+F138+F220</f>
        <v>2140</v>
      </c>
      <c r="G302" s="37" t="n">
        <f aca="false">G56+G138+G220</f>
        <v>4906</v>
      </c>
    </row>
    <row r="303" s="11" customFormat="true" ht="12.75" hidden="false" customHeight="false" outlineLevel="0" collapsed="false">
      <c r="A303" s="16" t="s">
        <v>106</v>
      </c>
      <c r="B303" s="37" t="n">
        <f aca="false">B57+B139+B221</f>
        <v>391</v>
      </c>
      <c r="C303" s="37" t="n">
        <f aca="false">C57+C139+C221</f>
        <v>954</v>
      </c>
      <c r="D303" s="37" t="n">
        <f aca="false">D57+D139+D221</f>
        <v>116</v>
      </c>
      <c r="E303" s="37" t="n">
        <f aca="false">E57+E139+E221</f>
        <v>451</v>
      </c>
      <c r="F303" s="37" t="n">
        <f aca="false">F57+F139+F221</f>
        <v>507</v>
      </c>
      <c r="G303" s="37" t="n">
        <f aca="false">G57+G139+G221</f>
        <v>1405</v>
      </c>
    </row>
    <row r="304" s="11" customFormat="true" ht="12.75" hidden="false" customHeight="false" outlineLevel="0" collapsed="false">
      <c r="A304" s="16" t="s">
        <v>107</v>
      </c>
      <c r="B304" s="37" t="n">
        <f aca="false">B58+B140+B222</f>
        <v>4679</v>
      </c>
      <c r="C304" s="37" t="n">
        <f aca="false">C58+C140+C222</f>
        <v>11106</v>
      </c>
      <c r="D304" s="37" t="n">
        <f aca="false">D58+D140+D222</f>
        <v>976</v>
      </c>
      <c r="E304" s="37" t="n">
        <f aca="false">E58+E140+E222</f>
        <v>2750</v>
      </c>
      <c r="F304" s="37" t="n">
        <f aca="false">F58+F140+F222</f>
        <v>5655</v>
      </c>
      <c r="G304" s="37" t="n">
        <f aca="false">G58+G140+G222</f>
        <v>13856</v>
      </c>
    </row>
    <row r="305" s="11" customFormat="true" ht="12.75" hidden="false" customHeight="false" outlineLevel="0" collapsed="false">
      <c r="A305" s="16" t="s">
        <v>108</v>
      </c>
      <c r="B305" s="37" t="n">
        <f aca="false">B59+B141+B223</f>
        <v>1279</v>
      </c>
      <c r="C305" s="37" t="n">
        <f aca="false">C59+C141+C223</f>
        <v>3345</v>
      </c>
      <c r="D305" s="37" t="n">
        <f aca="false">D59+D141+D223</f>
        <v>375</v>
      </c>
      <c r="E305" s="37" t="n">
        <f aca="false">E59+E141+E223</f>
        <v>1043</v>
      </c>
      <c r="F305" s="37" t="n">
        <f aca="false">F59+F141+F223</f>
        <v>1654</v>
      </c>
      <c r="G305" s="37" t="n">
        <f aca="false">G59+G141+G223</f>
        <v>4388</v>
      </c>
    </row>
    <row r="306" s="11" customFormat="true" ht="12.75" hidden="false" customHeight="false" outlineLevel="0" collapsed="false">
      <c r="A306" s="25" t="s">
        <v>109</v>
      </c>
      <c r="B306" s="37" t="n">
        <f aca="false">B60+B142+B224</f>
        <v>306</v>
      </c>
      <c r="C306" s="37" t="n">
        <f aca="false">C60+C142+C224</f>
        <v>739</v>
      </c>
      <c r="D306" s="37" t="n">
        <f aca="false">D60+D142+D224</f>
        <v>131</v>
      </c>
      <c r="E306" s="37" t="n">
        <f aca="false">E60+E142+E224</f>
        <v>381</v>
      </c>
      <c r="F306" s="37" t="n">
        <f aca="false">F60+F142+F224</f>
        <v>437</v>
      </c>
      <c r="G306" s="37" t="n">
        <f aca="false">G60+G142+G224</f>
        <v>1120</v>
      </c>
    </row>
    <row r="307" s="11" customFormat="true" ht="12.75" hidden="false" customHeight="false" outlineLevel="0" collapsed="false">
      <c r="A307" s="25" t="s">
        <v>110</v>
      </c>
      <c r="B307" s="37" t="n">
        <f aca="false">B61+B143+B225</f>
        <v>1459</v>
      </c>
      <c r="C307" s="37" t="n">
        <f aca="false">C61+C143+C225</f>
        <v>3057</v>
      </c>
      <c r="D307" s="37" t="n">
        <f aca="false">D61+D143+D225</f>
        <v>541</v>
      </c>
      <c r="E307" s="37" t="n">
        <f aca="false">E61+E143+E225</f>
        <v>1873</v>
      </c>
      <c r="F307" s="37" t="n">
        <f aca="false">F61+F143+F225</f>
        <v>2000</v>
      </c>
      <c r="G307" s="37" t="n">
        <f aca="false">G61+G143+G225</f>
        <v>4930</v>
      </c>
    </row>
    <row r="308" s="11" customFormat="true" ht="12.75" hidden="false" customHeight="false" outlineLevel="0" collapsed="false">
      <c r="A308" s="16" t="s">
        <v>111</v>
      </c>
      <c r="B308" s="37" t="n">
        <f aca="false">B62+B144+B226</f>
        <v>5496</v>
      </c>
      <c r="C308" s="37" t="n">
        <f aca="false">C62+C144+C226</f>
        <v>7239</v>
      </c>
      <c r="D308" s="37" t="n">
        <f aca="false">D62+D144+D226</f>
        <v>578</v>
      </c>
      <c r="E308" s="37" t="n">
        <f aca="false">E62+E144+E226</f>
        <v>2118</v>
      </c>
      <c r="F308" s="37" t="n">
        <f aca="false">F62+F144+F226</f>
        <v>6074</v>
      </c>
      <c r="G308" s="37" t="n">
        <f aca="false">G62+G144+G226</f>
        <v>9357</v>
      </c>
    </row>
    <row r="309" s="11" customFormat="true" ht="12.75" hidden="false" customHeight="false" outlineLevel="0" collapsed="false">
      <c r="A309" s="25" t="s">
        <v>112</v>
      </c>
      <c r="B309" s="37" t="n">
        <f aca="false">B63+B145+B227</f>
        <v>5892</v>
      </c>
      <c r="C309" s="37" t="n">
        <f aca="false">C63+C145+C227</f>
        <v>6421</v>
      </c>
      <c r="D309" s="37" t="n">
        <f aca="false">D63+D145+D227</f>
        <v>197</v>
      </c>
      <c r="E309" s="37" t="n">
        <f aca="false">E63+E145+E227</f>
        <v>582</v>
      </c>
      <c r="F309" s="37" t="n">
        <f aca="false">F63+F145+F227</f>
        <v>6089</v>
      </c>
      <c r="G309" s="37" t="n">
        <f aca="false">G63+G145+G227</f>
        <v>7003</v>
      </c>
    </row>
    <row r="310" s="11" customFormat="true" ht="12.75" hidden="false" customHeight="false" outlineLevel="0" collapsed="false">
      <c r="A310" s="16" t="s">
        <v>113</v>
      </c>
      <c r="B310" s="37" t="n">
        <f aca="false">B64+B146+B228</f>
        <v>7847</v>
      </c>
      <c r="C310" s="37" t="n">
        <f aca="false">C64+C146+C228</f>
        <v>12716</v>
      </c>
      <c r="D310" s="37" t="n">
        <f aca="false">D64+D146+D228</f>
        <v>1198</v>
      </c>
      <c r="E310" s="37" t="n">
        <f aca="false">E64+E146+E228</f>
        <v>3641</v>
      </c>
      <c r="F310" s="37" t="n">
        <f aca="false">F64+F146+F228</f>
        <v>9045</v>
      </c>
      <c r="G310" s="37" t="n">
        <f aca="false">G64+G146+G228</f>
        <v>16357</v>
      </c>
    </row>
    <row r="311" s="11" customFormat="true" ht="12.75" hidden="false" customHeight="false" outlineLevel="0" collapsed="false">
      <c r="A311" s="16" t="s">
        <v>114</v>
      </c>
      <c r="B311" s="37" t="n">
        <f aca="false">B65+B147+B229</f>
        <v>1077</v>
      </c>
      <c r="C311" s="37" t="n">
        <f aca="false">C65+C147+C229</f>
        <v>1785</v>
      </c>
      <c r="D311" s="37" t="n">
        <f aca="false">D65+D147+D229</f>
        <v>135</v>
      </c>
      <c r="E311" s="37" t="n">
        <f aca="false">E65+E147+E229</f>
        <v>564</v>
      </c>
      <c r="F311" s="37" t="n">
        <f aca="false">F65+F147+F229</f>
        <v>1212</v>
      </c>
      <c r="G311" s="37" t="n">
        <f aca="false">G65+G147+G229</f>
        <v>2349</v>
      </c>
    </row>
    <row r="312" s="11" customFormat="true" ht="12.75" hidden="false" customHeight="false" outlineLevel="0" collapsed="false">
      <c r="A312" s="25" t="s">
        <v>115</v>
      </c>
      <c r="B312" s="37" t="n">
        <f aca="false">B66+B148+B230</f>
        <v>171</v>
      </c>
      <c r="C312" s="37" t="n">
        <f aca="false">C66+C148+C230</f>
        <v>382</v>
      </c>
      <c r="D312" s="37" t="n">
        <f aca="false">D66+D148+D230</f>
        <v>58</v>
      </c>
      <c r="E312" s="37" t="n">
        <f aca="false">E66+E148+E230</f>
        <v>231</v>
      </c>
      <c r="F312" s="37" t="n">
        <f aca="false">F66+F148+F230</f>
        <v>229</v>
      </c>
      <c r="G312" s="37" t="n">
        <f aca="false">G66+G148+G230</f>
        <v>613</v>
      </c>
    </row>
    <row r="313" s="11" customFormat="true" ht="12.75" hidden="false" customHeight="false" outlineLevel="0" collapsed="false">
      <c r="A313" s="25" t="s">
        <v>116</v>
      </c>
      <c r="B313" s="37" t="n">
        <f aca="false">B67+B149+B231</f>
        <v>3830</v>
      </c>
      <c r="C313" s="37" t="n">
        <f aca="false">C67+C149+C231</f>
        <v>5297</v>
      </c>
      <c r="D313" s="37" t="n">
        <f aca="false">D67+D149+D231</f>
        <v>372</v>
      </c>
      <c r="E313" s="37" t="n">
        <f aca="false">E67+E149+E231</f>
        <v>1267</v>
      </c>
      <c r="F313" s="37" t="n">
        <f aca="false">F67+F149+F231</f>
        <v>4202</v>
      </c>
      <c r="G313" s="37" t="n">
        <f aca="false">G67+G149+G231</f>
        <v>6564</v>
      </c>
    </row>
    <row r="314" s="11" customFormat="true" ht="12.75" hidden="false" customHeight="false" outlineLevel="0" collapsed="false">
      <c r="A314" s="16" t="s">
        <v>117</v>
      </c>
      <c r="B314" s="37" t="n">
        <f aca="false">B68+B150+B232</f>
        <v>8992</v>
      </c>
      <c r="C314" s="37" t="n">
        <f aca="false">C68+C150+C232</f>
        <v>21756</v>
      </c>
      <c r="D314" s="37" t="n">
        <f aca="false">D68+D150+D232</f>
        <v>6350</v>
      </c>
      <c r="E314" s="37" t="n">
        <f aca="false">E68+E150+E232</f>
        <v>26518</v>
      </c>
      <c r="F314" s="37" t="n">
        <f aca="false">F68+F150+F232</f>
        <v>15342</v>
      </c>
      <c r="G314" s="37" t="n">
        <f aca="false">G68+G150+G232</f>
        <v>48274</v>
      </c>
    </row>
    <row r="315" s="11" customFormat="true" ht="12.75" hidden="false" customHeight="false" outlineLevel="0" collapsed="false">
      <c r="A315" s="16" t="s">
        <v>118</v>
      </c>
      <c r="B315" s="37" t="n">
        <f aca="false">B69+B151+B233</f>
        <v>2308</v>
      </c>
      <c r="C315" s="37" t="n">
        <f aca="false">C69+C151+C233</f>
        <v>7023</v>
      </c>
      <c r="D315" s="37" t="n">
        <f aca="false">D69+D151+D233</f>
        <v>1650</v>
      </c>
      <c r="E315" s="37" t="n">
        <f aca="false">E69+E151+E233</f>
        <v>6875</v>
      </c>
      <c r="F315" s="37" t="n">
        <f aca="false">F69+F151+F233</f>
        <v>3958</v>
      </c>
      <c r="G315" s="37" t="n">
        <f aca="false">G69+G151+G233</f>
        <v>13898</v>
      </c>
    </row>
    <row r="316" s="11" customFormat="true" ht="12.75" hidden="false" customHeight="false" outlineLevel="0" collapsed="false">
      <c r="A316" s="25" t="s">
        <v>119</v>
      </c>
      <c r="B316" s="37" t="n">
        <f aca="false">B70+B152+B234</f>
        <v>53</v>
      </c>
      <c r="C316" s="37" t="n">
        <f aca="false">C70+C152+C234</f>
        <v>125</v>
      </c>
      <c r="D316" s="37" t="n">
        <f aca="false">D70+D152+D234</f>
        <v>27</v>
      </c>
      <c r="E316" s="37" t="n">
        <f aca="false">E70+E152+E234</f>
        <v>102</v>
      </c>
      <c r="F316" s="37" t="n">
        <f aca="false">F70+F152+F234</f>
        <v>80</v>
      </c>
      <c r="G316" s="37" t="n">
        <f aca="false">G70+G152+G234</f>
        <v>227</v>
      </c>
    </row>
    <row r="317" s="11" customFormat="true" ht="12.75" hidden="false" customHeight="false" outlineLevel="0" collapsed="false">
      <c r="A317" s="16" t="s">
        <v>120</v>
      </c>
      <c r="B317" s="37" t="n">
        <f aca="false">B71+B153+B235</f>
        <v>4058</v>
      </c>
      <c r="C317" s="37" t="n">
        <f aca="false">C71+C153+C235</f>
        <v>9831</v>
      </c>
      <c r="D317" s="37" t="n">
        <f aca="false">D71+D153+D235</f>
        <v>2381</v>
      </c>
      <c r="E317" s="37" t="n">
        <f aca="false">E71+E153+E235</f>
        <v>12071</v>
      </c>
      <c r="F317" s="37" t="n">
        <f aca="false">F71+F153+F235</f>
        <v>6439</v>
      </c>
      <c r="G317" s="37" t="n">
        <f aca="false">G71+G153+G235</f>
        <v>21902</v>
      </c>
    </row>
    <row r="318" s="11" customFormat="true" ht="12.75" hidden="false" customHeight="false" outlineLevel="0" collapsed="false">
      <c r="A318" s="25" t="s">
        <v>121</v>
      </c>
      <c r="B318" s="37" t="n">
        <f aca="false">B72+B154+B236</f>
        <v>375</v>
      </c>
      <c r="C318" s="37" t="n">
        <f aca="false">C72+C154+C236</f>
        <v>1082</v>
      </c>
      <c r="D318" s="37" t="n">
        <f aca="false">D72+D154+D236</f>
        <v>178</v>
      </c>
      <c r="E318" s="37" t="n">
        <f aca="false">E72+E154+E236</f>
        <v>810</v>
      </c>
      <c r="F318" s="37" t="n">
        <f aca="false">F72+F154+F236</f>
        <v>553</v>
      </c>
      <c r="G318" s="37" t="n">
        <f aca="false">G72+G154+G236</f>
        <v>1892</v>
      </c>
    </row>
    <row r="319" s="11" customFormat="true" ht="12.75" hidden="false" customHeight="false" outlineLevel="0" collapsed="false">
      <c r="A319" s="16" t="s">
        <v>122</v>
      </c>
      <c r="B319" s="37" t="n">
        <f aca="false">B73+B155+B237</f>
        <v>79</v>
      </c>
      <c r="C319" s="37" t="n">
        <f aca="false">C73+C155+C237</f>
        <v>334</v>
      </c>
      <c r="D319" s="37" t="n">
        <f aca="false">D73+D155+D237</f>
        <v>47</v>
      </c>
      <c r="E319" s="37" t="n">
        <f aca="false">E73+E155+E237</f>
        <v>235</v>
      </c>
      <c r="F319" s="37" t="n">
        <f aca="false">F73+F155+F237</f>
        <v>126</v>
      </c>
      <c r="G319" s="37" t="n">
        <f aca="false">G73+G155+G237</f>
        <v>569</v>
      </c>
    </row>
    <row r="320" s="11" customFormat="true" ht="12.75" hidden="false" customHeight="false" outlineLevel="0" collapsed="false">
      <c r="A320" s="16" t="s">
        <v>123</v>
      </c>
      <c r="B320" s="37" t="n">
        <f aca="false">B74+B156+B238</f>
        <v>1636</v>
      </c>
      <c r="C320" s="37" t="n">
        <f aca="false">C74+C156+C238</f>
        <v>3731</v>
      </c>
      <c r="D320" s="37" t="n">
        <f aca="false">D74+D156+D238</f>
        <v>721</v>
      </c>
      <c r="E320" s="37" t="n">
        <f aca="false">E74+E156+E238</f>
        <v>2454</v>
      </c>
      <c r="F320" s="37" t="n">
        <f aca="false">F74+F156+F238</f>
        <v>2357</v>
      </c>
      <c r="G320" s="37" t="n">
        <f aca="false">G74+G156+G238</f>
        <v>6185</v>
      </c>
    </row>
    <row r="321" s="11" customFormat="true" ht="12.75" hidden="false" customHeight="false" outlineLevel="0" collapsed="false">
      <c r="A321" s="25" t="s">
        <v>124</v>
      </c>
      <c r="B321" s="37" t="n">
        <f aca="false">B75+B157+B239</f>
        <v>406</v>
      </c>
      <c r="C321" s="37" t="n">
        <f aca="false">C75+C157+C239</f>
        <v>1255</v>
      </c>
      <c r="D321" s="37" t="n">
        <f aca="false">D75+D157+D239</f>
        <v>159</v>
      </c>
      <c r="E321" s="37" t="n">
        <f aca="false">E75+E157+E239</f>
        <v>898</v>
      </c>
      <c r="F321" s="37" t="n">
        <f aca="false">F75+F157+F239</f>
        <v>565</v>
      </c>
      <c r="G321" s="37" t="n">
        <f aca="false">G75+G157+G239</f>
        <v>2153</v>
      </c>
    </row>
    <row r="322" s="11" customFormat="true" ht="12.75" hidden="false" customHeight="false" outlineLevel="0" collapsed="false">
      <c r="A322" s="25" t="s">
        <v>125</v>
      </c>
      <c r="B322" s="37" t="n">
        <f aca="false">B76+B158+B240</f>
        <v>343</v>
      </c>
      <c r="C322" s="37" t="n">
        <f aca="false">C76+C158+C240</f>
        <v>1148</v>
      </c>
      <c r="D322" s="37" t="n">
        <f aca="false">D76+D158+D240</f>
        <v>174</v>
      </c>
      <c r="E322" s="37" t="n">
        <f aca="false">E76+E158+E240</f>
        <v>794</v>
      </c>
      <c r="F322" s="37" t="n">
        <f aca="false">F76+F158+F240</f>
        <v>517</v>
      </c>
      <c r="G322" s="37" t="n">
        <f aca="false">G76+G158+G240</f>
        <v>1942</v>
      </c>
    </row>
    <row r="323" s="11" customFormat="true" ht="12.75" hidden="false" customHeight="false" outlineLevel="0" collapsed="false">
      <c r="A323" s="16" t="s">
        <v>126</v>
      </c>
      <c r="B323" s="37" t="n">
        <f aca="false">B77+B159+B241</f>
        <v>7027</v>
      </c>
      <c r="C323" s="37" t="n">
        <f aca="false">C77+C159+C241</f>
        <v>15334</v>
      </c>
      <c r="D323" s="37" t="n">
        <f aca="false">D77+D159+D241</f>
        <v>2015</v>
      </c>
      <c r="E323" s="37" t="n">
        <f aca="false">E77+E159+E241</f>
        <v>12836</v>
      </c>
      <c r="F323" s="37" t="n">
        <f aca="false">F77+F159+F241</f>
        <v>9042</v>
      </c>
      <c r="G323" s="37" t="n">
        <f aca="false">G77+G159+G241</f>
        <v>28170</v>
      </c>
    </row>
    <row r="324" s="11" customFormat="true" ht="12.75" hidden="false" customHeight="false" outlineLevel="0" collapsed="false">
      <c r="A324" s="20" t="s">
        <v>127</v>
      </c>
      <c r="B324" s="39" t="n">
        <f aca="false">B78+B160+B242</f>
        <v>481801</v>
      </c>
      <c r="C324" s="39" t="n">
        <f aca="false">C78+C160+C242</f>
        <v>1177653</v>
      </c>
      <c r="D324" s="39" t="n">
        <f aca="false">D78+D160+D242</f>
        <v>239335</v>
      </c>
      <c r="E324" s="39" t="n">
        <f aca="false">E78+E160+E242</f>
        <v>1161885</v>
      </c>
      <c r="F324" s="39" t="n">
        <f aca="false">F78+F160+F242</f>
        <v>721136</v>
      </c>
      <c r="G324" s="39" t="n">
        <f aca="false">G78+G160+G242</f>
        <v>2339538</v>
      </c>
    </row>
    <row r="325" s="11" customFormat="true" ht="12.75" hidden="false" customHeight="false" outlineLevel="0" collapsed="false">
      <c r="A325" s="20"/>
      <c r="B325" s="39"/>
      <c r="C325" s="39"/>
      <c r="D325" s="39"/>
      <c r="E325" s="39"/>
      <c r="F325" s="39"/>
      <c r="G325" s="39"/>
    </row>
    <row r="326" s="11" customFormat="true" ht="12.75" hidden="false" customHeight="false" outlineLevel="0" collapsed="false">
      <c r="A326" s="20" t="s">
        <v>128</v>
      </c>
      <c r="B326" s="39" t="n">
        <f aca="false">B80+B162+B244</f>
        <v>1007149</v>
      </c>
      <c r="C326" s="39" t="n">
        <f aca="false">C80+C162+C244</f>
        <v>2737537</v>
      </c>
      <c r="D326" s="39" t="n">
        <f aca="false">D80+D162+D244</f>
        <v>402000</v>
      </c>
      <c r="E326" s="39" t="n">
        <f aca="false">E80+E162+E244</f>
        <v>1772577</v>
      </c>
      <c r="F326" s="39" t="n">
        <f aca="false">F80+F162+F244</f>
        <v>1409149</v>
      </c>
      <c r="G326" s="39" t="n">
        <f aca="false">G80+G162+G244</f>
        <v>4510114</v>
      </c>
    </row>
    <row r="327" s="11" customFormat="true" ht="12.75" hidden="false" customHeight="false" outlineLevel="0" collapsed="false">
      <c r="A327" s="40"/>
      <c r="B327" s="41"/>
      <c r="C327" s="42"/>
      <c r="D327" s="42"/>
      <c r="E327" s="42"/>
      <c r="F327" s="42"/>
      <c r="G327" s="42"/>
    </row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>
      <c r="L646" s="0"/>
      <c r="M646" s="0"/>
      <c r="N646" s="0"/>
      <c r="O646" s="0"/>
    </row>
    <row r="647" s="11" customFormat="true" ht="12.75" hidden="false" customHeight="false" outlineLevel="0" collapsed="false">
      <c r="L647" s="0"/>
      <c r="M647" s="0"/>
      <c r="N647" s="0"/>
      <c r="O647" s="0"/>
    </row>
    <row r="648" s="11" customFormat="true" ht="12.75" hidden="false" customHeight="false" outlineLevel="0" collapsed="false">
      <c r="L648" s="0"/>
      <c r="M648" s="0"/>
      <c r="N648" s="0"/>
      <c r="O648" s="0"/>
    </row>
    <row r="649" s="11" customFormat="true" ht="12.75" hidden="false" customHeight="false" outlineLevel="0" collapsed="false">
      <c r="L649" s="0"/>
      <c r="M649" s="0"/>
      <c r="N649" s="0"/>
      <c r="O649" s="0"/>
    </row>
    <row r="650" s="11" customFormat="true" ht="12.75" hidden="false" customHeight="false" outlineLevel="0" collapsed="false">
      <c r="L650" s="0"/>
      <c r="M650" s="0"/>
      <c r="N650" s="0"/>
      <c r="O650" s="0"/>
    </row>
    <row r="651" s="11" customFormat="true" ht="12.75" hidden="false" customHeight="false" outlineLevel="0" collapsed="false">
      <c r="L651" s="0"/>
      <c r="M651" s="0"/>
      <c r="N651" s="0"/>
      <c r="O651" s="0"/>
    </row>
    <row r="652" s="11" customFormat="true" ht="12.75" hidden="false" customHeight="false" outlineLevel="0" collapsed="false">
      <c r="L652" s="0"/>
      <c r="M652" s="0"/>
      <c r="N652" s="0"/>
      <c r="O652" s="0"/>
    </row>
    <row r="653" s="11" customFormat="true" ht="12.75" hidden="false" customHeight="false" outlineLevel="0" collapsed="false">
      <c r="L653" s="0"/>
      <c r="M653" s="0"/>
      <c r="N653" s="0"/>
      <c r="O653" s="0"/>
    </row>
    <row r="654" s="11" customFormat="true" ht="12.75" hidden="false" customHeight="false" outlineLevel="0" collapsed="false">
      <c r="L654" s="0"/>
      <c r="M654" s="0"/>
      <c r="N654" s="0"/>
      <c r="O654" s="0"/>
    </row>
    <row r="655" s="11" customFormat="true" ht="12.75" hidden="false" customHeight="false" outlineLevel="0" collapsed="false">
      <c r="L655" s="0"/>
      <c r="M655" s="0"/>
      <c r="N655" s="0"/>
      <c r="O655" s="0"/>
    </row>
    <row r="656" s="11" customFormat="true" ht="12.75" hidden="false" customHeight="false" outlineLevel="0" collapsed="false">
      <c r="L656" s="0"/>
      <c r="M656" s="0"/>
      <c r="N656" s="0"/>
      <c r="O656" s="0"/>
    </row>
    <row r="657" s="11" customFormat="true" ht="12.75" hidden="false" customHeight="false" outlineLevel="0" collapsed="false">
      <c r="L657" s="0"/>
      <c r="M657" s="0"/>
      <c r="N657" s="0"/>
      <c r="O657" s="0"/>
    </row>
    <row r="658" s="11" customFormat="true" ht="12.75" hidden="false" customHeight="false" outlineLevel="0" collapsed="false">
      <c r="L658" s="0"/>
      <c r="M658" s="0"/>
      <c r="N658" s="0"/>
      <c r="O658" s="0"/>
    </row>
    <row r="659" s="11" customFormat="true" ht="12.75" hidden="false" customHeight="false" outlineLevel="0" collapsed="false">
      <c r="L659" s="0"/>
      <c r="M659" s="0"/>
      <c r="N659" s="0"/>
      <c r="O659" s="0"/>
    </row>
    <row r="660" s="11" customFormat="true" ht="12.75" hidden="false" customHeight="false" outlineLevel="0" collapsed="false">
      <c r="L660" s="0"/>
      <c r="M660" s="0"/>
      <c r="N660" s="0"/>
      <c r="O660" s="0"/>
    </row>
    <row r="661" s="11" customFormat="true" ht="12.75" hidden="false" customHeight="false" outlineLevel="0" collapsed="false">
      <c r="L661" s="0"/>
      <c r="M661" s="0"/>
      <c r="N661" s="0"/>
      <c r="O661" s="0"/>
    </row>
    <row r="662" s="11" customFormat="true" ht="12.75" hidden="false" customHeight="false" outlineLevel="0" collapsed="false">
      <c r="L662" s="0"/>
      <c r="M662" s="0"/>
      <c r="N662" s="0"/>
      <c r="O662" s="0"/>
    </row>
    <row r="663" s="11" customFormat="true" ht="12.75" hidden="false" customHeight="false" outlineLevel="0" collapsed="false">
      <c r="L663" s="0"/>
      <c r="M663" s="0"/>
      <c r="N663" s="0"/>
      <c r="O663" s="0"/>
      <c r="P663" s="0"/>
    </row>
    <row r="664" s="11" customFormat="true" ht="12.75" hidden="false" customHeight="false" outlineLevel="0" collapsed="false">
      <c r="L664" s="0"/>
      <c r="M664" s="0"/>
      <c r="N664" s="0"/>
      <c r="O664" s="0"/>
      <c r="P664" s="0"/>
    </row>
    <row r="665" s="11" customFormat="true" ht="12.75" hidden="false" customHeight="false" outlineLevel="0" collapsed="false">
      <c r="L665" s="0"/>
      <c r="M665" s="0"/>
      <c r="N665" s="0"/>
      <c r="O665" s="0"/>
      <c r="P665" s="0"/>
    </row>
    <row r="666" s="11" customFormat="true" ht="12.75" hidden="false" customHeight="false" outlineLevel="0" collapsed="false">
      <c r="L666" s="0"/>
      <c r="M666" s="0"/>
      <c r="N666" s="0"/>
      <c r="O666" s="0"/>
      <c r="P666" s="0"/>
    </row>
    <row r="667" s="11" customFormat="true" ht="12.75" hidden="false" customHeight="false" outlineLevel="0" collapsed="false">
      <c r="L667" s="0"/>
      <c r="M667" s="0"/>
      <c r="N667" s="0"/>
      <c r="O667" s="0"/>
      <c r="P667" s="0"/>
    </row>
    <row r="668" s="11" customFormat="true" ht="12.75" hidden="false" customHeight="false" outlineLevel="0" collapsed="false">
      <c r="L668" s="0"/>
      <c r="M668" s="0"/>
      <c r="N668" s="0"/>
      <c r="O668" s="0"/>
      <c r="P668" s="0"/>
    </row>
    <row r="669" s="11" customFormat="true" ht="12.75" hidden="false" customHeight="false" outlineLevel="0" collapsed="false">
      <c r="L669" s="0"/>
      <c r="M669" s="0"/>
      <c r="N669" s="0"/>
      <c r="O669" s="0"/>
      <c r="P669" s="0"/>
    </row>
    <row r="670" s="11" customFormat="true" ht="12.75" hidden="false" customHeight="false" outlineLevel="0" collapsed="false">
      <c r="L670" s="0"/>
      <c r="M670" s="0"/>
      <c r="N670" s="0"/>
      <c r="O670" s="0"/>
      <c r="P670" s="0"/>
    </row>
    <row r="671" s="11" customFormat="true" ht="12.75" hidden="false" customHeight="false" outlineLevel="0" collapsed="false">
      <c r="L671" s="0"/>
      <c r="M671" s="0"/>
      <c r="N671" s="0"/>
      <c r="O671" s="0"/>
      <c r="P671" s="0"/>
    </row>
    <row r="672" s="11" customFormat="true" ht="12.75" hidden="false" customHeight="false" outlineLevel="0" collapsed="false">
      <c r="L672" s="0"/>
      <c r="M672" s="0"/>
      <c r="N672" s="0"/>
      <c r="O672" s="0"/>
      <c r="P672" s="0"/>
    </row>
    <row r="673" s="11" customFormat="true" ht="12.75" hidden="false" customHeight="false" outlineLevel="0" collapsed="false">
      <c r="L673" s="0"/>
      <c r="M673" s="0"/>
      <c r="N673" s="0"/>
      <c r="O673" s="0"/>
      <c r="P673" s="0"/>
    </row>
    <row r="674" s="11" customFormat="true" ht="12.75" hidden="false" customHeight="false" outlineLevel="0" collapsed="false">
      <c r="L674" s="0"/>
      <c r="M674" s="0"/>
      <c r="N674" s="0"/>
      <c r="O674" s="0"/>
      <c r="P674" s="0"/>
    </row>
    <row r="675" s="11" customFormat="true" ht="12.75" hidden="false" customHeight="false" outlineLevel="0" collapsed="false">
      <c r="L675" s="0"/>
      <c r="M675" s="0"/>
      <c r="N675" s="0"/>
      <c r="O675" s="0"/>
      <c r="P675" s="0"/>
    </row>
    <row r="676" s="11" customFormat="true" ht="12.75" hidden="false" customHeight="false" outlineLevel="0" collapsed="false">
      <c r="L676" s="0"/>
      <c r="M676" s="0"/>
      <c r="N676" s="0"/>
      <c r="O676" s="0"/>
      <c r="P676" s="0"/>
    </row>
    <row r="677" s="11" customFormat="true" ht="12.75" hidden="false" customHeight="false" outlineLevel="0" collapsed="false">
      <c r="L677" s="0"/>
      <c r="M677" s="0"/>
      <c r="N677" s="0"/>
      <c r="O677" s="0"/>
      <c r="P677" s="0"/>
    </row>
    <row r="678" s="11" customFormat="true" ht="12.75" hidden="false" customHeight="false" outlineLevel="0" collapsed="false">
      <c r="J678" s="0"/>
      <c r="K678" s="0"/>
      <c r="L678" s="0"/>
      <c r="M678" s="0"/>
      <c r="N678" s="0"/>
      <c r="O678" s="0"/>
      <c r="P678" s="0"/>
    </row>
    <row r="679" s="11" customFormat="true" ht="12.75" hidden="false" customHeight="false" outlineLevel="0" collapsed="false">
      <c r="J679" s="0"/>
      <c r="K679" s="0"/>
      <c r="L679" s="0"/>
      <c r="M679" s="0"/>
      <c r="N679" s="0"/>
      <c r="O679" s="0"/>
      <c r="P679" s="0"/>
    </row>
    <row r="680" s="11" customFormat="true" ht="12.75" hidden="false" customHeight="false" outlineLevel="0" collapsed="false">
      <c r="J680" s="0"/>
      <c r="K680" s="0"/>
      <c r="L680" s="0"/>
      <c r="M680" s="0"/>
      <c r="N680" s="0"/>
      <c r="O680" s="0"/>
      <c r="P680" s="0"/>
    </row>
    <row r="681" s="11" customFormat="true" ht="12.75" hidden="false" customHeight="false" outlineLevel="0" collapsed="false">
      <c r="J681" s="0"/>
      <c r="K681" s="0"/>
      <c r="L681" s="0"/>
      <c r="M681" s="0"/>
      <c r="N681" s="0"/>
      <c r="O681" s="0"/>
      <c r="P681" s="0"/>
    </row>
    <row r="682" s="11" customFormat="true" ht="12.75" hidden="false" customHeight="false" outlineLevel="0" collapsed="false">
      <c r="J682" s="0"/>
      <c r="K682" s="0"/>
      <c r="L682" s="0"/>
      <c r="M682" s="0"/>
      <c r="N682" s="0"/>
      <c r="O682" s="0"/>
      <c r="P682" s="0"/>
    </row>
    <row r="683" s="11" customFormat="true" ht="12.75" hidden="false" customHeight="false" outlineLevel="0" collapsed="false">
      <c r="J683" s="0"/>
      <c r="K683" s="0"/>
      <c r="L683" s="0"/>
      <c r="M683" s="0"/>
      <c r="N683" s="0"/>
      <c r="O683" s="0"/>
      <c r="P683" s="0"/>
    </row>
    <row r="684" s="11" customFormat="true" ht="12.75" hidden="false" customHeight="false" outlineLevel="0" collapsed="false">
      <c r="J684" s="0"/>
      <c r="K684" s="0"/>
      <c r="L684" s="0"/>
      <c r="M684" s="0"/>
      <c r="N684" s="0"/>
      <c r="O684" s="0"/>
      <c r="P684" s="0"/>
    </row>
    <row r="685" s="11" customFormat="true" ht="12.75" hidden="false" customHeight="false" outlineLevel="0" collapsed="false">
      <c r="J685" s="0"/>
      <c r="K685" s="0"/>
      <c r="L685" s="0"/>
      <c r="M685" s="0"/>
      <c r="N685" s="0"/>
      <c r="O685" s="0"/>
      <c r="P685" s="0"/>
    </row>
    <row r="686" s="11" customFormat="true" ht="12.75" hidden="false" customHeight="false" outlineLevel="0" collapsed="false">
      <c r="J686" s="0"/>
      <c r="K686" s="0"/>
      <c r="L686" s="0"/>
      <c r="M686" s="0"/>
      <c r="N686" s="0"/>
      <c r="O686" s="0"/>
      <c r="P686" s="0"/>
    </row>
    <row r="687" s="11" customFormat="true" ht="12.75" hidden="false" customHeight="false" outlineLevel="0" collapsed="false">
      <c r="J687" s="0"/>
      <c r="K687" s="0"/>
      <c r="L687" s="0"/>
      <c r="M687" s="0"/>
      <c r="N687" s="0"/>
      <c r="O687" s="0"/>
      <c r="P687" s="0"/>
    </row>
    <row r="688" s="11" customFormat="true" ht="12.75" hidden="false" customHeight="false" outlineLevel="0" collapsed="false">
      <c r="J688" s="0"/>
      <c r="K688" s="0"/>
      <c r="L688" s="0"/>
      <c r="M688" s="0"/>
      <c r="N688" s="0"/>
      <c r="O688" s="0"/>
      <c r="P688" s="0"/>
    </row>
    <row r="689" s="11" customFormat="true" ht="12.75" hidden="false" customHeight="false" outlineLevel="0" collapsed="false">
      <c r="J689" s="0"/>
      <c r="K689" s="0"/>
      <c r="L689" s="0"/>
      <c r="M689" s="0"/>
      <c r="N689" s="0"/>
      <c r="O689" s="0"/>
      <c r="P689" s="0"/>
    </row>
    <row r="690" s="11" customFormat="true" ht="12.75" hidden="false" customHeight="false" outlineLevel="0" collapsed="false">
      <c r="J690" s="0"/>
      <c r="K690" s="0"/>
      <c r="L690" s="0"/>
      <c r="M690" s="0"/>
      <c r="N690" s="0"/>
      <c r="O690" s="0"/>
      <c r="P690" s="0"/>
    </row>
    <row r="691" s="11" customFormat="true" ht="12.75" hidden="false" customHeight="false" outlineLevel="0" collapsed="false">
      <c r="J691" s="0"/>
      <c r="K691" s="0"/>
      <c r="L691" s="0"/>
      <c r="M691" s="0"/>
      <c r="N691" s="0"/>
      <c r="O691" s="0"/>
      <c r="P691" s="0"/>
    </row>
    <row r="692" s="11" customFormat="true" ht="12.75" hidden="false" customHeight="false" outlineLevel="0" collapsed="false">
      <c r="J692" s="0"/>
      <c r="K692" s="0"/>
      <c r="L692" s="0"/>
      <c r="M692" s="0"/>
      <c r="N692" s="0"/>
      <c r="O692" s="0"/>
      <c r="P692" s="0"/>
    </row>
    <row r="693" s="11" customFormat="true" ht="12.75" hidden="false" customHeight="false" outlineLevel="0" collapsed="false">
      <c r="J693" s="0"/>
      <c r="K693" s="0"/>
      <c r="L693" s="0"/>
      <c r="M693" s="0"/>
      <c r="N693" s="0"/>
      <c r="O693" s="0"/>
      <c r="P693" s="0"/>
    </row>
    <row r="694" s="11" customFormat="true" ht="12.75" hidden="false" customHeight="false" outlineLevel="0" collapsed="false">
      <c r="J694" s="0"/>
      <c r="K694" s="0"/>
      <c r="L694" s="0"/>
      <c r="M694" s="0"/>
      <c r="N694" s="0"/>
      <c r="O694" s="0"/>
      <c r="P694" s="0"/>
    </row>
    <row r="695" s="11" customFormat="true" ht="12.75" hidden="false" customHeight="false" outlineLevel="0" collapsed="false">
      <c r="J695" s="0"/>
      <c r="K695" s="0"/>
      <c r="L695" s="0"/>
      <c r="M695" s="0"/>
      <c r="N695" s="0"/>
      <c r="O695" s="0"/>
      <c r="P695" s="0"/>
    </row>
    <row r="696" s="11" customFormat="true" ht="12.75" hidden="false" customHeight="false" outlineLevel="0" collapsed="false">
      <c r="J696" s="0"/>
      <c r="K696" s="0"/>
      <c r="L696" s="0"/>
      <c r="M696" s="0"/>
      <c r="N696" s="0"/>
      <c r="O696" s="0"/>
      <c r="P696" s="0"/>
    </row>
    <row r="697" s="11" customFormat="true" ht="12.75" hidden="false" customHeight="false" outlineLevel="0" collapsed="false">
      <c r="J697" s="0"/>
      <c r="K697" s="0"/>
      <c r="L697" s="0"/>
      <c r="M697" s="0"/>
      <c r="N697" s="0"/>
      <c r="O697" s="0"/>
      <c r="P697" s="0"/>
    </row>
    <row r="698" s="11" customFormat="true" ht="12.75" hidden="false" customHeight="false" outlineLevel="0" collapsed="false">
      <c r="J698" s="0"/>
      <c r="K698" s="0"/>
      <c r="L698" s="0"/>
      <c r="M698" s="0"/>
      <c r="N698" s="0"/>
      <c r="O698" s="0"/>
      <c r="P698" s="0"/>
    </row>
    <row r="699" s="11" customFormat="true" ht="12.75" hidden="false" customHeight="false" outlineLevel="0" collapsed="false">
      <c r="J699" s="0"/>
      <c r="K699" s="0"/>
      <c r="L699" s="0"/>
      <c r="M699" s="0"/>
      <c r="N699" s="0"/>
      <c r="O699" s="0"/>
      <c r="P699" s="0"/>
    </row>
    <row r="700" s="11" customFormat="true" ht="12.75" hidden="false" customHeight="false" outlineLevel="0" collapsed="false">
      <c r="J700" s="0"/>
      <c r="K700" s="0"/>
      <c r="L700" s="0"/>
      <c r="M700" s="0"/>
      <c r="N700" s="0"/>
      <c r="O700" s="0"/>
      <c r="P700" s="0"/>
    </row>
    <row r="701" s="11" customFormat="true" ht="12.75" hidden="false" customHeight="false" outlineLevel="0" collapsed="false">
      <c r="J701" s="0"/>
      <c r="K701" s="0"/>
      <c r="L701" s="0"/>
      <c r="M701" s="0"/>
      <c r="N701" s="0"/>
      <c r="O701" s="0"/>
      <c r="P701" s="0"/>
    </row>
    <row r="702" s="11" customFormat="true" ht="12.75" hidden="false" customHeight="false" outlineLevel="0" collapsed="false">
      <c r="J702" s="0"/>
      <c r="K702" s="0"/>
      <c r="L702" s="0"/>
      <c r="M702" s="0"/>
      <c r="N702" s="0"/>
      <c r="O702" s="0"/>
      <c r="P702" s="0"/>
    </row>
    <row r="703" s="11" customFormat="true" ht="12.75" hidden="false" customHeight="false" outlineLevel="0" collapsed="false">
      <c r="J703" s="0"/>
      <c r="K703" s="0"/>
      <c r="L703" s="0"/>
      <c r="M703" s="0"/>
      <c r="N703" s="0"/>
      <c r="O703" s="0"/>
      <c r="P703" s="0"/>
    </row>
    <row r="704" s="11" customFormat="true" ht="12.75" hidden="false" customHeight="false" outlineLevel="0" collapsed="false">
      <c r="J704" s="0"/>
      <c r="K704" s="0"/>
      <c r="L704" s="0"/>
      <c r="M704" s="0"/>
      <c r="N704" s="0"/>
      <c r="O704" s="0"/>
      <c r="P704" s="0"/>
    </row>
    <row r="705" s="11" customFormat="true" ht="12.75" hidden="false" customHeight="false" outlineLevel="0" collapsed="false">
      <c r="J705" s="0"/>
      <c r="K705" s="0"/>
      <c r="L705" s="0"/>
      <c r="M705" s="0"/>
      <c r="N705" s="0"/>
      <c r="O705" s="0"/>
      <c r="P705" s="0"/>
    </row>
    <row r="706" s="11" customFormat="true" ht="12.75" hidden="false" customHeight="false" outlineLevel="0" collapsed="false"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s="11" customFormat="true" ht="12.75" hidden="false" customHeight="false" outlineLevel="0" collapsed="false"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s="11" customFormat="true" ht="12.75" hidden="false" customHeight="false" outlineLevel="0" collapsed="false"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s="11" customFormat="true" ht="12.75" hidden="false" customHeight="false" outlineLevel="0" collapsed="false"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s="11" customFormat="true" ht="12.75" hidden="false" customHeight="false" outlineLevel="0" collapsed="false"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s="11" customFormat="true" ht="12.75" hidden="false" customHeight="false" outlineLevel="0" collapsed="false"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s="11" customFormat="true" ht="12.75" hidden="false" customHeight="false" outlineLevel="0" collapsed="false"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s="11" customFormat="true" ht="12.75" hidden="false" customHeight="false" outlineLevel="0" collapsed="false"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s="11" customFormat="true" ht="12.75" hidden="false" customHeight="false" outlineLevel="0" collapsed="false"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s="11" customFormat="true" ht="12.75" hidden="false" customHeight="false" outlineLevel="0" collapsed="false"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s="11" customFormat="true" ht="12.75" hidden="false" customHeight="false" outlineLevel="0" collapsed="false"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s="11" customFormat="true" ht="12.75" hidden="false" customHeight="false" outlineLevel="0" collapsed="false"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</sheetData>
  <mergeCells count="20">
    <mergeCell ref="A4:A6"/>
    <mergeCell ref="B4:C5"/>
    <mergeCell ref="D4:E5"/>
    <mergeCell ref="F4:G5"/>
    <mergeCell ref="A8:G8"/>
    <mergeCell ref="A86:A88"/>
    <mergeCell ref="B86:C87"/>
    <mergeCell ref="D86:E87"/>
    <mergeCell ref="F86:G87"/>
    <mergeCell ref="A90:G90"/>
    <mergeCell ref="A168:A170"/>
    <mergeCell ref="B168:C169"/>
    <mergeCell ref="D168:E169"/>
    <mergeCell ref="F168:G169"/>
    <mergeCell ref="A172:G172"/>
    <mergeCell ref="A250:A252"/>
    <mergeCell ref="B250:C251"/>
    <mergeCell ref="D250:E251"/>
    <mergeCell ref="F250:G251"/>
    <mergeCell ref="A254:G25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</cols>
  <sheetData>
    <row r="1" s="44" customFormat="true" ht="12.95" hidden="false" customHeight="true" outlineLevel="0" collapsed="false">
      <c r="A1" s="43" t="s">
        <v>13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44" customFormat="true" ht="12.95" hidden="false" customHeight="true" outlineLevel="0" collapsed="false">
      <c r="A2" s="43" t="s">
        <v>13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44" customFormat="true" ht="12.95" hidden="false" customHeight="true" outlineLevel="0" collapsed="false">
      <c r="A3" s="43" t="s">
        <v>13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2.95" hidden="false" customHeight="true" outlineLevel="0" collapsed="false">
      <c r="A4" s="0" t="s">
        <v>136</v>
      </c>
    </row>
    <row r="5" s="47" customFormat="true" ht="12.95" hidden="false" customHeight="true" outlineLevel="0" collapsed="false">
      <c r="A5" s="45" t="s">
        <v>137</v>
      </c>
      <c r="B5" s="2" t="s">
        <v>138</v>
      </c>
      <c r="C5" s="2"/>
      <c r="D5" s="2" t="s">
        <v>138</v>
      </c>
      <c r="E5" s="2"/>
      <c r="F5" s="46" t="s">
        <v>56</v>
      </c>
      <c r="G5" s="4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47" customFormat="true" ht="12.95" hidden="false" customHeight="true" outlineLevel="0" collapsed="false">
      <c r="A6" s="45"/>
      <c r="B6" s="3" t="s">
        <v>139</v>
      </c>
      <c r="C6" s="3"/>
      <c r="D6" s="3" t="s">
        <v>140</v>
      </c>
      <c r="E6" s="3"/>
      <c r="F6" s="46"/>
      <c r="G6" s="4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47" customFormat="true" ht="12.95" hidden="false" customHeight="true" outlineLevel="0" collapsed="false">
      <c r="A7" s="45"/>
      <c r="B7" s="48" t="s">
        <v>57</v>
      </c>
      <c r="C7" s="48" t="s">
        <v>58</v>
      </c>
      <c r="D7" s="48" t="s">
        <v>57</v>
      </c>
      <c r="E7" s="48" t="s">
        <v>58</v>
      </c>
      <c r="F7" s="48" t="s">
        <v>57</v>
      </c>
      <c r="G7" s="48" t="s">
        <v>5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47" customFormat="true" ht="12.95" hidden="false" customHeight="true" outlineLevel="0" collapsed="false">
      <c r="A8" s="49"/>
      <c r="B8" s="49"/>
      <c r="C8" s="49"/>
      <c r="D8" s="49"/>
      <c r="E8" s="49"/>
      <c r="F8" s="49"/>
      <c r="G8" s="4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47" customFormat="true" ht="12.95" hidden="false" customHeight="true" outlineLevel="0" collapsed="false">
      <c r="A9" s="50" t="s">
        <v>141</v>
      </c>
      <c r="B9" s="50"/>
      <c r="C9" s="50"/>
      <c r="D9" s="50"/>
      <c r="E9" s="50"/>
      <c r="F9" s="50"/>
      <c r="G9" s="5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47" customFormat="true" ht="12.95" hidden="false" customHeight="true" outlineLevel="0" collapsed="false">
      <c r="A10" s="51"/>
      <c r="B10" s="49"/>
      <c r="C10" s="52"/>
      <c r="D10" s="52"/>
      <c r="E10" s="52"/>
      <c r="F10" s="52"/>
      <c r="G10" s="5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47" customFormat="true" ht="12.95" hidden="false" customHeight="true" outlineLevel="0" collapsed="false">
      <c r="A11" s="53" t="s">
        <v>4</v>
      </c>
      <c r="B11" s="0"/>
      <c r="C11" s="0" t="s">
        <v>142</v>
      </c>
      <c r="D11" s="0" t="s">
        <v>142</v>
      </c>
      <c r="E11" s="0" t="s">
        <v>142</v>
      </c>
      <c r="F11" s="0" t="s">
        <v>142</v>
      </c>
      <c r="G11" s="0" t="s">
        <v>142</v>
      </c>
      <c r="H11" s="0" t="s">
        <v>1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47" customFormat="true" ht="12.95" hidden="false" customHeight="true" outlineLevel="0" collapsed="false">
      <c r="A12" s="54" t="s">
        <v>143</v>
      </c>
      <c r="B12" s="55" t="n">
        <v>34669</v>
      </c>
      <c r="C12" s="55" t="n">
        <v>82396</v>
      </c>
      <c r="D12" s="55" t="n">
        <v>22123</v>
      </c>
      <c r="E12" s="55" t="n">
        <v>67157</v>
      </c>
      <c r="F12" s="55" t="n">
        <v>56792</v>
      </c>
      <c r="G12" s="55" t="n">
        <v>14955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47" customFormat="true" ht="12.95" hidden="false" customHeight="true" outlineLevel="0" collapsed="false">
      <c r="A13" s="54" t="s">
        <v>144</v>
      </c>
      <c r="B13" s="55" t="n">
        <v>34139</v>
      </c>
      <c r="C13" s="55" t="n">
        <v>64340</v>
      </c>
      <c r="D13" s="55" t="n">
        <v>22254</v>
      </c>
      <c r="E13" s="55" t="n">
        <v>101295</v>
      </c>
      <c r="F13" s="55" t="n">
        <v>56393</v>
      </c>
      <c r="G13" s="55" t="n">
        <v>16563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47" customFormat="true" ht="12.95" hidden="false" customHeight="true" outlineLevel="0" collapsed="false">
      <c r="A14" s="54" t="s">
        <v>145</v>
      </c>
      <c r="B14" s="55" t="n">
        <v>68808</v>
      </c>
      <c r="C14" s="55" t="n">
        <v>146736</v>
      </c>
      <c r="D14" s="55" t="n">
        <v>44377</v>
      </c>
      <c r="E14" s="55" t="n">
        <v>168452</v>
      </c>
      <c r="F14" s="55" t="n">
        <v>113185</v>
      </c>
      <c r="G14" s="55" t="n">
        <v>31518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47" customFormat="true" ht="12.95" hidden="false" customHeight="true" outlineLevel="0" collapsed="false">
      <c r="A15" s="54"/>
      <c r="B15" s="55" t="s">
        <v>142</v>
      </c>
      <c r="C15" s="55" t="s">
        <v>142</v>
      </c>
      <c r="D15" s="55" t="s">
        <v>142</v>
      </c>
      <c r="E15" s="55" t="s">
        <v>142</v>
      </c>
      <c r="F15" s="55" t="s">
        <v>142</v>
      </c>
      <c r="G15" s="55" t="s">
        <v>14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47" customFormat="true" ht="12.95" hidden="false" customHeight="true" outlineLevel="0" collapsed="false">
      <c r="A16" s="56" t="s">
        <v>8</v>
      </c>
      <c r="B16" s="55" t="s">
        <v>142</v>
      </c>
      <c r="C16" s="55" t="s">
        <v>142</v>
      </c>
      <c r="D16" s="55" t="s">
        <v>142</v>
      </c>
      <c r="E16" s="55" t="s">
        <v>142</v>
      </c>
      <c r="F16" s="55" t="s">
        <v>142</v>
      </c>
      <c r="G16" s="55" t="s">
        <v>1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47" customFormat="true" ht="12.95" hidden="false" customHeight="true" outlineLevel="0" collapsed="false">
      <c r="A17" s="54" t="s">
        <v>143</v>
      </c>
      <c r="B17" s="55" t="n">
        <v>165882</v>
      </c>
      <c r="C17" s="55" t="n">
        <v>730320</v>
      </c>
      <c r="D17" s="55" t="n">
        <v>16224</v>
      </c>
      <c r="E17" s="55" t="n">
        <v>72591</v>
      </c>
      <c r="F17" s="55" t="n">
        <v>182106</v>
      </c>
      <c r="G17" s="55" t="n">
        <v>80291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47" customFormat="true" ht="12.95" hidden="false" customHeight="true" outlineLevel="0" collapsed="false">
      <c r="A18" s="54" t="s">
        <v>144</v>
      </c>
      <c r="B18" s="55" t="n">
        <v>116019</v>
      </c>
      <c r="C18" s="55" t="n">
        <v>279198</v>
      </c>
      <c r="D18" s="55" t="n">
        <v>10858</v>
      </c>
      <c r="E18" s="55" t="n">
        <v>69949</v>
      </c>
      <c r="F18" s="55" t="n">
        <v>126877</v>
      </c>
      <c r="G18" s="55" t="n">
        <v>34914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47" customFormat="true" ht="12.95" hidden="false" customHeight="true" outlineLevel="0" collapsed="false">
      <c r="A19" s="54" t="s">
        <v>145</v>
      </c>
      <c r="B19" s="55" t="n">
        <v>281901</v>
      </c>
      <c r="C19" s="55" t="n">
        <v>1009518</v>
      </c>
      <c r="D19" s="55" t="n">
        <v>27082</v>
      </c>
      <c r="E19" s="55" t="n">
        <v>142540</v>
      </c>
      <c r="F19" s="55" t="n">
        <v>308983</v>
      </c>
      <c r="G19" s="55" t="n">
        <v>115205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47" customFormat="true" ht="12.95" hidden="false" customHeight="true" outlineLevel="0" collapsed="false">
      <c r="A20" s="51"/>
      <c r="B20" s="55" t="s">
        <v>142</v>
      </c>
      <c r="C20" s="55" t="s">
        <v>142</v>
      </c>
      <c r="D20" s="55" t="s">
        <v>142</v>
      </c>
      <c r="E20" s="55" t="s">
        <v>142</v>
      </c>
      <c r="F20" s="55" t="s">
        <v>142</v>
      </c>
      <c r="G20" s="55" t="s">
        <v>14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47" customFormat="true" ht="12.95" hidden="false" customHeight="true" outlineLevel="0" collapsed="false">
      <c r="A21" s="53" t="s">
        <v>146</v>
      </c>
      <c r="B21" s="55" t="s">
        <v>142</v>
      </c>
      <c r="C21" s="55" t="s">
        <v>142</v>
      </c>
      <c r="D21" s="55" t="s">
        <v>142</v>
      </c>
      <c r="E21" s="55" t="s">
        <v>142</v>
      </c>
      <c r="F21" s="55" t="s">
        <v>142</v>
      </c>
      <c r="G21" s="55" t="s">
        <v>1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47" customFormat="true" ht="12.95" hidden="false" customHeight="true" outlineLevel="0" collapsed="false">
      <c r="A22" s="54" t="s">
        <v>143</v>
      </c>
      <c r="B22" s="55" t="n">
        <v>10452</v>
      </c>
      <c r="C22" s="55" t="n">
        <v>19214</v>
      </c>
      <c r="D22" s="55" t="n">
        <v>6673</v>
      </c>
      <c r="E22" s="55" t="n">
        <v>22494</v>
      </c>
      <c r="F22" s="55" t="n">
        <v>17125</v>
      </c>
      <c r="G22" s="55" t="n">
        <v>4170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47" customFormat="true" ht="12.95" hidden="false" customHeight="true" outlineLevel="0" collapsed="false">
      <c r="A23" s="54" t="s">
        <v>144</v>
      </c>
      <c r="B23" s="55" t="n">
        <v>7432</v>
      </c>
      <c r="C23" s="55" t="n">
        <v>19293</v>
      </c>
      <c r="D23" s="55" t="n">
        <v>5429</v>
      </c>
      <c r="E23" s="55" t="n">
        <v>32699</v>
      </c>
      <c r="F23" s="55" t="n">
        <v>12861</v>
      </c>
      <c r="G23" s="55" t="n">
        <v>5199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47" customFormat="true" ht="12.95" hidden="false" customHeight="true" outlineLevel="0" collapsed="false">
      <c r="A24" s="54" t="s">
        <v>145</v>
      </c>
      <c r="B24" s="55" t="n">
        <v>17884</v>
      </c>
      <c r="C24" s="55" t="n">
        <v>38507</v>
      </c>
      <c r="D24" s="55" t="n">
        <v>12102</v>
      </c>
      <c r="E24" s="55" t="n">
        <v>55193</v>
      </c>
      <c r="F24" s="55" t="n">
        <v>29986</v>
      </c>
      <c r="G24" s="55" t="n">
        <v>937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47" customFormat="true" ht="12.95" hidden="false" customHeight="true" outlineLevel="0" collapsed="false">
      <c r="A25" s="54"/>
      <c r="B25" s="55" t="s">
        <v>142</v>
      </c>
      <c r="C25" s="55" t="s">
        <v>142</v>
      </c>
      <c r="D25" s="55" t="s">
        <v>142</v>
      </c>
      <c r="E25" s="55" t="s">
        <v>142</v>
      </c>
      <c r="F25" s="55" t="s">
        <v>142</v>
      </c>
      <c r="G25" s="55" t="s">
        <v>14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47" customFormat="true" ht="12.95" hidden="false" customHeight="true" outlineLevel="0" collapsed="false">
      <c r="A26" s="56" t="s">
        <v>147</v>
      </c>
      <c r="B26" s="55" t="s">
        <v>142</v>
      </c>
      <c r="C26" s="55" t="s">
        <v>142</v>
      </c>
      <c r="D26" s="55" t="s">
        <v>142</v>
      </c>
      <c r="E26" s="55" t="s">
        <v>142</v>
      </c>
      <c r="F26" s="55" t="s">
        <v>142</v>
      </c>
      <c r="G26" s="55" t="s">
        <v>14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47" customFormat="true" ht="12.95" hidden="false" customHeight="true" outlineLevel="0" collapsed="false">
      <c r="A27" s="54" t="s">
        <v>143</v>
      </c>
      <c r="B27" s="55" t="n">
        <v>3255</v>
      </c>
      <c r="C27" s="55" t="n">
        <v>7048</v>
      </c>
      <c r="D27" s="55" t="n">
        <v>1363</v>
      </c>
      <c r="E27" s="55" t="n">
        <v>5037</v>
      </c>
      <c r="F27" s="55" t="n">
        <v>4618</v>
      </c>
      <c r="G27" s="55" t="n">
        <v>1208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47" customFormat="true" ht="12.95" hidden="false" customHeight="true" outlineLevel="0" collapsed="false">
      <c r="A28" s="54" t="s">
        <v>144</v>
      </c>
      <c r="B28" s="55" t="n">
        <v>1019</v>
      </c>
      <c r="C28" s="55" t="n">
        <v>2451</v>
      </c>
      <c r="D28" s="55" t="n">
        <v>2381</v>
      </c>
      <c r="E28" s="55" t="n">
        <v>13495</v>
      </c>
      <c r="F28" s="55" t="n">
        <v>3400</v>
      </c>
      <c r="G28" s="55" t="n">
        <v>1594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47" customFormat="true" ht="12.95" hidden="false" customHeight="true" outlineLevel="0" collapsed="false">
      <c r="A29" s="54" t="s">
        <v>145</v>
      </c>
      <c r="B29" s="55" t="n">
        <v>4274</v>
      </c>
      <c r="C29" s="55" t="n">
        <v>9499</v>
      </c>
      <c r="D29" s="55" t="n">
        <v>3744</v>
      </c>
      <c r="E29" s="55" t="n">
        <v>18532</v>
      </c>
      <c r="F29" s="55" t="n">
        <v>8018</v>
      </c>
      <c r="G29" s="55" t="n">
        <v>2803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47" customFormat="true" ht="12.95" hidden="false" customHeight="true" outlineLevel="0" collapsed="false">
      <c r="A30" s="54"/>
      <c r="B30" s="55" t="s">
        <v>142</v>
      </c>
      <c r="C30" s="55" t="s">
        <v>142</v>
      </c>
      <c r="D30" s="55" t="s">
        <v>142</v>
      </c>
      <c r="E30" s="55" t="s">
        <v>142</v>
      </c>
      <c r="F30" s="55" t="s">
        <v>142</v>
      </c>
      <c r="G30" s="55" t="s">
        <v>14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47" customFormat="true" ht="12.95" hidden="false" customHeight="true" outlineLevel="0" collapsed="false">
      <c r="A31" s="56" t="s">
        <v>148</v>
      </c>
      <c r="B31" s="55" t="s">
        <v>142</v>
      </c>
      <c r="C31" s="55" t="s">
        <v>142</v>
      </c>
      <c r="D31" s="55" t="s">
        <v>142</v>
      </c>
      <c r="E31" s="55" t="s">
        <v>142</v>
      </c>
      <c r="F31" s="55" t="s">
        <v>142</v>
      </c>
      <c r="G31" s="55" t="s">
        <v>14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47" customFormat="true" ht="12.95" hidden="false" customHeight="true" outlineLevel="0" collapsed="false">
      <c r="A32" s="54" t="s">
        <v>143</v>
      </c>
      <c r="B32" s="55" t="n">
        <v>214258</v>
      </c>
      <c r="C32" s="55" t="n">
        <v>838978</v>
      </c>
      <c r="D32" s="55" t="n">
        <v>46383</v>
      </c>
      <c r="E32" s="55" t="n">
        <v>167279</v>
      </c>
      <c r="F32" s="55" t="n">
        <v>260641</v>
      </c>
      <c r="G32" s="55" t="n">
        <v>100625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47" customFormat="true" ht="12.95" hidden="false" customHeight="true" outlineLevel="0" collapsed="false">
      <c r="A33" s="54" t="s">
        <v>144</v>
      </c>
      <c r="B33" s="55" t="n">
        <v>158609</v>
      </c>
      <c r="C33" s="55" t="n">
        <v>365282</v>
      </c>
      <c r="D33" s="55" t="n">
        <v>40922</v>
      </c>
      <c r="E33" s="55" t="n">
        <v>217438</v>
      </c>
      <c r="F33" s="55" t="n">
        <v>199531</v>
      </c>
      <c r="G33" s="55" t="n">
        <v>58272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6" customFormat="true" ht="12.95" hidden="false" customHeight="true" outlineLevel="0" collapsed="false">
      <c r="A34" s="57" t="s">
        <v>145</v>
      </c>
      <c r="B34" s="58" t="n">
        <v>372867</v>
      </c>
      <c r="C34" s="58" t="n">
        <v>1204260</v>
      </c>
      <c r="D34" s="58" t="n">
        <v>87305</v>
      </c>
      <c r="E34" s="58" t="n">
        <v>384717</v>
      </c>
      <c r="F34" s="58" t="n">
        <v>460172</v>
      </c>
      <c r="G34" s="58" t="n">
        <v>1588977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</row>
    <row r="35" s="47" customFormat="true" ht="12.95" hidden="false" customHeight="true" outlineLevel="0" collapsed="false">
      <c r="A35" s="5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47" customFormat="true" ht="12.95" hidden="false" customHeight="true" outlineLevel="0" collapsed="false">
      <c r="A36" s="50" t="s">
        <v>149</v>
      </c>
      <c r="B36" s="50"/>
      <c r="C36" s="50"/>
      <c r="D36" s="50"/>
      <c r="E36" s="50"/>
      <c r="F36" s="50"/>
      <c r="G36" s="5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47" customFormat="true" ht="12.95" hidden="false" customHeight="true" outlineLevel="0" collapsed="false">
      <c r="A37" s="60"/>
      <c r="B37" s="61"/>
      <c r="C37" s="60"/>
      <c r="D37" s="60"/>
      <c r="E37" s="60"/>
      <c r="F37" s="60"/>
      <c r="G37" s="6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47" customFormat="true" ht="12.95" hidden="false" customHeight="true" outlineLevel="0" collapsed="false">
      <c r="A38" s="56" t="s">
        <v>4</v>
      </c>
      <c r="B38" s="0"/>
      <c r="C38" s="0" t="s">
        <v>142</v>
      </c>
      <c r="D38" s="0" t="s">
        <v>142</v>
      </c>
      <c r="E38" s="0" t="s">
        <v>142</v>
      </c>
      <c r="F38" s="0" t="s">
        <v>142</v>
      </c>
      <c r="G38" s="0" t="s">
        <v>142</v>
      </c>
      <c r="H38" s="0" t="s">
        <v>14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47" customFormat="true" ht="12.95" hidden="false" customHeight="true" outlineLevel="0" collapsed="false">
      <c r="A39" s="54" t="s">
        <v>143</v>
      </c>
      <c r="B39" s="62" t="n">
        <v>199327</v>
      </c>
      <c r="C39" s="62" t="n">
        <v>415060</v>
      </c>
      <c r="D39" s="62" t="n">
        <v>68777</v>
      </c>
      <c r="E39" s="62" t="n">
        <v>266371</v>
      </c>
      <c r="F39" s="62" t="n">
        <v>268104</v>
      </c>
      <c r="G39" s="62" t="n">
        <v>68143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47" customFormat="true" ht="12.95" hidden="false" customHeight="true" outlineLevel="0" collapsed="false">
      <c r="A40" s="54" t="s">
        <v>144</v>
      </c>
      <c r="B40" s="62" t="n">
        <v>247035</v>
      </c>
      <c r="C40" s="62" t="n">
        <v>567185</v>
      </c>
      <c r="D40" s="62" t="n">
        <v>107563</v>
      </c>
      <c r="E40" s="62" t="n">
        <v>390909</v>
      </c>
      <c r="F40" s="62" t="n">
        <v>354598</v>
      </c>
      <c r="G40" s="62" t="n">
        <v>95809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47" customFormat="true" ht="12.95" hidden="false" customHeight="true" outlineLevel="0" collapsed="false">
      <c r="A41" s="54" t="s">
        <v>145</v>
      </c>
      <c r="B41" s="62" t="n">
        <v>446362</v>
      </c>
      <c r="C41" s="62" t="n">
        <v>982245</v>
      </c>
      <c r="D41" s="62" t="n">
        <v>176340</v>
      </c>
      <c r="E41" s="62" t="n">
        <v>657280</v>
      </c>
      <c r="F41" s="62" t="n">
        <v>622702</v>
      </c>
      <c r="G41" s="62" t="n">
        <v>163952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47" customFormat="true" ht="12.95" hidden="false" customHeight="true" outlineLevel="0" collapsed="false">
      <c r="A42" s="54"/>
      <c r="B42" s="62" t="s">
        <v>142</v>
      </c>
      <c r="C42" s="62" t="s">
        <v>142</v>
      </c>
      <c r="D42" s="62" t="s">
        <v>142</v>
      </c>
      <c r="E42" s="62" t="s">
        <v>142</v>
      </c>
      <c r="F42" s="62" t="s">
        <v>142</v>
      </c>
      <c r="G42" s="62" t="s">
        <v>14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47" customFormat="true" ht="12.95" hidden="false" customHeight="true" outlineLevel="0" collapsed="false">
      <c r="A43" s="56" t="s">
        <v>8</v>
      </c>
      <c r="B43" s="62" t="s">
        <v>142</v>
      </c>
      <c r="C43" s="62" t="s">
        <v>142</v>
      </c>
      <c r="D43" s="62" t="s">
        <v>142</v>
      </c>
      <c r="E43" s="62" t="s">
        <v>142</v>
      </c>
      <c r="F43" s="62" t="s">
        <v>142</v>
      </c>
      <c r="G43" s="62" t="s">
        <v>14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47" customFormat="true" ht="12.95" hidden="false" customHeight="true" outlineLevel="0" collapsed="false">
      <c r="A44" s="54" t="s">
        <v>143</v>
      </c>
      <c r="B44" s="62" t="n">
        <v>41284</v>
      </c>
      <c r="C44" s="62" t="n">
        <v>116704</v>
      </c>
      <c r="D44" s="62" t="n">
        <v>5935</v>
      </c>
      <c r="E44" s="62" t="n">
        <v>27383</v>
      </c>
      <c r="F44" s="62" t="n">
        <v>47219</v>
      </c>
      <c r="G44" s="62" t="n">
        <v>14408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47" customFormat="true" ht="12.95" hidden="false" customHeight="true" outlineLevel="0" collapsed="false">
      <c r="A45" s="54" t="s">
        <v>144</v>
      </c>
      <c r="B45" s="62" t="n">
        <v>11569</v>
      </c>
      <c r="C45" s="62" t="n">
        <v>45335</v>
      </c>
      <c r="D45" s="62" t="n">
        <v>5407</v>
      </c>
      <c r="E45" s="62" t="n">
        <v>34941</v>
      </c>
      <c r="F45" s="62" t="n">
        <v>16976</v>
      </c>
      <c r="G45" s="62" t="n">
        <v>8027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47" customFormat="true" ht="12.95" hidden="false" customHeight="true" outlineLevel="0" collapsed="false">
      <c r="A46" s="54" t="s">
        <v>145</v>
      </c>
      <c r="B46" s="62" t="n">
        <v>52853</v>
      </c>
      <c r="C46" s="62" t="n">
        <v>162039</v>
      </c>
      <c r="D46" s="62" t="n">
        <v>11342</v>
      </c>
      <c r="E46" s="62" t="n">
        <v>62324</v>
      </c>
      <c r="F46" s="62" t="n">
        <v>64195</v>
      </c>
      <c r="G46" s="62" t="n">
        <v>22436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47" customFormat="true" ht="12.95" hidden="false" customHeight="true" outlineLevel="0" collapsed="false">
      <c r="B47" s="63"/>
      <c r="C47" s="63"/>
      <c r="D47" s="63"/>
      <c r="E47" s="63"/>
      <c r="F47" s="63"/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44" customFormat="true" ht="12.95" hidden="false" customHeight="true" outlineLevel="0" collapsed="false">
      <c r="A48" s="43" t="s">
        <v>15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44" customFormat="true" ht="12.95" hidden="false" customHeight="true" outlineLevel="0" collapsed="false">
      <c r="A49" s="43" t="s">
        <v>15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44" customFormat="true" ht="12.95" hidden="false" customHeight="true" outlineLevel="0" collapsed="false">
      <c r="A50" s="43" t="s">
        <v>15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2" s="47" customFormat="true" ht="12.95" hidden="false" customHeight="true" outlineLevel="0" collapsed="false">
      <c r="A52" s="45" t="s">
        <v>137</v>
      </c>
      <c r="B52" s="2" t="s">
        <v>138</v>
      </c>
      <c r="C52" s="2"/>
      <c r="D52" s="2" t="s">
        <v>138</v>
      </c>
      <c r="E52" s="2"/>
      <c r="F52" s="46" t="s">
        <v>56</v>
      </c>
      <c r="G52" s="4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47" customFormat="true" ht="12.95" hidden="false" customHeight="true" outlineLevel="0" collapsed="false">
      <c r="A53" s="45"/>
      <c r="B53" s="3" t="s">
        <v>139</v>
      </c>
      <c r="C53" s="3"/>
      <c r="D53" s="3" t="s">
        <v>140</v>
      </c>
      <c r="E53" s="3"/>
      <c r="F53" s="46"/>
      <c r="G53" s="4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47" customFormat="true" ht="12.95" hidden="false" customHeight="true" outlineLevel="0" collapsed="false">
      <c r="A54" s="45"/>
      <c r="B54" s="48" t="s">
        <v>57</v>
      </c>
      <c r="C54" s="48" t="s">
        <v>58</v>
      </c>
      <c r="D54" s="48" t="s">
        <v>57</v>
      </c>
      <c r="E54" s="48" t="s">
        <v>58</v>
      </c>
      <c r="F54" s="48" t="s">
        <v>57</v>
      </c>
      <c r="G54" s="48" t="s">
        <v>5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47" customFormat="true" ht="12.95" hidden="false" customHeight="true" outlineLevel="0" collapsed="false">
      <c r="B55" s="63"/>
      <c r="C55" s="63"/>
      <c r="D55" s="63"/>
      <c r="E55" s="63"/>
      <c r="F55" s="63"/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47" customFormat="true" ht="12.95" hidden="false" customHeight="true" outlineLevel="0" collapsed="false">
      <c r="A56" s="56" t="s">
        <v>146</v>
      </c>
      <c r="B56" s="0"/>
      <c r="C56" s="0" t="s">
        <v>142</v>
      </c>
      <c r="D56" s="0" t="s">
        <v>142</v>
      </c>
      <c r="E56" s="0" t="s">
        <v>142</v>
      </c>
      <c r="F56" s="0" t="s">
        <v>142</v>
      </c>
      <c r="G56" s="0" t="s">
        <v>14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47" customFormat="true" ht="12.95" hidden="false" customHeight="true" outlineLevel="0" collapsed="false">
      <c r="A57" s="54" t="s">
        <v>143</v>
      </c>
      <c r="B57" s="62" t="n">
        <v>46447</v>
      </c>
      <c r="C57" s="62" t="n">
        <v>117403</v>
      </c>
      <c r="D57" s="62" t="n">
        <v>33540</v>
      </c>
      <c r="E57" s="62" t="n">
        <v>118885</v>
      </c>
      <c r="F57" s="62" t="n">
        <v>79987</v>
      </c>
      <c r="G57" s="62" t="n">
        <v>23628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47" customFormat="true" ht="12.95" hidden="false" customHeight="true" outlineLevel="0" collapsed="false">
      <c r="A58" s="54" t="s">
        <v>144</v>
      </c>
      <c r="B58" s="62" t="n">
        <v>61406</v>
      </c>
      <c r="C58" s="62" t="n">
        <v>189917</v>
      </c>
      <c r="D58" s="62" t="n">
        <v>80693</v>
      </c>
      <c r="E58" s="62" t="n">
        <v>489301</v>
      </c>
      <c r="F58" s="62" t="n">
        <v>142099</v>
      </c>
      <c r="G58" s="62" t="n">
        <v>67921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47" customFormat="true" ht="12.95" hidden="false" customHeight="true" outlineLevel="0" collapsed="false">
      <c r="A59" s="54" t="s">
        <v>145</v>
      </c>
      <c r="B59" s="62" t="n">
        <v>107853</v>
      </c>
      <c r="C59" s="62" t="n">
        <v>307320</v>
      </c>
      <c r="D59" s="62" t="n">
        <v>114233</v>
      </c>
      <c r="E59" s="62" t="n">
        <v>608186</v>
      </c>
      <c r="F59" s="62" t="n">
        <v>222086</v>
      </c>
      <c r="G59" s="62" t="n">
        <v>91550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s="47" customFormat="true" ht="12.95" hidden="false" customHeight="true" outlineLevel="0" collapsed="false">
      <c r="A60" s="54"/>
      <c r="B60" s="62" t="s">
        <v>142</v>
      </c>
      <c r="C60" s="62" t="s">
        <v>142</v>
      </c>
      <c r="D60" s="62" t="s">
        <v>142</v>
      </c>
      <c r="E60" s="62" t="s">
        <v>142</v>
      </c>
      <c r="F60" s="62" t="s">
        <v>142</v>
      </c>
      <c r="G60" s="62" t="s">
        <v>14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47" customFormat="true" ht="12.95" hidden="false" customHeight="true" outlineLevel="0" collapsed="false">
      <c r="A61" s="56" t="s">
        <v>147</v>
      </c>
      <c r="B61" s="62" t="s">
        <v>142</v>
      </c>
      <c r="C61" s="62" t="s">
        <v>142</v>
      </c>
      <c r="D61" s="62" t="s">
        <v>142</v>
      </c>
      <c r="E61" s="62" t="s">
        <v>142</v>
      </c>
      <c r="F61" s="62" t="s">
        <v>142</v>
      </c>
      <c r="G61" s="62" t="s">
        <v>14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s="47" customFormat="true" ht="12.95" hidden="false" customHeight="true" outlineLevel="0" collapsed="false">
      <c r="A62" s="54" t="s">
        <v>143</v>
      </c>
      <c r="B62" s="62" t="n">
        <v>1635</v>
      </c>
      <c r="C62" s="62" t="n">
        <v>3632</v>
      </c>
      <c r="D62" s="62" t="n">
        <v>1628</v>
      </c>
      <c r="E62" s="62" t="n">
        <v>7678</v>
      </c>
      <c r="F62" s="62" t="n">
        <v>3263</v>
      </c>
      <c r="G62" s="62" t="n">
        <v>1131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s="47" customFormat="true" ht="12.95" hidden="false" customHeight="true" outlineLevel="0" collapsed="false">
      <c r="A63" s="54" t="s">
        <v>144</v>
      </c>
      <c r="B63" s="62" t="n">
        <v>552</v>
      </c>
      <c r="C63" s="62" t="n">
        <v>979</v>
      </c>
      <c r="D63" s="62" t="n">
        <v>1747</v>
      </c>
      <c r="E63" s="62" t="n">
        <v>10472</v>
      </c>
      <c r="F63" s="62" t="n">
        <v>2299</v>
      </c>
      <c r="G63" s="62" t="n">
        <v>1145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47" customFormat="true" ht="12.95" hidden="false" customHeight="true" outlineLevel="0" collapsed="false">
      <c r="A64" s="54" t="s">
        <v>145</v>
      </c>
      <c r="B64" s="62" t="n">
        <v>2187</v>
      </c>
      <c r="C64" s="62" t="n">
        <v>4611</v>
      </c>
      <c r="D64" s="62" t="n">
        <v>3375</v>
      </c>
      <c r="E64" s="62" t="n">
        <v>18150</v>
      </c>
      <c r="F64" s="62" t="n">
        <v>5562</v>
      </c>
      <c r="G64" s="62" t="n">
        <v>2276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47" customFormat="true" ht="12.95" hidden="false" customHeight="true" outlineLevel="0" collapsed="false">
      <c r="A65" s="54"/>
      <c r="B65" s="62" t="s">
        <v>142</v>
      </c>
      <c r="C65" s="62" t="s">
        <v>142</v>
      </c>
      <c r="D65" s="62" t="s">
        <v>142</v>
      </c>
      <c r="E65" s="62" t="s">
        <v>142</v>
      </c>
      <c r="F65" s="62" t="s">
        <v>142</v>
      </c>
      <c r="G65" s="62" t="s">
        <v>14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s="47" customFormat="true" ht="12.95" hidden="false" customHeight="true" outlineLevel="0" collapsed="false">
      <c r="A66" s="56" t="s">
        <v>148</v>
      </c>
      <c r="B66" s="62" t="s">
        <v>142</v>
      </c>
      <c r="C66" s="62" t="s">
        <v>142</v>
      </c>
      <c r="D66" s="62" t="s">
        <v>142</v>
      </c>
      <c r="E66" s="62" t="s">
        <v>142</v>
      </c>
      <c r="F66" s="62" t="s">
        <v>142</v>
      </c>
      <c r="G66" s="62" t="s">
        <v>14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s="47" customFormat="true" ht="12.95" hidden="false" customHeight="true" outlineLevel="0" collapsed="false">
      <c r="A67" s="54" t="s">
        <v>143</v>
      </c>
      <c r="B67" s="62" t="n">
        <v>288693</v>
      </c>
      <c r="C67" s="62" t="n">
        <v>652799</v>
      </c>
      <c r="D67" s="62" t="n">
        <v>109880</v>
      </c>
      <c r="E67" s="62" t="n">
        <v>420317</v>
      </c>
      <c r="F67" s="62" t="n">
        <v>398573</v>
      </c>
      <c r="G67" s="62" t="n">
        <v>107311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s="47" customFormat="true" ht="12.95" hidden="false" customHeight="true" outlineLevel="0" collapsed="false">
      <c r="A68" s="54" t="s">
        <v>144</v>
      </c>
      <c r="B68" s="62" t="n">
        <v>320562</v>
      </c>
      <c r="C68" s="62" t="n">
        <v>803416</v>
      </c>
      <c r="D68" s="62" t="n">
        <v>195410</v>
      </c>
      <c r="E68" s="62" t="n">
        <v>925623</v>
      </c>
      <c r="F68" s="62" t="n">
        <v>515972</v>
      </c>
      <c r="G68" s="62" t="n">
        <v>1729039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s="56" customFormat="true" ht="12.95" hidden="false" customHeight="true" outlineLevel="0" collapsed="false">
      <c r="A69" s="57" t="s">
        <v>145</v>
      </c>
      <c r="B69" s="64" t="n">
        <v>609255</v>
      </c>
      <c r="C69" s="64" t="n">
        <v>1456215</v>
      </c>
      <c r="D69" s="64" t="n">
        <v>305290</v>
      </c>
      <c r="E69" s="64" t="n">
        <v>1345940</v>
      </c>
      <c r="F69" s="64" t="n">
        <v>914545</v>
      </c>
      <c r="G69" s="64" t="n">
        <v>2802155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</row>
    <row r="70" s="47" customFormat="true" ht="12.95" hidden="false" customHeight="true" outlineLevel="0" collapsed="false">
      <c r="A70" s="5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47" customFormat="true" ht="12.95" hidden="false" customHeight="true" outlineLevel="0" collapsed="false">
      <c r="A71" s="50" t="s">
        <v>153</v>
      </c>
      <c r="B71" s="50"/>
      <c r="C71" s="50"/>
      <c r="D71" s="50"/>
      <c r="E71" s="50"/>
      <c r="F71" s="50"/>
      <c r="G71" s="5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47" customFormat="true" ht="12.95" hidden="false" customHeight="true" outlineLevel="0" collapsed="false">
      <c r="A72" s="5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s="47" customFormat="true" ht="12.95" hidden="false" customHeight="true" outlineLevel="0" collapsed="false">
      <c r="A73" s="56" t="s">
        <v>5</v>
      </c>
      <c r="B73" s="0" t="s">
        <v>142</v>
      </c>
      <c r="C73" s="0" t="s">
        <v>142</v>
      </c>
      <c r="D73" s="0" t="s">
        <v>142</v>
      </c>
      <c r="E73" s="0" t="s">
        <v>142</v>
      </c>
      <c r="F73" s="0" t="s">
        <v>142</v>
      </c>
      <c r="G73" s="0" t="s">
        <v>1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s="47" customFormat="true" ht="12.95" hidden="false" customHeight="true" outlineLevel="0" collapsed="false">
      <c r="A74" s="54" t="s">
        <v>143</v>
      </c>
      <c r="B74" s="62" t="n">
        <v>19356</v>
      </c>
      <c r="C74" s="62" t="n">
        <v>60050</v>
      </c>
      <c r="D74" s="62" t="n">
        <v>904</v>
      </c>
      <c r="E74" s="62" t="n">
        <v>3714</v>
      </c>
      <c r="F74" s="62" t="n">
        <v>20260</v>
      </c>
      <c r="G74" s="62" t="n">
        <v>6376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s="47" customFormat="true" ht="12.95" hidden="false" customHeight="true" outlineLevel="0" collapsed="false">
      <c r="A75" s="54" t="s">
        <v>144</v>
      </c>
      <c r="B75" s="62" t="n">
        <v>1581</v>
      </c>
      <c r="C75" s="62" t="n">
        <v>6313</v>
      </c>
      <c r="D75" s="62" t="n">
        <v>70</v>
      </c>
      <c r="E75" s="62" t="n">
        <v>1518</v>
      </c>
      <c r="F75" s="62" t="n">
        <v>1651</v>
      </c>
      <c r="G75" s="62" t="n">
        <v>783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s="47" customFormat="true" ht="12.95" hidden="false" customHeight="true" outlineLevel="0" collapsed="false">
      <c r="A76" s="54" t="s">
        <v>145</v>
      </c>
      <c r="B76" s="62" t="n">
        <v>20937</v>
      </c>
      <c r="C76" s="62" t="n">
        <v>66363</v>
      </c>
      <c r="D76" s="62" t="n">
        <v>974</v>
      </c>
      <c r="E76" s="62" t="n">
        <v>5232</v>
      </c>
      <c r="F76" s="62" t="n">
        <v>21911</v>
      </c>
      <c r="G76" s="62" t="n">
        <v>7159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s="47" customFormat="true" ht="12.95" hidden="false" customHeight="true" outlineLevel="0" collapsed="false">
      <c r="B77" s="62" t="s">
        <v>142</v>
      </c>
      <c r="C77" s="62" t="s">
        <v>142</v>
      </c>
      <c r="D77" s="62" t="s">
        <v>142</v>
      </c>
      <c r="E77" s="62" t="s">
        <v>142</v>
      </c>
      <c r="F77" s="62" t="s">
        <v>142</v>
      </c>
      <c r="G77" s="62" t="s">
        <v>14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</row>
    <row r="78" s="47" customFormat="true" ht="12.95" hidden="false" customHeight="true" outlineLevel="0" collapsed="false">
      <c r="A78" s="56" t="s">
        <v>146</v>
      </c>
      <c r="B78" s="62" t="s">
        <v>142</v>
      </c>
      <c r="C78" s="62" t="s">
        <v>142</v>
      </c>
      <c r="D78" s="62" t="s">
        <v>142</v>
      </c>
      <c r="E78" s="62" t="s">
        <v>142</v>
      </c>
      <c r="F78" s="62" t="s">
        <v>142</v>
      </c>
      <c r="G78" s="62" t="s">
        <v>14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</row>
    <row r="79" s="47" customFormat="true" ht="12.95" hidden="false" customHeight="true" outlineLevel="0" collapsed="false">
      <c r="A79" s="54" t="s">
        <v>143</v>
      </c>
      <c r="B79" s="62" t="n">
        <v>3041</v>
      </c>
      <c r="C79" s="62" t="n">
        <v>8057</v>
      </c>
      <c r="D79" s="62" t="n">
        <v>5498</v>
      </c>
      <c r="E79" s="62" t="n">
        <v>19382</v>
      </c>
      <c r="F79" s="62" t="n">
        <v>8539</v>
      </c>
      <c r="G79" s="62" t="n">
        <v>27439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</row>
    <row r="80" s="47" customFormat="true" ht="12.95" hidden="false" customHeight="true" outlineLevel="0" collapsed="false">
      <c r="A80" s="54" t="s">
        <v>144</v>
      </c>
      <c r="B80" s="62" t="n">
        <v>1049</v>
      </c>
      <c r="C80" s="62" t="n">
        <v>2642</v>
      </c>
      <c r="D80" s="62" t="n">
        <v>2933</v>
      </c>
      <c r="E80" s="62" t="n">
        <v>17306</v>
      </c>
      <c r="F80" s="62" t="n">
        <v>3982</v>
      </c>
      <c r="G80" s="62" t="n">
        <v>1994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s="47" customFormat="true" ht="12.95" hidden="false" customHeight="true" outlineLevel="0" collapsed="false">
      <c r="A81" s="54" t="s">
        <v>145</v>
      </c>
      <c r="B81" s="62" t="n">
        <v>4090</v>
      </c>
      <c r="C81" s="62" t="n">
        <v>10699</v>
      </c>
      <c r="D81" s="62" t="n">
        <v>8431</v>
      </c>
      <c r="E81" s="62" t="n">
        <v>36688</v>
      </c>
      <c r="F81" s="62" t="n">
        <v>12521</v>
      </c>
      <c r="G81" s="62" t="n">
        <v>4738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s="47" customFormat="true" ht="12.95" hidden="false" customHeight="true" outlineLevel="0" collapsed="false">
      <c r="B82" s="62" t="s">
        <v>142</v>
      </c>
      <c r="C82" s="62" t="s">
        <v>142</v>
      </c>
      <c r="D82" s="62" t="s">
        <v>142</v>
      </c>
      <c r="E82" s="62" t="s">
        <v>142</v>
      </c>
      <c r="F82" s="62" t="s">
        <v>142</v>
      </c>
      <c r="G82" s="62" t="s">
        <v>14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s="47" customFormat="true" ht="12.95" hidden="false" customHeight="true" outlineLevel="0" collapsed="false">
      <c r="A83" s="56" t="s">
        <v>148</v>
      </c>
      <c r="B83" s="62" t="s">
        <v>142</v>
      </c>
      <c r="C83" s="62" t="s">
        <v>142</v>
      </c>
      <c r="D83" s="62" t="s">
        <v>142</v>
      </c>
      <c r="E83" s="62" t="s">
        <v>142</v>
      </c>
      <c r="F83" s="62" t="s">
        <v>142</v>
      </c>
      <c r="G83" s="62" t="s">
        <v>14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s="47" customFormat="true" ht="12.95" hidden="false" customHeight="true" outlineLevel="0" collapsed="false">
      <c r="A84" s="54" t="s">
        <v>143</v>
      </c>
      <c r="B84" s="62" t="n">
        <v>22397</v>
      </c>
      <c r="C84" s="62" t="n">
        <v>68107</v>
      </c>
      <c r="D84" s="62" t="n">
        <v>6402</v>
      </c>
      <c r="E84" s="62" t="n">
        <v>23096</v>
      </c>
      <c r="F84" s="62" t="n">
        <v>28799</v>
      </c>
      <c r="G84" s="62" t="n">
        <v>9120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s="47" customFormat="true" ht="12.95" hidden="false" customHeight="true" outlineLevel="0" collapsed="false">
      <c r="A85" s="54" t="s">
        <v>144</v>
      </c>
      <c r="B85" s="62" t="n">
        <v>2630</v>
      </c>
      <c r="C85" s="62" t="n">
        <v>8955</v>
      </c>
      <c r="D85" s="62" t="n">
        <v>3003</v>
      </c>
      <c r="E85" s="62" t="n">
        <v>18824</v>
      </c>
      <c r="F85" s="62" t="n">
        <v>5633</v>
      </c>
      <c r="G85" s="62" t="n">
        <v>27779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s="56" customFormat="true" ht="12.95" hidden="false" customHeight="true" outlineLevel="0" collapsed="false">
      <c r="A86" s="57" t="s">
        <v>145</v>
      </c>
      <c r="B86" s="64" t="n">
        <v>25027</v>
      </c>
      <c r="C86" s="64" t="n">
        <v>77062</v>
      </c>
      <c r="D86" s="64" t="n">
        <v>9405</v>
      </c>
      <c r="E86" s="64" t="n">
        <v>41920</v>
      </c>
      <c r="F86" s="64" t="n">
        <v>34432</v>
      </c>
      <c r="G86" s="64" t="n">
        <v>11898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s="47" customFormat="true" ht="12.95" hidden="false" customHeight="true" outlineLevel="0" collapsed="false">
      <c r="A87" s="49"/>
      <c r="B87" s="49"/>
      <c r="C87" s="49"/>
      <c r="D87" s="49"/>
      <c r="E87" s="49"/>
      <c r="F87" s="49"/>
      <c r="G87" s="4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s="47" customFormat="true" ht="12.95" hidden="false" customHeight="true" outlineLevel="0" collapsed="false">
      <c r="A88" s="50" t="s">
        <v>0</v>
      </c>
      <c r="B88" s="50"/>
      <c r="C88" s="50"/>
      <c r="D88" s="50"/>
      <c r="E88" s="50"/>
      <c r="F88" s="50"/>
      <c r="G88" s="5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s="47" customFormat="true" ht="12.95" hidden="false" customHeight="true" outlineLevel="0" collapsed="false">
      <c r="A89" s="5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s="47" customFormat="true" ht="12.95" hidden="false" customHeight="true" outlineLevel="0" collapsed="false">
      <c r="A90" s="56" t="s">
        <v>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s="47" customFormat="true" ht="12.95" hidden="false" customHeight="true" outlineLevel="0" collapsed="false">
      <c r="A91" s="54" t="s">
        <v>143</v>
      </c>
      <c r="B91" s="62" t="n">
        <v>233996</v>
      </c>
      <c r="C91" s="62" t="n">
        <v>497456</v>
      </c>
      <c r="D91" s="62" t="n">
        <v>90900</v>
      </c>
      <c r="E91" s="62" t="n">
        <v>333528</v>
      </c>
      <c r="F91" s="62" t="n">
        <v>324896</v>
      </c>
      <c r="G91" s="62" t="n">
        <v>830984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s="47" customFormat="true" ht="12.95" hidden="false" customHeight="true" outlineLevel="0" collapsed="false">
      <c r="A92" s="54" t="s">
        <v>144</v>
      </c>
      <c r="B92" s="62" t="n">
        <v>281174</v>
      </c>
      <c r="C92" s="62" t="n">
        <v>631525</v>
      </c>
      <c r="D92" s="62" t="n">
        <v>129817</v>
      </c>
      <c r="E92" s="62" t="n">
        <v>492204</v>
      </c>
      <c r="F92" s="62" t="n">
        <v>410991</v>
      </c>
      <c r="G92" s="62" t="n">
        <v>1123729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s="47" customFormat="true" ht="12.95" hidden="false" customHeight="true" outlineLevel="0" collapsed="false">
      <c r="A93" s="54" t="s">
        <v>145</v>
      </c>
      <c r="B93" s="62" t="n">
        <v>515170</v>
      </c>
      <c r="C93" s="62" t="n">
        <v>1128981</v>
      </c>
      <c r="D93" s="62" t="n">
        <v>220717</v>
      </c>
      <c r="E93" s="62" t="n">
        <v>825732</v>
      </c>
      <c r="F93" s="62" t="n">
        <v>735887</v>
      </c>
      <c r="G93" s="62" t="n">
        <v>1954713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s="47" customFormat="true" ht="12.95" hidden="false" customHeight="true" outlineLevel="0" collapsed="false">
      <c r="B94" s="63"/>
      <c r="C94" s="63"/>
      <c r="D94" s="63"/>
      <c r="E94" s="63"/>
      <c r="F94" s="63"/>
      <c r="G94" s="6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s="44" customFormat="true" ht="12.95" hidden="false" customHeight="true" outlineLevel="0" collapsed="false">
      <c r="A95" s="43" t="s">
        <v>15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s="44" customFormat="true" ht="12.95" hidden="false" customHeight="true" outlineLevel="0" collapsed="false">
      <c r="A96" s="43" t="s">
        <v>15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s="44" customFormat="true" ht="12.95" hidden="false" customHeight="true" outlineLevel="0" collapsed="false">
      <c r="A97" s="43" t="s">
        <v>15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9" s="47" customFormat="true" ht="12.95" hidden="false" customHeight="true" outlineLevel="0" collapsed="false">
      <c r="A99" s="45" t="s">
        <v>137</v>
      </c>
      <c r="B99" s="2" t="s">
        <v>138</v>
      </c>
      <c r="C99" s="2"/>
      <c r="D99" s="2" t="s">
        <v>138</v>
      </c>
      <c r="E99" s="2"/>
      <c r="F99" s="46" t="s">
        <v>56</v>
      </c>
      <c r="G99" s="4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s="47" customFormat="true" ht="12.95" hidden="false" customHeight="true" outlineLevel="0" collapsed="false">
      <c r="A100" s="45"/>
      <c r="B100" s="3" t="s">
        <v>139</v>
      </c>
      <c r="C100" s="3"/>
      <c r="D100" s="3" t="s">
        <v>140</v>
      </c>
      <c r="E100" s="3"/>
      <c r="F100" s="46"/>
      <c r="G100" s="4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s="47" customFormat="true" ht="12.95" hidden="false" customHeight="true" outlineLevel="0" collapsed="false">
      <c r="A101" s="45"/>
      <c r="B101" s="48" t="s">
        <v>57</v>
      </c>
      <c r="C101" s="48" t="s">
        <v>58</v>
      </c>
      <c r="D101" s="48" t="s">
        <v>57</v>
      </c>
      <c r="E101" s="48" t="s">
        <v>58</v>
      </c>
      <c r="F101" s="48" t="s">
        <v>57</v>
      </c>
      <c r="G101" s="48" t="s">
        <v>5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s="47" customFormat="true" ht="12.95" hidden="false" customHeight="true" outlineLevel="0" collapsed="false">
      <c r="B102" s="63"/>
      <c r="C102" s="63"/>
      <c r="D102" s="63"/>
      <c r="E102" s="63"/>
      <c r="F102" s="63"/>
      <c r="G102" s="6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s="47" customFormat="true" ht="12.95" hidden="false" customHeight="true" outlineLevel="0" collapsed="false">
      <c r="B103" s="0" t="s">
        <v>142</v>
      </c>
      <c r="C103" s="0" t="s">
        <v>142</v>
      </c>
      <c r="D103" s="0" t="s">
        <v>142</v>
      </c>
      <c r="E103" s="0" t="s">
        <v>142</v>
      </c>
      <c r="F103" s="0" t="s">
        <v>142</v>
      </c>
      <c r="G103" s="0" t="s">
        <v>14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s="47" customFormat="true" ht="12.95" hidden="false" customHeight="true" outlineLevel="0" collapsed="false">
      <c r="A104" s="56" t="s">
        <v>5</v>
      </c>
      <c r="B104" s="0" t="s">
        <v>142</v>
      </c>
      <c r="C104" s="0" t="s">
        <v>142</v>
      </c>
      <c r="D104" s="0" t="s">
        <v>142</v>
      </c>
      <c r="E104" s="0" t="s">
        <v>142</v>
      </c>
      <c r="F104" s="0" t="s">
        <v>142</v>
      </c>
      <c r="G104" s="0" t="s">
        <v>1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s="47" customFormat="true" ht="12.95" hidden="false" customHeight="true" outlineLevel="0" collapsed="false">
      <c r="A105" s="54" t="s">
        <v>143</v>
      </c>
      <c r="B105" s="62" t="n">
        <v>19356</v>
      </c>
      <c r="C105" s="62" t="n">
        <v>60050</v>
      </c>
      <c r="D105" s="62" t="n">
        <v>904</v>
      </c>
      <c r="E105" s="62" t="n">
        <v>3714</v>
      </c>
      <c r="F105" s="62" t="n">
        <v>20260</v>
      </c>
      <c r="G105" s="62" t="n">
        <v>63764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s="47" customFormat="true" ht="12.95" hidden="false" customHeight="true" outlineLevel="0" collapsed="false">
      <c r="A106" s="54" t="s">
        <v>144</v>
      </c>
      <c r="B106" s="62" t="n">
        <v>1581</v>
      </c>
      <c r="C106" s="62" t="n">
        <v>6313</v>
      </c>
      <c r="D106" s="62" t="n">
        <v>70</v>
      </c>
      <c r="E106" s="62" t="n">
        <v>1518</v>
      </c>
      <c r="F106" s="62" t="n">
        <v>1651</v>
      </c>
      <c r="G106" s="62" t="n">
        <v>783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s="47" customFormat="true" ht="12.95" hidden="false" customHeight="true" outlineLevel="0" collapsed="false">
      <c r="A107" s="54" t="s">
        <v>145</v>
      </c>
      <c r="B107" s="62" t="n">
        <v>20937</v>
      </c>
      <c r="C107" s="62" t="n">
        <v>66363</v>
      </c>
      <c r="D107" s="62" t="n">
        <v>974</v>
      </c>
      <c r="E107" s="62" t="n">
        <v>5232</v>
      </c>
      <c r="F107" s="62" t="n">
        <v>21911</v>
      </c>
      <c r="G107" s="62" t="n">
        <v>71595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s="47" customFormat="true" ht="12.95" hidden="false" customHeight="true" outlineLevel="0" collapsed="false">
      <c r="B108" s="62" t="s">
        <v>142</v>
      </c>
      <c r="C108" s="62" t="s">
        <v>142</v>
      </c>
      <c r="D108" s="62" t="s">
        <v>142</v>
      </c>
      <c r="E108" s="62" t="s">
        <v>142</v>
      </c>
      <c r="F108" s="62" t="s">
        <v>142</v>
      </c>
      <c r="G108" s="62" t="s">
        <v>14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s="47" customFormat="true" ht="12.95" hidden="false" customHeight="true" outlineLevel="0" collapsed="false">
      <c r="A109" s="56" t="s">
        <v>8</v>
      </c>
      <c r="B109" s="62" t="s">
        <v>142</v>
      </c>
      <c r="C109" s="62" t="s">
        <v>142</v>
      </c>
      <c r="D109" s="62" t="s">
        <v>142</v>
      </c>
      <c r="E109" s="62" t="s">
        <v>142</v>
      </c>
      <c r="F109" s="62" t="s">
        <v>142</v>
      </c>
      <c r="G109" s="62" t="s">
        <v>14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s="47" customFormat="true" ht="12.95" hidden="false" customHeight="true" outlineLevel="0" collapsed="false">
      <c r="A110" s="54" t="s">
        <v>143</v>
      </c>
      <c r="B110" s="62" t="n">
        <v>207166</v>
      </c>
      <c r="C110" s="62" t="n">
        <v>847024</v>
      </c>
      <c r="D110" s="62" t="n">
        <v>22159</v>
      </c>
      <c r="E110" s="62" t="n">
        <v>99974</v>
      </c>
      <c r="F110" s="62" t="n">
        <v>229325</v>
      </c>
      <c r="G110" s="62" t="n">
        <v>94699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s="47" customFormat="true" ht="12.95" hidden="false" customHeight="true" outlineLevel="0" collapsed="false">
      <c r="A111" s="54" t="s">
        <v>144</v>
      </c>
      <c r="B111" s="62" t="n">
        <v>127588</v>
      </c>
      <c r="C111" s="62" t="n">
        <v>324533</v>
      </c>
      <c r="D111" s="62" t="n">
        <v>16265</v>
      </c>
      <c r="E111" s="62" t="n">
        <v>104890</v>
      </c>
      <c r="F111" s="62" t="n">
        <v>143853</v>
      </c>
      <c r="G111" s="62" t="n">
        <v>429423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s="47" customFormat="true" ht="12.95" hidden="false" customHeight="true" outlineLevel="0" collapsed="false">
      <c r="A112" s="54" t="s">
        <v>145</v>
      </c>
      <c r="B112" s="62" t="n">
        <v>334754</v>
      </c>
      <c r="C112" s="62" t="n">
        <v>1171557</v>
      </c>
      <c r="D112" s="62" t="n">
        <v>38424</v>
      </c>
      <c r="E112" s="62" t="n">
        <v>204864</v>
      </c>
      <c r="F112" s="62" t="n">
        <v>373178</v>
      </c>
      <c r="G112" s="62" t="n">
        <v>137642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s="47" customFormat="true" ht="12.95" hidden="false" customHeight="true" outlineLevel="0" collapsed="false">
      <c r="B113" s="62" t="s">
        <v>142</v>
      </c>
      <c r="C113" s="62" t="s">
        <v>142</v>
      </c>
      <c r="D113" s="62" t="s">
        <v>142</v>
      </c>
      <c r="E113" s="62" t="s">
        <v>142</v>
      </c>
      <c r="F113" s="62" t="s">
        <v>142</v>
      </c>
      <c r="G113" s="62" t="s">
        <v>14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s="47" customFormat="true" ht="12.95" hidden="false" customHeight="true" outlineLevel="0" collapsed="false">
      <c r="A114" s="56" t="s">
        <v>146</v>
      </c>
      <c r="B114" s="62" t="s">
        <v>142</v>
      </c>
      <c r="C114" s="62" t="s">
        <v>142</v>
      </c>
      <c r="D114" s="62" t="s">
        <v>142</v>
      </c>
      <c r="E114" s="62" t="s">
        <v>142</v>
      </c>
      <c r="F114" s="62" t="s">
        <v>142</v>
      </c>
      <c r="G114" s="62" t="s">
        <v>14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s="47" customFormat="true" ht="12.95" hidden="false" customHeight="true" outlineLevel="0" collapsed="false">
      <c r="A115" s="54" t="s">
        <v>143</v>
      </c>
      <c r="B115" s="62" t="n">
        <v>59940</v>
      </c>
      <c r="C115" s="62" t="n">
        <v>144674</v>
      </c>
      <c r="D115" s="62" t="n">
        <v>45711</v>
      </c>
      <c r="E115" s="62" t="n">
        <v>160761</v>
      </c>
      <c r="F115" s="62" t="n">
        <v>105651</v>
      </c>
      <c r="G115" s="62" t="n">
        <v>305435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s="47" customFormat="true" ht="12.95" hidden="false" customHeight="true" outlineLevel="0" collapsed="false">
      <c r="A116" s="54" t="s">
        <v>144</v>
      </c>
      <c r="B116" s="62" t="n">
        <v>69887</v>
      </c>
      <c r="C116" s="62" t="n">
        <v>211852</v>
      </c>
      <c r="D116" s="62" t="n">
        <v>89055</v>
      </c>
      <c r="E116" s="62" t="n">
        <v>539306</v>
      </c>
      <c r="F116" s="62" t="n">
        <v>158942</v>
      </c>
      <c r="G116" s="62" t="n">
        <v>751158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s="47" customFormat="true" ht="12.95" hidden="false" customHeight="true" outlineLevel="0" collapsed="false">
      <c r="A117" s="54" t="s">
        <v>145</v>
      </c>
      <c r="B117" s="62" t="n">
        <v>129827</v>
      </c>
      <c r="C117" s="62" t="n">
        <v>356526</v>
      </c>
      <c r="D117" s="62" t="n">
        <v>134766</v>
      </c>
      <c r="E117" s="62" t="n">
        <v>700067</v>
      </c>
      <c r="F117" s="62" t="n">
        <v>264593</v>
      </c>
      <c r="G117" s="62" t="n">
        <v>1056593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s="47" customFormat="true" ht="12.95" hidden="false" customHeight="true" outlineLevel="0" collapsed="false">
      <c r="B118" s="62" t="s">
        <v>142</v>
      </c>
      <c r="C118" s="62" t="s">
        <v>142</v>
      </c>
      <c r="D118" s="62" t="s">
        <v>142</v>
      </c>
      <c r="E118" s="62" t="s">
        <v>142</v>
      </c>
      <c r="F118" s="62" t="s">
        <v>142</v>
      </c>
      <c r="G118" s="62" t="s">
        <v>14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s="47" customFormat="true" ht="12.95" hidden="false" customHeight="true" outlineLevel="0" collapsed="false">
      <c r="A119" s="56" t="s">
        <v>147</v>
      </c>
      <c r="B119" s="62" t="s">
        <v>142</v>
      </c>
      <c r="C119" s="62" t="s">
        <v>142</v>
      </c>
      <c r="D119" s="62" t="s">
        <v>142</v>
      </c>
      <c r="E119" s="62" t="s">
        <v>142</v>
      </c>
      <c r="F119" s="62" t="s">
        <v>142</v>
      </c>
      <c r="G119" s="62" t="s">
        <v>14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s="47" customFormat="true" ht="12.95" hidden="false" customHeight="true" outlineLevel="0" collapsed="false">
      <c r="A120" s="54" t="s">
        <v>143</v>
      </c>
      <c r="B120" s="62" t="n">
        <v>4890</v>
      </c>
      <c r="C120" s="62" t="n">
        <v>10680</v>
      </c>
      <c r="D120" s="62" t="n">
        <v>2991</v>
      </c>
      <c r="E120" s="62" t="n">
        <v>12715</v>
      </c>
      <c r="F120" s="62" t="n">
        <v>7881</v>
      </c>
      <c r="G120" s="62" t="n">
        <v>2339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s="47" customFormat="true" ht="12.95" hidden="false" customHeight="true" outlineLevel="0" collapsed="false">
      <c r="A121" s="54" t="s">
        <v>144</v>
      </c>
      <c r="B121" s="62" t="n">
        <v>1571</v>
      </c>
      <c r="C121" s="62" t="n">
        <v>3430</v>
      </c>
      <c r="D121" s="62" t="n">
        <v>4128</v>
      </c>
      <c r="E121" s="62" t="n">
        <v>23967</v>
      </c>
      <c r="F121" s="62" t="n">
        <v>5699</v>
      </c>
      <c r="G121" s="62" t="n">
        <v>27397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s="47" customFormat="true" ht="12.95" hidden="false" customHeight="true" outlineLevel="0" collapsed="false">
      <c r="A122" s="54" t="s">
        <v>145</v>
      </c>
      <c r="B122" s="62" t="n">
        <v>6461</v>
      </c>
      <c r="C122" s="62" t="n">
        <v>14110</v>
      </c>
      <c r="D122" s="62" t="n">
        <v>7119</v>
      </c>
      <c r="E122" s="62" t="n">
        <v>36682</v>
      </c>
      <c r="F122" s="62" t="n">
        <v>13580</v>
      </c>
      <c r="G122" s="62" t="n">
        <v>50792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s="47" customFormat="true" ht="12.95" hidden="false" customHeight="true" outlineLevel="0" collapsed="false">
      <c r="A123" s="54"/>
      <c r="B123" s="62" t="s">
        <v>142</v>
      </c>
      <c r="C123" s="62" t="s">
        <v>142</v>
      </c>
      <c r="D123" s="62" t="s">
        <v>142</v>
      </c>
      <c r="E123" s="62" t="s">
        <v>142</v>
      </c>
      <c r="F123" s="62" t="s">
        <v>142</v>
      </c>
      <c r="G123" s="62" t="s">
        <v>14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</row>
    <row r="124" s="47" customFormat="true" ht="12.95" hidden="false" customHeight="true" outlineLevel="0" collapsed="false">
      <c r="A124" s="56" t="s">
        <v>148</v>
      </c>
      <c r="B124" s="62" t="s">
        <v>142</v>
      </c>
      <c r="C124" s="62" t="s">
        <v>142</v>
      </c>
      <c r="D124" s="62" t="s">
        <v>142</v>
      </c>
      <c r="E124" s="62" t="s">
        <v>142</v>
      </c>
      <c r="F124" s="62" t="s">
        <v>142</v>
      </c>
      <c r="G124" s="62" t="s">
        <v>14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</row>
    <row r="125" s="47" customFormat="true" ht="12.95" hidden="false" customHeight="true" outlineLevel="0" collapsed="false">
      <c r="A125" s="54" t="s">
        <v>143</v>
      </c>
      <c r="B125" s="62" t="n">
        <v>525348</v>
      </c>
      <c r="C125" s="62" t="n">
        <v>1559884</v>
      </c>
      <c r="D125" s="62" t="n">
        <v>162665</v>
      </c>
      <c r="E125" s="62" t="n">
        <v>610692</v>
      </c>
      <c r="F125" s="62" t="n">
        <v>688013</v>
      </c>
      <c r="G125" s="62" t="n">
        <v>2170576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</row>
    <row r="126" s="47" customFormat="true" ht="12.95" hidden="false" customHeight="true" outlineLevel="0" collapsed="false">
      <c r="A126" s="54" t="s">
        <v>144</v>
      </c>
      <c r="B126" s="62" t="n">
        <v>481801</v>
      </c>
      <c r="C126" s="62" t="n">
        <v>1177653</v>
      </c>
      <c r="D126" s="62" t="n">
        <v>239335</v>
      </c>
      <c r="E126" s="62" t="n">
        <v>1161885</v>
      </c>
      <c r="F126" s="62" t="n">
        <v>721136</v>
      </c>
      <c r="G126" s="62" t="n">
        <v>2339538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</row>
    <row r="127" s="56" customFormat="true" ht="12.95" hidden="false" customHeight="true" outlineLevel="0" collapsed="false">
      <c r="A127" s="57" t="s">
        <v>145</v>
      </c>
      <c r="B127" s="64" t="n">
        <v>1007149</v>
      </c>
      <c r="C127" s="64" t="n">
        <v>2737537</v>
      </c>
      <c r="D127" s="64" t="n">
        <v>402000</v>
      </c>
      <c r="E127" s="64" t="n">
        <v>1772577</v>
      </c>
      <c r="F127" s="64" t="n">
        <v>1409149</v>
      </c>
      <c r="G127" s="64" t="n">
        <v>4510114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</row>
    <row r="128" s="47" customFormat="true" ht="12.95" hidden="false" customHeight="true" outlineLevel="0" collapsed="false">
      <c r="A128" s="65"/>
      <c r="B128" s="66"/>
      <c r="C128" s="66"/>
      <c r="D128" s="66"/>
      <c r="E128" s="66"/>
      <c r="F128" s="66"/>
      <c r="G128" s="6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</sheetData>
  <mergeCells count="22">
    <mergeCell ref="A5:A7"/>
    <mergeCell ref="B5:C5"/>
    <mergeCell ref="D5:E5"/>
    <mergeCell ref="F5:G6"/>
    <mergeCell ref="B6:C6"/>
    <mergeCell ref="D6:E6"/>
    <mergeCell ref="A9:G9"/>
    <mergeCell ref="A36:G36"/>
    <mergeCell ref="A52:A54"/>
    <mergeCell ref="B52:C52"/>
    <mergeCell ref="D52:E52"/>
    <mergeCell ref="F52:G53"/>
    <mergeCell ref="B53:C53"/>
    <mergeCell ref="D53:E53"/>
    <mergeCell ref="A71:G71"/>
    <mergeCell ref="A88:G88"/>
    <mergeCell ref="A99:A101"/>
    <mergeCell ref="B99:C99"/>
    <mergeCell ref="D99:E99"/>
    <mergeCell ref="F99:G100"/>
    <mergeCell ref="B100:C100"/>
    <mergeCell ref="D100:E10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44" customFormat="true" ht="12.95" hidden="false" customHeight="true" outlineLevel="0" collapsed="false">
      <c r="A1" s="43" t="s">
        <v>15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44" customFormat="true" ht="12.95" hidden="false" customHeight="true" outlineLevel="0" collapsed="false">
      <c r="A2" s="43" t="s">
        <v>15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44" customFormat="true" ht="12.95" hidden="false" customHeight="true" outlineLevel="0" collapsed="false">
      <c r="A3" s="43" t="s">
        <v>15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5" s="47" customFormat="true" ht="12.95" hidden="false" customHeight="true" outlineLevel="0" collapsed="false">
      <c r="A5" s="45" t="s">
        <v>157</v>
      </c>
      <c r="B5" s="67" t="s">
        <v>158</v>
      </c>
      <c r="C5" s="67"/>
      <c r="D5" s="67" t="s">
        <v>159</v>
      </c>
      <c r="E5" s="67"/>
      <c r="F5" s="67" t="s">
        <v>56</v>
      </c>
      <c r="G5" s="6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7" customFormat="true" ht="12.95" hidden="false" customHeight="true" outlineLevel="0" collapsed="false">
      <c r="A6" s="45"/>
      <c r="B6" s="48" t="s">
        <v>57</v>
      </c>
      <c r="C6" s="48" t="s">
        <v>58</v>
      </c>
      <c r="D6" s="48" t="s">
        <v>57</v>
      </c>
      <c r="E6" s="48" t="s">
        <v>58</v>
      </c>
      <c r="F6" s="48" t="s">
        <v>57</v>
      </c>
      <c r="G6" s="48" t="s">
        <v>5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7" customFormat="true" ht="12.95" hidden="false" customHeight="true" outlineLevel="0" collapsed="false">
      <c r="A7" s="49"/>
      <c r="B7" s="49"/>
      <c r="C7" s="49"/>
      <c r="D7" s="49"/>
      <c r="E7" s="49"/>
      <c r="F7" s="49"/>
      <c r="G7" s="4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7" customFormat="true" ht="12.95" hidden="false" customHeight="true" outlineLevel="0" collapsed="false">
      <c r="A8" s="50" t="s">
        <v>59</v>
      </c>
      <c r="B8" s="50"/>
      <c r="C8" s="50"/>
      <c r="D8" s="50"/>
      <c r="E8" s="50"/>
      <c r="F8" s="50"/>
      <c r="G8" s="5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47" customFormat="true" ht="12.95" hidden="false" customHeight="true" outlineLevel="0" collapsed="false">
      <c r="A9" s="49"/>
      <c r="B9" s="0"/>
      <c r="C9" s="68"/>
      <c r="D9" s="68"/>
      <c r="E9" s="68"/>
      <c r="F9" s="68"/>
      <c r="G9" s="68"/>
      <c r="H9" s="6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47" customFormat="true" ht="12.95" hidden="false" customHeight="true" outlineLevel="0" collapsed="false">
      <c r="A10" s="47" t="s">
        <v>160</v>
      </c>
      <c r="B10" s="62" t="n">
        <v>50312</v>
      </c>
      <c r="C10" s="62" t="n">
        <v>164869</v>
      </c>
      <c r="D10" s="62" t="n">
        <v>33487</v>
      </c>
      <c r="E10" s="62" t="n">
        <v>86066</v>
      </c>
      <c r="F10" s="62" t="n">
        <v>83799</v>
      </c>
      <c r="G10" s="62" t="n">
        <v>250935</v>
      </c>
      <c r="H10" s="6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47" customFormat="true" ht="12.95" hidden="false" customHeight="true" outlineLevel="0" collapsed="false">
      <c r="A11" s="47" t="s">
        <v>161</v>
      </c>
      <c r="B11" s="62" t="n">
        <v>143875</v>
      </c>
      <c r="C11" s="62" t="n">
        <v>575266</v>
      </c>
      <c r="D11" s="62" t="n">
        <v>116729</v>
      </c>
      <c r="E11" s="62" t="n">
        <v>259256</v>
      </c>
      <c r="F11" s="62" t="n">
        <v>260604</v>
      </c>
      <c r="G11" s="62" t="n">
        <v>834522</v>
      </c>
      <c r="H11" s="6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47" customFormat="true" ht="12.95" hidden="false" customHeight="true" outlineLevel="0" collapsed="false">
      <c r="A12" s="47" t="s">
        <v>162</v>
      </c>
      <c r="B12" s="62" t="n">
        <v>15970</v>
      </c>
      <c r="C12" s="62" t="n">
        <v>75158</v>
      </c>
      <c r="D12" s="62" t="n">
        <v>7669</v>
      </c>
      <c r="E12" s="62" t="n">
        <v>16660</v>
      </c>
      <c r="F12" s="62" t="n">
        <v>23639</v>
      </c>
      <c r="G12" s="62" t="n">
        <v>91818</v>
      </c>
      <c r="H12" s="6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47" customFormat="true" ht="12.95" hidden="false" customHeight="true" outlineLevel="0" collapsed="false">
      <c r="A13" s="47" t="s">
        <v>163</v>
      </c>
      <c r="B13" s="62" t="n">
        <v>3187</v>
      </c>
      <c r="C13" s="62" t="n">
        <v>13470</v>
      </c>
      <c r="D13" s="47" t="n">
        <v>676</v>
      </c>
      <c r="E13" s="62" t="n">
        <v>2770</v>
      </c>
      <c r="F13" s="62" t="n">
        <v>3863</v>
      </c>
      <c r="G13" s="62" t="n">
        <v>16240</v>
      </c>
      <c r="H13" s="6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47" customFormat="true" ht="12.95" hidden="false" customHeight="true" outlineLevel="0" collapsed="false">
      <c r="A14" s="47" t="s">
        <v>164</v>
      </c>
      <c r="B14" s="47" t="n">
        <v>914</v>
      </c>
      <c r="C14" s="62" t="n">
        <v>10215</v>
      </c>
      <c r="D14" s="47" t="n">
        <v>48</v>
      </c>
      <c r="E14" s="47" t="n">
        <v>530</v>
      </c>
      <c r="F14" s="47" t="n">
        <v>962</v>
      </c>
      <c r="G14" s="62" t="n">
        <v>10745</v>
      </c>
      <c r="H14" s="6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6" customFormat="true" ht="12.95" hidden="false" customHeight="true" outlineLevel="0" collapsed="false">
      <c r="A15" s="56" t="s">
        <v>165</v>
      </c>
      <c r="B15" s="64" t="n">
        <v>214258</v>
      </c>
      <c r="C15" s="64" t="n">
        <v>838978</v>
      </c>
      <c r="D15" s="64" t="n">
        <v>158609</v>
      </c>
      <c r="E15" s="64" t="n">
        <v>365282</v>
      </c>
      <c r="F15" s="64" t="n">
        <v>372867</v>
      </c>
      <c r="G15" s="64" t="n">
        <v>1204260</v>
      </c>
      <c r="H15" s="6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53" customFormat="true" ht="12.95" hidden="false" customHeight="true" outlineLevel="0" collapsed="false">
      <c r="B16" s="47" t="s">
        <v>166</v>
      </c>
      <c r="C16" s="47" t="s">
        <v>166</v>
      </c>
      <c r="D16" s="47" t="s">
        <v>166</v>
      </c>
      <c r="E16" s="47" t="s">
        <v>166</v>
      </c>
      <c r="F16" s="47" t="s">
        <v>166</v>
      </c>
      <c r="G16" s="47" t="s">
        <v>16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47" customFormat="true" ht="12.95" hidden="false" customHeight="true" outlineLevel="0" collapsed="false">
      <c r="A17" s="47" t="s">
        <v>167</v>
      </c>
      <c r="B17" s="62" t="n">
        <v>5066</v>
      </c>
      <c r="C17" s="62" t="n">
        <v>20935</v>
      </c>
      <c r="D17" s="62" t="n">
        <v>6537</v>
      </c>
      <c r="E17" s="62" t="n">
        <v>41690</v>
      </c>
      <c r="F17" s="62" t="n">
        <v>11603</v>
      </c>
      <c r="G17" s="62" t="n">
        <v>62625</v>
      </c>
      <c r="H17" s="6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47" customFormat="true" ht="12.95" hidden="false" customHeight="true" outlineLevel="0" collapsed="false">
      <c r="A18" s="47" t="s">
        <v>168</v>
      </c>
      <c r="B18" s="62" t="n">
        <v>16491</v>
      </c>
      <c r="C18" s="62" t="n">
        <v>53457</v>
      </c>
      <c r="D18" s="62" t="n">
        <v>15237</v>
      </c>
      <c r="E18" s="62" t="n">
        <v>62296</v>
      </c>
      <c r="F18" s="62" t="n">
        <v>31728</v>
      </c>
      <c r="G18" s="62" t="n">
        <v>115753</v>
      </c>
      <c r="H18" s="6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47" customFormat="true" ht="12.95" hidden="false" customHeight="true" outlineLevel="0" collapsed="false">
      <c r="A19" s="47" t="s">
        <v>169</v>
      </c>
      <c r="B19" s="62" t="n">
        <v>21004</v>
      </c>
      <c r="C19" s="62" t="n">
        <v>73981</v>
      </c>
      <c r="D19" s="62" t="n">
        <v>18797</v>
      </c>
      <c r="E19" s="62" t="n">
        <v>112657</v>
      </c>
      <c r="F19" s="62" t="n">
        <v>39801</v>
      </c>
      <c r="G19" s="62" t="n">
        <v>186638</v>
      </c>
      <c r="H19" s="6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7" customFormat="true" ht="12.95" hidden="false" customHeight="true" outlineLevel="0" collapsed="false">
      <c r="A20" s="47" t="s">
        <v>170</v>
      </c>
      <c r="B20" s="62" t="n">
        <v>3822</v>
      </c>
      <c r="C20" s="62" t="n">
        <v>18906</v>
      </c>
      <c r="D20" s="47" t="n">
        <v>351</v>
      </c>
      <c r="E20" s="47" t="n">
        <v>795</v>
      </c>
      <c r="F20" s="62" t="n">
        <v>4173</v>
      </c>
      <c r="G20" s="62" t="n">
        <v>19701</v>
      </c>
      <c r="H20" s="6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6" customFormat="true" ht="12.95" hidden="false" customHeight="true" outlineLevel="0" collapsed="false">
      <c r="A21" s="56" t="s">
        <v>171</v>
      </c>
      <c r="B21" s="64" t="n">
        <v>46383</v>
      </c>
      <c r="C21" s="64" t="n">
        <v>167279</v>
      </c>
      <c r="D21" s="64" t="n">
        <v>40922</v>
      </c>
      <c r="E21" s="64" t="n">
        <v>217438</v>
      </c>
      <c r="F21" s="64" t="n">
        <v>87305</v>
      </c>
      <c r="G21" s="64" t="n">
        <v>384717</v>
      </c>
      <c r="H21" s="6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s="56" customFormat="true" ht="12.95" hidden="false" customHeight="true" outlineLevel="0" collapsed="false">
      <c r="A22" s="53"/>
      <c r="H22" s="6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56" customFormat="true" ht="12.95" hidden="false" customHeight="true" outlineLevel="0" collapsed="false">
      <c r="A23" s="56" t="s">
        <v>172</v>
      </c>
      <c r="B23" s="64" t="n">
        <v>260641</v>
      </c>
      <c r="C23" s="64" t="n">
        <v>1006257</v>
      </c>
      <c r="D23" s="64" t="n">
        <v>199531</v>
      </c>
      <c r="E23" s="64" t="n">
        <v>582720</v>
      </c>
      <c r="F23" s="64" t="n">
        <v>460172</v>
      </c>
      <c r="G23" s="64" t="n">
        <v>1588977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53" customFormat="true" ht="12.95" hidden="false" customHeight="true" outlineLevel="0" collapsed="false">
      <c r="A24" s="49"/>
      <c r="B24" s="70"/>
      <c r="C24" s="70"/>
      <c r="D24" s="70"/>
      <c r="E24" s="70"/>
      <c r="F24" s="70"/>
      <c r="G24" s="7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47" customFormat="true" ht="12.95" hidden="false" customHeight="true" outlineLevel="0" collapsed="false">
      <c r="A25" s="50" t="s">
        <v>131</v>
      </c>
      <c r="B25" s="50"/>
      <c r="C25" s="50"/>
      <c r="D25" s="50"/>
      <c r="E25" s="50"/>
      <c r="F25" s="50"/>
      <c r="G25" s="5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47" customFormat="true" ht="12.95" hidden="false" customHeight="true" outlineLevel="0" collapsed="false">
      <c r="A26" s="49"/>
      <c r="B26" s="52"/>
      <c r="C26" s="52"/>
      <c r="D26" s="52"/>
      <c r="E26" s="52"/>
      <c r="F26" s="52"/>
      <c r="G26" s="5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47" customFormat="true" ht="12.95" hidden="false" customHeight="true" outlineLevel="0" collapsed="false">
      <c r="A27" s="47" t="s">
        <v>173</v>
      </c>
      <c r="B27" s="62" t="n">
        <v>15767</v>
      </c>
      <c r="C27" s="62" t="n">
        <v>47141</v>
      </c>
      <c r="D27" s="62" t="n">
        <v>11877</v>
      </c>
      <c r="E27" s="62" t="n">
        <v>39630</v>
      </c>
      <c r="F27" s="62" t="n">
        <v>27644</v>
      </c>
      <c r="G27" s="62" t="n">
        <v>8677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47" customFormat="true" ht="12.95" hidden="false" customHeight="true" outlineLevel="0" collapsed="false">
      <c r="A28" s="47" t="s">
        <v>174</v>
      </c>
      <c r="B28" s="62" t="n">
        <v>92577</v>
      </c>
      <c r="C28" s="62" t="n">
        <v>210808</v>
      </c>
      <c r="D28" s="62" t="n">
        <v>122408</v>
      </c>
      <c r="E28" s="62" t="n">
        <v>324794</v>
      </c>
      <c r="F28" s="62" t="n">
        <v>214985</v>
      </c>
      <c r="G28" s="62" t="n">
        <v>53560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47" customFormat="true" ht="12.95" hidden="false" customHeight="true" outlineLevel="0" collapsed="false">
      <c r="A29" s="47" t="s">
        <v>161</v>
      </c>
      <c r="B29" s="62" t="n">
        <v>142350</v>
      </c>
      <c r="C29" s="62" t="n">
        <v>303098</v>
      </c>
      <c r="D29" s="62" t="n">
        <v>140695</v>
      </c>
      <c r="E29" s="62" t="n">
        <v>320475</v>
      </c>
      <c r="F29" s="62" t="n">
        <v>283045</v>
      </c>
      <c r="G29" s="62" t="n">
        <v>62357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47" customFormat="true" ht="12.95" hidden="false" customHeight="true" outlineLevel="0" collapsed="false">
      <c r="A30" s="47" t="s">
        <v>162</v>
      </c>
      <c r="B30" s="62" t="n">
        <v>21553</v>
      </c>
      <c r="C30" s="62" t="n">
        <v>46803</v>
      </c>
      <c r="D30" s="62" t="n">
        <v>23129</v>
      </c>
      <c r="E30" s="62" t="n">
        <v>50121</v>
      </c>
      <c r="F30" s="62" t="n">
        <v>44682</v>
      </c>
      <c r="G30" s="62" t="n">
        <v>9692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47" customFormat="true" ht="12.95" hidden="false" customHeight="true" outlineLevel="0" collapsed="false">
      <c r="A31" s="47" t="s">
        <v>163</v>
      </c>
      <c r="B31" s="62" t="n">
        <v>7096</v>
      </c>
      <c r="C31" s="62" t="n">
        <v>14920</v>
      </c>
      <c r="D31" s="62" t="n">
        <v>11378</v>
      </c>
      <c r="E31" s="62" t="n">
        <v>25474</v>
      </c>
      <c r="F31" s="62" t="n">
        <v>18474</v>
      </c>
      <c r="G31" s="62" t="n">
        <v>4039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47" customFormat="true" ht="12.95" hidden="false" customHeight="true" outlineLevel="0" collapsed="false">
      <c r="A32" s="47" t="s">
        <v>164</v>
      </c>
      <c r="B32" s="62" t="n">
        <v>9350</v>
      </c>
      <c r="C32" s="62" t="n">
        <v>30029</v>
      </c>
      <c r="D32" s="62" t="n">
        <v>11075</v>
      </c>
      <c r="E32" s="62" t="n">
        <v>42922</v>
      </c>
      <c r="F32" s="62" t="n">
        <v>20425</v>
      </c>
      <c r="G32" s="62" t="n">
        <v>7295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56" customFormat="true" ht="12.95" hidden="false" customHeight="true" outlineLevel="0" collapsed="false">
      <c r="A33" s="56" t="s">
        <v>165</v>
      </c>
      <c r="B33" s="64" t="n">
        <v>288693</v>
      </c>
      <c r="C33" s="64" t="n">
        <v>652799</v>
      </c>
      <c r="D33" s="64" t="n">
        <v>320562</v>
      </c>
      <c r="E33" s="64" t="n">
        <v>803416</v>
      </c>
      <c r="F33" s="64" t="n">
        <v>609255</v>
      </c>
      <c r="G33" s="64" t="n">
        <v>1456215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</row>
    <row r="34" s="56" customFormat="true" ht="12.95" hidden="false" customHeight="true" outlineLevel="0" collapsed="false">
      <c r="A34" s="53"/>
      <c r="B34" s="47" t="s">
        <v>166</v>
      </c>
      <c r="C34" s="47" t="s">
        <v>166</v>
      </c>
      <c r="D34" s="47" t="s">
        <v>166</v>
      </c>
      <c r="E34" s="47" t="s">
        <v>166</v>
      </c>
      <c r="F34" s="47" t="s">
        <v>166</v>
      </c>
      <c r="G34" s="47" t="s">
        <v>16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53" customFormat="true" ht="12.95" hidden="false" customHeight="true" outlineLevel="0" collapsed="false">
      <c r="A35" s="47" t="s">
        <v>167</v>
      </c>
      <c r="B35" s="62" t="n">
        <v>6999</v>
      </c>
      <c r="C35" s="62" t="n">
        <v>19717</v>
      </c>
      <c r="D35" s="62" t="n">
        <v>35969</v>
      </c>
      <c r="E35" s="62" t="n">
        <v>100042</v>
      </c>
      <c r="F35" s="62" t="n">
        <v>42968</v>
      </c>
      <c r="G35" s="62" t="n">
        <v>11975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47" customFormat="true" ht="12.95" hidden="false" customHeight="true" outlineLevel="0" collapsed="false">
      <c r="A36" s="47" t="s">
        <v>168</v>
      </c>
      <c r="B36" s="62" t="n">
        <v>54559</v>
      </c>
      <c r="C36" s="62" t="n">
        <v>226352</v>
      </c>
      <c r="D36" s="62" t="n">
        <v>93430</v>
      </c>
      <c r="E36" s="62" t="n">
        <v>477208</v>
      </c>
      <c r="F36" s="62" t="n">
        <v>147989</v>
      </c>
      <c r="G36" s="62" t="n">
        <v>70356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47" customFormat="true" ht="12.95" hidden="false" customHeight="true" outlineLevel="0" collapsed="false">
      <c r="A37" s="47" t="s">
        <v>175</v>
      </c>
      <c r="B37" s="62" t="n">
        <v>37122</v>
      </c>
      <c r="C37" s="62" t="n">
        <v>135146</v>
      </c>
      <c r="D37" s="62" t="n">
        <v>53363</v>
      </c>
      <c r="E37" s="62" t="n">
        <v>315811</v>
      </c>
      <c r="F37" s="62" t="n">
        <v>90485</v>
      </c>
      <c r="G37" s="62" t="n">
        <v>45095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47" customFormat="true" ht="12.95" hidden="false" customHeight="true" outlineLevel="0" collapsed="false">
      <c r="A38" s="47" t="s">
        <v>176</v>
      </c>
      <c r="B38" s="62" t="n">
        <v>11200</v>
      </c>
      <c r="C38" s="62" t="n">
        <v>39102</v>
      </c>
      <c r="D38" s="62" t="n">
        <v>12648</v>
      </c>
      <c r="E38" s="62" t="n">
        <v>32562</v>
      </c>
      <c r="F38" s="62" t="n">
        <v>23848</v>
      </c>
      <c r="G38" s="62" t="n">
        <v>7166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56" customFormat="true" ht="12.95" hidden="false" customHeight="true" outlineLevel="0" collapsed="false">
      <c r="A39" s="56" t="s">
        <v>171</v>
      </c>
      <c r="B39" s="64" t="n">
        <v>109880</v>
      </c>
      <c r="C39" s="64" t="n">
        <v>420317</v>
      </c>
      <c r="D39" s="64" t="n">
        <v>195410</v>
      </c>
      <c r="E39" s="64" t="n">
        <v>925623</v>
      </c>
      <c r="F39" s="64" t="n">
        <v>305290</v>
      </c>
      <c r="G39" s="64" t="n">
        <v>1345940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</row>
    <row r="40" s="56" customFormat="true" ht="12.95" hidden="false" customHeight="true" outlineLevel="0" collapsed="false">
      <c r="A40" s="5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56" customFormat="true" ht="12.95" hidden="false" customHeight="true" outlineLevel="0" collapsed="false">
      <c r="A41" s="56" t="s">
        <v>172</v>
      </c>
      <c r="B41" s="64" t="n">
        <v>398573</v>
      </c>
      <c r="C41" s="64" t="n">
        <v>1073116</v>
      </c>
      <c r="D41" s="64" t="n">
        <v>515972</v>
      </c>
      <c r="E41" s="64" t="n">
        <v>1729039</v>
      </c>
      <c r="F41" s="64" t="n">
        <v>914545</v>
      </c>
      <c r="G41" s="64" t="n">
        <v>2802155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s="56" customFormat="true" ht="12.95" hidden="false" customHeight="true" outlineLevel="0" collapsed="false">
      <c r="B42" s="64"/>
      <c r="C42" s="64"/>
      <c r="D42" s="64"/>
      <c r="E42" s="64"/>
      <c r="F42" s="64"/>
      <c r="G42" s="6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56" customFormat="true" ht="12.95" hidden="false" customHeight="true" outlineLevel="0" collapsed="false">
      <c r="A43" s="49"/>
      <c r="B43" s="70"/>
      <c r="C43" s="70"/>
      <c r="D43" s="70"/>
      <c r="E43" s="70"/>
      <c r="F43" s="70"/>
      <c r="G43" s="7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47" customFormat="true" ht="12.95" hidden="false" customHeight="true" outlineLevel="0" collapsed="false">
      <c r="A44" s="43" t="s">
        <v>177</v>
      </c>
      <c r="B44" s="44"/>
      <c r="C44" s="44"/>
      <c r="D44" s="44"/>
      <c r="E44" s="44"/>
      <c r="F44" s="44"/>
      <c r="G44" s="4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4" customFormat="true" ht="12.95" hidden="false" customHeight="true" outlineLevel="0" collapsed="false">
      <c r="A45" s="43" t="s">
        <v>17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4" customFormat="true" ht="12.95" hidden="false" customHeight="true" outlineLevel="0" collapsed="false">
      <c r="A46" s="43" t="s">
        <v>15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4" customFormat="tru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95" hidden="false" customHeight="true" outlineLevel="0" collapsed="false">
      <c r="A48" s="45" t="s">
        <v>157</v>
      </c>
      <c r="B48" s="67" t="s">
        <v>158</v>
      </c>
      <c r="C48" s="67"/>
      <c r="D48" s="67" t="s">
        <v>159</v>
      </c>
      <c r="E48" s="67"/>
      <c r="F48" s="67" t="s">
        <v>56</v>
      </c>
      <c r="G48" s="67"/>
    </row>
    <row r="49" s="47" customFormat="true" ht="12.95" hidden="false" customHeight="true" outlineLevel="0" collapsed="false">
      <c r="A49" s="45"/>
      <c r="B49" s="48" t="s">
        <v>57</v>
      </c>
      <c r="C49" s="48" t="s">
        <v>58</v>
      </c>
      <c r="D49" s="48" t="s">
        <v>57</v>
      </c>
      <c r="E49" s="48" t="s">
        <v>58</v>
      </c>
      <c r="F49" s="48" t="s">
        <v>57</v>
      </c>
      <c r="G49" s="48" t="s">
        <v>5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47" customFormat="true" ht="12.95" hidden="false" customHeight="true" outlineLevel="0" collapsed="false">
      <c r="A50" s="49"/>
      <c r="B50" s="70"/>
      <c r="C50" s="70"/>
      <c r="D50" s="70"/>
      <c r="E50" s="70"/>
      <c r="F50" s="70"/>
      <c r="G50" s="7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47" customFormat="true" ht="12.95" hidden="false" customHeight="true" outlineLevel="0" collapsed="false">
      <c r="A51" s="50" t="s">
        <v>132</v>
      </c>
      <c r="B51" s="50"/>
      <c r="C51" s="50"/>
      <c r="D51" s="50"/>
      <c r="E51" s="50"/>
      <c r="F51" s="50"/>
      <c r="G51" s="5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47" customFormat="true" ht="12.95" hidden="false" customHeight="true" outlineLevel="0" collapsed="false">
      <c r="A52" s="49"/>
      <c r="B52" s="0"/>
      <c r="C52" s="0" t="s">
        <v>166</v>
      </c>
      <c r="D52" s="0" t="s">
        <v>166</v>
      </c>
      <c r="E52" s="0" t="s">
        <v>166</v>
      </c>
      <c r="F52" s="0" t="s">
        <v>166</v>
      </c>
      <c r="G52" s="0" t="s">
        <v>16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47" customFormat="true" ht="12.95" hidden="false" customHeight="true" outlineLevel="0" collapsed="false">
      <c r="A53" s="47" t="s">
        <v>179</v>
      </c>
      <c r="B53" s="71" t="s">
        <v>180</v>
      </c>
      <c r="C53" s="71" t="s">
        <v>180</v>
      </c>
      <c r="D53" s="71" t="s">
        <v>180</v>
      </c>
      <c r="E53" s="71" t="s">
        <v>180</v>
      </c>
      <c r="F53" s="71" t="s">
        <v>180</v>
      </c>
      <c r="G53" s="71" t="s">
        <v>18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47" customFormat="true" ht="12.95" hidden="false" customHeight="true" outlineLevel="0" collapsed="false">
      <c r="A54" s="47" t="s">
        <v>181</v>
      </c>
      <c r="B54" s="62" t="n">
        <v>20420</v>
      </c>
      <c r="C54" s="62" t="n">
        <v>63370</v>
      </c>
      <c r="D54" s="62" t="n">
        <v>1886</v>
      </c>
      <c r="E54" s="62" t="n">
        <v>6077</v>
      </c>
      <c r="F54" s="62" t="n">
        <v>22306</v>
      </c>
      <c r="G54" s="62" t="n">
        <v>6944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47" customFormat="true" ht="12.95" hidden="false" customHeight="true" outlineLevel="0" collapsed="false">
      <c r="A55" s="47" t="s">
        <v>162</v>
      </c>
      <c r="B55" s="47" t="n">
        <v>770</v>
      </c>
      <c r="C55" s="62" t="n">
        <v>1479</v>
      </c>
      <c r="D55" s="47" t="n">
        <v>676</v>
      </c>
      <c r="E55" s="62" t="n">
        <v>2540</v>
      </c>
      <c r="F55" s="62" t="n">
        <v>1446</v>
      </c>
      <c r="G55" s="62" t="n">
        <v>401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47" customFormat="true" ht="12.95" hidden="false" customHeight="true" outlineLevel="0" collapsed="false">
      <c r="A56" s="47" t="s">
        <v>163</v>
      </c>
      <c r="B56" s="62" t="n">
        <v>1207</v>
      </c>
      <c r="C56" s="62" t="n">
        <v>3258</v>
      </c>
      <c r="D56" s="47" t="n">
        <v>68</v>
      </c>
      <c r="E56" s="47" t="n">
        <v>338</v>
      </c>
      <c r="F56" s="62" t="n">
        <v>1275</v>
      </c>
      <c r="G56" s="62" t="n">
        <v>359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47" customFormat="true" ht="12.95" hidden="false" customHeight="true" outlineLevel="0" collapsed="false">
      <c r="A57" s="47" t="s">
        <v>164</v>
      </c>
      <c r="B57" s="71" t="s">
        <v>180</v>
      </c>
      <c r="C57" s="71" t="s">
        <v>180</v>
      </c>
      <c r="D57" s="71" t="s">
        <v>180</v>
      </c>
      <c r="E57" s="71" t="s">
        <v>180</v>
      </c>
      <c r="F57" s="71" t="s">
        <v>180</v>
      </c>
      <c r="G57" s="71" t="s">
        <v>18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56" customFormat="true" ht="12.95" hidden="false" customHeight="true" outlineLevel="0" collapsed="false">
      <c r="A58" s="56" t="s">
        <v>165</v>
      </c>
      <c r="B58" s="64" t="n">
        <v>22397</v>
      </c>
      <c r="C58" s="64" t="n">
        <v>68107</v>
      </c>
      <c r="D58" s="64" t="n">
        <v>2630</v>
      </c>
      <c r="E58" s="64" t="n">
        <v>8955</v>
      </c>
      <c r="F58" s="64" t="n">
        <v>25027</v>
      </c>
      <c r="G58" s="64" t="n">
        <v>77062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</row>
    <row r="59" s="56" customFormat="true" ht="12.95" hidden="false" customHeight="true" outlineLevel="0" collapsed="false">
      <c r="A59" s="53"/>
      <c r="B59" s="47" t="s">
        <v>166</v>
      </c>
      <c r="C59" s="47" t="s">
        <v>166</v>
      </c>
      <c r="D59" s="47" t="s">
        <v>166</v>
      </c>
      <c r="E59" s="47" t="s">
        <v>166</v>
      </c>
      <c r="F59" s="47" t="s">
        <v>166</v>
      </c>
      <c r="G59" s="47" t="s">
        <v>16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53" customFormat="true" ht="12.95" hidden="false" customHeight="true" outlineLevel="0" collapsed="false">
      <c r="A60" s="47" t="s">
        <v>167</v>
      </c>
      <c r="B60" s="71" t="s">
        <v>180</v>
      </c>
      <c r="C60" s="71" t="s">
        <v>180</v>
      </c>
      <c r="D60" s="71" t="s">
        <v>180</v>
      </c>
      <c r="E60" s="71" t="s">
        <v>180</v>
      </c>
      <c r="F60" s="71" t="s">
        <v>180</v>
      </c>
      <c r="G60" s="71" t="s">
        <v>18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47" customFormat="true" ht="12.95" hidden="false" customHeight="true" outlineLevel="0" collapsed="false">
      <c r="A61" s="47" t="s">
        <v>168</v>
      </c>
      <c r="B61" s="62" t="n">
        <v>1149</v>
      </c>
      <c r="C61" s="62" t="n">
        <v>4013</v>
      </c>
      <c r="D61" s="62" t="n">
        <v>1018</v>
      </c>
      <c r="E61" s="62" t="n">
        <v>5840</v>
      </c>
      <c r="F61" s="62" t="n">
        <v>2167</v>
      </c>
      <c r="G61" s="62" t="n">
        <v>985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47" customFormat="true" ht="12.95" hidden="false" customHeight="true" outlineLevel="0" collapsed="false">
      <c r="A62" s="47" t="s">
        <v>182</v>
      </c>
      <c r="B62" s="62" t="n">
        <v>4254</v>
      </c>
      <c r="C62" s="62" t="n">
        <v>14488</v>
      </c>
      <c r="D62" s="62" t="n">
        <v>1985</v>
      </c>
      <c r="E62" s="62" t="n">
        <v>12868</v>
      </c>
      <c r="F62" s="62" t="n">
        <v>6239</v>
      </c>
      <c r="G62" s="62" t="n">
        <v>2735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47" customFormat="true" ht="12.95" hidden="false" customHeight="true" outlineLevel="0" collapsed="false">
      <c r="A63" s="47" t="s">
        <v>183</v>
      </c>
      <c r="B63" s="47" t="n">
        <v>999</v>
      </c>
      <c r="C63" s="62" t="n">
        <v>4595</v>
      </c>
      <c r="D63" s="47" t="n">
        <v>0</v>
      </c>
      <c r="E63" s="47" t="n">
        <v>116</v>
      </c>
      <c r="F63" s="47" t="n">
        <v>999</v>
      </c>
      <c r="G63" s="62" t="n">
        <v>471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56" customFormat="true" ht="12.95" hidden="false" customHeight="true" outlineLevel="0" collapsed="false">
      <c r="A64" s="56" t="s">
        <v>171</v>
      </c>
      <c r="B64" s="64" t="n">
        <v>6402</v>
      </c>
      <c r="C64" s="64" t="n">
        <v>23096</v>
      </c>
      <c r="D64" s="64" t="n">
        <v>3003</v>
      </c>
      <c r="E64" s="64" t="n">
        <v>18824</v>
      </c>
      <c r="F64" s="64" t="n">
        <v>9405</v>
      </c>
      <c r="G64" s="64" t="n">
        <v>41920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</row>
    <row r="65" s="56" customFormat="true" ht="12.95" hidden="false" customHeight="true" outlineLevel="0" collapsed="false">
      <c r="A65" s="5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56" customFormat="true" ht="12.95" hidden="false" customHeight="true" outlineLevel="0" collapsed="false">
      <c r="A66" s="56" t="s">
        <v>172</v>
      </c>
      <c r="B66" s="64" t="n">
        <v>28799</v>
      </c>
      <c r="C66" s="64" t="n">
        <v>91203</v>
      </c>
      <c r="D66" s="64" t="n">
        <v>5633</v>
      </c>
      <c r="E66" s="64" t="n">
        <v>27779</v>
      </c>
      <c r="F66" s="64" t="n">
        <v>34432</v>
      </c>
      <c r="G66" s="64" t="n">
        <v>118982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s="56" customFormat="true" ht="12.95" hidden="false" customHeight="true" outlineLevel="0" collapsed="false">
      <c r="A67" s="49"/>
      <c r="B67" s="72"/>
      <c r="C67" s="72"/>
      <c r="D67" s="72"/>
      <c r="E67" s="72"/>
      <c r="F67" s="72"/>
      <c r="G67" s="7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53" customFormat="true" ht="12.95" hidden="false" customHeight="true" outlineLevel="0" collapsed="false">
      <c r="A68" s="50" t="s">
        <v>0</v>
      </c>
      <c r="B68" s="50"/>
      <c r="C68" s="50"/>
      <c r="D68" s="50"/>
      <c r="E68" s="50"/>
      <c r="F68" s="50"/>
      <c r="G68" s="5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47" customFormat="true" ht="12.95" hidden="false" customHeight="true" outlineLevel="0" collapsed="false">
      <c r="A69" s="49"/>
      <c r="C69" s="49"/>
      <c r="D69" s="49"/>
      <c r="E69" s="49"/>
      <c r="F69" s="49"/>
      <c r="G69" s="4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47" customFormat="true" ht="12.95" hidden="false" customHeight="true" outlineLevel="0" collapsed="false">
      <c r="A70" s="47" t="s">
        <v>184</v>
      </c>
      <c r="B70" s="62" t="n">
        <v>465301</v>
      </c>
      <c r="C70" s="62" t="n">
        <v>1364552</v>
      </c>
      <c r="D70" s="62" t="n">
        <v>427082</v>
      </c>
      <c r="E70" s="62" t="n">
        <v>1036298</v>
      </c>
      <c r="F70" s="62" t="n">
        <v>892383</v>
      </c>
      <c r="G70" s="62" t="n">
        <v>240085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47" customFormat="true" ht="12.95" hidden="false" customHeight="true" outlineLevel="0" collapsed="false">
      <c r="A71" s="47" t="s">
        <v>162</v>
      </c>
      <c r="B71" s="62" t="n">
        <v>38293</v>
      </c>
      <c r="C71" s="62" t="n">
        <v>123440</v>
      </c>
      <c r="D71" s="62" t="n">
        <v>31474</v>
      </c>
      <c r="E71" s="62" t="n">
        <v>69321</v>
      </c>
      <c r="F71" s="62" t="n">
        <v>69767</v>
      </c>
      <c r="G71" s="62" t="n">
        <v>19276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47" customFormat="true" ht="12.95" hidden="false" customHeight="true" outlineLevel="0" collapsed="false">
      <c r="A72" s="47" t="s">
        <v>163</v>
      </c>
      <c r="B72" s="62" t="n">
        <v>11490</v>
      </c>
      <c r="C72" s="62" t="n">
        <v>31648</v>
      </c>
      <c r="D72" s="62" t="n">
        <v>12122</v>
      </c>
      <c r="E72" s="62" t="n">
        <v>28582</v>
      </c>
      <c r="F72" s="62" t="n">
        <v>23612</v>
      </c>
      <c r="G72" s="62" t="n">
        <v>6023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47" customFormat="true" ht="12.95" hidden="false" customHeight="true" outlineLevel="0" collapsed="false">
      <c r="A73" s="47" t="s">
        <v>164</v>
      </c>
      <c r="B73" s="62" t="n">
        <v>10264</v>
      </c>
      <c r="C73" s="62" t="n">
        <v>40244</v>
      </c>
      <c r="D73" s="62" t="n">
        <v>11123</v>
      </c>
      <c r="E73" s="62" t="n">
        <v>43452</v>
      </c>
      <c r="F73" s="62" t="n">
        <v>21387</v>
      </c>
      <c r="G73" s="62" t="n">
        <v>8369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56" customFormat="true" ht="12.95" hidden="false" customHeight="true" outlineLevel="0" collapsed="false">
      <c r="A74" s="56" t="s">
        <v>165</v>
      </c>
      <c r="B74" s="64" t="n">
        <v>525348</v>
      </c>
      <c r="C74" s="64" t="n">
        <v>1559884</v>
      </c>
      <c r="D74" s="64" t="n">
        <v>481801</v>
      </c>
      <c r="E74" s="64" t="n">
        <v>1177653</v>
      </c>
      <c r="F74" s="64" t="n">
        <v>1007149</v>
      </c>
      <c r="G74" s="64" t="n">
        <v>2737537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</row>
    <row r="75" s="56" customFormat="true" ht="12.95" hidden="false" customHeight="true" outlineLevel="0" collapsed="false">
      <c r="A75" s="53"/>
      <c r="B75" s="62"/>
      <c r="C75" s="62" t="s">
        <v>166</v>
      </c>
      <c r="D75" s="62" t="s">
        <v>166</v>
      </c>
      <c r="E75" s="62" t="s">
        <v>166</v>
      </c>
      <c r="F75" s="62" t="s">
        <v>166</v>
      </c>
      <c r="G75" s="62" t="s">
        <v>16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47" customFormat="true" ht="12.95" hidden="false" customHeight="true" outlineLevel="0" collapsed="false">
      <c r="A76" s="47" t="s">
        <v>167</v>
      </c>
      <c r="B76" s="62" t="n">
        <v>12065</v>
      </c>
      <c r="C76" s="62" t="n">
        <v>40652</v>
      </c>
      <c r="D76" s="62" t="n">
        <v>42506</v>
      </c>
      <c r="E76" s="62" t="n">
        <v>141732</v>
      </c>
      <c r="F76" s="62" t="n">
        <v>54571</v>
      </c>
      <c r="G76" s="62" t="n">
        <v>18238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53" customFormat="true" ht="12.95" hidden="false" customHeight="true" outlineLevel="0" collapsed="false">
      <c r="A77" s="47" t="s">
        <v>168</v>
      </c>
      <c r="B77" s="62" t="n">
        <v>72199</v>
      </c>
      <c r="C77" s="62" t="n">
        <v>283822</v>
      </c>
      <c r="D77" s="62" t="n">
        <v>109685</v>
      </c>
      <c r="E77" s="62" t="n">
        <v>545344</v>
      </c>
      <c r="F77" s="62" t="n">
        <v>181884</v>
      </c>
      <c r="G77" s="62" t="n">
        <v>82916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47" customFormat="true" ht="12.95" hidden="false" customHeight="true" outlineLevel="0" collapsed="false">
      <c r="A78" s="47" t="s">
        <v>175</v>
      </c>
      <c r="B78" s="62" t="n">
        <v>62380</v>
      </c>
      <c r="C78" s="62" t="n">
        <v>223615</v>
      </c>
      <c r="D78" s="62" t="n">
        <v>74145</v>
      </c>
      <c r="E78" s="62" t="n">
        <v>441336</v>
      </c>
      <c r="F78" s="62" t="n">
        <v>136525</v>
      </c>
      <c r="G78" s="62" t="n">
        <v>66495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47" customFormat="true" ht="12.95" hidden="false" customHeight="true" outlineLevel="0" collapsed="false">
      <c r="A79" s="47" t="s">
        <v>176</v>
      </c>
      <c r="B79" s="62" t="n">
        <v>16021</v>
      </c>
      <c r="C79" s="62" t="n">
        <v>62603</v>
      </c>
      <c r="D79" s="62" t="n">
        <v>12999</v>
      </c>
      <c r="E79" s="62" t="n">
        <v>33473</v>
      </c>
      <c r="F79" s="62" t="n">
        <v>29020</v>
      </c>
      <c r="G79" s="62" t="n">
        <v>9607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56" customFormat="true" ht="12.95" hidden="false" customHeight="true" outlineLevel="0" collapsed="false">
      <c r="A80" s="56" t="s">
        <v>171</v>
      </c>
      <c r="B80" s="64" t="n">
        <v>162665</v>
      </c>
      <c r="C80" s="64" t="n">
        <v>610692</v>
      </c>
      <c r="D80" s="64" t="n">
        <v>239335</v>
      </c>
      <c r="E80" s="64" t="n">
        <v>1161885</v>
      </c>
      <c r="F80" s="64" t="n">
        <v>402000</v>
      </c>
      <c r="G80" s="64" t="n">
        <v>1772577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</row>
    <row r="81" s="56" customFormat="true" ht="12.95" hidden="false" customHeight="true" outlineLevel="0" collapsed="false">
      <c r="A81" s="5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56" customFormat="true" ht="12.95" hidden="false" customHeight="true" outlineLevel="0" collapsed="false">
      <c r="A82" s="56" t="s">
        <v>172</v>
      </c>
      <c r="B82" s="64" t="n">
        <v>688013</v>
      </c>
      <c r="C82" s="64" t="n">
        <v>2170576</v>
      </c>
      <c r="D82" s="64" t="n">
        <v>721136</v>
      </c>
      <c r="E82" s="64" t="n">
        <v>2339538</v>
      </c>
      <c r="F82" s="64" t="n">
        <v>1409149</v>
      </c>
      <c r="G82" s="64" t="n">
        <v>4510114</v>
      </c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</row>
    <row r="83" s="56" customFormat="true" ht="12.95" hidden="false" customHeight="true" outlineLevel="0" collapsed="false">
      <c r="A83" s="65"/>
      <c r="B83" s="73"/>
      <c r="C83" s="73"/>
      <c r="D83" s="73"/>
      <c r="E83" s="73"/>
      <c r="F83" s="73"/>
      <c r="G83" s="7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53" customFormat="true" ht="12.95" hidden="false" customHeight="true" outlineLevel="0" collapsed="false">
      <c r="A84" s="0"/>
      <c r="B84" s="49"/>
      <c r="C84" s="49"/>
      <c r="D84" s="49"/>
      <c r="E84" s="49"/>
      <c r="F84" s="49"/>
      <c r="G84" s="4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47" customFormat="true" ht="12.95" hidden="false" customHeight="true" outlineLevel="0" collapsed="false">
      <c r="A85" s="74" t="s">
        <v>185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95" hidden="false" customHeight="true" outlineLevel="0" collapsed="false">
      <c r="A86" s="7" t="s">
        <v>186</v>
      </c>
      <c r="B86" s="75"/>
      <c r="C86" s="75"/>
      <c r="D86" s="75"/>
      <c r="E86" s="75"/>
      <c r="F86" s="75"/>
      <c r="G86" s="75"/>
    </row>
    <row r="87" s="76" customFormat="true" ht="11.25" hidden="false" customHeight="true" outlineLevel="0" collapsed="false">
      <c r="A87" s="7" t="s">
        <v>187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76" customFormat="true" ht="11.25" hidden="false" customHeight="true" outlineLevel="0" collapsed="false">
      <c r="A88" s="7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76" customFormat="true" ht="11.25" hidden="false" customHeight="true" outlineLevel="0" collapsed="false">
      <c r="A89" s="0"/>
      <c r="B89" s="75"/>
      <c r="C89" s="75"/>
      <c r="D89" s="75"/>
      <c r="E89" s="75"/>
      <c r="F89" s="75"/>
      <c r="G89" s="7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95" hidden="false" customHeight="true" outlineLevel="0" collapsed="false">
      <c r="A90" s="7"/>
      <c r="B90" s="75"/>
      <c r="C90" s="75"/>
      <c r="D90" s="75"/>
      <c r="E90" s="75"/>
      <c r="F90" s="75"/>
      <c r="G90" s="75"/>
    </row>
    <row r="91" customFormat="false" ht="12.95" hidden="false" customHeight="true" outlineLevel="0" collapsed="false">
      <c r="A91" s="76"/>
      <c r="B91" s="75"/>
      <c r="C91" s="75"/>
      <c r="D91" s="75"/>
      <c r="E91" s="75"/>
      <c r="F91" s="75"/>
      <c r="G91" s="75"/>
    </row>
  </sheetData>
  <mergeCells count="12">
    <mergeCell ref="A5:A6"/>
    <mergeCell ref="B5:C5"/>
    <mergeCell ref="D5:E5"/>
    <mergeCell ref="F5:G5"/>
    <mergeCell ref="A8:G8"/>
    <mergeCell ref="A25:G25"/>
    <mergeCell ref="A48:A49"/>
    <mergeCell ref="B48:C48"/>
    <mergeCell ref="D48:E48"/>
    <mergeCell ref="F48:G48"/>
    <mergeCell ref="A51:G51"/>
    <mergeCell ref="A68:G6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s="44" customFormat="true" ht="12.95" hidden="false" customHeight="true" outlineLevel="0" collapsed="false">
      <c r="A1" s="43" t="s">
        <v>188</v>
      </c>
      <c r="B1" s="77"/>
      <c r="C1" s="77"/>
      <c r="D1" s="77"/>
      <c r="E1" s="77"/>
    </row>
    <row r="2" s="44" customFormat="true" ht="12.95" hidden="false" customHeight="true" outlineLevel="0" collapsed="false">
      <c r="A2" s="43" t="s">
        <v>189</v>
      </c>
      <c r="B2" s="77"/>
      <c r="C2" s="77"/>
      <c r="D2" s="77"/>
      <c r="E2" s="77"/>
    </row>
    <row r="3" s="44" customFormat="true" ht="12.95" hidden="false" customHeight="true" outlineLevel="0" collapsed="false">
      <c r="A3" s="78" t="s">
        <v>190</v>
      </c>
      <c r="B3" s="77"/>
      <c r="C3" s="77"/>
      <c r="D3" s="77"/>
      <c r="E3" s="77"/>
    </row>
    <row r="4" customFormat="false" ht="12.95" hidden="false" customHeight="true" outlineLevel="0" collapsed="false">
      <c r="B4" s="79"/>
      <c r="C4" s="79"/>
      <c r="D4" s="79"/>
      <c r="E4" s="79"/>
      <c r="F4" s="47"/>
      <c r="G4" s="47"/>
      <c r="H4" s="47"/>
    </row>
    <row r="5" s="47" customFormat="true" ht="12.95" hidden="false" customHeight="true" outlineLevel="0" collapsed="false">
      <c r="A5" s="45" t="s">
        <v>157</v>
      </c>
      <c r="B5" s="80" t="s">
        <v>138</v>
      </c>
      <c r="C5" s="80" t="s">
        <v>191</v>
      </c>
      <c r="D5" s="81" t="s">
        <v>192</v>
      </c>
      <c r="E5" s="80" t="s">
        <v>193</v>
      </c>
      <c r="F5" s="82" t="s">
        <v>194</v>
      </c>
      <c r="G5" s="82" t="s">
        <v>195</v>
      </c>
      <c r="H5" s="82" t="s">
        <v>196</v>
      </c>
    </row>
    <row r="6" s="47" customFormat="true" ht="12.95" hidden="false" customHeight="true" outlineLevel="0" collapsed="false">
      <c r="A6" s="45"/>
      <c r="B6" s="80"/>
      <c r="C6" s="80"/>
      <c r="D6" s="81"/>
      <c r="E6" s="80"/>
      <c r="F6" s="82"/>
      <c r="G6" s="82"/>
      <c r="H6" s="82"/>
    </row>
    <row r="7" s="47" customFormat="true" ht="12.95" hidden="false" customHeight="true" outlineLevel="0" collapsed="false">
      <c r="A7" s="51"/>
      <c r="B7" s="83"/>
      <c r="C7" s="70"/>
      <c r="D7" s="70"/>
      <c r="E7" s="70"/>
    </row>
    <row r="8" s="47" customFormat="true" ht="12.95" hidden="false" customHeight="true" outlineLevel="0" collapsed="false">
      <c r="A8" s="50" t="s">
        <v>59</v>
      </c>
      <c r="B8" s="50"/>
      <c r="C8" s="50"/>
      <c r="D8" s="50"/>
      <c r="E8" s="50"/>
      <c r="F8" s="50"/>
      <c r="G8" s="50"/>
      <c r="H8" s="50"/>
    </row>
    <row r="9" s="47" customFormat="true" ht="12.95" hidden="false" customHeight="true" outlineLevel="0" collapsed="false">
      <c r="A9" s="49"/>
      <c r="B9" s="83"/>
      <c r="C9" s="83"/>
      <c r="D9" s="83"/>
      <c r="E9" s="83"/>
    </row>
    <row r="10" s="47" customFormat="true" ht="12.95" hidden="false" customHeight="true" outlineLevel="0" collapsed="false">
      <c r="A10" s="47" t="s">
        <v>179</v>
      </c>
      <c r="B10" s="62" t="n">
        <v>1</v>
      </c>
      <c r="C10" s="62" t="n">
        <v>78</v>
      </c>
      <c r="D10" s="62" t="n">
        <v>156</v>
      </c>
      <c r="E10" s="62" t="n">
        <v>83.33</v>
      </c>
      <c r="F10" s="84" t="n">
        <v>0.64</v>
      </c>
      <c r="G10" s="84" t="n">
        <f aca="false">D10/B10</f>
        <v>156</v>
      </c>
      <c r="H10" s="84" t="n">
        <f aca="false">E10/C10*100</f>
        <v>106.833333333333</v>
      </c>
    </row>
    <row r="11" s="47" customFormat="true" ht="12.95" hidden="false" customHeight="true" outlineLevel="0" collapsed="false">
      <c r="A11" s="47" t="s">
        <v>174</v>
      </c>
      <c r="B11" s="62" t="n">
        <v>22.75</v>
      </c>
      <c r="C11" s="62" t="n">
        <v>1456.25</v>
      </c>
      <c r="D11" s="62" t="n">
        <v>3161</v>
      </c>
      <c r="E11" s="62" t="n">
        <v>1502.67</v>
      </c>
      <c r="F11" s="84" t="n">
        <v>12.88</v>
      </c>
      <c r="G11" s="84" t="n">
        <f aca="false">D11/B11</f>
        <v>138.945054945055</v>
      </c>
      <c r="H11" s="84" t="n">
        <f aca="false">E11/C11*100</f>
        <v>103.187639484979</v>
      </c>
    </row>
    <row r="12" s="47" customFormat="true" ht="12.95" hidden="false" customHeight="true" outlineLevel="0" collapsed="false">
      <c r="A12" s="47" t="s">
        <v>161</v>
      </c>
      <c r="B12" s="62" t="n">
        <v>150.92</v>
      </c>
      <c r="C12" s="62" t="n">
        <v>5322.33</v>
      </c>
      <c r="D12" s="62" t="n">
        <v>11201.17</v>
      </c>
      <c r="E12" s="62" t="n">
        <v>5390.58</v>
      </c>
      <c r="F12" s="84" t="n">
        <v>45.64</v>
      </c>
      <c r="G12" s="84" t="n">
        <f aca="false">D12/B12</f>
        <v>74.2192552345614</v>
      </c>
      <c r="H12" s="84" t="n">
        <f aca="false">E12/C12*100</f>
        <v>101.282333113505</v>
      </c>
    </row>
    <row r="13" s="47" customFormat="true" ht="12.95" hidden="false" customHeight="true" outlineLevel="0" collapsed="false">
      <c r="A13" s="47" t="s">
        <v>162</v>
      </c>
      <c r="B13" s="62" t="n">
        <v>54.67</v>
      </c>
      <c r="C13" s="62" t="n">
        <v>1039.83</v>
      </c>
      <c r="D13" s="62" t="n">
        <v>1942.92</v>
      </c>
      <c r="E13" s="62" t="n">
        <v>1050.58</v>
      </c>
      <c r="F13" s="84" t="n">
        <v>7.92</v>
      </c>
      <c r="G13" s="84" t="n">
        <f aca="false">D13/B13</f>
        <v>35.539052496799</v>
      </c>
      <c r="H13" s="84" t="n">
        <f aca="false">E13/C13*100</f>
        <v>101.033822836425</v>
      </c>
    </row>
    <row r="14" s="47" customFormat="true" ht="12.95" hidden="false" customHeight="true" outlineLevel="0" collapsed="false">
      <c r="A14" s="47" t="s">
        <v>163</v>
      </c>
      <c r="B14" s="62" t="n">
        <v>12.58</v>
      </c>
      <c r="C14" s="62" t="n">
        <v>155.17</v>
      </c>
      <c r="D14" s="62" t="n">
        <v>300.5</v>
      </c>
      <c r="E14" s="62" t="n">
        <v>146.17</v>
      </c>
      <c r="F14" s="84" t="n">
        <v>1.22</v>
      </c>
      <c r="G14" s="84" t="n">
        <f aca="false">D14/B14</f>
        <v>23.8871224165342</v>
      </c>
      <c r="H14" s="84" t="n">
        <f aca="false">E14/C14*100</f>
        <v>94.1999097763743</v>
      </c>
    </row>
    <row r="15" s="47" customFormat="true" ht="12.95" hidden="false" customHeight="true" outlineLevel="0" collapsed="false">
      <c r="A15" s="47" t="s">
        <v>164</v>
      </c>
      <c r="B15" s="62" t="n">
        <v>4</v>
      </c>
      <c r="C15" s="62" t="n">
        <v>61</v>
      </c>
      <c r="D15" s="62" t="n">
        <v>131</v>
      </c>
      <c r="E15" s="62" t="n">
        <v>59</v>
      </c>
      <c r="F15" s="84" t="n">
        <v>0.53</v>
      </c>
      <c r="G15" s="84" t="n">
        <f aca="false">D15/B15</f>
        <v>32.75</v>
      </c>
      <c r="H15" s="84" t="n">
        <f aca="false">E15/C15*100</f>
        <v>96.7213114754098</v>
      </c>
    </row>
    <row r="16" s="56" customFormat="true" ht="12.95" hidden="false" customHeight="true" outlineLevel="0" collapsed="false">
      <c r="A16" s="56" t="s">
        <v>165</v>
      </c>
      <c r="B16" s="64" t="n">
        <v>245.92</v>
      </c>
      <c r="C16" s="64" t="n">
        <v>8112.58</v>
      </c>
      <c r="D16" s="64" t="n">
        <v>16892.58</v>
      </c>
      <c r="E16" s="64" t="n">
        <v>8232.33</v>
      </c>
      <c r="F16" s="85" t="n">
        <v>68.82</v>
      </c>
      <c r="G16" s="85" t="n">
        <f aca="false">D16/B16</f>
        <v>68.6913630448927</v>
      </c>
      <c r="H16" s="85" t="n">
        <f aca="false">E16/C16*100</f>
        <v>101.476102546909</v>
      </c>
    </row>
    <row r="17" s="53" customFormat="true" ht="12.95" hidden="false" customHeight="true" outlineLevel="0" collapsed="false">
      <c r="B17" s="62" t="s">
        <v>166</v>
      </c>
      <c r="C17" s="62" t="s">
        <v>166</v>
      </c>
      <c r="D17" s="62" t="s">
        <v>166</v>
      </c>
      <c r="E17" s="62" t="s">
        <v>166</v>
      </c>
      <c r="F17" s="84" t="s">
        <v>166</v>
      </c>
      <c r="G17" s="84"/>
      <c r="H17" s="84"/>
    </row>
    <row r="18" s="47" customFormat="true" ht="12.95" hidden="false" customHeight="true" outlineLevel="0" collapsed="false">
      <c r="A18" s="47" t="s">
        <v>167</v>
      </c>
      <c r="B18" s="62" t="n">
        <v>3</v>
      </c>
      <c r="C18" s="62" t="n">
        <v>512.5</v>
      </c>
      <c r="D18" s="62" t="n">
        <v>1902</v>
      </c>
      <c r="E18" s="62" t="n">
        <v>168.75</v>
      </c>
      <c r="F18" s="84" t="n">
        <v>7.75</v>
      </c>
      <c r="G18" s="84" t="n">
        <f aca="false">D18/B18</f>
        <v>634</v>
      </c>
      <c r="H18" s="84" t="n">
        <f aca="false">E18/C18*100</f>
        <v>32.9268292682927</v>
      </c>
    </row>
    <row r="19" s="47" customFormat="true" ht="12.95" hidden="false" customHeight="true" outlineLevel="0" collapsed="false">
      <c r="A19" s="47" t="s">
        <v>168</v>
      </c>
      <c r="B19" s="62" t="n">
        <v>163</v>
      </c>
      <c r="C19" s="62" t="n">
        <v>955.92</v>
      </c>
      <c r="D19" s="62" t="n">
        <v>1920.25</v>
      </c>
      <c r="E19" s="62" t="n">
        <v>856.83</v>
      </c>
      <c r="F19" s="84" t="n">
        <v>7.82</v>
      </c>
      <c r="G19" s="84" t="n">
        <f aca="false">D19/B19</f>
        <v>11.7806748466258</v>
      </c>
      <c r="H19" s="84" t="n">
        <f aca="false">E19/C19*100</f>
        <v>89.6340697966357</v>
      </c>
    </row>
    <row r="20" s="47" customFormat="true" ht="12.95" hidden="false" customHeight="true" outlineLevel="0" collapsed="false">
      <c r="A20" s="47" t="s">
        <v>175</v>
      </c>
      <c r="B20" s="62" t="n">
        <v>272.75</v>
      </c>
      <c r="C20" s="62" t="n">
        <v>1787.5</v>
      </c>
      <c r="D20" s="62" t="n">
        <v>3571.75</v>
      </c>
      <c r="E20" s="62" t="n">
        <v>1469</v>
      </c>
      <c r="F20" s="84" t="n">
        <v>14.55</v>
      </c>
      <c r="G20" s="84" t="n">
        <f aca="false">D20/B20</f>
        <v>13.0953253895509</v>
      </c>
      <c r="H20" s="84" t="n">
        <f aca="false">E20/C20*100</f>
        <v>82.1818181818182</v>
      </c>
    </row>
    <row r="21" s="47" customFormat="true" ht="12.95" hidden="false" customHeight="true" outlineLevel="0" collapsed="false">
      <c r="A21" s="47" t="s">
        <v>176</v>
      </c>
      <c r="B21" s="62" t="n">
        <v>5.92</v>
      </c>
      <c r="C21" s="62" t="n">
        <v>152.33</v>
      </c>
      <c r="D21" s="62" t="n">
        <v>258.5</v>
      </c>
      <c r="E21" s="62" t="n">
        <v>135.58</v>
      </c>
      <c r="F21" s="84" t="n">
        <v>1.05</v>
      </c>
      <c r="G21" s="84" t="n">
        <f aca="false">D21/B21</f>
        <v>43.6655405405405</v>
      </c>
      <c r="H21" s="84" t="n">
        <f aca="false">E21/C21*100</f>
        <v>89.0041357578941</v>
      </c>
    </row>
    <row r="22" s="56" customFormat="true" ht="12.95" hidden="false" customHeight="true" outlineLevel="0" collapsed="false">
      <c r="A22" s="56" t="s">
        <v>171</v>
      </c>
      <c r="B22" s="64" t="n">
        <v>444.67</v>
      </c>
      <c r="C22" s="64" t="n">
        <v>3408.25</v>
      </c>
      <c r="D22" s="64" t="n">
        <v>7652.5</v>
      </c>
      <c r="E22" s="64" t="n">
        <v>2630.17</v>
      </c>
      <c r="F22" s="85" t="n">
        <v>31.18</v>
      </c>
      <c r="G22" s="85" t="n">
        <f aca="false">D22/B22</f>
        <v>17.2093912339488</v>
      </c>
      <c r="H22" s="85" t="n">
        <f aca="false">E22/C22*100</f>
        <v>77.1706887698966</v>
      </c>
    </row>
    <row r="23" s="53" customFormat="true" ht="12.95" hidden="false" customHeight="true" outlineLevel="0" collapsed="false">
      <c r="B23" s="62"/>
      <c r="C23" s="62"/>
      <c r="D23" s="62"/>
      <c r="E23" s="62"/>
      <c r="F23" s="56"/>
      <c r="G23" s="84"/>
      <c r="H23" s="84"/>
    </row>
    <row r="24" s="56" customFormat="true" ht="12.95" hidden="false" customHeight="true" outlineLevel="0" collapsed="false">
      <c r="A24" s="56" t="s">
        <v>172</v>
      </c>
      <c r="B24" s="64" t="n">
        <v>690.58</v>
      </c>
      <c r="C24" s="64" t="n">
        <v>11520.83</v>
      </c>
      <c r="D24" s="64" t="n">
        <v>24545.08</v>
      </c>
      <c r="E24" s="64" t="n">
        <v>10862.5</v>
      </c>
      <c r="F24" s="85" t="n">
        <v>100</v>
      </c>
      <c r="G24" s="85" t="n">
        <f aca="false">D24/B24</f>
        <v>35.5427032349619</v>
      </c>
      <c r="H24" s="85" t="n">
        <f aca="false">E24/C24*100</f>
        <v>94.2857415654949</v>
      </c>
    </row>
    <row r="25" s="47" customFormat="true" ht="12.95" hidden="false" customHeight="true" outlineLevel="0" collapsed="false">
      <c r="A25" s="49"/>
      <c r="B25" s="83"/>
      <c r="C25" s="62"/>
      <c r="D25" s="62"/>
      <c r="E25" s="62"/>
      <c r="G25" s="86"/>
      <c r="H25" s="87"/>
    </row>
    <row r="26" s="47" customFormat="true" ht="12.95" hidden="false" customHeight="true" outlineLevel="0" collapsed="false">
      <c r="A26" s="50" t="s">
        <v>131</v>
      </c>
      <c r="B26" s="50"/>
      <c r="C26" s="50"/>
      <c r="D26" s="50"/>
      <c r="E26" s="50"/>
      <c r="F26" s="50"/>
      <c r="G26" s="50"/>
      <c r="H26" s="50"/>
    </row>
    <row r="27" s="47" customFormat="true" ht="12.95" hidden="false" customHeight="true" outlineLevel="0" collapsed="false">
      <c r="A27" s="49"/>
      <c r="B27" s="83"/>
      <c r="C27" s="83"/>
      <c r="D27" s="83"/>
      <c r="E27" s="83"/>
      <c r="F27" s="49"/>
      <c r="G27" s="86"/>
    </row>
    <row r="28" s="47" customFormat="true" ht="12.95" hidden="false" customHeight="true" outlineLevel="0" collapsed="false">
      <c r="A28" s="47" t="s">
        <v>179</v>
      </c>
      <c r="B28" s="62" t="n">
        <v>4.5</v>
      </c>
      <c r="C28" s="62" t="n">
        <v>257.5</v>
      </c>
      <c r="D28" s="62" t="n">
        <v>732</v>
      </c>
      <c r="E28" s="62" t="n">
        <v>263.75</v>
      </c>
      <c r="F28" s="84" t="n">
        <v>2.27</v>
      </c>
      <c r="G28" s="84" t="n">
        <f aca="false">D28/B28</f>
        <v>162.666666666667</v>
      </c>
      <c r="H28" s="84" t="n">
        <f aca="false">E28/C28*100</f>
        <v>102.427184466019</v>
      </c>
    </row>
    <row r="29" s="47" customFormat="true" ht="12.95" hidden="false" customHeight="true" outlineLevel="0" collapsed="false">
      <c r="A29" s="47" t="s">
        <v>174</v>
      </c>
      <c r="B29" s="62" t="n">
        <v>46.17</v>
      </c>
      <c r="C29" s="62" t="n">
        <v>1816.33</v>
      </c>
      <c r="D29" s="62" t="n">
        <v>4296.67</v>
      </c>
      <c r="E29" s="62" t="n">
        <v>1903.83</v>
      </c>
      <c r="F29" s="84" t="n">
        <v>13.33</v>
      </c>
      <c r="G29" s="84" t="n">
        <f aca="false">D29/B29</f>
        <v>93.0619449859216</v>
      </c>
      <c r="H29" s="84" t="n">
        <f aca="false">E29/C29*100</f>
        <v>104.817406528549</v>
      </c>
    </row>
    <row r="30" s="47" customFormat="true" ht="12.95" hidden="false" customHeight="true" outlineLevel="0" collapsed="false">
      <c r="A30" s="47" t="s">
        <v>161</v>
      </c>
      <c r="B30" s="62" t="n">
        <v>91.5</v>
      </c>
      <c r="C30" s="62" t="n">
        <v>2185.42</v>
      </c>
      <c r="D30" s="62" t="n">
        <v>4726.58</v>
      </c>
      <c r="E30" s="62" t="n">
        <v>2258.08</v>
      </c>
      <c r="F30" s="84" t="n">
        <v>14.66</v>
      </c>
      <c r="G30" s="84" t="n">
        <f aca="false">D30/B30</f>
        <v>51.6566120218579</v>
      </c>
      <c r="H30" s="84" t="n">
        <f aca="false">E30/C30*100</f>
        <v>103.3247613731</v>
      </c>
    </row>
    <row r="31" s="47" customFormat="true" ht="12.95" hidden="false" customHeight="true" outlineLevel="0" collapsed="false">
      <c r="A31" s="47" t="s">
        <v>162</v>
      </c>
      <c r="B31" s="62" t="n">
        <v>27.17</v>
      </c>
      <c r="C31" s="62" t="n">
        <v>324</v>
      </c>
      <c r="D31" s="62" t="n">
        <v>762.25</v>
      </c>
      <c r="E31" s="62" t="n">
        <v>337.33</v>
      </c>
      <c r="F31" s="84" t="n">
        <v>2.36</v>
      </c>
      <c r="G31" s="84" t="n">
        <f aca="false">D31/B31</f>
        <v>28.0548398969452</v>
      </c>
      <c r="H31" s="84" t="n">
        <f aca="false">E31/C31*100</f>
        <v>104.114197530864</v>
      </c>
    </row>
    <row r="32" s="47" customFormat="true" ht="12.95" hidden="false" customHeight="true" outlineLevel="0" collapsed="false">
      <c r="A32" s="47" t="s">
        <v>163</v>
      </c>
      <c r="B32" s="62" t="n">
        <v>15</v>
      </c>
      <c r="C32" s="62" t="n">
        <v>183.75</v>
      </c>
      <c r="D32" s="62" t="n">
        <v>383.75</v>
      </c>
      <c r="E32" s="62" t="n">
        <v>148.25</v>
      </c>
      <c r="F32" s="84" t="n">
        <v>1.19</v>
      </c>
      <c r="G32" s="84" t="n">
        <f aca="false">D32/B32</f>
        <v>25.5833333333333</v>
      </c>
      <c r="H32" s="84" t="n">
        <f aca="false">E32/C32*100</f>
        <v>80.6802721088435</v>
      </c>
    </row>
    <row r="33" s="47" customFormat="true" ht="12.95" hidden="false" customHeight="true" outlineLevel="0" collapsed="false">
      <c r="A33" s="47" t="s">
        <v>164</v>
      </c>
      <c r="B33" s="62" t="n">
        <v>10.83</v>
      </c>
      <c r="C33" s="62" t="n">
        <v>210.58</v>
      </c>
      <c r="D33" s="62" t="n">
        <v>571.75</v>
      </c>
      <c r="E33" s="62" t="n">
        <v>218.08</v>
      </c>
      <c r="F33" s="84" t="n">
        <v>1.77</v>
      </c>
      <c r="G33" s="84" t="n">
        <f aca="false">D33/B33</f>
        <v>52.7931671283472</v>
      </c>
      <c r="H33" s="84" t="n">
        <f aca="false">E33/C33*100</f>
        <v>103.561591794093</v>
      </c>
    </row>
    <row r="34" s="56" customFormat="true" ht="12.95" hidden="false" customHeight="true" outlineLevel="0" collapsed="false">
      <c r="A34" s="56" t="s">
        <v>165</v>
      </c>
      <c r="B34" s="64" t="n">
        <v>195.17</v>
      </c>
      <c r="C34" s="64" t="n">
        <v>4977.58</v>
      </c>
      <c r="D34" s="64" t="n">
        <v>11473</v>
      </c>
      <c r="E34" s="64" t="n">
        <v>5129.33</v>
      </c>
      <c r="F34" s="85" t="n">
        <v>35.59</v>
      </c>
      <c r="G34" s="85" t="n">
        <f aca="false">D34/B34</f>
        <v>58.7846492801148</v>
      </c>
      <c r="H34" s="85" t="n">
        <f aca="false">E34/C34*100</f>
        <v>103.048670237344</v>
      </c>
    </row>
    <row r="35" s="53" customFormat="true" ht="12.95" hidden="false" customHeight="true" outlineLevel="0" collapsed="false">
      <c r="B35" s="62" t="s">
        <v>166</v>
      </c>
      <c r="C35" s="62" t="s">
        <v>166</v>
      </c>
      <c r="D35" s="62" t="s">
        <v>166</v>
      </c>
      <c r="E35" s="62" t="s">
        <v>166</v>
      </c>
      <c r="F35" s="84" t="s">
        <v>166</v>
      </c>
      <c r="G35" s="85"/>
      <c r="H35" s="84"/>
    </row>
    <row r="36" s="47" customFormat="true" ht="12.95" hidden="false" customHeight="true" outlineLevel="0" collapsed="false">
      <c r="A36" s="47" t="s">
        <v>167</v>
      </c>
      <c r="B36" s="62" t="n">
        <v>5</v>
      </c>
      <c r="C36" s="62" t="n">
        <v>597</v>
      </c>
      <c r="D36" s="62" t="n">
        <v>2332</v>
      </c>
      <c r="E36" s="62" t="n">
        <v>220</v>
      </c>
      <c r="F36" s="84" t="n">
        <v>7.23</v>
      </c>
      <c r="G36" s="84" t="n">
        <f aca="false">D36/B36</f>
        <v>466.4</v>
      </c>
      <c r="H36" s="84" t="n">
        <f aca="false">E36/C36*100</f>
        <v>36.8509212730318</v>
      </c>
    </row>
    <row r="37" s="47" customFormat="true" ht="12.95" hidden="false" customHeight="true" outlineLevel="0" collapsed="false">
      <c r="A37" s="47" t="s">
        <v>168</v>
      </c>
      <c r="B37" s="62" t="n">
        <v>811.5</v>
      </c>
      <c r="C37" s="62" t="n">
        <v>4628</v>
      </c>
      <c r="D37" s="62" t="n">
        <v>9569.92</v>
      </c>
      <c r="E37" s="62" t="n">
        <v>3943.58</v>
      </c>
      <c r="F37" s="84" t="n">
        <v>29.69</v>
      </c>
      <c r="G37" s="84" t="n">
        <f aca="false">D37/B37</f>
        <v>11.7928773875539</v>
      </c>
      <c r="H37" s="84" t="n">
        <f aca="false">E37/C37*100</f>
        <v>85.2113223854797</v>
      </c>
    </row>
    <row r="38" s="47" customFormat="true" ht="12.95" hidden="false" customHeight="true" outlineLevel="0" collapsed="false">
      <c r="A38" s="47" t="s">
        <v>175</v>
      </c>
      <c r="B38" s="62" t="n">
        <v>647</v>
      </c>
      <c r="C38" s="62" t="n">
        <v>4192.25</v>
      </c>
      <c r="D38" s="62" t="n">
        <v>8096</v>
      </c>
      <c r="E38" s="62" t="n">
        <v>3066.92</v>
      </c>
      <c r="F38" s="84" t="n">
        <v>25.11</v>
      </c>
      <c r="G38" s="84" t="n">
        <f aca="false">D38/B38</f>
        <v>12.5131375579598</v>
      </c>
      <c r="H38" s="84" t="n">
        <f aca="false">E38/C38*100</f>
        <v>73.1568966545411</v>
      </c>
    </row>
    <row r="39" s="47" customFormat="true" ht="12.95" hidden="false" customHeight="true" outlineLevel="0" collapsed="false">
      <c r="A39" s="47" t="s">
        <v>176</v>
      </c>
      <c r="B39" s="62" t="n">
        <v>21.67</v>
      </c>
      <c r="C39" s="62" t="n">
        <v>382</v>
      </c>
      <c r="D39" s="62" t="n">
        <v>766</v>
      </c>
      <c r="E39" s="62" t="n">
        <v>254.17</v>
      </c>
      <c r="F39" s="84" t="n">
        <v>2.38</v>
      </c>
      <c r="G39" s="84" t="n">
        <f aca="false">D39/B39</f>
        <v>35.3484079372404</v>
      </c>
      <c r="H39" s="84" t="n">
        <f aca="false">E39/C39*100</f>
        <v>66.5366492146597</v>
      </c>
    </row>
    <row r="40" s="56" customFormat="true" ht="12.95" hidden="false" customHeight="true" outlineLevel="0" collapsed="false">
      <c r="A40" s="56" t="s">
        <v>171</v>
      </c>
      <c r="B40" s="64" t="n">
        <v>1485.17</v>
      </c>
      <c r="C40" s="64" t="n">
        <v>9799.25</v>
      </c>
      <c r="D40" s="64" t="n">
        <v>20763.92</v>
      </c>
      <c r="E40" s="64" t="n">
        <v>7484.67</v>
      </c>
      <c r="F40" s="85" t="n">
        <v>64.41</v>
      </c>
      <c r="G40" s="84" t="n">
        <f aca="false">D40/B40</f>
        <v>13.980837210555</v>
      </c>
      <c r="H40" s="85" t="n">
        <f aca="false">E40/C40*100</f>
        <v>76.3800290838585</v>
      </c>
    </row>
    <row r="41" s="53" customFormat="true" ht="12.95" hidden="false" customHeight="true" outlineLevel="0" collapsed="false">
      <c r="B41" s="62"/>
      <c r="C41" s="62"/>
      <c r="D41" s="62"/>
      <c r="E41" s="62"/>
      <c r="F41" s="56"/>
      <c r="G41" s="85"/>
      <c r="H41" s="84"/>
    </row>
    <row r="42" s="56" customFormat="true" ht="12.95" hidden="false" customHeight="true" outlineLevel="0" collapsed="false">
      <c r="A42" s="56" t="s">
        <v>172</v>
      </c>
      <c r="B42" s="64" t="n">
        <v>1680.33</v>
      </c>
      <c r="C42" s="64" t="n">
        <v>14776.83</v>
      </c>
      <c r="D42" s="64" t="n">
        <v>32236.92</v>
      </c>
      <c r="E42" s="64" t="n">
        <v>12614</v>
      </c>
      <c r="F42" s="85" t="n">
        <v>100</v>
      </c>
      <c r="G42" s="85" t="n">
        <f aca="false">D42/B42</f>
        <v>19.1848743996715</v>
      </c>
      <c r="H42" s="85" t="n">
        <f aca="false">E42/C42*100</f>
        <v>85.3633695454303</v>
      </c>
    </row>
    <row r="43" s="47" customFormat="true" ht="12.95" hidden="false" customHeight="true" outlineLevel="0" collapsed="false">
      <c r="A43" s="49"/>
      <c r="B43" s="83"/>
      <c r="C43" s="83"/>
      <c r="D43" s="83"/>
      <c r="E43" s="83"/>
      <c r="F43" s="49"/>
      <c r="G43" s="49"/>
    </row>
    <row r="44" s="44" customFormat="true" ht="12.95" hidden="false" customHeight="true" outlineLevel="0" collapsed="false">
      <c r="A44" s="43" t="s">
        <v>197</v>
      </c>
      <c r="B44" s="77"/>
      <c r="C44" s="77"/>
      <c r="D44" s="77"/>
      <c r="E44" s="77"/>
    </row>
    <row r="45" s="44" customFormat="true" ht="12.95" hidden="false" customHeight="true" outlineLevel="0" collapsed="false">
      <c r="A45" s="43" t="s">
        <v>198</v>
      </c>
      <c r="B45" s="77"/>
      <c r="C45" s="77"/>
      <c r="D45" s="77"/>
      <c r="E45" s="77"/>
    </row>
    <row r="46" s="44" customFormat="true" ht="12.95" hidden="false" customHeight="true" outlineLevel="0" collapsed="false">
      <c r="A46" s="78" t="s">
        <v>199</v>
      </c>
      <c r="B46" s="77"/>
      <c r="C46" s="77"/>
      <c r="D46" s="77"/>
      <c r="E46" s="77"/>
    </row>
    <row r="47" customFormat="false" ht="12.95" hidden="false" customHeight="true" outlineLevel="0" collapsed="false">
      <c r="B47" s="79"/>
      <c r="C47" s="79"/>
      <c r="D47" s="79"/>
      <c r="E47" s="79"/>
      <c r="F47" s="47"/>
      <c r="G47" s="47"/>
      <c r="H47" s="47"/>
    </row>
    <row r="48" s="47" customFormat="true" ht="12.95" hidden="false" customHeight="true" outlineLevel="0" collapsed="false">
      <c r="A48" s="45" t="s">
        <v>157</v>
      </c>
      <c r="B48" s="80" t="s">
        <v>138</v>
      </c>
      <c r="C48" s="80" t="s">
        <v>191</v>
      </c>
      <c r="D48" s="81" t="s">
        <v>192</v>
      </c>
      <c r="E48" s="80" t="s">
        <v>193</v>
      </c>
      <c r="F48" s="82" t="s">
        <v>194</v>
      </c>
      <c r="G48" s="82" t="s">
        <v>195</v>
      </c>
      <c r="H48" s="82" t="s">
        <v>196</v>
      </c>
    </row>
    <row r="49" s="47" customFormat="true" ht="12.95" hidden="false" customHeight="true" outlineLevel="0" collapsed="false">
      <c r="A49" s="45"/>
      <c r="B49" s="80"/>
      <c r="C49" s="80"/>
      <c r="D49" s="81"/>
      <c r="E49" s="80"/>
      <c r="F49" s="82"/>
      <c r="G49" s="82"/>
      <c r="H49" s="82"/>
    </row>
    <row r="50" s="47" customFormat="true" ht="12.95" hidden="false" customHeight="true" outlineLevel="0" collapsed="false">
      <c r="A50" s="49"/>
      <c r="B50" s="83"/>
      <c r="C50" s="83"/>
      <c r="D50" s="83"/>
      <c r="E50" s="83"/>
    </row>
    <row r="51" s="47" customFormat="true" ht="12.95" hidden="false" customHeight="true" outlineLevel="0" collapsed="false">
      <c r="A51" s="50" t="s">
        <v>132</v>
      </c>
      <c r="B51" s="50"/>
      <c r="C51" s="50"/>
      <c r="D51" s="50"/>
      <c r="E51" s="50"/>
      <c r="F51" s="50"/>
      <c r="G51" s="50"/>
      <c r="H51" s="50"/>
    </row>
    <row r="52" s="47" customFormat="true" ht="12.95" hidden="false" customHeight="true" outlineLevel="0" collapsed="false">
      <c r="A52" s="49"/>
      <c r="B52" s="68"/>
      <c r="C52" s="68" t="s">
        <v>166</v>
      </c>
      <c r="D52" s="68" t="s">
        <v>166</v>
      </c>
      <c r="E52" s="68" t="s">
        <v>166</v>
      </c>
      <c r="F52" s="0"/>
      <c r="G52" s="0"/>
    </row>
    <row r="53" s="47" customFormat="true" ht="12.95" hidden="false" customHeight="true" outlineLevel="0" collapsed="false">
      <c r="A53" s="47" t="s">
        <v>179</v>
      </c>
      <c r="B53" s="63" t="s">
        <v>180</v>
      </c>
      <c r="C53" s="63" t="s">
        <v>180</v>
      </c>
      <c r="D53" s="63" t="s">
        <v>180</v>
      </c>
      <c r="E53" s="63" t="s">
        <v>180</v>
      </c>
      <c r="F53" s="88" t="s">
        <v>180</v>
      </c>
      <c r="G53" s="88" t="s">
        <v>180</v>
      </c>
      <c r="H53" s="88" t="s">
        <v>180</v>
      </c>
    </row>
    <row r="54" s="47" customFormat="true" ht="12.95" hidden="false" customHeight="true" outlineLevel="0" collapsed="false">
      <c r="A54" s="47" t="s">
        <v>200</v>
      </c>
      <c r="B54" s="62" t="n">
        <v>1</v>
      </c>
      <c r="C54" s="62" t="n">
        <v>8</v>
      </c>
      <c r="D54" s="62" t="n">
        <v>16</v>
      </c>
      <c r="E54" s="62" t="n">
        <v>8</v>
      </c>
      <c r="F54" s="84" t="n">
        <v>0.7</v>
      </c>
      <c r="G54" s="84" t="n">
        <f aca="false">D54/B54</f>
        <v>16</v>
      </c>
      <c r="H54" s="84" t="n">
        <f aca="false">E54/C54*100</f>
        <v>100</v>
      </c>
    </row>
    <row r="55" s="47" customFormat="true" ht="12.95" hidden="false" customHeight="true" outlineLevel="0" collapsed="false">
      <c r="A55" s="47" t="s">
        <v>201</v>
      </c>
      <c r="B55" s="62" t="n">
        <v>22.92</v>
      </c>
      <c r="C55" s="62" t="n">
        <v>522.5</v>
      </c>
      <c r="D55" s="62" t="n">
        <v>1039.17</v>
      </c>
      <c r="E55" s="62" t="n">
        <v>540.5</v>
      </c>
      <c r="F55" s="84" t="n">
        <v>45.75</v>
      </c>
      <c r="G55" s="84" t="n">
        <f aca="false">D55/B55</f>
        <v>45.3390052356021</v>
      </c>
      <c r="H55" s="84" t="n">
        <f aca="false">E55/C55*100</f>
        <v>103.444976076555</v>
      </c>
    </row>
    <row r="56" s="47" customFormat="true" ht="12.95" hidden="false" customHeight="true" outlineLevel="0" collapsed="false">
      <c r="A56" s="47" t="s">
        <v>162</v>
      </c>
      <c r="B56" s="62" t="n">
        <v>5</v>
      </c>
      <c r="C56" s="62" t="n">
        <v>58</v>
      </c>
      <c r="D56" s="62" t="n">
        <v>106</v>
      </c>
      <c r="E56" s="62" t="n">
        <v>59</v>
      </c>
      <c r="F56" s="84" t="n">
        <v>4.67</v>
      </c>
      <c r="G56" s="84" t="n">
        <f aca="false">D56/B56</f>
        <v>21.2</v>
      </c>
      <c r="H56" s="84" t="n">
        <f aca="false">E56/C56*100</f>
        <v>101.724137931034</v>
      </c>
    </row>
    <row r="57" s="47" customFormat="true" ht="12.95" hidden="false" customHeight="true" outlineLevel="0" collapsed="false">
      <c r="A57" s="47" t="s">
        <v>163</v>
      </c>
      <c r="B57" s="62" t="n">
        <v>4</v>
      </c>
      <c r="C57" s="62" t="n">
        <v>46</v>
      </c>
      <c r="D57" s="62" t="n">
        <v>90</v>
      </c>
      <c r="E57" s="62" t="n">
        <v>39</v>
      </c>
      <c r="F57" s="84" t="n">
        <v>3.96</v>
      </c>
      <c r="G57" s="84" t="n">
        <f aca="false">D57/B57</f>
        <v>22.5</v>
      </c>
      <c r="H57" s="84" t="n">
        <f aca="false">E57/C57*100</f>
        <v>84.7826086956522</v>
      </c>
    </row>
    <row r="58" s="47" customFormat="true" ht="12.95" hidden="false" customHeight="true" outlineLevel="0" collapsed="false">
      <c r="A58" s="47" t="s">
        <v>164</v>
      </c>
      <c r="B58" s="63" t="s">
        <v>180</v>
      </c>
      <c r="C58" s="63" t="s">
        <v>180</v>
      </c>
      <c r="D58" s="63" t="s">
        <v>180</v>
      </c>
      <c r="E58" s="63" t="s">
        <v>180</v>
      </c>
      <c r="F58" s="88" t="s">
        <v>180</v>
      </c>
      <c r="G58" s="88" t="s">
        <v>180</v>
      </c>
      <c r="H58" s="88" t="s">
        <v>180</v>
      </c>
    </row>
    <row r="59" s="56" customFormat="true" ht="12.95" hidden="false" customHeight="true" outlineLevel="0" collapsed="false">
      <c r="A59" s="56" t="s">
        <v>165</v>
      </c>
      <c r="B59" s="64" t="n">
        <v>32.92</v>
      </c>
      <c r="C59" s="64" t="n">
        <v>634.5</v>
      </c>
      <c r="D59" s="64" t="n">
        <v>1251.17</v>
      </c>
      <c r="E59" s="64" t="n">
        <v>646.5</v>
      </c>
      <c r="F59" s="85" t="n">
        <v>55.08</v>
      </c>
      <c r="G59" s="84" t="n">
        <f aca="false">D59/B59</f>
        <v>38.0063791008505</v>
      </c>
      <c r="H59" s="85" t="n">
        <f aca="false">E59/C59*100</f>
        <v>101.891252955083</v>
      </c>
    </row>
    <row r="60" s="56" customFormat="true" ht="12.95" hidden="false" customHeight="true" outlineLevel="0" collapsed="false">
      <c r="A60" s="53"/>
      <c r="B60" s="62" t="s">
        <v>166</v>
      </c>
      <c r="C60" s="62" t="s">
        <v>166</v>
      </c>
      <c r="D60" s="62" t="s">
        <v>166</v>
      </c>
      <c r="E60" s="62" t="s">
        <v>166</v>
      </c>
      <c r="F60" s="84" t="s">
        <v>166</v>
      </c>
      <c r="G60" s="84"/>
    </row>
    <row r="61" s="47" customFormat="true" ht="12.95" hidden="false" customHeight="true" outlineLevel="0" collapsed="false">
      <c r="A61" s="47" t="s">
        <v>167</v>
      </c>
      <c r="B61" s="63" t="s">
        <v>180</v>
      </c>
      <c r="C61" s="63" t="s">
        <v>180</v>
      </c>
      <c r="D61" s="63" t="s">
        <v>180</v>
      </c>
      <c r="E61" s="63" t="s">
        <v>180</v>
      </c>
      <c r="F61" s="88" t="s">
        <v>180</v>
      </c>
      <c r="G61" s="88" t="s">
        <v>180</v>
      </c>
      <c r="H61" s="88" t="s">
        <v>180</v>
      </c>
    </row>
    <row r="62" s="47" customFormat="true" ht="12.95" hidden="false" customHeight="true" outlineLevel="0" collapsed="false">
      <c r="A62" s="47" t="s">
        <v>168</v>
      </c>
      <c r="B62" s="62" t="n">
        <v>21.33</v>
      </c>
      <c r="C62" s="62" t="n">
        <v>103.42</v>
      </c>
      <c r="D62" s="62" t="n">
        <v>206.33</v>
      </c>
      <c r="E62" s="62" t="n">
        <v>99.08</v>
      </c>
      <c r="F62" s="84" t="n">
        <v>9.08</v>
      </c>
      <c r="G62" s="84" t="n">
        <f aca="false">D62/B62</f>
        <v>9.67323019221754</v>
      </c>
      <c r="H62" s="84" t="n">
        <f aca="false">E62/C62*100</f>
        <v>95.8035196286985</v>
      </c>
    </row>
    <row r="63" s="47" customFormat="true" ht="12.95" hidden="false" customHeight="true" outlineLevel="0" collapsed="false">
      <c r="A63" s="47" t="s">
        <v>175</v>
      </c>
      <c r="B63" s="62" t="n">
        <v>61.92</v>
      </c>
      <c r="C63" s="62" t="n">
        <v>343.5</v>
      </c>
      <c r="D63" s="62" t="n">
        <v>673</v>
      </c>
      <c r="E63" s="62" t="n">
        <v>247.17</v>
      </c>
      <c r="F63" s="84" t="n">
        <v>29.63</v>
      </c>
      <c r="G63" s="84" t="n">
        <f aca="false">D63/B63</f>
        <v>10.8688630490956</v>
      </c>
      <c r="H63" s="84" t="n">
        <f aca="false">E63/C63*100</f>
        <v>71.9563318777293</v>
      </c>
    </row>
    <row r="64" s="47" customFormat="true" ht="12.95" hidden="false" customHeight="true" outlineLevel="0" collapsed="false">
      <c r="A64" s="47" t="s">
        <v>176</v>
      </c>
      <c r="B64" s="62" t="n">
        <v>3.83</v>
      </c>
      <c r="C64" s="62" t="n">
        <v>42.5</v>
      </c>
      <c r="D64" s="62" t="n">
        <v>141</v>
      </c>
      <c r="E64" s="62" t="n">
        <v>41.67</v>
      </c>
      <c r="F64" s="84" t="n">
        <v>6.21</v>
      </c>
      <c r="G64" s="84" t="n">
        <f aca="false">D64/B64</f>
        <v>36.8146214099217</v>
      </c>
      <c r="H64" s="84" t="n">
        <f aca="false">E64/C64*100</f>
        <v>98.0470588235294</v>
      </c>
    </row>
    <row r="65" s="56" customFormat="true" ht="12.95" hidden="false" customHeight="true" outlineLevel="0" collapsed="false">
      <c r="A65" s="56" t="s">
        <v>171</v>
      </c>
      <c r="B65" s="64" t="n">
        <v>87.08</v>
      </c>
      <c r="C65" s="64" t="n">
        <v>489.42</v>
      </c>
      <c r="D65" s="64" t="n">
        <v>1020.33</v>
      </c>
      <c r="E65" s="64" t="n">
        <v>387.92</v>
      </c>
      <c r="F65" s="85" t="n">
        <v>44.92</v>
      </c>
      <c r="G65" s="84" t="n">
        <f aca="false">D65/B65</f>
        <v>11.7171566375746</v>
      </c>
      <c r="H65" s="84" t="n">
        <f aca="false">E65/C65*100</f>
        <v>79.261166278452</v>
      </c>
    </row>
    <row r="66" s="56" customFormat="true" ht="12.95" hidden="false" customHeight="true" outlineLevel="0" collapsed="false">
      <c r="A66" s="53"/>
      <c r="B66" s="64"/>
      <c r="C66" s="64"/>
      <c r="D66" s="64"/>
      <c r="E66" s="64"/>
      <c r="F66" s="84"/>
      <c r="G66" s="84"/>
      <c r="H66" s="85"/>
    </row>
    <row r="67" s="56" customFormat="true" ht="12" hidden="false" customHeight="true" outlineLevel="0" collapsed="false">
      <c r="A67" s="56" t="s">
        <v>172</v>
      </c>
      <c r="B67" s="64" t="n">
        <v>120</v>
      </c>
      <c r="C67" s="64" t="n">
        <v>1123.92</v>
      </c>
      <c r="D67" s="64" t="n">
        <v>2271.5</v>
      </c>
      <c r="E67" s="64" t="n">
        <v>1034.42</v>
      </c>
      <c r="F67" s="85" t="n">
        <v>100</v>
      </c>
      <c r="G67" s="85" t="n">
        <f aca="false">D67/B67</f>
        <v>18.9291666666667</v>
      </c>
      <c r="H67" s="85" t="n">
        <f aca="false">E67/C67*100</f>
        <v>92.0367997722258</v>
      </c>
    </row>
    <row r="68" s="56" customFormat="true" ht="12.95" hidden="false" customHeight="true" outlineLevel="0" collapsed="false">
      <c r="B68" s="89"/>
      <c r="C68" s="89"/>
      <c r="D68" s="89"/>
      <c r="E68" s="89"/>
      <c r="F68" s="64"/>
      <c r="G68" s="64"/>
    </row>
    <row r="69" s="47" customFormat="true" ht="12.95" hidden="false" customHeight="true" outlineLevel="0" collapsed="false">
      <c r="A69" s="50" t="s">
        <v>0</v>
      </c>
      <c r="B69" s="50"/>
      <c r="C69" s="50"/>
      <c r="D69" s="50"/>
      <c r="E69" s="50"/>
      <c r="F69" s="50"/>
      <c r="G69" s="50"/>
      <c r="H69" s="50"/>
    </row>
    <row r="70" customFormat="false" ht="12.95" hidden="false" customHeight="true" outlineLevel="0" collapsed="false">
      <c r="A70" s="49"/>
      <c r="B70" s="90"/>
      <c r="C70" s="90"/>
      <c r="D70" s="90"/>
      <c r="E70" s="90"/>
      <c r="F70" s="91"/>
      <c r="G70" s="92"/>
    </row>
    <row r="71" customFormat="false" ht="12.95" hidden="false" customHeight="true" outlineLevel="0" collapsed="false">
      <c r="A71" s="47" t="s">
        <v>179</v>
      </c>
      <c r="B71" s="62" t="n">
        <v>5.5</v>
      </c>
      <c r="C71" s="62" t="n">
        <v>335.5</v>
      </c>
      <c r="D71" s="62" t="n">
        <v>888</v>
      </c>
      <c r="E71" s="62" t="n">
        <v>347.08</v>
      </c>
      <c r="F71" s="84" t="n">
        <v>1.5</v>
      </c>
      <c r="G71" s="84" t="n">
        <f aca="false">D71/B71</f>
        <v>161.454545454545</v>
      </c>
      <c r="H71" s="84" t="n">
        <f aca="false">E71/C71*100</f>
        <v>103.451564828614</v>
      </c>
      <c r="J71" s="93"/>
    </row>
    <row r="72" customFormat="false" ht="12.95" hidden="false" customHeight="true" outlineLevel="0" collapsed="false">
      <c r="A72" s="47" t="s">
        <v>200</v>
      </c>
      <c r="B72" s="62" t="n">
        <v>69.92</v>
      </c>
      <c r="C72" s="62" t="n">
        <v>3280.58</v>
      </c>
      <c r="D72" s="62" t="n">
        <v>7473.67</v>
      </c>
      <c r="E72" s="62" t="n">
        <v>3414.5</v>
      </c>
      <c r="F72" s="84" t="n">
        <v>12.66</v>
      </c>
      <c r="G72" s="84" t="n">
        <f aca="false">D72/B72</f>
        <v>106.888872997712</v>
      </c>
      <c r="H72" s="84" t="n">
        <f aca="false">E72/C72*100</f>
        <v>104.082204975949</v>
      </c>
    </row>
    <row r="73" customFormat="false" ht="12.95" hidden="false" customHeight="true" outlineLevel="0" collapsed="false">
      <c r="A73" s="47" t="s">
        <v>201</v>
      </c>
      <c r="B73" s="62" t="n">
        <v>265.33</v>
      </c>
      <c r="C73" s="62" t="n">
        <v>8030.25</v>
      </c>
      <c r="D73" s="62" t="n">
        <v>16966.92</v>
      </c>
      <c r="E73" s="62" t="n">
        <v>8189.17</v>
      </c>
      <c r="F73" s="84" t="n">
        <v>28.73</v>
      </c>
      <c r="G73" s="84" t="n">
        <f aca="false">D73/B73</f>
        <v>63.9464817397204</v>
      </c>
      <c r="H73" s="84" t="n">
        <f aca="false">E73/C73*100</f>
        <v>101.979016842564</v>
      </c>
    </row>
    <row r="74" customFormat="false" ht="12.95" hidden="false" customHeight="true" outlineLevel="0" collapsed="false">
      <c r="A74" s="47" t="s">
        <v>162</v>
      </c>
      <c r="B74" s="62" t="n">
        <v>86.83</v>
      </c>
      <c r="C74" s="62" t="n">
        <v>1421.83</v>
      </c>
      <c r="D74" s="62" t="n">
        <v>2811.17</v>
      </c>
      <c r="E74" s="62" t="n">
        <v>1446.92</v>
      </c>
      <c r="F74" s="84" t="n">
        <v>4.76</v>
      </c>
      <c r="G74" s="84" t="n">
        <f aca="false">D74/B74</f>
        <v>32.375561441898</v>
      </c>
      <c r="H74" s="84" t="n">
        <f aca="false">E74/C74*100</f>
        <v>101.764627276116</v>
      </c>
    </row>
    <row r="75" customFormat="false" ht="12.95" hidden="false" customHeight="true" outlineLevel="0" collapsed="false">
      <c r="A75" s="47" t="s">
        <v>163</v>
      </c>
      <c r="B75" s="62" t="n">
        <v>31.58</v>
      </c>
      <c r="C75" s="62" t="n">
        <v>384.92</v>
      </c>
      <c r="D75" s="62" t="n">
        <v>774.25</v>
      </c>
      <c r="E75" s="62" t="n">
        <v>333.42</v>
      </c>
      <c r="F75" s="84" t="n">
        <v>1.31</v>
      </c>
      <c r="G75" s="84" t="n">
        <f aca="false">D75/B75</f>
        <v>24.517099430019</v>
      </c>
      <c r="H75" s="84" t="n">
        <f aca="false">E75/C75*100</f>
        <v>86.6205964875818</v>
      </c>
    </row>
    <row r="76" s="59" customFormat="true" ht="12.95" hidden="false" customHeight="true" outlineLevel="0" collapsed="false">
      <c r="A76" s="47" t="s">
        <v>164</v>
      </c>
      <c r="B76" s="62" t="n">
        <v>14.83</v>
      </c>
      <c r="C76" s="62" t="n">
        <v>271.58</v>
      </c>
      <c r="D76" s="62" t="n">
        <v>702.75</v>
      </c>
      <c r="E76" s="62" t="n">
        <v>277.08</v>
      </c>
      <c r="F76" s="84" t="n">
        <v>1.19</v>
      </c>
      <c r="G76" s="84" t="n">
        <f aca="false">D76/B76</f>
        <v>47.3870532703978</v>
      </c>
      <c r="H76" s="84" t="n">
        <f aca="false">E76/C76*100</f>
        <v>102.025185948892</v>
      </c>
    </row>
    <row r="77" s="59" customFormat="true" ht="12.95" hidden="false" customHeight="true" outlineLevel="0" collapsed="false">
      <c r="A77" s="56" t="s">
        <v>165</v>
      </c>
      <c r="B77" s="64" t="n">
        <v>474</v>
      </c>
      <c r="C77" s="64" t="n">
        <v>13724.67</v>
      </c>
      <c r="D77" s="64" t="n">
        <v>29616.75</v>
      </c>
      <c r="E77" s="64" t="n">
        <v>14008.17</v>
      </c>
      <c r="F77" s="85" t="n">
        <v>50.15</v>
      </c>
      <c r="G77" s="85" t="n">
        <f aca="false">D77/B77</f>
        <v>62.4825949367089</v>
      </c>
      <c r="H77" s="85" t="n">
        <f aca="false">E77/C77*100</f>
        <v>102.065623435755</v>
      </c>
    </row>
    <row r="78" customFormat="false" ht="12.95" hidden="false" customHeight="true" outlineLevel="0" collapsed="false">
      <c r="A78" s="53"/>
      <c r="B78" s="62" t="s">
        <v>166</v>
      </c>
      <c r="C78" s="62" t="s">
        <v>166</v>
      </c>
      <c r="D78" s="62" t="s">
        <v>166</v>
      </c>
      <c r="E78" s="62" t="s">
        <v>166</v>
      </c>
      <c r="F78" s="84" t="s">
        <v>166</v>
      </c>
      <c r="G78" s="85"/>
      <c r="H78" s="85"/>
    </row>
    <row r="79" customFormat="false" ht="12.95" hidden="false" customHeight="true" outlineLevel="0" collapsed="false">
      <c r="A79" s="47" t="s">
        <v>167</v>
      </c>
      <c r="B79" s="62" t="n">
        <v>8</v>
      </c>
      <c r="C79" s="62" t="n">
        <v>1109.5</v>
      </c>
      <c r="D79" s="62" t="n">
        <v>4234</v>
      </c>
      <c r="E79" s="62" t="n">
        <v>388.75</v>
      </c>
      <c r="F79" s="84" t="n">
        <v>7.17</v>
      </c>
      <c r="G79" s="84" t="n">
        <f aca="false">D79/B79</f>
        <v>529.25</v>
      </c>
      <c r="H79" s="84" t="n">
        <f aca="false">E79/C79*100</f>
        <v>35.0383055430374</v>
      </c>
    </row>
    <row r="80" customFormat="false" ht="12.95" hidden="false" customHeight="true" outlineLevel="0" collapsed="false">
      <c r="A80" s="47" t="s">
        <v>168</v>
      </c>
      <c r="B80" s="62" t="n">
        <v>995.83</v>
      </c>
      <c r="C80" s="62" t="n">
        <v>5687.33</v>
      </c>
      <c r="D80" s="62" t="n">
        <v>11696.5</v>
      </c>
      <c r="E80" s="62" t="n">
        <v>4899.5</v>
      </c>
      <c r="F80" s="84" t="n">
        <v>19.81</v>
      </c>
      <c r="G80" s="84" t="n">
        <f aca="false">D80/B80</f>
        <v>11.7454786459536</v>
      </c>
      <c r="H80" s="84" t="n">
        <f aca="false">E80/C80*100</f>
        <v>86.1476299071797</v>
      </c>
    </row>
    <row r="81" customFormat="false" ht="12.95" hidden="false" customHeight="true" outlineLevel="0" collapsed="false">
      <c r="A81" s="47" t="s">
        <v>175</v>
      </c>
      <c r="B81" s="62" t="n">
        <v>981.67</v>
      </c>
      <c r="C81" s="62" t="n">
        <v>6323.25</v>
      </c>
      <c r="D81" s="62" t="n">
        <v>12340.75</v>
      </c>
      <c r="E81" s="62" t="n">
        <v>4783.08</v>
      </c>
      <c r="F81" s="84" t="n">
        <v>20.9</v>
      </c>
      <c r="G81" s="84" t="n">
        <f aca="false">D81/B81</f>
        <v>12.5711797243473</v>
      </c>
      <c r="H81" s="84" t="n">
        <f aca="false">E81/C81*100</f>
        <v>75.6427470051002</v>
      </c>
    </row>
    <row r="82" s="94" customFormat="true" ht="12.95" hidden="false" customHeight="true" outlineLevel="0" collapsed="false">
      <c r="A82" s="47" t="s">
        <v>176</v>
      </c>
      <c r="B82" s="62" t="n">
        <v>31.42</v>
      </c>
      <c r="C82" s="62" t="n">
        <v>576.83</v>
      </c>
      <c r="D82" s="62" t="n">
        <v>1165.5</v>
      </c>
      <c r="E82" s="62" t="n">
        <v>431.42</v>
      </c>
      <c r="F82" s="84" t="n">
        <v>1.97</v>
      </c>
      <c r="G82" s="84" t="n">
        <f aca="false">D82/B82</f>
        <v>37.0942075111394</v>
      </c>
      <c r="H82" s="84" t="n">
        <f aca="false">E82/C82*100</f>
        <v>74.7915330339962</v>
      </c>
    </row>
    <row r="83" s="59" customFormat="true" ht="12.95" hidden="false" customHeight="true" outlineLevel="0" collapsed="false">
      <c r="A83" s="95" t="s">
        <v>171</v>
      </c>
      <c r="B83" s="64" t="n">
        <v>2016.92</v>
      </c>
      <c r="C83" s="64" t="n">
        <v>13696.92</v>
      </c>
      <c r="D83" s="64" t="n">
        <v>29436.75</v>
      </c>
      <c r="E83" s="64" t="n">
        <v>10502.75</v>
      </c>
      <c r="F83" s="85" t="n">
        <v>49.85</v>
      </c>
      <c r="G83" s="85" t="n">
        <f aca="false">D83/B83</f>
        <v>14.5949021279971</v>
      </c>
      <c r="H83" s="85" t="n">
        <f aca="false">E83/C83*100</f>
        <v>76.6796476872173</v>
      </c>
    </row>
    <row r="84" s="59" customFormat="true" ht="12.75" hidden="false" customHeight="true" outlineLevel="0" collapsed="false">
      <c r="A84" s="53"/>
      <c r="B84" s="64"/>
      <c r="C84" s="64"/>
      <c r="D84" s="64"/>
      <c r="E84" s="64"/>
      <c r="F84" s="84"/>
      <c r="G84" s="85"/>
      <c r="H84" s="85"/>
    </row>
    <row r="85" s="94" customFormat="true" ht="12.75" hidden="false" customHeight="true" outlineLevel="0" collapsed="false">
      <c r="A85" s="95" t="s">
        <v>172</v>
      </c>
      <c r="B85" s="64" t="n">
        <v>2490.92</v>
      </c>
      <c r="C85" s="64" t="n">
        <v>27421.58</v>
      </c>
      <c r="D85" s="64" t="n">
        <v>59053.5</v>
      </c>
      <c r="E85" s="64" t="n">
        <v>24510.92</v>
      </c>
      <c r="F85" s="85" t="n">
        <v>100</v>
      </c>
      <c r="G85" s="85" t="n">
        <f aca="false">D85/B85</f>
        <v>23.7075056605592</v>
      </c>
      <c r="H85" s="85" t="n">
        <f aca="false">E85/C85*100</f>
        <v>89.3855131615319</v>
      </c>
    </row>
    <row r="86" s="59" customFormat="true" ht="12.75" hidden="false" customHeight="true" outlineLevel="0" collapsed="false">
      <c r="A86" s="96"/>
      <c r="B86" s="96"/>
      <c r="C86" s="96"/>
      <c r="D86" s="96"/>
      <c r="E86" s="96"/>
      <c r="F86" s="96"/>
      <c r="G86" s="97"/>
      <c r="H86" s="98"/>
    </row>
    <row r="87" s="7" customFormat="true" ht="11.1" hidden="false" customHeight="true" outlineLevel="0" collapsed="false">
      <c r="A87" s="7" t="s">
        <v>202</v>
      </c>
    </row>
    <row r="88" s="7" customFormat="true" ht="11.1" hidden="false" customHeight="true" outlineLevel="0" collapsed="false">
      <c r="A88" s="7" t="s">
        <v>203</v>
      </c>
    </row>
    <row r="89" s="7" customFormat="true" ht="11.1" hidden="false" customHeight="true" outlineLevel="0" collapsed="false">
      <c r="A89" s="7" t="s">
        <v>204</v>
      </c>
    </row>
    <row r="90" s="7" customFormat="true" ht="11.1" hidden="false" customHeight="true" outlineLevel="0" collapsed="false">
      <c r="A90" s="7" t="s">
        <v>205</v>
      </c>
    </row>
    <row r="91" s="7" customFormat="true" ht="11.1" hidden="false" customHeight="true" outlineLevel="0" collapsed="false">
      <c r="A91" s="7" t="s">
        <v>206</v>
      </c>
    </row>
    <row r="92" s="7" customFormat="true" ht="11.1" hidden="false" customHeight="true" outlineLevel="0" collapsed="false">
      <c r="A92" s="7" t="s">
        <v>207</v>
      </c>
    </row>
    <row r="93" s="7" customFormat="true" ht="11.1" hidden="false" customHeight="true" outlineLevel="0" collapsed="false">
      <c r="A93" s="7" t="s">
        <v>208</v>
      </c>
    </row>
    <row r="94" s="7" customFormat="true" ht="11.1" hidden="false" customHeight="true" outlineLevel="0" collapsed="false"/>
    <row r="95" s="76" customFormat="true" ht="10.5" hidden="false" customHeight="true" outlineLevel="0" collapsed="false">
      <c r="A95" s="7"/>
    </row>
    <row r="96" s="99" customFormat="true" ht="10.5" hidden="false" customHeight="true" outlineLevel="0" collapsed="false">
      <c r="B96" s="100"/>
      <c r="C96" s="100"/>
      <c r="D96" s="100"/>
      <c r="E96" s="100"/>
    </row>
    <row r="97" customFormat="false" ht="12.95" hidden="false" customHeight="true" outlineLevel="0" collapsed="false">
      <c r="A97" s="7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  <mergeCell ref="A69:H6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3:00Z</dcterms:created>
  <dc:creator>Viti Federica </dc:creator>
  <dc:description/>
  <dc:language>en-US</dc:language>
  <cp:lastModifiedBy>UserRegTosc</cp:lastModifiedBy>
  <cp:lastPrinted>2007-08-02T10:43:51Z</cp:lastPrinted>
  <dcterms:modified xsi:type="dcterms:W3CDTF">2007-08-03T13:57:28Z</dcterms:modified>
  <cp:revision>0</cp:revision>
  <dc:subject/>
  <dc:title/>
</cp:coreProperties>
</file>