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ENA" sheetId="1" state="visible" r:id="rId2"/>
    <sheet name="tav. 11.1 2004" sheetId="2" state="visible" r:id="rId3"/>
    <sheet name="tav11.2 2004" sheetId="3" state="visible" r:id="rId4"/>
    <sheet name="tav11.3 2004" sheetId="4" state="visible" r:id="rId5"/>
    <sheet name="tav11.4 2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83">
  <si>
    <t xml:space="preserve">PROVINCIA DI SIEN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4 "Chianciano Terme, Val di Chiana"</t>
  </si>
  <si>
    <t xml:space="preserve">Chiusi</t>
  </si>
  <si>
    <t xml:space="preserve">Chianciano Terme</t>
  </si>
  <si>
    <t xml:space="preserve">Cetona</t>
  </si>
  <si>
    <t xml:space="preserve">Torrita di Siena</t>
  </si>
  <si>
    <t xml:space="preserve">Montepulciano</t>
  </si>
  <si>
    <t xml:space="preserve">San Casciano dei Bagni</t>
  </si>
  <si>
    <t xml:space="preserve">Sinalunga</t>
  </si>
  <si>
    <t xml:space="preserve">Pienza</t>
  </si>
  <si>
    <t xml:space="preserve">Sarteano</t>
  </si>
  <si>
    <t xml:space="preserve">Trequanda</t>
  </si>
  <si>
    <t xml:space="preserve">APT 10 "Siena"</t>
  </si>
  <si>
    <t xml:space="preserve">Colle di Val d'Elsa</t>
  </si>
  <si>
    <t xml:space="preserve">Radicondoli</t>
  </si>
  <si>
    <t xml:space="preserve">Asciano</t>
  </si>
  <si>
    <t xml:space="preserve">Monteroni d'Arbia</t>
  </si>
  <si>
    <t xml:space="preserve">Montalcino</t>
  </si>
  <si>
    <t xml:space="preserve">Rapolano Terme</t>
  </si>
  <si>
    <t xml:space="preserve">Buonconvento</t>
  </si>
  <si>
    <t xml:space="preserve">Monteriggioni</t>
  </si>
  <si>
    <t xml:space="preserve">San Quirico d'Orcia</t>
  </si>
  <si>
    <t xml:space="preserve">Casole d'Elsa</t>
  </si>
  <si>
    <t xml:space="preserve">Poggibonsi</t>
  </si>
  <si>
    <t xml:space="preserve">Castellina in Chianti</t>
  </si>
  <si>
    <t xml:space="preserve">San Gimignano</t>
  </si>
  <si>
    <t xml:space="preserve">Castelnuovo Berardenga</t>
  </si>
  <si>
    <t xml:space="preserve">Siena</t>
  </si>
  <si>
    <t xml:space="preserve">Chiusdino</t>
  </si>
  <si>
    <t xml:space="preserve">Gaiole in Chianti</t>
  </si>
  <si>
    <t xml:space="preserve">Monticiano</t>
  </si>
  <si>
    <t xml:space="preserve">Murlo</t>
  </si>
  <si>
    <t xml:space="preserve">Radda in Chianti</t>
  </si>
  <si>
    <t xml:space="preserve">San Giovanni d'Asso</t>
  </si>
  <si>
    <t xml:space="preserve">Sovicille</t>
  </si>
  <si>
    <t xml:space="preserve">APT 15 "Amiata Senese"</t>
  </si>
  <si>
    <t xml:space="preserve">Abbadia San Salvatore</t>
  </si>
  <si>
    <t xml:space="preserve">Castiglione d'Orcia</t>
  </si>
  <si>
    <t xml:space="preserve">Piancastagnaio</t>
  </si>
  <si>
    <t xml:space="preserve">Radicofani</t>
  </si>
  <si>
    <t xml:space="preserve">TAVOLA 11.1 - ARRIVI E PRESENZE PER PAESE DI PROVENIENZA, TIPOLOGIA</t>
  </si>
  <si>
    <t xml:space="preserve">                          RICETTIVA E APT - PROVINCIA DI SIENA. TOSCANA, 2004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4 "CHIANCIANO TERME, VAL DI CHIANA"</t>
  </si>
  <si>
    <t xml:space="preserve">Italia       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        </t>
  </si>
  <si>
    <t xml:space="preserve">TAVOLA 11.1 (segue) - ARRIVI E PRESENZE PER PAESE DI PROVENIENZA, TIPOLOGIA</t>
  </si>
  <si>
    <t xml:space="preserve">                                        RICETTIVA E APT - PROVINCIA DI SIENA. TOSCANA, 2004.</t>
  </si>
  <si>
    <t xml:space="preserve">APT 10 "SIENA"</t>
  </si>
  <si>
    <t xml:space="preserve">Italia                </t>
  </si>
  <si>
    <t xml:space="preserve">Totale estero     </t>
  </si>
  <si>
    <t xml:space="preserve">APT 15 "AMIATA SENESE"</t>
  </si>
  <si>
    <t xml:space="preserve">Totale estero       </t>
  </si>
  <si>
    <t xml:space="preserve">Totale generale      </t>
  </si>
  <si>
    <t xml:space="preserve">Italia             </t>
  </si>
  <si>
    <t xml:space="preserve">Totale estero</t>
  </si>
  <si>
    <t xml:space="preserve">Totale generale</t>
  </si>
  <si>
    <t xml:space="preserve">TAVOLA 11.2 - ARRIVI E PRESENZE PER RISORSA TURISTICA, PROVENIENZA,</t>
  </si>
  <si>
    <t xml:space="preserve">                          TIPOLOGIA RICETTIVA E APT - PROVINCIA DI SIENA. </t>
  </si>
  <si>
    <t xml:space="preserve">                          TOSCANA, 2004.</t>
  </si>
  <si>
    <t xml:space="preserve"> 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11.2 (segue) - ARRIVI E PRESENZE PER RISORSA TURISTICA, PROVENIENZA,</t>
  </si>
  <si>
    <t xml:space="preserve">                                        TIPOLOGIA RICETTIVA E APT - PROVINCIA DI SIENA. </t>
  </si>
  <si>
    <t xml:space="preserve">                                        TOSCANA, 2004.</t>
  </si>
  <si>
    <t xml:space="preserve">TAVOLA 11.3 - ARRIVI E PRESENZE PER TIPOLOGIA DI ESERCIZIO RICETTIVO, </t>
  </si>
  <si>
    <t xml:space="preserve">                           PROVENIENZA E APT - PROVINCIA DI SIENA. </t>
  </si>
  <si>
    <t xml:space="preserve">                           TOSCANA, 2004.</t>
  </si>
  <si>
    <t xml:space="preserve">TIPOLOGIA DI ESERCIZIO RICETTIVO</t>
  </si>
  <si>
    <t xml:space="preserve">ITALIANI</t>
  </si>
  <si>
    <t xml:space="preserve">STRANIERI</t>
  </si>
  <si>
    <t xml:space="preserve">APT 4 "CHIANCIANO TERME, VAL DI CHIANA" </t>
  </si>
  <si>
    <r>
      <rPr>
        <sz val="9"/>
        <rFont val="Arial"/>
        <family val="2"/>
      </rPr>
      <t xml:space="preserve">5 e 4 Stelle</t>
    </r>
    <r>
      <rPr>
        <sz val="8"/>
        <rFont val="Arial"/>
        <family val="2"/>
      </rPr>
      <t xml:space="preserve"> 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 </t>
  </si>
  <si>
    <t xml:space="preserve">Altri Esercizi </t>
  </si>
  <si>
    <t xml:space="preserve">Esercizi extralberghieri</t>
  </si>
  <si>
    <t xml:space="preserve">Totale generale     </t>
  </si>
  <si>
    <t xml:space="preserve">APT 10 "SIENA" </t>
  </si>
  <si>
    <t xml:space="preserve">5  Stelle</t>
  </si>
  <si>
    <t xml:space="preserve">4 Stelle</t>
  </si>
  <si>
    <t xml:space="preserve">Alloggi agroturistici</t>
  </si>
  <si>
    <t xml:space="preserve">Altri Esercizi</t>
  </si>
  <si>
    <t xml:space="preserve">TAVOLA 11.3 (segue) - ARRIVI E PRESENZE PER TIPOLOGIA DI ESERCIZIO RICETTIVO, </t>
  </si>
  <si>
    <t xml:space="preserve">                                        PROVENIENZA E APT - PROVINCIA DI SIENA. </t>
  </si>
  <si>
    <t xml:space="preserve">APT 15 "AMIATA SENESE" </t>
  </si>
  <si>
    <t xml:space="preserve">5 Stelle</t>
  </si>
  <si>
    <r>
      <rPr>
        <sz val="9"/>
        <rFont val="Arial"/>
        <family val="2"/>
      </rPr>
      <t xml:space="preserve">4 e 3 Stelle </t>
    </r>
    <r>
      <rPr>
        <sz val="8"/>
        <rFont val="Arial"/>
        <family val="2"/>
      </rPr>
      <t xml:space="preserve">(1)</t>
    </r>
  </si>
  <si>
    <t xml:space="preserve">Alloggi agroturistici ed </t>
  </si>
  <si>
    <t xml:space="preserve">altri Esercizi</t>
  </si>
  <si>
    <r>
      <rPr>
        <sz val="8"/>
        <rFont val="ZapfDingbats"/>
        <family val="5"/>
      </rPr>
      <t xml:space="preserve">(1) </t>
    </r>
    <r>
      <rPr>
        <sz val="8"/>
        <rFont val="Arial"/>
        <family val="2"/>
      </rPr>
      <t xml:space="preserve">Per motivi legati alla riservatezza i dati sul movimento dei clienti negli esercizi alberghieri a 5 e 4 Stelle  nella Apt  4 </t>
    </r>
  </si>
  <si>
    <t xml:space="preserve">     "Chianciano Terme, Val di Chiana"  e negli esercizi alberghieri a 4 e 3 Stelle nella Apt 15 "Amiata Senese" sono stati </t>
  </si>
  <si>
    <t xml:space="preserve">     aggregati. Si precisa che questa scelta non  è legata ad una ipotesi di similarità fra le varie tipologie di esercizio </t>
  </si>
  <si>
    <t xml:space="preserve">     ricettivo considerate.</t>
  </si>
  <si>
    <t xml:space="preserve">TAVOLA 11.4 - STRUTTURA DELL'OFFERTA RICETTIVA PER TIPOLOGIA DI </t>
  </si>
  <si>
    <t xml:space="preserve">                           ESERCIZIO RICETTIVO E APT - PROVINCIA DI SIENA. </t>
  </si>
  <si>
    <r>
      <rPr>
        <b val="true"/>
        <sz val="10"/>
        <rFont val="Arial"/>
        <family val="2"/>
      </rPr>
      <t xml:space="preserve">                           TOSCANA, MEDIA ANNUA* 2004 </t>
    </r>
    <r>
      <rPr>
        <sz val="10"/>
        <rFont val="Arial"/>
        <family val="2"/>
      </rPr>
      <t xml:space="preserve">(valori assoluti e indicatori)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TAVOLA 11.4 (segue) - STRUTTURA DELL'OFFERTA RICETTIVA PER TIPOLOGIA DI </t>
  </si>
  <si>
    <t xml:space="preserve">                                        ESERCIZIO RICETTIVO E APT - PROVINCIA DI SIENA. </t>
  </si>
  <si>
    <r>
      <rPr>
        <b val="true"/>
        <sz val="10"/>
        <rFont val="Arial"/>
        <family val="2"/>
      </rPr>
      <t xml:space="preserve">                                        TOSCANA, MEDIA ANNUA* 2004 </t>
    </r>
    <r>
      <rPr>
        <sz val="10"/>
        <rFont val="Arial"/>
        <family val="2"/>
      </rPr>
      <t xml:space="preserve">(valori assoluti e indicatori)</t>
    </r>
    <r>
      <rPr>
        <b val="true"/>
        <sz val="10"/>
        <rFont val="Arial"/>
        <family val="2"/>
      </rPr>
      <t xml:space="preserve"> .</t>
    </r>
  </si>
  <si>
    <r>
      <rPr>
        <sz val="9"/>
        <rFont val="Arial"/>
        <family val="2"/>
      </rPr>
      <t xml:space="preserve">4 e 3 Stelle</t>
    </r>
    <r>
      <rPr>
        <sz val="9"/>
        <rFont val="ZapfDingbats"/>
        <family val="5"/>
      </rPr>
      <t xml:space="preserve"> </t>
    </r>
    <r>
      <rPr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(1) Per motivi legati alla riservatezza i dati sulla consistenza degli alberghi a 3 e 4 stelle nell'APT 15  e nella Provincia di </t>
  </si>
  <si>
    <t xml:space="preserve">     Siena sono stati aggregati. Si precisa che questa scelta non è legata ad una ipotesi di similarità fra le diverse tipologie </t>
  </si>
  <si>
    <t xml:space="preserve">     di esercizio ricettivo consider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"/>
    <numFmt numFmtId="168" formatCode="#,##0.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ZapfDingbats"/>
      <family val="5"/>
    </font>
    <font>
      <sz val="8"/>
      <name val="Arial"/>
      <family val="0"/>
    </font>
    <font>
      <b val="true"/>
      <sz val="9"/>
      <color rgb="FFFF0000"/>
      <name val="Arial"/>
      <family val="2"/>
    </font>
    <font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 t="s">
        <v>17</v>
      </c>
      <c r="B11" s="5"/>
      <c r="C11" s="5"/>
      <c r="D11" s="5"/>
      <c r="E11" s="5" t="s">
        <v>18</v>
      </c>
      <c r="F11" s="5" t="s">
        <v>19</v>
      </c>
      <c r="G11" s="5"/>
      <c r="H11" s="5"/>
    </row>
    <row r="12" customFormat="false" ht="12.75" hidden="false" customHeight="false" outlineLevel="0" collapsed="false">
      <c r="A12" s="5" t="s">
        <v>20</v>
      </c>
      <c r="B12" s="5"/>
      <c r="C12" s="5"/>
      <c r="D12" s="5"/>
      <c r="E12" s="5" t="s">
        <v>21</v>
      </c>
      <c r="F12" s="5" t="s">
        <v>22</v>
      </c>
      <c r="G12" s="5"/>
      <c r="H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4" t="s">
        <v>23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s">
        <v>24</v>
      </c>
      <c r="B16" s="5"/>
      <c r="C16" s="5"/>
      <c r="D16" s="5"/>
      <c r="E16" s="5" t="s">
        <v>25</v>
      </c>
      <c r="F16" s="5" t="s">
        <v>26</v>
      </c>
      <c r="G16" s="5"/>
      <c r="H16" s="5" t="s">
        <v>27</v>
      </c>
    </row>
    <row r="17" customFormat="false" ht="12.75" hidden="false" customHeight="false" outlineLevel="0" collapsed="false">
      <c r="A17" s="5" t="s">
        <v>28</v>
      </c>
      <c r="B17" s="5"/>
      <c r="C17" s="5"/>
      <c r="D17" s="5"/>
      <c r="E17" s="5" t="s">
        <v>29</v>
      </c>
      <c r="F17" s="5" t="s">
        <v>30</v>
      </c>
      <c r="G17" s="5"/>
      <c r="H17" s="5"/>
    </row>
    <row r="18" customFormat="false" ht="12.75" hidden="false" customHeight="false" outlineLevel="0" collapsed="false">
      <c r="A18" s="5" t="s">
        <v>31</v>
      </c>
      <c r="B18" s="5"/>
      <c r="C18" s="5"/>
      <c r="D18" s="5"/>
      <c r="E18" s="5" t="s">
        <v>32</v>
      </c>
      <c r="F18" s="5" t="s">
        <v>33</v>
      </c>
      <c r="G18" s="5"/>
      <c r="H18" s="5"/>
    </row>
    <row r="19" customFormat="false" ht="12.75" hidden="false" customHeight="false" outlineLevel="0" collapsed="false">
      <c r="A19" s="5" t="s">
        <v>34</v>
      </c>
      <c r="B19" s="5"/>
      <c r="C19" s="5"/>
      <c r="D19" s="5"/>
      <c r="E19" s="5"/>
      <c r="F19" s="5" t="s">
        <v>35</v>
      </c>
      <c r="G19" s="5"/>
      <c r="H19" s="5"/>
    </row>
    <row r="20" customFormat="false" ht="12.75" hidden="false" customHeight="false" outlineLevel="0" collapsed="false">
      <c r="A20" s="5" t="s">
        <v>36</v>
      </c>
      <c r="B20" s="5"/>
      <c r="C20" s="5"/>
      <c r="D20" s="5"/>
      <c r="E20" s="5"/>
      <c r="F20" s="5" t="s">
        <v>37</v>
      </c>
      <c r="G20" s="5"/>
      <c r="H20" s="5"/>
    </row>
    <row r="21" customFormat="false" ht="12.75" hidden="false" customHeight="false" outlineLevel="0" collapsed="false">
      <c r="A21" s="5" t="s">
        <v>38</v>
      </c>
      <c r="B21" s="5"/>
      <c r="C21" s="5"/>
      <c r="D21" s="5"/>
      <c r="E21" s="5"/>
      <c r="F21" s="5" t="s">
        <v>39</v>
      </c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s">
        <v>40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41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 t="s">
        <v>42</v>
      </c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 t="s">
        <v>43</v>
      </c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 t="s">
        <v>44</v>
      </c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s">
        <v>45</v>
      </c>
      <c r="G27" s="5"/>
      <c r="H27" s="5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 t="s">
        <v>46</v>
      </c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/>
      <c r="B31" s="5" t="s">
        <v>47</v>
      </c>
      <c r="C31" s="5"/>
      <c r="D31" s="5"/>
      <c r="E31" s="5"/>
      <c r="F31" s="5" t="s">
        <v>48</v>
      </c>
      <c r="G31" s="5"/>
      <c r="H31" s="5"/>
    </row>
    <row r="32" customFormat="false" ht="12.75" hidden="false" customHeight="false" outlineLevel="0" collapsed="false">
      <c r="A32" s="5"/>
      <c r="B32" s="5" t="s">
        <v>49</v>
      </c>
      <c r="C32" s="5"/>
      <c r="D32" s="5"/>
      <c r="E32" s="5"/>
      <c r="F32" s="5" t="s">
        <v>50</v>
      </c>
      <c r="G32" s="5"/>
      <c r="H32" s="5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</sheetData>
  <mergeCells count="5">
    <mergeCell ref="A1:H1"/>
    <mergeCell ref="A3:H3"/>
    <mergeCell ref="A8:H8"/>
    <mergeCell ref="A14:H14"/>
    <mergeCell ref="A29:H2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7" activeCellId="0" sqref="I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51</v>
      </c>
    </row>
    <row r="2" s="10" customFormat="true" ht="12.95" hidden="false" customHeight="true" outlineLevel="0" collapsed="false">
      <c r="A2" s="9" t="s">
        <v>52</v>
      </c>
    </row>
    <row r="3" customFormat="false" ht="12.95" hidden="false" customHeight="true" outlineLevel="0" collapsed="false"/>
    <row r="4" s="13" customFormat="true" ht="12.95" hidden="false" customHeight="true" outlineLevel="0" collapsed="false">
      <c r="A4" s="11" t="s">
        <v>53</v>
      </c>
      <c r="B4" s="12" t="s">
        <v>54</v>
      </c>
      <c r="C4" s="12"/>
      <c r="D4" s="12" t="s">
        <v>55</v>
      </c>
      <c r="E4" s="12"/>
      <c r="F4" s="12" t="s">
        <v>56</v>
      </c>
      <c r="G4" s="12"/>
    </row>
    <row r="5" s="13" customFormat="true" ht="12.95" hidden="false" customHeight="true" outlineLevel="0" collapsed="false">
      <c r="A5" s="11"/>
      <c r="B5" s="12"/>
      <c r="C5" s="12"/>
      <c r="D5" s="12"/>
      <c r="E5" s="12"/>
      <c r="F5" s="12"/>
      <c r="G5" s="12"/>
    </row>
    <row r="6" s="13" customFormat="true" ht="12.95" hidden="false" customHeight="true" outlineLevel="0" collapsed="false">
      <c r="A6" s="11"/>
      <c r="B6" s="14" t="s">
        <v>57</v>
      </c>
      <c r="C6" s="14" t="s">
        <v>58</v>
      </c>
      <c r="D6" s="14" t="s">
        <v>57</v>
      </c>
      <c r="E6" s="14" t="s">
        <v>58</v>
      </c>
      <c r="F6" s="14" t="s">
        <v>57</v>
      </c>
      <c r="G6" s="14" t="s">
        <v>58</v>
      </c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17"/>
      <c r="G7" s="17"/>
    </row>
    <row r="8" s="13" customFormat="true" ht="12.95" hidden="false" customHeight="true" outlineLevel="0" collapsed="false">
      <c r="A8" s="18" t="s">
        <v>59</v>
      </c>
      <c r="B8" s="18"/>
      <c r="C8" s="18"/>
      <c r="D8" s="18"/>
      <c r="E8" s="18"/>
      <c r="F8" s="18"/>
      <c r="G8" s="18"/>
    </row>
    <row r="9" s="13" customFormat="true" ht="12.95" hidden="false" customHeight="true" outlineLevel="0" collapsed="false">
      <c r="A9" s="15"/>
      <c r="B9" s="16"/>
      <c r="C9" s="17"/>
      <c r="D9" s="17"/>
      <c r="E9" s="17"/>
      <c r="F9" s="17"/>
      <c r="G9" s="17"/>
    </row>
    <row r="10" s="21" customFormat="true" ht="12.95" hidden="false" customHeight="true" outlineLevel="0" collapsed="false">
      <c r="A10" s="19" t="s">
        <v>60</v>
      </c>
      <c r="B10" s="20" t="n">
        <v>221004</v>
      </c>
      <c r="C10" s="20" t="n">
        <v>792714</v>
      </c>
      <c r="D10" s="20" t="n">
        <v>38649</v>
      </c>
      <c r="E10" s="20" t="n">
        <v>116082</v>
      </c>
      <c r="F10" s="20" t="n">
        <v>259653</v>
      </c>
      <c r="G10" s="20" t="n">
        <v>908796</v>
      </c>
    </row>
    <row r="11" s="13" customFormat="true" ht="12.9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s="13" customFormat="true" ht="12.95" hidden="false" customHeight="true" outlineLevel="0" collapsed="false">
      <c r="A12" s="0" t="s">
        <v>61</v>
      </c>
      <c r="B12" s="22" t="n">
        <v>6630</v>
      </c>
      <c r="C12" s="22" t="n">
        <v>15749</v>
      </c>
      <c r="D12" s="22" t="n">
        <v>1091</v>
      </c>
      <c r="E12" s="22" t="n">
        <v>4801</v>
      </c>
      <c r="F12" s="22" t="n">
        <v>7721</v>
      </c>
      <c r="G12" s="22" t="n">
        <v>20550</v>
      </c>
    </row>
    <row r="13" s="13" customFormat="true" ht="12.95" hidden="false" customHeight="true" outlineLevel="0" collapsed="false">
      <c r="A13" s="0" t="s">
        <v>62</v>
      </c>
      <c r="B13" s="22" t="n">
        <v>3290</v>
      </c>
      <c r="C13" s="22" t="n">
        <v>8777</v>
      </c>
      <c r="D13" s="22" t="n">
        <v>1629</v>
      </c>
      <c r="E13" s="22" t="n">
        <v>9434</v>
      </c>
      <c r="F13" s="22" t="n">
        <v>4919</v>
      </c>
      <c r="G13" s="22" t="n">
        <v>18211</v>
      </c>
    </row>
    <row r="14" s="13" customFormat="true" ht="12.95" hidden="false" customHeight="true" outlineLevel="0" collapsed="false">
      <c r="A14" s="0" t="s">
        <v>63</v>
      </c>
      <c r="B14" s="22" t="n">
        <v>1935</v>
      </c>
      <c r="C14" s="22" t="n">
        <v>8477</v>
      </c>
      <c r="D14" s="13" t="n">
        <v>555</v>
      </c>
      <c r="E14" s="22" t="n">
        <v>2593</v>
      </c>
      <c r="F14" s="22" t="n">
        <v>2490</v>
      </c>
      <c r="G14" s="22" t="n">
        <v>11070</v>
      </c>
    </row>
    <row r="15" s="13" customFormat="true" ht="12.95" hidden="false" customHeight="true" outlineLevel="0" collapsed="false">
      <c r="A15" s="0" t="s">
        <v>64</v>
      </c>
      <c r="B15" s="13" t="n">
        <v>157</v>
      </c>
      <c r="C15" s="13" t="n">
        <v>254</v>
      </c>
      <c r="D15" s="13" t="n">
        <v>137</v>
      </c>
      <c r="E15" s="13" t="n">
        <v>468</v>
      </c>
      <c r="F15" s="13" t="n">
        <v>294</v>
      </c>
      <c r="G15" s="13" t="n">
        <v>722</v>
      </c>
    </row>
    <row r="16" s="13" customFormat="true" ht="12.95" hidden="false" customHeight="true" outlineLevel="0" collapsed="false">
      <c r="A16" s="0" t="s">
        <v>65</v>
      </c>
      <c r="B16" s="22" t="n">
        <v>20347</v>
      </c>
      <c r="C16" s="22" t="n">
        <v>27510</v>
      </c>
      <c r="D16" s="22" t="n">
        <v>1460</v>
      </c>
      <c r="E16" s="22" t="n">
        <v>6491</v>
      </c>
      <c r="F16" s="22" t="n">
        <v>21807</v>
      </c>
      <c r="G16" s="22" t="n">
        <v>34001</v>
      </c>
    </row>
    <row r="17" s="13" customFormat="true" ht="12.95" hidden="false" customHeight="true" outlineLevel="0" collapsed="false">
      <c r="A17" s="0" t="s">
        <v>66</v>
      </c>
      <c r="B17" s="22" t="n">
        <v>26416</v>
      </c>
      <c r="C17" s="22" t="n">
        <v>56736</v>
      </c>
      <c r="D17" s="22" t="n">
        <v>6001</v>
      </c>
      <c r="E17" s="22" t="n">
        <v>26463</v>
      </c>
      <c r="F17" s="22" t="n">
        <v>32417</v>
      </c>
      <c r="G17" s="22" t="n">
        <v>83199</v>
      </c>
    </row>
    <row r="18" s="13" customFormat="true" ht="12.95" hidden="false" customHeight="true" outlineLevel="0" collapsed="false">
      <c r="A18" s="0" t="s">
        <v>67</v>
      </c>
      <c r="B18" s="13" t="n">
        <v>255</v>
      </c>
      <c r="C18" s="13" t="n">
        <v>510</v>
      </c>
      <c r="D18" s="13" t="n">
        <v>57</v>
      </c>
      <c r="E18" s="13" t="n">
        <v>318</v>
      </c>
      <c r="F18" s="13" t="n">
        <v>312</v>
      </c>
      <c r="G18" s="13" t="n">
        <v>828</v>
      </c>
    </row>
    <row r="19" s="13" customFormat="true" ht="12.95" hidden="false" customHeight="true" outlineLevel="0" collapsed="false">
      <c r="A19" s="0" t="s">
        <v>68</v>
      </c>
      <c r="B19" s="13" t="n">
        <v>427</v>
      </c>
      <c r="C19" s="22" t="n">
        <v>1020</v>
      </c>
      <c r="D19" s="13" t="n">
        <v>214</v>
      </c>
      <c r="E19" s="22" t="n">
        <v>1201</v>
      </c>
      <c r="F19" s="13" t="n">
        <v>641</v>
      </c>
      <c r="G19" s="22" t="n">
        <v>2221</v>
      </c>
    </row>
    <row r="20" s="13" customFormat="true" ht="12.95" hidden="false" customHeight="true" outlineLevel="0" collapsed="false">
      <c r="A20" s="0" t="s">
        <v>69</v>
      </c>
      <c r="B20" s="13" t="n">
        <v>94</v>
      </c>
      <c r="C20" s="13" t="n">
        <v>284</v>
      </c>
      <c r="D20" s="13" t="n">
        <v>47</v>
      </c>
      <c r="E20" s="13" t="n">
        <v>191</v>
      </c>
      <c r="F20" s="13" t="n">
        <v>141</v>
      </c>
      <c r="G20" s="13" t="n">
        <v>475</v>
      </c>
    </row>
    <row r="21" s="13" customFormat="true" ht="12.95" hidden="false" customHeight="true" outlineLevel="0" collapsed="false">
      <c r="A21" s="0" t="s">
        <v>70</v>
      </c>
      <c r="B21" s="13" t="n">
        <v>609</v>
      </c>
      <c r="C21" s="22" t="n">
        <v>1106</v>
      </c>
      <c r="D21" s="13" t="n">
        <v>436</v>
      </c>
      <c r="E21" s="22" t="n">
        <v>1466</v>
      </c>
      <c r="F21" s="22" t="n">
        <v>1045</v>
      </c>
      <c r="G21" s="22" t="n">
        <v>2572</v>
      </c>
    </row>
    <row r="22" s="13" customFormat="true" ht="12.95" hidden="false" customHeight="true" outlineLevel="0" collapsed="false">
      <c r="A22" s="0" t="s">
        <v>71</v>
      </c>
      <c r="B22" s="22" t="n">
        <v>5820</v>
      </c>
      <c r="C22" s="22" t="n">
        <v>14472</v>
      </c>
      <c r="D22" s="22" t="n">
        <v>3612</v>
      </c>
      <c r="E22" s="22" t="n">
        <v>23735</v>
      </c>
      <c r="F22" s="22" t="n">
        <v>9432</v>
      </c>
      <c r="G22" s="22" t="n">
        <v>38207</v>
      </c>
    </row>
    <row r="23" s="13" customFormat="true" ht="12.95" hidden="false" customHeight="true" outlineLevel="0" collapsed="false">
      <c r="A23" s="0" t="s">
        <v>72</v>
      </c>
      <c r="B23" s="13" t="n">
        <v>133</v>
      </c>
      <c r="C23" s="13" t="n">
        <v>176</v>
      </c>
      <c r="D23" s="13" t="n">
        <v>22</v>
      </c>
      <c r="E23" s="13" t="n">
        <v>50</v>
      </c>
      <c r="F23" s="13" t="n">
        <v>155</v>
      </c>
      <c r="G23" s="13" t="n">
        <v>226</v>
      </c>
    </row>
    <row r="24" s="13" customFormat="true" ht="12.95" hidden="false" customHeight="true" outlineLevel="0" collapsed="false">
      <c r="A24" s="0" t="s">
        <v>73</v>
      </c>
      <c r="B24" s="22" t="n">
        <v>12801</v>
      </c>
      <c r="C24" s="22" t="n">
        <v>35080</v>
      </c>
      <c r="D24" s="22" t="n">
        <v>3779</v>
      </c>
      <c r="E24" s="22" t="n">
        <v>18671</v>
      </c>
      <c r="F24" s="22" t="n">
        <v>16580</v>
      </c>
      <c r="G24" s="22" t="n">
        <v>53751</v>
      </c>
    </row>
    <row r="25" s="13" customFormat="true" ht="12.95" hidden="false" customHeight="true" outlineLevel="0" collapsed="false">
      <c r="A25" s="0" t="s">
        <v>74</v>
      </c>
      <c r="B25" s="13" t="n">
        <v>594</v>
      </c>
      <c r="C25" s="22" t="n">
        <v>1400</v>
      </c>
      <c r="D25" s="13" t="n">
        <v>299</v>
      </c>
      <c r="E25" s="22" t="n">
        <v>1265</v>
      </c>
      <c r="F25" s="13" t="n">
        <v>893</v>
      </c>
      <c r="G25" s="22" t="n">
        <v>2665</v>
      </c>
    </row>
    <row r="26" s="13" customFormat="true" ht="12.95" hidden="false" customHeight="true" outlineLevel="0" collapsed="false">
      <c r="A26" s="0" t="s">
        <v>75</v>
      </c>
      <c r="B26" s="22" t="n">
        <v>2361</v>
      </c>
      <c r="C26" s="22" t="n">
        <v>7256</v>
      </c>
      <c r="D26" s="13" t="n">
        <v>545</v>
      </c>
      <c r="E26" s="22" t="n">
        <v>2178</v>
      </c>
      <c r="F26" s="22" t="n">
        <v>2906</v>
      </c>
      <c r="G26" s="22" t="n">
        <v>9434</v>
      </c>
    </row>
    <row r="27" s="13" customFormat="true" ht="12.95" hidden="false" customHeight="true" outlineLevel="0" collapsed="false">
      <c r="A27" s="0" t="s">
        <v>76</v>
      </c>
      <c r="B27" s="22" t="n">
        <v>12365</v>
      </c>
      <c r="C27" s="22" t="n">
        <v>22196</v>
      </c>
      <c r="D27" s="22" t="n">
        <v>1199</v>
      </c>
      <c r="E27" s="22" t="n">
        <v>4517</v>
      </c>
      <c r="F27" s="22" t="n">
        <v>13564</v>
      </c>
      <c r="G27" s="22" t="n">
        <v>26713</v>
      </c>
    </row>
    <row r="28" s="13" customFormat="true" ht="12.95" hidden="false" customHeight="true" outlineLevel="0" collapsed="false">
      <c r="A28" s="0" t="s">
        <v>77</v>
      </c>
      <c r="B28" s="13" t="n">
        <v>69</v>
      </c>
      <c r="C28" s="13" t="n">
        <v>84</v>
      </c>
      <c r="D28" s="13" t="n">
        <v>13</v>
      </c>
      <c r="E28" s="13" t="n">
        <v>33</v>
      </c>
      <c r="F28" s="13" t="n">
        <v>82</v>
      </c>
      <c r="G28" s="13" t="n">
        <v>117</v>
      </c>
    </row>
    <row r="29" s="13" customFormat="true" ht="12.95" hidden="false" customHeight="true" outlineLevel="0" collapsed="false">
      <c r="A29" s="0" t="s">
        <v>78</v>
      </c>
      <c r="B29" s="22" t="n">
        <v>9933</v>
      </c>
      <c r="C29" s="22" t="n">
        <v>18829</v>
      </c>
      <c r="D29" s="22" t="n">
        <v>1086</v>
      </c>
      <c r="E29" s="22" t="n">
        <v>4563</v>
      </c>
      <c r="F29" s="22" t="n">
        <v>11019</v>
      </c>
      <c r="G29" s="22" t="n">
        <v>23392</v>
      </c>
    </row>
    <row r="30" s="13" customFormat="true" ht="12.95" hidden="false" customHeight="true" outlineLevel="0" collapsed="false">
      <c r="A30" s="0" t="s">
        <v>79</v>
      </c>
      <c r="B30" s="22" t="n">
        <v>1632</v>
      </c>
      <c r="C30" s="22" t="n">
        <v>3756</v>
      </c>
      <c r="D30" s="13" t="n">
        <v>838</v>
      </c>
      <c r="E30" s="22" t="n">
        <v>3311</v>
      </c>
      <c r="F30" s="22" t="n">
        <v>2470</v>
      </c>
      <c r="G30" s="22" t="n">
        <v>7067</v>
      </c>
    </row>
    <row r="31" s="13" customFormat="true" ht="12.95" hidden="false" customHeight="true" outlineLevel="0" collapsed="false">
      <c r="A31" s="0" t="s">
        <v>80</v>
      </c>
      <c r="B31" s="22" t="n">
        <v>11320</v>
      </c>
      <c r="C31" s="22" t="n">
        <v>24579</v>
      </c>
      <c r="D31" s="22" t="n">
        <v>8437</v>
      </c>
      <c r="E31" s="22" t="n">
        <v>29544</v>
      </c>
      <c r="F31" s="22" t="n">
        <v>19757</v>
      </c>
      <c r="G31" s="22" t="n">
        <v>54123</v>
      </c>
    </row>
    <row r="32" s="13" customFormat="true" ht="12.95" hidden="false" customHeight="true" outlineLevel="0" collapsed="false">
      <c r="A32" s="0" t="s">
        <v>81</v>
      </c>
      <c r="B32" s="13" t="n">
        <v>118</v>
      </c>
      <c r="C32" s="13" t="n">
        <v>193</v>
      </c>
      <c r="D32" s="13" t="n">
        <v>32</v>
      </c>
      <c r="E32" s="13" t="n">
        <v>113</v>
      </c>
      <c r="F32" s="13" t="n">
        <v>150</v>
      </c>
      <c r="G32" s="13" t="n">
        <v>306</v>
      </c>
    </row>
    <row r="33" s="13" customFormat="true" ht="12.95" hidden="false" customHeight="true" outlineLevel="0" collapsed="false">
      <c r="A33" s="0" t="s">
        <v>82</v>
      </c>
      <c r="B33" s="13" t="n">
        <v>57</v>
      </c>
      <c r="C33" s="13" t="n">
        <v>186</v>
      </c>
      <c r="D33" s="13" t="n">
        <v>16</v>
      </c>
      <c r="E33" s="13" t="n">
        <v>52</v>
      </c>
      <c r="F33" s="13" t="n">
        <v>73</v>
      </c>
      <c r="G33" s="13" t="n">
        <v>238</v>
      </c>
    </row>
    <row r="34" s="13" customFormat="true" ht="12.95" hidden="false" customHeight="true" outlineLevel="0" collapsed="false">
      <c r="A34" s="0" t="s">
        <v>83</v>
      </c>
      <c r="B34" s="13" t="n">
        <v>362</v>
      </c>
      <c r="C34" s="13" t="n">
        <v>800</v>
      </c>
      <c r="D34" s="13" t="n">
        <v>89</v>
      </c>
      <c r="E34" s="13" t="n">
        <v>195</v>
      </c>
      <c r="F34" s="13" t="n">
        <v>451</v>
      </c>
      <c r="G34" s="13" t="n">
        <v>995</v>
      </c>
    </row>
    <row r="35" s="13" customFormat="true" ht="12.95" hidden="false" customHeight="true" outlineLevel="0" collapsed="false">
      <c r="A35" s="0" t="s">
        <v>84</v>
      </c>
      <c r="B35" s="13" t="n">
        <v>117</v>
      </c>
      <c r="C35" s="13" t="n">
        <v>230</v>
      </c>
      <c r="D35" s="13" t="n">
        <v>62</v>
      </c>
      <c r="E35" s="13" t="n">
        <v>233</v>
      </c>
      <c r="F35" s="13" t="n">
        <v>179</v>
      </c>
      <c r="G35" s="13" t="n">
        <v>463</v>
      </c>
    </row>
    <row r="36" s="13" customFormat="true" ht="12.95" hidden="false" customHeight="true" outlineLevel="0" collapsed="false">
      <c r="A36" s="0" t="s">
        <v>85</v>
      </c>
      <c r="B36" s="13" t="n">
        <v>237</v>
      </c>
      <c r="C36" s="13" t="n">
        <v>526</v>
      </c>
      <c r="D36" s="13" t="n">
        <v>69</v>
      </c>
      <c r="E36" s="13" t="n">
        <v>316</v>
      </c>
      <c r="F36" s="13" t="n">
        <v>306</v>
      </c>
      <c r="G36" s="13" t="n">
        <v>842</v>
      </c>
    </row>
    <row r="37" s="13" customFormat="true" ht="12.95" hidden="false" customHeight="true" outlineLevel="0" collapsed="false">
      <c r="A37" s="0" t="s">
        <v>86</v>
      </c>
      <c r="B37" s="13" t="n">
        <v>649</v>
      </c>
      <c r="C37" s="22" t="n">
        <v>1113</v>
      </c>
      <c r="D37" s="13" t="n">
        <v>238</v>
      </c>
      <c r="E37" s="13" t="n">
        <v>593</v>
      </c>
      <c r="F37" s="13" t="n">
        <v>887</v>
      </c>
      <c r="G37" s="22" t="n">
        <v>1706</v>
      </c>
    </row>
    <row r="38" s="13" customFormat="true" ht="12.95" hidden="false" customHeight="true" outlineLevel="0" collapsed="false">
      <c r="A38" s="0" t="s">
        <v>87</v>
      </c>
      <c r="B38" s="22" t="n">
        <v>1240</v>
      </c>
      <c r="C38" s="22" t="n">
        <v>2619</v>
      </c>
      <c r="D38" s="13" t="n">
        <v>548</v>
      </c>
      <c r="E38" s="22" t="n">
        <v>2111</v>
      </c>
      <c r="F38" s="22" t="n">
        <v>1788</v>
      </c>
      <c r="G38" s="22" t="n">
        <v>4730</v>
      </c>
    </row>
    <row r="39" s="13" customFormat="true" ht="12.95" hidden="false" customHeight="true" outlineLevel="0" collapsed="false">
      <c r="A39" s="0" t="s">
        <v>88</v>
      </c>
      <c r="B39" s="13" t="n">
        <v>680</v>
      </c>
      <c r="C39" s="22" t="n">
        <v>1779</v>
      </c>
      <c r="D39" s="13" t="n">
        <v>315</v>
      </c>
      <c r="E39" s="13" t="n">
        <v>966</v>
      </c>
      <c r="F39" s="13" t="n">
        <v>995</v>
      </c>
      <c r="G39" s="22" t="n">
        <v>2745</v>
      </c>
    </row>
    <row r="40" s="13" customFormat="true" ht="12.95" hidden="false" customHeight="true" outlineLevel="0" collapsed="false">
      <c r="A40" s="0" t="s">
        <v>89</v>
      </c>
      <c r="B40" s="13" t="n">
        <v>8</v>
      </c>
      <c r="C40" s="13" t="n">
        <v>47</v>
      </c>
      <c r="D40" s="13" t="n">
        <v>7</v>
      </c>
      <c r="E40" s="13" t="n">
        <v>23</v>
      </c>
      <c r="F40" s="13" t="n">
        <v>15</v>
      </c>
      <c r="G40" s="13" t="n">
        <v>70</v>
      </c>
    </row>
    <row r="41" s="13" customFormat="true" ht="12.95" hidden="false" customHeight="true" outlineLevel="0" collapsed="false">
      <c r="A41" s="0" t="s">
        <v>90</v>
      </c>
      <c r="B41" s="13" t="n">
        <v>52</v>
      </c>
      <c r="C41" s="13" t="n">
        <v>168</v>
      </c>
      <c r="D41" s="13" t="n">
        <v>20</v>
      </c>
      <c r="E41" s="13" t="n">
        <v>62</v>
      </c>
      <c r="F41" s="13" t="n">
        <v>72</v>
      </c>
      <c r="G41" s="13" t="n">
        <v>230</v>
      </c>
    </row>
    <row r="42" s="13" customFormat="true" ht="12.95" hidden="false" customHeight="true" outlineLevel="0" collapsed="false">
      <c r="A42" s="0" t="s">
        <v>91</v>
      </c>
      <c r="B42" s="13" t="n">
        <v>145</v>
      </c>
      <c r="C42" s="13" t="n">
        <v>426</v>
      </c>
      <c r="D42" s="13" t="n">
        <v>86</v>
      </c>
      <c r="E42" s="13" t="n">
        <v>228</v>
      </c>
      <c r="F42" s="13" t="n">
        <v>231</v>
      </c>
      <c r="G42" s="13" t="n">
        <v>654</v>
      </c>
    </row>
    <row r="43" s="13" customFormat="true" ht="12.95" hidden="false" customHeight="true" outlineLevel="0" collapsed="false">
      <c r="A43" s="0" t="s">
        <v>92</v>
      </c>
      <c r="B43" s="22" t="n">
        <v>1987</v>
      </c>
      <c r="C43" s="22" t="n">
        <v>3508</v>
      </c>
      <c r="D43" s="13" t="n">
        <v>398</v>
      </c>
      <c r="E43" s="22" t="n">
        <v>1588</v>
      </c>
      <c r="F43" s="22" t="n">
        <v>2385</v>
      </c>
      <c r="G43" s="22" t="n">
        <v>5096</v>
      </c>
    </row>
    <row r="44" s="21" customFormat="true" ht="12.95" hidden="false" customHeight="true" outlineLevel="0" collapsed="false">
      <c r="A44" s="19" t="s">
        <v>93</v>
      </c>
      <c r="B44" s="20" t="n">
        <v>122840</v>
      </c>
      <c r="C44" s="20" t="n">
        <v>259846</v>
      </c>
      <c r="D44" s="20" t="n">
        <v>33337</v>
      </c>
      <c r="E44" s="20" t="n">
        <v>147773</v>
      </c>
      <c r="F44" s="20" t="n">
        <v>156177</v>
      </c>
      <c r="G44" s="20" t="n">
        <v>407619</v>
      </c>
    </row>
    <row r="45" customFormat="false" ht="12.95" hidden="false" customHeight="true" outlineLevel="0" collapsed="false"/>
    <row r="46" s="21" customFormat="true" ht="12.95" hidden="false" customHeight="true" outlineLevel="0" collapsed="false">
      <c r="A46" s="19" t="s">
        <v>94</v>
      </c>
      <c r="B46" s="20" t="n">
        <v>343844</v>
      </c>
      <c r="C46" s="20" t="n">
        <v>1052560</v>
      </c>
      <c r="D46" s="20" t="n">
        <v>71986</v>
      </c>
      <c r="E46" s="20" t="n">
        <v>263855</v>
      </c>
      <c r="F46" s="20" t="n">
        <v>415830</v>
      </c>
      <c r="G46" s="20" t="n">
        <v>1316415</v>
      </c>
    </row>
    <row r="47" customFormat="false" ht="12.95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s="10" customFormat="true" ht="12.95" hidden="false" customHeight="true" outlineLevel="0" collapsed="false">
      <c r="A48" s="9" t="s">
        <v>95</v>
      </c>
    </row>
    <row r="49" s="10" customFormat="true" ht="12.95" hidden="false" customHeight="true" outlineLevel="0" collapsed="false">
      <c r="A49" s="9" t="s">
        <v>96</v>
      </c>
    </row>
    <row r="50" customFormat="false" ht="12.95" hidden="false" customHeight="true" outlineLevel="0" collapsed="false"/>
    <row r="51" s="13" customFormat="true" ht="12.95" hidden="false" customHeight="true" outlineLevel="0" collapsed="false">
      <c r="A51" s="11" t="s">
        <v>53</v>
      </c>
      <c r="B51" s="12" t="s">
        <v>54</v>
      </c>
      <c r="C51" s="12"/>
      <c r="D51" s="12" t="s">
        <v>55</v>
      </c>
      <c r="E51" s="12"/>
      <c r="F51" s="12" t="s">
        <v>56</v>
      </c>
      <c r="G51" s="12"/>
    </row>
    <row r="52" s="13" customFormat="true" ht="12.95" hidden="false" customHeight="true" outlineLevel="0" collapsed="false">
      <c r="A52" s="11"/>
      <c r="B52" s="12"/>
      <c r="C52" s="12"/>
      <c r="D52" s="12"/>
      <c r="E52" s="12"/>
      <c r="F52" s="12"/>
      <c r="G52" s="12"/>
    </row>
    <row r="53" s="13" customFormat="true" ht="12.95" hidden="false" customHeight="true" outlineLevel="0" collapsed="false">
      <c r="A53" s="11"/>
      <c r="B53" s="14" t="s">
        <v>57</v>
      </c>
      <c r="C53" s="14" t="s">
        <v>58</v>
      </c>
      <c r="D53" s="14" t="s">
        <v>57</v>
      </c>
      <c r="E53" s="14" t="s">
        <v>58</v>
      </c>
      <c r="F53" s="14" t="s">
        <v>57</v>
      </c>
      <c r="G53" s="14" t="s">
        <v>58</v>
      </c>
    </row>
    <row r="54" customFormat="false" ht="12.95" hidden="false" customHeight="true" outlineLevel="0" collapsed="false">
      <c r="A54" s="23"/>
      <c r="B54" s="23"/>
      <c r="C54" s="23"/>
      <c r="D54" s="23"/>
      <c r="E54" s="23"/>
      <c r="F54" s="23"/>
      <c r="G54" s="23"/>
    </row>
    <row r="55" s="13" customFormat="true" ht="12.95" hidden="false" customHeight="true" outlineLevel="0" collapsed="false">
      <c r="A55" s="18" t="s">
        <v>97</v>
      </c>
      <c r="B55" s="18"/>
      <c r="C55" s="18"/>
      <c r="D55" s="18"/>
      <c r="E55" s="18"/>
      <c r="F55" s="18"/>
      <c r="G55" s="18"/>
    </row>
    <row r="56" s="13" customFormat="true" ht="12.95" hidden="false" customHeight="true" outlineLevel="0" collapsed="false">
      <c r="A56" s="15"/>
      <c r="B56" s="16"/>
      <c r="C56" s="17"/>
      <c r="D56" s="17"/>
      <c r="E56" s="17"/>
      <c r="F56" s="17"/>
      <c r="G56" s="17"/>
    </row>
    <row r="57" s="21" customFormat="true" ht="12.95" hidden="false" customHeight="true" outlineLevel="0" collapsed="false">
      <c r="A57" s="19" t="s">
        <v>98</v>
      </c>
      <c r="B57" s="20" t="n">
        <v>267461</v>
      </c>
      <c r="C57" s="20" t="n">
        <v>570375</v>
      </c>
      <c r="D57" s="20" t="n">
        <v>95881</v>
      </c>
      <c r="E57" s="20" t="n">
        <v>260164</v>
      </c>
      <c r="F57" s="20" t="n">
        <v>363342</v>
      </c>
      <c r="G57" s="20" t="n">
        <v>830539</v>
      </c>
    </row>
    <row r="58" s="13" customFormat="true" ht="12.95" hidden="false" customHeight="true" outlineLevel="0" collapsed="false">
      <c r="A58" s="16"/>
      <c r="B58" s="16"/>
      <c r="C58" s="16"/>
      <c r="D58" s="16"/>
      <c r="E58" s="16"/>
      <c r="F58" s="16"/>
      <c r="G58" s="16"/>
    </row>
    <row r="59" s="13" customFormat="true" ht="12.95" hidden="false" customHeight="true" outlineLevel="0" collapsed="false">
      <c r="A59" s="0" t="s">
        <v>61</v>
      </c>
      <c r="B59" s="22" t="n">
        <v>7673</v>
      </c>
      <c r="C59" s="22" t="n">
        <v>21206</v>
      </c>
      <c r="D59" s="22" t="n">
        <v>6243</v>
      </c>
      <c r="E59" s="22" t="n">
        <v>28101</v>
      </c>
      <c r="F59" s="22" t="n">
        <v>13916</v>
      </c>
      <c r="G59" s="22" t="n">
        <v>49307</v>
      </c>
    </row>
    <row r="60" s="13" customFormat="true" ht="12.95" hidden="false" customHeight="true" outlineLevel="0" collapsed="false">
      <c r="A60" s="0" t="s">
        <v>62</v>
      </c>
      <c r="B60" s="22" t="n">
        <v>8433</v>
      </c>
      <c r="C60" s="22" t="n">
        <v>24628</v>
      </c>
      <c r="D60" s="22" t="n">
        <v>6288</v>
      </c>
      <c r="E60" s="22" t="n">
        <v>26714</v>
      </c>
      <c r="F60" s="22" t="n">
        <v>14721</v>
      </c>
      <c r="G60" s="22" t="n">
        <v>51342</v>
      </c>
    </row>
    <row r="61" s="13" customFormat="true" ht="12.95" hidden="false" customHeight="true" outlineLevel="0" collapsed="false">
      <c r="A61" s="0" t="s">
        <v>63</v>
      </c>
      <c r="B61" s="22" t="n">
        <v>2342</v>
      </c>
      <c r="C61" s="22" t="n">
        <v>5343</v>
      </c>
      <c r="D61" s="22" t="n">
        <v>2459</v>
      </c>
      <c r="E61" s="22" t="n">
        <v>9536</v>
      </c>
      <c r="F61" s="22" t="n">
        <v>4801</v>
      </c>
      <c r="G61" s="22" t="n">
        <v>14879</v>
      </c>
    </row>
    <row r="62" s="13" customFormat="true" ht="12.95" hidden="false" customHeight="true" outlineLevel="0" collapsed="false">
      <c r="A62" s="0" t="s">
        <v>64</v>
      </c>
      <c r="B62" s="22" t="n">
        <v>1102</v>
      </c>
      <c r="C62" s="22" t="n">
        <v>3173</v>
      </c>
      <c r="D62" s="13" t="n">
        <v>663</v>
      </c>
      <c r="E62" s="22" t="n">
        <v>2766</v>
      </c>
      <c r="F62" s="22" t="n">
        <v>1765</v>
      </c>
      <c r="G62" s="22" t="n">
        <v>5939</v>
      </c>
    </row>
    <row r="63" s="13" customFormat="true" ht="12.95" hidden="false" customHeight="true" outlineLevel="0" collapsed="false">
      <c r="A63" s="0" t="s">
        <v>65</v>
      </c>
      <c r="B63" s="22" t="n">
        <v>23032</v>
      </c>
      <c r="C63" s="22" t="n">
        <v>50987</v>
      </c>
      <c r="D63" s="22" t="n">
        <v>15595</v>
      </c>
      <c r="E63" s="22" t="n">
        <v>46939</v>
      </c>
      <c r="F63" s="22" t="n">
        <v>38627</v>
      </c>
      <c r="G63" s="22" t="n">
        <v>97926</v>
      </c>
    </row>
    <row r="64" s="13" customFormat="true" ht="12.95" hidden="false" customHeight="true" outlineLevel="0" collapsed="false">
      <c r="A64" s="0" t="s">
        <v>66</v>
      </c>
      <c r="B64" s="22" t="n">
        <v>33068</v>
      </c>
      <c r="C64" s="22" t="n">
        <v>93830</v>
      </c>
      <c r="D64" s="22" t="n">
        <v>36728</v>
      </c>
      <c r="E64" s="22" t="n">
        <v>166452</v>
      </c>
      <c r="F64" s="22" t="n">
        <v>69796</v>
      </c>
      <c r="G64" s="22" t="n">
        <v>260282</v>
      </c>
    </row>
    <row r="65" s="13" customFormat="true" ht="12.95" hidden="false" customHeight="true" outlineLevel="0" collapsed="false">
      <c r="A65" s="0" t="s">
        <v>67</v>
      </c>
      <c r="B65" s="22" t="n">
        <v>1492</v>
      </c>
      <c r="C65" s="22" t="n">
        <v>3522</v>
      </c>
      <c r="D65" s="13" t="n">
        <v>416</v>
      </c>
      <c r="E65" s="22" t="n">
        <v>1223</v>
      </c>
      <c r="F65" s="22" t="n">
        <v>1908</v>
      </c>
      <c r="G65" s="22" t="n">
        <v>4745</v>
      </c>
    </row>
    <row r="66" s="13" customFormat="true" ht="12.95" hidden="false" customHeight="true" outlineLevel="0" collapsed="false">
      <c r="A66" s="0" t="s">
        <v>68</v>
      </c>
      <c r="B66" s="22" t="n">
        <v>2698</v>
      </c>
      <c r="C66" s="22" t="n">
        <v>7823</v>
      </c>
      <c r="D66" s="22" t="n">
        <v>2022</v>
      </c>
      <c r="E66" s="22" t="n">
        <v>7545</v>
      </c>
      <c r="F66" s="22" t="n">
        <v>4720</v>
      </c>
      <c r="G66" s="22" t="n">
        <v>15368</v>
      </c>
    </row>
    <row r="67" s="13" customFormat="true" ht="12.95" hidden="false" customHeight="true" outlineLevel="0" collapsed="false">
      <c r="A67" s="0" t="s">
        <v>69</v>
      </c>
      <c r="B67" s="13" t="n">
        <v>432</v>
      </c>
      <c r="C67" s="22" t="n">
        <v>1305</v>
      </c>
      <c r="D67" s="13" t="n">
        <v>230</v>
      </c>
      <c r="E67" s="22" t="n">
        <v>1026</v>
      </c>
      <c r="F67" s="13" t="n">
        <v>662</v>
      </c>
      <c r="G67" s="22" t="n">
        <v>2331</v>
      </c>
    </row>
    <row r="68" s="13" customFormat="true" ht="12.95" hidden="false" customHeight="true" outlineLevel="0" collapsed="false">
      <c r="A68" s="0" t="s">
        <v>70</v>
      </c>
      <c r="B68" s="22" t="n">
        <v>3998</v>
      </c>
      <c r="C68" s="22" t="n">
        <v>10963</v>
      </c>
      <c r="D68" s="22" t="n">
        <v>1672</v>
      </c>
      <c r="E68" s="22" t="n">
        <v>5736</v>
      </c>
      <c r="F68" s="22" t="n">
        <v>5670</v>
      </c>
      <c r="G68" s="22" t="n">
        <v>16699</v>
      </c>
    </row>
    <row r="69" s="13" customFormat="true" ht="12.95" hidden="false" customHeight="true" outlineLevel="0" collapsed="false">
      <c r="A69" s="0" t="s">
        <v>71</v>
      </c>
      <c r="B69" s="22" t="n">
        <v>9733</v>
      </c>
      <c r="C69" s="22" t="n">
        <v>24613</v>
      </c>
      <c r="D69" s="22" t="n">
        <v>15968</v>
      </c>
      <c r="E69" s="22" t="n">
        <v>69801</v>
      </c>
      <c r="F69" s="22" t="n">
        <v>25701</v>
      </c>
      <c r="G69" s="22" t="n">
        <v>94414</v>
      </c>
    </row>
    <row r="70" s="13" customFormat="true" ht="12.95" hidden="false" customHeight="true" outlineLevel="0" collapsed="false">
      <c r="A70" s="0" t="s">
        <v>72</v>
      </c>
      <c r="B70" s="13" t="n">
        <v>700</v>
      </c>
      <c r="C70" s="22" t="n">
        <v>1252</v>
      </c>
      <c r="D70" s="13" t="n">
        <v>427</v>
      </c>
      <c r="E70" s="13" t="n">
        <v>956</v>
      </c>
      <c r="F70" s="22" t="n">
        <v>1127</v>
      </c>
      <c r="G70" s="22" t="n">
        <v>2208</v>
      </c>
    </row>
    <row r="71" s="13" customFormat="true" ht="12.95" hidden="false" customHeight="true" outlineLevel="0" collapsed="false">
      <c r="A71" s="0" t="s">
        <v>73</v>
      </c>
      <c r="B71" s="22" t="n">
        <v>25489</v>
      </c>
      <c r="C71" s="22" t="n">
        <v>66054</v>
      </c>
      <c r="D71" s="22" t="n">
        <v>16672</v>
      </c>
      <c r="E71" s="22" t="n">
        <v>73749</v>
      </c>
      <c r="F71" s="22" t="n">
        <v>42161</v>
      </c>
      <c r="G71" s="22" t="n">
        <v>139803</v>
      </c>
    </row>
    <row r="72" s="13" customFormat="true" ht="12.95" hidden="false" customHeight="true" outlineLevel="0" collapsed="false">
      <c r="A72" s="0" t="s">
        <v>74</v>
      </c>
      <c r="B72" s="22" t="n">
        <v>6616</v>
      </c>
      <c r="C72" s="22" t="n">
        <v>13894</v>
      </c>
      <c r="D72" s="22" t="n">
        <v>3531</v>
      </c>
      <c r="E72" s="22" t="n">
        <v>9209</v>
      </c>
      <c r="F72" s="22" t="n">
        <v>10147</v>
      </c>
      <c r="G72" s="22" t="n">
        <v>23103</v>
      </c>
    </row>
    <row r="73" s="13" customFormat="true" ht="12.95" hidden="false" customHeight="true" outlineLevel="0" collapsed="false">
      <c r="A73" s="0" t="s">
        <v>75</v>
      </c>
      <c r="B73" s="22" t="n">
        <v>4380</v>
      </c>
      <c r="C73" s="22" t="n">
        <v>12448</v>
      </c>
      <c r="D73" s="22" t="n">
        <v>1665</v>
      </c>
      <c r="E73" s="22" t="n">
        <v>5635</v>
      </c>
      <c r="F73" s="22" t="n">
        <v>6045</v>
      </c>
      <c r="G73" s="22" t="n">
        <v>18083</v>
      </c>
    </row>
    <row r="74" s="13" customFormat="true" ht="12.95" hidden="false" customHeight="true" outlineLevel="0" collapsed="false">
      <c r="A74" s="0" t="s">
        <v>76</v>
      </c>
      <c r="B74" s="22" t="n">
        <v>11918</v>
      </c>
      <c r="C74" s="22" t="n">
        <v>30648</v>
      </c>
      <c r="D74" s="22" t="n">
        <v>6431</v>
      </c>
      <c r="E74" s="22" t="n">
        <v>24955</v>
      </c>
      <c r="F74" s="22" t="n">
        <v>18349</v>
      </c>
      <c r="G74" s="22" t="n">
        <v>55603</v>
      </c>
    </row>
    <row r="75" s="13" customFormat="true" ht="12.95" hidden="false" customHeight="true" outlineLevel="0" collapsed="false">
      <c r="A75" s="0" t="s">
        <v>77</v>
      </c>
      <c r="B75" s="13" t="n">
        <v>442</v>
      </c>
      <c r="C75" s="13" t="n">
        <v>678</v>
      </c>
      <c r="D75" s="13" t="n">
        <v>115</v>
      </c>
      <c r="E75" s="13" t="n">
        <v>429</v>
      </c>
      <c r="F75" s="13" t="n">
        <v>557</v>
      </c>
      <c r="G75" s="22" t="n">
        <v>1107</v>
      </c>
    </row>
    <row r="76" s="13" customFormat="true" ht="12.95" hidden="false" customHeight="true" outlineLevel="0" collapsed="false">
      <c r="A76" s="0" t="s">
        <v>78</v>
      </c>
      <c r="B76" s="22" t="n">
        <v>7048</v>
      </c>
      <c r="C76" s="22" t="n">
        <v>15591</v>
      </c>
      <c r="D76" s="22" t="n">
        <v>5463</v>
      </c>
      <c r="E76" s="22" t="n">
        <v>17425</v>
      </c>
      <c r="F76" s="22" t="n">
        <v>12511</v>
      </c>
      <c r="G76" s="22" t="n">
        <v>33016</v>
      </c>
    </row>
    <row r="77" s="13" customFormat="true" ht="12.95" hidden="false" customHeight="true" outlineLevel="0" collapsed="false">
      <c r="A77" s="0" t="s">
        <v>79</v>
      </c>
      <c r="B77" s="22" t="n">
        <v>9421</v>
      </c>
      <c r="C77" s="22" t="n">
        <v>21491</v>
      </c>
      <c r="D77" s="22" t="n">
        <v>4397</v>
      </c>
      <c r="E77" s="22" t="n">
        <v>17545</v>
      </c>
      <c r="F77" s="22" t="n">
        <v>13818</v>
      </c>
      <c r="G77" s="22" t="n">
        <v>39036</v>
      </c>
    </row>
    <row r="78" s="13" customFormat="true" ht="12.95" hidden="false" customHeight="true" outlineLevel="0" collapsed="false">
      <c r="A78" s="0" t="s">
        <v>80</v>
      </c>
      <c r="B78" s="22" t="n">
        <v>83841</v>
      </c>
      <c r="C78" s="22" t="n">
        <v>174536</v>
      </c>
      <c r="D78" s="22" t="n">
        <v>23892</v>
      </c>
      <c r="E78" s="22" t="n">
        <v>87759</v>
      </c>
      <c r="F78" s="22" t="n">
        <v>107733</v>
      </c>
      <c r="G78" s="22" t="n">
        <v>262295</v>
      </c>
    </row>
    <row r="79" s="13" customFormat="true" ht="12.95" hidden="false" customHeight="true" outlineLevel="0" collapsed="false">
      <c r="A79" s="0" t="s">
        <v>81</v>
      </c>
      <c r="B79" s="22" t="n">
        <v>1429</v>
      </c>
      <c r="C79" s="22" t="n">
        <v>2330</v>
      </c>
      <c r="D79" s="13" t="n">
        <v>427</v>
      </c>
      <c r="E79" s="13" t="n">
        <v>824</v>
      </c>
      <c r="F79" s="22" t="n">
        <v>1856</v>
      </c>
      <c r="G79" s="22" t="n">
        <v>3154</v>
      </c>
    </row>
    <row r="80" s="13" customFormat="true" ht="12.95" hidden="false" customHeight="true" outlineLevel="0" collapsed="false">
      <c r="A80" s="0" t="s">
        <v>82</v>
      </c>
      <c r="B80" s="13" t="n">
        <v>321</v>
      </c>
      <c r="C80" s="13" t="n">
        <v>575</v>
      </c>
      <c r="D80" s="13" t="n">
        <v>90</v>
      </c>
      <c r="E80" s="13" t="n">
        <v>156</v>
      </c>
      <c r="F80" s="13" t="n">
        <v>411</v>
      </c>
      <c r="G80" s="13" t="n">
        <v>731</v>
      </c>
    </row>
    <row r="81" s="13" customFormat="true" ht="12.95" hidden="false" customHeight="true" outlineLevel="0" collapsed="false">
      <c r="A81" s="0" t="s">
        <v>83</v>
      </c>
      <c r="B81" s="22" t="n">
        <v>2694</v>
      </c>
      <c r="C81" s="22" t="n">
        <v>6514</v>
      </c>
      <c r="D81" s="13" t="n">
        <v>650</v>
      </c>
      <c r="E81" s="22" t="n">
        <v>1338</v>
      </c>
      <c r="F81" s="22" t="n">
        <v>3344</v>
      </c>
      <c r="G81" s="22" t="n">
        <v>7852</v>
      </c>
    </row>
    <row r="82" s="13" customFormat="true" ht="12.95" hidden="false" customHeight="true" outlineLevel="0" collapsed="false">
      <c r="A82" s="0" t="s">
        <v>84</v>
      </c>
      <c r="B82" s="22" t="n">
        <v>1026</v>
      </c>
      <c r="C82" s="22" t="n">
        <v>1846</v>
      </c>
      <c r="D82" s="13" t="n">
        <v>317</v>
      </c>
      <c r="E82" s="13" t="n">
        <v>600</v>
      </c>
      <c r="F82" s="22" t="n">
        <v>1343</v>
      </c>
      <c r="G82" s="22" t="n">
        <v>2446</v>
      </c>
    </row>
    <row r="83" s="13" customFormat="true" ht="12.95" hidden="false" customHeight="true" outlineLevel="0" collapsed="false">
      <c r="A83" s="0" t="s">
        <v>85</v>
      </c>
      <c r="B83" s="22" t="n">
        <v>1363</v>
      </c>
      <c r="C83" s="22" t="n">
        <v>2579</v>
      </c>
      <c r="D83" s="13" t="n">
        <v>463</v>
      </c>
      <c r="E83" s="22" t="n">
        <v>1839</v>
      </c>
      <c r="F83" s="22" t="n">
        <v>1826</v>
      </c>
      <c r="G83" s="22" t="n">
        <v>4418</v>
      </c>
    </row>
    <row r="84" s="13" customFormat="true" ht="12.95" hidden="false" customHeight="true" outlineLevel="0" collapsed="false">
      <c r="A84" s="0" t="s">
        <v>86</v>
      </c>
      <c r="B84" s="22" t="n">
        <v>6478</v>
      </c>
      <c r="C84" s="22" t="n">
        <v>12504</v>
      </c>
      <c r="D84" s="13" t="n">
        <v>837</v>
      </c>
      <c r="E84" s="22" t="n">
        <v>2180</v>
      </c>
      <c r="F84" s="22" t="n">
        <v>7315</v>
      </c>
      <c r="G84" s="22" t="n">
        <v>14684</v>
      </c>
    </row>
    <row r="85" s="13" customFormat="true" ht="12.95" hidden="false" customHeight="true" outlineLevel="0" collapsed="false">
      <c r="A85" s="0" t="s">
        <v>87</v>
      </c>
      <c r="B85" s="22" t="n">
        <v>8002</v>
      </c>
      <c r="C85" s="22" t="n">
        <v>17441</v>
      </c>
      <c r="D85" s="22" t="n">
        <v>5027</v>
      </c>
      <c r="E85" s="22" t="n">
        <v>15925</v>
      </c>
      <c r="F85" s="22" t="n">
        <v>13029</v>
      </c>
      <c r="G85" s="22" t="n">
        <v>33366</v>
      </c>
    </row>
    <row r="86" s="13" customFormat="true" ht="12.95" hidden="false" customHeight="true" outlineLevel="0" collapsed="false">
      <c r="A86" s="0" t="s">
        <v>88</v>
      </c>
      <c r="B86" s="22" t="n">
        <v>4041</v>
      </c>
      <c r="C86" s="22" t="n">
        <v>9594</v>
      </c>
      <c r="D86" s="22" t="n">
        <v>2333</v>
      </c>
      <c r="E86" s="22" t="n">
        <v>8230</v>
      </c>
      <c r="F86" s="22" t="n">
        <v>6374</v>
      </c>
      <c r="G86" s="22" t="n">
        <v>17824</v>
      </c>
    </row>
    <row r="87" s="13" customFormat="true" ht="12.95" hidden="false" customHeight="true" outlineLevel="0" collapsed="false">
      <c r="A87" s="0" t="s">
        <v>89</v>
      </c>
      <c r="B87" s="13" t="n">
        <v>24</v>
      </c>
      <c r="C87" s="13" t="n">
        <v>41</v>
      </c>
      <c r="D87" s="13" t="n">
        <v>29</v>
      </c>
      <c r="E87" s="13" t="n">
        <v>213</v>
      </c>
      <c r="F87" s="13" t="n">
        <v>53</v>
      </c>
      <c r="G87" s="13" t="n">
        <v>254</v>
      </c>
    </row>
    <row r="88" s="13" customFormat="true" ht="12.95" hidden="false" customHeight="true" outlineLevel="0" collapsed="false">
      <c r="A88" s="0" t="s">
        <v>90</v>
      </c>
      <c r="B88" s="13" t="n">
        <v>234</v>
      </c>
      <c r="C88" s="13" t="n">
        <v>703</v>
      </c>
      <c r="D88" s="13" t="n">
        <v>45</v>
      </c>
      <c r="E88" s="13" t="n">
        <v>100</v>
      </c>
      <c r="F88" s="13" t="n">
        <v>279</v>
      </c>
      <c r="G88" s="13" t="n">
        <v>803</v>
      </c>
    </row>
    <row r="89" s="13" customFormat="true" ht="12.95" hidden="false" customHeight="true" outlineLevel="0" collapsed="false">
      <c r="A89" s="0" t="s">
        <v>91</v>
      </c>
      <c r="B89" s="22" t="n">
        <v>1069</v>
      </c>
      <c r="C89" s="22" t="n">
        <v>2359</v>
      </c>
      <c r="D89" s="13" t="n">
        <v>571</v>
      </c>
      <c r="E89" s="22" t="n">
        <v>1484</v>
      </c>
      <c r="F89" s="22" t="n">
        <v>1640</v>
      </c>
      <c r="G89" s="22" t="n">
        <v>3843</v>
      </c>
    </row>
    <row r="90" s="13" customFormat="true" ht="12.95" hidden="false" customHeight="true" outlineLevel="0" collapsed="false">
      <c r="A90" s="0" t="s">
        <v>92</v>
      </c>
      <c r="B90" s="22" t="n">
        <v>11640</v>
      </c>
      <c r="C90" s="22" t="n">
        <v>19319</v>
      </c>
      <c r="D90" s="22" t="n">
        <v>4028</v>
      </c>
      <c r="E90" s="22" t="n">
        <v>9566</v>
      </c>
      <c r="F90" s="22" t="n">
        <v>15668</v>
      </c>
      <c r="G90" s="22" t="n">
        <v>28885</v>
      </c>
    </row>
    <row r="91" s="21" customFormat="true" ht="12.95" hidden="false" customHeight="true" outlineLevel="0" collapsed="false">
      <c r="A91" s="19" t="s">
        <v>99</v>
      </c>
      <c r="B91" s="20" t="n">
        <v>282179</v>
      </c>
      <c r="C91" s="20" t="n">
        <v>659790</v>
      </c>
      <c r="D91" s="20" t="n">
        <v>165694</v>
      </c>
      <c r="E91" s="20" t="n">
        <v>645956</v>
      </c>
      <c r="F91" s="20" t="n">
        <v>447873</v>
      </c>
      <c r="G91" s="20" t="n">
        <v>1305746</v>
      </c>
    </row>
    <row r="92" customFormat="false" ht="12.95" hidden="false" customHeight="true" outlineLevel="0" collapsed="false"/>
    <row r="93" s="21" customFormat="true" ht="12.95" hidden="false" customHeight="true" outlineLevel="0" collapsed="false">
      <c r="A93" s="19" t="s">
        <v>94</v>
      </c>
      <c r="B93" s="20" t="n">
        <v>549640</v>
      </c>
      <c r="C93" s="20" t="n">
        <v>1230165</v>
      </c>
      <c r="D93" s="20" t="n">
        <v>261575</v>
      </c>
      <c r="E93" s="20" t="n">
        <v>906120</v>
      </c>
      <c r="F93" s="20" t="n">
        <v>811215</v>
      </c>
      <c r="G93" s="20" t="n">
        <v>2136285</v>
      </c>
    </row>
    <row r="94" s="13" customFormat="true" ht="12.95" hidden="false" customHeight="true" outlineLevel="0" collapsed="false">
      <c r="A94" s="16"/>
      <c r="B94" s="16"/>
      <c r="C94" s="16"/>
      <c r="D94" s="16"/>
      <c r="E94" s="16"/>
      <c r="F94" s="16"/>
      <c r="G94" s="16"/>
    </row>
    <row r="95" s="10" customFormat="true" ht="12.95" hidden="false" customHeight="true" outlineLevel="0" collapsed="false">
      <c r="A95" s="9" t="s">
        <v>95</v>
      </c>
    </row>
    <row r="96" s="10" customFormat="true" ht="12.95" hidden="false" customHeight="true" outlineLevel="0" collapsed="false">
      <c r="A96" s="9" t="s">
        <v>96</v>
      </c>
    </row>
    <row r="97" customFormat="false" ht="12.95" hidden="false" customHeight="true" outlineLevel="0" collapsed="false"/>
    <row r="98" s="13" customFormat="true" ht="12.95" hidden="false" customHeight="true" outlineLevel="0" collapsed="false">
      <c r="A98" s="11" t="s">
        <v>53</v>
      </c>
      <c r="B98" s="12" t="s">
        <v>54</v>
      </c>
      <c r="C98" s="12"/>
      <c r="D98" s="12" t="s">
        <v>55</v>
      </c>
      <c r="E98" s="12"/>
      <c r="F98" s="12" t="s">
        <v>56</v>
      </c>
      <c r="G98" s="12"/>
    </row>
    <row r="99" s="13" customFormat="true" ht="12.95" hidden="false" customHeight="true" outlineLevel="0" collapsed="false">
      <c r="A99" s="11"/>
      <c r="B99" s="12"/>
      <c r="C99" s="12"/>
      <c r="D99" s="12"/>
      <c r="E99" s="12"/>
      <c r="F99" s="12"/>
      <c r="G99" s="12"/>
    </row>
    <row r="100" s="13" customFormat="true" ht="12.95" hidden="false" customHeight="true" outlineLevel="0" collapsed="false">
      <c r="A100" s="11"/>
      <c r="B100" s="14" t="s">
        <v>57</v>
      </c>
      <c r="C100" s="14" t="s">
        <v>58</v>
      </c>
      <c r="D100" s="14" t="s">
        <v>57</v>
      </c>
      <c r="E100" s="14" t="s">
        <v>58</v>
      </c>
      <c r="F100" s="14" t="s">
        <v>57</v>
      </c>
      <c r="G100" s="14" t="s">
        <v>58</v>
      </c>
    </row>
    <row r="101" s="13" customFormat="true" ht="12.95" hidden="false" customHeight="true" outlineLevel="0" collapsed="false">
      <c r="A101" s="16"/>
      <c r="B101" s="16"/>
      <c r="C101" s="16"/>
      <c r="D101" s="16"/>
      <c r="E101" s="16"/>
      <c r="F101" s="16"/>
      <c r="G101" s="16"/>
    </row>
    <row r="102" s="13" customFormat="true" ht="12.95" hidden="false" customHeight="true" outlineLevel="0" collapsed="false">
      <c r="A102" s="18" t="s">
        <v>100</v>
      </c>
      <c r="B102" s="18"/>
      <c r="C102" s="18"/>
      <c r="D102" s="18"/>
      <c r="E102" s="18"/>
      <c r="F102" s="18"/>
      <c r="G102" s="18"/>
    </row>
    <row r="103" s="13" customFormat="true" ht="12.95" hidden="false" customHeight="true" outlineLevel="0" collapsed="false">
      <c r="A103" s="15"/>
      <c r="B103" s="16"/>
      <c r="C103" s="17"/>
      <c r="D103" s="17"/>
      <c r="E103" s="17"/>
      <c r="F103" s="17"/>
      <c r="G103" s="17"/>
    </row>
    <row r="104" s="21" customFormat="true" ht="12.95" hidden="false" customHeight="true" outlineLevel="0" collapsed="false">
      <c r="A104" s="19" t="s">
        <v>98</v>
      </c>
      <c r="B104" s="20" t="n">
        <v>17666</v>
      </c>
      <c r="C104" s="20" t="n">
        <v>53640</v>
      </c>
      <c r="D104" s="20" t="n">
        <v>5213</v>
      </c>
      <c r="E104" s="20" t="n">
        <v>15832</v>
      </c>
      <c r="F104" s="20" t="n">
        <v>22879</v>
      </c>
      <c r="G104" s="20" t="n">
        <v>69472</v>
      </c>
    </row>
    <row r="105" s="13" customFormat="true" ht="12.95" hidden="false" customHeight="true" outlineLevel="0" collapsed="false">
      <c r="A105" s="16"/>
      <c r="B105" s="22"/>
      <c r="C105" s="22"/>
      <c r="D105" s="22"/>
      <c r="E105" s="22"/>
      <c r="F105" s="22"/>
      <c r="G105" s="22"/>
    </row>
    <row r="106" s="13" customFormat="true" ht="12.95" hidden="false" customHeight="true" outlineLevel="0" collapsed="false">
      <c r="A106" s="0" t="s">
        <v>61</v>
      </c>
      <c r="B106" s="13" t="n">
        <v>143</v>
      </c>
      <c r="C106" s="13" t="n">
        <v>475</v>
      </c>
      <c r="D106" s="13" t="n">
        <v>86</v>
      </c>
      <c r="E106" s="13" t="n">
        <v>318</v>
      </c>
      <c r="F106" s="13" t="n">
        <v>229</v>
      </c>
      <c r="G106" s="13" t="n">
        <v>793</v>
      </c>
    </row>
    <row r="107" s="13" customFormat="true" ht="12.95" hidden="false" customHeight="true" outlineLevel="0" collapsed="false">
      <c r="A107" s="0" t="s">
        <v>62</v>
      </c>
      <c r="B107" s="13" t="n">
        <v>66</v>
      </c>
      <c r="C107" s="13" t="n">
        <v>124</v>
      </c>
      <c r="D107" s="13" t="n">
        <v>178</v>
      </c>
      <c r="E107" s="22" t="n">
        <v>1269</v>
      </c>
      <c r="F107" s="13" t="n">
        <v>244</v>
      </c>
      <c r="G107" s="22" t="n">
        <v>1393</v>
      </c>
    </row>
    <row r="108" s="13" customFormat="true" ht="12.95" hidden="false" customHeight="true" outlineLevel="0" collapsed="false">
      <c r="A108" s="0" t="s">
        <v>63</v>
      </c>
      <c r="B108" s="13" t="n">
        <v>22</v>
      </c>
      <c r="C108" s="13" t="n">
        <v>68</v>
      </c>
      <c r="D108" s="13" t="n">
        <v>5</v>
      </c>
      <c r="E108" s="13" t="n">
        <v>9</v>
      </c>
      <c r="F108" s="13" t="n">
        <v>27</v>
      </c>
      <c r="G108" s="13" t="n">
        <v>77</v>
      </c>
    </row>
    <row r="109" s="13" customFormat="true" ht="12.95" hidden="false" customHeight="true" outlineLevel="0" collapsed="false">
      <c r="A109" s="0" t="s">
        <v>64</v>
      </c>
      <c r="B109" s="13" t="n">
        <v>4</v>
      </c>
      <c r="C109" s="13" t="n">
        <v>4</v>
      </c>
      <c r="D109" s="13" t="n">
        <v>28</v>
      </c>
      <c r="E109" s="13" t="n">
        <v>156</v>
      </c>
      <c r="F109" s="13" t="n">
        <v>32</v>
      </c>
      <c r="G109" s="13" t="n">
        <v>160</v>
      </c>
    </row>
    <row r="110" s="13" customFormat="true" ht="12.95" hidden="false" customHeight="true" outlineLevel="0" collapsed="false">
      <c r="A110" s="0" t="s">
        <v>65</v>
      </c>
      <c r="B110" s="13" t="n">
        <v>134</v>
      </c>
      <c r="C110" s="13" t="n">
        <v>410</v>
      </c>
      <c r="D110" s="13" t="n">
        <v>180</v>
      </c>
      <c r="E110" s="13" t="n">
        <v>877</v>
      </c>
      <c r="F110" s="13" t="n">
        <v>314</v>
      </c>
      <c r="G110" s="22" t="n">
        <v>1287</v>
      </c>
    </row>
    <row r="111" s="13" customFormat="true" ht="12.95" hidden="false" customHeight="true" outlineLevel="0" collapsed="false">
      <c r="A111" s="0" t="s">
        <v>66</v>
      </c>
      <c r="B111" s="13" t="n">
        <v>339</v>
      </c>
      <c r="C111" s="13" t="n">
        <v>857</v>
      </c>
      <c r="D111" s="13" t="n">
        <v>588</v>
      </c>
      <c r="E111" s="22" t="n">
        <v>2504</v>
      </c>
      <c r="F111" s="13" t="n">
        <v>927</v>
      </c>
      <c r="G111" s="22" t="n">
        <v>3361</v>
      </c>
    </row>
    <row r="112" s="13" customFormat="true" ht="12.95" hidden="false" customHeight="true" outlineLevel="0" collapsed="false">
      <c r="A112" s="0" t="s">
        <v>67</v>
      </c>
      <c r="B112" s="13" t="n">
        <v>8</v>
      </c>
      <c r="C112" s="13" t="n">
        <v>34</v>
      </c>
      <c r="D112" s="13" t="n">
        <v>3</v>
      </c>
      <c r="E112" s="13" t="n">
        <v>30</v>
      </c>
      <c r="F112" s="13" t="n">
        <v>11</v>
      </c>
      <c r="G112" s="13" t="n">
        <v>64</v>
      </c>
    </row>
    <row r="113" s="13" customFormat="true" ht="12.95" hidden="false" customHeight="true" outlineLevel="0" collapsed="false">
      <c r="A113" s="0" t="s">
        <v>68</v>
      </c>
      <c r="B113" s="13" t="n">
        <v>10</v>
      </c>
      <c r="C113" s="13" t="n">
        <v>16</v>
      </c>
      <c r="D113" s="13" t="n">
        <v>13</v>
      </c>
      <c r="E113" s="13" t="n">
        <v>19</v>
      </c>
      <c r="F113" s="13" t="n">
        <v>23</v>
      </c>
      <c r="G113" s="13" t="n">
        <v>35</v>
      </c>
    </row>
    <row r="114" s="13" customFormat="true" ht="12.95" hidden="false" customHeight="true" outlineLevel="0" collapsed="false">
      <c r="A114" s="0" t="s">
        <v>69</v>
      </c>
      <c r="B114" s="13" t="n">
        <v>5</v>
      </c>
      <c r="C114" s="13" t="n">
        <v>13</v>
      </c>
      <c r="D114" s="13" t="n">
        <v>0</v>
      </c>
      <c r="E114" s="13" t="n">
        <v>0</v>
      </c>
      <c r="F114" s="13" t="n">
        <v>5</v>
      </c>
      <c r="G114" s="13" t="n">
        <v>13</v>
      </c>
    </row>
    <row r="115" s="13" customFormat="true" ht="12.95" hidden="false" customHeight="true" outlineLevel="0" collapsed="false">
      <c r="A115" s="0" t="s">
        <v>70</v>
      </c>
      <c r="B115" s="13" t="n">
        <v>70</v>
      </c>
      <c r="C115" s="13" t="n">
        <v>234</v>
      </c>
      <c r="D115" s="13" t="n">
        <v>14</v>
      </c>
      <c r="E115" s="13" t="n">
        <v>57</v>
      </c>
      <c r="F115" s="13" t="n">
        <v>84</v>
      </c>
      <c r="G115" s="13" t="n">
        <v>291</v>
      </c>
    </row>
    <row r="116" s="13" customFormat="true" ht="12.95" hidden="false" customHeight="true" outlineLevel="0" collapsed="false">
      <c r="A116" s="0" t="s">
        <v>71</v>
      </c>
      <c r="B116" s="13" t="n">
        <v>575</v>
      </c>
      <c r="C116" s="22" t="n">
        <v>2107</v>
      </c>
      <c r="D116" s="13" t="n">
        <v>288</v>
      </c>
      <c r="E116" s="22" t="n">
        <v>1564</v>
      </c>
      <c r="F116" s="13" t="n">
        <v>863</v>
      </c>
      <c r="G116" s="22" t="n">
        <v>3671</v>
      </c>
    </row>
    <row r="117" s="13" customFormat="true" ht="12.95" hidden="false" customHeight="true" outlineLevel="0" collapsed="false">
      <c r="A117" s="0" t="s">
        <v>72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</row>
    <row r="118" s="13" customFormat="true" ht="12.95" hidden="false" customHeight="true" outlineLevel="0" collapsed="false">
      <c r="A118" s="0" t="s">
        <v>73</v>
      </c>
      <c r="B118" s="13" t="n">
        <v>216</v>
      </c>
      <c r="C118" s="13" t="n">
        <v>462</v>
      </c>
      <c r="D118" s="13" t="n">
        <v>235</v>
      </c>
      <c r="E118" s="13" t="n">
        <v>972</v>
      </c>
      <c r="F118" s="13" t="n">
        <v>451</v>
      </c>
      <c r="G118" s="22" t="n">
        <v>1434</v>
      </c>
    </row>
    <row r="119" s="13" customFormat="true" ht="12.95" hidden="false" customHeight="true" outlineLevel="0" collapsed="false">
      <c r="A119" s="0" t="s">
        <v>74</v>
      </c>
      <c r="B119" s="13" t="n">
        <v>15</v>
      </c>
      <c r="C119" s="13" t="n">
        <v>35</v>
      </c>
      <c r="D119" s="13" t="n">
        <v>10</v>
      </c>
      <c r="E119" s="13" t="n">
        <v>33</v>
      </c>
      <c r="F119" s="13" t="n">
        <v>25</v>
      </c>
      <c r="G119" s="13" t="n">
        <v>68</v>
      </c>
    </row>
    <row r="120" s="13" customFormat="true" ht="12.95" hidden="false" customHeight="true" outlineLevel="0" collapsed="false">
      <c r="A120" s="0" t="s">
        <v>75</v>
      </c>
      <c r="B120" s="13" t="n">
        <v>14</v>
      </c>
      <c r="C120" s="13" t="n">
        <v>37</v>
      </c>
      <c r="D120" s="13" t="n">
        <v>28</v>
      </c>
      <c r="E120" s="13" t="n">
        <v>50</v>
      </c>
      <c r="F120" s="13" t="n">
        <v>42</v>
      </c>
      <c r="G120" s="13" t="n">
        <v>87</v>
      </c>
    </row>
    <row r="121" s="13" customFormat="true" ht="12.95" hidden="false" customHeight="true" outlineLevel="0" collapsed="false">
      <c r="A121" s="0" t="s">
        <v>76</v>
      </c>
      <c r="B121" s="13" t="n">
        <v>94</v>
      </c>
      <c r="C121" s="13" t="n">
        <v>196</v>
      </c>
      <c r="D121" s="13" t="n">
        <v>52</v>
      </c>
      <c r="E121" s="13" t="n">
        <v>154</v>
      </c>
      <c r="F121" s="13" t="n">
        <v>146</v>
      </c>
      <c r="G121" s="13" t="n">
        <v>350</v>
      </c>
    </row>
    <row r="122" s="13" customFormat="true" ht="12.95" hidden="false" customHeight="true" outlineLevel="0" collapsed="false">
      <c r="A122" s="0" t="s">
        <v>77</v>
      </c>
      <c r="B122" s="13" t="n">
        <v>0</v>
      </c>
      <c r="C122" s="13" t="n">
        <v>0</v>
      </c>
      <c r="D122" s="13" t="n">
        <v>5</v>
      </c>
      <c r="E122" s="13" t="n">
        <v>37</v>
      </c>
      <c r="F122" s="13" t="n">
        <v>5</v>
      </c>
      <c r="G122" s="13" t="n">
        <v>37</v>
      </c>
    </row>
    <row r="123" s="13" customFormat="true" ht="12.95" hidden="false" customHeight="true" outlineLevel="0" collapsed="false">
      <c r="A123" s="0" t="s">
        <v>78</v>
      </c>
      <c r="B123" s="13" t="n">
        <v>161</v>
      </c>
      <c r="C123" s="13" t="n">
        <v>960</v>
      </c>
      <c r="D123" s="13" t="n">
        <v>114</v>
      </c>
      <c r="E123" s="22" t="n">
        <v>1426</v>
      </c>
      <c r="F123" s="13" t="n">
        <v>275</v>
      </c>
      <c r="G123" s="22" t="n">
        <v>2386</v>
      </c>
    </row>
    <row r="124" s="13" customFormat="true" ht="12.95" hidden="false" customHeight="true" outlineLevel="0" collapsed="false">
      <c r="A124" s="0" t="s">
        <v>79</v>
      </c>
      <c r="B124" s="13" t="n">
        <v>55</v>
      </c>
      <c r="C124" s="13" t="n">
        <v>101</v>
      </c>
      <c r="D124" s="13" t="n">
        <v>93</v>
      </c>
      <c r="E124" s="13" t="n">
        <v>304</v>
      </c>
      <c r="F124" s="13" t="n">
        <v>148</v>
      </c>
      <c r="G124" s="13" t="n">
        <v>405</v>
      </c>
    </row>
    <row r="125" s="13" customFormat="true" ht="12.95" hidden="false" customHeight="true" outlineLevel="0" collapsed="false">
      <c r="A125" s="0" t="s">
        <v>80</v>
      </c>
      <c r="B125" s="13" t="n">
        <v>277</v>
      </c>
      <c r="C125" s="13" t="n">
        <v>702</v>
      </c>
      <c r="D125" s="13" t="n">
        <v>636</v>
      </c>
      <c r="E125" s="22" t="n">
        <v>3812</v>
      </c>
      <c r="F125" s="13" t="n">
        <v>913</v>
      </c>
      <c r="G125" s="22" t="n">
        <v>4514</v>
      </c>
    </row>
    <row r="126" s="13" customFormat="true" ht="12.95" hidden="false" customHeight="true" outlineLevel="0" collapsed="false">
      <c r="A126" s="0" t="s">
        <v>81</v>
      </c>
      <c r="B126" s="13" t="n">
        <v>1</v>
      </c>
      <c r="C126" s="13" t="n">
        <v>1</v>
      </c>
      <c r="D126" s="13" t="n">
        <v>8</v>
      </c>
      <c r="E126" s="13" t="n">
        <v>11</v>
      </c>
      <c r="F126" s="13" t="n">
        <v>9</v>
      </c>
      <c r="G126" s="13" t="n">
        <v>12</v>
      </c>
    </row>
    <row r="127" s="13" customFormat="true" ht="12.95" hidden="false" customHeight="true" outlineLevel="0" collapsed="false">
      <c r="A127" s="0" t="s">
        <v>82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</row>
    <row r="128" s="13" customFormat="true" ht="12.95" hidden="false" customHeight="true" outlineLevel="0" collapsed="false">
      <c r="A128" s="0" t="s">
        <v>83</v>
      </c>
      <c r="B128" s="13" t="n">
        <v>3</v>
      </c>
      <c r="C128" s="13" t="n">
        <v>8</v>
      </c>
      <c r="D128" s="13" t="n">
        <v>6</v>
      </c>
      <c r="E128" s="13" t="n">
        <v>35</v>
      </c>
      <c r="F128" s="13" t="n">
        <v>9</v>
      </c>
      <c r="G128" s="13" t="n">
        <v>43</v>
      </c>
    </row>
    <row r="129" s="13" customFormat="true" ht="12.95" hidden="false" customHeight="true" outlineLevel="0" collapsed="false">
      <c r="A129" s="0" t="s">
        <v>84</v>
      </c>
      <c r="B129" s="13" t="n">
        <v>5</v>
      </c>
      <c r="C129" s="13" t="n">
        <v>9</v>
      </c>
      <c r="D129" s="13" t="n">
        <v>1</v>
      </c>
      <c r="E129" s="13" t="n">
        <v>1</v>
      </c>
      <c r="F129" s="13" t="n">
        <v>6</v>
      </c>
      <c r="G129" s="13" t="n">
        <v>10</v>
      </c>
    </row>
    <row r="130" s="13" customFormat="true" ht="12.95" hidden="false" customHeight="true" outlineLevel="0" collapsed="false">
      <c r="A130" s="0" t="s">
        <v>85</v>
      </c>
      <c r="B130" s="13" t="n">
        <v>13</v>
      </c>
      <c r="C130" s="13" t="n">
        <v>22</v>
      </c>
      <c r="D130" s="13" t="n">
        <v>14</v>
      </c>
      <c r="E130" s="13" t="n">
        <v>142</v>
      </c>
      <c r="F130" s="13" t="n">
        <v>27</v>
      </c>
      <c r="G130" s="13" t="n">
        <v>164</v>
      </c>
    </row>
    <row r="131" s="13" customFormat="true" ht="12.95" hidden="false" customHeight="true" outlineLevel="0" collapsed="false">
      <c r="A131" s="0" t="s">
        <v>86</v>
      </c>
      <c r="B131" s="13" t="n">
        <v>11</v>
      </c>
      <c r="C131" s="13" t="n">
        <v>11</v>
      </c>
      <c r="D131" s="13" t="n">
        <v>10</v>
      </c>
      <c r="E131" s="13" t="n">
        <v>27</v>
      </c>
      <c r="F131" s="13" t="n">
        <v>21</v>
      </c>
      <c r="G131" s="13" t="n">
        <v>38</v>
      </c>
    </row>
    <row r="132" s="13" customFormat="true" ht="12.95" hidden="false" customHeight="true" outlineLevel="0" collapsed="false">
      <c r="A132" s="0" t="s">
        <v>87</v>
      </c>
      <c r="B132" s="13" t="n">
        <v>44</v>
      </c>
      <c r="C132" s="13" t="n">
        <v>71</v>
      </c>
      <c r="D132" s="13" t="n">
        <v>31</v>
      </c>
      <c r="E132" s="13" t="n">
        <v>121</v>
      </c>
      <c r="F132" s="13" t="n">
        <v>75</v>
      </c>
      <c r="G132" s="13" t="n">
        <v>192</v>
      </c>
    </row>
    <row r="133" s="13" customFormat="true" ht="12.95" hidden="false" customHeight="true" outlineLevel="0" collapsed="false">
      <c r="A133" s="0" t="s">
        <v>88</v>
      </c>
      <c r="B133" s="13" t="n">
        <v>19</v>
      </c>
      <c r="C133" s="13" t="n">
        <v>46</v>
      </c>
      <c r="D133" s="13" t="n">
        <v>5</v>
      </c>
      <c r="E133" s="13" t="n">
        <v>19</v>
      </c>
      <c r="F133" s="13" t="n">
        <v>24</v>
      </c>
      <c r="G133" s="13" t="n">
        <v>65</v>
      </c>
    </row>
    <row r="134" s="13" customFormat="true" ht="12.95" hidden="false" customHeight="true" outlineLevel="0" collapsed="false">
      <c r="A134" s="0" t="s">
        <v>89</v>
      </c>
      <c r="B134" s="13" t="n">
        <v>0</v>
      </c>
      <c r="C134" s="13" t="n">
        <v>0</v>
      </c>
      <c r="D134" s="13" t="n">
        <v>2</v>
      </c>
      <c r="E134" s="13" t="n">
        <v>6</v>
      </c>
      <c r="F134" s="13" t="n">
        <v>2</v>
      </c>
      <c r="G134" s="13" t="n">
        <v>6</v>
      </c>
    </row>
    <row r="135" s="13" customFormat="true" ht="12.95" hidden="false" customHeight="true" outlineLevel="0" collapsed="false">
      <c r="A135" s="0" t="s">
        <v>90</v>
      </c>
      <c r="B135" s="13" t="n">
        <v>5</v>
      </c>
      <c r="C135" s="13" t="n">
        <v>5</v>
      </c>
      <c r="D135" s="13" t="n">
        <v>0</v>
      </c>
      <c r="E135" s="13" t="n">
        <v>0</v>
      </c>
      <c r="F135" s="13" t="n">
        <v>5</v>
      </c>
      <c r="G135" s="13" t="n">
        <v>5</v>
      </c>
    </row>
    <row r="136" s="13" customFormat="true" ht="12.95" hidden="false" customHeight="true" outlineLevel="0" collapsed="false">
      <c r="A136" s="0" t="s">
        <v>91</v>
      </c>
      <c r="B136" s="13" t="n">
        <v>2</v>
      </c>
      <c r="C136" s="13" t="n">
        <v>4</v>
      </c>
      <c r="D136" s="13" t="n">
        <v>6</v>
      </c>
      <c r="E136" s="13" t="n">
        <v>8</v>
      </c>
      <c r="F136" s="13" t="n">
        <v>8</v>
      </c>
      <c r="G136" s="13" t="n">
        <v>12</v>
      </c>
    </row>
    <row r="137" s="13" customFormat="true" ht="12.95" hidden="false" customHeight="true" outlineLevel="0" collapsed="false">
      <c r="A137" s="0" t="s">
        <v>92</v>
      </c>
      <c r="B137" s="13" t="n">
        <v>42</v>
      </c>
      <c r="C137" s="13" t="n">
        <v>99</v>
      </c>
      <c r="D137" s="13" t="n">
        <v>36</v>
      </c>
      <c r="E137" s="13" t="n">
        <v>251</v>
      </c>
      <c r="F137" s="13" t="n">
        <v>78</v>
      </c>
      <c r="G137" s="13" t="n">
        <v>350</v>
      </c>
    </row>
    <row r="138" s="21" customFormat="true" ht="12.95" hidden="false" customHeight="true" outlineLevel="0" collapsed="false">
      <c r="A138" s="19" t="s">
        <v>101</v>
      </c>
      <c r="B138" s="20" t="n">
        <v>2353</v>
      </c>
      <c r="C138" s="20" t="n">
        <v>7111</v>
      </c>
      <c r="D138" s="20" t="n">
        <v>2675</v>
      </c>
      <c r="E138" s="20" t="n">
        <v>14212</v>
      </c>
      <c r="F138" s="20" t="n">
        <v>5028</v>
      </c>
      <c r="G138" s="20" t="n">
        <v>21323</v>
      </c>
    </row>
    <row r="139" customFormat="false" ht="12.95" hidden="false" customHeight="true" outlineLevel="0" collapsed="false">
      <c r="B139" s="24"/>
      <c r="C139" s="24"/>
      <c r="D139" s="24"/>
      <c r="E139" s="24"/>
      <c r="F139" s="24"/>
      <c r="G139" s="24"/>
    </row>
    <row r="140" s="21" customFormat="true" ht="12.95" hidden="false" customHeight="true" outlineLevel="0" collapsed="false">
      <c r="A140" s="19" t="s">
        <v>102</v>
      </c>
      <c r="B140" s="20" t="n">
        <v>20019</v>
      </c>
      <c r="C140" s="20" t="n">
        <v>60751</v>
      </c>
      <c r="D140" s="20" t="n">
        <v>7888</v>
      </c>
      <c r="E140" s="20" t="n">
        <v>30044</v>
      </c>
      <c r="F140" s="20" t="n">
        <v>27907</v>
      </c>
      <c r="G140" s="20" t="n">
        <v>90795</v>
      </c>
    </row>
    <row r="141" s="13" customFormat="true" ht="12.95" hidden="false" customHeight="true" outlineLevel="0" collapsed="false">
      <c r="A141" s="16"/>
      <c r="B141" s="16"/>
      <c r="C141" s="16"/>
      <c r="D141" s="16"/>
      <c r="E141" s="16"/>
      <c r="F141" s="16"/>
      <c r="G141" s="16"/>
    </row>
    <row r="142" s="10" customFormat="true" ht="12.95" hidden="false" customHeight="true" outlineLevel="0" collapsed="false">
      <c r="A142" s="9" t="s">
        <v>95</v>
      </c>
    </row>
    <row r="143" s="10" customFormat="true" ht="12.95" hidden="false" customHeight="true" outlineLevel="0" collapsed="false">
      <c r="A143" s="9" t="s">
        <v>96</v>
      </c>
    </row>
    <row r="144" customFormat="false" ht="12.95" hidden="false" customHeight="true" outlineLevel="0" collapsed="false"/>
    <row r="145" s="13" customFormat="true" ht="12.95" hidden="false" customHeight="true" outlineLevel="0" collapsed="false">
      <c r="A145" s="11" t="s">
        <v>53</v>
      </c>
      <c r="B145" s="12" t="s">
        <v>54</v>
      </c>
      <c r="C145" s="12"/>
      <c r="D145" s="12" t="s">
        <v>55</v>
      </c>
      <c r="E145" s="12"/>
      <c r="F145" s="12" t="s">
        <v>56</v>
      </c>
      <c r="G145" s="12"/>
    </row>
    <row r="146" s="13" customFormat="true" ht="12.95" hidden="false" customHeight="true" outlineLevel="0" collapsed="false">
      <c r="A146" s="11"/>
      <c r="B146" s="12"/>
      <c r="C146" s="12"/>
      <c r="D146" s="12"/>
      <c r="E146" s="12"/>
      <c r="F146" s="12"/>
      <c r="G146" s="12"/>
    </row>
    <row r="147" s="13" customFormat="true" ht="12.95" hidden="false" customHeight="true" outlineLevel="0" collapsed="false">
      <c r="A147" s="11"/>
      <c r="B147" s="14" t="s">
        <v>57</v>
      </c>
      <c r="C147" s="14" t="s">
        <v>58</v>
      </c>
      <c r="D147" s="14" t="s">
        <v>57</v>
      </c>
      <c r="E147" s="14" t="s">
        <v>58</v>
      </c>
      <c r="F147" s="14" t="s">
        <v>57</v>
      </c>
      <c r="G147" s="14" t="s">
        <v>58</v>
      </c>
    </row>
    <row r="148" s="13" customFormat="true" ht="12.95" hidden="false" customHeight="true" outlineLevel="0" collapsed="false">
      <c r="A148" s="16"/>
      <c r="B148" s="16"/>
      <c r="C148" s="16"/>
      <c r="D148" s="16"/>
      <c r="E148" s="16"/>
      <c r="F148" s="16"/>
      <c r="G148" s="16"/>
    </row>
    <row r="149" s="13" customFormat="true" ht="12.95" hidden="false" customHeight="true" outlineLevel="0" collapsed="false">
      <c r="A149" s="18" t="s">
        <v>0</v>
      </c>
      <c r="B149" s="18"/>
      <c r="C149" s="18"/>
      <c r="D149" s="18"/>
      <c r="E149" s="18"/>
      <c r="F149" s="18"/>
      <c r="G149" s="18"/>
    </row>
    <row r="150" s="13" customFormat="true" ht="12.95" hidden="false" customHeight="true" outlineLevel="0" collapsed="false">
      <c r="A150" s="15"/>
      <c r="B150" s="16"/>
      <c r="C150" s="17"/>
      <c r="D150" s="17"/>
      <c r="E150" s="17"/>
      <c r="F150" s="17"/>
      <c r="G150" s="17"/>
    </row>
    <row r="151" s="21" customFormat="true" ht="12.95" hidden="false" customHeight="true" outlineLevel="0" collapsed="false">
      <c r="A151" s="19" t="s">
        <v>103</v>
      </c>
      <c r="B151" s="20" t="n">
        <v>506131</v>
      </c>
      <c r="C151" s="20" t="n">
        <v>1416729</v>
      </c>
      <c r="D151" s="20" t="n">
        <v>139743</v>
      </c>
      <c r="E151" s="20" t="n">
        <v>392078</v>
      </c>
      <c r="F151" s="20" t="n">
        <v>645874</v>
      </c>
      <c r="G151" s="20" t="n">
        <v>1808807</v>
      </c>
    </row>
    <row r="152" s="13" customFormat="true" ht="12.95" hidden="false" customHeight="true" outlineLevel="0" collapsed="false">
      <c r="A152" s="16"/>
      <c r="B152" s="16"/>
      <c r="C152" s="16"/>
      <c r="D152" s="16"/>
      <c r="E152" s="16"/>
      <c r="F152" s="16"/>
      <c r="G152" s="16"/>
    </row>
    <row r="153" s="13" customFormat="true" ht="12.95" hidden="false" customHeight="true" outlineLevel="0" collapsed="false">
      <c r="A153" s="0" t="s">
        <v>61</v>
      </c>
      <c r="B153" s="22" t="n">
        <v>14446</v>
      </c>
      <c r="C153" s="22" t="n">
        <v>37430</v>
      </c>
      <c r="D153" s="22" t="n">
        <v>7420</v>
      </c>
      <c r="E153" s="22" t="n">
        <v>33220</v>
      </c>
      <c r="F153" s="22" t="n">
        <v>21866</v>
      </c>
      <c r="G153" s="22" t="n">
        <v>70650</v>
      </c>
    </row>
    <row r="154" s="13" customFormat="true" ht="12.95" hidden="false" customHeight="true" outlineLevel="0" collapsed="false">
      <c r="A154" s="0" t="s">
        <v>62</v>
      </c>
      <c r="B154" s="22" t="n">
        <v>11789</v>
      </c>
      <c r="C154" s="22" t="n">
        <v>33529</v>
      </c>
      <c r="D154" s="22" t="n">
        <v>8095</v>
      </c>
      <c r="E154" s="22" t="n">
        <v>37417</v>
      </c>
      <c r="F154" s="22" t="n">
        <v>19884</v>
      </c>
      <c r="G154" s="22" t="n">
        <v>70946</v>
      </c>
    </row>
    <row r="155" s="13" customFormat="true" ht="12.95" hidden="false" customHeight="true" outlineLevel="0" collapsed="false">
      <c r="A155" s="0" t="s">
        <v>63</v>
      </c>
      <c r="B155" s="22" t="n">
        <v>4299</v>
      </c>
      <c r="C155" s="22" t="n">
        <v>13888</v>
      </c>
      <c r="D155" s="22" t="n">
        <v>3019</v>
      </c>
      <c r="E155" s="22" t="n">
        <v>12138</v>
      </c>
      <c r="F155" s="22" t="n">
        <v>7318</v>
      </c>
      <c r="G155" s="22" t="n">
        <v>26026</v>
      </c>
    </row>
    <row r="156" s="13" customFormat="true" ht="12.95" hidden="false" customHeight="true" outlineLevel="0" collapsed="false">
      <c r="A156" s="0" t="s">
        <v>64</v>
      </c>
      <c r="B156" s="22" t="n">
        <v>1263</v>
      </c>
      <c r="C156" s="22" t="n">
        <v>3431</v>
      </c>
      <c r="D156" s="13" t="n">
        <v>828</v>
      </c>
      <c r="E156" s="22" t="n">
        <v>3390</v>
      </c>
      <c r="F156" s="22" t="n">
        <v>2091</v>
      </c>
      <c r="G156" s="22" t="n">
        <v>6821</v>
      </c>
    </row>
    <row r="157" s="13" customFormat="true" ht="12.95" hidden="false" customHeight="true" outlineLevel="0" collapsed="false">
      <c r="A157" s="0" t="s">
        <v>65</v>
      </c>
      <c r="B157" s="22" t="n">
        <v>43513</v>
      </c>
      <c r="C157" s="22" t="n">
        <v>78907</v>
      </c>
      <c r="D157" s="22" t="n">
        <v>17235</v>
      </c>
      <c r="E157" s="22" t="n">
        <v>54307</v>
      </c>
      <c r="F157" s="22" t="n">
        <v>60748</v>
      </c>
      <c r="G157" s="22" t="n">
        <v>133214</v>
      </c>
    </row>
    <row r="158" s="13" customFormat="true" ht="12.95" hidden="false" customHeight="true" outlineLevel="0" collapsed="false">
      <c r="A158" s="0" t="s">
        <v>66</v>
      </c>
      <c r="B158" s="22" t="n">
        <v>59823</v>
      </c>
      <c r="C158" s="22" t="n">
        <v>151423</v>
      </c>
      <c r="D158" s="22" t="n">
        <v>43317</v>
      </c>
      <c r="E158" s="22" t="n">
        <v>195419</v>
      </c>
      <c r="F158" s="22" t="n">
        <v>103140</v>
      </c>
      <c r="G158" s="22" t="n">
        <v>346842</v>
      </c>
    </row>
    <row r="159" s="13" customFormat="true" ht="12.95" hidden="false" customHeight="true" outlineLevel="0" collapsed="false">
      <c r="A159" s="0" t="s">
        <v>67</v>
      </c>
      <c r="B159" s="22" t="n">
        <v>1755</v>
      </c>
      <c r="C159" s="22" t="n">
        <v>4066</v>
      </c>
      <c r="D159" s="13" t="n">
        <v>476</v>
      </c>
      <c r="E159" s="22" t="n">
        <v>1571</v>
      </c>
      <c r="F159" s="22" t="n">
        <v>2231</v>
      </c>
      <c r="G159" s="22" t="n">
        <v>5637</v>
      </c>
    </row>
    <row r="160" s="13" customFormat="true" ht="12.95" hidden="false" customHeight="true" outlineLevel="0" collapsed="false">
      <c r="A160" s="0" t="s">
        <v>68</v>
      </c>
      <c r="B160" s="22" t="n">
        <v>3135</v>
      </c>
      <c r="C160" s="22" t="n">
        <v>8859</v>
      </c>
      <c r="D160" s="22" t="n">
        <v>2249</v>
      </c>
      <c r="E160" s="22" t="n">
        <v>8765</v>
      </c>
      <c r="F160" s="22" t="n">
        <v>5384</v>
      </c>
      <c r="G160" s="22" t="n">
        <v>17624</v>
      </c>
    </row>
    <row r="161" s="13" customFormat="true" ht="12.95" hidden="false" customHeight="true" outlineLevel="0" collapsed="false">
      <c r="A161" s="0" t="s">
        <v>69</v>
      </c>
      <c r="B161" s="13" t="n">
        <v>531</v>
      </c>
      <c r="C161" s="22" t="n">
        <v>1602</v>
      </c>
      <c r="D161" s="13" t="n">
        <v>277</v>
      </c>
      <c r="E161" s="22" t="n">
        <v>1217</v>
      </c>
      <c r="F161" s="13" t="n">
        <v>808</v>
      </c>
      <c r="G161" s="22" t="n">
        <v>2819</v>
      </c>
    </row>
    <row r="162" s="13" customFormat="true" ht="12.95" hidden="false" customHeight="true" outlineLevel="0" collapsed="false">
      <c r="A162" s="0" t="s">
        <v>70</v>
      </c>
      <c r="B162" s="22" t="n">
        <v>4677</v>
      </c>
      <c r="C162" s="22" t="n">
        <v>12303</v>
      </c>
      <c r="D162" s="22" t="n">
        <v>2122</v>
      </c>
      <c r="E162" s="22" t="n">
        <v>7259</v>
      </c>
      <c r="F162" s="22" t="n">
        <v>6799</v>
      </c>
      <c r="G162" s="22" t="n">
        <v>19562</v>
      </c>
    </row>
    <row r="163" s="13" customFormat="true" ht="12.95" hidden="false" customHeight="true" outlineLevel="0" collapsed="false">
      <c r="A163" s="0" t="s">
        <v>71</v>
      </c>
      <c r="B163" s="22" t="n">
        <v>16128</v>
      </c>
      <c r="C163" s="22" t="n">
        <v>41192</v>
      </c>
      <c r="D163" s="22" t="n">
        <v>19868</v>
      </c>
      <c r="E163" s="22" t="n">
        <v>95100</v>
      </c>
      <c r="F163" s="22" t="n">
        <v>35996</v>
      </c>
      <c r="G163" s="22" t="n">
        <v>136292</v>
      </c>
    </row>
    <row r="164" s="13" customFormat="true" ht="12.95" hidden="false" customHeight="true" outlineLevel="0" collapsed="false">
      <c r="A164" s="0" t="s">
        <v>72</v>
      </c>
      <c r="B164" s="13" t="n">
        <v>833</v>
      </c>
      <c r="C164" s="22" t="n">
        <v>1428</v>
      </c>
      <c r="D164" s="13" t="n">
        <v>449</v>
      </c>
      <c r="E164" s="22" t="n">
        <v>1006</v>
      </c>
      <c r="F164" s="22" t="n">
        <v>1282</v>
      </c>
      <c r="G164" s="22" t="n">
        <v>2434</v>
      </c>
    </row>
    <row r="165" s="13" customFormat="true" ht="12.95" hidden="false" customHeight="true" outlineLevel="0" collapsed="false">
      <c r="A165" s="0" t="s">
        <v>73</v>
      </c>
      <c r="B165" s="22" t="n">
        <v>38506</v>
      </c>
      <c r="C165" s="22" t="n">
        <v>101596</v>
      </c>
      <c r="D165" s="22" t="n">
        <v>20686</v>
      </c>
      <c r="E165" s="22" t="n">
        <v>93392</v>
      </c>
      <c r="F165" s="22" t="n">
        <v>59192</v>
      </c>
      <c r="G165" s="22" t="n">
        <v>194988</v>
      </c>
    </row>
    <row r="166" s="13" customFormat="true" ht="12.95" hidden="false" customHeight="true" outlineLevel="0" collapsed="false">
      <c r="A166" s="0" t="s">
        <v>74</v>
      </c>
      <c r="B166" s="22" t="n">
        <v>7225</v>
      </c>
      <c r="C166" s="22" t="n">
        <v>15329</v>
      </c>
      <c r="D166" s="22" t="n">
        <v>3840</v>
      </c>
      <c r="E166" s="22" t="n">
        <v>10507</v>
      </c>
      <c r="F166" s="22" t="n">
        <v>11065</v>
      </c>
      <c r="G166" s="22" t="n">
        <v>25836</v>
      </c>
    </row>
    <row r="167" s="13" customFormat="true" ht="12.95" hidden="false" customHeight="true" outlineLevel="0" collapsed="false">
      <c r="A167" s="0" t="s">
        <v>75</v>
      </c>
      <c r="B167" s="22" t="n">
        <v>6755</v>
      </c>
      <c r="C167" s="22" t="n">
        <v>19741</v>
      </c>
      <c r="D167" s="22" t="n">
        <v>2238</v>
      </c>
      <c r="E167" s="22" t="n">
        <v>7863</v>
      </c>
      <c r="F167" s="22" t="n">
        <v>8993</v>
      </c>
      <c r="G167" s="22" t="n">
        <v>27604</v>
      </c>
    </row>
    <row r="168" s="13" customFormat="true" ht="12.95" hidden="false" customHeight="true" outlineLevel="0" collapsed="false">
      <c r="A168" s="0" t="s">
        <v>76</v>
      </c>
      <c r="B168" s="22" t="n">
        <v>24377</v>
      </c>
      <c r="C168" s="22" t="n">
        <v>53040</v>
      </c>
      <c r="D168" s="22" t="n">
        <v>7682</v>
      </c>
      <c r="E168" s="22" t="n">
        <v>29626</v>
      </c>
      <c r="F168" s="22" t="n">
        <v>32059</v>
      </c>
      <c r="G168" s="22" t="n">
        <v>82666</v>
      </c>
    </row>
    <row r="169" s="13" customFormat="true" ht="12.95" hidden="false" customHeight="true" outlineLevel="0" collapsed="false">
      <c r="A169" s="0" t="s">
        <v>77</v>
      </c>
      <c r="B169" s="13" t="n">
        <v>511</v>
      </c>
      <c r="C169" s="13" t="n">
        <v>762</v>
      </c>
      <c r="D169" s="13" t="n">
        <v>133</v>
      </c>
      <c r="E169" s="13" t="n">
        <v>499</v>
      </c>
      <c r="F169" s="13" t="n">
        <v>644</v>
      </c>
      <c r="G169" s="22" t="n">
        <v>1261</v>
      </c>
    </row>
    <row r="170" s="13" customFormat="true" ht="12.95" hidden="false" customHeight="true" outlineLevel="0" collapsed="false">
      <c r="A170" s="0" t="s">
        <v>78</v>
      </c>
      <c r="B170" s="22" t="n">
        <v>17142</v>
      </c>
      <c r="C170" s="22" t="n">
        <v>35380</v>
      </c>
      <c r="D170" s="22" t="n">
        <v>6663</v>
      </c>
      <c r="E170" s="22" t="n">
        <v>23414</v>
      </c>
      <c r="F170" s="22" t="n">
        <v>23805</v>
      </c>
      <c r="G170" s="22" t="n">
        <v>58794</v>
      </c>
    </row>
    <row r="171" s="13" customFormat="true" ht="12.95" hidden="false" customHeight="true" outlineLevel="0" collapsed="false">
      <c r="A171" s="0" t="s">
        <v>79</v>
      </c>
      <c r="B171" s="22" t="n">
        <v>11108</v>
      </c>
      <c r="C171" s="22" t="n">
        <v>25348</v>
      </c>
      <c r="D171" s="22" t="n">
        <v>5328</v>
      </c>
      <c r="E171" s="22" t="n">
        <v>21160</v>
      </c>
      <c r="F171" s="22" t="n">
        <v>16436</v>
      </c>
      <c r="G171" s="22" t="n">
        <v>46508</v>
      </c>
    </row>
    <row r="172" s="13" customFormat="true" ht="12.95" hidden="false" customHeight="true" outlineLevel="0" collapsed="false">
      <c r="A172" s="0" t="s">
        <v>80</v>
      </c>
      <c r="B172" s="22" t="n">
        <v>95438</v>
      </c>
      <c r="C172" s="22" t="n">
        <v>199817</v>
      </c>
      <c r="D172" s="22" t="n">
        <v>32965</v>
      </c>
      <c r="E172" s="22" t="n">
        <v>121115</v>
      </c>
      <c r="F172" s="22" t="n">
        <v>128403</v>
      </c>
      <c r="G172" s="22" t="n">
        <v>320932</v>
      </c>
    </row>
    <row r="173" s="13" customFormat="true" ht="12.95" hidden="false" customHeight="true" outlineLevel="0" collapsed="false">
      <c r="A173" s="0" t="s">
        <v>81</v>
      </c>
      <c r="B173" s="22" t="n">
        <v>1548</v>
      </c>
      <c r="C173" s="22" t="n">
        <v>2524</v>
      </c>
      <c r="D173" s="13" t="n">
        <v>467</v>
      </c>
      <c r="E173" s="13" t="n">
        <v>948</v>
      </c>
      <c r="F173" s="22" t="n">
        <v>2015</v>
      </c>
      <c r="G173" s="22" t="n">
        <v>3472</v>
      </c>
    </row>
    <row r="174" s="13" customFormat="true" ht="12.95" hidden="false" customHeight="true" outlineLevel="0" collapsed="false">
      <c r="A174" s="0" t="s">
        <v>82</v>
      </c>
      <c r="B174" s="13" t="n">
        <v>378</v>
      </c>
      <c r="C174" s="13" t="n">
        <v>761</v>
      </c>
      <c r="D174" s="13" t="n">
        <v>106</v>
      </c>
      <c r="E174" s="13" t="n">
        <v>208</v>
      </c>
      <c r="F174" s="13" t="n">
        <v>484</v>
      </c>
      <c r="G174" s="13" t="n">
        <v>969</v>
      </c>
    </row>
    <row r="175" s="13" customFormat="true" ht="12.95" hidden="false" customHeight="true" outlineLevel="0" collapsed="false">
      <c r="A175" s="0" t="s">
        <v>83</v>
      </c>
      <c r="B175" s="22" t="n">
        <v>3059</v>
      </c>
      <c r="C175" s="22" t="n">
        <v>7322</v>
      </c>
      <c r="D175" s="13" t="n">
        <v>745</v>
      </c>
      <c r="E175" s="22" t="n">
        <v>1568</v>
      </c>
      <c r="F175" s="22" t="n">
        <v>3804</v>
      </c>
      <c r="G175" s="22" t="n">
        <v>8890</v>
      </c>
    </row>
    <row r="176" s="13" customFormat="true" ht="12.95" hidden="false" customHeight="true" outlineLevel="0" collapsed="false">
      <c r="A176" s="0" t="s">
        <v>84</v>
      </c>
      <c r="B176" s="22" t="n">
        <v>1148</v>
      </c>
      <c r="C176" s="22" t="n">
        <v>2085</v>
      </c>
      <c r="D176" s="13" t="n">
        <v>380</v>
      </c>
      <c r="E176" s="13" t="n">
        <v>834</v>
      </c>
      <c r="F176" s="22" t="n">
        <v>1528</v>
      </c>
      <c r="G176" s="22" t="n">
        <v>2919</v>
      </c>
    </row>
    <row r="177" s="13" customFormat="true" ht="12.95" hidden="false" customHeight="true" outlineLevel="0" collapsed="false">
      <c r="A177" s="0" t="s">
        <v>85</v>
      </c>
      <c r="B177" s="22" t="n">
        <v>1613</v>
      </c>
      <c r="C177" s="22" t="n">
        <v>3127</v>
      </c>
      <c r="D177" s="13" t="n">
        <v>546</v>
      </c>
      <c r="E177" s="22" t="n">
        <v>2297</v>
      </c>
      <c r="F177" s="22" t="n">
        <v>2159</v>
      </c>
      <c r="G177" s="22" t="n">
        <v>5424</v>
      </c>
    </row>
    <row r="178" s="13" customFormat="true" ht="12.95" hidden="false" customHeight="true" outlineLevel="0" collapsed="false">
      <c r="A178" s="0" t="s">
        <v>86</v>
      </c>
      <c r="B178" s="22" t="n">
        <v>7138</v>
      </c>
      <c r="C178" s="22" t="n">
        <v>13628</v>
      </c>
      <c r="D178" s="22" t="n">
        <v>1085</v>
      </c>
      <c r="E178" s="22" t="n">
        <v>2800</v>
      </c>
      <c r="F178" s="22" t="n">
        <v>8223</v>
      </c>
      <c r="G178" s="22" t="n">
        <v>16428</v>
      </c>
    </row>
    <row r="179" s="13" customFormat="true" ht="12.95" hidden="false" customHeight="true" outlineLevel="0" collapsed="false">
      <c r="A179" s="0" t="s">
        <v>87</v>
      </c>
      <c r="B179" s="22" t="n">
        <v>9286</v>
      </c>
      <c r="C179" s="22" t="n">
        <v>20131</v>
      </c>
      <c r="D179" s="22" t="n">
        <v>5606</v>
      </c>
      <c r="E179" s="22" t="n">
        <v>18157</v>
      </c>
      <c r="F179" s="22" t="n">
        <v>14892</v>
      </c>
      <c r="G179" s="22" t="n">
        <v>38288</v>
      </c>
    </row>
    <row r="180" s="13" customFormat="true" ht="12.95" hidden="false" customHeight="true" outlineLevel="0" collapsed="false">
      <c r="A180" s="0" t="s">
        <v>88</v>
      </c>
      <c r="B180" s="22" t="n">
        <v>4740</v>
      </c>
      <c r="C180" s="22" t="n">
        <v>11419</v>
      </c>
      <c r="D180" s="22" t="n">
        <v>2653</v>
      </c>
      <c r="E180" s="22" t="n">
        <v>9215</v>
      </c>
      <c r="F180" s="22" t="n">
        <v>7393</v>
      </c>
      <c r="G180" s="22" t="n">
        <v>20634</v>
      </c>
    </row>
    <row r="181" s="13" customFormat="true" ht="12.95" hidden="false" customHeight="true" outlineLevel="0" collapsed="false">
      <c r="A181" s="0" t="s">
        <v>89</v>
      </c>
      <c r="B181" s="13" t="n">
        <v>32</v>
      </c>
      <c r="C181" s="13" t="n">
        <v>88</v>
      </c>
      <c r="D181" s="13" t="n">
        <v>38</v>
      </c>
      <c r="E181" s="13" t="n">
        <v>242</v>
      </c>
      <c r="F181" s="13" t="n">
        <v>70</v>
      </c>
      <c r="G181" s="13" t="n">
        <v>330</v>
      </c>
    </row>
    <row r="182" s="13" customFormat="true" ht="12.95" hidden="false" customHeight="true" outlineLevel="0" collapsed="false">
      <c r="A182" s="0" t="s">
        <v>90</v>
      </c>
      <c r="B182" s="13" t="n">
        <v>291</v>
      </c>
      <c r="C182" s="13" t="n">
        <v>876</v>
      </c>
      <c r="D182" s="13" t="n">
        <v>65</v>
      </c>
      <c r="E182" s="13" t="n">
        <v>162</v>
      </c>
      <c r="F182" s="13" t="n">
        <v>356</v>
      </c>
      <c r="G182" s="22" t="n">
        <v>1038</v>
      </c>
    </row>
    <row r="183" s="13" customFormat="true" ht="12.95" hidden="false" customHeight="true" outlineLevel="0" collapsed="false">
      <c r="A183" s="0" t="s">
        <v>91</v>
      </c>
      <c r="B183" s="22" t="n">
        <v>1216</v>
      </c>
      <c r="C183" s="22" t="n">
        <v>2789</v>
      </c>
      <c r="D183" s="13" t="n">
        <v>663</v>
      </c>
      <c r="E183" s="22" t="n">
        <v>1720</v>
      </c>
      <c r="F183" s="22" t="n">
        <v>1879</v>
      </c>
      <c r="G183" s="22" t="n">
        <v>4509</v>
      </c>
    </row>
    <row r="184" s="13" customFormat="true" ht="12.95" hidden="false" customHeight="true" outlineLevel="0" collapsed="false">
      <c r="A184" s="0" t="s">
        <v>92</v>
      </c>
      <c r="B184" s="22" t="n">
        <v>13669</v>
      </c>
      <c r="C184" s="22" t="n">
        <v>22926</v>
      </c>
      <c r="D184" s="22" t="n">
        <v>4462</v>
      </c>
      <c r="E184" s="22" t="n">
        <v>11405</v>
      </c>
      <c r="F184" s="22" t="n">
        <v>18131</v>
      </c>
      <c r="G184" s="22" t="n">
        <v>34331</v>
      </c>
    </row>
    <row r="185" s="21" customFormat="true" ht="12.95" hidden="false" customHeight="true" outlineLevel="0" collapsed="false">
      <c r="A185" s="19" t="s">
        <v>104</v>
      </c>
      <c r="B185" s="20" t="n">
        <v>407372</v>
      </c>
      <c r="C185" s="20" t="n">
        <v>926747</v>
      </c>
      <c r="D185" s="20" t="n">
        <v>201706</v>
      </c>
      <c r="E185" s="20" t="n">
        <v>807941</v>
      </c>
      <c r="F185" s="20" t="n">
        <v>609078</v>
      </c>
      <c r="G185" s="20" t="n">
        <v>1734688</v>
      </c>
    </row>
    <row r="186" customFormat="false" ht="12.95" hidden="false" customHeight="true" outlineLevel="0" collapsed="false"/>
    <row r="187" s="21" customFormat="true" ht="12.95" hidden="false" customHeight="true" outlineLevel="0" collapsed="false">
      <c r="A187" s="19" t="s">
        <v>105</v>
      </c>
      <c r="B187" s="20" t="n">
        <v>913503</v>
      </c>
      <c r="C187" s="20" t="n">
        <v>2343476</v>
      </c>
      <c r="D187" s="20" t="n">
        <v>341449</v>
      </c>
      <c r="E187" s="20" t="n">
        <v>1200019</v>
      </c>
      <c r="F187" s="20" t="n">
        <v>1254952</v>
      </c>
      <c r="G187" s="20" t="n">
        <v>3543495</v>
      </c>
    </row>
    <row r="188" s="13" customFormat="true" ht="12.95" hidden="false" customHeight="true" outlineLevel="0" collapsed="false">
      <c r="A188" s="25"/>
      <c r="B188" s="25"/>
      <c r="C188" s="25"/>
      <c r="D188" s="25"/>
      <c r="E188" s="25"/>
      <c r="F188" s="25"/>
      <c r="G188" s="25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</row>
  </sheetData>
  <mergeCells count="20">
    <mergeCell ref="A4:A6"/>
    <mergeCell ref="B4:C5"/>
    <mergeCell ref="D4:E5"/>
    <mergeCell ref="F4:G5"/>
    <mergeCell ref="A8:G8"/>
    <mergeCell ref="A51:A53"/>
    <mergeCell ref="B51:C52"/>
    <mergeCell ref="D51:E52"/>
    <mergeCell ref="F51:G52"/>
    <mergeCell ref="A55:G55"/>
    <mergeCell ref="A98:A100"/>
    <mergeCell ref="B98:C99"/>
    <mergeCell ref="D98:E99"/>
    <mergeCell ref="F98:G99"/>
    <mergeCell ref="A102:G102"/>
    <mergeCell ref="A145:A147"/>
    <mergeCell ref="B145:C146"/>
    <mergeCell ref="D145:E146"/>
    <mergeCell ref="F145:G146"/>
    <mergeCell ref="A149:G1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4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10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</row>
    <row r="2" s="10" customFormat="true" ht="12.95" hidden="false" customHeight="true" outlineLevel="0" collapsed="false">
      <c r="A2" s="9" t="s">
        <v>10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</row>
    <row r="3" s="10" customFormat="true" ht="12.95" hidden="false" customHeight="true" outlineLevel="0" collapsed="false">
      <c r="A3" s="9" t="s">
        <v>10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</row>
    <row r="4" customFormat="false" ht="12.95" hidden="false" customHeight="true" outlineLevel="0" collapsed="false">
      <c r="A4" s="0" t="s">
        <v>109</v>
      </c>
    </row>
    <row r="5" s="13" customFormat="true" ht="12.95" hidden="false" customHeight="true" outlineLevel="0" collapsed="false">
      <c r="A5" s="27" t="s">
        <v>110</v>
      </c>
      <c r="B5" s="2" t="s">
        <v>111</v>
      </c>
      <c r="C5" s="2"/>
      <c r="D5" s="2" t="s">
        <v>111</v>
      </c>
      <c r="E5" s="2"/>
      <c r="F5" s="28" t="s">
        <v>56</v>
      </c>
      <c r="G5" s="2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</row>
    <row r="6" s="13" customFormat="true" ht="12.95" hidden="false" customHeight="true" outlineLevel="0" collapsed="false">
      <c r="A6" s="27"/>
      <c r="B6" s="3" t="s">
        <v>112</v>
      </c>
      <c r="C6" s="3"/>
      <c r="D6" s="3" t="s">
        <v>113</v>
      </c>
      <c r="E6" s="3"/>
      <c r="F6" s="28"/>
      <c r="G6" s="2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</row>
    <row r="7" s="13" customFormat="true" ht="12.95" hidden="false" customHeight="true" outlineLevel="0" collapsed="false">
      <c r="A7" s="27"/>
      <c r="B7" s="29" t="s">
        <v>57</v>
      </c>
      <c r="C7" s="29" t="s">
        <v>58</v>
      </c>
      <c r="D7" s="29" t="s">
        <v>57</v>
      </c>
      <c r="E7" s="29" t="s">
        <v>58</v>
      </c>
      <c r="F7" s="29" t="s">
        <v>57</v>
      </c>
      <c r="G7" s="29" t="s">
        <v>5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</row>
    <row r="8" s="13" customFormat="true" ht="12.95" hidden="false" customHeight="true" outlineLevel="0" collapsed="false">
      <c r="A8" s="16"/>
      <c r="B8" s="16"/>
      <c r="C8" s="16"/>
      <c r="D8" s="16"/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</row>
    <row r="9" s="13" customFormat="true" ht="12.95" hidden="false" customHeight="true" outlineLevel="0" collapsed="false">
      <c r="A9" s="18" t="s">
        <v>59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</row>
    <row r="10" s="13" customFormat="true" ht="12.95" hidden="false" customHeight="true" outlineLevel="0" collapsed="false">
      <c r="A10" s="15"/>
      <c r="B10" s="16"/>
      <c r="C10" s="17"/>
      <c r="D10" s="17"/>
      <c r="E10" s="17"/>
      <c r="F10" s="17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</row>
    <row r="11" s="13" customFormat="true" ht="12.95" hidden="false" customHeight="true" outlineLevel="0" collapsed="false">
      <c r="A11" s="30" t="s">
        <v>4</v>
      </c>
      <c r="B11" s="26"/>
      <c r="C11" s="26" t="s">
        <v>114</v>
      </c>
      <c r="D11" s="26" t="s">
        <v>114</v>
      </c>
      <c r="E11" s="26" t="s">
        <v>114</v>
      </c>
      <c r="F11" s="26" t="s">
        <v>114</v>
      </c>
      <c r="G11" s="26" t="s">
        <v>114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</row>
    <row r="12" s="13" customFormat="true" ht="12.95" hidden="false" customHeight="true" outlineLevel="0" collapsed="false">
      <c r="A12" s="31" t="s">
        <v>115</v>
      </c>
      <c r="B12" s="22" t="n">
        <v>33694</v>
      </c>
      <c r="C12" s="22" t="n">
        <v>64376</v>
      </c>
      <c r="D12" s="22" t="n">
        <v>19935</v>
      </c>
      <c r="E12" s="22" t="n">
        <v>46573</v>
      </c>
      <c r="F12" s="22" t="n">
        <v>53629</v>
      </c>
      <c r="G12" s="22" t="n">
        <v>11094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</row>
    <row r="13" s="13" customFormat="true" ht="12.95" hidden="false" customHeight="true" outlineLevel="0" collapsed="false">
      <c r="A13" s="31" t="s">
        <v>116</v>
      </c>
      <c r="B13" s="22" t="n">
        <v>29271</v>
      </c>
      <c r="C13" s="22" t="n">
        <v>54427</v>
      </c>
      <c r="D13" s="22" t="n">
        <v>17185</v>
      </c>
      <c r="E13" s="22" t="n">
        <v>61855</v>
      </c>
      <c r="F13" s="22" t="n">
        <v>46456</v>
      </c>
      <c r="G13" s="22" t="n">
        <v>11628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</row>
    <row r="14" s="13" customFormat="true" ht="12.95" hidden="false" customHeight="true" outlineLevel="0" collapsed="false">
      <c r="A14" s="31" t="s">
        <v>117</v>
      </c>
      <c r="B14" s="22" t="n">
        <v>62965</v>
      </c>
      <c r="C14" s="22" t="n">
        <v>118803</v>
      </c>
      <c r="D14" s="22" t="n">
        <v>37120</v>
      </c>
      <c r="E14" s="22" t="n">
        <v>108428</v>
      </c>
      <c r="F14" s="22" t="n">
        <v>100085</v>
      </c>
      <c r="G14" s="22" t="n">
        <v>22723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</row>
    <row r="15" s="13" customFormat="true" ht="12.95" hidden="false" customHeight="true" outlineLevel="0" collapsed="false">
      <c r="A15" s="31"/>
      <c r="B15" s="22" t="s">
        <v>114</v>
      </c>
      <c r="C15" s="22" t="s">
        <v>114</v>
      </c>
      <c r="D15" s="22" t="s">
        <v>114</v>
      </c>
      <c r="E15" s="22" t="s">
        <v>114</v>
      </c>
      <c r="F15" s="22" t="s">
        <v>114</v>
      </c>
      <c r="G15" s="22" t="s">
        <v>11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</row>
    <row r="16" s="13" customFormat="true" ht="12.95" hidden="false" customHeight="true" outlineLevel="0" collapsed="false">
      <c r="A16" s="21" t="s">
        <v>8</v>
      </c>
      <c r="B16" s="22" t="s">
        <v>114</v>
      </c>
      <c r="C16" s="22" t="s">
        <v>114</v>
      </c>
      <c r="D16" s="22" t="s">
        <v>114</v>
      </c>
      <c r="E16" s="22" t="s">
        <v>114</v>
      </c>
      <c r="F16" s="22" t="s">
        <v>114</v>
      </c>
      <c r="G16" s="22" t="s">
        <v>11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</row>
    <row r="17" s="13" customFormat="true" ht="12.95" hidden="false" customHeight="true" outlineLevel="0" collapsed="false">
      <c r="A17" s="31" t="s">
        <v>115</v>
      </c>
      <c r="B17" s="22" t="n">
        <v>174004</v>
      </c>
      <c r="C17" s="22" t="n">
        <v>704705</v>
      </c>
      <c r="D17" s="22" t="n">
        <v>11592</v>
      </c>
      <c r="E17" s="22" t="n">
        <v>49383</v>
      </c>
      <c r="F17" s="22" t="n">
        <v>185596</v>
      </c>
      <c r="G17" s="22" t="n">
        <v>75408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</row>
    <row r="18" s="13" customFormat="true" ht="12.95" hidden="false" customHeight="true" outlineLevel="0" collapsed="false">
      <c r="A18" s="31" t="s">
        <v>116</v>
      </c>
      <c r="B18" s="22" t="n">
        <v>86941</v>
      </c>
      <c r="C18" s="22" t="n">
        <v>190644</v>
      </c>
      <c r="D18" s="22" t="n">
        <v>9313</v>
      </c>
      <c r="E18" s="22" t="n">
        <v>54562</v>
      </c>
      <c r="F18" s="22" t="n">
        <v>96254</v>
      </c>
      <c r="G18" s="22" t="n">
        <v>24520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</row>
    <row r="19" s="13" customFormat="true" ht="12.95" hidden="false" customHeight="true" outlineLevel="0" collapsed="false">
      <c r="A19" s="31" t="s">
        <v>117</v>
      </c>
      <c r="B19" s="22" t="n">
        <v>260945</v>
      </c>
      <c r="C19" s="22" t="n">
        <v>895349</v>
      </c>
      <c r="D19" s="22" t="n">
        <v>20905</v>
      </c>
      <c r="E19" s="22" t="n">
        <v>103945</v>
      </c>
      <c r="F19" s="22" t="n">
        <v>281850</v>
      </c>
      <c r="G19" s="22" t="n">
        <v>99929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</row>
    <row r="20" s="13" customFormat="true" ht="12.95" hidden="false" customHeight="true" outlineLevel="0" collapsed="false">
      <c r="A20" s="15"/>
      <c r="B20" s="22" t="s">
        <v>114</v>
      </c>
      <c r="C20" s="22" t="s">
        <v>114</v>
      </c>
      <c r="D20" s="22" t="s">
        <v>114</v>
      </c>
      <c r="E20" s="22" t="s">
        <v>114</v>
      </c>
      <c r="F20" s="22" t="s">
        <v>114</v>
      </c>
      <c r="G20" s="22" t="s">
        <v>11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</row>
    <row r="21" s="13" customFormat="true" ht="12.95" hidden="false" customHeight="true" outlineLevel="0" collapsed="false">
      <c r="A21" s="30" t="s">
        <v>118</v>
      </c>
      <c r="B21" s="22" t="s">
        <v>114</v>
      </c>
      <c r="C21" s="22" t="s">
        <v>114</v>
      </c>
      <c r="D21" s="22" t="s">
        <v>114</v>
      </c>
      <c r="E21" s="22" t="s">
        <v>114</v>
      </c>
      <c r="F21" s="22" t="s">
        <v>114</v>
      </c>
      <c r="G21" s="22" t="s">
        <v>11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</row>
    <row r="22" s="13" customFormat="true" ht="12.95" hidden="false" customHeight="true" outlineLevel="0" collapsed="false">
      <c r="A22" s="31" t="s">
        <v>115</v>
      </c>
      <c r="B22" s="22" t="n">
        <v>10480</v>
      </c>
      <c r="C22" s="22" t="n">
        <v>18103</v>
      </c>
      <c r="D22" s="22" t="n">
        <v>6058</v>
      </c>
      <c r="E22" s="22" t="n">
        <v>17893</v>
      </c>
      <c r="F22" s="22" t="n">
        <v>16538</v>
      </c>
      <c r="G22" s="22" t="n">
        <v>3599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</row>
    <row r="23" s="13" customFormat="true" ht="12.95" hidden="false" customHeight="true" outlineLevel="0" collapsed="false">
      <c r="A23" s="31" t="s">
        <v>116</v>
      </c>
      <c r="B23" s="22" t="n">
        <v>5973</v>
      </c>
      <c r="C23" s="22" t="n">
        <v>13408</v>
      </c>
      <c r="D23" s="22" t="n">
        <v>4577</v>
      </c>
      <c r="E23" s="22" t="n">
        <v>20593</v>
      </c>
      <c r="F23" s="22" t="n">
        <v>10550</v>
      </c>
      <c r="G23" s="22" t="n">
        <v>3400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</row>
    <row r="24" s="13" customFormat="true" ht="12.95" hidden="false" customHeight="true" outlineLevel="0" collapsed="false">
      <c r="A24" s="31" t="s">
        <v>117</v>
      </c>
      <c r="B24" s="22" t="n">
        <v>16453</v>
      </c>
      <c r="C24" s="22" t="n">
        <v>31511</v>
      </c>
      <c r="D24" s="22" t="n">
        <v>10635</v>
      </c>
      <c r="E24" s="22" t="n">
        <v>38486</v>
      </c>
      <c r="F24" s="22" t="n">
        <v>27088</v>
      </c>
      <c r="G24" s="22" t="n">
        <v>6999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</row>
    <row r="25" s="13" customFormat="true" ht="12.95" hidden="false" customHeight="true" outlineLevel="0" collapsed="false">
      <c r="A25" s="31"/>
      <c r="B25" s="22" t="s">
        <v>114</v>
      </c>
      <c r="C25" s="22" t="s">
        <v>114</v>
      </c>
      <c r="D25" s="22" t="s">
        <v>114</v>
      </c>
      <c r="E25" s="22" t="s">
        <v>114</v>
      </c>
      <c r="F25" s="22" t="s">
        <v>114</v>
      </c>
      <c r="G25" s="22" t="s">
        <v>11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</row>
    <row r="26" s="13" customFormat="true" ht="12.95" hidden="false" customHeight="true" outlineLevel="0" collapsed="false">
      <c r="A26" s="21" t="s">
        <v>119</v>
      </c>
      <c r="B26" s="22" t="s">
        <v>114</v>
      </c>
      <c r="C26" s="22" t="s">
        <v>114</v>
      </c>
      <c r="D26" s="22" t="s">
        <v>114</v>
      </c>
      <c r="E26" s="22" t="s">
        <v>114</v>
      </c>
      <c r="F26" s="22" t="s">
        <v>114</v>
      </c>
      <c r="G26" s="22" t="s">
        <v>11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</row>
    <row r="27" s="13" customFormat="true" ht="12.95" hidden="false" customHeight="true" outlineLevel="0" collapsed="false">
      <c r="A27" s="31" t="s">
        <v>115</v>
      </c>
      <c r="B27" s="22" t="n">
        <v>2826</v>
      </c>
      <c r="C27" s="22" t="n">
        <v>5530</v>
      </c>
      <c r="D27" s="22" t="n">
        <v>1064</v>
      </c>
      <c r="E27" s="22" t="n">
        <v>2233</v>
      </c>
      <c r="F27" s="22" t="n">
        <v>3890</v>
      </c>
      <c r="G27" s="22" t="n">
        <v>776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</row>
    <row r="28" s="13" customFormat="true" ht="12.95" hidden="false" customHeight="true" outlineLevel="0" collapsed="false">
      <c r="A28" s="31" t="s">
        <v>116</v>
      </c>
      <c r="B28" s="22" t="n">
        <v>655</v>
      </c>
      <c r="C28" s="22" t="n">
        <v>1367</v>
      </c>
      <c r="D28" s="22" t="n">
        <v>2262</v>
      </c>
      <c r="E28" s="22" t="n">
        <v>10763</v>
      </c>
      <c r="F28" s="22" t="n">
        <v>2917</v>
      </c>
      <c r="G28" s="22" t="n">
        <v>1213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</row>
    <row r="29" s="13" customFormat="true" ht="12.95" hidden="false" customHeight="true" outlineLevel="0" collapsed="false">
      <c r="A29" s="31" t="s">
        <v>117</v>
      </c>
      <c r="B29" s="22" t="n">
        <v>3481</v>
      </c>
      <c r="C29" s="22" t="n">
        <v>6897</v>
      </c>
      <c r="D29" s="22" t="n">
        <v>3326</v>
      </c>
      <c r="E29" s="22" t="n">
        <v>12996</v>
      </c>
      <c r="F29" s="22" t="n">
        <v>6807</v>
      </c>
      <c r="G29" s="22" t="n">
        <v>1989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</row>
    <row r="30" s="13" customFormat="true" ht="12.95" hidden="false" customHeight="true" outlineLevel="0" collapsed="false">
      <c r="A30" s="31"/>
      <c r="B30" s="22" t="s">
        <v>114</v>
      </c>
      <c r="C30" s="22" t="s">
        <v>114</v>
      </c>
      <c r="D30" s="22" t="s">
        <v>114</v>
      </c>
      <c r="E30" s="22" t="s">
        <v>114</v>
      </c>
      <c r="F30" s="22" t="s">
        <v>114</v>
      </c>
      <c r="G30" s="22" t="s">
        <v>11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</row>
    <row r="31" s="13" customFormat="true" ht="12.95" hidden="false" customHeight="true" outlineLevel="0" collapsed="false">
      <c r="A31" s="21" t="s">
        <v>120</v>
      </c>
      <c r="B31" s="22" t="s">
        <v>114</v>
      </c>
      <c r="C31" s="22" t="s">
        <v>114</v>
      </c>
      <c r="D31" s="22" t="s">
        <v>114</v>
      </c>
      <c r="E31" s="22" t="s">
        <v>114</v>
      </c>
      <c r="F31" s="22" t="s">
        <v>114</v>
      </c>
      <c r="G31" s="22" t="s">
        <v>11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</row>
    <row r="32" s="13" customFormat="true" ht="12.95" hidden="false" customHeight="true" outlineLevel="0" collapsed="false">
      <c r="A32" s="31" t="s">
        <v>115</v>
      </c>
      <c r="B32" s="22" t="n">
        <v>221004</v>
      </c>
      <c r="C32" s="22" t="n">
        <v>792714</v>
      </c>
      <c r="D32" s="22" t="n">
        <v>38649</v>
      </c>
      <c r="E32" s="22" t="n">
        <v>116082</v>
      </c>
      <c r="F32" s="22" t="n">
        <v>259653</v>
      </c>
      <c r="G32" s="22" t="n">
        <v>90879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</row>
    <row r="33" s="13" customFormat="true" ht="12.95" hidden="false" customHeight="true" outlineLevel="0" collapsed="false">
      <c r="A33" s="31" t="s">
        <v>116</v>
      </c>
      <c r="B33" s="22" t="n">
        <v>122840</v>
      </c>
      <c r="C33" s="22" t="n">
        <v>259846</v>
      </c>
      <c r="D33" s="22" t="n">
        <v>33337</v>
      </c>
      <c r="E33" s="22" t="n">
        <v>147773</v>
      </c>
      <c r="F33" s="22" t="n">
        <v>156177</v>
      </c>
      <c r="G33" s="22" t="n">
        <v>40761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</row>
    <row r="34" s="21" customFormat="true" ht="12.95" hidden="false" customHeight="true" outlineLevel="0" collapsed="false">
      <c r="A34" s="32" t="s">
        <v>117</v>
      </c>
      <c r="B34" s="22" t="n">
        <v>343844</v>
      </c>
      <c r="C34" s="22" t="n">
        <v>1052560</v>
      </c>
      <c r="D34" s="22" t="n">
        <v>71986</v>
      </c>
      <c r="E34" s="22" t="n">
        <v>263855</v>
      </c>
      <c r="F34" s="22" t="n">
        <v>415830</v>
      </c>
      <c r="G34" s="22" t="n">
        <v>131641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</row>
    <row r="35" s="13" customFormat="true" ht="12.95" hidden="false" customHeight="true" outlineLevel="0" collapsed="false">
      <c r="A35" s="3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</row>
    <row r="36" s="13" customFormat="true" ht="12.95" hidden="false" customHeight="true" outlineLevel="0" collapsed="false">
      <c r="A36" s="18" t="s">
        <v>97</v>
      </c>
      <c r="B36" s="18"/>
      <c r="C36" s="18"/>
      <c r="D36" s="18"/>
      <c r="E36" s="18"/>
      <c r="F36" s="18"/>
      <c r="G36" s="1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</row>
    <row r="37" s="13" customFormat="true" ht="12.95" hidden="false" customHeight="true" outlineLevel="0" collapsed="false">
      <c r="A37" s="33"/>
      <c r="B37" s="34"/>
      <c r="C37" s="33"/>
      <c r="D37" s="33"/>
      <c r="E37" s="33"/>
      <c r="F37" s="33"/>
      <c r="G37" s="3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</row>
    <row r="38" s="13" customFormat="true" ht="12.95" hidden="false" customHeight="true" outlineLevel="0" collapsed="false">
      <c r="A38" s="21" t="s">
        <v>4</v>
      </c>
      <c r="B38" s="0"/>
      <c r="C38" s="0" t="s">
        <v>114</v>
      </c>
      <c r="D38" s="0" t="s">
        <v>114</v>
      </c>
      <c r="E38" s="0" t="s">
        <v>114</v>
      </c>
      <c r="F38" s="0" t="s">
        <v>114</v>
      </c>
      <c r="G38" s="0" t="s">
        <v>11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</row>
    <row r="39" s="13" customFormat="true" ht="12.95" hidden="false" customHeight="true" outlineLevel="0" collapsed="false">
      <c r="A39" s="31" t="s">
        <v>115</v>
      </c>
      <c r="B39" s="22" t="n">
        <v>203153</v>
      </c>
      <c r="C39" s="22" t="n">
        <v>424304</v>
      </c>
      <c r="D39" s="22" t="n">
        <v>61387</v>
      </c>
      <c r="E39" s="22" t="n">
        <v>162989</v>
      </c>
      <c r="F39" s="22" t="n">
        <v>264540</v>
      </c>
      <c r="G39" s="22" t="n">
        <v>58729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</row>
    <row r="40" s="13" customFormat="true" ht="12.95" hidden="false" customHeight="true" outlineLevel="0" collapsed="false">
      <c r="A40" s="31" t="s">
        <v>116</v>
      </c>
      <c r="B40" s="22" t="n">
        <v>226830</v>
      </c>
      <c r="C40" s="22" t="n">
        <v>499097</v>
      </c>
      <c r="D40" s="22" t="n">
        <v>96074</v>
      </c>
      <c r="E40" s="22" t="n">
        <v>274288</v>
      </c>
      <c r="F40" s="22" t="n">
        <v>322904</v>
      </c>
      <c r="G40" s="22" t="n">
        <v>77338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</row>
    <row r="41" s="13" customFormat="true" ht="12.95" hidden="false" customHeight="true" outlineLevel="0" collapsed="false">
      <c r="A41" s="31" t="s">
        <v>117</v>
      </c>
      <c r="B41" s="22" t="n">
        <v>429983</v>
      </c>
      <c r="C41" s="22" t="n">
        <v>923401</v>
      </c>
      <c r="D41" s="22" t="n">
        <v>157461</v>
      </c>
      <c r="E41" s="22" t="n">
        <v>437277</v>
      </c>
      <c r="F41" s="22" t="n">
        <v>587444</v>
      </c>
      <c r="G41" s="22" t="n">
        <v>136067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</row>
    <row r="42" s="13" customFormat="true" ht="12.95" hidden="false" customHeight="true" outlineLevel="0" collapsed="false">
      <c r="A42" s="31"/>
      <c r="B42" s="22" t="s">
        <v>114</v>
      </c>
      <c r="C42" s="22" t="s">
        <v>114</v>
      </c>
      <c r="D42" s="22" t="s">
        <v>114</v>
      </c>
      <c r="E42" s="22" t="s">
        <v>114</v>
      </c>
      <c r="F42" s="22" t="s">
        <v>114</v>
      </c>
      <c r="G42" s="22" t="s">
        <v>11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</row>
    <row r="43" s="13" customFormat="true" ht="12.95" hidden="false" customHeight="true" outlineLevel="0" collapsed="false">
      <c r="A43" s="21" t="s">
        <v>8</v>
      </c>
      <c r="B43" s="22" t="s">
        <v>114</v>
      </c>
      <c r="C43" s="22" t="s">
        <v>114</v>
      </c>
      <c r="D43" s="22" t="s">
        <v>114</v>
      </c>
      <c r="E43" s="22" t="s">
        <v>114</v>
      </c>
      <c r="F43" s="22" t="s">
        <v>114</v>
      </c>
      <c r="G43" s="22" t="s">
        <v>11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</row>
    <row r="44" s="13" customFormat="true" ht="12.95" hidden="false" customHeight="true" outlineLevel="0" collapsed="false">
      <c r="A44" s="31" t="s">
        <v>115</v>
      </c>
      <c r="B44" s="22" t="n">
        <v>25992</v>
      </c>
      <c r="C44" s="22" t="n">
        <v>62042</v>
      </c>
      <c r="D44" s="22" t="n">
        <v>4893</v>
      </c>
      <c r="E44" s="22" t="n">
        <v>12958</v>
      </c>
      <c r="F44" s="22" t="n">
        <v>30885</v>
      </c>
      <c r="G44" s="22" t="n">
        <v>750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</row>
    <row r="45" s="13" customFormat="true" ht="12.95" hidden="false" customHeight="true" outlineLevel="0" collapsed="false">
      <c r="A45" s="31" t="s">
        <v>116</v>
      </c>
      <c r="B45" s="22" t="n">
        <v>8264</v>
      </c>
      <c r="C45" s="22" t="n">
        <v>27326</v>
      </c>
      <c r="D45" s="22" t="n">
        <v>3819</v>
      </c>
      <c r="E45" s="22" t="n">
        <v>16582</v>
      </c>
      <c r="F45" s="22" t="n">
        <v>12083</v>
      </c>
      <c r="G45" s="22" t="n">
        <v>4390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</row>
    <row r="46" s="13" customFormat="true" ht="12.95" hidden="false" customHeight="true" outlineLevel="0" collapsed="false">
      <c r="A46" s="31" t="s">
        <v>117</v>
      </c>
      <c r="B46" s="22" t="n">
        <v>34256</v>
      </c>
      <c r="C46" s="22" t="n">
        <v>89368</v>
      </c>
      <c r="D46" s="22" t="n">
        <v>8712</v>
      </c>
      <c r="E46" s="22" t="n">
        <v>29540</v>
      </c>
      <c r="F46" s="22" t="n">
        <v>42968</v>
      </c>
      <c r="G46" s="22" t="n">
        <v>11890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</row>
    <row r="47" s="13" customFormat="true" ht="12.95" hidden="false" customHeight="true" outlineLevel="0" collapsed="false">
      <c r="B47" s="35"/>
      <c r="C47" s="35"/>
      <c r="D47" s="35"/>
      <c r="E47" s="35"/>
      <c r="F47" s="35"/>
      <c r="G47" s="35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s="10" customFormat="true" ht="12.95" hidden="false" customHeight="true" outlineLevel="0" collapsed="false">
      <c r="A48" s="9" t="s">
        <v>12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</row>
    <row r="49" s="10" customFormat="true" ht="12.95" hidden="false" customHeight="true" outlineLevel="0" collapsed="false">
      <c r="A49" s="9" t="s">
        <v>12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s="10" customFormat="true" ht="12.95" hidden="false" customHeight="true" outlineLevel="0" collapsed="false">
      <c r="A50" s="9" t="s">
        <v>123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</row>
    <row r="52" s="13" customFormat="true" ht="12.95" hidden="false" customHeight="true" outlineLevel="0" collapsed="false">
      <c r="A52" s="27" t="s">
        <v>110</v>
      </c>
      <c r="B52" s="2" t="s">
        <v>111</v>
      </c>
      <c r="C52" s="2"/>
      <c r="D52" s="2" t="s">
        <v>111</v>
      </c>
      <c r="E52" s="2"/>
      <c r="F52" s="28" t="s">
        <v>56</v>
      </c>
      <c r="G52" s="28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</row>
    <row r="53" s="13" customFormat="true" ht="12.95" hidden="false" customHeight="true" outlineLevel="0" collapsed="false">
      <c r="A53" s="27"/>
      <c r="B53" s="3" t="s">
        <v>112</v>
      </c>
      <c r="C53" s="3"/>
      <c r="D53" s="3" t="s">
        <v>113</v>
      </c>
      <c r="E53" s="3"/>
      <c r="F53" s="28"/>
      <c r="G53" s="2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</row>
    <row r="54" s="13" customFormat="true" ht="12.95" hidden="false" customHeight="true" outlineLevel="0" collapsed="false">
      <c r="A54" s="27"/>
      <c r="B54" s="29" t="s">
        <v>57</v>
      </c>
      <c r="C54" s="29" t="s">
        <v>58</v>
      </c>
      <c r="D54" s="29" t="s">
        <v>57</v>
      </c>
      <c r="E54" s="29" t="s">
        <v>58</v>
      </c>
      <c r="F54" s="29" t="s">
        <v>57</v>
      </c>
      <c r="G54" s="29" t="s">
        <v>5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</row>
    <row r="55" s="13" customFormat="true" ht="12.95" hidden="false" customHeight="true" outlineLevel="0" collapsed="false">
      <c r="B55" s="35"/>
      <c r="C55" s="35"/>
      <c r="D55" s="35"/>
      <c r="E55" s="35"/>
      <c r="F55" s="35"/>
      <c r="G55" s="3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</row>
    <row r="56" s="13" customFormat="true" ht="12.95" hidden="false" customHeight="true" outlineLevel="0" collapsed="false">
      <c r="A56" s="21" t="s">
        <v>118</v>
      </c>
      <c r="B56" s="0"/>
      <c r="C56" s="0" t="s">
        <v>114</v>
      </c>
      <c r="D56" s="0" t="s">
        <v>114</v>
      </c>
      <c r="E56" s="0" t="s">
        <v>114</v>
      </c>
      <c r="F56" s="0" t="s">
        <v>114</v>
      </c>
      <c r="G56" s="0" t="s">
        <v>114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</row>
    <row r="57" s="13" customFormat="true" ht="12.95" hidden="false" customHeight="true" outlineLevel="0" collapsed="false">
      <c r="A57" s="31" t="s">
        <v>115</v>
      </c>
      <c r="B57" s="22" t="n">
        <v>36631</v>
      </c>
      <c r="C57" s="22" t="n">
        <v>80494</v>
      </c>
      <c r="D57" s="22" t="n">
        <v>27561</v>
      </c>
      <c r="E57" s="22" t="n">
        <v>77984</v>
      </c>
      <c r="F57" s="22" t="n">
        <v>64192</v>
      </c>
      <c r="G57" s="22" t="n">
        <v>158478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</row>
    <row r="58" s="13" customFormat="true" ht="12.95" hidden="false" customHeight="true" outlineLevel="0" collapsed="false">
      <c r="A58" s="31" t="s">
        <v>116</v>
      </c>
      <c r="B58" s="22" t="n">
        <v>46628</v>
      </c>
      <c r="C58" s="22" t="n">
        <v>132641</v>
      </c>
      <c r="D58" s="22" t="n">
        <v>64901</v>
      </c>
      <c r="E58" s="22" t="n">
        <v>351094</v>
      </c>
      <c r="F58" s="22" t="n">
        <v>111529</v>
      </c>
      <c r="G58" s="22" t="n">
        <v>483735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</row>
    <row r="59" s="13" customFormat="true" ht="12.95" hidden="false" customHeight="true" outlineLevel="0" collapsed="false">
      <c r="A59" s="31" t="s">
        <v>117</v>
      </c>
      <c r="B59" s="22" t="n">
        <v>83259</v>
      </c>
      <c r="C59" s="22" t="n">
        <v>213135</v>
      </c>
      <c r="D59" s="22" t="n">
        <v>92462</v>
      </c>
      <c r="E59" s="22" t="n">
        <v>429078</v>
      </c>
      <c r="F59" s="22" t="n">
        <v>175721</v>
      </c>
      <c r="G59" s="22" t="n">
        <v>64221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</row>
    <row r="60" s="13" customFormat="true" ht="12.95" hidden="false" customHeight="true" outlineLevel="0" collapsed="false">
      <c r="A60" s="31"/>
      <c r="B60" s="22" t="s">
        <v>114</v>
      </c>
      <c r="C60" s="22" t="s">
        <v>114</v>
      </c>
      <c r="D60" s="22" t="s">
        <v>114</v>
      </c>
      <c r="E60" s="22" t="s">
        <v>114</v>
      </c>
      <c r="F60" s="22" t="s">
        <v>114</v>
      </c>
      <c r="G60" s="22" t="s">
        <v>114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</row>
    <row r="61" s="13" customFormat="true" ht="12.95" hidden="false" customHeight="true" outlineLevel="0" collapsed="false">
      <c r="A61" s="21" t="s">
        <v>119</v>
      </c>
      <c r="B61" s="22" t="s">
        <v>114</v>
      </c>
      <c r="C61" s="22" t="s">
        <v>114</v>
      </c>
      <c r="D61" s="22" t="s">
        <v>114</v>
      </c>
      <c r="E61" s="22" t="s">
        <v>114</v>
      </c>
      <c r="F61" s="22" t="s">
        <v>114</v>
      </c>
      <c r="G61" s="22" t="s">
        <v>114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</row>
    <row r="62" s="13" customFormat="true" ht="12.95" hidden="false" customHeight="true" outlineLevel="0" collapsed="false">
      <c r="A62" s="31" t="s">
        <v>115</v>
      </c>
      <c r="B62" s="22" t="n">
        <v>1685</v>
      </c>
      <c r="C62" s="22" t="n">
        <v>3535</v>
      </c>
      <c r="D62" s="22" t="n">
        <v>2040</v>
      </c>
      <c r="E62" s="22" t="n">
        <v>6233</v>
      </c>
      <c r="F62" s="22" t="n">
        <v>3725</v>
      </c>
      <c r="G62" s="22" t="n">
        <v>976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</row>
    <row r="63" s="13" customFormat="true" ht="12.95" hidden="false" customHeight="true" outlineLevel="0" collapsed="false">
      <c r="A63" s="31" t="s">
        <v>116</v>
      </c>
      <c r="B63" s="22" t="n">
        <v>457</v>
      </c>
      <c r="C63" s="22" t="n">
        <v>726</v>
      </c>
      <c r="D63" s="22" t="n">
        <v>900</v>
      </c>
      <c r="E63" s="22" t="n">
        <v>3992</v>
      </c>
      <c r="F63" s="22" t="n">
        <v>1357</v>
      </c>
      <c r="G63" s="22" t="n">
        <v>471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</row>
    <row r="64" s="13" customFormat="true" ht="12.95" hidden="false" customHeight="true" outlineLevel="0" collapsed="false">
      <c r="A64" s="31" t="s">
        <v>117</v>
      </c>
      <c r="B64" s="22" t="n">
        <v>2142</v>
      </c>
      <c r="C64" s="22" t="n">
        <v>4261</v>
      </c>
      <c r="D64" s="22" t="n">
        <v>2940</v>
      </c>
      <c r="E64" s="22" t="n">
        <v>10225</v>
      </c>
      <c r="F64" s="22" t="n">
        <v>5082</v>
      </c>
      <c r="G64" s="22" t="n">
        <v>1448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</row>
    <row r="65" s="13" customFormat="true" ht="12.95" hidden="false" customHeight="true" outlineLevel="0" collapsed="false">
      <c r="A65" s="31"/>
      <c r="B65" s="22" t="s">
        <v>114</v>
      </c>
      <c r="C65" s="22" t="s">
        <v>114</v>
      </c>
      <c r="D65" s="22" t="s">
        <v>114</v>
      </c>
      <c r="E65" s="22" t="s">
        <v>114</v>
      </c>
      <c r="F65" s="22" t="s">
        <v>114</v>
      </c>
      <c r="G65" s="22" t="s">
        <v>114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</row>
    <row r="66" s="13" customFormat="true" ht="12.95" hidden="false" customHeight="true" outlineLevel="0" collapsed="false">
      <c r="A66" s="21" t="s">
        <v>120</v>
      </c>
      <c r="B66" s="22" t="s">
        <v>114</v>
      </c>
      <c r="C66" s="22" t="s">
        <v>114</v>
      </c>
      <c r="D66" s="22" t="s">
        <v>114</v>
      </c>
      <c r="E66" s="22" t="s">
        <v>114</v>
      </c>
      <c r="F66" s="22" t="s">
        <v>114</v>
      </c>
      <c r="G66" s="22" t="s">
        <v>114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</row>
    <row r="67" s="13" customFormat="true" ht="12.95" hidden="false" customHeight="true" outlineLevel="0" collapsed="false">
      <c r="A67" s="31" t="s">
        <v>115</v>
      </c>
      <c r="B67" s="22" t="n">
        <v>267461</v>
      </c>
      <c r="C67" s="22" t="n">
        <v>570375</v>
      </c>
      <c r="D67" s="22" t="n">
        <v>95881</v>
      </c>
      <c r="E67" s="22" t="n">
        <v>260164</v>
      </c>
      <c r="F67" s="22" t="n">
        <v>363342</v>
      </c>
      <c r="G67" s="22" t="n">
        <v>830539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</row>
    <row r="68" s="13" customFormat="true" ht="12.95" hidden="false" customHeight="true" outlineLevel="0" collapsed="false">
      <c r="A68" s="31" t="s">
        <v>116</v>
      </c>
      <c r="B68" s="22" t="n">
        <v>282179</v>
      </c>
      <c r="C68" s="22" t="n">
        <v>659790</v>
      </c>
      <c r="D68" s="22" t="n">
        <v>165694</v>
      </c>
      <c r="E68" s="22" t="n">
        <v>645956</v>
      </c>
      <c r="F68" s="22" t="n">
        <v>447873</v>
      </c>
      <c r="G68" s="22" t="n">
        <v>1305746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</row>
    <row r="69" s="21" customFormat="true" ht="12.95" hidden="false" customHeight="true" outlineLevel="0" collapsed="false">
      <c r="A69" s="32" t="s">
        <v>117</v>
      </c>
      <c r="B69" s="22" t="n">
        <v>549640</v>
      </c>
      <c r="C69" s="22" t="n">
        <v>1230165</v>
      </c>
      <c r="D69" s="22" t="n">
        <v>261575</v>
      </c>
      <c r="E69" s="22" t="n">
        <v>906120</v>
      </c>
      <c r="F69" s="22" t="n">
        <v>811215</v>
      </c>
      <c r="G69" s="22" t="n">
        <v>213628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</row>
    <row r="70" s="13" customFormat="true" ht="12.95" hidden="false" customHeight="true" outlineLevel="0" collapsed="false">
      <c r="A70" s="3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</row>
    <row r="71" s="13" customFormat="true" ht="12.95" hidden="false" customHeight="true" outlineLevel="0" collapsed="false">
      <c r="A71" s="18" t="s">
        <v>100</v>
      </c>
      <c r="B71" s="18"/>
      <c r="C71" s="18"/>
      <c r="D71" s="18"/>
      <c r="E71" s="18"/>
      <c r="F71" s="18"/>
      <c r="G71" s="18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</row>
    <row r="72" s="13" customFormat="true" ht="12.95" hidden="false" customHeight="true" outlineLevel="0" collapsed="false">
      <c r="A72" s="15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</row>
    <row r="73" s="13" customFormat="true" ht="12.95" hidden="false" customHeight="true" outlineLevel="0" collapsed="false">
      <c r="A73" s="21" t="s">
        <v>5</v>
      </c>
      <c r="B73" s="0"/>
      <c r="C73" s="0" t="s">
        <v>114</v>
      </c>
      <c r="D73" s="0" t="s">
        <v>114</v>
      </c>
      <c r="E73" s="0" t="s">
        <v>114</v>
      </c>
      <c r="F73" s="0" t="s">
        <v>114</v>
      </c>
      <c r="G73" s="0" t="s">
        <v>11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</row>
    <row r="74" s="13" customFormat="true" ht="12.95" hidden="false" customHeight="true" outlineLevel="0" collapsed="false">
      <c r="A74" s="31" t="s">
        <v>115</v>
      </c>
      <c r="B74" s="22" t="n">
        <v>14328</v>
      </c>
      <c r="C74" s="22" t="n">
        <v>44908</v>
      </c>
      <c r="D74" s="22" t="n">
        <v>932</v>
      </c>
      <c r="E74" s="22" t="n">
        <v>4468</v>
      </c>
      <c r="F74" s="22" t="n">
        <v>15260</v>
      </c>
      <c r="G74" s="22" t="n">
        <v>49376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</row>
    <row r="75" s="13" customFormat="true" ht="12.95" hidden="false" customHeight="true" outlineLevel="0" collapsed="false">
      <c r="A75" s="31" t="s">
        <v>116</v>
      </c>
      <c r="B75" s="22" t="n">
        <v>1326</v>
      </c>
      <c r="C75" s="22" t="n">
        <v>4938</v>
      </c>
      <c r="D75" s="22" t="n">
        <v>159</v>
      </c>
      <c r="E75" s="22" t="n">
        <v>1919</v>
      </c>
      <c r="F75" s="22" t="n">
        <v>1485</v>
      </c>
      <c r="G75" s="22" t="n">
        <v>6857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</row>
    <row r="76" s="13" customFormat="true" ht="12.95" hidden="false" customHeight="true" outlineLevel="0" collapsed="false">
      <c r="A76" s="31" t="s">
        <v>117</v>
      </c>
      <c r="B76" s="22" t="n">
        <v>15654</v>
      </c>
      <c r="C76" s="22" t="n">
        <v>49846</v>
      </c>
      <c r="D76" s="22" t="n">
        <v>1091</v>
      </c>
      <c r="E76" s="22" t="n">
        <v>6387</v>
      </c>
      <c r="F76" s="22" t="n">
        <v>16745</v>
      </c>
      <c r="G76" s="22" t="n">
        <v>56233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</row>
    <row r="77" s="13" customFormat="true" ht="12.95" hidden="false" customHeight="true" outlineLevel="0" collapsed="false">
      <c r="B77" s="22" t="s">
        <v>114</v>
      </c>
      <c r="C77" s="22" t="s">
        <v>114</v>
      </c>
      <c r="D77" s="22" t="s">
        <v>114</v>
      </c>
      <c r="E77" s="22" t="s">
        <v>114</v>
      </c>
      <c r="F77" s="22" t="s">
        <v>114</v>
      </c>
      <c r="G77" s="22" t="s">
        <v>114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</row>
    <row r="78" s="13" customFormat="true" ht="12.95" hidden="false" customHeight="true" outlineLevel="0" collapsed="false">
      <c r="A78" s="21" t="s">
        <v>118</v>
      </c>
      <c r="B78" s="22" t="s">
        <v>114</v>
      </c>
      <c r="C78" s="22" t="s">
        <v>114</v>
      </c>
      <c r="D78" s="22" t="s">
        <v>114</v>
      </c>
      <c r="E78" s="22" t="s">
        <v>114</v>
      </c>
      <c r="F78" s="22" t="s">
        <v>114</v>
      </c>
      <c r="G78" s="22" t="s">
        <v>114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</row>
    <row r="79" s="13" customFormat="true" ht="12.95" hidden="false" customHeight="true" outlineLevel="0" collapsed="false">
      <c r="A79" s="31" t="s">
        <v>115</v>
      </c>
      <c r="B79" s="22" t="n">
        <v>3338</v>
      </c>
      <c r="C79" s="22" t="n">
        <v>8732</v>
      </c>
      <c r="D79" s="22" t="n">
        <v>4281</v>
      </c>
      <c r="E79" s="22" t="n">
        <v>11364</v>
      </c>
      <c r="F79" s="22" t="n">
        <v>7619</v>
      </c>
      <c r="G79" s="22" t="n">
        <v>20096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</row>
    <row r="80" s="13" customFormat="true" ht="12.95" hidden="false" customHeight="true" outlineLevel="0" collapsed="false">
      <c r="A80" s="31" t="s">
        <v>116</v>
      </c>
      <c r="B80" s="22" t="n">
        <v>1027</v>
      </c>
      <c r="C80" s="22" t="n">
        <v>2173</v>
      </c>
      <c r="D80" s="22" t="n">
        <v>2516</v>
      </c>
      <c r="E80" s="22" t="n">
        <v>12293</v>
      </c>
      <c r="F80" s="22" t="n">
        <v>3543</v>
      </c>
      <c r="G80" s="22" t="n">
        <v>1446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</row>
    <row r="81" s="13" customFormat="true" ht="12.95" hidden="false" customHeight="true" outlineLevel="0" collapsed="false">
      <c r="A81" s="31" t="s">
        <v>117</v>
      </c>
      <c r="B81" s="22" t="n">
        <v>4365</v>
      </c>
      <c r="C81" s="22" t="n">
        <v>10905</v>
      </c>
      <c r="D81" s="22" t="n">
        <v>6797</v>
      </c>
      <c r="E81" s="22" t="n">
        <v>23657</v>
      </c>
      <c r="F81" s="22" t="n">
        <v>11162</v>
      </c>
      <c r="G81" s="22" t="n">
        <v>34562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</row>
    <row r="82" s="13" customFormat="true" ht="12.95" hidden="false" customHeight="true" outlineLevel="0" collapsed="false">
      <c r="B82" s="22" t="s">
        <v>114</v>
      </c>
      <c r="C82" s="22" t="s">
        <v>114</v>
      </c>
      <c r="D82" s="22" t="s">
        <v>114</v>
      </c>
      <c r="E82" s="22" t="s">
        <v>114</v>
      </c>
      <c r="F82" s="22" t="s">
        <v>114</v>
      </c>
      <c r="G82" s="22" t="s">
        <v>114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</row>
    <row r="83" s="13" customFormat="true" ht="12.95" hidden="false" customHeight="true" outlineLevel="0" collapsed="false">
      <c r="A83" s="21" t="s">
        <v>120</v>
      </c>
      <c r="B83" s="22" t="s">
        <v>114</v>
      </c>
      <c r="C83" s="22" t="s">
        <v>114</v>
      </c>
      <c r="D83" s="22" t="s">
        <v>114</v>
      </c>
      <c r="E83" s="22" t="s">
        <v>114</v>
      </c>
      <c r="F83" s="22" t="s">
        <v>114</v>
      </c>
      <c r="G83" s="22" t="s">
        <v>114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</row>
    <row r="84" s="13" customFormat="true" ht="12.95" hidden="false" customHeight="true" outlineLevel="0" collapsed="false">
      <c r="A84" s="31" t="s">
        <v>115</v>
      </c>
      <c r="B84" s="22" t="n">
        <v>17666</v>
      </c>
      <c r="C84" s="22" t="n">
        <v>53640</v>
      </c>
      <c r="D84" s="22" t="n">
        <v>5213</v>
      </c>
      <c r="E84" s="22" t="n">
        <v>15832</v>
      </c>
      <c r="F84" s="22" t="n">
        <v>22879</v>
      </c>
      <c r="G84" s="22" t="n">
        <v>69472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</row>
    <row r="85" s="13" customFormat="true" ht="12.95" hidden="false" customHeight="true" outlineLevel="0" collapsed="false">
      <c r="A85" s="31" t="s">
        <v>116</v>
      </c>
      <c r="B85" s="22" t="n">
        <v>2353</v>
      </c>
      <c r="C85" s="22" t="n">
        <v>7111</v>
      </c>
      <c r="D85" s="22" t="n">
        <v>2675</v>
      </c>
      <c r="E85" s="22" t="n">
        <v>14212</v>
      </c>
      <c r="F85" s="22" t="n">
        <v>5028</v>
      </c>
      <c r="G85" s="22" t="n">
        <v>21323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</row>
    <row r="86" s="21" customFormat="true" ht="12.95" hidden="false" customHeight="true" outlineLevel="0" collapsed="false">
      <c r="A86" s="32" t="s">
        <v>117</v>
      </c>
      <c r="B86" s="22" t="n">
        <v>20019</v>
      </c>
      <c r="C86" s="22" t="n">
        <v>60751</v>
      </c>
      <c r="D86" s="22" t="n">
        <v>7888</v>
      </c>
      <c r="E86" s="22" t="n">
        <v>30044</v>
      </c>
      <c r="F86" s="22" t="n">
        <v>27907</v>
      </c>
      <c r="G86" s="22" t="n">
        <v>90795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</row>
    <row r="87" s="13" customFormat="true" ht="12.95" hidden="false" customHeight="true" outlineLevel="0" collapsed="false">
      <c r="A87" s="16"/>
      <c r="B87" s="16"/>
      <c r="C87" s="16"/>
      <c r="D87" s="16"/>
      <c r="E87" s="16"/>
      <c r="F87" s="16"/>
      <c r="G87" s="16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</row>
    <row r="88" s="13" customFormat="true" ht="12.95" hidden="false" customHeight="true" outlineLevel="0" collapsed="false">
      <c r="A88" s="18" t="s">
        <v>0</v>
      </c>
      <c r="B88" s="18"/>
      <c r="C88" s="18"/>
      <c r="D88" s="18"/>
      <c r="E88" s="18"/>
      <c r="F88" s="18"/>
      <c r="G88" s="18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</row>
    <row r="89" s="13" customFormat="true" ht="12.95" hidden="false" customHeight="true" outlineLevel="0" collapsed="false">
      <c r="A89" s="1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</row>
    <row r="90" s="13" customFormat="true" ht="12.95" hidden="false" customHeight="true" outlineLevel="0" collapsed="false">
      <c r="A90" s="21" t="s">
        <v>4</v>
      </c>
      <c r="B90" s="0"/>
      <c r="C90" s="0" t="s">
        <v>114</v>
      </c>
      <c r="D90" s="0" t="s">
        <v>114</v>
      </c>
      <c r="E90" s="0" t="s">
        <v>114</v>
      </c>
      <c r="F90" s="0" t="s">
        <v>114</v>
      </c>
      <c r="G90" s="0" t="s">
        <v>114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</row>
    <row r="91" s="13" customFormat="true" ht="12.95" hidden="false" customHeight="true" outlineLevel="0" collapsed="false">
      <c r="A91" s="31" t="s">
        <v>115</v>
      </c>
      <c r="B91" s="22" t="n">
        <v>236847</v>
      </c>
      <c r="C91" s="22" t="n">
        <v>488680</v>
      </c>
      <c r="D91" s="22" t="n">
        <v>81322</v>
      </c>
      <c r="E91" s="22" t="n">
        <v>209562</v>
      </c>
      <c r="F91" s="22" t="n">
        <v>318169</v>
      </c>
      <c r="G91" s="22" t="n">
        <v>698242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</row>
    <row r="92" s="13" customFormat="true" ht="12.95" hidden="false" customHeight="true" outlineLevel="0" collapsed="false">
      <c r="A92" s="31" t="s">
        <v>116</v>
      </c>
      <c r="B92" s="22" t="n">
        <v>256101</v>
      </c>
      <c r="C92" s="22" t="n">
        <v>553524</v>
      </c>
      <c r="D92" s="22" t="n">
        <v>113259</v>
      </c>
      <c r="E92" s="22" t="n">
        <v>336143</v>
      </c>
      <c r="F92" s="22" t="n">
        <v>369360</v>
      </c>
      <c r="G92" s="22" t="n">
        <v>889667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</row>
    <row r="93" s="13" customFormat="true" ht="12.95" hidden="false" customHeight="true" outlineLevel="0" collapsed="false">
      <c r="A93" s="31" t="s">
        <v>117</v>
      </c>
      <c r="B93" s="22" t="n">
        <v>492948</v>
      </c>
      <c r="C93" s="22" t="n">
        <v>1042204</v>
      </c>
      <c r="D93" s="22" t="n">
        <v>194581</v>
      </c>
      <c r="E93" s="22" t="n">
        <v>545705</v>
      </c>
      <c r="F93" s="22" t="n">
        <v>687529</v>
      </c>
      <c r="G93" s="22" t="n">
        <v>1587909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</row>
    <row r="94" s="13" customFormat="true" ht="12.95" hidden="false" customHeight="true" outlineLevel="0" collapsed="false">
      <c r="B94" s="35"/>
      <c r="C94" s="35"/>
      <c r="D94" s="35"/>
      <c r="E94" s="35"/>
      <c r="F94" s="35"/>
      <c r="G94" s="3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</row>
    <row r="95" s="10" customFormat="true" ht="12.95" hidden="false" customHeight="true" outlineLevel="0" collapsed="false">
      <c r="A95" s="9" t="s">
        <v>121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</row>
    <row r="96" s="10" customFormat="true" ht="12.95" hidden="false" customHeight="true" outlineLevel="0" collapsed="false">
      <c r="A96" s="9" t="s">
        <v>122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</row>
    <row r="97" s="10" customFormat="true" ht="12.95" hidden="false" customHeight="true" outlineLevel="0" collapsed="false">
      <c r="A97" s="9" t="s">
        <v>123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</row>
    <row r="99" s="13" customFormat="true" ht="12.95" hidden="false" customHeight="true" outlineLevel="0" collapsed="false">
      <c r="A99" s="27" t="s">
        <v>110</v>
      </c>
      <c r="B99" s="2" t="s">
        <v>111</v>
      </c>
      <c r="C99" s="2"/>
      <c r="D99" s="2" t="s">
        <v>111</v>
      </c>
      <c r="E99" s="2"/>
      <c r="F99" s="28" t="s">
        <v>56</v>
      </c>
      <c r="G99" s="28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</row>
    <row r="100" s="13" customFormat="true" ht="12.95" hidden="false" customHeight="true" outlineLevel="0" collapsed="false">
      <c r="A100" s="27"/>
      <c r="B100" s="3" t="s">
        <v>112</v>
      </c>
      <c r="C100" s="3"/>
      <c r="D100" s="3" t="s">
        <v>113</v>
      </c>
      <c r="E100" s="3"/>
      <c r="F100" s="28"/>
      <c r="G100" s="28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</row>
    <row r="101" s="13" customFormat="true" ht="12.95" hidden="false" customHeight="true" outlineLevel="0" collapsed="false">
      <c r="A101" s="27"/>
      <c r="B101" s="29" t="s">
        <v>57</v>
      </c>
      <c r="C101" s="29" t="s">
        <v>58</v>
      </c>
      <c r="D101" s="29" t="s">
        <v>57</v>
      </c>
      <c r="E101" s="29" t="s">
        <v>58</v>
      </c>
      <c r="F101" s="29" t="s">
        <v>57</v>
      </c>
      <c r="G101" s="29" t="s">
        <v>58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</row>
    <row r="102" s="13" customFormat="true" ht="12.95" hidden="false" customHeight="true" outlineLevel="0" collapsed="false">
      <c r="B102" s="35"/>
      <c r="C102" s="35"/>
      <c r="D102" s="35"/>
      <c r="E102" s="35"/>
      <c r="F102" s="35"/>
      <c r="G102" s="35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</row>
    <row r="103" s="13" customFormat="true" ht="12.95" hidden="false" customHeight="true" outlineLevel="0" collapsed="false">
      <c r="B103" s="0"/>
      <c r="C103" s="0" t="s">
        <v>114</v>
      </c>
      <c r="D103" s="0" t="s">
        <v>114</v>
      </c>
      <c r="E103" s="0" t="s">
        <v>114</v>
      </c>
      <c r="F103" s="0" t="s">
        <v>114</v>
      </c>
      <c r="G103" s="0" t="s">
        <v>114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</row>
    <row r="104" s="13" customFormat="true" ht="12.95" hidden="false" customHeight="true" outlineLevel="0" collapsed="false">
      <c r="A104" s="21" t="s">
        <v>5</v>
      </c>
      <c r="B104" s="0"/>
      <c r="C104" s="0" t="s">
        <v>114</v>
      </c>
      <c r="D104" s="0" t="s">
        <v>114</v>
      </c>
      <c r="E104" s="0" t="s">
        <v>114</v>
      </c>
      <c r="F104" s="0" t="s">
        <v>114</v>
      </c>
      <c r="G104" s="0" t="s">
        <v>114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</row>
    <row r="105" s="13" customFormat="true" ht="12.95" hidden="false" customHeight="true" outlineLevel="0" collapsed="false">
      <c r="A105" s="31" t="s">
        <v>115</v>
      </c>
      <c r="B105" s="22" t="n">
        <v>14328</v>
      </c>
      <c r="C105" s="22" t="n">
        <v>44908</v>
      </c>
      <c r="D105" s="22" t="n">
        <v>932</v>
      </c>
      <c r="E105" s="22" t="n">
        <v>4468</v>
      </c>
      <c r="F105" s="22" t="n">
        <v>15260</v>
      </c>
      <c r="G105" s="22" t="n">
        <v>49376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</row>
    <row r="106" s="13" customFormat="true" ht="12.95" hidden="false" customHeight="true" outlineLevel="0" collapsed="false">
      <c r="A106" s="31" t="s">
        <v>116</v>
      </c>
      <c r="B106" s="22" t="n">
        <v>1326</v>
      </c>
      <c r="C106" s="22" t="n">
        <v>4938</v>
      </c>
      <c r="D106" s="22" t="n">
        <v>159</v>
      </c>
      <c r="E106" s="22" t="n">
        <v>1919</v>
      </c>
      <c r="F106" s="22" t="n">
        <v>1485</v>
      </c>
      <c r="G106" s="22" t="n">
        <v>6857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</row>
    <row r="107" s="13" customFormat="true" ht="12.95" hidden="false" customHeight="true" outlineLevel="0" collapsed="false">
      <c r="A107" s="31" t="s">
        <v>117</v>
      </c>
      <c r="B107" s="22" t="n">
        <v>15654</v>
      </c>
      <c r="C107" s="22" t="n">
        <v>49846</v>
      </c>
      <c r="D107" s="22" t="n">
        <v>1091</v>
      </c>
      <c r="E107" s="22" t="n">
        <v>6387</v>
      </c>
      <c r="F107" s="22" t="n">
        <v>16745</v>
      </c>
      <c r="G107" s="22" t="n">
        <v>56233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</row>
    <row r="108" s="13" customFormat="true" ht="12.95" hidden="false" customHeight="true" outlineLevel="0" collapsed="false">
      <c r="B108" s="22" t="s">
        <v>114</v>
      </c>
      <c r="C108" s="22" t="s">
        <v>114</v>
      </c>
      <c r="D108" s="22" t="s">
        <v>114</v>
      </c>
      <c r="E108" s="22" t="s">
        <v>114</v>
      </c>
      <c r="F108" s="22" t="s">
        <v>114</v>
      </c>
      <c r="G108" s="22" t="s">
        <v>114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</row>
    <row r="109" s="13" customFormat="true" ht="12.95" hidden="false" customHeight="true" outlineLevel="0" collapsed="false">
      <c r="A109" s="21" t="s">
        <v>8</v>
      </c>
      <c r="B109" s="22" t="s">
        <v>114</v>
      </c>
      <c r="C109" s="22" t="s">
        <v>114</v>
      </c>
      <c r="D109" s="22" t="s">
        <v>114</v>
      </c>
      <c r="E109" s="22" t="s">
        <v>114</v>
      </c>
      <c r="F109" s="22" t="s">
        <v>114</v>
      </c>
      <c r="G109" s="22" t="s">
        <v>114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</row>
    <row r="110" s="13" customFormat="true" ht="12.95" hidden="false" customHeight="true" outlineLevel="0" collapsed="false">
      <c r="A110" s="31" t="s">
        <v>115</v>
      </c>
      <c r="B110" s="22" t="n">
        <v>199996</v>
      </c>
      <c r="C110" s="22" t="n">
        <v>766747</v>
      </c>
      <c r="D110" s="22" t="n">
        <v>16485</v>
      </c>
      <c r="E110" s="22" t="n">
        <v>62341</v>
      </c>
      <c r="F110" s="22" t="n">
        <v>216481</v>
      </c>
      <c r="G110" s="22" t="n">
        <v>829088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</row>
    <row r="111" s="13" customFormat="true" ht="12.95" hidden="false" customHeight="true" outlineLevel="0" collapsed="false">
      <c r="A111" s="31" t="s">
        <v>116</v>
      </c>
      <c r="B111" s="22" t="n">
        <v>95205</v>
      </c>
      <c r="C111" s="22" t="n">
        <v>217970</v>
      </c>
      <c r="D111" s="22" t="n">
        <v>13132</v>
      </c>
      <c r="E111" s="22" t="n">
        <v>71144</v>
      </c>
      <c r="F111" s="22" t="n">
        <v>108337</v>
      </c>
      <c r="G111" s="22" t="n">
        <v>289114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</row>
    <row r="112" s="13" customFormat="true" ht="12.95" hidden="false" customHeight="true" outlineLevel="0" collapsed="false">
      <c r="A112" s="31" t="s">
        <v>117</v>
      </c>
      <c r="B112" s="22" t="n">
        <v>295201</v>
      </c>
      <c r="C112" s="22" t="n">
        <v>984717</v>
      </c>
      <c r="D112" s="22" t="n">
        <v>29617</v>
      </c>
      <c r="E112" s="22" t="n">
        <v>133485</v>
      </c>
      <c r="F112" s="22" t="n">
        <v>324818</v>
      </c>
      <c r="G112" s="22" t="n">
        <v>1118202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</row>
    <row r="113" s="13" customFormat="true" ht="12.95" hidden="false" customHeight="true" outlineLevel="0" collapsed="false">
      <c r="B113" s="22" t="s">
        <v>114</v>
      </c>
      <c r="C113" s="22" t="s">
        <v>114</v>
      </c>
      <c r="D113" s="22" t="s">
        <v>114</v>
      </c>
      <c r="E113" s="22" t="s">
        <v>114</v>
      </c>
      <c r="F113" s="22" t="s">
        <v>114</v>
      </c>
      <c r="G113" s="22" t="s">
        <v>114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</row>
    <row r="114" s="13" customFormat="true" ht="12.95" hidden="false" customHeight="true" outlineLevel="0" collapsed="false">
      <c r="A114" s="21" t="s">
        <v>118</v>
      </c>
      <c r="B114" s="22" t="s">
        <v>114</v>
      </c>
      <c r="C114" s="22" t="s">
        <v>114</v>
      </c>
      <c r="D114" s="22" t="s">
        <v>114</v>
      </c>
      <c r="E114" s="22" t="s">
        <v>114</v>
      </c>
      <c r="F114" s="22" t="s">
        <v>114</v>
      </c>
      <c r="G114" s="22" t="s">
        <v>114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</row>
    <row r="115" s="13" customFormat="true" ht="12.95" hidden="false" customHeight="true" outlineLevel="0" collapsed="false">
      <c r="A115" s="31" t="s">
        <v>115</v>
      </c>
      <c r="B115" s="22" t="n">
        <v>50449</v>
      </c>
      <c r="C115" s="22" t="n">
        <v>107329</v>
      </c>
      <c r="D115" s="22" t="n">
        <v>37900</v>
      </c>
      <c r="E115" s="22" t="n">
        <v>107241</v>
      </c>
      <c r="F115" s="22" t="n">
        <v>88349</v>
      </c>
      <c r="G115" s="22" t="n">
        <v>21457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</row>
    <row r="116" s="13" customFormat="true" ht="12.95" hidden="false" customHeight="true" outlineLevel="0" collapsed="false">
      <c r="A116" s="31" t="s">
        <v>116</v>
      </c>
      <c r="B116" s="22" t="n">
        <v>53628</v>
      </c>
      <c r="C116" s="22" t="n">
        <v>148222</v>
      </c>
      <c r="D116" s="22" t="n">
        <v>71994</v>
      </c>
      <c r="E116" s="22" t="n">
        <v>383980</v>
      </c>
      <c r="F116" s="22" t="n">
        <v>125622</v>
      </c>
      <c r="G116" s="22" t="n">
        <v>532202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</row>
    <row r="117" s="13" customFormat="true" ht="12.95" hidden="false" customHeight="true" outlineLevel="0" collapsed="false">
      <c r="A117" s="31" t="s">
        <v>117</v>
      </c>
      <c r="B117" s="22" t="n">
        <v>104077</v>
      </c>
      <c r="C117" s="22" t="n">
        <v>255551</v>
      </c>
      <c r="D117" s="22" t="n">
        <v>109894</v>
      </c>
      <c r="E117" s="22" t="n">
        <v>491221</v>
      </c>
      <c r="F117" s="22" t="n">
        <v>213971</v>
      </c>
      <c r="G117" s="22" t="n">
        <v>746772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</row>
    <row r="118" s="13" customFormat="true" ht="12.95" hidden="false" customHeight="true" outlineLevel="0" collapsed="false">
      <c r="B118" s="22" t="s">
        <v>114</v>
      </c>
      <c r="C118" s="22" t="s">
        <v>114</v>
      </c>
      <c r="D118" s="22" t="s">
        <v>114</v>
      </c>
      <c r="E118" s="22" t="s">
        <v>114</v>
      </c>
      <c r="F118" s="22" t="s">
        <v>114</v>
      </c>
      <c r="G118" s="22" t="s">
        <v>11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</row>
    <row r="119" s="13" customFormat="true" ht="12.95" hidden="false" customHeight="true" outlineLevel="0" collapsed="false">
      <c r="A119" s="21" t="s">
        <v>119</v>
      </c>
      <c r="B119" s="22" t="s">
        <v>114</v>
      </c>
      <c r="C119" s="22" t="s">
        <v>114</v>
      </c>
      <c r="D119" s="22" t="s">
        <v>114</v>
      </c>
      <c r="E119" s="22" t="s">
        <v>114</v>
      </c>
      <c r="F119" s="22" t="s">
        <v>114</v>
      </c>
      <c r="G119" s="22" t="s">
        <v>114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</row>
    <row r="120" s="13" customFormat="true" ht="12.95" hidden="false" customHeight="true" outlineLevel="0" collapsed="false">
      <c r="A120" s="31" t="s">
        <v>115</v>
      </c>
      <c r="B120" s="22" t="n">
        <v>4511</v>
      </c>
      <c r="C120" s="22" t="n">
        <v>9065</v>
      </c>
      <c r="D120" s="22" t="n">
        <v>3104</v>
      </c>
      <c r="E120" s="22" t="n">
        <v>8466</v>
      </c>
      <c r="F120" s="22" t="n">
        <v>7615</v>
      </c>
      <c r="G120" s="22" t="n">
        <v>17531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</row>
    <row r="121" s="13" customFormat="true" ht="12.95" hidden="false" customHeight="true" outlineLevel="0" collapsed="false">
      <c r="A121" s="31" t="s">
        <v>116</v>
      </c>
      <c r="B121" s="22" t="n">
        <v>1112</v>
      </c>
      <c r="C121" s="22" t="n">
        <v>2093</v>
      </c>
      <c r="D121" s="22" t="n">
        <v>3162</v>
      </c>
      <c r="E121" s="22" t="n">
        <v>14755</v>
      </c>
      <c r="F121" s="22" t="n">
        <v>4274</v>
      </c>
      <c r="G121" s="22" t="n">
        <v>16848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</row>
    <row r="122" s="13" customFormat="true" ht="12.95" hidden="false" customHeight="true" outlineLevel="0" collapsed="false">
      <c r="A122" s="31" t="s">
        <v>117</v>
      </c>
      <c r="B122" s="22" t="n">
        <v>5623</v>
      </c>
      <c r="C122" s="22" t="n">
        <v>11158</v>
      </c>
      <c r="D122" s="22" t="n">
        <v>6266</v>
      </c>
      <c r="E122" s="22" t="n">
        <v>23221</v>
      </c>
      <c r="F122" s="22" t="n">
        <v>11889</v>
      </c>
      <c r="G122" s="22" t="n">
        <v>34379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</row>
    <row r="123" s="13" customFormat="true" ht="12.95" hidden="false" customHeight="true" outlineLevel="0" collapsed="false">
      <c r="A123" s="31"/>
      <c r="B123" s="22" t="s">
        <v>114</v>
      </c>
      <c r="C123" s="22" t="s">
        <v>114</v>
      </c>
      <c r="D123" s="22" t="s">
        <v>114</v>
      </c>
      <c r="E123" s="22" t="s">
        <v>114</v>
      </c>
      <c r="F123" s="22" t="s">
        <v>114</v>
      </c>
      <c r="G123" s="22" t="s">
        <v>114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</row>
    <row r="124" s="13" customFormat="true" ht="12.95" hidden="false" customHeight="true" outlineLevel="0" collapsed="false">
      <c r="A124" s="21" t="s">
        <v>120</v>
      </c>
      <c r="B124" s="22" t="s">
        <v>114</v>
      </c>
      <c r="C124" s="22" t="s">
        <v>114</v>
      </c>
      <c r="D124" s="22" t="s">
        <v>114</v>
      </c>
      <c r="E124" s="22" t="s">
        <v>114</v>
      </c>
      <c r="F124" s="22" t="s">
        <v>114</v>
      </c>
      <c r="G124" s="22" t="s">
        <v>114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</row>
    <row r="125" s="13" customFormat="true" ht="12.95" hidden="false" customHeight="true" outlineLevel="0" collapsed="false">
      <c r="A125" s="31" t="s">
        <v>115</v>
      </c>
      <c r="B125" s="22" t="n">
        <v>506131</v>
      </c>
      <c r="C125" s="22" t="n">
        <v>1416729</v>
      </c>
      <c r="D125" s="22" t="n">
        <v>139743</v>
      </c>
      <c r="E125" s="22" t="n">
        <v>392078</v>
      </c>
      <c r="F125" s="22" t="n">
        <v>645874</v>
      </c>
      <c r="G125" s="22" t="n">
        <v>1808807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</row>
    <row r="126" s="13" customFormat="true" ht="12.95" hidden="false" customHeight="true" outlineLevel="0" collapsed="false">
      <c r="A126" s="31" t="s">
        <v>116</v>
      </c>
      <c r="B126" s="22" t="n">
        <v>407372</v>
      </c>
      <c r="C126" s="22" t="n">
        <v>926747</v>
      </c>
      <c r="D126" s="22" t="n">
        <v>201706</v>
      </c>
      <c r="E126" s="22" t="n">
        <v>807941</v>
      </c>
      <c r="F126" s="22" t="n">
        <v>609078</v>
      </c>
      <c r="G126" s="22" t="n">
        <v>1734688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</row>
    <row r="127" s="21" customFormat="true" ht="12.95" hidden="false" customHeight="true" outlineLevel="0" collapsed="false">
      <c r="A127" s="32" t="s">
        <v>117</v>
      </c>
      <c r="B127" s="20" t="n">
        <v>913503</v>
      </c>
      <c r="C127" s="20" t="n">
        <v>2343476</v>
      </c>
      <c r="D127" s="20" t="n">
        <v>341449</v>
      </c>
      <c r="E127" s="20" t="n">
        <v>1200019</v>
      </c>
      <c r="F127" s="20" t="n">
        <v>1254952</v>
      </c>
      <c r="G127" s="20" t="n">
        <v>3543495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</row>
    <row r="128" s="13" customFormat="true" ht="12.95" hidden="false" customHeight="true" outlineLevel="0" collapsed="false">
      <c r="A128" s="25"/>
      <c r="B128" s="36"/>
      <c r="C128" s="36"/>
      <c r="D128" s="36"/>
      <c r="E128" s="36"/>
      <c r="F128" s="36"/>
      <c r="G128" s="36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</row>
  </sheetData>
  <mergeCells count="22">
    <mergeCell ref="A5:A7"/>
    <mergeCell ref="B5:C5"/>
    <mergeCell ref="D5:E5"/>
    <mergeCell ref="F5:G6"/>
    <mergeCell ref="B6:C6"/>
    <mergeCell ref="D6:E6"/>
    <mergeCell ref="A9:G9"/>
    <mergeCell ref="A36:G36"/>
    <mergeCell ref="A52:A54"/>
    <mergeCell ref="B52:C52"/>
    <mergeCell ref="D52:E52"/>
    <mergeCell ref="F52:G53"/>
    <mergeCell ref="B53:C53"/>
    <mergeCell ref="D53:E53"/>
    <mergeCell ref="A71:G71"/>
    <mergeCell ref="A88:G88"/>
    <mergeCell ref="A99:A101"/>
    <mergeCell ref="B99:C99"/>
    <mergeCell ref="D99:E99"/>
    <mergeCell ref="F99:G100"/>
    <mergeCell ref="B100:C100"/>
    <mergeCell ref="D100:E10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10" customFormat="true" ht="12.95" hidden="false" customHeight="true" outlineLevel="0" collapsed="false">
      <c r="A1" s="9" t="s">
        <v>124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</row>
    <row r="2" s="10" customFormat="true" ht="12.95" hidden="false" customHeight="true" outlineLevel="0" collapsed="false">
      <c r="A2" s="9" t="s">
        <v>12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s="10" customFormat="true" ht="12.95" hidden="false" customHeight="true" outlineLevel="0" collapsed="false">
      <c r="A3" s="9" t="s">
        <v>12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5" s="13" customFormat="true" ht="12.95" hidden="false" customHeight="true" outlineLevel="0" collapsed="false">
      <c r="A5" s="27" t="s">
        <v>127</v>
      </c>
      <c r="B5" s="37" t="s">
        <v>128</v>
      </c>
      <c r="C5" s="37"/>
      <c r="D5" s="37" t="s">
        <v>129</v>
      </c>
      <c r="E5" s="37"/>
      <c r="F5" s="37" t="s">
        <v>56</v>
      </c>
      <c r="G5" s="3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</row>
    <row r="6" s="13" customFormat="true" ht="12.95" hidden="false" customHeight="true" outlineLevel="0" collapsed="false">
      <c r="A6" s="27"/>
      <c r="B6" s="29" t="s">
        <v>57</v>
      </c>
      <c r="C6" s="29" t="s">
        <v>58</v>
      </c>
      <c r="D6" s="29" t="s">
        <v>57</v>
      </c>
      <c r="E6" s="29" t="s">
        <v>58</v>
      </c>
      <c r="F6" s="29" t="s">
        <v>57</v>
      </c>
      <c r="G6" s="29" t="s">
        <v>5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s="13" customFormat="true" ht="12.95" hidden="false" customHeight="true" outlineLevel="0" collapsed="false">
      <c r="A7" s="16"/>
      <c r="B7" s="16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3" customFormat="true" ht="12.95" hidden="false" customHeight="true" outlineLevel="0" collapsed="false">
      <c r="A8" s="18" t="s">
        <v>130</v>
      </c>
      <c r="B8" s="18"/>
      <c r="C8" s="18"/>
      <c r="D8" s="18"/>
      <c r="E8" s="18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s="13" customFormat="true" ht="12.95" hidden="false" customHeight="true" outlineLevel="0" collapsed="false">
      <c r="A9" s="16"/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</row>
    <row r="10" s="13" customFormat="true" ht="12.95" hidden="false" customHeight="true" outlineLevel="0" collapsed="false">
      <c r="A10" s="13" t="s">
        <v>131</v>
      </c>
      <c r="B10" s="22" t="n">
        <v>50824</v>
      </c>
      <c r="C10" s="22" t="n">
        <v>150249</v>
      </c>
      <c r="D10" s="22" t="n">
        <v>29430</v>
      </c>
      <c r="E10" s="22" t="n">
        <v>66929</v>
      </c>
      <c r="F10" s="22" t="n">
        <v>80254</v>
      </c>
      <c r="G10" s="22" t="n">
        <v>21717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</row>
    <row r="11" s="13" customFormat="true" ht="12.95" hidden="false" customHeight="true" outlineLevel="0" collapsed="false">
      <c r="A11" s="13" t="s">
        <v>132</v>
      </c>
      <c r="B11" s="22" t="n">
        <v>144012</v>
      </c>
      <c r="C11" s="22" t="n">
        <v>523162</v>
      </c>
      <c r="D11" s="22" t="n">
        <v>88220</v>
      </c>
      <c r="E11" s="22" t="n">
        <v>180197</v>
      </c>
      <c r="F11" s="22" t="n">
        <v>232232</v>
      </c>
      <c r="G11" s="22" t="n">
        <v>703359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</row>
    <row r="12" s="13" customFormat="true" ht="12.95" hidden="false" customHeight="true" outlineLevel="0" collapsed="false">
      <c r="A12" s="13" t="s">
        <v>133</v>
      </c>
      <c r="B12" s="22" t="n">
        <v>21335</v>
      </c>
      <c r="C12" s="22" t="n">
        <v>94891</v>
      </c>
      <c r="D12" s="22" t="n">
        <v>4721</v>
      </c>
      <c r="E12" s="22" t="n">
        <v>10725</v>
      </c>
      <c r="F12" s="22" t="n">
        <v>26056</v>
      </c>
      <c r="G12" s="22" t="n">
        <v>10561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s="13" customFormat="true" ht="12.95" hidden="false" customHeight="true" outlineLevel="0" collapsed="false">
      <c r="A13" s="13" t="s">
        <v>134</v>
      </c>
      <c r="B13" s="22" t="n">
        <v>3647</v>
      </c>
      <c r="C13" s="22" t="n">
        <v>14400</v>
      </c>
      <c r="D13" s="13" t="n">
        <v>427</v>
      </c>
      <c r="E13" s="22" t="n">
        <v>1446</v>
      </c>
      <c r="F13" s="22" t="n">
        <v>4074</v>
      </c>
      <c r="G13" s="22" t="n">
        <v>1584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</row>
    <row r="14" s="13" customFormat="true" ht="12.95" hidden="false" customHeight="true" outlineLevel="0" collapsed="false">
      <c r="A14" s="13" t="s">
        <v>135</v>
      </c>
      <c r="B14" s="22" t="n">
        <v>1186</v>
      </c>
      <c r="C14" s="22" t="n">
        <v>10012</v>
      </c>
      <c r="D14" s="13" t="n">
        <v>42</v>
      </c>
      <c r="E14" s="13" t="n">
        <v>549</v>
      </c>
      <c r="F14" s="22" t="n">
        <v>1228</v>
      </c>
      <c r="G14" s="22" t="n">
        <v>1056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s="21" customFormat="true" ht="12.95" hidden="false" customHeight="true" outlineLevel="0" collapsed="false">
      <c r="A15" s="21" t="s">
        <v>136</v>
      </c>
      <c r="B15" s="20" t="n">
        <f aca="false">SUM(B10:B14)</f>
        <v>221004</v>
      </c>
      <c r="C15" s="20" t="n">
        <f aca="false">SUM(C10:C14)</f>
        <v>792714</v>
      </c>
      <c r="D15" s="20" t="n">
        <f aca="false">SUM(D10:D14)</f>
        <v>122840</v>
      </c>
      <c r="E15" s="20" t="n">
        <f aca="false">SUM(E10:E14)</f>
        <v>259846</v>
      </c>
      <c r="F15" s="20" t="n">
        <f aca="false">SUM(F10:F14)</f>
        <v>343844</v>
      </c>
      <c r="G15" s="20" t="n">
        <f aca="false">SUM(G10:G14)</f>
        <v>105256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s="30" customFormat="true" ht="12.95" hidden="false" customHeight="true" outlineLevel="0" collapsed="false">
      <c r="B16" s="22" t="s">
        <v>137</v>
      </c>
      <c r="C16" s="13" t="s">
        <v>137</v>
      </c>
      <c r="D16" s="13" t="s">
        <v>137</v>
      </c>
      <c r="E16" s="13" t="s">
        <v>137</v>
      </c>
      <c r="F16" s="13" t="s">
        <v>137</v>
      </c>
      <c r="G16" s="13" t="s">
        <v>13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s="13" customFormat="true" ht="12.95" hidden="false" customHeight="true" outlineLevel="0" collapsed="false">
      <c r="A17" s="13" t="s">
        <v>138</v>
      </c>
      <c r="B17" s="22" t="n">
        <v>3871</v>
      </c>
      <c r="C17" s="22" t="n">
        <v>16697</v>
      </c>
      <c r="D17" s="22" t="n">
        <v>5407</v>
      </c>
      <c r="E17" s="22" t="n">
        <v>32083</v>
      </c>
      <c r="F17" s="22" t="n">
        <v>9278</v>
      </c>
      <c r="G17" s="22" t="n">
        <v>4878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s="13" customFormat="true" ht="12.95" hidden="false" customHeight="true" outlineLevel="0" collapsed="false">
      <c r="A18" s="13" t="s">
        <v>139</v>
      </c>
      <c r="B18" s="22" t="n">
        <v>16222</v>
      </c>
      <c r="C18" s="22" t="n">
        <v>46980</v>
      </c>
      <c r="D18" s="22" t="n">
        <v>12786</v>
      </c>
      <c r="E18" s="22" t="n">
        <v>43728</v>
      </c>
      <c r="F18" s="22" t="n">
        <v>29008</v>
      </c>
      <c r="G18" s="22" t="n">
        <v>9070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s="13" customFormat="true" ht="12.95" hidden="false" customHeight="true" outlineLevel="0" collapsed="false">
      <c r="A19" s="13" t="s">
        <v>140</v>
      </c>
      <c r="B19" s="22" t="n">
        <v>16272</v>
      </c>
      <c r="C19" s="22" t="n">
        <v>44091</v>
      </c>
      <c r="D19" s="22" t="n">
        <v>14903</v>
      </c>
      <c r="E19" s="22" t="n">
        <v>71078</v>
      </c>
      <c r="F19" s="22" t="n">
        <v>31175</v>
      </c>
      <c r="G19" s="22" t="n">
        <v>11516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s="13" customFormat="true" ht="12.95" hidden="false" customHeight="true" outlineLevel="0" collapsed="false">
      <c r="A20" s="13" t="s">
        <v>141</v>
      </c>
      <c r="B20" s="22" t="n">
        <v>2284</v>
      </c>
      <c r="C20" s="22" t="n">
        <v>8314</v>
      </c>
      <c r="D20" s="13" t="n">
        <v>241</v>
      </c>
      <c r="E20" s="13" t="n">
        <v>884</v>
      </c>
      <c r="F20" s="22" t="n">
        <v>2525</v>
      </c>
      <c r="G20" s="22" t="n">
        <v>919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s="13" customFormat="true" ht="12.95" hidden="false" customHeight="true" outlineLevel="0" collapsed="false">
      <c r="B21" s="22"/>
      <c r="C21" s="22"/>
      <c r="D21" s="22"/>
      <c r="E21" s="22"/>
      <c r="F21" s="22"/>
      <c r="G21" s="2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s="21" customFormat="true" ht="12.95" hidden="false" customHeight="true" outlineLevel="0" collapsed="false">
      <c r="A22" s="21" t="s">
        <v>142</v>
      </c>
      <c r="B22" s="20" t="n">
        <v>38649</v>
      </c>
      <c r="C22" s="20" t="n">
        <v>116082</v>
      </c>
      <c r="D22" s="20" t="n">
        <v>33337</v>
      </c>
      <c r="E22" s="20" t="n">
        <v>147773</v>
      </c>
      <c r="F22" s="20" t="n">
        <v>71986</v>
      </c>
      <c r="G22" s="20" t="n">
        <v>26385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s="30" customFormat="true" ht="12.95" hidden="false" customHeight="true" outlineLevel="0" collapsed="false">
      <c r="B23" s="21"/>
      <c r="C23" s="21"/>
      <c r="D23" s="21"/>
      <c r="E23" s="21"/>
      <c r="F23" s="21"/>
      <c r="G23" s="2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s="30" customFormat="true" ht="12.95" hidden="false" customHeight="true" outlineLevel="0" collapsed="false">
      <c r="A24" s="21" t="s">
        <v>143</v>
      </c>
      <c r="B24" s="20" t="n">
        <v>259653</v>
      </c>
      <c r="C24" s="20" t="n">
        <v>908796</v>
      </c>
      <c r="D24" s="20" t="n">
        <v>156177</v>
      </c>
      <c r="E24" s="20" t="n">
        <v>407619</v>
      </c>
      <c r="F24" s="20" t="n">
        <v>415830</v>
      </c>
      <c r="G24" s="20" t="n">
        <v>131641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s="13" customFormat="true" ht="12.95" hidden="false" customHeight="true" outlineLevel="0" collapsed="false">
      <c r="A25" s="16"/>
      <c r="B25" s="38"/>
      <c r="C25" s="38"/>
      <c r="D25" s="38"/>
      <c r="E25" s="38"/>
      <c r="F25" s="38"/>
      <c r="G25" s="3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s="13" customFormat="true" ht="12.95" hidden="false" customHeight="true" outlineLevel="0" collapsed="false">
      <c r="A26" s="18" t="s">
        <v>144</v>
      </c>
      <c r="B26" s="18"/>
      <c r="C26" s="18"/>
      <c r="D26" s="18"/>
      <c r="E26" s="18"/>
      <c r="F26" s="18"/>
      <c r="G26" s="1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s="13" customFormat="true" ht="12.95" hidden="false" customHeight="true" outlineLevel="0" collapsed="false">
      <c r="A27" s="16"/>
      <c r="B27" s="17"/>
      <c r="C27" s="17"/>
      <c r="D27" s="17"/>
      <c r="E27" s="17"/>
      <c r="F27" s="17"/>
      <c r="G27" s="1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s="13" customFormat="true" ht="12.95" hidden="false" customHeight="true" outlineLevel="0" collapsed="false">
      <c r="A28" s="13" t="s">
        <v>145</v>
      </c>
      <c r="B28" s="22" t="n">
        <v>5085</v>
      </c>
      <c r="C28" s="22" t="n">
        <v>9058</v>
      </c>
      <c r="D28" s="22" t="n">
        <v>9930</v>
      </c>
      <c r="E28" s="22" t="n">
        <v>21223</v>
      </c>
      <c r="F28" s="22" t="n">
        <v>15015</v>
      </c>
      <c r="G28" s="22" t="n">
        <v>3028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s="13" customFormat="true" ht="12.95" hidden="false" customHeight="true" outlineLevel="0" collapsed="false">
      <c r="A29" s="13" t="s">
        <v>146</v>
      </c>
      <c r="B29" s="22" t="n">
        <v>77238</v>
      </c>
      <c r="C29" s="22" t="n">
        <v>180439</v>
      </c>
      <c r="D29" s="22" t="n">
        <v>97759</v>
      </c>
      <c r="E29" s="22" t="n">
        <v>256012</v>
      </c>
      <c r="F29" s="22" t="n">
        <v>174997</v>
      </c>
      <c r="G29" s="22" t="n">
        <v>43645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s="13" customFormat="true" ht="12.95" hidden="false" customHeight="true" outlineLevel="0" collapsed="false">
      <c r="A30" s="13" t="s">
        <v>132</v>
      </c>
      <c r="B30" s="22" t="n">
        <v>147262</v>
      </c>
      <c r="C30" s="22" t="n">
        <v>291295</v>
      </c>
      <c r="D30" s="22" t="n">
        <v>129957</v>
      </c>
      <c r="E30" s="22" t="n">
        <v>281989</v>
      </c>
      <c r="F30" s="22" t="n">
        <v>277219</v>
      </c>
      <c r="G30" s="22" t="n">
        <v>57328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s="13" customFormat="true" ht="12.95" hidden="false" customHeight="true" outlineLevel="0" collapsed="false">
      <c r="A31" s="13" t="s">
        <v>133</v>
      </c>
      <c r="B31" s="22" t="n">
        <v>21611</v>
      </c>
      <c r="C31" s="22" t="n">
        <v>45099</v>
      </c>
      <c r="D31" s="22" t="n">
        <v>21260</v>
      </c>
      <c r="E31" s="22" t="n">
        <v>40194</v>
      </c>
      <c r="F31" s="22" t="n">
        <v>42871</v>
      </c>
      <c r="G31" s="22" t="n">
        <v>8529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s="13" customFormat="true" ht="12.95" hidden="false" customHeight="true" outlineLevel="0" collapsed="false">
      <c r="A32" s="13" t="s">
        <v>134</v>
      </c>
      <c r="B32" s="22" t="n">
        <v>6846</v>
      </c>
      <c r="C32" s="22" t="n">
        <v>21215</v>
      </c>
      <c r="D32" s="22" t="n">
        <v>14244</v>
      </c>
      <c r="E32" s="22" t="n">
        <v>27061</v>
      </c>
      <c r="F32" s="22" t="n">
        <v>21090</v>
      </c>
      <c r="G32" s="22" t="n">
        <v>4827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s="13" customFormat="true" ht="12.95" hidden="false" customHeight="true" outlineLevel="0" collapsed="false">
      <c r="A33" s="13" t="s">
        <v>135</v>
      </c>
      <c r="B33" s="22" t="n">
        <v>9419</v>
      </c>
      <c r="C33" s="22" t="n">
        <v>23269</v>
      </c>
      <c r="D33" s="22" t="n">
        <v>9029</v>
      </c>
      <c r="E33" s="22" t="n">
        <v>33311</v>
      </c>
      <c r="F33" s="22" t="n">
        <v>18448</v>
      </c>
      <c r="G33" s="22" t="n">
        <v>5658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s="21" customFormat="true" ht="12.95" hidden="false" customHeight="true" outlineLevel="0" collapsed="false">
      <c r="A34" s="21" t="s">
        <v>136</v>
      </c>
      <c r="B34" s="20" t="n">
        <v>267461</v>
      </c>
      <c r="C34" s="20" t="n">
        <v>570375</v>
      </c>
      <c r="D34" s="20" t="n">
        <v>282179</v>
      </c>
      <c r="E34" s="20" t="n">
        <v>659790</v>
      </c>
      <c r="F34" s="20" t="n">
        <v>549640</v>
      </c>
      <c r="G34" s="20" t="n">
        <v>123016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s="30" customFormat="true" ht="12.95" hidden="false" customHeight="true" outlineLevel="0" collapsed="false">
      <c r="B35" s="22" t="s">
        <v>137</v>
      </c>
      <c r="C35" s="13" t="s">
        <v>137</v>
      </c>
      <c r="D35" s="13" t="s">
        <v>137</v>
      </c>
      <c r="E35" s="13" t="s">
        <v>137</v>
      </c>
      <c r="F35" s="13" t="s">
        <v>137</v>
      </c>
      <c r="G35" s="13" t="s">
        <v>13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s="13" customFormat="true" ht="12.95" hidden="false" customHeight="true" outlineLevel="0" collapsed="false">
      <c r="A36" s="13" t="s">
        <v>138</v>
      </c>
      <c r="B36" s="22" t="n">
        <v>6313</v>
      </c>
      <c r="C36" s="22" t="n">
        <v>13335</v>
      </c>
      <c r="D36" s="22" t="n">
        <v>37805</v>
      </c>
      <c r="E36" s="22" t="n">
        <v>93815</v>
      </c>
      <c r="F36" s="22" t="n">
        <v>44118</v>
      </c>
      <c r="G36" s="22" t="n">
        <v>10715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s="13" customFormat="true" ht="12.95" hidden="false" customHeight="true" outlineLevel="0" collapsed="false">
      <c r="A37" s="13" t="s">
        <v>139</v>
      </c>
      <c r="B37" s="22" t="n">
        <v>47782</v>
      </c>
      <c r="C37" s="22" t="n">
        <v>133567</v>
      </c>
      <c r="D37" s="22" t="n">
        <v>74882</v>
      </c>
      <c r="E37" s="22" t="n">
        <v>328573</v>
      </c>
      <c r="F37" s="22" t="n">
        <v>122664</v>
      </c>
      <c r="G37" s="22" t="n">
        <v>46214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s="13" customFormat="true" ht="12.95" hidden="false" customHeight="true" outlineLevel="0" collapsed="false">
      <c r="A38" s="13" t="s">
        <v>147</v>
      </c>
      <c r="B38" s="22" t="n">
        <v>30559</v>
      </c>
      <c r="C38" s="22" t="n">
        <v>85122</v>
      </c>
      <c r="D38" s="22" t="n">
        <v>40118</v>
      </c>
      <c r="E38" s="22" t="n">
        <v>190637</v>
      </c>
      <c r="F38" s="22" t="n">
        <v>70677</v>
      </c>
      <c r="G38" s="22" t="n">
        <v>275759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s="13" customFormat="true" ht="12.95" hidden="false" customHeight="true" outlineLevel="0" collapsed="false">
      <c r="A39" s="13" t="s">
        <v>148</v>
      </c>
      <c r="B39" s="22" t="n">
        <v>11227</v>
      </c>
      <c r="C39" s="22" t="n">
        <v>28140</v>
      </c>
      <c r="D39" s="22" t="n">
        <v>12889</v>
      </c>
      <c r="E39" s="22" t="n">
        <v>32931</v>
      </c>
      <c r="F39" s="22" t="n">
        <v>24116</v>
      </c>
      <c r="G39" s="22" t="n">
        <v>6107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s="21" customFormat="true" ht="12.95" hidden="false" customHeight="true" outlineLevel="0" collapsed="false">
      <c r="A40" s="21" t="s">
        <v>142</v>
      </c>
      <c r="B40" s="20" t="n">
        <v>95881</v>
      </c>
      <c r="C40" s="20" t="n">
        <v>260164</v>
      </c>
      <c r="D40" s="20" t="n">
        <v>165694</v>
      </c>
      <c r="E40" s="20" t="n">
        <v>645956</v>
      </c>
      <c r="F40" s="20" t="n">
        <v>261575</v>
      </c>
      <c r="G40" s="20" t="n">
        <v>90612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s="30" customFormat="true" ht="12.95" hidden="false" customHeight="true" outlineLevel="0" collapsed="false">
      <c r="B41" s="21"/>
      <c r="C41" s="21"/>
      <c r="D41" s="21"/>
      <c r="E41" s="21"/>
      <c r="F41" s="21"/>
      <c r="G41" s="2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s="21" customFormat="true" ht="12.95" hidden="false" customHeight="true" outlineLevel="0" collapsed="false">
      <c r="A42" s="21" t="s">
        <v>143</v>
      </c>
      <c r="B42" s="20" t="n">
        <v>363342</v>
      </c>
      <c r="C42" s="20" t="n">
        <v>830539</v>
      </c>
      <c r="D42" s="20" t="n">
        <v>447873</v>
      </c>
      <c r="E42" s="20" t="n">
        <v>1305746</v>
      </c>
      <c r="F42" s="20" t="n">
        <v>811215</v>
      </c>
      <c r="G42" s="20" t="n">
        <v>213628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s="21" customFormat="true" ht="12.95" hidden="false" customHeight="true" outlineLevel="0" collapsed="false">
      <c r="B43" s="20"/>
      <c r="C43" s="20"/>
      <c r="D43" s="20"/>
      <c r="E43" s="20"/>
      <c r="F43" s="20"/>
      <c r="G43" s="2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s="13" customFormat="true" ht="12.95" hidden="false" customHeight="true" outlineLevel="0" collapsed="false">
      <c r="A44" s="16"/>
      <c r="B44" s="38"/>
      <c r="C44" s="38"/>
      <c r="D44" s="38"/>
      <c r="E44" s="38"/>
      <c r="F44" s="38"/>
      <c r="G44" s="3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s="10" customFormat="true" ht="12.95" hidden="false" customHeight="true" outlineLevel="0" collapsed="false">
      <c r="A45" s="9" t="s">
        <v>14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s="10" customFormat="true" ht="12.95" hidden="false" customHeight="true" outlineLevel="0" collapsed="false">
      <c r="A46" s="9" t="s">
        <v>15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s="10" customFormat="true" ht="12.95" hidden="false" customHeight="true" outlineLevel="0" collapsed="false">
      <c r="A47" s="9" t="s">
        <v>12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9" s="13" customFormat="true" ht="12.95" hidden="false" customHeight="true" outlineLevel="0" collapsed="false">
      <c r="A49" s="27" t="s">
        <v>127</v>
      </c>
      <c r="B49" s="37" t="s">
        <v>128</v>
      </c>
      <c r="C49" s="37"/>
      <c r="D49" s="37" t="s">
        <v>129</v>
      </c>
      <c r="E49" s="37"/>
      <c r="F49" s="37" t="s">
        <v>56</v>
      </c>
      <c r="G49" s="3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s="13" customFormat="true" ht="12.95" hidden="false" customHeight="true" outlineLevel="0" collapsed="false">
      <c r="A50" s="27"/>
      <c r="B50" s="29" t="s">
        <v>57</v>
      </c>
      <c r="C50" s="29" t="s">
        <v>58</v>
      </c>
      <c r="D50" s="29" t="s">
        <v>57</v>
      </c>
      <c r="E50" s="29" t="s">
        <v>58</v>
      </c>
      <c r="F50" s="29" t="s">
        <v>57</v>
      </c>
      <c r="G50" s="29" t="s">
        <v>58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s="13" customFormat="true" ht="12.95" hidden="false" customHeight="true" outlineLevel="0" collapsed="false">
      <c r="A51" s="16"/>
      <c r="B51" s="38"/>
      <c r="C51" s="38"/>
      <c r="D51" s="38"/>
      <c r="E51" s="38"/>
      <c r="F51" s="38"/>
      <c r="G51" s="38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s="13" customFormat="true" ht="12.95" hidden="false" customHeight="true" outlineLevel="0" collapsed="false">
      <c r="A52" s="18" t="s">
        <v>151</v>
      </c>
      <c r="B52" s="18"/>
      <c r="C52" s="18"/>
      <c r="D52" s="18"/>
      <c r="E52" s="18"/>
      <c r="F52" s="18"/>
      <c r="G52" s="18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s="13" customFormat="true" ht="12.95" hidden="false" customHeight="true" outlineLevel="0" collapsed="false">
      <c r="A53" s="16"/>
      <c r="B53" s="0"/>
      <c r="C53" s="0" t="s">
        <v>137</v>
      </c>
      <c r="D53" s="0" t="s">
        <v>137</v>
      </c>
      <c r="E53" s="0" t="s">
        <v>137</v>
      </c>
      <c r="F53" s="0" t="s">
        <v>137</v>
      </c>
      <c r="G53" s="0" t="s">
        <v>137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s="13" customFormat="true" ht="12.95" hidden="false" customHeight="true" outlineLevel="0" collapsed="false">
      <c r="A54" s="13" t="s">
        <v>152</v>
      </c>
      <c r="B54" s="39" t="n">
        <v>0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s="13" customFormat="true" ht="12.95" hidden="false" customHeight="true" outlineLevel="0" collapsed="false">
      <c r="A55" s="13" t="s">
        <v>153</v>
      </c>
      <c r="B55" s="22" t="n">
        <v>15936</v>
      </c>
      <c r="C55" s="22" t="n">
        <v>49417</v>
      </c>
      <c r="D55" s="22" t="n">
        <v>1984</v>
      </c>
      <c r="E55" s="22" t="n">
        <v>6511</v>
      </c>
      <c r="F55" s="22" t="n">
        <v>17920</v>
      </c>
      <c r="G55" s="22" t="n">
        <v>5592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s="13" customFormat="true" ht="12.95" hidden="false" customHeight="true" outlineLevel="0" collapsed="false">
      <c r="A56" s="13" t="s">
        <v>133</v>
      </c>
      <c r="B56" s="22" t="n">
        <v>610</v>
      </c>
      <c r="C56" s="22" t="n">
        <v>1690</v>
      </c>
      <c r="D56" s="13" t="n">
        <v>287</v>
      </c>
      <c r="E56" s="22" t="n">
        <v>416</v>
      </c>
      <c r="F56" s="22" t="n">
        <v>897</v>
      </c>
      <c r="G56" s="22" t="n">
        <v>2106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s="13" customFormat="true" ht="12.95" hidden="false" customHeight="true" outlineLevel="0" collapsed="false">
      <c r="A57" s="13" t="s">
        <v>134</v>
      </c>
      <c r="B57" s="22" t="n">
        <v>1120</v>
      </c>
      <c r="C57" s="22" t="n">
        <v>2533</v>
      </c>
      <c r="D57" s="13" t="n">
        <v>82</v>
      </c>
      <c r="E57" s="13" t="n">
        <v>184</v>
      </c>
      <c r="F57" s="22" t="n">
        <v>1202</v>
      </c>
      <c r="G57" s="22" t="n">
        <v>2717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s="13" customFormat="true" ht="12.95" hidden="false" customHeight="true" outlineLevel="0" collapsed="false">
      <c r="A58" s="13" t="s">
        <v>135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s="21" customFormat="true" ht="12.95" hidden="false" customHeight="true" outlineLevel="0" collapsed="false">
      <c r="A59" s="21" t="s">
        <v>136</v>
      </c>
      <c r="B59" s="20" t="n">
        <v>17666</v>
      </c>
      <c r="C59" s="20" t="n">
        <v>53640</v>
      </c>
      <c r="D59" s="20" t="n">
        <v>2353</v>
      </c>
      <c r="E59" s="20" t="n">
        <v>7111</v>
      </c>
      <c r="F59" s="20" t="n">
        <v>20019</v>
      </c>
      <c r="G59" s="20" t="n">
        <v>6075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s="30" customFormat="true" ht="12.95" hidden="false" customHeight="true" outlineLevel="0" collapsed="false">
      <c r="B60" s="22" t="s">
        <v>137</v>
      </c>
      <c r="C60" s="13" t="s">
        <v>137</v>
      </c>
      <c r="D60" s="13" t="s">
        <v>137</v>
      </c>
      <c r="E60" s="13" t="s">
        <v>137</v>
      </c>
      <c r="F60" s="13" t="s">
        <v>137</v>
      </c>
      <c r="G60" s="13" t="s">
        <v>137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s="13" customFormat="true" ht="12.95" hidden="false" customHeight="true" outlineLevel="0" collapsed="false">
      <c r="A61" s="13" t="s">
        <v>138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s="13" customFormat="true" ht="12.95" hidden="false" customHeight="true" outlineLevel="0" collapsed="false">
      <c r="A62" s="13" t="s">
        <v>139</v>
      </c>
      <c r="B62" s="22" t="n">
        <v>779</v>
      </c>
      <c r="C62" s="22" t="n">
        <v>1980</v>
      </c>
      <c r="D62" s="22" t="n">
        <v>994</v>
      </c>
      <c r="E62" s="22" t="n">
        <v>4166</v>
      </c>
      <c r="F62" s="22" t="n">
        <v>1773</v>
      </c>
      <c r="G62" s="22" t="n">
        <v>6146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s="13" customFormat="true" ht="12.95" hidden="false" customHeight="true" outlineLevel="0" collapsed="false">
      <c r="A63" s="13" t="s">
        <v>154</v>
      </c>
      <c r="B63" s="22" t="n">
        <v>3360</v>
      </c>
      <c r="C63" s="22" t="n">
        <v>8887</v>
      </c>
      <c r="D63" s="22" t="n">
        <v>1648</v>
      </c>
      <c r="E63" s="22" t="n">
        <v>9885</v>
      </c>
      <c r="F63" s="22" t="n">
        <v>5008</v>
      </c>
      <c r="G63" s="22" t="n">
        <v>18772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s="13" customFormat="true" ht="12.95" hidden="false" customHeight="true" outlineLevel="0" collapsed="false">
      <c r="A64" s="13" t="s">
        <v>155</v>
      </c>
      <c r="B64" s="22" t="n">
        <v>1074</v>
      </c>
      <c r="C64" s="22" t="n">
        <v>4965</v>
      </c>
      <c r="D64" s="22" t="n">
        <v>33</v>
      </c>
      <c r="E64" s="22" t="n">
        <v>161</v>
      </c>
      <c r="F64" s="22" t="n">
        <v>1107</v>
      </c>
      <c r="G64" s="22" t="n">
        <v>512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s="21" customFormat="true" ht="12.95" hidden="false" customHeight="true" outlineLevel="0" collapsed="false">
      <c r="A65" s="21" t="s">
        <v>142</v>
      </c>
      <c r="B65" s="20" t="n">
        <v>5213</v>
      </c>
      <c r="C65" s="20" t="n">
        <v>15832</v>
      </c>
      <c r="D65" s="20" t="n">
        <v>2675</v>
      </c>
      <c r="E65" s="20" t="n">
        <v>14212</v>
      </c>
      <c r="F65" s="20" t="n">
        <v>7888</v>
      </c>
      <c r="G65" s="20" t="n">
        <v>30044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s="30" customFormat="true" ht="12.95" hidden="false" customHeight="tru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s="21" customFormat="true" ht="12.95" hidden="false" customHeight="true" outlineLevel="0" collapsed="false">
      <c r="A67" s="21" t="s">
        <v>143</v>
      </c>
      <c r="B67" s="20" t="n">
        <v>22879</v>
      </c>
      <c r="C67" s="20" t="n">
        <v>69472</v>
      </c>
      <c r="D67" s="20" t="n">
        <v>5028</v>
      </c>
      <c r="E67" s="20" t="n">
        <v>21323</v>
      </c>
      <c r="F67" s="20" t="n">
        <v>27907</v>
      </c>
      <c r="G67" s="20" t="n">
        <v>90795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s="30" customFormat="true" ht="12.95" hidden="false" customHeight="true" outlineLevel="0" collapsed="false">
      <c r="A68" s="16"/>
      <c r="B68" s="40"/>
      <c r="C68" s="40"/>
      <c r="D68" s="40"/>
      <c r="E68" s="40"/>
      <c r="F68" s="40"/>
      <c r="G68" s="4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s="13" customFormat="true" ht="12.95" hidden="false" customHeight="true" outlineLevel="0" collapsed="false">
      <c r="A69" s="18" t="s">
        <v>0</v>
      </c>
      <c r="B69" s="18"/>
      <c r="C69" s="18"/>
      <c r="D69" s="18"/>
      <c r="E69" s="18"/>
      <c r="F69" s="18"/>
      <c r="G69" s="18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s="13" customFormat="true" ht="12.95" hidden="false" customHeight="true" outlineLevel="0" collapsed="false">
      <c r="A70" s="16"/>
      <c r="B70" s="16"/>
      <c r="C70" s="16"/>
      <c r="D70" s="16"/>
      <c r="E70" s="16"/>
      <c r="F70" s="16"/>
      <c r="G70" s="1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s="13" customFormat="true" ht="12.95" hidden="false" customHeight="true" outlineLevel="0" collapsed="false">
      <c r="A71" s="13" t="s">
        <v>152</v>
      </c>
      <c r="B71" s="22" t="n">
        <v>12638</v>
      </c>
      <c r="C71" s="22" t="n">
        <v>27951</v>
      </c>
      <c r="D71" s="22" t="n">
        <v>11516</v>
      </c>
      <c r="E71" s="22" t="n">
        <v>25854</v>
      </c>
      <c r="F71" s="22" t="n">
        <v>24154</v>
      </c>
      <c r="G71" s="22" t="n">
        <v>53805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s="13" customFormat="true" ht="12.95" hidden="false" customHeight="true" outlineLevel="0" collapsed="false">
      <c r="A72" s="13" t="s">
        <v>146</v>
      </c>
      <c r="B72" s="22" t="n">
        <v>121102</v>
      </c>
      <c r="C72" s="22" t="n">
        <v>312741</v>
      </c>
      <c r="D72" s="22" t="n">
        <v>126044</v>
      </c>
      <c r="E72" s="22" t="n">
        <v>319188</v>
      </c>
      <c r="F72" s="22" t="n">
        <v>247146</v>
      </c>
      <c r="G72" s="22" t="n">
        <v>631929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s="13" customFormat="true" ht="12.95" hidden="false" customHeight="true" outlineLevel="0" collapsed="false">
      <c r="A73" s="13" t="s">
        <v>132</v>
      </c>
      <c r="B73" s="22" t="n">
        <v>306617</v>
      </c>
      <c r="C73" s="22" t="n">
        <v>862928</v>
      </c>
      <c r="D73" s="22" t="n">
        <v>219720</v>
      </c>
      <c r="E73" s="22" t="n">
        <v>467819</v>
      </c>
      <c r="F73" s="22" t="n">
        <v>526337</v>
      </c>
      <c r="G73" s="22" t="n">
        <v>1330747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s="13" customFormat="true" ht="12.95" hidden="false" customHeight="true" outlineLevel="0" collapsed="false">
      <c r="A74" s="13" t="s">
        <v>133</v>
      </c>
      <c r="B74" s="22" t="n">
        <v>43556</v>
      </c>
      <c r="C74" s="22" t="n">
        <v>141680</v>
      </c>
      <c r="D74" s="22" t="n">
        <v>26268</v>
      </c>
      <c r="E74" s="22" t="n">
        <v>51335</v>
      </c>
      <c r="F74" s="22" t="n">
        <v>69824</v>
      </c>
      <c r="G74" s="22" t="n">
        <v>193015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s="13" customFormat="true" ht="12.95" hidden="false" customHeight="true" outlineLevel="0" collapsed="false">
      <c r="A75" s="13" t="s">
        <v>134</v>
      </c>
      <c r="B75" s="22" t="n">
        <v>11613</v>
      </c>
      <c r="C75" s="22" t="n">
        <v>38148</v>
      </c>
      <c r="D75" s="22" t="n">
        <v>14753</v>
      </c>
      <c r="E75" s="22" t="n">
        <v>28691</v>
      </c>
      <c r="F75" s="22" t="n">
        <v>26366</v>
      </c>
      <c r="G75" s="22" t="n">
        <v>66839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s="13" customFormat="true" ht="12.95" hidden="false" customHeight="true" outlineLevel="0" collapsed="false">
      <c r="A76" s="13" t="s">
        <v>135</v>
      </c>
      <c r="B76" s="22" t="n">
        <v>10605</v>
      </c>
      <c r="C76" s="22" t="n">
        <v>33281</v>
      </c>
      <c r="D76" s="22" t="n">
        <v>9071</v>
      </c>
      <c r="E76" s="22" t="n">
        <v>33860</v>
      </c>
      <c r="F76" s="22" t="n">
        <v>19676</v>
      </c>
      <c r="G76" s="22" t="n">
        <v>67141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s="21" customFormat="true" ht="12.95" hidden="false" customHeight="true" outlineLevel="0" collapsed="false">
      <c r="A77" s="21" t="s">
        <v>136</v>
      </c>
      <c r="B77" s="20" t="n">
        <v>506131</v>
      </c>
      <c r="C77" s="20" t="n">
        <v>1416729</v>
      </c>
      <c r="D77" s="20" t="n">
        <v>407372</v>
      </c>
      <c r="E77" s="20" t="n">
        <v>926747</v>
      </c>
      <c r="F77" s="20" t="n">
        <v>913503</v>
      </c>
      <c r="G77" s="20" t="n">
        <v>2343476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s="13" customFormat="true" ht="12.95" hidden="false" customHeight="true" outlineLevel="0" collapsed="false">
      <c r="A78" s="30"/>
      <c r="B78" s="22"/>
      <c r="C78" s="22" t="s">
        <v>137</v>
      </c>
      <c r="D78" s="22" t="s">
        <v>137</v>
      </c>
      <c r="E78" s="22" t="s">
        <v>137</v>
      </c>
      <c r="F78" s="22" t="s">
        <v>137</v>
      </c>
      <c r="G78" s="22" t="s">
        <v>137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s="30" customFormat="true" ht="12.95" hidden="false" customHeight="true" outlineLevel="0" collapsed="false">
      <c r="A79" s="13" t="s">
        <v>138</v>
      </c>
      <c r="B79" s="22" t="n">
        <v>10184</v>
      </c>
      <c r="C79" s="22" t="n">
        <v>30032</v>
      </c>
      <c r="D79" s="22" t="n">
        <v>43212</v>
      </c>
      <c r="E79" s="22" t="n">
        <v>125898</v>
      </c>
      <c r="F79" s="22" t="n">
        <v>53396</v>
      </c>
      <c r="G79" s="22" t="n">
        <v>15593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s="13" customFormat="true" ht="12.95" hidden="false" customHeight="true" outlineLevel="0" collapsed="false">
      <c r="A80" s="13" t="s">
        <v>139</v>
      </c>
      <c r="B80" s="22" t="n">
        <v>64783</v>
      </c>
      <c r="C80" s="22" t="n">
        <v>182527</v>
      </c>
      <c r="D80" s="22" t="n">
        <v>88662</v>
      </c>
      <c r="E80" s="22" t="n">
        <v>376467</v>
      </c>
      <c r="F80" s="22" t="n">
        <v>153445</v>
      </c>
      <c r="G80" s="22" t="n">
        <v>558994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s="13" customFormat="true" ht="12.95" hidden="false" customHeight="true" outlineLevel="0" collapsed="false">
      <c r="A81" s="13" t="s">
        <v>147</v>
      </c>
      <c r="B81" s="22" t="n">
        <v>50191</v>
      </c>
      <c r="C81" s="22" t="n">
        <v>138100</v>
      </c>
      <c r="D81" s="22" t="n">
        <v>56669</v>
      </c>
      <c r="E81" s="22" t="n">
        <v>271600</v>
      </c>
      <c r="F81" s="22" t="n">
        <v>106860</v>
      </c>
      <c r="G81" s="22" t="n">
        <v>40970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s="13" customFormat="true" ht="12.95" hidden="false" customHeight="true" outlineLevel="0" collapsed="false">
      <c r="A82" s="13" t="s">
        <v>148</v>
      </c>
      <c r="B82" s="22" t="n">
        <v>14585</v>
      </c>
      <c r="C82" s="22" t="n">
        <v>41419</v>
      </c>
      <c r="D82" s="22" t="n">
        <v>13163</v>
      </c>
      <c r="E82" s="22" t="n">
        <v>33976</v>
      </c>
      <c r="F82" s="22" t="n">
        <v>27748</v>
      </c>
      <c r="G82" s="22" t="n">
        <v>75395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s="21" customFormat="true" ht="12.95" hidden="false" customHeight="true" outlineLevel="0" collapsed="false">
      <c r="A83" s="21" t="s">
        <v>142</v>
      </c>
      <c r="B83" s="20" t="n">
        <v>139743</v>
      </c>
      <c r="C83" s="20" t="n">
        <v>392078</v>
      </c>
      <c r="D83" s="20" t="n">
        <v>201706</v>
      </c>
      <c r="E83" s="20" t="n">
        <v>807941</v>
      </c>
      <c r="F83" s="20" t="n">
        <v>341449</v>
      </c>
      <c r="G83" s="20" t="n">
        <v>1200019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s="30" customFormat="true" ht="12.95" hidden="false" customHeight="true" outlineLevel="0" collapsed="false">
      <c r="B84" s="41"/>
      <c r="C84" s="41"/>
      <c r="D84" s="41"/>
      <c r="E84" s="41"/>
      <c r="F84" s="41"/>
      <c r="G84" s="41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s="21" customFormat="true" ht="12.95" hidden="false" customHeight="true" outlineLevel="0" collapsed="false">
      <c r="A85" s="21" t="s">
        <v>143</v>
      </c>
      <c r="B85" s="41" t="n">
        <v>645874</v>
      </c>
      <c r="C85" s="41" t="n">
        <v>1808807</v>
      </c>
      <c r="D85" s="41" t="n">
        <v>609078</v>
      </c>
      <c r="E85" s="41" t="n">
        <v>1734688</v>
      </c>
      <c r="F85" s="41" t="n">
        <v>1254952</v>
      </c>
      <c r="G85" s="41" t="n">
        <v>3543495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s="30" customFormat="true" ht="12.95" hidden="false" customHeight="true" outlineLevel="0" collapsed="false">
      <c r="A86" s="25"/>
      <c r="B86" s="42"/>
      <c r="C86" s="42"/>
      <c r="D86" s="42"/>
      <c r="E86" s="42"/>
      <c r="F86" s="42"/>
      <c r="G86" s="4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s="13" customFormat="true" ht="12.95" hidden="false" customHeight="true" outlineLevel="0" collapsed="false">
      <c r="A87" s="0"/>
      <c r="B87" s="16"/>
      <c r="C87" s="16"/>
      <c r="D87" s="16"/>
      <c r="E87" s="16"/>
      <c r="F87" s="16"/>
      <c r="G87" s="16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2.95" hidden="false" customHeight="true" outlineLevel="0" collapsed="false">
      <c r="A88" s="43" t="s">
        <v>156</v>
      </c>
    </row>
    <row r="89" s="45" customFormat="true" ht="11.25" hidden="false" customHeight="true" outlineLevel="0" collapsed="false">
      <c r="A89" s="7" t="s">
        <v>157</v>
      </c>
      <c r="B89" s="44"/>
      <c r="C89" s="44"/>
      <c r="D89" s="44"/>
      <c r="E89" s="44"/>
      <c r="F89" s="44"/>
      <c r="G89" s="44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s="45" customFormat="true" ht="11.25" hidden="false" customHeight="true" outlineLevel="0" collapsed="false">
      <c r="A90" s="7" t="s">
        <v>15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s="45" customFormat="true" ht="11.25" hidden="false" customHeight="true" outlineLevel="0" collapsed="false">
      <c r="A91" s="7" t="s">
        <v>159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s="45" customFormat="true" ht="11.25" hidden="false" customHeight="true" outlineLevel="0" collapsed="false">
      <c r="A92" s="0"/>
      <c r="B92" s="44"/>
      <c r="C92" s="44"/>
      <c r="D92" s="44"/>
      <c r="E92" s="44"/>
      <c r="F92" s="44"/>
      <c r="G92" s="44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</sheetData>
  <mergeCells count="12">
    <mergeCell ref="A5:A6"/>
    <mergeCell ref="B5:C5"/>
    <mergeCell ref="D5:E5"/>
    <mergeCell ref="F5:G5"/>
    <mergeCell ref="A8:G8"/>
    <mergeCell ref="A26:G26"/>
    <mergeCell ref="A49:A50"/>
    <mergeCell ref="B49:C49"/>
    <mergeCell ref="D49:E49"/>
    <mergeCell ref="F49:G49"/>
    <mergeCell ref="A52:G52"/>
    <mergeCell ref="A69:G6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1.42"/>
  </cols>
  <sheetData>
    <row r="1" s="10" customFormat="true" ht="12.95" hidden="false" customHeight="true" outlineLevel="0" collapsed="false">
      <c r="A1" s="9" t="s">
        <v>160</v>
      </c>
      <c r="B1" s="46"/>
      <c r="C1" s="46"/>
      <c r="D1" s="46"/>
      <c r="E1" s="46"/>
    </row>
    <row r="2" s="10" customFormat="true" ht="12.95" hidden="false" customHeight="true" outlineLevel="0" collapsed="false">
      <c r="A2" s="9" t="s">
        <v>161</v>
      </c>
      <c r="B2" s="46"/>
      <c r="C2" s="46"/>
      <c r="D2" s="46"/>
      <c r="E2" s="46"/>
    </row>
    <row r="3" s="10" customFormat="true" ht="12.95" hidden="false" customHeight="true" outlineLevel="0" collapsed="false">
      <c r="A3" s="47" t="s">
        <v>162</v>
      </c>
      <c r="B3" s="46"/>
      <c r="C3" s="46"/>
      <c r="D3" s="46"/>
      <c r="E3" s="46"/>
    </row>
    <row r="4" customFormat="false" ht="12.95" hidden="false" customHeight="true" outlineLevel="0" collapsed="false">
      <c r="B4" s="48"/>
      <c r="C4" s="48"/>
      <c r="D4" s="48"/>
      <c r="E4" s="48"/>
      <c r="F4" s="13"/>
      <c r="G4" s="13"/>
      <c r="H4" s="13"/>
    </row>
    <row r="5" s="13" customFormat="true" ht="12.95" hidden="false" customHeight="true" outlineLevel="0" collapsed="false">
      <c r="A5" s="27" t="s">
        <v>127</v>
      </c>
      <c r="B5" s="49" t="s">
        <v>111</v>
      </c>
      <c r="C5" s="49" t="s">
        <v>163</v>
      </c>
      <c r="D5" s="50" t="s">
        <v>164</v>
      </c>
      <c r="E5" s="49" t="s">
        <v>165</v>
      </c>
      <c r="F5" s="14" t="s">
        <v>166</v>
      </c>
      <c r="G5" s="14" t="s">
        <v>167</v>
      </c>
      <c r="H5" s="14" t="s">
        <v>168</v>
      </c>
    </row>
    <row r="6" s="13" customFormat="true" ht="12.95" hidden="false" customHeight="true" outlineLevel="0" collapsed="false">
      <c r="A6" s="27"/>
      <c r="B6" s="49"/>
      <c r="C6" s="49"/>
      <c r="D6" s="50"/>
      <c r="E6" s="49"/>
      <c r="F6" s="14"/>
      <c r="G6" s="14"/>
      <c r="H6" s="14"/>
    </row>
    <row r="7" s="13" customFormat="true" ht="12.95" hidden="false" customHeight="true" outlineLevel="0" collapsed="false">
      <c r="A7" s="15"/>
      <c r="B7" s="51"/>
      <c r="C7" s="38"/>
      <c r="D7" s="38"/>
      <c r="E7" s="38"/>
    </row>
    <row r="8" s="13" customFormat="true" ht="12.95" hidden="false" customHeight="true" outlineLevel="0" collapsed="false">
      <c r="A8" s="18" t="s">
        <v>130</v>
      </c>
      <c r="B8" s="18"/>
      <c r="C8" s="18"/>
      <c r="D8" s="18"/>
      <c r="E8" s="18"/>
      <c r="F8" s="18"/>
      <c r="G8" s="18"/>
      <c r="H8" s="18"/>
    </row>
    <row r="9" s="13" customFormat="true" ht="12.95" hidden="false" customHeight="true" outlineLevel="0" collapsed="false">
      <c r="A9" s="16"/>
      <c r="B9" s="51"/>
      <c r="C9" s="51"/>
      <c r="D9" s="51"/>
      <c r="E9" s="51"/>
    </row>
    <row r="10" s="13" customFormat="true" ht="12.95" hidden="false" customHeight="true" outlineLevel="0" collapsed="false">
      <c r="A10" s="13" t="s">
        <v>152</v>
      </c>
      <c r="B10" s="35" t="n">
        <v>1</v>
      </c>
      <c r="C10" s="35" t="n">
        <v>80</v>
      </c>
      <c r="D10" s="35" t="n">
        <v>160</v>
      </c>
      <c r="E10" s="35" t="n">
        <v>87</v>
      </c>
      <c r="F10" s="52" t="n">
        <f aca="false">D10/$D$24*100</f>
        <v>0.659596615444867</v>
      </c>
      <c r="G10" s="53" t="n">
        <f aca="false">D10/B10</f>
        <v>160</v>
      </c>
      <c r="H10" s="53" t="n">
        <f aca="false">E10/C10*100</f>
        <v>108.75</v>
      </c>
    </row>
    <row r="11" s="13" customFormat="true" ht="12.95" hidden="false" customHeight="true" outlineLevel="0" collapsed="false">
      <c r="A11" s="13" t="s">
        <v>146</v>
      </c>
      <c r="B11" s="22" t="n">
        <v>22</v>
      </c>
      <c r="C11" s="22" t="n">
        <v>1453.92</v>
      </c>
      <c r="D11" s="22" t="n">
        <v>3149</v>
      </c>
      <c r="E11" s="22" t="n">
        <v>1499.25</v>
      </c>
      <c r="F11" s="52" t="n">
        <f aca="false">D11/$D$24*100</f>
        <v>12.9816858877243</v>
      </c>
      <c r="G11" s="53" t="n">
        <f aca="false">D11/B11</f>
        <v>143.136363636364</v>
      </c>
      <c r="H11" s="53" t="n">
        <f aca="false">E11/C11*100</f>
        <v>103.117778144602</v>
      </c>
    </row>
    <row r="12" s="13" customFormat="true" ht="12.95" hidden="false" customHeight="true" outlineLevel="0" collapsed="false">
      <c r="A12" s="13" t="s">
        <v>132</v>
      </c>
      <c r="B12" s="22" t="n">
        <v>144.83</v>
      </c>
      <c r="C12" s="22" t="n">
        <v>5075</v>
      </c>
      <c r="D12" s="22" t="n">
        <v>10860.58</v>
      </c>
      <c r="E12" s="22" t="n">
        <v>5132.17</v>
      </c>
      <c r="F12" s="52" t="n">
        <f aca="false">D12/$D$24*100</f>
        <v>44.7725113110513</v>
      </c>
      <c r="G12" s="53" t="n">
        <f aca="false">D12/B12</f>
        <v>74.9884692397984</v>
      </c>
      <c r="H12" s="53" t="n">
        <f aca="false">E12/C12*100</f>
        <v>101.126502463054</v>
      </c>
    </row>
    <row r="13" s="13" customFormat="true" ht="12.95" hidden="false" customHeight="true" outlineLevel="0" collapsed="false">
      <c r="A13" s="13" t="s">
        <v>133</v>
      </c>
      <c r="B13" s="22" t="n">
        <v>72.25</v>
      </c>
      <c r="C13" s="22" t="n">
        <v>1433.42</v>
      </c>
      <c r="D13" s="22" t="n">
        <v>2685.92</v>
      </c>
      <c r="E13" s="22" t="n">
        <v>1432.08</v>
      </c>
      <c r="F13" s="52" t="n">
        <f aca="false">D13/$D$24*100</f>
        <v>11.072648383473</v>
      </c>
      <c r="G13" s="53" t="n">
        <f aca="false">D13/B13</f>
        <v>37.1753633217993</v>
      </c>
      <c r="H13" s="53" t="n">
        <f aca="false">E13/C13*100</f>
        <v>99.9065172803505</v>
      </c>
    </row>
    <row r="14" s="13" customFormat="true" ht="12.95" hidden="false" customHeight="true" outlineLevel="0" collapsed="false">
      <c r="A14" s="13" t="s">
        <v>134</v>
      </c>
      <c r="B14" s="22" t="n">
        <v>14.83</v>
      </c>
      <c r="C14" s="22" t="n">
        <v>218.83</v>
      </c>
      <c r="D14" s="22" t="n">
        <v>423</v>
      </c>
      <c r="E14" s="22" t="n">
        <v>195.17</v>
      </c>
      <c r="F14" s="52" t="n">
        <f aca="false">D14/$D$24*100</f>
        <v>1.74380855208237</v>
      </c>
      <c r="G14" s="53" t="n">
        <f aca="false">D14/B14</f>
        <v>28.5232636547539</v>
      </c>
      <c r="H14" s="53" t="n">
        <f aca="false">E14/C14*100</f>
        <v>89.1879541196362</v>
      </c>
    </row>
    <row r="15" s="13" customFormat="true" ht="12.95" hidden="false" customHeight="true" outlineLevel="0" collapsed="false">
      <c r="A15" s="13" t="s">
        <v>135</v>
      </c>
      <c r="B15" s="22" t="n">
        <v>4.83</v>
      </c>
      <c r="C15" s="22" t="n">
        <v>68.5</v>
      </c>
      <c r="D15" s="22" t="n">
        <v>149.33</v>
      </c>
      <c r="E15" s="22" t="n">
        <v>66.5</v>
      </c>
      <c r="F15" s="52" t="n">
        <f aca="false">D15/$D$24*100</f>
        <v>0.615609766152388</v>
      </c>
      <c r="G15" s="53" t="n">
        <f aca="false">D15/B15</f>
        <v>30.9171842650104</v>
      </c>
      <c r="H15" s="53" t="n">
        <f aca="false">E15/C15*100</f>
        <v>97.0802919708029</v>
      </c>
    </row>
    <row r="16" s="21" customFormat="true" ht="12.95" hidden="false" customHeight="true" outlineLevel="0" collapsed="false">
      <c r="A16" s="21" t="s">
        <v>136</v>
      </c>
      <c r="B16" s="20" t="n">
        <v>259.75</v>
      </c>
      <c r="C16" s="20" t="n">
        <v>8329.67</v>
      </c>
      <c r="D16" s="20" t="n">
        <v>17427.83</v>
      </c>
      <c r="E16" s="20" t="n">
        <v>8412.17</v>
      </c>
      <c r="F16" s="54" t="n">
        <f aca="false">D16/$D$24*100</f>
        <v>71.8458605159282</v>
      </c>
      <c r="G16" s="55" t="n">
        <f aca="false">D16/B16</f>
        <v>67.0946294513956</v>
      </c>
      <c r="H16" s="55" t="n">
        <f aca="false">E16/C16*100</f>
        <v>100.9904353954</v>
      </c>
    </row>
    <row r="17" s="30" customFormat="true" ht="12.95" hidden="false" customHeight="true" outlineLevel="0" collapsed="false">
      <c r="B17" s="22"/>
      <c r="C17" s="22"/>
      <c r="D17" s="22"/>
      <c r="E17" s="22"/>
      <c r="G17" s="13"/>
    </row>
    <row r="18" s="13" customFormat="true" ht="12.95" hidden="false" customHeight="true" outlineLevel="0" collapsed="false">
      <c r="A18" s="13" t="s">
        <v>138</v>
      </c>
      <c r="B18" s="22" t="n">
        <v>3</v>
      </c>
      <c r="C18" s="22" t="n">
        <v>474</v>
      </c>
      <c r="D18" s="22" t="n">
        <v>1902</v>
      </c>
      <c r="E18" s="22" t="n">
        <v>180</v>
      </c>
      <c r="F18" s="52" t="n">
        <f aca="false">D18/$D$24*100</f>
        <v>7.84095476610086</v>
      </c>
      <c r="G18" s="53" t="n">
        <f aca="false">D18/B18</f>
        <v>634</v>
      </c>
      <c r="H18" s="53" t="n">
        <f aca="false">E18/C18*100</f>
        <v>37.9746835443038</v>
      </c>
    </row>
    <row r="19" s="13" customFormat="true" ht="12.95" hidden="false" customHeight="true" outlineLevel="0" collapsed="false">
      <c r="A19" s="13" t="s">
        <v>139</v>
      </c>
      <c r="B19" s="22" t="n">
        <v>147.67</v>
      </c>
      <c r="C19" s="22" t="n">
        <v>919.58</v>
      </c>
      <c r="D19" s="22" t="n">
        <v>1807.75</v>
      </c>
      <c r="E19" s="22" t="n">
        <v>817.83</v>
      </c>
      <c r="F19" s="52" t="n">
        <f aca="false">D19/$D$24*100</f>
        <v>7.45241113481537</v>
      </c>
      <c r="G19" s="53" t="n">
        <f aca="false">D19/B19</f>
        <v>12.2418229836798</v>
      </c>
      <c r="H19" s="53" t="n">
        <f aca="false">E19/C19*100</f>
        <v>88.9351660540682</v>
      </c>
    </row>
    <row r="20" s="13" customFormat="true" ht="12.95" hidden="false" customHeight="true" outlineLevel="0" collapsed="false">
      <c r="A20" s="13" t="s">
        <v>147</v>
      </c>
      <c r="B20" s="22" t="n">
        <v>224.58</v>
      </c>
      <c r="C20" s="22" t="n">
        <v>1455.25</v>
      </c>
      <c r="D20" s="22" t="n">
        <v>2906.17</v>
      </c>
      <c r="E20" s="22" t="n">
        <v>1085.67</v>
      </c>
      <c r="F20" s="52" t="n">
        <f aca="false">D20/$D$24*100</f>
        <v>11.9806243494213</v>
      </c>
      <c r="G20" s="53" t="n">
        <f aca="false">D20/B20</f>
        <v>12.9404666488556</v>
      </c>
      <c r="H20" s="53" t="n">
        <f aca="false">E20/C20*100</f>
        <v>74.6036763442708</v>
      </c>
    </row>
    <row r="21" s="13" customFormat="true" ht="12.95" hidden="false" customHeight="true" outlineLevel="0" collapsed="false">
      <c r="A21" s="13" t="s">
        <v>148</v>
      </c>
      <c r="B21" s="22" t="n">
        <v>4.75</v>
      </c>
      <c r="C21" s="22" t="n">
        <v>111.33</v>
      </c>
      <c r="D21" s="22" t="n">
        <v>213.5</v>
      </c>
      <c r="E21" s="22" t="n">
        <v>94.25</v>
      </c>
      <c r="F21" s="52" t="n">
        <f aca="false">D21/$D$24*100</f>
        <v>0.880149233734244</v>
      </c>
      <c r="G21" s="53" t="n">
        <f aca="false">D21/B21</f>
        <v>44.9473684210526</v>
      </c>
      <c r="H21" s="53" t="n">
        <f aca="false">E21/C21*100</f>
        <v>84.6582233000988</v>
      </c>
    </row>
    <row r="22" s="21" customFormat="true" ht="12.95" hidden="false" customHeight="true" outlineLevel="0" collapsed="false">
      <c r="A22" s="21" t="s">
        <v>142</v>
      </c>
      <c r="B22" s="20" t="n">
        <v>380</v>
      </c>
      <c r="C22" s="20" t="n">
        <v>2960.17</v>
      </c>
      <c r="D22" s="20" t="n">
        <v>6829.42</v>
      </c>
      <c r="E22" s="20" t="n">
        <v>2177.75</v>
      </c>
      <c r="F22" s="54" t="n">
        <f aca="false">D22/$D$24*100</f>
        <v>28.1541394840718</v>
      </c>
      <c r="G22" s="55" t="n">
        <f aca="false">D22/B22</f>
        <v>17.9721578947368</v>
      </c>
      <c r="H22" s="55" t="n">
        <f aca="false">E22/C22*100</f>
        <v>73.5684099224031</v>
      </c>
    </row>
    <row r="23" s="30" customFormat="true" ht="12.95" hidden="false" customHeight="true" outlineLevel="0" collapsed="false">
      <c r="G23" s="13"/>
    </row>
    <row r="24" s="21" customFormat="true" ht="12.95" hidden="false" customHeight="true" outlineLevel="0" collapsed="false">
      <c r="A24" s="21" t="s">
        <v>143</v>
      </c>
      <c r="B24" s="20" t="n">
        <v>639.75</v>
      </c>
      <c r="C24" s="20" t="n">
        <v>11289.83</v>
      </c>
      <c r="D24" s="20" t="n">
        <v>24257.25</v>
      </c>
      <c r="E24" s="20" t="n">
        <v>10589.92</v>
      </c>
      <c r="F24" s="54" t="n">
        <f aca="false">D24/$D$24*100</f>
        <v>100</v>
      </c>
      <c r="G24" s="55" t="n">
        <f aca="false">D24/B24</f>
        <v>37.9167643610786</v>
      </c>
      <c r="H24" s="55" t="n">
        <f aca="false">E24/C24*100</f>
        <v>93.8005266686921</v>
      </c>
    </row>
    <row r="25" s="13" customFormat="true" ht="12.95" hidden="false" customHeight="true" outlineLevel="0" collapsed="false">
      <c r="A25" s="16"/>
      <c r="B25" s="51"/>
      <c r="C25" s="22"/>
      <c r="D25" s="22"/>
      <c r="E25" s="22"/>
      <c r="G25" s="56"/>
      <c r="H25" s="57"/>
    </row>
    <row r="26" s="13" customFormat="true" ht="12.95" hidden="false" customHeight="true" outlineLevel="0" collapsed="false">
      <c r="A26" s="18" t="s">
        <v>144</v>
      </c>
      <c r="B26" s="18"/>
      <c r="C26" s="18"/>
      <c r="D26" s="18"/>
      <c r="E26" s="18"/>
      <c r="F26" s="18"/>
      <c r="G26" s="18"/>
      <c r="H26" s="18"/>
    </row>
    <row r="27" s="13" customFormat="true" ht="12.95" hidden="false" customHeight="true" outlineLevel="0" collapsed="false">
      <c r="A27" s="16"/>
      <c r="B27" s="51"/>
      <c r="C27" s="51"/>
      <c r="D27" s="51"/>
      <c r="E27" s="51"/>
      <c r="F27" s="16"/>
      <c r="G27" s="56"/>
    </row>
    <row r="28" s="13" customFormat="true" ht="12.95" hidden="false" customHeight="true" outlineLevel="0" collapsed="false">
      <c r="A28" s="13" t="s">
        <v>152</v>
      </c>
      <c r="B28" s="22" t="n">
        <v>3.42</v>
      </c>
      <c r="C28" s="22" t="n">
        <v>189.33</v>
      </c>
      <c r="D28" s="22" t="n">
        <v>526.42</v>
      </c>
      <c r="E28" s="22" t="n">
        <v>190</v>
      </c>
      <c r="F28" s="52" t="n">
        <f aca="false">D28/$D$42*100</f>
        <v>1.88569483996919</v>
      </c>
      <c r="G28" s="53" t="n">
        <f aca="false">D28/B28</f>
        <v>153.923976608187</v>
      </c>
      <c r="H28" s="53" t="n">
        <f aca="false">E28/C28*100</f>
        <v>100.353879469709</v>
      </c>
    </row>
    <row r="29" s="13" customFormat="true" ht="12.95" hidden="false" customHeight="true" outlineLevel="0" collapsed="false">
      <c r="A29" s="13" t="s">
        <v>146</v>
      </c>
      <c r="B29" s="22" t="n">
        <v>39.67</v>
      </c>
      <c r="C29" s="22" t="n">
        <v>1443.58</v>
      </c>
      <c r="D29" s="22" t="n">
        <v>3376.25</v>
      </c>
      <c r="E29" s="22" t="n">
        <v>1486.83</v>
      </c>
      <c r="F29" s="52" t="n">
        <f aca="false">D29/$D$42*100</f>
        <v>12.0941020543406</v>
      </c>
      <c r="G29" s="53" t="n">
        <f aca="false">D29/B29</f>
        <v>85.1083942525838</v>
      </c>
      <c r="H29" s="53" t="n">
        <f aca="false">E29/C29*100</f>
        <v>102.996023774228</v>
      </c>
    </row>
    <row r="30" s="13" customFormat="true" ht="12.95" hidden="false" customHeight="true" outlineLevel="0" collapsed="false">
      <c r="A30" s="13" t="s">
        <v>132</v>
      </c>
      <c r="B30" s="22" t="n">
        <v>89.25</v>
      </c>
      <c r="C30" s="22" t="n">
        <v>2119.92</v>
      </c>
      <c r="D30" s="22" t="n">
        <v>4523.42</v>
      </c>
      <c r="E30" s="22" t="n">
        <v>2189.17</v>
      </c>
      <c r="F30" s="52" t="n">
        <f aca="false">D30/$D$42*100</f>
        <v>16.2033922590583</v>
      </c>
      <c r="G30" s="53" t="n">
        <f aca="false">D30/B30</f>
        <v>50.6825770308123</v>
      </c>
      <c r="H30" s="53" t="n">
        <f aca="false">E30/C30*100</f>
        <v>103.266632703121</v>
      </c>
    </row>
    <row r="31" s="13" customFormat="true" ht="12.95" hidden="false" customHeight="true" outlineLevel="0" collapsed="false">
      <c r="A31" s="13" t="s">
        <v>133</v>
      </c>
      <c r="B31" s="22" t="n">
        <v>28.92</v>
      </c>
      <c r="C31" s="22" t="n">
        <v>324.67</v>
      </c>
      <c r="D31" s="22" t="n">
        <v>767.17</v>
      </c>
      <c r="E31" s="22" t="n">
        <v>338.92</v>
      </c>
      <c r="F31" s="52" t="n">
        <f aca="false">D31/$D$42*100</f>
        <v>2.74808804828686</v>
      </c>
      <c r="G31" s="53" t="n">
        <f aca="false">D31/B31</f>
        <v>26.527316735823</v>
      </c>
      <c r="H31" s="53" t="n">
        <f aca="false">E31/C31*100</f>
        <v>104.38907198078</v>
      </c>
    </row>
    <row r="32" s="13" customFormat="true" ht="12.95" hidden="false" customHeight="true" outlineLevel="0" collapsed="false">
      <c r="A32" s="13" t="s">
        <v>134</v>
      </c>
      <c r="B32" s="22" t="n">
        <v>13</v>
      </c>
      <c r="C32" s="22" t="n">
        <v>171</v>
      </c>
      <c r="D32" s="22" t="n">
        <v>361</v>
      </c>
      <c r="E32" s="22" t="n">
        <v>130</v>
      </c>
      <c r="F32" s="52" t="n">
        <f aca="false">D32/$D$42*100</f>
        <v>1.29314204860925</v>
      </c>
      <c r="G32" s="53" t="n">
        <f aca="false">D32/B32</f>
        <v>27.7692307692308</v>
      </c>
      <c r="H32" s="53" t="n">
        <f aca="false">E32/C32*100</f>
        <v>76.0233918128655</v>
      </c>
    </row>
    <row r="33" s="13" customFormat="true" ht="12.95" hidden="false" customHeight="true" outlineLevel="0" collapsed="false">
      <c r="A33" s="13" t="s">
        <v>135</v>
      </c>
      <c r="B33" s="22" t="n">
        <v>11.92</v>
      </c>
      <c r="C33" s="22" t="n">
        <v>238.67</v>
      </c>
      <c r="D33" s="22" t="n">
        <v>613.33</v>
      </c>
      <c r="E33" s="22" t="n">
        <v>246.83</v>
      </c>
      <c r="F33" s="52" t="n">
        <f aca="false">D33/$D$42*100</f>
        <v>2.19701610158867</v>
      </c>
      <c r="G33" s="53" t="n">
        <f aca="false">D33/B33</f>
        <v>51.4538590604027</v>
      </c>
      <c r="H33" s="53" t="n">
        <f aca="false">E33/C33*100</f>
        <v>103.418946662756</v>
      </c>
    </row>
    <row r="34" s="21" customFormat="true" ht="12.95" hidden="false" customHeight="true" outlineLevel="0" collapsed="false">
      <c r="A34" s="21" t="s">
        <v>136</v>
      </c>
      <c r="B34" s="20" t="n">
        <v>186.17</v>
      </c>
      <c r="C34" s="20" t="n">
        <v>4487.17</v>
      </c>
      <c r="D34" s="20" t="n">
        <v>10167.58</v>
      </c>
      <c r="E34" s="20" t="n">
        <v>4581.75</v>
      </c>
      <c r="F34" s="54" t="n">
        <f aca="false">D34/$D$42*100</f>
        <v>36.4213995307435</v>
      </c>
      <c r="G34" s="55" t="n">
        <f aca="false">D34/B34</f>
        <v>54.6144921308482</v>
      </c>
      <c r="H34" s="55" t="n">
        <f aca="false">E34/C34*100</f>
        <v>102.107787313607</v>
      </c>
    </row>
    <row r="35" s="30" customFormat="true" ht="12.95" hidden="false" customHeight="true" outlineLevel="0" collapsed="false">
      <c r="B35" s="22" t="s">
        <v>137</v>
      </c>
      <c r="C35" s="22" t="s">
        <v>137</v>
      </c>
      <c r="D35" s="22" t="s">
        <v>137</v>
      </c>
      <c r="E35" s="22" t="s">
        <v>137</v>
      </c>
      <c r="G35" s="13"/>
    </row>
    <row r="36" s="13" customFormat="true" ht="12.95" hidden="false" customHeight="true" outlineLevel="0" collapsed="false">
      <c r="A36" s="13" t="s">
        <v>138</v>
      </c>
      <c r="B36" s="22" t="n">
        <v>5</v>
      </c>
      <c r="C36" s="22" t="n">
        <v>529</v>
      </c>
      <c r="D36" s="22" t="n">
        <v>1964</v>
      </c>
      <c r="E36" s="22" t="n">
        <v>156.08</v>
      </c>
      <c r="F36" s="52" t="n">
        <f aca="false">D36/$D$42*100</f>
        <v>7.03526588218437</v>
      </c>
      <c r="G36" s="53" t="n">
        <f aca="false">D36/B36</f>
        <v>392.8</v>
      </c>
      <c r="H36" s="53" t="n">
        <f aca="false">E36/C36*100</f>
        <v>29.5047258979206</v>
      </c>
    </row>
    <row r="37" s="13" customFormat="true" ht="12.95" hidden="false" customHeight="true" outlineLevel="0" collapsed="false">
      <c r="A37" s="13" t="s">
        <v>139</v>
      </c>
      <c r="B37" s="22" t="n">
        <v>675.92</v>
      </c>
      <c r="C37" s="22" t="n">
        <v>3944.75</v>
      </c>
      <c r="D37" s="22" t="n">
        <v>8256.75</v>
      </c>
      <c r="E37" s="22" t="n">
        <v>3323.92</v>
      </c>
      <c r="F37" s="52" t="n">
        <f aca="false">D37/$D$42*100</f>
        <v>29.5765944871313</v>
      </c>
      <c r="G37" s="53" t="n">
        <f aca="false">D37/B37</f>
        <v>12.2155728488579</v>
      </c>
      <c r="H37" s="53" t="n">
        <f aca="false">E37/C37*100</f>
        <v>84.2618670384689</v>
      </c>
    </row>
    <row r="38" s="13" customFormat="true" ht="12.95" hidden="false" customHeight="true" outlineLevel="0" collapsed="false">
      <c r="A38" s="13" t="s">
        <v>147</v>
      </c>
      <c r="B38" s="22" t="n">
        <v>561.5</v>
      </c>
      <c r="C38" s="22" t="n">
        <v>3571.17</v>
      </c>
      <c r="D38" s="22" t="n">
        <v>6869.17</v>
      </c>
      <c r="E38" s="22" t="n">
        <v>2418.67</v>
      </c>
      <c r="F38" s="52" t="n">
        <f aca="false">D38/$D$42*100</f>
        <v>24.6061289918149</v>
      </c>
      <c r="G38" s="53" t="n">
        <f aca="false">D38/B38</f>
        <v>12.233606411398</v>
      </c>
      <c r="H38" s="53" t="n">
        <f aca="false">E38/C38*100</f>
        <v>67.7276634828362</v>
      </c>
    </row>
    <row r="39" s="13" customFormat="true" ht="12.95" hidden="false" customHeight="true" outlineLevel="0" collapsed="false">
      <c r="A39" s="13" t="s">
        <v>148</v>
      </c>
      <c r="B39" s="22" t="n">
        <v>17</v>
      </c>
      <c r="C39" s="22" t="n">
        <v>327</v>
      </c>
      <c r="D39" s="22" t="n">
        <v>659</v>
      </c>
      <c r="E39" s="22" t="n">
        <v>198.67</v>
      </c>
      <c r="F39" s="52" t="n">
        <f aca="false">D39/$D$42*100</f>
        <v>2.36061110812602</v>
      </c>
      <c r="G39" s="53" t="n">
        <f aca="false">D39/B39</f>
        <v>38.7647058823529</v>
      </c>
      <c r="H39" s="53" t="n">
        <f aca="false">E39/C39*100</f>
        <v>60.7553516819572</v>
      </c>
    </row>
    <row r="40" s="21" customFormat="true" ht="12.95" hidden="false" customHeight="true" outlineLevel="0" collapsed="false">
      <c r="A40" s="21" t="s">
        <v>142</v>
      </c>
      <c r="B40" s="20" t="n">
        <v>1259.42</v>
      </c>
      <c r="C40" s="20" t="n">
        <v>8371.92</v>
      </c>
      <c r="D40" s="20" t="n">
        <v>17748.92</v>
      </c>
      <c r="E40" s="20" t="n">
        <v>6097.33</v>
      </c>
      <c r="F40" s="54" t="n">
        <f aca="false">D40/$D$42*100</f>
        <v>63.5786004692565</v>
      </c>
      <c r="G40" s="55" t="n">
        <f aca="false">D40/B40</f>
        <v>14.0929316669578</v>
      </c>
      <c r="H40" s="55" t="n">
        <f aca="false">E40/C40*100</f>
        <v>72.8307246127531</v>
      </c>
    </row>
    <row r="41" s="30" customFormat="true" ht="12.95" hidden="false" customHeight="true" outlineLevel="0" collapsed="false">
      <c r="G41" s="13"/>
    </row>
    <row r="42" s="21" customFormat="true" ht="12.95" hidden="false" customHeight="true" outlineLevel="0" collapsed="false">
      <c r="A42" s="21" t="s">
        <v>143</v>
      </c>
      <c r="B42" s="41" t="n">
        <v>1445.58</v>
      </c>
      <c r="C42" s="41" t="n">
        <v>12859.08</v>
      </c>
      <c r="D42" s="41" t="n">
        <v>27916.5</v>
      </c>
      <c r="E42" s="41" t="n">
        <v>10679.08</v>
      </c>
      <c r="F42" s="54" t="n">
        <f aca="false">D42/$D$42*100</f>
        <v>100</v>
      </c>
      <c r="G42" s="55" t="n">
        <f aca="false">D42/B42</f>
        <v>19.3116257834226</v>
      </c>
      <c r="H42" s="55" t="n">
        <f aca="false">E42/C42*100</f>
        <v>83.0469986966408</v>
      </c>
    </row>
    <row r="43" s="13" customFormat="true" ht="12.95" hidden="false" customHeight="true" outlineLevel="0" collapsed="false">
      <c r="A43" s="16"/>
      <c r="B43" s="51"/>
      <c r="C43" s="51"/>
      <c r="D43" s="51"/>
      <c r="E43" s="51"/>
      <c r="F43" s="16"/>
      <c r="G43" s="16"/>
    </row>
    <row r="44" s="10" customFormat="true" ht="12.95" hidden="false" customHeight="true" outlineLevel="0" collapsed="false">
      <c r="A44" s="9" t="s">
        <v>169</v>
      </c>
      <c r="B44" s="46"/>
      <c r="C44" s="46"/>
      <c r="D44" s="46"/>
      <c r="E44" s="46"/>
    </row>
    <row r="45" s="10" customFormat="true" ht="12.95" hidden="false" customHeight="true" outlineLevel="0" collapsed="false">
      <c r="A45" s="9" t="s">
        <v>170</v>
      </c>
      <c r="B45" s="46"/>
      <c r="C45" s="46"/>
      <c r="D45" s="46"/>
      <c r="E45" s="46"/>
    </row>
    <row r="46" s="10" customFormat="true" ht="12.95" hidden="false" customHeight="true" outlineLevel="0" collapsed="false">
      <c r="A46" s="47" t="s">
        <v>171</v>
      </c>
      <c r="B46" s="46"/>
      <c r="C46" s="46"/>
      <c r="D46" s="46"/>
      <c r="E46" s="46"/>
    </row>
    <row r="47" customFormat="false" ht="12.95" hidden="false" customHeight="true" outlineLevel="0" collapsed="false">
      <c r="B47" s="48"/>
      <c r="C47" s="48"/>
      <c r="D47" s="48"/>
      <c r="E47" s="48"/>
      <c r="F47" s="13"/>
      <c r="G47" s="13"/>
      <c r="H47" s="13"/>
    </row>
    <row r="48" s="13" customFormat="true" ht="12.95" hidden="false" customHeight="true" outlineLevel="0" collapsed="false">
      <c r="A48" s="27" t="s">
        <v>127</v>
      </c>
      <c r="B48" s="49" t="s">
        <v>111</v>
      </c>
      <c r="C48" s="49" t="s">
        <v>163</v>
      </c>
      <c r="D48" s="50" t="s">
        <v>164</v>
      </c>
      <c r="E48" s="49" t="s">
        <v>165</v>
      </c>
      <c r="F48" s="14" t="s">
        <v>166</v>
      </c>
      <c r="G48" s="14" t="s">
        <v>167</v>
      </c>
      <c r="H48" s="14" t="s">
        <v>168</v>
      </c>
    </row>
    <row r="49" s="13" customFormat="true" ht="12.95" hidden="false" customHeight="true" outlineLevel="0" collapsed="false">
      <c r="A49" s="27"/>
      <c r="B49" s="49"/>
      <c r="C49" s="49"/>
      <c r="D49" s="50"/>
      <c r="E49" s="49"/>
      <c r="F49" s="14"/>
      <c r="G49" s="14"/>
      <c r="H49" s="14"/>
    </row>
    <row r="50" s="13" customFormat="true" ht="12.95" hidden="false" customHeight="true" outlineLevel="0" collapsed="false">
      <c r="A50" s="16"/>
      <c r="B50" s="51"/>
      <c r="C50" s="51"/>
      <c r="D50" s="51"/>
      <c r="E50" s="51"/>
    </row>
    <row r="51" s="13" customFormat="true" ht="12.95" hidden="false" customHeight="true" outlineLevel="0" collapsed="false">
      <c r="A51" s="18" t="s">
        <v>151</v>
      </c>
      <c r="B51" s="18"/>
      <c r="C51" s="18"/>
      <c r="D51" s="18"/>
      <c r="E51" s="18"/>
      <c r="F51" s="18"/>
      <c r="G51" s="18"/>
      <c r="H51" s="18"/>
    </row>
    <row r="52" s="13" customFormat="true" ht="12.95" hidden="false" customHeight="true" outlineLevel="0" collapsed="false">
      <c r="A52" s="16"/>
      <c r="B52" s="26"/>
      <c r="C52" s="26" t="s">
        <v>137</v>
      </c>
      <c r="D52" s="26" t="s">
        <v>137</v>
      </c>
      <c r="E52" s="26" t="s">
        <v>137</v>
      </c>
      <c r="F52" s="0"/>
      <c r="G52" s="0"/>
    </row>
    <row r="53" s="13" customFormat="true" ht="12.95" hidden="false" customHeight="true" outlineLevel="0" collapsed="false">
      <c r="A53" s="13" t="s">
        <v>152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J53" s="30"/>
    </row>
    <row r="54" s="13" customFormat="true" ht="12.95" hidden="false" customHeight="true" outlineLevel="0" collapsed="false">
      <c r="A54" s="13" t="s">
        <v>153</v>
      </c>
      <c r="B54" s="22" t="n">
        <v>25.08</v>
      </c>
      <c r="C54" s="22" t="n">
        <v>517.5</v>
      </c>
      <c r="D54" s="22" t="n">
        <v>1031.91</v>
      </c>
      <c r="E54" s="22" t="n">
        <v>531.59</v>
      </c>
      <c r="F54" s="52" t="n">
        <f aca="false">D54/$D$66*100</f>
        <v>49.425001077674</v>
      </c>
      <c r="G54" s="53" t="n">
        <f aca="false">D54/B54</f>
        <v>41.1447368421053</v>
      </c>
      <c r="H54" s="53" t="n">
        <f aca="false">E54/C54*100</f>
        <v>102.72270531401</v>
      </c>
      <c r="J54" s="30"/>
    </row>
    <row r="55" s="13" customFormat="true" ht="12.95" hidden="false" customHeight="true" outlineLevel="0" collapsed="false">
      <c r="A55" s="13" t="s">
        <v>133</v>
      </c>
      <c r="B55" s="22" t="n">
        <v>4.58</v>
      </c>
      <c r="C55" s="22" t="n">
        <v>54</v>
      </c>
      <c r="D55" s="22" t="n">
        <v>97.5</v>
      </c>
      <c r="E55" s="22" t="n">
        <v>59.08</v>
      </c>
      <c r="F55" s="52" t="n">
        <f aca="false">D55/$D$66*100</f>
        <v>4.66992044371429</v>
      </c>
      <c r="G55" s="53" t="n">
        <f aca="false">D55/B55</f>
        <v>21.2882096069869</v>
      </c>
      <c r="H55" s="53" t="n">
        <f aca="false">E55/C55*100</f>
        <v>109.407407407407</v>
      </c>
      <c r="I55" s="58"/>
      <c r="J55" s="58"/>
      <c r="K55" s="58"/>
    </row>
    <row r="56" s="13" customFormat="true" ht="12.95" hidden="false" customHeight="true" outlineLevel="0" collapsed="false">
      <c r="A56" s="13" t="s">
        <v>134</v>
      </c>
      <c r="B56" s="22" t="n">
        <v>3</v>
      </c>
      <c r="C56" s="22" t="n">
        <v>34</v>
      </c>
      <c r="D56" s="22" t="n">
        <v>67</v>
      </c>
      <c r="E56" s="22" t="n">
        <v>27</v>
      </c>
      <c r="F56" s="52" t="n">
        <f aca="false">D56/$D$66*100</f>
        <v>3.20907353568059</v>
      </c>
      <c r="G56" s="53" t="n">
        <f aca="false">D56/B56</f>
        <v>22.3333333333333</v>
      </c>
      <c r="H56" s="53" t="n">
        <f aca="false">E56/C56*100</f>
        <v>79.4117647058824</v>
      </c>
      <c r="J56" s="30"/>
    </row>
    <row r="57" s="13" customFormat="true" ht="12.95" hidden="false" customHeight="true" outlineLevel="0" collapsed="false">
      <c r="A57" s="13" t="s">
        <v>135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58"/>
      <c r="J57" s="30"/>
    </row>
    <row r="58" s="21" customFormat="true" ht="12.95" hidden="false" customHeight="true" outlineLevel="0" collapsed="false">
      <c r="A58" s="21" t="s">
        <v>136</v>
      </c>
      <c r="B58" s="20" t="n">
        <v>32.67</v>
      </c>
      <c r="C58" s="20" t="n">
        <v>605.5</v>
      </c>
      <c r="D58" s="20" t="n">
        <v>1196.42</v>
      </c>
      <c r="E58" s="20" t="n">
        <v>617.67</v>
      </c>
      <c r="F58" s="54" t="n">
        <f aca="false">D58/$D$66*100</f>
        <v>57.3044740232682</v>
      </c>
      <c r="G58" s="55" t="n">
        <f aca="false">D58/B58</f>
        <v>36.6213651668197</v>
      </c>
      <c r="H58" s="55" t="n">
        <f aca="false">E58/C58*100</f>
        <v>102.009909165979</v>
      </c>
    </row>
    <row r="59" s="21" customFormat="true" ht="12.95" hidden="false" customHeight="true" outlineLevel="0" collapsed="false">
      <c r="A59" s="30"/>
      <c r="B59" s="22"/>
      <c r="C59" s="22"/>
      <c r="D59" s="22"/>
      <c r="E59" s="22"/>
      <c r="F59" s="22"/>
      <c r="G59" s="22"/>
    </row>
    <row r="60" s="13" customFormat="true" ht="12.95" hidden="false" customHeight="true" outlineLevel="0" collapsed="false">
      <c r="A60" s="13" t="s">
        <v>138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58"/>
      <c r="J60" s="30"/>
    </row>
    <row r="61" s="13" customFormat="true" ht="12.95" hidden="false" customHeight="true" outlineLevel="0" collapsed="false">
      <c r="A61" s="13" t="s">
        <v>139</v>
      </c>
      <c r="B61" s="22" t="n">
        <v>20.17</v>
      </c>
      <c r="C61" s="22" t="n">
        <v>97.33</v>
      </c>
      <c r="D61" s="22" t="n">
        <v>190.83</v>
      </c>
      <c r="E61" s="22" t="n">
        <v>86.58</v>
      </c>
      <c r="F61" s="52" t="n">
        <f aca="false">D61/$D$66*100</f>
        <v>9.14011198229741</v>
      </c>
      <c r="G61" s="53" t="n">
        <f aca="false">D61/B61</f>
        <v>9.46108081308875</v>
      </c>
      <c r="H61" s="53" t="n">
        <f aca="false">E61/C61*100</f>
        <v>88.955101202096</v>
      </c>
      <c r="J61" s="30"/>
    </row>
    <row r="62" s="13" customFormat="true" ht="12.95" hidden="false" customHeight="true" outlineLevel="0" collapsed="false">
      <c r="A62" s="13" t="s">
        <v>147</v>
      </c>
      <c r="B62" s="22" t="n">
        <v>52.25</v>
      </c>
      <c r="C62" s="22" t="n">
        <v>273.67</v>
      </c>
      <c r="D62" s="22" t="n">
        <v>558.58</v>
      </c>
      <c r="E62" s="22" t="n">
        <v>186.17</v>
      </c>
      <c r="F62" s="52" t="n">
        <f aca="false">D62/$D$66*100</f>
        <v>26.754093963589</v>
      </c>
      <c r="G62" s="53" t="n">
        <f aca="false">D62/B62</f>
        <v>10.6905263157895</v>
      </c>
      <c r="H62" s="53" t="n">
        <f aca="false">E62/C62*100</f>
        <v>68.0271860269668</v>
      </c>
      <c r="J62" s="30"/>
    </row>
    <row r="63" s="13" customFormat="true" ht="12.95" hidden="false" customHeight="true" outlineLevel="0" collapsed="false">
      <c r="A63" s="13" t="s">
        <v>148</v>
      </c>
      <c r="B63" s="22" t="n">
        <v>4</v>
      </c>
      <c r="C63" s="22" t="n">
        <v>43</v>
      </c>
      <c r="D63" s="22" t="n">
        <v>142</v>
      </c>
      <c r="E63" s="22" t="n">
        <v>40</v>
      </c>
      <c r="F63" s="52" t="n">
        <f aca="false">D63/$D$66*100</f>
        <v>6.80132003084542</v>
      </c>
      <c r="G63" s="53" t="n">
        <f aca="false">D63/B63</f>
        <v>35.5</v>
      </c>
      <c r="H63" s="53" t="n">
        <f aca="false">E63/C63*100</f>
        <v>93.0232558139535</v>
      </c>
      <c r="J63" s="30"/>
    </row>
    <row r="64" s="21" customFormat="true" ht="12.95" hidden="false" customHeight="true" outlineLevel="0" collapsed="false">
      <c r="A64" s="21" t="s">
        <v>142</v>
      </c>
      <c r="B64" s="20" t="n">
        <v>76.42</v>
      </c>
      <c r="C64" s="20" t="n">
        <v>414</v>
      </c>
      <c r="D64" s="20" t="n">
        <v>891.42</v>
      </c>
      <c r="E64" s="20" t="n">
        <v>312.75</v>
      </c>
      <c r="F64" s="54" t="n">
        <f aca="false">D64/$D$66*100</f>
        <v>42.6960049429312</v>
      </c>
      <c r="G64" s="55" t="n">
        <f aca="false">D64/B64</f>
        <v>11.664747448312</v>
      </c>
      <c r="H64" s="55" t="n">
        <f aca="false">E64/C64*100</f>
        <v>75.5434782608696</v>
      </c>
    </row>
    <row r="65" s="21" customFormat="true" ht="12.95" hidden="false" customHeight="true" outlineLevel="0" collapsed="false">
      <c r="A65" s="30"/>
    </row>
    <row r="66" s="21" customFormat="true" ht="12.95" hidden="false" customHeight="true" outlineLevel="0" collapsed="false">
      <c r="A66" s="21" t="s">
        <v>143</v>
      </c>
      <c r="B66" s="20" t="n">
        <v>109.08</v>
      </c>
      <c r="C66" s="20" t="n">
        <v>1019.5</v>
      </c>
      <c r="D66" s="20" t="n">
        <v>2087.83</v>
      </c>
      <c r="E66" s="20" t="n">
        <v>930.42</v>
      </c>
      <c r="F66" s="54" t="n">
        <f aca="false">D66/$D$66*100</f>
        <v>100</v>
      </c>
      <c r="G66" s="55" t="n">
        <f aca="false">D66/B66</f>
        <v>19.1403557022369</v>
      </c>
      <c r="H66" s="55" t="n">
        <f aca="false">E66/C66*100</f>
        <v>91.262383521334</v>
      </c>
    </row>
    <row r="67" s="21" customFormat="true" ht="12.95" hidden="false" customHeight="true" outlineLevel="0" collapsed="false">
      <c r="B67" s="59"/>
      <c r="C67" s="59"/>
      <c r="D67" s="59"/>
      <c r="E67" s="59"/>
      <c r="F67" s="20"/>
      <c r="G67" s="20"/>
    </row>
    <row r="68" s="13" customFormat="true" ht="12.95" hidden="false" customHeight="true" outlineLevel="0" collapsed="false">
      <c r="A68" s="18" t="s">
        <v>0</v>
      </c>
      <c r="B68" s="18"/>
      <c r="C68" s="18"/>
      <c r="D68" s="18"/>
      <c r="E68" s="18"/>
      <c r="F68" s="18"/>
      <c r="G68" s="18"/>
      <c r="H68" s="18"/>
    </row>
    <row r="69" customFormat="false" ht="12.95" hidden="false" customHeight="true" outlineLevel="0" collapsed="false">
      <c r="A69" s="16"/>
      <c r="B69" s="60"/>
      <c r="C69" s="60"/>
      <c r="D69" s="60"/>
      <c r="E69" s="60"/>
      <c r="F69" s="23"/>
      <c r="G69" s="54"/>
    </row>
    <row r="70" customFormat="false" ht="12.95" hidden="false" customHeight="true" outlineLevel="0" collapsed="false">
      <c r="A70" s="13" t="s">
        <v>152</v>
      </c>
      <c r="B70" s="22" t="n">
        <v>4.42</v>
      </c>
      <c r="C70" s="22" t="n">
        <v>269.33</v>
      </c>
      <c r="D70" s="22" t="n">
        <v>686.42</v>
      </c>
      <c r="E70" s="22" t="n">
        <v>277</v>
      </c>
      <c r="F70" s="52" t="n">
        <f aca="false">D70/$D$83*100</f>
        <v>1.26502029612849</v>
      </c>
      <c r="G70" s="53" t="n">
        <f aca="false">D70/B70</f>
        <v>155.298642533937</v>
      </c>
      <c r="H70" s="53" t="n">
        <f aca="false">E70/C70*100</f>
        <v>102.84780752237</v>
      </c>
    </row>
    <row r="71" customFormat="false" ht="12.95" hidden="false" customHeight="true" outlineLevel="0" collapsed="false">
      <c r="A71" s="13" t="s">
        <v>172</v>
      </c>
      <c r="B71" s="22" t="n">
        <v>320.83</v>
      </c>
      <c r="C71" s="22" t="n">
        <v>10609.92</v>
      </c>
      <c r="D71" s="22" t="n">
        <v>22941.16</v>
      </c>
      <c r="E71" s="22" t="n">
        <v>10839</v>
      </c>
      <c r="F71" s="52" t="n">
        <v>42.2788278557314</v>
      </c>
      <c r="G71" s="53" t="n">
        <v>71.5056572016333</v>
      </c>
      <c r="H71" s="53" t="n">
        <v>102.159111473037</v>
      </c>
      <c r="I71" s="13"/>
      <c r="J71" s="30"/>
    </row>
    <row r="72" customFormat="false" ht="12.95" hidden="false" customHeight="true" outlineLevel="0" collapsed="false">
      <c r="A72" s="13" t="s">
        <v>133</v>
      </c>
      <c r="B72" s="22" t="n">
        <v>105.75</v>
      </c>
      <c r="C72" s="22" t="n">
        <v>1812.08</v>
      </c>
      <c r="D72" s="22" t="n">
        <v>3550.58</v>
      </c>
      <c r="E72" s="22" t="n">
        <v>1830.08</v>
      </c>
      <c r="F72" s="52" t="n">
        <f aca="false">D72/$D$83*100</f>
        <v>6.54345118590354</v>
      </c>
      <c r="G72" s="53" t="n">
        <f aca="false">D72/B72</f>
        <v>33.5752245862884</v>
      </c>
      <c r="H72" s="53" t="n">
        <f aca="false">E72/C72*100</f>
        <v>100.993333627654</v>
      </c>
      <c r="I72" s="13"/>
      <c r="J72" s="30"/>
    </row>
    <row r="73" customFormat="false" ht="12.95" hidden="false" customHeight="true" outlineLevel="0" collapsed="false">
      <c r="A73" s="13" t="s">
        <v>134</v>
      </c>
      <c r="B73" s="22" t="n">
        <v>30.83</v>
      </c>
      <c r="C73" s="22" t="n">
        <v>423.83</v>
      </c>
      <c r="D73" s="22" t="n">
        <v>851</v>
      </c>
      <c r="E73" s="22" t="n">
        <v>352.17</v>
      </c>
      <c r="F73" s="52" t="n">
        <f aca="false">D73/$D$83*100</f>
        <v>1.56832882492548</v>
      </c>
      <c r="G73" s="53" t="n">
        <f aca="false">D73/B73</f>
        <v>27.6029841063899</v>
      </c>
      <c r="H73" s="53" t="n">
        <f aca="false">E73/C73*100</f>
        <v>83.0922775641177</v>
      </c>
      <c r="I73" s="13"/>
      <c r="J73" s="30"/>
    </row>
    <row r="74" s="19" customFormat="true" ht="12.95" hidden="false" customHeight="true" outlineLevel="0" collapsed="false">
      <c r="A74" s="13" t="s">
        <v>135</v>
      </c>
      <c r="B74" s="22" t="n">
        <v>16.75</v>
      </c>
      <c r="C74" s="22" t="n">
        <v>307.17</v>
      </c>
      <c r="D74" s="22" t="n">
        <v>762.67</v>
      </c>
      <c r="E74" s="22" t="n">
        <v>313.33</v>
      </c>
      <c r="F74" s="52" t="n">
        <f aca="false">D74/$D$83*100</f>
        <v>1.40554329601165</v>
      </c>
      <c r="G74" s="53" t="n">
        <f aca="false">D74/B74</f>
        <v>45.5325373134328</v>
      </c>
      <c r="H74" s="53" t="n">
        <f aca="false">E74/C74*100</f>
        <v>102.005404173585</v>
      </c>
      <c r="I74" s="21"/>
      <c r="J74" s="21"/>
    </row>
    <row r="75" s="19" customFormat="true" ht="12.95" hidden="false" customHeight="true" outlineLevel="0" collapsed="false">
      <c r="A75" s="21" t="s">
        <v>136</v>
      </c>
      <c r="B75" s="20" t="n">
        <v>478.58</v>
      </c>
      <c r="C75" s="20" t="n">
        <v>13422.33</v>
      </c>
      <c r="D75" s="20" t="n">
        <v>28791.83</v>
      </c>
      <c r="E75" s="20" t="n">
        <v>13611.58</v>
      </c>
      <c r="F75" s="54" t="n">
        <f aca="false">D75/$D$83*100</f>
        <v>53.0611714587006</v>
      </c>
      <c r="G75" s="55" t="n">
        <f aca="false">D75/B75</f>
        <v>60.1609553261733</v>
      </c>
      <c r="H75" s="55" t="n">
        <f aca="false">E75/C75*100</f>
        <v>101.409963843833</v>
      </c>
      <c r="I75" s="21"/>
      <c r="J75" s="21"/>
    </row>
    <row r="76" customFormat="false" ht="12.95" hidden="false" customHeight="true" outlineLevel="0" collapsed="false">
      <c r="A76" s="30"/>
      <c r="B76" s="22"/>
      <c r="C76" s="22"/>
      <c r="D76" s="22"/>
      <c r="E76" s="22"/>
      <c r="F76" s="57" t="s">
        <v>137</v>
      </c>
      <c r="G76" s="54"/>
      <c r="H76" s="13"/>
      <c r="I76" s="13"/>
      <c r="J76" s="30"/>
    </row>
    <row r="77" customFormat="false" ht="12.95" hidden="false" customHeight="true" outlineLevel="0" collapsed="false">
      <c r="A77" s="13" t="s">
        <v>138</v>
      </c>
      <c r="B77" s="22" t="n">
        <v>8</v>
      </c>
      <c r="C77" s="22" t="n">
        <v>1003</v>
      </c>
      <c r="D77" s="22" t="n">
        <v>3866</v>
      </c>
      <c r="E77" s="22" t="n">
        <v>336.08</v>
      </c>
      <c r="F77" s="52" t="n">
        <f aca="false">D77/$D$83*100</f>
        <v>7.12474645964972</v>
      </c>
      <c r="G77" s="53" t="n">
        <f aca="false">D77/B77</f>
        <v>483.25</v>
      </c>
      <c r="H77" s="53" t="n">
        <f aca="false">E77/C77*100</f>
        <v>33.5074775672981</v>
      </c>
      <c r="I77" s="13"/>
      <c r="J77" s="30"/>
    </row>
    <row r="78" customFormat="false" ht="12.95" hidden="false" customHeight="true" outlineLevel="0" collapsed="false">
      <c r="A78" s="13" t="s">
        <v>139</v>
      </c>
      <c r="B78" s="22" t="n">
        <v>843.75</v>
      </c>
      <c r="C78" s="22" t="n">
        <v>4961.67</v>
      </c>
      <c r="D78" s="22" t="n">
        <v>10255.33</v>
      </c>
      <c r="E78" s="22" t="n">
        <v>4228.33</v>
      </c>
      <c r="F78" s="52" t="n">
        <f aca="false">D78/$D$83*100</f>
        <v>18.8997998215312</v>
      </c>
      <c r="G78" s="53" t="n">
        <f aca="false">D78/B78</f>
        <v>12.1544651851852</v>
      </c>
      <c r="H78" s="53" t="n">
        <f aca="false">E78/C78*100</f>
        <v>85.2198957205941</v>
      </c>
      <c r="I78" s="13"/>
      <c r="J78" s="30"/>
    </row>
    <row r="79" customFormat="false" ht="12.95" hidden="false" customHeight="true" outlineLevel="0" collapsed="false">
      <c r="A79" s="13" t="s">
        <v>147</v>
      </c>
      <c r="B79" s="22" t="n">
        <v>838.33</v>
      </c>
      <c r="C79" s="22" t="n">
        <v>5300.08</v>
      </c>
      <c r="D79" s="22" t="n">
        <v>10333.92</v>
      </c>
      <c r="E79" s="22" t="n">
        <v>3690.5</v>
      </c>
      <c r="F79" s="52" t="n">
        <f aca="false">D79/$D$83*100</f>
        <v>19.0446352649517</v>
      </c>
      <c r="G79" s="53" t="n">
        <f aca="false">D79/B79</f>
        <v>12.3267925518591</v>
      </c>
      <c r="H79" s="53" t="n">
        <f aca="false">E79/C79*100</f>
        <v>69.631024437367</v>
      </c>
      <c r="I79" s="13"/>
      <c r="J79" s="30"/>
    </row>
    <row r="80" s="62" customFormat="true" ht="12.95" hidden="false" customHeight="true" outlineLevel="0" collapsed="false">
      <c r="A80" s="13" t="s">
        <v>148</v>
      </c>
      <c r="B80" s="22" t="n">
        <v>25.75</v>
      </c>
      <c r="C80" s="22" t="n">
        <v>481.33</v>
      </c>
      <c r="D80" s="22" t="n">
        <v>1014.5</v>
      </c>
      <c r="E80" s="22" t="n">
        <v>332.92</v>
      </c>
      <c r="F80" s="52" t="n">
        <f aca="false">D80/$D$83*100</f>
        <v>1.86964699516675</v>
      </c>
      <c r="G80" s="53" t="n">
        <f aca="false">D80/B80</f>
        <v>39.3980582524272</v>
      </c>
      <c r="H80" s="53" t="n">
        <f aca="false">E80/C80*100</f>
        <v>69.166683979806</v>
      </c>
      <c r="I80" s="61"/>
      <c r="J80" s="61"/>
    </row>
    <row r="81" s="19" customFormat="true" ht="12.95" hidden="false" customHeight="true" outlineLevel="0" collapsed="false">
      <c r="A81" s="61" t="s">
        <v>142</v>
      </c>
      <c r="B81" s="20" t="n">
        <v>1715.83</v>
      </c>
      <c r="C81" s="20" t="n">
        <v>11746.08</v>
      </c>
      <c r="D81" s="20" t="n">
        <v>25469.75</v>
      </c>
      <c r="E81" s="20" t="n">
        <v>8587.83</v>
      </c>
      <c r="F81" s="54" t="n">
        <f aca="false">D81/$D$83*100</f>
        <v>46.9388285412994</v>
      </c>
      <c r="G81" s="55" t="n">
        <f aca="false">D81/B81</f>
        <v>14.8439822126901</v>
      </c>
      <c r="H81" s="55" t="n">
        <f aca="false">E81/C81*100</f>
        <v>73.112306403498</v>
      </c>
      <c r="I81" s="21"/>
      <c r="J81" s="21"/>
    </row>
    <row r="82" s="19" customFormat="true" ht="12.75" hidden="false" customHeight="true" outlineLevel="0" collapsed="false">
      <c r="A82" s="30"/>
      <c r="F82" s="63"/>
      <c r="G82" s="64"/>
      <c r="H82" s="65"/>
      <c r="I82" s="21"/>
      <c r="J82" s="21"/>
    </row>
    <row r="83" s="62" customFormat="true" ht="12.75" hidden="false" customHeight="true" outlineLevel="0" collapsed="false">
      <c r="A83" s="61" t="s">
        <v>143</v>
      </c>
      <c r="B83" s="20" t="n">
        <v>2194.42</v>
      </c>
      <c r="C83" s="20" t="n">
        <v>25168.42</v>
      </c>
      <c r="D83" s="20" t="n">
        <v>54261.58</v>
      </c>
      <c r="E83" s="20" t="n">
        <v>22199.42</v>
      </c>
      <c r="F83" s="54" t="n">
        <f aca="false">D83/$D$83*100</f>
        <v>100</v>
      </c>
      <c r="G83" s="55" t="n">
        <f aca="false">D83/B83</f>
        <v>24.7270713901623</v>
      </c>
      <c r="H83" s="55" t="n">
        <f aca="false">E83/C83*100</f>
        <v>88.203470857527</v>
      </c>
      <c r="I83" s="66"/>
      <c r="J83" s="66"/>
      <c r="K83" s="66"/>
    </row>
    <row r="84" s="19" customFormat="true" ht="12.75" hidden="false" customHeight="true" outlineLevel="0" collapsed="false">
      <c r="A84" s="67"/>
      <c r="B84" s="67"/>
      <c r="C84" s="67"/>
      <c r="D84" s="67"/>
      <c r="E84" s="67"/>
      <c r="F84" s="67"/>
      <c r="G84" s="68"/>
      <c r="H84" s="69"/>
      <c r="I84" s="21"/>
      <c r="J84" s="21"/>
    </row>
    <row r="85" s="7" customFormat="true" ht="11.1" hidden="false" customHeight="true" outlineLevel="0" collapsed="false">
      <c r="A85" s="7" t="s">
        <v>173</v>
      </c>
    </row>
    <row r="86" s="7" customFormat="true" ht="11.1" hidden="false" customHeight="true" outlineLevel="0" collapsed="false">
      <c r="A86" s="7" t="s">
        <v>174</v>
      </c>
    </row>
    <row r="87" s="7" customFormat="true" ht="11.1" hidden="false" customHeight="true" outlineLevel="0" collapsed="false">
      <c r="A87" s="7" t="s">
        <v>175</v>
      </c>
    </row>
    <row r="88" s="7" customFormat="true" ht="11.1" hidden="false" customHeight="true" outlineLevel="0" collapsed="false">
      <c r="A88" s="7" t="s">
        <v>176</v>
      </c>
    </row>
    <row r="89" s="7" customFormat="true" ht="11.1" hidden="false" customHeight="true" outlineLevel="0" collapsed="false">
      <c r="A89" s="7" t="s">
        <v>177</v>
      </c>
    </row>
    <row r="90" s="7" customFormat="true" ht="11.1" hidden="false" customHeight="true" outlineLevel="0" collapsed="false">
      <c r="A90" s="7" t="s">
        <v>178</v>
      </c>
    </row>
    <row r="91" s="7" customFormat="true" ht="11.1" hidden="false" customHeight="true" outlineLevel="0" collapsed="false">
      <c r="A91" s="7" t="s">
        <v>179</v>
      </c>
    </row>
    <row r="92" s="7" customFormat="true" ht="11.1" hidden="false" customHeight="true" outlineLevel="0" collapsed="false"/>
    <row r="93" s="45" customFormat="true" ht="10.5" hidden="false" customHeight="true" outlineLevel="0" collapsed="false">
      <c r="A93" s="7" t="s">
        <v>180</v>
      </c>
    </row>
    <row r="94" s="70" customFormat="true" ht="10.5" hidden="false" customHeight="true" outlineLevel="0" collapsed="false">
      <c r="A94" s="70" t="s">
        <v>181</v>
      </c>
      <c r="B94" s="71"/>
      <c r="C94" s="71"/>
      <c r="D94" s="71"/>
      <c r="E94" s="71"/>
    </row>
    <row r="95" customFormat="false" ht="12.95" hidden="false" customHeight="true" outlineLevel="0" collapsed="false">
      <c r="A95" s="7" t="s">
        <v>182</v>
      </c>
    </row>
  </sheetData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  <mergeCell ref="A68:H6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3:00Z</dcterms:created>
  <dc:creator>Viti Federica </dc:creator>
  <dc:description/>
  <dc:language>en-US</dc:language>
  <cp:lastModifiedBy>PC-daconfigurare</cp:lastModifiedBy>
  <cp:lastPrinted>2005-10-11T12:57:14Z</cp:lastPrinted>
  <dcterms:modified xsi:type="dcterms:W3CDTF">2005-10-11T12:57:16Z</dcterms:modified>
  <cp:revision>0</cp:revision>
  <dc:subject/>
  <dc:title/>
</cp:coreProperties>
</file>