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VORNO" sheetId="1" state="visible" r:id="rId2"/>
    <sheet name="tav. 5.1_2007" sheetId="2" state="visible" r:id="rId3"/>
    <sheet name="tav5.2_2007" sheetId="3" state="visible" r:id="rId4"/>
    <sheet name="tav5.3_2007" sheetId="4" state="visible" r:id="rId5"/>
    <sheet name="tav5.4_2007" sheetId="5" state="visible" r:id="rId6"/>
  </sheets>
  <definedNames>
    <definedName function="false" hidden="false" localSheetId="1" name="_xlnm.Print_Area" vbProcedure="false">'tav. 5.1_2007'!$A$1:$G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83">
  <si>
    <t xml:space="preserve">PROVINCIA DI LIVORN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2 "Arcipelago Toscano"</t>
  </si>
  <si>
    <t xml:space="preserve">Campo nell'Elba</t>
  </si>
  <si>
    <t xml:space="preserve">Capoliveri</t>
  </si>
  <si>
    <t xml:space="preserve">Capraia Isola</t>
  </si>
  <si>
    <t xml:space="preserve">Marciana Marina</t>
  </si>
  <si>
    <t xml:space="preserve">Porto Azzurro</t>
  </si>
  <si>
    <t xml:space="preserve">Marciana</t>
  </si>
  <si>
    <t xml:space="preserve">Portoferraio</t>
  </si>
  <si>
    <t xml:space="preserve">Rio Marina</t>
  </si>
  <si>
    <t xml:space="preserve">Rio nell'Elba</t>
  </si>
  <si>
    <t xml:space="preserve">APT 7 "Livorno"</t>
  </si>
  <si>
    <t xml:space="preserve">Bibbona</t>
  </si>
  <si>
    <t xml:space="preserve">Campiglia Marittima</t>
  </si>
  <si>
    <t xml:space="preserve">Collesalvetti</t>
  </si>
  <si>
    <t xml:space="preserve">Castagneto Carducci</t>
  </si>
  <si>
    <t xml:space="preserve">Sassetta</t>
  </si>
  <si>
    <t xml:space="preserve">Cecina</t>
  </si>
  <si>
    <t xml:space="preserve">Suvereto</t>
  </si>
  <si>
    <t xml:space="preserve">Livorno</t>
  </si>
  <si>
    <t xml:space="preserve">Piombino</t>
  </si>
  <si>
    <t xml:space="preserve">Rosignano Marittimo</t>
  </si>
  <si>
    <t xml:space="preserve">San Vincenzo</t>
  </si>
  <si>
    <t xml:space="preserve">TAVOLA 5.1 - ARRIVI E PRESENZE PER PAESE DI PROVENIENZA, TIPOLOGIA </t>
  </si>
  <si>
    <t xml:space="preserve">                         RICETTIVA E APT - PROVINCIA DI LIVORNO. TOSCANA, 2007.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t xml:space="preserve">APT 2 "ARCIPELAGO TOSCANO"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TAVOLA 5.1 (segue) - ARRIVI E PRESENZE PER PAESE DI PROVENIENZA, TIPOLOGIA </t>
  </si>
  <si>
    <t xml:space="preserve">                                  RICETTIVA E APT - PROVINCIA DI LIVORNO. TOSCANA, 2007.</t>
  </si>
  <si>
    <t xml:space="preserve">ESERCIZI ALBERGHIERI</t>
  </si>
  <si>
    <t xml:space="preserve">ESERCIZI EXTRALBERGHIERI</t>
  </si>
  <si>
    <t xml:space="preserve">APT 7 "LIVORNO" </t>
  </si>
  <si>
    <t xml:space="preserve">TAVOLA 5.2 - ARRIVI E PRESENZE PER RISORSA TURISTICA, PROVENIENZA,</t>
  </si>
  <si>
    <t xml:space="preserve">                         TIPOLOGIA RICETTIVA E APT - PROVINCIA DI LIVORNO. </t>
  </si>
  <si>
    <t xml:space="preserve">                         TOSCANA, 2007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Totale</t>
  </si>
  <si>
    <t xml:space="preserve">APT 7 "LIVORNO"</t>
  </si>
  <si>
    <t xml:space="preserve">Campagna/Collina</t>
  </si>
  <si>
    <t xml:space="preserve">TAVOLA 5.2 (segue) - ARRIVI E PRESENZE PER RISORSA TURISTICA, PROVENIENZA,</t>
  </si>
  <si>
    <t xml:space="preserve">                                      TIPOLOGIA RICETTIVA E APT - PROVINCIA DI LIVORNO. </t>
  </si>
  <si>
    <t xml:space="preserve">                                      TOSCANA, 2007.</t>
  </si>
  <si>
    <t xml:space="preserve">TAVOLA 5.3 - ARRIVI E PRESENZE PER TIPOLOGIA DI ESERCIZIO RICETTIVO, </t>
  </si>
  <si>
    <t xml:space="preserve">                         PROVENIENZA E APT - PROVINCIA DI LIVORNO. </t>
  </si>
  <si>
    <t xml:space="preserve">TIPOLOGIA DI ESERCIZIO RICETTIVO</t>
  </si>
  <si>
    <t xml:space="preserve">ITALIANI</t>
  </si>
  <si>
    <t xml:space="preserve">STRANIERI</t>
  </si>
  <si>
    <t xml:space="preserve">APT 2 "ARCIPELAGO TOSCANO" 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r>
      <rPr>
        <sz val="9"/>
        <rFont val="Arial"/>
        <family val="2"/>
      </rPr>
      <t xml:space="preserve">5 e 4 Stelle</t>
    </r>
    <r>
      <rPr>
        <sz val="8"/>
        <rFont val="ZapfDingbats"/>
        <family val="5"/>
      </rPr>
      <t xml:space="preserve"> </t>
    </r>
    <r>
      <rPr>
        <sz val="8"/>
        <rFont val="Arial"/>
        <family val="2"/>
      </rPr>
      <t xml:space="preserve">(1)</t>
    </r>
  </si>
  <si>
    <t xml:space="preserve">TAVOLA 5.3 (segue) - ARRIVI E PRESENZE PER TIPOLOGIA DI ESERCIZIO RICETTIVO, </t>
  </si>
  <si>
    <t xml:space="preserve">                                      PROVENIENZA E APT - PROVINCIA DI LIVORNO. </t>
  </si>
  <si>
    <t xml:space="preserve">(1) Per motivi legati alla riservatezza i dati sul movimento dei clienti degli alberghi a 5 stelle sono stati accorpati a quelli </t>
  </si>
  <si>
    <t xml:space="preserve">     degli alberghi a 4 stelle nell'Apt 7 "Livorno" e nella Provincia di Livorno. Si precisa che questa scelta non è legata ad </t>
  </si>
  <si>
    <t xml:space="preserve">     una ipotesi di similarità fra le due tipologie di esercizio ricettivo considerate.      </t>
  </si>
  <si>
    <t xml:space="preserve">TAVOLA 5.4 - STRUTTURA DELL'OFFERTA RICETTIVA PER TIPOLOGIA DI </t>
  </si>
  <si>
    <t xml:space="preserve">                         ESERCIZIO RICETTIVO E APT - PROVINCIA DI LIVORNO. </t>
  </si>
  <si>
    <t xml:space="preserve">                         TOSCANA, MEDIA ANNUA* 2007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TAVOLA 5.4 (segue) - STRUTTURA DELL'OFFERTA RICETTIVA PER TIPOLOGIA DI </t>
  </si>
  <si>
    <t xml:space="preserve">                                      ESERCIZIO RICETTIVO E APT - PROVINCIA DI LIVORNO. </t>
  </si>
  <si>
    <t xml:space="preserve">                                      TOSCANA, MEDIA ANNUA* 2007 (valori assoluti e indicatori).</t>
  </si>
  <si>
    <t xml:space="preserve">% POSTI LETTO *</t>
  </si>
  <si>
    <t xml:space="preserve">DIMENSIONE MEDIA *</t>
  </si>
  <si>
    <t xml:space="preserve">BAGNI SU 100 CAMERE *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ZapfDingbats"/>
      <family val="5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Arezzo2005_tab1gr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6" min="4" style="0" width="17.56"/>
    <col collapsed="false" customWidth="true" hidden="false" outlineLevel="0" max="8" min="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/>
      <c r="B10" s="5"/>
      <c r="C10" s="5"/>
      <c r="D10" s="5" t="s">
        <v>13</v>
      </c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 t="s">
        <v>14</v>
      </c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 t="s">
        <v>15</v>
      </c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 t="s">
        <v>16</v>
      </c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 t="s">
        <v>17</v>
      </c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 t="s">
        <v>18</v>
      </c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 t="s">
        <v>19</v>
      </c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 t="s">
        <v>20</v>
      </c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 t="s">
        <v>21</v>
      </c>
      <c r="E18" s="5"/>
      <c r="F18" s="5"/>
      <c r="G18" s="5"/>
      <c r="H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5"/>
      <c r="B22" s="5"/>
      <c r="C22" s="5"/>
      <c r="D22" s="5" t="s">
        <v>23</v>
      </c>
      <c r="E22" s="5" t="s">
        <v>24</v>
      </c>
      <c r="F22" s="5" t="s">
        <v>25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 t="s">
        <v>26</v>
      </c>
      <c r="E23" s="5"/>
      <c r="F23" s="5" t="s">
        <v>27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 t="s">
        <v>28</v>
      </c>
      <c r="E24" s="5"/>
      <c r="F24" s="5" t="s">
        <v>29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 t="s">
        <v>30</v>
      </c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 t="s">
        <v>31</v>
      </c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 t="s">
        <v>32</v>
      </c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 t="s">
        <v>33</v>
      </c>
      <c r="E28" s="5"/>
      <c r="F28" s="5"/>
      <c r="G28" s="5"/>
      <c r="H28" s="5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4">
    <mergeCell ref="A1:H1"/>
    <mergeCell ref="A3:H3"/>
    <mergeCell ref="A8:H8"/>
    <mergeCell ref="A20:H2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7" activeCellId="0" sqref="E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7" min="2" style="0" width="9.28"/>
  </cols>
  <sheetData>
    <row r="1" s="9" customFormat="true" ht="12.95" hidden="false" customHeight="true" outlineLevel="0" collapsed="false">
      <c r="A1" s="8" t="s">
        <v>3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</row>
    <row r="2" s="9" customFormat="true" ht="12.95" hidden="false" customHeight="true" outlineLevel="0" collapsed="false">
      <c r="A2" s="8" t="s">
        <v>3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</row>
    <row r="3" customFormat="false" ht="12.95" hidden="false" customHeight="true" outlineLevel="0" collapsed="false"/>
    <row r="4" s="12" customFormat="true" ht="12.95" hidden="false" customHeight="true" outlineLevel="0" collapsed="false">
      <c r="A4" s="10" t="s">
        <v>36</v>
      </c>
      <c r="B4" s="2" t="s">
        <v>37</v>
      </c>
      <c r="C4" s="2"/>
      <c r="D4" s="2" t="s">
        <v>37</v>
      </c>
      <c r="E4" s="2"/>
      <c r="F4" s="11" t="s">
        <v>38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</row>
    <row r="5" s="12" customFormat="true" ht="12.95" hidden="false" customHeight="true" outlineLevel="0" collapsed="false">
      <c r="A5" s="10"/>
      <c r="B5" s="3" t="s">
        <v>39</v>
      </c>
      <c r="C5" s="3"/>
      <c r="D5" s="3" t="s">
        <v>40</v>
      </c>
      <c r="E5" s="3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</row>
    <row r="6" s="12" customFormat="true" ht="12.95" hidden="false" customHeight="true" outlineLevel="0" collapsed="false">
      <c r="A6" s="10"/>
      <c r="B6" s="13" t="s">
        <v>41</v>
      </c>
      <c r="C6" s="13" t="s">
        <v>42</v>
      </c>
      <c r="D6" s="13" t="s">
        <v>41</v>
      </c>
      <c r="E6" s="13" t="s">
        <v>42</v>
      </c>
      <c r="F6" s="13" t="s">
        <v>41</v>
      </c>
      <c r="G6" s="13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</row>
    <row r="7" s="12" customFormat="true" ht="12.95" hidden="false" customHeight="true" outlineLevel="0" collapsed="false">
      <c r="A7" s="14"/>
      <c r="B7" s="15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</row>
    <row r="8" s="12" customFormat="true" ht="12.95" hidden="false" customHeight="true" outlineLevel="0" collapsed="false">
      <c r="A8" s="17" t="s">
        <v>43</v>
      </c>
      <c r="B8" s="17"/>
      <c r="C8" s="17"/>
      <c r="D8" s="17"/>
      <c r="E8" s="17"/>
      <c r="F8" s="17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s="12" customFormat="true" ht="12.95" hidden="false" customHeight="true" outlineLevel="0" collapsed="false">
      <c r="A9" s="14"/>
      <c r="B9" s="18"/>
      <c r="C9" s="18"/>
      <c r="D9" s="18"/>
      <c r="E9" s="18"/>
      <c r="F9" s="18"/>
      <c r="G9" s="1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</row>
    <row r="10" s="19" customFormat="true" ht="12" hidden="false" customHeight="false" outlineLevel="0" collapsed="false">
      <c r="A10" s="19" t="s">
        <v>44</v>
      </c>
      <c r="B10" s="20" t="n">
        <v>252614</v>
      </c>
      <c r="C10" s="20" t="n">
        <v>1354145</v>
      </c>
      <c r="D10" s="20" t="n">
        <v>97406</v>
      </c>
      <c r="E10" s="20" t="n">
        <v>800215</v>
      </c>
      <c r="F10" s="20" t="n">
        <v>350020</v>
      </c>
      <c r="G10" s="20" t="n">
        <v>2154360</v>
      </c>
    </row>
    <row r="11" s="21" customFormat="true" ht="12" hidden="false" customHeight="false" outlineLevel="0" collapsed="false">
      <c r="B11" s="22"/>
      <c r="C11" s="22"/>
      <c r="D11" s="22"/>
      <c r="E11" s="22"/>
      <c r="F11" s="22"/>
      <c r="G11" s="22"/>
    </row>
    <row r="12" s="14" customFormat="true" ht="14.25" hidden="false" customHeight="true" outlineLevel="0" collapsed="false">
      <c r="A12" s="14" t="s">
        <v>45</v>
      </c>
      <c r="B12" s="18" t="n">
        <v>125</v>
      </c>
      <c r="C12" s="18" t="n">
        <v>526</v>
      </c>
      <c r="D12" s="18" t="n">
        <v>4</v>
      </c>
      <c r="E12" s="18" t="n">
        <v>43</v>
      </c>
      <c r="F12" s="18" t="n">
        <v>129</v>
      </c>
      <c r="G12" s="18" t="n">
        <v>569</v>
      </c>
    </row>
    <row r="13" s="14" customFormat="true" ht="14.25" hidden="false" customHeight="true" outlineLevel="0" collapsed="false">
      <c r="A13" s="14" t="s">
        <v>46</v>
      </c>
      <c r="B13" s="18" t="n">
        <v>3750</v>
      </c>
      <c r="C13" s="18" t="n">
        <v>24174</v>
      </c>
      <c r="D13" s="18" t="n">
        <v>2387</v>
      </c>
      <c r="E13" s="18" t="n">
        <v>19843</v>
      </c>
      <c r="F13" s="18" t="n">
        <v>6137</v>
      </c>
      <c r="G13" s="18" t="n">
        <v>44017</v>
      </c>
    </row>
    <row r="14" s="14" customFormat="true" ht="14.25" hidden="false" customHeight="true" outlineLevel="0" collapsed="false">
      <c r="A14" s="14" t="s">
        <v>47</v>
      </c>
      <c r="B14" s="18" t="n">
        <v>833</v>
      </c>
      <c r="C14" s="18" t="n">
        <v>4306</v>
      </c>
      <c r="D14" s="18" t="n">
        <v>525</v>
      </c>
      <c r="E14" s="18" t="n">
        <v>4385</v>
      </c>
      <c r="F14" s="18" t="n">
        <v>1358</v>
      </c>
      <c r="G14" s="18" t="n">
        <v>8691</v>
      </c>
    </row>
    <row r="15" s="14" customFormat="true" ht="14.25" hidden="false" customHeight="true" outlineLevel="0" collapsed="false">
      <c r="A15" s="14" t="s">
        <v>48</v>
      </c>
      <c r="B15" s="18" t="n">
        <v>4</v>
      </c>
      <c r="C15" s="18" t="n">
        <v>16</v>
      </c>
      <c r="D15" s="18" t="n">
        <v>0</v>
      </c>
      <c r="E15" s="18" t="n">
        <v>0</v>
      </c>
      <c r="F15" s="18" t="n">
        <v>4</v>
      </c>
      <c r="G15" s="18" t="n">
        <v>16</v>
      </c>
    </row>
    <row r="16" s="14" customFormat="true" ht="14.25" hidden="false" customHeight="true" outlineLevel="0" collapsed="false">
      <c r="A16" s="14" t="s">
        <v>49</v>
      </c>
      <c r="B16" s="18" t="n">
        <v>10</v>
      </c>
      <c r="C16" s="18" t="n">
        <v>72</v>
      </c>
      <c r="D16" s="18" t="n">
        <v>0</v>
      </c>
      <c r="E16" s="18" t="n">
        <v>0</v>
      </c>
      <c r="F16" s="18" t="n">
        <v>10</v>
      </c>
      <c r="G16" s="18" t="n">
        <v>72</v>
      </c>
    </row>
    <row r="17" s="14" customFormat="true" ht="14.25" hidden="false" customHeight="true" outlineLevel="0" collapsed="false">
      <c r="A17" s="14" t="s">
        <v>50</v>
      </c>
      <c r="B17" s="18" t="n">
        <v>22</v>
      </c>
      <c r="C17" s="18" t="n">
        <v>249</v>
      </c>
      <c r="D17" s="18" t="n">
        <v>1</v>
      </c>
      <c r="E17" s="18" t="n">
        <v>5</v>
      </c>
      <c r="F17" s="18" t="n">
        <v>23</v>
      </c>
      <c r="G17" s="18" t="n">
        <v>254</v>
      </c>
    </row>
    <row r="18" s="14" customFormat="true" ht="14.25" hidden="false" customHeight="true" outlineLevel="0" collapsed="false">
      <c r="A18" s="14" t="s">
        <v>51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</row>
    <row r="19" s="14" customFormat="true" ht="14.25" hidden="false" customHeight="true" outlineLevel="0" collapsed="false">
      <c r="A19" s="14" t="s">
        <v>52</v>
      </c>
      <c r="B19" s="18" t="n">
        <v>40</v>
      </c>
      <c r="C19" s="18" t="n">
        <v>318</v>
      </c>
      <c r="D19" s="18" t="n">
        <v>18</v>
      </c>
      <c r="E19" s="18" t="n">
        <v>81</v>
      </c>
      <c r="F19" s="18" t="n">
        <v>58</v>
      </c>
      <c r="G19" s="18" t="n">
        <v>399</v>
      </c>
    </row>
    <row r="20" s="14" customFormat="true" ht="14.25" hidden="false" customHeight="true" outlineLevel="0" collapsed="false">
      <c r="A20" s="14" t="s">
        <v>53</v>
      </c>
      <c r="B20" s="18" t="n">
        <v>498</v>
      </c>
      <c r="C20" s="18" t="n">
        <v>2595</v>
      </c>
      <c r="D20" s="18" t="n">
        <v>1133</v>
      </c>
      <c r="E20" s="18" t="n">
        <v>9635</v>
      </c>
      <c r="F20" s="18" t="n">
        <v>1631</v>
      </c>
      <c r="G20" s="18" t="n">
        <v>12230</v>
      </c>
    </row>
    <row r="21" s="14" customFormat="true" ht="14.25" hidden="false" customHeight="true" outlineLevel="0" collapsed="false">
      <c r="A21" s="14" t="s">
        <v>54</v>
      </c>
      <c r="B21" s="18" t="n">
        <v>34</v>
      </c>
      <c r="C21" s="18" t="n">
        <v>100</v>
      </c>
      <c r="D21" s="18" t="n">
        <v>7</v>
      </c>
      <c r="E21" s="18" t="n">
        <v>11</v>
      </c>
      <c r="F21" s="18" t="n">
        <v>41</v>
      </c>
      <c r="G21" s="18" t="n">
        <v>111</v>
      </c>
    </row>
    <row r="22" s="14" customFormat="true" ht="14.25" hidden="false" customHeight="true" outlineLevel="0" collapsed="false">
      <c r="A22" s="14" t="s">
        <v>55</v>
      </c>
      <c r="B22" s="18" t="n">
        <v>255</v>
      </c>
      <c r="C22" s="18" t="n">
        <v>915</v>
      </c>
      <c r="D22" s="18" t="n">
        <v>26</v>
      </c>
      <c r="E22" s="18" t="n">
        <v>198</v>
      </c>
      <c r="F22" s="18" t="n">
        <v>281</v>
      </c>
      <c r="G22" s="18" t="n">
        <v>1113</v>
      </c>
    </row>
    <row r="23" s="14" customFormat="true" ht="14.25" hidden="false" customHeight="true" outlineLevel="0" collapsed="false">
      <c r="A23" s="14" t="s">
        <v>56</v>
      </c>
      <c r="B23" s="18" t="n">
        <v>5537</v>
      </c>
      <c r="C23" s="18" t="n">
        <v>19134</v>
      </c>
      <c r="D23" s="18" t="n">
        <v>1706</v>
      </c>
      <c r="E23" s="18" t="n">
        <v>11788</v>
      </c>
      <c r="F23" s="18" t="n">
        <v>7243</v>
      </c>
      <c r="G23" s="18" t="n">
        <v>30922</v>
      </c>
    </row>
    <row r="24" s="14" customFormat="true" ht="14.25" hidden="false" customHeight="true" outlineLevel="0" collapsed="false">
      <c r="A24" s="14" t="s">
        <v>57</v>
      </c>
      <c r="B24" s="18" t="n">
        <v>21281</v>
      </c>
      <c r="C24" s="18" t="n">
        <v>132917</v>
      </c>
      <c r="D24" s="18" t="n">
        <v>25497</v>
      </c>
      <c r="E24" s="18" t="n">
        <v>239276</v>
      </c>
      <c r="F24" s="18" t="n">
        <v>46778</v>
      </c>
      <c r="G24" s="18" t="n">
        <v>372193</v>
      </c>
    </row>
    <row r="25" s="14" customFormat="true" ht="14.25" hidden="false" customHeight="true" outlineLevel="0" collapsed="false">
      <c r="A25" s="14" t="s">
        <v>58</v>
      </c>
      <c r="B25" s="18" t="n">
        <v>25</v>
      </c>
      <c r="C25" s="18" t="n">
        <v>95</v>
      </c>
      <c r="D25" s="18" t="n">
        <v>6</v>
      </c>
      <c r="E25" s="18" t="n">
        <v>24</v>
      </c>
      <c r="F25" s="18" t="n">
        <v>31</v>
      </c>
      <c r="G25" s="18" t="n">
        <v>119</v>
      </c>
    </row>
    <row r="26" s="14" customFormat="true" ht="14.25" hidden="false" customHeight="true" outlineLevel="0" collapsed="false">
      <c r="A26" s="14" t="s">
        <v>59</v>
      </c>
      <c r="B26" s="18" t="n">
        <v>408</v>
      </c>
      <c r="C26" s="18" t="n">
        <v>1764</v>
      </c>
      <c r="D26" s="18" t="n">
        <v>92</v>
      </c>
      <c r="E26" s="18" t="n">
        <v>474</v>
      </c>
      <c r="F26" s="18" t="n">
        <v>500</v>
      </c>
      <c r="G26" s="18" t="n">
        <v>2238</v>
      </c>
    </row>
    <row r="27" s="14" customFormat="true" ht="14.25" hidden="false" customHeight="true" outlineLevel="0" collapsed="false">
      <c r="A27" s="14" t="s">
        <v>60</v>
      </c>
      <c r="B27" s="18" t="n">
        <v>23</v>
      </c>
      <c r="C27" s="18" t="n">
        <v>61</v>
      </c>
      <c r="D27" s="18" t="n">
        <v>6</v>
      </c>
      <c r="E27" s="18" t="n">
        <v>8</v>
      </c>
      <c r="F27" s="18" t="n">
        <v>29</v>
      </c>
      <c r="G27" s="18" t="n">
        <v>69</v>
      </c>
    </row>
    <row r="28" s="14" customFormat="true" ht="14.25" hidden="false" customHeight="true" outlineLevel="0" collapsed="false">
      <c r="A28" s="14" t="s">
        <v>61</v>
      </c>
      <c r="B28" s="18" t="n">
        <v>10</v>
      </c>
      <c r="C28" s="18" t="n">
        <v>73</v>
      </c>
      <c r="D28" s="18" t="n">
        <v>0</v>
      </c>
      <c r="E28" s="18" t="n">
        <v>0</v>
      </c>
      <c r="F28" s="18" t="n">
        <v>10</v>
      </c>
      <c r="G28" s="18" t="n">
        <v>73</v>
      </c>
    </row>
    <row r="29" s="14" customFormat="true" ht="14.25" hidden="false" customHeight="true" outlineLevel="0" collapsed="false">
      <c r="A29" s="14" t="s">
        <v>62</v>
      </c>
      <c r="B29" s="18" t="n">
        <v>3</v>
      </c>
      <c r="C29" s="18" t="n">
        <v>8</v>
      </c>
      <c r="D29" s="18" t="n">
        <v>4</v>
      </c>
      <c r="E29" s="18" t="n">
        <v>8</v>
      </c>
      <c r="F29" s="18" t="n">
        <v>7</v>
      </c>
      <c r="G29" s="18" t="n">
        <v>16</v>
      </c>
    </row>
    <row r="30" s="14" customFormat="true" ht="14.25" hidden="false" customHeight="true" outlineLevel="0" collapsed="false">
      <c r="A30" s="14" t="s">
        <v>63</v>
      </c>
      <c r="B30" s="18" t="n">
        <v>28</v>
      </c>
      <c r="C30" s="18" t="n">
        <v>119</v>
      </c>
      <c r="D30" s="18" t="n">
        <v>2</v>
      </c>
      <c r="E30" s="18" t="n">
        <v>4</v>
      </c>
      <c r="F30" s="18" t="n">
        <v>30</v>
      </c>
      <c r="G30" s="18" t="n">
        <v>123</v>
      </c>
    </row>
    <row r="31" s="14" customFormat="true" ht="14.25" hidden="false" customHeight="true" outlineLevel="0" collapsed="false">
      <c r="A31" s="14" t="s">
        <v>64</v>
      </c>
      <c r="B31" s="18" t="n">
        <v>150</v>
      </c>
      <c r="C31" s="18" t="n">
        <v>872</v>
      </c>
      <c r="D31" s="18" t="n">
        <v>13</v>
      </c>
      <c r="E31" s="18" t="n">
        <v>142</v>
      </c>
      <c r="F31" s="18" t="n">
        <v>163</v>
      </c>
      <c r="G31" s="18" t="n">
        <v>1014</v>
      </c>
    </row>
    <row r="32" s="14" customFormat="true" ht="14.25" hidden="false" customHeight="true" outlineLevel="0" collapsed="false">
      <c r="A32" s="14" t="s">
        <v>65</v>
      </c>
      <c r="B32" s="18" t="n">
        <v>9</v>
      </c>
      <c r="C32" s="18" t="n">
        <v>27</v>
      </c>
      <c r="D32" s="18" t="n">
        <v>0</v>
      </c>
      <c r="E32" s="18" t="n">
        <v>0</v>
      </c>
      <c r="F32" s="18" t="n">
        <v>9</v>
      </c>
      <c r="G32" s="18" t="n">
        <v>27</v>
      </c>
    </row>
    <row r="33" s="14" customFormat="true" ht="14.25" hidden="false" customHeight="true" outlineLevel="0" collapsed="false">
      <c r="A33" s="14" t="s">
        <v>66</v>
      </c>
      <c r="B33" s="18" t="n">
        <v>10</v>
      </c>
      <c r="C33" s="18" t="n">
        <v>48</v>
      </c>
      <c r="D33" s="18" t="n">
        <v>0</v>
      </c>
      <c r="E33" s="18" t="n">
        <v>0</v>
      </c>
      <c r="F33" s="18" t="n">
        <v>10</v>
      </c>
      <c r="G33" s="18" t="n">
        <v>48</v>
      </c>
    </row>
    <row r="34" s="14" customFormat="true" ht="14.25" hidden="false" customHeight="true" outlineLevel="0" collapsed="false">
      <c r="A34" s="14" t="s">
        <v>67</v>
      </c>
      <c r="B34" s="18" t="n">
        <v>30</v>
      </c>
      <c r="C34" s="18" t="n">
        <v>84</v>
      </c>
      <c r="D34" s="18" t="n">
        <v>6</v>
      </c>
      <c r="E34" s="18" t="n">
        <v>42</v>
      </c>
      <c r="F34" s="18" t="n">
        <v>36</v>
      </c>
      <c r="G34" s="18" t="n">
        <v>126</v>
      </c>
    </row>
    <row r="35" s="14" customFormat="true" ht="14.25" hidden="false" customHeight="true" outlineLevel="0" collapsed="false">
      <c r="A35" s="14" t="s">
        <v>68</v>
      </c>
      <c r="B35" s="18" t="n">
        <v>832</v>
      </c>
      <c r="C35" s="18" t="n">
        <v>2773</v>
      </c>
      <c r="D35" s="18" t="n">
        <v>331</v>
      </c>
      <c r="E35" s="18" t="n">
        <v>2628</v>
      </c>
      <c r="F35" s="18" t="n">
        <v>1163</v>
      </c>
      <c r="G35" s="18" t="n">
        <v>5401</v>
      </c>
    </row>
    <row r="36" s="14" customFormat="true" ht="14.25" hidden="false" customHeight="true" outlineLevel="0" collapsed="false">
      <c r="A36" s="14" t="s">
        <v>69</v>
      </c>
      <c r="B36" s="18" t="n">
        <v>1803</v>
      </c>
      <c r="C36" s="18" t="n">
        <v>8535</v>
      </c>
      <c r="D36" s="18" t="n">
        <v>5251</v>
      </c>
      <c r="E36" s="18" t="n">
        <v>50491</v>
      </c>
      <c r="F36" s="18" t="n">
        <v>7054</v>
      </c>
      <c r="G36" s="18" t="n">
        <v>59026</v>
      </c>
    </row>
    <row r="37" s="14" customFormat="true" ht="14.25" hidden="false" customHeight="true" outlineLevel="0" collapsed="false">
      <c r="A37" s="14" t="s">
        <v>70</v>
      </c>
      <c r="B37" s="18" t="n">
        <v>299</v>
      </c>
      <c r="C37" s="18" t="n">
        <v>1491</v>
      </c>
      <c r="D37" s="18" t="n">
        <v>505</v>
      </c>
      <c r="E37" s="18" t="n">
        <v>3864</v>
      </c>
      <c r="F37" s="18" t="n">
        <v>804</v>
      </c>
      <c r="G37" s="18" t="n">
        <v>5355</v>
      </c>
    </row>
    <row r="38" s="14" customFormat="true" ht="14.25" hidden="false" customHeight="true" outlineLevel="0" collapsed="false">
      <c r="A38" s="14" t="s">
        <v>71</v>
      </c>
      <c r="B38" s="18" t="n">
        <v>89</v>
      </c>
      <c r="C38" s="18" t="n">
        <v>526</v>
      </c>
      <c r="D38" s="18" t="n">
        <v>40</v>
      </c>
      <c r="E38" s="18" t="n">
        <v>143</v>
      </c>
      <c r="F38" s="18" t="n">
        <v>129</v>
      </c>
      <c r="G38" s="18" t="n">
        <v>669</v>
      </c>
    </row>
    <row r="39" s="14" customFormat="true" ht="14.25" hidden="false" customHeight="true" outlineLevel="0" collapsed="false">
      <c r="A39" s="14" t="s">
        <v>72</v>
      </c>
      <c r="B39" s="18" t="n">
        <v>3469</v>
      </c>
      <c r="C39" s="18" t="n">
        <v>16626</v>
      </c>
      <c r="D39" s="18" t="n">
        <v>789</v>
      </c>
      <c r="E39" s="18" t="n">
        <v>5327</v>
      </c>
      <c r="F39" s="18" t="n">
        <v>4258</v>
      </c>
      <c r="G39" s="18" t="n">
        <v>21953</v>
      </c>
    </row>
    <row r="40" s="14" customFormat="true" ht="14.25" hidden="false" customHeight="true" outlineLevel="0" collapsed="false">
      <c r="A40" s="14" t="s">
        <v>73</v>
      </c>
      <c r="B40" s="18" t="n">
        <v>453</v>
      </c>
      <c r="C40" s="18" t="n">
        <v>2625</v>
      </c>
      <c r="D40" s="18" t="n">
        <v>3467</v>
      </c>
      <c r="E40" s="18" t="n">
        <v>26338</v>
      </c>
      <c r="F40" s="18" t="n">
        <v>3920</v>
      </c>
      <c r="G40" s="18" t="n">
        <v>28963</v>
      </c>
    </row>
    <row r="41" s="14" customFormat="true" ht="14.25" hidden="false" customHeight="true" outlineLevel="0" collapsed="false">
      <c r="A41" s="14" t="s">
        <v>74</v>
      </c>
      <c r="B41" s="18" t="n">
        <v>501</v>
      </c>
      <c r="C41" s="18" t="n">
        <v>4949</v>
      </c>
      <c r="D41" s="18" t="n">
        <v>25</v>
      </c>
      <c r="E41" s="18" t="n">
        <v>271</v>
      </c>
      <c r="F41" s="18" t="n">
        <v>526</v>
      </c>
      <c r="G41" s="18" t="n">
        <v>5220</v>
      </c>
    </row>
    <row r="42" s="14" customFormat="true" ht="14.25" hidden="false" customHeight="true" outlineLevel="0" collapsed="false">
      <c r="A42" s="14" t="s">
        <v>75</v>
      </c>
      <c r="B42" s="18" t="n">
        <v>464</v>
      </c>
      <c r="C42" s="18" t="n">
        <v>2588</v>
      </c>
      <c r="D42" s="18" t="n">
        <v>119</v>
      </c>
      <c r="E42" s="18" t="n">
        <v>601</v>
      </c>
      <c r="F42" s="18" t="n">
        <v>583</v>
      </c>
      <c r="G42" s="18" t="n">
        <v>3189</v>
      </c>
    </row>
    <row r="43" s="14" customFormat="true" ht="14.25" hidden="false" customHeight="true" outlineLevel="0" collapsed="false">
      <c r="A43" s="14" t="s">
        <v>76</v>
      </c>
      <c r="B43" s="18" t="n">
        <v>45</v>
      </c>
      <c r="C43" s="18" t="n">
        <v>715</v>
      </c>
      <c r="D43" s="18" t="n">
        <v>15</v>
      </c>
      <c r="E43" s="18" t="n">
        <v>55</v>
      </c>
      <c r="F43" s="18" t="n">
        <v>60</v>
      </c>
      <c r="G43" s="18" t="n">
        <v>770</v>
      </c>
    </row>
    <row r="44" s="14" customFormat="true" ht="14.25" hidden="false" customHeight="true" outlineLevel="0" collapsed="false">
      <c r="A44" s="14" t="s">
        <v>77</v>
      </c>
      <c r="B44" s="18" t="n">
        <v>56</v>
      </c>
      <c r="C44" s="18" t="n">
        <v>301</v>
      </c>
      <c r="D44" s="18" t="n">
        <v>1777</v>
      </c>
      <c r="E44" s="18" t="n">
        <v>10334</v>
      </c>
      <c r="F44" s="18" t="n">
        <v>1833</v>
      </c>
      <c r="G44" s="18" t="n">
        <v>10635</v>
      </c>
    </row>
    <row r="45" s="14" customFormat="true" ht="14.25" hidden="false" customHeight="true" outlineLevel="0" collapsed="false">
      <c r="A45" s="14" t="s">
        <v>78</v>
      </c>
      <c r="B45" s="18" t="n">
        <v>743</v>
      </c>
      <c r="C45" s="18" t="n">
        <v>2296</v>
      </c>
      <c r="D45" s="18" t="n">
        <v>270</v>
      </c>
      <c r="E45" s="18" t="n">
        <v>1185</v>
      </c>
      <c r="F45" s="18" t="n">
        <v>1013</v>
      </c>
      <c r="G45" s="18" t="n">
        <v>3481</v>
      </c>
    </row>
    <row r="46" s="14" customFormat="true" ht="14.25" hidden="false" customHeight="true" outlineLevel="0" collapsed="false">
      <c r="A46" s="14" t="s">
        <v>79</v>
      </c>
      <c r="B46" s="18" t="n">
        <v>553</v>
      </c>
      <c r="C46" s="18" t="n">
        <v>2077</v>
      </c>
      <c r="D46" s="18" t="n">
        <v>151</v>
      </c>
      <c r="E46" s="18" t="n">
        <v>733</v>
      </c>
      <c r="F46" s="18" t="n">
        <v>704</v>
      </c>
      <c r="G46" s="18" t="n">
        <v>2810</v>
      </c>
    </row>
    <row r="47" s="14" customFormat="true" ht="14.25" hidden="false" customHeight="true" outlineLevel="0" collapsed="false">
      <c r="A47" s="14" t="s">
        <v>80</v>
      </c>
      <c r="B47" s="18" t="n">
        <v>746</v>
      </c>
      <c r="C47" s="18" t="n">
        <v>3478</v>
      </c>
      <c r="D47" s="18" t="n">
        <v>437</v>
      </c>
      <c r="E47" s="18" t="n">
        <v>3844</v>
      </c>
      <c r="F47" s="18" t="n">
        <v>1183</v>
      </c>
      <c r="G47" s="18" t="n">
        <v>7322</v>
      </c>
    </row>
    <row r="48" s="14" customFormat="true" ht="14.25" hidden="false" customHeight="true" outlineLevel="0" collapsed="false">
      <c r="A48" s="14" t="s">
        <v>81</v>
      </c>
      <c r="B48" s="18" t="n">
        <v>13106</v>
      </c>
      <c r="C48" s="18" t="n">
        <v>86726</v>
      </c>
      <c r="D48" s="18" t="n">
        <v>8833</v>
      </c>
      <c r="E48" s="18" t="n">
        <v>80439</v>
      </c>
      <c r="F48" s="18" t="n">
        <v>21939</v>
      </c>
      <c r="G48" s="18" t="n">
        <v>167165</v>
      </c>
    </row>
    <row r="49" s="14" customFormat="true" ht="14.25" hidden="false" customHeight="true" outlineLevel="0" collapsed="false">
      <c r="A49" s="14" t="s">
        <v>82</v>
      </c>
      <c r="B49" s="18" t="n">
        <v>30</v>
      </c>
      <c r="C49" s="18" t="n">
        <v>52</v>
      </c>
      <c r="D49" s="18" t="n">
        <v>2</v>
      </c>
      <c r="E49" s="18" t="n">
        <v>11</v>
      </c>
      <c r="F49" s="18" t="n">
        <v>32</v>
      </c>
      <c r="G49" s="18" t="n">
        <v>63</v>
      </c>
    </row>
    <row r="50" s="14" customFormat="true" ht="14.25" hidden="false" customHeight="true" outlineLevel="0" collapsed="false">
      <c r="A50" s="14" t="s">
        <v>83</v>
      </c>
      <c r="B50" s="18" t="n">
        <v>122</v>
      </c>
      <c r="C50" s="18" t="n">
        <v>605</v>
      </c>
      <c r="D50" s="18" t="n">
        <v>16</v>
      </c>
      <c r="E50" s="18" t="n">
        <v>124</v>
      </c>
      <c r="F50" s="18" t="n">
        <v>138</v>
      </c>
      <c r="G50" s="18" t="n">
        <v>729</v>
      </c>
    </row>
    <row r="51" s="14" customFormat="true" ht="14.25" hidden="false" customHeight="true" outlineLevel="0" collapsed="false">
      <c r="A51" s="14" t="s">
        <v>84</v>
      </c>
      <c r="B51" s="18" t="n">
        <v>310</v>
      </c>
      <c r="C51" s="18" t="n">
        <v>1340</v>
      </c>
      <c r="D51" s="18" t="n">
        <v>154</v>
      </c>
      <c r="E51" s="18" t="n">
        <v>777</v>
      </c>
      <c r="F51" s="18" t="n">
        <v>464</v>
      </c>
      <c r="G51" s="18" t="n">
        <v>2117</v>
      </c>
    </row>
    <row r="52" s="14" customFormat="true" ht="14.25" hidden="false" customHeight="true" outlineLevel="0" collapsed="false">
      <c r="A52" s="14" t="s">
        <v>85</v>
      </c>
      <c r="B52" s="18" t="n">
        <v>296</v>
      </c>
      <c r="C52" s="18" t="n">
        <v>1642</v>
      </c>
      <c r="D52" s="18" t="n">
        <v>226</v>
      </c>
      <c r="E52" s="18" t="n">
        <v>2546</v>
      </c>
      <c r="F52" s="18" t="n">
        <v>522</v>
      </c>
      <c r="G52" s="18" t="n">
        <v>4188</v>
      </c>
    </row>
    <row r="53" s="14" customFormat="true" ht="14.25" hidden="false" customHeight="true" outlineLevel="0" collapsed="false">
      <c r="A53" s="14" t="s">
        <v>86</v>
      </c>
      <c r="B53" s="18" t="n">
        <v>496</v>
      </c>
      <c r="C53" s="18" t="n">
        <v>1732</v>
      </c>
      <c r="D53" s="18" t="n">
        <v>71</v>
      </c>
      <c r="E53" s="18" t="n">
        <v>419</v>
      </c>
      <c r="F53" s="18" t="n">
        <v>567</v>
      </c>
      <c r="G53" s="18" t="n">
        <v>2151</v>
      </c>
    </row>
    <row r="54" s="14" customFormat="true" ht="14.25" hidden="false" customHeight="true" outlineLevel="0" collapsed="false">
      <c r="A54" s="14" t="s">
        <v>87</v>
      </c>
      <c r="B54" s="18" t="n">
        <v>2741</v>
      </c>
      <c r="C54" s="18" t="n">
        <v>10041</v>
      </c>
      <c r="D54" s="18" t="n">
        <v>376</v>
      </c>
      <c r="E54" s="18" t="n">
        <v>987</v>
      </c>
      <c r="F54" s="18" t="n">
        <v>3117</v>
      </c>
      <c r="G54" s="18" t="n">
        <v>11028</v>
      </c>
    </row>
    <row r="55" s="14" customFormat="true" ht="14.25" hidden="false" customHeight="true" outlineLevel="0" collapsed="false">
      <c r="A55" s="14" t="s">
        <v>88</v>
      </c>
      <c r="B55" s="18" t="n">
        <v>5</v>
      </c>
      <c r="C55" s="18" t="n">
        <v>14</v>
      </c>
      <c r="D55" s="18" t="n">
        <v>2</v>
      </c>
      <c r="E55" s="18" t="n">
        <v>26</v>
      </c>
      <c r="F55" s="18" t="n">
        <v>7</v>
      </c>
      <c r="G55" s="18" t="n">
        <v>40</v>
      </c>
    </row>
    <row r="56" s="14" customFormat="true" ht="14.25" hidden="false" customHeight="true" outlineLevel="0" collapsed="false">
      <c r="A56" s="14" t="s">
        <v>89</v>
      </c>
      <c r="B56" s="18" t="n">
        <v>11</v>
      </c>
      <c r="C56" s="18" t="n">
        <v>84</v>
      </c>
      <c r="D56" s="18" t="n">
        <v>8</v>
      </c>
      <c r="E56" s="18" t="n">
        <v>46</v>
      </c>
      <c r="F56" s="18" t="n">
        <v>19</v>
      </c>
      <c r="G56" s="18" t="n">
        <v>130</v>
      </c>
    </row>
    <row r="57" s="14" customFormat="true" ht="14.25" hidden="false" customHeight="true" outlineLevel="0" collapsed="false">
      <c r="A57" s="14" t="s">
        <v>90</v>
      </c>
      <c r="B57" s="18" t="n">
        <v>29</v>
      </c>
      <c r="C57" s="18" t="n">
        <v>100</v>
      </c>
      <c r="D57" s="18" t="n">
        <v>4</v>
      </c>
      <c r="E57" s="18" t="n">
        <v>17</v>
      </c>
      <c r="F57" s="18" t="n">
        <v>33</v>
      </c>
      <c r="G57" s="18" t="n">
        <v>117</v>
      </c>
    </row>
    <row r="58" s="14" customFormat="true" ht="14.25" hidden="false" customHeight="true" outlineLevel="0" collapsed="false">
      <c r="A58" s="14" t="s">
        <v>91</v>
      </c>
      <c r="B58" s="18" t="n">
        <v>162</v>
      </c>
      <c r="C58" s="18" t="n">
        <v>501</v>
      </c>
      <c r="D58" s="18" t="n">
        <v>17</v>
      </c>
      <c r="E58" s="18" t="n">
        <v>92</v>
      </c>
      <c r="F58" s="18" t="n">
        <v>179</v>
      </c>
      <c r="G58" s="18" t="n">
        <v>593</v>
      </c>
    </row>
    <row r="59" s="14" customFormat="true" ht="14.25" hidden="false" customHeight="true" outlineLevel="0" collapsed="false">
      <c r="A59" s="14" t="s">
        <v>92</v>
      </c>
      <c r="B59" s="18" t="n">
        <v>74</v>
      </c>
      <c r="C59" s="18" t="n">
        <v>230</v>
      </c>
      <c r="D59" s="18" t="n">
        <v>22</v>
      </c>
      <c r="E59" s="18" t="n">
        <v>108</v>
      </c>
      <c r="F59" s="18" t="n">
        <v>96</v>
      </c>
      <c r="G59" s="18" t="n">
        <v>338</v>
      </c>
    </row>
    <row r="60" s="14" customFormat="true" ht="14.25" hidden="false" customHeight="true" outlineLevel="0" collapsed="false">
      <c r="A60" s="14" t="s">
        <v>93</v>
      </c>
      <c r="B60" s="18" t="n">
        <v>28</v>
      </c>
      <c r="C60" s="18" t="n">
        <v>59</v>
      </c>
      <c r="D60" s="18" t="n">
        <v>0</v>
      </c>
      <c r="E60" s="18" t="n">
        <v>7</v>
      </c>
      <c r="F60" s="18" t="n">
        <v>28</v>
      </c>
      <c r="G60" s="18" t="n">
        <v>66</v>
      </c>
    </row>
    <row r="61" s="14" customFormat="true" ht="14.25" hidden="false" customHeight="true" outlineLevel="0" collapsed="false">
      <c r="A61" s="14" t="s">
        <v>94</v>
      </c>
      <c r="B61" s="18" t="n">
        <v>115</v>
      </c>
      <c r="C61" s="18" t="n">
        <v>552</v>
      </c>
      <c r="D61" s="18" t="n">
        <v>29</v>
      </c>
      <c r="E61" s="18" t="n">
        <v>264</v>
      </c>
      <c r="F61" s="18" t="n">
        <v>144</v>
      </c>
      <c r="G61" s="18" t="n">
        <v>816</v>
      </c>
    </row>
    <row r="62" s="14" customFormat="true" ht="14.25" hidden="false" customHeight="true" outlineLevel="0" collapsed="false">
      <c r="A62" s="14" t="s">
        <v>95</v>
      </c>
      <c r="B62" s="18" t="n">
        <v>78</v>
      </c>
      <c r="C62" s="18" t="n">
        <v>713</v>
      </c>
      <c r="D62" s="18" t="n">
        <v>22</v>
      </c>
      <c r="E62" s="18" t="n">
        <v>100</v>
      </c>
      <c r="F62" s="18" t="n">
        <v>100</v>
      </c>
      <c r="G62" s="18" t="n">
        <v>813</v>
      </c>
    </row>
    <row r="63" s="14" customFormat="true" ht="14.25" hidden="false" customHeight="true" outlineLevel="0" collapsed="false">
      <c r="A63" s="14" t="s">
        <v>96</v>
      </c>
      <c r="B63" s="18" t="n">
        <v>8</v>
      </c>
      <c r="C63" s="18" t="n">
        <v>31</v>
      </c>
      <c r="D63" s="18" t="n">
        <v>11</v>
      </c>
      <c r="E63" s="18" t="n">
        <v>58</v>
      </c>
      <c r="F63" s="18" t="n">
        <v>19</v>
      </c>
      <c r="G63" s="18" t="n">
        <v>89</v>
      </c>
    </row>
    <row r="64" s="14" customFormat="true" ht="14.25" hidden="false" customHeight="true" outlineLevel="0" collapsed="false">
      <c r="A64" s="14" t="s">
        <v>97</v>
      </c>
      <c r="B64" s="18" t="n">
        <v>253</v>
      </c>
      <c r="C64" s="18" t="n">
        <v>766</v>
      </c>
      <c r="D64" s="18" t="n">
        <v>14</v>
      </c>
      <c r="E64" s="18" t="n">
        <v>85</v>
      </c>
      <c r="F64" s="18" t="n">
        <v>267</v>
      </c>
      <c r="G64" s="18" t="n">
        <v>851</v>
      </c>
    </row>
    <row r="65" s="14" customFormat="true" ht="14.25" hidden="false" customHeight="true" outlineLevel="0" collapsed="false">
      <c r="A65" s="14" t="s">
        <v>98</v>
      </c>
      <c r="B65" s="18" t="n">
        <v>28</v>
      </c>
      <c r="C65" s="18" t="n">
        <v>92</v>
      </c>
      <c r="D65" s="18" t="n">
        <v>1</v>
      </c>
      <c r="E65" s="18" t="n">
        <v>1</v>
      </c>
      <c r="F65" s="18" t="n">
        <v>29</v>
      </c>
      <c r="G65" s="18" t="n">
        <v>93</v>
      </c>
    </row>
    <row r="66" s="14" customFormat="true" ht="14.25" hidden="false" customHeight="true" outlineLevel="0" collapsed="false">
      <c r="A66" s="14" t="s">
        <v>99</v>
      </c>
      <c r="B66" s="18" t="n">
        <v>0</v>
      </c>
      <c r="C66" s="18" t="n">
        <v>0</v>
      </c>
      <c r="D66" s="18" t="n">
        <v>3</v>
      </c>
      <c r="E66" s="18" t="n">
        <v>63</v>
      </c>
      <c r="F66" s="18" t="n">
        <v>3</v>
      </c>
      <c r="G66" s="18" t="n">
        <v>63</v>
      </c>
    </row>
    <row r="67" s="14" customFormat="true" ht="14.25" hidden="false" customHeight="true" outlineLevel="0" collapsed="false">
      <c r="A67" s="14" t="s">
        <v>100</v>
      </c>
      <c r="B67" s="18" t="n">
        <v>2</v>
      </c>
      <c r="C67" s="18" t="n">
        <v>11</v>
      </c>
      <c r="D67" s="18" t="n">
        <v>0</v>
      </c>
      <c r="E67" s="18" t="n">
        <v>0</v>
      </c>
      <c r="F67" s="18" t="n">
        <v>2</v>
      </c>
      <c r="G67" s="18" t="n">
        <v>11</v>
      </c>
    </row>
    <row r="68" s="14" customFormat="true" ht="14.25" hidden="false" customHeight="true" outlineLevel="0" collapsed="false">
      <c r="A68" s="14" t="s">
        <v>101</v>
      </c>
      <c r="B68" s="18" t="n">
        <v>435</v>
      </c>
      <c r="C68" s="18" t="n">
        <v>1353</v>
      </c>
      <c r="D68" s="18" t="n">
        <v>42</v>
      </c>
      <c r="E68" s="18" t="n">
        <v>276</v>
      </c>
      <c r="F68" s="18" t="n">
        <v>477</v>
      </c>
      <c r="G68" s="18" t="n">
        <v>1629</v>
      </c>
    </row>
    <row r="69" s="14" customFormat="true" ht="14.25" hidden="false" customHeight="true" outlineLevel="0" collapsed="false">
      <c r="A69" s="14" t="s">
        <v>102</v>
      </c>
      <c r="B69" s="18" t="n">
        <v>71</v>
      </c>
      <c r="C69" s="18" t="n">
        <v>222</v>
      </c>
      <c r="D69" s="18" t="n">
        <v>19</v>
      </c>
      <c r="E69" s="18" t="n">
        <v>87</v>
      </c>
      <c r="F69" s="18" t="n">
        <v>90</v>
      </c>
      <c r="G69" s="18" t="n">
        <v>309</v>
      </c>
    </row>
    <row r="70" s="14" customFormat="true" ht="14.25" hidden="false" customHeight="true" outlineLevel="0" collapsed="false">
      <c r="A70" s="14" t="s">
        <v>103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</row>
    <row r="71" s="14" customFormat="true" ht="14.25" hidden="false" customHeight="true" outlineLevel="0" collapsed="false">
      <c r="A71" s="14" t="s">
        <v>104</v>
      </c>
      <c r="B71" s="18" t="n">
        <v>85</v>
      </c>
      <c r="C71" s="18" t="n">
        <v>423</v>
      </c>
      <c r="D71" s="18" t="n">
        <v>7</v>
      </c>
      <c r="E71" s="18" t="n">
        <v>38</v>
      </c>
      <c r="F71" s="18" t="n">
        <v>92</v>
      </c>
      <c r="G71" s="18" t="n">
        <v>461</v>
      </c>
    </row>
    <row r="72" s="14" customFormat="true" ht="14.25" hidden="false" customHeight="true" outlineLevel="0" collapsed="false">
      <c r="A72" s="14" t="s">
        <v>105</v>
      </c>
      <c r="B72" s="18" t="n">
        <v>7</v>
      </c>
      <c r="C72" s="18" t="n">
        <v>16</v>
      </c>
      <c r="D72" s="18" t="n">
        <v>22</v>
      </c>
      <c r="E72" s="18" t="n">
        <v>46</v>
      </c>
      <c r="F72" s="18" t="n">
        <v>29</v>
      </c>
      <c r="G72" s="18" t="n">
        <v>62</v>
      </c>
    </row>
    <row r="73" s="14" customFormat="true" ht="14.25" hidden="false" customHeight="true" outlineLevel="0" collapsed="false">
      <c r="A73" s="14" t="s">
        <v>106</v>
      </c>
      <c r="B73" s="18" t="n">
        <v>16</v>
      </c>
      <c r="C73" s="18" t="n">
        <v>48</v>
      </c>
      <c r="D73" s="18" t="n">
        <v>3</v>
      </c>
      <c r="E73" s="18" t="n">
        <v>11</v>
      </c>
      <c r="F73" s="18" t="n">
        <v>19</v>
      </c>
      <c r="G73" s="18" t="n">
        <v>59</v>
      </c>
    </row>
    <row r="74" s="14" customFormat="true" ht="14.25" hidden="false" customHeight="true" outlineLevel="0" collapsed="false">
      <c r="A74" s="14" t="s">
        <v>107</v>
      </c>
      <c r="B74" s="18" t="n">
        <v>32</v>
      </c>
      <c r="C74" s="18" t="n">
        <v>108</v>
      </c>
      <c r="D74" s="18" t="n">
        <v>3</v>
      </c>
      <c r="E74" s="18" t="n">
        <v>31</v>
      </c>
      <c r="F74" s="18" t="n">
        <v>35</v>
      </c>
      <c r="G74" s="18" t="n">
        <v>139</v>
      </c>
    </row>
    <row r="75" s="14" customFormat="true" ht="14.25" hidden="false" customHeight="true" outlineLevel="0" collapsed="false">
      <c r="A75" s="14" t="s">
        <v>108</v>
      </c>
      <c r="B75" s="18" t="n">
        <v>38</v>
      </c>
      <c r="C75" s="18" t="n">
        <v>325</v>
      </c>
      <c r="D75" s="18" t="n">
        <v>3</v>
      </c>
      <c r="E75" s="18" t="n">
        <v>17</v>
      </c>
      <c r="F75" s="18" t="n">
        <v>41</v>
      </c>
      <c r="G75" s="18" t="n">
        <v>342</v>
      </c>
    </row>
    <row r="76" s="14" customFormat="true" ht="14.25" hidden="false" customHeight="true" outlineLevel="0" collapsed="false">
      <c r="A76" s="14" t="s">
        <v>109</v>
      </c>
      <c r="B76" s="18" t="n">
        <v>97</v>
      </c>
      <c r="C76" s="18" t="n">
        <v>299</v>
      </c>
      <c r="D76" s="18" t="n">
        <v>7</v>
      </c>
      <c r="E76" s="18" t="n">
        <v>91</v>
      </c>
      <c r="F76" s="18" t="n">
        <v>104</v>
      </c>
      <c r="G76" s="18" t="n">
        <v>390</v>
      </c>
    </row>
    <row r="77" s="14" customFormat="true" ht="14.25" hidden="false" customHeight="true" outlineLevel="0" collapsed="false">
      <c r="A77" s="14" t="s">
        <v>110</v>
      </c>
      <c r="B77" s="18" t="n">
        <v>174</v>
      </c>
      <c r="C77" s="18" t="n">
        <v>1083</v>
      </c>
      <c r="D77" s="18" t="n">
        <v>91</v>
      </c>
      <c r="E77" s="18" t="n">
        <v>825</v>
      </c>
      <c r="F77" s="18" t="n">
        <v>265</v>
      </c>
      <c r="G77" s="18" t="n">
        <v>1908</v>
      </c>
      <c r="H77" s="19"/>
      <c r="I77" s="19"/>
      <c r="J77" s="19"/>
    </row>
    <row r="78" s="19" customFormat="true" ht="12.75" hidden="false" customHeight="false" outlineLevel="0" collapsed="false">
      <c r="A78" s="19" t="s">
        <v>111</v>
      </c>
      <c r="B78" s="20" t="n">
        <v>61987</v>
      </c>
      <c r="C78" s="20" t="n">
        <v>346621</v>
      </c>
      <c r="D78" s="20" t="n">
        <v>54618</v>
      </c>
      <c r="E78" s="20" t="n">
        <v>479373</v>
      </c>
      <c r="F78" s="20" t="n">
        <v>116605</v>
      </c>
      <c r="G78" s="20" t="n">
        <v>825994</v>
      </c>
      <c r="H78" s="0"/>
      <c r="I78" s="0"/>
      <c r="J78" s="0"/>
    </row>
    <row r="79" s="19" customFormat="true" ht="12.75" hidden="false" customHeight="false" outlineLevel="0" collapsed="false">
      <c r="B79" s="23"/>
      <c r="C79" s="23"/>
      <c r="D79" s="23"/>
      <c r="E79" s="23"/>
      <c r="F79" s="23"/>
      <c r="G79" s="23"/>
      <c r="H79" s="0"/>
      <c r="I79" s="0"/>
      <c r="J79" s="0"/>
    </row>
    <row r="80" s="19" customFormat="true" ht="12.75" hidden="false" customHeight="false" outlineLevel="0" collapsed="false">
      <c r="A80" s="19" t="s">
        <v>112</v>
      </c>
      <c r="B80" s="20" t="n">
        <v>314601</v>
      </c>
      <c r="C80" s="20" t="n">
        <v>1700766</v>
      </c>
      <c r="D80" s="20" t="n">
        <v>152024</v>
      </c>
      <c r="E80" s="20" t="n">
        <v>1279588</v>
      </c>
      <c r="F80" s="20" t="n">
        <v>466625</v>
      </c>
      <c r="G80" s="20" t="n">
        <v>2980354</v>
      </c>
      <c r="H80" s="0"/>
      <c r="I80" s="0"/>
      <c r="J80" s="0"/>
    </row>
    <row r="81" customFormat="false" ht="12.75" hidden="false" customHeight="false" outlineLevel="0" collapsed="false">
      <c r="C81" s="24"/>
      <c r="D81" s="24"/>
      <c r="E81" s="24"/>
      <c r="F81" s="24"/>
      <c r="G81" s="24"/>
    </row>
    <row r="83" customFormat="false" ht="12.75" hidden="false" customHeight="false" outlineLevel="0" collapsed="false">
      <c r="A83" s="25" t="s">
        <v>113</v>
      </c>
      <c r="B83" s="25"/>
      <c r="C83" s="25"/>
      <c r="D83" s="25"/>
      <c r="E83" s="25"/>
      <c r="F83" s="25"/>
      <c r="G83" s="26"/>
    </row>
    <row r="84" customFormat="false" ht="12.75" hidden="false" customHeight="false" outlineLevel="0" collapsed="false">
      <c r="A84" s="25" t="s">
        <v>114</v>
      </c>
      <c r="B84" s="25"/>
      <c r="C84" s="25"/>
      <c r="D84" s="25"/>
      <c r="E84" s="25"/>
      <c r="F84" s="25"/>
      <c r="G84" s="26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</row>
    <row r="86" customFormat="false" ht="12.75" hidden="false" customHeight="true" outlineLevel="0" collapsed="false">
      <c r="A86" s="28" t="s">
        <v>36</v>
      </c>
      <c r="B86" s="29" t="s">
        <v>115</v>
      </c>
      <c r="C86" s="29"/>
      <c r="D86" s="29" t="s">
        <v>116</v>
      </c>
      <c r="E86" s="29"/>
      <c r="F86" s="29" t="s">
        <v>38</v>
      </c>
      <c r="G86" s="29"/>
    </row>
    <row r="87" customFormat="false" ht="12.75" hidden="false" customHeight="false" outlineLevel="0" collapsed="false">
      <c r="A87" s="28"/>
      <c r="B87" s="29"/>
      <c r="C87" s="29"/>
      <c r="D87" s="29"/>
      <c r="E87" s="29"/>
      <c r="F87" s="29"/>
      <c r="G87" s="29"/>
    </row>
    <row r="88" customFormat="false" ht="12.75" hidden="false" customHeight="false" outlineLevel="0" collapsed="false">
      <c r="A88" s="28"/>
      <c r="B88" s="30" t="s">
        <v>41</v>
      </c>
      <c r="C88" s="30" t="s">
        <v>42</v>
      </c>
      <c r="D88" s="30" t="s">
        <v>41</v>
      </c>
      <c r="E88" s="30" t="s">
        <v>42</v>
      </c>
      <c r="F88" s="30" t="s">
        <v>41</v>
      </c>
      <c r="G88" s="30" t="s">
        <v>42</v>
      </c>
    </row>
    <row r="89" customFormat="false" ht="12.75" hidden="false" customHeight="false" outlineLevel="0" collapsed="false">
      <c r="A89" s="31"/>
      <c r="B89" s="32"/>
      <c r="C89" s="33"/>
      <c r="D89" s="33"/>
      <c r="E89" s="33"/>
      <c r="F89" s="33"/>
      <c r="G89" s="33"/>
      <c r="H89" s="34"/>
      <c r="I89" s="34"/>
      <c r="J89" s="34"/>
    </row>
    <row r="90" customFormat="false" ht="12.75" hidden="false" customHeight="false" outlineLevel="0" collapsed="false">
      <c r="A90" s="35" t="s">
        <v>117</v>
      </c>
      <c r="B90" s="35"/>
      <c r="C90" s="35"/>
      <c r="D90" s="35"/>
      <c r="E90" s="35"/>
      <c r="F90" s="35"/>
      <c r="G90" s="35"/>
    </row>
    <row r="91" customFormat="false" ht="12.75" hidden="false" customHeight="false" outlineLevel="0" collapsed="false">
      <c r="A91" s="31"/>
      <c r="B91" s="32"/>
      <c r="C91" s="33"/>
      <c r="D91" s="33"/>
      <c r="E91" s="33"/>
      <c r="F91" s="33"/>
      <c r="G91" s="33"/>
    </row>
    <row r="92" s="34" customFormat="true" ht="12.75" hidden="false" customHeight="false" outlineLevel="0" collapsed="false">
      <c r="A92" s="36" t="s">
        <v>44</v>
      </c>
      <c r="B92" s="20" t="n">
        <v>240405</v>
      </c>
      <c r="C92" s="20" t="n">
        <v>916049</v>
      </c>
      <c r="D92" s="20" t="n">
        <v>268648</v>
      </c>
      <c r="E92" s="20" t="n">
        <v>2240497</v>
      </c>
      <c r="F92" s="20" t="n">
        <v>509053</v>
      </c>
      <c r="G92" s="20" t="n">
        <v>3156546</v>
      </c>
    </row>
    <row r="93" customFormat="false" ht="12.75" hidden="false" customHeight="false" outlineLevel="0" collapsed="false">
      <c r="A93" s="37"/>
      <c r="B93" s="38"/>
      <c r="C93" s="38"/>
      <c r="D93" s="38"/>
      <c r="E93" s="38"/>
      <c r="F93" s="38"/>
      <c r="G93" s="38"/>
    </row>
    <row r="94" s="14" customFormat="true" ht="14.25" hidden="false" customHeight="true" outlineLevel="0" collapsed="false">
      <c r="A94" s="14" t="s">
        <v>45</v>
      </c>
      <c r="B94" s="18" t="n">
        <v>502</v>
      </c>
      <c r="C94" s="18" t="n">
        <v>1455</v>
      </c>
      <c r="D94" s="18" t="n">
        <v>27</v>
      </c>
      <c r="E94" s="18" t="n">
        <v>324</v>
      </c>
      <c r="F94" s="18" t="n">
        <v>529</v>
      </c>
      <c r="G94" s="18" t="n">
        <v>1779</v>
      </c>
    </row>
    <row r="95" s="14" customFormat="true" ht="14.25" hidden="false" customHeight="true" outlineLevel="0" collapsed="false">
      <c r="A95" s="14" t="s">
        <v>46</v>
      </c>
      <c r="B95" s="18" t="n">
        <v>5062</v>
      </c>
      <c r="C95" s="18" t="n">
        <v>21762</v>
      </c>
      <c r="D95" s="18" t="n">
        <v>3748</v>
      </c>
      <c r="E95" s="18" t="n">
        <v>28428</v>
      </c>
      <c r="F95" s="18" t="n">
        <v>8810</v>
      </c>
      <c r="G95" s="18" t="n">
        <v>50190</v>
      </c>
    </row>
    <row r="96" s="14" customFormat="true" ht="14.25" hidden="false" customHeight="true" outlineLevel="0" collapsed="false">
      <c r="A96" s="14" t="s">
        <v>47</v>
      </c>
      <c r="B96" s="18" t="n">
        <v>2705</v>
      </c>
      <c r="C96" s="18" t="n">
        <v>12889</v>
      </c>
      <c r="D96" s="18" t="n">
        <v>2269</v>
      </c>
      <c r="E96" s="18" t="n">
        <v>19142</v>
      </c>
      <c r="F96" s="18" t="n">
        <v>4974</v>
      </c>
      <c r="G96" s="18" t="n">
        <v>32031</v>
      </c>
    </row>
    <row r="97" s="14" customFormat="true" ht="14.25" hidden="false" customHeight="true" outlineLevel="0" collapsed="false">
      <c r="A97" s="14" t="s">
        <v>48</v>
      </c>
      <c r="B97" s="18" t="n">
        <v>27</v>
      </c>
      <c r="C97" s="18" t="n">
        <v>266</v>
      </c>
      <c r="D97" s="18" t="n">
        <v>1</v>
      </c>
      <c r="E97" s="18" t="n">
        <v>14</v>
      </c>
      <c r="F97" s="18" t="n">
        <v>28</v>
      </c>
      <c r="G97" s="18" t="n">
        <v>280</v>
      </c>
    </row>
    <row r="98" s="14" customFormat="true" ht="14.25" hidden="false" customHeight="true" outlineLevel="0" collapsed="false">
      <c r="A98" s="14" t="s">
        <v>49</v>
      </c>
      <c r="B98" s="18" t="n">
        <v>59</v>
      </c>
      <c r="C98" s="18" t="n">
        <v>140</v>
      </c>
      <c r="D98" s="18" t="n">
        <v>4</v>
      </c>
      <c r="E98" s="18" t="n">
        <v>13</v>
      </c>
      <c r="F98" s="18" t="n">
        <v>63</v>
      </c>
      <c r="G98" s="18" t="n">
        <v>153</v>
      </c>
    </row>
    <row r="99" s="14" customFormat="true" ht="14.25" hidden="false" customHeight="true" outlineLevel="0" collapsed="false">
      <c r="A99" s="14" t="s">
        <v>50</v>
      </c>
      <c r="B99" s="18" t="n">
        <v>199</v>
      </c>
      <c r="C99" s="18" t="n">
        <v>572</v>
      </c>
      <c r="D99" s="18" t="n">
        <v>15</v>
      </c>
      <c r="E99" s="18" t="n">
        <v>121</v>
      </c>
      <c r="F99" s="18" t="n">
        <v>214</v>
      </c>
      <c r="G99" s="18" t="n">
        <v>693</v>
      </c>
    </row>
    <row r="100" s="14" customFormat="true" ht="14.25" hidden="false" customHeight="true" outlineLevel="0" collapsed="false">
      <c r="A100" s="14" t="s">
        <v>51</v>
      </c>
      <c r="B100" s="18" t="n">
        <v>12</v>
      </c>
      <c r="C100" s="18" t="n">
        <v>27</v>
      </c>
      <c r="D100" s="18" t="n">
        <v>3</v>
      </c>
      <c r="E100" s="18" t="n">
        <v>4</v>
      </c>
      <c r="F100" s="18" t="n">
        <v>15</v>
      </c>
      <c r="G100" s="18" t="n">
        <v>31</v>
      </c>
    </row>
    <row r="101" s="14" customFormat="true" ht="14.25" hidden="false" customHeight="true" outlineLevel="0" collapsed="false">
      <c r="A101" s="14" t="s">
        <v>52</v>
      </c>
      <c r="B101" s="18" t="n">
        <v>273</v>
      </c>
      <c r="C101" s="18" t="n">
        <v>732</v>
      </c>
      <c r="D101" s="18" t="n">
        <v>56</v>
      </c>
      <c r="E101" s="18" t="n">
        <v>250</v>
      </c>
      <c r="F101" s="18" t="n">
        <v>329</v>
      </c>
      <c r="G101" s="18" t="n">
        <v>982</v>
      </c>
    </row>
    <row r="102" s="14" customFormat="true" ht="14.25" hidden="false" customHeight="true" outlineLevel="0" collapsed="false">
      <c r="A102" s="14" t="s">
        <v>53</v>
      </c>
      <c r="B102" s="18" t="n">
        <v>1462</v>
      </c>
      <c r="C102" s="18" t="n">
        <v>5841</v>
      </c>
      <c r="D102" s="18" t="n">
        <v>5362</v>
      </c>
      <c r="E102" s="18" t="n">
        <v>43595</v>
      </c>
      <c r="F102" s="18" t="n">
        <v>6824</v>
      </c>
      <c r="G102" s="18" t="n">
        <v>49436</v>
      </c>
    </row>
    <row r="103" s="14" customFormat="true" ht="14.25" hidden="false" customHeight="true" outlineLevel="0" collapsed="false">
      <c r="A103" s="14" t="s">
        <v>54</v>
      </c>
      <c r="B103" s="18" t="n">
        <v>58</v>
      </c>
      <c r="C103" s="18" t="n">
        <v>131</v>
      </c>
      <c r="D103" s="18" t="n">
        <v>22</v>
      </c>
      <c r="E103" s="18" t="n">
        <v>105</v>
      </c>
      <c r="F103" s="18" t="n">
        <v>80</v>
      </c>
      <c r="G103" s="18" t="n">
        <v>236</v>
      </c>
    </row>
    <row r="104" s="14" customFormat="true" ht="14.25" hidden="false" customHeight="true" outlineLevel="0" collapsed="false">
      <c r="A104" s="14" t="s">
        <v>55</v>
      </c>
      <c r="B104" s="18" t="n">
        <v>326</v>
      </c>
      <c r="C104" s="18" t="n">
        <v>778</v>
      </c>
      <c r="D104" s="18" t="n">
        <v>119</v>
      </c>
      <c r="E104" s="18" t="n">
        <v>618</v>
      </c>
      <c r="F104" s="18" t="n">
        <v>445</v>
      </c>
      <c r="G104" s="18" t="n">
        <v>1396</v>
      </c>
    </row>
    <row r="105" s="14" customFormat="true" ht="14.25" hidden="false" customHeight="true" outlineLevel="0" collapsed="false">
      <c r="A105" s="14" t="s">
        <v>56</v>
      </c>
      <c r="B105" s="18" t="n">
        <v>8919</v>
      </c>
      <c r="C105" s="18" t="n">
        <v>23761</v>
      </c>
      <c r="D105" s="18" t="n">
        <v>5766</v>
      </c>
      <c r="E105" s="18" t="n">
        <v>41431</v>
      </c>
      <c r="F105" s="18" t="n">
        <v>14685</v>
      </c>
      <c r="G105" s="18" t="n">
        <v>65192</v>
      </c>
    </row>
    <row r="106" s="14" customFormat="true" ht="14.25" hidden="false" customHeight="true" outlineLevel="0" collapsed="false">
      <c r="A106" s="14" t="s">
        <v>57</v>
      </c>
      <c r="B106" s="18" t="n">
        <v>25716</v>
      </c>
      <c r="C106" s="18" t="n">
        <v>139445</v>
      </c>
      <c r="D106" s="18" t="n">
        <v>51630</v>
      </c>
      <c r="E106" s="18" t="n">
        <v>438478</v>
      </c>
      <c r="F106" s="18" t="n">
        <v>77346</v>
      </c>
      <c r="G106" s="18" t="n">
        <v>577923</v>
      </c>
    </row>
    <row r="107" s="14" customFormat="true" ht="14.25" hidden="false" customHeight="true" outlineLevel="0" collapsed="false">
      <c r="A107" s="14" t="s">
        <v>58</v>
      </c>
      <c r="B107" s="18" t="n">
        <v>436</v>
      </c>
      <c r="C107" s="18" t="n">
        <v>1292</v>
      </c>
      <c r="D107" s="18" t="n">
        <v>22</v>
      </c>
      <c r="E107" s="18" t="n">
        <v>90</v>
      </c>
      <c r="F107" s="18" t="n">
        <v>458</v>
      </c>
      <c r="G107" s="18" t="n">
        <v>1382</v>
      </c>
    </row>
    <row r="108" s="14" customFormat="true" ht="14.25" hidden="false" customHeight="true" outlineLevel="0" collapsed="false">
      <c r="A108" s="14" t="s">
        <v>59</v>
      </c>
      <c r="B108" s="18" t="n">
        <v>482</v>
      </c>
      <c r="C108" s="18" t="n">
        <v>2362</v>
      </c>
      <c r="D108" s="18" t="n">
        <v>951</v>
      </c>
      <c r="E108" s="18" t="n">
        <v>8971</v>
      </c>
      <c r="F108" s="18" t="n">
        <v>1433</v>
      </c>
      <c r="G108" s="18" t="n">
        <v>11333</v>
      </c>
    </row>
    <row r="109" s="14" customFormat="true" ht="14.25" hidden="false" customHeight="true" outlineLevel="0" collapsed="false">
      <c r="A109" s="14" t="s">
        <v>60</v>
      </c>
      <c r="B109" s="18" t="n">
        <v>69</v>
      </c>
      <c r="C109" s="18" t="n">
        <v>198</v>
      </c>
      <c r="D109" s="18" t="n">
        <v>16</v>
      </c>
      <c r="E109" s="18" t="n">
        <v>85</v>
      </c>
      <c r="F109" s="18" t="n">
        <v>85</v>
      </c>
      <c r="G109" s="18" t="n">
        <v>283</v>
      </c>
    </row>
    <row r="110" s="14" customFormat="true" ht="14.25" hidden="false" customHeight="true" outlineLevel="0" collapsed="false">
      <c r="A110" s="14" t="s">
        <v>61</v>
      </c>
      <c r="B110" s="18" t="n">
        <v>158</v>
      </c>
      <c r="C110" s="18" t="n">
        <v>207</v>
      </c>
      <c r="D110" s="18" t="n">
        <v>3</v>
      </c>
      <c r="E110" s="18" t="n">
        <v>3</v>
      </c>
      <c r="F110" s="18" t="n">
        <v>161</v>
      </c>
      <c r="G110" s="18" t="n">
        <v>210</v>
      </c>
    </row>
    <row r="111" s="14" customFormat="true" ht="14.25" hidden="false" customHeight="true" outlineLevel="0" collapsed="false">
      <c r="A111" s="14" t="s">
        <v>62</v>
      </c>
      <c r="B111" s="18" t="n">
        <v>63</v>
      </c>
      <c r="C111" s="18" t="n">
        <v>164</v>
      </c>
      <c r="D111" s="18" t="n">
        <v>5</v>
      </c>
      <c r="E111" s="18" t="n">
        <v>261</v>
      </c>
      <c r="F111" s="18" t="n">
        <v>68</v>
      </c>
      <c r="G111" s="18" t="n">
        <v>425</v>
      </c>
    </row>
    <row r="112" s="14" customFormat="true" ht="14.25" hidden="false" customHeight="true" outlineLevel="0" collapsed="false">
      <c r="A112" s="14" t="s">
        <v>63</v>
      </c>
      <c r="B112" s="18" t="n">
        <v>219</v>
      </c>
      <c r="C112" s="18" t="n">
        <v>464</v>
      </c>
      <c r="D112" s="18" t="n">
        <v>28</v>
      </c>
      <c r="E112" s="18" t="n">
        <v>149</v>
      </c>
      <c r="F112" s="18" t="n">
        <v>247</v>
      </c>
      <c r="G112" s="18" t="n">
        <v>613</v>
      </c>
    </row>
    <row r="113" s="14" customFormat="true" ht="14.25" hidden="false" customHeight="true" outlineLevel="0" collapsed="false">
      <c r="A113" s="14" t="s">
        <v>64</v>
      </c>
      <c r="B113" s="18" t="n">
        <v>219</v>
      </c>
      <c r="C113" s="18" t="n">
        <v>1573</v>
      </c>
      <c r="D113" s="18" t="n">
        <v>81</v>
      </c>
      <c r="E113" s="18" t="n">
        <v>466</v>
      </c>
      <c r="F113" s="18" t="n">
        <v>300</v>
      </c>
      <c r="G113" s="18" t="n">
        <v>2039</v>
      </c>
    </row>
    <row r="114" s="14" customFormat="true" ht="14.25" hidden="false" customHeight="true" outlineLevel="0" collapsed="false">
      <c r="A114" s="14" t="s">
        <v>65</v>
      </c>
      <c r="B114" s="18" t="n">
        <v>54</v>
      </c>
      <c r="C114" s="18" t="n">
        <v>203</v>
      </c>
      <c r="D114" s="18" t="n">
        <v>0</v>
      </c>
      <c r="E114" s="18" t="n">
        <v>0</v>
      </c>
      <c r="F114" s="18" t="n">
        <v>54</v>
      </c>
      <c r="G114" s="18" t="n">
        <v>203</v>
      </c>
    </row>
    <row r="115" s="14" customFormat="true" ht="14.25" hidden="false" customHeight="true" outlineLevel="0" collapsed="false">
      <c r="A115" s="14" t="s">
        <v>66</v>
      </c>
      <c r="B115" s="18" t="n">
        <v>78</v>
      </c>
      <c r="C115" s="18" t="n">
        <v>338</v>
      </c>
      <c r="D115" s="18" t="n">
        <v>0</v>
      </c>
      <c r="E115" s="18" t="n">
        <v>0</v>
      </c>
      <c r="F115" s="18" t="n">
        <v>78</v>
      </c>
      <c r="G115" s="18" t="n">
        <v>338</v>
      </c>
    </row>
    <row r="116" s="14" customFormat="true" ht="14.25" hidden="false" customHeight="true" outlineLevel="0" collapsed="false">
      <c r="A116" s="14" t="s">
        <v>67</v>
      </c>
      <c r="B116" s="18" t="n">
        <v>71</v>
      </c>
      <c r="C116" s="18" t="n">
        <v>184</v>
      </c>
      <c r="D116" s="18" t="n">
        <v>6</v>
      </c>
      <c r="E116" s="18" t="n">
        <v>12</v>
      </c>
      <c r="F116" s="18" t="n">
        <v>77</v>
      </c>
      <c r="G116" s="18" t="n">
        <v>196</v>
      </c>
    </row>
    <row r="117" s="14" customFormat="true" ht="14.25" hidden="false" customHeight="true" outlineLevel="0" collapsed="false">
      <c r="A117" s="14" t="s">
        <v>68</v>
      </c>
      <c r="B117" s="18" t="n">
        <v>1606</v>
      </c>
      <c r="C117" s="18" t="n">
        <v>6211</v>
      </c>
      <c r="D117" s="18" t="n">
        <v>1086</v>
      </c>
      <c r="E117" s="18" t="n">
        <v>8095</v>
      </c>
      <c r="F117" s="18" t="n">
        <v>2692</v>
      </c>
      <c r="G117" s="18" t="n">
        <v>14306</v>
      </c>
    </row>
    <row r="118" s="14" customFormat="true" ht="14.25" hidden="false" customHeight="true" outlineLevel="0" collapsed="false">
      <c r="A118" s="14" t="s">
        <v>69</v>
      </c>
      <c r="B118" s="18" t="n">
        <v>5158</v>
      </c>
      <c r="C118" s="18" t="n">
        <v>23924</v>
      </c>
      <c r="D118" s="18" t="n">
        <v>31520</v>
      </c>
      <c r="E118" s="18" t="n">
        <v>278353</v>
      </c>
      <c r="F118" s="18" t="n">
        <v>36678</v>
      </c>
      <c r="G118" s="18" t="n">
        <v>302277</v>
      </c>
    </row>
    <row r="119" s="14" customFormat="true" ht="14.25" hidden="false" customHeight="true" outlineLevel="0" collapsed="false">
      <c r="A119" s="14" t="s">
        <v>70</v>
      </c>
      <c r="B119" s="18" t="n">
        <v>1349</v>
      </c>
      <c r="C119" s="18" t="n">
        <v>5049</v>
      </c>
      <c r="D119" s="18" t="n">
        <v>2393</v>
      </c>
      <c r="E119" s="18" t="n">
        <v>16498</v>
      </c>
      <c r="F119" s="18" t="n">
        <v>3742</v>
      </c>
      <c r="G119" s="18" t="n">
        <v>21547</v>
      </c>
    </row>
    <row r="120" s="14" customFormat="true" ht="14.25" hidden="false" customHeight="true" outlineLevel="0" collapsed="false">
      <c r="A120" s="14" t="s">
        <v>71</v>
      </c>
      <c r="B120" s="18" t="n">
        <v>353</v>
      </c>
      <c r="C120" s="18" t="n">
        <v>1875</v>
      </c>
      <c r="D120" s="18" t="n">
        <v>159</v>
      </c>
      <c r="E120" s="18" t="n">
        <v>845</v>
      </c>
      <c r="F120" s="18" t="n">
        <v>512</v>
      </c>
      <c r="G120" s="18" t="n">
        <v>2720</v>
      </c>
    </row>
    <row r="121" s="14" customFormat="true" ht="14.25" hidden="false" customHeight="true" outlineLevel="0" collapsed="false">
      <c r="A121" s="14" t="s">
        <v>72</v>
      </c>
      <c r="B121" s="18" t="n">
        <v>3580</v>
      </c>
      <c r="C121" s="18" t="n">
        <v>12612</v>
      </c>
      <c r="D121" s="18" t="n">
        <v>4622</v>
      </c>
      <c r="E121" s="18" t="n">
        <v>40826</v>
      </c>
      <c r="F121" s="18" t="n">
        <v>8202</v>
      </c>
      <c r="G121" s="18" t="n">
        <v>53438</v>
      </c>
    </row>
    <row r="122" s="14" customFormat="true" ht="14.25" hidden="false" customHeight="true" outlineLevel="0" collapsed="false">
      <c r="A122" s="14" t="s">
        <v>73</v>
      </c>
      <c r="B122" s="18" t="n">
        <v>1079</v>
      </c>
      <c r="C122" s="18" t="n">
        <v>3468</v>
      </c>
      <c r="D122" s="18" t="n">
        <v>1979</v>
      </c>
      <c r="E122" s="18" t="n">
        <v>12919</v>
      </c>
      <c r="F122" s="18" t="n">
        <v>3058</v>
      </c>
      <c r="G122" s="18" t="n">
        <v>16387</v>
      </c>
    </row>
    <row r="123" s="14" customFormat="true" ht="14.25" hidden="false" customHeight="true" outlineLevel="0" collapsed="false">
      <c r="A123" s="14" t="s">
        <v>74</v>
      </c>
      <c r="B123" s="18" t="n">
        <v>2138</v>
      </c>
      <c r="C123" s="18" t="n">
        <v>9217</v>
      </c>
      <c r="D123" s="18" t="n">
        <v>286</v>
      </c>
      <c r="E123" s="18" t="n">
        <v>4519</v>
      </c>
      <c r="F123" s="18" t="n">
        <v>2424</v>
      </c>
      <c r="G123" s="18" t="n">
        <v>13736</v>
      </c>
    </row>
    <row r="124" s="14" customFormat="true" ht="14.25" hidden="false" customHeight="true" outlineLevel="0" collapsed="false">
      <c r="A124" s="14" t="s">
        <v>75</v>
      </c>
      <c r="B124" s="18" t="n">
        <v>1529</v>
      </c>
      <c r="C124" s="18" t="n">
        <v>7599</v>
      </c>
      <c r="D124" s="18" t="n">
        <v>201</v>
      </c>
      <c r="E124" s="18" t="n">
        <v>1440</v>
      </c>
      <c r="F124" s="18" t="n">
        <v>1730</v>
      </c>
      <c r="G124" s="18" t="n">
        <v>9039</v>
      </c>
    </row>
    <row r="125" s="14" customFormat="true" ht="14.25" hidden="false" customHeight="true" outlineLevel="0" collapsed="false">
      <c r="A125" s="14" t="s">
        <v>76</v>
      </c>
      <c r="B125" s="18" t="n">
        <v>201</v>
      </c>
      <c r="C125" s="18" t="n">
        <v>1368</v>
      </c>
      <c r="D125" s="18" t="n">
        <v>14</v>
      </c>
      <c r="E125" s="18" t="n">
        <v>230</v>
      </c>
      <c r="F125" s="18" t="n">
        <v>215</v>
      </c>
      <c r="G125" s="18" t="n">
        <v>1598</v>
      </c>
    </row>
    <row r="126" s="14" customFormat="true" ht="14.25" hidden="false" customHeight="true" outlineLevel="0" collapsed="false">
      <c r="A126" s="14" t="s">
        <v>77</v>
      </c>
      <c r="B126" s="18" t="n">
        <v>112</v>
      </c>
      <c r="C126" s="18" t="n">
        <v>360</v>
      </c>
      <c r="D126" s="18" t="n">
        <v>124</v>
      </c>
      <c r="E126" s="18" t="n">
        <v>738</v>
      </c>
      <c r="F126" s="18" t="n">
        <v>236</v>
      </c>
      <c r="G126" s="18" t="n">
        <v>1098</v>
      </c>
    </row>
    <row r="127" s="14" customFormat="true" ht="14.25" hidden="false" customHeight="true" outlineLevel="0" collapsed="false">
      <c r="A127" s="14" t="s">
        <v>78</v>
      </c>
      <c r="B127" s="18" t="n">
        <v>2036</v>
      </c>
      <c r="C127" s="18" t="n">
        <v>4817</v>
      </c>
      <c r="D127" s="18" t="n">
        <v>266</v>
      </c>
      <c r="E127" s="18" t="n">
        <v>899</v>
      </c>
      <c r="F127" s="18" t="n">
        <v>2302</v>
      </c>
      <c r="G127" s="18" t="n">
        <v>5716</v>
      </c>
    </row>
    <row r="128" s="14" customFormat="true" ht="14.25" hidden="false" customHeight="true" outlineLevel="0" collapsed="false">
      <c r="A128" s="14" t="s">
        <v>79</v>
      </c>
      <c r="B128" s="18" t="n">
        <v>1483</v>
      </c>
      <c r="C128" s="18" t="n">
        <v>3632</v>
      </c>
      <c r="D128" s="18" t="n">
        <v>734</v>
      </c>
      <c r="E128" s="18" t="n">
        <v>3370</v>
      </c>
      <c r="F128" s="18" t="n">
        <v>2217</v>
      </c>
      <c r="G128" s="18" t="n">
        <v>7002</v>
      </c>
    </row>
    <row r="129" s="14" customFormat="true" ht="14.25" hidden="false" customHeight="true" outlineLevel="0" collapsed="false">
      <c r="A129" s="14" t="s">
        <v>80</v>
      </c>
      <c r="B129" s="18" t="n">
        <v>1375</v>
      </c>
      <c r="C129" s="18" t="n">
        <v>3641</v>
      </c>
      <c r="D129" s="18" t="n">
        <v>1044</v>
      </c>
      <c r="E129" s="18" t="n">
        <v>6901</v>
      </c>
      <c r="F129" s="18" t="n">
        <v>2419</v>
      </c>
      <c r="G129" s="18" t="n">
        <v>10542</v>
      </c>
    </row>
    <row r="130" s="14" customFormat="true" ht="14.25" hidden="false" customHeight="true" outlineLevel="0" collapsed="false">
      <c r="A130" s="14" t="s">
        <v>81</v>
      </c>
      <c r="B130" s="18" t="n">
        <v>14417</v>
      </c>
      <c r="C130" s="18" t="n">
        <v>84925</v>
      </c>
      <c r="D130" s="18" t="n">
        <v>17555</v>
      </c>
      <c r="E130" s="18" t="n">
        <v>149963</v>
      </c>
      <c r="F130" s="18" t="n">
        <v>31972</v>
      </c>
      <c r="G130" s="18" t="n">
        <v>234888</v>
      </c>
    </row>
    <row r="131" s="14" customFormat="true" ht="14.25" hidden="false" customHeight="true" outlineLevel="0" collapsed="false">
      <c r="A131" s="14" t="s">
        <v>82</v>
      </c>
      <c r="B131" s="18" t="n">
        <v>183</v>
      </c>
      <c r="C131" s="18" t="n">
        <v>607</v>
      </c>
      <c r="D131" s="18" t="n">
        <v>81</v>
      </c>
      <c r="E131" s="18" t="n">
        <v>465</v>
      </c>
      <c r="F131" s="18" t="n">
        <v>264</v>
      </c>
      <c r="G131" s="18" t="n">
        <v>1072</v>
      </c>
    </row>
    <row r="132" s="14" customFormat="true" ht="14.25" hidden="false" customHeight="true" outlineLevel="0" collapsed="false">
      <c r="A132" s="14" t="s">
        <v>83</v>
      </c>
      <c r="B132" s="18" t="n">
        <v>389</v>
      </c>
      <c r="C132" s="18" t="n">
        <v>1322</v>
      </c>
      <c r="D132" s="18" t="n">
        <v>19</v>
      </c>
      <c r="E132" s="18" t="n">
        <v>552</v>
      </c>
      <c r="F132" s="18" t="n">
        <v>408</v>
      </c>
      <c r="G132" s="18" t="n">
        <v>1874</v>
      </c>
    </row>
    <row r="133" s="14" customFormat="true" ht="14.25" hidden="false" customHeight="true" outlineLevel="0" collapsed="false">
      <c r="A133" s="14" t="s">
        <v>84</v>
      </c>
      <c r="B133" s="18" t="n">
        <v>909</v>
      </c>
      <c r="C133" s="18" t="n">
        <v>4169</v>
      </c>
      <c r="D133" s="18" t="n">
        <v>767</v>
      </c>
      <c r="E133" s="18" t="n">
        <v>4715</v>
      </c>
      <c r="F133" s="18" t="n">
        <v>1676</v>
      </c>
      <c r="G133" s="18" t="n">
        <v>8884</v>
      </c>
    </row>
    <row r="134" s="14" customFormat="true" ht="14.25" hidden="false" customHeight="true" outlineLevel="0" collapsed="false">
      <c r="A134" s="14" t="s">
        <v>85</v>
      </c>
      <c r="B134" s="18" t="n">
        <v>469</v>
      </c>
      <c r="C134" s="18" t="n">
        <v>1312</v>
      </c>
      <c r="D134" s="18" t="n">
        <v>1987</v>
      </c>
      <c r="E134" s="18" t="n">
        <v>17729</v>
      </c>
      <c r="F134" s="18" t="n">
        <v>2456</v>
      </c>
      <c r="G134" s="18" t="n">
        <v>19041</v>
      </c>
    </row>
    <row r="135" s="14" customFormat="true" ht="14.25" hidden="false" customHeight="true" outlineLevel="0" collapsed="false">
      <c r="A135" s="14" t="s">
        <v>86</v>
      </c>
      <c r="B135" s="18" t="n">
        <v>943</v>
      </c>
      <c r="C135" s="18" t="n">
        <v>2310</v>
      </c>
      <c r="D135" s="18" t="n">
        <v>177</v>
      </c>
      <c r="E135" s="18" t="n">
        <v>581</v>
      </c>
      <c r="F135" s="18" t="n">
        <v>1120</v>
      </c>
      <c r="G135" s="18" t="n">
        <v>2891</v>
      </c>
    </row>
    <row r="136" s="14" customFormat="true" ht="14.25" hidden="false" customHeight="true" outlineLevel="0" collapsed="false">
      <c r="A136" s="14" t="s">
        <v>87</v>
      </c>
      <c r="B136" s="18" t="n">
        <v>4525</v>
      </c>
      <c r="C136" s="18" t="n">
        <v>14733</v>
      </c>
      <c r="D136" s="18" t="n">
        <v>655</v>
      </c>
      <c r="E136" s="18" t="n">
        <v>2781</v>
      </c>
      <c r="F136" s="18" t="n">
        <v>5180</v>
      </c>
      <c r="G136" s="18" t="n">
        <v>17514</v>
      </c>
    </row>
    <row r="137" s="14" customFormat="true" ht="14.25" hidden="false" customHeight="true" outlineLevel="0" collapsed="false">
      <c r="A137" s="14" t="s">
        <v>88</v>
      </c>
      <c r="B137" s="18" t="n">
        <v>4</v>
      </c>
      <c r="C137" s="18" t="n">
        <v>6</v>
      </c>
      <c r="D137" s="18" t="n">
        <v>0</v>
      </c>
      <c r="E137" s="18" t="n">
        <v>0</v>
      </c>
      <c r="F137" s="18" t="n">
        <v>4</v>
      </c>
      <c r="G137" s="18" t="n">
        <v>6</v>
      </c>
    </row>
    <row r="138" s="14" customFormat="true" ht="14.25" hidden="false" customHeight="true" outlineLevel="0" collapsed="false">
      <c r="A138" s="14" t="s">
        <v>89</v>
      </c>
      <c r="B138" s="18" t="n">
        <v>119</v>
      </c>
      <c r="C138" s="18" t="n">
        <v>246</v>
      </c>
      <c r="D138" s="18" t="n">
        <v>24</v>
      </c>
      <c r="E138" s="18" t="n">
        <v>86</v>
      </c>
      <c r="F138" s="18" t="n">
        <v>143</v>
      </c>
      <c r="G138" s="18" t="n">
        <v>332</v>
      </c>
    </row>
    <row r="139" s="14" customFormat="true" ht="14.25" hidden="false" customHeight="true" outlineLevel="0" collapsed="false">
      <c r="A139" s="14" t="s">
        <v>90</v>
      </c>
      <c r="B139" s="18" t="n">
        <v>80</v>
      </c>
      <c r="C139" s="18" t="n">
        <v>203</v>
      </c>
      <c r="D139" s="18" t="n">
        <v>17</v>
      </c>
      <c r="E139" s="18" t="n">
        <v>99</v>
      </c>
      <c r="F139" s="18" t="n">
        <v>97</v>
      </c>
      <c r="G139" s="18" t="n">
        <v>302</v>
      </c>
    </row>
    <row r="140" s="14" customFormat="true" ht="14.25" hidden="false" customHeight="true" outlineLevel="0" collapsed="false">
      <c r="A140" s="14" t="s">
        <v>91</v>
      </c>
      <c r="B140" s="18" t="n">
        <v>397</v>
      </c>
      <c r="C140" s="18" t="n">
        <v>727</v>
      </c>
      <c r="D140" s="18" t="n">
        <v>82</v>
      </c>
      <c r="E140" s="18" t="n">
        <v>319</v>
      </c>
      <c r="F140" s="18" t="n">
        <v>479</v>
      </c>
      <c r="G140" s="18" t="n">
        <v>1046</v>
      </c>
    </row>
    <row r="141" s="14" customFormat="true" ht="14.25" hidden="false" customHeight="true" outlineLevel="0" collapsed="false">
      <c r="A141" s="14" t="s">
        <v>92</v>
      </c>
      <c r="B141" s="18" t="n">
        <v>211</v>
      </c>
      <c r="C141" s="18" t="n">
        <v>640</v>
      </c>
      <c r="D141" s="18" t="n">
        <v>32</v>
      </c>
      <c r="E141" s="18" t="n">
        <v>144</v>
      </c>
      <c r="F141" s="18" t="n">
        <v>243</v>
      </c>
      <c r="G141" s="18" t="n">
        <v>784</v>
      </c>
    </row>
    <row r="142" s="14" customFormat="true" ht="14.25" hidden="false" customHeight="true" outlineLevel="0" collapsed="false">
      <c r="A142" s="14" t="s">
        <v>93</v>
      </c>
      <c r="B142" s="18" t="n">
        <v>88</v>
      </c>
      <c r="C142" s="18" t="n">
        <v>281</v>
      </c>
      <c r="D142" s="18" t="n">
        <v>4</v>
      </c>
      <c r="E142" s="18" t="n">
        <v>34</v>
      </c>
      <c r="F142" s="18" t="n">
        <v>92</v>
      </c>
      <c r="G142" s="18" t="n">
        <v>315</v>
      </c>
    </row>
    <row r="143" s="14" customFormat="true" ht="14.25" hidden="false" customHeight="true" outlineLevel="0" collapsed="false">
      <c r="A143" s="14" t="s">
        <v>94</v>
      </c>
      <c r="B143" s="18" t="n">
        <v>437</v>
      </c>
      <c r="C143" s="18" t="n">
        <v>1326</v>
      </c>
      <c r="D143" s="18" t="n">
        <v>99</v>
      </c>
      <c r="E143" s="18" t="n">
        <v>635</v>
      </c>
      <c r="F143" s="18" t="n">
        <v>536</v>
      </c>
      <c r="G143" s="18" t="n">
        <v>1961</v>
      </c>
    </row>
    <row r="144" s="14" customFormat="true" ht="14.25" hidden="false" customHeight="true" outlineLevel="0" collapsed="false">
      <c r="A144" s="14" t="s">
        <v>95</v>
      </c>
      <c r="B144" s="18" t="n">
        <v>237</v>
      </c>
      <c r="C144" s="18" t="n">
        <v>917</v>
      </c>
      <c r="D144" s="18" t="n">
        <v>14</v>
      </c>
      <c r="E144" s="18" t="n">
        <v>49</v>
      </c>
      <c r="F144" s="18" t="n">
        <v>251</v>
      </c>
      <c r="G144" s="18" t="n">
        <v>966</v>
      </c>
    </row>
    <row r="145" s="14" customFormat="true" ht="14.25" hidden="false" customHeight="true" outlineLevel="0" collapsed="false">
      <c r="A145" s="14" t="s">
        <v>96</v>
      </c>
      <c r="B145" s="18" t="n">
        <v>82</v>
      </c>
      <c r="C145" s="18" t="n">
        <v>162</v>
      </c>
      <c r="D145" s="18" t="n">
        <v>11</v>
      </c>
      <c r="E145" s="18" t="n">
        <v>90</v>
      </c>
      <c r="F145" s="18" t="n">
        <v>93</v>
      </c>
      <c r="G145" s="18" t="n">
        <v>252</v>
      </c>
    </row>
    <row r="146" s="14" customFormat="true" ht="14.25" hidden="false" customHeight="true" outlineLevel="0" collapsed="false">
      <c r="A146" s="14" t="s">
        <v>97</v>
      </c>
      <c r="B146" s="18" t="n">
        <v>347</v>
      </c>
      <c r="C146" s="18" t="n">
        <v>1353</v>
      </c>
      <c r="D146" s="18" t="n">
        <v>156</v>
      </c>
      <c r="E146" s="18" t="n">
        <v>609</v>
      </c>
      <c r="F146" s="18" t="n">
        <v>503</v>
      </c>
      <c r="G146" s="18" t="n">
        <v>1962</v>
      </c>
    </row>
    <row r="147" s="14" customFormat="true" ht="14.25" hidden="false" customHeight="true" outlineLevel="0" collapsed="false">
      <c r="A147" s="14" t="s">
        <v>98</v>
      </c>
      <c r="B147" s="18" t="n">
        <v>549</v>
      </c>
      <c r="C147" s="18" t="n">
        <v>1342</v>
      </c>
      <c r="D147" s="18" t="n">
        <v>2</v>
      </c>
      <c r="E147" s="18" t="n">
        <v>11</v>
      </c>
      <c r="F147" s="18" t="n">
        <v>551</v>
      </c>
      <c r="G147" s="18" t="n">
        <v>1353</v>
      </c>
    </row>
    <row r="148" s="14" customFormat="true" ht="14.25" hidden="false" customHeight="true" outlineLevel="0" collapsed="false">
      <c r="A148" s="14" t="s">
        <v>99</v>
      </c>
      <c r="B148" s="18" t="n">
        <v>6</v>
      </c>
      <c r="C148" s="18" t="n">
        <v>29</v>
      </c>
      <c r="D148" s="18" t="n">
        <v>3</v>
      </c>
      <c r="E148" s="18" t="n">
        <v>6</v>
      </c>
      <c r="F148" s="18" t="n">
        <v>9</v>
      </c>
      <c r="G148" s="18" t="n">
        <v>35</v>
      </c>
    </row>
    <row r="149" s="14" customFormat="true" ht="14.25" hidden="false" customHeight="true" outlineLevel="0" collapsed="false">
      <c r="A149" s="14" t="s">
        <v>100</v>
      </c>
      <c r="B149" s="18" t="n">
        <v>44</v>
      </c>
      <c r="C149" s="18" t="n">
        <v>92</v>
      </c>
      <c r="D149" s="18" t="n">
        <v>0</v>
      </c>
      <c r="E149" s="18" t="n">
        <v>0</v>
      </c>
      <c r="F149" s="18" t="n">
        <v>44</v>
      </c>
      <c r="G149" s="18" t="n">
        <v>92</v>
      </c>
    </row>
    <row r="150" s="14" customFormat="true" ht="14.25" hidden="false" customHeight="true" outlineLevel="0" collapsed="false">
      <c r="A150" s="14" t="s">
        <v>101</v>
      </c>
      <c r="B150" s="18" t="n">
        <v>514</v>
      </c>
      <c r="C150" s="18" t="n">
        <v>1683</v>
      </c>
      <c r="D150" s="18" t="n">
        <v>189</v>
      </c>
      <c r="E150" s="18" t="n">
        <v>616</v>
      </c>
      <c r="F150" s="18" t="n">
        <v>703</v>
      </c>
      <c r="G150" s="18" t="n">
        <v>2299</v>
      </c>
    </row>
    <row r="151" s="14" customFormat="true" ht="14.25" hidden="false" customHeight="true" outlineLevel="0" collapsed="false">
      <c r="A151" s="14" t="s">
        <v>102</v>
      </c>
      <c r="B151" s="18" t="n">
        <v>149</v>
      </c>
      <c r="C151" s="18" t="n">
        <v>352</v>
      </c>
      <c r="D151" s="18" t="n">
        <v>58</v>
      </c>
      <c r="E151" s="18" t="n">
        <v>197</v>
      </c>
      <c r="F151" s="18" t="n">
        <v>207</v>
      </c>
      <c r="G151" s="18" t="n">
        <v>549</v>
      </c>
    </row>
    <row r="152" s="14" customFormat="true" ht="14.25" hidden="false" customHeight="true" outlineLevel="0" collapsed="false">
      <c r="A152" s="14" t="s">
        <v>103</v>
      </c>
      <c r="B152" s="18" t="n">
        <v>2</v>
      </c>
      <c r="C152" s="18" t="n">
        <v>14</v>
      </c>
      <c r="D152" s="18" t="n">
        <v>0</v>
      </c>
      <c r="E152" s="18" t="n">
        <v>0</v>
      </c>
      <c r="F152" s="18" t="n">
        <v>2</v>
      </c>
      <c r="G152" s="18" t="n">
        <v>14</v>
      </c>
    </row>
    <row r="153" s="14" customFormat="true" ht="14.25" hidden="false" customHeight="true" outlineLevel="0" collapsed="false">
      <c r="A153" s="14" t="s">
        <v>104</v>
      </c>
      <c r="B153" s="18" t="n">
        <v>227</v>
      </c>
      <c r="C153" s="18" t="n">
        <v>700</v>
      </c>
      <c r="D153" s="18" t="n">
        <v>33</v>
      </c>
      <c r="E153" s="18" t="n">
        <v>110</v>
      </c>
      <c r="F153" s="18" t="n">
        <v>260</v>
      </c>
      <c r="G153" s="18" t="n">
        <v>810</v>
      </c>
    </row>
    <row r="154" s="14" customFormat="true" ht="14.25" hidden="false" customHeight="true" outlineLevel="0" collapsed="false">
      <c r="A154" s="14" t="s">
        <v>105</v>
      </c>
      <c r="B154" s="18" t="n">
        <v>72</v>
      </c>
      <c r="C154" s="18" t="n">
        <v>207</v>
      </c>
      <c r="D154" s="18" t="n">
        <v>23</v>
      </c>
      <c r="E154" s="18" t="n">
        <v>337</v>
      </c>
      <c r="F154" s="18" t="n">
        <v>95</v>
      </c>
      <c r="G154" s="18" t="n">
        <v>544</v>
      </c>
    </row>
    <row r="155" s="14" customFormat="true" ht="14.25" hidden="false" customHeight="true" outlineLevel="0" collapsed="false">
      <c r="A155" s="14" t="s">
        <v>106</v>
      </c>
      <c r="B155" s="18" t="n">
        <v>55</v>
      </c>
      <c r="C155" s="18" t="n">
        <v>106</v>
      </c>
      <c r="D155" s="18" t="n">
        <v>21</v>
      </c>
      <c r="E155" s="18" t="n">
        <v>105</v>
      </c>
      <c r="F155" s="18" t="n">
        <v>76</v>
      </c>
      <c r="G155" s="18" t="n">
        <v>211</v>
      </c>
    </row>
    <row r="156" s="14" customFormat="true" ht="14.25" hidden="false" customHeight="true" outlineLevel="0" collapsed="false">
      <c r="A156" s="14" t="s">
        <v>107</v>
      </c>
      <c r="B156" s="18" t="n">
        <v>135</v>
      </c>
      <c r="C156" s="18" t="n">
        <v>709</v>
      </c>
      <c r="D156" s="18" t="n">
        <v>25</v>
      </c>
      <c r="E156" s="18" t="n">
        <v>77</v>
      </c>
      <c r="F156" s="18" t="n">
        <v>160</v>
      </c>
      <c r="G156" s="18" t="n">
        <v>786</v>
      </c>
    </row>
    <row r="157" s="14" customFormat="true" ht="14.25" hidden="false" customHeight="true" outlineLevel="0" collapsed="false">
      <c r="A157" s="14" t="s">
        <v>108</v>
      </c>
      <c r="B157" s="18" t="n">
        <v>43</v>
      </c>
      <c r="C157" s="18" t="n">
        <v>258</v>
      </c>
      <c r="D157" s="18" t="n">
        <v>22</v>
      </c>
      <c r="E157" s="18" t="n">
        <v>1710</v>
      </c>
      <c r="F157" s="18" t="n">
        <v>65</v>
      </c>
      <c r="G157" s="18" t="n">
        <v>1968</v>
      </c>
    </row>
    <row r="158" s="14" customFormat="true" ht="14.25" hidden="false" customHeight="true" outlineLevel="0" collapsed="false">
      <c r="A158" s="14" t="s">
        <v>109</v>
      </c>
      <c r="B158" s="18" t="n">
        <v>988</v>
      </c>
      <c r="C158" s="18" t="n">
        <v>5060</v>
      </c>
      <c r="D158" s="18" t="n">
        <v>85</v>
      </c>
      <c r="E158" s="18" t="n">
        <v>1201</v>
      </c>
      <c r="F158" s="18" t="n">
        <v>1073</v>
      </c>
      <c r="G158" s="18" t="n">
        <v>6261</v>
      </c>
    </row>
    <row r="159" s="14" customFormat="true" ht="14.25" hidden="false" customHeight="true" outlineLevel="0" collapsed="false">
      <c r="A159" s="14" t="s">
        <v>110</v>
      </c>
      <c r="B159" s="18" t="n">
        <v>798</v>
      </c>
      <c r="C159" s="18" t="n">
        <v>3387</v>
      </c>
      <c r="D159" s="18" t="n">
        <v>461</v>
      </c>
      <c r="E159" s="18" t="n">
        <v>2378</v>
      </c>
      <c r="F159" s="18" t="n">
        <v>1259</v>
      </c>
      <c r="G159" s="18" t="n">
        <v>5765</v>
      </c>
    </row>
    <row r="160" s="12" customFormat="true" ht="12" hidden="false" customHeight="false" outlineLevel="0" collapsed="false">
      <c r="A160" s="36" t="s">
        <v>111</v>
      </c>
      <c r="B160" s="39" t="n">
        <f aca="false">SUM(B94:B159)</f>
        <v>96587</v>
      </c>
      <c r="C160" s="39" t="n">
        <f aca="false">SUM(C94:C159)</f>
        <v>427735</v>
      </c>
      <c r="D160" s="39" t="n">
        <f aca="false">SUM(D94:D159)</f>
        <v>137164</v>
      </c>
      <c r="E160" s="39" t="n">
        <f aca="false">SUM(E94:E159)</f>
        <v>1143792</v>
      </c>
      <c r="F160" s="39" t="n">
        <f aca="false">SUM(F94:F159)</f>
        <v>233751</v>
      </c>
      <c r="G160" s="39" t="n">
        <f aca="false">SUM(G94:G159)</f>
        <v>1571527</v>
      </c>
    </row>
    <row r="161" customFormat="false" ht="11.25" hidden="false" customHeight="true" outlineLevel="0" collapsed="false">
      <c r="A161" s="36"/>
      <c r="B161" s="18"/>
      <c r="C161" s="18"/>
      <c r="D161" s="18"/>
      <c r="E161" s="18"/>
      <c r="F161" s="18"/>
      <c r="G161" s="18"/>
    </row>
    <row r="162" s="12" customFormat="true" ht="17.25" hidden="false" customHeight="true" outlineLevel="0" collapsed="false">
      <c r="A162" s="36" t="s">
        <v>112</v>
      </c>
      <c r="B162" s="39" t="n">
        <f aca="false">B160+B92</f>
        <v>336992</v>
      </c>
      <c r="C162" s="39" t="n">
        <f aca="false">C160+C92</f>
        <v>1343784</v>
      </c>
      <c r="D162" s="39" t="n">
        <f aca="false">D160+D92</f>
        <v>405812</v>
      </c>
      <c r="E162" s="39" t="n">
        <f aca="false">E160+E92</f>
        <v>3384289</v>
      </c>
      <c r="F162" s="39" t="n">
        <f aca="false">F160+F92</f>
        <v>742804</v>
      </c>
      <c r="G162" s="39" t="n">
        <f aca="false">G160+G92</f>
        <v>4728073</v>
      </c>
    </row>
    <row r="163" customFormat="false" ht="12.75" hidden="false" customHeight="false" outlineLevel="0" collapsed="false">
      <c r="A163" s="40"/>
      <c r="B163" s="41"/>
      <c r="C163" s="41"/>
      <c r="D163" s="41"/>
      <c r="E163" s="41"/>
      <c r="F163" s="41"/>
      <c r="G163" s="41"/>
    </row>
    <row r="165" customFormat="false" ht="12.75" hidden="false" customHeight="false" outlineLevel="0" collapsed="false">
      <c r="B165" s="25"/>
      <c r="C165" s="25"/>
      <c r="D165" s="25"/>
      <c r="E165" s="25"/>
      <c r="F165" s="25"/>
      <c r="G165" s="26"/>
    </row>
    <row r="166" customFormat="false" ht="12.75" hidden="false" customHeight="false" outlineLevel="0" collapsed="false">
      <c r="A166" s="25" t="s">
        <v>113</v>
      </c>
      <c r="B166" s="25"/>
      <c r="C166" s="25"/>
      <c r="D166" s="25"/>
      <c r="E166" s="25"/>
      <c r="F166" s="25"/>
      <c r="G166" s="26"/>
    </row>
    <row r="167" customFormat="false" ht="12.75" hidden="false" customHeight="false" outlineLevel="0" collapsed="false">
      <c r="A167" s="25" t="s">
        <v>114</v>
      </c>
      <c r="B167" s="42"/>
      <c r="C167" s="42"/>
      <c r="D167" s="42"/>
      <c r="E167" s="42"/>
      <c r="F167" s="42"/>
      <c r="G167" s="42"/>
    </row>
    <row r="168" customFormat="false" ht="12.75" hidden="false" customHeight="false" outlineLevel="0" collapsed="false">
      <c r="A168" s="25"/>
      <c r="B168" s="42"/>
      <c r="C168" s="42"/>
      <c r="D168" s="42"/>
      <c r="E168" s="42"/>
      <c r="F168" s="42"/>
      <c r="G168" s="42"/>
    </row>
    <row r="169" customFormat="false" ht="12.75" hidden="false" customHeight="true" outlineLevel="0" collapsed="false">
      <c r="A169" s="43" t="s">
        <v>36</v>
      </c>
      <c r="B169" s="44" t="s">
        <v>115</v>
      </c>
      <c r="C169" s="44"/>
      <c r="D169" s="44" t="s">
        <v>116</v>
      </c>
      <c r="E169" s="44"/>
      <c r="F169" s="44" t="s">
        <v>38</v>
      </c>
      <c r="G169" s="44"/>
    </row>
    <row r="170" customFormat="false" ht="12.75" hidden="false" customHeight="false" outlineLevel="0" collapsed="false">
      <c r="A170" s="43"/>
      <c r="B170" s="44"/>
      <c r="C170" s="44"/>
      <c r="D170" s="44"/>
      <c r="E170" s="44"/>
      <c r="F170" s="44"/>
      <c r="G170" s="44"/>
    </row>
    <row r="171" customFormat="false" ht="12.75" hidden="false" customHeight="false" outlineLevel="0" collapsed="false">
      <c r="A171" s="43"/>
      <c r="B171" s="45" t="s">
        <v>41</v>
      </c>
      <c r="C171" s="45" t="s">
        <v>42</v>
      </c>
      <c r="D171" s="45" t="s">
        <v>41</v>
      </c>
      <c r="E171" s="45" t="s">
        <v>42</v>
      </c>
      <c r="F171" s="45" t="s">
        <v>41</v>
      </c>
      <c r="G171" s="45" t="s">
        <v>42</v>
      </c>
    </row>
    <row r="172" customFormat="false" ht="12.75" hidden="false" customHeight="false" outlineLevel="0" collapsed="false">
      <c r="A172" s="46"/>
      <c r="B172" s="47"/>
      <c r="C172" s="48"/>
      <c r="D172" s="48"/>
      <c r="E172" s="48"/>
      <c r="F172" s="48"/>
      <c r="G172" s="48"/>
    </row>
    <row r="173" customFormat="false" ht="12.75" hidden="false" customHeight="false" outlineLevel="0" collapsed="false">
      <c r="A173" s="49" t="s">
        <v>0</v>
      </c>
      <c r="B173" s="49"/>
      <c r="C173" s="49"/>
      <c r="D173" s="49"/>
      <c r="E173" s="49"/>
      <c r="F173" s="49"/>
      <c r="G173" s="49"/>
    </row>
    <row r="175" customFormat="false" ht="12.75" hidden="false" customHeight="false" outlineLevel="0" collapsed="false">
      <c r="A175" s="36" t="s">
        <v>44</v>
      </c>
      <c r="B175" s="50" t="n">
        <f aca="false">B10+B92</f>
        <v>493019</v>
      </c>
      <c r="C175" s="50" t="n">
        <f aca="false">C10+C92</f>
        <v>2270194</v>
      </c>
      <c r="D175" s="50" t="n">
        <f aca="false">D10+D92</f>
        <v>366054</v>
      </c>
      <c r="E175" s="50" t="n">
        <f aca="false">E10+E92</f>
        <v>3040712</v>
      </c>
      <c r="F175" s="50" t="n">
        <f aca="false">F10+F92</f>
        <v>859073</v>
      </c>
      <c r="G175" s="50" t="n">
        <f aca="false">G10+G92</f>
        <v>5310906</v>
      </c>
    </row>
    <row r="176" customFormat="false" ht="12.75" hidden="false" customHeight="false" outlineLevel="0" collapsed="false">
      <c r="A176" s="37"/>
      <c r="B176" s="51"/>
      <c r="C176" s="51"/>
      <c r="D176" s="51"/>
      <c r="E176" s="51"/>
      <c r="F176" s="51"/>
      <c r="G176" s="51"/>
    </row>
    <row r="177" customFormat="false" ht="12.75" hidden="false" customHeight="false" outlineLevel="0" collapsed="false">
      <c r="A177" s="31" t="s">
        <v>45</v>
      </c>
      <c r="B177" s="52" t="n">
        <f aca="false">B12+B94</f>
        <v>627</v>
      </c>
      <c r="C177" s="52" t="n">
        <f aca="false">C12+C94</f>
        <v>1981</v>
      </c>
      <c r="D177" s="52" t="n">
        <f aca="false">D12+D94</f>
        <v>31</v>
      </c>
      <c r="E177" s="52" t="n">
        <f aca="false">E12+E94</f>
        <v>367</v>
      </c>
      <c r="F177" s="52" t="n">
        <f aca="false">F12+F94</f>
        <v>658</v>
      </c>
      <c r="G177" s="52" t="n">
        <f aca="false">G12+G94</f>
        <v>2348</v>
      </c>
    </row>
    <row r="178" customFormat="false" ht="12.75" hidden="false" customHeight="false" outlineLevel="0" collapsed="false">
      <c r="A178" s="31" t="s">
        <v>46</v>
      </c>
      <c r="B178" s="52" t="n">
        <f aca="false">B13+B95</f>
        <v>8812</v>
      </c>
      <c r="C178" s="52" t="n">
        <f aca="false">C13+C95</f>
        <v>45936</v>
      </c>
      <c r="D178" s="52" t="n">
        <f aca="false">D13+D95</f>
        <v>6135</v>
      </c>
      <c r="E178" s="52" t="n">
        <f aca="false">E13+E95</f>
        <v>48271</v>
      </c>
      <c r="F178" s="52" t="n">
        <f aca="false">F13+F95</f>
        <v>14947</v>
      </c>
      <c r="G178" s="52" t="n">
        <f aca="false">G13+G95</f>
        <v>94207</v>
      </c>
    </row>
    <row r="179" customFormat="false" ht="12.75" hidden="false" customHeight="false" outlineLevel="0" collapsed="false">
      <c r="A179" s="31" t="s">
        <v>47</v>
      </c>
      <c r="B179" s="52" t="n">
        <f aca="false">B14+B96</f>
        <v>3538</v>
      </c>
      <c r="C179" s="52" t="n">
        <f aca="false">C14+C96</f>
        <v>17195</v>
      </c>
      <c r="D179" s="52" t="n">
        <f aca="false">D14+D96</f>
        <v>2794</v>
      </c>
      <c r="E179" s="52" t="n">
        <f aca="false">E14+E96</f>
        <v>23527</v>
      </c>
      <c r="F179" s="52" t="n">
        <f aca="false">F14+F96</f>
        <v>6332</v>
      </c>
      <c r="G179" s="52" t="n">
        <f aca="false">G14+G96</f>
        <v>40722</v>
      </c>
    </row>
    <row r="180" customFormat="false" ht="12.75" hidden="false" customHeight="false" outlineLevel="0" collapsed="false">
      <c r="A180" s="53" t="s">
        <v>48</v>
      </c>
      <c r="B180" s="52" t="n">
        <f aca="false">B15+B97</f>
        <v>31</v>
      </c>
      <c r="C180" s="52" t="n">
        <f aca="false">C15+C97</f>
        <v>282</v>
      </c>
      <c r="D180" s="52" t="n">
        <f aca="false">D15+D97</f>
        <v>1</v>
      </c>
      <c r="E180" s="52" t="n">
        <f aca="false">E15+E97</f>
        <v>14</v>
      </c>
      <c r="F180" s="52" t="n">
        <f aca="false">F15+F97</f>
        <v>32</v>
      </c>
      <c r="G180" s="52" t="n">
        <f aca="false">G15+G97</f>
        <v>296</v>
      </c>
    </row>
    <row r="181" customFormat="false" ht="12.75" hidden="false" customHeight="false" outlineLevel="0" collapsed="false">
      <c r="A181" s="53" t="s">
        <v>49</v>
      </c>
      <c r="B181" s="52" t="n">
        <f aca="false">B16+B98</f>
        <v>69</v>
      </c>
      <c r="C181" s="52" t="n">
        <f aca="false">C16+C98</f>
        <v>212</v>
      </c>
      <c r="D181" s="52" t="n">
        <f aca="false">D16+D98</f>
        <v>4</v>
      </c>
      <c r="E181" s="52" t="n">
        <f aca="false">E16+E98</f>
        <v>13</v>
      </c>
      <c r="F181" s="52" t="n">
        <f aca="false">F16+F98</f>
        <v>73</v>
      </c>
      <c r="G181" s="52" t="n">
        <f aca="false">G16+G98</f>
        <v>225</v>
      </c>
    </row>
    <row r="182" customFormat="false" ht="12.75" hidden="false" customHeight="false" outlineLevel="0" collapsed="false">
      <c r="A182" s="31" t="s">
        <v>50</v>
      </c>
      <c r="B182" s="52" t="n">
        <f aca="false">B17+B99</f>
        <v>221</v>
      </c>
      <c r="C182" s="52" t="n">
        <f aca="false">C17+C99</f>
        <v>821</v>
      </c>
      <c r="D182" s="52" t="n">
        <f aca="false">D17+D99</f>
        <v>16</v>
      </c>
      <c r="E182" s="52" t="n">
        <f aca="false">E17+E99</f>
        <v>126</v>
      </c>
      <c r="F182" s="52" t="n">
        <f aca="false">F17+F99</f>
        <v>237</v>
      </c>
      <c r="G182" s="52" t="n">
        <f aca="false">G17+G99</f>
        <v>947</v>
      </c>
    </row>
    <row r="183" customFormat="false" ht="12.75" hidden="false" customHeight="false" outlineLevel="0" collapsed="false">
      <c r="A183" s="53" t="s">
        <v>51</v>
      </c>
      <c r="B183" s="52" t="n">
        <f aca="false">B18+B100</f>
        <v>12</v>
      </c>
      <c r="C183" s="52" t="n">
        <f aca="false">C18+C100</f>
        <v>27</v>
      </c>
      <c r="D183" s="52" t="n">
        <f aca="false">D18+D100</f>
        <v>3</v>
      </c>
      <c r="E183" s="52" t="n">
        <f aca="false">E18+E100</f>
        <v>4</v>
      </c>
      <c r="F183" s="52" t="n">
        <f aca="false">F18+F100</f>
        <v>15</v>
      </c>
      <c r="G183" s="52" t="n">
        <f aca="false">G18+G100</f>
        <v>31</v>
      </c>
    </row>
    <row r="184" customFormat="false" ht="12.75" hidden="false" customHeight="false" outlineLevel="0" collapsed="false">
      <c r="A184" s="31" t="s">
        <v>52</v>
      </c>
      <c r="B184" s="52" t="n">
        <f aca="false">B19+B101</f>
        <v>313</v>
      </c>
      <c r="C184" s="52" t="n">
        <f aca="false">C19+C101</f>
        <v>1050</v>
      </c>
      <c r="D184" s="52" t="n">
        <f aca="false">D19+D101</f>
        <v>74</v>
      </c>
      <c r="E184" s="52" t="n">
        <f aca="false">E19+E101</f>
        <v>331</v>
      </c>
      <c r="F184" s="52" t="n">
        <f aca="false">F19+F101</f>
        <v>387</v>
      </c>
      <c r="G184" s="52" t="n">
        <f aca="false">G19+G101</f>
        <v>1381</v>
      </c>
    </row>
    <row r="185" customFormat="false" ht="12.75" hidden="false" customHeight="false" outlineLevel="0" collapsed="false">
      <c r="A185" s="31" t="s">
        <v>53</v>
      </c>
      <c r="B185" s="52" t="n">
        <f aca="false">B20+B102</f>
        <v>1960</v>
      </c>
      <c r="C185" s="52" t="n">
        <f aca="false">C20+C102</f>
        <v>8436</v>
      </c>
      <c r="D185" s="52" t="n">
        <f aca="false">D20+D102</f>
        <v>6495</v>
      </c>
      <c r="E185" s="52" t="n">
        <f aca="false">E20+E102</f>
        <v>53230</v>
      </c>
      <c r="F185" s="52" t="n">
        <f aca="false">F20+F102</f>
        <v>8455</v>
      </c>
      <c r="G185" s="52" t="n">
        <f aca="false">G20+G102</f>
        <v>61666</v>
      </c>
    </row>
    <row r="186" customFormat="false" ht="12.75" hidden="false" customHeight="false" outlineLevel="0" collapsed="false">
      <c r="A186" s="31" t="s">
        <v>54</v>
      </c>
      <c r="B186" s="52" t="n">
        <f aca="false">B21+B103</f>
        <v>92</v>
      </c>
      <c r="C186" s="52" t="n">
        <f aca="false">C21+C103</f>
        <v>231</v>
      </c>
      <c r="D186" s="52" t="n">
        <f aca="false">D21+D103</f>
        <v>29</v>
      </c>
      <c r="E186" s="52" t="n">
        <f aca="false">E21+E103</f>
        <v>116</v>
      </c>
      <c r="F186" s="52" t="n">
        <f aca="false">F21+F103</f>
        <v>121</v>
      </c>
      <c r="G186" s="52" t="n">
        <f aca="false">G21+G103</f>
        <v>347</v>
      </c>
    </row>
    <row r="187" customFormat="false" ht="12.75" hidden="false" customHeight="false" outlineLevel="0" collapsed="false">
      <c r="A187" s="31" t="s">
        <v>55</v>
      </c>
      <c r="B187" s="52" t="n">
        <f aca="false">B22+B104</f>
        <v>581</v>
      </c>
      <c r="C187" s="52" t="n">
        <f aca="false">C22+C104</f>
        <v>1693</v>
      </c>
      <c r="D187" s="52" t="n">
        <f aca="false">D22+D104</f>
        <v>145</v>
      </c>
      <c r="E187" s="52" t="n">
        <f aca="false">E22+E104</f>
        <v>816</v>
      </c>
      <c r="F187" s="52" t="n">
        <f aca="false">F22+F104</f>
        <v>726</v>
      </c>
      <c r="G187" s="52" t="n">
        <f aca="false">G22+G104</f>
        <v>2509</v>
      </c>
    </row>
    <row r="188" customFormat="false" ht="12.75" hidden="false" customHeight="false" outlineLevel="0" collapsed="false">
      <c r="A188" s="31" t="s">
        <v>56</v>
      </c>
      <c r="B188" s="52" t="n">
        <f aca="false">B23+B105</f>
        <v>14456</v>
      </c>
      <c r="C188" s="52" t="n">
        <f aca="false">C23+C105</f>
        <v>42895</v>
      </c>
      <c r="D188" s="52" t="n">
        <f aca="false">D23+D105</f>
        <v>7472</v>
      </c>
      <c r="E188" s="52" t="n">
        <f aca="false">E23+E105</f>
        <v>53219</v>
      </c>
      <c r="F188" s="52" t="n">
        <f aca="false">F23+F105</f>
        <v>21928</v>
      </c>
      <c r="G188" s="52" t="n">
        <f aca="false">G23+G105</f>
        <v>96114</v>
      </c>
    </row>
    <row r="189" customFormat="false" ht="12.75" hidden="false" customHeight="false" outlineLevel="0" collapsed="false">
      <c r="A189" s="31" t="s">
        <v>57</v>
      </c>
      <c r="B189" s="52" t="n">
        <f aca="false">B24+B106</f>
        <v>46997</v>
      </c>
      <c r="C189" s="52" t="n">
        <f aca="false">C24+C106</f>
        <v>272362</v>
      </c>
      <c r="D189" s="52" t="n">
        <f aca="false">D24+D106</f>
        <v>77127</v>
      </c>
      <c r="E189" s="52" t="n">
        <f aca="false">E24+E106</f>
        <v>677754</v>
      </c>
      <c r="F189" s="52" t="n">
        <f aca="false">F24+F106</f>
        <v>124124</v>
      </c>
      <c r="G189" s="52" t="n">
        <f aca="false">G24+G106</f>
        <v>950116</v>
      </c>
    </row>
    <row r="190" customFormat="false" ht="12.75" hidden="false" customHeight="false" outlineLevel="0" collapsed="false">
      <c r="A190" s="31" t="s">
        <v>58</v>
      </c>
      <c r="B190" s="52" t="n">
        <f aca="false">B25+B107</f>
        <v>461</v>
      </c>
      <c r="C190" s="52" t="n">
        <f aca="false">C25+C107</f>
        <v>1387</v>
      </c>
      <c r="D190" s="52" t="n">
        <f aca="false">D25+D107</f>
        <v>28</v>
      </c>
      <c r="E190" s="52" t="n">
        <f aca="false">E25+E107</f>
        <v>114</v>
      </c>
      <c r="F190" s="52" t="n">
        <f aca="false">F25+F107</f>
        <v>489</v>
      </c>
      <c r="G190" s="52" t="n">
        <f aca="false">G25+G107</f>
        <v>1501</v>
      </c>
    </row>
    <row r="191" customFormat="false" ht="12.75" hidden="false" customHeight="false" outlineLevel="0" collapsed="false">
      <c r="A191" s="31" t="s">
        <v>59</v>
      </c>
      <c r="B191" s="52" t="n">
        <f aca="false">B26+B108</f>
        <v>890</v>
      </c>
      <c r="C191" s="52" t="n">
        <f aca="false">C26+C108</f>
        <v>4126</v>
      </c>
      <c r="D191" s="52" t="n">
        <f aca="false">D26+D108</f>
        <v>1043</v>
      </c>
      <c r="E191" s="52" t="n">
        <f aca="false">E26+E108</f>
        <v>9445</v>
      </c>
      <c r="F191" s="52" t="n">
        <f aca="false">F26+F108</f>
        <v>1933</v>
      </c>
      <c r="G191" s="52" t="n">
        <f aca="false">G26+G108</f>
        <v>13571</v>
      </c>
    </row>
    <row r="192" customFormat="false" ht="12.75" hidden="false" customHeight="false" outlineLevel="0" collapsed="false">
      <c r="A192" s="53" t="s">
        <v>60</v>
      </c>
      <c r="B192" s="52" t="n">
        <f aca="false">B27+B109</f>
        <v>92</v>
      </c>
      <c r="C192" s="52" t="n">
        <f aca="false">C27+C109</f>
        <v>259</v>
      </c>
      <c r="D192" s="52" t="n">
        <f aca="false">D27+D109</f>
        <v>22</v>
      </c>
      <c r="E192" s="52" t="n">
        <f aca="false">E27+E109</f>
        <v>93</v>
      </c>
      <c r="F192" s="52" t="n">
        <f aca="false">F27+F109</f>
        <v>114</v>
      </c>
      <c r="G192" s="52" t="n">
        <f aca="false">G27+G109</f>
        <v>352</v>
      </c>
    </row>
    <row r="193" customFormat="false" ht="12.75" hidden="false" customHeight="false" outlineLevel="0" collapsed="false">
      <c r="A193" s="31" t="s">
        <v>61</v>
      </c>
      <c r="B193" s="52" t="n">
        <f aca="false">B28+B110</f>
        <v>168</v>
      </c>
      <c r="C193" s="52" t="n">
        <f aca="false">C28+C110</f>
        <v>280</v>
      </c>
      <c r="D193" s="52" t="n">
        <f aca="false">D28+D110</f>
        <v>3</v>
      </c>
      <c r="E193" s="52" t="n">
        <f aca="false">E28+E110</f>
        <v>3</v>
      </c>
      <c r="F193" s="52" t="n">
        <f aca="false">F28+F110</f>
        <v>171</v>
      </c>
      <c r="G193" s="52" t="n">
        <f aca="false">G28+G110</f>
        <v>283</v>
      </c>
    </row>
    <row r="194" customFormat="false" ht="12.75" hidden="false" customHeight="false" outlineLevel="0" collapsed="false">
      <c r="A194" s="53" t="s">
        <v>62</v>
      </c>
      <c r="B194" s="52" t="n">
        <f aca="false">B29+B111</f>
        <v>66</v>
      </c>
      <c r="C194" s="52" t="n">
        <f aca="false">C29+C111</f>
        <v>172</v>
      </c>
      <c r="D194" s="52" t="n">
        <f aca="false">D29+D111</f>
        <v>9</v>
      </c>
      <c r="E194" s="52" t="n">
        <f aca="false">E29+E111</f>
        <v>269</v>
      </c>
      <c r="F194" s="52" t="n">
        <f aca="false">F29+F111</f>
        <v>75</v>
      </c>
      <c r="G194" s="52" t="n">
        <f aca="false">G29+G111</f>
        <v>441</v>
      </c>
    </row>
    <row r="195" customFormat="false" ht="12.75" hidden="false" customHeight="false" outlineLevel="0" collapsed="false">
      <c r="A195" s="31" t="s">
        <v>63</v>
      </c>
      <c r="B195" s="52" t="n">
        <f aca="false">B30+B112</f>
        <v>247</v>
      </c>
      <c r="C195" s="52" t="n">
        <f aca="false">C30+C112</f>
        <v>583</v>
      </c>
      <c r="D195" s="52" t="n">
        <f aca="false">D30+D112</f>
        <v>30</v>
      </c>
      <c r="E195" s="52" t="n">
        <f aca="false">E30+E112</f>
        <v>153</v>
      </c>
      <c r="F195" s="52" t="n">
        <f aca="false">F30+F112</f>
        <v>277</v>
      </c>
      <c r="G195" s="52" t="n">
        <f aca="false">G30+G112</f>
        <v>736</v>
      </c>
    </row>
    <row r="196" customFormat="false" ht="12.75" hidden="false" customHeight="false" outlineLevel="0" collapsed="false">
      <c r="A196" s="31" t="s">
        <v>64</v>
      </c>
      <c r="B196" s="52" t="n">
        <f aca="false">B31+B113</f>
        <v>369</v>
      </c>
      <c r="C196" s="52" t="n">
        <f aca="false">C31+C113</f>
        <v>2445</v>
      </c>
      <c r="D196" s="52" t="n">
        <f aca="false">D31+D113</f>
        <v>94</v>
      </c>
      <c r="E196" s="52" t="n">
        <f aca="false">E31+E113</f>
        <v>608</v>
      </c>
      <c r="F196" s="52" t="n">
        <f aca="false">F31+F113</f>
        <v>463</v>
      </c>
      <c r="G196" s="52" t="n">
        <f aca="false">G31+G113</f>
        <v>3053</v>
      </c>
    </row>
    <row r="197" customFormat="false" ht="12.75" hidden="false" customHeight="false" outlineLevel="0" collapsed="false">
      <c r="A197" s="53" t="s">
        <v>65</v>
      </c>
      <c r="B197" s="52" t="n">
        <f aca="false">B32+B114</f>
        <v>63</v>
      </c>
      <c r="C197" s="52" t="n">
        <f aca="false">C32+C114</f>
        <v>230</v>
      </c>
      <c r="D197" s="52" t="n">
        <f aca="false">D32+D114</f>
        <v>0</v>
      </c>
      <c r="E197" s="52" t="n">
        <f aca="false">E32+E114</f>
        <v>0</v>
      </c>
      <c r="F197" s="52" t="n">
        <f aca="false">F32+F114</f>
        <v>63</v>
      </c>
      <c r="G197" s="52" t="n">
        <f aca="false">G32+G114</f>
        <v>230</v>
      </c>
    </row>
    <row r="198" customFormat="false" ht="12.75" hidden="false" customHeight="false" outlineLevel="0" collapsed="false">
      <c r="A198" s="53" t="s">
        <v>66</v>
      </c>
      <c r="B198" s="52" t="n">
        <f aca="false">B33+B115</f>
        <v>88</v>
      </c>
      <c r="C198" s="52" t="n">
        <f aca="false">C33+C115</f>
        <v>386</v>
      </c>
      <c r="D198" s="52" t="n">
        <f aca="false">D33+D115</f>
        <v>0</v>
      </c>
      <c r="E198" s="52" t="n">
        <f aca="false">E33+E115</f>
        <v>0</v>
      </c>
      <c r="F198" s="52" t="n">
        <f aca="false">F33+F115</f>
        <v>88</v>
      </c>
      <c r="G198" s="52" t="n">
        <f aca="false">G33+G115</f>
        <v>386</v>
      </c>
    </row>
    <row r="199" customFormat="false" ht="12.75" hidden="false" customHeight="false" outlineLevel="0" collapsed="false">
      <c r="A199" s="53" t="s">
        <v>67</v>
      </c>
      <c r="B199" s="52" t="n">
        <f aca="false">B34+B116</f>
        <v>101</v>
      </c>
      <c r="C199" s="52" t="n">
        <f aca="false">C34+C116</f>
        <v>268</v>
      </c>
      <c r="D199" s="52" t="n">
        <f aca="false">D34+D116</f>
        <v>12</v>
      </c>
      <c r="E199" s="52" t="n">
        <f aca="false">E34+E116</f>
        <v>54</v>
      </c>
      <c r="F199" s="52" t="n">
        <f aca="false">F34+F116</f>
        <v>113</v>
      </c>
      <c r="G199" s="52" t="n">
        <f aca="false">G34+G116</f>
        <v>322</v>
      </c>
    </row>
    <row r="200" customFormat="false" ht="12.75" hidden="false" customHeight="false" outlineLevel="0" collapsed="false">
      <c r="A200" s="31" t="s">
        <v>68</v>
      </c>
      <c r="B200" s="52" t="n">
        <f aca="false">B35+B117</f>
        <v>2438</v>
      </c>
      <c r="C200" s="52" t="n">
        <f aca="false">C35+C117</f>
        <v>8984</v>
      </c>
      <c r="D200" s="52" t="n">
        <f aca="false">D35+D117</f>
        <v>1417</v>
      </c>
      <c r="E200" s="52" t="n">
        <f aca="false">E35+E117</f>
        <v>10723</v>
      </c>
      <c r="F200" s="52" t="n">
        <f aca="false">F35+F117</f>
        <v>3855</v>
      </c>
      <c r="G200" s="52" t="n">
        <f aca="false">G35+G117</f>
        <v>19707</v>
      </c>
    </row>
    <row r="201" customFormat="false" ht="12.75" hidden="false" customHeight="false" outlineLevel="0" collapsed="false">
      <c r="A201" s="31" t="s">
        <v>69</v>
      </c>
      <c r="B201" s="52" t="n">
        <f aca="false">B36+B118</f>
        <v>6961</v>
      </c>
      <c r="C201" s="52" t="n">
        <f aca="false">C36+C118</f>
        <v>32459</v>
      </c>
      <c r="D201" s="52" t="n">
        <f aca="false">D36+D118</f>
        <v>36771</v>
      </c>
      <c r="E201" s="52" t="n">
        <f aca="false">E36+E118</f>
        <v>328844</v>
      </c>
      <c r="F201" s="52" t="n">
        <f aca="false">F36+F118</f>
        <v>43732</v>
      </c>
      <c r="G201" s="52" t="n">
        <f aca="false">G36+G118</f>
        <v>361303</v>
      </c>
    </row>
    <row r="202" customFormat="false" ht="12.75" hidden="false" customHeight="false" outlineLevel="0" collapsed="false">
      <c r="A202" s="31" t="s">
        <v>70</v>
      </c>
      <c r="B202" s="52" t="n">
        <f aca="false">B37+B119</f>
        <v>1648</v>
      </c>
      <c r="C202" s="52" t="n">
        <f aca="false">C37+C119</f>
        <v>6540</v>
      </c>
      <c r="D202" s="52" t="n">
        <f aca="false">D37+D119</f>
        <v>2898</v>
      </c>
      <c r="E202" s="52" t="n">
        <f aca="false">E37+E119</f>
        <v>20362</v>
      </c>
      <c r="F202" s="52" t="n">
        <f aca="false">F37+F119</f>
        <v>4546</v>
      </c>
      <c r="G202" s="52" t="n">
        <f aca="false">G37+G119</f>
        <v>26902</v>
      </c>
    </row>
    <row r="203" customFormat="false" ht="12.75" hidden="false" customHeight="false" outlineLevel="0" collapsed="false">
      <c r="A203" s="31" t="s">
        <v>71</v>
      </c>
      <c r="B203" s="52" t="n">
        <f aca="false">B38+B120</f>
        <v>442</v>
      </c>
      <c r="C203" s="52" t="n">
        <f aca="false">C38+C120</f>
        <v>2401</v>
      </c>
      <c r="D203" s="52" t="n">
        <f aca="false">D38+D120</f>
        <v>199</v>
      </c>
      <c r="E203" s="52" t="n">
        <f aca="false">E38+E120</f>
        <v>988</v>
      </c>
      <c r="F203" s="52" t="n">
        <f aca="false">F38+F120</f>
        <v>641</v>
      </c>
      <c r="G203" s="52" t="n">
        <f aca="false">G38+G120</f>
        <v>3389</v>
      </c>
    </row>
    <row r="204" customFormat="false" ht="12.75" hidden="false" customHeight="false" outlineLevel="0" collapsed="false">
      <c r="A204" s="31" t="s">
        <v>72</v>
      </c>
      <c r="B204" s="52" t="n">
        <f aca="false">B39+B121</f>
        <v>7049</v>
      </c>
      <c r="C204" s="52" t="n">
        <f aca="false">C39+C121</f>
        <v>29238</v>
      </c>
      <c r="D204" s="52" t="n">
        <f aca="false">D39+D121</f>
        <v>5411</v>
      </c>
      <c r="E204" s="52" t="n">
        <f aca="false">E39+E121</f>
        <v>46153</v>
      </c>
      <c r="F204" s="52" t="n">
        <f aca="false">F39+F121</f>
        <v>12460</v>
      </c>
      <c r="G204" s="52" t="n">
        <f aca="false">G39+G121</f>
        <v>75391</v>
      </c>
    </row>
    <row r="205" customFormat="false" ht="12.75" hidden="false" customHeight="false" outlineLevel="0" collapsed="false">
      <c r="A205" s="31" t="s">
        <v>73</v>
      </c>
      <c r="B205" s="52" t="n">
        <f aca="false">B40+B122</f>
        <v>1532</v>
      </c>
      <c r="C205" s="52" t="n">
        <f aca="false">C40+C122</f>
        <v>6093</v>
      </c>
      <c r="D205" s="52" t="n">
        <f aca="false">D40+D122</f>
        <v>5446</v>
      </c>
      <c r="E205" s="52" t="n">
        <f aca="false">E40+E122</f>
        <v>39257</v>
      </c>
      <c r="F205" s="52" t="n">
        <f aca="false">F40+F122</f>
        <v>6978</v>
      </c>
      <c r="G205" s="52" t="n">
        <f aca="false">G40+G122</f>
        <v>45350</v>
      </c>
    </row>
    <row r="206" customFormat="false" ht="12.75" hidden="false" customHeight="false" outlineLevel="0" collapsed="false">
      <c r="A206" s="31" t="s">
        <v>74</v>
      </c>
      <c r="B206" s="52" t="n">
        <f aca="false">B41+B123</f>
        <v>2639</v>
      </c>
      <c r="C206" s="52" t="n">
        <f aca="false">C41+C123</f>
        <v>14166</v>
      </c>
      <c r="D206" s="52" t="n">
        <f aca="false">D41+D123</f>
        <v>311</v>
      </c>
      <c r="E206" s="52" t="n">
        <f aca="false">E41+E123</f>
        <v>4790</v>
      </c>
      <c r="F206" s="52" t="n">
        <f aca="false">F41+F123</f>
        <v>2950</v>
      </c>
      <c r="G206" s="52" t="n">
        <f aca="false">G41+G123</f>
        <v>18956</v>
      </c>
    </row>
    <row r="207" customFormat="false" ht="12.75" hidden="false" customHeight="false" outlineLevel="0" collapsed="false">
      <c r="A207" s="31" t="s">
        <v>75</v>
      </c>
      <c r="B207" s="52" t="n">
        <f aca="false">B42+B124</f>
        <v>1993</v>
      </c>
      <c r="C207" s="52" t="n">
        <f aca="false">C42+C124</f>
        <v>10187</v>
      </c>
      <c r="D207" s="52" t="n">
        <f aca="false">D42+D124</f>
        <v>320</v>
      </c>
      <c r="E207" s="52" t="n">
        <f aca="false">E42+E124</f>
        <v>2041</v>
      </c>
      <c r="F207" s="52" t="n">
        <f aca="false">F42+F124</f>
        <v>2313</v>
      </c>
      <c r="G207" s="52" t="n">
        <f aca="false">G42+G124</f>
        <v>12228</v>
      </c>
    </row>
    <row r="208" customFormat="false" ht="12.75" hidden="false" customHeight="false" outlineLevel="0" collapsed="false">
      <c r="A208" s="31" t="s">
        <v>76</v>
      </c>
      <c r="B208" s="52" t="n">
        <f aca="false">B43+B125</f>
        <v>246</v>
      </c>
      <c r="C208" s="52" t="n">
        <f aca="false">C43+C125</f>
        <v>2083</v>
      </c>
      <c r="D208" s="52" t="n">
        <f aca="false">D43+D125</f>
        <v>29</v>
      </c>
      <c r="E208" s="52" t="n">
        <f aca="false">E43+E125</f>
        <v>285</v>
      </c>
      <c r="F208" s="52" t="n">
        <f aca="false">F43+F125</f>
        <v>275</v>
      </c>
      <c r="G208" s="52" t="n">
        <f aca="false">G43+G125</f>
        <v>2368</v>
      </c>
    </row>
    <row r="209" customFormat="false" ht="12.75" hidden="false" customHeight="false" outlineLevel="0" collapsed="false">
      <c r="A209" s="31" t="s">
        <v>77</v>
      </c>
      <c r="B209" s="52" t="n">
        <f aca="false">B44+B126</f>
        <v>168</v>
      </c>
      <c r="C209" s="52" t="n">
        <f aca="false">C44+C126</f>
        <v>661</v>
      </c>
      <c r="D209" s="52" t="n">
        <f aca="false">D44+D126</f>
        <v>1901</v>
      </c>
      <c r="E209" s="52" t="n">
        <f aca="false">E44+E126</f>
        <v>11072</v>
      </c>
      <c r="F209" s="52" t="n">
        <f aca="false">F44+F126</f>
        <v>2069</v>
      </c>
      <c r="G209" s="52" t="n">
        <f aca="false">G44+G126</f>
        <v>11733</v>
      </c>
    </row>
    <row r="210" customFormat="false" ht="12.75" hidden="false" customHeight="false" outlineLevel="0" collapsed="false">
      <c r="A210" s="31" t="s">
        <v>78</v>
      </c>
      <c r="B210" s="52" t="n">
        <f aca="false">B45+B127</f>
        <v>2779</v>
      </c>
      <c r="C210" s="52" t="n">
        <f aca="false">C45+C127</f>
        <v>7113</v>
      </c>
      <c r="D210" s="52" t="n">
        <f aca="false">D45+D127</f>
        <v>536</v>
      </c>
      <c r="E210" s="52" t="n">
        <f aca="false">E45+E127</f>
        <v>2084</v>
      </c>
      <c r="F210" s="52" t="n">
        <f aca="false">F45+F127</f>
        <v>3315</v>
      </c>
      <c r="G210" s="52" t="n">
        <f aca="false">G45+G127</f>
        <v>9197</v>
      </c>
    </row>
    <row r="211" customFormat="false" ht="12.75" hidden="false" customHeight="false" outlineLevel="0" collapsed="false">
      <c r="A211" s="31" t="s">
        <v>79</v>
      </c>
      <c r="B211" s="52" t="n">
        <f aca="false">B46+B128</f>
        <v>2036</v>
      </c>
      <c r="C211" s="52" t="n">
        <f aca="false">C46+C128</f>
        <v>5709</v>
      </c>
      <c r="D211" s="52" t="n">
        <f aca="false">D46+D128</f>
        <v>885</v>
      </c>
      <c r="E211" s="52" t="n">
        <f aca="false">E46+E128</f>
        <v>4103</v>
      </c>
      <c r="F211" s="52" t="n">
        <f aca="false">F46+F128</f>
        <v>2921</v>
      </c>
      <c r="G211" s="52" t="n">
        <f aca="false">G46+G128</f>
        <v>9812</v>
      </c>
    </row>
    <row r="212" customFormat="false" ht="12.75" hidden="false" customHeight="false" outlineLevel="0" collapsed="false">
      <c r="A212" s="31" t="s">
        <v>80</v>
      </c>
      <c r="B212" s="52" t="n">
        <f aca="false">B47+B129</f>
        <v>2121</v>
      </c>
      <c r="C212" s="52" t="n">
        <f aca="false">C47+C129</f>
        <v>7119</v>
      </c>
      <c r="D212" s="52" t="n">
        <f aca="false">D47+D129</f>
        <v>1481</v>
      </c>
      <c r="E212" s="52" t="n">
        <f aca="false">E47+E129</f>
        <v>10745</v>
      </c>
      <c r="F212" s="52" t="n">
        <f aca="false">F47+F129</f>
        <v>3602</v>
      </c>
      <c r="G212" s="52" t="n">
        <f aca="false">G47+G129</f>
        <v>17864</v>
      </c>
    </row>
    <row r="213" customFormat="false" ht="12.75" hidden="false" customHeight="false" outlineLevel="0" collapsed="false">
      <c r="A213" s="31" t="s">
        <v>81</v>
      </c>
      <c r="B213" s="52" t="n">
        <f aca="false">B48+B130</f>
        <v>27523</v>
      </c>
      <c r="C213" s="52" t="n">
        <f aca="false">C48+C130</f>
        <v>171651</v>
      </c>
      <c r="D213" s="52" t="n">
        <f aca="false">D48+D130</f>
        <v>26388</v>
      </c>
      <c r="E213" s="52" t="n">
        <f aca="false">E48+E130</f>
        <v>230402</v>
      </c>
      <c r="F213" s="52" t="n">
        <f aca="false">F48+F130</f>
        <v>53911</v>
      </c>
      <c r="G213" s="52" t="n">
        <f aca="false">G48+G130</f>
        <v>402053</v>
      </c>
    </row>
    <row r="214" customFormat="false" ht="12.75" hidden="false" customHeight="false" outlineLevel="0" collapsed="false">
      <c r="A214" s="31" t="s">
        <v>82</v>
      </c>
      <c r="B214" s="52" t="n">
        <f aca="false">B49+B131</f>
        <v>213</v>
      </c>
      <c r="C214" s="52" t="n">
        <f aca="false">C49+C131</f>
        <v>659</v>
      </c>
      <c r="D214" s="52" t="n">
        <f aca="false">D49+D131</f>
        <v>83</v>
      </c>
      <c r="E214" s="52" t="n">
        <f aca="false">E49+E131</f>
        <v>476</v>
      </c>
      <c r="F214" s="52" t="n">
        <f aca="false">F49+F131</f>
        <v>296</v>
      </c>
      <c r="G214" s="52" t="n">
        <f aca="false">G49+G131</f>
        <v>1135</v>
      </c>
    </row>
    <row r="215" customFormat="false" ht="12.75" hidden="false" customHeight="false" outlineLevel="0" collapsed="false">
      <c r="A215" s="31" t="s">
        <v>83</v>
      </c>
      <c r="B215" s="52" t="n">
        <f aca="false">B50+B132</f>
        <v>511</v>
      </c>
      <c r="C215" s="52" t="n">
        <f aca="false">C50+C132</f>
        <v>1927</v>
      </c>
      <c r="D215" s="52" t="n">
        <f aca="false">D50+D132</f>
        <v>35</v>
      </c>
      <c r="E215" s="52" t="n">
        <f aca="false">E50+E132</f>
        <v>676</v>
      </c>
      <c r="F215" s="52" t="n">
        <f aca="false">F50+F132</f>
        <v>546</v>
      </c>
      <c r="G215" s="52" t="n">
        <f aca="false">G50+G132</f>
        <v>2603</v>
      </c>
    </row>
    <row r="216" customFormat="false" ht="12.75" hidden="false" customHeight="false" outlineLevel="0" collapsed="false">
      <c r="A216" s="31" t="s">
        <v>84</v>
      </c>
      <c r="B216" s="52" t="n">
        <f aca="false">B51+B133</f>
        <v>1219</v>
      </c>
      <c r="C216" s="52" t="n">
        <f aca="false">C51+C133</f>
        <v>5509</v>
      </c>
      <c r="D216" s="52" t="n">
        <f aca="false">D51+D133</f>
        <v>921</v>
      </c>
      <c r="E216" s="52" t="n">
        <f aca="false">E51+E133</f>
        <v>5492</v>
      </c>
      <c r="F216" s="52" t="n">
        <f aca="false">F51+F133</f>
        <v>2140</v>
      </c>
      <c r="G216" s="52" t="n">
        <f aca="false">G51+G133</f>
        <v>11001</v>
      </c>
    </row>
    <row r="217" customFormat="false" ht="12.75" hidden="false" customHeight="false" outlineLevel="0" collapsed="false">
      <c r="A217" s="31" t="s">
        <v>85</v>
      </c>
      <c r="B217" s="52" t="n">
        <f aca="false">B52+B134</f>
        <v>765</v>
      </c>
      <c r="C217" s="52" t="n">
        <f aca="false">C52+C134</f>
        <v>2954</v>
      </c>
      <c r="D217" s="52" t="n">
        <f aca="false">D52+D134</f>
        <v>2213</v>
      </c>
      <c r="E217" s="52" t="n">
        <f aca="false">E52+E134</f>
        <v>20275</v>
      </c>
      <c r="F217" s="52" t="n">
        <f aca="false">F52+F134</f>
        <v>2978</v>
      </c>
      <c r="G217" s="52" t="n">
        <f aca="false">G52+G134</f>
        <v>23229</v>
      </c>
    </row>
    <row r="218" customFormat="false" ht="12.75" hidden="false" customHeight="false" outlineLevel="0" collapsed="false">
      <c r="A218" s="31" t="s">
        <v>86</v>
      </c>
      <c r="B218" s="52" t="n">
        <f aca="false">B53+B135</f>
        <v>1439</v>
      </c>
      <c r="C218" s="52" t="n">
        <f aca="false">C53+C135</f>
        <v>4042</v>
      </c>
      <c r="D218" s="52" t="n">
        <f aca="false">D53+D135</f>
        <v>248</v>
      </c>
      <c r="E218" s="52" t="n">
        <f aca="false">E53+E135</f>
        <v>1000</v>
      </c>
      <c r="F218" s="52" t="n">
        <f aca="false">F53+F135</f>
        <v>1687</v>
      </c>
      <c r="G218" s="52" t="n">
        <f aca="false">G53+G135</f>
        <v>5042</v>
      </c>
    </row>
    <row r="219" customFormat="false" ht="12.75" hidden="false" customHeight="false" outlineLevel="0" collapsed="false">
      <c r="A219" s="31" t="s">
        <v>87</v>
      </c>
      <c r="B219" s="52" t="n">
        <f aca="false">B54+B136</f>
        <v>7266</v>
      </c>
      <c r="C219" s="52" t="n">
        <f aca="false">C54+C136</f>
        <v>24774</v>
      </c>
      <c r="D219" s="52" t="n">
        <f aca="false">D54+D136</f>
        <v>1031</v>
      </c>
      <c r="E219" s="52" t="n">
        <f aca="false">E54+E136</f>
        <v>3768</v>
      </c>
      <c r="F219" s="52" t="n">
        <f aca="false">F54+F136</f>
        <v>8297</v>
      </c>
      <c r="G219" s="52" t="n">
        <f aca="false">G54+G136</f>
        <v>28542</v>
      </c>
    </row>
    <row r="220" customFormat="false" ht="12.75" hidden="false" customHeight="false" outlineLevel="0" collapsed="false">
      <c r="A220" s="53" t="s">
        <v>88</v>
      </c>
      <c r="B220" s="52" t="n">
        <f aca="false">B55+B137</f>
        <v>9</v>
      </c>
      <c r="C220" s="52" t="n">
        <f aca="false">C55+C137</f>
        <v>20</v>
      </c>
      <c r="D220" s="52" t="n">
        <f aca="false">D55+D137</f>
        <v>2</v>
      </c>
      <c r="E220" s="52" t="n">
        <f aca="false">E55+E137</f>
        <v>26</v>
      </c>
      <c r="F220" s="52" t="n">
        <f aca="false">F55+F137</f>
        <v>11</v>
      </c>
      <c r="G220" s="52" t="n">
        <f aca="false">G55+G137</f>
        <v>46</v>
      </c>
    </row>
    <row r="221" customFormat="false" ht="12.75" hidden="false" customHeight="false" outlineLevel="0" collapsed="false">
      <c r="A221" s="31" t="s">
        <v>89</v>
      </c>
      <c r="B221" s="52" t="n">
        <f aca="false">B56+B138</f>
        <v>130</v>
      </c>
      <c r="C221" s="52" t="n">
        <f aca="false">C56+C138</f>
        <v>330</v>
      </c>
      <c r="D221" s="52" t="n">
        <f aca="false">D56+D138</f>
        <v>32</v>
      </c>
      <c r="E221" s="52" t="n">
        <f aca="false">E56+E138</f>
        <v>132</v>
      </c>
      <c r="F221" s="52" t="n">
        <f aca="false">F56+F138</f>
        <v>162</v>
      </c>
      <c r="G221" s="52" t="n">
        <f aca="false">G56+G138</f>
        <v>462</v>
      </c>
    </row>
    <row r="222" customFormat="false" ht="12.75" hidden="false" customHeight="false" outlineLevel="0" collapsed="false">
      <c r="A222" s="31" t="s">
        <v>90</v>
      </c>
      <c r="B222" s="52" t="n">
        <f aca="false">B57+B139</f>
        <v>109</v>
      </c>
      <c r="C222" s="52" t="n">
        <f aca="false">C57+C139</f>
        <v>303</v>
      </c>
      <c r="D222" s="52" t="n">
        <f aca="false">D57+D139</f>
        <v>21</v>
      </c>
      <c r="E222" s="52" t="n">
        <f aca="false">E57+E139</f>
        <v>116</v>
      </c>
      <c r="F222" s="52" t="n">
        <f aca="false">F57+F139</f>
        <v>130</v>
      </c>
      <c r="G222" s="52" t="n">
        <f aca="false">G57+G139</f>
        <v>419</v>
      </c>
    </row>
    <row r="223" customFormat="false" ht="12.75" hidden="false" customHeight="false" outlineLevel="0" collapsed="false">
      <c r="A223" s="31" t="s">
        <v>91</v>
      </c>
      <c r="B223" s="52" t="n">
        <f aca="false">B58+B140</f>
        <v>559</v>
      </c>
      <c r="C223" s="52" t="n">
        <f aca="false">C58+C140</f>
        <v>1228</v>
      </c>
      <c r="D223" s="52" t="n">
        <f aca="false">D58+D140</f>
        <v>99</v>
      </c>
      <c r="E223" s="52" t="n">
        <f aca="false">E58+E140</f>
        <v>411</v>
      </c>
      <c r="F223" s="52" t="n">
        <f aca="false">F58+F140</f>
        <v>658</v>
      </c>
      <c r="G223" s="52" t="n">
        <f aca="false">G58+G140</f>
        <v>1639</v>
      </c>
    </row>
    <row r="224" customFormat="false" ht="12.75" hidden="false" customHeight="false" outlineLevel="0" collapsed="false">
      <c r="A224" s="31" t="s">
        <v>92</v>
      </c>
      <c r="B224" s="52" t="n">
        <f aca="false">B59+B141</f>
        <v>285</v>
      </c>
      <c r="C224" s="52" t="n">
        <f aca="false">C59+C141</f>
        <v>870</v>
      </c>
      <c r="D224" s="52" t="n">
        <f aca="false">D59+D141</f>
        <v>54</v>
      </c>
      <c r="E224" s="52" t="n">
        <f aca="false">E59+E141</f>
        <v>252</v>
      </c>
      <c r="F224" s="52" t="n">
        <f aca="false">F59+F141</f>
        <v>339</v>
      </c>
      <c r="G224" s="52" t="n">
        <f aca="false">G59+G141</f>
        <v>1122</v>
      </c>
    </row>
    <row r="225" customFormat="false" ht="12.75" hidden="false" customHeight="false" outlineLevel="0" collapsed="false">
      <c r="A225" s="53" t="s">
        <v>93</v>
      </c>
      <c r="B225" s="52" t="n">
        <f aca="false">B60+B142</f>
        <v>116</v>
      </c>
      <c r="C225" s="52" t="n">
        <f aca="false">C60+C142</f>
        <v>340</v>
      </c>
      <c r="D225" s="52" t="n">
        <f aca="false">D60+D142</f>
        <v>4</v>
      </c>
      <c r="E225" s="52" t="n">
        <f aca="false">E60+E142</f>
        <v>41</v>
      </c>
      <c r="F225" s="52" t="n">
        <f aca="false">F60+F142</f>
        <v>120</v>
      </c>
      <c r="G225" s="52" t="n">
        <f aca="false">G60+G142</f>
        <v>381</v>
      </c>
    </row>
    <row r="226" customFormat="false" ht="12.75" hidden="false" customHeight="false" outlineLevel="0" collapsed="false">
      <c r="A226" s="53" t="s">
        <v>94</v>
      </c>
      <c r="B226" s="52" t="n">
        <f aca="false">B61+B143</f>
        <v>552</v>
      </c>
      <c r="C226" s="52" t="n">
        <f aca="false">C61+C143</f>
        <v>1878</v>
      </c>
      <c r="D226" s="52" t="n">
        <f aca="false">D61+D143</f>
        <v>128</v>
      </c>
      <c r="E226" s="52" t="n">
        <f aca="false">E61+E143</f>
        <v>899</v>
      </c>
      <c r="F226" s="52" t="n">
        <f aca="false">F61+F143</f>
        <v>680</v>
      </c>
      <c r="G226" s="52" t="n">
        <f aca="false">G61+G143</f>
        <v>2777</v>
      </c>
    </row>
    <row r="227" customFormat="false" ht="12.75" hidden="false" customHeight="false" outlineLevel="0" collapsed="false">
      <c r="A227" s="31" t="s">
        <v>95</v>
      </c>
      <c r="B227" s="52" t="n">
        <f aca="false">B62+B144</f>
        <v>315</v>
      </c>
      <c r="C227" s="52" t="n">
        <f aca="false">C62+C144</f>
        <v>1630</v>
      </c>
      <c r="D227" s="52" t="n">
        <f aca="false">D62+D144</f>
        <v>36</v>
      </c>
      <c r="E227" s="52" t="n">
        <f aca="false">E62+E144</f>
        <v>149</v>
      </c>
      <c r="F227" s="52" t="n">
        <f aca="false">F62+F144</f>
        <v>351</v>
      </c>
      <c r="G227" s="52" t="n">
        <f aca="false">G62+G144</f>
        <v>1779</v>
      </c>
    </row>
    <row r="228" customFormat="false" ht="12.75" hidden="false" customHeight="false" outlineLevel="0" collapsed="false">
      <c r="A228" s="53" t="s">
        <v>96</v>
      </c>
      <c r="B228" s="52" t="n">
        <f aca="false">B63+B145</f>
        <v>90</v>
      </c>
      <c r="C228" s="52" t="n">
        <f aca="false">C63+C145</f>
        <v>193</v>
      </c>
      <c r="D228" s="52" t="n">
        <f aca="false">D63+D145</f>
        <v>22</v>
      </c>
      <c r="E228" s="52" t="n">
        <f aca="false">E63+E145</f>
        <v>148</v>
      </c>
      <c r="F228" s="52" t="n">
        <f aca="false">F63+F145</f>
        <v>112</v>
      </c>
      <c r="G228" s="52" t="n">
        <f aca="false">G63+G145</f>
        <v>341</v>
      </c>
    </row>
    <row r="229" customFormat="false" ht="12.75" hidden="false" customHeight="false" outlineLevel="0" collapsed="false">
      <c r="A229" s="31" t="s">
        <v>97</v>
      </c>
      <c r="B229" s="52" t="n">
        <f aca="false">B64+B146</f>
        <v>600</v>
      </c>
      <c r="C229" s="52" t="n">
        <f aca="false">C64+C146</f>
        <v>2119</v>
      </c>
      <c r="D229" s="52" t="n">
        <f aca="false">D64+D146</f>
        <v>170</v>
      </c>
      <c r="E229" s="52" t="n">
        <f aca="false">E64+E146</f>
        <v>694</v>
      </c>
      <c r="F229" s="52" t="n">
        <f aca="false">F64+F146</f>
        <v>770</v>
      </c>
      <c r="G229" s="52" t="n">
        <f aca="false">G64+G146</f>
        <v>2813</v>
      </c>
    </row>
    <row r="230" customFormat="false" ht="12.75" hidden="false" customHeight="false" outlineLevel="0" collapsed="false">
      <c r="A230" s="31" t="s">
        <v>98</v>
      </c>
      <c r="B230" s="52" t="n">
        <f aca="false">B65+B147</f>
        <v>577</v>
      </c>
      <c r="C230" s="52" t="n">
        <f aca="false">C65+C147</f>
        <v>1434</v>
      </c>
      <c r="D230" s="52" t="n">
        <f aca="false">D65+D147</f>
        <v>3</v>
      </c>
      <c r="E230" s="52" t="n">
        <f aca="false">E65+E147</f>
        <v>12</v>
      </c>
      <c r="F230" s="52" t="n">
        <f aca="false">F65+F147</f>
        <v>580</v>
      </c>
      <c r="G230" s="52" t="n">
        <f aca="false">G65+G147</f>
        <v>1446</v>
      </c>
    </row>
    <row r="231" customFormat="false" ht="12.75" hidden="false" customHeight="false" outlineLevel="0" collapsed="false">
      <c r="A231" s="54" t="s">
        <v>99</v>
      </c>
      <c r="B231" s="52" t="n">
        <f aca="false">B66+B148</f>
        <v>6</v>
      </c>
      <c r="C231" s="52" t="n">
        <f aca="false">C66+C148</f>
        <v>29</v>
      </c>
      <c r="D231" s="52" t="n">
        <f aca="false">D66+D148</f>
        <v>6</v>
      </c>
      <c r="E231" s="52" t="n">
        <f aca="false">E66+E148</f>
        <v>69</v>
      </c>
      <c r="F231" s="52" t="n">
        <f aca="false">F66+F148</f>
        <v>12</v>
      </c>
      <c r="G231" s="52" t="n">
        <f aca="false">G66+G148</f>
        <v>98</v>
      </c>
    </row>
    <row r="232" customFormat="false" ht="12.75" hidden="false" customHeight="false" outlineLevel="0" collapsed="false">
      <c r="A232" s="53" t="s">
        <v>100</v>
      </c>
      <c r="B232" s="52" t="n">
        <f aca="false">B67+B149</f>
        <v>46</v>
      </c>
      <c r="C232" s="52" t="n">
        <f aca="false">C67+C149</f>
        <v>103</v>
      </c>
      <c r="D232" s="52" t="n">
        <f aca="false">D67+D149</f>
        <v>0</v>
      </c>
      <c r="E232" s="52" t="n">
        <f aca="false">E67+E149</f>
        <v>0</v>
      </c>
      <c r="F232" s="52" t="n">
        <f aca="false">F67+F149</f>
        <v>46</v>
      </c>
      <c r="G232" s="52" t="n">
        <f aca="false">G67+G149</f>
        <v>103</v>
      </c>
    </row>
    <row r="233" customFormat="false" ht="12.75" hidden="false" customHeight="false" outlineLevel="0" collapsed="false">
      <c r="A233" s="31" t="s">
        <v>101</v>
      </c>
      <c r="B233" s="52" t="n">
        <f aca="false">B68+B150</f>
        <v>949</v>
      </c>
      <c r="C233" s="52" t="n">
        <f aca="false">C68+C150</f>
        <v>3036</v>
      </c>
      <c r="D233" s="52" t="n">
        <f aca="false">D68+D150</f>
        <v>231</v>
      </c>
      <c r="E233" s="52" t="n">
        <f aca="false">E68+E150</f>
        <v>892</v>
      </c>
      <c r="F233" s="52" t="n">
        <f aca="false">F68+F150</f>
        <v>1180</v>
      </c>
      <c r="G233" s="52" t="n">
        <f aca="false">G68+G150</f>
        <v>3928</v>
      </c>
    </row>
    <row r="234" customFormat="false" ht="12.75" hidden="false" customHeight="false" outlineLevel="0" collapsed="false">
      <c r="A234" s="31" t="s">
        <v>102</v>
      </c>
      <c r="B234" s="52" t="n">
        <f aca="false">B69+B151</f>
        <v>220</v>
      </c>
      <c r="C234" s="52" t="n">
        <f aca="false">C69+C151</f>
        <v>574</v>
      </c>
      <c r="D234" s="52" t="n">
        <f aca="false">D69+D151</f>
        <v>77</v>
      </c>
      <c r="E234" s="52" t="n">
        <f aca="false">E69+E151</f>
        <v>284</v>
      </c>
      <c r="F234" s="52" t="n">
        <f aca="false">F69+F151</f>
        <v>297</v>
      </c>
      <c r="G234" s="52" t="n">
        <f aca="false">G69+G151</f>
        <v>858</v>
      </c>
    </row>
    <row r="235" customFormat="false" ht="12.75" hidden="false" customHeight="false" outlineLevel="0" collapsed="false">
      <c r="A235" s="53" t="s">
        <v>103</v>
      </c>
      <c r="B235" s="52" t="n">
        <f aca="false">B70+B152</f>
        <v>2</v>
      </c>
      <c r="C235" s="52" t="n">
        <f aca="false">C70+C152</f>
        <v>14</v>
      </c>
      <c r="D235" s="52" t="n">
        <f aca="false">D70+D152</f>
        <v>0</v>
      </c>
      <c r="E235" s="52" t="n">
        <f aca="false">E70+E152</f>
        <v>0</v>
      </c>
      <c r="F235" s="52" t="n">
        <f aca="false">F70+F152</f>
        <v>2</v>
      </c>
      <c r="G235" s="52" t="n">
        <f aca="false">G70+G152</f>
        <v>14</v>
      </c>
    </row>
    <row r="236" customFormat="false" ht="12.75" hidden="false" customHeight="false" outlineLevel="0" collapsed="false">
      <c r="A236" s="31" t="s">
        <v>104</v>
      </c>
      <c r="B236" s="52" t="n">
        <f aca="false">B71+B153</f>
        <v>312</v>
      </c>
      <c r="C236" s="52" t="n">
        <f aca="false">C71+C153</f>
        <v>1123</v>
      </c>
      <c r="D236" s="52" t="n">
        <f aca="false">D71+D153</f>
        <v>40</v>
      </c>
      <c r="E236" s="52" t="n">
        <f aca="false">E71+E153</f>
        <v>148</v>
      </c>
      <c r="F236" s="52" t="n">
        <f aca="false">F71+F153</f>
        <v>352</v>
      </c>
      <c r="G236" s="52" t="n">
        <f aca="false">G71+G153</f>
        <v>1271</v>
      </c>
    </row>
    <row r="237" customFormat="false" ht="12.75" hidden="false" customHeight="false" outlineLevel="0" collapsed="false">
      <c r="A237" s="53" t="s">
        <v>105</v>
      </c>
      <c r="B237" s="52" t="n">
        <f aca="false">B72+B154</f>
        <v>79</v>
      </c>
      <c r="C237" s="52" t="n">
        <f aca="false">C72+C154</f>
        <v>223</v>
      </c>
      <c r="D237" s="52" t="n">
        <f aca="false">D72+D154</f>
        <v>45</v>
      </c>
      <c r="E237" s="52" t="n">
        <f aca="false">E72+E154</f>
        <v>383</v>
      </c>
      <c r="F237" s="52" t="n">
        <f aca="false">F72+F154</f>
        <v>124</v>
      </c>
      <c r="G237" s="52" t="n">
        <f aca="false">G72+G154</f>
        <v>606</v>
      </c>
    </row>
    <row r="238" customFormat="false" ht="12.75" hidden="false" customHeight="false" outlineLevel="0" collapsed="false">
      <c r="A238" s="31" t="s">
        <v>106</v>
      </c>
      <c r="B238" s="52" t="n">
        <f aca="false">B73+B155</f>
        <v>71</v>
      </c>
      <c r="C238" s="52" t="n">
        <f aca="false">C73+C155</f>
        <v>154</v>
      </c>
      <c r="D238" s="52" t="n">
        <f aca="false">D73+D155</f>
        <v>24</v>
      </c>
      <c r="E238" s="52" t="n">
        <f aca="false">E73+E155</f>
        <v>116</v>
      </c>
      <c r="F238" s="52" t="n">
        <f aca="false">F73+F155</f>
        <v>95</v>
      </c>
      <c r="G238" s="52" t="n">
        <f aca="false">G73+G155</f>
        <v>270</v>
      </c>
    </row>
    <row r="239" customFormat="false" ht="12.75" hidden="false" customHeight="false" outlineLevel="0" collapsed="false">
      <c r="A239" s="31" t="s">
        <v>107</v>
      </c>
      <c r="B239" s="52" t="n">
        <f aca="false">B74+B156</f>
        <v>167</v>
      </c>
      <c r="C239" s="52" t="n">
        <f aca="false">C74+C156</f>
        <v>817</v>
      </c>
      <c r="D239" s="52" t="n">
        <f aca="false">D74+D156</f>
        <v>28</v>
      </c>
      <c r="E239" s="52" t="n">
        <f aca="false">E74+E156</f>
        <v>108</v>
      </c>
      <c r="F239" s="52" t="n">
        <f aca="false">F74+F156</f>
        <v>195</v>
      </c>
      <c r="G239" s="52" t="n">
        <f aca="false">G74+G156</f>
        <v>925</v>
      </c>
    </row>
    <row r="240" customFormat="false" ht="12.75" hidden="false" customHeight="false" outlineLevel="0" collapsed="false">
      <c r="A240" s="53" t="s">
        <v>108</v>
      </c>
      <c r="B240" s="52" t="n">
        <f aca="false">B75+B157</f>
        <v>81</v>
      </c>
      <c r="C240" s="52" t="n">
        <f aca="false">C75+C157</f>
        <v>583</v>
      </c>
      <c r="D240" s="52" t="n">
        <f aca="false">D75+D157</f>
        <v>25</v>
      </c>
      <c r="E240" s="52" t="n">
        <f aca="false">E75+E157</f>
        <v>1727</v>
      </c>
      <c r="F240" s="52" t="n">
        <f aca="false">F75+F157</f>
        <v>106</v>
      </c>
      <c r="G240" s="52" t="n">
        <f aca="false">G75+G157</f>
        <v>2310</v>
      </c>
    </row>
    <row r="241" customFormat="false" ht="12.75" hidden="false" customHeight="false" outlineLevel="0" collapsed="false">
      <c r="A241" s="53" t="s">
        <v>109</v>
      </c>
      <c r="B241" s="52" t="n">
        <f aca="false">B76+B158</f>
        <v>1085</v>
      </c>
      <c r="C241" s="52" t="n">
        <f aca="false">C76+C158</f>
        <v>5359</v>
      </c>
      <c r="D241" s="52" t="n">
        <f aca="false">D76+D158</f>
        <v>92</v>
      </c>
      <c r="E241" s="52" t="n">
        <f aca="false">E76+E158</f>
        <v>1292</v>
      </c>
      <c r="F241" s="52" t="n">
        <f aca="false">F76+F158</f>
        <v>1177</v>
      </c>
      <c r="G241" s="52" t="n">
        <f aca="false">G76+G158</f>
        <v>6651</v>
      </c>
    </row>
    <row r="242" customFormat="false" ht="12.75" hidden="false" customHeight="false" outlineLevel="0" collapsed="false">
      <c r="A242" s="31" t="s">
        <v>110</v>
      </c>
      <c r="B242" s="52" t="n">
        <f aca="false">B77+B159</f>
        <v>972</v>
      </c>
      <c r="C242" s="52" t="n">
        <f aca="false">C77+C159</f>
        <v>4470</v>
      </c>
      <c r="D242" s="52" t="n">
        <f aca="false">D77+D159</f>
        <v>552</v>
      </c>
      <c r="E242" s="52" t="n">
        <f aca="false">E77+E159</f>
        <v>3203</v>
      </c>
      <c r="F242" s="52" t="n">
        <f aca="false">F77+F159</f>
        <v>1524</v>
      </c>
      <c r="G242" s="52" t="n">
        <f aca="false">G77+G159</f>
        <v>7673</v>
      </c>
    </row>
    <row r="243" customFormat="false" ht="12.75" hidden="false" customHeight="false" outlineLevel="0" collapsed="false">
      <c r="A243" s="36" t="s">
        <v>111</v>
      </c>
      <c r="B243" s="50" t="n">
        <f aca="false">B78+B160</f>
        <v>158574</v>
      </c>
      <c r="C243" s="50" t="n">
        <f aca="false">C78+C160</f>
        <v>774356</v>
      </c>
      <c r="D243" s="50" t="n">
        <f aca="false">D78+D160</f>
        <v>191782</v>
      </c>
      <c r="E243" s="50" t="n">
        <f aca="false">E78+E160</f>
        <v>1623165</v>
      </c>
      <c r="F243" s="50" t="n">
        <f aca="false">F78+F160</f>
        <v>350356</v>
      </c>
      <c r="G243" s="50" t="n">
        <f aca="false">G78+G160</f>
        <v>2397521</v>
      </c>
    </row>
    <row r="244" customFormat="false" ht="12.75" hidden="false" customHeight="false" outlineLevel="0" collapsed="false">
      <c r="A244" s="36"/>
      <c r="B244" s="51"/>
      <c r="C244" s="51"/>
      <c r="D244" s="51"/>
      <c r="E244" s="51"/>
      <c r="F244" s="51"/>
      <c r="G244" s="51"/>
    </row>
    <row r="245" customFormat="false" ht="12.75" hidden="false" customHeight="false" outlineLevel="0" collapsed="false">
      <c r="A245" s="36" t="s">
        <v>112</v>
      </c>
      <c r="B245" s="50" t="n">
        <f aca="false">B243+B175</f>
        <v>651593</v>
      </c>
      <c r="C245" s="50" t="n">
        <f aca="false">C243+C175</f>
        <v>3044550</v>
      </c>
      <c r="D245" s="50" t="n">
        <f aca="false">D243+D175</f>
        <v>557836</v>
      </c>
      <c r="E245" s="50" t="n">
        <f aca="false">E243+E175</f>
        <v>4663877</v>
      </c>
      <c r="F245" s="50" t="n">
        <f aca="false">F243+F175</f>
        <v>1209429</v>
      </c>
      <c r="G245" s="50" t="n">
        <f aca="false">G243+G175</f>
        <v>7708427</v>
      </c>
    </row>
    <row r="246" customFormat="false" ht="12.75" hidden="false" customHeight="false" outlineLevel="0" collapsed="false">
      <c r="A246" s="55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</row>
  </sheetData>
  <mergeCells count="17">
    <mergeCell ref="A4:A6"/>
    <mergeCell ref="B4:C4"/>
    <mergeCell ref="D4:E4"/>
    <mergeCell ref="F4:G5"/>
    <mergeCell ref="B5:C5"/>
    <mergeCell ref="D5:E5"/>
    <mergeCell ref="A8:G8"/>
    <mergeCell ref="A86:A88"/>
    <mergeCell ref="B86:C87"/>
    <mergeCell ref="D86:E87"/>
    <mergeCell ref="F86:G87"/>
    <mergeCell ref="A90:G90"/>
    <mergeCell ref="A169:A171"/>
    <mergeCell ref="B169:C170"/>
    <mergeCell ref="D169:E170"/>
    <mergeCell ref="F169:G170"/>
    <mergeCell ref="A173:G173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9" customFormat="true" ht="12.95" hidden="false" customHeight="true" outlineLevel="0" collapsed="false">
      <c r="A1" s="8" t="s">
        <v>118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</row>
    <row r="2" s="9" customFormat="true" ht="12.95" hidden="false" customHeight="true" outlineLevel="0" collapsed="false">
      <c r="A2" s="8" t="s">
        <v>119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</row>
    <row r="3" s="9" customFormat="true" ht="12.95" hidden="false" customHeight="true" outlineLevel="0" collapsed="false">
      <c r="A3" s="8" t="s">
        <v>12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</row>
    <row r="5" s="12" customFormat="true" ht="12.95" hidden="false" customHeight="true" outlineLevel="0" collapsed="false">
      <c r="A5" s="10" t="s">
        <v>121</v>
      </c>
      <c r="B5" s="2" t="s">
        <v>37</v>
      </c>
      <c r="C5" s="2"/>
      <c r="D5" s="2" t="s">
        <v>37</v>
      </c>
      <c r="E5" s="2"/>
      <c r="F5" s="57" t="s">
        <v>38</v>
      </c>
      <c r="G5" s="5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12" customFormat="true" ht="12.95" hidden="false" customHeight="true" outlineLevel="0" collapsed="false">
      <c r="A6" s="10"/>
      <c r="B6" s="3" t="s">
        <v>39</v>
      </c>
      <c r="C6" s="3"/>
      <c r="D6" s="3" t="s">
        <v>40</v>
      </c>
      <c r="E6" s="3"/>
      <c r="F6" s="57"/>
      <c r="G6" s="5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</row>
    <row r="7" s="12" customFormat="true" ht="12.95" hidden="false" customHeight="true" outlineLevel="0" collapsed="false">
      <c r="A7" s="10"/>
      <c r="B7" s="13" t="s">
        <v>41</v>
      </c>
      <c r="C7" s="13" t="s">
        <v>42</v>
      </c>
      <c r="D7" s="13" t="s">
        <v>41</v>
      </c>
      <c r="E7" s="13" t="s">
        <v>42</v>
      </c>
      <c r="F7" s="13" t="s">
        <v>41</v>
      </c>
      <c r="G7" s="13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</row>
    <row r="8" s="12" customFormat="true" ht="12.95" hidden="false" customHeight="true" outlineLevel="0" collapsed="false">
      <c r="A8" s="15"/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</row>
    <row r="9" s="12" customFormat="true" ht="12.95" hidden="false" customHeight="true" outlineLevel="0" collapsed="false">
      <c r="A9" s="17" t="s">
        <v>43</v>
      </c>
      <c r="B9" s="17"/>
      <c r="C9" s="17"/>
      <c r="D9" s="17"/>
      <c r="E9" s="17"/>
      <c r="F9" s="17"/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</row>
    <row r="10" s="12" customFormat="true" ht="12.95" hidden="false" customHeight="true" outlineLevel="0" collapsed="false">
      <c r="A10" s="14"/>
      <c r="B10" s="15"/>
      <c r="C10" s="16"/>
      <c r="D10" s="16"/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</row>
    <row r="11" s="12" customFormat="true" ht="12.95" hidden="false" customHeight="true" outlineLevel="0" collapsed="false">
      <c r="A11" s="58" t="s">
        <v>7</v>
      </c>
      <c r="B11" s="0"/>
      <c r="C11" s="0" t="s">
        <v>122</v>
      </c>
      <c r="D11" s="0" t="s">
        <v>122</v>
      </c>
      <c r="E11" s="0" t="s">
        <v>122</v>
      </c>
      <c r="F11" s="0" t="s">
        <v>122</v>
      </c>
      <c r="G11" s="0" t="s">
        <v>12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</row>
    <row r="12" s="12" customFormat="true" ht="12.95" hidden="false" customHeight="true" outlineLevel="0" collapsed="false">
      <c r="A12" s="59" t="s">
        <v>123</v>
      </c>
      <c r="B12" s="21" t="n">
        <v>252614</v>
      </c>
      <c r="C12" s="21" t="n">
        <v>1354145</v>
      </c>
      <c r="D12" s="21" t="n">
        <v>97406</v>
      </c>
      <c r="E12" s="21" t="n">
        <v>800215</v>
      </c>
      <c r="F12" s="21" t="n">
        <v>350020</v>
      </c>
      <c r="G12" s="21" t="n">
        <v>215436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</row>
    <row r="13" s="12" customFormat="true" ht="12.95" hidden="false" customHeight="true" outlineLevel="0" collapsed="false">
      <c r="A13" s="59" t="s">
        <v>124</v>
      </c>
      <c r="B13" s="21" t="n">
        <v>61987</v>
      </c>
      <c r="C13" s="21" t="n">
        <v>346621</v>
      </c>
      <c r="D13" s="21" t="n">
        <v>54618</v>
      </c>
      <c r="E13" s="21" t="n">
        <v>479373</v>
      </c>
      <c r="F13" s="21" t="n">
        <v>116605</v>
      </c>
      <c r="G13" s="21" t="n">
        <v>82599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</row>
    <row r="14" s="12" customFormat="true" ht="12.95" hidden="false" customHeight="true" outlineLevel="0" collapsed="false">
      <c r="A14" s="59" t="s">
        <v>125</v>
      </c>
      <c r="B14" s="21" t="n">
        <v>314601</v>
      </c>
      <c r="C14" s="21" t="n">
        <v>1700766</v>
      </c>
      <c r="D14" s="21" t="n">
        <v>152024</v>
      </c>
      <c r="E14" s="21" t="n">
        <v>1279588</v>
      </c>
      <c r="F14" s="21" t="n">
        <v>466625</v>
      </c>
      <c r="G14" s="21" t="n">
        <v>2980354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</row>
    <row r="15" s="12" customFormat="true" ht="12.95" hidden="false" customHeight="true" outlineLevel="0" collapsed="false">
      <c r="A15" s="59"/>
      <c r="B15" s="21" t="s">
        <v>122</v>
      </c>
      <c r="C15" s="21" t="s">
        <v>122</v>
      </c>
      <c r="D15" s="21" t="s">
        <v>122</v>
      </c>
      <c r="E15" s="21" t="s">
        <v>122</v>
      </c>
      <c r="F15" s="21" t="s">
        <v>122</v>
      </c>
      <c r="G15" s="21" t="s">
        <v>12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</row>
    <row r="16" s="12" customFormat="true" ht="12.95" hidden="false" customHeight="true" outlineLevel="0" collapsed="false">
      <c r="A16" s="61" t="s">
        <v>126</v>
      </c>
      <c r="B16" s="21" t="s">
        <v>122</v>
      </c>
      <c r="C16" s="21" t="s">
        <v>122</v>
      </c>
      <c r="D16" s="21" t="s">
        <v>122</v>
      </c>
      <c r="E16" s="21" t="s">
        <v>122</v>
      </c>
      <c r="F16" s="21" t="s">
        <v>122</v>
      </c>
      <c r="G16" s="21" t="s">
        <v>12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</row>
    <row r="17" s="12" customFormat="true" ht="12.95" hidden="false" customHeight="true" outlineLevel="0" collapsed="false">
      <c r="A17" s="59" t="s">
        <v>123</v>
      </c>
      <c r="B17" s="21" t="n">
        <v>252614</v>
      </c>
      <c r="C17" s="21" t="n">
        <v>1354145</v>
      </c>
      <c r="D17" s="21" t="n">
        <v>97406</v>
      </c>
      <c r="E17" s="21" t="n">
        <v>800215</v>
      </c>
      <c r="F17" s="21" t="n">
        <v>350020</v>
      </c>
      <c r="G17" s="21" t="n">
        <v>215436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</row>
    <row r="18" s="12" customFormat="true" ht="12.95" hidden="false" customHeight="true" outlineLevel="0" collapsed="false">
      <c r="A18" s="59" t="s">
        <v>124</v>
      </c>
      <c r="B18" s="21" t="n">
        <v>61987</v>
      </c>
      <c r="C18" s="21" t="n">
        <v>346621</v>
      </c>
      <c r="D18" s="21" t="n">
        <v>54618</v>
      </c>
      <c r="E18" s="21" t="n">
        <v>479373</v>
      </c>
      <c r="F18" s="21" t="n">
        <v>116605</v>
      </c>
      <c r="G18" s="21" t="n">
        <v>82599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</row>
    <row r="19" s="61" customFormat="true" ht="12.95" hidden="false" customHeight="true" outlineLevel="0" collapsed="false">
      <c r="A19" s="62" t="s">
        <v>125</v>
      </c>
      <c r="B19" s="19" t="n">
        <v>314601</v>
      </c>
      <c r="C19" s="19" t="n">
        <v>1700766</v>
      </c>
      <c r="D19" s="19" t="n">
        <v>152024</v>
      </c>
      <c r="E19" s="19" t="n">
        <v>1279588</v>
      </c>
      <c r="F19" s="19" t="n">
        <v>466625</v>
      </c>
      <c r="G19" s="19" t="n">
        <v>2980354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</row>
    <row r="20" s="12" customFormat="true" ht="12.95" hidden="false" customHeight="true" outlineLevel="0" collapsed="false">
      <c r="A20" s="5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</row>
    <row r="21" s="12" customFormat="true" ht="12.95" hidden="false" customHeight="true" outlineLevel="0" collapsed="false">
      <c r="A21" s="17" t="s">
        <v>127</v>
      </c>
      <c r="B21" s="17"/>
      <c r="C21" s="17"/>
      <c r="D21" s="17"/>
      <c r="E21" s="17"/>
      <c r="F21" s="17"/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</row>
    <row r="22" s="12" customFormat="true" ht="12.95" hidden="false" customHeight="true" outlineLevel="0" collapsed="false">
      <c r="A22" s="17"/>
      <c r="B22" s="63"/>
      <c r="C22" s="63"/>
      <c r="D22" s="63"/>
      <c r="E22" s="63"/>
      <c r="F22" s="63"/>
      <c r="G22" s="6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</row>
    <row r="23" s="12" customFormat="true" ht="12.95" hidden="false" customHeight="true" outlineLevel="0" collapsed="false">
      <c r="A23" s="61" t="s">
        <v>7</v>
      </c>
      <c r="B23" s="0" t="s">
        <v>122</v>
      </c>
      <c r="C23" s="0" t="s">
        <v>122</v>
      </c>
      <c r="D23" s="0" t="s">
        <v>122</v>
      </c>
      <c r="E23" s="0" t="s">
        <v>122</v>
      </c>
      <c r="F23" s="0" t="s">
        <v>122</v>
      </c>
      <c r="G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</row>
    <row r="24" s="12" customFormat="true" ht="12.95" hidden="false" customHeight="true" outlineLevel="0" collapsed="false">
      <c r="A24" s="59" t="s">
        <v>123</v>
      </c>
      <c r="B24" s="21" t="n">
        <v>233344</v>
      </c>
      <c r="C24" s="21" t="n">
        <v>894049</v>
      </c>
      <c r="D24" s="21" t="n">
        <v>252723</v>
      </c>
      <c r="E24" s="21" t="n">
        <v>2165719</v>
      </c>
      <c r="F24" s="21" t="n">
        <v>486067</v>
      </c>
      <c r="G24" s="21" t="n">
        <v>305976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</row>
    <row r="25" s="12" customFormat="true" ht="12.95" hidden="false" customHeight="true" outlineLevel="0" collapsed="false">
      <c r="A25" s="59" t="s">
        <v>124</v>
      </c>
      <c r="B25" s="21" t="n">
        <v>93438</v>
      </c>
      <c r="C25" s="21" t="n">
        <v>410913</v>
      </c>
      <c r="D25" s="21" t="n">
        <v>126014</v>
      </c>
      <c r="E25" s="21" t="n">
        <v>1055340</v>
      </c>
      <c r="F25" s="21" t="n">
        <v>219452</v>
      </c>
      <c r="G25" s="21" t="n">
        <v>146625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</row>
    <row r="26" s="12" customFormat="true" ht="12.95" hidden="false" customHeight="true" outlineLevel="0" collapsed="false">
      <c r="A26" s="59" t="s">
        <v>125</v>
      </c>
      <c r="B26" s="21" t="n">
        <v>326782</v>
      </c>
      <c r="C26" s="21" t="n">
        <v>1304962</v>
      </c>
      <c r="D26" s="21" t="n">
        <v>378737</v>
      </c>
      <c r="E26" s="21" t="n">
        <v>3221059</v>
      </c>
      <c r="F26" s="21" t="n">
        <v>705519</v>
      </c>
      <c r="G26" s="21" t="n">
        <v>452602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</row>
    <row r="27" s="12" customFormat="true" ht="12.95" hidden="false" customHeight="true" outlineLevel="0" collapsed="false">
      <c r="A27" s="59"/>
      <c r="B27" s="21" t="s">
        <v>122</v>
      </c>
      <c r="C27" s="21" t="s">
        <v>122</v>
      </c>
      <c r="D27" s="21" t="s">
        <v>122</v>
      </c>
      <c r="E27" s="21" t="s">
        <v>122</v>
      </c>
      <c r="F27" s="21" t="s">
        <v>122</v>
      </c>
      <c r="G27" s="21" t="s">
        <v>12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</row>
    <row r="28" s="12" customFormat="true" ht="12.95" hidden="false" customHeight="true" outlineLevel="0" collapsed="false">
      <c r="A28" s="61" t="s">
        <v>8</v>
      </c>
      <c r="B28" s="21" t="s">
        <v>122</v>
      </c>
      <c r="C28" s="21" t="s">
        <v>122</v>
      </c>
      <c r="D28" s="21" t="s">
        <v>122</v>
      </c>
      <c r="E28" s="21" t="s">
        <v>122</v>
      </c>
      <c r="F28" s="21" t="s">
        <v>122</v>
      </c>
      <c r="G28" s="21" t="s">
        <v>12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</row>
    <row r="29" s="12" customFormat="true" ht="12.95" hidden="false" customHeight="true" outlineLevel="0" collapsed="false">
      <c r="A29" s="59" t="s">
        <v>123</v>
      </c>
      <c r="B29" s="21" t="n">
        <v>3170</v>
      </c>
      <c r="C29" s="21" t="n">
        <v>13737</v>
      </c>
      <c r="D29" s="21" t="n">
        <v>9346</v>
      </c>
      <c r="E29" s="21" t="n">
        <v>50688</v>
      </c>
      <c r="F29" s="21" t="n">
        <v>12516</v>
      </c>
      <c r="G29" s="21" t="n">
        <v>6442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</row>
    <row r="30" s="12" customFormat="true" ht="12.95" hidden="false" customHeight="true" outlineLevel="0" collapsed="false">
      <c r="A30" s="59" t="s">
        <v>124</v>
      </c>
      <c r="B30" s="21" t="n">
        <v>2204</v>
      </c>
      <c r="C30" s="21" t="n">
        <v>14949</v>
      </c>
      <c r="D30" s="21" t="n">
        <v>6336</v>
      </c>
      <c r="E30" s="21" t="n">
        <v>57548</v>
      </c>
      <c r="F30" s="21" t="n">
        <v>8540</v>
      </c>
      <c r="G30" s="21" t="n">
        <v>7249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</row>
    <row r="31" s="12" customFormat="true" ht="12.95" hidden="false" customHeight="true" outlineLevel="0" collapsed="false">
      <c r="A31" s="59" t="s">
        <v>125</v>
      </c>
      <c r="B31" s="21" t="n">
        <v>5374</v>
      </c>
      <c r="C31" s="21" t="n">
        <v>28686</v>
      </c>
      <c r="D31" s="21" t="n">
        <v>15682</v>
      </c>
      <c r="E31" s="21" t="n">
        <v>108236</v>
      </c>
      <c r="F31" s="21" t="n">
        <v>21056</v>
      </c>
      <c r="G31" s="21" t="n">
        <v>13692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</row>
    <row r="32" s="12" customFormat="true" ht="12.95" hidden="false" customHeight="true" outlineLevel="0" collapsed="false">
      <c r="B32" s="21" t="s">
        <v>122</v>
      </c>
      <c r="C32" s="21" t="s">
        <v>122</v>
      </c>
      <c r="D32" s="21" t="s">
        <v>122</v>
      </c>
      <c r="E32" s="21" t="s">
        <v>122</v>
      </c>
      <c r="F32" s="21" t="s">
        <v>122</v>
      </c>
      <c r="G32" s="21" t="s">
        <v>12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</row>
    <row r="33" s="12" customFormat="true" ht="12.95" hidden="false" customHeight="true" outlineLevel="0" collapsed="false">
      <c r="A33" s="61" t="s">
        <v>128</v>
      </c>
      <c r="B33" s="21" t="s">
        <v>122</v>
      </c>
      <c r="C33" s="21" t="s">
        <v>122</v>
      </c>
      <c r="D33" s="21" t="s">
        <v>122</v>
      </c>
      <c r="E33" s="21" t="s">
        <v>122</v>
      </c>
      <c r="F33" s="21" t="s">
        <v>122</v>
      </c>
      <c r="G33" s="21" t="s">
        <v>12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</row>
    <row r="34" s="65" customFormat="true" ht="12.95" hidden="false" customHeight="true" outlineLevel="0" collapsed="false">
      <c r="A34" s="64" t="s">
        <v>123</v>
      </c>
      <c r="B34" s="21" t="n">
        <v>3891</v>
      </c>
      <c r="C34" s="21" t="n">
        <v>8263</v>
      </c>
      <c r="D34" s="21" t="n">
        <v>6579</v>
      </c>
      <c r="E34" s="21" t="n">
        <v>24090</v>
      </c>
      <c r="F34" s="21" t="n">
        <v>10470</v>
      </c>
      <c r="G34" s="21" t="n">
        <v>3235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</row>
    <row r="35" s="12" customFormat="true" ht="12.95" hidden="false" customHeight="true" outlineLevel="0" collapsed="false">
      <c r="A35" s="59" t="s">
        <v>124</v>
      </c>
      <c r="B35" s="21" t="n">
        <v>945</v>
      </c>
      <c r="C35" s="21" t="n">
        <v>1873</v>
      </c>
      <c r="D35" s="21" t="n">
        <v>4814</v>
      </c>
      <c r="E35" s="21" t="n">
        <v>30904</v>
      </c>
      <c r="F35" s="21" t="n">
        <v>5759</v>
      </c>
      <c r="G35" s="21" t="n">
        <v>32777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</row>
    <row r="36" s="12" customFormat="true" ht="12.95" hidden="false" customHeight="true" outlineLevel="0" collapsed="false">
      <c r="A36" s="59" t="s">
        <v>125</v>
      </c>
      <c r="B36" s="21" t="n">
        <v>4836</v>
      </c>
      <c r="C36" s="21" t="n">
        <v>10136</v>
      </c>
      <c r="D36" s="21" t="n">
        <v>11393</v>
      </c>
      <c r="E36" s="21" t="n">
        <v>54994</v>
      </c>
      <c r="F36" s="21" t="n">
        <v>16229</v>
      </c>
      <c r="G36" s="21" t="n">
        <v>6513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</row>
    <row r="37" s="12" customFormat="true" ht="12.95" hidden="false" customHeight="true" outlineLevel="0" collapsed="false">
      <c r="A37" s="59"/>
      <c r="B37" s="21" t="s">
        <v>122</v>
      </c>
      <c r="C37" s="21" t="s">
        <v>122</v>
      </c>
      <c r="D37" s="21" t="s">
        <v>122</v>
      </c>
      <c r="E37" s="21" t="s">
        <v>122</v>
      </c>
      <c r="F37" s="21" t="s">
        <v>122</v>
      </c>
      <c r="G37" s="21" t="s">
        <v>12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</row>
    <row r="38" s="12" customFormat="true" ht="12.95" hidden="false" customHeight="true" outlineLevel="0" collapsed="false">
      <c r="A38" s="61" t="s">
        <v>126</v>
      </c>
      <c r="B38" s="21" t="s">
        <v>122</v>
      </c>
      <c r="C38" s="21" t="s">
        <v>122</v>
      </c>
      <c r="D38" s="21" t="s">
        <v>122</v>
      </c>
      <c r="E38" s="21" t="s">
        <v>122</v>
      </c>
      <c r="F38" s="21" t="s">
        <v>122</v>
      </c>
      <c r="G38" s="21" t="s">
        <v>12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</row>
    <row r="39" s="12" customFormat="true" ht="12.95" hidden="false" customHeight="true" outlineLevel="0" collapsed="false">
      <c r="A39" s="59" t="s">
        <v>123</v>
      </c>
      <c r="B39" s="21" t="n">
        <v>240405</v>
      </c>
      <c r="C39" s="21" t="n">
        <v>916049</v>
      </c>
      <c r="D39" s="21" t="n">
        <v>268648</v>
      </c>
      <c r="E39" s="21" t="n">
        <v>2240497</v>
      </c>
      <c r="F39" s="21" t="n">
        <v>509053</v>
      </c>
      <c r="G39" s="21" t="n">
        <v>315654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</row>
    <row r="40" s="12" customFormat="true" ht="12.95" hidden="false" customHeight="true" outlineLevel="0" collapsed="false">
      <c r="A40" s="59" t="s">
        <v>124</v>
      </c>
      <c r="B40" s="21" t="n">
        <v>96587</v>
      </c>
      <c r="C40" s="21" t="n">
        <v>427735</v>
      </c>
      <c r="D40" s="21" t="n">
        <v>137164</v>
      </c>
      <c r="E40" s="21" t="n">
        <v>1143792</v>
      </c>
      <c r="F40" s="21" t="n">
        <v>233751</v>
      </c>
      <c r="G40" s="21" t="n">
        <v>157152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</row>
    <row r="41" s="58" customFormat="true" ht="12.95" hidden="false" customHeight="true" outlineLevel="0" collapsed="false">
      <c r="A41" s="66" t="s">
        <v>125</v>
      </c>
      <c r="B41" s="19" t="n">
        <v>336992</v>
      </c>
      <c r="C41" s="19" t="n">
        <v>1343784</v>
      </c>
      <c r="D41" s="19" t="n">
        <v>405812</v>
      </c>
      <c r="E41" s="19" t="n">
        <v>3384289</v>
      </c>
      <c r="F41" s="19" t="n">
        <v>742804</v>
      </c>
      <c r="G41" s="19" t="n">
        <v>4728073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</row>
    <row r="42" s="12" customFormat="true" ht="12.95" hidden="false" customHeight="true" outlineLevel="0" collapsed="false">
      <c r="A42" s="59"/>
      <c r="B42" s="34"/>
      <c r="C42" s="34"/>
      <c r="D42" s="34"/>
      <c r="E42" s="34"/>
      <c r="F42" s="34"/>
      <c r="G42" s="3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s="9" customFormat="true" ht="12.95" hidden="false" customHeight="true" outlineLevel="0" collapsed="false">
      <c r="A43" s="8" t="s">
        <v>12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s="9" customFormat="true" ht="12.95" hidden="false" customHeight="true" outlineLevel="0" collapsed="false">
      <c r="A44" s="8" t="s">
        <v>13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s="9" customFormat="true" ht="12.95" hidden="false" customHeight="true" outlineLevel="0" collapsed="false">
      <c r="A45" s="8" t="s">
        <v>13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7" s="12" customFormat="true" ht="12.95" hidden="false" customHeight="true" outlineLevel="0" collapsed="false">
      <c r="A47" s="10" t="s">
        <v>121</v>
      </c>
      <c r="B47" s="2" t="s">
        <v>37</v>
      </c>
      <c r="C47" s="2"/>
      <c r="D47" s="2" t="s">
        <v>37</v>
      </c>
      <c r="E47" s="2"/>
      <c r="F47" s="57" t="s">
        <v>38</v>
      </c>
      <c r="G47" s="5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s="12" customFormat="true" ht="12.95" hidden="false" customHeight="true" outlineLevel="0" collapsed="false">
      <c r="A48" s="10"/>
      <c r="B48" s="3" t="s">
        <v>39</v>
      </c>
      <c r="C48" s="3"/>
      <c r="D48" s="3" t="s">
        <v>40</v>
      </c>
      <c r="E48" s="3"/>
      <c r="F48" s="57"/>
      <c r="G48" s="57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s="12" customFormat="true" ht="12.95" hidden="false" customHeight="true" outlineLevel="0" collapsed="false">
      <c r="A49" s="10"/>
      <c r="B49" s="13" t="s">
        <v>41</v>
      </c>
      <c r="C49" s="13" t="s">
        <v>42</v>
      </c>
      <c r="D49" s="13" t="s">
        <v>41</v>
      </c>
      <c r="E49" s="13" t="s">
        <v>42</v>
      </c>
      <c r="F49" s="13" t="s">
        <v>41</v>
      </c>
      <c r="G49" s="13" t="s">
        <v>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s="12" customFormat="true" ht="12.95" hidden="false" customHeight="true" outlineLevel="0" collapsed="false">
      <c r="A50" s="5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s="12" customFormat="true" ht="12.95" hidden="false" customHeight="true" outlineLevel="0" collapsed="false">
      <c r="A51" s="17" t="s">
        <v>0</v>
      </c>
      <c r="B51" s="17"/>
      <c r="C51" s="17"/>
      <c r="D51" s="17"/>
      <c r="E51" s="17"/>
      <c r="F51" s="17"/>
      <c r="G51" s="17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s="12" customFormat="true" ht="12.95" hidden="false" customHeight="true" outlineLevel="0" collapsed="false">
      <c r="A52" s="1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s="12" customFormat="true" ht="12.95" hidden="false" customHeight="true" outlineLevel="0" collapsed="false">
      <c r="A53" s="61" t="s">
        <v>7</v>
      </c>
      <c r="B53" s="0"/>
      <c r="C53" s="0" t="s">
        <v>122</v>
      </c>
      <c r="D53" s="0" t="s">
        <v>122</v>
      </c>
      <c r="E53" s="0" t="s">
        <v>122</v>
      </c>
      <c r="F53" s="0" t="s">
        <v>122</v>
      </c>
      <c r="G53" s="0" t="s">
        <v>12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s="12" customFormat="true" ht="12.95" hidden="false" customHeight="true" outlineLevel="0" collapsed="false">
      <c r="A54" s="59" t="s">
        <v>123</v>
      </c>
      <c r="B54" s="21" t="n">
        <v>485958</v>
      </c>
      <c r="C54" s="21" t="n">
        <v>2248194</v>
      </c>
      <c r="D54" s="21" t="n">
        <v>350129</v>
      </c>
      <c r="E54" s="21" t="n">
        <v>2965934</v>
      </c>
      <c r="F54" s="21" t="n">
        <v>836087</v>
      </c>
      <c r="G54" s="21" t="n">
        <v>5214128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s="12" customFormat="true" ht="12.95" hidden="false" customHeight="true" outlineLevel="0" collapsed="false">
      <c r="A55" s="59" t="s">
        <v>124</v>
      </c>
      <c r="B55" s="21" t="n">
        <v>155425</v>
      </c>
      <c r="C55" s="21" t="n">
        <v>757534</v>
      </c>
      <c r="D55" s="21" t="n">
        <v>180632</v>
      </c>
      <c r="E55" s="21" t="n">
        <v>1534713</v>
      </c>
      <c r="F55" s="21" t="n">
        <v>336057</v>
      </c>
      <c r="G55" s="21" t="n">
        <v>2292247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s="12" customFormat="true" ht="12.95" hidden="false" customHeight="true" outlineLevel="0" collapsed="false">
      <c r="A56" s="59" t="s">
        <v>125</v>
      </c>
      <c r="B56" s="21" t="n">
        <v>641383</v>
      </c>
      <c r="C56" s="21" t="n">
        <v>3005728</v>
      </c>
      <c r="D56" s="21" t="n">
        <v>530761</v>
      </c>
      <c r="E56" s="21" t="n">
        <v>4500647</v>
      </c>
      <c r="F56" s="21" t="n">
        <v>1172144</v>
      </c>
      <c r="G56" s="21" t="n">
        <v>7506375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s="12" customFormat="true" ht="12.95" hidden="false" customHeight="true" outlineLevel="0" collapsed="false">
      <c r="B57" s="21" t="s">
        <v>122</v>
      </c>
      <c r="C57" s="21" t="s">
        <v>122</v>
      </c>
      <c r="D57" s="21" t="s">
        <v>122</v>
      </c>
      <c r="E57" s="21" t="s">
        <v>122</v>
      </c>
      <c r="F57" s="21" t="s">
        <v>122</v>
      </c>
      <c r="G57" s="21" t="s">
        <v>122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s="12" customFormat="true" ht="12.95" hidden="false" customHeight="true" outlineLevel="0" collapsed="false">
      <c r="A58" s="61" t="s">
        <v>8</v>
      </c>
      <c r="B58" s="21" t="s">
        <v>122</v>
      </c>
      <c r="C58" s="21" t="s">
        <v>122</v>
      </c>
      <c r="D58" s="21" t="s">
        <v>122</v>
      </c>
      <c r="E58" s="21" t="s">
        <v>122</v>
      </c>
      <c r="F58" s="21" t="s">
        <v>122</v>
      </c>
      <c r="G58" s="21" t="s">
        <v>122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s="12" customFormat="true" ht="12.95" hidden="false" customHeight="true" outlineLevel="0" collapsed="false">
      <c r="A59" s="59" t="s">
        <v>123</v>
      </c>
      <c r="B59" s="21" t="n">
        <v>3170</v>
      </c>
      <c r="C59" s="21" t="n">
        <v>13737</v>
      </c>
      <c r="D59" s="21" t="n">
        <v>9346</v>
      </c>
      <c r="E59" s="21" t="n">
        <v>50688</v>
      </c>
      <c r="F59" s="21" t="n">
        <v>12516</v>
      </c>
      <c r="G59" s="21" t="n">
        <v>6442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s="12" customFormat="true" ht="12.95" hidden="false" customHeight="true" outlineLevel="0" collapsed="false">
      <c r="A60" s="59" t="s">
        <v>124</v>
      </c>
      <c r="B60" s="21" t="n">
        <v>2204</v>
      </c>
      <c r="C60" s="21" t="n">
        <v>14949</v>
      </c>
      <c r="D60" s="21" t="n">
        <v>6336</v>
      </c>
      <c r="E60" s="21" t="n">
        <v>57548</v>
      </c>
      <c r="F60" s="21" t="n">
        <v>8540</v>
      </c>
      <c r="G60" s="21" t="n">
        <v>72497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s="12" customFormat="true" ht="12.95" hidden="false" customHeight="true" outlineLevel="0" collapsed="false">
      <c r="A61" s="59" t="s">
        <v>125</v>
      </c>
      <c r="B61" s="21" t="n">
        <v>5374</v>
      </c>
      <c r="C61" s="21" t="n">
        <v>28686</v>
      </c>
      <c r="D61" s="21" t="n">
        <v>15682</v>
      </c>
      <c r="E61" s="21" t="n">
        <v>108236</v>
      </c>
      <c r="F61" s="21" t="n">
        <v>21056</v>
      </c>
      <c r="G61" s="21" t="n">
        <v>136922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s="12" customFormat="true" ht="12.95" hidden="false" customHeight="true" outlineLevel="0" collapsed="false">
      <c r="B62" s="21" t="s">
        <v>122</v>
      </c>
      <c r="C62" s="21" t="s">
        <v>122</v>
      </c>
      <c r="D62" s="21" t="s">
        <v>122</v>
      </c>
      <c r="E62" s="21" t="s">
        <v>122</v>
      </c>
      <c r="F62" s="21" t="s">
        <v>122</v>
      </c>
      <c r="G62" s="21" t="s">
        <v>122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s="12" customFormat="true" ht="12.95" hidden="false" customHeight="true" outlineLevel="0" collapsed="false">
      <c r="A63" s="61" t="s">
        <v>128</v>
      </c>
      <c r="B63" s="21" t="s">
        <v>122</v>
      </c>
      <c r="C63" s="21" t="s">
        <v>122</v>
      </c>
      <c r="D63" s="21" t="s">
        <v>122</v>
      </c>
      <c r="E63" s="21" t="s">
        <v>122</v>
      </c>
      <c r="F63" s="21" t="s">
        <v>122</v>
      </c>
      <c r="G63" s="21" t="s">
        <v>122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s="12" customFormat="true" ht="12.95" hidden="false" customHeight="true" outlineLevel="0" collapsed="false">
      <c r="A64" s="59" t="s">
        <v>123</v>
      </c>
      <c r="B64" s="21" t="n">
        <v>3891</v>
      </c>
      <c r="C64" s="21" t="n">
        <v>8263</v>
      </c>
      <c r="D64" s="21" t="n">
        <v>6579</v>
      </c>
      <c r="E64" s="21" t="n">
        <v>24090</v>
      </c>
      <c r="F64" s="21" t="n">
        <v>10470</v>
      </c>
      <c r="G64" s="21" t="n">
        <v>32353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s="12" customFormat="true" ht="12.95" hidden="false" customHeight="true" outlineLevel="0" collapsed="false">
      <c r="A65" s="59" t="s">
        <v>124</v>
      </c>
      <c r="B65" s="21" t="n">
        <v>945</v>
      </c>
      <c r="C65" s="21" t="n">
        <v>1873</v>
      </c>
      <c r="D65" s="21" t="n">
        <v>4814</v>
      </c>
      <c r="E65" s="21" t="n">
        <v>30904</v>
      </c>
      <c r="F65" s="21" t="n">
        <v>5759</v>
      </c>
      <c r="G65" s="21" t="n">
        <v>32777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s="12" customFormat="true" ht="12.95" hidden="false" customHeight="true" outlineLevel="0" collapsed="false">
      <c r="A66" s="59" t="s">
        <v>125</v>
      </c>
      <c r="B66" s="21" t="n">
        <v>4836</v>
      </c>
      <c r="C66" s="21" t="n">
        <v>10136</v>
      </c>
      <c r="D66" s="21" t="n">
        <v>11393</v>
      </c>
      <c r="E66" s="21" t="n">
        <v>54994</v>
      </c>
      <c r="F66" s="21" t="n">
        <v>16229</v>
      </c>
      <c r="G66" s="21" t="n">
        <v>6513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</row>
    <row r="67" s="12" customFormat="true" ht="12.95" hidden="false" customHeight="true" outlineLevel="0" collapsed="false">
      <c r="A67" s="59"/>
      <c r="B67" s="21" t="s">
        <v>122</v>
      </c>
      <c r="C67" s="21" t="s">
        <v>122</v>
      </c>
      <c r="D67" s="21" t="s">
        <v>122</v>
      </c>
      <c r="E67" s="21" t="s">
        <v>122</v>
      </c>
      <c r="F67" s="21" t="s">
        <v>122</v>
      </c>
      <c r="G67" s="21" t="s">
        <v>122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</row>
    <row r="68" s="12" customFormat="true" ht="12.95" hidden="false" customHeight="true" outlineLevel="0" collapsed="false">
      <c r="A68" s="61" t="s">
        <v>126</v>
      </c>
      <c r="B68" s="21" t="s">
        <v>122</v>
      </c>
      <c r="C68" s="21" t="s">
        <v>122</v>
      </c>
      <c r="D68" s="21" t="s">
        <v>122</v>
      </c>
      <c r="E68" s="21" t="s">
        <v>122</v>
      </c>
      <c r="F68" s="21" t="s">
        <v>122</v>
      </c>
      <c r="G68" s="21" t="s">
        <v>122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s="12" customFormat="true" ht="12.95" hidden="false" customHeight="true" outlineLevel="0" collapsed="false">
      <c r="A69" s="59" t="s">
        <v>123</v>
      </c>
      <c r="B69" s="21" t="n">
        <v>493019</v>
      </c>
      <c r="C69" s="21" t="n">
        <v>2270194</v>
      </c>
      <c r="D69" s="21" t="n">
        <v>366054</v>
      </c>
      <c r="E69" s="21" t="n">
        <v>3040712</v>
      </c>
      <c r="F69" s="21" t="n">
        <v>859073</v>
      </c>
      <c r="G69" s="21" t="n">
        <v>5310906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  <row r="70" s="12" customFormat="true" ht="12.95" hidden="false" customHeight="true" outlineLevel="0" collapsed="false">
      <c r="A70" s="59" t="s">
        <v>124</v>
      </c>
      <c r="B70" s="21" t="n">
        <v>158574</v>
      </c>
      <c r="C70" s="21" t="n">
        <v>774356</v>
      </c>
      <c r="D70" s="21" t="n">
        <v>191782</v>
      </c>
      <c r="E70" s="21" t="n">
        <v>1623165</v>
      </c>
      <c r="F70" s="21" t="n">
        <v>350356</v>
      </c>
      <c r="G70" s="21" t="n">
        <v>2397521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</row>
    <row r="71" s="61" customFormat="true" ht="12.95" hidden="false" customHeight="true" outlineLevel="0" collapsed="false">
      <c r="A71" s="62" t="s">
        <v>125</v>
      </c>
      <c r="B71" s="19" t="n">
        <v>651593</v>
      </c>
      <c r="C71" s="19" t="n">
        <v>3044550</v>
      </c>
      <c r="D71" s="19" t="n">
        <v>557836</v>
      </c>
      <c r="E71" s="19" t="n">
        <v>4663877</v>
      </c>
      <c r="F71" s="19" t="n">
        <v>1209429</v>
      </c>
      <c r="G71" s="19" t="n">
        <v>7708427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</row>
    <row r="72" s="12" customFormat="true" ht="12.95" hidden="false" customHeight="true" outlineLevel="0" collapsed="false">
      <c r="A72" s="67"/>
      <c r="B72" s="68"/>
      <c r="C72" s="68"/>
      <c r="D72" s="68"/>
      <c r="E72" s="68"/>
      <c r="F72" s="68"/>
      <c r="G72" s="68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</row>
    <row r="73" customFormat="false" ht="12.95" hidden="false" customHeight="true" outlineLevel="0" collapsed="false">
      <c r="A73" s="69"/>
      <c r="B73" s="70"/>
      <c r="C73" s="70"/>
      <c r="D73" s="70"/>
      <c r="E73" s="70"/>
      <c r="F73" s="70"/>
      <c r="G73" s="70"/>
    </row>
    <row r="74" s="71" customFormat="true" ht="12.95" hidden="false" customHeight="true" outlineLevel="0" collapsed="false">
      <c r="B74" s="72"/>
      <c r="C74" s="72"/>
      <c r="D74" s="72"/>
      <c r="E74" s="72"/>
      <c r="F74" s="72"/>
      <c r="G74" s="7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</row>
    <row r="75" s="71" customFormat="true" ht="12.95" hidden="false" customHeight="true" outlineLevel="0" collapsed="false">
      <c r="B75" s="72"/>
      <c r="C75" s="72"/>
      <c r="D75" s="72"/>
      <c r="E75" s="72"/>
      <c r="F75" s="72"/>
      <c r="G75" s="7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21:G21"/>
    <mergeCell ref="A47:A49"/>
    <mergeCell ref="B47:C47"/>
    <mergeCell ref="D47:E47"/>
    <mergeCell ref="F47:G48"/>
    <mergeCell ref="B48:C48"/>
    <mergeCell ref="D48:E48"/>
    <mergeCell ref="A51:G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9" customFormat="true" ht="12.95" hidden="false" customHeight="true" outlineLevel="0" collapsed="false">
      <c r="A1" s="8" t="s">
        <v>132</v>
      </c>
    </row>
    <row r="2" s="9" customFormat="true" ht="12.95" hidden="false" customHeight="true" outlineLevel="0" collapsed="false">
      <c r="A2" s="8" t="s">
        <v>133</v>
      </c>
    </row>
    <row r="3" s="9" customFormat="true" ht="12.95" hidden="false" customHeight="true" outlineLevel="0" collapsed="false">
      <c r="A3" s="8" t="s">
        <v>120</v>
      </c>
    </row>
    <row r="5" s="12" customFormat="true" ht="12.95" hidden="false" customHeight="true" outlineLevel="0" collapsed="false">
      <c r="A5" s="10" t="s">
        <v>134</v>
      </c>
      <c r="B5" s="73" t="s">
        <v>135</v>
      </c>
      <c r="C5" s="73"/>
      <c r="D5" s="73" t="s">
        <v>136</v>
      </c>
      <c r="E5" s="73"/>
      <c r="F5" s="73" t="s">
        <v>38</v>
      </c>
      <c r="G5" s="73"/>
    </row>
    <row r="6" s="12" customFormat="true" ht="12.95" hidden="false" customHeight="true" outlineLevel="0" collapsed="false">
      <c r="A6" s="10"/>
      <c r="B6" s="13" t="s">
        <v>41</v>
      </c>
      <c r="C6" s="13" t="s">
        <v>42</v>
      </c>
      <c r="D6" s="13" t="s">
        <v>41</v>
      </c>
      <c r="E6" s="13" t="s">
        <v>42</v>
      </c>
      <c r="F6" s="13" t="s">
        <v>41</v>
      </c>
      <c r="G6" s="13" t="s">
        <v>42</v>
      </c>
    </row>
    <row r="7" s="12" customFormat="true" ht="12.95" hidden="false" customHeight="true" outlineLevel="0" collapsed="false">
      <c r="A7" s="15"/>
      <c r="B7" s="15"/>
      <c r="C7" s="15"/>
      <c r="D7" s="15"/>
      <c r="E7" s="15"/>
      <c r="F7" s="15"/>
      <c r="G7" s="15"/>
    </row>
    <row r="8" s="12" customFormat="true" ht="12.95" hidden="false" customHeight="true" outlineLevel="0" collapsed="false">
      <c r="A8" s="17" t="s">
        <v>137</v>
      </c>
      <c r="B8" s="17"/>
      <c r="C8" s="17"/>
      <c r="D8" s="17"/>
      <c r="E8" s="17"/>
      <c r="F8" s="17"/>
      <c r="G8" s="17"/>
    </row>
    <row r="9" s="12" customFormat="true" ht="12.95" hidden="false" customHeight="true" outlineLevel="0" collapsed="false">
      <c r="A9" s="15"/>
    </row>
    <row r="10" s="12" customFormat="true" ht="12.95" hidden="false" customHeight="true" outlineLevel="0" collapsed="false">
      <c r="A10" s="74" t="s">
        <v>138</v>
      </c>
      <c r="B10" s="75" t="s">
        <v>139</v>
      </c>
      <c r="C10" s="75" t="s">
        <v>139</v>
      </c>
      <c r="D10" s="75" t="s">
        <v>139</v>
      </c>
      <c r="E10" s="75" t="s">
        <v>139</v>
      </c>
      <c r="F10" s="75" t="s">
        <v>139</v>
      </c>
      <c r="G10" s="75" t="s">
        <v>139</v>
      </c>
    </row>
    <row r="11" s="12" customFormat="true" ht="12.95" hidden="false" customHeight="true" outlineLevel="0" collapsed="false">
      <c r="A11" s="12" t="s">
        <v>140</v>
      </c>
      <c r="B11" s="21" t="n">
        <v>64944</v>
      </c>
      <c r="C11" s="21" t="n">
        <v>359832</v>
      </c>
      <c r="D11" s="21" t="n">
        <v>22350</v>
      </c>
      <c r="E11" s="21" t="n">
        <v>125369</v>
      </c>
      <c r="F11" s="21" t="n">
        <v>87294</v>
      </c>
      <c r="G11" s="21" t="n">
        <v>485201</v>
      </c>
    </row>
    <row r="12" s="12" customFormat="true" ht="12.95" hidden="false" customHeight="true" outlineLevel="0" collapsed="false">
      <c r="A12" s="12" t="s">
        <v>141</v>
      </c>
      <c r="B12" s="21" t="n">
        <v>123125</v>
      </c>
      <c r="C12" s="21" t="n">
        <v>593894</v>
      </c>
      <c r="D12" s="21" t="n">
        <v>26886</v>
      </c>
      <c r="E12" s="21" t="n">
        <v>128255</v>
      </c>
      <c r="F12" s="21" t="n">
        <v>150011</v>
      </c>
      <c r="G12" s="21" t="n">
        <v>722149</v>
      </c>
    </row>
    <row r="13" s="12" customFormat="true" ht="12.95" hidden="false" customHeight="true" outlineLevel="0" collapsed="false">
      <c r="A13" s="12" t="s">
        <v>142</v>
      </c>
      <c r="B13" s="21" t="n">
        <v>25946</v>
      </c>
      <c r="C13" s="21" t="n">
        <v>112610</v>
      </c>
      <c r="D13" s="21" t="n">
        <v>4564</v>
      </c>
      <c r="E13" s="21" t="n">
        <v>23250</v>
      </c>
      <c r="F13" s="21" t="n">
        <v>30510</v>
      </c>
      <c r="G13" s="21" t="n">
        <v>135860</v>
      </c>
    </row>
    <row r="14" s="12" customFormat="true" ht="12.95" hidden="false" customHeight="true" outlineLevel="0" collapsed="false">
      <c r="A14" s="12" t="s">
        <v>143</v>
      </c>
      <c r="B14" s="21" t="n">
        <v>2774</v>
      </c>
      <c r="C14" s="21" t="n">
        <v>11208</v>
      </c>
      <c r="D14" s="12" t="n">
        <v>985</v>
      </c>
      <c r="E14" s="21" t="n">
        <v>5059</v>
      </c>
      <c r="F14" s="21" t="n">
        <v>3759</v>
      </c>
      <c r="G14" s="21" t="n">
        <v>16267</v>
      </c>
    </row>
    <row r="15" s="12" customFormat="true" ht="12.95" hidden="false" customHeight="true" outlineLevel="0" collapsed="false">
      <c r="A15" s="12" t="s">
        <v>144</v>
      </c>
      <c r="B15" s="21" t="n">
        <v>35825</v>
      </c>
      <c r="C15" s="21" t="n">
        <v>276601</v>
      </c>
      <c r="D15" s="21" t="n">
        <v>7202</v>
      </c>
      <c r="E15" s="21" t="n">
        <v>64688</v>
      </c>
      <c r="F15" s="21" t="n">
        <v>43027</v>
      </c>
      <c r="G15" s="21" t="n">
        <v>341289</v>
      </c>
    </row>
    <row r="16" s="61" customFormat="true" ht="12.95" hidden="false" customHeight="true" outlineLevel="0" collapsed="false">
      <c r="A16" s="61" t="s">
        <v>145</v>
      </c>
      <c r="B16" s="19" t="n">
        <v>252614</v>
      </c>
      <c r="C16" s="19" t="n">
        <v>1354145</v>
      </c>
      <c r="D16" s="19" t="n">
        <v>61987</v>
      </c>
      <c r="E16" s="19" t="n">
        <v>346621</v>
      </c>
      <c r="F16" s="19" t="n">
        <v>314601</v>
      </c>
      <c r="G16" s="19" t="n">
        <v>1700766</v>
      </c>
    </row>
    <row r="17" s="58" customFormat="true" ht="12.95" hidden="false" customHeight="true" outlineLevel="0" collapsed="false">
      <c r="B17" s="12" t="s">
        <v>146</v>
      </c>
      <c r="C17" s="12" t="s">
        <v>146</v>
      </c>
      <c r="D17" s="12" t="s">
        <v>146</v>
      </c>
      <c r="E17" s="12" t="s">
        <v>146</v>
      </c>
      <c r="F17" s="12" t="s">
        <v>146</v>
      </c>
      <c r="G17" s="12" t="s">
        <v>146</v>
      </c>
    </row>
    <row r="18" s="12" customFormat="true" ht="12.95" hidden="false" customHeight="true" outlineLevel="0" collapsed="false">
      <c r="A18" s="12" t="s">
        <v>147</v>
      </c>
      <c r="B18" s="21" t="n">
        <v>62068</v>
      </c>
      <c r="C18" s="21" t="n">
        <v>492490</v>
      </c>
      <c r="D18" s="21" t="n">
        <v>42923</v>
      </c>
      <c r="E18" s="21" t="n">
        <v>365078</v>
      </c>
      <c r="F18" s="21" t="n">
        <v>104991</v>
      </c>
      <c r="G18" s="21" t="n">
        <v>857568</v>
      </c>
    </row>
    <row r="19" s="12" customFormat="true" ht="12.95" hidden="false" customHeight="true" outlineLevel="0" collapsed="false">
      <c r="A19" s="12" t="s">
        <v>148</v>
      </c>
      <c r="B19" s="21" t="n">
        <v>31870</v>
      </c>
      <c r="C19" s="21" t="n">
        <v>281847</v>
      </c>
      <c r="D19" s="21" t="n">
        <v>11088</v>
      </c>
      <c r="E19" s="21" t="n">
        <v>108620</v>
      </c>
      <c r="F19" s="21" t="n">
        <v>42958</v>
      </c>
      <c r="G19" s="21" t="n">
        <v>390467</v>
      </c>
    </row>
    <row r="20" s="12" customFormat="true" ht="12.95" hidden="false" customHeight="true" outlineLevel="0" collapsed="false">
      <c r="A20" s="12" t="s">
        <v>149</v>
      </c>
      <c r="B20" s="21" t="n">
        <v>2330</v>
      </c>
      <c r="C20" s="21" t="n">
        <v>18396</v>
      </c>
      <c r="D20" s="12" t="n">
        <v>532</v>
      </c>
      <c r="E20" s="21" t="n">
        <v>5116</v>
      </c>
      <c r="F20" s="21" t="n">
        <v>2862</v>
      </c>
      <c r="G20" s="21" t="n">
        <v>23512</v>
      </c>
    </row>
    <row r="21" s="12" customFormat="true" ht="12.95" hidden="false" customHeight="true" outlineLevel="0" collapsed="false">
      <c r="A21" s="12" t="s">
        <v>150</v>
      </c>
      <c r="B21" s="21" t="n">
        <v>1138</v>
      </c>
      <c r="C21" s="21" t="n">
        <v>7482</v>
      </c>
      <c r="D21" s="12" t="n">
        <v>75</v>
      </c>
      <c r="E21" s="12" t="n">
        <v>559</v>
      </c>
      <c r="F21" s="21" t="n">
        <v>1213</v>
      </c>
      <c r="G21" s="21" t="n">
        <v>8041</v>
      </c>
    </row>
    <row r="22" s="61" customFormat="true" ht="12.95" hidden="false" customHeight="true" outlineLevel="0" collapsed="false">
      <c r="A22" s="61" t="s">
        <v>151</v>
      </c>
      <c r="B22" s="19" t="n">
        <v>97406</v>
      </c>
      <c r="C22" s="19" t="n">
        <v>800215</v>
      </c>
      <c r="D22" s="19" t="n">
        <v>54618</v>
      </c>
      <c r="E22" s="19" t="n">
        <v>479373</v>
      </c>
      <c r="F22" s="19" t="n">
        <v>152024</v>
      </c>
      <c r="G22" s="19" t="n">
        <v>1279588</v>
      </c>
    </row>
    <row r="23" s="58" customFormat="true" ht="12.95" hidden="false" customHeight="true" outlineLevel="0" collapsed="false"/>
    <row r="24" s="61" customFormat="true" ht="12.95" hidden="false" customHeight="true" outlineLevel="0" collapsed="false">
      <c r="A24" s="76" t="s">
        <v>152</v>
      </c>
      <c r="B24" s="19" t="n">
        <v>350020</v>
      </c>
      <c r="C24" s="19" t="n">
        <v>2154360</v>
      </c>
      <c r="D24" s="19" t="n">
        <v>116605</v>
      </c>
      <c r="E24" s="19" t="n">
        <v>825994</v>
      </c>
      <c r="F24" s="19" t="n">
        <v>466625</v>
      </c>
      <c r="G24" s="19" t="n">
        <v>2980354</v>
      </c>
    </row>
    <row r="25" s="12" customFormat="true" ht="12.95" hidden="false" customHeight="true" outlineLevel="0" collapsed="false">
      <c r="A25" s="15"/>
      <c r="B25" s="15"/>
      <c r="C25" s="15"/>
      <c r="D25" s="15"/>
      <c r="E25" s="15"/>
      <c r="F25" s="15"/>
    </row>
    <row r="26" s="12" customFormat="true" ht="12.95" hidden="false" customHeight="true" outlineLevel="0" collapsed="false">
      <c r="A26" s="17" t="s">
        <v>117</v>
      </c>
      <c r="B26" s="17"/>
      <c r="C26" s="17"/>
      <c r="D26" s="17"/>
      <c r="E26" s="17"/>
      <c r="F26" s="17"/>
      <c r="G26" s="17"/>
    </row>
    <row r="27" s="12" customFormat="true" ht="12.95" hidden="false" customHeight="true" outlineLevel="0" collapsed="false">
      <c r="A27" s="15"/>
      <c r="B27" s="0" t="s">
        <v>146</v>
      </c>
      <c r="C27" s="0" t="s">
        <v>146</v>
      </c>
      <c r="D27" s="0" t="s">
        <v>146</v>
      </c>
      <c r="E27" s="0" t="s">
        <v>146</v>
      </c>
      <c r="F27" s="0" t="s">
        <v>146</v>
      </c>
      <c r="G27" s="0" t="s">
        <v>146</v>
      </c>
    </row>
    <row r="28" s="12" customFormat="true" ht="12.95" hidden="false" customHeight="true" outlineLevel="0" collapsed="false">
      <c r="A28" s="12" t="s">
        <v>153</v>
      </c>
      <c r="B28" s="21" t="n">
        <v>53430</v>
      </c>
      <c r="C28" s="21" t="n">
        <v>134341</v>
      </c>
      <c r="D28" s="21" t="n">
        <v>25290</v>
      </c>
      <c r="E28" s="21" t="n">
        <v>94080</v>
      </c>
      <c r="F28" s="21" t="n">
        <v>78720</v>
      </c>
      <c r="G28" s="21" t="n">
        <v>228421</v>
      </c>
    </row>
    <row r="29" s="12" customFormat="true" ht="12.95" hidden="false" customHeight="true" outlineLevel="0" collapsed="false">
      <c r="A29" s="12" t="s">
        <v>141</v>
      </c>
      <c r="B29" s="21" t="n">
        <v>125623</v>
      </c>
      <c r="C29" s="21" t="n">
        <v>435768</v>
      </c>
      <c r="D29" s="21" t="n">
        <v>48144</v>
      </c>
      <c r="E29" s="21" t="n">
        <v>199618</v>
      </c>
      <c r="F29" s="21" t="n">
        <v>173767</v>
      </c>
      <c r="G29" s="21" t="n">
        <v>635386</v>
      </c>
    </row>
    <row r="30" s="12" customFormat="true" ht="12.95" hidden="false" customHeight="true" outlineLevel="0" collapsed="false">
      <c r="A30" s="12" t="s">
        <v>142</v>
      </c>
      <c r="B30" s="21" t="n">
        <v>20499</v>
      </c>
      <c r="C30" s="21" t="n">
        <v>70048</v>
      </c>
      <c r="D30" s="21" t="n">
        <v>6649</v>
      </c>
      <c r="E30" s="21" t="n">
        <v>19545</v>
      </c>
      <c r="F30" s="21" t="n">
        <v>27148</v>
      </c>
      <c r="G30" s="21" t="n">
        <v>89593</v>
      </c>
    </row>
    <row r="31" s="12" customFormat="true" ht="12.95" hidden="false" customHeight="true" outlineLevel="0" collapsed="false">
      <c r="A31" s="12" t="s">
        <v>143</v>
      </c>
      <c r="B31" s="21" t="n">
        <v>13206</v>
      </c>
      <c r="C31" s="21" t="n">
        <v>42565</v>
      </c>
      <c r="D31" s="21" t="n">
        <v>4782</v>
      </c>
      <c r="E31" s="21" t="n">
        <v>12198</v>
      </c>
      <c r="F31" s="21" t="n">
        <v>17988</v>
      </c>
      <c r="G31" s="21" t="n">
        <v>54763</v>
      </c>
    </row>
    <row r="32" s="12" customFormat="true" ht="12.95" hidden="false" customHeight="true" outlineLevel="0" collapsed="false">
      <c r="A32" s="12" t="s">
        <v>144</v>
      </c>
      <c r="B32" s="21" t="n">
        <v>27647</v>
      </c>
      <c r="C32" s="21" t="n">
        <v>233327</v>
      </c>
      <c r="D32" s="21" t="n">
        <v>11722</v>
      </c>
      <c r="E32" s="21" t="n">
        <v>102294</v>
      </c>
      <c r="F32" s="21" t="n">
        <v>39369</v>
      </c>
      <c r="G32" s="21" t="n">
        <v>335621</v>
      </c>
    </row>
    <row r="33" s="61" customFormat="true" ht="12.95" hidden="false" customHeight="true" outlineLevel="0" collapsed="false">
      <c r="A33" s="61" t="s">
        <v>145</v>
      </c>
      <c r="B33" s="19" t="n">
        <v>240405</v>
      </c>
      <c r="C33" s="19" t="n">
        <v>916049</v>
      </c>
      <c r="D33" s="19" t="n">
        <v>96587</v>
      </c>
      <c r="E33" s="19" t="n">
        <v>427735</v>
      </c>
      <c r="F33" s="19" t="n">
        <v>336992</v>
      </c>
      <c r="G33" s="19" t="n">
        <v>1343784</v>
      </c>
    </row>
    <row r="34" s="58" customFormat="true" ht="12.95" hidden="false" customHeight="true" outlineLevel="0" collapsed="false">
      <c r="B34" s="21"/>
      <c r="C34" s="12" t="s">
        <v>146</v>
      </c>
      <c r="D34" s="12" t="s">
        <v>146</v>
      </c>
      <c r="E34" s="12" t="s">
        <v>146</v>
      </c>
      <c r="F34" s="12" t="s">
        <v>146</v>
      </c>
      <c r="G34" s="12" t="s">
        <v>146</v>
      </c>
    </row>
    <row r="35" s="12" customFormat="true" ht="12.95" hidden="false" customHeight="true" outlineLevel="0" collapsed="false">
      <c r="A35" s="12" t="s">
        <v>147</v>
      </c>
      <c r="B35" s="21" t="n">
        <v>207848</v>
      </c>
      <c r="C35" s="21" t="n">
        <v>1787031</v>
      </c>
      <c r="D35" s="21" t="n">
        <v>105919</v>
      </c>
      <c r="E35" s="21" t="n">
        <v>894689</v>
      </c>
      <c r="F35" s="21" t="n">
        <v>313767</v>
      </c>
      <c r="G35" s="21" t="n">
        <v>2681720</v>
      </c>
    </row>
    <row r="36" s="12" customFormat="true" ht="12.95" hidden="false" customHeight="true" outlineLevel="0" collapsed="false">
      <c r="A36" s="12" t="s">
        <v>148</v>
      </c>
      <c r="B36" s="21" t="n">
        <v>35229</v>
      </c>
      <c r="C36" s="21" t="n">
        <v>302921</v>
      </c>
      <c r="D36" s="21" t="n">
        <v>18951</v>
      </c>
      <c r="E36" s="21" t="n">
        <v>170167</v>
      </c>
      <c r="F36" s="21" t="n">
        <v>54180</v>
      </c>
      <c r="G36" s="21" t="n">
        <v>473088</v>
      </c>
    </row>
    <row r="37" s="12" customFormat="true" ht="12.95" hidden="false" customHeight="true" outlineLevel="0" collapsed="false">
      <c r="A37" s="12" t="s">
        <v>149</v>
      </c>
      <c r="B37" s="21" t="n">
        <v>16312</v>
      </c>
      <c r="C37" s="21" t="n">
        <v>91296</v>
      </c>
      <c r="D37" s="21" t="n">
        <v>8131</v>
      </c>
      <c r="E37" s="21" t="n">
        <v>64674</v>
      </c>
      <c r="F37" s="21" t="n">
        <v>24443</v>
      </c>
      <c r="G37" s="21" t="n">
        <v>155970</v>
      </c>
    </row>
    <row r="38" s="12" customFormat="true" ht="12.95" hidden="false" customHeight="true" outlineLevel="0" collapsed="false">
      <c r="A38" s="12" t="s">
        <v>150</v>
      </c>
      <c r="B38" s="21" t="n">
        <v>9259</v>
      </c>
      <c r="C38" s="21" t="n">
        <v>59249</v>
      </c>
      <c r="D38" s="21" t="n">
        <v>4163</v>
      </c>
      <c r="E38" s="21" t="n">
        <v>14262</v>
      </c>
      <c r="F38" s="21" t="n">
        <v>13422</v>
      </c>
      <c r="G38" s="21" t="n">
        <v>73511</v>
      </c>
    </row>
    <row r="39" s="61" customFormat="true" ht="12.95" hidden="false" customHeight="true" outlineLevel="0" collapsed="false">
      <c r="A39" s="61" t="s">
        <v>151</v>
      </c>
      <c r="B39" s="19" t="n">
        <v>268648</v>
      </c>
      <c r="C39" s="19" t="n">
        <v>2240497</v>
      </c>
      <c r="D39" s="19" t="n">
        <v>137164</v>
      </c>
      <c r="E39" s="19" t="n">
        <v>1143792</v>
      </c>
      <c r="F39" s="19" t="n">
        <v>405812</v>
      </c>
      <c r="G39" s="19" t="n">
        <v>3384289</v>
      </c>
    </row>
    <row r="40" s="58" customFormat="true" ht="12.95" hidden="false" customHeight="true" outlineLevel="0" collapsed="false">
      <c r="B40" s="61"/>
      <c r="C40" s="61"/>
      <c r="D40" s="61"/>
      <c r="E40" s="61"/>
      <c r="F40" s="61"/>
      <c r="G40" s="61"/>
    </row>
    <row r="41" s="61" customFormat="true" ht="12.95" hidden="false" customHeight="true" outlineLevel="0" collapsed="false">
      <c r="A41" s="76" t="s">
        <v>152</v>
      </c>
      <c r="B41" s="19" t="n">
        <v>509053</v>
      </c>
      <c r="C41" s="19" t="n">
        <v>3156546</v>
      </c>
      <c r="D41" s="19" t="n">
        <v>233751</v>
      </c>
      <c r="E41" s="19" t="n">
        <v>1571527</v>
      </c>
      <c r="F41" s="19" t="n">
        <v>742804</v>
      </c>
      <c r="G41" s="19" t="n">
        <v>4728073</v>
      </c>
    </row>
    <row r="42" s="12" customFormat="true" ht="12.95" hidden="false" customHeight="true" outlineLevel="0" collapsed="false">
      <c r="A42" s="15"/>
    </row>
    <row r="43" s="9" customFormat="true" ht="12.95" hidden="false" customHeight="true" outlineLevel="0" collapsed="false">
      <c r="A43" s="8" t="s">
        <v>154</v>
      </c>
    </row>
    <row r="44" s="9" customFormat="true" ht="12.95" hidden="false" customHeight="true" outlineLevel="0" collapsed="false">
      <c r="A44" s="8" t="s">
        <v>155</v>
      </c>
    </row>
    <row r="45" s="9" customFormat="true" ht="12.95" hidden="false" customHeight="true" outlineLevel="0" collapsed="false">
      <c r="A45" s="8" t="s">
        <v>131</v>
      </c>
    </row>
    <row r="47" s="12" customFormat="true" ht="12.95" hidden="false" customHeight="true" outlineLevel="0" collapsed="false">
      <c r="A47" s="10" t="s">
        <v>134</v>
      </c>
      <c r="B47" s="73" t="s">
        <v>135</v>
      </c>
      <c r="C47" s="73"/>
      <c r="D47" s="73" t="s">
        <v>136</v>
      </c>
      <c r="E47" s="73"/>
      <c r="F47" s="73" t="s">
        <v>38</v>
      </c>
      <c r="G47" s="73"/>
    </row>
    <row r="48" s="12" customFormat="true" ht="12.95" hidden="false" customHeight="true" outlineLevel="0" collapsed="false">
      <c r="A48" s="10"/>
      <c r="B48" s="13" t="s">
        <v>41</v>
      </c>
      <c r="C48" s="13" t="s">
        <v>42</v>
      </c>
      <c r="D48" s="13" t="s">
        <v>41</v>
      </c>
      <c r="E48" s="13" t="s">
        <v>42</v>
      </c>
      <c r="F48" s="13" t="s">
        <v>41</v>
      </c>
      <c r="G48" s="13" t="s">
        <v>42</v>
      </c>
    </row>
    <row r="49" s="12" customFormat="true" ht="12.95" hidden="false" customHeight="true" outlineLevel="0" collapsed="false">
      <c r="A49" s="15"/>
      <c r="B49" s="15"/>
      <c r="C49" s="15"/>
      <c r="D49" s="15"/>
      <c r="E49" s="15"/>
      <c r="F49" s="15"/>
      <c r="G49" s="15"/>
    </row>
    <row r="50" s="12" customFormat="true" ht="12.95" hidden="false" customHeight="true" outlineLevel="0" collapsed="false">
      <c r="A50" s="17" t="s">
        <v>0</v>
      </c>
      <c r="B50" s="17"/>
      <c r="C50" s="17"/>
      <c r="D50" s="17"/>
      <c r="E50" s="17"/>
      <c r="F50" s="17"/>
      <c r="G50" s="17"/>
    </row>
    <row r="51" s="12" customFormat="true" ht="12.95" hidden="false" customHeight="true" outlineLevel="0" collapsed="false">
      <c r="A51" s="15"/>
      <c r="B51" s="15"/>
      <c r="C51" s="15"/>
      <c r="D51" s="15"/>
      <c r="E51" s="15"/>
      <c r="F51" s="15"/>
    </row>
    <row r="52" s="12" customFormat="true" ht="12.95" hidden="false" customHeight="true" outlineLevel="0" collapsed="false">
      <c r="A52" s="12" t="s">
        <v>153</v>
      </c>
      <c r="B52" s="21" t="n">
        <v>118374</v>
      </c>
      <c r="C52" s="21" t="n">
        <v>494173</v>
      </c>
      <c r="D52" s="21" t="n">
        <v>47640</v>
      </c>
      <c r="E52" s="21" t="n">
        <v>219449</v>
      </c>
      <c r="F52" s="21" t="n">
        <v>166014</v>
      </c>
      <c r="G52" s="21" t="n">
        <v>713622</v>
      </c>
    </row>
    <row r="53" s="12" customFormat="true" ht="12.95" hidden="false" customHeight="true" outlineLevel="0" collapsed="false">
      <c r="A53" s="12" t="s">
        <v>141</v>
      </c>
      <c r="B53" s="21" t="n">
        <v>248748</v>
      </c>
      <c r="C53" s="21" t="n">
        <v>1029662</v>
      </c>
      <c r="D53" s="21" t="n">
        <v>75030</v>
      </c>
      <c r="E53" s="21" t="n">
        <v>327873</v>
      </c>
      <c r="F53" s="21" t="n">
        <v>323778</v>
      </c>
      <c r="G53" s="21" t="n">
        <v>1357535</v>
      </c>
    </row>
    <row r="54" s="12" customFormat="true" ht="12.95" hidden="false" customHeight="true" outlineLevel="0" collapsed="false">
      <c r="A54" s="12" t="s">
        <v>142</v>
      </c>
      <c r="B54" s="21" t="n">
        <v>46445</v>
      </c>
      <c r="C54" s="21" t="n">
        <v>182658</v>
      </c>
      <c r="D54" s="21" t="n">
        <v>11213</v>
      </c>
      <c r="E54" s="21" t="n">
        <v>42795</v>
      </c>
      <c r="F54" s="21" t="n">
        <v>57658</v>
      </c>
      <c r="G54" s="21" t="n">
        <v>225453</v>
      </c>
    </row>
    <row r="55" s="12" customFormat="true" ht="12.95" hidden="false" customHeight="true" outlineLevel="0" collapsed="false">
      <c r="A55" s="12" t="s">
        <v>143</v>
      </c>
      <c r="B55" s="21" t="n">
        <v>15980</v>
      </c>
      <c r="C55" s="21" t="n">
        <v>53773</v>
      </c>
      <c r="D55" s="21" t="n">
        <v>5767</v>
      </c>
      <c r="E55" s="21" t="n">
        <v>17257</v>
      </c>
      <c r="F55" s="21" t="n">
        <v>21747</v>
      </c>
      <c r="G55" s="21" t="n">
        <v>71030</v>
      </c>
    </row>
    <row r="56" s="12" customFormat="true" ht="12.95" hidden="false" customHeight="true" outlineLevel="0" collapsed="false">
      <c r="A56" s="12" t="s">
        <v>144</v>
      </c>
      <c r="B56" s="21" t="n">
        <v>63472</v>
      </c>
      <c r="C56" s="21" t="n">
        <v>509928</v>
      </c>
      <c r="D56" s="21" t="n">
        <v>18924</v>
      </c>
      <c r="E56" s="21" t="n">
        <v>166982</v>
      </c>
      <c r="F56" s="21" t="n">
        <v>82396</v>
      </c>
      <c r="G56" s="21" t="n">
        <v>676910</v>
      </c>
    </row>
    <row r="57" s="61" customFormat="true" ht="12.95" hidden="false" customHeight="true" outlineLevel="0" collapsed="false">
      <c r="A57" s="61" t="s">
        <v>145</v>
      </c>
      <c r="B57" s="19" t="n">
        <v>493019</v>
      </c>
      <c r="C57" s="19" t="n">
        <v>2270194</v>
      </c>
      <c r="D57" s="19" t="n">
        <v>158574</v>
      </c>
      <c r="E57" s="19" t="n">
        <v>774356</v>
      </c>
      <c r="F57" s="19" t="n">
        <v>651593</v>
      </c>
      <c r="G57" s="19" t="n">
        <v>3044550</v>
      </c>
    </row>
    <row r="58" s="58" customFormat="true" ht="12.95" hidden="false" customHeight="true" outlineLevel="0" collapsed="false">
      <c r="B58" s="12" t="s">
        <v>146</v>
      </c>
      <c r="C58" s="12" t="s">
        <v>146</v>
      </c>
      <c r="D58" s="12" t="s">
        <v>146</v>
      </c>
      <c r="E58" s="12" t="s">
        <v>146</v>
      </c>
      <c r="F58" s="12" t="s">
        <v>146</v>
      </c>
      <c r="G58" s="12" t="s">
        <v>146</v>
      </c>
    </row>
    <row r="59" s="12" customFormat="true" ht="12.95" hidden="false" customHeight="true" outlineLevel="0" collapsed="false">
      <c r="A59" s="12" t="s">
        <v>147</v>
      </c>
      <c r="B59" s="21" t="n">
        <v>269916</v>
      </c>
      <c r="C59" s="21" t="n">
        <v>2279521</v>
      </c>
      <c r="D59" s="21" t="n">
        <v>148842</v>
      </c>
      <c r="E59" s="21" t="n">
        <v>1259767</v>
      </c>
      <c r="F59" s="21" t="n">
        <v>418758</v>
      </c>
      <c r="G59" s="21" t="n">
        <v>3539288</v>
      </c>
    </row>
    <row r="60" s="12" customFormat="true" ht="12.95" hidden="false" customHeight="true" outlineLevel="0" collapsed="false">
      <c r="A60" s="12" t="s">
        <v>148</v>
      </c>
      <c r="B60" s="21" t="n">
        <v>67099</v>
      </c>
      <c r="C60" s="21" t="n">
        <v>584768</v>
      </c>
      <c r="D60" s="21" t="n">
        <v>30039</v>
      </c>
      <c r="E60" s="21" t="n">
        <v>278787</v>
      </c>
      <c r="F60" s="21" t="n">
        <v>97138</v>
      </c>
      <c r="G60" s="21" t="n">
        <v>863555</v>
      </c>
    </row>
    <row r="61" s="12" customFormat="true" ht="12.95" hidden="false" customHeight="true" outlineLevel="0" collapsed="false">
      <c r="A61" s="12" t="s">
        <v>149</v>
      </c>
      <c r="B61" s="21" t="n">
        <v>18642</v>
      </c>
      <c r="C61" s="21" t="n">
        <v>109692</v>
      </c>
      <c r="D61" s="21" t="n">
        <v>8663</v>
      </c>
      <c r="E61" s="21" t="n">
        <v>69790</v>
      </c>
      <c r="F61" s="21" t="n">
        <v>27305</v>
      </c>
      <c r="G61" s="21" t="n">
        <v>179482</v>
      </c>
    </row>
    <row r="62" s="12" customFormat="true" ht="12.95" hidden="false" customHeight="true" outlineLevel="0" collapsed="false">
      <c r="A62" s="12" t="s">
        <v>150</v>
      </c>
      <c r="B62" s="21" t="n">
        <v>10397</v>
      </c>
      <c r="C62" s="21" t="n">
        <v>66731</v>
      </c>
      <c r="D62" s="21" t="n">
        <v>4238</v>
      </c>
      <c r="E62" s="21" t="n">
        <v>14821</v>
      </c>
      <c r="F62" s="21" t="n">
        <v>14635</v>
      </c>
      <c r="G62" s="21" t="n">
        <v>81552</v>
      </c>
    </row>
    <row r="63" s="61" customFormat="true" ht="12.95" hidden="false" customHeight="true" outlineLevel="0" collapsed="false">
      <c r="A63" s="61" t="s">
        <v>151</v>
      </c>
      <c r="B63" s="19" t="n">
        <v>366054</v>
      </c>
      <c r="C63" s="19" t="n">
        <v>3040712</v>
      </c>
      <c r="D63" s="19" t="n">
        <v>191782</v>
      </c>
      <c r="E63" s="19" t="n">
        <v>1623165</v>
      </c>
      <c r="F63" s="19" t="n">
        <v>557836</v>
      </c>
      <c r="G63" s="19" t="n">
        <v>4663877</v>
      </c>
    </row>
    <row r="64" s="58" customFormat="true" ht="12.95" hidden="false" customHeight="true" outlineLevel="0" collapsed="false">
      <c r="B64" s="61"/>
      <c r="C64" s="61"/>
      <c r="D64" s="61"/>
      <c r="E64" s="61"/>
      <c r="F64" s="61"/>
      <c r="G64" s="61"/>
    </row>
    <row r="65" s="61" customFormat="true" ht="12.95" hidden="false" customHeight="true" outlineLevel="0" collapsed="false">
      <c r="A65" s="76" t="s">
        <v>152</v>
      </c>
      <c r="B65" s="19" t="n">
        <v>859073</v>
      </c>
      <c r="C65" s="19" t="n">
        <v>5310906</v>
      </c>
      <c r="D65" s="19" t="n">
        <v>350356</v>
      </c>
      <c r="E65" s="19" t="n">
        <v>2397521</v>
      </c>
      <c r="F65" s="19" t="n">
        <v>1209429</v>
      </c>
      <c r="G65" s="19" t="n">
        <v>7708427</v>
      </c>
    </row>
    <row r="66" s="12" customFormat="true" ht="12.95" hidden="false" customHeight="true" outlineLevel="0" collapsed="false">
      <c r="A66" s="67"/>
      <c r="B66" s="67"/>
      <c r="C66" s="67"/>
      <c r="D66" s="67"/>
      <c r="E66" s="67"/>
      <c r="F66" s="67"/>
      <c r="G66" s="67"/>
    </row>
    <row r="68" s="78" customFormat="true" ht="12" hidden="false" customHeight="true" outlineLevel="0" collapsed="false">
      <c r="A68" s="6" t="s">
        <v>156</v>
      </c>
      <c r="B68" s="77"/>
      <c r="C68" s="77"/>
      <c r="D68" s="77"/>
      <c r="E68" s="77"/>
      <c r="F68" s="77"/>
      <c r="G68" s="77"/>
    </row>
    <row r="69" s="78" customFormat="true" ht="12" hidden="false" customHeight="true" outlineLevel="0" collapsed="false">
      <c r="A69" s="6" t="s">
        <v>157</v>
      </c>
    </row>
    <row r="70" s="78" customFormat="true" ht="12" hidden="false" customHeight="true" outlineLevel="0" collapsed="false">
      <c r="A70" s="6" t="s">
        <v>158</v>
      </c>
      <c r="B70" s="77"/>
      <c r="C70" s="77"/>
      <c r="D70" s="77"/>
      <c r="E70" s="77"/>
      <c r="F70" s="77"/>
      <c r="G70" s="77"/>
    </row>
    <row r="71" customFormat="false" ht="12.95" hidden="false" customHeight="true" outlineLevel="0" collapsed="false">
      <c r="A71" s="71"/>
    </row>
  </sheetData>
  <mergeCells count="11">
    <mergeCell ref="A5:A6"/>
    <mergeCell ref="B5:C5"/>
    <mergeCell ref="D5:E5"/>
    <mergeCell ref="F5:G5"/>
    <mergeCell ref="A8:G8"/>
    <mergeCell ref="A26:G26"/>
    <mergeCell ref="A47:A48"/>
    <mergeCell ref="B47:C47"/>
    <mergeCell ref="D47:E47"/>
    <mergeCell ref="F47:G47"/>
    <mergeCell ref="A50:G5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2" style="0" width="8.56"/>
    <col collapsed="false" customWidth="true" hidden="false" outlineLevel="0" max="7" min="7" style="0" width="11.7"/>
    <col collapsed="false" customWidth="true" hidden="false" outlineLevel="0" max="8" min="8" style="0" width="8.56"/>
  </cols>
  <sheetData>
    <row r="1" s="9" customFormat="true" ht="12.95" hidden="false" customHeight="true" outlineLevel="0" collapsed="false">
      <c r="A1" s="8" t="s">
        <v>159</v>
      </c>
    </row>
    <row r="2" s="9" customFormat="true" ht="12.95" hidden="false" customHeight="true" outlineLevel="0" collapsed="false">
      <c r="A2" s="8" t="s">
        <v>160</v>
      </c>
    </row>
    <row r="3" s="9" customFormat="true" ht="12.95" hidden="false" customHeight="true" outlineLevel="0" collapsed="false">
      <c r="A3" s="79" t="s">
        <v>161</v>
      </c>
    </row>
    <row r="4" customFormat="false" ht="12.95" hidden="false" customHeight="true" outlineLevel="0" collapsed="false">
      <c r="B4" s="80"/>
      <c r="C4" s="80"/>
      <c r="D4" s="80"/>
      <c r="E4" s="80"/>
      <c r="F4" s="12"/>
      <c r="G4" s="12"/>
      <c r="H4" s="12"/>
    </row>
    <row r="5" s="12" customFormat="true" ht="12.95" hidden="false" customHeight="true" outlineLevel="0" collapsed="false">
      <c r="A5" s="10" t="s">
        <v>134</v>
      </c>
      <c r="B5" s="81" t="s">
        <v>37</v>
      </c>
      <c r="C5" s="81" t="s">
        <v>162</v>
      </c>
      <c r="D5" s="82" t="s">
        <v>163</v>
      </c>
      <c r="E5" s="81" t="s">
        <v>164</v>
      </c>
      <c r="F5" s="83" t="s">
        <v>165</v>
      </c>
      <c r="G5" s="83" t="s">
        <v>166</v>
      </c>
      <c r="H5" s="83" t="s">
        <v>167</v>
      </c>
    </row>
    <row r="6" s="12" customFormat="true" ht="20.25" hidden="false" customHeight="true" outlineLevel="0" collapsed="false">
      <c r="A6" s="10"/>
      <c r="B6" s="81"/>
      <c r="C6" s="81"/>
      <c r="D6" s="82"/>
      <c r="E6" s="81"/>
      <c r="F6" s="83"/>
      <c r="G6" s="83"/>
      <c r="H6" s="83"/>
    </row>
    <row r="7" s="12" customFormat="true" ht="12.95" hidden="false" customHeight="true" outlineLevel="0" collapsed="false">
      <c r="A7" s="14"/>
      <c r="B7" s="15"/>
      <c r="C7" s="16"/>
      <c r="D7" s="16"/>
      <c r="E7" s="16"/>
    </row>
    <row r="8" s="12" customFormat="true" ht="12.95" hidden="false" customHeight="true" outlineLevel="0" collapsed="false">
      <c r="A8" s="84" t="s">
        <v>43</v>
      </c>
      <c r="B8" s="84"/>
      <c r="C8" s="84"/>
      <c r="D8" s="84"/>
      <c r="E8" s="84"/>
      <c r="F8" s="84"/>
      <c r="G8" s="84"/>
      <c r="H8" s="84"/>
    </row>
    <row r="9" s="12" customFormat="true" ht="12.95" hidden="false" customHeight="true" outlineLevel="0" collapsed="false">
      <c r="A9" s="15"/>
      <c r="C9" s="85"/>
      <c r="D9" s="85"/>
      <c r="E9" s="85"/>
    </row>
    <row r="10" s="12" customFormat="true" ht="12.95" hidden="false" customHeight="true" outlineLevel="0" collapsed="false">
      <c r="A10" s="12" t="s">
        <v>138</v>
      </c>
      <c r="B10" s="75" t="s">
        <v>139</v>
      </c>
      <c r="C10" s="75" t="s">
        <v>139</v>
      </c>
      <c r="D10" s="75" t="s">
        <v>139</v>
      </c>
      <c r="E10" s="75" t="s">
        <v>139</v>
      </c>
      <c r="F10" s="75" t="s">
        <v>139</v>
      </c>
      <c r="G10" s="86" t="s">
        <v>139</v>
      </c>
      <c r="H10" s="86" t="s">
        <v>139</v>
      </c>
    </row>
    <row r="11" s="12" customFormat="true" ht="12.95" hidden="false" customHeight="true" outlineLevel="0" collapsed="false">
      <c r="A11" s="12" t="s">
        <v>140</v>
      </c>
      <c r="B11" s="21" t="n">
        <v>23</v>
      </c>
      <c r="C11" s="21" t="n">
        <v>1662</v>
      </c>
      <c r="D11" s="21" t="n">
        <v>4051</v>
      </c>
      <c r="E11" s="21" t="n">
        <v>1676.17</v>
      </c>
      <c r="F11" s="87" t="n">
        <v>10.98</v>
      </c>
      <c r="G11" s="88" t="n">
        <f aca="false">D11/B11</f>
        <v>176.130434782609</v>
      </c>
      <c r="H11" s="88" t="n">
        <f aca="false">E11/C11*100</f>
        <v>100.852587244284</v>
      </c>
    </row>
    <row r="12" s="12" customFormat="true" ht="12.95" hidden="false" customHeight="true" outlineLevel="0" collapsed="false">
      <c r="A12" s="12" t="s">
        <v>141</v>
      </c>
      <c r="B12" s="21" t="n">
        <v>90.08</v>
      </c>
      <c r="C12" s="21" t="n">
        <v>2854.92</v>
      </c>
      <c r="D12" s="21" t="n">
        <v>6500.33</v>
      </c>
      <c r="E12" s="21" t="n">
        <v>2764.17</v>
      </c>
      <c r="F12" s="87" t="n">
        <v>17.62</v>
      </c>
      <c r="G12" s="88" t="n">
        <f aca="false">D12/B12</f>
        <v>72.1617451154529</v>
      </c>
      <c r="H12" s="88" t="n">
        <f aca="false">E12/C12*100</f>
        <v>96.8212769534698</v>
      </c>
    </row>
    <row r="13" s="12" customFormat="true" ht="12.95" hidden="false" customHeight="true" outlineLevel="0" collapsed="false">
      <c r="A13" s="12" t="s">
        <v>142</v>
      </c>
      <c r="B13" s="21" t="n">
        <v>34.58</v>
      </c>
      <c r="C13" s="21" t="n">
        <v>622.17</v>
      </c>
      <c r="D13" s="21" t="n">
        <v>1305.67</v>
      </c>
      <c r="E13" s="21" t="n">
        <v>613.75</v>
      </c>
      <c r="F13" s="87" t="n">
        <v>3.54</v>
      </c>
      <c r="G13" s="88" t="n">
        <f aca="false">D13/B13</f>
        <v>37.7579525737421</v>
      </c>
      <c r="H13" s="88" t="n">
        <f aca="false">E13/C13*100</f>
        <v>98.646672131411</v>
      </c>
    </row>
    <row r="14" s="12" customFormat="true" ht="12.95" hidden="false" customHeight="true" outlineLevel="0" collapsed="false">
      <c r="A14" s="12" t="s">
        <v>143</v>
      </c>
      <c r="B14" s="21" t="n">
        <v>9</v>
      </c>
      <c r="C14" s="21" t="n">
        <v>108</v>
      </c>
      <c r="D14" s="21" t="n">
        <v>222.83</v>
      </c>
      <c r="E14" s="21" t="n">
        <v>94</v>
      </c>
      <c r="F14" s="87" t="n">
        <v>0.6</v>
      </c>
      <c r="G14" s="88" t="n">
        <f aca="false">D14/B14</f>
        <v>24.7588888888889</v>
      </c>
      <c r="H14" s="88" t="n">
        <f aca="false">E14/C14*100</f>
        <v>87.037037037037</v>
      </c>
    </row>
    <row r="15" s="12" customFormat="true" ht="12.95" hidden="false" customHeight="true" outlineLevel="0" collapsed="false">
      <c r="A15" s="12" t="s">
        <v>144</v>
      </c>
      <c r="B15" s="21" t="n">
        <v>50.67</v>
      </c>
      <c r="C15" s="21" t="n">
        <v>1441.58</v>
      </c>
      <c r="D15" s="21" t="n">
        <v>3952.33</v>
      </c>
      <c r="E15" s="21" t="n">
        <v>1204.67</v>
      </c>
      <c r="F15" s="87" t="n">
        <v>10.71</v>
      </c>
      <c r="G15" s="88" t="n">
        <f aca="false">D15/B15</f>
        <v>78.00138148806</v>
      </c>
      <c r="H15" s="88" t="n">
        <f aca="false">E15/C15*100</f>
        <v>83.565948473203</v>
      </c>
    </row>
    <row r="16" s="61" customFormat="true" ht="12.95" hidden="false" customHeight="true" outlineLevel="0" collapsed="false">
      <c r="A16" s="61" t="s">
        <v>145</v>
      </c>
      <c r="B16" s="19" t="n">
        <v>207.33</v>
      </c>
      <c r="C16" s="19" t="n">
        <v>6688.67</v>
      </c>
      <c r="D16" s="19" t="n">
        <v>16032.17</v>
      </c>
      <c r="E16" s="19" t="n">
        <v>6352.75</v>
      </c>
      <c r="F16" s="89" t="n">
        <v>43.45</v>
      </c>
      <c r="G16" s="90" t="n">
        <f aca="false">D16/B16</f>
        <v>77.3268219746298</v>
      </c>
      <c r="H16" s="90" t="n">
        <f aca="false">E16/C16*100</f>
        <v>94.9777758508044</v>
      </c>
    </row>
    <row r="17" s="58" customFormat="true" ht="12.95" hidden="false" customHeight="true" outlineLevel="0" collapsed="false">
      <c r="B17" s="21" t="s">
        <v>146</v>
      </c>
      <c r="C17" s="21" t="s">
        <v>146</v>
      </c>
      <c r="D17" s="21" t="s">
        <v>146</v>
      </c>
      <c r="E17" s="21" t="s">
        <v>146</v>
      </c>
      <c r="F17" s="87" t="s">
        <v>146</v>
      </c>
      <c r="G17" s="88"/>
      <c r="H17" s="88"/>
    </row>
    <row r="18" s="12" customFormat="true" ht="12.95" hidden="false" customHeight="true" outlineLevel="0" collapsed="false">
      <c r="A18" s="12" t="s">
        <v>147</v>
      </c>
      <c r="B18" s="21" t="n">
        <v>29</v>
      </c>
      <c r="C18" s="21" t="n">
        <v>3700</v>
      </c>
      <c r="D18" s="21" t="n">
        <v>14468</v>
      </c>
      <c r="E18" s="21" t="n">
        <v>1285.33</v>
      </c>
      <c r="F18" s="87" t="n">
        <v>39.21</v>
      </c>
      <c r="G18" s="88" t="n">
        <f aca="false">D18/B18</f>
        <v>498.896551724138</v>
      </c>
      <c r="H18" s="88" t="n">
        <f aca="false">E18/C18*100</f>
        <v>34.7386486486487</v>
      </c>
    </row>
    <row r="19" s="12" customFormat="true" ht="12.95" hidden="false" customHeight="true" outlineLevel="0" collapsed="false">
      <c r="A19" s="12" t="s">
        <v>148</v>
      </c>
      <c r="B19" s="21" t="n">
        <v>175.67</v>
      </c>
      <c r="C19" s="21" t="n">
        <v>2230.25</v>
      </c>
      <c r="D19" s="21" t="n">
        <v>5849</v>
      </c>
      <c r="E19" s="21" t="n">
        <v>1811</v>
      </c>
      <c r="F19" s="87" t="n">
        <v>15.85</v>
      </c>
      <c r="G19" s="88" t="n">
        <f aca="false">D19/B19</f>
        <v>33.2953833893095</v>
      </c>
      <c r="H19" s="88" t="n">
        <f aca="false">E19/C19*100</f>
        <v>81.2016590068378</v>
      </c>
    </row>
    <row r="20" s="12" customFormat="true" ht="12.95" hidden="false" customHeight="true" outlineLevel="0" collapsed="false">
      <c r="A20" s="12" t="s">
        <v>149</v>
      </c>
      <c r="B20" s="21" t="n">
        <v>41</v>
      </c>
      <c r="C20" s="21" t="n">
        <v>260.67</v>
      </c>
      <c r="D20" s="21" t="n">
        <v>427.33</v>
      </c>
      <c r="E20" s="21" t="n">
        <v>154.67</v>
      </c>
      <c r="F20" s="87" t="n">
        <v>1.16</v>
      </c>
      <c r="G20" s="88" t="n">
        <f aca="false">D20/B20</f>
        <v>10.4226829268293</v>
      </c>
      <c r="H20" s="88" t="n">
        <f aca="false">E20/C20*100</f>
        <v>59.3355583688188</v>
      </c>
    </row>
    <row r="21" s="12" customFormat="true" ht="12.95" hidden="false" customHeight="true" outlineLevel="0" collapsed="false">
      <c r="A21" s="12" t="s">
        <v>150</v>
      </c>
      <c r="B21" s="21" t="n">
        <v>3</v>
      </c>
      <c r="C21" s="21" t="n">
        <v>38</v>
      </c>
      <c r="D21" s="21" t="n">
        <v>121</v>
      </c>
      <c r="E21" s="21" t="n">
        <v>33</v>
      </c>
      <c r="F21" s="87" t="n">
        <v>0.33</v>
      </c>
      <c r="G21" s="88" t="n">
        <f aca="false">D21/B21</f>
        <v>40.3333333333333</v>
      </c>
      <c r="H21" s="88" t="n">
        <f aca="false">E21/C21*100</f>
        <v>86.8421052631579</v>
      </c>
    </row>
    <row r="22" s="61" customFormat="true" ht="12.95" hidden="false" customHeight="true" outlineLevel="0" collapsed="false">
      <c r="A22" s="61" t="s">
        <v>151</v>
      </c>
      <c r="B22" s="19" t="n">
        <v>248.67</v>
      </c>
      <c r="C22" s="19" t="n">
        <v>6228.92</v>
      </c>
      <c r="D22" s="19" t="n">
        <v>20865.33</v>
      </c>
      <c r="E22" s="19" t="n">
        <v>3284</v>
      </c>
      <c r="F22" s="89" t="n">
        <v>56.55</v>
      </c>
      <c r="G22" s="90" t="n">
        <f aca="false">D22/B22</f>
        <v>83.9077090119436</v>
      </c>
      <c r="H22" s="90" t="n">
        <f aca="false">E22/C22*100</f>
        <v>52.7218201550189</v>
      </c>
    </row>
    <row r="23" s="58" customFormat="true" ht="12.95" hidden="false" customHeight="true" outlineLevel="0" collapsed="false">
      <c r="F23" s="91"/>
      <c r="G23" s="88"/>
      <c r="H23" s="88"/>
    </row>
    <row r="24" s="61" customFormat="true" ht="12.95" hidden="false" customHeight="true" outlineLevel="0" collapsed="false">
      <c r="A24" s="76" t="s">
        <v>152</v>
      </c>
      <c r="B24" s="19" t="n">
        <v>456</v>
      </c>
      <c r="C24" s="19" t="n">
        <v>12917.58</v>
      </c>
      <c r="D24" s="19" t="n">
        <v>36897.5</v>
      </c>
      <c r="E24" s="19" t="n">
        <v>9636.75</v>
      </c>
      <c r="F24" s="89" t="n">
        <v>100</v>
      </c>
      <c r="G24" s="90" t="n">
        <f aca="false">D24/B24</f>
        <v>80.9155701754386</v>
      </c>
      <c r="H24" s="90" t="n">
        <f aca="false">E24/C24*100</f>
        <v>74.601821703446</v>
      </c>
    </row>
    <row r="25" s="12" customFormat="true" ht="12.95" hidden="false" customHeight="true" outlineLevel="0" collapsed="false">
      <c r="A25" s="15"/>
      <c r="F25" s="92"/>
    </row>
    <row r="26" s="12" customFormat="true" ht="12.95" hidden="false" customHeight="true" outlineLevel="0" collapsed="false">
      <c r="A26" s="17" t="s">
        <v>127</v>
      </c>
      <c r="B26" s="17"/>
      <c r="C26" s="17"/>
      <c r="D26" s="17"/>
      <c r="E26" s="17"/>
      <c r="F26" s="17"/>
      <c r="G26" s="17"/>
      <c r="H26" s="17"/>
    </row>
    <row r="27" s="12" customFormat="true" ht="12.95" hidden="false" customHeight="true" outlineLevel="0" collapsed="false">
      <c r="A27" s="15"/>
      <c r="B27" s="92"/>
      <c r="C27" s="92"/>
      <c r="D27" s="92"/>
      <c r="E27" s="92"/>
      <c r="F27" s="92"/>
    </row>
    <row r="28" s="12" customFormat="true" ht="12.95" hidden="false" customHeight="true" outlineLevel="0" collapsed="false">
      <c r="A28" s="12" t="s">
        <v>138</v>
      </c>
      <c r="B28" s="85" t="n">
        <v>1</v>
      </c>
      <c r="C28" s="85" t="n">
        <v>124</v>
      </c>
      <c r="D28" s="85" t="n">
        <v>285</v>
      </c>
      <c r="E28" s="85" t="n">
        <v>127</v>
      </c>
      <c r="F28" s="93" t="n">
        <v>0.42</v>
      </c>
      <c r="G28" s="88" t="n">
        <f aca="false">D28/B28</f>
        <v>285</v>
      </c>
      <c r="H28" s="88" t="n">
        <f aca="false">E28/C28*100</f>
        <v>102.41935483871</v>
      </c>
    </row>
    <row r="29" s="12" customFormat="true" ht="12.95" hidden="false" customHeight="true" outlineLevel="0" collapsed="false">
      <c r="A29" s="12" t="s">
        <v>140</v>
      </c>
      <c r="B29" s="85" t="n">
        <v>11</v>
      </c>
      <c r="C29" s="85" t="n">
        <v>645</v>
      </c>
      <c r="D29" s="85" t="n">
        <v>1556</v>
      </c>
      <c r="E29" s="85" t="n">
        <v>654</v>
      </c>
      <c r="F29" s="93" t="n">
        <v>2.29</v>
      </c>
      <c r="G29" s="88" t="n">
        <f aca="false">D29/B29</f>
        <v>141.454545454545</v>
      </c>
      <c r="H29" s="88" t="n">
        <f aca="false">E29/C29*100</f>
        <v>101.395348837209</v>
      </c>
    </row>
    <row r="30" s="12" customFormat="true" ht="12.95" hidden="false" customHeight="true" outlineLevel="0" collapsed="false">
      <c r="A30" s="12" t="s">
        <v>141</v>
      </c>
      <c r="B30" s="85" t="n">
        <v>75.33</v>
      </c>
      <c r="C30" s="85" t="n">
        <v>2428.67</v>
      </c>
      <c r="D30" s="85" t="n">
        <v>5541</v>
      </c>
      <c r="E30" s="85" t="n">
        <v>2515.67</v>
      </c>
      <c r="F30" s="93" t="n">
        <v>8.15</v>
      </c>
      <c r="G30" s="88" t="n">
        <f aca="false">D30/B30</f>
        <v>73.5563520509757</v>
      </c>
      <c r="H30" s="88" t="n">
        <f aca="false">E30/C30*100</f>
        <v>103.582207545694</v>
      </c>
    </row>
    <row r="31" s="12" customFormat="true" ht="12.95" hidden="false" customHeight="true" outlineLevel="0" collapsed="false">
      <c r="A31" s="12" t="s">
        <v>142</v>
      </c>
      <c r="B31" s="85" t="n">
        <v>34</v>
      </c>
      <c r="C31" s="85" t="n">
        <v>573</v>
      </c>
      <c r="D31" s="85" t="n">
        <v>1245</v>
      </c>
      <c r="E31" s="85" t="n">
        <v>553</v>
      </c>
      <c r="F31" s="93" t="n">
        <v>1.83</v>
      </c>
      <c r="G31" s="88" t="n">
        <f aca="false">D31/B31</f>
        <v>36.6176470588235</v>
      </c>
      <c r="H31" s="88" t="n">
        <f aca="false">E31/C31*100</f>
        <v>96.5095986038394</v>
      </c>
    </row>
    <row r="32" s="12" customFormat="true" ht="12.95" hidden="false" customHeight="true" outlineLevel="0" collapsed="false">
      <c r="A32" s="12" t="s">
        <v>143</v>
      </c>
      <c r="B32" s="85" t="n">
        <v>19.75</v>
      </c>
      <c r="C32" s="85" t="n">
        <v>247.25</v>
      </c>
      <c r="D32" s="85" t="n">
        <v>540.75</v>
      </c>
      <c r="E32" s="85" t="n">
        <v>204.5</v>
      </c>
      <c r="F32" s="93" t="n">
        <v>0.8</v>
      </c>
      <c r="G32" s="88" t="n">
        <f aca="false">D32/B32</f>
        <v>27.379746835443</v>
      </c>
      <c r="H32" s="88" t="n">
        <f aca="false">E32/C32*100</f>
        <v>82.7098078867543</v>
      </c>
    </row>
    <row r="33" s="12" customFormat="true" ht="12.95" hidden="false" customHeight="true" outlineLevel="0" collapsed="false">
      <c r="A33" s="12" t="s">
        <v>144</v>
      </c>
      <c r="B33" s="85" t="n">
        <v>26.25</v>
      </c>
      <c r="C33" s="85" t="n">
        <v>1176.75</v>
      </c>
      <c r="D33" s="85" t="n">
        <v>2923.33</v>
      </c>
      <c r="E33" s="85" t="n">
        <v>943.67</v>
      </c>
      <c r="F33" s="93" t="n">
        <v>4.3</v>
      </c>
      <c r="G33" s="88" t="n">
        <f aca="false">D33/B33</f>
        <v>111.364952380952</v>
      </c>
      <c r="H33" s="88" t="n">
        <f aca="false">E33/C33*100</f>
        <v>80.192904185256</v>
      </c>
    </row>
    <row r="34" s="61" customFormat="true" ht="12.95" hidden="false" customHeight="true" outlineLevel="0" collapsed="false">
      <c r="A34" s="61" t="s">
        <v>145</v>
      </c>
      <c r="B34" s="94" t="n">
        <v>167.33</v>
      </c>
      <c r="C34" s="94" t="n">
        <v>5194.67</v>
      </c>
      <c r="D34" s="94" t="n">
        <v>12091.08</v>
      </c>
      <c r="E34" s="94" t="n">
        <v>4997.83</v>
      </c>
      <c r="F34" s="95" t="n">
        <v>17.79</v>
      </c>
      <c r="G34" s="90" t="n">
        <f aca="false">D34/B34</f>
        <v>72.2588896193151</v>
      </c>
      <c r="H34" s="90" t="n">
        <f aca="false">E34/C34*100</f>
        <v>96.2107313842843</v>
      </c>
    </row>
    <row r="35" s="58" customFormat="true" ht="12.95" hidden="false" customHeight="true" outlineLevel="0" collapsed="false">
      <c r="B35" s="0" t="s">
        <v>146</v>
      </c>
      <c r="C35" s="0" t="s">
        <v>146</v>
      </c>
      <c r="D35" s="0" t="s">
        <v>146</v>
      </c>
      <c r="E35" s="0" t="s">
        <v>146</v>
      </c>
      <c r="F35" s="93" t="s">
        <v>146</v>
      </c>
      <c r="G35" s="88"/>
      <c r="H35" s="88"/>
    </row>
    <row r="36" s="12" customFormat="true" ht="12.95" hidden="false" customHeight="true" outlineLevel="0" collapsed="false">
      <c r="A36" s="12" t="s">
        <v>147</v>
      </c>
      <c r="B36" s="85" t="n">
        <v>41</v>
      </c>
      <c r="C36" s="85" t="n">
        <v>11770</v>
      </c>
      <c r="D36" s="85" t="n">
        <v>45035</v>
      </c>
      <c r="E36" s="85" t="n">
        <v>5204</v>
      </c>
      <c r="F36" s="93" t="n">
        <v>66.26</v>
      </c>
      <c r="G36" s="88" t="n">
        <f aca="false">D36/B36</f>
        <v>1098.41463414634</v>
      </c>
      <c r="H36" s="88" t="n">
        <f aca="false">E36/C36*100</f>
        <v>44.214103653356</v>
      </c>
    </row>
    <row r="37" s="12" customFormat="true" ht="12.95" hidden="false" customHeight="true" outlineLevel="0" collapsed="false">
      <c r="A37" s="12" t="s">
        <v>148</v>
      </c>
      <c r="B37" s="85" t="n">
        <v>215.92</v>
      </c>
      <c r="C37" s="85" t="n">
        <v>3182</v>
      </c>
      <c r="D37" s="85" t="n">
        <v>6970.83</v>
      </c>
      <c r="E37" s="85" t="n">
        <v>2011.5</v>
      </c>
      <c r="F37" s="93" t="n">
        <v>10.26</v>
      </c>
      <c r="G37" s="88" t="n">
        <f aca="false">D37/B37</f>
        <v>32.2843182660245</v>
      </c>
      <c r="H37" s="88" t="n">
        <f aca="false">E37/C37*100</f>
        <v>63.2149591451917</v>
      </c>
    </row>
    <row r="38" s="12" customFormat="true" ht="12.95" hidden="false" customHeight="true" outlineLevel="0" collapsed="false">
      <c r="A38" s="12" t="s">
        <v>149</v>
      </c>
      <c r="B38" s="85" t="n">
        <v>157.5</v>
      </c>
      <c r="C38" s="85" t="n">
        <v>1244.17</v>
      </c>
      <c r="D38" s="85" t="n">
        <v>2535.17</v>
      </c>
      <c r="E38" s="85" t="n">
        <v>997.92</v>
      </c>
      <c r="F38" s="93" t="n">
        <v>3.73</v>
      </c>
      <c r="G38" s="88" t="n">
        <f aca="false">D38/B38</f>
        <v>16.0963174603175</v>
      </c>
      <c r="H38" s="88" t="n">
        <f aca="false">E38/C38*100</f>
        <v>80.2076886599098</v>
      </c>
    </row>
    <row r="39" s="12" customFormat="true" ht="12.95" hidden="false" customHeight="true" outlineLevel="0" collapsed="false">
      <c r="A39" s="12" t="s">
        <v>150</v>
      </c>
      <c r="B39" s="85" t="n">
        <v>16</v>
      </c>
      <c r="C39" s="85" t="n">
        <v>465</v>
      </c>
      <c r="D39" s="85" t="n">
        <v>1333</v>
      </c>
      <c r="E39" s="85" t="n">
        <v>333</v>
      </c>
      <c r="F39" s="93" t="n">
        <v>1.96</v>
      </c>
      <c r="G39" s="88" t="n">
        <f aca="false">D39/B39</f>
        <v>83.3125</v>
      </c>
      <c r="H39" s="88" t="n">
        <f aca="false">E39/C39*100</f>
        <v>71.6129032258065</v>
      </c>
    </row>
    <row r="40" s="61" customFormat="true" ht="12.95" hidden="false" customHeight="true" outlineLevel="0" collapsed="false">
      <c r="A40" s="61" t="s">
        <v>151</v>
      </c>
      <c r="B40" s="94" t="n">
        <v>430.42</v>
      </c>
      <c r="C40" s="94" t="n">
        <v>16661.17</v>
      </c>
      <c r="D40" s="94" t="n">
        <v>55874</v>
      </c>
      <c r="E40" s="94" t="n">
        <v>8546.42</v>
      </c>
      <c r="F40" s="95" t="n">
        <v>82.21</v>
      </c>
      <c r="G40" s="90" t="n">
        <f aca="false">D40/B40</f>
        <v>129.812741043632</v>
      </c>
      <c r="H40" s="90" t="n">
        <f aca="false">E40/C40*100</f>
        <v>51.2954372352002</v>
      </c>
    </row>
    <row r="41" s="58" customFormat="true" ht="12.95" hidden="false" customHeight="true" outlineLevel="0" collapsed="false">
      <c r="F41" s="96"/>
      <c r="G41" s="88"/>
      <c r="H41" s="88"/>
    </row>
    <row r="42" s="61" customFormat="true" ht="12.95" hidden="false" customHeight="true" outlineLevel="0" collapsed="false">
      <c r="A42" s="76" t="s">
        <v>152</v>
      </c>
      <c r="B42" s="94" t="n">
        <v>597.75</v>
      </c>
      <c r="C42" s="94" t="n">
        <v>21855.83</v>
      </c>
      <c r="D42" s="94" t="n">
        <v>67965.08</v>
      </c>
      <c r="E42" s="94" t="n">
        <v>13544.25</v>
      </c>
      <c r="F42" s="95" t="n">
        <v>100</v>
      </c>
      <c r="G42" s="90" t="n">
        <f aca="false">D42/B42</f>
        <v>113.701514010874</v>
      </c>
      <c r="H42" s="90" t="n">
        <f aca="false">E42/C42*100</f>
        <v>61.9708791658793</v>
      </c>
    </row>
    <row r="43" s="12" customFormat="true" ht="12.95" hidden="false" customHeight="true" outlineLevel="0" collapsed="false">
      <c r="A43" s="15"/>
      <c r="B43" s="92"/>
      <c r="C43" s="92"/>
      <c r="D43" s="92"/>
      <c r="E43" s="92"/>
      <c r="F43" s="92"/>
    </row>
    <row r="44" s="9" customFormat="true" ht="12.95" hidden="false" customHeight="true" outlineLevel="0" collapsed="false">
      <c r="A44" s="8" t="s">
        <v>168</v>
      </c>
    </row>
    <row r="45" s="9" customFormat="true" ht="12.95" hidden="false" customHeight="true" outlineLevel="0" collapsed="false">
      <c r="A45" s="8" t="s">
        <v>169</v>
      </c>
    </row>
    <row r="46" s="9" customFormat="true" ht="12.95" hidden="false" customHeight="true" outlineLevel="0" collapsed="false">
      <c r="A46" s="79" t="s">
        <v>170</v>
      </c>
    </row>
    <row r="47" customFormat="false" ht="12.95" hidden="false" customHeight="true" outlineLevel="0" collapsed="false">
      <c r="B47" s="80"/>
      <c r="C47" s="80"/>
      <c r="D47" s="80"/>
      <c r="E47" s="80"/>
      <c r="F47" s="12"/>
      <c r="G47" s="12"/>
      <c r="H47" s="12"/>
    </row>
    <row r="48" s="12" customFormat="true" ht="12.95" hidden="false" customHeight="true" outlineLevel="0" collapsed="false">
      <c r="A48" s="10" t="s">
        <v>134</v>
      </c>
      <c r="B48" s="81" t="s">
        <v>37</v>
      </c>
      <c r="C48" s="81" t="s">
        <v>162</v>
      </c>
      <c r="D48" s="82" t="s">
        <v>163</v>
      </c>
      <c r="E48" s="81" t="s">
        <v>164</v>
      </c>
      <c r="F48" s="83" t="s">
        <v>171</v>
      </c>
      <c r="G48" s="83" t="s">
        <v>172</v>
      </c>
      <c r="H48" s="83" t="s">
        <v>173</v>
      </c>
    </row>
    <row r="49" s="12" customFormat="true" ht="22.5" hidden="false" customHeight="true" outlineLevel="0" collapsed="false">
      <c r="A49" s="10"/>
      <c r="B49" s="81"/>
      <c r="C49" s="81"/>
      <c r="D49" s="82"/>
      <c r="E49" s="81"/>
      <c r="F49" s="83"/>
      <c r="G49" s="83"/>
      <c r="H49" s="83"/>
    </row>
    <row r="50" s="12" customFormat="true" ht="12.95" hidden="false" customHeight="true" outlineLevel="0" collapsed="false">
      <c r="A50" s="14"/>
      <c r="B50" s="15"/>
      <c r="C50" s="16"/>
      <c r="D50" s="16"/>
      <c r="E50" s="16"/>
      <c r="F50" s="16"/>
    </row>
    <row r="51" s="12" customFormat="true" ht="12.95" hidden="false" customHeight="true" outlineLevel="0" collapsed="false">
      <c r="A51" s="17" t="s">
        <v>0</v>
      </c>
      <c r="B51" s="17"/>
      <c r="C51" s="17"/>
      <c r="D51" s="17"/>
      <c r="E51" s="17"/>
      <c r="F51" s="17"/>
      <c r="G51" s="17"/>
      <c r="H51" s="17"/>
    </row>
    <row r="52" s="12" customFormat="true" ht="12.95" hidden="false" customHeight="true" outlineLevel="0" collapsed="false">
      <c r="A52" s="15"/>
      <c r="B52" s="92"/>
      <c r="C52" s="92"/>
      <c r="D52" s="92"/>
      <c r="E52" s="92"/>
      <c r="F52" s="92"/>
    </row>
    <row r="53" s="12" customFormat="true" ht="12.95" hidden="false" customHeight="true" outlineLevel="0" collapsed="false">
      <c r="A53" s="12" t="s">
        <v>138</v>
      </c>
      <c r="B53" s="21" t="n">
        <v>1</v>
      </c>
      <c r="C53" s="21" t="n">
        <v>124</v>
      </c>
      <c r="D53" s="21" t="n">
        <v>285</v>
      </c>
      <c r="E53" s="21" t="n">
        <v>127</v>
      </c>
      <c r="F53" s="88" t="n">
        <v>0.27</v>
      </c>
      <c r="G53" s="88" t="n">
        <f aca="false">D53/B53</f>
        <v>285</v>
      </c>
      <c r="H53" s="88" t="n">
        <f aca="false">E53/C53*100</f>
        <v>102.41935483871</v>
      </c>
      <c r="I53" s="0"/>
      <c r="J53" s="0"/>
    </row>
    <row r="54" s="12" customFormat="true" ht="12.95" hidden="false" customHeight="true" outlineLevel="0" collapsed="false">
      <c r="A54" s="12" t="s">
        <v>140</v>
      </c>
      <c r="B54" s="21" t="n">
        <v>34</v>
      </c>
      <c r="C54" s="21" t="n">
        <v>2307</v>
      </c>
      <c r="D54" s="21" t="n">
        <v>5607</v>
      </c>
      <c r="E54" s="21" t="n">
        <v>2330.17</v>
      </c>
      <c r="F54" s="88" t="n">
        <v>5.35</v>
      </c>
      <c r="G54" s="88" t="n">
        <f aca="false">D54/B54</f>
        <v>164.911764705882</v>
      </c>
      <c r="H54" s="88" t="n">
        <f aca="false">E54/C54*100</f>
        <v>101.004334633723</v>
      </c>
      <c r="I54" s="85"/>
      <c r="J54" s="85"/>
    </row>
    <row r="55" s="12" customFormat="true" ht="12.95" hidden="false" customHeight="true" outlineLevel="0" collapsed="false">
      <c r="A55" s="12" t="s">
        <v>141</v>
      </c>
      <c r="B55" s="21" t="n">
        <v>165.42</v>
      </c>
      <c r="C55" s="21" t="n">
        <v>5283.58</v>
      </c>
      <c r="D55" s="21" t="n">
        <v>12041.33</v>
      </c>
      <c r="E55" s="21" t="n">
        <v>5279.83</v>
      </c>
      <c r="F55" s="88" t="n">
        <v>11.48</v>
      </c>
      <c r="G55" s="88" t="n">
        <f aca="false">D55/B55</f>
        <v>72.7924676580825</v>
      </c>
      <c r="H55" s="88" t="n">
        <f aca="false">E55/C55*100</f>
        <v>99.9290253956598</v>
      </c>
      <c r="I55" s="80"/>
      <c r="J55" s="80"/>
    </row>
    <row r="56" s="12" customFormat="true" ht="12.95" hidden="false" customHeight="true" outlineLevel="0" collapsed="false">
      <c r="A56" s="12" t="s">
        <v>142</v>
      </c>
      <c r="B56" s="21" t="n">
        <v>68.58</v>
      </c>
      <c r="C56" s="21" t="n">
        <v>1195.17</v>
      </c>
      <c r="D56" s="21" t="n">
        <v>2550.67</v>
      </c>
      <c r="E56" s="21" t="n">
        <v>1166.75</v>
      </c>
      <c r="F56" s="88" t="n">
        <v>2.43</v>
      </c>
      <c r="G56" s="88" t="n">
        <f aca="false">D56/B56</f>
        <v>37.1926217556139</v>
      </c>
      <c r="H56" s="88" t="n">
        <f aca="false">E56/C56*100</f>
        <v>97.6220956014626</v>
      </c>
      <c r="I56" s="80"/>
      <c r="J56" s="80"/>
    </row>
    <row r="57" s="12" customFormat="true" ht="12.95" hidden="false" customHeight="true" outlineLevel="0" collapsed="false">
      <c r="A57" s="12" t="s">
        <v>143</v>
      </c>
      <c r="B57" s="21" t="n">
        <v>28.75</v>
      </c>
      <c r="C57" s="21" t="n">
        <v>355.25</v>
      </c>
      <c r="D57" s="21" t="n">
        <v>763.58</v>
      </c>
      <c r="E57" s="21" t="n">
        <v>298.5</v>
      </c>
      <c r="F57" s="88" t="n">
        <v>0.73</v>
      </c>
      <c r="G57" s="88" t="n">
        <f aca="false">D57/B57</f>
        <v>26.5593043478261</v>
      </c>
      <c r="H57" s="88" t="n">
        <f aca="false">E57/C57*100</f>
        <v>84.0253342716397</v>
      </c>
      <c r="I57" s="80"/>
      <c r="J57" s="80"/>
    </row>
    <row r="58" s="12" customFormat="true" ht="12.95" hidden="false" customHeight="true" outlineLevel="0" collapsed="false">
      <c r="A58" s="12" t="s">
        <v>144</v>
      </c>
      <c r="B58" s="21" t="n">
        <v>76.92</v>
      </c>
      <c r="C58" s="21" t="n">
        <v>2618.33</v>
      </c>
      <c r="D58" s="21" t="n">
        <v>6875.67</v>
      </c>
      <c r="E58" s="21" t="n">
        <v>2148.33</v>
      </c>
      <c r="F58" s="88" t="n">
        <v>6.56</v>
      </c>
      <c r="G58" s="88" t="n">
        <f aca="false">D58/B58</f>
        <v>89.3872854914197</v>
      </c>
      <c r="H58" s="88" t="n">
        <f aca="false">E58/C58*100</f>
        <v>82.0496270523578</v>
      </c>
      <c r="I58" s="80"/>
      <c r="J58" s="80"/>
    </row>
    <row r="59" s="61" customFormat="true" ht="12.95" hidden="false" customHeight="true" outlineLevel="0" collapsed="false">
      <c r="A59" s="61" t="s">
        <v>145</v>
      </c>
      <c r="B59" s="19" t="n">
        <v>374.67</v>
      </c>
      <c r="C59" s="19" t="n">
        <v>11883.33</v>
      </c>
      <c r="D59" s="19" t="n">
        <v>28123.25</v>
      </c>
      <c r="E59" s="19" t="n">
        <v>11350.58</v>
      </c>
      <c r="F59" s="90" t="n">
        <v>26.82</v>
      </c>
      <c r="G59" s="90" t="n">
        <f aca="false">D59/B59</f>
        <v>75.061387354205</v>
      </c>
      <c r="H59" s="90" t="n">
        <f aca="false">E59/C59*100</f>
        <v>95.5168290369787</v>
      </c>
      <c r="I59" s="97"/>
      <c r="J59" s="97"/>
    </row>
    <row r="60" s="58" customFormat="true" ht="12.95" hidden="false" customHeight="true" outlineLevel="0" collapsed="false">
      <c r="B60" s="21" t="s">
        <v>146</v>
      </c>
      <c r="C60" s="21" t="s">
        <v>146</v>
      </c>
      <c r="D60" s="21" t="s">
        <v>146</v>
      </c>
      <c r="E60" s="21" t="s">
        <v>146</v>
      </c>
      <c r="F60" s="88" t="s">
        <v>146</v>
      </c>
      <c r="G60" s="88"/>
      <c r="H60" s="88"/>
      <c r="I60" s="80" t="s">
        <v>146</v>
      </c>
      <c r="J60" s="80" t="s">
        <v>146</v>
      </c>
    </row>
    <row r="61" s="12" customFormat="true" ht="12.95" hidden="false" customHeight="true" outlineLevel="0" collapsed="false">
      <c r="A61" s="12" t="s">
        <v>147</v>
      </c>
      <c r="B61" s="21" t="n">
        <v>70</v>
      </c>
      <c r="C61" s="21" t="n">
        <v>15470</v>
      </c>
      <c r="D61" s="21" t="n">
        <v>59503</v>
      </c>
      <c r="E61" s="21" t="n">
        <v>6489.33</v>
      </c>
      <c r="F61" s="88" t="n">
        <v>56.74</v>
      </c>
      <c r="G61" s="88" t="n">
        <f aca="false">D61/B61</f>
        <v>850.042857142857</v>
      </c>
      <c r="H61" s="88" t="n">
        <f aca="false">E61/C61*100</f>
        <v>41.9478345184228</v>
      </c>
      <c r="I61" s="80"/>
      <c r="J61" s="80"/>
    </row>
    <row r="62" s="12" customFormat="true" ht="12.95" hidden="false" customHeight="true" outlineLevel="0" collapsed="false">
      <c r="A62" s="12" t="s">
        <v>148</v>
      </c>
      <c r="B62" s="21" t="n">
        <v>391.58</v>
      </c>
      <c r="C62" s="21" t="n">
        <v>5412.25</v>
      </c>
      <c r="D62" s="21" t="n">
        <v>12819.83</v>
      </c>
      <c r="E62" s="21" t="n">
        <v>3822.5</v>
      </c>
      <c r="F62" s="88" t="n">
        <v>12.23</v>
      </c>
      <c r="G62" s="88" t="n">
        <f aca="false">D62/B62</f>
        <v>32.7387251647173</v>
      </c>
      <c r="H62" s="88" t="n">
        <f aca="false">E62/C62*100</f>
        <v>70.6268187907063</v>
      </c>
      <c r="I62" s="80"/>
      <c r="J62" s="80"/>
    </row>
    <row r="63" s="12" customFormat="true" ht="12.95" hidden="false" customHeight="true" outlineLevel="0" collapsed="false">
      <c r="A63" s="12" t="s">
        <v>149</v>
      </c>
      <c r="B63" s="21" t="n">
        <v>198.5</v>
      </c>
      <c r="C63" s="21" t="n">
        <v>1504.83</v>
      </c>
      <c r="D63" s="21" t="n">
        <v>2962.5</v>
      </c>
      <c r="E63" s="21" t="n">
        <v>1152.58</v>
      </c>
      <c r="F63" s="88" t="n">
        <v>2.83</v>
      </c>
      <c r="G63" s="88" t="n">
        <f aca="false">D63/B63</f>
        <v>14.9244332493703</v>
      </c>
      <c r="H63" s="88" t="n">
        <f aca="false">E63/C63*100</f>
        <v>76.5920402969106</v>
      </c>
      <c r="I63" s="80"/>
      <c r="J63" s="80"/>
    </row>
    <row r="64" s="12" customFormat="true" ht="12.95" hidden="false" customHeight="true" outlineLevel="0" collapsed="false">
      <c r="A64" s="12" t="s">
        <v>150</v>
      </c>
      <c r="B64" s="21" t="n">
        <v>19</v>
      </c>
      <c r="C64" s="21" t="n">
        <v>503</v>
      </c>
      <c r="D64" s="21" t="n">
        <v>1454</v>
      </c>
      <c r="E64" s="21" t="n">
        <v>366</v>
      </c>
      <c r="F64" s="88" t="n">
        <v>1.39</v>
      </c>
      <c r="G64" s="88" t="n">
        <f aca="false">D64/B64</f>
        <v>76.5263157894737</v>
      </c>
      <c r="H64" s="88" t="n">
        <f aca="false">E64/C64*100</f>
        <v>72.7634194831014</v>
      </c>
      <c r="I64" s="80"/>
      <c r="J64" s="80"/>
    </row>
    <row r="65" s="61" customFormat="true" ht="12.95" hidden="false" customHeight="true" outlineLevel="0" collapsed="false">
      <c r="A65" s="61" t="s">
        <v>151</v>
      </c>
      <c r="B65" s="19" t="n">
        <v>679.08</v>
      </c>
      <c r="C65" s="19" t="n">
        <v>22890.08</v>
      </c>
      <c r="D65" s="19" t="n">
        <v>76739.33</v>
      </c>
      <c r="E65" s="19" t="n">
        <v>11830.42</v>
      </c>
      <c r="F65" s="90" t="n">
        <v>73.18</v>
      </c>
      <c r="G65" s="90" t="n">
        <f aca="false">D65/B65</f>
        <v>113.00484479001</v>
      </c>
      <c r="H65" s="90" t="n">
        <f aca="false">E65/C65*100</f>
        <v>51.6836114159496</v>
      </c>
      <c r="I65" s="97"/>
      <c r="J65" s="97"/>
    </row>
    <row r="66" s="58" customFormat="true" ht="12.95" hidden="false" customHeight="true" outlineLevel="0" collapsed="false">
      <c r="B66" s="21"/>
      <c r="C66" s="21"/>
      <c r="D66" s="21"/>
      <c r="E66" s="21"/>
      <c r="F66" s="96"/>
      <c r="G66" s="88"/>
      <c r="H66" s="88"/>
      <c r="I66" s="80"/>
      <c r="J66" s="80"/>
    </row>
    <row r="67" s="61" customFormat="true" ht="12.95" hidden="false" customHeight="true" outlineLevel="0" collapsed="false">
      <c r="A67" s="76" t="s">
        <v>152</v>
      </c>
      <c r="B67" s="19" t="n">
        <v>1053.75</v>
      </c>
      <c r="C67" s="19" t="n">
        <v>34773.42</v>
      </c>
      <c r="D67" s="19" t="n">
        <v>104862.58</v>
      </c>
      <c r="E67" s="19" t="n">
        <v>23181</v>
      </c>
      <c r="F67" s="90" t="n">
        <v>100</v>
      </c>
      <c r="G67" s="90" t="n">
        <f aca="false">D67/B67</f>
        <v>99.5137176749704</v>
      </c>
      <c r="H67" s="90" t="n">
        <f aca="false">E67/C67*100</f>
        <v>66.6629856942458</v>
      </c>
    </row>
    <row r="68" s="12" customFormat="true" ht="12.95" hidden="false" customHeight="true" outlineLevel="0" collapsed="false">
      <c r="A68" s="67"/>
      <c r="B68" s="68"/>
      <c r="C68" s="67"/>
      <c r="D68" s="67"/>
      <c r="E68" s="67"/>
      <c r="F68" s="67"/>
      <c r="G68" s="98"/>
      <c r="H68" s="98"/>
    </row>
    <row r="69" customFormat="false" ht="11.1" hidden="false" customHeight="true" outlineLevel="0" collapsed="false">
      <c r="A69" s="6"/>
    </row>
    <row r="70" s="6" customFormat="true" ht="11.1" hidden="false" customHeight="true" outlineLevel="0" collapsed="false">
      <c r="A70" s="6" t="s">
        <v>174</v>
      </c>
    </row>
    <row r="71" s="6" customFormat="true" ht="11.1" hidden="false" customHeight="true" outlineLevel="0" collapsed="false">
      <c r="A71" s="6" t="s">
        <v>175</v>
      </c>
    </row>
    <row r="72" s="6" customFormat="true" ht="11.1" hidden="false" customHeight="true" outlineLevel="0" collapsed="false">
      <c r="A72" s="6" t="s">
        <v>176</v>
      </c>
    </row>
    <row r="73" s="6" customFormat="true" ht="11.1" hidden="false" customHeight="true" outlineLevel="0" collapsed="false">
      <c r="A73" s="6" t="s">
        <v>177</v>
      </c>
    </row>
    <row r="74" s="6" customFormat="true" ht="11.1" hidden="false" customHeight="true" outlineLevel="0" collapsed="false">
      <c r="A74" s="6" t="s">
        <v>178</v>
      </c>
    </row>
    <row r="75" s="6" customFormat="true" ht="11.1" hidden="false" customHeight="true" outlineLevel="0" collapsed="false">
      <c r="A75" s="6" t="s">
        <v>179</v>
      </c>
    </row>
    <row r="76" s="6" customFormat="true" ht="11.1" hidden="false" customHeight="true" outlineLevel="0" collapsed="false">
      <c r="A76" s="6" t="s">
        <v>180</v>
      </c>
    </row>
    <row r="77" s="6" customFormat="true" ht="11.1" hidden="false" customHeight="true" outlineLevel="0" collapsed="false">
      <c r="A77" s="6" t="s">
        <v>181</v>
      </c>
    </row>
    <row r="78" s="6" customFormat="true" ht="11.1" hidden="false" customHeight="true" outlineLevel="0" collapsed="false">
      <c r="A78" s="6" t="s">
        <v>182</v>
      </c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5:30Z</dcterms:created>
  <dc:creator>Francesca Dodero</dc:creator>
  <dc:description/>
  <dc:language>en-US</dc:language>
  <cp:lastModifiedBy>UserRegTosc</cp:lastModifiedBy>
  <cp:lastPrinted>2007-07-31T14:28:14Z</cp:lastPrinted>
  <dcterms:modified xsi:type="dcterms:W3CDTF">2008-11-17T09:55:21Z</dcterms:modified>
  <cp:revision>0</cp:revision>
  <dc:subject/>
  <dc:title/>
</cp:coreProperties>
</file>