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VORNO" sheetId="1" state="visible" r:id="rId2"/>
    <sheet name="tav. 5.1_2004" sheetId="2" state="visible" r:id="rId3"/>
    <sheet name="tav5.2_2004" sheetId="3" state="visible" r:id="rId4"/>
    <sheet name="tav5.3_2004" sheetId="4" state="visible" r:id="rId5"/>
    <sheet name="tav5.4_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47">
  <si>
    <t xml:space="preserve">PROVINCIA DI LIVORN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2 "Arcipelago Toscano"</t>
  </si>
  <si>
    <t xml:space="preserve">Campo nell'Elba</t>
  </si>
  <si>
    <t xml:space="preserve">Capoliveri</t>
  </si>
  <si>
    <t xml:space="preserve">Capraia Isola</t>
  </si>
  <si>
    <t xml:space="preserve">Marciana Marina</t>
  </si>
  <si>
    <t xml:space="preserve">Porto Azzurro</t>
  </si>
  <si>
    <t xml:space="preserve">Marciana</t>
  </si>
  <si>
    <t xml:space="preserve">Portoferraio</t>
  </si>
  <si>
    <t xml:space="preserve">Rio Marina</t>
  </si>
  <si>
    <t xml:space="preserve">Rio nell'Elba</t>
  </si>
  <si>
    <t xml:space="preserve">APT 7 "Livorno"</t>
  </si>
  <si>
    <t xml:space="preserve">Bibbona</t>
  </si>
  <si>
    <t xml:space="preserve">Campiglia Marittima</t>
  </si>
  <si>
    <t xml:space="preserve">Collesalvetti</t>
  </si>
  <si>
    <t xml:space="preserve">Castagneto Carducci</t>
  </si>
  <si>
    <t xml:space="preserve">Sassetta</t>
  </si>
  <si>
    <t xml:space="preserve">Cecina</t>
  </si>
  <si>
    <t xml:space="preserve">Suvereto</t>
  </si>
  <si>
    <t xml:space="preserve">Livorno</t>
  </si>
  <si>
    <t xml:space="preserve">Piombino</t>
  </si>
  <si>
    <t xml:space="preserve">Rosignano Marittimo</t>
  </si>
  <si>
    <t xml:space="preserve">San Vincenzo</t>
  </si>
  <si>
    <t xml:space="preserve">TAVOLA 5.1 - ARRIVI E PRESENZE PER PAESE DI PROVENIENZA, TIPOLOGIA </t>
  </si>
  <si>
    <t xml:space="preserve">                         RICETTIVA E APT - PROVINCIA DI LIVORNO. TOSCANA, 2004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t xml:space="preserve">APT 2 "ARCIPELAGO TOSCANO"</t>
  </si>
  <si>
    <t xml:space="preserve">Itali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TAVOLA 5.1 (segue) - ARRIVI E PRESENZE PER PAESE DI PROVENIENZA, TIPOLOGIA </t>
  </si>
  <si>
    <t xml:space="preserve">                                      RICETTIVA E APT - PROVINCIA DI LIVORNO. TOSCANA, 2004.</t>
  </si>
  <si>
    <t xml:space="preserve">APT 7 "LIVORNO"</t>
  </si>
  <si>
    <t xml:space="preserve">Totale estero</t>
  </si>
  <si>
    <t xml:space="preserve">TAVOLA 5.2 - ARRIVI E PRESENZE PER RISORSA TURISTICA, PROVENIENZA,</t>
  </si>
  <si>
    <t xml:space="preserve">                         TIPOLOGIA RICETTIVA E APT - PROVINCIA DI LIVORNO. </t>
  </si>
  <si>
    <t xml:space="preserve">                         TOSCANA, 2004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Totale</t>
  </si>
  <si>
    <t xml:space="preserve">Campagna/Collina</t>
  </si>
  <si>
    <t xml:space="preserve">TAVOLA 5.2 (segue) - ARRIVI E PRESENZE PER RISORSA TURISTICA, PROVENIENZA,</t>
  </si>
  <si>
    <t xml:space="preserve">                                      TIPOLOGIA RICETTIVA E APT - PROVINCIA DI LIVORNO. </t>
  </si>
  <si>
    <t xml:space="preserve">                                      TOSCANA, 2004.</t>
  </si>
  <si>
    <t xml:space="preserve">TAVOLA 5.3 - ARRIVI E PRESENZE PER TIPOLOGIA DI ESERCIZIO RICETTIVO, </t>
  </si>
  <si>
    <t xml:space="preserve">                         PROVENIENZA E APT - PROVINCIA DI LIVORNO. </t>
  </si>
  <si>
    <t xml:space="preserve">TIPOLOGIA DI ESERCIZIO RICETTIVO</t>
  </si>
  <si>
    <t xml:space="preserve">ITALIANI</t>
  </si>
  <si>
    <t xml:space="preserve">STRANIERI</t>
  </si>
  <si>
    <t xml:space="preserve">APT 2 "ARCIPELAGO TOSCANO"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APT 7 "LIVORNO" </t>
  </si>
  <si>
    <r>
      <rPr>
        <sz val="9"/>
        <rFont val="Arial"/>
        <family val="2"/>
      </rPr>
      <t xml:space="preserve">5 e 4 Stelle</t>
    </r>
    <r>
      <rPr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(1)</t>
    </r>
  </si>
  <si>
    <t xml:space="preserve">TAVOLA 5.3 (segue) - ARRIVI E PRESENZE PER TIPOLOGIA DI ESERCIZIO RICETTIVO, </t>
  </si>
  <si>
    <t xml:space="preserve">                                      PROVENIENZA E APT - PROVINCIA DI LIVORNO. </t>
  </si>
  <si>
    <t xml:space="preserve">(1) Per motivi legati alla riservatezza i dati sul movimento dei clienti degli alberghi a 5 stelle è stato accorpato a quello </t>
  </si>
  <si>
    <t xml:space="preserve">     degli  alberghi a 4 stelle. Si precisa che questa scelta non è legata ad una ipotesi di similarità fra le due tipologie </t>
  </si>
  <si>
    <t xml:space="preserve">     di esercizio ricettivo considerate.      </t>
  </si>
  <si>
    <t xml:space="preserve">TAVOLA 5.4 - STRUTTURA DELL'OFFERTA RICETTIVA PER TIPOLOGIA DI </t>
  </si>
  <si>
    <t xml:space="preserve">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5.4 (segue) - STRUTTURA DELL'OFFERTA RICETTIVA PER TIPOLOGIA DI </t>
  </si>
  <si>
    <t xml:space="preserve">                                      ESERCIZIO RICETTIVO E APT - PROVINCIA DI LIVORNO. </t>
  </si>
  <si>
    <r>
      <rPr>
        <b val="true"/>
        <sz val="10"/>
        <rFont val="Arial"/>
        <family val="2"/>
      </rPr>
      <t xml:space="preserve">                                      TOSCANA, MEDIA ANNUA* 2004</t>
    </r>
    <r>
      <rPr>
        <sz val="10"/>
        <rFont val="Arial"/>
        <family val="2"/>
      </rPr>
      <t xml:space="preserve"> (valori assoluti e indicatori).</t>
    </r>
  </si>
  <si>
    <t xml:space="preserve">% POSTI LETTO *</t>
  </si>
  <si>
    <t xml:space="preserve">DIMENSIONE MEDIA *</t>
  </si>
  <si>
    <t xml:space="preserve">BAGNI SU 100 CAMERE *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ZapfDingbats"/>
      <family val="5"/>
    </font>
    <font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6" min="4" style="0" width="17.56"/>
    <col collapsed="false" customWidth="true" hidden="false" outlineLevel="0" max="8" min="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/>
      <c r="C10" s="5"/>
      <c r="D10" s="5" t="s">
        <v>13</v>
      </c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 t="s">
        <v>14</v>
      </c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 t="s">
        <v>15</v>
      </c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 t="s">
        <v>16</v>
      </c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 t="s">
        <v>17</v>
      </c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 t="s">
        <v>18</v>
      </c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 t="s">
        <v>19</v>
      </c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 t="s">
        <v>20</v>
      </c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 t="s">
        <v>21</v>
      </c>
      <c r="E18" s="5"/>
      <c r="F18" s="5"/>
      <c r="G18" s="5"/>
      <c r="H18" s="5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2.75" hidden="false" customHeight="false" outlineLevel="0" collapsed="false">
      <c r="A22" s="5"/>
      <c r="B22" s="5"/>
      <c r="C22" s="5"/>
      <c r="D22" s="5" t="s">
        <v>23</v>
      </c>
      <c r="E22" s="5" t="s">
        <v>24</v>
      </c>
      <c r="F22" s="5" t="s">
        <v>25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 t="s">
        <v>26</v>
      </c>
      <c r="E23" s="5"/>
      <c r="F23" s="5" t="s">
        <v>27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 t="s">
        <v>28</v>
      </c>
      <c r="E24" s="5"/>
      <c r="F24" s="5" t="s">
        <v>29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 t="s">
        <v>30</v>
      </c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 t="s">
        <v>31</v>
      </c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 t="s">
        <v>32</v>
      </c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 t="s">
        <v>33</v>
      </c>
      <c r="E28" s="5"/>
      <c r="F28" s="5"/>
      <c r="G28" s="5"/>
      <c r="H28" s="5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</sheetData>
  <mergeCells count="4">
    <mergeCell ref="A1:H1"/>
    <mergeCell ref="A3:H3"/>
    <mergeCell ref="A8:H8"/>
    <mergeCell ref="A20:H2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3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9" customFormat="true" ht="12.95" hidden="false" customHeight="true" outlineLevel="0" collapsed="false">
      <c r="A2" s="8" t="s">
        <v>3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12.95" hidden="false" customHeight="true" outlineLevel="0" collapsed="false"/>
    <row r="4" s="12" customFormat="true" ht="12.95" hidden="false" customHeight="true" outlineLevel="0" collapsed="false">
      <c r="A4" s="10" t="s">
        <v>36</v>
      </c>
      <c r="B4" s="2" t="s">
        <v>37</v>
      </c>
      <c r="C4" s="2"/>
      <c r="D4" s="2" t="s">
        <v>37</v>
      </c>
      <c r="E4" s="2"/>
      <c r="F4" s="11" t="s">
        <v>38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</row>
    <row r="5" s="12" customFormat="true" ht="12.95" hidden="false" customHeight="true" outlineLevel="0" collapsed="false">
      <c r="A5" s="10"/>
      <c r="B5" s="3" t="s">
        <v>39</v>
      </c>
      <c r="C5" s="3"/>
      <c r="D5" s="3" t="s">
        <v>40</v>
      </c>
      <c r="E5" s="3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</row>
    <row r="7" s="12" customFormat="true" ht="12.95" hidden="false" customHeight="true" outlineLevel="0" collapsed="false">
      <c r="A7" s="14"/>
      <c r="B7" s="15"/>
      <c r="C7" s="16"/>
      <c r="D7" s="16"/>
      <c r="E7" s="16"/>
      <c r="F7" s="16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</row>
    <row r="8" s="12" customFormat="true" ht="12.95" hidden="false" customHeight="true" outlineLevel="0" collapsed="false">
      <c r="A8" s="17" t="s">
        <v>43</v>
      </c>
      <c r="B8" s="17"/>
      <c r="C8" s="17"/>
      <c r="D8" s="17"/>
      <c r="E8" s="17"/>
      <c r="F8" s="17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</row>
    <row r="9" s="12" customFormat="true" ht="12.95" hidden="false" customHeight="true" outlineLevel="0" collapsed="false">
      <c r="A9" s="14"/>
      <c r="B9" s="15"/>
      <c r="C9" s="16"/>
      <c r="D9" s="16"/>
      <c r="E9" s="16"/>
      <c r="F9" s="16"/>
      <c r="G9" s="1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</row>
    <row r="10" s="12" customFormat="true" ht="12.95" hidden="false" customHeight="true" outlineLevel="0" collapsed="false">
      <c r="A10" s="18" t="s">
        <v>44</v>
      </c>
      <c r="B10" s="19" t="n">
        <v>242309</v>
      </c>
      <c r="C10" s="19" t="n">
        <v>1159413</v>
      </c>
      <c r="D10" s="19" t="n">
        <v>97007</v>
      </c>
      <c r="E10" s="19" t="n">
        <v>739046</v>
      </c>
      <c r="F10" s="19" t="n">
        <v>339316</v>
      </c>
      <c r="G10" s="19" t="n">
        <v>1898459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</row>
    <row r="11" s="12" customFormat="true" ht="12.95" hidden="false" customHeight="true" outlineLevel="0" collapsed="false">
      <c r="A11" s="15"/>
      <c r="B11" s="15"/>
      <c r="C11" s="15"/>
      <c r="D11" s="15"/>
      <c r="E11" s="15"/>
      <c r="F11" s="15"/>
      <c r="G11" s="15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</row>
    <row r="12" s="12" customFormat="true" ht="12.95" hidden="false" customHeight="true" outlineLevel="0" collapsed="false">
      <c r="A12" s="12" t="s">
        <v>45</v>
      </c>
      <c r="B12" s="20" t="n">
        <v>4226</v>
      </c>
      <c r="C12" s="20" t="n">
        <v>27191</v>
      </c>
      <c r="D12" s="20" t="n">
        <v>2850</v>
      </c>
      <c r="E12" s="20" t="n">
        <v>24165</v>
      </c>
      <c r="F12" s="20" t="n">
        <v>7076</v>
      </c>
      <c r="G12" s="20" t="n">
        <v>5135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</row>
    <row r="13" s="12" customFormat="true" ht="12.95" hidden="false" customHeight="true" outlineLevel="0" collapsed="false">
      <c r="A13" s="12" t="s">
        <v>46</v>
      </c>
      <c r="B13" s="20" t="n">
        <v>816</v>
      </c>
      <c r="C13" s="20" t="n">
        <v>3650</v>
      </c>
      <c r="D13" s="20" t="n">
        <v>505</v>
      </c>
      <c r="E13" s="20" t="n">
        <v>3963</v>
      </c>
      <c r="F13" s="20" t="n">
        <v>1321</v>
      </c>
      <c r="G13" s="20" t="n">
        <v>761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</row>
    <row r="14" s="12" customFormat="true" ht="12.95" hidden="false" customHeight="true" outlineLevel="0" collapsed="false">
      <c r="A14" s="12" t="s">
        <v>47</v>
      </c>
      <c r="B14" s="20" t="n">
        <v>510</v>
      </c>
      <c r="C14" s="20" t="n">
        <v>2539</v>
      </c>
      <c r="D14" s="20" t="n">
        <v>860</v>
      </c>
      <c r="E14" s="20" t="n">
        <v>7196</v>
      </c>
      <c r="F14" s="20" t="n">
        <v>1370</v>
      </c>
      <c r="G14" s="20" t="n">
        <v>973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</row>
    <row r="15" s="12" customFormat="true" ht="12.95" hidden="false" customHeight="true" outlineLevel="0" collapsed="false">
      <c r="A15" s="12" t="s">
        <v>48</v>
      </c>
      <c r="B15" s="20" t="n">
        <v>148</v>
      </c>
      <c r="C15" s="20" t="n">
        <v>849</v>
      </c>
      <c r="D15" s="20" t="n">
        <v>25</v>
      </c>
      <c r="E15" s="20" t="n">
        <v>237</v>
      </c>
      <c r="F15" s="20" t="n">
        <v>173</v>
      </c>
      <c r="G15" s="20" t="n">
        <v>108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</row>
    <row r="16" s="12" customFormat="true" ht="12.95" hidden="false" customHeight="true" outlineLevel="0" collapsed="false">
      <c r="A16" s="12" t="s">
        <v>49</v>
      </c>
      <c r="B16" s="20" t="n">
        <v>4964</v>
      </c>
      <c r="C16" s="20" t="n">
        <v>16420</v>
      </c>
      <c r="D16" s="20" t="n">
        <v>932</v>
      </c>
      <c r="E16" s="20" t="n">
        <v>4545</v>
      </c>
      <c r="F16" s="20" t="n">
        <v>5896</v>
      </c>
      <c r="G16" s="20" t="n">
        <v>2096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</row>
    <row r="17" s="12" customFormat="true" ht="12.95" hidden="false" customHeight="true" outlineLevel="0" collapsed="false">
      <c r="A17" s="12" t="s">
        <v>50</v>
      </c>
      <c r="B17" s="20" t="n">
        <v>23326</v>
      </c>
      <c r="C17" s="20" t="n">
        <v>142589</v>
      </c>
      <c r="D17" s="20" t="n">
        <v>28258</v>
      </c>
      <c r="E17" s="20" t="n">
        <v>259100</v>
      </c>
      <c r="F17" s="20" t="n">
        <v>51584</v>
      </c>
      <c r="G17" s="20" t="n">
        <v>40168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s="12" customFormat="true" ht="12.95" hidden="false" customHeight="true" outlineLevel="0" collapsed="false">
      <c r="A18" s="12" t="s">
        <v>51</v>
      </c>
      <c r="B18" s="20" t="n">
        <v>41</v>
      </c>
      <c r="C18" s="20" t="n">
        <v>200</v>
      </c>
      <c r="D18" s="20" t="n">
        <v>28</v>
      </c>
      <c r="E18" s="20" t="n">
        <v>110</v>
      </c>
      <c r="F18" s="20" t="n">
        <v>69</v>
      </c>
      <c r="G18" s="20" t="n">
        <v>31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</row>
    <row r="19" s="12" customFormat="true" ht="12.95" hidden="false" customHeight="true" outlineLevel="0" collapsed="false">
      <c r="A19" s="12" t="s">
        <v>52</v>
      </c>
      <c r="B19" s="20" t="n">
        <v>355</v>
      </c>
      <c r="C19" s="20" t="n">
        <v>1194</v>
      </c>
      <c r="D19" s="20" t="n">
        <v>77</v>
      </c>
      <c r="E19" s="20" t="n">
        <v>455</v>
      </c>
      <c r="F19" s="20" t="n">
        <v>432</v>
      </c>
      <c r="G19" s="20" t="n">
        <v>164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</row>
    <row r="20" s="12" customFormat="true" ht="12.95" hidden="false" customHeight="true" outlineLevel="0" collapsed="false">
      <c r="A20" s="12" t="s">
        <v>53</v>
      </c>
      <c r="B20" s="20" t="n">
        <v>146</v>
      </c>
      <c r="C20" s="20" t="n">
        <v>570</v>
      </c>
      <c r="D20" s="20" t="n">
        <v>23</v>
      </c>
      <c r="E20" s="20" t="n">
        <v>144</v>
      </c>
      <c r="F20" s="20" t="n">
        <v>169</v>
      </c>
      <c r="G20" s="20" t="n">
        <v>71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</row>
    <row r="21" s="12" customFormat="true" ht="12.95" hidden="false" customHeight="true" outlineLevel="0" collapsed="false">
      <c r="A21" s="12" t="s">
        <v>54</v>
      </c>
      <c r="B21" s="20" t="n">
        <v>680</v>
      </c>
      <c r="C21" s="20" t="n">
        <v>2789</v>
      </c>
      <c r="D21" s="20" t="n">
        <v>206</v>
      </c>
      <c r="E21" s="20" t="n">
        <v>1792</v>
      </c>
      <c r="F21" s="20" t="n">
        <v>886</v>
      </c>
      <c r="G21" s="20" t="n">
        <v>4581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</row>
    <row r="22" s="12" customFormat="true" ht="12.95" hidden="false" customHeight="true" outlineLevel="0" collapsed="false">
      <c r="A22" s="12" t="s">
        <v>55</v>
      </c>
      <c r="B22" s="20" t="n">
        <v>1441</v>
      </c>
      <c r="C22" s="20" t="n">
        <v>6926</v>
      </c>
      <c r="D22" s="20" t="n">
        <v>3710</v>
      </c>
      <c r="E22" s="20" t="n">
        <v>38692</v>
      </c>
      <c r="F22" s="20" t="n">
        <v>5151</v>
      </c>
      <c r="G22" s="20" t="n">
        <v>4561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</row>
    <row r="23" s="12" customFormat="true" ht="12.95" hidden="false" customHeight="true" outlineLevel="0" collapsed="false">
      <c r="A23" s="12" t="s">
        <v>56</v>
      </c>
      <c r="B23" s="20" t="n">
        <v>80</v>
      </c>
      <c r="C23" s="20" t="n">
        <v>413</v>
      </c>
      <c r="D23" s="20" t="n">
        <v>39</v>
      </c>
      <c r="E23" s="20" t="n">
        <v>543</v>
      </c>
      <c r="F23" s="20" t="n">
        <v>119</v>
      </c>
      <c r="G23" s="20" t="n">
        <v>95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</row>
    <row r="24" s="12" customFormat="true" ht="12.95" hidden="false" customHeight="true" outlineLevel="0" collapsed="false">
      <c r="A24" s="12" t="s">
        <v>57</v>
      </c>
      <c r="B24" s="20" t="n">
        <v>3478</v>
      </c>
      <c r="C24" s="20" t="n">
        <v>16269</v>
      </c>
      <c r="D24" s="20" t="n">
        <v>669</v>
      </c>
      <c r="E24" s="20" t="n">
        <v>4277</v>
      </c>
      <c r="F24" s="20" t="n">
        <v>4147</v>
      </c>
      <c r="G24" s="20" t="n">
        <v>2054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</row>
    <row r="25" s="12" customFormat="true" ht="12.95" hidden="false" customHeight="true" outlineLevel="0" collapsed="false">
      <c r="A25" s="12" t="s">
        <v>58</v>
      </c>
      <c r="B25" s="20" t="n">
        <v>253</v>
      </c>
      <c r="C25" s="20" t="n">
        <v>1125</v>
      </c>
      <c r="D25" s="20" t="n">
        <v>150</v>
      </c>
      <c r="E25" s="20" t="n">
        <v>748</v>
      </c>
      <c r="F25" s="20" t="n">
        <v>403</v>
      </c>
      <c r="G25" s="20" t="n">
        <v>187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</row>
    <row r="26" s="12" customFormat="true" ht="12.95" hidden="false" customHeight="true" outlineLevel="0" collapsed="false">
      <c r="A26" s="12" t="s">
        <v>59</v>
      </c>
      <c r="B26" s="20" t="n">
        <v>696</v>
      </c>
      <c r="C26" s="20" t="n">
        <v>2798</v>
      </c>
      <c r="D26" s="20" t="n">
        <v>281</v>
      </c>
      <c r="E26" s="20" t="n">
        <v>1830</v>
      </c>
      <c r="F26" s="20" t="n">
        <v>977</v>
      </c>
      <c r="G26" s="20" t="n">
        <v>462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s="12" customFormat="true" ht="12.95" hidden="false" customHeight="true" outlineLevel="0" collapsed="false">
      <c r="A27" s="12" t="s">
        <v>60</v>
      </c>
      <c r="B27" s="20" t="n">
        <v>14512</v>
      </c>
      <c r="C27" s="20" t="n">
        <v>92229</v>
      </c>
      <c r="D27" s="20" t="n">
        <v>8422</v>
      </c>
      <c r="E27" s="20" t="n">
        <v>80052</v>
      </c>
      <c r="F27" s="20" t="n">
        <v>22934</v>
      </c>
      <c r="G27" s="20" t="n">
        <v>172281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</row>
    <row r="28" s="12" customFormat="true" ht="12.95" hidden="false" customHeight="true" outlineLevel="0" collapsed="false">
      <c r="A28" s="12" t="s">
        <v>61</v>
      </c>
      <c r="B28" s="20" t="n">
        <v>22</v>
      </c>
      <c r="C28" s="20" t="n">
        <v>82</v>
      </c>
      <c r="D28" s="20" t="n">
        <v>19</v>
      </c>
      <c r="E28" s="20" t="n">
        <v>66</v>
      </c>
      <c r="F28" s="20" t="n">
        <v>41</v>
      </c>
      <c r="G28" s="20" t="n">
        <v>14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</row>
    <row r="29" s="12" customFormat="true" ht="12.95" hidden="false" customHeight="true" outlineLevel="0" collapsed="false">
      <c r="A29" s="12" t="s">
        <v>62</v>
      </c>
      <c r="B29" s="20" t="n">
        <v>2676</v>
      </c>
      <c r="C29" s="20" t="n">
        <v>12738</v>
      </c>
      <c r="D29" s="20" t="n">
        <v>6380</v>
      </c>
      <c r="E29" s="20" t="n">
        <v>40842</v>
      </c>
      <c r="F29" s="20" t="n">
        <v>9056</v>
      </c>
      <c r="G29" s="20" t="n">
        <v>5358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</row>
    <row r="30" s="12" customFormat="true" ht="12.95" hidden="false" customHeight="true" outlineLevel="0" collapsed="false">
      <c r="A30" s="12" t="s">
        <v>63</v>
      </c>
      <c r="B30" s="20" t="n">
        <v>423</v>
      </c>
      <c r="C30" s="20" t="n">
        <v>1592</v>
      </c>
      <c r="D30" s="20" t="n">
        <v>53</v>
      </c>
      <c r="E30" s="20" t="n">
        <v>256</v>
      </c>
      <c r="F30" s="20" t="n">
        <v>476</v>
      </c>
      <c r="G30" s="20" t="n">
        <v>184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</row>
    <row r="31" s="12" customFormat="true" ht="12.95" hidden="false" customHeight="true" outlineLevel="0" collapsed="false">
      <c r="A31" s="12" t="s">
        <v>64</v>
      </c>
      <c r="B31" s="20" t="n">
        <v>3085</v>
      </c>
      <c r="C31" s="20" t="n">
        <v>10593</v>
      </c>
      <c r="D31" s="20" t="n">
        <v>435</v>
      </c>
      <c r="E31" s="20" t="n">
        <v>1370</v>
      </c>
      <c r="F31" s="20" t="n">
        <v>3520</v>
      </c>
      <c r="G31" s="20" t="n">
        <v>1196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</row>
    <row r="32" s="12" customFormat="true" ht="12.95" hidden="false" customHeight="true" outlineLevel="0" collapsed="false">
      <c r="A32" s="12" t="s">
        <v>65</v>
      </c>
      <c r="B32" s="20" t="n">
        <v>36</v>
      </c>
      <c r="C32" s="20" t="n">
        <v>93</v>
      </c>
      <c r="D32" s="20" t="n">
        <v>8</v>
      </c>
      <c r="E32" s="20" t="n">
        <v>36</v>
      </c>
      <c r="F32" s="20" t="n">
        <v>44</v>
      </c>
      <c r="G32" s="20" t="n">
        <v>12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</row>
    <row r="33" s="12" customFormat="true" ht="12.95" hidden="false" customHeight="true" outlineLevel="0" collapsed="false">
      <c r="A33" s="12" t="s">
        <v>66</v>
      </c>
      <c r="B33" s="20" t="n">
        <v>16</v>
      </c>
      <c r="C33" s="20" t="n">
        <v>52</v>
      </c>
      <c r="D33" s="20" t="n">
        <v>10</v>
      </c>
      <c r="E33" s="20" t="n">
        <v>63</v>
      </c>
      <c r="F33" s="20" t="n">
        <v>26</v>
      </c>
      <c r="G33" s="20" t="n">
        <v>11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</row>
    <row r="34" s="12" customFormat="true" ht="12.95" hidden="false" customHeight="true" outlineLevel="0" collapsed="false">
      <c r="A34" s="12" t="s">
        <v>67</v>
      </c>
      <c r="B34" s="20" t="n">
        <v>101</v>
      </c>
      <c r="C34" s="20" t="n">
        <v>392</v>
      </c>
      <c r="D34" s="20" t="n">
        <v>23</v>
      </c>
      <c r="E34" s="20" t="n">
        <v>86</v>
      </c>
      <c r="F34" s="20" t="n">
        <v>124</v>
      </c>
      <c r="G34" s="20" t="n">
        <v>47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</row>
    <row r="35" s="12" customFormat="true" ht="12.95" hidden="false" customHeight="true" outlineLevel="0" collapsed="false">
      <c r="A35" s="12" t="s">
        <v>68</v>
      </c>
      <c r="B35" s="20" t="n">
        <v>51</v>
      </c>
      <c r="C35" s="20" t="n">
        <v>146</v>
      </c>
      <c r="D35" s="20" t="n">
        <v>2</v>
      </c>
      <c r="E35" s="20" t="n">
        <v>3</v>
      </c>
      <c r="F35" s="20" t="n">
        <v>53</v>
      </c>
      <c r="G35" s="20" t="n">
        <v>14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</row>
    <row r="36" s="12" customFormat="true" ht="12.95" hidden="false" customHeight="true" outlineLevel="0" collapsed="false">
      <c r="A36" s="12" t="s">
        <v>69</v>
      </c>
      <c r="B36" s="20" t="n">
        <v>99</v>
      </c>
      <c r="C36" s="20" t="n">
        <v>278</v>
      </c>
      <c r="D36" s="20" t="n">
        <v>60</v>
      </c>
      <c r="E36" s="20" t="n">
        <v>301</v>
      </c>
      <c r="F36" s="20" t="n">
        <v>159</v>
      </c>
      <c r="G36" s="20" t="n">
        <v>57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</row>
    <row r="37" s="12" customFormat="true" ht="12.95" hidden="false" customHeight="true" outlineLevel="0" collapsed="false">
      <c r="A37" s="12" t="s">
        <v>70</v>
      </c>
      <c r="B37" s="20" t="n">
        <v>208</v>
      </c>
      <c r="C37" s="20" t="n">
        <v>550</v>
      </c>
      <c r="D37" s="20" t="n">
        <v>11</v>
      </c>
      <c r="E37" s="20" t="n">
        <v>28</v>
      </c>
      <c r="F37" s="20" t="n">
        <v>219</v>
      </c>
      <c r="G37" s="20" t="n">
        <v>578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</row>
    <row r="38" s="12" customFormat="true" ht="12.95" hidden="false" customHeight="true" outlineLevel="0" collapsed="false">
      <c r="A38" s="12" t="s">
        <v>71</v>
      </c>
      <c r="B38" s="20" t="n">
        <v>394</v>
      </c>
      <c r="C38" s="20" t="n">
        <v>1418</v>
      </c>
      <c r="D38" s="20" t="n">
        <v>30</v>
      </c>
      <c r="E38" s="20" t="n">
        <v>169</v>
      </c>
      <c r="F38" s="20" t="n">
        <v>424</v>
      </c>
      <c r="G38" s="20" t="n">
        <v>158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</row>
    <row r="39" s="12" customFormat="true" ht="12.95" hidden="false" customHeight="true" outlineLevel="0" collapsed="false">
      <c r="A39" s="12" t="s">
        <v>72</v>
      </c>
      <c r="B39" s="20" t="n">
        <v>81</v>
      </c>
      <c r="C39" s="20" t="n">
        <v>175</v>
      </c>
      <c r="D39" s="20" t="n">
        <v>13</v>
      </c>
      <c r="E39" s="20" t="n">
        <v>197</v>
      </c>
      <c r="F39" s="20" t="n">
        <v>94</v>
      </c>
      <c r="G39" s="20" t="n">
        <v>37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</row>
    <row r="40" s="12" customFormat="true" ht="12.95" hidden="false" customHeight="true" outlineLevel="0" collapsed="false">
      <c r="A40" s="12" t="s">
        <v>73</v>
      </c>
      <c r="B40" s="20" t="n">
        <v>7</v>
      </c>
      <c r="C40" s="20" t="n">
        <v>16</v>
      </c>
      <c r="D40" s="20" t="n">
        <v>0</v>
      </c>
      <c r="E40" s="20" t="n">
        <v>0</v>
      </c>
      <c r="F40" s="20" t="n">
        <v>7</v>
      </c>
      <c r="G40" s="20" t="n">
        <v>1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</row>
    <row r="41" s="12" customFormat="true" ht="12.95" hidden="false" customHeight="true" outlineLevel="0" collapsed="false">
      <c r="A41" s="12" t="s">
        <v>74</v>
      </c>
      <c r="B41" s="20" t="n">
        <v>33</v>
      </c>
      <c r="C41" s="20" t="n">
        <v>122</v>
      </c>
      <c r="D41" s="20" t="n">
        <v>6</v>
      </c>
      <c r="E41" s="20" t="n">
        <v>96</v>
      </c>
      <c r="F41" s="20" t="n">
        <v>39</v>
      </c>
      <c r="G41" s="20" t="n">
        <v>21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</row>
    <row r="42" s="12" customFormat="true" ht="12.95" hidden="false" customHeight="true" outlineLevel="0" collapsed="false">
      <c r="A42" s="12" t="s">
        <v>75</v>
      </c>
      <c r="B42" s="20" t="n">
        <v>47</v>
      </c>
      <c r="C42" s="20" t="n">
        <v>176</v>
      </c>
      <c r="D42" s="20" t="n">
        <v>3</v>
      </c>
      <c r="E42" s="20" t="n">
        <v>8</v>
      </c>
      <c r="F42" s="20" t="n">
        <v>50</v>
      </c>
      <c r="G42" s="20" t="n">
        <v>18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</row>
    <row r="43" s="12" customFormat="true" ht="12.95" hidden="false" customHeight="true" outlineLevel="0" collapsed="false">
      <c r="A43" s="12" t="s">
        <v>76</v>
      </c>
      <c r="B43" s="20" t="n">
        <v>309</v>
      </c>
      <c r="C43" s="20" t="n">
        <v>1084</v>
      </c>
      <c r="D43" s="20" t="n">
        <v>119</v>
      </c>
      <c r="E43" s="20" t="n">
        <v>741</v>
      </c>
      <c r="F43" s="20" t="n">
        <v>428</v>
      </c>
      <c r="G43" s="20" t="n">
        <v>18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</row>
    <row r="44" s="18" customFormat="true" ht="12.95" hidden="false" customHeight="true" outlineLevel="0" collapsed="false">
      <c r="A44" s="18" t="s">
        <v>77</v>
      </c>
      <c r="B44" s="21" t="n">
        <v>63260</v>
      </c>
      <c r="C44" s="21" t="n">
        <v>347258</v>
      </c>
      <c r="D44" s="21" t="n">
        <v>54207</v>
      </c>
      <c r="E44" s="21" t="n">
        <v>472111</v>
      </c>
      <c r="F44" s="21" t="n">
        <v>117467</v>
      </c>
      <c r="G44" s="21" t="n">
        <v>819369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</row>
    <row r="45" s="18" customFormat="true" ht="12.95" hidden="false" customHeight="true" outlineLevel="0" collapsed="false">
      <c r="B45" s="22"/>
      <c r="C45" s="22"/>
      <c r="D45" s="22"/>
      <c r="E45" s="22"/>
      <c r="F45" s="22"/>
      <c r="G45" s="2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</row>
    <row r="46" s="18" customFormat="true" ht="12.95" hidden="false" customHeight="true" outlineLevel="0" collapsed="false">
      <c r="A46" s="18" t="s">
        <v>78</v>
      </c>
      <c r="B46" s="22" t="n">
        <v>305569</v>
      </c>
      <c r="C46" s="22" t="n">
        <v>1506671</v>
      </c>
      <c r="D46" s="22" t="n">
        <v>151214</v>
      </c>
      <c r="E46" s="22" t="n">
        <v>1211157</v>
      </c>
      <c r="F46" s="22" t="n">
        <v>456783</v>
      </c>
      <c r="G46" s="22" t="n">
        <v>2717828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</row>
    <row r="47" customFormat="false" ht="12.95" hidden="false" customHeight="true" outlineLevel="0" collapsed="false">
      <c r="A47" s="23"/>
      <c r="B47" s="24"/>
      <c r="C47" s="24"/>
      <c r="D47" s="24"/>
      <c r="E47" s="24"/>
      <c r="F47" s="24"/>
      <c r="G47" s="24"/>
    </row>
    <row r="48" s="9" customFormat="true" ht="12.95" hidden="false" customHeight="true" outlineLevel="0" collapsed="false">
      <c r="A48" s="8" t="s">
        <v>79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</row>
    <row r="49" s="9" customFormat="true" ht="12.95" hidden="false" customHeight="true" outlineLevel="0" collapsed="false">
      <c r="A49" s="8" t="s">
        <v>8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</row>
    <row r="50" customFormat="false" ht="12.95" hidden="false" customHeight="true" outlineLevel="0" collapsed="false"/>
    <row r="51" s="12" customFormat="true" ht="12.95" hidden="false" customHeight="true" outlineLevel="0" collapsed="false">
      <c r="A51" s="10" t="s">
        <v>36</v>
      </c>
      <c r="B51" s="2" t="s">
        <v>37</v>
      </c>
      <c r="C51" s="2"/>
      <c r="D51" s="2" t="s">
        <v>37</v>
      </c>
      <c r="E51" s="2"/>
      <c r="F51" s="11" t="s">
        <v>38</v>
      </c>
      <c r="G51" s="1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</row>
    <row r="52" s="12" customFormat="true" ht="12.95" hidden="false" customHeight="true" outlineLevel="0" collapsed="false">
      <c r="A52" s="10"/>
      <c r="B52" s="3" t="s">
        <v>39</v>
      </c>
      <c r="C52" s="3"/>
      <c r="D52" s="3" t="s">
        <v>40</v>
      </c>
      <c r="E52" s="3"/>
      <c r="F52" s="11"/>
      <c r="G52" s="1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</row>
    <row r="53" s="12" customFormat="true" ht="12.95" hidden="false" customHeight="true" outlineLevel="0" collapsed="false">
      <c r="A53" s="10"/>
      <c r="B53" s="13" t="s">
        <v>41</v>
      </c>
      <c r="C53" s="13" t="s">
        <v>42</v>
      </c>
      <c r="D53" s="13" t="s">
        <v>41</v>
      </c>
      <c r="E53" s="13" t="s">
        <v>42</v>
      </c>
      <c r="F53" s="13" t="s">
        <v>41</v>
      </c>
      <c r="G53" s="13" t="s">
        <v>4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</row>
    <row r="54" s="12" customFormat="true" ht="12.95" hidden="false" customHeight="true" outlineLevel="0" collapsed="false">
      <c r="A54" s="14"/>
      <c r="B54" s="15"/>
      <c r="C54" s="16"/>
      <c r="D54" s="16"/>
      <c r="E54" s="16"/>
      <c r="F54" s="16"/>
      <c r="G54" s="1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</row>
    <row r="55" s="12" customFormat="true" ht="12.95" hidden="false" customHeight="true" outlineLevel="0" collapsed="false">
      <c r="A55" s="17" t="s">
        <v>81</v>
      </c>
      <c r="B55" s="17"/>
      <c r="C55" s="17"/>
      <c r="D55" s="17"/>
      <c r="E55" s="17"/>
      <c r="F55" s="17"/>
      <c r="G55" s="17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</row>
    <row r="56" s="12" customFormat="true" ht="12.95" hidden="false" customHeight="true" outlineLevel="0" collapsed="false">
      <c r="A56" s="14"/>
      <c r="B56" s="15"/>
      <c r="C56" s="16"/>
      <c r="D56" s="16"/>
      <c r="E56" s="16"/>
      <c r="F56" s="16"/>
      <c r="G56" s="1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</row>
    <row r="57" s="12" customFormat="true" ht="12.95" hidden="false" customHeight="true" outlineLevel="0" collapsed="false">
      <c r="A57" s="18" t="s">
        <v>44</v>
      </c>
      <c r="B57" s="22" t="n">
        <v>219139</v>
      </c>
      <c r="C57" s="22" t="n">
        <v>721899</v>
      </c>
      <c r="D57" s="22" t="n">
        <v>217032</v>
      </c>
      <c r="E57" s="22" t="n">
        <v>1944646</v>
      </c>
      <c r="F57" s="22" t="n">
        <v>436171</v>
      </c>
      <c r="G57" s="22" t="n">
        <v>2666545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</row>
    <row r="58" s="12" customFormat="true" ht="12.95" hidden="false" customHeight="true" outlineLevel="0" collapsed="false">
      <c r="A58" s="15"/>
      <c r="B58" s="15"/>
      <c r="C58" s="15"/>
      <c r="D58" s="15"/>
      <c r="E58" s="15"/>
      <c r="F58" s="15"/>
      <c r="G58" s="1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</row>
    <row r="59" s="12" customFormat="true" ht="12.95" hidden="false" customHeight="true" outlineLevel="0" collapsed="false">
      <c r="A59" s="12" t="s">
        <v>45</v>
      </c>
      <c r="B59" s="20" t="n">
        <v>4538</v>
      </c>
      <c r="C59" s="20" t="n">
        <v>17973</v>
      </c>
      <c r="D59" s="20" t="n">
        <v>4423</v>
      </c>
      <c r="E59" s="20" t="n">
        <v>32914</v>
      </c>
      <c r="F59" s="20" t="n">
        <v>8961</v>
      </c>
      <c r="G59" s="20" t="n">
        <v>50887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</row>
    <row r="60" s="12" customFormat="true" ht="12.95" hidden="false" customHeight="true" outlineLevel="0" collapsed="false">
      <c r="A60" s="12" t="s">
        <v>46</v>
      </c>
      <c r="B60" s="20" t="n">
        <v>2064</v>
      </c>
      <c r="C60" s="20" t="n">
        <v>7390</v>
      </c>
      <c r="D60" s="20" t="n">
        <v>2386</v>
      </c>
      <c r="E60" s="20" t="n">
        <v>19809</v>
      </c>
      <c r="F60" s="20" t="n">
        <v>4450</v>
      </c>
      <c r="G60" s="20" t="n">
        <v>27199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</row>
    <row r="61" s="12" customFormat="true" ht="12.95" hidden="false" customHeight="true" outlineLevel="0" collapsed="false">
      <c r="A61" s="12" t="s">
        <v>47</v>
      </c>
      <c r="B61" s="20" t="n">
        <v>774</v>
      </c>
      <c r="C61" s="20" t="n">
        <v>2942</v>
      </c>
      <c r="D61" s="20" t="n">
        <v>3458</v>
      </c>
      <c r="E61" s="20" t="n">
        <v>30747</v>
      </c>
      <c r="F61" s="20" t="n">
        <v>4232</v>
      </c>
      <c r="G61" s="20" t="n">
        <v>3368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</row>
    <row r="62" s="12" customFormat="true" ht="12.95" hidden="false" customHeight="true" outlineLevel="0" collapsed="false">
      <c r="A62" s="12" t="s">
        <v>48</v>
      </c>
      <c r="B62" s="20" t="n">
        <v>237</v>
      </c>
      <c r="C62" s="20" t="n">
        <v>613</v>
      </c>
      <c r="D62" s="20" t="n">
        <v>98</v>
      </c>
      <c r="E62" s="20" t="n">
        <v>256</v>
      </c>
      <c r="F62" s="20" t="n">
        <v>335</v>
      </c>
      <c r="G62" s="20" t="n">
        <v>86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</row>
    <row r="63" s="12" customFormat="true" ht="12.95" hidden="false" customHeight="true" outlineLevel="0" collapsed="false">
      <c r="A63" s="12" t="s">
        <v>49</v>
      </c>
      <c r="B63" s="20" t="n">
        <v>8106</v>
      </c>
      <c r="C63" s="20" t="n">
        <v>19520</v>
      </c>
      <c r="D63" s="20" t="n">
        <v>3383</v>
      </c>
      <c r="E63" s="20" t="n">
        <v>19804</v>
      </c>
      <c r="F63" s="20" t="n">
        <v>11489</v>
      </c>
      <c r="G63" s="20" t="n">
        <v>3932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</row>
    <row r="64" s="12" customFormat="true" ht="12.95" hidden="false" customHeight="true" outlineLevel="0" collapsed="false">
      <c r="A64" s="12" t="s">
        <v>50</v>
      </c>
      <c r="B64" s="20" t="n">
        <v>30514</v>
      </c>
      <c r="C64" s="20" t="n">
        <v>125762</v>
      </c>
      <c r="D64" s="20" t="n">
        <v>57776</v>
      </c>
      <c r="E64" s="20" t="n">
        <v>463995</v>
      </c>
      <c r="F64" s="20" t="n">
        <v>88290</v>
      </c>
      <c r="G64" s="20" t="n">
        <v>58975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</row>
    <row r="65" s="12" customFormat="true" ht="12.95" hidden="false" customHeight="true" outlineLevel="0" collapsed="false">
      <c r="A65" s="12" t="s">
        <v>51</v>
      </c>
      <c r="B65" s="20" t="n">
        <v>364</v>
      </c>
      <c r="C65" s="20" t="n">
        <v>743</v>
      </c>
      <c r="D65" s="20" t="n">
        <v>30</v>
      </c>
      <c r="E65" s="20" t="n">
        <v>59</v>
      </c>
      <c r="F65" s="20" t="n">
        <v>394</v>
      </c>
      <c r="G65" s="20" t="n">
        <v>80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</row>
    <row r="66" s="12" customFormat="true" ht="12.95" hidden="false" customHeight="true" outlineLevel="0" collapsed="false">
      <c r="A66" s="12" t="s">
        <v>52</v>
      </c>
      <c r="B66" s="20" t="n">
        <v>356</v>
      </c>
      <c r="C66" s="20" t="n">
        <v>1168</v>
      </c>
      <c r="D66" s="20" t="n">
        <v>114</v>
      </c>
      <c r="E66" s="20" t="n">
        <v>919</v>
      </c>
      <c r="F66" s="20" t="n">
        <v>470</v>
      </c>
      <c r="G66" s="20" t="n">
        <v>2087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</row>
    <row r="67" s="12" customFormat="true" ht="12.95" hidden="false" customHeight="true" outlineLevel="0" collapsed="false">
      <c r="A67" s="12" t="s">
        <v>53</v>
      </c>
      <c r="B67" s="20" t="n">
        <v>197</v>
      </c>
      <c r="C67" s="20" t="n">
        <v>802</v>
      </c>
      <c r="D67" s="20" t="n">
        <v>64</v>
      </c>
      <c r="E67" s="20" t="n">
        <v>489</v>
      </c>
      <c r="F67" s="20" t="n">
        <v>261</v>
      </c>
      <c r="G67" s="20" t="n">
        <v>1291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</row>
    <row r="68" s="12" customFormat="true" ht="12.95" hidden="false" customHeight="true" outlineLevel="0" collapsed="false">
      <c r="A68" s="12" t="s">
        <v>54</v>
      </c>
      <c r="B68" s="20" t="n">
        <v>1014</v>
      </c>
      <c r="C68" s="20" t="n">
        <v>2939</v>
      </c>
      <c r="D68" s="20" t="n">
        <v>769</v>
      </c>
      <c r="E68" s="20" t="n">
        <v>5622</v>
      </c>
      <c r="F68" s="20" t="n">
        <v>1783</v>
      </c>
      <c r="G68" s="20" t="n">
        <v>8561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</row>
    <row r="69" s="12" customFormat="true" ht="12.95" hidden="false" customHeight="true" outlineLevel="0" collapsed="false">
      <c r="A69" s="12" t="s">
        <v>55</v>
      </c>
      <c r="B69" s="20" t="n">
        <v>4555</v>
      </c>
      <c r="C69" s="20" t="n">
        <v>18302</v>
      </c>
      <c r="D69" s="20" t="n">
        <v>18560</v>
      </c>
      <c r="E69" s="20" t="n">
        <v>199820</v>
      </c>
      <c r="F69" s="20" t="n">
        <v>23115</v>
      </c>
      <c r="G69" s="20" t="n">
        <v>21812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</row>
    <row r="70" s="12" customFormat="true" ht="12.95" hidden="false" customHeight="true" outlineLevel="0" collapsed="false">
      <c r="A70" s="12" t="s">
        <v>56</v>
      </c>
      <c r="B70" s="20" t="n">
        <v>367</v>
      </c>
      <c r="C70" s="20" t="n">
        <v>1530</v>
      </c>
      <c r="D70" s="20" t="n">
        <v>132</v>
      </c>
      <c r="E70" s="20" t="n">
        <v>1939</v>
      </c>
      <c r="F70" s="20" t="n">
        <v>499</v>
      </c>
      <c r="G70" s="20" t="n">
        <v>3469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</row>
    <row r="71" s="12" customFormat="true" ht="12.95" hidden="false" customHeight="true" outlineLevel="0" collapsed="false">
      <c r="A71" s="12" t="s">
        <v>57</v>
      </c>
      <c r="B71" s="20" t="n">
        <v>3156</v>
      </c>
      <c r="C71" s="20" t="n">
        <v>11128</v>
      </c>
      <c r="D71" s="20" t="n">
        <v>2103</v>
      </c>
      <c r="E71" s="20" t="n">
        <v>14960</v>
      </c>
      <c r="F71" s="20" t="n">
        <v>5259</v>
      </c>
      <c r="G71" s="20" t="n">
        <v>2608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</row>
    <row r="72" s="12" customFormat="true" ht="12.95" hidden="false" customHeight="true" outlineLevel="0" collapsed="false">
      <c r="A72" s="12" t="s">
        <v>58</v>
      </c>
      <c r="B72" s="20" t="n">
        <v>1155</v>
      </c>
      <c r="C72" s="20" t="n">
        <v>2683</v>
      </c>
      <c r="D72" s="20" t="n">
        <v>419</v>
      </c>
      <c r="E72" s="20" t="n">
        <v>1237</v>
      </c>
      <c r="F72" s="20" t="n">
        <v>1574</v>
      </c>
      <c r="G72" s="20" t="n">
        <v>3920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</row>
    <row r="73" s="12" customFormat="true" ht="12.95" hidden="false" customHeight="true" outlineLevel="0" collapsed="false">
      <c r="A73" s="12" t="s">
        <v>59</v>
      </c>
      <c r="B73" s="20" t="n">
        <v>875</v>
      </c>
      <c r="C73" s="20" t="n">
        <v>2523</v>
      </c>
      <c r="D73" s="20" t="n">
        <v>916</v>
      </c>
      <c r="E73" s="20" t="n">
        <v>6417</v>
      </c>
      <c r="F73" s="20" t="n">
        <v>1791</v>
      </c>
      <c r="G73" s="20" t="n">
        <v>8940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</row>
    <row r="74" s="12" customFormat="true" ht="12.95" hidden="false" customHeight="true" outlineLevel="0" collapsed="false">
      <c r="A74" s="12" t="s">
        <v>60</v>
      </c>
      <c r="B74" s="20" t="n">
        <v>9307</v>
      </c>
      <c r="C74" s="20" t="n">
        <v>45940</v>
      </c>
      <c r="D74" s="20" t="n">
        <v>17093</v>
      </c>
      <c r="E74" s="20" t="n">
        <v>164690</v>
      </c>
      <c r="F74" s="20" t="n">
        <v>26400</v>
      </c>
      <c r="G74" s="20" t="n">
        <v>21063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</row>
    <row r="75" s="12" customFormat="true" ht="12.95" hidden="false" customHeight="true" outlineLevel="0" collapsed="false">
      <c r="A75" s="12" t="s">
        <v>61</v>
      </c>
      <c r="B75" s="20" t="n">
        <v>120</v>
      </c>
      <c r="C75" s="20" t="n">
        <v>1168</v>
      </c>
      <c r="D75" s="20" t="n">
        <v>25</v>
      </c>
      <c r="E75" s="20" t="n">
        <v>130</v>
      </c>
      <c r="F75" s="20" t="n">
        <v>145</v>
      </c>
      <c r="G75" s="20" t="n">
        <v>1298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</row>
    <row r="76" s="12" customFormat="true" ht="12.95" hidden="false" customHeight="true" outlineLevel="0" collapsed="false">
      <c r="A76" s="12" t="s">
        <v>62</v>
      </c>
      <c r="B76" s="20" t="n">
        <v>8070</v>
      </c>
      <c r="C76" s="20" t="n">
        <v>25285</v>
      </c>
      <c r="D76" s="20" t="n">
        <v>5857</v>
      </c>
      <c r="E76" s="20" t="n">
        <v>42618</v>
      </c>
      <c r="F76" s="20" t="n">
        <v>13927</v>
      </c>
      <c r="G76" s="20" t="n">
        <v>67903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</row>
    <row r="77" s="12" customFormat="true" ht="12.95" hidden="false" customHeight="true" outlineLevel="0" collapsed="false">
      <c r="A77" s="12" t="s">
        <v>63</v>
      </c>
      <c r="B77" s="20" t="n">
        <v>609</v>
      </c>
      <c r="C77" s="20" t="n">
        <v>1354</v>
      </c>
      <c r="D77" s="20" t="n">
        <v>204</v>
      </c>
      <c r="E77" s="20" t="n">
        <v>680</v>
      </c>
      <c r="F77" s="20" t="n">
        <v>813</v>
      </c>
      <c r="G77" s="20" t="n">
        <v>2034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</row>
    <row r="78" s="12" customFormat="true" ht="12.95" hidden="false" customHeight="true" outlineLevel="0" collapsed="false">
      <c r="A78" s="12" t="s">
        <v>64</v>
      </c>
      <c r="B78" s="20" t="n">
        <v>4252</v>
      </c>
      <c r="C78" s="20" t="n">
        <v>10270</v>
      </c>
      <c r="D78" s="20" t="n">
        <v>1031</v>
      </c>
      <c r="E78" s="20" t="n">
        <v>3286</v>
      </c>
      <c r="F78" s="20" t="n">
        <v>5283</v>
      </c>
      <c r="G78" s="20" t="n">
        <v>1355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</row>
    <row r="79" s="12" customFormat="true" ht="12.95" hidden="false" customHeight="true" outlineLevel="0" collapsed="false">
      <c r="A79" s="12" t="s">
        <v>65</v>
      </c>
      <c r="B79" s="20" t="n">
        <v>96</v>
      </c>
      <c r="C79" s="20" t="n">
        <v>224</v>
      </c>
      <c r="D79" s="20" t="n">
        <v>21</v>
      </c>
      <c r="E79" s="20" t="n">
        <v>77</v>
      </c>
      <c r="F79" s="20" t="n">
        <v>117</v>
      </c>
      <c r="G79" s="20" t="n">
        <v>301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</row>
    <row r="80" s="12" customFormat="true" ht="12.95" hidden="false" customHeight="true" outlineLevel="0" collapsed="false">
      <c r="A80" s="12" t="s">
        <v>66</v>
      </c>
      <c r="B80" s="20" t="n">
        <v>70</v>
      </c>
      <c r="C80" s="20" t="n">
        <v>140</v>
      </c>
      <c r="D80" s="20" t="n">
        <v>268</v>
      </c>
      <c r="E80" s="20" t="n">
        <v>2335</v>
      </c>
      <c r="F80" s="20" t="n">
        <v>338</v>
      </c>
      <c r="G80" s="20" t="n">
        <v>2475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</row>
    <row r="81" s="12" customFormat="true" ht="12.95" hidden="false" customHeight="true" outlineLevel="0" collapsed="false">
      <c r="A81" s="12" t="s">
        <v>67</v>
      </c>
      <c r="B81" s="20" t="n">
        <v>232</v>
      </c>
      <c r="C81" s="20" t="n">
        <v>587</v>
      </c>
      <c r="D81" s="20" t="n">
        <v>42</v>
      </c>
      <c r="E81" s="20" t="n">
        <v>153</v>
      </c>
      <c r="F81" s="20" t="n">
        <v>274</v>
      </c>
      <c r="G81" s="20" t="n">
        <v>740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</row>
    <row r="82" s="12" customFormat="true" ht="12.95" hidden="false" customHeight="true" outlineLevel="0" collapsed="false">
      <c r="A82" s="12" t="s">
        <v>68</v>
      </c>
      <c r="B82" s="20" t="n">
        <v>79</v>
      </c>
      <c r="C82" s="20" t="n">
        <v>349</v>
      </c>
      <c r="D82" s="20" t="n">
        <v>24</v>
      </c>
      <c r="E82" s="20" t="n">
        <v>116</v>
      </c>
      <c r="F82" s="20" t="n">
        <v>103</v>
      </c>
      <c r="G82" s="20" t="n">
        <v>465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</row>
    <row r="83" s="12" customFormat="true" ht="12.95" hidden="false" customHeight="true" outlineLevel="0" collapsed="false">
      <c r="A83" s="12" t="s">
        <v>69</v>
      </c>
      <c r="B83" s="20" t="n">
        <v>423</v>
      </c>
      <c r="C83" s="20" t="n">
        <v>1042</v>
      </c>
      <c r="D83" s="20" t="n">
        <v>135</v>
      </c>
      <c r="E83" s="20" t="n">
        <v>1284</v>
      </c>
      <c r="F83" s="20" t="n">
        <v>558</v>
      </c>
      <c r="G83" s="20" t="n">
        <v>232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</row>
    <row r="84" s="12" customFormat="true" ht="12.95" hidden="false" customHeight="true" outlineLevel="0" collapsed="false">
      <c r="A84" s="12" t="s">
        <v>70</v>
      </c>
      <c r="B84" s="20" t="n">
        <v>332</v>
      </c>
      <c r="C84" s="20" t="n">
        <v>589</v>
      </c>
      <c r="D84" s="20" t="n">
        <v>96</v>
      </c>
      <c r="E84" s="20" t="n">
        <v>264</v>
      </c>
      <c r="F84" s="20" t="n">
        <v>428</v>
      </c>
      <c r="G84" s="20" t="n">
        <v>853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</row>
    <row r="85" s="12" customFormat="true" ht="12.95" hidden="false" customHeight="true" outlineLevel="0" collapsed="false">
      <c r="A85" s="12" t="s">
        <v>71</v>
      </c>
      <c r="B85" s="20" t="n">
        <v>468</v>
      </c>
      <c r="C85" s="20" t="n">
        <v>1192</v>
      </c>
      <c r="D85" s="20" t="n">
        <v>154</v>
      </c>
      <c r="E85" s="20" t="n">
        <v>341</v>
      </c>
      <c r="F85" s="20" t="n">
        <v>622</v>
      </c>
      <c r="G85" s="20" t="n">
        <v>1533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</row>
    <row r="86" s="12" customFormat="true" ht="12.95" hidden="false" customHeight="true" outlineLevel="0" collapsed="false">
      <c r="A86" s="12" t="s">
        <v>72</v>
      </c>
      <c r="B86" s="20" t="n">
        <v>235</v>
      </c>
      <c r="C86" s="20" t="n">
        <v>668</v>
      </c>
      <c r="D86" s="20" t="n">
        <v>27</v>
      </c>
      <c r="E86" s="20" t="n">
        <v>61</v>
      </c>
      <c r="F86" s="20" t="n">
        <v>262</v>
      </c>
      <c r="G86" s="20" t="n">
        <v>729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</row>
    <row r="87" s="12" customFormat="true" ht="12.95" hidden="false" customHeight="true" outlineLevel="0" collapsed="false">
      <c r="A87" s="12" t="s">
        <v>73</v>
      </c>
      <c r="B87" s="20" t="n">
        <v>58</v>
      </c>
      <c r="C87" s="20" t="n">
        <v>172</v>
      </c>
      <c r="D87" s="20" t="n">
        <v>16</v>
      </c>
      <c r="E87" s="20" t="n">
        <v>88</v>
      </c>
      <c r="F87" s="20" t="n">
        <v>74</v>
      </c>
      <c r="G87" s="20" t="n">
        <v>26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</row>
    <row r="88" s="12" customFormat="true" ht="12.95" hidden="false" customHeight="true" outlineLevel="0" collapsed="false">
      <c r="A88" s="12" t="s">
        <v>74</v>
      </c>
      <c r="B88" s="20" t="n">
        <v>314</v>
      </c>
      <c r="C88" s="20" t="n">
        <v>1200</v>
      </c>
      <c r="D88" s="20" t="n">
        <v>31</v>
      </c>
      <c r="E88" s="20" t="n">
        <v>203</v>
      </c>
      <c r="F88" s="20" t="n">
        <v>345</v>
      </c>
      <c r="G88" s="20" t="n">
        <v>1403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</row>
    <row r="89" s="12" customFormat="true" ht="12.95" hidden="false" customHeight="true" outlineLevel="0" collapsed="false">
      <c r="A89" s="12" t="s">
        <v>75</v>
      </c>
      <c r="B89" s="20" t="n">
        <v>117</v>
      </c>
      <c r="C89" s="20" t="n">
        <v>279</v>
      </c>
      <c r="D89" s="20" t="n">
        <v>11</v>
      </c>
      <c r="E89" s="20" t="n">
        <v>48</v>
      </c>
      <c r="F89" s="20" t="n">
        <v>128</v>
      </c>
      <c r="G89" s="20" t="n">
        <v>327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</row>
    <row r="90" s="12" customFormat="true" ht="12.95" hidden="false" customHeight="true" outlineLevel="0" collapsed="false">
      <c r="A90" s="12" t="s">
        <v>76</v>
      </c>
      <c r="B90" s="20" t="n">
        <v>1905</v>
      </c>
      <c r="C90" s="20" t="n">
        <v>5734</v>
      </c>
      <c r="D90" s="20" t="n">
        <v>690</v>
      </c>
      <c r="E90" s="20" t="n">
        <v>4231</v>
      </c>
      <c r="F90" s="20" t="n">
        <v>2595</v>
      </c>
      <c r="G90" s="20" t="n">
        <v>996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</row>
    <row r="91" s="18" customFormat="true" ht="12.95" hidden="false" customHeight="true" outlineLevel="0" collapsed="false">
      <c r="A91" s="18" t="s">
        <v>82</v>
      </c>
      <c r="B91" s="21" t="n">
        <v>84959</v>
      </c>
      <c r="C91" s="21" t="n">
        <v>312211</v>
      </c>
      <c r="D91" s="21" t="n">
        <v>120356</v>
      </c>
      <c r="E91" s="21" t="n">
        <v>1019592</v>
      </c>
      <c r="F91" s="21" t="n">
        <v>205315</v>
      </c>
      <c r="G91" s="21" t="n">
        <v>133180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</row>
    <row r="92" s="18" customFormat="true" ht="12.95" hidden="false" customHeight="true" outlineLevel="0" collapsed="false">
      <c r="B92" s="22"/>
      <c r="C92" s="22"/>
      <c r="D92" s="22"/>
      <c r="E92" s="22"/>
      <c r="F92" s="22"/>
      <c r="G92" s="2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</row>
    <row r="93" s="18" customFormat="true" ht="12.95" hidden="false" customHeight="true" outlineLevel="0" collapsed="false">
      <c r="A93" s="18" t="s">
        <v>78</v>
      </c>
      <c r="B93" s="21" t="n">
        <v>304098</v>
      </c>
      <c r="C93" s="21" t="n">
        <v>1034110</v>
      </c>
      <c r="D93" s="21" t="n">
        <v>337388</v>
      </c>
      <c r="E93" s="21" t="n">
        <v>2964238</v>
      </c>
      <c r="F93" s="21" t="n">
        <v>641486</v>
      </c>
      <c r="G93" s="21" t="n">
        <v>3998348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</row>
    <row r="94" s="12" customFormat="true" ht="12.95" hidden="false" customHeight="true" outlineLevel="0" collapsed="false">
      <c r="A94" s="15"/>
      <c r="B94" s="15"/>
      <c r="C94" s="15"/>
      <c r="D94" s="15"/>
      <c r="E94" s="15"/>
      <c r="F94" s="15"/>
      <c r="G94" s="15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</row>
    <row r="95" s="9" customFormat="true" ht="12.95" hidden="false" customHeight="true" outlineLevel="0" collapsed="false">
      <c r="A95" s="8" t="s">
        <v>79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</row>
    <row r="96" s="9" customFormat="true" ht="12.95" hidden="false" customHeight="true" outlineLevel="0" collapsed="false">
      <c r="A96" s="8" t="s">
        <v>80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</row>
    <row r="97" customFormat="false" ht="12.95" hidden="false" customHeight="true" outlineLevel="0" collapsed="false"/>
    <row r="98" s="12" customFormat="true" ht="12.95" hidden="false" customHeight="true" outlineLevel="0" collapsed="false">
      <c r="A98" s="10" t="s">
        <v>36</v>
      </c>
      <c r="B98" s="2" t="s">
        <v>37</v>
      </c>
      <c r="C98" s="2"/>
      <c r="D98" s="2" t="s">
        <v>37</v>
      </c>
      <c r="E98" s="2"/>
      <c r="F98" s="11" t="s">
        <v>38</v>
      </c>
      <c r="G98" s="1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</row>
    <row r="99" s="12" customFormat="true" ht="12.95" hidden="false" customHeight="true" outlineLevel="0" collapsed="false">
      <c r="A99" s="10"/>
      <c r="B99" s="3" t="s">
        <v>39</v>
      </c>
      <c r="C99" s="3"/>
      <c r="D99" s="3" t="s">
        <v>40</v>
      </c>
      <c r="E99" s="3"/>
      <c r="F99" s="11"/>
      <c r="G99" s="1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</row>
    <row r="100" s="12" customFormat="true" ht="12.95" hidden="false" customHeight="true" outlineLevel="0" collapsed="false">
      <c r="A100" s="10"/>
      <c r="B100" s="13" t="s">
        <v>41</v>
      </c>
      <c r="C100" s="13" t="s">
        <v>42</v>
      </c>
      <c r="D100" s="13" t="s">
        <v>41</v>
      </c>
      <c r="E100" s="13" t="s">
        <v>42</v>
      </c>
      <c r="F100" s="13" t="s">
        <v>41</v>
      </c>
      <c r="G100" s="13" t="s">
        <v>4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</row>
    <row r="101" s="12" customFormat="true" ht="12.9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</row>
    <row r="102" s="12" customFormat="true" ht="12.95" hidden="false" customHeight="true" outlineLevel="0" collapsed="false">
      <c r="A102" s="17" t="s">
        <v>0</v>
      </c>
      <c r="B102" s="17"/>
      <c r="C102" s="17"/>
      <c r="D102" s="17"/>
      <c r="E102" s="17"/>
      <c r="F102" s="17"/>
      <c r="G102" s="17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</row>
    <row r="103" s="12" customFormat="true" ht="12.95" hidden="false" customHeight="true" outlineLevel="0" collapsed="false">
      <c r="A103" s="14"/>
      <c r="B103" s="15"/>
      <c r="C103" s="16"/>
      <c r="D103" s="16"/>
      <c r="E103" s="16"/>
      <c r="F103" s="16"/>
      <c r="G103" s="16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</row>
    <row r="104" s="12" customFormat="true" ht="12.95" hidden="false" customHeight="true" outlineLevel="0" collapsed="false">
      <c r="A104" s="18" t="s">
        <v>44</v>
      </c>
      <c r="B104" s="19" t="n">
        <v>461448</v>
      </c>
      <c r="C104" s="19" t="n">
        <v>1881312</v>
      </c>
      <c r="D104" s="19" t="n">
        <v>314039</v>
      </c>
      <c r="E104" s="19" t="n">
        <v>2683692</v>
      </c>
      <c r="F104" s="19" t="n">
        <v>775487</v>
      </c>
      <c r="G104" s="19" t="n">
        <v>4565004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</row>
    <row r="105" s="12" customFormat="true" ht="12.9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</row>
    <row r="106" s="12" customFormat="true" ht="12.95" hidden="false" customHeight="true" outlineLevel="0" collapsed="false">
      <c r="A106" s="12" t="s">
        <v>45</v>
      </c>
      <c r="B106" s="20" t="n">
        <v>8764</v>
      </c>
      <c r="C106" s="20" t="n">
        <v>45164</v>
      </c>
      <c r="D106" s="20" t="n">
        <v>7273</v>
      </c>
      <c r="E106" s="20" t="n">
        <v>57079</v>
      </c>
      <c r="F106" s="20" t="n">
        <v>16037</v>
      </c>
      <c r="G106" s="20" t="n">
        <v>102243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</row>
    <row r="107" s="12" customFormat="true" ht="12.95" hidden="false" customHeight="true" outlineLevel="0" collapsed="false">
      <c r="A107" s="12" t="s">
        <v>46</v>
      </c>
      <c r="B107" s="20" t="n">
        <v>2880</v>
      </c>
      <c r="C107" s="20" t="n">
        <v>11040</v>
      </c>
      <c r="D107" s="20" t="n">
        <v>2891</v>
      </c>
      <c r="E107" s="20" t="n">
        <v>23772</v>
      </c>
      <c r="F107" s="20" t="n">
        <v>5771</v>
      </c>
      <c r="G107" s="20" t="n">
        <v>3481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</row>
    <row r="108" s="12" customFormat="true" ht="12.95" hidden="false" customHeight="true" outlineLevel="0" collapsed="false">
      <c r="A108" s="12" t="s">
        <v>47</v>
      </c>
      <c r="B108" s="20" t="n">
        <v>1284</v>
      </c>
      <c r="C108" s="20" t="n">
        <v>5481</v>
      </c>
      <c r="D108" s="20" t="n">
        <v>4318</v>
      </c>
      <c r="E108" s="20" t="n">
        <v>37943</v>
      </c>
      <c r="F108" s="20" t="n">
        <v>5602</v>
      </c>
      <c r="G108" s="20" t="n">
        <v>4342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</row>
    <row r="109" s="12" customFormat="true" ht="12.95" hidden="false" customHeight="true" outlineLevel="0" collapsed="false">
      <c r="A109" s="12" t="s">
        <v>48</v>
      </c>
      <c r="B109" s="20" t="n">
        <v>385</v>
      </c>
      <c r="C109" s="20" t="n">
        <v>1462</v>
      </c>
      <c r="D109" s="20" t="n">
        <v>123</v>
      </c>
      <c r="E109" s="20" t="n">
        <v>493</v>
      </c>
      <c r="F109" s="20" t="n">
        <v>508</v>
      </c>
      <c r="G109" s="20" t="n">
        <v>195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</row>
    <row r="110" s="12" customFormat="true" ht="12.95" hidden="false" customHeight="true" outlineLevel="0" collapsed="false">
      <c r="A110" s="12" t="s">
        <v>49</v>
      </c>
      <c r="B110" s="20" t="n">
        <v>13070</v>
      </c>
      <c r="C110" s="20" t="n">
        <v>35940</v>
      </c>
      <c r="D110" s="20" t="n">
        <v>4315</v>
      </c>
      <c r="E110" s="20" t="n">
        <v>24349</v>
      </c>
      <c r="F110" s="20" t="n">
        <v>17385</v>
      </c>
      <c r="G110" s="20" t="n">
        <v>60289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</row>
    <row r="111" s="12" customFormat="true" ht="12.95" hidden="false" customHeight="true" outlineLevel="0" collapsed="false">
      <c r="A111" s="12" t="s">
        <v>50</v>
      </c>
      <c r="B111" s="20" t="n">
        <v>53840</v>
      </c>
      <c r="C111" s="20" t="n">
        <v>268351</v>
      </c>
      <c r="D111" s="20" t="n">
        <v>86034</v>
      </c>
      <c r="E111" s="20" t="n">
        <v>723095</v>
      </c>
      <c r="F111" s="20" t="n">
        <v>139874</v>
      </c>
      <c r="G111" s="20" t="n">
        <v>991446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</row>
    <row r="112" s="12" customFormat="true" ht="12.95" hidden="false" customHeight="true" outlineLevel="0" collapsed="false">
      <c r="A112" s="12" t="s">
        <v>51</v>
      </c>
      <c r="B112" s="20" t="n">
        <v>405</v>
      </c>
      <c r="C112" s="20" t="n">
        <v>943</v>
      </c>
      <c r="D112" s="20" t="n">
        <v>58</v>
      </c>
      <c r="E112" s="20" t="n">
        <v>169</v>
      </c>
      <c r="F112" s="20" t="n">
        <v>463</v>
      </c>
      <c r="G112" s="20" t="n">
        <v>1112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</row>
    <row r="113" s="12" customFormat="true" ht="12.95" hidden="false" customHeight="true" outlineLevel="0" collapsed="false">
      <c r="A113" s="12" t="s">
        <v>52</v>
      </c>
      <c r="B113" s="20" t="n">
        <v>711</v>
      </c>
      <c r="C113" s="20" t="n">
        <v>2362</v>
      </c>
      <c r="D113" s="20" t="n">
        <v>191</v>
      </c>
      <c r="E113" s="20" t="n">
        <v>1374</v>
      </c>
      <c r="F113" s="20" t="n">
        <v>902</v>
      </c>
      <c r="G113" s="20" t="n">
        <v>3736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</row>
    <row r="114" s="12" customFormat="true" ht="12.95" hidden="false" customHeight="true" outlineLevel="0" collapsed="false">
      <c r="A114" s="12" t="s">
        <v>53</v>
      </c>
      <c r="B114" s="20" t="n">
        <v>343</v>
      </c>
      <c r="C114" s="20" t="n">
        <v>1372</v>
      </c>
      <c r="D114" s="20" t="n">
        <v>87</v>
      </c>
      <c r="E114" s="20" t="n">
        <v>633</v>
      </c>
      <c r="F114" s="20" t="n">
        <v>430</v>
      </c>
      <c r="G114" s="20" t="n">
        <v>2005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</row>
    <row r="115" s="12" customFormat="true" ht="12.95" hidden="false" customHeight="true" outlineLevel="0" collapsed="false">
      <c r="A115" s="12" t="s">
        <v>54</v>
      </c>
      <c r="B115" s="20" t="n">
        <v>1694</v>
      </c>
      <c r="C115" s="20" t="n">
        <v>5728</v>
      </c>
      <c r="D115" s="20" t="n">
        <v>975</v>
      </c>
      <c r="E115" s="20" t="n">
        <v>7414</v>
      </c>
      <c r="F115" s="20" t="n">
        <v>2669</v>
      </c>
      <c r="G115" s="20" t="n">
        <v>13142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</row>
    <row r="116" s="12" customFormat="true" ht="12.95" hidden="false" customHeight="true" outlineLevel="0" collapsed="false">
      <c r="A116" s="12" t="s">
        <v>55</v>
      </c>
      <c r="B116" s="20" t="n">
        <v>5996</v>
      </c>
      <c r="C116" s="20" t="n">
        <v>25228</v>
      </c>
      <c r="D116" s="20" t="n">
        <v>22270</v>
      </c>
      <c r="E116" s="20" t="n">
        <v>238512</v>
      </c>
      <c r="F116" s="20" t="n">
        <v>28266</v>
      </c>
      <c r="G116" s="20" t="n">
        <v>26374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</row>
    <row r="117" s="12" customFormat="true" ht="12.95" hidden="false" customHeight="true" outlineLevel="0" collapsed="false">
      <c r="A117" s="12" t="s">
        <v>56</v>
      </c>
      <c r="B117" s="20" t="n">
        <v>447</v>
      </c>
      <c r="C117" s="20" t="n">
        <v>1943</v>
      </c>
      <c r="D117" s="20" t="n">
        <v>171</v>
      </c>
      <c r="E117" s="20" t="n">
        <v>2482</v>
      </c>
      <c r="F117" s="20" t="n">
        <v>618</v>
      </c>
      <c r="G117" s="20" t="n">
        <v>4425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</row>
    <row r="118" s="12" customFormat="true" ht="12.95" hidden="false" customHeight="true" outlineLevel="0" collapsed="false">
      <c r="A118" s="12" t="s">
        <v>57</v>
      </c>
      <c r="B118" s="20" t="n">
        <v>6634</v>
      </c>
      <c r="C118" s="20" t="n">
        <v>27397</v>
      </c>
      <c r="D118" s="20" t="n">
        <v>2772</v>
      </c>
      <c r="E118" s="20" t="n">
        <v>19237</v>
      </c>
      <c r="F118" s="20" t="n">
        <v>9406</v>
      </c>
      <c r="G118" s="20" t="n">
        <v>4663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</row>
    <row r="119" s="12" customFormat="true" ht="12.95" hidden="false" customHeight="true" outlineLevel="0" collapsed="false">
      <c r="A119" s="12" t="s">
        <v>58</v>
      </c>
      <c r="B119" s="20" t="n">
        <v>1408</v>
      </c>
      <c r="C119" s="20" t="n">
        <v>3808</v>
      </c>
      <c r="D119" s="20" t="n">
        <v>569</v>
      </c>
      <c r="E119" s="20" t="n">
        <v>1985</v>
      </c>
      <c r="F119" s="20" t="n">
        <v>1977</v>
      </c>
      <c r="G119" s="20" t="n">
        <v>5793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</row>
    <row r="120" s="12" customFormat="true" ht="12.95" hidden="false" customHeight="true" outlineLevel="0" collapsed="false">
      <c r="A120" s="12" t="s">
        <v>59</v>
      </c>
      <c r="B120" s="20" t="n">
        <v>1571</v>
      </c>
      <c r="C120" s="20" t="n">
        <v>5321</v>
      </c>
      <c r="D120" s="20" t="n">
        <v>1197</v>
      </c>
      <c r="E120" s="20" t="n">
        <v>8247</v>
      </c>
      <c r="F120" s="20" t="n">
        <v>2768</v>
      </c>
      <c r="G120" s="20" t="n">
        <v>13568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</row>
    <row r="121" s="12" customFormat="true" ht="12.95" hidden="false" customHeight="true" outlineLevel="0" collapsed="false">
      <c r="A121" s="12" t="s">
        <v>60</v>
      </c>
      <c r="B121" s="20" t="n">
        <v>23819</v>
      </c>
      <c r="C121" s="20" t="n">
        <v>138169</v>
      </c>
      <c r="D121" s="20" t="n">
        <v>25515</v>
      </c>
      <c r="E121" s="20" t="n">
        <v>244742</v>
      </c>
      <c r="F121" s="20" t="n">
        <v>49334</v>
      </c>
      <c r="G121" s="20" t="n">
        <v>382911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</row>
    <row r="122" s="12" customFormat="true" ht="12.95" hidden="false" customHeight="true" outlineLevel="0" collapsed="false">
      <c r="A122" s="12" t="s">
        <v>61</v>
      </c>
      <c r="B122" s="20" t="n">
        <v>142</v>
      </c>
      <c r="C122" s="20" t="n">
        <v>1250</v>
      </c>
      <c r="D122" s="20" t="n">
        <v>44</v>
      </c>
      <c r="E122" s="20" t="n">
        <v>196</v>
      </c>
      <c r="F122" s="20" t="n">
        <v>186</v>
      </c>
      <c r="G122" s="20" t="n">
        <v>1446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</row>
    <row r="123" s="12" customFormat="true" ht="12.95" hidden="false" customHeight="true" outlineLevel="0" collapsed="false">
      <c r="A123" s="12" t="s">
        <v>62</v>
      </c>
      <c r="B123" s="20" t="n">
        <v>10746</v>
      </c>
      <c r="C123" s="20" t="n">
        <v>38023</v>
      </c>
      <c r="D123" s="20" t="n">
        <v>12237</v>
      </c>
      <c r="E123" s="20" t="n">
        <v>83460</v>
      </c>
      <c r="F123" s="20" t="n">
        <v>22983</v>
      </c>
      <c r="G123" s="20" t="n">
        <v>121483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</row>
    <row r="124" s="12" customFormat="true" ht="12.95" hidden="false" customHeight="true" outlineLevel="0" collapsed="false">
      <c r="A124" s="12" t="s">
        <v>63</v>
      </c>
      <c r="B124" s="20" t="n">
        <v>1032</v>
      </c>
      <c r="C124" s="20" t="n">
        <v>2946</v>
      </c>
      <c r="D124" s="20" t="n">
        <v>257</v>
      </c>
      <c r="E124" s="20" t="n">
        <v>936</v>
      </c>
      <c r="F124" s="20" t="n">
        <v>1289</v>
      </c>
      <c r="G124" s="20" t="n">
        <v>388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</row>
    <row r="125" s="12" customFormat="true" ht="12.95" hidden="false" customHeight="true" outlineLevel="0" collapsed="false">
      <c r="A125" s="12" t="s">
        <v>64</v>
      </c>
      <c r="B125" s="20" t="n">
        <v>7337</v>
      </c>
      <c r="C125" s="20" t="n">
        <v>20863</v>
      </c>
      <c r="D125" s="20" t="n">
        <v>1466</v>
      </c>
      <c r="E125" s="20" t="n">
        <v>4656</v>
      </c>
      <c r="F125" s="20" t="n">
        <v>8803</v>
      </c>
      <c r="G125" s="20" t="n">
        <v>25519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</row>
    <row r="126" s="12" customFormat="true" ht="12.95" hidden="false" customHeight="true" outlineLevel="0" collapsed="false">
      <c r="A126" s="12" t="s">
        <v>65</v>
      </c>
      <c r="B126" s="20" t="n">
        <v>132</v>
      </c>
      <c r="C126" s="20" t="n">
        <v>317</v>
      </c>
      <c r="D126" s="20" t="n">
        <v>29</v>
      </c>
      <c r="E126" s="20" t="n">
        <v>113</v>
      </c>
      <c r="F126" s="20" t="n">
        <v>161</v>
      </c>
      <c r="G126" s="20" t="n">
        <v>430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</row>
    <row r="127" s="12" customFormat="true" ht="12.95" hidden="false" customHeight="true" outlineLevel="0" collapsed="false">
      <c r="A127" s="12" t="s">
        <v>66</v>
      </c>
      <c r="B127" s="20" t="n">
        <v>86</v>
      </c>
      <c r="C127" s="20" t="n">
        <v>192</v>
      </c>
      <c r="D127" s="20" t="n">
        <v>278</v>
      </c>
      <c r="E127" s="20" t="n">
        <v>2398</v>
      </c>
      <c r="F127" s="20" t="n">
        <v>364</v>
      </c>
      <c r="G127" s="20" t="n">
        <v>2590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</row>
    <row r="128" s="12" customFormat="true" ht="12.95" hidden="false" customHeight="true" outlineLevel="0" collapsed="false">
      <c r="A128" s="12" t="s">
        <v>67</v>
      </c>
      <c r="B128" s="20" t="n">
        <v>333</v>
      </c>
      <c r="C128" s="20" t="n">
        <v>979</v>
      </c>
      <c r="D128" s="20" t="n">
        <v>65</v>
      </c>
      <c r="E128" s="20" t="n">
        <v>239</v>
      </c>
      <c r="F128" s="20" t="n">
        <v>398</v>
      </c>
      <c r="G128" s="20" t="n">
        <v>1218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</row>
    <row r="129" s="12" customFormat="true" ht="12.95" hidden="false" customHeight="true" outlineLevel="0" collapsed="false">
      <c r="A129" s="12" t="s">
        <v>68</v>
      </c>
      <c r="B129" s="20" t="n">
        <v>130</v>
      </c>
      <c r="C129" s="20" t="n">
        <v>495</v>
      </c>
      <c r="D129" s="20" t="n">
        <v>26</v>
      </c>
      <c r="E129" s="20" t="n">
        <v>119</v>
      </c>
      <c r="F129" s="20" t="n">
        <v>156</v>
      </c>
      <c r="G129" s="20" t="n">
        <v>614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</row>
    <row r="130" s="12" customFormat="true" ht="12.95" hidden="false" customHeight="true" outlineLevel="0" collapsed="false">
      <c r="A130" s="12" t="s">
        <v>69</v>
      </c>
      <c r="B130" s="20" t="n">
        <v>522</v>
      </c>
      <c r="C130" s="20" t="n">
        <v>1320</v>
      </c>
      <c r="D130" s="20" t="n">
        <v>195</v>
      </c>
      <c r="E130" s="20" t="n">
        <v>1585</v>
      </c>
      <c r="F130" s="20" t="n">
        <v>717</v>
      </c>
      <c r="G130" s="20" t="n">
        <v>2905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</row>
    <row r="131" s="12" customFormat="true" ht="12.95" hidden="false" customHeight="true" outlineLevel="0" collapsed="false">
      <c r="A131" s="12" t="s">
        <v>70</v>
      </c>
      <c r="B131" s="20" t="n">
        <v>540</v>
      </c>
      <c r="C131" s="20" t="n">
        <v>1139</v>
      </c>
      <c r="D131" s="20" t="n">
        <v>107</v>
      </c>
      <c r="E131" s="20" t="n">
        <v>292</v>
      </c>
      <c r="F131" s="20" t="n">
        <v>647</v>
      </c>
      <c r="G131" s="20" t="n">
        <v>1431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</row>
    <row r="132" s="12" customFormat="true" ht="12.95" hidden="false" customHeight="true" outlineLevel="0" collapsed="false">
      <c r="A132" s="12" t="s">
        <v>71</v>
      </c>
      <c r="B132" s="20" t="n">
        <v>862</v>
      </c>
      <c r="C132" s="20" t="n">
        <v>2610</v>
      </c>
      <c r="D132" s="20" t="n">
        <v>184</v>
      </c>
      <c r="E132" s="20" t="n">
        <v>510</v>
      </c>
      <c r="F132" s="20" t="n">
        <v>1046</v>
      </c>
      <c r="G132" s="20" t="n">
        <v>3120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</row>
    <row r="133" s="12" customFormat="true" ht="12.95" hidden="false" customHeight="true" outlineLevel="0" collapsed="false">
      <c r="A133" s="12" t="s">
        <v>72</v>
      </c>
      <c r="B133" s="20" t="n">
        <v>316</v>
      </c>
      <c r="C133" s="20" t="n">
        <v>843</v>
      </c>
      <c r="D133" s="20" t="n">
        <v>40</v>
      </c>
      <c r="E133" s="20" t="n">
        <v>258</v>
      </c>
      <c r="F133" s="20" t="n">
        <v>356</v>
      </c>
      <c r="G133" s="20" t="n">
        <v>1101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</row>
    <row r="134" s="12" customFormat="true" ht="12.95" hidden="false" customHeight="true" outlineLevel="0" collapsed="false">
      <c r="A134" s="12" t="s">
        <v>73</v>
      </c>
      <c r="B134" s="20" t="n">
        <v>65</v>
      </c>
      <c r="C134" s="20" t="n">
        <v>188</v>
      </c>
      <c r="D134" s="20" t="n">
        <v>16</v>
      </c>
      <c r="E134" s="20" t="n">
        <v>88</v>
      </c>
      <c r="F134" s="20" t="n">
        <v>81</v>
      </c>
      <c r="G134" s="20" t="n">
        <v>276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</row>
    <row r="135" s="12" customFormat="true" ht="12.95" hidden="false" customHeight="true" outlineLevel="0" collapsed="false">
      <c r="A135" s="12" t="s">
        <v>74</v>
      </c>
      <c r="B135" s="20" t="n">
        <v>347</v>
      </c>
      <c r="C135" s="20" t="n">
        <v>1322</v>
      </c>
      <c r="D135" s="20" t="n">
        <v>37</v>
      </c>
      <c r="E135" s="20" t="n">
        <v>299</v>
      </c>
      <c r="F135" s="20" t="n">
        <v>384</v>
      </c>
      <c r="G135" s="20" t="n">
        <v>1621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</row>
    <row r="136" s="12" customFormat="true" ht="12.95" hidden="false" customHeight="true" outlineLevel="0" collapsed="false">
      <c r="A136" s="12" t="s">
        <v>75</v>
      </c>
      <c r="B136" s="20" t="n">
        <v>164</v>
      </c>
      <c r="C136" s="20" t="n">
        <v>455</v>
      </c>
      <c r="D136" s="20" t="n">
        <v>14</v>
      </c>
      <c r="E136" s="20" t="n">
        <v>56</v>
      </c>
      <c r="F136" s="20" t="n">
        <v>178</v>
      </c>
      <c r="G136" s="20" t="n">
        <v>511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</row>
    <row r="137" s="12" customFormat="true" ht="12.95" hidden="false" customHeight="true" outlineLevel="0" collapsed="false">
      <c r="A137" s="12" t="s">
        <v>76</v>
      </c>
      <c r="B137" s="20" t="n">
        <v>2214</v>
      </c>
      <c r="C137" s="20" t="n">
        <v>6818</v>
      </c>
      <c r="D137" s="20" t="n">
        <v>809</v>
      </c>
      <c r="E137" s="20" t="n">
        <v>4972</v>
      </c>
      <c r="F137" s="20" t="n">
        <v>3023</v>
      </c>
      <c r="G137" s="20" t="n">
        <v>1179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</row>
    <row r="138" s="18" customFormat="true" ht="12.95" hidden="false" customHeight="true" outlineLevel="0" collapsed="false">
      <c r="A138" s="18" t="s">
        <v>82</v>
      </c>
      <c r="B138" s="21" t="n">
        <v>148219</v>
      </c>
      <c r="C138" s="21" t="n">
        <v>659469</v>
      </c>
      <c r="D138" s="21" t="n">
        <v>174563</v>
      </c>
      <c r="E138" s="21" t="n">
        <v>1491703</v>
      </c>
      <c r="F138" s="21" t="n">
        <v>322782</v>
      </c>
      <c r="G138" s="21" t="n">
        <v>2151172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</row>
    <row r="139" s="18" customFormat="true" ht="12.95" hidden="false" customHeight="true" outlineLevel="0" collapsed="false">
      <c r="B139" s="22"/>
      <c r="C139" s="22"/>
      <c r="D139" s="22"/>
      <c r="E139" s="22"/>
      <c r="F139" s="22"/>
      <c r="G139" s="2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</row>
    <row r="140" s="18" customFormat="true" ht="12.95" hidden="false" customHeight="true" outlineLevel="0" collapsed="false">
      <c r="A140" s="18" t="s">
        <v>78</v>
      </c>
      <c r="B140" s="21" t="n">
        <v>609667</v>
      </c>
      <c r="C140" s="21" t="n">
        <v>2540781</v>
      </c>
      <c r="D140" s="21" t="n">
        <v>488602</v>
      </c>
      <c r="E140" s="21" t="n">
        <v>4175395</v>
      </c>
      <c r="F140" s="21" t="n">
        <v>1098269</v>
      </c>
      <c r="G140" s="21" t="n">
        <v>671617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</row>
    <row r="141" s="12" customFormat="true" ht="12.9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</row>
    <row r="143" customFormat="false" ht="12.75" hidden="false" customHeight="false" outlineLevel="0" collapsed="false">
      <c r="B143" s="26"/>
    </row>
  </sheetData>
  <mergeCells count="21">
    <mergeCell ref="A4:A6"/>
    <mergeCell ref="B4:C4"/>
    <mergeCell ref="D4:E4"/>
    <mergeCell ref="F4:G5"/>
    <mergeCell ref="B5:C5"/>
    <mergeCell ref="D5:E5"/>
    <mergeCell ref="A8:G8"/>
    <mergeCell ref="A51:A53"/>
    <mergeCell ref="B51:C51"/>
    <mergeCell ref="D51:E51"/>
    <mergeCell ref="F51:G52"/>
    <mergeCell ref="B52:C52"/>
    <mergeCell ref="D52:E52"/>
    <mergeCell ref="A55:G55"/>
    <mergeCell ref="A98:A100"/>
    <mergeCell ref="B98:C98"/>
    <mergeCell ref="D98:E98"/>
    <mergeCell ref="F98:G99"/>
    <mergeCell ref="B99:C99"/>
    <mergeCell ref="D99:E99"/>
    <mergeCell ref="A102:G102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9" customFormat="true" ht="12.95" hidden="false" customHeight="true" outlineLevel="0" collapsed="false">
      <c r="A1" s="8" t="s">
        <v>8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</row>
    <row r="2" s="9" customFormat="true" ht="12.95" hidden="false" customHeight="true" outlineLevel="0" collapsed="false">
      <c r="A2" s="8" t="s">
        <v>8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</row>
    <row r="3" s="9" customFormat="true" ht="12.95" hidden="false" customHeight="true" outlineLevel="0" collapsed="false">
      <c r="A3" s="8" t="s">
        <v>8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</row>
    <row r="5" s="12" customFormat="true" ht="12.95" hidden="false" customHeight="true" outlineLevel="0" collapsed="false">
      <c r="A5" s="10" t="s">
        <v>86</v>
      </c>
      <c r="B5" s="2" t="s">
        <v>37</v>
      </c>
      <c r="C5" s="2"/>
      <c r="D5" s="2" t="s">
        <v>37</v>
      </c>
      <c r="E5" s="2"/>
      <c r="F5" s="27" t="s">
        <v>38</v>
      </c>
      <c r="G5" s="2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</row>
    <row r="6" s="12" customFormat="true" ht="12.95" hidden="false" customHeight="true" outlineLevel="0" collapsed="false">
      <c r="A6" s="10"/>
      <c r="B6" s="3" t="s">
        <v>39</v>
      </c>
      <c r="C6" s="3"/>
      <c r="D6" s="3" t="s">
        <v>40</v>
      </c>
      <c r="E6" s="3"/>
      <c r="F6" s="27"/>
      <c r="G6" s="2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</row>
    <row r="7" s="12" customFormat="true" ht="12.95" hidden="false" customHeight="true" outlineLevel="0" collapsed="false">
      <c r="A7" s="10"/>
      <c r="B7" s="13" t="s">
        <v>41</v>
      </c>
      <c r="C7" s="13" t="s">
        <v>42</v>
      </c>
      <c r="D7" s="13" t="s">
        <v>41</v>
      </c>
      <c r="E7" s="13" t="s">
        <v>42</v>
      </c>
      <c r="F7" s="13" t="s">
        <v>41</v>
      </c>
      <c r="G7" s="13" t="s">
        <v>4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</row>
    <row r="8" s="12" customFormat="true" ht="12.95" hidden="false" customHeight="true" outlineLevel="0" collapsed="false">
      <c r="A8" s="15"/>
      <c r="B8" s="15"/>
      <c r="C8" s="15"/>
      <c r="D8" s="15"/>
      <c r="E8" s="15"/>
      <c r="F8" s="15"/>
      <c r="G8" s="1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</row>
    <row r="9" s="12" customFormat="true" ht="12.95" hidden="false" customHeight="true" outlineLevel="0" collapsed="false">
      <c r="A9" s="17" t="s">
        <v>43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</row>
    <row r="10" s="12" customFormat="true" ht="12.95" hidden="false" customHeight="true" outlineLevel="0" collapsed="false">
      <c r="A10" s="14"/>
      <c r="B10" s="15"/>
      <c r="C10" s="16"/>
      <c r="D10" s="16"/>
      <c r="E10" s="16"/>
      <c r="F10" s="16"/>
      <c r="G10" s="1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</row>
    <row r="11" s="12" customFormat="true" ht="12.95" hidden="false" customHeight="true" outlineLevel="0" collapsed="false">
      <c r="A11" s="28" t="s">
        <v>7</v>
      </c>
      <c r="B11" s="0" t="s">
        <v>87</v>
      </c>
      <c r="C11" s="0" t="s">
        <v>87</v>
      </c>
      <c r="D11" s="0" t="s">
        <v>87</v>
      </c>
      <c r="E11" s="0" t="s">
        <v>87</v>
      </c>
      <c r="F11" s="0" t="s">
        <v>87</v>
      </c>
      <c r="G11" s="0" t="s">
        <v>8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</row>
    <row r="12" s="12" customFormat="true" ht="12.95" hidden="false" customHeight="true" outlineLevel="0" collapsed="false">
      <c r="A12" s="29" t="s">
        <v>88</v>
      </c>
      <c r="B12" s="20" t="n">
        <v>242309</v>
      </c>
      <c r="C12" s="20" t="n">
        <v>1159413</v>
      </c>
      <c r="D12" s="20" t="n">
        <v>97007</v>
      </c>
      <c r="E12" s="20" t="n">
        <v>739046</v>
      </c>
      <c r="F12" s="20" t="n">
        <v>339316</v>
      </c>
      <c r="G12" s="20" t="n">
        <v>18984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</row>
    <row r="13" s="12" customFormat="true" ht="12.95" hidden="false" customHeight="true" outlineLevel="0" collapsed="false">
      <c r="A13" s="29" t="s">
        <v>89</v>
      </c>
      <c r="B13" s="20" t="n">
        <v>63260</v>
      </c>
      <c r="C13" s="20" t="n">
        <v>347258</v>
      </c>
      <c r="D13" s="20" t="n">
        <v>54207</v>
      </c>
      <c r="E13" s="20" t="n">
        <v>472111</v>
      </c>
      <c r="F13" s="20" t="n">
        <v>117467</v>
      </c>
      <c r="G13" s="20" t="n">
        <v>819369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</row>
    <row r="14" s="12" customFormat="true" ht="12.95" hidden="false" customHeight="true" outlineLevel="0" collapsed="false">
      <c r="A14" s="29" t="s">
        <v>90</v>
      </c>
      <c r="B14" s="20" t="n">
        <v>305569</v>
      </c>
      <c r="C14" s="20" t="n">
        <v>1506671</v>
      </c>
      <c r="D14" s="20" t="n">
        <v>151214</v>
      </c>
      <c r="E14" s="20" t="n">
        <v>1211157</v>
      </c>
      <c r="F14" s="20" t="n">
        <v>456783</v>
      </c>
      <c r="G14" s="20" t="n">
        <v>271782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</row>
    <row r="15" s="12" customFormat="true" ht="12.95" hidden="false" customHeight="true" outlineLevel="0" collapsed="false">
      <c r="A15" s="29"/>
      <c r="B15" s="20" t="s">
        <v>87</v>
      </c>
      <c r="C15" s="20" t="s">
        <v>87</v>
      </c>
      <c r="D15" s="20" t="s">
        <v>87</v>
      </c>
      <c r="E15" s="20" t="s">
        <v>87</v>
      </c>
      <c r="F15" s="20" t="s">
        <v>87</v>
      </c>
      <c r="G15" s="20" t="s">
        <v>8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</row>
    <row r="16" s="12" customFormat="true" ht="12.95" hidden="false" customHeight="true" outlineLevel="0" collapsed="false">
      <c r="A16" s="18" t="s">
        <v>91</v>
      </c>
      <c r="B16" s="20" t="s">
        <v>87</v>
      </c>
      <c r="C16" s="20" t="s">
        <v>87</v>
      </c>
      <c r="D16" s="20" t="s">
        <v>87</v>
      </c>
      <c r="E16" s="20" t="s">
        <v>87</v>
      </c>
      <c r="F16" s="20" t="s">
        <v>87</v>
      </c>
      <c r="G16" s="20" t="s">
        <v>8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</row>
    <row r="17" s="12" customFormat="true" ht="12.95" hidden="false" customHeight="true" outlineLevel="0" collapsed="false">
      <c r="A17" s="29" t="s">
        <v>88</v>
      </c>
      <c r="B17" s="20" t="n">
        <v>242309</v>
      </c>
      <c r="C17" s="20" t="n">
        <v>1159413</v>
      </c>
      <c r="D17" s="20" t="n">
        <v>97007</v>
      </c>
      <c r="E17" s="20" t="n">
        <v>739046</v>
      </c>
      <c r="F17" s="20" t="n">
        <v>339316</v>
      </c>
      <c r="G17" s="20" t="n">
        <v>189845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</row>
    <row r="18" s="12" customFormat="true" ht="12.95" hidden="false" customHeight="true" outlineLevel="0" collapsed="false">
      <c r="A18" s="29" t="s">
        <v>89</v>
      </c>
      <c r="B18" s="20" t="n">
        <v>63260</v>
      </c>
      <c r="C18" s="20" t="n">
        <v>347258</v>
      </c>
      <c r="D18" s="20" t="n">
        <v>54207</v>
      </c>
      <c r="E18" s="20" t="n">
        <v>472111</v>
      </c>
      <c r="F18" s="20" t="n">
        <v>117467</v>
      </c>
      <c r="G18" s="20" t="n">
        <v>819369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</row>
    <row r="19" s="28" customFormat="true" ht="12.95" hidden="false" customHeight="true" outlineLevel="0" collapsed="false">
      <c r="A19" s="30" t="s">
        <v>90</v>
      </c>
      <c r="B19" s="31" t="n">
        <v>305569</v>
      </c>
      <c r="C19" s="31" t="n">
        <v>1506671</v>
      </c>
      <c r="D19" s="31" t="n">
        <v>151214</v>
      </c>
      <c r="E19" s="31" t="n">
        <v>1211157</v>
      </c>
      <c r="F19" s="31" t="n">
        <v>456783</v>
      </c>
      <c r="G19" s="31" t="n">
        <v>2717828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</row>
    <row r="20" s="12" customFormat="true" ht="12.95" hidden="false" customHeight="true" outlineLevel="0" collapsed="false">
      <c r="A20" s="2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</row>
    <row r="21" s="12" customFormat="true" ht="12.95" hidden="false" customHeight="true" outlineLevel="0" collapsed="false">
      <c r="A21" s="17" t="s">
        <v>81</v>
      </c>
      <c r="B21" s="17"/>
      <c r="C21" s="17"/>
      <c r="D21" s="17"/>
      <c r="E21" s="17"/>
      <c r="F21" s="17"/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</row>
    <row r="22" s="12" customFormat="true" ht="12.95" hidden="false" customHeight="true" outlineLevel="0" collapsed="false">
      <c r="A22" s="17"/>
      <c r="B22" s="32"/>
      <c r="C22" s="32"/>
      <c r="D22" s="32"/>
      <c r="E22" s="32"/>
      <c r="F22" s="32"/>
      <c r="G22" s="3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</row>
    <row r="23" s="12" customFormat="true" ht="12.95" hidden="false" customHeight="true" outlineLevel="0" collapsed="false">
      <c r="A23" s="18" t="s">
        <v>7</v>
      </c>
      <c r="B23" s="0"/>
      <c r="C23" s="0" t="s">
        <v>87</v>
      </c>
      <c r="D23" s="0" t="s">
        <v>87</v>
      </c>
      <c r="E23" s="0" t="s">
        <v>87</v>
      </c>
      <c r="F23" s="0" t="s">
        <v>87</v>
      </c>
      <c r="G23" s="0" t="s">
        <v>8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</row>
    <row r="24" s="12" customFormat="true" ht="12.95" hidden="false" customHeight="true" outlineLevel="0" collapsed="false">
      <c r="A24" s="29" t="s">
        <v>88</v>
      </c>
      <c r="B24" s="20" t="n">
        <v>213907</v>
      </c>
      <c r="C24" s="20" t="n">
        <v>709609</v>
      </c>
      <c r="D24" s="20" t="n">
        <v>206468</v>
      </c>
      <c r="E24" s="20" t="n">
        <v>1893853</v>
      </c>
      <c r="F24" s="20" t="n">
        <v>420375</v>
      </c>
      <c r="G24" s="20" t="n">
        <v>260346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</row>
    <row r="25" s="12" customFormat="true" ht="12.95" hidden="false" customHeight="true" outlineLevel="0" collapsed="false">
      <c r="A25" s="29" t="s">
        <v>89</v>
      </c>
      <c r="B25" s="20" t="n">
        <v>84131</v>
      </c>
      <c r="C25" s="20" t="n">
        <v>309468</v>
      </c>
      <c r="D25" s="20" t="n">
        <v>113022</v>
      </c>
      <c r="E25" s="20" t="n">
        <v>963148</v>
      </c>
      <c r="F25" s="20" t="n">
        <v>197153</v>
      </c>
      <c r="G25" s="20" t="n">
        <v>127261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</row>
    <row r="26" s="12" customFormat="true" ht="12.95" hidden="false" customHeight="true" outlineLevel="0" collapsed="false">
      <c r="A26" s="29" t="s">
        <v>90</v>
      </c>
      <c r="B26" s="20" t="n">
        <v>298038</v>
      </c>
      <c r="C26" s="20" t="n">
        <v>1019077</v>
      </c>
      <c r="D26" s="20" t="n">
        <v>319490</v>
      </c>
      <c r="E26" s="20" t="n">
        <v>2857001</v>
      </c>
      <c r="F26" s="20" t="n">
        <v>617528</v>
      </c>
      <c r="G26" s="20" t="n">
        <v>387607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</row>
    <row r="27" s="12" customFormat="true" ht="12.95" hidden="false" customHeight="true" outlineLevel="0" collapsed="false">
      <c r="A27" s="29"/>
      <c r="B27" s="20" t="s">
        <v>87</v>
      </c>
      <c r="C27" s="20" t="s">
        <v>87</v>
      </c>
      <c r="D27" s="20" t="s">
        <v>87</v>
      </c>
      <c r="E27" s="20" t="s">
        <v>87</v>
      </c>
      <c r="F27" s="20" t="s">
        <v>87</v>
      </c>
      <c r="G27" s="20" t="s">
        <v>8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</row>
    <row r="28" s="12" customFormat="true" ht="12.95" hidden="false" customHeight="true" outlineLevel="0" collapsed="false">
      <c r="A28" s="18" t="s">
        <v>8</v>
      </c>
      <c r="B28" s="20" t="s">
        <v>87</v>
      </c>
      <c r="C28" s="20" t="s">
        <v>87</v>
      </c>
      <c r="D28" s="20" t="s">
        <v>87</v>
      </c>
      <c r="E28" s="20" t="s">
        <v>87</v>
      </c>
      <c r="F28" s="20" t="s">
        <v>87</v>
      </c>
      <c r="G28" s="20" t="s">
        <v>87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</row>
    <row r="29" s="12" customFormat="true" ht="12.95" hidden="false" customHeight="true" outlineLevel="0" collapsed="false">
      <c r="A29" s="29" t="s">
        <v>88</v>
      </c>
      <c r="B29" s="20" t="n">
        <v>2348</v>
      </c>
      <c r="C29" s="20" t="n">
        <v>5515</v>
      </c>
      <c r="D29" s="20" t="n">
        <v>5971</v>
      </c>
      <c r="E29" s="20" t="n">
        <v>33429</v>
      </c>
      <c r="F29" s="20" t="n">
        <v>8319</v>
      </c>
      <c r="G29" s="20" t="n">
        <v>3894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</row>
    <row r="30" s="12" customFormat="true" ht="12.95" hidden="false" customHeight="true" outlineLevel="0" collapsed="false">
      <c r="A30" s="29" t="s">
        <v>89</v>
      </c>
      <c r="B30" s="20" t="n">
        <v>282</v>
      </c>
      <c r="C30" s="20" t="n">
        <v>642</v>
      </c>
      <c r="D30" s="20" t="n">
        <v>4323</v>
      </c>
      <c r="E30" s="20" t="n">
        <v>38559</v>
      </c>
      <c r="F30" s="20" t="n">
        <v>4605</v>
      </c>
      <c r="G30" s="20" t="n">
        <v>39201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</row>
    <row r="31" s="12" customFormat="true" ht="12.95" hidden="false" customHeight="true" outlineLevel="0" collapsed="false">
      <c r="A31" s="29" t="s">
        <v>90</v>
      </c>
      <c r="B31" s="20" t="n">
        <v>2630</v>
      </c>
      <c r="C31" s="20" t="n">
        <v>6157</v>
      </c>
      <c r="D31" s="20" t="n">
        <v>10294</v>
      </c>
      <c r="E31" s="20" t="n">
        <v>71988</v>
      </c>
      <c r="F31" s="20" t="n">
        <v>12924</v>
      </c>
      <c r="G31" s="20" t="n">
        <v>7814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</row>
    <row r="32" s="12" customFormat="true" ht="12.95" hidden="false" customHeight="true" outlineLevel="0" collapsed="false">
      <c r="B32" s="20" t="s">
        <v>87</v>
      </c>
      <c r="C32" s="20" t="s">
        <v>87</v>
      </c>
      <c r="D32" s="20" t="s">
        <v>87</v>
      </c>
      <c r="E32" s="20" t="s">
        <v>87</v>
      </c>
      <c r="F32" s="20" t="s">
        <v>87</v>
      </c>
      <c r="G32" s="20" t="s">
        <v>8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</row>
    <row r="33" s="12" customFormat="true" ht="12.95" hidden="false" customHeight="true" outlineLevel="0" collapsed="false">
      <c r="A33" s="18" t="s">
        <v>92</v>
      </c>
      <c r="B33" s="20" t="s">
        <v>87</v>
      </c>
      <c r="C33" s="20" t="s">
        <v>87</v>
      </c>
      <c r="D33" s="20" t="s">
        <v>87</v>
      </c>
      <c r="E33" s="20" t="s">
        <v>87</v>
      </c>
      <c r="F33" s="20" t="s">
        <v>87</v>
      </c>
      <c r="G33" s="20" t="s">
        <v>8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</row>
    <row r="34" s="34" customFormat="true" ht="12.95" hidden="false" customHeight="true" outlineLevel="0" collapsed="false">
      <c r="A34" s="33" t="s">
        <v>88</v>
      </c>
      <c r="B34" s="20" t="n">
        <v>2884</v>
      </c>
      <c r="C34" s="20" t="n">
        <v>6775</v>
      </c>
      <c r="D34" s="20" t="n">
        <v>4593</v>
      </c>
      <c r="E34" s="20" t="n">
        <v>17364</v>
      </c>
      <c r="F34" s="20" t="n">
        <v>7477</v>
      </c>
      <c r="G34" s="20" t="n">
        <v>2413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</row>
    <row r="35" s="12" customFormat="true" ht="12.95" hidden="false" customHeight="true" outlineLevel="0" collapsed="false">
      <c r="A35" s="29" t="s">
        <v>89</v>
      </c>
      <c r="B35" s="20" t="n">
        <v>546</v>
      </c>
      <c r="C35" s="20" t="n">
        <v>2101</v>
      </c>
      <c r="D35" s="20" t="n">
        <v>3011</v>
      </c>
      <c r="E35" s="20" t="n">
        <v>17885</v>
      </c>
      <c r="F35" s="20" t="n">
        <v>3557</v>
      </c>
      <c r="G35" s="20" t="n">
        <v>1998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</row>
    <row r="36" s="12" customFormat="true" ht="12.95" hidden="false" customHeight="true" outlineLevel="0" collapsed="false">
      <c r="A36" s="29" t="s">
        <v>90</v>
      </c>
      <c r="B36" s="20" t="n">
        <v>3430</v>
      </c>
      <c r="C36" s="20" t="n">
        <v>8876</v>
      </c>
      <c r="D36" s="20" t="n">
        <v>7604</v>
      </c>
      <c r="E36" s="20" t="n">
        <v>35249</v>
      </c>
      <c r="F36" s="20" t="n">
        <v>11034</v>
      </c>
      <c r="G36" s="20" t="n">
        <v>44125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</row>
    <row r="37" s="12" customFormat="true" ht="12.95" hidden="false" customHeight="true" outlineLevel="0" collapsed="false">
      <c r="A37" s="29"/>
      <c r="B37" s="20" t="s">
        <v>87</v>
      </c>
      <c r="C37" s="20" t="s">
        <v>87</v>
      </c>
      <c r="D37" s="20" t="s">
        <v>87</v>
      </c>
      <c r="E37" s="20" t="s">
        <v>87</v>
      </c>
      <c r="F37" s="20" t="s">
        <v>87</v>
      </c>
      <c r="G37" s="20" t="s">
        <v>87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</row>
    <row r="38" s="12" customFormat="true" ht="12.95" hidden="false" customHeight="true" outlineLevel="0" collapsed="false">
      <c r="A38" s="18" t="s">
        <v>91</v>
      </c>
      <c r="B38" s="20" t="s">
        <v>87</v>
      </c>
      <c r="C38" s="20" t="s">
        <v>87</v>
      </c>
      <c r="D38" s="20" t="s">
        <v>87</v>
      </c>
      <c r="E38" s="20" t="s">
        <v>87</v>
      </c>
      <c r="F38" s="20" t="s">
        <v>87</v>
      </c>
      <c r="G38" s="20" t="s">
        <v>87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</row>
    <row r="39" s="12" customFormat="true" ht="12.95" hidden="false" customHeight="true" outlineLevel="0" collapsed="false">
      <c r="A39" s="29" t="s">
        <v>88</v>
      </c>
      <c r="B39" s="20" t="n">
        <v>219139</v>
      </c>
      <c r="C39" s="20" t="n">
        <v>721899</v>
      </c>
      <c r="D39" s="20" t="n">
        <v>217032</v>
      </c>
      <c r="E39" s="20" t="n">
        <v>1944646</v>
      </c>
      <c r="F39" s="20" t="n">
        <v>436171</v>
      </c>
      <c r="G39" s="20" t="n">
        <v>266654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</row>
    <row r="40" s="12" customFormat="true" ht="12.95" hidden="false" customHeight="true" outlineLevel="0" collapsed="false">
      <c r="A40" s="29" t="s">
        <v>89</v>
      </c>
      <c r="B40" s="20" t="n">
        <v>84959</v>
      </c>
      <c r="C40" s="20" t="n">
        <v>312211</v>
      </c>
      <c r="D40" s="20" t="n">
        <v>120356</v>
      </c>
      <c r="E40" s="20" t="n">
        <v>1019592</v>
      </c>
      <c r="F40" s="20" t="n">
        <v>205315</v>
      </c>
      <c r="G40" s="20" t="n">
        <v>133180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</row>
    <row r="41" s="28" customFormat="true" ht="12.95" hidden="false" customHeight="true" outlineLevel="0" collapsed="false">
      <c r="A41" s="30" t="s">
        <v>90</v>
      </c>
      <c r="B41" s="21" t="n">
        <v>304098</v>
      </c>
      <c r="C41" s="21" t="n">
        <v>1034110</v>
      </c>
      <c r="D41" s="21" t="n">
        <v>337388</v>
      </c>
      <c r="E41" s="21" t="n">
        <v>2964238</v>
      </c>
      <c r="F41" s="21" t="n">
        <v>641486</v>
      </c>
      <c r="G41" s="21" t="n">
        <v>3998348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</row>
    <row r="42" s="12" customFormat="true" ht="12.95" hidden="false" customHeight="true" outlineLevel="0" collapsed="false">
      <c r="A42" s="29"/>
      <c r="B42" s="35"/>
      <c r="C42" s="35"/>
      <c r="D42" s="35"/>
      <c r="E42" s="35"/>
      <c r="F42" s="35"/>
      <c r="G42" s="35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</row>
    <row r="43" s="9" customFormat="true" ht="12.95" hidden="false" customHeight="true" outlineLevel="0" collapsed="false">
      <c r="A43" s="8" t="s">
        <v>9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</row>
    <row r="44" s="9" customFormat="true" ht="12.95" hidden="false" customHeight="true" outlineLevel="0" collapsed="false">
      <c r="A44" s="8" t="s">
        <v>94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</row>
    <row r="45" s="9" customFormat="true" ht="12.95" hidden="false" customHeight="true" outlineLevel="0" collapsed="false">
      <c r="A45" s="8" t="s">
        <v>95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</row>
    <row r="47" s="12" customFormat="true" ht="12.95" hidden="false" customHeight="true" outlineLevel="0" collapsed="false">
      <c r="A47" s="10" t="s">
        <v>86</v>
      </c>
      <c r="B47" s="2" t="s">
        <v>37</v>
      </c>
      <c r="C47" s="2"/>
      <c r="D47" s="2" t="s">
        <v>37</v>
      </c>
      <c r="E47" s="2"/>
      <c r="F47" s="27" t="s">
        <v>38</v>
      </c>
      <c r="G47" s="27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</row>
    <row r="48" s="12" customFormat="true" ht="12.95" hidden="false" customHeight="true" outlineLevel="0" collapsed="false">
      <c r="A48" s="10"/>
      <c r="B48" s="3" t="s">
        <v>39</v>
      </c>
      <c r="C48" s="3"/>
      <c r="D48" s="3" t="s">
        <v>40</v>
      </c>
      <c r="E48" s="3"/>
      <c r="F48" s="27"/>
      <c r="G48" s="27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</row>
    <row r="49" s="12" customFormat="true" ht="12.95" hidden="false" customHeight="true" outlineLevel="0" collapsed="false">
      <c r="A49" s="10"/>
      <c r="B49" s="13" t="s">
        <v>41</v>
      </c>
      <c r="C49" s="13" t="s">
        <v>42</v>
      </c>
      <c r="D49" s="13" t="s">
        <v>41</v>
      </c>
      <c r="E49" s="13" t="s">
        <v>42</v>
      </c>
      <c r="F49" s="13" t="s">
        <v>41</v>
      </c>
      <c r="G49" s="13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</row>
    <row r="50" s="12" customFormat="true" ht="12.95" hidden="false" customHeight="true" outlineLevel="0" collapsed="false">
      <c r="A50" s="2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</row>
    <row r="52" s="12" customFormat="true" ht="12.95" hidden="false" customHeight="true" outlineLevel="0" collapsed="false">
      <c r="A52" s="14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</row>
    <row r="53" s="12" customFormat="true" ht="12.95" hidden="false" customHeight="true" outlineLevel="0" collapsed="false">
      <c r="A53" s="18" t="s">
        <v>7</v>
      </c>
      <c r="B53" s="0" t="s">
        <v>87</v>
      </c>
      <c r="C53" s="0" t="s">
        <v>87</v>
      </c>
      <c r="D53" s="0" t="s">
        <v>87</v>
      </c>
      <c r="E53" s="0" t="s">
        <v>87</v>
      </c>
      <c r="F53" s="0" t="s">
        <v>87</v>
      </c>
      <c r="G53" s="0" t="s">
        <v>87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</row>
    <row r="54" s="12" customFormat="true" ht="12.95" hidden="false" customHeight="true" outlineLevel="0" collapsed="false">
      <c r="A54" s="29" t="s">
        <v>88</v>
      </c>
      <c r="B54" s="20" t="n">
        <v>456216</v>
      </c>
      <c r="C54" s="20" t="n">
        <v>1869022</v>
      </c>
      <c r="D54" s="20" t="n">
        <v>303475</v>
      </c>
      <c r="E54" s="20" t="n">
        <v>2632899</v>
      </c>
      <c r="F54" s="20" t="n">
        <v>759691</v>
      </c>
      <c r="G54" s="20" t="n">
        <v>4501921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</row>
    <row r="55" s="12" customFormat="true" ht="12.95" hidden="false" customHeight="true" outlineLevel="0" collapsed="false">
      <c r="A55" s="29" t="s">
        <v>89</v>
      </c>
      <c r="B55" s="20" t="n">
        <v>147391</v>
      </c>
      <c r="C55" s="20" t="n">
        <v>656726</v>
      </c>
      <c r="D55" s="20" t="n">
        <v>167229</v>
      </c>
      <c r="E55" s="20" t="n">
        <v>1435259</v>
      </c>
      <c r="F55" s="20" t="n">
        <v>314620</v>
      </c>
      <c r="G55" s="20" t="n">
        <v>2091985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</row>
    <row r="56" s="12" customFormat="true" ht="12.95" hidden="false" customHeight="true" outlineLevel="0" collapsed="false">
      <c r="A56" s="29" t="s">
        <v>90</v>
      </c>
      <c r="B56" s="20" t="n">
        <v>603607</v>
      </c>
      <c r="C56" s="20" t="n">
        <v>2525748</v>
      </c>
      <c r="D56" s="20" t="n">
        <v>470704</v>
      </c>
      <c r="E56" s="20" t="n">
        <v>4068158</v>
      </c>
      <c r="F56" s="20" t="n">
        <v>1074311</v>
      </c>
      <c r="G56" s="20" t="n">
        <v>659390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</row>
    <row r="57" s="12" customFormat="true" ht="12.95" hidden="false" customHeight="true" outlineLevel="0" collapsed="false">
      <c r="B57" s="20" t="s">
        <v>87</v>
      </c>
      <c r="C57" s="20" t="s">
        <v>87</v>
      </c>
      <c r="D57" s="20" t="s">
        <v>87</v>
      </c>
      <c r="E57" s="20" t="s">
        <v>87</v>
      </c>
      <c r="F57" s="20" t="s">
        <v>87</v>
      </c>
      <c r="G57" s="20" t="s">
        <v>87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</row>
    <row r="58" s="12" customFormat="true" ht="12.95" hidden="false" customHeight="true" outlineLevel="0" collapsed="false">
      <c r="A58" s="18" t="s">
        <v>8</v>
      </c>
      <c r="B58" s="20" t="s">
        <v>87</v>
      </c>
      <c r="C58" s="20" t="s">
        <v>87</v>
      </c>
      <c r="D58" s="20" t="s">
        <v>87</v>
      </c>
      <c r="E58" s="20" t="s">
        <v>87</v>
      </c>
      <c r="F58" s="20" t="s">
        <v>87</v>
      </c>
      <c r="G58" s="20" t="s">
        <v>87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</row>
    <row r="59" s="12" customFormat="true" ht="12.95" hidden="false" customHeight="true" outlineLevel="0" collapsed="false">
      <c r="A59" s="29" t="s">
        <v>88</v>
      </c>
      <c r="B59" s="20" t="n">
        <v>2348</v>
      </c>
      <c r="C59" s="20" t="n">
        <v>5515</v>
      </c>
      <c r="D59" s="20" t="n">
        <v>5971</v>
      </c>
      <c r="E59" s="20" t="n">
        <v>33429</v>
      </c>
      <c r="F59" s="20" t="n">
        <v>8319</v>
      </c>
      <c r="G59" s="20" t="n">
        <v>38944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</row>
    <row r="60" s="12" customFormat="true" ht="12.95" hidden="false" customHeight="true" outlineLevel="0" collapsed="false">
      <c r="A60" s="29" t="s">
        <v>89</v>
      </c>
      <c r="B60" s="20" t="n">
        <v>282</v>
      </c>
      <c r="C60" s="20" t="n">
        <v>642</v>
      </c>
      <c r="D60" s="20" t="n">
        <v>4323</v>
      </c>
      <c r="E60" s="20" t="n">
        <v>38559</v>
      </c>
      <c r="F60" s="20" t="n">
        <v>4605</v>
      </c>
      <c r="G60" s="20" t="n">
        <v>39201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</row>
    <row r="61" s="12" customFormat="true" ht="12.95" hidden="false" customHeight="true" outlineLevel="0" collapsed="false">
      <c r="A61" s="29" t="s">
        <v>90</v>
      </c>
      <c r="B61" s="20" t="n">
        <v>2630</v>
      </c>
      <c r="C61" s="20" t="n">
        <v>6157</v>
      </c>
      <c r="D61" s="20" t="n">
        <v>10294</v>
      </c>
      <c r="E61" s="20" t="n">
        <v>71988</v>
      </c>
      <c r="F61" s="20" t="n">
        <v>12924</v>
      </c>
      <c r="G61" s="20" t="n">
        <v>78145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</row>
    <row r="62" s="12" customFormat="true" ht="12.95" hidden="false" customHeight="true" outlineLevel="0" collapsed="false">
      <c r="B62" s="20" t="s">
        <v>87</v>
      </c>
      <c r="C62" s="20" t="s">
        <v>87</v>
      </c>
      <c r="D62" s="20" t="s">
        <v>87</v>
      </c>
      <c r="E62" s="20" t="s">
        <v>87</v>
      </c>
      <c r="F62" s="20" t="s">
        <v>87</v>
      </c>
      <c r="G62" s="20" t="s">
        <v>87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</row>
    <row r="63" s="12" customFormat="true" ht="12.95" hidden="false" customHeight="true" outlineLevel="0" collapsed="false">
      <c r="A63" s="18" t="s">
        <v>92</v>
      </c>
      <c r="B63" s="20" t="s">
        <v>87</v>
      </c>
      <c r="C63" s="20" t="s">
        <v>87</v>
      </c>
      <c r="D63" s="20" t="s">
        <v>87</v>
      </c>
      <c r="E63" s="20" t="s">
        <v>87</v>
      </c>
      <c r="F63" s="20" t="s">
        <v>87</v>
      </c>
      <c r="G63" s="20" t="s">
        <v>8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</row>
    <row r="64" s="12" customFormat="true" ht="12.95" hidden="false" customHeight="true" outlineLevel="0" collapsed="false">
      <c r="A64" s="29" t="s">
        <v>88</v>
      </c>
      <c r="B64" s="20" t="n">
        <v>2884</v>
      </c>
      <c r="C64" s="20" t="n">
        <v>6775</v>
      </c>
      <c r="D64" s="20" t="n">
        <v>4593</v>
      </c>
      <c r="E64" s="20" t="n">
        <v>17364</v>
      </c>
      <c r="F64" s="20" t="n">
        <v>7477</v>
      </c>
      <c r="G64" s="20" t="n">
        <v>2413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</row>
    <row r="65" s="12" customFormat="true" ht="12.95" hidden="false" customHeight="true" outlineLevel="0" collapsed="false">
      <c r="A65" s="29" t="s">
        <v>89</v>
      </c>
      <c r="B65" s="20" t="n">
        <v>546</v>
      </c>
      <c r="C65" s="20" t="n">
        <v>2101</v>
      </c>
      <c r="D65" s="20" t="n">
        <v>3011</v>
      </c>
      <c r="E65" s="20" t="n">
        <v>17885</v>
      </c>
      <c r="F65" s="20" t="n">
        <v>3557</v>
      </c>
      <c r="G65" s="20" t="n">
        <v>1998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</row>
    <row r="66" s="12" customFormat="true" ht="12.95" hidden="false" customHeight="true" outlineLevel="0" collapsed="false">
      <c r="A66" s="29" t="s">
        <v>90</v>
      </c>
      <c r="B66" s="20" t="n">
        <v>3430</v>
      </c>
      <c r="C66" s="20" t="n">
        <v>8876</v>
      </c>
      <c r="D66" s="20" t="n">
        <v>7604</v>
      </c>
      <c r="E66" s="20" t="n">
        <v>35249</v>
      </c>
      <c r="F66" s="20" t="n">
        <v>11034</v>
      </c>
      <c r="G66" s="20" t="n">
        <v>4412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</row>
    <row r="67" s="12" customFormat="true" ht="12.95" hidden="false" customHeight="true" outlineLevel="0" collapsed="false">
      <c r="A67" s="29"/>
      <c r="B67" s="20" t="s">
        <v>87</v>
      </c>
      <c r="C67" s="20" t="s">
        <v>87</v>
      </c>
      <c r="D67" s="20" t="s">
        <v>87</v>
      </c>
      <c r="E67" s="20" t="s">
        <v>87</v>
      </c>
      <c r="F67" s="20" t="s">
        <v>87</v>
      </c>
      <c r="G67" s="20" t="s">
        <v>87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</row>
    <row r="68" s="12" customFormat="true" ht="12.95" hidden="false" customHeight="true" outlineLevel="0" collapsed="false">
      <c r="A68" s="18" t="s">
        <v>91</v>
      </c>
      <c r="B68" s="20" t="s">
        <v>87</v>
      </c>
      <c r="C68" s="20" t="s">
        <v>87</v>
      </c>
      <c r="D68" s="20" t="s">
        <v>87</v>
      </c>
      <c r="E68" s="20" t="s">
        <v>87</v>
      </c>
      <c r="F68" s="20" t="s">
        <v>87</v>
      </c>
      <c r="G68" s="20" t="s">
        <v>87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</row>
    <row r="69" s="12" customFormat="true" ht="12.95" hidden="false" customHeight="true" outlineLevel="0" collapsed="false">
      <c r="A69" s="29" t="s">
        <v>88</v>
      </c>
      <c r="B69" s="20" t="n">
        <v>461448</v>
      </c>
      <c r="C69" s="20" t="n">
        <v>1881312</v>
      </c>
      <c r="D69" s="20" t="n">
        <v>314039</v>
      </c>
      <c r="E69" s="20" t="n">
        <v>2683692</v>
      </c>
      <c r="F69" s="20" t="n">
        <v>775487</v>
      </c>
      <c r="G69" s="20" t="n">
        <v>4565004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</row>
    <row r="70" s="12" customFormat="true" ht="12.95" hidden="false" customHeight="true" outlineLevel="0" collapsed="false">
      <c r="A70" s="29" t="s">
        <v>89</v>
      </c>
      <c r="B70" s="20" t="n">
        <v>148219</v>
      </c>
      <c r="C70" s="20" t="n">
        <v>659469</v>
      </c>
      <c r="D70" s="20" t="n">
        <v>174563</v>
      </c>
      <c r="E70" s="20" t="n">
        <v>1491703</v>
      </c>
      <c r="F70" s="20" t="n">
        <v>322782</v>
      </c>
      <c r="G70" s="20" t="n">
        <v>2151172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</row>
    <row r="71" s="18" customFormat="true" ht="12.95" hidden="false" customHeight="true" outlineLevel="0" collapsed="false">
      <c r="A71" s="36" t="s">
        <v>90</v>
      </c>
      <c r="B71" s="21" t="n">
        <v>609667</v>
      </c>
      <c r="C71" s="21" t="n">
        <v>2540781</v>
      </c>
      <c r="D71" s="21" t="n">
        <v>488602</v>
      </c>
      <c r="E71" s="21" t="n">
        <v>4175395</v>
      </c>
      <c r="F71" s="21" t="n">
        <v>1098269</v>
      </c>
      <c r="G71" s="21" t="n">
        <v>671617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</row>
    <row r="72" s="12" customFormat="true" ht="12.95" hidden="false" customHeight="true" outlineLevel="0" collapsed="false">
      <c r="A72" s="25"/>
      <c r="B72" s="37"/>
      <c r="C72" s="37"/>
      <c r="D72" s="37"/>
      <c r="E72" s="37"/>
      <c r="F72" s="37"/>
      <c r="G72" s="37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</row>
    <row r="73" customFormat="false" ht="12.95" hidden="false" customHeight="true" outlineLevel="0" collapsed="false">
      <c r="A73" s="38"/>
      <c r="B73" s="23"/>
      <c r="C73" s="23"/>
      <c r="D73" s="23"/>
      <c r="E73" s="23"/>
      <c r="F73" s="23"/>
      <c r="G73" s="23"/>
    </row>
    <row r="74" s="39" customFormat="true" ht="12.95" hidden="false" customHeight="true" outlineLevel="0" collapsed="false">
      <c r="B74" s="40"/>
      <c r="C74" s="40"/>
      <c r="D74" s="40"/>
      <c r="E74" s="40"/>
      <c r="F74" s="40"/>
      <c r="G74" s="4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</row>
    <row r="75" s="39" customFormat="true" ht="12.95" hidden="false" customHeight="true" outlineLevel="0" collapsed="false">
      <c r="B75" s="40"/>
      <c r="C75" s="40"/>
      <c r="D75" s="40"/>
      <c r="E75" s="40"/>
      <c r="F75" s="40"/>
      <c r="G75" s="4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</row>
  </sheetData>
  <mergeCells count="15">
    <mergeCell ref="A5:A7"/>
    <mergeCell ref="B5:C5"/>
    <mergeCell ref="D5:E5"/>
    <mergeCell ref="F5:G6"/>
    <mergeCell ref="B6:C6"/>
    <mergeCell ref="D6:E6"/>
    <mergeCell ref="A9:G9"/>
    <mergeCell ref="A21:G21"/>
    <mergeCell ref="A47:A49"/>
    <mergeCell ref="B47:C47"/>
    <mergeCell ref="D47:E47"/>
    <mergeCell ref="F47:G48"/>
    <mergeCell ref="B48:C48"/>
    <mergeCell ref="D48:E48"/>
    <mergeCell ref="A51:G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  <col collapsed="false" customWidth="true" hidden="false" outlineLevel="0" max="9" min="9" style="0" width="9.85"/>
  </cols>
  <sheetData>
    <row r="1" s="9" customFormat="true" ht="12.95" hidden="false" customHeight="true" outlineLevel="0" collapsed="false">
      <c r="A1" s="8" t="s">
        <v>96</v>
      </c>
    </row>
    <row r="2" s="9" customFormat="true" ht="12.95" hidden="false" customHeight="true" outlineLevel="0" collapsed="false">
      <c r="A2" s="8" t="s">
        <v>97</v>
      </c>
    </row>
    <row r="3" s="9" customFormat="true" ht="12.95" hidden="false" customHeight="true" outlineLevel="0" collapsed="false">
      <c r="A3" s="8" t="s">
        <v>85</v>
      </c>
    </row>
    <row r="5" s="12" customFormat="true" ht="12.95" hidden="false" customHeight="true" outlineLevel="0" collapsed="false">
      <c r="A5" s="10" t="s">
        <v>98</v>
      </c>
      <c r="B5" s="41" t="s">
        <v>99</v>
      </c>
      <c r="C5" s="41"/>
      <c r="D5" s="41" t="s">
        <v>100</v>
      </c>
      <c r="E5" s="41"/>
      <c r="F5" s="41" t="s">
        <v>38</v>
      </c>
      <c r="G5" s="41"/>
    </row>
    <row r="6" s="12" customFormat="true" ht="12.95" hidden="false" customHeight="true" outlineLevel="0" collapsed="false">
      <c r="A6" s="10"/>
      <c r="B6" s="13" t="s">
        <v>41</v>
      </c>
      <c r="C6" s="13" t="s">
        <v>42</v>
      </c>
      <c r="D6" s="13" t="s">
        <v>41</v>
      </c>
      <c r="E6" s="13" t="s">
        <v>42</v>
      </c>
      <c r="F6" s="13" t="s">
        <v>41</v>
      </c>
      <c r="G6" s="13" t="s">
        <v>42</v>
      </c>
    </row>
    <row r="7" s="12" customFormat="true" ht="12.95" hidden="false" customHeight="true" outlineLevel="0" collapsed="false">
      <c r="A7" s="15"/>
      <c r="B7" s="15"/>
      <c r="C7" s="15"/>
      <c r="D7" s="15"/>
      <c r="E7" s="15"/>
      <c r="F7" s="15"/>
      <c r="G7" s="15"/>
    </row>
    <row r="8" s="12" customFormat="true" ht="12.95" hidden="false" customHeight="true" outlineLevel="0" collapsed="false">
      <c r="A8" s="17" t="s">
        <v>101</v>
      </c>
      <c r="B8" s="17"/>
      <c r="C8" s="17"/>
      <c r="D8" s="17"/>
      <c r="E8" s="17"/>
      <c r="F8" s="17"/>
      <c r="G8" s="17"/>
    </row>
    <row r="9" s="12" customFormat="true" ht="12.95" hidden="false" customHeight="true" outlineLevel="0" collapsed="false">
      <c r="A9" s="15"/>
    </row>
    <row r="10" s="12" customFormat="true" ht="12.95" hidden="false" customHeight="true" outlineLevel="0" collapsed="false">
      <c r="A10" s="42" t="s">
        <v>102</v>
      </c>
      <c r="B10" s="43" t="s">
        <v>103</v>
      </c>
      <c r="C10" s="43" t="s">
        <v>103</v>
      </c>
      <c r="D10" s="43" t="s">
        <v>103</v>
      </c>
      <c r="E10" s="43" t="s">
        <v>103</v>
      </c>
      <c r="F10" s="43" t="s">
        <v>103</v>
      </c>
      <c r="G10" s="43" t="s">
        <v>103</v>
      </c>
    </row>
    <row r="11" s="12" customFormat="true" ht="12.95" hidden="false" customHeight="true" outlineLevel="0" collapsed="false">
      <c r="A11" s="12" t="s">
        <v>104</v>
      </c>
      <c r="B11" s="44" t="n">
        <v>51944</v>
      </c>
      <c r="C11" s="44" t="n">
        <v>243901</v>
      </c>
      <c r="D11" s="44" t="n">
        <v>18580</v>
      </c>
      <c r="E11" s="44" t="n">
        <v>106337</v>
      </c>
      <c r="F11" s="44" t="n">
        <v>70524</v>
      </c>
      <c r="G11" s="44" t="n">
        <v>350238</v>
      </c>
    </row>
    <row r="12" s="12" customFormat="true" ht="12.95" hidden="false" customHeight="true" outlineLevel="0" collapsed="false">
      <c r="A12" s="12" t="s">
        <v>105</v>
      </c>
      <c r="B12" s="44" t="n">
        <v>123256</v>
      </c>
      <c r="C12" s="44" t="n">
        <v>554209</v>
      </c>
      <c r="D12" s="44" t="n">
        <v>30018</v>
      </c>
      <c r="E12" s="44" t="n">
        <v>146302</v>
      </c>
      <c r="F12" s="44" t="n">
        <v>153274</v>
      </c>
      <c r="G12" s="44" t="n">
        <v>700511</v>
      </c>
    </row>
    <row r="13" s="12" customFormat="true" ht="12.95" hidden="false" customHeight="true" outlineLevel="0" collapsed="false">
      <c r="A13" s="12" t="s">
        <v>106</v>
      </c>
      <c r="B13" s="44" t="n">
        <v>31372</v>
      </c>
      <c r="C13" s="44" t="n">
        <v>125679</v>
      </c>
      <c r="D13" s="44" t="n">
        <v>5975</v>
      </c>
      <c r="E13" s="44" t="n">
        <v>25506</v>
      </c>
      <c r="F13" s="44" t="n">
        <v>37347</v>
      </c>
      <c r="G13" s="44" t="n">
        <v>151185</v>
      </c>
    </row>
    <row r="14" s="12" customFormat="true" ht="12.95" hidden="false" customHeight="true" outlineLevel="0" collapsed="false">
      <c r="A14" s="12" t="s">
        <v>107</v>
      </c>
      <c r="B14" s="44" t="n">
        <v>2499</v>
      </c>
      <c r="C14" s="44" t="n">
        <v>11500</v>
      </c>
      <c r="D14" s="12" t="n">
        <v>929</v>
      </c>
      <c r="E14" s="44" t="n">
        <v>4750</v>
      </c>
      <c r="F14" s="44" t="n">
        <v>3428</v>
      </c>
      <c r="G14" s="44" t="n">
        <v>16250</v>
      </c>
    </row>
    <row r="15" s="12" customFormat="true" ht="12.95" hidden="false" customHeight="true" outlineLevel="0" collapsed="false">
      <c r="A15" s="12" t="s">
        <v>108</v>
      </c>
      <c r="B15" s="44" t="n">
        <v>33238</v>
      </c>
      <c r="C15" s="44" t="n">
        <v>224124</v>
      </c>
      <c r="D15" s="44" t="n">
        <v>7758</v>
      </c>
      <c r="E15" s="44" t="n">
        <v>64363</v>
      </c>
      <c r="F15" s="44" t="n">
        <v>40996</v>
      </c>
      <c r="G15" s="44" t="n">
        <v>288487</v>
      </c>
    </row>
    <row r="16" s="18" customFormat="true" ht="12.95" hidden="false" customHeight="true" outlineLevel="0" collapsed="false">
      <c r="A16" s="18" t="s">
        <v>109</v>
      </c>
      <c r="B16" s="22" t="n">
        <v>242309</v>
      </c>
      <c r="C16" s="22" t="n">
        <v>1159413</v>
      </c>
      <c r="D16" s="22" t="n">
        <v>63260</v>
      </c>
      <c r="E16" s="22" t="n">
        <v>347258</v>
      </c>
      <c r="F16" s="22" t="n">
        <v>305569</v>
      </c>
      <c r="G16" s="22" t="n">
        <v>1506671</v>
      </c>
    </row>
    <row r="17" s="28" customFormat="true" ht="12.95" hidden="false" customHeight="true" outlineLevel="0" collapsed="false">
      <c r="B17" s="12" t="s">
        <v>110</v>
      </c>
      <c r="C17" s="12" t="s">
        <v>110</v>
      </c>
      <c r="D17" s="12" t="s">
        <v>110</v>
      </c>
      <c r="E17" s="12" t="s">
        <v>110</v>
      </c>
      <c r="F17" s="12" t="s">
        <v>110</v>
      </c>
      <c r="G17" s="12" t="s">
        <v>110</v>
      </c>
    </row>
    <row r="18" s="12" customFormat="true" ht="12.95" hidden="false" customHeight="true" outlineLevel="0" collapsed="false">
      <c r="A18" s="12" t="s">
        <v>111</v>
      </c>
      <c r="B18" s="44" t="n">
        <v>60974</v>
      </c>
      <c r="C18" s="44" t="n">
        <v>439865</v>
      </c>
      <c r="D18" s="44" t="n">
        <v>42857</v>
      </c>
      <c r="E18" s="44" t="n">
        <v>362331</v>
      </c>
      <c r="F18" s="44" t="n">
        <v>103831</v>
      </c>
      <c r="G18" s="44" t="n">
        <v>802196</v>
      </c>
    </row>
    <row r="19" s="12" customFormat="true" ht="12.95" hidden="false" customHeight="true" outlineLevel="0" collapsed="false">
      <c r="A19" s="12" t="s">
        <v>112</v>
      </c>
      <c r="B19" s="44" t="n">
        <v>33140</v>
      </c>
      <c r="C19" s="44" t="n">
        <v>280172</v>
      </c>
      <c r="D19" s="44" t="n">
        <v>10759</v>
      </c>
      <c r="E19" s="44" t="n">
        <v>105207</v>
      </c>
      <c r="F19" s="44" t="n">
        <v>43899</v>
      </c>
      <c r="G19" s="44" t="n">
        <v>385379</v>
      </c>
    </row>
    <row r="20" s="12" customFormat="true" ht="12.95" hidden="false" customHeight="true" outlineLevel="0" collapsed="false">
      <c r="A20" s="12" t="s">
        <v>113</v>
      </c>
      <c r="B20" s="44" t="n">
        <v>1382</v>
      </c>
      <c r="C20" s="44" t="n">
        <v>11377</v>
      </c>
      <c r="D20" s="12" t="n">
        <v>407</v>
      </c>
      <c r="E20" s="44" t="n">
        <v>2409</v>
      </c>
      <c r="F20" s="44" t="n">
        <v>1789</v>
      </c>
      <c r="G20" s="44" t="n">
        <v>13786</v>
      </c>
    </row>
    <row r="21" s="12" customFormat="true" ht="12.95" hidden="false" customHeight="true" outlineLevel="0" collapsed="false">
      <c r="A21" s="12" t="s">
        <v>114</v>
      </c>
      <c r="B21" s="44" t="n">
        <v>1511</v>
      </c>
      <c r="C21" s="44" t="n">
        <v>7632</v>
      </c>
      <c r="D21" s="12" t="n">
        <v>184</v>
      </c>
      <c r="E21" s="44" t="n">
        <v>2164</v>
      </c>
      <c r="F21" s="44" t="n">
        <v>1695</v>
      </c>
      <c r="G21" s="44" t="n">
        <v>9796</v>
      </c>
    </row>
    <row r="22" s="18" customFormat="true" ht="12.95" hidden="false" customHeight="true" outlineLevel="0" collapsed="false">
      <c r="A22" s="18" t="s">
        <v>115</v>
      </c>
      <c r="B22" s="22" t="n">
        <v>97007</v>
      </c>
      <c r="C22" s="22" t="n">
        <v>739046</v>
      </c>
      <c r="D22" s="22" t="n">
        <v>54207</v>
      </c>
      <c r="E22" s="22" t="n">
        <v>472111</v>
      </c>
      <c r="F22" s="22" t="n">
        <v>151214</v>
      </c>
      <c r="G22" s="22" t="n">
        <v>1211157</v>
      </c>
    </row>
    <row r="23" s="28" customFormat="true" ht="12.95" hidden="false" customHeight="true" outlineLevel="0" collapsed="false">
      <c r="B23" s="18"/>
      <c r="C23" s="18"/>
      <c r="D23" s="18"/>
      <c r="E23" s="18"/>
      <c r="F23" s="18"/>
      <c r="G23" s="18"/>
    </row>
    <row r="24" s="18" customFormat="true" ht="12.95" hidden="false" customHeight="true" outlineLevel="0" collapsed="false">
      <c r="A24" s="45" t="s">
        <v>78</v>
      </c>
      <c r="B24" s="22" t="n">
        <v>339316</v>
      </c>
      <c r="C24" s="22" t="n">
        <v>1898459</v>
      </c>
      <c r="D24" s="22" t="n">
        <v>117467</v>
      </c>
      <c r="E24" s="22" t="n">
        <v>819369</v>
      </c>
      <c r="F24" s="22" t="n">
        <v>456783</v>
      </c>
      <c r="G24" s="22" t="n">
        <v>2717828</v>
      </c>
      <c r="H24" s="22"/>
      <c r="I24" s="22"/>
    </row>
    <row r="25" s="12" customFormat="true" ht="12.95" hidden="false" customHeight="true" outlineLevel="0" collapsed="false">
      <c r="A25" s="15"/>
      <c r="B25" s="15"/>
      <c r="C25" s="15"/>
      <c r="D25" s="15"/>
      <c r="E25" s="15"/>
      <c r="F25" s="15"/>
    </row>
    <row r="26" s="12" customFormat="true" ht="12.95" hidden="false" customHeight="true" outlineLevel="0" collapsed="false">
      <c r="A26" s="17" t="s">
        <v>116</v>
      </c>
      <c r="B26" s="17"/>
      <c r="C26" s="17"/>
      <c r="D26" s="17"/>
      <c r="E26" s="17"/>
      <c r="F26" s="17"/>
      <c r="G26" s="17"/>
    </row>
    <row r="27" s="12" customFormat="true" ht="12.95" hidden="false" customHeight="true" outlineLevel="0" collapsed="false">
      <c r="A27" s="15"/>
      <c r="B27" s="0" t="s">
        <v>110</v>
      </c>
      <c r="C27" s="0" t="s">
        <v>110</v>
      </c>
      <c r="D27" s="0" t="s">
        <v>110</v>
      </c>
      <c r="E27" s="0" t="s">
        <v>110</v>
      </c>
      <c r="F27" s="0" t="s">
        <v>110</v>
      </c>
      <c r="G27" s="0" t="s">
        <v>110</v>
      </c>
    </row>
    <row r="28" s="12" customFormat="true" ht="12.95" hidden="false" customHeight="true" outlineLevel="0" collapsed="false">
      <c r="A28" s="12" t="s">
        <v>117</v>
      </c>
      <c r="B28" s="44" t="n">
        <v>34859</v>
      </c>
      <c r="C28" s="44" t="n">
        <v>79489</v>
      </c>
      <c r="D28" s="44" t="n">
        <v>16418</v>
      </c>
      <c r="E28" s="44" t="n">
        <v>51619</v>
      </c>
      <c r="F28" s="44" t="n">
        <v>51277</v>
      </c>
      <c r="G28" s="44" t="n">
        <v>131108</v>
      </c>
    </row>
    <row r="29" s="12" customFormat="true" ht="12.95" hidden="false" customHeight="true" outlineLevel="0" collapsed="false">
      <c r="A29" s="12" t="s">
        <v>105</v>
      </c>
      <c r="B29" s="44" t="n">
        <v>134284</v>
      </c>
      <c r="C29" s="44" t="n">
        <v>389191</v>
      </c>
      <c r="D29" s="44" t="n">
        <v>49085</v>
      </c>
      <c r="E29" s="44" t="n">
        <v>169583</v>
      </c>
      <c r="F29" s="44" t="n">
        <v>183369</v>
      </c>
      <c r="G29" s="44" t="n">
        <v>558774</v>
      </c>
      <c r="H29" s="44"/>
      <c r="I29" s="44"/>
      <c r="J29" s="44"/>
      <c r="K29" s="44"/>
      <c r="L29" s="44"/>
      <c r="M29" s="44"/>
    </row>
    <row r="30" s="12" customFormat="true" ht="12.95" hidden="false" customHeight="true" outlineLevel="0" collapsed="false">
      <c r="A30" s="12" t="s">
        <v>106</v>
      </c>
      <c r="B30" s="44" t="n">
        <v>20603</v>
      </c>
      <c r="C30" s="44" t="n">
        <v>71298</v>
      </c>
      <c r="D30" s="44" t="n">
        <v>6254</v>
      </c>
      <c r="E30" s="44" t="n">
        <v>19384</v>
      </c>
      <c r="F30" s="44" t="n">
        <v>26857</v>
      </c>
      <c r="G30" s="44" t="n">
        <v>90682</v>
      </c>
      <c r="J30" s="44"/>
    </row>
    <row r="31" s="12" customFormat="true" ht="12.95" hidden="false" customHeight="true" outlineLevel="0" collapsed="false">
      <c r="A31" s="12" t="s">
        <v>107</v>
      </c>
      <c r="B31" s="44" t="n">
        <v>13586</v>
      </c>
      <c r="C31" s="44" t="n">
        <v>67890</v>
      </c>
      <c r="D31" s="44" t="n">
        <v>5093</v>
      </c>
      <c r="E31" s="44" t="n">
        <v>12675</v>
      </c>
      <c r="F31" s="44" t="n">
        <v>18679</v>
      </c>
      <c r="G31" s="44" t="n">
        <v>80565</v>
      </c>
    </row>
    <row r="32" s="12" customFormat="true" ht="12.95" hidden="false" customHeight="true" outlineLevel="0" collapsed="false">
      <c r="A32" s="12" t="s">
        <v>108</v>
      </c>
      <c r="B32" s="44" t="n">
        <v>15807</v>
      </c>
      <c r="C32" s="44" t="n">
        <v>114031</v>
      </c>
      <c r="D32" s="44" t="n">
        <v>8109</v>
      </c>
      <c r="E32" s="44" t="n">
        <v>58950</v>
      </c>
      <c r="F32" s="44" t="n">
        <v>23916</v>
      </c>
      <c r="G32" s="44" t="n">
        <v>172981</v>
      </c>
    </row>
    <row r="33" s="28" customFormat="true" ht="12.95" hidden="false" customHeight="true" outlineLevel="0" collapsed="false">
      <c r="A33" s="28" t="s">
        <v>109</v>
      </c>
      <c r="B33" s="22" t="n">
        <v>219139</v>
      </c>
      <c r="C33" s="22" t="n">
        <v>721899</v>
      </c>
      <c r="D33" s="22" t="n">
        <v>84959</v>
      </c>
      <c r="E33" s="22" t="n">
        <v>312211</v>
      </c>
      <c r="F33" s="22" t="n">
        <v>304098</v>
      </c>
      <c r="G33" s="22" t="n">
        <v>1034110</v>
      </c>
    </row>
    <row r="34" s="28" customFormat="true" ht="12.95" hidden="false" customHeight="true" outlineLevel="0" collapsed="false">
      <c r="B34" s="44"/>
      <c r="C34" s="12" t="s">
        <v>110</v>
      </c>
      <c r="D34" s="12" t="s">
        <v>110</v>
      </c>
      <c r="E34" s="12" t="s">
        <v>110</v>
      </c>
      <c r="F34" s="12" t="s">
        <v>110</v>
      </c>
      <c r="G34" s="12" t="s">
        <v>110</v>
      </c>
    </row>
    <row r="35" s="12" customFormat="true" ht="12.95" hidden="false" customHeight="true" outlineLevel="0" collapsed="false">
      <c r="A35" s="12" t="s">
        <v>111</v>
      </c>
      <c r="B35" s="44" t="n">
        <v>174277</v>
      </c>
      <c r="C35" s="44" t="n">
        <v>1609695</v>
      </c>
      <c r="D35" s="44" t="n">
        <v>94900</v>
      </c>
      <c r="E35" s="44" t="n">
        <v>809860</v>
      </c>
      <c r="F35" s="44" t="n">
        <v>269177</v>
      </c>
      <c r="G35" s="44" t="n">
        <v>2419555</v>
      </c>
    </row>
    <row r="36" s="12" customFormat="true" ht="12.95" hidden="false" customHeight="true" outlineLevel="0" collapsed="false">
      <c r="A36" s="12" t="s">
        <v>112</v>
      </c>
      <c r="B36" s="44" t="n">
        <v>27287</v>
      </c>
      <c r="C36" s="44" t="n">
        <v>244658</v>
      </c>
      <c r="D36" s="44" t="n">
        <v>17055</v>
      </c>
      <c r="E36" s="44" t="n">
        <v>165214</v>
      </c>
      <c r="F36" s="44" t="n">
        <v>44342</v>
      </c>
      <c r="G36" s="44" t="n">
        <v>409872</v>
      </c>
    </row>
    <row r="37" s="12" customFormat="true" ht="12.95" hidden="false" customHeight="true" outlineLevel="0" collapsed="false">
      <c r="A37" s="12" t="s">
        <v>113</v>
      </c>
      <c r="B37" s="44" t="n">
        <v>10054</v>
      </c>
      <c r="C37" s="44" t="n">
        <v>51708</v>
      </c>
      <c r="D37" s="44" t="n">
        <v>5907</v>
      </c>
      <c r="E37" s="44" t="n">
        <v>38470</v>
      </c>
      <c r="F37" s="44" t="n">
        <v>15961</v>
      </c>
      <c r="G37" s="44" t="n">
        <v>90178</v>
      </c>
    </row>
    <row r="38" s="12" customFormat="true" ht="12.95" hidden="false" customHeight="true" outlineLevel="0" collapsed="false">
      <c r="A38" s="12" t="s">
        <v>114</v>
      </c>
      <c r="B38" s="44" t="n">
        <v>5414</v>
      </c>
      <c r="C38" s="44" t="n">
        <v>38585</v>
      </c>
      <c r="D38" s="44" t="n">
        <v>2494</v>
      </c>
      <c r="E38" s="44" t="n">
        <v>6048</v>
      </c>
      <c r="F38" s="44" t="n">
        <v>7908</v>
      </c>
      <c r="G38" s="44" t="n">
        <v>44633</v>
      </c>
    </row>
    <row r="39" s="28" customFormat="true" ht="12.95" hidden="false" customHeight="true" outlineLevel="0" collapsed="false">
      <c r="A39" s="28" t="s">
        <v>115</v>
      </c>
      <c r="B39" s="22" t="n">
        <v>217032</v>
      </c>
      <c r="C39" s="22" t="n">
        <v>1944646</v>
      </c>
      <c r="D39" s="22" t="n">
        <v>120356</v>
      </c>
      <c r="E39" s="22" t="n">
        <v>1019592</v>
      </c>
      <c r="F39" s="22" t="n">
        <v>337388</v>
      </c>
      <c r="G39" s="22" t="n">
        <v>2964238</v>
      </c>
    </row>
    <row r="40" s="28" customFormat="true" ht="12.95" hidden="false" customHeight="true" outlineLevel="0" collapsed="false">
      <c r="B40" s="18"/>
      <c r="C40" s="18"/>
      <c r="D40" s="18"/>
      <c r="E40" s="18"/>
      <c r="F40" s="18"/>
      <c r="G40" s="18"/>
    </row>
    <row r="41" s="28" customFormat="true" ht="12.95" hidden="false" customHeight="true" outlineLevel="0" collapsed="false">
      <c r="A41" s="46" t="s">
        <v>78</v>
      </c>
      <c r="B41" s="22" t="n">
        <v>436171</v>
      </c>
      <c r="C41" s="22" t="n">
        <v>2666545</v>
      </c>
      <c r="D41" s="22" t="n">
        <v>205315</v>
      </c>
      <c r="E41" s="22" t="n">
        <v>1331803</v>
      </c>
      <c r="F41" s="22" t="n">
        <v>641486</v>
      </c>
      <c r="G41" s="22" t="n">
        <v>3998348</v>
      </c>
      <c r="H41" s="47"/>
      <c r="I41" s="47"/>
    </row>
    <row r="42" s="12" customFormat="true" ht="12.95" hidden="false" customHeight="true" outlineLevel="0" collapsed="false">
      <c r="A42" s="15"/>
    </row>
    <row r="43" s="9" customFormat="true" ht="12.95" hidden="false" customHeight="true" outlineLevel="0" collapsed="false">
      <c r="A43" s="8" t="s">
        <v>118</v>
      </c>
    </row>
    <row r="44" s="9" customFormat="true" ht="12.95" hidden="false" customHeight="true" outlineLevel="0" collapsed="false">
      <c r="A44" s="8" t="s">
        <v>119</v>
      </c>
    </row>
    <row r="45" s="9" customFormat="true" ht="12.95" hidden="false" customHeight="true" outlineLevel="0" collapsed="false">
      <c r="A45" s="8" t="s">
        <v>95</v>
      </c>
    </row>
    <row r="47" s="12" customFormat="true" ht="12.95" hidden="false" customHeight="true" outlineLevel="0" collapsed="false">
      <c r="A47" s="10" t="s">
        <v>98</v>
      </c>
      <c r="B47" s="41" t="s">
        <v>99</v>
      </c>
      <c r="C47" s="41"/>
      <c r="D47" s="41" t="s">
        <v>100</v>
      </c>
      <c r="E47" s="41"/>
      <c r="F47" s="41" t="s">
        <v>38</v>
      </c>
      <c r="G47" s="41"/>
    </row>
    <row r="48" s="12" customFormat="true" ht="12.95" hidden="false" customHeight="true" outlineLevel="0" collapsed="false">
      <c r="A48" s="10"/>
      <c r="B48" s="13" t="s">
        <v>41</v>
      </c>
      <c r="C48" s="13" t="s">
        <v>42</v>
      </c>
      <c r="D48" s="13" t="s">
        <v>41</v>
      </c>
      <c r="E48" s="13" t="s">
        <v>42</v>
      </c>
      <c r="F48" s="13" t="s">
        <v>41</v>
      </c>
      <c r="G48" s="13" t="s">
        <v>42</v>
      </c>
    </row>
    <row r="49" s="12" customFormat="true" ht="12.95" hidden="false" customHeight="true" outlineLevel="0" collapsed="false">
      <c r="A49" s="15"/>
      <c r="B49" s="15"/>
      <c r="C49" s="15"/>
      <c r="D49" s="15"/>
      <c r="E49" s="15"/>
      <c r="F49" s="15"/>
      <c r="G49" s="15"/>
    </row>
    <row r="50" s="12" customFormat="true" ht="12.95" hidden="false" customHeight="true" outlineLevel="0" collapsed="false">
      <c r="A50" s="17" t="s">
        <v>0</v>
      </c>
      <c r="B50" s="17"/>
      <c r="C50" s="17"/>
      <c r="D50" s="17"/>
      <c r="E50" s="17"/>
      <c r="F50" s="17"/>
      <c r="G50" s="17"/>
    </row>
    <row r="51" s="12" customFormat="true" ht="12.95" hidden="false" customHeight="true" outlineLevel="0" collapsed="false">
      <c r="A51" s="15"/>
      <c r="B51" s="15"/>
      <c r="C51" s="15"/>
      <c r="D51" s="15"/>
      <c r="E51" s="15"/>
      <c r="F51" s="15"/>
    </row>
    <row r="52" s="12" customFormat="true" ht="12.95" hidden="false" customHeight="true" outlineLevel="0" collapsed="false">
      <c r="A52" s="12" t="s">
        <v>117</v>
      </c>
      <c r="B52" s="44" t="n">
        <v>86803</v>
      </c>
      <c r="C52" s="44" t="n">
        <v>323390</v>
      </c>
      <c r="D52" s="44" t="n">
        <v>34998</v>
      </c>
      <c r="E52" s="44" t="n">
        <v>157956</v>
      </c>
      <c r="F52" s="44" t="n">
        <v>121801</v>
      </c>
      <c r="G52" s="44" t="n">
        <v>481346</v>
      </c>
    </row>
    <row r="53" s="12" customFormat="true" ht="12.95" hidden="false" customHeight="true" outlineLevel="0" collapsed="false">
      <c r="A53" s="12" t="s">
        <v>105</v>
      </c>
      <c r="B53" s="44" t="n">
        <v>257540</v>
      </c>
      <c r="C53" s="44" t="n">
        <v>943400</v>
      </c>
      <c r="D53" s="44" t="n">
        <v>79103</v>
      </c>
      <c r="E53" s="44" t="n">
        <v>315885</v>
      </c>
      <c r="F53" s="44" t="n">
        <v>336643</v>
      </c>
      <c r="G53" s="44" t="n">
        <v>1259285</v>
      </c>
    </row>
    <row r="54" s="12" customFormat="true" ht="12.95" hidden="false" customHeight="true" outlineLevel="0" collapsed="false">
      <c r="A54" s="12" t="s">
        <v>106</v>
      </c>
      <c r="B54" s="44" t="n">
        <v>51975</v>
      </c>
      <c r="C54" s="44" t="n">
        <v>196977</v>
      </c>
      <c r="D54" s="44" t="n">
        <v>12229</v>
      </c>
      <c r="E54" s="44" t="n">
        <v>44890</v>
      </c>
      <c r="F54" s="44" t="n">
        <v>64204</v>
      </c>
      <c r="G54" s="44" t="n">
        <v>241867</v>
      </c>
    </row>
    <row r="55" s="12" customFormat="true" ht="12.95" hidden="false" customHeight="true" outlineLevel="0" collapsed="false">
      <c r="A55" s="12" t="s">
        <v>107</v>
      </c>
      <c r="B55" s="44" t="n">
        <v>16085</v>
      </c>
      <c r="C55" s="44" t="n">
        <v>79390</v>
      </c>
      <c r="D55" s="44" t="n">
        <v>6022</v>
      </c>
      <c r="E55" s="44" t="n">
        <v>17425</v>
      </c>
      <c r="F55" s="44" t="n">
        <v>22107</v>
      </c>
      <c r="G55" s="44" t="n">
        <v>96815</v>
      </c>
    </row>
    <row r="56" s="12" customFormat="true" ht="12.95" hidden="false" customHeight="true" outlineLevel="0" collapsed="false">
      <c r="A56" s="12" t="s">
        <v>108</v>
      </c>
      <c r="B56" s="44" t="n">
        <v>49045</v>
      </c>
      <c r="C56" s="44" t="n">
        <v>338155</v>
      </c>
      <c r="D56" s="44" t="n">
        <v>15867</v>
      </c>
      <c r="E56" s="44" t="n">
        <v>123313</v>
      </c>
      <c r="F56" s="44" t="n">
        <v>64912</v>
      </c>
      <c r="G56" s="44" t="n">
        <v>461468</v>
      </c>
    </row>
    <row r="57" s="18" customFormat="true" ht="12.95" hidden="false" customHeight="true" outlineLevel="0" collapsed="false">
      <c r="A57" s="18" t="s">
        <v>109</v>
      </c>
      <c r="B57" s="22" t="n">
        <v>461448</v>
      </c>
      <c r="C57" s="22" t="n">
        <v>1881312</v>
      </c>
      <c r="D57" s="22" t="n">
        <v>148219</v>
      </c>
      <c r="E57" s="22" t="n">
        <v>659469</v>
      </c>
      <c r="F57" s="22" t="n">
        <v>609667</v>
      </c>
      <c r="G57" s="22" t="n">
        <v>2540781</v>
      </c>
      <c r="H57" s="22"/>
    </row>
    <row r="58" s="28" customFormat="true" ht="12.95" hidden="false" customHeight="true" outlineLevel="0" collapsed="false">
      <c r="B58" s="12" t="s">
        <v>110</v>
      </c>
      <c r="C58" s="12" t="s">
        <v>110</v>
      </c>
      <c r="D58" s="12" t="s">
        <v>110</v>
      </c>
      <c r="E58" s="12" t="s">
        <v>110</v>
      </c>
      <c r="F58" s="12" t="s">
        <v>110</v>
      </c>
      <c r="G58" s="12" t="s">
        <v>110</v>
      </c>
    </row>
    <row r="59" s="12" customFormat="true" ht="12.95" hidden="false" customHeight="true" outlineLevel="0" collapsed="false">
      <c r="A59" s="12" t="s">
        <v>111</v>
      </c>
      <c r="B59" s="44" t="n">
        <v>235251</v>
      </c>
      <c r="C59" s="44" t="n">
        <v>2049560</v>
      </c>
      <c r="D59" s="44" t="n">
        <v>137757</v>
      </c>
      <c r="E59" s="44" t="n">
        <v>1172191</v>
      </c>
      <c r="F59" s="44" t="n">
        <v>373008</v>
      </c>
      <c r="G59" s="44" t="n">
        <v>3221751</v>
      </c>
    </row>
    <row r="60" s="12" customFormat="true" ht="12.95" hidden="false" customHeight="true" outlineLevel="0" collapsed="false">
      <c r="A60" s="12" t="s">
        <v>112</v>
      </c>
      <c r="B60" s="44" t="n">
        <v>60427</v>
      </c>
      <c r="C60" s="44" t="n">
        <v>524830</v>
      </c>
      <c r="D60" s="44" t="n">
        <v>27814</v>
      </c>
      <c r="E60" s="44" t="n">
        <v>270421</v>
      </c>
      <c r="F60" s="44" t="n">
        <v>88241</v>
      </c>
      <c r="G60" s="44" t="n">
        <v>795251</v>
      </c>
    </row>
    <row r="61" s="12" customFormat="true" ht="12.95" hidden="false" customHeight="true" outlineLevel="0" collapsed="false">
      <c r="A61" s="12" t="s">
        <v>113</v>
      </c>
      <c r="B61" s="44" t="n">
        <v>11436</v>
      </c>
      <c r="C61" s="44" t="n">
        <v>63085</v>
      </c>
      <c r="D61" s="44" t="n">
        <v>6314</v>
      </c>
      <c r="E61" s="44" t="n">
        <v>40879</v>
      </c>
      <c r="F61" s="44" t="n">
        <v>17750</v>
      </c>
      <c r="G61" s="44" t="n">
        <v>103964</v>
      </c>
    </row>
    <row r="62" s="12" customFormat="true" ht="12.95" hidden="false" customHeight="true" outlineLevel="0" collapsed="false">
      <c r="A62" s="12" t="s">
        <v>114</v>
      </c>
      <c r="B62" s="44" t="n">
        <v>6925</v>
      </c>
      <c r="C62" s="44" t="n">
        <v>46217</v>
      </c>
      <c r="D62" s="44" t="n">
        <v>2678</v>
      </c>
      <c r="E62" s="44" t="n">
        <v>8212</v>
      </c>
      <c r="F62" s="44" t="n">
        <v>9603</v>
      </c>
      <c r="G62" s="44" t="n">
        <v>54429</v>
      </c>
    </row>
    <row r="63" s="18" customFormat="true" ht="12.95" hidden="false" customHeight="true" outlineLevel="0" collapsed="false">
      <c r="A63" s="18" t="s">
        <v>115</v>
      </c>
      <c r="B63" s="22" t="n">
        <v>314039</v>
      </c>
      <c r="C63" s="22" t="n">
        <v>2683692</v>
      </c>
      <c r="D63" s="22" t="n">
        <v>174563</v>
      </c>
      <c r="E63" s="22" t="n">
        <v>1491703</v>
      </c>
      <c r="F63" s="22" t="n">
        <v>488602</v>
      </c>
      <c r="G63" s="22" t="n">
        <v>4175395</v>
      </c>
    </row>
    <row r="64" s="28" customFormat="true" ht="12.95" hidden="false" customHeight="true" outlineLevel="0" collapsed="false">
      <c r="B64" s="18"/>
      <c r="C64" s="18"/>
      <c r="D64" s="18"/>
      <c r="E64" s="18"/>
      <c r="F64" s="18"/>
      <c r="G64" s="18"/>
    </row>
    <row r="65" s="18" customFormat="true" ht="12.95" hidden="false" customHeight="true" outlineLevel="0" collapsed="false">
      <c r="A65" s="45" t="s">
        <v>78</v>
      </c>
      <c r="B65" s="22" t="n">
        <v>775487</v>
      </c>
      <c r="C65" s="22" t="n">
        <v>4565004</v>
      </c>
      <c r="D65" s="22" t="n">
        <v>322782</v>
      </c>
      <c r="E65" s="22" t="n">
        <v>2151172</v>
      </c>
      <c r="F65" s="22" t="n">
        <v>1098269</v>
      </c>
      <c r="G65" s="22" t="n">
        <v>6716176</v>
      </c>
      <c r="H65" s="22"/>
      <c r="I65" s="22"/>
    </row>
    <row r="66" s="12" customFormat="true" ht="12.95" hidden="false" customHeight="true" outlineLevel="0" collapsed="false">
      <c r="A66" s="25"/>
      <c r="B66" s="25"/>
      <c r="C66" s="25"/>
      <c r="D66" s="25"/>
      <c r="E66" s="25"/>
      <c r="F66" s="25"/>
      <c r="G66" s="25"/>
    </row>
    <row r="68" s="49" customFormat="true" ht="12" hidden="false" customHeight="true" outlineLevel="0" collapsed="false">
      <c r="A68" s="6" t="s">
        <v>120</v>
      </c>
      <c r="B68" s="48"/>
      <c r="C68" s="48"/>
      <c r="D68" s="48"/>
      <c r="E68" s="48"/>
      <c r="F68" s="48"/>
      <c r="G68" s="48"/>
    </row>
    <row r="69" s="49" customFormat="true" ht="12" hidden="false" customHeight="true" outlineLevel="0" collapsed="false">
      <c r="A69" s="6" t="s">
        <v>121</v>
      </c>
    </row>
    <row r="70" s="49" customFormat="true" ht="12" hidden="false" customHeight="true" outlineLevel="0" collapsed="false">
      <c r="A70" s="6" t="s">
        <v>122</v>
      </c>
      <c r="B70" s="48"/>
      <c r="C70" s="48"/>
      <c r="D70" s="48"/>
      <c r="E70" s="48"/>
      <c r="F70" s="48"/>
      <c r="G70" s="48"/>
    </row>
    <row r="71" customFormat="false" ht="12.95" hidden="false" customHeight="true" outlineLevel="0" collapsed="false">
      <c r="A71" s="39"/>
    </row>
  </sheetData>
  <mergeCells count="11">
    <mergeCell ref="A5:A6"/>
    <mergeCell ref="B5:C5"/>
    <mergeCell ref="D5:E5"/>
    <mergeCell ref="F5:G5"/>
    <mergeCell ref="A8:G8"/>
    <mergeCell ref="A26:G26"/>
    <mergeCell ref="A47:A48"/>
    <mergeCell ref="B47:C47"/>
    <mergeCell ref="D47:E47"/>
    <mergeCell ref="F47:G47"/>
    <mergeCell ref="A50:G5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12.28"/>
  </cols>
  <sheetData>
    <row r="1" s="9" customFormat="true" ht="12.95" hidden="false" customHeight="true" outlineLevel="0" collapsed="false">
      <c r="A1" s="8" t="s">
        <v>123</v>
      </c>
    </row>
    <row r="2" s="9" customFormat="true" ht="12.95" hidden="false" customHeight="true" outlineLevel="0" collapsed="false">
      <c r="A2" s="8" t="s">
        <v>124</v>
      </c>
    </row>
    <row r="3" s="9" customFormat="true" ht="12.95" hidden="false" customHeight="true" outlineLevel="0" collapsed="false">
      <c r="A3" s="50" t="s">
        <v>125</v>
      </c>
    </row>
    <row r="4" customFormat="false" ht="12.95" hidden="false" customHeight="true" outlineLevel="0" collapsed="false">
      <c r="B4" s="51"/>
      <c r="C4" s="51"/>
      <c r="D4" s="51"/>
      <c r="E4" s="51"/>
      <c r="F4" s="12"/>
      <c r="G4" s="12"/>
      <c r="H4" s="12"/>
    </row>
    <row r="5" s="12" customFormat="true" ht="12.95" hidden="false" customHeight="true" outlineLevel="0" collapsed="false">
      <c r="A5" s="10" t="s">
        <v>98</v>
      </c>
      <c r="B5" s="52" t="s">
        <v>37</v>
      </c>
      <c r="C5" s="52" t="s">
        <v>126</v>
      </c>
      <c r="D5" s="53" t="s">
        <v>127</v>
      </c>
      <c r="E5" s="52" t="s">
        <v>128</v>
      </c>
      <c r="F5" s="54" t="s">
        <v>129</v>
      </c>
      <c r="G5" s="54" t="s">
        <v>130</v>
      </c>
      <c r="H5" s="54" t="s">
        <v>131</v>
      </c>
    </row>
    <row r="6" s="12" customFormat="true" ht="12.95" hidden="false" customHeight="true" outlineLevel="0" collapsed="false">
      <c r="A6" s="10"/>
      <c r="B6" s="52"/>
      <c r="C6" s="52"/>
      <c r="D6" s="53"/>
      <c r="E6" s="52"/>
      <c r="F6" s="54"/>
      <c r="G6" s="54"/>
      <c r="H6" s="54"/>
    </row>
    <row r="7" s="12" customFormat="true" ht="12.95" hidden="false" customHeight="true" outlineLevel="0" collapsed="false">
      <c r="A7" s="14"/>
      <c r="B7" s="15"/>
      <c r="C7" s="16"/>
      <c r="D7" s="16"/>
      <c r="E7" s="16"/>
    </row>
    <row r="8" s="12" customFormat="true" ht="12.95" hidden="false" customHeight="true" outlineLevel="0" collapsed="false">
      <c r="A8" s="55" t="s">
        <v>43</v>
      </c>
      <c r="B8" s="55"/>
      <c r="C8" s="55"/>
      <c r="D8" s="55"/>
      <c r="E8" s="55"/>
      <c r="F8" s="55"/>
      <c r="G8" s="55"/>
      <c r="H8" s="55"/>
    </row>
    <row r="9" s="12" customFormat="true" ht="12.95" hidden="false" customHeight="true" outlineLevel="0" collapsed="false">
      <c r="A9" s="15"/>
      <c r="C9" s="26"/>
      <c r="D9" s="26"/>
      <c r="E9" s="26"/>
    </row>
    <row r="10" s="12" customFormat="true" ht="12.95" hidden="false" customHeight="true" outlineLevel="0" collapsed="false">
      <c r="A10" s="12" t="s">
        <v>102</v>
      </c>
      <c r="B10" s="20" t="s">
        <v>103</v>
      </c>
      <c r="C10" s="20" t="s">
        <v>103</v>
      </c>
      <c r="D10" s="20" t="s">
        <v>103</v>
      </c>
      <c r="E10" s="20" t="s">
        <v>103</v>
      </c>
      <c r="F10" s="20" t="s">
        <v>103</v>
      </c>
      <c r="G10" s="20" t="s">
        <v>103</v>
      </c>
      <c r="H10" s="20" t="s">
        <v>103</v>
      </c>
    </row>
    <row r="11" s="12" customFormat="true" ht="12.95" hidden="false" customHeight="true" outlineLevel="0" collapsed="false">
      <c r="A11" s="12" t="s">
        <v>104</v>
      </c>
      <c r="B11" s="44" t="n">
        <v>20</v>
      </c>
      <c r="C11" s="44" t="n">
        <v>1437</v>
      </c>
      <c r="D11" s="44" t="n">
        <v>3287</v>
      </c>
      <c r="E11" s="44" t="n">
        <v>1422</v>
      </c>
      <c r="F11" s="56" t="n">
        <f aca="false">D11/$D$24*100</f>
        <v>8.93582894969349</v>
      </c>
      <c r="G11" s="57" t="n">
        <f aca="false">D11/B11</f>
        <v>164.35</v>
      </c>
      <c r="H11" s="57" t="n">
        <f aca="false">E11/C11*100</f>
        <v>98.9561586638831</v>
      </c>
    </row>
    <row r="12" s="12" customFormat="true" ht="12.95" hidden="false" customHeight="true" outlineLevel="0" collapsed="false">
      <c r="A12" s="12" t="s">
        <v>105</v>
      </c>
      <c r="B12" s="44" t="n">
        <v>91</v>
      </c>
      <c r="C12" s="44" t="n">
        <v>3136</v>
      </c>
      <c r="D12" s="44" t="n">
        <v>7022</v>
      </c>
      <c r="E12" s="44" t="n">
        <v>3085</v>
      </c>
      <c r="F12" s="56" t="n">
        <f aca="false">D12/$D$24*100</f>
        <v>19.0895621797224</v>
      </c>
      <c r="G12" s="57" t="n">
        <f aca="false">D12/B12</f>
        <v>77.1648351648352</v>
      </c>
      <c r="H12" s="57" t="n">
        <f aca="false">E12/C12*100</f>
        <v>98.3737244897959</v>
      </c>
    </row>
    <row r="13" s="12" customFormat="true" ht="12.95" hidden="false" customHeight="true" outlineLevel="0" collapsed="false">
      <c r="A13" s="12" t="s">
        <v>106</v>
      </c>
      <c r="B13" s="44" t="n">
        <v>39</v>
      </c>
      <c r="C13" s="44" t="n">
        <v>710</v>
      </c>
      <c r="D13" s="44" t="n">
        <v>1488</v>
      </c>
      <c r="E13" s="44" t="n">
        <v>696</v>
      </c>
      <c r="F13" s="56" t="n">
        <f aca="false">D13/$D$24*100</f>
        <v>4.04518207397137</v>
      </c>
      <c r="G13" s="57" t="n">
        <f aca="false">D13/B13</f>
        <v>38.1538461538462</v>
      </c>
      <c r="H13" s="57" t="n">
        <f aca="false">E13/C13*100</f>
        <v>98.0281690140845</v>
      </c>
    </row>
    <row r="14" s="12" customFormat="true" ht="12.95" hidden="false" customHeight="true" outlineLevel="0" collapsed="false">
      <c r="A14" s="12" t="s">
        <v>107</v>
      </c>
      <c r="B14" s="44" t="n">
        <v>10</v>
      </c>
      <c r="C14" s="44" t="n">
        <v>123</v>
      </c>
      <c r="D14" s="44" t="n">
        <v>266</v>
      </c>
      <c r="E14" s="44" t="n">
        <v>105</v>
      </c>
      <c r="F14" s="56" t="n">
        <f aca="false">D14/$D$24*100</f>
        <v>0.723130666449184</v>
      </c>
      <c r="G14" s="57" t="n">
        <f aca="false">D14/B14</f>
        <v>26.6</v>
      </c>
      <c r="H14" s="57" t="n">
        <f aca="false">E14/C14*100</f>
        <v>85.3658536585366</v>
      </c>
    </row>
    <row r="15" s="12" customFormat="true" ht="12.95" hidden="false" customHeight="true" outlineLevel="0" collapsed="false">
      <c r="A15" s="12" t="s">
        <v>108</v>
      </c>
      <c r="B15" s="44" t="n">
        <v>48.67</v>
      </c>
      <c r="C15" s="44" t="n">
        <v>1452.67</v>
      </c>
      <c r="D15" s="44" t="n">
        <v>3885</v>
      </c>
      <c r="E15" s="44" t="n">
        <v>1022.33</v>
      </c>
      <c r="F15" s="56" t="n">
        <f aca="false">D15/$D$24*100</f>
        <v>10.5615136810341</v>
      </c>
      <c r="G15" s="57" t="n">
        <f aca="false">D15/B15</f>
        <v>79.8232997739881</v>
      </c>
      <c r="H15" s="57" t="n">
        <f aca="false">E15/C15*100</f>
        <v>70.3759284627617</v>
      </c>
    </row>
    <row r="16" s="18" customFormat="true" ht="12.95" hidden="false" customHeight="true" outlineLevel="0" collapsed="false">
      <c r="A16" s="18" t="s">
        <v>109</v>
      </c>
      <c r="B16" s="22" t="n">
        <v>208.67</v>
      </c>
      <c r="C16" s="22" t="n">
        <v>6858.67</v>
      </c>
      <c r="D16" s="22" t="n">
        <v>15948</v>
      </c>
      <c r="E16" s="22" t="n">
        <v>6330.33</v>
      </c>
      <c r="F16" s="58" t="n">
        <f aca="false">D16/$D$24*100</f>
        <v>43.3552175508706</v>
      </c>
      <c r="G16" s="59" t="n">
        <f aca="false">D16/B16</f>
        <v>76.4268941390713</v>
      </c>
      <c r="H16" s="59" t="n">
        <f aca="false">E16/C16*100</f>
        <v>92.2967572430223</v>
      </c>
    </row>
    <row r="17" s="28" customFormat="true" ht="12.95" hidden="false" customHeight="true" outlineLevel="0" collapsed="false">
      <c r="B17" s="44" t="s">
        <v>110</v>
      </c>
      <c r="C17" s="44" t="s">
        <v>110</v>
      </c>
      <c r="D17" s="44" t="s">
        <v>110</v>
      </c>
      <c r="E17" s="44" t="s">
        <v>110</v>
      </c>
      <c r="F17" s="44"/>
      <c r="G17" s="18"/>
    </row>
    <row r="18" s="12" customFormat="true" ht="12.95" hidden="false" customHeight="true" outlineLevel="0" collapsed="false">
      <c r="A18" s="12" t="s">
        <v>111</v>
      </c>
      <c r="B18" s="44" t="n">
        <v>30</v>
      </c>
      <c r="C18" s="44" t="n">
        <v>3731</v>
      </c>
      <c r="D18" s="44" t="n">
        <v>14373</v>
      </c>
      <c r="E18" s="44" t="n">
        <v>1113</v>
      </c>
      <c r="F18" s="56" t="n">
        <f aca="false">D18/$D$24*100</f>
        <v>39.0735228153162</v>
      </c>
      <c r="G18" s="57" t="n">
        <f aca="false">D18/B18</f>
        <v>479.1</v>
      </c>
      <c r="H18" s="57" t="n">
        <f aca="false">E18/C18*100</f>
        <v>29.8311444652908</v>
      </c>
    </row>
    <row r="19" s="12" customFormat="true" ht="12.95" hidden="false" customHeight="true" outlineLevel="0" collapsed="false">
      <c r="A19" s="12" t="s">
        <v>112</v>
      </c>
      <c r="B19" s="44" t="n">
        <v>186.5</v>
      </c>
      <c r="C19" s="44" t="n">
        <v>2245</v>
      </c>
      <c r="D19" s="44" t="n">
        <v>6042.5</v>
      </c>
      <c r="E19" s="44" t="n">
        <v>1837.5</v>
      </c>
      <c r="F19" s="56" t="n">
        <f aca="false">D19/$D$24*100</f>
        <v>16.4267558346586</v>
      </c>
      <c r="G19" s="57" t="n">
        <f aca="false">D19/B19</f>
        <v>32.3994638069705</v>
      </c>
      <c r="H19" s="57" t="n">
        <f aca="false">E19/C19*100</f>
        <v>81.8485523385301</v>
      </c>
    </row>
    <row r="20" s="12" customFormat="true" ht="12.95" hidden="false" customHeight="true" outlineLevel="0" collapsed="false">
      <c r="A20" s="12" t="s">
        <v>113</v>
      </c>
      <c r="B20" s="44" t="n">
        <v>36.33</v>
      </c>
      <c r="C20" s="44" t="n">
        <v>137.33</v>
      </c>
      <c r="D20" s="44" t="n">
        <v>300</v>
      </c>
      <c r="E20" s="44" t="n">
        <v>102.67</v>
      </c>
      <c r="F20" s="56" t="n">
        <f aca="false">D20/$D$24*100</f>
        <v>0.815560902010358</v>
      </c>
      <c r="G20" s="57" t="n">
        <f aca="false">D20/B20</f>
        <v>8.25763831544179</v>
      </c>
      <c r="H20" s="57" t="n">
        <f aca="false">E20/C20*100</f>
        <v>74.7615233379451</v>
      </c>
    </row>
    <row r="21" s="12" customFormat="true" ht="12.95" hidden="false" customHeight="true" outlineLevel="0" collapsed="false">
      <c r="A21" s="12" t="s">
        <v>114</v>
      </c>
      <c r="B21" s="44" t="n">
        <v>3</v>
      </c>
      <c r="C21" s="44" t="n">
        <v>38</v>
      </c>
      <c r="D21" s="44" t="n">
        <v>121</v>
      </c>
      <c r="E21" s="44" t="n">
        <v>33</v>
      </c>
      <c r="F21" s="56" t="n">
        <f aca="false">D21/$D$24*100</f>
        <v>0.328942897144178</v>
      </c>
      <c r="G21" s="57" t="n">
        <f aca="false">D21/B21</f>
        <v>40.3333333333333</v>
      </c>
      <c r="H21" s="57" t="n">
        <f aca="false">E21/C21*100</f>
        <v>86.8421052631579</v>
      </c>
    </row>
    <row r="22" s="18" customFormat="true" ht="12.95" hidden="false" customHeight="true" outlineLevel="0" collapsed="false">
      <c r="A22" s="18" t="s">
        <v>115</v>
      </c>
      <c r="B22" s="22" t="n">
        <v>255.83</v>
      </c>
      <c r="C22" s="22" t="n">
        <v>6151.33</v>
      </c>
      <c r="D22" s="22" t="n">
        <v>20836.5</v>
      </c>
      <c r="E22" s="22" t="n">
        <v>3086.17</v>
      </c>
      <c r="F22" s="58" t="n">
        <f aca="false">D22/$D$24*100</f>
        <v>56.6447824491294</v>
      </c>
      <c r="G22" s="57" t="n">
        <f aca="false">D22/B22</f>
        <v>81.4466638001798</v>
      </c>
      <c r="H22" s="57" t="n">
        <f aca="false">E22/C22*100</f>
        <v>50.1707760760681</v>
      </c>
    </row>
    <row r="23" s="28" customFormat="true" ht="12.95" hidden="false" customHeight="true" outlineLevel="0" collapsed="false">
      <c r="B23" s="18"/>
      <c r="C23" s="18"/>
      <c r="D23" s="18"/>
      <c r="E23" s="18"/>
      <c r="F23" s="22"/>
      <c r="G23" s="18"/>
      <c r="H23" s="57"/>
    </row>
    <row r="24" s="18" customFormat="true" ht="12.95" hidden="false" customHeight="true" outlineLevel="0" collapsed="false">
      <c r="A24" s="45" t="s">
        <v>78</v>
      </c>
      <c r="B24" s="22" t="n">
        <v>464.5</v>
      </c>
      <c r="C24" s="22" t="n">
        <v>13010</v>
      </c>
      <c r="D24" s="22" t="n">
        <v>36784.5</v>
      </c>
      <c r="E24" s="22" t="n">
        <v>9416.5</v>
      </c>
      <c r="F24" s="58" t="n">
        <f aca="false">D24/$D$24*100</f>
        <v>100</v>
      </c>
      <c r="G24" s="59" t="n">
        <f aca="false">D24/B24</f>
        <v>79.1916038751346</v>
      </c>
      <c r="H24" s="59" t="n">
        <f aca="false">E24/C24*100</f>
        <v>72.3789392774789</v>
      </c>
    </row>
    <row r="25" s="12" customFormat="true" ht="12.95" hidden="false" customHeight="true" outlineLevel="0" collapsed="false">
      <c r="A25" s="15"/>
      <c r="F25" s="60"/>
    </row>
    <row r="26" s="12" customFormat="true" ht="12.95" hidden="false" customHeight="true" outlineLevel="0" collapsed="false">
      <c r="A26" s="17" t="s">
        <v>81</v>
      </c>
      <c r="B26" s="17"/>
      <c r="C26" s="17"/>
      <c r="D26" s="17"/>
      <c r="E26" s="17"/>
      <c r="F26" s="17"/>
      <c r="G26" s="17"/>
      <c r="H26" s="17"/>
    </row>
    <row r="27" s="12" customFormat="true" ht="12.95" hidden="false" customHeight="true" outlineLevel="0" collapsed="false">
      <c r="A27" s="15"/>
      <c r="B27" s="60"/>
      <c r="C27" s="60"/>
      <c r="D27" s="60"/>
      <c r="E27" s="60"/>
      <c r="F27" s="60"/>
    </row>
    <row r="28" s="12" customFormat="true" ht="12.95" hidden="false" customHeight="true" outlineLevel="0" collapsed="false">
      <c r="A28" s="12" t="s">
        <v>102</v>
      </c>
      <c r="B28" s="44" t="n">
        <v>1</v>
      </c>
      <c r="C28" s="44" t="n">
        <v>125</v>
      </c>
      <c r="D28" s="44" t="n">
        <v>295</v>
      </c>
      <c r="E28" s="44" t="n">
        <v>128</v>
      </c>
      <c r="F28" s="56" t="n">
        <f aca="false">D28/$D$42*100</f>
        <v>0.452121137812653</v>
      </c>
      <c r="G28" s="57" t="n">
        <f aca="false">D28/B28</f>
        <v>295</v>
      </c>
      <c r="H28" s="57" t="n">
        <f aca="false">E28/C28*100</f>
        <v>102.4</v>
      </c>
    </row>
    <row r="29" s="12" customFormat="true" ht="12.95" hidden="false" customHeight="true" outlineLevel="0" collapsed="false">
      <c r="A29" s="12" t="s">
        <v>104</v>
      </c>
      <c r="B29" s="44" t="n">
        <v>10</v>
      </c>
      <c r="C29" s="44" t="n">
        <v>565</v>
      </c>
      <c r="D29" s="44" t="n">
        <v>1352</v>
      </c>
      <c r="E29" s="44" t="n">
        <v>556</v>
      </c>
      <c r="F29" s="56" t="n">
        <f aca="false">D29/$D$42*100</f>
        <v>2.07209416380579</v>
      </c>
      <c r="G29" s="57" t="n">
        <f aca="false">D29/B29</f>
        <v>135.2</v>
      </c>
      <c r="H29" s="57" t="n">
        <f aca="false">E29/C29*100</f>
        <v>98.4070796460177</v>
      </c>
    </row>
    <row r="30" s="12" customFormat="true" ht="12.95" hidden="false" customHeight="true" outlineLevel="0" collapsed="false">
      <c r="A30" s="12" t="s">
        <v>105</v>
      </c>
      <c r="B30" s="44" t="n">
        <v>76</v>
      </c>
      <c r="C30" s="44" t="n">
        <v>2507</v>
      </c>
      <c r="D30" s="44" t="n">
        <v>5812</v>
      </c>
      <c r="E30" s="44" t="n">
        <v>2419</v>
      </c>
      <c r="F30" s="56" t="n">
        <f aca="false">D30/$D$42*100</f>
        <v>8.90755272192251</v>
      </c>
      <c r="G30" s="57" t="n">
        <f aca="false">D30/B30</f>
        <v>76.4736842105263</v>
      </c>
      <c r="H30" s="57" t="n">
        <f aca="false">E30/C30*100</f>
        <v>96.4898284802553</v>
      </c>
    </row>
    <row r="31" s="12" customFormat="true" ht="12.95" hidden="false" customHeight="true" outlineLevel="0" collapsed="false">
      <c r="A31" s="12" t="s">
        <v>106</v>
      </c>
      <c r="B31" s="44" t="n">
        <v>34</v>
      </c>
      <c r="C31" s="44" t="n">
        <v>558</v>
      </c>
      <c r="D31" s="44" t="n">
        <v>1259</v>
      </c>
      <c r="E31" s="44" t="n">
        <v>496</v>
      </c>
      <c r="F31" s="56" t="n">
        <f aca="false">D31/$D$42*100</f>
        <v>1.92956105934282</v>
      </c>
      <c r="G31" s="57" t="n">
        <f aca="false">D31/B31</f>
        <v>37.0294117647059</v>
      </c>
      <c r="H31" s="57" t="n">
        <f aca="false">E31/C31*100</f>
        <v>88.8888888888889</v>
      </c>
    </row>
    <row r="32" s="12" customFormat="true" ht="12.95" hidden="false" customHeight="true" outlineLevel="0" collapsed="false">
      <c r="A32" s="12" t="s">
        <v>107</v>
      </c>
      <c r="B32" s="44" t="n">
        <v>25</v>
      </c>
      <c r="C32" s="44" t="n">
        <v>330</v>
      </c>
      <c r="D32" s="44" t="n">
        <v>727</v>
      </c>
      <c r="E32" s="44" t="n">
        <v>257</v>
      </c>
      <c r="F32" s="56" t="n">
        <f aca="false">D32/$D$42*100</f>
        <v>1.11421039725356</v>
      </c>
      <c r="G32" s="57" t="n">
        <f aca="false">D32/B32</f>
        <v>29.08</v>
      </c>
      <c r="H32" s="57" t="n">
        <f aca="false">E32/C32*100</f>
        <v>77.8787878787879</v>
      </c>
    </row>
    <row r="33" s="12" customFormat="true" ht="12.95" hidden="false" customHeight="true" outlineLevel="0" collapsed="false">
      <c r="A33" s="12" t="s">
        <v>108</v>
      </c>
      <c r="B33" s="44" t="n">
        <v>16.92</v>
      </c>
      <c r="C33" s="44" t="n">
        <v>766.75</v>
      </c>
      <c r="D33" s="44" t="n">
        <v>2088.08</v>
      </c>
      <c r="E33" s="44" t="n">
        <v>668.75</v>
      </c>
      <c r="F33" s="56" t="n">
        <f aca="false">D33/$D$42*100</f>
        <v>3.20022069641981</v>
      </c>
      <c r="G33" s="57" t="n">
        <f aca="false">D33/B33</f>
        <v>123.408983451537</v>
      </c>
      <c r="H33" s="57" t="n">
        <f aca="false">E33/C33*100</f>
        <v>87.2187805673296</v>
      </c>
    </row>
    <row r="34" s="18" customFormat="true" ht="12.95" hidden="false" customHeight="true" outlineLevel="0" collapsed="false">
      <c r="A34" s="18" t="s">
        <v>109</v>
      </c>
      <c r="B34" s="22" t="n">
        <v>162.92</v>
      </c>
      <c r="C34" s="22" t="n">
        <v>4851.75</v>
      </c>
      <c r="D34" s="22" t="n">
        <v>11533.08</v>
      </c>
      <c r="E34" s="22" t="n">
        <v>4524.75</v>
      </c>
      <c r="F34" s="58" t="n">
        <f aca="false">D34/$D$42*100</f>
        <v>17.6757601765571</v>
      </c>
      <c r="G34" s="59" t="n">
        <f aca="false">D34/B34</f>
        <v>70.7898355020869</v>
      </c>
      <c r="H34" s="59" t="n">
        <f aca="false">E34/C34*100</f>
        <v>93.2601638584016</v>
      </c>
    </row>
    <row r="35" s="28" customFormat="true" ht="12.95" hidden="false" customHeight="true" outlineLevel="0" collapsed="false">
      <c r="B35" s="44" t="s">
        <v>110</v>
      </c>
      <c r="C35" s="44" t="s">
        <v>110</v>
      </c>
      <c r="D35" s="44" t="s">
        <v>110</v>
      </c>
      <c r="E35" s="44" t="s">
        <v>110</v>
      </c>
      <c r="F35" s="44" t="s">
        <v>110</v>
      </c>
      <c r="G35" s="18"/>
      <c r="H35" s="57"/>
    </row>
    <row r="36" s="12" customFormat="true" ht="12.95" hidden="false" customHeight="true" outlineLevel="0" collapsed="false">
      <c r="A36" s="12" t="s">
        <v>111</v>
      </c>
      <c r="B36" s="44" t="n">
        <v>39</v>
      </c>
      <c r="C36" s="44" t="n">
        <v>11452</v>
      </c>
      <c r="D36" s="44" t="n">
        <v>44375</v>
      </c>
      <c r="E36" s="44" t="n">
        <v>4357</v>
      </c>
      <c r="F36" s="56" t="n">
        <f aca="false">D36/$D$42*100</f>
        <v>68.0097474252084</v>
      </c>
      <c r="G36" s="57" t="n">
        <f aca="false">D36/B36</f>
        <v>1137.82051282051</v>
      </c>
      <c r="H36" s="57" t="n">
        <f aca="false">E36/C36*100</f>
        <v>38.0457561997904</v>
      </c>
    </row>
    <row r="37" s="12" customFormat="true" ht="12.95" hidden="false" customHeight="true" outlineLevel="0" collapsed="false">
      <c r="A37" s="12" t="s">
        <v>112</v>
      </c>
      <c r="B37" s="44" t="n">
        <v>136.92</v>
      </c>
      <c r="C37" s="44" t="n">
        <v>2795.92</v>
      </c>
      <c r="D37" s="44" t="n">
        <v>6551.58</v>
      </c>
      <c r="E37" s="44" t="n">
        <v>1735.67</v>
      </c>
      <c r="F37" s="56" t="n">
        <f aca="false">D37/$D$42*100</f>
        <v>10.0410434036292</v>
      </c>
      <c r="G37" s="57" t="n">
        <f aca="false">D37/B37</f>
        <v>47.8496932515337</v>
      </c>
      <c r="H37" s="57" t="n">
        <f aca="false">E37/C37*100</f>
        <v>62.0786717788778</v>
      </c>
    </row>
    <row r="38" s="12" customFormat="true" ht="12.95" hidden="false" customHeight="true" outlineLevel="0" collapsed="false">
      <c r="A38" s="12" t="s">
        <v>113</v>
      </c>
      <c r="B38" s="44" t="n">
        <v>126.58</v>
      </c>
      <c r="C38" s="44" t="n">
        <v>856.5</v>
      </c>
      <c r="D38" s="44" t="n">
        <v>1861.33</v>
      </c>
      <c r="E38" s="44" t="n">
        <v>685.83</v>
      </c>
      <c r="F38" s="56" t="n">
        <f aca="false">D38/$D$42*100</f>
        <v>2.85270046591466</v>
      </c>
      <c r="G38" s="57" t="n">
        <f aca="false">D38/B38</f>
        <v>14.7047716858903</v>
      </c>
      <c r="H38" s="57" t="n">
        <f aca="false">E38/C38*100</f>
        <v>80.0735551663748</v>
      </c>
    </row>
    <row r="39" s="12" customFormat="true" ht="12.95" hidden="false" customHeight="true" outlineLevel="0" collapsed="false">
      <c r="A39" s="12" t="s">
        <v>114</v>
      </c>
      <c r="B39" s="44" t="n">
        <v>10.5</v>
      </c>
      <c r="C39" s="44" t="n">
        <v>350</v>
      </c>
      <c r="D39" s="44" t="n">
        <v>927</v>
      </c>
      <c r="E39" s="44" t="n">
        <v>217</v>
      </c>
      <c r="F39" s="56" t="n">
        <f aca="false">D39/$D$42*100</f>
        <v>1.42073320255027</v>
      </c>
      <c r="G39" s="57" t="n">
        <f aca="false">D39/B39</f>
        <v>88.2857142857143</v>
      </c>
      <c r="H39" s="57" t="n">
        <f aca="false">E39/C39*100</f>
        <v>62</v>
      </c>
    </row>
    <row r="40" s="18" customFormat="true" ht="12.95" hidden="false" customHeight="true" outlineLevel="0" collapsed="false">
      <c r="A40" s="18" t="s">
        <v>115</v>
      </c>
      <c r="B40" s="22" t="n">
        <v>313</v>
      </c>
      <c r="C40" s="22" t="n">
        <v>15454.42</v>
      </c>
      <c r="D40" s="22" t="n">
        <v>53714.92</v>
      </c>
      <c r="E40" s="22" t="n">
        <v>6995.5</v>
      </c>
      <c r="F40" s="58" t="n">
        <f aca="false">D40/$D$42*100</f>
        <v>82.3242398234429</v>
      </c>
      <c r="G40" s="59" t="n">
        <f aca="false">D40/B40</f>
        <v>171.613162939297</v>
      </c>
      <c r="H40" s="59" t="n">
        <f aca="false">E40/C40*100</f>
        <v>45.2653674482769</v>
      </c>
    </row>
    <row r="41" s="28" customFormat="true" ht="12.95" hidden="false" customHeight="true" outlineLevel="0" collapsed="false">
      <c r="B41" s="18"/>
      <c r="C41" s="18"/>
      <c r="D41" s="18"/>
      <c r="E41" s="18"/>
      <c r="F41" s="18"/>
      <c r="G41" s="18"/>
      <c r="H41" s="57"/>
    </row>
    <row r="42" s="18" customFormat="true" ht="12.95" hidden="false" customHeight="true" outlineLevel="0" collapsed="false">
      <c r="A42" s="45" t="s">
        <v>78</v>
      </c>
      <c r="B42" s="22" t="n">
        <v>475.92</v>
      </c>
      <c r="C42" s="22" t="n">
        <v>20306.17</v>
      </c>
      <c r="D42" s="22" t="n">
        <v>65248</v>
      </c>
      <c r="E42" s="22" t="n">
        <v>11520.25</v>
      </c>
      <c r="F42" s="58" t="n">
        <f aca="false">D42/$D$42*100</f>
        <v>100</v>
      </c>
      <c r="G42" s="59" t="n">
        <f aca="false">D42/B42</f>
        <v>137.098672045722</v>
      </c>
      <c r="H42" s="59" t="n">
        <f aca="false">E42/C42*100</f>
        <v>56.7327565956554</v>
      </c>
    </row>
    <row r="43" s="12" customFormat="true" ht="12.95" hidden="false" customHeight="true" outlineLevel="0" collapsed="false">
      <c r="A43" s="15"/>
      <c r="B43" s="60"/>
      <c r="C43" s="60"/>
      <c r="D43" s="60"/>
      <c r="E43" s="60"/>
      <c r="F43" s="60"/>
    </row>
    <row r="44" s="9" customFormat="true" ht="12.95" hidden="false" customHeight="true" outlineLevel="0" collapsed="false">
      <c r="A44" s="8" t="s">
        <v>132</v>
      </c>
    </row>
    <row r="45" s="9" customFormat="true" ht="12.95" hidden="false" customHeight="true" outlineLevel="0" collapsed="false">
      <c r="A45" s="8" t="s">
        <v>133</v>
      </c>
    </row>
    <row r="46" s="9" customFormat="true" ht="12.95" hidden="false" customHeight="true" outlineLevel="0" collapsed="false">
      <c r="A46" s="50" t="s">
        <v>134</v>
      </c>
    </row>
    <row r="47" customFormat="false" ht="12.95" hidden="false" customHeight="true" outlineLevel="0" collapsed="false">
      <c r="B47" s="51"/>
      <c r="C47" s="51"/>
      <c r="D47" s="51"/>
      <c r="E47" s="51"/>
      <c r="F47" s="12"/>
      <c r="G47" s="12"/>
      <c r="H47" s="12"/>
    </row>
    <row r="48" s="12" customFormat="true" ht="12.95" hidden="false" customHeight="true" outlineLevel="0" collapsed="false">
      <c r="A48" s="10" t="s">
        <v>98</v>
      </c>
      <c r="B48" s="52" t="s">
        <v>37</v>
      </c>
      <c r="C48" s="52" t="s">
        <v>126</v>
      </c>
      <c r="D48" s="53" t="s">
        <v>127</v>
      </c>
      <c r="E48" s="52" t="s">
        <v>128</v>
      </c>
      <c r="F48" s="54" t="s">
        <v>135</v>
      </c>
      <c r="G48" s="54" t="s">
        <v>136</v>
      </c>
      <c r="H48" s="54" t="s">
        <v>137</v>
      </c>
    </row>
    <row r="49" s="12" customFormat="true" ht="12.95" hidden="false" customHeight="true" outlineLevel="0" collapsed="false">
      <c r="A49" s="10"/>
      <c r="B49" s="52"/>
      <c r="C49" s="52"/>
      <c r="D49" s="53"/>
      <c r="E49" s="52"/>
      <c r="F49" s="54"/>
      <c r="G49" s="54"/>
      <c r="H49" s="54"/>
    </row>
    <row r="50" s="12" customFormat="true" ht="12.95" hidden="false" customHeight="true" outlineLevel="0" collapsed="false">
      <c r="A50" s="14"/>
      <c r="B50" s="15"/>
      <c r="C50" s="16"/>
      <c r="D50" s="16"/>
      <c r="E50" s="16"/>
      <c r="F50" s="16"/>
    </row>
    <row r="51" s="12" customFormat="true" ht="12.95" hidden="false" customHeight="true" outlineLevel="0" collapsed="false">
      <c r="A51" s="17" t="s">
        <v>0</v>
      </c>
      <c r="B51" s="17"/>
      <c r="C51" s="17"/>
      <c r="D51" s="17"/>
      <c r="E51" s="17"/>
      <c r="F51" s="17"/>
      <c r="G51" s="17"/>
      <c r="H51" s="17"/>
    </row>
    <row r="52" s="12" customFormat="true" ht="12.95" hidden="false" customHeight="true" outlineLevel="0" collapsed="false">
      <c r="A52" s="15"/>
      <c r="B52" s="60"/>
      <c r="C52" s="60"/>
      <c r="D52" s="60"/>
      <c r="E52" s="60"/>
      <c r="F52" s="60"/>
    </row>
    <row r="53" s="12" customFormat="true" ht="12.95" hidden="false" customHeight="true" outlineLevel="0" collapsed="false">
      <c r="A53" s="12" t="s">
        <v>102</v>
      </c>
      <c r="B53" s="44" t="n">
        <v>1</v>
      </c>
      <c r="C53" s="44" t="n">
        <v>125</v>
      </c>
      <c r="D53" s="44" t="n">
        <v>295</v>
      </c>
      <c r="E53" s="44" t="n">
        <v>128</v>
      </c>
      <c r="F53" s="56" t="n">
        <f aca="false">D53/$D$67*100</f>
        <v>0.289123563570431</v>
      </c>
      <c r="G53" s="57" t="n">
        <f aca="false">D53/B53</f>
        <v>295</v>
      </c>
      <c r="H53" s="57" t="n">
        <f aca="false">E53/C53*100</f>
        <v>102.4</v>
      </c>
    </row>
    <row r="54" s="12" customFormat="true" ht="12.95" hidden="false" customHeight="true" outlineLevel="0" collapsed="false">
      <c r="A54" s="12" t="s">
        <v>104</v>
      </c>
      <c r="B54" s="44" t="n">
        <v>30</v>
      </c>
      <c r="C54" s="44" t="n">
        <v>2002</v>
      </c>
      <c r="D54" s="44" t="n">
        <v>4639</v>
      </c>
      <c r="E54" s="44" t="n">
        <v>1978</v>
      </c>
      <c r="F54" s="56" t="n">
        <f aca="false">D54/$D$67*100</f>
        <v>4.54659054712959</v>
      </c>
      <c r="G54" s="57" t="n">
        <f aca="false">D54/B54</f>
        <v>154.633333333333</v>
      </c>
      <c r="H54" s="57" t="n">
        <f aca="false">E54/C54*100</f>
        <v>98.8011988011988</v>
      </c>
    </row>
    <row r="55" s="12" customFormat="true" ht="12.95" hidden="false" customHeight="true" outlineLevel="0" collapsed="false">
      <c r="A55" s="12" t="s">
        <v>105</v>
      </c>
      <c r="B55" s="44" t="n">
        <v>167</v>
      </c>
      <c r="C55" s="44" t="n">
        <v>5643</v>
      </c>
      <c r="D55" s="44" t="n">
        <v>12834</v>
      </c>
      <c r="E55" s="44" t="n">
        <v>5504</v>
      </c>
      <c r="F55" s="56" t="n">
        <f aca="false">D55/$D$67*100</f>
        <v>12.5783451351285</v>
      </c>
      <c r="G55" s="57" t="n">
        <f aca="false">D55/B55</f>
        <v>76.8502994011976</v>
      </c>
      <c r="H55" s="57" t="n">
        <f aca="false">E55/C55*100</f>
        <v>97.5367712209818</v>
      </c>
    </row>
    <row r="56" s="12" customFormat="true" ht="12.95" hidden="false" customHeight="true" outlineLevel="0" collapsed="false">
      <c r="A56" s="12" t="s">
        <v>106</v>
      </c>
      <c r="B56" s="44" t="n">
        <v>73</v>
      </c>
      <c r="C56" s="44" t="n">
        <v>1268</v>
      </c>
      <c r="D56" s="44" t="n">
        <v>2747</v>
      </c>
      <c r="E56" s="44" t="n">
        <v>1192</v>
      </c>
      <c r="F56" s="56" t="n">
        <f aca="false">D56/$D$67*100</f>
        <v>2.69227942077279</v>
      </c>
      <c r="G56" s="57" t="n">
        <f aca="false">D56/B56</f>
        <v>37.6301369863014</v>
      </c>
      <c r="H56" s="57" t="n">
        <f aca="false">E56/C56*100</f>
        <v>94.006309148265</v>
      </c>
    </row>
    <row r="57" s="12" customFormat="true" ht="12.95" hidden="false" customHeight="true" outlineLevel="0" collapsed="false">
      <c r="A57" s="12" t="s">
        <v>107</v>
      </c>
      <c r="B57" s="44" t="n">
        <v>35</v>
      </c>
      <c r="C57" s="44" t="n">
        <v>453</v>
      </c>
      <c r="D57" s="44" t="n">
        <v>993</v>
      </c>
      <c r="E57" s="44" t="n">
        <v>362</v>
      </c>
      <c r="F57" s="56" t="n">
        <f aca="false">D57/$D$67*100</f>
        <v>0.973219317374366</v>
      </c>
      <c r="G57" s="57" t="n">
        <f aca="false">D57/B57</f>
        <v>28.3714285714286</v>
      </c>
      <c r="H57" s="57" t="n">
        <f aca="false">E57/C57*100</f>
        <v>79.9116997792495</v>
      </c>
    </row>
    <row r="58" s="12" customFormat="true" ht="12.95" hidden="false" customHeight="true" outlineLevel="0" collapsed="false">
      <c r="A58" s="12" t="s">
        <v>108</v>
      </c>
      <c r="B58" s="44" t="n">
        <v>65.58</v>
      </c>
      <c r="C58" s="44" t="n">
        <v>2219.42</v>
      </c>
      <c r="D58" s="44" t="n">
        <v>5973.08</v>
      </c>
      <c r="E58" s="44" t="n">
        <v>1691.08</v>
      </c>
      <c r="F58" s="56" t="n">
        <f aca="false">D58/$D$67*100</f>
        <v>5.85409550878397</v>
      </c>
      <c r="G58" s="57" t="n">
        <f aca="false">D58/B58</f>
        <v>91.0808173223544</v>
      </c>
      <c r="H58" s="57" t="n">
        <f aca="false">E58/C58*100</f>
        <v>76.1946814933631</v>
      </c>
    </row>
    <row r="59" s="18" customFormat="true" ht="12.95" hidden="false" customHeight="true" outlineLevel="0" collapsed="false">
      <c r="A59" s="18" t="s">
        <v>109</v>
      </c>
      <c r="B59" s="22" t="n">
        <v>371.58</v>
      </c>
      <c r="C59" s="22" t="n">
        <v>11710.42</v>
      </c>
      <c r="D59" s="22" t="n">
        <v>27481.08</v>
      </c>
      <c r="E59" s="22" t="n">
        <v>10855.08</v>
      </c>
      <c r="F59" s="58" t="n">
        <f aca="false">D59/$D$67*100</f>
        <v>26.9336534927597</v>
      </c>
      <c r="G59" s="59" t="n">
        <f aca="false">D59/B59</f>
        <v>73.9573712255773</v>
      </c>
      <c r="H59" s="59" t="n">
        <f aca="false">E59/C59*100</f>
        <v>92.6959067223891</v>
      </c>
    </row>
    <row r="60" s="28" customFormat="true" ht="12.95" hidden="false" customHeight="true" outlineLevel="0" collapsed="false">
      <c r="B60" s="44"/>
      <c r="C60" s="44" t="s">
        <v>110</v>
      </c>
      <c r="D60" s="44" t="s">
        <v>110</v>
      </c>
      <c r="E60" s="44" t="s">
        <v>110</v>
      </c>
      <c r="F60" s="61"/>
      <c r="G60" s="18"/>
      <c r="H60" s="57"/>
    </row>
    <row r="61" s="12" customFormat="true" ht="12.95" hidden="false" customHeight="true" outlineLevel="0" collapsed="false">
      <c r="A61" s="12" t="s">
        <v>111</v>
      </c>
      <c r="B61" s="44" t="n">
        <v>69</v>
      </c>
      <c r="C61" s="44" t="n">
        <v>15183</v>
      </c>
      <c r="D61" s="44" t="n">
        <v>58748</v>
      </c>
      <c r="E61" s="44" t="n">
        <v>5470</v>
      </c>
      <c r="F61" s="56" t="n">
        <f aca="false">D61/$D$67*100</f>
        <v>57.5777325852057</v>
      </c>
      <c r="G61" s="57" t="n">
        <f aca="false">D61/B61</f>
        <v>851.420289855073</v>
      </c>
      <c r="H61" s="57" t="n">
        <f aca="false">E61/C61*100</f>
        <v>36.0271356121979</v>
      </c>
    </row>
    <row r="62" s="12" customFormat="true" ht="12.95" hidden="false" customHeight="true" outlineLevel="0" collapsed="false">
      <c r="A62" s="12" t="s">
        <v>112</v>
      </c>
      <c r="B62" s="44" t="n">
        <v>323.42</v>
      </c>
      <c r="C62" s="44" t="n">
        <v>5040.92</v>
      </c>
      <c r="D62" s="44" t="n">
        <v>12594.08</v>
      </c>
      <c r="E62" s="44" t="n">
        <v>3573.17</v>
      </c>
      <c r="F62" s="56" t="n">
        <f aca="false">D62/$D$67*100</f>
        <v>12.3432043711562</v>
      </c>
      <c r="G62" s="57" t="n">
        <f aca="false">D62/B62</f>
        <v>38.940325273638</v>
      </c>
      <c r="H62" s="57" t="n">
        <f aca="false">E62/C62*100</f>
        <v>70.8832911452671</v>
      </c>
    </row>
    <row r="63" s="12" customFormat="true" ht="12.95" hidden="false" customHeight="true" outlineLevel="0" collapsed="false">
      <c r="A63" s="12" t="s">
        <v>113</v>
      </c>
      <c r="B63" s="44" t="n">
        <v>162.92</v>
      </c>
      <c r="C63" s="44" t="n">
        <v>993.83</v>
      </c>
      <c r="D63" s="44" t="n">
        <v>2161.33</v>
      </c>
      <c r="E63" s="44" t="n">
        <v>788.5</v>
      </c>
      <c r="F63" s="56" t="n">
        <f aca="false">D63/$D$67*100</f>
        <v>2.11827603949722</v>
      </c>
      <c r="G63" s="57" t="n">
        <f aca="false">D63/B63</f>
        <v>13.2662042720354</v>
      </c>
      <c r="H63" s="57" t="n">
        <f aca="false">E63/C63*100</f>
        <v>79.3395248684383</v>
      </c>
    </row>
    <row r="64" s="12" customFormat="true" ht="12.95" hidden="false" customHeight="true" outlineLevel="0" collapsed="false">
      <c r="A64" s="12" t="s">
        <v>114</v>
      </c>
      <c r="B64" s="44" t="n">
        <v>13.5</v>
      </c>
      <c r="C64" s="44" t="n">
        <v>388</v>
      </c>
      <c r="D64" s="44" t="n">
        <v>1048</v>
      </c>
      <c r="E64" s="44" t="n">
        <v>250</v>
      </c>
      <c r="F64" s="56" t="n">
        <f aca="false">D64/$D$67*100</f>
        <v>1.02712371058241</v>
      </c>
      <c r="G64" s="57" t="n">
        <f aca="false">D64/B64</f>
        <v>77.6296296296296</v>
      </c>
      <c r="H64" s="57" t="n">
        <f aca="false">E64/C64*100</f>
        <v>64.4329896907217</v>
      </c>
    </row>
    <row r="65" s="18" customFormat="true" ht="12.95" hidden="false" customHeight="true" outlineLevel="0" collapsed="false">
      <c r="A65" s="18" t="s">
        <v>115</v>
      </c>
      <c r="B65" s="22" t="n">
        <v>568.83</v>
      </c>
      <c r="C65" s="22" t="n">
        <v>21605.75</v>
      </c>
      <c r="D65" s="22" t="n">
        <v>74551.42</v>
      </c>
      <c r="E65" s="22" t="n">
        <v>10081.67</v>
      </c>
      <c r="F65" s="58" t="n">
        <f aca="false">D65/$D$67*100</f>
        <v>73.0663465072403</v>
      </c>
      <c r="G65" s="59" t="n">
        <f aca="false">D65/B65</f>
        <v>131.060984828508</v>
      </c>
      <c r="H65" s="57" t="n">
        <f aca="false">E65/C65*100</f>
        <v>46.6619765571665</v>
      </c>
    </row>
    <row r="66" s="28" customFormat="true" ht="12.95" hidden="false" customHeight="true" outlineLevel="0" collapsed="false">
      <c r="B66" s="18"/>
      <c r="C66" s="18"/>
      <c r="D66" s="18"/>
      <c r="E66" s="18"/>
      <c r="F66" s="62"/>
      <c r="G66" s="57"/>
      <c r="H66" s="57"/>
    </row>
    <row r="67" s="18" customFormat="true" ht="12.95" hidden="false" customHeight="true" outlineLevel="0" collapsed="false">
      <c r="A67" s="45" t="s">
        <v>78</v>
      </c>
      <c r="B67" s="22" t="n">
        <v>940.42</v>
      </c>
      <c r="C67" s="22" t="n">
        <v>33316.17</v>
      </c>
      <c r="D67" s="22" t="n">
        <v>102032.5</v>
      </c>
      <c r="E67" s="22" t="n">
        <v>20936.75</v>
      </c>
      <c r="F67" s="58" t="n">
        <f aca="false">D67/$D$67*100</f>
        <v>100</v>
      </c>
      <c r="G67" s="59" t="n">
        <f aca="false">D67/B67</f>
        <v>108.496735501159</v>
      </c>
      <c r="H67" s="59" t="n">
        <f aca="false">E67/C67*100</f>
        <v>62.8426076586835</v>
      </c>
    </row>
    <row r="68" s="12" customFormat="true" ht="12.95" hidden="false" customHeight="true" outlineLevel="0" collapsed="false">
      <c r="A68" s="25"/>
      <c r="B68" s="37"/>
      <c r="C68" s="25"/>
      <c r="D68" s="25"/>
      <c r="E68" s="25"/>
      <c r="F68" s="25"/>
      <c r="G68" s="63"/>
      <c r="H68" s="63"/>
    </row>
    <row r="69" customFormat="false" ht="11.1" hidden="false" customHeight="true" outlineLevel="0" collapsed="false">
      <c r="A69" s="6"/>
    </row>
    <row r="70" s="6" customFormat="true" ht="11.1" hidden="false" customHeight="true" outlineLevel="0" collapsed="false">
      <c r="A70" s="6" t="s">
        <v>138</v>
      </c>
    </row>
    <row r="71" s="6" customFormat="true" ht="11.1" hidden="false" customHeight="true" outlineLevel="0" collapsed="false">
      <c r="A71" s="6" t="s">
        <v>139</v>
      </c>
    </row>
    <row r="72" s="6" customFormat="true" ht="11.1" hidden="false" customHeight="true" outlineLevel="0" collapsed="false">
      <c r="A72" s="6" t="s">
        <v>140</v>
      </c>
    </row>
    <row r="73" s="6" customFormat="true" ht="11.1" hidden="false" customHeight="true" outlineLevel="0" collapsed="false">
      <c r="A73" s="6" t="s">
        <v>141</v>
      </c>
    </row>
    <row r="74" s="6" customFormat="true" ht="11.1" hidden="false" customHeight="true" outlineLevel="0" collapsed="false">
      <c r="A74" s="6" t="s">
        <v>142</v>
      </c>
    </row>
    <row r="75" s="6" customFormat="true" ht="11.1" hidden="false" customHeight="true" outlineLevel="0" collapsed="false">
      <c r="A75" s="6" t="s">
        <v>143</v>
      </c>
    </row>
    <row r="76" s="6" customFormat="true" ht="11.1" hidden="false" customHeight="true" outlineLevel="0" collapsed="false">
      <c r="A76" s="6" t="s">
        <v>144</v>
      </c>
    </row>
    <row r="77" s="6" customFormat="true" ht="11.1" hidden="false" customHeight="true" outlineLevel="0" collapsed="false">
      <c r="A77" s="6" t="s">
        <v>145</v>
      </c>
    </row>
    <row r="78" s="6" customFormat="true" ht="11.1" hidden="false" customHeight="true" outlineLevel="0" collapsed="false">
      <c r="A78" s="6" t="s">
        <v>146</v>
      </c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5:30Z</dcterms:created>
  <dc:creator>Viti Federica </dc:creator>
  <dc:description/>
  <dc:language>en-US</dc:language>
  <cp:lastModifiedBy>PC-daconfigurare</cp:lastModifiedBy>
  <cp:lastPrinted>2005-07-27T07:52:15Z</cp:lastPrinted>
  <dcterms:modified xsi:type="dcterms:W3CDTF">2005-07-27T07:52:23Z</dcterms:modified>
  <cp:revision>0</cp:revision>
  <dc:subject/>
  <dc:title/>
</cp:coreProperties>
</file>