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SSETO" sheetId="1" state="visible" r:id="rId2"/>
    <sheet name="tav. 4.1 2004" sheetId="2" state="visible" r:id="rId3"/>
    <sheet name="tav4.2 2004" sheetId="3" state="visible" r:id="rId4"/>
    <sheet name="tav4.3 2004" sheetId="4" state="visible" r:id="rId5"/>
    <sheet name="tav4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8">
  <si>
    <t xml:space="preserve">PROVINCIA DI GROSSE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6 "Grosseto"</t>
  </si>
  <si>
    <t xml:space="preserve">Massa Marittima</t>
  </si>
  <si>
    <t xml:space="preserve">Roccastrada</t>
  </si>
  <si>
    <t xml:space="preserve">Capalbio</t>
  </si>
  <si>
    <t xml:space="preserve">Civitella Paganico</t>
  </si>
  <si>
    <t xml:space="preserve">Campagnatico</t>
  </si>
  <si>
    <t xml:space="preserve">Pitigliano</t>
  </si>
  <si>
    <t xml:space="preserve">Scansano</t>
  </si>
  <si>
    <t xml:space="preserve">Castiglion della Pescaia</t>
  </si>
  <si>
    <t xml:space="preserve">Manciano</t>
  </si>
  <si>
    <t xml:space="preserve">Cinigiano</t>
  </si>
  <si>
    <t xml:space="preserve">Sorano</t>
  </si>
  <si>
    <t xml:space="preserve">Follonica</t>
  </si>
  <si>
    <t xml:space="preserve">Monterotondo Marittimo</t>
  </si>
  <si>
    <t xml:space="preserve">Montieri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onte Argentario</t>
  </si>
  <si>
    <t xml:space="preserve">Orbetello</t>
  </si>
  <si>
    <t xml:space="preserve">Scarlino</t>
  </si>
  <si>
    <t xml:space="preserve">APT 15 "Amiata Grossetana"</t>
  </si>
  <si>
    <t xml:space="preserve">Arcidosso</t>
  </si>
  <si>
    <t xml:space="preserve">Castel del Piano</t>
  </si>
  <si>
    <t xml:space="preserve">Castell'Azzara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TAVOLA 4.1 - ARRIVI E PRESENZE PER PAESE DI PROVENIENZA, TIPOLOGIA </t>
  </si>
  <si>
    <t xml:space="preserve">                         RICETTIVA E APT - PROVINCIA DI GROSSETO.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6 "GROSSETO"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4.1 (segue) - ARRIVI E PRESENZE PER PAESE DI PROVENIENZA, TIPOLOGIA </t>
  </si>
  <si>
    <t xml:space="preserve">                                      RICETTIVA E APT - PROVINCIA DI GROSSETO. TOSCANA, 2004.</t>
  </si>
  <si>
    <t xml:space="preserve">APT 15 "AMIATA GROSSETANA"</t>
  </si>
  <si>
    <t xml:space="preserve">TAVOLA 4.2 - ARRIVI E PRESENZE PER RISORSA TURISTICA, PROVENIENZA,</t>
  </si>
  <si>
    <t xml:space="preserve">                         TIPOLOGIA RICETTIVA E APT - PROVINCIA DI GROSSETO. </t>
  </si>
  <si>
    <t xml:space="preserve">                         TOSCANA, 2004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4.2 (segue) - ARRIVI E PRESENZE PER RISORSA TURISTICA, PROVENIENZA,</t>
  </si>
  <si>
    <t xml:space="preserve">                                      TIPOLOGIA RICETTIVA E APT - PROVINCIA DI GROSSETO. </t>
  </si>
  <si>
    <t xml:space="preserve">                                      TOSCANA, 2004.</t>
  </si>
  <si>
    <t xml:space="preserve">RISORSA TURISTICA</t>
  </si>
  <si>
    <t xml:space="preserve">PROVENIENZA</t>
  </si>
  <si>
    <t xml:space="preserve">TAVOLA 4.3 - ARRIVI E PRESENZE PER TIPOLOGIA DI ESERCIZIO RICETTIVO, </t>
  </si>
  <si>
    <t xml:space="preserve">                        PROVENIENZA E APT - PROVINCIA DI GROSSETO. </t>
  </si>
  <si>
    <t xml:space="preserve">                        TOSCANA, 2004.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APT 6 "GROSSETO" 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15 "AMIATA GROSSETANA" </t>
  </si>
  <si>
    <t xml:space="preserve">5 Stelle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TAVOLA 4.3 (segue) - ARRIVI E PRESENZE PER TIPOLOGIA DI ESERCIZIO RICETTIVO, </t>
  </si>
  <si>
    <t xml:space="preserve">                                      PROVENIENZA E APT - PROVINCIA DI GROSSETO. </t>
  </si>
  <si>
    <t xml:space="preserve">TIPOLOGIA DI ESERCIZIO RICETTIVO</t>
  </si>
  <si>
    <r>
      <rPr>
        <sz val="9"/>
        <rFont val="Arial"/>
        <family val="2"/>
      </rPr>
      <t xml:space="preserve">5, 4 e 3 Stelle </t>
    </r>
    <r>
      <rPr>
        <sz val="8"/>
        <rFont val="Arial"/>
        <family val="2"/>
      </rPr>
      <t xml:space="preserve">(1)</t>
    </r>
  </si>
  <si>
    <r>
      <rPr>
        <sz val="9"/>
        <rFont val="Arial"/>
        <family val="2"/>
      </rPr>
      <t xml:space="preserve">affittacamere e C.A.V.</t>
    </r>
    <r>
      <rPr>
        <sz val="8"/>
        <rFont val="Arial"/>
        <family val="2"/>
      </rPr>
      <t xml:space="preserve">(1)</t>
    </r>
  </si>
  <si>
    <t xml:space="preserve">(1) Per motivi legati alla riservatezza i dati sul movimento dei clienti degli alberghi a 5 e 4 stelle nell' APT 6 "Grosseto", </t>
  </si>
  <si>
    <t xml:space="preserve">    degli alberghi a 4 e 3 stelle e dei campeggi, villaggi turistici, affittacamere e case appartamenti per vacanze nell'APT 15</t>
  </si>
  <si>
    <t xml:space="preserve">    "Amiata grossetana" e per le stesse strutture ricettive nella Provincia di Grosseto sono stati  aggregati. Si precisa che </t>
  </si>
  <si>
    <t xml:space="preserve">    questa scelta non è legata ad una ipotesi di similarità tra le diverse tipologie di esercizio ricettivo considerate.</t>
  </si>
  <si>
    <t xml:space="preserve">TAVOLA 4.4 - STRUTTURA DELL'OFFERTA RICETTIVA PER TIPOLOGIA DI </t>
  </si>
  <si>
    <t xml:space="preserve">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          </t>
  </si>
  <si>
    <t xml:space="preserve">TAVOLA 4.4 (segue) - STRUTTURA DELL'OFFERTA RICETTIVA PER TIPOLOGIA DI </t>
  </si>
  <si>
    <t xml:space="preserve">                                      ESERCIZIO RICETTIVO E APT - PROVINCIA DI GROSSETO. </t>
  </si>
  <si>
    <r>
      <rPr>
        <b val="true"/>
        <sz val="10"/>
        <rFont val="Arial"/>
        <family val="2"/>
      </rPr>
      <t xml:space="preserve"> 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 Percentuale posti letto = (Posti letto tipologia di esercizio ricettivo) / (Posti letto totale generale) * 100</t>
  </si>
  <si>
    <t xml:space="preserve">      Dimensione media = Posti letto / Esercizi</t>
  </si>
  <si>
    <t xml:space="preserve">      Bagni su 100 camere = (Bagni / Camere) * 100</t>
  </si>
  <si>
    <t xml:space="preserve">      Per i campeggi ed i villaggi turistici la voce "camere" indica il numero di piazzole e alloggiamenti</t>
  </si>
  <si>
    <t xml:space="preserve">      e la voce "bagni" indica il numero dei W.C.</t>
  </si>
  <si>
    <t xml:space="preserve">(1) Per motivi legati alla riservatezza i dati sulla consistenza degli alberghi a 5 e 4 stelle nell' APT 6 "Grosseto", </t>
  </si>
  <si>
    <t xml:space="preserve">     questa scelta non è legata ad una ipotesi di similarità tra le diverse tipologie di esercizio ricettivo conside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"/>
    <numFmt numFmtId="168" formatCode="#,##0.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 t="s">
        <v>15</v>
      </c>
      <c r="E10" s="5" t="s">
        <v>16</v>
      </c>
      <c r="F10" s="5" t="s">
        <v>17</v>
      </c>
      <c r="G10" s="5"/>
      <c r="H10" s="5"/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 t="s">
        <v>20</v>
      </c>
      <c r="E11" s="5" t="s">
        <v>21</v>
      </c>
      <c r="F11" s="5" t="s">
        <v>22</v>
      </c>
      <c r="G11" s="5"/>
      <c r="H11" s="5"/>
    </row>
    <row r="12" customFormat="false" ht="12.75" hidden="false" customHeight="false" outlineLevel="0" collapsed="false">
      <c r="A12" s="5" t="s">
        <v>23</v>
      </c>
      <c r="B12" s="5"/>
      <c r="C12" s="5"/>
      <c r="D12" s="5" t="s">
        <v>24</v>
      </c>
      <c r="E12" s="5" t="s">
        <v>25</v>
      </c>
      <c r="F12" s="5" t="s">
        <v>26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27</v>
      </c>
      <c r="E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28</v>
      </c>
      <c r="E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29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30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31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32</v>
      </c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 t="s">
        <v>33</v>
      </c>
      <c r="E19" s="5"/>
      <c r="F19" s="5"/>
      <c r="G19" s="5"/>
      <c r="H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4" t="s">
        <v>34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5"/>
      <c r="B23" s="5" t="s">
        <v>35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6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 t="s">
        <v>37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 t="s">
        <v>38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 t="s">
        <v>39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 t="s">
        <v>40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 t="s">
        <v>41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</sheetData>
  <mergeCells count="4">
    <mergeCell ref="A1:H1"/>
    <mergeCell ref="A3:H3"/>
    <mergeCell ref="A8:H8"/>
    <mergeCell ref="A21:H2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40" activeCellId="0" sqref="J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42</v>
      </c>
    </row>
    <row r="2" s="9" customFormat="true" ht="12.95" hidden="false" customHeight="true" outlineLevel="0" collapsed="false">
      <c r="A2" s="8" t="s">
        <v>43</v>
      </c>
    </row>
    <row r="3" customFormat="false" ht="12.95" hidden="false" customHeight="true" outlineLevel="0" collapsed="false"/>
    <row r="4" s="12" customFormat="true" ht="12.95" hidden="false" customHeight="true" outlineLevel="0" collapsed="false">
      <c r="A4" s="10" t="s">
        <v>44</v>
      </c>
      <c r="B4" s="11" t="s">
        <v>45</v>
      </c>
      <c r="C4" s="11"/>
      <c r="D4" s="11" t="s">
        <v>46</v>
      </c>
      <c r="E4" s="11"/>
      <c r="F4" s="11" t="s">
        <v>47</v>
      </c>
      <c r="G4" s="11"/>
    </row>
    <row r="5" s="12" customFormat="true" ht="12.95" hidden="false" customHeight="true" outlineLevel="0" collapsed="false">
      <c r="A5" s="10"/>
      <c r="B5" s="11"/>
      <c r="C5" s="11"/>
      <c r="D5" s="11"/>
      <c r="E5" s="11"/>
      <c r="F5" s="11"/>
      <c r="G5" s="11"/>
    </row>
    <row r="6" s="12" customFormat="true" ht="12.95" hidden="false" customHeight="true" outlineLevel="0" collapsed="false">
      <c r="A6" s="10"/>
      <c r="B6" s="13" t="s">
        <v>48</v>
      </c>
      <c r="C6" s="13" t="s">
        <v>49</v>
      </c>
      <c r="D6" s="13" t="s">
        <v>48</v>
      </c>
      <c r="E6" s="13" t="s">
        <v>49</v>
      </c>
      <c r="F6" s="13" t="s">
        <v>48</v>
      </c>
      <c r="G6" s="13" t="s">
        <v>49</v>
      </c>
    </row>
    <row r="7" s="12" customFormat="true" ht="12.95" hidden="false" customHeight="true" outlineLevel="0" collapsed="false">
      <c r="A7" s="14"/>
      <c r="B7" s="15"/>
      <c r="C7" s="16"/>
      <c r="D7" s="16"/>
      <c r="E7" s="16"/>
      <c r="F7" s="16"/>
      <c r="G7" s="16"/>
    </row>
    <row r="8" s="12" customFormat="true" ht="12.95" hidden="false" customHeight="true" outlineLevel="0" collapsed="false">
      <c r="A8" s="17" t="s">
        <v>50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4"/>
      <c r="B9" s="15"/>
      <c r="C9" s="16"/>
      <c r="D9" s="16"/>
      <c r="E9" s="16"/>
      <c r="F9" s="16"/>
      <c r="G9" s="16"/>
    </row>
    <row r="10" s="12" customFormat="true" ht="12.95" hidden="false" customHeight="true" outlineLevel="0" collapsed="false">
      <c r="A10" s="18" t="s">
        <v>51</v>
      </c>
      <c r="B10" s="19" t="n">
        <v>316615</v>
      </c>
      <c r="C10" s="19" t="n">
        <v>1031269</v>
      </c>
      <c r="D10" s="19" t="n">
        <v>401637</v>
      </c>
      <c r="E10" s="19" t="n">
        <v>2445810</v>
      </c>
      <c r="F10" s="19" t="n">
        <v>718252</v>
      </c>
      <c r="G10" s="19" t="n">
        <v>3477079</v>
      </c>
    </row>
    <row r="11" s="12" customFormat="true" ht="12.9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12" customFormat="true" ht="12.95" hidden="false" customHeight="true" outlineLevel="0" collapsed="false">
      <c r="A12" s="12" t="s">
        <v>52</v>
      </c>
      <c r="B12" s="20" t="n">
        <v>7201</v>
      </c>
      <c r="C12" s="20" t="n">
        <v>45242</v>
      </c>
      <c r="D12" s="20" t="n">
        <v>4007</v>
      </c>
      <c r="E12" s="20" t="n">
        <v>28933</v>
      </c>
      <c r="F12" s="20" t="n">
        <v>11208</v>
      </c>
      <c r="G12" s="20" t="n">
        <v>74175</v>
      </c>
    </row>
    <row r="13" s="12" customFormat="true" ht="12.95" hidden="false" customHeight="true" outlineLevel="0" collapsed="false">
      <c r="A13" s="12" t="s">
        <v>53</v>
      </c>
      <c r="B13" s="20" t="n">
        <v>1594</v>
      </c>
      <c r="C13" s="20" t="n">
        <v>6345</v>
      </c>
      <c r="D13" s="20" t="n">
        <v>1843</v>
      </c>
      <c r="E13" s="20" t="n">
        <v>12759</v>
      </c>
      <c r="F13" s="20" t="n">
        <v>3437</v>
      </c>
      <c r="G13" s="20" t="n">
        <v>19104</v>
      </c>
    </row>
    <row r="14" s="12" customFormat="true" ht="12.95" hidden="false" customHeight="true" outlineLevel="0" collapsed="false">
      <c r="A14" s="12" t="s">
        <v>54</v>
      </c>
      <c r="B14" s="12" t="n">
        <v>585</v>
      </c>
      <c r="C14" s="20" t="n">
        <v>1899</v>
      </c>
      <c r="D14" s="20" t="n">
        <v>1803</v>
      </c>
      <c r="E14" s="20" t="n">
        <v>13730</v>
      </c>
      <c r="F14" s="20" t="n">
        <v>2388</v>
      </c>
      <c r="G14" s="20" t="n">
        <v>15629</v>
      </c>
    </row>
    <row r="15" s="12" customFormat="true" ht="12.95" hidden="false" customHeight="true" outlineLevel="0" collapsed="false">
      <c r="A15" s="12" t="s">
        <v>55</v>
      </c>
      <c r="B15" s="12" t="n">
        <v>258</v>
      </c>
      <c r="C15" s="12" t="n">
        <v>904</v>
      </c>
      <c r="D15" s="12" t="n">
        <v>278</v>
      </c>
      <c r="E15" s="20" t="n">
        <v>1780</v>
      </c>
      <c r="F15" s="12" t="n">
        <v>536</v>
      </c>
      <c r="G15" s="20" t="n">
        <v>2684</v>
      </c>
    </row>
    <row r="16" s="12" customFormat="true" ht="12.95" hidden="false" customHeight="true" outlineLevel="0" collapsed="false">
      <c r="A16" s="12" t="s">
        <v>56</v>
      </c>
      <c r="B16" s="20" t="n">
        <v>4866</v>
      </c>
      <c r="C16" s="20" t="n">
        <v>14153</v>
      </c>
      <c r="D16" s="20" t="n">
        <v>4313</v>
      </c>
      <c r="E16" s="20" t="n">
        <v>25053</v>
      </c>
      <c r="F16" s="20" t="n">
        <v>9179</v>
      </c>
      <c r="G16" s="20" t="n">
        <v>39206</v>
      </c>
    </row>
    <row r="17" s="12" customFormat="true" ht="12.95" hidden="false" customHeight="true" outlineLevel="0" collapsed="false">
      <c r="A17" s="12" t="s">
        <v>57</v>
      </c>
      <c r="B17" s="20" t="n">
        <v>22968</v>
      </c>
      <c r="C17" s="20" t="n">
        <v>121052</v>
      </c>
      <c r="D17" s="20" t="n">
        <v>48205</v>
      </c>
      <c r="E17" s="20" t="n">
        <v>379563</v>
      </c>
      <c r="F17" s="20" t="n">
        <v>71173</v>
      </c>
      <c r="G17" s="20" t="n">
        <v>500615</v>
      </c>
    </row>
    <row r="18" s="12" customFormat="true" ht="12.95" hidden="false" customHeight="true" outlineLevel="0" collapsed="false">
      <c r="A18" s="12" t="s">
        <v>58</v>
      </c>
      <c r="B18" s="12" t="n">
        <v>224</v>
      </c>
      <c r="C18" s="20" t="n">
        <v>1060</v>
      </c>
      <c r="D18" s="12" t="n">
        <v>105</v>
      </c>
      <c r="E18" s="12" t="n">
        <v>635</v>
      </c>
      <c r="F18" s="12" t="n">
        <v>329</v>
      </c>
      <c r="G18" s="20" t="n">
        <v>1695</v>
      </c>
    </row>
    <row r="19" s="12" customFormat="true" ht="12.95" hidden="false" customHeight="true" outlineLevel="0" collapsed="false">
      <c r="A19" s="12" t="s">
        <v>59</v>
      </c>
      <c r="B19" s="12" t="n">
        <v>437</v>
      </c>
      <c r="C19" s="20" t="n">
        <v>1376</v>
      </c>
      <c r="D19" s="12" t="n">
        <v>357</v>
      </c>
      <c r="E19" s="20" t="n">
        <v>2593</v>
      </c>
      <c r="F19" s="12" t="n">
        <v>794</v>
      </c>
      <c r="G19" s="20" t="n">
        <v>3969</v>
      </c>
    </row>
    <row r="20" s="12" customFormat="true" ht="12.95" hidden="false" customHeight="true" outlineLevel="0" collapsed="false">
      <c r="A20" s="12" t="s">
        <v>60</v>
      </c>
      <c r="B20" s="12" t="n">
        <v>184</v>
      </c>
      <c r="C20" s="20" t="n">
        <v>1105</v>
      </c>
      <c r="D20" s="12" t="n">
        <v>104</v>
      </c>
      <c r="E20" s="12" t="n">
        <v>757</v>
      </c>
      <c r="F20" s="12" t="n">
        <v>288</v>
      </c>
      <c r="G20" s="20" t="n">
        <v>1862</v>
      </c>
    </row>
    <row r="21" s="12" customFormat="true" ht="12.95" hidden="false" customHeight="true" outlineLevel="0" collapsed="false">
      <c r="A21" s="12" t="s">
        <v>61</v>
      </c>
      <c r="B21" s="20" t="n">
        <v>1422</v>
      </c>
      <c r="C21" s="20" t="n">
        <v>4743</v>
      </c>
      <c r="D21" s="20" t="n">
        <v>1037</v>
      </c>
      <c r="E21" s="20" t="n">
        <v>9292</v>
      </c>
      <c r="F21" s="20" t="n">
        <v>2459</v>
      </c>
      <c r="G21" s="20" t="n">
        <v>14035</v>
      </c>
    </row>
    <row r="22" s="12" customFormat="true" ht="12.95" hidden="false" customHeight="true" outlineLevel="0" collapsed="false">
      <c r="A22" s="12" t="s">
        <v>62</v>
      </c>
      <c r="B22" s="20" t="n">
        <v>2476</v>
      </c>
      <c r="C22" s="20" t="n">
        <v>11187</v>
      </c>
      <c r="D22" s="20" t="n">
        <v>13093</v>
      </c>
      <c r="E22" s="20" t="n">
        <v>110251</v>
      </c>
      <c r="F22" s="20" t="n">
        <v>15569</v>
      </c>
      <c r="G22" s="20" t="n">
        <v>121438</v>
      </c>
    </row>
    <row r="23" s="12" customFormat="true" ht="12.95" hidden="false" customHeight="true" outlineLevel="0" collapsed="false">
      <c r="A23" s="12" t="s">
        <v>63</v>
      </c>
      <c r="B23" s="12" t="n">
        <v>178</v>
      </c>
      <c r="C23" s="12" t="n">
        <v>621</v>
      </c>
      <c r="D23" s="12" t="n">
        <v>109</v>
      </c>
      <c r="E23" s="12" t="n">
        <v>445</v>
      </c>
      <c r="F23" s="12" t="n">
        <v>287</v>
      </c>
      <c r="G23" s="20" t="n">
        <v>1066</v>
      </c>
    </row>
    <row r="24" s="12" customFormat="true" ht="12.95" hidden="false" customHeight="true" outlineLevel="0" collapsed="false">
      <c r="A24" s="12" t="s">
        <v>64</v>
      </c>
      <c r="B24" s="20" t="n">
        <v>5520</v>
      </c>
      <c r="C24" s="20" t="n">
        <v>19248</v>
      </c>
      <c r="D24" s="20" t="n">
        <v>4138</v>
      </c>
      <c r="E24" s="20" t="n">
        <v>29400</v>
      </c>
      <c r="F24" s="20" t="n">
        <v>9658</v>
      </c>
      <c r="G24" s="20" t="n">
        <v>48648</v>
      </c>
    </row>
    <row r="25" s="12" customFormat="true" ht="12.95" hidden="false" customHeight="true" outlineLevel="0" collapsed="false">
      <c r="A25" s="12" t="s">
        <v>65</v>
      </c>
      <c r="B25" s="12" t="n">
        <v>905</v>
      </c>
      <c r="C25" s="20" t="n">
        <v>2851</v>
      </c>
      <c r="D25" s="12" t="n">
        <v>575</v>
      </c>
      <c r="E25" s="20" t="n">
        <v>1925</v>
      </c>
      <c r="F25" s="20" t="n">
        <v>1480</v>
      </c>
      <c r="G25" s="20" t="n">
        <v>4776</v>
      </c>
    </row>
    <row r="26" s="12" customFormat="true" ht="12.95" hidden="false" customHeight="true" outlineLevel="0" collapsed="false">
      <c r="A26" s="12" t="s">
        <v>66</v>
      </c>
      <c r="B26" s="20" t="n">
        <v>2731</v>
      </c>
      <c r="C26" s="20" t="n">
        <v>14350</v>
      </c>
      <c r="D26" s="20" t="n">
        <v>3995</v>
      </c>
      <c r="E26" s="20" t="n">
        <v>36288</v>
      </c>
      <c r="F26" s="20" t="n">
        <v>6726</v>
      </c>
      <c r="G26" s="20" t="n">
        <v>50638</v>
      </c>
    </row>
    <row r="27" s="12" customFormat="true" ht="12.95" hidden="false" customHeight="true" outlineLevel="0" collapsed="false">
      <c r="A27" s="12" t="s">
        <v>67</v>
      </c>
      <c r="B27" s="20" t="n">
        <v>15383</v>
      </c>
      <c r="C27" s="20" t="n">
        <v>86428</v>
      </c>
      <c r="D27" s="20" t="n">
        <v>26627</v>
      </c>
      <c r="E27" s="20" t="n">
        <v>244614</v>
      </c>
      <c r="F27" s="20" t="n">
        <v>42010</v>
      </c>
      <c r="G27" s="20" t="n">
        <v>331042</v>
      </c>
    </row>
    <row r="28" s="12" customFormat="true" ht="12.95" hidden="false" customHeight="true" outlineLevel="0" collapsed="false">
      <c r="A28" s="12" t="s">
        <v>68</v>
      </c>
      <c r="B28" s="12" t="n">
        <v>85</v>
      </c>
      <c r="C28" s="12" t="n">
        <v>364</v>
      </c>
      <c r="D28" s="12" t="n">
        <v>40</v>
      </c>
      <c r="E28" s="12" t="n">
        <v>152</v>
      </c>
      <c r="F28" s="12" t="n">
        <v>125</v>
      </c>
      <c r="G28" s="12" t="n">
        <v>516</v>
      </c>
    </row>
    <row r="29" s="12" customFormat="true" ht="12.95" hidden="false" customHeight="true" outlineLevel="0" collapsed="false">
      <c r="A29" s="12" t="s">
        <v>69</v>
      </c>
      <c r="B29" s="20" t="n">
        <v>5458</v>
      </c>
      <c r="C29" s="20" t="n">
        <v>21563</v>
      </c>
      <c r="D29" s="20" t="n">
        <v>4087</v>
      </c>
      <c r="E29" s="20" t="n">
        <v>24705</v>
      </c>
      <c r="F29" s="20" t="n">
        <v>9545</v>
      </c>
      <c r="G29" s="20" t="n">
        <v>46268</v>
      </c>
    </row>
    <row r="30" s="12" customFormat="true" ht="12.95" hidden="false" customHeight="true" outlineLevel="0" collapsed="false">
      <c r="A30" s="12" t="s">
        <v>70</v>
      </c>
      <c r="B30" s="20" t="n">
        <v>1342</v>
      </c>
      <c r="C30" s="20" t="n">
        <v>4072</v>
      </c>
      <c r="D30" s="12" t="n">
        <v>408</v>
      </c>
      <c r="E30" s="20" t="n">
        <v>1491</v>
      </c>
      <c r="F30" s="20" t="n">
        <v>1750</v>
      </c>
      <c r="G30" s="20" t="n">
        <v>5563</v>
      </c>
    </row>
    <row r="31" s="12" customFormat="true" ht="12.95" hidden="false" customHeight="true" outlineLevel="0" collapsed="false">
      <c r="A31" s="12" t="s">
        <v>71</v>
      </c>
      <c r="B31" s="20" t="n">
        <v>7498</v>
      </c>
      <c r="C31" s="20" t="n">
        <v>20060</v>
      </c>
      <c r="D31" s="20" t="n">
        <v>3322</v>
      </c>
      <c r="E31" s="20" t="n">
        <v>9695</v>
      </c>
      <c r="F31" s="20" t="n">
        <v>10820</v>
      </c>
      <c r="G31" s="20" t="n">
        <v>29755</v>
      </c>
    </row>
    <row r="32" s="12" customFormat="true" ht="12.95" hidden="false" customHeight="true" outlineLevel="0" collapsed="false">
      <c r="A32" s="12" t="s">
        <v>72</v>
      </c>
      <c r="B32" s="12" t="n">
        <v>127</v>
      </c>
      <c r="C32" s="12" t="n">
        <v>280</v>
      </c>
      <c r="D32" s="12" t="n">
        <v>84</v>
      </c>
      <c r="E32" s="12" t="n">
        <v>368</v>
      </c>
      <c r="F32" s="12" t="n">
        <v>211</v>
      </c>
      <c r="G32" s="12" t="n">
        <v>648</v>
      </c>
    </row>
    <row r="33" s="12" customFormat="true" ht="12.95" hidden="false" customHeight="true" outlineLevel="0" collapsed="false">
      <c r="A33" s="12" t="s">
        <v>73</v>
      </c>
      <c r="B33" s="12" t="n">
        <v>10</v>
      </c>
      <c r="C33" s="12" t="n">
        <v>14</v>
      </c>
      <c r="D33" s="12" t="n">
        <v>19</v>
      </c>
      <c r="E33" s="12" t="n">
        <v>113</v>
      </c>
      <c r="F33" s="12" t="n">
        <v>29</v>
      </c>
      <c r="G33" s="12" t="n">
        <v>127</v>
      </c>
    </row>
    <row r="34" s="12" customFormat="true" ht="12.95" hidden="false" customHeight="true" outlineLevel="0" collapsed="false">
      <c r="A34" s="12" t="s">
        <v>74</v>
      </c>
      <c r="B34" s="12" t="n">
        <v>348</v>
      </c>
      <c r="C34" s="20" t="n">
        <v>1133</v>
      </c>
      <c r="D34" s="12" t="n">
        <v>130</v>
      </c>
      <c r="E34" s="12" t="n">
        <v>666</v>
      </c>
      <c r="F34" s="12" t="n">
        <v>478</v>
      </c>
      <c r="G34" s="20" t="n">
        <v>1799</v>
      </c>
    </row>
    <row r="35" s="12" customFormat="true" ht="12.95" hidden="false" customHeight="true" outlineLevel="0" collapsed="false">
      <c r="A35" s="12" t="s">
        <v>75</v>
      </c>
      <c r="B35" s="12" t="n">
        <v>293</v>
      </c>
      <c r="C35" s="20" t="n">
        <v>1966</v>
      </c>
      <c r="D35" s="12" t="n">
        <v>76</v>
      </c>
      <c r="E35" s="12" t="n">
        <v>416</v>
      </c>
      <c r="F35" s="12" t="n">
        <v>369</v>
      </c>
      <c r="G35" s="20" t="n">
        <v>2382</v>
      </c>
    </row>
    <row r="36" s="12" customFormat="true" ht="12.95" hidden="false" customHeight="true" outlineLevel="0" collapsed="false">
      <c r="A36" s="12" t="s">
        <v>76</v>
      </c>
      <c r="B36" s="12" t="n">
        <v>400</v>
      </c>
      <c r="C36" s="20" t="n">
        <v>1899</v>
      </c>
      <c r="D36" s="12" t="n">
        <v>193</v>
      </c>
      <c r="E36" s="12" t="n">
        <v>732</v>
      </c>
      <c r="F36" s="12" t="n">
        <v>593</v>
      </c>
      <c r="G36" s="20" t="n">
        <v>2631</v>
      </c>
    </row>
    <row r="37" s="12" customFormat="true" ht="12.95" hidden="false" customHeight="true" outlineLevel="0" collapsed="false">
      <c r="A37" s="12" t="s">
        <v>77</v>
      </c>
      <c r="B37" s="12" t="n">
        <v>456</v>
      </c>
      <c r="C37" s="20" t="n">
        <v>1545</v>
      </c>
      <c r="D37" s="12" t="n">
        <v>87</v>
      </c>
      <c r="E37" s="12" t="n">
        <v>229</v>
      </c>
      <c r="F37" s="12" t="n">
        <v>543</v>
      </c>
      <c r="G37" s="20" t="n">
        <v>1774</v>
      </c>
    </row>
    <row r="38" s="12" customFormat="true" ht="12.95" hidden="false" customHeight="true" outlineLevel="0" collapsed="false">
      <c r="A38" s="12" t="s">
        <v>78</v>
      </c>
      <c r="B38" s="12" t="n">
        <v>912</v>
      </c>
      <c r="C38" s="20" t="n">
        <v>2655</v>
      </c>
      <c r="D38" s="12" t="n">
        <v>343</v>
      </c>
      <c r="E38" s="20" t="n">
        <v>1683</v>
      </c>
      <c r="F38" s="20" t="n">
        <v>1255</v>
      </c>
      <c r="G38" s="20" t="n">
        <v>4338</v>
      </c>
    </row>
    <row r="39" s="12" customFormat="true" ht="12.95" hidden="false" customHeight="true" outlineLevel="0" collapsed="false">
      <c r="A39" s="12" t="s">
        <v>79</v>
      </c>
      <c r="B39" s="12" t="n">
        <v>300</v>
      </c>
      <c r="C39" s="12" t="n">
        <v>625</v>
      </c>
      <c r="D39" s="12" t="n">
        <v>84</v>
      </c>
      <c r="E39" s="12" t="n">
        <v>233</v>
      </c>
      <c r="F39" s="12" t="n">
        <v>384</v>
      </c>
      <c r="G39" s="12" t="n">
        <v>858</v>
      </c>
    </row>
    <row r="40" s="12" customFormat="true" ht="12.95" hidden="false" customHeight="true" outlineLevel="0" collapsed="false">
      <c r="A40" s="12" t="s">
        <v>80</v>
      </c>
      <c r="B40" s="12" t="n">
        <v>61</v>
      </c>
      <c r="C40" s="12" t="n">
        <v>212</v>
      </c>
      <c r="D40" s="12" t="n">
        <v>19</v>
      </c>
      <c r="E40" s="12" t="n">
        <v>55</v>
      </c>
      <c r="F40" s="12" t="n">
        <v>80</v>
      </c>
      <c r="G40" s="12" t="n">
        <v>267</v>
      </c>
    </row>
    <row r="41" s="12" customFormat="true" ht="12.95" hidden="false" customHeight="true" outlineLevel="0" collapsed="false">
      <c r="A41" s="12" t="s">
        <v>81</v>
      </c>
      <c r="B41" s="12" t="n">
        <v>23</v>
      </c>
      <c r="C41" s="12" t="n">
        <v>44</v>
      </c>
      <c r="D41" s="12" t="n">
        <v>19</v>
      </c>
      <c r="E41" s="12" t="n">
        <v>57</v>
      </c>
      <c r="F41" s="12" t="n">
        <v>42</v>
      </c>
      <c r="G41" s="12" t="n">
        <v>101</v>
      </c>
    </row>
    <row r="42" s="12" customFormat="true" ht="12.95" hidden="false" customHeight="true" outlineLevel="0" collapsed="false">
      <c r="A42" s="12" t="s">
        <v>82</v>
      </c>
      <c r="B42" s="12" t="n">
        <v>89</v>
      </c>
      <c r="C42" s="12" t="n">
        <v>500</v>
      </c>
      <c r="D42" s="12" t="n">
        <v>59</v>
      </c>
      <c r="E42" s="12" t="n">
        <v>218</v>
      </c>
      <c r="F42" s="12" t="n">
        <v>148</v>
      </c>
      <c r="G42" s="12" t="n">
        <v>718</v>
      </c>
    </row>
    <row r="43" s="12" customFormat="true" ht="12.95" hidden="false" customHeight="true" outlineLevel="0" collapsed="false">
      <c r="A43" s="12" t="s">
        <v>83</v>
      </c>
      <c r="B43" s="20" t="n">
        <v>2404</v>
      </c>
      <c r="C43" s="20" t="n">
        <v>8457</v>
      </c>
      <c r="D43" s="20" t="n">
        <v>1033</v>
      </c>
      <c r="E43" s="20" t="n">
        <v>9934</v>
      </c>
      <c r="F43" s="20" t="n">
        <v>3437</v>
      </c>
      <c r="G43" s="20" t="n">
        <v>18391</v>
      </c>
    </row>
    <row r="44" s="18" customFormat="true" ht="12.95" hidden="false" customHeight="true" outlineLevel="0" collapsed="false">
      <c r="A44" s="18" t="s">
        <v>84</v>
      </c>
      <c r="B44" s="19" t="n">
        <v>86738</v>
      </c>
      <c r="C44" s="19" t="n">
        <v>397953</v>
      </c>
      <c r="D44" s="19" t="n">
        <v>120592</v>
      </c>
      <c r="E44" s="19" t="n">
        <v>948765</v>
      </c>
      <c r="F44" s="19" t="n">
        <v>207330</v>
      </c>
      <c r="G44" s="19" t="n">
        <v>1346718</v>
      </c>
    </row>
    <row r="45" s="18" customFormat="true" ht="12.95" hidden="false" customHeight="true" outlineLevel="0" collapsed="false">
      <c r="B45" s="19"/>
      <c r="C45" s="19"/>
      <c r="D45" s="19"/>
      <c r="E45" s="19"/>
      <c r="F45" s="19"/>
      <c r="G45" s="19"/>
    </row>
    <row r="46" s="18" customFormat="true" ht="12.95" hidden="false" customHeight="true" outlineLevel="0" collapsed="false">
      <c r="A46" s="18" t="s">
        <v>85</v>
      </c>
      <c r="B46" s="19" t="n">
        <v>403353</v>
      </c>
      <c r="C46" s="19" t="n">
        <v>1429222</v>
      </c>
      <c r="D46" s="19" t="n">
        <v>522229</v>
      </c>
      <c r="E46" s="19" t="n">
        <v>3394575</v>
      </c>
      <c r="F46" s="19" t="n">
        <v>925582</v>
      </c>
      <c r="G46" s="19" t="n">
        <v>4823797</v>
      </c>
    </row>
    <row r="47" s="18" customFormat="true" ht="12.95" hidden="false" customHeight="true" outlineLevel="0" collapsed="false">
      <c r="B47" s="19"/>
      <c r="C47" s="19"/>
      <c r="D47" s="19"/>
      <c r="E47" s="19"/>
      <c r="F47" s="19"/>
      <c r="G47" s="19"/>
    </row>
    <row r="48" customFormat="false" ht="12.95" hidden="false" customHeight="true" outlineLevel="0" collapsed="false">
      <c r="A48" s="8" t="s">
        <v>86</v>
      </c>
      <c r="B48" s="9"/>
      <c r="C48" s="9"/>
      <c r="D48" s="9"/>
      <c r="E48" s="9"/>
      <c r="F48" s="9"/>
      <c r="G48" s="9"/>
    </row>
    <row r="49" s="12" customFormat="true" ht="12.95" hidden="false" customHeight="true" outlineLevel="0" collapsed="false">
      <c r="A49" s="8" t="s">
        <v>87</v>
      </c>
      <c r="B49" s="9"/>
      <c r="C49" s="9"/>
      <c r="D49" s="9"/>
      <c r="E49" s="9"/>
      <c r="F49" s="9"/>
      <c r="G49" s="9"/>
    </row>
    <row r="50" s="12" customFormat="true" ht="12.95" hidden="false" customHeight="true" outlineLevel="0" collapsed="false">
      <c r="A50" s="0"/>
      <c r="B50" s="0"/>
      <c r="C50" s="0"/>
      <c r="D50" s="0"/>
      <c r="E50" s="0"/>
      <c r="F50" s="0"/>
      <c r="G50" s="0"/>
    </row>
    <row r="51" s="12" customFormat="true" ht="12.95" hidden="false" customHeight="true" outlineLevel="0" collapsed="false">
      <c r="A51" s="10" t="s">
        <v>44</v>
      </c>
      <c r="B51" s="11" t="s">
        <v>45</v>
      </c>
      <c r="C51" s="11"/>
      <c r="D51" s="11" t="s">
        <v>46</v>
      </c>
      <c r="E51" s="11"/>
      <c r="F51" s="11" t="s">
        <v>47</v>
      </c>
      <c r="G51" s="11"/>
    </row>
    <row r="52" customFormat="false" ht="12.95" hidden="false" customHeight="true" outlineLevel="0" collapsed="false">
      <c r="A52" s="10"/>
      <c r="B52" s="11"/>
      <c r="C52" s="11"/>
      <c r="D52" s="11"/>
      <c r="E52" s="11"/>
      <c r="F52" s="11"/>
      <c r="G52" s="11"/>
    </row>
    <row r="53" s="12" customFormat="true" ht="12.95" hidden="false" customHeight="true" outlineLevel="0" collapsed="false">
      <c r="A53" s="10"/>
      <c r="B53" s="13" t="s">
        <v>48</v>
      </c>
      <c r="C53" s="13" t="s">
        <v>49</v>
      </c>
      <c r="D53" s="13" t="s">
        <v>48</v>
      </c>
      <c r="E53" s="13" t="s">
        <v>49</v>
      </c>
      <c r="F53" s="13" t="s">
        <v>48</v>
      </c>
      <c r="G53" s="13" t="s">
        <v>49</v>
      </c>
    </row>
    <row r="54" s="12" customFormat="true" ht="12.95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12" customFormat="true" ht="12.95" hidden="false" customHeight="true" outlineLevel="0" collapsed="false">
      <c r="A55" s="17" t="s">
        <v>88</v>
      </c>
      <c r="B55" s="17"/>
      <c r="C55" s="17"/>
      <c r="D55" s="17"/>
      <c r="E55" s="17"/>
      <c r="F55" s="17"/>
      <c r="G55" s="17"/>
    </row>
    <row r="56" s="12" customFormat="true" ht="12.95" hidden="false" customHeight="true" outlineLevel="0" collapsed="false">
      <c r="A56" s="14"/>
      <c r="B56" s="15"/>
      <c r="C56" s="16"/>
      <c r="D56" s="16"/>
      <c r="E56" s="16"/>
      <c r="F56" s="16"/>
      <c r="G56" s="16"/>
    </row>
    <row r="57" s="12" customFormat="true" ht="12.95" hidden="false" customHeight="true" outlineLevel="0" collapsed="false">
      <c r="A57" s="18" t="s">
        <v>51</v>
      </c>
      <c r="B57" s="19" t="n">
        <v>16205</v>
      </c>
      <c r="C57" s="19" t="n">
        <v>58045</v>
      </c>
      <c r="D57" s="19" t="n">
        <v>11410</v>
      </c>
      <c r="E57" s="19" t="n">
        <v>37428</v>
      </c>
      <c r="F57" s="19" t="n">
        <v>27615</v>
      </c>
      <c r="G57" s="19" t="n">
        <v>95473</v>
      </c>
    </row>
    <row r="58" s="12" customFormat="true" ht="12.95" hidden="false" customHeight="true" outlineLevel="0" collapsed="false">
      <c r="A58" s="15"/>
      <c r="B58" s="15"/>
      <c r="C58" s="15"/>
      <c r="D58" s="15"/>
      <c r="E58" s="15"/>
      <c r="F58" s="15"/>
      <c r="G58" s="15"/>
    </row>
    <row r="59" s="12" customFormat="true" ht="12.95" hidden="false" customHeight="true" outlineLevel="0" collapsed="false">
      <c r="A59" s="12" t="s">
        <v>52</v>
      </c>
      <c r="B59" s="12" t="n">
        <v>117</v>
      </c>
      <c r="C59" s="12" t="n">
        <v>207</v>
      </c>
      <c r="D59" s="12" t="n">
        <v>276</v>
      </c>
      <c r="E59" s="20" t="n">
        <v>1443</v>
      </c>
      <c r="F59" s="12" t="n">
        <v>393</v>
      </c>
      <c r="G59" s="20" t="n">
        <v>1650</v>
      </c>
    </row>
    <row r="60" s="12" customFormat="true" ht="12.95" hidden="false" customHeight="true" outlineLevel="0" collapsed="false">
      <c r="A60" s="12" t="s">
        <v>53</v>
      </c>
      <c r="B60" s="12" t="n">
        <v>57</v>
      </c>
      <c r="C60" s="12" t="n">
        <v>199</v>
      </c>
      <c r="D60" s="12" t="n">
        <v>314</v>
      </c>
      <c r="E60" s="20" t="n">
        <v>2656</v>
      </c>
      <c r="F60" s="12" t="n">
        <v>371</v>
      </c>
      <c r="G60" s="20" t="n">
        <v>2855</v>
      </c>
    </row>
    <row r="61" s="12" customFormat="true" ht="12.95" hidden="false" customHeight="true" outlineLevel="0" collapsed="false">
      <c r="A61" s="12" t="s">
        <v>54</v>
      </c>
      <c r="B61" s="12" t="n">
        <v>10</v>
      </c>
      <c r="C61" s="12" t="n">
        <v>16</v>
      </c>
      <c r="D61" s="12" t="n">
        <v>55</v>
      </c>
      <c r="E61" s="12" t="n">
        <v>336</v>
      </c>
      <c r="F61" s="12" t="n">
        <v>65</v>
      </c>
      <c r="G61" s="12" t="n">
        <v>352</v>
      </c>
    </row>
    <row r="62" s="12" customFormat="true" ht="12.95" hidden="false" customHeight="true" outlineLevel="0" collapsed="false">
      <c r="A62" s="12" t="s">
        <v>55</v>
      </c>
      <c r="B62" s="12" t="n">
        <v>4</v>
      </c>
      <c r="C62" s="12" t="n">
        <v>6</v>
      </c>
      <c r="D62" s="12" t="n">
        <v>7</v>
      </c>
      <c r="E62" s="12" t="n">
        <v>25</v>
      </c>
      <c r="F62" s="12" t="n">
        <v>11</v>
      </c>
      <c r="G62" s="12" t="n">
        <v>31</v>
      </c>
    </row>
    <row r="63" s="12" customFormat="true" ht="12.95" hidden="false" customHeight="true" outlineLevel="0" collapsed="false">
      <c r="A63" s="12" t="s">
        <v>56</v>
      </c>
      <c r="B63" s="12" t="n">
        <v>180</v>
      </c>
      <c r="C63" s="20" t="n">
        <v>1015</v>
      </c>
      <c r="D63" s="12" t="n">
        <v>196</v>
      </c>
      <c r="E63" s="20" t="n">
        <v>1055</v>
      </c>
      <c r="F63" s="12" t="n">
        <v>376</v>
      </c>
      <c r="G63" s="20" t="n">
        <v>2070</v>
      </c>
    </row>
    <row r="64" s="12" customFormat="true" ht="12.95" hidden="false" customHeight="true" outlineLevel="0" collapsed="false">
      <c r="A64" s="12" t="s">
        <v>57</v>
      </c>
      <c r="B64" s="12" t="n">
        <v>470</v>
      </c>
      <c r="C64" s="20" t="n">
        <v>1164</v>
      </c>
      <c r="D64" s="20" t="n">
        <v>1953</v>
      </c>
      <c r="E64" s="20" t="n">
        <v>11833</v>
      </c>
      <c r="F64" s="20" t="n">
        <v>2423</v>
      </c>
      <c r="G64" s="20" t="n">
        <v>12997</v>
      </c>
    </row>
    <row r="65" s="12" customFormat="true" ht="12.95" hidden="false" customHeight="true" outlineLevel="0" collapsed="false">
      <c r="A65" s="12" t="s">
        <v>58</v>
      </c>
      <c r="B65" s="12" t="n">
        <v>1</v>
      </c>
      <c r="C65" s="12" t="n">
        <v>1</v>
      </c>
      <c r="D65" s="12" t="n">
        <v>5</v>
      </c>
      <c r="E65" s="12" t="n">
        <v>23</v>
      </c>
      <c r="F65" s="12" t="n">
        <v>6</v>
      </c>
      <c r="G65" s="12" t="n">
        <v>24</v>
      </c>
    </row>
    <row r="66" s="12" customFormat="true" ht="12.95" hidden="false" customHeight="true" outlineLevel="0" collapsed="false">
      <c r="A66" s="12" t="s">
        <v>59</v>
      </c>
      <c r="B66" s="12" t="n">
        <v>12</v>
      </c>
      <c r="C66" s="12" t="n">
        <v>27</v>
      </c>
      <c r="D66" s="12" t="n">
        <v>13</v>
      </c>
      <c r="E66" s="12" t="n">
        <v>63</v>
      </c>
      <c r="F66" s="12" t="n">
        <v>25</v>
      </c>
      <c r="G66" s="12" t="n">
        <v>90</v>
      </c>
    </row>
    <row r="67" s="12" customFormat="true" ht="12.95" hidden="false" customHeight="true" outlineLevel="0" collapsed="false">
      <c r="A67" s="12" t="s">
        <v>60</v>
      </c>
      <c r="B67" s="12" t="n">
        <v>0</v>
      </c>
      <c r="C67" s="12" t="n">
        <v>0</v>
      </c>
      <c r="D67" s="12" t="n">
        <v>7</v>
      </c>
      <c r="E67" s="12" t="n">
        <v>51</v>
      </c>
      <c r="F67" s="12" t="n">
        <v>7</v>
      </c>
      <c r="G67" s="12" t="n">
        <v>51</v>
      </c>
    </row>
    <row r="68" s="12" customFormat="true" ht="12.95" hidden="false" customHeight="true" outlineLevel="0" collapsed="false">
      <c r="A68" s="12" t="s">
        <v>61</v>
      </c>
      <c r="B68" s="12" t="n">
        <v>323</v>
      </c>
      <c r="C68" s="20" t="n">
        <v>1493</v>
      </c>
      <c r="D68" s="12" t="n">
        <v>91</v>
      </c>
      <c r="E68" s="12" t="n">
        <v>644</v>
      </c>
      <c r="F68" s="12" t="n">
        <v>414</v>
      </c>
      <c r="G68" s="20" t="n">
        <v>2137</v>
      </c>
    </row>
    <row r="69" s="12" customFormat="true" ht="12.95" hidden="false" customHeight="true" outlineLevel="0" collapsed="false">
      <c r="A69" s="12" t="s">
        <v>62</v>
      </c>
      <c r="B69" s="20" t="n">
        <v>1096</v>
      </c>
      <c r="C69" s="20" t="n">
        <v>6566</v>
      </c>
      <c r="D69" s="12" t="n">
        <v>451</v>
      </c>
      <c r="E69" s="20" t="n">
        <v>2665</v>
      </c>
      <c r="F69" s="20" t="n">
        <v>1547</v>
      </c>
      <c r="G69" s="20" t="n">
        <v>9231</v>
      </c>
    </row>
    <row r="70" s="12" customFormat="true" ht="12.95" hidden="false" customHeight="true" outlineLevel="0" collapsed="false">
      <c r="A70" s="12" t="s">
        <v>63</v>
      </c>
      <c r="B70" s="12" t="n">
        <v>1</v>
      </c>
      <c r="C70" s="12" t="n">
        <v>3</v>
      </c>
      <c r="D70" s="12" t="n">
        <v>3</v>
      </c>
      <c r="E70" s="12" t="n">
        <v>4</v>
      </c>
      <c r="F70" s="12" t="n">
        <v>4</v>
      </c>
      <c r="G70" s="12" t="n">
        <v>7</v>
      </c>
    </row>
    <row r="71" s="12" customFormat="true" ht="12.95" hidden="false" customHeight="true" outlineLevel="0" collapsed="false">
      <c r="A71" s="12" t="s">
        <v>64</v>
      </c>
      <c r="B71" s="12" t="n">
        <v>567</v>
      </c>
      <c r="C71" s="20" t="n">
        <v>2658</v>
      </c>
      <c r="D71" s="12" t="n">
        <v>165</v>
      </c>
      <c r="E71" s="20" t="n">
        <v>1111</v>
      </c>
      <c r="F71" s="12" t="n">
        <v>732</v>
      </c>
      <c r="G71" s="20" t="n">
        <v>3769</v>
      </c>
    </row>
    <row r="72" s="12" customFormat="true" ht="12.95" hidden="false" customHeight="true" outlineLevel="0" collapsed="false">
      <c r="A72" s="12" t="s">
        <v>65</v>
      </c>
      <c r="B72" s="12" t="n">
        <v>72</v>
      </c>
      <c r="C72" s="12" t="n">
        <v>150</v>
      </c>
      <c r="D72" s="12" t="n">
        <v>20</v>
      </c>
      <c r="E72" s="12" t="n">
        <v>130</v>
      </c>
      <c r="F72" s="12" t="n">
        <v>92</v>
      </c>
      <c r="G72" s="12" t="n">
        <v>280</v>
      </c>
    </row>
    <row r="73" s="12" customFormat="true" ht="12.95" hidden="false" customHeight="true" outlineLevel="0" collapsed="false">
      <c r="A73" s="12" t="s">
        <v>66</v>
      </c>
      <c r="B73" s="12" t="n">
        <v>796</v>
      </c>
      <c r="C73" s="20" t="n">
        <v>3110</v>
      </c>
      <c r="D73" s="12" t="n">
        <v>34</v>
      </c>
      <c r="E73" s="12" t="n">
        <v>160</v>
      </c>
      <c r="F73" s="12" t="n">
        <v>830</v>
      </c>
      <c r="G73" s="20" t="n">
        <v>3270</v>
      </c>
    </row>
    <row r="74" s="12" customFormat="true" ht="12.95" hidden="false" customHeight="true" outlineLevel="0" collapsed="false">
      <c r="A74" s="12" t="s">
        <v>67</v>
      </c>
      <c r="B74" s="12" t="n">
        <v>306</v>
      </c>
      <c r="C74" s="12" t="n">
        <v>638</v>
      </c>
      <c r="D74" s="12" t="n">
        <v>484</v>
      </c>
      <c r="E74" s="20" t="n">
        <v>3021</v>
      </c>
      <c r="F74" s="12" t="n">
        <v>790</v>
      </c>
      <c r="G74" s="20" t="n">
        <v>3659</v>
      </c>
    </row>
    <row r="75" s="12" customFormat="true" ht="12.95" hidden="false" customHeight="true" outlineLevel="0" collapsed="false">
      <c r="A75" s="12" t="s">
        <v>68</v>
      </c>
      <c r="B75" s="12" t="n">
        <v>1</v>
      </c>
      <c r="C75" s="12" t="n">
        <v>1</v>
      </c>
      <c r="D75" s="12" t="n">
        <v>4</v>
      </c>
      <c r="E75" s="12" t="n">
        <v>48</v>
      </c>
      <c r="F75" s="12" t="n">
        <v>5</v>
      </c>
      <c r="G75" s="12" t="n">
        <v>49</v>
      </c>
    </row>
    <row r="76" s="12" customFormat="true" ht="12.95" hidden="false" customHeight="true" outlineLevel="0" collapsed="false">
      <c r="A76" s="12" t="s">
        <v>69</v>
      </c>
      <c r="B76" s="12" t="n">
        <v>206</v>
      </c>
      <c r="C76" s="12" t="n">
        <v>740</v>
      </c>
      <c r="D76" s="12" t="n">
        <v>235</v>
      </c>
      <c r="E76" s="12" t="n">
        <v>942</v>
      </c>
      <c r="F76" s="12" t="n">
        <v>441</v>
      </c>
      <c r="G76" s="20" t="n">
        <v>1682</v>
      </c>
    </row>
    <row r="77" s="12" customFormat="true" ht="12.95" hidden="false" customHeight="true" outlineLevel="0" collapsed="false">
      <c r="A77" s="12" t="s">
        <v>70</v>
      </c>
      <c r="B77" s="12" t="n">
        <v>16</v>
      </c>
      <c r="C77" s="12" t="n">
        <v>34</v>
      </c>
      <c r="D77" s="12" t="n">
        <v>34</v>
      </c>
      <c r="E77" s="12" t="n">
        <v>165</v>
      </c>
      <c r="F77" s="12" t="n">
        <v>50</v>
      </c>
      <c r="G77" s="12" t="n">
        <v>199</v>
      </c>
    </row>
    <row r="78" s="12" customFormat="true" ht="12.95" hidden="false" customHeight="true" outlineLevel="0" collapsed="false">
      <c r="A78" s="12" t="s">
        <v>71</v>
      </c>
      <c r="B78" s="12" t="n">
        <v>162</v>
      </c>
      <c r="C78" s="12" t="n">
        <v>452</v>
      </c>
      <c r="D78" s="12" t="n">
        <v>105</v>
      </c>
      <c r="E78" s="12" t="n">
        <v>557</v>
      </c>
      <c r="F78" s="12" t="n">
        <v>267</v>
      </c>
      <c r="G78" s="20" t="n">
        <v>1009</v>
      </c>
    </row>
    <row r="79" s="12" customFormat="true" ht="12.95" hidden="false" customHeight="true" outlineLevel="0" collapsed="false">
      <c r="A79" s="12" t="s">
        <v>72</v>
      </c>
      <c r="B79" s="12" t="n">
        <v>1</v>
      </c>
      <c r="C79" s="12" t="n">
        <v>1</v>
      </c>
      <c r="D79" s="12" t="n">
        <v>3</v>
      </c>
      <c r="E79" s="12" t="n">
        <v>7</v>
      </c>
      <c r="F79" s="12" t="n">
        <v>4</v>
      </c>
      <c r="G79" s="12" t="n">
        <v>8</v>
      </c>
    </row>
    <row r="80" s="12" customFormat="true" ht="12.95" hidden="false" customHeight="true" outlineLevel="0" collapsed="false">
      <c r="A80" s="12" t="s">
        <v>73</v>
      </c>
      <c r="B80" s="12" t="n">
        <v>1</v>
      </c>
      <c r="C80" s="12" t="n">
        <v>16</v>
      </c>
      <c r="D80" s="12" t="n">
        <v>0</v>
      </c>
      <c r="E80" s="12" t="n">
        <v>0</v>
      </c>
      <c r="F80" s="12" t="n">
        <v>1</v>
      </c>
      <c r="G80" s="12" t="n">
        <v>16</v>
      </c>
    </row>
    <row r="81" s="12" customFormat="true" ht="12.95" hidden="false" customHeight="true" outlineLevel="0" collapsed="false">
      <c r="A81" s="12" t="s">
        <v>74</v>
      </c>
      <c r="B81" s="12" t="n">
        <v>1</v>
      </c>
      <c r="C81" s="12" t="n">
        <v>28</v>
      </c>
      <c r="D81" s="12" t="n">
        <v>2</v>
      </c>
      <c r="E81" s="12" t="n">
        <v>3</v>
      </c>
      <c r="F81" s="12" t="n">
        <v>3</v>
      </c>
      <c r="G81" s="12" t="n">
        <v>31</v>
      </c>
    </row>
    <row r="82" s="12" customFormat="true" ht="12.95" hidden="false" customHeight="true" outlineLevel="0" collapsed="false">
      <c r="A82" s="12" t="s">
        <v>75</v>
      </c>
      <c r="B82" s="12" t="n">
        <v>6</v>
      </c>
      <c r="C82" s="12" t="n">
        <v>6</v>
      </c>
      <c r="D82" s="12" t="n">
        <v>8</v>
      </c>
      <c r="E82" s="12" t="n">
        <v>21</v>
      </c>
      <c r="F82" s="12" t="n">
        <v>14</v>
      </c>
      <c r="G82" s="12" t="n">
        <v>27</v>
      </c>
    </row>
    <row r="83" s="12" customFormat="true" ht="12.95" hidden="false" customHeight="true" outlineLevel="0" collapsed="false">
      <c r="A83" s="12" t="s">
        <v>76</v>
      </c>
      <c r="B83" s="12" t="n">
        <v>17</v>
      </c>
      <c r="C83" s="12" t="n">
        <v>51</v>
      </c>
      <c r="D83" s="12" t="n">
        <v>10</v>
      </c>
      <c r="E83" s="12" t="n">
        <v>43</v>
      </c>
      <c r="F83" s="12" t="n">
        <v>27</v>
      </c>
      <c r="G83" s="12" t="n">
        <v>94</v>
      </c>
    </row>
    <row r="84" s="12" customFormat="true" ht="12.95" hidden="false" customHeight="true" outlineLevel="0" collapsed="false">
      <c r="A84" s="12" t="s">
        <v>77</v>
      </c>
      <c r="B84" s="12" t="n">
        <v>13</v>
      </c>
      <c r="C84" s="12" t="n">
        <v>37</v>
      </c>
      <c r="D84" s="12" t="n">
        <v>5</v>
      </c>
      <c r="E84" s="12" t="n">
        <v>10</v>
      </c>
      <c r="F84" s="12" t="n">
        <v>18</v>
      </c>
      <c r="G84" s="12" t="n">
        <v>47</v>
      </c>
    </row>
    <row r="85" s="12" customFormat="true" ht="12.95" hidden="false" customHeight="true" outlineLevel="0" collapsed="false">
      <c r="A85" s="12" t="s">
        <v>78</v>
      </c>
      <c r="B85" s="12" t="n">
        <v>136</v>
      </c>
      <c r="C85" s="12" t="n">
        <v>174</v>
      </c>
      <c r="D85" s="12" t="n">
        <v>36</v>
      </c>
      <c r="E85" s="12" t="n">
        <v>331</v>
      </c>
      <c r="F85" s="12" t="n">
        <v>172</v>
      </c>
      <c r="G85" s="12" t="n">
        <v>505</v>
      </c>
    </row>
    <row r="86" s="12" customFormat="true" ht="12.95" hidden="false" customHeight="true" outlineLevel="0" collapsed="false">
      <c r="A86" s="12" t="s">
        <v>79</v>
      </c>
      <c r="B86" s="12" t="n">
        <v>4</v>
      </c>
      <c r="C86" s="12" t="n">
        <v>4</v>
      </c>
      <c r="D86" s="12" t="n">
        <v>4</v>
      </c>
      <c r="E86" s="12" t="n">
        <v>4</v>
      </c>
      <c r="F86" s="12" t="n">
        <v>8</v>
      </c>
      <c r="G86" s="12" t="n">
        <v>8</v>
      </c>
    </row>
    <row r="87" s="12" customFormat="true" ht="12.95" hidden="false" customHeight="true" outlineLevel="0" collapsed="false">
      <c r="A87" s="12" t="s">
        <v>80</v>
      </c>
      <c r="B87" s="12" t="n">
        <v>1</v>
      </c>
      <c r="C87" s="12" t="n">
        <v>81</v>
      </c>
      <c r="D87" s="12" t="n">
        <v>0</v>
      </c>
      <c r="E87" s="12" t="n">
        <v>0</v>
      </c>
      <c r="F87" s="12" t="n">
        <v>1</v>
      </c>
      <c r="G87" s="12" t="n">
        <v>81</v>
      </c>
    </row>
    <row r="88" s="12" customFormat="true" ht="12.95" hidden="false" customHeight="true" outlineLevel="0" collapsed="false">
      <c r="A88" s="12" t="s">
        <v>81</v>
      </c>
      <c r="B88" s="12" t="n">
        <v>0</v>
      </c>
      <c r="C88" s="12" t="n">
        <v>0</v>
      </c>
      <c r="D88" s="12" t="n">
        <v>5</v>
      </c>
      <c r="E88" s="12" t="n">
        <v>48</v>
      </c>
      <c r="F88" s="12" t="n">
        <v>5</v>
      </c>
      <c r="G88" s="12" t="n">
        <v>48</v>
      </c>
    </row>
    <row r="89" s="18" customFormat="true" ht="12.95" hidden="false" customHeight="true" outlineLevel="0" collapsed="false">
      <c r="A89" s="12" t="s">
        <v>82</v>
      </c>
      <c r="B89" s="12" t="n">
        <v>0</v>
      </c>
      <c r="C89" s="12" t="n">
        <v>0</v>
      </c>
      <c r="D89" s="12" t="n">
        <v>7</v>
      </c>
      <c r="E89" s="12" t="n">
        <v>29</v>
      </c>
      <c r="F89" s="12" t="n">
        <v>7</v>
      </c>
      <c r="G89" s="12" t="n">
        <v>29</v>
      </c>
    </row>
    <row r="90" s="18" customFormat="true" ht="12.95" hidden="false" customHeight="true" outlineLevel="0" collapsed="false">
      <c r="A90" s="12" t="s">
        <v>83</v>
      </c>
      <c r="B90" s="12" t="n">
        <v>41</v>
      </c>
      <c r="C90" s="12" t="n">
        <v>93</v>
      </c>
      <c r="D90" s="12" t="n">
        <v>35</v>
      </c>
      <c r="E90" s="12" t="n">
        <v>420</v>
      </c>
      <c r="F90" s="12" t="n">
        <v>76</v>
      </c>
      <c r="G90" s="12" t="n">
        <v>513</v>
      </c>
    </row>
    <row r="91" s="18" customFormat="true" ht="12.95" hidden="false" customHeight="true" outlineLevel="0" collapsed="false">
      <c r="A91" s="18" t="s">
        <v>84</v>
      </c>
      <c r="B91" s="19" t="n">
        <v>4618</v>
      </c>
      <c r="C91" s="19" t="n">
        <v>18971</v>
      </c>
      <c r="D91" s="19" t="n">
        <v>4567</v>
      </c>
      <c r="E91" s="19" t="n">
        <v>27848</v>
      </c>
      <c r="F91" s="19" t="n">
        <v>9185</v>
      </c>
      <c r="G91" s="19" t="n">
        <v>46819</v>
      </c>
    </row>
    <row r="92" s="12" customFormat="true" ht="12.95" hidden="false" customHeight="true" outlineLevel="0" collapsed="false">
      <c r="A92" s="18"/>
      <c r="B92" s="19"/>
      <c r="C92" s="19"/>
      <c r="D92" s="19"/>
      <c r="E92" s="19"/>
      <c r="F92" s="19"/>
      <c r="G92" s="19"/>
    </row>
    <row r="93" s="9" customFormat="true" ht="12.95" hidden="false" customHeight="true" outlineLevel="0" collapsed="false">
      <c r="A93" s="18" t="s">
        <v>85</v>
      </c>
      <c r="B93" s="19" t="n">
        <v>20823</v>
      </c>
      <c r="C93" s="19" t="n">
        <v>77016</v>
      </c>
      <c r="D93" s="19" t="n">
        <v>15977</v>
      </c>
      <c r="E93" s="19" t="n">
        <v>65276</v>
      </c>
      <c r="F93" s="19" t="n">
        <v>36800</v>
      </c>
      <c r="G93" s="19" t="n">
        <v>142292</v>
      </c>
    </row>
    <row r="94" s="9" customFormat="true" ht="12.95" hidden="false" customHeight="true" outlineLevel="0" collapsed="false">
      <c r="A94" s="18"/>
      <c r="B94" s="19"/>
      <c r="C94" s="19"/>
      <c r="D94" s="19"/>
      <c r="E94" s="19"/>
      <c r="F94" s="19"/>
      <c r="G94" s="19"/>
    </row>
    <row r="95" s="9" customFormat="true" ht="12.95" hidden="false" customHeight="true" outlineLevel="0" collapsed="false">
      <c r="A95" s="8"/>
    </row>
    <row r="96" s="12" customFormat="true" ht="12.95" hidden="false" customHeight="true" outlineLevel="0" collapsed="false">
      <c r="A96" s="8" t="s">
        <v>86</v>
      </c>
      <c r="B96" s="9"/>
      <c r="C96" s="9"/>
      <c r="D96" s="9"/>
      <c r="E96" s="9"/>
      <c r="F96" s="9"/>
      <c r="G96" s="9"/>
    </row>
    <row r="97" s="12" customFormat="true" ht="12.95" hidden="false" customHeight="true" outlineLevel="0" collapsed="false">
      <c r="A97" s="8" t="s">
        <v>87</v>
      </c>
      <c r="B97" s="0"/>
      <c r="C97" s="0"/>
      <c r="D97" s="0"/>
      <c r="E97" s="0"/>
      <c r="F97" s="0"/>
      <c r="G97" s="0"/>
    </row>
    <row r="98" customFormat="false" ht="12.95" hidden="false" customHeight="true" outlineLevel="0" collapsed="false"/>
    <row r="99" s="12" customFormat="true" ht="12.95" hidden="false" customHeight="true" outlineLevel="0" collapsed="false">
      <c r="A99" s="10" t="s">
        <v>44</v>
      </c>
      <c r="B99" s="11" t="s">
        <v>45</v>
      </c>
      <c r="C99" s="11"/>
      <c r="D99" s="11" t="s">
        <v>46</v>
      </c>
      <c r="E99" s="11"/>
      <c r="F99" s="11" t="s">
        <v>47</v>
      </c>
      <c r="G99" s="11"/>
    </row>
    <row r="100" s="12" customFormat="true" ht="12.95" hidden="false" customHeight="true" outlineLevel="0" collapsed="false">
      <c r="A100" s="10"/>
      <c r="B100" s="11"/>
      <c r="C100" s="11"/>
      <c r="D100" s="11"/>
      <c r="E100" s="11"/>
      <c r="F100" s="11"/>
      <c r="G100" s="11"/>
    </row>
    <row r="101" s="12" customFormat="true" ht="12.95" hidden="false" customHeight="true" outlineLevel="0" collapsed="false">
      <c r="A101" s="10"/>
      <c r="B101" s="13" t="s">
        <v>48</v>
      </c>
      <c r="C101" s="13" t="s">
        <v>49</v>
      </c>
      <c r="D101" s="13" t="s">
        <v>48</v>
      </c>
      <c r="E101" s="13" t="s">
        <v>49</v>
      </c>
      <c r="F101" s="13" t="s">
        <v>48</v>
      </c>
      <c r="G101" s="13" t="s">
        <v>49</v>
      </c>
    </row>
    <row r="102" s="12" customFormat="true" ht="12.95" hidden="false" customHeight="true" outlineLevel="0" collapsed="false">
      <c r="A102" s="15"/>
      <c r="B102" s="15"/>
      <c r="C102" s="15"/>
      <c r="D102" s="15"/>
      <c r="E102" s="15"/>
      <c r="F102" s="15"/>
      <c r="G102" s="15"/>
    </row>
    <row r="103" s="12" customFormat="true" ht="12.95" hidden="false" customHeight="true" outlineLevel="0" collapsed="false">
      <c r="A103" s="17" t="s">
        <v>0</v>
      </c>
      <c r="B103" s="17"/>
      <c r="C103" s="17"/>
      <c r="D103" s="17"/>
      <c r="E103" s="17"/>
      <c r="F103" s="17"/>
      <c r="G103" s="17"/>
    </row>
    <row r="104" s="12" customFormat="true" ht="12.95" hidden="false" customHeight="true" outlineLevel="0" collapsed="false">
      <c r="A104" s="14"/>
      <c r="B104" s="15"/>
      <c r="C104" s="16"/>
      <c r="D104" s="16"/>
      <c r="E104" s="16"/>
      <c r="F104" s="16"/>
      <c r="G104" s="16"/>
    </row>
    <row r="105" s="12" customFormat="true" ht="12.95" hidden="false" customHeight="true" outlineLevel="0" collapsed="false">
      <c r="A105" s="18" t="s">
        <v>51</v>
      </c>
      <c r="B105" s="19" t="n">
        <v>332820</v>
      </c>
      <c r="C105" s="19" t="n">
        <v>1089314</v>
      </c>
      <c r="D105" s="19" t="n">
        <v>413047</v>
      </c>
      <c r="E105" s="19" t="n">
        <v>2483238</v>
      </c>
      <c r="F105" s="19" t="n">
        <v>745867</v>
      </c>
      <c r="G105" s="19" t="n">
        <v>3572552</v>
      </c>
    </row>
    <row r="106" s="12" customFormat="true" ht="12.95" hidden="false" customHeight="true" outlineLevel="0" collapsed="false">
      <c r="B106" s="20"/>
      <c r="C106" s="20"/>
      <c r="D106" s="20"/>
      <c r="E106" s="20"/>
      <c r="F106" s="20"/>
      <c r="G106" s="20"/>
    </row>
    <row r="107" s="12" customFormat="true" ht="12.95" hidden="false" customHeight="true" outlineLevel="0" collapsed="false">
      <c r="A107" s="12" t="s">
        <v>52</v>
      </c>
      <c r="B107" s="20" t="n">
        <v>7318</v>
      </c>
      <c r="C107" s="20" t="n">
        <v>45449</v>
      </c>
      <c r="D107" s="20" t="n">
        <v>4283</v>
      </c>
      <c r="E107" s="20" t="n">
        <v>30376</v>
      </c>
      <c r="F107" s="20" t="n">
        <v>11601</v>
      </c>
      <c r="G107" s="20" t="n">
        <v>75825</v>
      </c>
    </row>
    <row r="108" s="12" customFormat="true" ht="12.95" hidden="false" customHeight="true" outlineLevel="0" collapsed="false">
      <c r="A108" s="12" t="s">
        <v>53</v>
      </c>
      <c r="B108" s="20" t="n">
        <v>1651</v>
      </c>
      <c r="C108" s="20" t="n">
        <v>6544</v>
      </c>
      <c r="D108" s="20" t="n">
        <v>2157</v>
      </c>
      <c r="E108" s="20" t="n">
        <v>15415</v>
      </c>
      <c r="F108" s="20" t="n">
        <v>3808</v>
      </c>
      <c r="G108" s="20" t="n">
        <v>21959</v>
      </c>
    </row>
    <row r="109" s="12" customFormat="true" ht="12.95" hidden="false" customHeight="true" outlineLevel="0" collapsed="false">
      <c r="A109" s="12" t="s">
        <v>54</v>
      </c>
      <c r="B109" s="12" t="n">
        <v>595</v>
      </c>
      <c r="C109" s="20" t="n">
        <v>1915</v>
      </c>
      <c r="D109" s="20" t="n">
        <v>1858</v>
      </c>
      <c r="E109" s="20" t="n">
        <v>14066</v>
      </c>
      <c r="F109" s="20" t="n">
        <v>2453</v>
      </c>
      <c r="G109" s="20" t="n">
        <v>15981</v>
      </c>
    </row>
    <row r="110" s="12" customFormat="true" ht="12.95" hidden="false" customHeight="true" outlineLevel="0" collapsed="false">
      <c r="A110" s="12" t="s">
        <v>55</v>
      </c>
      <c r="B110" s="12" t="n">
        <v>262</v>
      </c>
      <c r="C110" s="12" t="n">
        <v>910</v>
      </c>
      <c r="D110" s="12" t="n">
        <v>285</v>
      </c>
      <c r="E110" s="20" t="n">
        <v>1805</v>
      </c>
      <c r="F110" s="12" t="n">
        <v>547</v>
      </c>
      <c r="G110" s="20" t="n">
        <v>2715</v>
      </c>
    </row>
    <row r="111" s="12" customFormat="true" ht="12.95" hidden="false" customHeight="true" outlineLevel="0" collapsed="false">
      <c r="A111" s="12" t="s">
        <v>56</v>
      </c>
      <c r="B111" s="20" t="n">
        <v>5046</v>
      </c>
      <c r="C111" s="20" t="n">
        <v>15168</v>
      </c>
      <c r="D111" s="20" t="n">
        <v>4509</v>
      </c>
      <c r="E111" s="20" t="n">
        <v>26108</v>
      </c>
      <c r="F111" s="20" t="n">
        <v>9555</v>
      </c>
      <c r="G111" s="20" t="n">
        <v>41276</v>
      </c>
    </row>
    <row r="112" s="12" customFormat="true" ht="12.95" hidden="false" customHeight="true" outlineLevel="0" collapsed="false">
      <c r="A112" s="12" t="s">
        <v>57</v>
      </c>
      <c r="B112" s="20" t="n">
        <v>23438</v>
      </c>
      <c r="C112" s="20" t="n">
        <v>122216</v>
      </c>
      <c r="D112" s="20" t="n">
        <v>50158</v>
      </c>
      <c r="E112" s="20" t="n">
        <v>391396</v>
      </c>
      <c r="F112" s="20" t="n">
        <v>73596</v>
      </c>
      <c r="G112" s="20" t="n">
        <v>513612</v>
      </c>
    </row>
    <row r="113" s="12" customFormat="true" ht="12.95" hidden="false" customHeight="true" outlineLevel="0" collapsed="false">
      <c r="A113" s="12" t="s">
        <v>58</v>
      </c>
      <c r="B113" s="12" t="n">
        <v>225</v>
      </c>
      <c r="C113" s="20" t="n">
        <v>1061</v>
      </c>
      <c r="D113" s="12" t="n">
        <v>110</v>
      </c>
      <c r="E113" s="12" t="n">
        <v>658</v>
      </c>
      <c r="F113" s="12" t="n">
        <v>335</v>
      </c>
      <c r="G113" s="20" t="n">
        <v>1719</v>
      </c>
    </row>
    <row r="114" s="12" customFormat="true" ht="12.95" hidden="false" customHeight="true" outlineLevel="0" collapsed="false">
      <c r="A114" s="12" t="s">
        <v>59</v>
      </c>
      <c r="B114" s="12" t="n">
        <v>449</v>
      </c>
      <c r="C114" s="20" t="n">
        <v>1403</v>
      </c>
      <c r="D114" s="12" t="n">
        <v>370</v>
      </c>
      <c r="E114" s="20" t="n">
        <v>2656</v>
      </c>
      <c r="F114" s="12" t="n">
        <v>819</v>
      </c>
      <c r="G114" s="20" t="n">
        <v>4059</v>
      </c>
    </row>
    <row r="115" s="12" customFormat="true" ht="12.95" hidden="false" customHeight="true" outlineLevel="0" collapsed="false">
      <c r="A115" s="12" t="s">
        <v>60</v>
      </c>
      <c r="B115" s="12" t="n">
        <v>184</v>
      </c>
      <c r="C115" s="20" t="n">
        <v>1105</v>
      </c>
      <c r="D115" s="12" t="n">
        <v>111</v>
      </c>
      <c r="E115" s="12" t="n">
        <v>808</v>
      </c>
      <c r="F115" s="12" t="n">
        <v>295</v>
      </c>
      <c r="G115" s="20" t="n">
        <v>1913</v>
      </c>
    </row>
    <row r="116" s="12" customFormat="true" ht="12.95" hidden="false" customHeight="true" outlineLevel="0" collapsed="false">
      <c r="A116" s="12" t="s">
        <v>61</v>
      </c>
      <c r="B116" s="20" t="n">
        <v>1745</v>
      </c>
      <c r="C116" s="20" t="n">
        <v>6236</v>
      </c>
      <c r="D116" s="20" t="n">
        <v>1128</v>
      </c>
      <c r="E116" s="20" t="n">
        <v>9936</v>
      </c>
      <c r="F116" s="20" t="n">
        <v>2873</v>
      </c>
      <c r="G116" s="20" t="n">
        <v>16172</v>
      </c>
    </row>
    <row r="117" s="12" customFormat="true" ht="12.95" hidden="false" customHeight="true" outlineLevel="0" collapsed="false">
      <c r="A117" s="12" t="s">
        <v>62</v>
      </c>
      <c r="B117" s="20" t="n">
        <v>3572</v>
      </c>
      <c r="C117" s="20" t="n">
        <v>17753</v>
      </c>
      <c r="D117" s="20" t="n">
        <v>13544</v>
      </c>
      <c r="E117" s="20" t="n">
        <v>112916</v>
      </c>
      <c r="F117" s="20" t="n">
        <v>17116</v>
      </c>
      <c r="G117" s="20" t="n">
        <v>130669</v>
      </c>
    </row>
    <row r="118" s="12" customFormat="true" ht="12.95" hidden="false" customHeight="true" outlineLevel="0" collapsed="false">
      <c r="A118" s="12" t="s">
        <v>63</v>
      </c>
      <c r="B118" s="12" t="n">
        <v>179</v>
      </c>
      <c r="C118" s="12" t="n">
        <v>624</v>
      </c>
      <c r="D118" s="12" t="n">
        <v>112</v>
      </c>
      <c r="E118" s="12" t="n">
        <v>449</v>
      </c>
      <c r="F118" s="12" t="n">
        <v>291</v>
      </c>
      <c r="G118" s="20" t="n">
        <v>1073</v>
      </c>
    </row>
    <row r="119" s="12" customFormat="true" ht="12.95" hidden="false" customHeight="true" outlineLevel="0" collapsed="false">
      <c r="A119" s="12" t="s">
        <v>64</v>
      </c>
      <c r="B119" s="20" t="n">
        <v>6087</v>
      </c>
      <c r="C119" s="20" t="n">
        <v>21906</v>
      </c>
      <c r="D119" s="20" t="n">
        <v>4303</v>
      </c>
      <c r="E119" s="20" t="n">
        <v>30511</v>
      </c>
      <c r="F119" s="20" t="n">
        <v>10390</v>
      </c>
      <c r="G119" s="20" t="n">
        <v>52417</v>
      </c>
    </row>
    <row r="120" s="12" customFormat="true" ht="12.95" hidden="false" customHeight="true" outlineLevel="0" collapsed="false">
      <c r="A120" s="12" t="s">
        <v>65</v>
      </c>
      <c r="B120" s="12" t="n">
        <v>977</v>
      </c>
      <c r="C120" s="20" t="n">
        <v>3001</v>
      </c>
      <c r="D120" s="12" t="n">
        <v>595</v>
      </c>
      <c r="E120" s="20" t="n">
        <v>2055</v>
      </c>
      <c r="F120" s="20" t="n">
        <v>1572</v>
      </c>
      <c r="G120" s="20" t="n">
        <v>5056</v>
      </c>
    </row>
    <row r="121" s="12" customFormat="true" ht="12.95" hidden="false" customHeight="true" outlineLevel="0" collapsed="false">
      <c r="A121" s="12" t="s">
        <v>66</v>
      </c>
      <c r="B121" s="20" t="n">
        <v>3527</v>
      </c>
      <c r="C121" s="20" t="n">
        <v>17460</v>
      </c>
      <c r="D121" s="20" t="n">
        <v>4029</v>
      </c>
      <c r="E121" s="20" t="n">
        <v>36448</v>
      </c>
      <c r="F121" s="20" t="n">
        <v>7556</v>
      </c>
      <c r="G121" s="20" t="n">
        <v>53908</v>
      </c>
    </row>
    <row r="122" s="12" customFormat="true" ht="12.95" hidden="false" customHeight="true" outlineLevel="0" collapsed="false">
      <c r="A122" s="12" t="s">
        <v>67</v>
      </c>
      <c r="B122" s="20" t="n">
        <v>15689</v>
      </c>
      <c r="C122" s="20" t="n">
        <v>87066</v>
      </c>
      <c r="D122" s="20" t="n">
        <v>27111</v>
      </c>
      <c r="E122" s="20" t="n">
        <v>247635</v>
      </c>
      <c r="F122" s="20" t="n">
        <v>42800</v>
      </c>
      <c r="G122" s="20" t="n">
        <v>334701</v>
      </c>
    </row>
    <row r="123" s="12" customFormat="true" ht="12.95" hidden="false" customHeight="true" outlineLevel="0" collapsed="false">
      <c r="A123" s="12" t="s">
        <v>68</v>
      </c>
      <c r="B123" s="12" t="n">
        <v>86</v>
      </c>
      <c r="C123" s="12" t="n">
        <v>365</v>
      </c>
      <c r="D123" s="12" t="n">
        <v>44</v>
      </c>
      <c r="E123" s="12" t="n">
        <v>200</v>
      </c>
      <c r="F123" s="12" t="n">
        <v>130</v>
      </c>
      <c r="G123" s="12" t="n">
        <v>565</v>
      </c>
    </row>
    <row r="124" s="12" customFormat="true" ht="12.95" hidden="false" customHeight="true" outlineLevel="0" collapsed="false">
      <c r="A124" s="12" t="s">
        <v>69</v>
      </c>
      <c r="B124" s="20" t="n">
        <v>5664</v>
      </c>
      <c r="C124" s="20" t="n">
        <v>22303</v>
      </c>
      <c r="D124" s="20" t="n">
        <v>4322</v>
      </c>
      <c r="E124" s="20" t="n">
        <v>25647</v>
      </c>
      <c r="F124" s="20" t="n">
        <v>9986</v>
      </c>
      <c r="G124" s="20" t="n">
        <v>47950</v>
      </c>
    </row>
    <row r="125" s="12" customFormat="true" ht="12.95" hidden="false" customHeight="true" outlineLevel="0" collapsed="false">
      <c r="A125" s="12" t="s">
        <v>70</v>
      </c>
      <c r="B125" s="20" t="n">
        <v>1358</v>
      </c>
      <c r="C125" s="20" t="n">
        <v>4106</v>
      </c>
      <c r="D125" s="12" t="n">
        <v>442</v>
      </c>
      <c r="E125" s="20" t="n">
        <v>1656</v>
      </c>
      <c r="F125" s="20" t="n">
        <v>1800</v>
      </c>
      <c r="G125" s="20" t="n">
        <v>5762</v>
      </c>
    </row>
    <row r="126" s="12" customFormat="true" ht="12.95" hidden="false" customHeight="true" outlineLevel="0" collapsed="false">
      <c r="A126" s="12" t="s">
        <v>71</v>
      </c>
      <c r="B126" s="20" t="n">
        <v>7660</v>
      </c>
      <c r="C126" s="20" t="n">
        <v>20512</v>
      </c>
      <c r="D126" s="20" t="n">
        <v>3427</v>
      </c>
      <c r="E126" s="20" t="n">
        <v>10252</v>
      </c>
      <c r="F126" s="20" t="n">
        <v>11087</v>
      </c>
      <c r="G126" s="20" t="n">
        <v>30764</v>
      </c>
    </row>
    <row r="127" s="12" customFormat="true" ht="12.95" hidden="false" customHeight="true" outlineLevel="0" collapsed="false">
      <c r="A127" s="12" t="s">
        <v>72</v>
      </c>
      <c r="B127" s="12" t="n">
        <v>128</v>
      </c>
      <c r="C127" s="12" t="n">
        <v>281</v>
      </c>
      <c r="D127" s="12" t="n">
        <v>87</v>
      </c>
      <c r="E127" s="12" t="n">
        <v>375</v>
      </c>
      <c r="F127" s="12" t="n">
        <v>215</v>
      </c>
      <c r="G127" s="12" t="n">
        <v>656</v>
      </c>
    </row>
    <row r="128" s="12" customFormat="true" ht="12.95" hidden="false" customHeight="true" outlineLevel="0" collapsed="false">
      <c r="A128" s="12" t="s">
        <v>73</v>
      </c>
      <c r="B128" s="12" t="n">
        <v>11</v>
      </c>
      <c r="C128" s="12" t="n">
        <v>30</v>
      </c>
      <c r="D128" s="12" t="n">
        <v>19</v>
      </c>
      <c r="E128" s="12" t="n">
        <v>113</v>
      </c>
      <c r="F128" s="12" t="n">
        <v>30</v>
      </c>
      <c r="G128" s="12" t="n">
        <v>143</v>
      </c>
    </row>
    <row r="129" s="12" customFormat="true" ht="12.95" hidden="false" customHeight="true" outlineLevel="0" collapsed="false">
      <c r="A129" s="12" t="s">
        <v>74</v>
      </c>
      <c r="B129" s="12" t="n">
        <v>349</v>
      </c>
      <c r="C129" s="20" t="n">
        <v>1161</v>
      </c>
      <c r="D129" s="12" t="n">
        <v>132</v>
      </c>
      <c r="E129" s="12" t="n">
        <v>669</v>
      </c>
      <c r="F129" s="12" t="n">
        <v>481</v>
      </c>
      <c r="G129" s="20" t="n">
        <v>1830</v>
      </c>
    </row>
    <row r="130" s="12" customFormat="true" ht="12.95" hidden="false" customHeight="true" outlineLevel="0" collapsed="false">
      <c r="A130" s="12" t="s">
        <v>75</v>
      </c>
      <c r="B130" s="12" t="n">
        <v>299</v>
      </c>
      <c r="C130" s="20" t="n">
        <v>1972</v>
      </c>
      <c r="D130" s="12" t="n">
        <v>84</v>
      </c>
      <c r="E130" s="12" t="n">
        <v>437</v>
      </c>
      <c r="F130" s="12" t="n">
        <v>383</v>
      </c>
      <c r="G130" s="20" t="n">
        <v>2409</v>
      </c>
    </row>
    <row r="131" s="12" customFormat="true" ht="12.95" hidden="false" customHeight="true" outlineLevel="0" collapsed="false">
      <c r="A131" s="12" t="s">
        <v>76</v>
      </c>
      <c r="B131" s="12" t="n">
        <v>417</v>
      </c>
      <c r="C131" s="20" t="n">
        <v>1950</v>
      </c>
      <c r="D131" s="12" t="n">
        <v>203</v>
      </c>
      <c r="E131" s="12" t="n">
        <v>775</v>
      </c>
      <c r="F131" s="12" t="n">
        <v>620</v>
      </c>
      <c r="G131" s="20" t="n">
        <v>2725</v>
      </c>
    </row>
    <row r="132" s="12" customFormat="true" ht="12.95" hidden="false" customHeight="true" outlineLevel="0" collapsed="false">
      <c r="A132" s="12" t="s">
        <v>77</v>
      </c>
      <c r="B132" s="12" t="n">
        <v>469</v>
      </c>
      <c r="C132" s="20" t="n">
        <v>1582</v>
      </c>
      <c r="D132" s="12" t="n">
        <v>92</v>
      </c>
      <c r="E132" s="12" t="n">
        <v>239</v>
      </c>
      <c r="F132" s="12" t="n">
        <v>561</v>
      </c>
      <c r="G132" s="20" t="n">
        <v>1821</v>
      </c>
    </row>
    <row r="133" s="12" customFormat="true" ht="12.95" hidden="false" customHeight="true" outlineLevel="0" collapsed="false">
      <c r="A133" s="12" t="s">
        <v>78</v>
      </c>
      <c r="B133" s="20" t="n">
        <v>1048</v>
      </c>
      <c r="C133" s="20" t="n">
        <v>2829</v>
      </c>
      <c r="D133" s="12" t="n">
        <v>379</v>
      </c>
      <c r="E133" s="20" t="n">
        <v>2014</v>
      </c>
      <c r="F133" s="20" t="n">
        <v>1427</v>
      </c>
      <c r="G133" s="20" t="n">
        <v>4843</v>
      </c>
    </row>
    <row r="134" s="12" customFormat="true" ht="12.95" hidden="false" customHeight="true" outlineLevel="0" collapsed="false">
      <c r="A134" s="12" t="s">
        <v>79</v>
      </c>
      <c r="B134" s="12" t="n">
        <v>304</v>
      </c>
      <c r="C134" s="12" t="n">
        <v>629</v>
      </c>
      <c r="D134" s="12" t="n">
        <v>88</v>
      </c>
      <c r="E134" s="12" t="n">
        <v>237</v>
      </c>
      <c r="F134" s="12" t="n">
        <v>392</v>
      </c>
      <c r="G134" s="12" t="n">
        <v>866</v>
      </c>
    </row>
    <row r="135" s="12" customFormat="true" ht="12.95" hidden="false" customHeight="true" outlineLevel="0" collapsed="false">
      <c r="A135" s="12" t="s">
        <v>80</v>
      </c>
      <c r="B135" s="12" t="n">
        <v>62</v>
      </c>
      <c r="C135" s="12" t="n">
        <v>293</v>
      </c>
      <c r="D135" s="12" t="n">
        <v>19</v>
      </c>
      <c r="E135" s="12" t="n">
        <v>55</v>
      </c>
      <c r="F135" s="12" t="n">
        <v>81</v>
      </c>
      <c r="G135" s="12" t="n">
        <v>348</v>
      </c>
    </row>
    <row r="136" s="18" customFormat="true" ht="12.95" hidden="false" customHeight="true" outlineLevel="0" collapsed="false">
      <c r="A136" s="12" t="s">
        <v>81</v>
      </c>
      <c r="B136" s="12" t="n">
        <v>23</v>
      </c>
      <c r="C136" s="12" t="n">
        <v>44</v>
      </c>
      <c r="D136" s="12" t="n">
        <v>24</v>
      </c>
      <c r="E136" s="12" t="n">
        <v>105</v>
      </c>
      <c r="F136" s="12" t="n">
        <v>47</v>
      </c>
      <c r="G136" s="12" t="n">
        <v>149</v>
      </c>
    </row>
    <row r="137" s="18" customFormat="true" ht="12.95" hidden="false" customHeight="true" outlineLevel="0" collapsed="false">
      <c r="A137" s="12" t="s">
        <v>82</v>
      </c>
      <c r="B137" s="12" t="n">
        <v>89</v>
      </c>
      <c r="C137" s="12" t="n">
        <v>500</v>
      </c>
      <c r="D137" s="12" t="n">
        <v>66</v>
      </c>
      <c r="E137" s="12" t="n">
        <v>247</v>
      </c>
      <c r="F137" s="12" t="n">
        <v>155</v>
      </c>
      <c r="G137" s="12" t="n">
        <v>747</v>
      </c>
    </row>
    <row r="138" s="18" customFormat="true" ht="12.95" hidden="false" customHeight="true" outlineLevel="0" collapsed="false">
      <c r="A138" s="12" t="s">
        <v>83</v>
      </c>
      <c r="B138" s="20" t="n">
        <v>2445</v>
      </c>
      <c r="C138" s="20" t="n">
        <v>8550</v>
      </c>
      <c r="D138" s="20" t="n">
        <v>1068</v>
      </c>
      <c r="E138" s="20" t="n">
        <v>10354</v>
      </c>
      <c r="F138" s="20" t="n">
        <v>3513</v>
      </c>
      <c r="G138" s="20" t="n">
        <v>18904</v>
      </c>
    </row>
    <row r="139" s="12" customFormat="true" ht="12.95" hidden="false" customHeight="true" outlineLevel="0" collapsed="false">
      <c r="A139" s="18" t="s">
        <v>84</v>
      </c>
      <c r="B139" s="19" t="n">
        <v>91356</v>
      </c>
      <c r="C139" s="19" t="n">
        <v>416924</v>
      </c>
      <c r="D139" s="19" t="n">
        <v>125159</v>
      </c>
      <c r="E139" s="19" t="n">
        <v>976613</v>
      </c>
      <c r="F139" s="19" t="n">
        <v>216515</v>
      </c>
      <c r="G139" s="19" t="n">
        <v>1393537</v>
      </c>
    </row>
    <row r="140" customFormat="false" ht="12.95" hidden="false" customHeight="true" outlineLevel="0" collapsed="false">
      <c r="A140" s="18"/>
      <c r="B140" s="19"/>
      <c r="C140" s="19"/>
      <c r="D140" s="19"/>
      <c r="E140" s="19"/>
      <c r="F140" s="19"/>
      <c r="G140" s="19"/>
    </row>
    <row r="141" customFormat="false" ht="12.95" hidden="false" customHeight="true" outlineLevel="0" collapsed="false">
      <c r="A141" s="18" t="s">
        <v>85</v>
      </c>
      <c r="B141" s="19" t="n">
        <v>424176</v>
      </c>
      <c r="C141" s="19" t="n">
        <v>1506238</v>
      </c>
      <c r="D141" s="19" t="n">
        <v>538206</v>
      </c>
      <c r="E141" s="19" t="n">
        <v>3459851</v>
      </c>
      <c r="F141" s="19" t="n">
        <v>962382</v>
      </c>
      <c r="G141" s="19" t="n">
        <v>4966089</v>
      </c>
      <c r="H141" s="22"/>
    </row>
    <row r="142" customFormat="false" ht="12.95" hidden="false" customHeight="true" outlineLevel="0" collapsed="false">
      <c r="A142" s="23"/>
      <c r="B142" s="23"/>
      <c r="C142" s="23"/>
      <c r="D142" s="23"/>
      <c r="E142" s="23"/>
      <c r="F142" s="23"/>
      <c r="G142" s="23"/>
    </row>
  </sheetData>
  <mergeCells count="15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9:A101"/>
    <mergeCell ref="B99:C100"/>
    <mergeCell ref="D99:E100"/>
    <mergeCell ref="F99:G100"/>
    <mergeCell ref="A103:G103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5" min="3" style="0" width="10.28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8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s="9" customFormat="true" ht="12.95" hidden="false" customHeight="true" outlineLevel="0" collapsed="false">
      <c r="A2" s="8" t="s">
        <v>9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s="9" customFormat="true" ht="12.95" hidden="false" customHeight="true" outlineLevel="0" collapsed="false">
      <c r="A3" s="8" t="s">
        <v>9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</row>
    <row r="5" s="12" customFormat="true" ht="12.95" hidden="false" customHeight="true" outlineLevel="0" collapsed="false">
      <c r="A5" s="24" t="s">
        <v>92</v>
      </c>
      <c r="B5" s="2" t="s">
        <v>93</v>
      </c>
      <c r="C5" s="2"/>
      <c r="D5" s="2" t="s">
        <v>93</v>
      </c>
      <c r="E5" s="2"/>
      <c r="F5" s="25" t="s">
        <v>47</v>
      </c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12" customFormat="true" ht="12.95" hidden="false" customHeight="true" outlineLevel="0" collapsed="false">
      <c r="A6" s="24"/>
      <c r="B6" s="3" t="s">
        <v>94</v>
      </c>
      <c r="C6" s="3"/>
      <c r="D6" s="3" t="s">
        <v>95</v>
      </c>
      <c r="E6" s="3"/>
      <c r="F6" s="25"/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12" customFormat="true" ht="12.95" hidden="false" customHeight="true" outlineLevel="0" collapsed="false">
      <c r="A7" s="24"/>
      <c r="B7" s="26" t="s">
        <v>48</v>
      </c>
      <c r="C7" s="26" t="s">
        <v>49</v>
      </c>
      <c r="D7" s="26" t="s">
        <v>48</v>
      </c>
      <c r="E7" s="26" t="s">
        <v>49</v>
      </c>
      <c r="F7" s="26" t="s">
        <v>48</v>
      </c>
      <c r="G7" s="26" t="s">
        <v>4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12" customFormat="true" ht="12.95" hidden="false" customHeight="true" outlineLevel="0" collapsed="false">
      <c r="A8" s="15"/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12" customFormat="true" ht="12.95" hidden="false" customHeight="true" outlineLevel="0" collapsed="false">
      <c r="A9" s="17" t="s">
        <v>50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12" customFormat="true" ht="12.95" hidden="false" customHeight="true" outlineLevel="0" collapsed="false">
      <c r="A10" s="14"/>
      <c r="B10" s="15"/>
      <c r="C10" s="16"/>
      <c r="D10" s="16"/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12" customFormat="true" ht="12.95" hidden="false" customHeight="true" outlineLevel="0" collapsed="false">
      <c r="A11" s="18" t="s">
        <v>4</v>
      </c>
      <c r="B11" s="0"/>
      <c r="C11" s="0" t="s">
        <v>96</v>
      </c>
      <c r="D11" s="0" t="s">
        <v>96</v>
      </c>
      <c r="E11" s="0" t="s">
        <v>96</v>
      </c>
      <c r="F11" s="0" t="s">
        <v>96</v>
      </c>
      <c r="G11" s="0" t="s">
        <v>9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12" customFormat="true" ht="12.95" hidden="false" customHeight="true" outlineLevel="0" collapsed="false">
      <c r="A12" s="27" t="s">
        <v>97</v>
      </c>
      <c r="B12" s="20" t="n">
        <v>14050</v>
      </c>
      <c r="C12" s="20" t="n">
        <v>31403</v>
      </c>
      <c r="D12" s="20" t="n">
        <v>10032</v>
      </c>
      <c r="E12" s="20" t="n">
        <v>34286</v>
      </c>
      <c r="F12" s="20" t="n">
        <v>24082</v>
      </c>
      <c r="G12" s="20" t="n">
        <v>6568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12" customFormat="true" ht="12.95" hidden="false" customHeight="true" outlineLevel="0" collapsed="false">
      <c r="A13" s="27" t="s">
        <v>98</v>
      </c>
      <c r="B13" s="20" t="n">
        <v>8244</v>
      </c>
      <c r="C13" s="20" t="n">
        <v>30857</v>
      </c>
      <c r="D13" s="20" t="n">
        <v>6737</v>
      </c>
      <c r="E13" s="20" t="n">
        <v>42025</v>
      </c>
      <c r="F13" s="20" t="n">
        <v>14981</v>
      </c>
      <c r="G13" s="20" t="n">
        <v>7288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12" customFormat="true" ht="12.95" hidden="false" customHeight="true" outlineLevel="0" collapsed="false">
      <c r="A14" s="27" t="s">
        <v>99</v>
      </c>
      <c r="B14" s="20" t="n">
        <v>22294</v>
      </c>
      <c r="C14" s="20" t="n">
        <v>62260</v>
      </c>
      <c r="D14" s="20" t="n">
        <v>16769</v>
      </c>
      <c r="E14" s="20" t="n">
        <v>76311</v>
      </c>
      <c r="F14" s="20" t="n">
        <v>39063</v>
      </c>
      <c r="G14" s="20" t="n">
        <v>13857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</row>
    <row r="15" s="12" customFormat="true" ht="12.95" hidden="false" customHeight="true" outlineLevel="0" collapsed="false">
      <c r="B15" s="20" t="s">
        <v>96</v>
      </c>
      <c r="C15" s="20" t="s">
        <v>96</v>
      </c>
      <c r="D15" s="20" t="s">
        <v>96</v>
      </c>
      <c r="E15" s="20" t="s">
        <v>96</v>
      </c>
      <c r="F15" s="20" t="s">
        <v>96</v>
      </c>
      <c r="G15" s="20" t="s">
        <v>9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12" customFormat="true" ht="12.95" hidden="false" customHeight="true" outlineLevel="0" collapsed="false">
      <c r="A16" s="18" t="s">
        <v>5</v>
      </c>
      <c r="B16" s="20" t="s">
        <v>96</v>
      </c>
      <c r="C16" s="20" t="s">
        <v>96</v>
      </c>
      <c r="D16" s="20" t="s">
        <v>96</v>
      </c>
      <c r="E16" s="20" t="s">
        <v>96</v>
      </c>
      <c r="F16" s="20" t="s">
        <v>96</v>
      </c>
      <c r="G16" s="20" t="s">
        <v>9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12" customFormat="true" ht="12.95" hidden="false" customHeight="true" outlineLevel="0" collapsed="false">
      <c r="A17" s="27" t="s">
        <v>97</v>
      </c>
      <c r="B17" s="20" t="n">
        <v>2550</v>
      </c>
      <c r="C17" s="20" t="n">
        <v>7114</v>
      </c>
      <c r="D17" s="20" t="n">
        <v>5247</v>
      </c>
      <c r="E17" s="20" t="n">
        <v>16334</v>
      </c>
      <c r="F17" s="20" t="n">
        <v>7797</v>
      </c>
      <c r="G17" s="20" t="n">
        <v>2344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12" customFormat="true" ht="12.95" hidden="false" customHeight="true" outlineLevel="0" collapsed="false">
      <c r="A18" s="27" t="s">
        <v>98</v>
      </c>
      <c r="B18" s="20" t="n">
        <v>1095</v>
      </c>
      <c r="C18" s="20" t="n">
        <v>4121</v>
      </c>
      <c r="D18" s="20" t="n">
        <v>2173</v>
      </c>
      <c r="E18" s="20" t="n">
        <v>14237</v>
      </c>
      <c r="F18" s="20" t="n">
        <v>3268</v>
      </c>
      <c r="G18" s="20" t="n">
        <v>1835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12" customFormat="true" ht="12.95" hidden="false" customHeight="true" outlineLevel="0" collapsed="false">
      <c r="A19" s="27" t="s">
        <v>99</v>
      </c>
      <c r="B19" s="20" t="n">
        <v>3645</v>
      </c>
      <c r="C19" s="20" t="n">
        <v>11235</v>
      </c>
      <c r="D19" s="20" t="n">
        <v>7420</v>
      </c>
      <c r="E19" s="20" t="n">
        <v>30571</v>
      </c>
      <c r="F19" s="20" t="n">
        <v>11065</v>
      </c>
      <c r="G19" s="20" t="n">
        <v>4180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12" customFormat="true" ht="12.95" hidden="false" customHeight="true" outlineLevel="0" collapsed="false">
      <c r="B20" s="20" t="s">
        <v>96</v>
      </c>
      <c r="C20" s="20" t="s">
        <v>96</v>
      </c>
      <c r="D20" s="20" t="s">
        <v>96</v>
      </c>
      <c r="E20" s="20" t="s">
        <v>96</v>
      </c>
      <c r="F20" s="20" t="s">
        <v>96</v>
      </c>
      <c r="G20" s="20" t="s">
        <v>9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12" customFormat="true" ht="12.95" hidden="false" customHeight="true" outlineLevel="0" collapsed="false">
      <c r="A21" s="28" t="s">
        <v>7</v>
      </c>
      <c r="B21" s="20" t="s">
        <v>96</v>
      </c>
      <c r="C21" s="20" t="s">
        <v>96</v>
      </c>
      <c r="D21" s="20" t="s">
        <v>96</v>
      </c>
      <c r="E21" s="20" t="s">
        <v>96</v>
      </c>
      <c r="F21" s="20" t="s">
        <v>96</v>
      </c>
      <c r="G21" s="20" t="s">
        <v>9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12" customFormat="true" ht="12.95" hidden="false" customHeight="true" outlineLevel="0" collapsed="false">
      <c r="A22" s="27" t="s">
        <v>97</v>
      </c>
      <c r="B22" s="20" t="n">
        <v>262868</v>
      </c>
      <c r="C22" s="20" t="n">
        <v>878982</v>
      </c>
      <c r="D22" s="20" t="n">
        <v>351588</v>
      </c>
      <c r="E22" s="20" t="n">
        <v>2303925</v>
      </c>
      <c r="F22" s="20" t="n">
        <v>614456</v>
      </c>
      <c r="G22" s="20" t="n">
        <v>318290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12" customFormat="true" ht="12.95" hidden="false" customHeight="true" outlineLevel="0" collapsed="false">
      <c r="A23" s="27" t="s">
        <v>98</v>
      </c>
      <c r="B23" s="20" t="n">
        <v>71386</v>
      </c>
      <c r="C23" s="20" t="n">
        <v>340144</v>
      </c>
      <c r="D23" s="20" t="n">
        <v>105529</v>
      </c>
      <c r="E23" s="20" t="n">
        <v>855378</v>
      </c>
      <c r="F23" s="20" t="n">
        <v>176915</v>
      </c>
      <c r="G23" s="20" t="n">
        <v>11955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12" customFormat="true" ht="12.95" hidden="false" customHeight="true" outlineLevel="0" collapsed="false">
      <c r="A24" s="27" t="s">
        <v>99</v>
      </c>
      <c r="B24" s="20" t="n">
        <v>334254</v>
      </c>
      <c r="C24" s="20" t="n">
        <v>1219126</v>
      </c>
      <c r="D24" s="20" t="n">
        <v>457117</v>
      </c>
      <c r="E24" s="20" t="n">
        <v>3159303</v>
      </c>
      <c r="F24" s="20" t="n">
        <v>791371</v>
      </c>
      <c r="G24" s="20" t="n">
        <v>437842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s="12" customFormat="true" ht="12.95" hidden="false" customHeight="true" outlineLevel="0" collapsed="false">
      <c r="B25" s="20" t="s">
        <v>96</v>
      </c>
      <c r="C25" s="20" t="s">
        <v>96</v>
      </c>
      <c r="D25" s="20" t="s">
        <v>96</v>
      </c>
      <c r="E25" s="20" t="s">
        <v>96</v>
      </c>
      <c r="F25" s="20" t="s">
        <v>96</v>
      </c>
      <c r="G25" s="20" t="s">
        <v>9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12" customFormat="true" ht="12.95" hidden="false" customHeight="true" outlineLevel="0" collapsed="false">
      <c r="A26" s="18" t="s">
        <v>8</v>
      </c>
      <c r="B26" s="20" t="s">
        <v>96</v>
      </c>
      <c r="C26" s="20" t="s">
        <v>96</v>
      </c>
      <c r="D26" s="20" t="s">
        <v>96</v>
      </c>
      <c r="E26" s="20" t="s">
        <v>96</v>
      </c>
      <c r="F26" s="20" t="s">
        <v>96</v>
      </c>
      <c r="G26" s="20" t="s">
        <v>9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12" customFormat="true" ht="12.95" hidden="false" customHeight="true" outlineLevel="0" collapsed="false">
      <c r="A27" s="27" t="s">
        <v>97</v>
      </c>
      <c r="B27" s="20" t="n">
        <v>35570</v>
      </c>
      <c r="C27" s="20" t="n">
        <v>109199</v>
      </c>
      <c r="D27" s="20" t="n">
        <v>30687</v>
      </c>
      <c r="E27" s="20" t="n">
        <v>76748</v>
      </c>
      <c r="F27" s="20" t="n">
        <v>66257</v>
      </c>
      <c r="G27" s="20" t="n">
        <v>18594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12" customFormat="true" ht="12.95" hidden="false" customHeight="true" outlineLevel="0" collapsed="false">
      <c r="A28" s="27" t="s">
        <v>98</v>
      </c>
      <c r="B28" s="20" t="n">
        <v>5401</v>
      </c>
      <c r="C28" s="20" t="n">
        <v>20259</v>
      </c>
      <c r="D28" s="20" t="n">
        <v>3378</v>
      </c>
      <c r="E28" s="20" t="n">
        <v>17566</v>
      </c>
      <c r="F28" s="20" t="n">
        <v>8779</v>
      </c>
      <c r="G28" s="20" t="n">
        <v>3782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12" customFormat="true" ht="12.95" hidden="false" customHeight="true" outlineLevel="0" collapsed="false">
      <c r="A29" s="27" t="s">
        <v>99</v>
      </c>
      <c r="B29" s="20" t="n">
        <v>40971</v>
      </c>
      <c r="C29" s="20" t="n">
        <v>129458</v>
      </c>
      <c r="D29" s="20" t="n">
        <v>34065</v>
      </c>
      <c r="E29" s="20" t="n">
        <v>94314</v>
      </c>
      <c r="F29" s="20" t="n">
        <v>75036</v>
      </c>
      <c r="G29" s="20" t="n">
        <v>22377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12" customFormat="true" ht="12.95" hidden="false" customHeight="true" outlineLevel="0" collapsed="false">
      <c r="B30" s="20" t="s">
        <v>96</v>
      </c>
      <c r="C30" s="20" t="s">
        <v>96</v>
      </c>
      <c r="D30" s="20" t="s">
        <v>96</v>
      </c>
      <c r="E30" s="20" t="s">
        <v>96</v>
      </c>
      <c r="F30" s="20" t="s">
        <v>96</v>
      </c>
      <c r="G30" s="20" t="s">
        <v>9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12" customFormat="true" ht="12.95" hidden="false" customHeight="true" outlineLevel="0" collapsed="false">
      <c r="A31" s="18" t="s">
        <v>100</v>
      </c>
      <c r="B31" s="20" t="s">
        <v>96</v>
      </c>
      <c r="C31" s="20" t="s">
        <v>96</v>
      </c>
      <c r="D31" s="20" t="s">
        <v>96</v>
      </c>
      <c r="E31" s="20" t="s">
        <v>96</v>
      </c>
      <c r="F31" s="20" t="s">
        <v>96</v>
      </c>
      <c r="G31" s="20" t="s">
        <v>9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12" customFormat="true" ht="12.95" hidden="false" customHeight="true" outlineLevel="0" collapsed="false">
      <c r="A32" s="27" t="s">
        <v>97</v>
      </c>
      <c r="B32" s="20" t="n">
        <v>1577</v>
      </c>
      <c r="C32" s="20" t="n">
        <v>4571</v>
      </c>
      <c r="D32" s="20" t="n">
        <v>4083</v>
      </c>
      <c r="E32" s="20" t="n">
        <v>14517</v>
      </c>
      <c r="F32" s="20" t="n">
        <v>5660</v>
      </c>
      <c r="G32" s="20" t="n">
        <v>1908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12" customFormat="true" ht="12.95" hidden="false" customHeight="true" outlineLevel="0" collapsed="false">
      <c r="A33" s="27" t="s">
        <v>98</v>
      </c>
      <c r="B33" s="20" t="n">
        <v>612</v>
      </c>
      <c r="C33" s="20" t="n">
        <v>2572</v>
      </c>
      <c r="D33" s="20" t="n">
        <v>2775</v>
      </c>
      <c r="E33" s="20" t="n">
        <v>19559</v>
      </c>
      <c r="F33" s="20" t="n">
        <v>3387</v>
      </c>
      <c r="G33" s="20" t="n">
        <v>2213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28" customFormat="true" ht="12.95" hidden="false" customHeight="true" outlineLevel="0" collapsed="false">
      <c r="A34" s="27" t="s">
        <v>99</v>
      </c>
      <c r="B34" s="20" t="n">
        <v>2189</v>
      </c>
      <c r="C34" s="20" t="n">
        <v>7143</v>
      </c>
      <c r="D34" s="20" t="n">
        <v>6858</v>
      </c>
      <c r="E34" s="20" t="n">
        <v>34076</v>
      </c>
      <c r="F34" s="20" t="n">
        <v>9047</v>
      </c>
      <c r="G34" s="20" t="n">
        <v>4121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s="12" customFormat="true" ht="12.95" hidden="false" customHeight="true" outlineLevel="0" collapsed="false">
      <c r="A35" s="27"/>
      <c r="B35" s="20"/>
      <c r="C35" s="20"/>
      <c r="D35" s="20"/>
      <c r="E35" s="20"/>
      <c r="F35" s="20"/>
      <c r="G35" s="2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12" customFormat="true" ht="12.95" hidden="false" customHeight="true" outlineLevel="0" collapsed="false">
      <c r="A36" s="18" t="s">
        <v>101</v>
      </c>
      <c r="B36" s="20"/>
      <c r="C36" s="20"/>
      <c r="D36" s="20"/>
      <c r="E36" s="20"/>
      <c r="F36" s="20"/>
      <c r="G36" s="2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12" customFormat="true" ht="12.95" hidden="false" customHeight="true" outlineLevel="0" collapsed="false">
      <c r="A37" s="27" t="s">
        <v>97</v>
      </c>
      <c r="B37" s="20" t="n">
        <v>316615</v>
      </c>
      <c r="C37" s="20" t="n">
        <v>1031269</v>
      </c>
      <c r="D37" s="20" t="n">
        <v>401637</v>
      </c>
      <c r="E37" s="20" t="n">
        <v>2445810</v>
      </c>
      <c r="F37" s="20" t="n">
        <v>718252</v>
      </c>
      <c r="G37" s="20" t="n">
        <v>347707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12" customFormat="true" ht="12.95" hidden="false" customHeight="true" outlineLevel="0" collapsed="false">
      <c r="A38" s="27" t="s">
        <v>98</v>
      </c>
      <c r="B38" s="20" t="n">
        <v>86738</v>
      </c>
      <c r="C38" s="20" t="n">
        <v>397953</v>
      </c>
      <c r="D38" s="20" t="n">
        <v>120592</v>
      </c>
      <c r="E38" s="20" t="n">
        <v>948765</v>
      </c>
      <c r="F38" s="20" t="n">
        <v>207330</v>
      </c>
      <c r="G38" s="20" t="n">
        <v>134671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12" customFormat="true" ht="12.95" hidden="false" customHeight="true" outlineLevel="0" collapsed="false">
      <c r="A39" s="29" t="s">
        <v>99</v>
      </c>
      <c r="B39" s="19" t="n">
        <v>403353</v>
      </c>
      <c r="C39" s="19" t="n">
        <v>1429222</v>
      </c>
      <c r="D39" s="19" t="n">
        <v>522229</v>
      </c>
      <c r="E39" s="19" t="n">
        <v>3394575</v>
      </c>
      <c r="F39" s="19" t="n">
        <v>925582</v>
      </c>
      <c r="G39" s="19" t="n">
        <v>482379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s="12" customFormat="true" ht="12.95" hidden="false" customHeight="true" outlineLevel="0" collapsed="false">
      <c r="A40" s="27"/>
      <c r="B40" s="2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12" customFormat="true" ht="12.95" hidden="false" customHeight="true" outlineLevel="0" collapsed="false">
      <c r="A41" s="17" t="s">
        <v>88</v>
      </c>
      <c r="B41" s="17"/>
      <c r="C41" s="17"/>
      <c r="D41" s="17"/>
      <c r="E41" s="17"/>
      <c r="F41" s="17"/>
      <c r="G41" s="1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12" customFormat="true" ht="12.95" hidden="false" customHeight="tru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12" customFormat="true" ht="12.95" hidden="false" customHeight="true" outlineLevel="0" collapsed="false">
      <c r="A43" s="18" t="s">
        <v>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12" customFormat="true" ht="12.95" hidden="false" customHeight="true" outlineLevel="0" collapsed="false">
      <c r="A44" s="27" t="s">
        <v>97</v>
      </c>
      <c r="B44" s="30" t="n">
        <v>16205</v>
      </c>
      <c r="C44" s="30" t="n">
        <v>58045</v>
      </c>
      <c r="D44" s="30" t="n">
        <v>11410</v>
      </c>
      <c r="E44" s="30" t="n">
        <v>37428</v>
      </c>
      <c r="F44" s="30" t="n">
        <v>27615</v>
      </c>
      <c r="G44" s="30" t="n">
        <v>9547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12" customFormat="true" ht="12.95" hidden="false" customHeight="true" outlineLevel="0" collapsed="false">
      <c r="A45" s="27" t="s">
        <v>98</v>
      </c>
      <c r="B45" s="30" t="n">
        <v>4618</v>
      </c>
      <c r="C45" s="30" t="n">
        <v>18971</v>
      </c>
      <c r="D45" s="30" t="n">
        <v>4567</v>
      </c>
      <c r="E45" s="30" t="n">
        <v>27848</v>
      </c>
      <c r="F45" s="30" t="n">
        <v>9185</v>
      </c>
      <c r="G45" s="30" t="n">
        <v>4681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28" customFormat="true" ht="12.95" hidden="false" customHeight="true" outlineLevel="0" collapsed="false">
      <c r="A46" s="27" t="s">
        <v>99</v>
      </c>
      <c r="B46" s="30" t="n">
        <v>20823</v>
      </c>
      <c r="C46" s="30" t="n">
        <v>77016</v>
      </c>
      <c r="D46" s="30" t="n">
        <v>15977</v>
      </c>
      <c r="E46" s="30" t="n">
        <v>65276</v>
      </c>
      <c r="F46" s="30" t="n">
        <v>36800</v>
      </c>
      <c r="G46" s="30" t="n">
        <v>14229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28" customFormat="true" ht="12.95" hidden="false" customHeight="true" outlineLevel="0" collapsed="false">
      <c r="A47" s="27"/>
      <c r="B47" s="30"/>
      <c r="C47" s="30"/>
      <c r="D47" s="30"/>
      <c r="E47" s="30"/>
      <c r="F47" s="30"/>
      <c r="G47" s="3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9" customFormat="true" ht="12.95" hidden="false" customHeight="true" outlineLevel="0" collapsed="false">
      <c r="A48" s="8" t="s">
        <v>10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9" customFormat="true" ht="12.95" hidden="false" customHeight="true" outlineLevel="0" collapsed="false">
      <c r="A49" s="8" t="s">
        <v>10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9" customFormat="true" ht="12.95" hidden="false" customHeight="true" outlineLevel="0" collapsed="false">
      <c r="A50" s="8" t="s">
        <v>10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2" s="12" customFormat="true" ht="12.95" hidden="false" customHeight="true" outlineLevel="0" collapsed="false">
      <c r="A52" s="31"/>
      <c r="B52" s="2" t="s">
        <v>93</v>
      </c>
      <c r="C52" s="2"/>
      <c r="D52" s="2" t="s">
        <v>93</v>
      </c>
      <c r="E52" s="2"/>
      <c r="F52" s="32"/>
      <c r="G52" s="3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s="12" customFormat="true" ht="12.95" hidden="false" customHeight="true" outlineLevel="0" collapsed="false">
      <c r="A53" s="34" t="s">
        <v>105</v>
      </c>
      <c r="B53" s="3" t="s">
        <v>94</v>
      </c>
      <c r="C53" s="3"/>
      <c r="D53" s="3" t="s">
        <v>95</v>
      </c>
      <c r="E53" s="3"/>
      <c r="F53" s="3" t="s">
        <v>47</v>
      </c>
      <c r="G53" s="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s="12" customFormat="true" ht="12.95" hidden="false" customHeight="true" outlineLevel="0" collapsed="false">
      <c r="A54" s="35" t="s">
        <v>106</v>
      </c>
      <c r="B54" s="26" t="s">
        <v>48</v>
      </c>
      <c r="C54" s="26" t="s">
        <v>49</v>
      </c>
      <c r="D54" s="26" t="s">
        <v>48</v>
      </c>
      <c r="E54" s="26" t="s">
        <v>49</v>
      </c>
      <c r="F54" s="26" t="s">
        <v>48</v>
      </c>
      <c r="G54" s="26" t="s">
        <v>4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s="12" customFormat="true" ht="12.95" hidden="false" customHeight="true" outlineLevel="0" collapsed="false">
      <c r="A55" s="14"/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s="12" customFormat="true" ht="12.95" hidden="false" customHeight="true" outlineLevel="0" collapsed="false">
      <c r="A56" s="18" t="s">
        <v>101</v>
      </c>
      <c r="B56" s="30" t="s">
        <v>96</v>
      </c>
      <c r="C56" s="30" t="s">
        <v>96</v>
      </c>
      <c r="D56" s="30" t="s">
        <v>96</v>
      </c>
      <c r="E56" s="30" t="s">
        <v>96</v>
      </c>
      <c r="F56" s="30" t="s">
        <v>96</v>
      </c>
      <c r="G56" s="30" t="s">
        <v>9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s="12" customFormat="true" ht="12.95" hidden="false" customHeight="true" outlineLevel="0" collapsed="false">
      <c r="A57" s="27" t="s">
        <v>97</v>
      </c>
      <c r="B57" s="30" t="n">
        <v>16205</v>
      </c>
      <c r="C57" s="30" t="n">
        <v>58045</v>
      </c>
      <c r="D57" s="30" t="n">
        <v>11410</v>
      </c>
      <c r="E57" s="30" t="n">
        <v>37428</v>
      </c>
      <c r="F57" s="30" t="n">
        <v>27615</v>
      </c>
      <c r="G57" s="30" t="n">
        <v>9547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s="12" customFormat="true" ht="12.95" hidden="false" customHeight="true" outlineLevel="0" collapsed="false">
      <c r="A58" s="27" t="s">
        <v>98</v>
      </c>
      <c r="B58" s="30" t="n">
        <v>4618</v>
      </c>
      <c r="C58" s="30" t="n">
        <v>18971</v>
      </c>
      <c r="D58" s="30" t="n">
        <v>4567</v>
      </c>
      <c r="E58" s="30" t="n">
        <v>27848</v>
      </c>
      <c r="F58" s="30" t="n">
        <v>9185</v>
      </c>
      <c r="G58" s="30" t="n">
        <v>46819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s="12" customFormat="true" ht="12.95" hidden="false" customHeight="true" outlineLevel="0" collapsed="false">
      <c r="A59" s="29" t="s">
        <v>99</v>
      </c>
      <c r="B59" s="36" t="n">
        <v>20823</v>
      </c>
      <c r="C59" s="36" t="n">
        <v>77016</v>
      </c>
      <c r="D59" s="36" t="n">
        <v>15977</v>
      </c>
      <c r="E59" s="36" t="n">
        <v>65276</v>
      </c>
      <c r="F59" s="36" t="n">
        <v>36800</v>
      </c>
      <c r="G59" s="36" t="n">
        <v>14229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s="12" customFormat="true" ht="12.95" hidden="false" customHeight="true" outlineLevel="0" collapsed="false">
      <c r="A60" s="2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s="12" customFormat="true" ht="12.95" hidden="false" customHeight="true" outlineLevel="0" collapsed="false">
      <c r="A61" s="17" t="s">
        <v>0</v>
      </c>
      <c r="B61" s="17"/>
      <c r="C61" s="17"/>
      <c r="D61" s="17"/>
      <c r="E61" s="17"/>
      <c r="F61" s="17"/>
      <c r="G61" s="1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s="12" customFormat="true" ht="12.95" hidden="false" customHeight="true" outlineLevel="0" collapsed="false">
      <c r="A62" s="1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s="12" customFormat="true" ht="12.95" hidden="false" customHeight="true" outlineLevel="0" collapsed="false">
      <c r="A63" s="18" t="s">
        <v>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s="12" customFormat="true" ht="12.95" hidden="false" customHeight="true" outlineLevel="0" collapsed="false">
      <c r="A64" s="27" t="s">
        <v>97</v>
      </c>
      <c r="B64" s="30" t="n">
        <v>14050</v>
      </c>
      <c r="C64" s="30" t="n">
        <v>31403</v>
      </c>
      <c r="D64" s="30" t="n">
        <v>10032</v>
      </c>
      <c r="E64" s="30" t="n">
        <v>34286</v>
      </c>
      <c r="F64" s="30" t="n">
        <v>24082</v>
      </c>
      <c r="G64" s="30" t="n">
        <v>6568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s="12" customFormat="true" ht="12.95" hidden="false" customHeight="true" outlineLevel="0" collapsed="false">
      <c r="A65" s="27" t="s">
        <v>98</v>
      </c>
      <c r="B65" s="30" t="n">
        <v>8244</v>
      </c>
      <c r="C65" s="30" t="n">
        <v>30857</v>
      </c>
      <c r="D65" s="30" t="n">
        <v>6737</v>
      </c>
      <c r="E65" s="30" t="n">
        <v>42025</v>
      </c>
      <c r="F65" s="30" t="n">
        <v>14981</v>
      </c>
      <c r="G65" s="30" t="n">
        <v>7288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s="12" customFormat="true" ht="12.95" hidden="false" customHeight="true" outlineLevel="0" collapsed="false">
      <c r="A66" s="27" t="s">
        <v>99</v>
      </c>
      <c r="B66" s="30" t="n">
        <v>22294</v>
      </c>
      <c r="C66" s="30" t="n">
        <v>62260</v>
      </c>
      <c r="D66" s="30" t="n">
        <v>16769</v>
      </c>
      <c r="E66" s="30" t="n">
        <v>76311</v>
      </c>
      <c r="F66" s="30" t="n">
        <v>39063</v>
      </c>
      <c r="G66" s="30" t="n">
        <v>13857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s="12" customFormat="true" ht="12.95" hidden="false" customHeight="true" outlineLevel="0" collapsed="false">
      <c r="B67" s="30"/>
      <c r="C67" s="30"/>
      <c r="D67" s="30"/>
      <c r="E67" s="30"/>
      <c r="F67" s="30"/>
      <c r="G67" s="3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s="12" customFormat="true" ht="12.95" hidden="false" customHeight="true" outlineLevel="0" collapsed="false">
      <c r="A68" s="18" t="s">
        <v>5</v>
      </c>
      <c r="B68" s="30"/>
      <c r="C68" s="30"/>
      <c r="D68" s="30"/>
      <c r="E68" s="30"/>
      <c r="F68" s="30"/>
      <c r="G68" s="3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s="12" customFormat="true" ht="12.95" hidden="false" customHeight="true" outlineLevel="0" collapsed="false">
      <c r="A69" s="27" t="s">
        <v>97</v>
      </c>
      <c r="B69" s="30" t="n">
        <v>18755</v>
      </c>
      <c r="C69" s="30" t="n">
        <v>65159</v>
      </c>
      <c r="D69" s="30" t="n">
        <v>16657</v>
      </c>
      <c r="E69" s="30" t="n">
        <v>53762</v>
      </c>
      <c r="F69" s="30" t="n">
        <v>35412</v>
      </c>
      <c r="G69" s="30" t="n">
        <v>11892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s="12" customFormat="true" ht="12.95" hidden="false" customHeight="true" outlineLevel="0" collapsed="false">
      <c r="A70" s="27" t="s">
        <v>98</v>
      </c>
      <c r="B70" s="30" t="n">
        <v>5713</v>
      </c>
      <c r="C70" s="30" t="n">
        <v>23092</v>
      </c>
      <c r="D70" s="30" t="n">
        <v>6740</v>
      </c>
      <c r="E70" s="30" t="n">
        <v>42085</v>
      </c>
      <c r="F70" s="30" t="n">
        <v>12453</v>
      </c>
      <c r="G70" s="30" t="n">
        <v>6517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s="12" customFormat="true" ht="12.95" hidden="false" customHeight="true" outlineLevel="0" collapsed="false">
      <c r="A71" s="27" t="s">
        <v>99</v>
      </c>
      <c r="B71" s="30" t="n">
        <v>24468</v>
      </c>
      <c r="C71" s="30" t="n">
        <v>88251</v>
      </c>
      <c r="D71" s="30" t="n">
        <v>23397</v>
      </c>
      <c r="E71" s="30" t="n">
        <v>95847</v>
      </c>
      <c r="F71" s="30" t="n">
        <v>47865</v>
      </c>
      <c r="G71" s="30" t="n">
        <v>18409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s="12" customFormat="true" ht="12.95" hidden="false" customHeight="true" outlineLevel="0" collapsed="false">
      <c r="B72" s="30"/>
      <c r="C72" s="30"/>
      <c r="D72" s="30"/>
      <c r="E72" s="30"/>
      <c r="F72" s="30"/>
      <c r="G72" s="3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s="12" customFormat="true" ht="12.95" hidden="false" customHeight="true" outlineLevel="0" collapsed="false">
      <c r="A73" s="28" t="s">
        <v>7</v>
      </c>
      <c r="B73" s="30"/>
      <c r="C73" s="30"/>
      <c r="D73" s="30"/>
      <c r="E73" s="30"/>
      <c r="F73" s="30"/>
      <c r="G73" s="3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s="12" customFormat="true" ht="12.95" hidden="false" customHeight="true" outlineLevel="0" collapsed="false">
      <c r="A74" s="27" t="s">
        <v>97</v>
      </c>
      <c r="B74" s="30" t="n">
        <v>262868</v>
      </c>
      <c r="C74" s="30" t="n">
        <v>878982</v>
      </c>
      <c r="D74" s="30" t="n">
        <v>351588</v>
      </c>
      <c r="E74" s="30" t="n">
        <v>2303925</v>
      </c>
      <c r="F74" s="30" t="n">
        <v>614456</v>
      </c>
      <c r="G74" s="30" t="n">
        <v>318290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s="12" customFormat="true" ht="12.95" hidden="false" customHeight="true" outlineLevel="0" collapsed="false">
      <c r="A75" s="27" t="s">
        <v>98</v>
      </c>
      <c r="B75" s="30" t="n">
        <v>71386</v>
      </c>
      <c r="C75" s="30" t="n">
        <v>340144</v>
      </c>
      <c r="D75" s="30" t="n">
        <v>105529</v>
      </c>
      <c r="E75" s="30" t="n">
        <v>855378</v>
      </c>
      <c r="F75" s="30" t="n">
        <v>176915</v>
      </c>
      <c r="G75" s="30" t="n">
        <v>1195522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s="12" customFormat="true" ht="12.95" hidden="false" customHeight="true" outlineLevel="0" collapsed="false">
      <c r="A76" s="27" t="s">
        <v>99</v>
      </c>
      <c r="B76" s="30" t="n">
        <v>334254</v>
      </c>
      <c r="C76" s="30" t="n">
        <v>1219126</v>
      </c>
      <c r="D76" s="30" t="n">
        <v>457117</v>
      </c>
      <c r="E76" s="30" t="n">
        <v>3159303</v>
      </c>
      <c r="F76" s="30" t="n">
        <v>791371</v>
      </c>
      <c r="G76" s="30" t="n">
        <v>437842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s="12" customFormat="true" ht="12.95" hidden="false" customHeight="true" outlineLevel="0" collapsed="false">
      <c r="B77" s="30"/>
      <c r="C77" s="30"/>
      <c r="D77" s="30"/>
      <c r="E77" s="30"/>
      <c r="F77" s="30"/>
      <c r="G77" s="3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s="12" customFormat="true" ht="12.95" hidden="false" customHeight="true" outlineLevel="0" collapsed="false">
      <c r="A78" s="18" t="s">
        <v>8</v>
      </c>
      <c r="B78" s="30"/>
      <c r="C78" s="30"/>
      <c r="D78" s="30"/>
      <c r="E78" s="30"/>
      <c r="F78" s="30"/>
      <c r="G78" s="3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s="12" customFormat="true" ht="12.95" hidden="false" customHeight="true" outlineLevel="0" collapsed="false">
      <c r="A79" s="27" t="s">
        <v>97</v>
      </c>
      <c r="B79" s="30" t="n">
        <v>35570</v>
      </c>
      <c r="C79" s="30" t="n">
        <v>109199</v>
      </c>
      <c r="D79" s="30" t="n">
        <v>30687</v>
      </c>
      <c r="E79" s="30" t="n">
        <v>76748</v>
      </c>
      <c r="F79" s="30" t="n">
        <v>66257</v>
      </c>
      <c r="G79" s="30" t="n">
        <v>18594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s="12" customFormat="true" ht="12.95" hidden="false" customHeight="true" outlineLevel="0" collapsed="false">
      <c r="A80" s="27" t="s">
        <v>98</v>
      </c>
      <c r="B80" s="30" t="n">
        <v>5401</v>
      </c>
      <c r="C80" s="30" t="n">
        <v>20259</v>
      </c>
      <c r="D80" s="30" t="n">
        <v>3378</v>
      </c>
      <c r="E80" s="30" t="n">
        <v>17566</v>
      </c>
      <c r="F80" s="30" t="n">
        <v>8779</v>
      </c>
      <c r="G80" s="30" t="n">
        <v>3782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s="28" customFormat="true" ht="12.95" hidden="false" customHeight="true" outlineLevel="0" collapsed="false">
      <c r="A81" s="27" t="s">
        <v>99</v>
      </c>
      <c r="B81" s="30" t="n">
        <v>40971</v>
      </c>
      <c r="C81" s="30" t="n">
        <v>129458</v>
      </c>
      <c r="D81" s="30" t="n">
        <v>34065</v>
      </c>
      <c r="E81" s="30" t="n">
        <v>94314</v>
      </c>
      <c r="F81" s="30" t="n">
        <v>75036</v>
      </c>
      <c r="G81" s="30" t="n">
        <v>22377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</row>
    <row r="82" s="12" customFormat="true" ht="12.95" hidden="false" customHeight="true" outlineLevel="0" collapsed="false">
      <c r="B82" s="30"/>
      <c r="C82" s="30"/>
      <c r="D82" s="30"/>
      <c r="E82" s="30"/>
      <c r="F82" s="30"/>
      <c r="G82" s="3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</row>
    <row r="83" s="12" customFormat="true" ht="12.95" hidden="false" customHeight="true" outlineLevel="0" collapsed="false">
      <c r="A83" s="18" t="s">
        <v>100</v>
      </c>
      <c r="B83" s="30"/>
      <c r="C83" s="30"/>
      <c r="D83" s="30"/>
      <c r="E83" s="30"/>
      <c r="F83" s="30"/>
      <c r="G83" s="3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</row>
    <row r="84" s="14" customFormat="true" ht="12.95" hidden="false" customHeight="true" outlineLevel="0" collapsed="false">
      <c r="A84" s="27" t="s">
        <v>97</v>
      </c>
      <c r="B84" s="30" t="n">
        <v>1577</v>
      </c>
      <c r="C84" s="30" t="n">
        <v>4571</v>
      </c>
      <c r="D84" s="30" t="n">
        <v>4083</v>
      </c>
      <c r="E84" s="30" t="n">
        <v>14517</v>
      </c>
      <c r="F84" s="30" t="n">
        <v>5660</v>
      </c>
      <c r="G84" s="30" t="n">
        <v>1908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</row>
    <row r="85" s="14" customFormat="true" ht="12.95" hidden="false" customHeight="true" outlineLevel="0" collapsed="false">
      <c r="A85" s="27" t="s">
        <v>98</v>
      </c>
      <c r="B85" s="30" t="n">
        <v>612</v>
      </c>
      <c r="C85" s="30" t="n">
        <v>2572</v>
      </c>
      <c r="D85" s="30" t="n">
        <v>2775</v>
      </c>
      <c r="E85" s="30" t="n">
        <v>19559</v>
      </c>
      <c r="F85" s="30" t="n">
        <v>3387</v>
      </c>
      <c r="G85" s="30" t="n">
        <v>2213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</row>
    <row r="86" s="12" customFormat="true" ht="12.95" hidden="false" customHeight="true" outlineLevel="0" collapsed="false">
      <c r="A86" s="27" t="s">
        <v>99</v>
      </c>
      <c r="B86" s="30" t="n">
        <v>2189</v>
      </c>
      <c r="C86" s="30" t="n">
        <v>7143</v>
      </c>
      <c r="D86" s="30" t="n">
        <v>6858</v>
      </c>
      <c r="E86" s="30" t="n">
        <v>34076</v>
      </c>
      <c r="F86" s="30" t="n">
        <v>9047</v>
      </c>
      <c r="G86" s="30" t="n">
        <v>41219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</row>
    <row r="87" s="12" customFormat="true" ht="12.95" hidden="false" customHeight="true" outlineLevel="0" collapsed="false">
      <c r="A87" s="27"/>
      <c r="B87" s="30"/>
      <c r="C87" s="30"/>
      <c r="D87" s="30"/>
      <c r="E87" s="30"/>
      <c r="F87" s="30"/>
      <c r="G87" s="3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</row>
    <row r="88" s="12" customFormat="true" ht="12.95" hidden="false" customHeight="true" outlineLevel="0" collapsed="false">
      <c r="A88" s="18" t="s">
        <v>101</v>
      </c>
      <c r="B88" s="30"/>
      <c r="C88" s="30"/>
      <c r="D88" s="30"/>
      <c r="E88" s="30"/>
      <c r="F88" s="30"/>
      <c r="G88" s="3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</row>
    <row r="89" s="12" customFormat="true" ht="12.95" hidden="false" customHeight="true" outlineLevel="0" collapsed="false">
      <c r="A89" s="27" t="s">
        <v>97</v>
      </c>
      <c r="B89" s="30" t="n">
        <v>332820</v>
      </c>
      <c r="C89" s="30" t="n">
        <v>1089314</v>
      </c>
      <c r="D89" s="30" t="n">
        <v>413047</v>
      </c>
      <c r="E89" s="30" t="n">
        <v>2483238</v>
      </c>
      <c r="F89" s="30" t="n">
        <v>745867</v>
      </c>
      <c r="G89" s="30" t="n">
        <v>3572552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</row>
    <row r="90" s="12" customFormat="true" ht="12.95" hidden="false" customHeight="true" outlineLevel="0" collapsed="false">
      <c r="A90" s="27" t="s">
        <v>98</v>
      </c>
      <c r="B90" s="30" t="n">
        <v>91356</v>
      </c>
      <c r="C90" s="30" t="n">
        <v>416924</v>
      </c>
      <c r="D90" s="30" t="n">
        <v>125159</v>
      </c>
      <c r="E90" s="30" t="n">
        <v>976613</v>
      </c>
      <c r="F90" s="30" t="n">
        <v>216515</v>
      </c>
      <c r="G90" s="30" t="n">
        <v>139353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</row>
    <row r="91" s="18" customFormat="true" ht="12.95" hidden="false" customHeight="true" outlineLevel="0" collapsed="false">
      <c r="A91" s="37" t="s">
        <v>99</v>
      </c>
      <c r="B91" s="36" t="n">
        <v>424176</v>
      </c>
      <c r="C91" s="36" t="n">
        <v>1506238</v>
      </c>
      <c r="D91" s="36" t="n">
        <v>538206</v>
      </c>
      <c r="E91" s="36" t="n">
        <v>3459851</v>
      </c>
      <c r="F91" s="36" t="n">
        <v>962382</v>
      </c>
      <c r="G91" s="36" t="n">
        <v>496608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</row>
    <row r="92" s="12" customFormat="true" ht="12.95" hidden="false" customHeight="true" outlineLevel="0" collapsed="false">
      <c r="A92" s="38"/>
      <c r="B92" s="23"/>
      <c r="C92" s="23"/>
      <c r="D92" s="23"/>
      <c r="E92" s="23"/>
      <c r="F92" s="23"/>
      <c r="G92" s="3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</row>
    <row r="93" s="12" customFormat="true" ht="12.95" hidden="false" customHeight="true" outlineLevel="0" collapsed="false">
      <c r="A93" s="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</row>
    <row r="94" s="12" customFormat="true" ht="12.95" hidden="false" customHeight="true" outlineLevel="0" collapsed="false">
      <c r="A94" s="1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</row>
    <row r="95" customFormat="false" ht="12.95" hidden="false" customHeight="true" outlineLevel="0" collapsed="false">
      <c r="A95" s="14"/>
    </row>
    <row r="96" customFormat="false" ht="12.95" hidden="false" customHeight="true" outlineLevel="0" collapsed="false">
      <c r="A96" s="12"/>
    </row>
    <row r="97" customFormat="false" ht="12.95" hidden="false" customHeight="true" outlineLevel="0" collapsed="false">
      <c r="A97" s="12"/>
    </row>
    <row r="98" customFormat="false" ht="12.95" hidden="false" customHeight="true" outlineLevel="0" collapsed="false">
      <c r="A98" s="12"/>
    </row>
    <row r="99" customFormat="false" ht="12.95" hidden="false" customHeight="true" outlineLevel="0" collapsed="false">
      <c r="A99" s="12"/>
    </row>
  </sheetData>
  <mergeCells count="14">
    <mergeCell ref="A5:A7"/>
    <mergeCell ref="B5:C5"/>
    <mergeCell ref="D5:E5"/>
    <mergeCell ref="F5:G6"/>
    <mergeCell ref="B6:C6"/>
    <mergeCell ref="D6:E6"/>
    <mergeCell ref="A9:G9"/>
    <mergeCell ref="A41:G41"/>
    <mergeCell ref="B52:C52"/>
    <mergeCell ref="D52:E52"/>
    <mergeCell ref="B53:C53"/>
    <mergeCell ref="D53:E53"/>
    <mergeCell ref="F53:G53"/>
    <mergeCell ref="A61:G6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0.13"/>
    <col collapsed="false" customWidth="true" hidden="false" outlineLevel="0" max="7" min="7" style="0" width="10.71"/>
  </cols>
  <sheetData>
    <row r="1" s="9" customFormat="true" ht="12.95" hidden="false" customHeight="true" outlineLevel="0" collapsed="false">
      <c r="A1" s="8" t="s">
        <v>107</v>
      </c>
    </row>
    <row r="2" s="9" customFormat="true" ht="12.95" hidden="false" customHeight="true" outlineLevel="0" collapsed="false">
      <c r="A2" s="8" t="s">
        <v>108</v>
      </c>
    </row>
    <row r="3" s="9" customFormat="true" ht="12.95" hidden="false" customHeight="true" outlineLevel="0" collapsed="false">
      <c r="A3" s="8" t="s">
        <v>109</v>
      </c>
    </row>
    <row r="5" s="12" customFormat="true" ht="12.95" hidden="false" customHeight="true" outlineLevel="0" collapsed="false">
      <c r="A5" s="31" t="s">
        <v>110</v>
      </c>
      <c r="B5" s="40" t="s">
        <v>111</v>
      </c>
      <c r="C5" s="40"/>
      <c r="D5" s="40" t="s">
        <v>112</v>
      </c>
      <c r="E5" s="40"/>
      <c r="F5" s="40" t="s">
        <v>47</v>
      </c>
      <c r="G5" s="40"/>
    </row>
    <row r="6" s="12" customFormat="true" ht="12.95" hidden="false" customHeight="true" outlineLevel="0" collapsed="false">
      <c r="A6" s="35" t="s">
        <v>113</v>
      </c>
      <c r="B6" s="26" t="s">
        <v>48</v>
      </c>
      <c r="C6" s="26" t="s">
        <v>49</v>
      </c>
      <c r="D6" s="26" t="s">
        <v>48</v>
      </c>
      <c r="E6" s="26" t="s">
        <v>49</v>
      </c>
      <c r="F6" s="26" t="s">
        <v>48</v>
      </c>
      <c r="G6" s="26" t="s">
        <v>49</v>
      </c>
    </row>
    <row r="7" s="12" customFormat="true" ht="12.95" hidden="false" customHeight="true" outlineLevel="0" collapsed="false">
      <c r="A7" s="15"/>
      <c r="B7" s="15"/>
      <c r="C7" s="15"/>
      <c r="D7" s="15"/>
      <c r="E7" s="15"/>
      <c r="F7" s="15"/>
      <c r="G7" s="15"/>
    </row>
    <row r="8" s="12" customFormat="true" ht="12.95" hidden="false" customHeight="true" outlineLevel="0" collapsed="false">
      <c r="A8" s="17" t="s">
        <v>114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5"/>
      <c r="B9" s="15"/>
      <c r="C9" s="15"/>
      <c r="D9" s="15"/>
      <c r="E9" s="15"/>
      <c r="F9" s="15"/>
      <c r="G9" s="15"/>
    </row>
    <row r="10" s="12" customFormat="true" ht="12.95" hidden="false" customHeight="true" outlineLevel="0" collapsed="false">
      <c r="A10" s="12" t="s">
        <v>115</v>
      </c>
      <c r="B10" s="30" t="n">
        <v>72533</v>
      </c>
      <c r="C10" s="30" t="n">
        <v>238490</v>
      </c>
      <c r="D10" s="30" t="n">
        <v>26045</v>
      </c>
      <c r="E10" s="30" t="n">
        <v>123147</v>
      </c>
      <c r="F10" s="30" t="n">
        <v>98578</v>
      </c>
      <c r="G10" s="30" t="n">
        <v>361637</v>
      </c>
    </row>
    <row r="11" s="12" customFormat="true" ht="12.95" hidden="false" customHeight="true" outlineLevel="0" collapsed="false">
      <c r="A11" s="12" t="s">
        <v>116</v>
      </c>
      <c r="B11" s="30" t="n">
        <v>157099</v>
      </c>
      <c r="C11" s="30" t="n">
        <v>452311</v>
      </c>
      <c r="D11" s="30" t="n">
        <v>30081</v>
      </c>
      <c r="E11" s="30" t="n">
        <v>99847</v>
      </c>
      <c r="F11" s="30" t="n">
        <v>187180</v>
      </c>
      <c r="G11" s="30" t="n">
        <v>552158</v>
      </c>
    </row>
    <row r="12" s="12" customFormat="true" ht="12.95" hidden="false" customHeight="true" outlineLevel="0" collapsed="false">
      <c r="A12" s="12" t="s">
        <v>117</v>
      </c>
      <c r="B12" s="30" t="n">
        <v>36908</v>
      </c>
      <c r="C12" s="30" t="n">
        <v>110969</v>
      </c>
      <c r="D12" s="30" t="n">
        <v>8805</v>
      </c>
      <c r="E12" s="30" t="n">
        <v>34368</v>
      </c>
      <c r="F12" s="30" t="n">
        <v>45713</v>
      </c>
      <c r="G12" s="30" t="n">
        <v>145337</v>
      </c>
    </row>
    <row r="13" s="12" customFormat="true" ht="12.95" hidden="false" customHeight="true" outlineLevel="0" collapsed="false">
      <c r="A13" s="12" t="s">
        <v>118</v>
      </c>
      <c r="B13" s="30" t="n">
        <v>19309</v>
      </c>
      <c r="C13" s="30" t="n">
        <v>54606</v>
      </c>
      <c r="D13" s="30" t="n">
        <v>3460</v>
      </c>
      <c r="E13" s="30" t="n">
        <v>9491</v>
      </c>
      <c r="F13" s="30" t="n">
        <v>22769</v>
      </c>
      <c r="G13" s="30" t="n">
        <v>64097</v>
      </c>
    </row>
    <row r="14" s="12" customFormat="true" ht="12.95" hidden="false" customHeight="true" outlineLevel="0" collapsed="false">
      <c r="A14" s="12" t="s">
        <v>119</v>
      </c>
      <c r="B14" s="30" t="n">
        <v>30766</v>
      </c>
      <c r="C14" s="30" t="n">
        <v>174893</v>
      </c>
      <c r="D14" s="30" t="n">
        <v>18347</v>
      </c>
      <c r="E14" s="30" t="n">
        <v>131100</v>
      </c>
      <c r="F14" s="30" t="n">
        <v>49113</v>
      </c>
      <c r="G14" s="30" t="n">
        <v>305993</v>
      </c>
    </row>
    <row r="15" s="28" customFormat="true" ht="12.95" hidden="false" customHeight="true" outlineLevel="0" collapsed="false">
      <c r="A15" s="28" t="s">
        <v>120</v>
      </c>
      <c r="B15" s="36" t="n">
        <v>316615</v>
      </c>
      <c r="C15" s="36" t="n">
        <v>1031269</v>
      </c>
      <c r="D15" s="36" t="n">
        <v>86738</v>
      </c>
      <c r="E15" s="36" t="n">
        <v>397953</v>
      </c>
      <c r="F15" s="36" t="n">
        <v>403353</v>
      </c>
      <c r="G15" s="36" t="n">
        <v>1429222</v>
      </c>
    </row>
    <row r="16" s="28" customFormat="true" ht="12.95" hidden="false" customHeight="true" outlineLevel="0" collapsed="false">
      <c r="B16" s="30"/>
      <c r="C16" s="30"/>
      <c r="D16" s="30"/>
      <c r="E16" s="30"/>
      <c r="F16" s="30"/>
      <c r="G16" s="30"/>
    </row>
    <row r="17" s="12" customFormat="true" ht="12.95" hidden="false" customHeight="true" outlineLevel="0" collapsed="false">
      <c r="A17" s="12" t="s">
        <v>121</v>
      </c>
      <c r="B17" s="30" t="n">
        <v>275656</v>
      </c>
      <c r="C17" s="30" t="n">
        <v>1889420</v>
      </c>
      <c r="D17" s="30" t="n">
        <v>71690</v>
      </c>
      <c r="E17" s="30" t="n">
        <v>549905</v>
      </c>
      <c r="F17" s="30" t="n">
        <v>347346</v>
      </c>
      <c r="G17" s="30" t="n">
        <v>2439325</v>
      </c>
    </row>
    <row r="18" s="12" customFormat="true" ht="12.95" hidden="false" customHeight="true" outlineLevel="0" collapsed="false">
      <c r="A18" s="12" t="s">
        <v>122</v>
      </c>
      <c r="B18" s="30" t="n">
        <v>53035</v>
      </c>
      <c r="C18" s="30" t="n">
        <v>242137</v>
      </c>
      <c r="D18" s="30" t="n">
        <v>30085</v>
      </c>
      <c r="E18" s="30" t="n">
        <v>277880</v>
      </c>
      <c r="F18" s="30" t="n">
        <v>83120</v>
      </c>
      <c r="G18" s="30" t="n">
        <v>520017</v>
      </c>
    </row>
    <row r="19" s="12" customFormat="true" ht="12.95" hidden="false" customHeight="true" outlineLevel="0" collapsed="false">
      <c r="A19" s="12" t="s">
        <v>123</v>
      </c>
      <c r="B19" s="30" t="n">
        <v>66607</v>
      </c>
      <c r="C19" s="30" t="n">
        <v>274672</v>
      </c>
      <c r="D19" s="30" t="n">
        <v>18284</v>
      </c>
      <c r="E19" s="30" t="n">
        <v>118963</v>
      </c>
      <c r="F19" s="30" t="n">
        <v>84891</v>
      </c>
      <c r="G19" s="30" t="n">
        <v>393635</v>
      </c>
    </row>
    <row r="20" s="12" customFormat="true" ht="12.95" hidden="false" customHeight="true" outlineLevel="0" collapsed="false">
      <c r="A20" s="12" t="s">
        <v>124</v>
      </c>
      <c r="B20" s="30" t="n">
        <v>6339</v>
      </c>
      <c r="C20" s="30" t="n">
        <v>39581</v>
      </c>
      <c r="D20" s="30" t="n">
        <v>533</v>
      </c>
      <c r="E20" s="30" t="n">
        <v>2017</v>
      </c>
      <c r="F20" s="30" t="n">
        <v>6872</v>
      </c>
      <c r="G20" s="30" t="n">
        <v>41598</v>
      </c>
    </row>
    <row r="21" s="28" customFormat="true" ht="12.95" hidden="false" customHeight="true" outlineLevel="0" collapsed="false">
      <c r="A21" s="28" t="s">
        <v>125</v>
      </c>
      <c r="B21" s="36" t="n">
        <v>401637</v>
      </c>
      <c r="C21" s="36" t="n">
        <v>2445810</v>
      </c>
      <c r="D21" s="36" t="n">
        <v>120592</v>
      </c>
      <c r="E21" s="36" t="n">
        <v>948765</v>
      </c>
      <c r="F21" s="36" t="n">
        <v>522229</v>
      </c>
      <c r="G21" s="36" t="n">
        <v>3394575</v>
      </c>
    </row>
    <row r="22" s="28" customFormat="true" ht="12.95" hidden="false" customHeight="true" outlineLevel="0" collapsed="false"/>
    <row r="23" s="28" customFormat="true" ht="12.95" hidden="false" customHeight="true" outlineLevel="0" collapsed="false">
      <c r="A23" s="41" t="s">
        <v>85</v>
      </c>
      <c r="B23" s="36" t="n">
        <v>718252</v>
      </c>
      <c r="C23" s="36" t="n">
        <v>3477079</v>
      </c>
      <c r="D23" s="36" t="n">
        <v>207330</v>
      </c>
      <c r="E23" s="36" t="n">
        <v>1346718</v>
      </c>
      <c r="F23" s="36" t="n">
        <v>925582</v>
      </c>
      <c r="G23" s="36" t="n">
        <v>4823797</v>
      </c>
    </row>
    <row r="24" s="12" customFormat="true" ht="12.95" hidden="false" customHeight="true" outlineLevel="0" collapsed="false">
      <c r="A24" s="15"/>
      <c r="B24" s="42"/>
      <c r="C24" s="15"/>
      <c r="D24" s="15"/>
      <c r="E24" s="15"/>
      <c r="F24" s="15"/>
      <c r="G24" s="15"/>
    </row>
    <row r="25" s="12" customFormat="true" ht="12.95" hidden="false" customHeight="true" outlineLevel="0" collapsed="false">
      <c r="A25" s="17" t="s">
        <v>126</v>
      </c>
      <c r="B25" s="17"/>
      <c r="C25" s="17"/>
      <c r="D25" s="17"/>
      <c r="E25" s="17"/>
      <c r="F25" s="17"/>
      <c r="G25" s="17"/>
    </row>
    <row r="26" s="12" customFormat="true" ht="12.95" hidden="false" customHeight="true" outlineLevel="0" collapsed="false">
      <c r="A26" s="15"/>
      <c r="B26" s="42"/>
      <c r="C26" s="42"/>
      <c r="D26" s="42"/>
      <c r="E26" s="42"/>
      <c r="F26" s="42"/>
      <c r="G26" s="42"/>
    </row>
    <row r="27" s="12" customFormat="true" ht="12.95" hidden="false" customHeight="true" outlineLevel="0" collapsed="false">
      <c r="A27" s="12" t="s">
        <v>127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</row>
    <row r="28" s="12" customFormat="true" ht="12.95" hidden="false" customHeight="true" outlineLevel="0" collapsed="false">
      <c r="A28" s="12" t="s">
        <v>128</v>
      </c>
      <c r="B28" s="30" t="n">
        <v>11510</v>
      </c>
      <c r="C28" s="30" t="n">
        <v>37707</v>
      </c>
      <c r="D28" s="30" t="n">
        <v>3647</v>
      </c>
      <c r="E28" s="30" t="n">
        <v>16028</v>
      </c>
      <c r="F28" s="30" t="n">
        <v>15157</v>
      </c>
      <c r="G28" s="30" t="n">
        <v>53735</v>
      </c>
      <c r="H28" s="20"/>
      <c r="I28" s="20"/>
    </row>
    <row r="29" s="12" customFormat="true" ht="12.95" hidden="false" customHeight="true" outlineLevel="0" collapsed="false">
      <c r="A29" s="12" t="s">
        <v>117</v>
      </c>
      <c r="B29" s="30" t="n">
        <v>4143</v>
      </c>
      <c r="C29" s="30" t="n">
        <v>18725</v>
      </c>
      <c r="D29" s="30" t="n">
        <v>799</v>
      </c>
      <c r="E29" s="30" t="n">
        <v>2521</v>
      </c>
      <c r="F29" s="30" t="n">
        <v>4942</v>
      </c>
      <c r="G29" s="30" t="n">
        <v>21246</v>
      </c>
    </row>
    <row r="30" s="12" customFormat="true" ht="12.95" hidden="false" customHeight="true" outlineLevel="0" collapsed="false">
      <c r="A30" s="12" t="s">
        <v>118</v>
      </c>
      <c r="B30" s="30" t="n">
        <v>552</v>
      </c>
      <c r="C30" s="30" t="n">
        <v>1613</v>
      </c>
      <c r="D30" s="30" t="n">
        <v>172</v>
      </c>
      <c r="E30" s="30" t="n">
        <v>422</v>
      </c>
      <c r="F30" s="30" t="n">
        <v>724</v>
      </c>
      <c r="G30" s="30" t="n">
        <v>2035</v>
      </c>
    </row>
    <row r="31" s="12" customFormat="true" ht="12.95" hidden="false" customHeight="true" outlineLevel="0" collapsed="false">
      <c r="A31" s="12" t="s">
        <v>119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</row>
    <row r="32" s="28" customFormat="true" ht="12.95" hidden="false" customHeight="true" outlineLevel="0" collapsed="false">
      <c r="A32" s="28" t="s">
        <v>120</v>
      </c>
      <c r="B32" s="36" t="n">
        <v>16205</v>
      </c>
      <c r="C32" s="36" t="n">
        <v>58045</v>
      </c>
      <c r="D32" s="36" t="n">
        <v>4618</v>
      </c>
      <c r="E32" s="36" t="n">
        <v>18971</v>
      </c>
      <c r="F32" s="36" t="n">
        <v>20823</v>
      </c>
      <c r="G32" s="36" t="n">
        <v>77016</v>
      </c>
    </row>
    <row r="33" s="28" customFormat="true" ht="12.95" hidden="false" customHeight="true" outlineLevel="0" collapsed="false">
      <c r="B33" s="0"/>
      <c r="C33" s="0"/>
      <c r="D33" s="0"/>
      <c r="E33" s="0"/>
      <c r="F33" s="0"/>
      <c r="G33" s="0"/>
    </row>
    <row r="34" s="12" customFormat="true" ht="12.95" hidden="false" customHeight="true" outlineLevel="0" collapsed="false">
      <c r="A34" s="12" t="s">
        <v>129</v>
      </c>
    </row>
    <row r="35" s="12" customFormat="true" ht="12.95" hidden="false" customHeight="true" outlineLevel="0" collapsed="false">
      <c r="A35" s="12" t="s">
        <v>130</v>
      </c>
      <c r="B35" s="30" t="n">
        <v>4470</v>
      </c>
      <c r="C35" s="30" t="n">
        <v>15852</v>
      </c>
      <c r="D35" s="30" t="n">
        <v>2484</v>
      </c>
      <c r="E35" s="30" t="n">
        <v>10927</v>
      </c>
      <c r="F35" s="30" t="n">
        <v>6954</v>
      </c>
      <c r="G35" s="30" t="n">
        <v>26779</v>
      </c>
    </row>
    <row r="36" s="12" customFormat="true" ht="12.95" hidden="false" customHeight="true" outlineLevel="0" collapsed="false">
      <c r="A36" s="12" t="s">
        <v>123</v>
      </c>
      <c r="B36" s="30" t="n">
        <v>6940</v>
      </c>
      <c r="C36" s="30" t="n">
        <v>21576</v>
      </c>
      <c r="D36" s="30" t="n">
        <v>2083</v>
      </c>
      <c r="E36" s="30" t="n">
        <v>16921</v>
      </c>
      <c r="F36" s="30" t="n">
        <v>9023</v>
      </c>
      <c r="G36" s="30" t="n">
        <v>38497</v>
      </c>
    </row>
    <row r="37" s="12" customFormat="true" ht="12.95" hidden="false" customHeight="true" outlineLevel="0" collapsed="false">
      <c r="A37" s="12" t="s">
        <v>124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</row>
    <row r="38" s="28" customFormat="true" ht="12.95" hidden="false" customHeight="true" outlineLevel="0" collapsed="false">
      <c r="A38" s="28" t="s">
        <v>125</v>
      </c>
      <c r="B38" s="36" t="n">
        <v>11410</v>
      </c>
      <c r="C38" s="36" t="n">
        <v>37428</v>
      </c>
      <c r="D38" s="36" t="n">
        <v>4567</v>
      </c>
      <c r="E38" s="36" t="n">
        <v>27848</v>
      </c>
      <c r="F38" s="36" t="n">
        <v>15977</v>
      </c>
      <c r="G38" s="36" t="n">
        <v>65276</v>
      </c>
    </row>
    <row r="39" s="28" customFormat="true" ht="12.95" hidden="false" customHeight="true" outlineLevel="0" collapsed="false"/>
    <row r="40" s="28" customFormat="true" ht="12.95" hidden="false" customHeight="true" outlineLevel="0" collapsed="false">
      <c r="A40" s="41" t="s">
        <v>85</v>
      </c>
      <c r="B40" s="36" t="n">
        <v>27615</v>
      </c>
      <c r="C40" s="36" t="n">
        <v>95473</v>
      </c>
      <c r="D40" s="36" t="n">
        <v>9185</v>
      </c>
      <c r="E40" s="36" t="n">
        <v>46819</v>
      </c>
      <c r="F40" s="36" t="n">
        <v>36800</v>
      </c>
      <c r="G40" s="36" t="n">
        <v>142292</v>
      </c>
      <c r="H40" s="44"/>
    </row>
    <row r="41" s="12" customFormat="true" ht="12.95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s="9" customFormat="true" ht="12.95" hidden="false" customHeight="true" outlineLevel="0" collapsed="false">
      <c r="A42" s="8" t="s">
        <v>131</v>
      </c>
    </row>
    <row r="43" s="9" customFormat="true" ht="12.95" hidden="false" customHeight="true" outlineLevel="0" collapsed="false">
      <c r="A43" s="8" t="s">
        <v>132</v>
      </c>
    </row>
    <row r="44" s="9" customFormat="true" ht="12.95" hidden="false" customHeight="true" outlineLevel="0" collapsed="false">
      <c r="A44" s="8" t="s">
        <v>104</v>
      </c>
    </row>
    <row r="46" s="12" customFormat="true" ht="12.95" hidden="false" customHeight="true" outlineLevel="0" collapsed="false">
      <c r="A46" s="24" t="s">
        <v>133</v>
      </c>
      <c r="B46" s="40" t="s">
        <v>111</v>
      </c>
      <c r="C46" s="40"/>
      <c r="D46" s="40" t="s">
        <v>112</v>
      </c>
      <c r="E46" s="40"/>
      <c r="F46" s="40" t="s">
        <v>47</v>
      </c>
      <c r="G46" s="40"/>
    </row>
    <row r="47" s="12" customFormat="true" ht="12.95" hidden="false" customHeight="true" outlineLevel="0" collapsed="false">
      <c r="A47" s="24"/>
      <c r="B47" s="26" t="s">
        <v>48</v>
      </c>
      <c r="C47" s="26" t="s">
        <v>49</v>
      </c>
      <c r="D47" s="26" t="s">
        <v>48</v>
      </c>
      <c r="E47" s="26" t="s">
        <v>49</v>
      </c>
      <c r="F47" s="26" t="s">
        <v>48</v>
      </c>
      <c r="G47" s="26" t="s">
        <v>49</v>
      </c>
    </row>
    <row r="48" s="12" customFormat="true" ht="12.95" hidden="false" customHeight="true" outlineLevel="0" collapsed="false">
      <c r="A48" s="15"/>
      <c r="B48" s="15"/>
      <c r="C48" s="15"/>
      <c r="D48" s="15"/>
      <c r="E48" s="15"/>
      <c r="F48" s="15"/>
      <c r="G48" s="15"/>
    </row>
    <row r="49" s="12" customFormat="true" ht="12.95" hidden="false" customHeight="true" outlineLevel="0" collapsed="false">
      <c r="A49" s="17" t="s">
        <v>0</v>
      </c>
      <c r="B49" s="17"/>
      <c r="C49" s="17"/>
      <c r="D49" s="17"/>
      <c r="E49" s="17"/>
      <c r="F49" s="17"/>
      <c r="G49" s="17"/>
    </row>
    <row r="50" s="12" customFormat="true" ht="12.95" hidden="false" customHeight="true" outlineLevel="0" collapsed="false">
      <c r="A50" s="15"/>
      <c r="B50" s="15"/>
      <c r="C50" s="15"/>
      <c r="D50" s="15"/>
      <c r="E50" s="15"/>
      <c r="F50" s="15"/>
      <c r="G50" s="15"/>
    </row>
    <row r="51" s="12" customFormat="true" ht="12.95" hidden="false" customHeight="true" outlineLevel="0" collapsed="false">
      <c r="A51" s="12" t="s">
        <v>134</v>
      </c>
      <c r="B51" s="30" t="n">
        <v>241142</v>
      </c>
      <c r="C51" s="30" t="n">
        <v>728508</v>
      </c>
      <c r="D51" s="30" t="n">
        <v>59773</v>
      </c>
      <c r="E51" s="30" t="n">
        <v>239022</v>
      </c>
      <c r="F51" s="30" t="n">
        <v>300915</v>
      </c>
      <c r="G51" s="30" t="n">
        <v>967530</v>
      </c>
    </row>
    <row r="52" s="12" customFormat="true" ht="12.95" hidden="false" customHeight="true" outlineLevel="0" collapsed="false">
      <c r="A52" s="12" t="s">
        <v>117</v>
      </c>
      <c r="B52" s="30" t="n">
        <v>41051</v>
      </c>
      <c r="C52" s="30" t="n">
        <v>129694</v>
      </c>
      <c r="D52" s="30" t="n">
        <v>9604</v>
      </c>
      <c r="E52" s="30" t="n">
        <v>36889</v>
      </c>
      <c r="F52" s="30" t="n">
        <v>50655</v>
      </c>
      <c r="G52" s="30" t="n">
        <v>166583</v>
      </c>
    </row>
    <row r="53" s="12" customFormat="true" ht="12.95" hidden="false" customHeight="true" outlineLevel="0" collapsed="false">
      <c r="A53" s="12" t="s">
        <v>118</v>
      </c>
      <c r="B53" s="30" t="n">
        <v>19861</v>
      </c>
      <c r="C53" s="30" t="n">
        <v>56219</v>
      </c>
      <c r="D53" s="30" t="n">
        <v>3632</v>
      </c>
      <c r="E53" s="30" t="n">
        <v>9913</v>
      </c>
      <c r="F53" s="30" t="n">
        <v>23493</v>
      </c>
      <c r="G53" s="30" t="n">
        <v>66132</v>
      </c>
    </row>
    <row r="54" s="12" customFormat="true" ht="12.95" hidden="false" customHeight="true" outlineLevel="0" collapsed="false">
      <c r="A54" s="12" t="s">
        <v>119</v>
      </c>
      <c r="B54" s="30" t="n">
        <v>30766</v>
      </c>
      <c r="C54" s="30" t="n">
        <v>174893</v>
      </c>
      <c r="D54" s="30" t="n">
        <v>18347</v>
      </c>
      <c r="E54" s="30" t="n">
        <v>131100</v>
      </c>
      <c r="F54" s="30" t="n">
        <v>49113</v>
      </c>
      <c r="G54" s="30" t="n">
        <v>305993</v>
      </c>
    </row>
    <row r="55" s="12" customFormat="true" ht="12.95" hidden="false" customHeight="true" outlineLevel="0" collapsed="false">
      <c r="A55" s="28" t="s">
        <v>120</v>
      </c>
      <c r="B55" s="36" t="n">
        <v>332820</v>
      </c>
      <c r="C55" s="36" t="n">
        <v>1089314</v>
      </c>
      <c r="D55" s="36" t="n">
        <v>91356</v>
      </c>
      <c r="E55" s="36" t="n">
        <v>416924</v>
      </c>
      <c r="F55" s="36" t="n">
        <v>424176</v>
      </c>
      <c r="G55" s="36" t="n">
        <v>1506238</v>
      </c>
    </row>
    <row r="56" s="28" customFormat="true" ht="12.95" hidden="false" customHeight="true" outlineLevel="0" collapsed="false">
      <c r="G56" s="44"/>
    </row>
    <row r="57" s="28" customFormat="true" ht="12.95" hidden="false" customHeight="true" outlineLevel="0" collapsed="false">
      <c r="A57" s="12" t="s">
        <v>129</v>
      </c>
      <c r="B57" s="12"/>
      <c r="C57" s="12"/>
      <c r="D57" s="12"/>
      <c r="E57" s="12"/>
      <c r="F57" s="12"/>
      <c r="G57" s="12"/>
    </row>
    <row r="58" s="12" customFormat="true" ht="12.95" hidden="false" customHeight="true" outlineLevel="0" collapsed="false">
      <c r="A58" s="12" t="s">
        <v>135</v>
      </c>
      <c r="B58" s="30" t="n">
        <v>333161</v>
      </c>
      <c r="C58" s="30" t="n">
        <v>2147409</v>
      </c>
      <c r="D58" s="30" t="n">
        <v>104259</v>
      </c>
      <c r="E58" s="30" t="n">
        <v>838712</v>
      </c>
      <c r="F58" s="30" t="n">
        <v>437420</v>
      </c>
      <c r="G58" s="30" t="n">
        <v>2986121</v>
      </c>
    </row>
    <row r="59" s="12" customFormat="true" ht="12.95" hidden="false" customHeight="true" outlineLevel="0" collapsed="false">
      <c r="A59" s="12" t="s">
        <v>123</v>
      </c>
      <c r="B59" s="30" t="n">
        <v>73547</v>
      </c>
      <c r="C59" s="30" t="n">
        <v>296248</v>
      </c>
      <c r="D59" s="30" t="n">
        <v>20367</v>
      </c>
      <c r="E59" s="30" t="n">
        <v>135884</v>
      </c>
      <c r="F59" s="30" t="n">
        <v>93914</v>
      </c>
      <c r="G59" s="30" t="n">
        <v>432132</v>
      </c>
    </row>
    <row r="60" s="12" customFormat="true" ht="12.95" hidden="false" customHeight="true" outlineLevel="0" collapsed="false">
      <c r="A60" s="12" t="s">
        <v>124</v>
      </c>
      <c r="B60" s="30" t="n">
        <v>6339</v>
      </c>
      <c r="C60" s="30" t="n">
        <v>39581</v>
      </c>
      <c r="D60" s="30" t="n">
        <v>533</v>
      </c>
      <c r="E60" s="30" t="n">
        <v>2017</v>
      </c>
      <c r="F60" s="30" t="n">
        <v>6872</v>
      </c>
      <c r="G60" s="30" t="n">
        <v>41598</v>
      </c>
    </row>
    <row r="61" s="12" customFormat="true" ht="12.95" hidden="false" customHeight="true" outlineLevel="0" collapsed="false">
      <c r="A61" s="28" t="s">
        <v>125</v>
      </c>
      <c r="B61" s="36" t="n">
        <v>413047</v>
      </c>
      <c r="C61" s="36" t="n">
        <v>2483238</v>
      </c>
      <c r="D61" s="36" t="n">
        <v>125159</v>
      </c>
      <c r="E61" s="36" t="n">
        <v>976613</v>
      </c>
      <c r="F61" s="36" t="n">
        <v>538206</v>
      </c>
      <c r="G61" s="36" t="n">
        <v>3459851</v>
      </c>
    </row>
    <row r="62" s="28" customFormat="true" ht="12.95" hidden="false" customHeight="true" outlineLevel="0" collapsed="false"/>
    <row r="63" s="28" customFormat="true" ht="12.95" hidden="false" customHeight="true" outlineLevel="0" collapsed="false">
      <c r="A63" s="41" t="s">
        <v>85</v>
      </c>
      <c r="B63" s="44" t="n">
        <v>745867</v>
      </c>
      <c r="C63" s="44" t="n">
        <v>3572552</v>
      </c>
      <c r="D63" s="44" t="n">
        <v>216515</v>
      </c>
      <c r="E63" s="44" t="n">
        <v>1393537</v>
      </c>
      <c r="F63" s="44" t="n">
        <v>962382</v>
      </c>
      <c r="G63" s="44" t="n">
        <v>4966089</v>
      </c>
      <c r="H63" s="44"/>
      <c r="I63" s="44"/>
    </row>
    <row r="64" s="12" customFormat="true" ht="12.95" hidden="false" customHeight="true" outlineLevel="0" collapsed="false">
      <c r="A64" s="38"/>
      <c r="B64" s="38"/>
      <c r="C64" s="38"/>
      <c r="D64" s="38"/>
      <c r="E64" s="38"/>
      <c r="F64" s="38"/>
      <c r="G64" s="38"/>
    </row>
    <row r="66" s="46" customFormat="true" ht="12.95" hidden="false" customHeight="true" outlineLevel="0" collapsed="false">
      <c r="A66" s="6" t="s">
        <v>136</v>
      </c>
      <c r="B66" s="45"/>
      <c r="C66" s="45"/>
      <c r="D66" s="45"/>
      <c r="E66" s="45"/>
    </row>
    <row r="67" s="47" customFormat="true" ht="12.95" hidden="false" customHeight="true" outlineLevel="0" collapsed="false">
      <c r="A67" s="6" t="s">
        <v>137</v>
      </c>
      <c r="B67" s="45"/>
      <c r="C67" s="45"/>
      <c r="D67" s="45"/>
      <c r="E67" s="45"/>
    </row>
    <row r="68" s="47" customFormat="true" ht="12.95" hidden="false" customHeight="true" outlineLevel="0" collapsed="false">
      <c r="A68" s="6" t="s">
        <v>138</v>
      </c>
      <c r="B68" s="48"/>
      <c r="C68" s="48"/>
      <c r="D68" s="48"/>
      <c r="E68" s="48"/>
    </row>
    <row r="69" s="47" customFormat="true" ht="12.95" hidden="false" customHeight="true" outlineLevel="0" collapsed="false">
      <c r="A69" s="6" t="s">
        <v>139</v>
      </c>
      <c r="B69" s="45"/>
      <c r="C69" s="45"/>
      <c r="D69" s="45"/>
      <c r="E69" s="45"/>
    </row>
  </sheetData>
  <mergeCells count="10"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49" width="8.85"/>
    <col collapsed="false" customWidth="true" hidden="false" outlineLevel="0" max="3" min="3" style="49" width="7.85"/>
    <col collapsed="false" customWidth="true" hidden="false" outlineLevel="0" max="4" min="4" style="49" width="7.14"/>
    <col collapsed="false" customWidth="true" hidden="false" outlineLevel="0" max="5" min="5" style="49" width="7.28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s="9" customFormat="true" ht="12.95" hidden="false" customHeight="true" outlineLevel="0" collapsed="false">
      <c r="A1" s="8" t="s">
        <v>140</v>
      </c>
      <c r="B1" s="50"/>
      <c r="C1" s="50"/>
      <c r="D1" s="50"/>
      <c r="E1" s="50"/>
    </row>
    <row r="2" s="9" customFormat="true" ht="12.95" hidden="false" customHeight="true" outlineLevel="0" collapsed="false">
      <c r="A2" s="8" t="s">
        <v>141</v>
      </c>
      <c r="B2" s="50"/>
      <c r="C2" s="50"/>
      <c r="D2" s="50"/>
      <c r="E2" s="50"/>
    </row>
    <row r="3" s="9" customFormat="true" ht="12.95" hidden="false" customHeight="true" outlineLevel="0" collapsed="false">
      <c r="A3" s="51" t="s">
        <v>142</v>
      </c>
    </row>
    <row r="4" customFormat="false" ht="12.95" hidden="false" customHeight="true" outlineLevel="0" collapsed="false">
      <c r="F4" s="12"/>
      <c r="G4" s="12"/>
      <c r="H4" s="12"/>
    </row>
    <row r="5" s="12" customFormat="true" ht="12.95" hidden="false" customHeight="true" outlineLevel="0" collapsed="false">
      <c r="A5" s="24" t="s">
        <v>133</v>
      </c>
      <c r="B5" s="52" t="s">
        <v>93</v>
      </c>
      <c r="C5" s="52" t="s">
        <v>143</v>
      </c>
      <c r="D5" s="53" t="s">
        <v>144</v>
      </c>
      <c r="E5" s="52" t="s">
        <v>145</v>
      </c>
      <c r="F5" s="13" t="s">
        <v>146</v>
      </c>
      <c r="G5" s="13" t="s">
        <v>147</v>
      </c>
      <c r="H5" s="13" t="s">
        <v>148</v>
      </c>
    </row>
    <row r="6" s="12" customFormat="true" ht="12.95" hidden="false" customHeight="true" outlineLevel="0" collapsed="false">
      <c r="A6" s="24"/>
      <c r="B6" s="52"/>
      <c r="C6" s="52"/>
      <c r="D6" s="53"/>
      <c r="E6" s="52"/>
      <c r="F6" s="13"/>
      <c r="G6" s="13"/>
      <c r="H6" s="13"/>
    </row>
    <row r="7" s="12" customFormat="true" ht="12.95" hidden="false" customHeight="true" outlineLevel="0" collapsed="false">
      <c r="A7" s="14"/>
      <c r="B7" s="54"/>
      <c r="C7" s="55"/>
      <c r="D7" s="55"/>
      <c r="E7" s="55"/>
    </row>
    <row r="8" s="12" customFormat="true" ht="12.95" hidden="false" customHeight="true" outlineLevel="0" collapsed="false">
      <c r="A8" s="17" t="s">
        <v>50</v>
      </c>
      <c r="B8" s="17"/>
      <c r="C8" s="17"/>
      <c r="D8" s="17"/>
      <c r="E8" s="17"/>
      <c r="F8" s="17"/>
      <c r="G8" s="17"/>
      <c r="H8" s="17"/>
    </row>
    <row r="9" s="12" customFormat="true" ht="12.95" hidden="false" customHeight="true" outlineLevel="0" collapsed="false">
      <c r="A9" s="15"/>
      <c r="B9" s="54"/>
      <c r="C9" s="54"/>
      <c r="D9" s="54"/>
      <c r="E9" s="54"/>
    </row>
    <row r="10" s="12" customFormat="true" ht="12.95" hidden="false" customHeight="true" outlineLevel="0" collapsed="false">
      <c r="A10" s="12" t="s">
        <v>149</v>
      </c>
      <c r="B10" s="20" t="n">
        <v>22</v>
      </c>
      <c r="C10" s="20" t="n">
        <v>1259.5</v>
      </c>
      <c r="D10" s="20" t="n">
        <v>2514</v>
      </c>
      <c r="E10" s="20" t="n">
        <v>1289.83</v>
      </c>
      <c r="F10" s="56" t="n">
        <f aca="false">D10/$D$23*100</f>
        <v>3.43729862782875</v>
      </c>
      <c r="G10" s="57" t="n">
        <f aca="false">D10/B10</f>
        <v>114.272727272727</v>
      </c>
      <c r="H10" s="57" t="n">
        <f aca="false">E10/C10*100</f>
        <v>102.408098451767</v>
      </c>
    </row>
    <row r="11" s="12" customFormat="true" ht="12.95" hidden="false" customHeight="true" outlineLevel="0" collapsed="false">
      <c r="A11" s="12" t="s">
        <v>116</v>
      </c>
      <c r="B11" s="20" t="n">
        <v>97.42</v>
      </c>
      <c r="C11" s="20" t="n">
        <v>2361.17</v>
      </c>
      <c r="D11" s="20" t="n">
        <v>5041.17</v>
      </c>
      <c r="E11" s="20" t="n">
        <v>2331</v>
      </c>
      <c r="F11" s="56" t="n">
        <f aca="false">D11/$D$23*100</f>
        <v>6.89260410646438</v>
      </c>
      <c r="G11" s="57" t="n">
        <f aca="false">D11/B11</f>
        <v>51.7467665777048</v>
      </c>
      <c r="H11" s="57" t="n">
        <f aca="false">E11/C11*100</f>
        <v>98.7222436334529</v>
      </c>
    </row>
    <row r="12" s="12" customFormat="true" ht="12.95" hidden="false" customHeight="true" outlineLevel="0" collapsed="false">
      <c r="A12" s="12" t="s">
        <v>117</v>
      </c>
      <c r="B12" s="20" t="n">
        <v>50.42</v>
      </c>
      <c r="C12" s="20" t="n">
        <v>781.5</v>
      </c>
      <c r="D12" s="20" t="n">
        <v>1626.67</v>
      </c>
      <c r="E12" s="20" t="n">
        <v>776.5</v>
      </c>
      <c r="F12" s="56" t="n">
        <f aca="false">D12/$D$23*100</f>
        <v>2.22408534563651</v>
      </c>
      <c r="G12" s="57" t="n">
        <f aca="false">D12/B12</f>
        <v>32.2623958746529</v>
      </c>
      <c r="H12" s="57" t="n">
        <f aca="false">E12/C12*100</f>
        <v>99.360204734485</v>
      </c>
    </row>
    <row r="13" s="12" customFormat="true" ht="12.95" hidden="false" customHeight="true" outlineLevel="0" collapsed="false">
      <c r="A13" s="12" t="s">
        <v>118</v>
      </c>
      <c r="B13" s="20" t="n">
        <v>43.25</v>
      </c>
      <c r="C13" s="20" t="n">
        <v>389.08</v>
      </c>
      <c r="D13" s="20" t="n">
        <v>784.75</v>
      </c>
      <c r="E13" s="20" t="n">
        <v>336.08</v>
      </c>
      <c r="F13" s="56" t="n">
        <f aca="false">D13/$D$23*100</f>
        <v>1.07295946626436</v>
      </c>
      <c r="G13" s="57" t="n">
        <f aca="false">D13/B13</f>
        <v>18.1445086705202</v>
      </c>
      <c r="H13" s="57" t="n">
        <f aca="false">E13/C13*100</f>
        <v>86.3781227511052</v>
      </c>
    </row>
    <row r="14" s="12" customFormat="true" ht="12.95" hidden="false" customHeight="true" outlineLevel="0" collapsed="false">
      <c r="A14" s="12" t="s">
        <v>119</v>
      </c>
      <c r="B14" s="20" t="n">
        <v>25.17</v>
      </c>
      <c r="C14" s="20" t="n">
        <v>1543.83</v>
      </c>
      <c r="D14" s="20" t="n">
        <v>3714.33</v>
      </c>
      <c r="E14" s="20" t="n">
        <v>1092.83</v>
      </c>
      <c r="F14" s="56" t="n">
        <f aca="false">D14/$D$23*100</f>
        <v>5.07846516002512</v>
      </c>
      <c r="G14" s="57" t="n">
        <f aca="false">D14/B14</f>
        <v>147.569725864124</v>
      </c>
      <c r="H14" s="57" t="n">
        <f aca="false">E14/C14*100</f>
        <v>70.7869389764417</v>
      </c>
    </row>
    <row r="15" s="28" customFormat="true" ht="12.95" hidden="false" customHeight="true" outlineLevel="0" collapsed="false">
      <c r="A15" s="28" t="s">
        <v>120</v>
      </c>
      <c r="B15" s="19" t="n">
        <v>238.25</v>
      </c>
      <c r="C15" s="19" t="n">
        <v>6335.08</v>
      </c>
      <c r="D15" s="19" t="n">
        <v>13680.92</v>
      </c>
      <c r="E15" s="19" t="n">
        <v>5826.25</v>
      </c>
      <c r="F15" s="58" t="n">
        <f aca="false">D15/$D$23*100</f>
        <v>18.7054127062191</v>
      </c>
      <c r="G15" s="59" t="n">
        <f aca="false">D15/B15</f>
        <v>57.4225393494229</v>
      </c>
      <c r="H15" s="59" t="n">
        <f aca="false">E15/C15*100</f>
        <v>91.9680572305322</v>
      </c>
    </row>
    <row r="16" s="28" customFormat="true" ht="12.95" hidden="false" customHeight="true" outlineLevel="0" collapsed="false">
      <c r="B16" s="20"/>
      <c r="C16" s="20" t="s">
        <v>150</v>
      </c>
      <c r="D16" s="20" t="s">
        <v>150</v>
      </c>
      <c r="E16" s="20" t="s">
        <v>150</v>
      </c>
    </row>
    <row r="17" s="12" customFormat="true" ht="12.95" hidden="false" customHeight="true" outlineLevel="0" collapsed="false">
      <c r="A17" s="12" t="s">
        <v>121</v>
      </c>
      <c r="B17" s="20" t="n">
        <v>48.42</v>
      </c>
      <c r="C17" s="20" t="n">
        <v>12441.08</v>
      </c>
      <c r="D17" s="20" t="n">
        <v>48015</v>
      </c>
      <c r="E17" s="20" t="n">
        <v>3693</v>
      </c>
      <c r="F17" s="56" t="n">
        <f aca="false">D17/$D$23*100</f>
        <v>65.6491223608581</v>
      </c>
      <c r="G17" s="57" t="n">
        <f aca="false">D17/B17</f>
        <v>991.635687732342</v>
      </c>
      <c r="H17" s="57" t="n">
        <f aca="false">E17/C17*100</f>
        <v>29.6839181164336</v>
      </c>
    </row>
    <row r="18" s="12" customFormat="true" ht="12.95" hidden="false" customHeight="true" outlineLevel="0" collapsed="false">
      <c r="A18" s="12" t="s">
        <v>122</v>
      </c>
      <c r="B18" s="20" t="n">
        <v>263.75</v>
      </c>
      <c r="C18" s="20" t="n">
        <v>2301.75</v>
      </c>
      <c r="D18" s="20" t="n">
        <v>4790.58</v>
      </c>
      <c r="E18" s="20" t="n">
        <v>1784.58</v>
      </c>
      <c r="F18" s="56" t="n">
        <f aca="false">D18/$D$23*100</f>
        <v>6.54998172653295</v>
      </c>
      <c r="G18" s="57" t="n">
        <f aca="false">D18/B18</f>
        <v>18.163336492891</v>
      </c>
      <c r="H18" s="57" t="n">
        <f aca="false">E18/C18*100</f>
        <v>77.5314434669273</v>
      </c>
    </row>
    <row r="19" s="12" customFormat="true" ht="12.95" hidden="false" customHeight="true" outlineLevel="0" collapsed="false">
      <c r="A19" s="12" t="s">
        <v>123</v>
      </c>
      <c r="B19" s="20" t="n">
        <v>574.75</v>
      </c>
      <c r="C19" s="20" t="n">
        <v>3093.83</v>
      </c>
      <c r="D19" s="20" t="n">
        <v>5769.42</v>
      </c>
      <c r="E19" s="20" t="n">
        <v>2664.42</v>
      </c>
      <c r="F19" s="56" t="n">
        <f aca="false">D19/$D$23*100</f>
        <v>7.88831322568327</v>
      </c>
      <c r="G19" s="57" t="n">
        <f aca="false">D19/B19</f>
        <v>10.0381383210091</v>
      </c>
      <c r="H19" s="57" t="n">
        <f aca="false">E19/C19*100</f>
        <v>86.1204397138822</v>
      </c>
    </row>
    <row r="20" s="12" customFormat="true" ht="12.95" hidden="false" customHeight="true" outlineLevel="0" collapsed="false">
      <c r="A20" s="12" t="s">
        <v>124</v>
      </c>
      <c r="B20" s="20" t="n">
        <v>11.5</v>
      </c>
      <c r="C20" s="20" t="n">
        <v>229</v>
      </c>
      <c r="D20" s="20" t="n">
        <v>882.92</v>
      </c>
      <c r="E20" s="20" t="n">
        <v>193</v>
      </c>
      <c r="F20" s="56" t="n">
        <f aca="false">D20/$D$23*100</f>
        <v>1.20718365333435</v>
      </c>
      <c r="G20" s="57" t="n">
        <f aca="false">D20/B20</f>
        <v>76.775652173913</v>
      </c>
      <c r="H20" s="57" t="n">
        <f aca="false">E20/C20*100</f>
        <v>84.2794759825327</v>
      </c>
    </row>
    <row r="21" s="28" customFormat="true" ht="12.95" hidden="false" customHeight="true" outlineLevel="0" collapsed="false">
      <c r="A21" s="28" t="s">
        <v>125</v>
      </c>
      <c r="B21" s="19" t="n">
        <v>898.42</v>
      </c>
      <c r="C21" s="19" t="n">
        <v>18065.67</v>
      </c>
      <c r="D21" s="19" t="n">
        <v>59457.92</v>
      </c>
      <c r="E21" s="19" t="n">
        <v>8335</v>
      </c>
      <c r="F21" s="58" t="n">
        <f aca="false">D21/$D$23*100</f>
        <v>81.2946009664087</v>
      </c>
      <c r="G21" s="59" t="n">
        <f aca="false">D21/B21</f>
        <v>66.1805391687629</v>
      </c>
      <c r="H21" s="59" t="n">
        <f aca="false">E21/C21*100</f>
        <v>46.137231555763</v>
      </c>
    </row>
    <row r="22" s="28" customFormat="true" ht="12.95" hidden="false" customHeight="true" outlineLevel="0" collapsed="false"/>
    <row r="23" s="28" customFormat="true" ht="12.95" hidden="false" customHeight="true" outlineLevel="0" collapsed="false">
      <c r="A23" s="41" t="s">
        <v>85</v>
      </c>
      <c r="B23" s="44" t="n">
        <v>1136.67</v>
      </c>
      <c r="C23" s="44" t="n">
        <v>24400.75</v>
      </c>
      <c r="D23" s="44" t="n">
        <v>73138.83</v>
      </c>
      <c r="E23" s="44" t="n">
        <v>14161.25</v>
      </c>
      <c r="F23" s="58" t="n">
        <f aca="false">D23/$D$23*100</f>
        <v>100</v>
      </c>
      <c r="G23" s="59" t="n">
        <f aca="false">D23/B23</f>
        <v>64.3448230357096</v>
      </c>
      <c r="H23" s="59" t="n">
        <f aca="false">E23/C23*100</f>
        <v>58.0361259387519</v>
      </c>
    </row>
    <row r="24" s="12" customFormat="true" ht="12.95" hidden="false" customHeight="true" outlineLevel="0" collapsed="false">
      <c r="A24" s="15"/>
      <c r="B24" s="54"/>
      <c r="C24" s="54"/>
      <c r="D24" s="54"/>
      <c r="E24" s="54"/>
    </row>
    <row r="25" s="12" customFormat="true" ht="12.95" hidden="false" customHeight="true" outlineLevel="0" collapsed="false">
      <c r="A25" s="17" t="s">
        <v>126</v>
      </c>
      <c r="B25" s="17"/>
      <c r="C25" s="17"/>
      <c r="D25" s="17"/>
      <c r="E25" s="17"/>
      <c r="F25" s="17"/>
      <c r="G25" s="17"/>
      <c r="H25" s="17"/>
    </row>
    <row r="26" s="12" customFormat="true" ht="12.95" hidden="false" customHeight="true" outlineLevel="0" collapsed="false">
      <c r="A26" s="15"/>
      <c r="B26" s="54"/>
      <c r="C26" s="54"/>
      <c r="D26" s="54"/>
      <c r="E26" s="54"/>
    </row>
    <row r="27" s="12" customFormat="true" ht="12.95" hidden="false" customHeight="true" outlineLevel="0" collapsed="false">
      <c r="A27" s="12" t="s">
        <v>127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s="12" customFormat="true" ht="12.95" hidden="false" customHeight="true" outlineLevel="0" collapsed="false">
      <c r="A28" s="12" t="s">
        <v>128</v>
      </c>
      <c r="B28" s="61" t="n">
        <v>18</v>
      </c>
      <c r="C28" s="61" t="n">
        <v>487</v>
      </c>
      <c r="D28" s="61" t="n">
        <v>1001</v>
      </c>
      <c r="E28" s="61" t="n">
        <v>495</v>
      </c>
      <c r="F28" s="56" t="n">
        <f aca="false">D28/$D$40*100</f>
        <v>30.4764804384229</v>
      </c>
      <c r="G28" s="57" t="n">
        <f aca="false">D28/B28</f>
        <v>55.6111111111111</v>
      </c>
      <c r="H28" s="57" t="n">
        <f aca="false">E28/C28*100</f>
        <v>101.642710472279</v>
      </c>
    </row>
    <row r="29" s="12" customFormat="true" ht="12.95" hidden="false" customHeight="true" outlineLevel="0" collapsed="false">
      <c r="A29" s="12" t="s">
        <v>117</v>
      </c>
      <c r="B29" s="61" t="n">
        <v>12</v>
      </c>
      <c r="C29" s="61" t="n">
        <v>236</v>
      </c>
      <c r="D29" s="61" t="n">
        <v>468</v>
      </c>
      <c r="E29" s="61" t="n">
        <v>228</v>
      </c>
      <c r="F29" s="56" t="n">
        <f aca="false">D29/$D$40*100</f>
        <v>14.2487441010808</v>
      </c>
      <c r="G29" s="57" t="n">
        <f aca="false">D29/B29</f>
        <v>39</v>
      </c>
      <c r="H29" s="57" t="n">
        <f aca="false">E29/C29*100</f>
        <v>96.6101694915254</v>
      </c>
    </row>
    <row r="30" s="12" customFormat="true" ht="12.95" hidden="false" customHeight="true" outlineLevel="0" collapsed="false">
      <c r="A30" s="12" t="s">
        <v>118</v>
      </c>
      <c r="B30" s="61" t="n">
        <v>4</v>
      </c>
      <c r="C30" s="61" t="n">
        <v>49</v>
      </c>
      <c r="D30" s="61" t="n">
        <v>99</v>
      </c>
      <c r="E30" s="61" t="n">
        <v>40</v>
      </c>
      <c r="F30" s="56" t="n">
        <f aca="false">D30/$D$40*100</f>
        <v>3.01415740599787</v>
      </c>
      <c r="G30" s="57" t="n">
        <f aca="false">D30/B30</f>
        <v>24.75</v>
      </c>
      <c r="H30" s="57" t="n">
        <f aca="false">E30/C30*100</f>
        <v>81.6326530612245</v>
      </c>
    </row>
    <row r="31" s="12" customFormat="true" ht="12.95" hidden="false" customHeight="true" outlineLevel="0" collapsed="false">
      <c r="A31" s="12" t="s">
        <v>119</v>
      </c>
      <c r="B31" s="43" t="n">
        <v>0</v>
      </c>
      <c r="C31" s="43" t="n">
        <v>0</v>
      </c>
      <c r="D31" s="43" t="n">
        <v>0</v>
      </c>
      <c r="E31" s="43" t="n">
        <v>0</v>
      </c>
    </row>
    <row r="32" s="28" customFormat="true" ht="12.95" hidden="false" customHeight="true" outlineLevel="0" collapsed="false">
      <c r="A32" s="28" t="s">
        <v>120</v>
      </c>
      <c r="B32" s="62" t="n">
        <v>34</v>
      </c>
      <c r="C32" s="62" t="n">
        <v>772</v>
      </c>
      <c r="D32" s="62" t="n">
        <v>1568</v>
      </c>
      <c r="E32" s="62" t="n">
        <v>763</v>
      </c>
      <c r="F32" s="58" t="n">
        <f aca="false">D32/$D$40*100</f>
        <v>47.7393819455016</v>
      </c>
      <c r="G32" s="59" t="n">
        <f aca="false">D32/B32</f>
        <v>46.1176470588235</v>
      </c>
      <c r="H32" s="59" t="n">
        <f aca="false">E32/C32*100</f>
        <v>98.8341968911917</v>
      </c>
    </row>
    <row r="33" s="28" customFormat="true" ht="12.95" hidden="false" customHeight="true" outlineLevel="0" collapsed="false">
      <c r="B33" s="56"/>
      <c r="C33" s="56"/>
      <c r="D33" s="56"/>
      <c r="E33" s="56"/>
    </row>
    <row r="34" s="12" customFormat="true" ht="12.95" hidden="false" customHeight="true" outlineLevel="0" collapsed="false">
      <c r="A34" s="12" t="s">
        <v>129</v>
      </c>
      <c r="B34" s="30"/>
      <c r="C34" s="30"/>
      <c r="D34" s="30"/>
      <c r="E34" s="30"/>
      <c r="F34" s="56"/>
      <c r="G34" s="57"/>
      <c r="H34" s="57"/>
    </row>
    <row r="35" s="12" customFormat="true" ht="12.95" hidden="false" customHeight="true" outlineLevel="0" collapsed="false">
      <c r="A35" s="12" t="s">
        <v>130</v>
      </c>
      <c r="B35" s="20" t="n">
        <v>29.33</v>
      </c>
      <c r="C35" s="20" t="n">
        <v>323.25</v>
      </c>
      <c r="D35" s="20" t="n">
        <v>895.25</v>
      </c>
      <c r="E35" s="20" t="n">
        <v>225.42</v>
      </c>
      <c r="F35" s="56" t="n">
        <v>27.2568123001979</v>
      </c>
      <c r="G35" s="57" t="n">
        <v>30.5233549266962</v>
      </c>
      <c r="H35" s="57" t="n">
        <v>69.7354988399072</v>
      </c>
    </row>
    <row r="36" s="12" customFormat="true" ht="12.95" hidden="false" customHeight="true" outlineLevel="0" collapsed="false">
      <c r="A36" s="12" t="s">
        <v>123</v>
      </c>
      <c r="B36" s="20" t="n">
        <v>59.67</v>
      </c>
      <c r="C36" s="20" t="n">
        <v>407.75</v>
      </c>
      <c r="D36" s="20" t="n">
        <v>821.25</v>
      </c>
      <c r="E36" s="20" t="n">
        <v>335.75</v>
      </c>
      <c r="F36" s="56" t="n">
        <f aca="false">D36/$D$40*100</f>
        <v>25.0038057543005</v>
      </c>
      <c r="G36" s="57" t="n">
        <f aca="false">D36/B36</f>
        <v>13.763197586727</v>
      </c>
      <c r="H36" s="57" t="n">
        <f aca="false">E36/C36*100</f>
        <v>82.3421213979154</v>
      </c>
    </row>
    <row r="37" s="12" customFormat="true" ht="12.95" hidden="false" customHeight="true" outlineLevel="0" collapsed="false">
      <c r="A37" s="12" t="s">
        <v>124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</row>
    <row r="38" s="18" customFormat="true" ht="12.95" hidden="false" customHeight="true" outlineLevel="0" collapsed="false">
      <c r="A38" s="18" t="s">
        <v>125</v>
      </c>
      <c r="B38" s="19" t="n">
        <v>89</v>
      </c>
      <c r="C38" s="19" t="n">
        <v>731</v>
      </c>
      <c r="D38" s="19" t="n">
        <v>1716.5</v>
      </c>
      <c r="E38" s="19" t="n">
        <v>561.17</v>
      </c>
      <c r="F38" s="58" t="n">
        <f aca="false">D38/$D$40*100</f>
        <v>52.2606180544984</v>
      </c>
      <c r="G38" s="59" t="n">
        <f aca="false">D38/B38</f>
        <v>19.2865168539326</v>
      </c>
      <c r="H38" s="59" t="n">
        <f aca="false">E38/C38*100</f>
        <v>76.7674418604651</v>
      </c>
    </row>
    <row r="39" s="28" customFormat="true" ht="12.95" hidden="false" customHeight="true" outlineLevel="0" collapsed="false"/>
    <row r="40" s="18" customFormat="true" ht="12.95" hidden="false" customHeight="true" outlineLevel="0" collapsed="false">
      <c r="A40" s="63" t="s">
        <v>85</v>
      </c>
      <c r="B40" s="19" t="n">
        <v>123</v>
      </c>
      <c r="C40" s="19" t="n">
        <v>1503</v>
      </c>
      <c r="D40" s="19" t="n">
        <v>3284.5</v>
      </c>
      <c r="E40" s="19" t="n">
        <v>1324.17</v>
      </c>
      <c r="F40" s="58" t="n">
        <f aca="false">D40/$D$40*100</f>
        <v>100</v>
      </c>
      <c r="G40" s="59" t="n">
        <f aca="false">D40/B40</f>
        <v>26.7032520325203</v>
      </c>
      <c r="H40" s="59" t="n">
        <f aca="false">E40/C40*100</f>
        <v>88.1017964071856</v>
      </c>
    </row>
    <row r="41" s="12" customFormat="true" ht="12.95" hidden="false" customHeight="true" outlineLevel="0" collapsed="false">
      <c r="A41" s="15"/>
      <c r="B41" s="54"/>
      <c r="C41" s="54"/>
      <c r="D41" s="54"/>
      <c r="E41" s="54"/>
    </row>
    <row r="42" s="9" customFormat="true" ht="12.95" hidden="false" customHeight="true" outlineLevel="0" collapsed="false">
      <c r="A42" s="8" t="s">
        <v>151</v>
      </c>
      <c r="B42" s="50"/>
      <c r="C42" s="50"/>
      <c r="D42" s="50"/>
      <c r="E42" s="50"/>
    </row>
    <row r="43" s="9" customFormat="true" ht="12.95" hidden="false" customHeight="true" outlineLevel="0" collapsed="false">
      <c r="A43" s="8" t="s">
        <v>152</v>
      </c>
      <c r="B43" s="50"/>
      <c r="C43" s="50"/>
      <c r="D43" s="50"/>
      <c r="E43" s="50"/>
    </row>
    <row r="44" s="9" customFormat="true" ht="12.95" hidden="false" customHeight="true" outlineLevel="0" collapsed="false">
      <c r="A44" s="51" t="s">
        <v>153</v>
      </c>
    </row>
    <row r="45" customFormat="false" ht="12.95" hidden="false" customHeight="true" outlineLevel="0" collapsed="false">
      <c r="F45" s="12"/>
      <c r="G45" s="12"/>
      <c r="H45" s="12"/>
    </row>
    <row r="46" s="12" customFormat="true" ht="12.95" hidden="false" customHeight="true" outlineLevel="0" collapsed="false">
      <c r="A46" s="24" t="s">
        <v>133</v>
      </c>
      <c r="B46" s="52" t="s">
        <v>93</v>
      </c>
      <c r="C46" s="52" t="s">
        <v>143</v>
      </c>
      <c r="D46" s="53" t="s">
        <v>144</v>
      </c>
      <c r="E46" s="52" t="s">
        <v>145</v>
      </c>
      <c r="F46" s="13" t="s">
        <v>154</v>
      </c>
      <c r="G46" s="13" t="s">
        <v>155</v>
      </c>
      <c r="H46" s="13" t="s">
        <v>156</v>
      </c>
    </row>
    <row r="47" s="12" customFormat="true" ht="12.95" hidden="false" customHeight="true" outlineLevel="0" collapsed="false">
      <c r="A47" s="24"/>
      <c r="B47" s="52"/>
      <c r="C47" s="52"/>
      <c r="D47" s="53"/>
      <c r="E47" s="52"/>
      <c r="F47" s="13"/>
      <c r="G47" s="13"/>
      <c r="H47" s="13"/>
    </row>
    <row r="48" s="12" customFormat="true" ht="12.95" hidden="false" customHeight="true" outlineLevel="0" collapsed="false">
      <c r="A48" s="15"/>
      <c r="B48" s="54"/>
      <c r="C48" s="54"/>
      <c r="D48" s="54"/>
      <c r="E48" s="54"/>
    </row>
    <row r="49" s="12" customFormat="true" ht="12.95" hidden="false" customHeight="true" outlineLevel="0" collapsed="false">
      <c r="A49" s="17" t="s">
        <v>0</v>
      </c>
      <c r="B49" s="17"/>
      <c r="C49" s="17"/>
      <c r="D49" s="17"/>
      <c r="E49" s="17"/>
      <c r="F49" s="17"/>
      <c r="G49" s="17"/>
      <c r="H49" s="17"/>
    </row>
    <row r="50" s="12" customFormat="true" ht="12.95" hidden="false" customHeight="true" outlineLevel="0" collapsed="false">
      <c r="A50" s="15"/>
      <c r="B50" s="54"/>
      <c r="C50" s="54"/>
      <c r="D50" s="54"/>
      <c r="E50" s="54"/>
    </row>
    <row r="51" s="12" customFormat="true" ht="12.95" hidden="false" customHeight="true" outlineLevel="0" collapsed="false">
      <c r="A51" s="12" t="s">
        <v>134</v>
      </c>
      <c r="B51" s="20" t="n">
        <v>137.09</v>
      </c>
      <c r="C51" s="20" t="n">
        <v>4104.67</v>
      </c>
      <c r="D51" s="20" t="n">
        <v>8550.17</v>
      </c>
      <c r="E51" s="20" t="n">
        <v>4112.83</v>
      </c>
      <c r="F51" s="56" t="n">
        <f aca="false">D51/$D$63*100</f>
        <v>11.187905578048</v>
      </c>
      <c r="G51" s="57" t="n">
        <f aca="false">D51/B51</f>
        <v>62.3690276460719</v>
      </c>
      <c r="H51" s="57" t="n">
        <f aca="false">E51/C51*100</f>
        <v>100.198797954525</v>
      </c>
    </row>
    <row r="52" s="12" customFormat="true" ht="12.95" hidden="false" customHeight="true" outlineLevel="0" collapsed="false">
      <c r="A52" s="12" t="s">
        <v>117</v>
      </c>
      <c r="B52" s="20" t="n">
        <v>62.42</v>
      </c>
      <c r="C52" s="20" t="n">
        <v>1017.5</v>
      </c>
      <c r="D52" s="20" t="n">
        <v>2094.67</v>
      </c>
      <c r="E52" s="20" t="n">
        <v>1004.5</v>
      </c>
      <c r="F52" s="56" t="n">
        <f aca="false">D52/$D$63*100</f>
        <v>2.74087768748104</v>
      </c>
      <c r="G52" s="57" t="n">
        <f aca="false">D52/B52</f>
        <v>33.5576738224928</v>
      </c>
      <c r="H52" s="57" t="n">
        <f aca="false">E52/C52*100</f>
        <v>98.7223587223587</v>
      </c>
    </row>
    <row r="53" s="12" customFormat="true" ht="12.95" hidden="false" customHeight="true" outlineLevel="0" collapsed="false">
      <c r="A53" s="12" t="s">
        <v>118</v>
      </c>
      <c r="B53" s="20" t="n">
        <v>47.25</v>
      </c>
      <c r="C53" s="20" t="n">
        <v>438.08</v>
      </c>
      <c r="D53" s="20" t="n">
        <v>883.75</v>
      </c>
      <c r="E53" s="20" t="n">
        <v>376.08</v>
      </c>
      <c r="F53" s="56" t="n">
        <f aca="false">D53/$D$63*100</f>
        <v>1.15638771563605</v>
      </c>
      <c r="G53" s="57" t="n">
        <f aca="false">D53/B53</f>
        <v>18.7037037037037</v>
      </c>
      <c r="H53" s="57" t="n">
        <f aca="false">E53/C53*100</f>
        <v>85.8473338203068</v>
      </c>
    </row>
    <row r="54" s="12" customFormat="true" ht="12.95" hidden="false" customHeight="true" outlineLevel="0" collapsed="false">
      <c r="A54" s="12" t="s">
        <v>119</v>
      </c>
      <c r="B54" s="20" t="n">
        <v>25.17</v>
      </c>
      <c r="C54" s="20" t="n">
        <v>1543.83</v>
      </c>
      <c r="D54" s="20" t="n">
        <v>3714.33</v>
      </c>
      <c r="E54" s="20" t="n">
        <v>1092.83</v>
      </c>
      <c r="F54" s="56" t="n">
        <f aca="false">D54/$D$63*100</f>
        <v>4.86020433812554</v>
      </c>
      <c r="G54" s="57" t="n">
        <f aca="false">D54/B54</f>
        <v>147.569725864124</v>
      </c>
      <c r="H54" s="57" t="n">
        <f aca="false">E54/C54*100</f>
        <v>70.7869389764417</v>
      </c>
    </row>
    <row r="55" s="18" customFormat="true" ht="12.95" hidden="false" customHeight="true" outlineLevel="0" collapsed="false">
      <c r="A55" s="18" t="s">
        <v>120</v>
      </c>
      <c r="B55" s="19" t="n">
        <v>272.25</v>
      </c>
      <c r="C55" s="19" t="n">
        <v>7107.08</v>
      </c>
      <c r="D55" s="19" t="n">
        <v>15248.92</v>
      </c>
      <c r="E55" s="19" t="n">
        <v>6589.25</v>
      </c>
      <c r="F55" s="58" t="n">
        <f aca="false">D55/$D$63*100</f>
        <v>19.9532263249979</v>
      </c>
      <c r="G55" s="59" t="n">
        <f aca="false">D55/B55</f>
        <v>56.01072543618</v>
      </c>
      <c r="H55" s="59" t="n">
        <f aca="false">E55/C55*100</f>
        <v>92.7138853087344</v>
      </c>
    </row>
    <row r="56" s="28" customFormat="true" ht="12.95" hidden="false" customHeight="true" outlineLevel="0" collapsed="false">
      <c r="B56" s="12"/>
      <c r="C56" s="12"/>
      <c r="D56" s="12"/>
      <c r="E56" s="12"/>
      <c r="G56" s="12"/>
    </row>
    <row r="57" s="28" customFormat="true" ht="12.95" hidden="false" customHeight="true" outlineLevel="0" collapsed="false">
      <c r="A57" s="12" t="s">
        <v>129</v>
      </c>
      <c r="B57" s="61"/>
      <c r="C57" s="61"/>
      <c r="D57" s="61"/>
      <c r="E57" s="61"/>
      <c r="F57" s="56"/>
      <c r="G57" s="57"/>
      <c r="H57" s="57"/>
    </row>
    <row r="58" s="12" customFormat="true" ht="12.95" hidden="false" customHeight="true" outlineLevel="0" collapsed="false">
      <c r="A58" s="12" t="s">
        <v>135</v>
      </c>
      <c r="B58" s="61" t="n">
        <v>341.5</v>
      </c>
      <c r="C58" s="61" t="n">
        <v>15066.08</v>
      </c>
      <c r="D58" s="61" t="n">
        <v>53700.83</v>
      </c>
      <c r="E58" s="61" t="n">
        <v>5703</v>
      </c>
      <c r="F58" s="56" t="n">
        <v>70.2675871360225</v>
      </c>
      <c r="G58" s="57" t="n">
        <v>157.249868228404</v>
      </c>
      <c r="H58" s="57" t="n">
        <v>37.8532438431231</v>
      </c>
    </row>
    <row r="59" s="12" customFormat="true" ht="12.95" hidden="false" customHeight="true" outlineLevel="0" collapsed="false">
      <c r="A59" s="12" t="s">
        <v>123</v>
      </c>
      <c r="B59" s="61" t="n">
        <v>634.42</v>
      </c>
      <c r="C59" s="61" t="n">
        <v>3501.58</v>
      </c>
      <c r="D59" s="61" t="n">
        <v>6590.67</v>
      </c>
      <c r="E59" s="61" t="n">
        <v>3000.17</v>
      </c>
      <c r="F59" s="56" t="n">
        <f aca="false">D59/$D$63*100</f>
        <v>8.62389796414263</v>
      </c>
      <c r="G59" s="57" t="n">
        <f aca="false">D59/B59</f>
        <v>10.388496579553</v>
      </c>
      <c r="H59" s="57" t="n">
        <f aca="false">E59/C59*100</f>
        <v>85.6804642475682</v>
      </c>
    </row>
    <row r="60" s="12" customFormat="true" ht="12.95" hidden="false" customHeight="true" outlineLevel="0" collapsed="false">
      <c r="A60" s="12" t="s">
        <v>124</v>
      </c>
      <c r="B60" s="61" t="n">
        <v>11.5</v>
      </c>
      <c r="C60" s="61" t="n">
        <v>229</v>
      </c>
      <c r="D60" s="61" t="n">
        <v>882.92</v>
      </c>
      <c r="E60" s="61" t="n">
        <v>193</v>
      </c>
      <c r="F60" s="56" t="n">
        <f aca="false">D60/$D$63*100</f>
        <v>1.15530165984654</v>
      </c>
      <c r="G60" s="57" t="n">
        <f aca="false">D60/B60</f>
        <v>76.775652173913</v>
      </c>
      <c r="H60" s="57" t="n">
        <f aca="false">E60/C60*100</f>
        <v>84.2794759825327</v>
      </c>
    </row>
    <row r="61" s="28" customFormat="true" ht="12.95" hidden="false" customHeight="true" outlineLevel="0" collapsed="false">
      <c r="A61" s="28" t="s">
        <v>125</v>
      </c>
      <c r="B61" s="19" t="n">
        <v>987.42</v>
      </c>
      <c r="C61" s="19" t="n">
        <v>18796.67</v>
      </c>
      <c r="D61" s="19" t="n">
        <v>61174.42</v>
      </c>
      <c r="E61" s="19" t="n">
        <v>8896.17</v>
      </c>
      <c r="F61" s="58" t="n">
        <f aca="false">D61/$D$63*100</f>
        <v>80.0467867600116</v>
      </c>
      <c r="G61" s="59" t="n">
        <f aca="false">D61/B61</f>
        <v>61.9537987887626</v>
      </c>
      <c r="H61" s="59" t="n">
        <f aca="false">E61/C61*100</f>
        <v>47.3284363666543</v>
      </c>
    </row>
    <row r="62" s="28" customFormat="true" ht="12.95" hidden="false" customHeight="true" outlineLevel="0" collapsed="false">
      <c r="G62" s="12"/>
    </row>
    <row r="63" s="18" customFormat="true" ht="12.95" hidden="false" customHeight="true" outlineLevel="0" collapsed="false">
      <c r="A63" s="63" t="s">
        <v>85</v>
      </c>
      <c r="B63" s="64" t="n">
        <v>1259.67</v>
      </c>
      <c r="C63" s="64" t="n">
        <v>25903.75</v>
      </c>
      <c r="D63" s="64" t="n">
        <v>76423.33</v>
      </c>
      <c r="E63" s="64" t="n">
        <v>15485.42</v>
      </c>
      <c r="F63" s="58" t="n">
        <f aca="false">D63/$D$63*100</f>
        <v>100</v>
      </c>
      <c r="G63" s="59" t="n">
        <f aca="false">D63/B63</f>
        <v>60.6693260933419</v>
      </c>
      <c r="H63" s="59" t="n">
        <f aca="false">E63/C63*100</f>
        <v>59.780610915408</v>
      </c>
    </row>
    <row r="64" s="12" customFormat="true" ht="12.95" hidden="false" customHeight="true" outlineLevel="0" collapsed="false">
      <c r="A64" s="38"/>
      <c r="B64" s="65"/>
      <c r="C64" s="65"/>
      <c r="D64" s="65"/>
      <c r="E64" s="65"/>
      <c r="F64" s="39"/>
      <c r="G64" s="39"/>
      <c r="H64" s="39"/>
    </row>
    <row r="65" s="12" customFormat="true" ht="12.95" hidden="false" customHeight="true" outlineLevel="0" collapsed="false">
      <c r="A65" s="15"/>
      <c r="B65" s="6"/>
      <c r="C65" s="6"/>
      <c r="D65" s="6"/>
      <c r="E65" s="6"/>
    </row>
    <row r="66" s="6" customFormat="true" ht="10.5" hidden="false" customHeight="true" outlineLevel="0" collapsed="false">
      <c r="A66" s="6" t="s">
        <v>157</v>
      </c>
    </row>
    <row r="67" s="6" customFormat="true" ht="10.5" hidden="false" customHeight="true" outlineLevel="0" collapsed="false">
      <c r="A67" s="6" t="s">
        <v>158</v>
      </c>
    </row>
    <row r="68" s="6" customFormat="true" ht="10.5" hidden="false" customHeight="true" outlineLevel="0" collapsed="false">
      <c r="A68" s="6" t="s">
        <v>159</v>
      </c>
    </row>
    <row r="69" s="6" customFormat="true" ht="10.5" hidden="false" customHeight="true" outlineLevel="0" collapsed="false">
      <c r="A69" s="6" t="s">
        <v>160</v>
      </c>
    </row>
    <row r="70" s="6" customFormat="true" ht="10.5" hidden="false" customHeight="true" outlineLevel="0" collapsed="false">
      <c r="A70" s="6" t="s">
        <v>161</v>
      </c>
    </row>
    <row r="71" s="6" customFormat="true" ht="10.5" hidden="false" customHeight="true" outlineLevel="0" collapsed="false">
      <c r="A71" s="6" t="s">
        <v>162</v>
      </c>
    </row>
    <row r="72" s="6" customFormat="true" ht="10.5" hidden="false" customHeight="true" outlineLevel="0" collapsed="false">
      <c r="A72" s="6" t="s">
        <v>163</v>
      </c>
    </row>
    <row r="73" s="6" customFormat="true" ht="10.5" hidden="false" customHeight="true" outlineLevel="0" collapsed="false">
      <c r="A73" s="6" t="s">
        <v>164</v>
      </c>
    </row>
    <row r="74" s="6" customFormat="true" ht="10.5" hidden="false" customHeight="true" outlineLevel="0" collapsed="false">
      <c r="A74" s="6" t="s">
        <v>165</v>
      </c>
      <c r="B74" s="49"/>
      <c r="C74" s="49"/>
      <c r="D74" s="49"/>
      <c r="E74" s="49"/>
    </row>
    <row r="75" s="46" customFormat="true" ht="10.5" hidden="false" customHeight="true" outlineLevel="0" collapsed="false">
      <c r="A75" s="6" t="s">
        <v>166</v>
      </c>
      <c r="B75" s="45"/>
      <c r="C75" s="45"/>
      <c r="D75" s="45"/>
      <c r="E75" s="45"/>
    </row>
    <row r="76" s="46" customFormat="true" ht="10.5" hidden="false" customHeight="true" outlineLevel="0" collapsed="false">
      <c r="A76" s="6" t="s">
        <v>137</v>
      </c>
      <c r="B76" s="45"/>
      <c r="C76" s="45"/>
      <c r="D76" s="45"/>
      <c r="E76" s="45"/>
    </row>
    <row r="77" s="47" customFormat="true" ht="10.5" hidden="false" customHeight="true" outlineLevel="0" collapsed="false">
      <c r="A77" s="6" t="s">
        <v>138</v>
      </c>
      <c r="B77" s="45"/>
      <c r="C77" s="45"/>
      <c r="D77" s="45"/>
      <c r="E77" s="45"/>
    </row>
    <row r="78" s="47" customFormat="true" ht="10.5" hidden="false" customHeight="true" outlineLevel="0" collapsed="false">
      <c r="A78" s="6" t="s">
        <v>167</v>
      </c>
      <c r="B78" s="48"/>
      <c r="C78" s="48"/>
      <c r="D78" s="48"/>
      <c r="E78" s="48"/>
    </row>
    <row r="79" s="47" customFormat="true" ht="10.5" hidden="false" customHeight="true" outlineLevel="0" collapsed="false"/>
    <row r="80" s="66" customFormat="true" ht="12.95" hidden="false" customHeight="true" outlineLevel="0" collapsed="false">
      <c r="B80" s="49"/>
      <c r="C80" s="49"/>
      <c r="D80" s="49"/>
      <c r="E80" s="49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5:H25"/>
    <mergeCell ref="A46:A47"/>
    <mergeCell ref="B46:B47"/>
    <mergeCell ref="C46:C47"/>
    <mergeCell ref="D46:D47"/>
    <mergeCell ref="E46:E47"/>
    <mergeCell ref="F46:F47"/>
    <mergeCell ref="G46:G47"/>
    <mergeCell ref="H46:H47"/>
    <mergeCell ref="A49:H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8:20Z</dcterms:created>
  <dc:creator>Viti Federica </dc:creator>
  <dc:description/>
  <dc:language>en-US</dc:language>
  <cp:lastModifiedBy>PC-daconfigurare</cp:lastModifiedBy>
  <cp:lastPrinted>2005-10-11T12:51:51Z</cp:lastPrinted>
  <dcterms:modified xsi:type="dcterms:W3CDTF">2005-10-11T12:51:52Z</dcterms:modified>
  <cp:revision>0</cp:revision>
  <dc:subject/>
  <dc:title/>
</cp:coreProperties>
</file>