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" sheetId="1" state="visible" r:id="rId2"/>
    <sheet name="Tav. 3.1 2006" sheetId="2" state="visible" r:id="rId3"/>
    <sheet name="Tav. 3.2 2006" sheetId="3" state="visible" r:id="rId4"/>
    <sheet name="Tav. 3.3 2006" sheetId="4" state="visible" r:id="rId5"/>
    <sheet name="Tav.3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8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,</t>
  </si>
  <si>
    <t xml:space="preserve">                         RICETTIVA E APT - PROVINCIA DI FIRENZE. TOSCANA, 2006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5 "FIRENZE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6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3.3 - ARRIVI E PRESENZE PER TIPOLOGIA DI ESERCIZIO RICETTIVO, </t>
  </si>
  <si>
    <t xml:space="preserve">                        PROVENIENZA E APT - PROVINCIA DI FIRENZE. </t>
  </si>
  <si>
    <t xml:space="preserve">                        TOSCANA, 2006.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3.4 - STRUTTURA DELL'OFFERTA RICETTIVA PER TIPOLOGIA DI</t>
  </si>
  <si>
    <t xml:space="preserve">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APT 5 "FIRENZE" (a)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 t="s">
        <v>15</v>
      </c>
      <c r="F10" s="5" t="s">
        <v>16</v>
      </c>
      <c r="G10" s="5"/>
      <c r="H10" s="5" t="s">
        <v>17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 t="s">
        <v>21</v>
      </c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 t="s">
        <v>23</v>
      </c>
      <c r="G12" s="5"/>
      <c r="H12" s="5" t="s">
        <v>24</v>
      </c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  <c r="F13" s="5" t="s">
        <v>26</v>
      </c>
      <c r="G13" s="5"/>
      <c r="H13" s="5" t="s">
        <v>27</v>
      </c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 t="s">
        <v>29</v>
      </c>
      <c r="G14" s="5"/>
      <c r="H14" s="5" t="s">
        <v>30</v>
      </c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  <c r="F15" s="5" t="s">
        <v>32</v>
      </c>
      <c r="G15" s="5"/>
      <c r="H15" s="5" t="s">
        <v>33</v>
      </c>
    </row>
    <row r="16" customFormat="false" ht="12.75" hidden="false" customHeight="false" outlineLevel="0" collapsed="false">
      <c r="A16" s="5" t="s">
        <v>34</v>
      </c>
      <c r="B16" s="5"/>
      <c r="C16" s="5"/>
      <c r="D16" s="5"/>
      <c r="E16" s="5"/>
      <c r="F16" s="5" t="s">
        <v>35</v>
      </c>
      <c r="G16" s="5"/>
      <c r="H16" s="5" t="s">
        <v>36</v>
      </c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 t="s">
        <v>38</v>
      </c>
      <c r="G17" s="5"/>
      <c r="H17" s="5" t="s">
        <v>39</v>
      </c>
    </row>
    <row r="18" customFormat="false" ht="12.75" hidden="false" customHeight="false" outlineLevel="0" collapsed="false">
      <c r="A18" s="5" t="s">
        <v>40</v>
      </c>
      <c r="B18" s="5"/>
      <c r="C18" s="5"/>
      <c r="D18" s="5"/>
      <c r="E18" s="5"/>
      <c r="F18" s="5" t="s">
        <v>41</v>
      </c>
      <c r="G18" s="5"/>
      <c r="H18" s="5" t="s">
        <v>4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s">
        <v>43</v>
      </c>
      <c r="G19" s="5"/>
      <c r="H19" s="5" t="s">
        <v>4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 t="s">
        <v>45</v>
      </c>
      <c r="G20" s="5"/>
      <c r="H20" s="5" t="s">
        <v>4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s">
        <v>47</v>
      </c>
      <c r="G21" s="5"/>
      <c r="H21" s="5" t="s">
        <v>48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9</v>
      </c>
      <c r="G22" s="5"/>
      <c r="H22" s="5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51</v>
      </c>
      <c r="G23" s="5"/>
      <c r="H23" s="5" t="s">
        <v>5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5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 t="s">
        <v>54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s">
        <v>5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14"/>
    <col collapsed="false" customWidth="true" hidden="false" outlineLevel="0" max="7" min="2" style="8" width="8.56"/>
    <col collapsed="false" customWidth="true" hidden="false" outlineLevel="0" max="8" min="8" style="0" width="9.85"/>
    <col collapsed="false" customWidth="true" hidden="false" outlineLevel="0" max="9" min="9" style="0" width="9.06"/>
    <col collapsed="false" customWidth="true" hidden="false" outlineLevel="0" max="15" min="10" style="0" width="2.28"/>
    <col collapsed="false" customWidth="true" hidden="false" outlineLevel="0" max="51" min="16" style="0" width="9.06"/>
    <col collapsed="false" customWidth="false" hidden="false" outlineLevel="0" max="257" min="52" style="8" width="9.14"/>
  </cols>
  <sheetData>
    <row r="1" s="11" customFormat="true" ht="12.75" hidden="false" customHeight="false" outlineLevel="0" collapsed="false">
      <c r="A1" s="9" t="s">
        <v>57</v>
      </c>
      <c r="B1" s="10"/>
      <c r="C1" s="10"/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11" customFormat="true" ht="12.75" hidden="false" customHeight="false" outlineLevel="0" collapsed="false">
      <c r="A2" s="9" t="s">
        <v>58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3" t="s">
        <v>59</v>
      </c>
      <c r="B4" s="14" t="s">
        <v>60</v>
      </c>
      <c r="C4" s="14"/>
      <c r="D4" s="14" t="s">
        <v>60</v>
      </c>
      <c r="E4" s="14"/>
      <c r="F4" s="15" t="s">
        <v>61</v>
      </c>
      <c r="G4" s="15"/>
    </row>
    <row r="5" customFormat="false" ht="12.75" hidden="false" customHeight="false" outlineLevel="0" collapsed="false">
      <c r="A5" s="13"/>
      <c r="B5" s="16" t="s">
        <v>62</v>
      </c>
      <c r="C5" s="16"/>
      <c r="D5" s="16" t="s">
        <v>63</v>
      </c>
      <c r="E5" s="16"/>
      <c r="F5" s="15"/>
      <c r="G5" s="15"/>
    </row>
    <row r="6" customFormat="false" ht="12.75" hidden="false" customHeight="false" outlineLevel="0" collapsed="false">
      <c r="A6" s="13"/>
      <c r="B6" s="17" t="s">
        <v>64</v>
      </c>
      <c r="C6" s="17" t="s">
        <v>65</v>
      </c>
      <c r="D6" s="17" t="s">
        <v>64</v>
      </c>
      <c r="E6" s="17" t="s">
        <v>65</v>
      </c>
      <c r="F6" s="17" t="s">
        <v>64</v>
      </c>
      <c r="G6" s="17" t="s">
        <v>65</v>
      </c>
    </row>
    <row r="8" customFormat="false" ht="12.75" hidden="false" customHeight="false" outlineLevel="0" collapsed="false">
      <c r="A8" s="18" t="s">
        <v>66</v>
      </c>
      <c r="B8" s="18"/>
      <c r="C8" s="18"/>
      <c r="D8" s="18"/>
      <c r="E8" s="18"/>
      <c r="F8" s="18"/>
      <c r="G8" s="18"/>
    </row>
    <row r="10" s="19" customFormat="true" ht="12.75" hidden="false" customHeight="false" outlineLevel="0" collapsed="false">
      <c r="A10" s="19" t="s">
        <v>67</v>
      </c>
      <c r="B10" s="20" t="n">
        <v>1023160</v>
      </c>
      <c r="C10" s="20" t="n">
        <v>2192407</v>
      </c>
      <c r="D10" s="20" t="n">
        <v>213938</v>
      </c>
      <c r="E10" s="20" t="n">
        <v>1064148</v>
      </c>
      <c r="F10" s="20" t="n">
        <v>1237098</v>
      </c>
      <c r="G10" s="20" t="n">
        <v>325655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0"/>
      <c r="AY11" s="8"/>
    </row>
    <row r="12" customFormat="false" ht="12.75" hidden="false" customHeight="false" outlineLevel="0" collapsed="false">
      <c r="A12" s="8" t="s">
        <v>68</v>
      </c>
      <c r="B12" s="22" t="n">
        <v>2169</v>
      </c>
      <c r="C12" s="22" t="n">
        <v>7383</v>
      </c>
      <c r="D12" s="23" t="n">
        <v>393</v>
      </c>
      <c r="E12" s="22" t="n">
        <v>14866</v>
      </c>
      <c r="F12" s="22" t="n">
        <v>2562</v>
      </c>
      <c r="G12" s="22" t="n">
        <v>22249</v>
      </c>
      <c r="AY12" s="8"/>
    </row>
    <row r="13" customFormat="false" ht="12.75" hidden="false" customHeight="false" outlineLevel="0" collapsed="false">
      <c r="A13" s="8" t="s">
        <v>69</v>
      </c>
      <c r="B13" s="22" t="n">
        <v>20739</v>
      </c>
      <c r="C13" s="22" t="n">
        <v>55190</v>
      </c>
      <c r="D13" s="22" t="n">
        <v>9281</v>
      </c>
      <c r="E13" s="22" t="n">
        <v>56404</v>
      </c>
      <c r="F13" s="22" t="n">
        <v>30020</v>
      </c>
      <c r="G13" s="22" t="n">
        <v>111594</v>
      </c>
      <c r="AY13" s="8"/>
    </row>
    <row r="14" customFormat="false" ht="12.75" hidden="false" customHeight="false" outlineLevel="0" collapsed="false">
      <c r="A14" s="8" t="s">
        <v>70</v>
      </c>
      <c r="B14" s="22" t="n">
        <v>28628</v>
      </c>
      <c r="C14" s="22" t="n">
        <v>86665</v>
      </c>
      <c r="D14" s="22" t="n">
        <v>15467</v>
      </c>
      <c r="E14" s="22" t="n">
        <v>102554</v>
      </c>
      <c r="F14" s="22" t="n">
        <v>44095</v>
      </c>
      <c r="G14" s="22" t="n">
        <v>189219</v>
      </c>
      <c r="AY14" s="8"/>
    </row>
    <row r="15" customFormat="false" ht="12.75" hidden="false" customHeight="false" outlineLevel="0" collapsed="false">
      <c r="A15" s="8" t="s">
        <v>71</v>
      </c>
      <c r="B15" s="23" t="n">
        <v>728</v>
      </c>
      <c r="C15" s="22" t="n">
        <v>2550</v>
      </c>
      <c r="D15" s="23" t="n">
        <v>20</v>
      </c>
      <c r="E15" s="23" t="n">
        <v>75</v>
      </c>
      <c r="F15" s="23" t="n">
        <v>748</v>
      </c>
      <c r="G15" s="22" t="n">
        <v>2625</v>
      </c>
      <c r="AY15" s="8"/>
    </row>
    <row r="16" customFormat="false" ht="12.75" hidden="false" customHeight="false" outlineLevel="0" collapsed="false">
      <c r="A16" s="8" t="s">
        <v>72</v>
      </c>
      <c r="B16" s="23" t="n">
        <v>344</v>
      </c>
      <c r="C16" s="23" t="n">
        <v>931</v>
      </c>
      <c r="D16" s="23" t="n">
        <v>29</v>
      </c>
      <c r="E16" s="23" t="n">
        <v>222</v>
      </c>
      <c r="F16" s="23" t="n">
        <v>373</v>
      </c>
      <c r="G16" s="22" t="n">
        <v>1153</v>
      </c>
      <c r="AY16" s="8"/>
    </row>
    <row r="17" customFormat="false" ht="12.75" hidden="false" customHeight="false" outlineLevel="0" collapsed="false">
      <c r="A17" s="8" t="s">
        <v>73</v>
      </c>
      <c r="B17" s="22" t="n">
        <v>2276</v>
      </c>
      <c r="C17" s="22" t="n">
        <v>7639</v>
      </c>
      <c r="D17" s="23" t="n">
        <v>383</v>
      </c>
      <c r="E17" s="22" t="n">
        <v>2027</v>
      </c>
      <c r="F17" s="22" t="n">
        <v>2659</v>
      </c>
      <c r="G17" s="22" t="n">
        <v>9666</v>
      </c>
      <c r="AY17" s="8"/>
    </row>
    <row r="18" customFormat="false" ht="12.75" hidden="false" customHeight="false" outlineLevel="0" collapsed="false">
      <c r="A18" s="8" t="s">
        <v>74</v>
      </c>
      <c r="B18" s="22" t="n">
        <v>1054</v>
      </c>
      <c r="C18" s="22" t="n">
        <v>3023</v>
      </c>
      <c r="D18" s="23" t="n">
        <v>82</v>
      </c>
      <c r="E18" s="23" t="n">
        <v>352</v>
      </c>
      <c r="F18" s="22" t="n">
        <v>1136</v>
      </c>
      <c r="G18" s="22" t="n">
        <v>3375</v>
      </c>
      <c r="AY18" s="8"/>
    </row>
    <row r="19" customFormat="false" ht="12.75" hidden="false" customHeight="false" outlineLevel="0" collapsed="false">
      <c r="A19" s="8" t="s">
        <v>75</v>
      </c>
      <c r="B19" s="22" t="n">
        <v>3870</v>
      </c>
      <c r="C19" s="22" t="n">
        <v>9763</v>
      </c>
      <c r="D19" s="23" t="n">
        <v>588</v>
      </c>
      <c r="E19" s="22" t="n">
        <v>2969</v>
      </c>
      <c r="F19" s="22" t="n">
        <v>4458</v>
      </c>
      <c r="G19" s="22" t="n">
        <v>12732</v>
      </c>
      <c r="AY19" s="8"/>
    </row>
    <row r="20" customFormat="false" ht="12.75" hidden="false" customHeight="false" outlineLevel="0" collapsed="false">
      <c r="A20" s="8" t="s">
        <v>76</v>
      </c>
      <c r="B20" s="22" t="n">
        <v>16347</v>
      </c>
      <c r="C20" s="22" t="n">
        <v>55665</v>
      </c>
      <c r="D20" s="22" t="n">
        <v>11617</v>
      </c>
      <c r="E20" s="22" t="n">
        <v>76745</v>
      </c>
      <c r="F20" s="22" t="n">
        <v>27964</v>
      </c>
      <c r="G20" s="22" t="n">
        <v>132410</v>
      </c>
      <c r="AY20" s="8"/>
    </row>
    <row r="21" customFormat="false" ht="12.75" hidden="false" customHeight="false" outlineLevel="0" collapsed="false">
      <c r="A21" s="8" t="s">
        <v>77</v>
      </c>
      <c r="B21" s="22" t="n">
        <v>1243</v>
      </c>
      <c r="C21" s="22" t="n">
        <v>2438</v>
      </c>
      <c r="D21" s="23" t="n">
        <v>251</v>
      </c>
      <c r="E21" s="22" t="n">
        <v>1697</v>
      </c>
      <c r="F21" s="22" t="n">
        <v>1494</v>
      </c>
      <c r="G21" s="22" t="n">
        <v>4135</v>
      </c>
      <c r="AY21" s="8"/>
    </row>
    <row r="22" customFormat="false" ht="12.75" hidden="false" customHeight="false" outlineLevel="0" collapsed="false">
      <c r="A22" s="8" t="s">
        <v>78</v>
      </c>
      <c r="B22" s="22" t="n">
        <v>6367</v>
      </c>
      <c r="C22" s="22" t="n">
        <v>22208</v>
      </c>
      <c r="D22" s="22" t="n">
        <v>2039</v>
      </c>
      <c r="E22" s="22" t="n">
        <v>12486</v>
      </c>
      <c r="F22" s="22" t="n">
        <v>8406</v>
      </c>
      <c r="G22" s="22" t="n">
        <v>34694</v>
      </c>
      <c r="AY22" s="8"/>
    </row>
    <row r="23" customFormat="false" ht="12.75" hidden="false" customHeight="false" outlineLevel="0" collapsed="false">
      <c r="A23" s="8" t="s">
        <v>79</v>
      </c>
      <c r="B23" s="22" t="n">
        <v>125225</v>
      </c>
      <c r="C23" s="22" t="n">
        <v>332902</v>
      </c>
      <c r="D23" s="22" t="n">
        <v>56987</v>
      </c>
      <c r="E23" s="22" t="n">
        <v>267277</v>
      </c>
      <c r="F23" s="22" t="n">
        <v>182212</v>
      </c>
      <c r="G23" s="22" t="n">
        <v>600179</v>
      </c>
      <c r="AY23" s="8"/>
    </row>
    <row r="24" customFormat="false" ht="12.75" hidden="false" customHeight="false" outlineLevel="0" collapsed="false">
      <c r="A24" s="8" t="s">
        <v>80</v>
      </c>
      <c r="B24" s="22" t="n">
        <v>93901</v>
      </c>
      <c r="C24" s="22" t="n">
        <v>260969</v>
      </c>
      <c r="D24" s="22" t="n">
        <v>77941</v>
      </c>
      <c r="E24" s="22" t="n">
        <v>494870</v>
      </c>
      <c r="F24" s="22" t="n">
        <v>171842</v>
      </c>
      <c r="G24" s="22" t="n">
        <v>755839</v>
      </c>
      <c r="AY24" s="8"/>
    </row>
    <row r="25" customFormat="false" ht="12.75" hidden="false" customHeight="false" outlineLevel="0" collapsed="false">
      <c r="A25" s="8" t="s">
        <v>81</v>
      </c>
      <c r="B25" s="22" t="n">
        <v>36994</v>
      </c>
      <c r="C25" s="22" t="n">
        <v>87865</v>
      </c>
      <c r="D25" s="22" t="n">
        <v>1590</v>
      </c>
      <c r="E25" s="22" t="n">
        <v>5604</v>
      </c>
      <c r="F25" s="22" t="n">
        <v>38584</v>
      </c>
      <c r="G25" s="22" t="n">
        <v>93469</v>
      </c>
      <c r="AY25" s="8"/>
    </row>
    <row r="26" customFormat="false" ht="12.75" hidden="false" customHeight="false" outlineLevel="0" collapsed="false">
      <c r="A26" s="8" t="s">
        <v>82</v>
      </c>
      <c r="B26" s="22" t="n">
        <v>17123</v>
      </c>
      <c r="C26" s="22" t="n">
        <v>52691</v>
      </c>
      <c r="D26" s="22" t="n">
        <v>7401</v>
      </c>
      <c r="E26" s="22" t="n">
        <v>42223</v>
      </c>
      <c r="F26" s="22" t="n">
        <v>24524</v>
      </c>
      <c r="G26" s="22" t="n">
        <v>94914</v>
      </c>
      <c r="AY26" s="8"/>
    </row>
    <row r="27" customFormat="false" ht="12.75" hidden="false" customHeight="false" outlineLevel="0" collapsed="false">
      <c r="A27" s="8" t="s">
        <v>83</v>
      </c>
      <c r="B27" s="23" t="n">
        <v>829</v>
      </c>
      <c r="C27" s="22" t="n">
        <v>3472</v>
      </c>
      <c r="D27" s="23" t="n">
        <v>266</v>
      </c>
      <c r="E27" s="22" t="n">
        <v>1396</v>
      </c>
      <c r="F27" s="22" t="n">
        <v>1095</v>
      </c>
      <c r="G27" s="22" t="n">
        <v>4868</v>
      </c>
      <c r="AY27" s="8"/>
    </row>
    <row r="28" customFormat="false" ht="12.75" hidden="false" customHeight="false" outlineLevel="0" collapsed="false">
      <c r="A28" s="8" t="s">
        <v>84</v>
      </c>
      <c r="B28" s="23" t="n">
        <v>490</v>
      </c>
      <c r="C28" s="22" t="n">
        <v>1400</v>
      </c>
      <c r="D28" s="23" t="n">
        <v>192</v>
      </c>
      <c r="E28" s="23" t="n">
        <v>495</v>
      </c>
      <c r="F28" s="23" t="n">
        <v>682</v>
      </c>
      <c r="G28" s="22" t="n">
        <v>1895</v>
      </c>
      <c r="AY28" s="8"/>
    </row>
    <row r="29" customFormat="false" ht="12.75" hidden="false" customHeight="false" outlineLevel="0" collapsed="false">
      <c r="A29" s="8" t="s">
        <v>8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I29" s="22"/>
      <c r="J29" s="22"/>
      <c r="K29" s="22"/>
      <c r="L29" s="22"/>
      <c r="M29" s="22"/>
      <c r="N29" s="22"/>
      <c r="AY29" s="8"/>
    </row>
    <row r="30" customFormat="false" ht="12.75" hidden="false" customHeight="false" outlineLevel="0" collapsed="false">
      <c r="A30" s="8" t="s">
        <v>86</v>
      </c>
      <c r="B30" s="22" t="n">
        <v>1131</v>
      </c>
      <c r="C30" s="22" t="n">
        <v>3321</v>
      </c>
      <c r="D30" s="23" t="n">
        <v>517</v>
      </c>
      <c r="E30" s="22" t="n">
        <v>1966</v>
      </c>
      <c r="F30" s="22" t="n">
        <v>1648</v>
      </c>
      <c r="G30" s="22" t="n">
        <v>5287</v>
      </c>
      <c r="AY30" s="8"/>
    </row>
    <row r="31" customFormat="false" ht="12.75" hidden="false" customHeight="false" outlineLevel="0" collapsed="false">
      <c r="A31" s="8" t="s">
        <v>87</v>
      </c>
      <c r="B31" s="22" t="n">
        <v>1253</v>
      </c>
      <c r="C31" s="22" t="n">
        <v>3802</v>
      </c>
      <c r="D31" s="23" t="n">
        <v>448</v>
      </c>
      <c r="E31" s="22" t="n">
        <v>2878</v>
      </c>
      <c r="F31" s="22" t="n">
        <v>1701</v>
      </c>
      <c r="G31" s="22" t="n">
        <v>6680</v>
      </c>
      <c r="AY31" s="8"/>
    </row>
    <row r="32" customFormat="false" ht="12.75" hidden="false" customHeight="false" outlineLevel="0" collapsed="false">
      <c r="A32" s="8" t="s">
        <v>88</v>
      </c>
      <c r="B32" s="23" t="n">
        <v>281</v>
      </c>
      <c r="C32" s="22" t="n">
        <v>1329</v>
      </c>
      <c r="D32" s="23" t="n">
        <v>56</v>
      </c>
      <c r="E32" s="22" t="n">
        <v>1094</v>
      </c>
      <c r="F32" s="23" t="n">
        <v>337</v>
      </c>
      <c r="G32" s="22" t="n">
        <v>2423</v>
      </c>
      <c r="AY32" s="8"/>
    </row>
    <row r="33" customFormat="false" ht="12.75" hidden="false" customHeight="false" outlineLevel="0" collapsed="false">
      <c r="A33" s="8" t="s">
        <v>89</v>
      </c>
      <c r="B33" s="23" t="n">
        <v>842</v>
      </c>
      <c r="C33" s="22" t="n">
        <v>2670</v>
      </c>
      <c r="D33" s="23" t="n">
        <v>174</v>
      </c>
      <c r="E33" s="22" t="n">
        <v>1323</v>
      </c>
      <c r="F33" s="22" t="n">
        <v>1016</v>
      </c>
      <c r="G33" s="22" t="n">
        <v>3993</v>
      </c>
      <c r="AY33" s="8"/>
    </row>
    <row r="34" customFormat="false" ht="12.75" hidden="false" customHeight="false" outlineLevel="0" collapsed="false">
      <c r="A34" s="8" t="s">
        <v>90</v>
      </c>
      <c r="B34" s="23" t="n">
        <v>334</v>
      </c>
      <c r="C34" s="22" t="n">
        <v>1418</v>
      </c>
      <c r="D34" s="23" t="n">
        <v>33</v>
      </c>
      <c r="E34" s="23" t="n">
        <v>876</v>
      </c>
      <c r="F34" s="23" t="n">
        <v>367</v>
      </c>
      <c r="G34" s="22" t="n">
        <v>2294</v>
      </c>
      <c r="AY34" s="8"/>
    </row>
    <row r="35" customFormat="false" ht="12.75" hidden="false" customHeight="false" outlineLevel="0" collapsed="false">
      <c r="A35" s="8" t="s">
        <v>91</v>
      </c>
      <c r="B35" s="22" t="n">
        <v>16252</v>
      </c>
      <c r="C35" s="22" t="n">
        <v>45073</v>
      </c>
      <c r="D35" s="22" t="n">
        <v>3889</v>
      </c>
      <c r="E35" s="22" t="n">
        <v>22855</v>
      </c>
      <c r="F35" s="22" t="n">
        <v>20141</v>
      </c>
      <c r="G35" s="22" t="n">
        <v>67928</v>
      </c>
      <c r="AY35" s="8"/>
    </row>
    <row r="36" customFormat="false" ht="12.75" hidden="false" customHeight="false" outlineLevel="0" collapsed="false">
      <c r="A36" s="8" t="s">
        <v>92</v>
      </c>
      <c r="B36" s="22" t="n">
        <v>32277</v>
      </c>
      <c r="C36" s="22" t="n">
        <v>97296</v>
      </c>
      <c r="D36" s="22" t="n">
        <v>50080</v>
      </c>
      <c r="E36" s="22" t="n">
        <v>352618</v>
      </c>
      <c r="F36" s="22" t="n">
        <v>82357</v>
      </c>
      <c r="G36" s="22" t="n">
        <v>449914</v>
      </c>
      <c r="AY36" s="8"/>
    </row>
    <row r="37" customFormat="false" ht="12.75" hidden="false" customHeight="false" outlineLevel="0" collapsed="false">
      <c r="A37" s="8" t="s">
        <v>93</v>
      </c>
      <c r="B37" s="22" t="n">
        <v>8003</v>
      </c>
      <c r="C37" s="22" t="n">
        <v>19889</v>
      </c>
      <c r="D37" s="22" t="n">
        <v>5081</v>
      </c>
      <c r="E37" s="22" t="n">
        <v>26012</v>
      </c>
      <c r="F37" s="22" t="n">
        <v>13084</v>
      </c>
      <c r="G37" s="22" t="n">
        <v>45901</v>
      </c>
      <c r="AY37" s="8"/>
    </row>
    <row r="38" customFormat="false" ht="12.75" hidden="false" customHeight="false" outlineLevel="0" collapsed="false">
      <c r="A38" s="8" t="s">
        <v>94</v>
      </c>
      <c r="B38" s="22" t="n">
        <v>18086</v>
      </c>
      <c r="C38" s="22" t="n">
        <v>41972</v>
      </c>
      <c r="D38" s="22" t="n">
        <v>2674</v>
      </c>
      <c r="E38" s="22" t="n">
        <v>7413</v>
      </c>
      <c r="F38" s="22" t="n">
        <v>20760</v>
      </c>
      <c r="G38" s="22" t="n">
        <v>49385</v>
      </c>
      <c r="AY38" s="8"/>
    </row>
    <row r="39" customFormat="false" ht="12.75" hidden="false" customHeight="false" outlineLevel="0" collapsed="false">
      <c r="A39" s="8" t="s">
        <v>95</v>
      </c>
      <c r="B39" s="22" t="n">
        <v>150444</v>
      </c>
      <c r="C39" s="22" t="n">
        <v>433298</v>
      </c>
      <c r="D39" s="22" t="n">
        <v>47202</v>
      </c>
      <c r="E39" s="22" t="n">
        <v>259807</v>
      </c>
      <c r="F39" s="22" t="n">
        <v>197646</v>
      </c>
      <c r="G39" s="22" t="n">
        <v>693105</v>
      </c>
      <c r="AY39" s="8"/>
    </row>
    <row r="40" customFormat="false" ht="12.75" hidden="false" customHeight="false" outlineLevel="0" collapsed="false">
      <c r="A40" s="8" t="s">
        <v>96</v>
      </c>
      <c r="B40" s="22" t="n">
        <v>3525</v>
      </c>
      <c r="C40" s="22" t="n">
        <v>9877</v>
      </c>
      <c r="D40" s="22" t="n">
        <v>3154</v>
      </c>
      <c r="E40" s="22" t="n">
        <v>8179</v>
      </c>
      <c r="F40" s="22" t="n">
        <v>6679</v>
      </c>
      <c r="G40" s="22" t="n">
        <v>18056</v>
      </c>
      <c r="AY40" s="8"/>
    </row>
    <row r="41" customFormat="false" ht="12.75" hidden="false" customHeight="false" outlineLevel="0" collapsed="false">
      <c r="A41" s="8" t="s">
        <v>97</v>
      </c>
      <c r="B41" s="22" t="n">
        <v>9103</v>
      </c>
      <c r="C41" s="22" t="n">
        <v>26150</v>
      </c>
      <c r="D41" s="22" t="n">
        <v>1546</v>
      </c>
      <c r="E41" s="22" t="n">
        <v>16639</v>
      </c>
      <c r="F41" s="22" t="n">
        <v>10649</v>
      </c>
      <c r="G41" s="22" t="n">
        <v>42789</v>
      </c>
      <c r="AY41" s="8"/>
    </row>
    <row r="42" customFormat="false" ht="12.75" hidden="false" customHeight="false" outlineLevel="0" collapsed="false">
      <c r="A42" s="8" t="s">
        <v>98</v>
      </c>
      <c r="B42" s="22" t="n">
        <v>38393</v>
      </c>
      <c r="C42" s="22" t="n">
        <v>87956</v>
      </c>
      <c r="D42" s="22" t="n">
        <v>2445</v>
      </c>
      <c r="E42" s="22" t="n">
        <v>12463</v>
      </c>
      <c r="F42" s="22" t="n">
        <v>40838</v>
      </c>
      <c r="G42" s="22" t="n">
        <v>100419</v>
      </c>
      <c r="AY42" s="8"/>
    </row>
    <row r="43" customFormat="false" ht="12.75" hidden="false" customHeight="false" outlineLevel="0" collapsed="false">
      <c r="A43" s="8" t="s">
        <v>99</v>
      </c>
      <c r="B43" s="22" t="n">
        <v>1251</v>
      </c>
      <c r="C43" s="22" t="n">
        <v>3502</v>
      </c>
      <c r="D43" s="23" t="n">
        <v>195</v>
      </c>
      <c r="E43" s="23" t="n">
        <v>705</v>
      </c>
      <c r="F43" s="22" t="n">
        <v>1446</v>
      </c>
      <c r="G43" s="22" t="n">
        <v>4207</v>
      </c>
      <c r="AY43" s="8"/>
    </row>
    <row r="44" customFormat="false" ht="12.75" hidden="false" customHeight="false" outlineLevel="0" collapsed="false">
      <c r="A44" s="8" t="s">
        <v>100</v>
      </c>
      <c r="B44" s="22" t="n">
        <v>1037</v>
      </c>
      <c r="C44" s="22" t="n">
        <v>2740</v>
      </c>
      <c r="D44" s="23" t="n">
        <v>534</v>
      </c>
      <c r="E44" s="22" t="n">
        <v>2899</v>
      </c>
      <c r="F44" s="22" t="n">
        <v>1571</v>
      </c>
      <c r="G44" s="22" t="n">
        <v>5639</v>
      </c>
      <c r="AY44" s="8"/>
    </row>
    <row r="45" customFormat="false" ht="12.75" hidden="false" customHeight="false" outlineLevel="0" collapsed="false">
      <c r="A45" s="8" t="s">
        <v>101</v>
      </c>
      <c r="B45" s="22" t="n">
        <v>3909</v>
      </c>
      <c r="C45" s="22" t="n">
        <v>9232</v>
      </c>
      <c r="D45" s="22" t="n">
        <v>1573</v>
      </c>
      <c r="E45" s="22" t="n">
        <v>5713</v>
      </c>
      <c r="F45" s="22" t="n">
        <v>5482</v>
      </c>
      <c r="G45" s="22" t="n">
        <v>14945</v>
      </c>
      <c r="AY45" s="8"/>
    </row>
    <row r="46" customFormat="false" ht="12.75" hidden="false" customHeight="false" outlineLevel="0" collapsed="false">
      <c r="A46" s="8" t="s">
        <v>102</v>
      </c>
      <c r="B46" s="22" t="n">
        <v>207412</v>
      </c>
      <c r="C46" s="22" t="n">
        <v>449643</v>
      </c>
      <c r="D46" s="22" t="n">
        <v>25599</v>
      </c>
      <c r="E46" s="22" t="n">
        <v>78325</v>
      </c>
      <c r="F46" s="22" t="n">
        <v>233011</v>
      </c>
      <c r="G46" s="22" t="n">
        <v>527968</v>
      </c>
      <c r="AY46" s="8"/>
    </row>
    <row r="47" customFormat="false" ht="12.75" hidden="false" customHeight="false" outlineLevel="0" collapsed="false">
      <c r="A47" s="8" t="s">
        <v>103</v>
      </c>
      <c r="B47" s="22" t="n">
        <v>16723</v>
      </c>
      <c r="C47" s="22" t="n">
        <v>48149</v>
      </c>
      <c r="D47" s="22" t="n">
        <v>5864</v>
      </c>
      <c r="E47" s="22" t="n">
        <v>31301</v>
      </c>
      <c r="F47" s="22" t="n">
        <v>22587</v>
      </c>
      <c r="G47" s="22" t="n">
        <v>79450</v>
      </c>
      <c r="I47" s="24"/>
      <c r="J47" s="24"/>
      <c r="K47" s="24"/>
      <c r="L47" s="24"/>
      <c r="M47" s="24"/>
      <c r="N47" s="24"/>
      <c r="AY47" s="8"/>
    </row>
    <row r="48" customFormat="false" ht="12.75" hidden="false" customHeight="false" outlineLevel="0" collapsed="false">
      <c r="A48" s="8" t="s">
        <v>104</v>
      </c>
      <c r="B48" s="22" t="n">
        <v>31317</v>
      </c>
      <c r="C48" s="22" t="n">
        <v>81862</v>
      </c>
      <c r="D48" s="22" t="n">
        <v>11056</v>
      </c>
      <c r="E48" s="22" t="n">
        <v>60074</v>
      </c>
      <c r="F48" s="22" t="n">
        <v>42373</v>
      </c>
      <c r="G48" s="22" t="n">
        <v>141936</v>
      </c>
      <c r="I48" s="24"/>
      <c r="J48" s="24"/>
      <c r="K48" s="24"/>
      <c r="L48" s="24"/>
      <c r="M48" s="24"/>
      <c r="N48" s="24"/>
      <c r="AY48" s="8"/>
    </row>
    <row r="49" customFormat="false" ht="12.75" hidden="false" customHeight="false" outlineLevel="0" collapsed="false">
      <c r="A49" s="8" t="s">
        <v>105</v>
      </c>
      <c r="B49" s="22" t="n">
        <v>11980</v>
      </c>
      <c r="C49" s="22" t="n">
        <v>29998</v>
      </c>
      <c r="D49" s="22" t="n">
        <v>1224</v>
      </c>
      <c r="E49" s="22" t="n">
        <v>5554</v>
      </c>
      <c r="F49" s="22" t="n">
        <v>13204</v>
      </c>
      <c r="G49" s="22" t="n">
        <v>35552</v>
      </c>
      <c r="I49" s="24"/>
      <c r="J49" s="24"/>
      <c r="K49" s="24"/>
      <c r="L49" s="24"/>
      <c r="M49" s="24"/>
      <c r="N49" s="24"/>
      <c r="AY49" s="8"/>
    </row>
    <row r="50" customFormat="false" ht="12.75" hidden="false" customHeight="false" outlineLevel="0" collapsed="false">
      <c r="A50" s="8" t="s">
        <v>106</v>
      </c>
      <c r="B50" s="22" t="n">
        <v>2508</v>
      </c>
      <c r="C50" s="22" t="n">
        <v>8196</v>
      </c>
      <c r="D50" s="23" t="n">
        <v>269</v>
      </c>
      <c r="E50" s="22" t="n">
        <v>1090</v>
      </c>
      <c r="F50" s="22" t="n">
        <v>2777</v>
      </c>
      <c r="G50" s="22" t="n">
        <v>9286</v>
      </c>
      <c r="I50" s="24"/>
      <c r="J50" s="24"/>
      <c r="K50" s="24"/>
      <c r="L50" s="24"/>
      <c r="M50" s="24"/>
      <c r="N50" s="24"/>
      <c r="AY50" s="8"/>
    </row>
    <row r="51" customFormat="false" ht="12.75" hidden="false" customHeight="false" outlineLevel="0" collapsed="false">
      <c r="A51" s="8" t="s">
        <v>107</v>
      </c>
      <c r="B51" s="22" t="n">
        <v>8088</v>
      </c>
      <c r="C51" s="22" t="n">
        <v>23237</v>
      </c>
      <c r="D51" s="22" t="n">
        <v>3474</v>
      </c>
      <c r="E51" s="22" t="n">
        <v>17081</v>
      </c>
      <c r="F51" s="22" t="n">
        <v>11562</v>
      </c>
      <c r="G51" s="22" t="n">
        <v>40318</v>
      </c>
      <c r="I51" s="24"/>
      <c r="J51" s="24"/>
      <c r="K51" s="24"/>
      <c r="L51" s="24"/>
      <c r="M51" s="24"/>
      <c r="N51" s="24"/>
      <c r="AY51" s="8"/>
    </row>
    <row r="52" customFormat="false" ht="12.75" hidden="false" customHeight="false" outlineLevel="0" collapsed="false">
      <c r="A52" s="8" t="s">
        <v>108</v>
      </c>
      <c r="B52" s="22" t="n">
        <v>19064</v>
      </c>
      <c r="C52" s="22" t="n">
        <v>42699</v>
      </c>
      <c r="D52" s="22" t="n">
        <v>4183</v>
      </c>
      <c r="E52" s="22" t="n">
        <v>14089</v>
      </c>
      <c r="F52" s="22" t="n">
        <v>23247</v>
      </c>
      <c r="G52" s="22" t="n">
        <v>56788</v>
      </c>
      <c r="I52" s="24"/>
      <c r="J52" s="24"/>
      <c r="K52" s="24"/>
      <c r="L52" s="24"/>
      <c r="M52" s="24"/>
      <c r="N52" s="24"/>
      <c r="AY52" s="8"/>
    </row>
    <row r="53" customFormat="false" ht="12.75" hidden="false" customHeight="false" outlineLevel="0" collapsed="false">
      <c r="A53" s="8" t="s">
        <v>109</v>
      </c>
      <c r="B53" s="22" t="n">
        <v>59229</v>
      </c>
      <c r="C53" s="22" t="n">
        <v>139238</v>
      </c>
      <c r="D53" s="22" t="n">
        <v>17987</v>
      </c>
      <c r="E53" s="22" t="n">
        <v>75415</v>
      </c>
      <c r="F53" s="22" t="n">
        <v>77216</v>
      </c>
      <c r="G53" s="22" t="n">
        <v>214653</v>
      </c>
      <c r="I53" s="24"/>
      <c r="J53" s="24"/>
      <c r="K53" s="24"/>
      <c r="L53" s="24"/>
      <c r="M53" s="24"/>
      <c r="N53" s="24"/>
      <c r="AY53" s="8"/>
    </row>
    <row r="54" customFormat="false" ht="12.75" hidden="false" customHeight="false" outlineLevel="0" collapsed="false">
      <c r="A54" s="8" t="s">
        <v>110</v>
      </c>
      <c r="B54" s="22" t="n">
        <v>539070</v>
      </c>
      <c r="C54" s="22" t="n">
        <v>1253469</v>
      </c>
      <c r="D54" s="22" t="n">
        <v>88915</v>
      </c>
      <c r="E54" s="22" t="n">
        <v>374702</v>
      </c>
      <c r="F54" s="22" t="n">
        <v>627985</v>
      </c>
      <c r="G54" s="22" t="n">
        <v>1628171</v>
      </c>
      <c r="I54" s="24"/>
      <c r="J54" s="24"/>
      <c r="K54" s="24"/>
      <c r="L54" s="24"/>
      <c r="M54" s="24"/>
      <c r="N54" s="24"/>
      <c r="AY54" s="8"/>
    </row>
    <row r="55" customFormat="false" ht="12.75" hidden="false" customHeight="false" outlineLevel="0" collapsed="false">
      <c r="A55" s="8" t="s">
        <v>111</v>
      </c>
      <c r="B55" s="23" t="n">
        <v>178</v>
      </c>
      <c r="C55" s="23" t="n">
        <v>754</v>
      </c>
      <c r="D55" s="23" t="n">
        <v>497</v>
      </c>
      <c r="E55" s="22" t="n">
        <v>5835</v>
      </c>
      <c r="F55" s="23" t="n">
        <v>675</v>
      </c>
      <c r="G55" s="22" t="n">
        <v>6589</v>
      </c>
      <c r="I55" s="24"/>
      <c r="J55" s="24"/>
      <c r="K55" s="24"/>
      <c r="L55" s="24"/>
      <c r="M55" s="24"/>
      <c r="N55" s="24"/>
      <c r="AY55" s="8"/>
    </row>
    <row r="56" customFormat="false" ht="12.75" hidden="false" customHeight="false" outlineLevel="0" collapsed="false">
      <c r="A56" s="8" t="s">
        <v>112</v>
      </c>
      <c r="B56" s="22" t="n">
        <v>38821</v>
      </c>
      <c r="C56" s="22" t="n">
        <v>72866</v>
      </c>
      <c r="D56" s="22" t="n">
        <v>4176</v>
      </c>
      <c r="E56" s="22" t="n">
        <v>15075</v>
      </c>
      <c r="F56" s="22" t="n">
        <v>42997</v>
      </c>
      <c r="G56" s="22" t="n">
        <v>87941</v>
      </c>
      <c r="I56" s="24"/>
      <c r="J56" s="24"/>
      <c r="K56" s="24"/>
      <c r="L56" s="24"/>
      <c r="M56" s="24"/>
      <c r="N56" s="24"/>
      <c r="AY56" s="8"/>
    </row>
    <row r="57" customFormat="false" ht="12.75" hidden="false" customHeight="false" outlineLevel="0" collapsed="false">
      <c r="A57" s="8" t="s">
        <v>113</v>
      </c>
      <c r="B57" s="22" t="n">
        <v>5209</v>
      </c>
      <c r="C57" s="22" t="n">
        <v>12638</v>
      </c>
      <c r="D57" s="23" t="n">
        <v>443</v>
      </c>
      <c r="E57" s="22" t="n">
        <v>1560</v>
      </c>
      <c r="F57" s="22" t="n">
        <v>5652</v>
      </c>
      <c r="G57" s="22" t="n">
        <v>14198</v>
      </c>
      <c r="I57" s="24"/>
      <c r="J57" s="24"/>
      <c r="K57" s="24"/>
      <c r="L57" s="24"/>
      <c r="M57" s="24"/>
      <c r="N57" s="24"/>
      <c r="AY57" s="8"/>
    </row>
    <row r="58" customFormat="false" ht="12.75" hidden="false" customHeight="false" outlineLevel="0" collapsed="false">
      <c r="A58" s="8" t="s">
        <v>114</v>
      </c>
      <c r="B58" s="22" t="n">
        <v>34545</v>
      </c>
      <c r="C58" s="22" t="n">
        <v>71838</v>
      </c>
      <c r="D58" s="22" t="n">
        <v>4801</v>
      </c>
      <c r="E58" s="22" t="n">
        <v>14854</v>
      </c>
      <c r="F58" s="22" t="n">
        <v>39346</v>
      </c>
      <c r="G58" s="22" t="n">
        <v>86692</v>
      </c>
      <c r="I58" s="24"/>
      <c r="J58" s="24"/>
      <c r="K58" s="24"/>
      <c r="L58" s="24"/>
      <c r="M58" s="24"/>
      <c r="N58" s="24"/>
      <c r="AY58" s="8"/>
    </row>
    <row r="59" customFormat="false" ht="12.75" hidden="false" customHeight="false" outlineLevel="0" collapsed="false">
      <c r="A59" s="8" t="s">
        <v>115</v>
      </c>
      <c r="B59" s="22" t="n">
        <v>14692</v>
      </c>
      <c r="C59" s="22" t="n">
        <v>32267</v>
      </c>
      <c r="D59" s="22" t="n">
        <v>2933</v>
      </c>
      <c r="E59" s="22" t="n">
        <v>8196</v>
      </c>
      <c r="F59" s="22" t="n">
        <v>17625</v>
      </c>
      <c r="G59" s="22" t="n">
        <v>40463</v>
      </c>
      <c r="I59" s="24"/>
      <c r="J59" s="24"/>
      <c r="K59" s="24"/>
      <c r="L59" s="24"/>
      <c r="M59" s="24"/>
      <c r="N59" s="24"/>
      <c r="AY59" s="8"/>
    </row>
    <row r="60" customFormat="false" ht="12.75" hidden="false" customHeight="false" outlineLevel="0" collapsed="false">
      <c r="A60" s="8" t="s">
        <v>116</v>
      </c>
      <c r="B60" s="22" t="n">
        <v>1568</v>
      </c>
      <c r="C60" s="22" t="n">
        <v>3935</v>
      </c>
      <c r="D60" s="23" t="n">
        <v>465</v>
      </c>
      <c r="E60" s="22" t="n">
        <v>3005</v>
      </c>
      <c r="F60" s="22" t="n">
        <v>2033</v>
      </c>
      <c r="G60" s="22" t="n">
        <v>6940</v>
      </c>
      <c r="I60" s="24"/>
      <c r="J60" s="24"/>
      <c r="K60" s="24"/>
      <c r="L60" s="24"/>
      <c r="M60" s="24"/>
      <c r="N60" s="24"/>
      <c r="AY60" s="8"/>
    </row>
    <row r="61" customFormat="false" ht="12.75" hidden="false" customHeight="false" outlineLevel="0" collapsed="false">
      <c r="A61" s="8" t="s">
        <v>117</v>
      </c>
      <c r="B61" s="22" t="n">
        <v>25133</v>
      </c>
      <c r="C61" s="22" t="n">
        <v>54940</v>
      </c>
      <c r="D61" s="22" t="n">
        <v>3222</v>
      </c>
      <c r="E61" s="22" t="n">
        <v>10360</v>
      </c>
      <c r="F61" s="22" t="n">
        <v>28355</v>
      </c>
      <c r="G61" s="22" t="n">
        <v>65300</v>
      </c>
      <c r="I61" s="24"/>
      <c r="J61" s="24"/>
      <c r="K61" s="24"/>
      <c r="L61" s="24"/>
      <c r="M61" s="24"/>
      <c r="N61" s="24"/>
      <c r="AY61" s="8"/>
    </row>
    <row r="62" customFormat="false" ht="12.75" hidden="false" customHeight="false" outlineLevel="0" collapsed="false">
      <c r="A62" s="8" t="s">
        <v>118</v>
      </c>
      <c r="B62" s="22" t="n">
        <v>86021</v>
      </c>
      <c r="C62" s="22" t="n">
        <v>122471</v>
      </c>
      <c r="D62" s="22" t="n">
        <v>4407</v>
      </c>
      <c r="E62" s="22" t="n">
        <v>12250</v>
      </c>
      <c r="F62" s="22" t="n">
        <v>90428</v>
      </c>
      <c r="G62" s="22" t="n">
        <v>134721</v>
      </c>
      <c r="I62" s="24"/>
      <c r="J62" s="24"/>
      <c r="K62" s="24"/>
      <c r="L62" s="24"/>
      <c r="M62" s="24"/>
      <c r="N62" s="24"/>
      <c r="AY62" s="8"/>
    </row>
    <row r="63" customFormat="false" ht="12.75" hidden="false" customHeight="false" outlineLevel="0" collapsed="false">
      <c r="A63" s="8" t="s">
        <v>119</v>
      </c>
      <c r="B63" s="22" t="n">
        <v>14789</v>
      </c>
      <c r="C63" s="22" t="n">
        <v>27836</v>
      </c>
      <c r="D63" s="22" t="n">
        <v>4646</v>
      </c>
      <c r="E63" s="22" t="n">
        <v>10884</v>
      </c>
      <c r="F63" s="22" t="n">
        <v>19435</v>
      </c>
      <c r="G63" s="22" t="n">
        <v>38720</v>
      </c>
      <c r="I63" s="24"/>
      <c r="J63" s="24"/>
      <c r="K63" s="24"/>
      <c r="L63" s="24"/>
      <c r="M63" s="24"/>
      <c r="N63" s="24"/>
      <c r="AY63" s="8"/>
    </row>
    <row r="64" customFormat="false" ht="12.75" hidden="false" customHeight="false" outlineLevel="0" collapsed="false">
      <c r="A64" s="8" t="s">
        <v>120</v>
      </c>
      <c r="B64" s="22" t="n">
        <v>238992</v>
      </c>
      <c r="C64" s="22" t="n">
        <v>486466</v>
      </c>
      <c r="D64" s="22" t="n">
        <v>11173</v>
      </c>
      <c r="E64" s="22" t="n">
        <v>32298</v>
      </c>
      <c r="F64" s="22" t="n">
        <v>250165</v>
      </c>
      <c r="G64" s="22" t="n">
        <v>518764</v>
      </c>
      <c r="I64" s="24"/>
      <c r="J64" s="24"/>
      <c r="K64" s="24"/>
      <c r="L64" s="24"/>
      <c r="M64" s="24"/>
      <c r="N64" s="24"/>
      <c r="AY64" s="8"/>
    </row>
    <row r="65" customFormat="false" ht="12.75" hidden="false" customHeight="false" outlineLevel="0" collapsed="false">
      <c r="A65" s="8" t="s">
        <v>121</v>
      </c>
      <c r="B65" s="22" t="n">
        <v>10957</v>
      </c>
      <c r="C65" s="22" t="n">
        <v>24889</v>
      </c>
      <c r="D65" s="22" t="n">
        <v>1040</v>
      </c>
      <c r="E65" s="22" t="n">
        <v>3462</v>
      </c>
      <c r="F65" s="22" t="n">
        <v>11997</v>
      </c>
      <c r="G65" s="22" t="n">
        <v>28351</v>
      </c>
      <c r="I65" s="24"/>
      <c r="J65" s="24"/>
      <c r="K65" s="24"/>
      <c r="L65" s="24"/>
      <c r="M65" s="24"/>
      <c r="N65" s="24"/>
      <c r="AY65" s="8"/>
    </row>
    <row r="66" customFormat="false" ht="12.75" hidden="false" customHeight="false" outlineLevel="0" collapsed="false">
      <c r="A66" s="8" t="s">
        <v>122</v>
      </c>
      <c r="B66" s="23" t="n">
        <v>179</v>
      </c>
      <c r="C66" s="22" t="n">
        <v>1074</v>
      </c>
      <c r="D66" s="23" t="n">
        <v>66</v>
      </c>
      <c r="E66" s="23" t="n">
        <v>596</v>
      </c>
      <c r="F66" s="23" t="n">
        <v>245</v>
      </c>
      <c r="G66" s="22" t="n">
        <v>1670</v>
      </c>
      <c r="I66" s="24"/>
      <c r="J66" s="24"/>
      <c r="K66" s="24"/>
      <c r="L66" s="24"/>
      <c r="M66" s="24"/>
      <c r="N66" s="24"/>
      <c r="AY66" s="8"/>
    </row>
    <row r="67" customFormat="false" ht="12.75" hidden="false" customHeight="false" outlineLevel="0" collapsed="false">
      <c r="A67" s="8" t="s">
        <v>123</v>
      </c>
      <c r="B67" s="22" t="n">
        <v>3781</v>
      </c>
      <c r="C67" s="22" t="n">
        <v>10327</v>
      </c>
      <c r="D67" s="23" t="n">
        <v>470</v>
      </c>
      <c r="E67" s="22" t="n">
        <v>1571</v>
      </c>
      <c r="F67" s="22" t="n">
        <v>4251</v>
      </c>
      <c r="G67" s="22" t="n">
        <v>11898</v>
      </c>
      <c r="I67" s="24"/>
      <c r="J67" s="24"/>
      <c r="K67" s="24"/>
      <c r="L67" s="24"/>
      <c r="M67" s="24"/>
      <c r="N67" s="24"/>
      <c r="AY67" s="8"/>
    </row>
    <row r="68" customFormat="false" ht="12.75" hidden="false" customHeight="false" outlineLevel="0" collapsed="false">
      <c r="A68" s="8" t="s">
        <v>124</v>
      </c>
      <c r="B68" s="22" t="n">
        <v>68718</v>
      </c>
      <c r="C68" s="22" t="n">
        <v>151892</v>
      </c>
      <c r="D68" s="22" t="n">
        <v>23053</v>
      </c>
      <c r="E68" s="22" t="n">
        <v>75327</v>
      </c>
      <c r="F68" s="22" t="n">
        <v>91771</v>
      </c>
      <c r="G68" s="22" t="n">
        <v>227219</v>
      </c>
      <c r="I68" s="24"/>
      <c r="J68" s="24"/>
      <c r="K68" s="24"/>
      <c r="L68" s="24"/>
      <c r="M68" s="24"/>
      <c r="N68" s="24"/>
      <c r="AY68" s="8"/>
    </row>
    <row r="69" customFormat="false" ht="12.75" hidden="false" customHeight="false" outlineLevel="0" collapsed="false">
      <c r="A69" s="8" t="s">
        <v>125</v>
      </c>
      <c r="B69" s="22" t="n">
        <v>8984</v>
      </c>
      <c r="C69" s="22" t="n">
        <v>21622</v>
      </c>
      <c r="D69" s="22" t="n">
        <v>5522</v>
      </c>
      <c r="E69" s="22" t="n">
        <v>16996</v>
      </c>
      <c r="F69" s="22" t="n">
        <v>14506</v>
      </c>
      <c r="G69" s="22" t="n">
        <v>38618</v>
      </c>
      <c r="I69" s="24"/>
      <c r="J69" s="24"/>
      <c r="K69" s="24"/>
      <c r="L69" s="24"/>
      <c r="M69" s="24"/>
      <c r="N69" s="24"/>
      <c r="AY69" s="8"/>
    </row>
    <row r="70" customFormat="false" ht="12.75" hidden="false" customHeight="false" outlineLevel="0" collapsed="false">
      <c r="A70" s="8" t="s">
        <v>126</v>
      </c>
      <c r="B70" s="23" t="n">
        <v>48</v>
      </c>
      <c r="C70" s="23" t="n">
        <v>133</v>
      </c>
      <c r="D70" s="23" t="n">
        <v>81</v>
      </c>
      <c r="E70" s="23" t="n">
        <v>256</v>
      </c>
      <c r="F70" s="23" t="n">
        <v>129</v>
      </c>
      <c r="G70" s="23" t="n">
        <v>389</v>
      </c>
      <c r="AY70" s="8"/>
    </row>
    <row r="71" customFormat="false" ht="12.75" hidden="false" customHeight="false" outlineLevel="0" collapsed="false">
      <c r="A71" s="8" t="s">
        <v>127</v>
      </c>
      <c r="B71" s="22" t="n">
        <v>12264</v>
      </c>
      <c r="C71" s="22" t="n">
        <v>32720</v>
      </c>
      <c r="D71" s="22" t="n">
        <v>3537</v>
      </c>
      <c r="E71" s="22" t="n">
        <v>18534</v>
      </c>
      <c r="F71" s="22" t="n">
        <v>15801</v>
      </c>
      <c r="G71" s="22" t="n">
        <v>51254</v>
      </c>
      <c r="AY71" s="8"/>
    </row>
    <row r="72" customFormat="false" ht="12.75" hidden="false" customHeight="false" outlineLevel="0" collapsed="false">
      <c r="A72" s="8" t="s">
        <v>128</v>
      </c>
      <c r="B72" s="22" t="n">
        <v>5558</v>
      </c>
      <c r="C72" s="22" t="n">
        <v>17831</v>
      </c>
      <c r="D72" s="23" t="n">
        <v>472</v>
      </c>
      <c r="E72" s="22" t="n">
        <v>10923</v>
      </c>
      <c r="F72" s="22" t="n">
        <v>6030</v>
      </c>
      <c r="G72" s="22" t="n">
        <v>28754</v>
      </c>
      <c r="AY72" s="8"/>
    </row>
    <row r="73" customFormat="false" ht="12.75" hidden="false" customHeight="false" outlineLevel="0" collapsed="false">
      <c r="A73" s="8" t="s">
        <v>129</v>
      </c>
      <c r="B73" s="22" t="n">
        <v>1356</v>
      </c>
      <c r="C73" s="22" t="n">
        <v>5710</v>
      </c>
      <c r="D73" s="23" t="n">
        <v>170</v>
      </c>
      <c r="E73" s="22" t="n">
        <v>2534</v>
      </c>
      <c r="F73" s="22" t="n">
        <v>1526</v>
      </c>
      <c r="G73" s="22" t="n">
        <v>8244</v>
      </c>
      <c r="AY73" s="8"/>
    </row>
    <row r="74" customFormat="false" ht="12.75" hidden="false" customHeight="false" outlineLevel="0" collapsed="false">
      <c r="A74" s="8" t="s">
        <v>130</v>
      </c>
      <c r="B74" s="22" t="n">
        <v>7256</v>
      </c>
      <c r="C74" s="22" t="n">
        <v>16919</v>
      </c>
      <c r="D74" s="22" t="n">
        <v>1457</v>
      </c>
      <c r="E74" s="22" t="n">
        <v>4899</v>
      </c>
      <c r="F74" s="22" t="n">
        <v>8713</v>
      </c>
      <c r="G74" s="22" t="n">
        <v>21818</v>
      </c>
      <c r="AY74" s="8"/>
    </row>
    <row r="75" customFormat="false" ht="12.75" hidden="false" customHeight="false" outlineLevel="0" collapsed="false">
      <c r="A75" s="8" t="s">
        <v>131</v>
      </c>
      <c r="B75" s="22" t="n">
        <v>2486</v>
      </c>
      <c r="C75" s="22" t="n">
        <v>9425</v>
      </c>
      <c r="D75" s="23" t="n">
        <v>602</v>
      </c>
      <c r="E75" s="22" t="n">
        <v>17254</v>
      </c>
      <c r="F75" s="22" t="n">
        <v>3088</v>
      </c>
      <c r="G75" s="22" t="n">
        <v>26679</v>
      </c>
      <c r="AY75" s="8"/>
    </row>
    <row r="76" customFormat="false" ht="12.75" hidden="false" customHeight="false" outlineLevel="0" collapsed="false">
      <c r="A76" s="8" t="s">
        <v>132</v>
      </c>
      <c r="B76" s="22" t="n">
        <v>6619</v>
      </c>
      <c r="C76" s="22" t="n">
        <v>20434</v>
      </c>
      <c r="D76" s="23" t="n">
        <v>859</v>
      </c>
      <c r="E76" s="22" t="n">
        <v>12734</v>
      </c>
      <c r="F76" s="22" t="n">
        <v>7478</v>
      </c>
      <c r="G76" s="22" t="n">
        <v>33168</v>
      </c>
      <c r="AY76" s="8"/>
    </row>
    <row r="77" customFormat="false" ht="12.75" hidden="false" customHeight="false" outlineLevel="0" collapsed="false">
      <c r="A77" s="8" t="s">
        <v>133</v>
      </c>
      <c r="B77" s="22" t="n">
        <v>59916</v>
      </c>
      <c r="C77" s="22" t="n">
        <v>111050</v>
      </c>
      <c r="D77" s="22" t="n">
        <v>6866</v>
      </c>
      <c r="E77" s="22" t="n">
        <v>23261</v>
      </c>
      <c r="F77" s="22" t="n">
        <v>66782</v>
      </c>
      <c r="G77" s="22" t="n">
        <v>134311</v>
      </c>
      <c r="AY77" s="8"/>
    </row>
    <row r="78" s="19" customFormat="true" ht="12.75" hidden="false" customHeight="false" outlineLevel="0" collapsed="false">
      <c r="A78" s="19" t="s">
        <v>134</v>
      </c>
      <c r="B78" s="20" t="n">
        <v>2187909</v>
      </c>
      <c r="C78" s="20" t="n">
        <v>5168807</v>
      </c>
      <c r="D78" s="20" t="n">
        <v>543657</v>
      </c>
      <c r="E78" s="20" t="n">
        <v>2765997</v>
      </c>
      <c r="F78" s="20" t="n">
        <v>2731566</v>
      </c>
      <c r="G78" s="20" t="n">
        <v>7934804</v>
      </c>
      <c r="H78" s="0"/>
      <c r="I78" s="0"/>
      <c r="J78" s="0"/>
      <c r="K78" s="0"/>
      <c r="L78" s="0"/>
      <c r="M78" s="0"/>
      <c r="N78" s="0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</row>
    <row r="79" s="19" customFormat="true" ht="12.75" hidden="false" customHeight="false" outlineLevel="0" collapsed="false">
      <c r="B79" s="25"/>
      <c r="C79" s="25"/>
      <c r="D79" s="25"/>
      <c r="E79" s="25"/>
      <c r="F79" s="25"/>
      <c r="G79" s="25"/>
      <c r="H79" s="0"/>
      <c r="I79" s="0"/>
      <c r="J79" s="0"/>
      <c r="K79" s="0"/>
      <c r="L79" s="0"/>
      <c r="M79" s="0"/>
      <c r="N79" s="0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</row>
    <row r="80" s="19" customFormat="true" ht="12.75" hidden="false" customHeight="false" outlineLevel="0" collapsed="false">
      <c r="A80" s="19" t="s">
        <v>135</v>
      </c>
      <c r="B80" s="20" t="n">
        <v>3211069</v>
      </c>
      <c r="C80" s="20" t="n">
        <v>7361214</v>
      </c>
      <c r="D80" s="20" t="n">
        <v>757595</v>
      </c>
      <c r="E80" s="20" t="n">
        <v>3830145</v>
      </c>
      <c r="F80" s="20" t="n">
        <v>3968664</v>
      </c>
      <c r="G80" s="20" t="n">
        <v>11191359</v>
      </c>
      <c r="H80" s="0"/>
      <c r="I80" s="0"/>
      <c r="J80" s="0"/>
      <c r="K80" s="0"/>
      <c r="L80" s="0"/>
      <c r="M80" s="0"/>
      <c r="N80" s="0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</row>
    <row r="81" s="12" customFormat="true" ht="12.95" hidden="false" customHeight="true" outlineLevel="0" collapsed="false">
      <c r="A81" s="26"/>
      <c r="B81" s="27"/>
      <c r="C81" s="27"/>
      <c r="D81" s="27"/>
      <c r="E81" s="27"/>
      <c r="F81" s="27"/>
      <c r="G81" s="2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s="29" customFormat="true" ht="12.95" hidden="false" customHeight="true" outlineLevel="0" collapsed="false">
      <c r="A82" s="29" t="s">
        <v>13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7" min="2" style="30" width="10.28"/>
    <col collapsed="false" customWidth="true" hidden="false" outlineLevel="0" max="8" min="8" style="0" width="10.71"/>
    <col collapsed="false" customWidth="true" hidden="false" outlineLevel="0" max="90" min="9" style="0" width="9.06"/>
    <col collapsed="false" customWidth="false" hidden="false" outlineLevel="0" max="257" min="91" style="30" width="9.14"/>
  </cols>
  <sheetData>
    <row r="1" s="32" customFormat="true" ht="12.95" hidden="false" customHeight="true" outlineLevel="0" collapsed="false">
      <c r="A1" s="31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32" customFormat="true" ht="12.95" hidden="false" customHeight="true" outlineLevel="0" collapsed="false">
      <c r="A2" s="31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32" customFormat="true" ht="12.95" hidden="false" customHeight="true" outlineLevel="0" collapsed="false">
      <c r="A3" s="31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12.95" hidden="false" customHeight="true" outlineLevel="0" collapsed="false"/>
    <row r="5" s="12" customFormat="true" ht="12.95" hidden="false" customHeight="true" outlineLevel="0" collapsed="false">
      <c r="A5" s="13" t="s">
        <v>140</v>
      </c>
      <c r="B5" s="14" t="s">
        <v>60</v>
      </c>
      <c r="C5" s="14"/>
      <c r="D5" s="14" t="s">
        <v>60</v>
      </c>
      <c r="E5" s="14"/>
      <c r="F5" s="15" t="s">
        <v>61</v>
      </c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12" customFormat="true" ht="12.95" hidden="false" customHeight="true" outlineLevel="0" collapsed="false">
      <c r="A6" s="13"/>
      <c r="B6" s="16" t="s">
        <v>62</v>
      </c>
      <c r="C6" s="16"/>
      <c r="D6" s="16" t="s">
        <v>63</v>
      </c>
      <c r="E6" s="16"/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12" customFormat="true" ht="12.95" hidden="false" customHeight="true" outlineLevel="0" collapsed="false">
      <c r="A7" s="13"/>
      <c r="B7" s="17" t="s">
        <v>64</v>
      </c>
      <c r="C7" s="17" t="s">
        <v>65</v>
      </c>
      <c r="D7" s="17" t="s">
        <v>64</v>
      </c>
      <c r="E7" s="17" t="s">
        <v>65</v>
      </c>
      <c r="F7" s="17" t="s">
        <v>64</v>
      </c>
      <c r="G7" s="17" t="s">
        <v>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12" customFormat="true" ht="12.95" hidden="false" customHeight="true" outlineLevel="0" collapsed="false">
      <c r="A8" s="33"/>
      <c r="B8" s="33"/>
      <c r="C8" s="33"/>
      <c r="D8" s="33"/>
      <c r="E8" s="33"/>
      <c r="F8" s="33"/>
      <c r="G8" s="3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12" customFormat="true" ht="12.95" hidden="false" customHeight="true" outlineLevel="0" collapsed="false">
      <c r="A9" s="18" t="s">
        <v>66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12" customFormat="true" ht="12.95" hidden="false" customHeight="true" outlineLevel="0" collapsed="false">
      <c r="A10" s="34"/>
      <c r="B10" s="33"/>
      <c r="C10" s="35" t="s">
        <v>141</v>
      </c>
      <c r="D10" s="35" t="s">
        <v>141</v>
      </c>
      <c r="E10" s="35" t="s">
        <v>141</v>
      </c>
      <c r="F10" s="35" t="s">
        <v>141</v>
      </c>
      <c r="G10" s="35" t="s">
        <v>1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12" customFormat="true" ht="12.95" hidden="false" customHeight="true" outlineLevel="0" collapsed="false">
      <c r="A11" s="25" t="s">
        <v>4</v>
      </c>
      <c r="B11" s="0"/>
      <c r="C11" s="0" t="s">
        <v>141</v>
      </c>
      <c r="D11" s="0" t="s">
        <v>141</v>
      </c>
      <c r="E11" s="0" t="s">
        <v>141</v>
      </c>
      <c r="F11" s="0" t="s">
        <v>141</v>
      </c>
      <c r="G11" s="0" t="s">
        <v>141</v>
      </c>
      <c r="H11" s="0" t="s">
        <v>14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12" customFormat="true" ht="12.95" hidden="false" customHeight="true" outlineLevel="0" collapsed="false">
      <c r="A12" s="36" t="s">
        <v>142</v>
      </c>
      <c r="B12" s="12" t="n">
        <v>741555</v>
      </c>
      <c r="C12" s="12" t="n">
        <v>1622626</v>
      </c>
      <c r="D12" s="12" t="n">
        <v>134162</v>
      </c>
      <c r="E12" s="12" t="n">
        <v>641177</v>
      </c>
      <c r="F12" s="12" t="n">
        <v>875717</v>
      </c>
      <c r="G12" s="12" t="n">
        <v>226380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s="12" customFormat="true" ht="12.95" hidden="false" customHeight="true" outlineLevel="0" collapsed="false">
      <c r="A13" s="36" t="s">
        <v>143</v>
      </c>
      <c r="B13" s="12" t="n">
        <v>1760995</v>
      </c>
      <c r="C13" s="12" t="n">
        <v>4321058</v>
      </c>
      <c r="D13" s="12" t="n">
        <v>343809</v>
      </c>
      <c r="E13" s="12" t="n">
        <v>1307024</v>
      </c>
      <c r="F13" s="12" t="n">
        <v>2104804</v>
      </c>
      <c r="G13" s="12" t="n">
        <v>562808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s="12" customFormat="true" ht="12.95" hidden="false" customHeight="true" outlineLevel="0" collapsed="false">
      <c r="A14" s="36" t="s">
        <v>144</v>
      </c>
      <c r="B14" s="12" t="n">
        <v>2502550</v>
      </c>
      <c r="C14" s="12" t="n">
        <v>5943684</v>
      </c>
      <c r="D14" s="12" t="n">
        <v>477971</v>
      </c>
      <c r="E14" s="12" t="n">
        <v>1948201</v>
      </c>
      <c r="F14" s="12" t="n">
        <v>2980521</v>
      </c>
      <c r="G14" s="12" t="n">
        <v>789188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s="12" customFormat="true" ht="12.95" hidden="false" customHeight="true" outlineLevel="0" collapsed="false">
      <c r="B15" s="12" t="s">
        <v>141</v>
      </c>
      <c r="C15" s="12" t="s">
        <v>141</v>
      </c>
      <c r="D15" s="12" t="s">
        <v>141</v>
      </c>
      <c r="E15" s="12" t="s">
        <v>141</v>
      </c>
      <c r="F15" s="12" t="s">
        <v>141</v>
      </c>
      <c r="G15" s="12" t="s">
        <v>14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s="12" customFormat="true" ht="12.95" hidden="false" customHeight="true" outlineLevel="0" collapsed="false">
      <c r="A16" s="25" t="s">
        <v>5</v>
      </c>
      <c r="B16" s="12" t="s">
        <v>141</v>
      </c>
      <c r="C16" s="12" t="s">
        <v>141</v>
      </c>
      <c r="D16" s="12" t="s">
        <v>141</v>
      </c>
      <c r="E16" s="12" t="s">
        <v>141</v>
      </c>
      <c r="F16" s="12" t="s">
        <v>141</v>
      </c>
      <c r="G16" s="12" t="s">
        <v>14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s="12" customFormat="true" ht="12.95" hidden="false" customHeight="true" outlineLevel="0" collapsed="false">
      <c r="A17" s="36" t="s">
        <v>142</v>
      </c>
      <c r="B17" s="12" t="n">
        <v>26608</v>
      </c>
      <c r="C17" s="12" t="n">
        <v>74463</v>
      </c>
      <c r="D17" s="12" t="n">
        <v>4265</v>
      </c>
      <c r="E17" s="12" t="n">
        <v>23371</v>
      </c>
      <c r="F17" s="12" t="n">
        <v>30873</v>
      </c>
      <c r="G17" s="12" t="n">
        <v>9783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s="12" customFormat="true" ht="12.95" hidden="false" customHeight="true" outlineLevel="0" collapsed="false">
      <c r="A18" s="36" t="s">
        <v>143</v>
      </c>
      <c r="B18" s="12" t="n">
        <v>29106</v>
      </c>
      <c r="C18" s="12" t="n">
        <v>88297</v>
      </c>
      <c r="D18" s="12" t="n">
        <v>6105</v>
      </c>
      <c r="E18" s="12" t="n">
        <v>44469</v>
      </c>
      <c r="F18" s="12" t="n">
        <v>35211</v>
      </c>
      <c r="G18" s="12" t="n">
        <v>1327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s="12" customFormat="true" ht="12.95" hidden="false" customHeight="true" outlineLevel="0" collapsed="false">
      <c r="A19" s="36" t="s">
        <v>144</v>
      </c>
      <c r="B19" s="12" t="n">
        <v>55714</v>
      </c>
      <c r="C19" s="12" t="n">
        <v>162760</v>
      </c>
      <c r="D19" s="12" t="n">
        <v>10370</v>
      </c>
      <c r="E19" s="12" t="n">
        <v>67840</v>
      </c>
      <c r="F19" s="12" t="n">
        <v>66084</v>
      </c>
      <c r="G19" s="12" t="n">
        <v>2306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s="12" customFormat="true" ht="12.95" hidden="false" customHeight="true" outlineLevel="0" collapsed="false">
      <c r="A20" s="36"/>
      <c r="B20" s="12" t="s">
        <v>141</v>
      </c>
      <c r="C20" s="12" t="s">
        <v>141</v>
      </c>
      <c r="D20" s="12" t="s">
        <v>141</v>
      </c>
      <c r="E20" s="12" t="s">
        <v>141</v>
      </c>
      <c r="F20" s="12" t="s">
        <v>141</v>
      </c>
      <c r="G20" s="12" t="s">
        <v>14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s="12" customFormat="true" ht="12.95" hidden="false" customHeight="true" outlineLevel="0" collapsed="false">
      <c r="A21" s="25" t="s">
        <v>8</v>
      </c>
      <c r="B21" s="12" t="s">
        <v>141</v>
      </c>
      <c r="C21" s="12" t="s">
        <v>141</v>
      </c>
      <c r="D21" s="12" t="s">
        <v>141</v>
      </c>
      <c r="E21" s="12" t="s">
        <v>141</v>
      </c>
      <c r="F21" s="12" t="s">
        <v>141</v>
      </c>
      <c r="G21" s="12" t="s">
        <v>14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s="12" customFormat="true" ht="12.95" hidden="false" customHeight="true" outlineLevel="0" collapsed="false">
      <c r="A22" s="36" t="s">
        <v>142</v>
      </c>
      <c r="B22" s="12" t="n">
        <v>458</v>
      </c>
      <c r="C22" s="12" t="n">
        <v>1007</v>
      </c>
      <c r="D22" s="12" t="n">
        <v>1480</v>
      </c>
      <c r="E22" s="12" t="n">
        <v>4747</v>
      </c>
      <c r="F22" s="12" t="n">
        <v>1938</v>
      </c>
      <c r="G22" s="12" t="n">
        <v>575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s="12" customFormat="true" ht="12.95" hidden="false" customHeight="true" outlineLevel="0" collapsed="false">
      <c r="A23" s="36" t="s">
        <v>143</v>
      </c>
      <c r="B23" s="12" t="n">
        <v>530</v>
      </c>
      <c r="C23" s="12" t="n">
        <v>1740</v>
      </c>
      <c r="D23" s="12" t="n">
        <v>5781</v>
      </c>
      <c r="E23" s="12" t="n">
        <v>51983</v>
      </c>
      <c r="F23" s="12" t="n">
        <v>6311</v>
      </c>
      <c r="G23" s="12" t="n">
        <v>5372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s="12" customFormat="true" ht="12.95" hidden="false" customHeight="true" outlineLevel="0" collapsed="false">
      <c r="A24" s="36" t="s">
        <v>144</v>
      </c>
      <c r="B24" s="12" t="n">
        <v>988</v>
      </c>
      <c r="C24" s="12" t="n">
        <v>2747</v>
      </c>
      <c r="D24" s="12" t="n">
        <v>7261</v>
      </c>
      <c r="E24" s="12" t="n">
        <v>56730</v>
      </c>
      <c r="F24" s="12" t="n">
        <v>8249</v>
      </c>
      <c r="G24" s="12" t="n">
        <v>5947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s="12" customFormat="true" ht="12.95" hidden="false" customHeight="true" outlineLevel="0" collapsed="false">
      <c r="B25" s="12" t="s">
        <v>141</v>
      </c>
      <c r="C25" s="12" t="s">
        <v>141</v>
      </c>
      <c r="D25" s="12" t="s">
        <v>141</v>
      </c>
      <c r="E25" s="12" t="s">
        <v>141</v>
      </c>
      <c r="F25" s="12" t="s">
        <v>141</v>
      </c>
      <c r="G25" s="12" t="s">
        <v>1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s="12" customFormat="true" ht="12.95" hidden="false" customHeight="true" outlineLevel="0" collapsed="false">
      <c r="A26" s="25" t="s">
        <v>145</v>
      </c>
      <c r="B26" s="12" t="s">
        <v>141</v>
      </c>
      <c r="C26" s="12" t="s">
        <v>141</v>
      </c>
      <c r="D26" s="12" t="s">
        <v>141</v>
      </c>
      <c r="E26" s="12" t="s">
        <v>141</v>
      </c>
      <c r="F26" s="12" t="s">
        <v>141</v>
      </c>
      <c r="G26" s="12" t="s">
        <v>14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s="12" customFormat="true" ht="12.95" hidden="false" customHeight="true" outlineLevel="0" collapsed="false">
      <c r="A27" s="36" t="s">
        <v>142</v>
      </c>
      <c r="B27" s="12" t="n">
        <v>47614</v>
      </c>
      <c r="C27" s="12" t="n">
        <v>101539</v>
      </c>
      <c r="D27" s="12" t="n">
        <v>27713</v>
      </c>
      <c r="E27" s="12" t="n">
        <v>162932</v>
      </c>
      <c r="F27" s="12" t="n">
        <v>75327</v>
      </c>
      <c r="G27" s="12" t="n">
        <v>26447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s="12" customFormat="true" ht="12.95" hidden="false" customHeight="true" outlineLevel="0" collapsed="false">
      <c r="A28" s="36" t="s">
        <v>143</v>
      </c>
      <c r="B28" s="12" t="n">
        <v>40421</v>
      </c>
      <c r="C28" s="12" t="n">
        <v>90455</v>
      </c>
      <c r="D28" s="12" t="n">
        <v>43956</v>
      </c>
      <c r="E28" s="12" t="n">
        <v>353639</v>
      </c>
      <c r="F28" s="12" t="n">
        <v>84377</v>
      </c>
      <c r="G28" s="12" t="n">
        <v>44409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s="12" customFormat="true" ht="12.95" hidden="false" customHeight="true" outlineLevel="0" collapsed="false">
      <c r="A29" s="36" t="s">
        <v>144</v>
      </c>
      <c r="B29" s="12" t="n">
        <v>88035</v>
      </c>
      <c r="C29" s="12" t="n">
        <v>191994</v>
      </c>
      <c r="D29" s="12" t="n">
        <v>71669</v>
      </c>
      <c r="E29" s="12" t="n">
        <v>516571</v>
      </c>
      <c r="F29" s="12" t="n">
        <v>159704</v>
      </c>
      <c r="G29" s="12" t="n">
        <v>70856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s="12" customFormat="true" ht="12.95" hidden="false" customHeight="true" outlineLevel="0" collapsed="false">
      <c r="B30" s="12" t="s">
        <v>141</v>
      </c>
      <c r="C30" s="12" t="s">
        <v>141</v>
      </c>
      <c r="D30" s="12" t="s">
        <v>141</v>
      </c>
      <c r="E30" s="12" t="s">
        <v>141</v>
      </c>
      <c r="F30" s="12" t="s">
        <v>141</v>
      </c>
      <c r="G30" s="12" t="s">
        <v>14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s="12" customFormat="true" ht="12.95" hidden="false" customHeight="true" outlineLevel="0" collapsed="false">
      <c r="A31" s="25" t="s">
        <v>146</v>
      </c>
      <c r="B31" s="12" t="s">
        <v>141</v>
      </c>
      <c r="C31" s="12" t="s">
        <v>141</v>
      </c>
      <c r="D31" s="12" t="s">
        <v>141</v>
      </c>
      <c r="E31" s="12" t="s">
        <v>141</v>
      </c>
      <c r="F31" s="12" t="s">
        <v>141</v>
      </c>
      <c r="G31" s="12" t="s">
        <v>14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s="12" customFormat="true" ht="12.95" hidden="false" customHeight="true" outlineLevel="0" collapsed="false">
      <c r="A32" s="36" t="s">
        <v>142</v>
      </c>
      <c r="B32" s="12" t="n">
        <v>206925</v>
      </c>
      <c r="C32" s="12" t="n">
        <v>392772</v>
      </c>
      <c r="D32" s="12" t="n">
        <v>46318</v>
      </c>
      <c r="E32" s="12" t="n">
        <v>231921</v>
      </c>
      <c r="F32" s="12" t="n">
        <v>253243</v>
      </c>
      <c r="G32" s="12" t="n">
        <v>62469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s="12" customFormat="true" ht="12.95" hidden="false" customHeight="true" outlineLevel="0" collapsed="false">
      <c r="A33" s="36" t="s">
        <v>143</v>
      </c>
      <c r="B33" s="12" t="n">
        <v>356857</v>
      </c>
      <c r="C33" s="12" t="n">
        <v>667257</v>
      </c>
      <c r="D33" s="12" t="n">
        <v>144006</v>
      </c>
      <c r="E33" s="12" t="n">
        <v>1008882</v>
      </c>
      <c r="F33" s="12" t="n">
        <v>500863</v>
      </c>
      <c r="G33" s="12" t="n">
        <v>167613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s="12" customFormat="true" ht="12.95" hidden="false" customHeight="true" outlineLevel="0" collapsed="false">
      <c r="A34" s="36" t="s">
        <v>144</v>
      </c>
      <c r="B34" s="12" t="n">
        <v>563782</v>
      </c>
      <c r="C34" s="12" t="n">
        <v>1060029</v>
      </c>
      <c r="D34" s="12" t="n">
        <v>190324</v>
      </c>
      <c r="E34" s="12" t="n">
        <v>1240803</v>
      </c>
      <c r="F34" s="12" t="n">
        <v>754106</v>
      </c>
      <c r="G34" s="12" t="n">
        <v>230083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s="12" customFormat="true" ht="12.95" hidden="false" customHeight="true" outlineLevel="0" collapsed="false">
      <c r="A35" s="36"/>
      <c r="B35" s="12" t="s">
        <v>141</v>
      </c>
      <c r="C35" s="12" t="s">
        <v>141</v>
      </c>
      <c r="D35" s="12" t="s">
        <v>141</v>
      </c>
      <c r="E35" s="12" t="s">
        <v>141</v>
      </c>
      <c r="F35" s="12" t="s">
        <v>141</v>
      </c>
      <c r="G35" s="12" t="s">
        <v>14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s="12" customFormat="true" ht="12.95" hidden="false" customHeight="true" outlineLevel="0" collapsed="false">
      <c r="A36" s="25" t="s">
        <v>147</v>
      </c>
      <c r="B36" s="12" t="s">
        <v>141</v>
      </c>
      <c r="C36" s="12" t="s">
        <v>141</v>
      </c>
      <c r="D36" s="12" t="s">
        <v>141</v>
      </c>
      <c r="E36" s="12" t="s">
        <v>141</v>
      </c>
      <c r="F36" s="12" t="s">
        <v>141</v>
      </c>
      <c r="G36" s="12" t="s">
        <v>14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s="12" customFormat="true" ht="12.95" hidden="false" customHeight="true" outlineLevel="0" collapsed="false">
      <c r="A37" s="36" t="s">
        <v>142</v>
      </c>
      <c r="B37" s="12" t="n">
        <v>1023160</v>
      </c>
      <c r="C37" s="12" t="n">
        <v>2192407</v>
      </c>
      <c r="D37" s="12" t="n">
        <v>213938</v>
      </c>
      <c r="E37" s="12" t="n">
        <v>1064148</v>
      </c>
      <c r="F37" s="12" t="n">
        <v>1237098</v>
      </c>
      <c r="G37" s="12" t="n">
        <v>325655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s="12" customFormat="true" ht="12.95" hidden="false" customHeight="true" outlineLevel="0" collapsed="false">
      <c r="A38" s="36" t="s">
        <v>143</v>
      </c>
      <c r="B38" s="12" t="n">
        <v>2187909</v>
      </c>
      <c r="C38" s="12" t="n">
        <v>5168807</v>
      </c>
      <c r="D38" s="12" t="n">
        <v>543657</v>
      </c>
      <c r="E38" s="12" t="n">
        <v>2765997</v>
      </c>
      <c r="F38" s="12" t="n">
        <v>2731566</v>
      </c>
      <c r="G38" s="12" t="n">
        <v>793480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s="25" customFormat="true" ht="12.95" hidden="false" customHeight="true" outlineLevel="0" collapsed="false">
      <c r="A39" s="37" t="s">
        <v>144</v>
      </c>
      <c r="B39" s="25" t="n">
        <v>3211069</v>
      </c>
      <c r="C39" s="25" t="n">
        <v>7361214</v>
      </c>
      <c r="D39" s="25" t="n">
        <v>757595</v>
      </c>
      <c r="E39" s="25" t="n">
        <v>3830145</v>
      </c>
      <c r="F39" s="25" t="n">
        <v>3968664</v>
      </c>
      <c r="G39" s="25" t="n">
        <v>1119135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</row>
    <row r="40" s="12" customFormat="true" ht="12.95" hidden="false" customHeight="true" outlineLevel="0" collapsed="false">
      <c r="A40" s="26"/>
      <c r="B40" s="27"/>
      <c r="C40" s="27"/>
      <c r="D40" s="27"/>
      <c r="E40" s="27"/>
      <c r="F40" s="27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s="29" customFormat="true" ht="12.95" hidden="false" customHeight="true" outlineLevel="0" collapsed="false">
      <c r="A41" s="29" t="s">
        <v>13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9" customFormat="true" ht="12.95" hidden="false" customHeight="true" outlineLevel="0" collapsed="false">
      <c r="A1" s="38" t="s">
        <v>148</v>
      </c>
    </row>
    <row r="2" s="39" customFormat="true" ht="12.95" hidden="false" customHeight="true" outlineLevel="0" collapsed="false">
      <c r="A2" s="38" t="s">
        <v>149</v>
      </c>
    </row>
    <row r="3" s="39" customFormat="true" ht="12.95" hidden="false" customHeight="true" outlineLevel="0" collapsed="false">
      <c r="A3" s="38" t="s">
        <v>150</v>
      </c>
    </row>
    <row r="4" customFormat="false" ht="12.95" hidden="false" customHeight="true" outlineLevel="0" collapsed="false"/>
    <row r="5" s="8" customFormat="true" ht="12.95" hidden="false" customHeight="true" outlineLevel="0" collapsed="false">
      <c r="A5" s="40" t="s">
        <v>151</v>
      </c>
      <c r="B5" s="41" t="s">
        <v>152</v>
      </c>
      <c r="C5" s="41"/>
      <c r="D5" s="41" t="s">
        <v>153</v>
      </c>
      <c r="E5" s="41"/>
      <c r="F5" s="41" t="s">
        <v>61</v>
      </c>
      <c r="G5" s="41"/>
    </row>
    <row r="6" s="8" customFormat="true" ht="12.95" hidden="false" customHeight="true" outlineLevel="0" collapsed="false">
      <c r="A6" s="40"/>
      <c r="B6" s="42" t="s">
        <v>64</v>
      </c>
      <c r="C6" s="42" t="s">
        <v>65</v>
      </c>
      <c r="D6" s="42" t="s">
        <v>64</v>
      </c>
      <c r="E6" s="42" t="s">
        <v>65</v>
      </c>
      <c r="F6" s="42" t="s">
        <v>64</v>
      </c>
      <c r="G6" s="42" t="s">
        <v>65</v>
      </c>
    </row>
    <row r="7" s="8" customFormat="true" ht="12.95" hidden="false" customHeight="true" outlineLevel="0" collapsed="false">
      <c r="A7" s="43"/>
      <c r="B7" s="43"/>
      <c r="C7" s="43"/>
      <c r="D7" s="43"/>
      <c r="E7" s="43"/>
      <c r="F7" s="43"/>
      <c r="G7" s="43"/>
    </row>
    <row r="8" s="8" customFormat="true" ht="12.95" hidden="false" customHeight="true" outlineLevel="0" collapsed="false">
      <c r="A8" s="18" t="s">
        <v>66</v>
      </c>
      <c r="B8" s="18"/>
      <c r="C8" s="18"/>
      <c r="D8" s="18"/>
      <c r="E8" s="18"/>
      <c r="F8" s="18"/>
      <c r="G8" s="18"/>
    </row>
    <row r="9" s="8" customFormat="true" ht="12.95" hidden="false" customHeight="true" outlineLevel="0" collapsed="false">
      <c r="A9" s="43"/>
      <c r="B9" s="44" t="s">
        <v>154</v>
      </c>
      <c r="C9" s="44" t="s">
        <v>154</v>
      </c>
      <c r="D9" s="44" t="s">
        <v>154</v>
      </c>
      <c r="E9" s="44" t="s">
        <v>154</v>
      </c>
      <c r="F9" s="44" t="s">
        <v>154</v>
      </c>
      <c r="G9" s="44" t="s">
        <v>154</v>
      </c>
    </row>
    <row r="10" s="8" customFormat="true" ht="12.95" hidden="false" customHeight="true" outlineLevel="0" collapsed="false">
      <c r="A10" s="8" t="s">
        <v>155</v>
      </c>
      <c r="B10" s="12" t="n">
        <v>21028</v>
      </c>
      <c r="C10" s="12" t="n">
        <v>63818</v>
      </c>
      <c r="D10" s="12" t="n">
        <v>101345</v>
      </c>
      <c r="E10" s="12" t="n">
        <v>259366</v>
      </c>
      <c r="F10" s="12" t="n">
        <v>122373</v>
      </c>
      <c r="G10" s="12" t="n">
        <v>323184</v>
      </c>
      <c r="I10" s="12"/>
    </row>
    <row r="11" s="8" customFormat="true" ht="12.95" hidden="false" customHeight="true" outlineLevel="0" collapsed="false">
      <c r="A11" s="8" t="s">
        <v>156</v>
      </c>
      <c r="B11" s="12" t="n">
        <v>400128</v>
      </c>
      <c r="C11" s="12" t="n">
        <v>788691</v>
      </c>
      <c r="D11" s="12" t="n">
        <v>1030276</v>
      </c>
      <c r="E11" s="12" t="n">
        <v>2287752</v>
      </c>
      <c r="F11" s="12" t="n">
        <v>1430404</v>
      </c>
      <c r="G11" s="12" t="n">
        <v>3076443</v>
      </c>
    </row>
    <row r="12" s="8" customFormat="true" ht="12.95" hidden="false" customHeight="true" outlineLevel="0" collapsed="false">
      <c r="A12" s="8" t="s">
        <v>157</v>
      </c>
      <c r="B12" s="12" t="n">
        <v>450095</v>
      </c>
      <c r="C12" s="12" t="n">
        <v>957993</v>
      </c>
      <c r="D12" s="12" t="n">
        <v>805304</v>
      </c>
      <c r="E12" s="12" t="n">
        <v>1921838</v>
      </c>
      <c r="F12" s="12" t="n">
        <v>1255399</v>
      </c>
      <c r="G12" s="12" t="n">
        <v>2879831</v>
      </c>
    </row>
    <row r="13" s="8" customFormat="true" ht="12.95" hidden="false" customHeight="true" outlineLevel="0" collapsed="false">
      <c r="A13" s="8" t="s">
        <v>158</v>
      </c>
      <c r="B13" s="12" t="n">
        <v>107117</v>
      </c>
      <c r="C13" s="12" t="n">
        <v>252029</v>
      </c>
      <c r="D13" s="12" t="n">
        <v>163674</v>
      </c>
      <c r="E13" s="12" t="n">
        <v>438564</v>
      </c>
      <c r="F13" s="12" t="n">
        <v>270791</v>
      </c>
      <c r="G13" s="12" t="n">
        <v>690593</v>
      </c>
    </row>
    <row r="14" s="8" customFormat="true" ht="12.95" hidden="false" customHeight="true" outlineLevel="0" collapsed="false">
      <c r="A14" s="8" t="s">
        <v>159</v>
      </c>
      <c r="B14" s="12" t="n">
        <v>36831</v>
      </c>
      <c r="C14" s="12" t="n">
        <v>101182</v>
      </c>
      <c r="D14" s="12" t="n">
        <v>75979</v>
      </c>
      <c r="E14" s="12" t="n">
        <v>198856</v>
      </c>
      <c r="F14" s="12" t="n">
        <v>112810</v>
      </c>
      <c r="G14" s="12" t="n">
        <v>300038</v>
      </c>
    </row>
    <row r="15" s="8" customFormat="true" ht="12.95" hidden="false" customHeight="true" outlineLevel="0" collapsed="false">
      <c r="A15" s="8" t="s">
        <v>160</v>
      </c>
      <c r="B15" s="12" t="n">
        <v>7961</v>
      </c>
      <c r="C15" s="12" t="n">
        <v>28694</v>
      </c>
      <c r="D15" s="12" t="n">
        <v>11331</v>
      </c>
      <c r="E15" s="12" t="n">
        <v>62431</v>
      </c>
      <c r="F15" s="12" t="n">
        <v>19292</v>
      </c>
      <c r="G15" s="12" t="n">
        <v>91125</v>
      </c>
    </row>
    <row r="16" s="19" customFormat="true" ht="12.95" hidden="false" customHeight="true" outlineLevel="0" collapsed="false">
      <c r="A16" s="19" t="s">
        <v>161</v>
      </c>
      <c r="B16" s="25" t="n">
        <v>1023160</v>
      </c>
      <c r="C16" s="25" t="n">
        <v>2192407</v>
      </c>
      <c r="D16" s="25" t="n">
        <v>2187909</v>
      </c>
      <c r="E16" s="25" t="n">
        <v>5168807</v>
      </c>
      <c r="F16" s="25" t="n">
        <v>3211069</v>
      </c>
      <c r="G16" s="25" t="n">
        <v>7361214</v>
      </c>
    </row>
    <row r="17" s="45" customFormat="true" ht="12.95" hidden="false" customHeight="true" outlineLevel="0" collapsed="false">
      <c r="B17" s="12" t="s">
        <v>154</v>
      </c>
      <c r="C17" s="12" t="s">
        <v>154</v>
      </c>
      <c r="D17" s="12" t="s">
        <v>154</v>
      </c>
      <c r="E17" s="12" t="s">
        <v>154</v>
      </c>
      <c r="F17" s="12" t="s">
        <v>154</v>
      </c>
      <c r="G17" s="12" t="s">
        <v>154</v>
      </c>
    </row>
    <row r="18" s="8" customFormat="true" ht="12.95" hidden="false" customHeight="true" outlineLevel="0" collapsed="false">
      <c r="A18" s="8" t="s">
        <v>162</v>
      </c>
      <c r="B18" s="12" t="n">
        <v>31623</v>
      </c>
      <c r="C18" s="12" t="n">
        <v>106730</v>
      </c>
      <c r="D18" s="12" t="n">
        <v>160199</v>
      </c>
      <c r="E18" s="12" t="n">
        <v>638405</v>
      </c>
      <c r="F18" s="12" t="n">
        <v>191822</v>
      </c>
      <c r="G18" s="12" t="n">
        <v>745135</v>
      </c>
    </row>
    <row r="19" s="8" customFormat="true" ht="12.95" hidden="false" customHeight="true" outlineLevel="0" collapsed="false">
      <c r="A19" s="8" t="s">
        <v>163</v>
      </c>
      <c r="B19" s="12" t="n">
        <v>97266</v>
      </c>
      <c r="C19" s="12" t="n">
        <v>528687</v>
      </c>
      <c r="D19" s="12" t="n">
        <v>227523</v>
      </c>
      <c r="E19" s="12" t="n">
        <v>1365544</v>
      </c>
      <c r="F19" s="12" t="n">
        <v>324789</v>
      </c>
      <c r="G19" s="12" t="n">
        <v>1894231</v>
      </c>
    </row>
    <row r="20" s="8" customFormat="true" ht="12.95" hidden="false" customHeight="true" outlineLevel="0" collapsed="false">
      <c r="A20" s="8" t="s">
        <v>164</v>
      </c>
      <c r="B20" s="12" t="n">
        <v>31686</v>
      </c>
      <c r="C20" s="12" t="n">
        <v>156429</v>
      </c>
      <c r="D20" s="12" t="n">
        <v>62368</v>
      </c>
      <c r="E20" s="12" t="n">
        <v>481946</v>
      </c>
      <c r="F20" s="12" t="n">
        <v>94054</v>
      </c>
      <c r="G20" s="12" t="n">
        <v>638375</v>
      </c>
    </row>
    <row r="21" s="8" customFormat="true" ht="12.95" hidden="false" customHeight="true" outlineLevel="0" collapsed="false">
      <c r="A21" s="8" t="s">
        <v>165</v>
      </c>
      <c r="B21" s="12" t="n">
        <v>53363</v>
      </c>
      <c r="C21" s="12" t="n">
        <v>272302</v>
      </c>
      <c r="D21" s="12" t="n">
        <v>93567</v>
      </c>
      <c r="E21" s="12" t="n">
        <v>280102</v>
      </c>
      <c r="F21" s="12" t="n">
        <v>146930</v>
      </c>
      <c r="G21" s="12" t="n">
        <v>552404</v>
      </c>
    </row>
    <row r="22" s="19" customFormat="true" ht="12.95" hidden="false" customHeight="true" outlineLevel="0" collapsed="false">
      <c r="A22" s="19" t="s">
        <v>166</v>
      </c>
      <c r="B22" s="25" t="n">
        <v>213938</v>
      </c>
      <c r="C22" s="25" t="n">
        <v>1064148</v>
      </c>
      <c r="D22" s="25" t="n">
        <v>543657</v>
      </c>
      <c r="E22" s="25" t="n">
        <v>2765997</v>
      </c>
      <c r="F22" s="25" t="n">
        <v>757595</v>
      </c>
      <c r="G22" s="25" t="n">
        <v>3830145</v>
      </c>
    </row>
    <row r="23" s="45" customFormat="true" ht="12.95" hidden="false" customHeight="true" outlineLevel="0" collapsed="false">
      <c r="B23" s="12"/>
      <c r="C23" s="12"/>
      <c r="D23" s="12"/>
      <c r="E23" s="12"/>
      <c r="F23" s="12"/>
      <c r="G23" s="12"/>
    </row>
    <row r="24" s="19" customFormat="true" ht="12.95" hidden="false" customHeight="true" outlineLevel="0" collapsed="false">
      <c r="A24" s="46" t="s">
        <v>167</v>
      </c>
      <c r="B24" s="25" t="n">
        <v>1237098</v>
      </c>
      <c r="C24" s="25" t="n">
        <v>3256555</v>
      </c>
      <c r="D24" s="25" t="n">
        <v>2731566</v>
      </c>
      <c r="E24" s="25" t="n">
        <v>7934804</v>
      </c>
      <c r="F24" s="25" t="n">
        <v>3968664</v>
      </c>
      <c r="G24" s="25" t="n">
        <v>11191359</v>
      </c>
    </row>
    <row r="25" s="8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s="47" customFormat="true" ht="12.95" hidden="false" customHeight="true" outlineLevel="0" collapsed="false">
      <c r="A26" s="47" t="s">
        <v>136</v>
      </c>
      <c r="B26" s="48"/>
      <c r="C26" s="48"/>
      <c r="D26" s="48"/>
      <c r="E26" s="49"/>
      <c r="F26" s="48"/>
      <c r="G26" s="48"/>
    </row>
    <row r="27" s="8" customFormat="true" ht="12.95" hidden="false" customHeight="true" outlineLevel="0" collapsed="false">
      <c r="A27" s="50"/>
      <c r="B27" s="34"/>
      <c r="C27" s="34"/>
      <c r="D27" s="34"/>
      <c r="E27" s="34"/>
      <c r="F27" s="34"/>
      <c r="G27" s="34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39" customFormat="true" ht="12.95" hidden="false" customHeight="true" outlineLevel="0" collapsed="false">
      <c r="A1" s="38" t="s">
        <v>168</v>
      </c>
    </row>
    <row r="2" s="39" customFormat="true" ht="12.95" hidden="false" customHeight="true" outlineLevel="0" collapsed="false">
      <c r="A2" s="38" t="s">
        <v>169</v>
      </c>
    </row>
    <row r="3" s="39" customFormat="true" ht="12.95" hidden="false" customHeight="true" outlineLevel="0" collapsed="false">
      <c r="A3" s="51" t="s">
        <v>170</v>
      </c>
    </row>
    <row r="4" s="8" customFormat="true" ht="12.75" hidden="false" customHeight="true" outlineLevel="0" collapsed="false">
      <c r="A4" s="0"/>
      <c r="B4" s="52"/>
      <c r="C4" s="52"/>
      <c r="D4" s="52"/>
      <c r="E4" s="52"/>
    </row>
    <row r="5" s="8" customFormat="true" ht="12.95" hidden="false" customHeight="true" outlineLevel="0" collapsed="false">
      <c r="A5" s="40" t="s">
        <v>151</v>
      </c>
      <c r="B5" s="53" t="s">
        <v>60</v>
      </c>
      <c r="C5" s="53" t="s">
        <v>171</v>
      </c>
      <c r="D5" s="54" t="s">
        <v>172</v>
      </c>
      <c r="E5" s="53" t="s">
        <v>173</v>
      </c>
      <c r="F5" s="55" t="s">
        <v>174</v>
      </c>
      <c r="G5" s="55" t="s">
        <v>175</v>
      </c>
      <c r="H5" s="55" t="s">
        <v>176</v>
      </c>
    </row>
    <row r="6" s="8" customFormat="true" ht="12.75" hidden="false" customHeight="true" outlineLevel="0" collapsed="false">
      <c r="A6" s="40"/>
      <c r="B6" s="53"/>
      <c r="C6" s="53"/>
      <c r="D6" s="54"/>
      <c r="E6" s="53"/>
      <c r="F6" s="55"/>
      <c r="G6" s="55"/>
      <c r="H6" s="55"/>
    </row>
    <row r="7" s="8" customFormat="true" ht="12.95" hidden="false" customHeight="true" outlineLevel="0" collapsed="false">
      <c r="A7" s="50"/>
      <c r="B7" s="43"/>
      <c r="C7" s="56"/>
      <c r="D7" s="56"/>
      <c r="E7" s="56"/>
    </row>
    <row r="8" s="8" customFormat="true" ht="12.95" hidden="false" customHeight="true" outlineLevel="0" collapsed="false">
      <c r="A8" s="18" t="s">
        <v>177</v>
      </c>
      <c r="B8" s="18"/>
      <c r="C8" s="18"/>
      <c r="D8" s="18"/>
      <c r="E8" s="18"/>
      <c r="F8" s="18"/>
      <c r="G8" s="18"/>
      <c r="H8" s="18"/>
    </row>
    <row r="9" s="8" customFormat="true" ht="12.95" hidden="false" customHeight="true" outlineLevel="0" collapsed="false">
      <c r="A9" s="43"/>
      <c r="B9" s="43"/>
      <c r="C9" s="43"/>
      <c r="D9" s="43"/>
      <c r="E9" s="43"/>
    </row>
    <row r="10" s="8" customFormat="true" ht="12.95" hidden="false" customHeight="true" outlineLevel="0" collapsed="false">
      <c r="A10" s="8" t="s">
        <v>155</v>
      </c>
      <c r="B10" s="12" t="n">
        <v>14.5</v>
      </c>
      <c r="C10" s="12" t="n">
        <v>896.25</v>
      </c>
      <c r="D10" s="12" t="n">
        <v>2218.5</v>
      </c>
      <c r="E10" s="12" t="n">
        <v>921.92</v>
      </c>
      <c r="F10" s="8" t="n">
        <v>2.9</v>
      </c>
      <c r="G10" s="57" t="n">
        <f aca="false">D10/B10</f>
        <v>153</v>
      </c>
      <c r="H10" s="57" t="n">
        <f aca="false">E10/C10*100</f>
        <v>102.864156206416</v>
      </c>
    </row>
    <row r="11" s="8" customFormat="true" ht="12.95" hidden="false" customHeight="true" outlineLevel="0" collapsed="false">
      <c r="A11" s="8" t="s">
        <v>156</v>
      </c>
      <c r="B11" s="12" t="n">
        <v>104.75</v>
      </c>
      <c r="C11" s="12" t="n">
        <v>7315.5</v>
      </c>
      <c r="D11" s="12" t="n">
        <v>15797.5</v>
      </c>
      <c r="E11" s="12" t="n">
        <v>7605.92</v>
      </c>
      <c r="F11" s="8" t="n">
        <v>20.62</v>
      </c>
      <c r="G11" s="57" t="n">
        <f aca="false">D11/B11</f>
        <v>150.811455847255</v>
      </c>
      <c r="H11" s="57" t="n">
        <f aca="false">E11/C11*100</f>
        <v>103.96992686761</v>
      </c>
    </row>
    <row r="12" s="8" customFormat="true" ht="12.95" hidden="false" customHeight="true" outlineLevel="0" collapsed="false">
      <c r="A12" s="8" t="s">
        <v>157</v>
      </c>
      <c r="B12" s="12" t="n">
        <v>218.67</v>
      </c>
      <c r="C12" s="12" t="n">
        <v>7481.42</v>
      </c>
      <c r="D12" s="12" t="n">
        <v>16610</v>
      </c>
      <c r="E12" s="12" t="n">
        <v>7632.42</v>
      </c>
      <c r="F12" s="8" t="n">
        <v>21.68</v>
      </c>
      <c r="G12" s="57" t="n">
        <f aca="false">D12/B12</f>
        <v>75.9592079389034</v>
      </c>
      <c r="H12" s="57" t="n">
        <f aca="false">E12/C12*100</f>
        <v>102.018333417987</v>
      </c>
    </row>
    <row r="13" s="8" customFormat="true" ht="12.95" hidden="false" customHeight="true" outlineLevel="0" collapsed="false">
      <c r="A13" s="8" t="s">
        <v>158</v>
      </c>
      <c r="B13" s="12" t="n">
        <v>125.08</v>
      </c>
      <c r="C13" s="12" t="n">
        <v>2058.5</v>
      </c>
      <c r="D13" s="12" t="n">
        <v>4400.08</v>
      </c>
      <c r="E13" s="12" t="n">
        <v>1974.17</v>
      </c>
      <c r="F13" s="8" t="n">
        <v>5.74</v>
      </c>
      <c r="G13" s="57" t="n">
        <f aca="false">D13/B13</f>
        <v>35.1781259993604</v>
      </c>
      <c r="H13" s="57" t="n">
        <f aca="false">E13/C13*100</f>
        <v>95.9033276657761</v>
      </c>
    </row>
    <row r="14" s="8" customFormat="true" ht="12.95" hidden="false" customHeight="true" outlineLevel="0" collapsed="false">
      <c r="A14" s="8" t="s">
        <v>178</v>
      </c>
      <c r="B14" s="12" t="n">
        <v>99.42</v>
      </c>
      <c r="C14" s="12" t="n">
        <v>1041.58</v>
      </c>
      <c r="D14" s="12" t="n">
        <v>2191.42</v>
      </c>
      <c r="E14" s="12" t="n">
        <v>702.08</v>
      </c>
      <c r="F14" s="8" t="n">
        <v>2.86</v>
      </c>
      <c r="G14" s="57" t="n">
        <f aca="false">D14/B14</f>
        <v>22.0420438543553</v>
      </c>
      <c r="H14" s="57" t="n">
        <f aca="false">E14/C14*100</f>
        <v>67.4052881199716</v>
      </c>
    </row>
    <row r="15" s="8" customFormat="true" ht="12.95" hidden="false" customHeight="true" outlineLevel="0" collapsed="false">
      <c r="A15" s="8" t="s">
        <v>160</v>
      </c>
      <c r="B15" s="12" t="n">
        <v>7</v>
      </c>
      <c r="C15" s="12" t="n">
        <v>224</v>
      </c>
      <c r="D15" s="12" t="n">
        <v>685</v>
      </c>
      <c r="E15" s="12" t="n">
        <v>202.75</v>
      </c>
      <c r="F15" s="8" t="n">
        <v>0.89</v>
      </c>
      <c r="G15" s="57" t="n">
        <f aca="false">D15/B15</f>
        <v>97.8571428571429</v>
      </c>
      <c r="H15" s="57" t="n">
        <f aca="false">E15/C15*100</f>
        <v>90.5133928571429</v>
      </c>
    </row>
    <row r="16" s="19" customFormat="true" ht="12.95" hidden="false" customHeight="true" outlineLevel="0" collapsed="false">
      <c r="A16" s="19" t="s">
        <v>161</v>
      </c>
      <c r="B16" s="25" t="n">
        <v>569.42</v>
      </c>
      <c r="C16" s="25" t="n">
        <v>19017.25</v>
      </c>
      <c r="D16" s="25" t="n">
        <v>41902.5</v>
      </c>
      <c r="E16" s="25" t="n">
        <v>19039.25</v>
      </c>
      <c r="F16" s="19" t="n">
        <v>54.7</v>
      </c>
      <c r="G16" s="58" t="n">
        <f aca="false">D16/B16</f>
        <v>73.5880369498788</v>
      </c>
      <c r="H16" s="58" t="n">
        <f aca="false">E16/C16*100</f>
        <v>100.115684444386</v>
      </c>
    </row>
    <row r="17" s="45" customFormat="true" ht="12.95" hidden="false" customHeight="true" outlineLevel="0" collapsed="false">
      <c r="B17" s="12" t="s">
        <v>154</v>
      </c>
      <c r="C17" s="12" t="s">
        <v>154</v>
      </c>
      <c r="D17" s="12" t="s">
        <v>154</v>
      </c>
      <c r="E17" s="12" t="s">
        <v>154</v>
      </c>
      <c r="F17" s="8" t="s">
        <v>154</v>
      </c>
      <c r="G17" s="57"/>
      <c r="H17" s="57"/>
    </row>
    <row r="18" s="8" customFormat="true" ht="12.95" hidden="false" customHeight="true" outlineLevel="0" collapsed="false">
      <c r="A18" s="8" t="s">
        <v>162</v>
      </c>
      <c r="B18" s="12" t="n">
        <v>18</v>
      </c>
      <c r="C18" s="12" t="n">
        <v>2280.17</v>
      </c>
      <c r="D18" s="12" t="n">
        <v>8229</v>
      </c>
      <c r="E18" s="12" t="n">
        <v>810</v>
      </c>
      <c r="F18" s="8" t="n">
        <v>10.74</v>
      </c>
      <c r="G18" s="57" t="n">
        <f aca="false">D18/B18</f>
        <v>457.166666666667</v>
      </c>
      <c r="H18" s="57" t="n">
        <f aca="false">E18/C18*100</f>
        <v>35.5236670949973</v>
      </c>
    </row>
    <row r="19" s="8" customFormat="true" ht="12.95" hidden="false" customHeight="true" outlineLevel="0" collapsed="false">
      <c r="A19" s="8" t="s">
        <v>163</v>
      </c>
      <c r="B19" s="12" t="n">
        <v>1185</v>
      </c>
      <c r="C19" s="12" t="n">
        <v>7352.42</v>
      </c>
      <c r="D19" s="12" t="n">
        <v>15680.92</v>
      </c>
      <c r="E19" s="12" t="n">
        <v>6004.17</v>
      </c>
      <c r="F19" s="8" t="n">
        <v>20.47</v>
      </c>
      <c r="G19" s="57" t="n">
        <f aca="false">D19/B19</f>
        <v>13.2328438818565</v>
      </c>
      <c r="H19" s="57" t="n">
        <f aca="false">E19/C19*100</f>
        <v>81.6625002380169</v>
      </c>
    </row>
    <row r="20" s="8" customFormat="true" ht="12.95" hidden="false" customHeight="true" outlineLevel="0" collapsed="false">
      <c r="A20" s="8" t="s">
        <v>164</v>
      </c>
      <c r="B20" s="12" t="n">
        <v>529.83</v>
      </c>
      <c r="C20" s="12" t="n">
        <v>3702.08</v>
      </c>
      <c r="D20" s="12" t="n">
        <v>7112.17</v>
      </c>
      <c r="E20" s="12" t="n">
        <v>2852.33</v>
      </c>
      <c r="F20" s="8" t="n">
        <v>9.28</v>
      </c>
      <c r="G20" s="57" t="n">
        <f aca="false">D20/B20</f>
        <v>13.4234943283695</v>
      </c>
      <c r="H20" s="57" t="n">
        <f aca="false">E20/C20*100</f>
        <v>77.0466872676982</v>
      </c>
    </row>
    <row r="21" s="8" customFormat="true" ht="12.95" hidden="false" customHeight="true" outlineLevel="0" collapsed="false">
      <c r="A21" s="8" t="s">
        <v>165</v>
      </c>
      <c r="B21" s="12" t="n">
        <v>69.92</v>
      </c>
      <c r="C21" s="12" t="n">
        <v>1512.5</v>
      </c>
      <c r="D21" s="12" t="n">
        <v>3684.67</v>
      </c>
      <c r="E21" s="12" t="n">
        <v>1269.25</v>
      </c>
      <c r="F21" s="8" t="n">
        <v>4.81</v>
      </c>
      <c r="G21" s="57" t="n">
        <f aca="false">D21/B21</f>
        <v>52.6983695652174</v>
      </c>
      <c r="H21" s="57" t="n">
        <f aca="false">E21/C21*100</f>
        <v>83.9173553719008</v>
      </c>
    </row>
    <row r="22" s="19" customFormat="true" ht="12.95" hidden="false" customHeight="true" outlineLevel="0" collapsed="false">
      <c r="A22" s="19" t="s">
        <v>166</v>
      </c>
      <c r="B22" s="25" t="n">
        <v>1802.75</v>
      </c>
      <c r="C22" s="25" t="n">
        <v>14847.17</v>
      </c>
      <c r="D22" s="25" t="n">
        <v>34706.75</v>
      </c>
      <c r="E22" s="25" t="n">
        <v>10935.75</v>
      </c>
      <c r="F22" s="19" t="n">
        <v>45.3</v>
      </c>
      <c r="G22" s="58" t="n">
        <f aca="false">D22/B22</f>
        <v>19.2521148245736</v>
      </c>
      <c r="H22" s="58" t="n">
        <f aca="false">E22/C22*100</f>
        <v>73.6554508367588</v>
      </c>
    </row>
    <row r="23" s="45" customFormat="true" ht="12.95" hidden="false" customHeight="true" outlineLevel="0" collapsed="false">
      <c r="B23" s="25"/>
      <c r="C23" s="25"/>
      <c r="D23" s="25"/>
      <c r="E23" s="25"/>
      <c r="F23" s="19"/>
      <c r="G23" s="57"/>
      <c r="H23" s="57"/>
    </row>
    <row r="24" s="19" customFormat="true" ht="12.95" hidden="false" customHeight="true" outlineLevel="0" collapsed="false">
      <c r="A24" s="46" t="s">
        <v>167</v>
      </c>
      <c r="B24" s="25" t="n">
        <v>2372.17</v>
      </c>
      <c r="C24" s="25" t="n">
        <v>33864.42</v>
      </c>
      <c r="D24" s="25" t="n">
        <v>76609.25</v>
      </c>
      <c r="E24" s="25" t="n">
        <v>29975</v>
      </c>
      <c r="F24" s="58" t="n">
        <v>100</v>
      </c>
      <c r="G24" s="58" t="n">
        <f aca="false">D24/B24</f>
        <v>32.2950083678657</v>
      </c>
      <c r="H24" s="58" t="n">
        <f aca="false">E24/C24*100</f>
        <v>88.5147302094647</v>
      </c>
    </row>
    <row r="25" s="8" customFormat="true" ht="12.95" hidden="false" customHeight="true" outlineLevel="0" collapsed="false">
      <c r="A25" s="59"/>
      <c r="B25" s="59"/>
      <c r="C25" s="59"/>
      <c r="D25" s="59"/>
      <c r="E25" s="59"/>
      <c r="F25" s="60"/>
      <c r="G25" s="60"/>
      <c r="H25" s="60"/>
    </row>
    <row r="26" s="47" customFormat="true" ht="11.1" hidden="false" customHeight="true" outlineLevel="0" collapsed="false">
      <c r="A26" s="47" t="s">
        <v>136</v>
      </c>
      <c r="B26" s="48"/>
      <c r="C26" s="48"/>
      <c r="D26" s="48"/>
      <c r="E26" s="49"/>
    </row>
    <row r="27" s="8" customFormat="true" ht="11.1" hidden="false" customHeight="true" outlineLevel="0" collapsed="false">
      <c r="A27" s="50"/>
      <c r="B27" s="50"/>
      <c r="C27" s="50"/>
      <c r="D27" s="50"/>
      <c r="E27" s="50"/>
    </row>
    <row r="28" s="6" customFormat="true" ht="11.1" hidden="false" customHeight="true" outlineLevel="0" collapsed="false">
      <c r="A28" s="6" t="s">
        <v>179</v>
      </c>
    </row>
    <row r="29" s="6" customFormat="true" ht="11.1" hidden="false" customHeight="true" outlineLevel="0" collapsed="false">
      <c r="A29" s="6" t="s">
        <v>180</v>
      </c>
    </row>
    <row r="30" s="6" customFormat="true" ht="11.1" hidden="false" customHeight="true" outlineLevel="0" collapsed="false">
      <c r="A30" s="6" t="s">
        <v>181</v>
      </c>
    </row>
    <row r="31" s="6" customFormat="true" ht="11.1" hidden="false" customHeight="true" outlineLevel="0" collapsed="false">
      <c r="A31" s="6" t="s">
        <v>182</v>
      </c>
    </row>
    <row r="32" s="6" customFormat="true" ht="11.1" hidden="false" customHeight="true" outlineLevel="0" collapsed="false">
      <c r="A32" s="6" t="s">
        <v>183</v>
      </c>
    </row>
    <row r="33" s="6" customFormat="true" ht="11.1" hidden="false" customHeight="true" outlineLevel="0" collapsed="false">
      <c r="A33" s="6" t="s">
        <v>184</v>
      </c>
    </row>
    <row r="34" s="6" customFormat="true" ht="11.1" hidden="false" customHeight="true" outlineLevel="0" collapsed="false">
      <c r="A34" s="6" t="s">
        <v>185</v>
      </c>
    </row>
    <row r="35" s="6" customFormat="true" ht="11.1" hidden="false" customHeight="true" outlineLevel="0" collapsed="false">
      <c r="A35" s="6" t="s">
        <v>186</v>
      </c>
    </row>
    <row r="36" s="6" customFormat="true" ht="11.1" hidden="false" customHeight="true" outlineLevel="0" collapsed="false">
      <c r="A36" s="6" t="s">
        <v>18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06:03Z</dcterms:created>
  <dc:creator>PC-daconfigurare</dc:creator>
  <dc:description/>
  <dc:language>en-US</dc:language>
  <cp:lastModifiedBy>UserRegTosc</cp:lastModifiedBy>
  <cp:lastPrinted>2007-07-27T13:36:13Z</cp:lastPrinted>
  <dcterms:modified xsi:type="dcterms:W3CDTF">2007-08-03T10:11:31Z</dcterms:modified>
  <cp:revision>0</cp:revision>
  <dc:subject/>
  <dc:title/>
</cp:coreProperties>
</file>