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NZE" sheetId="1" state="visible" r:id="rId2"/>
    <sheet name="Tav. 3.1 2005" sheetId="2" state="visible" r:id="rId3"/>
    <sheet name="Tav. 3.2 2005" sheetId="3" state="visible" r:id="rId4"/>
    <sheet name="Tav. 3.3 2005" sheetId="4" state="visible" r:id="rId5"/>
    <sheet name="Tav.3.4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8">
  <si>
    <t xml:space="preserve">PROVINCIA DI FIRENZE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5 "Firenze"</t>
  </si>
  <si>
    <t xml:space="preserve">Certaldo</t>
  </si>
  <si>
    <t xml:space="preserve">Firenzuola</t>
  </si>
  <si>
    <t xml:space="preserve">Gambassi Terme</t>
  </si>
  <si>
    <t xml:space="preserve">Barberino di Mugello</t>
  </si>
  <si>
    <t xml:space="preserve">Bagno a Ripoli</t>
  </si>
  <si>
    <t xml:space="preserve">Empoli</t>
  </si>
  <si>
    <t xml:space="preserve">Reggello</t>
  </si>
  <si>
    <t xml:space="preserve">Barberino Val d'Elsa</t>
  </si>
  <si>
    <t xml:space="preserve">Calenzano</t>
  </si>
  <si>
    <t xml:space="preserve">Fiesole</t>
  </si>
  <si>
    <t xml:space="preserve">Borgo San Lorenzo</t>
  </si>
  <si>
    <t xml:space="preserve">Campi Bisenzio</t>
  </si>
  <si>
    <t xml:space="preserve">Firenze</t>
  </si>
  <si>
    <t xml:space="preserve">Capraia e Limite</t>
  </si>
  <si>
    <t xml:space="preserve">Castelfiorentino</t>
  </si>
  <si>
    <t xml:space="preserve">Greve in Chianti</t>
  </si>
  <si>
    <t xml:space="preserve">Cerreto Guidi</t>
  </si>
  <si>
    <t xml:space="preserve">Figline Valdarno</t>
  </si>
  <si>
    <t xml:space="preserve">Montelupo Fiorentino</t>
  </si>
  <si>
    <t xml:space="preserve">Dicomano</t>
  </si>
  <si>
    <t xml:space="preserve">Fucecchio</t>
  </si>
  <si>
    <t xml:space="preserve">San Casciano Val di Pesa</t>
  </si>
  <si>
    <t xml:space="preserve">Londa</t>
  </si>
  <si>
    <t xml:space="preserve">Impruneta</t>
  </si>
  <si>
    <t xml:space="preserve">Tavarnelle Val di Pesa</t>
  </si>
  <si>
    <t xml:space="preserve">Marradi</t>
  </si>
  <si>
    <t xml:space="preserve">Incisa in Val d'Arno</t>
  </si>
  <si>
    <t xml:space="preserve">Vinci</t>
  </si>
  <si>
    <t xml:space="preserve">Montespertoli</t>
  </si>
  <si>
    <t xml:space="preserve">Lastra a Signa</t>
  </si>
  <si>
    <t xml:space="preserve">Palazzuolo sul Senio</t>
  </si>
  <si>
    <t xml:space="preserve">Montaione</t>
  </si>
  <si>
    <t xml:space="preserve">Pelago</t>
  </si>
  <si>
    <t xml:space="preserve">Pontassieve</t>
  </si>
  <si>
    <t xml:space="preserve">San Godenzo</t>
  </si>
  <si>
    <t xml:space="preserve">Rignano sull'Arno</t>
  </si>
  <si>
    <t xml:space="preserve">Vaglia</t>
  </si>
  <si>
    <t xml:space="preserve">Rufina</t>
  </si>
  <si>
    <t xml:space="preserve">Vicchi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OLA 3.1 - ARRIVI E PRESENZE PER PAESE DI PROVENIENZA, TIPOLOGIA ,</t>
  </si>
  <si>
    <t xml:space="preserve">                         RICETTIVA E APT - PROVINCIA DI FIRENZE. TOSCANA, 2005. 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5 "FIRENZE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(a) L'APT 5 "Firenze" coincide con la provincia</t>
  </si>
  <si>
    <t xml:space="preserve">TAVOLA 3.2 - ARRIVI E PRESENZE PER RISORSA TURISTICA, PROVENIENZA,</t>
  </si>
  <si>
    <t xml:space="preserve">                         TIPOLOGIA RICETTIVA E APT - PROVINCIA DI FIRENZE. </t>
  </si>
  <si>
    <t xml:space="preserve">                         TOSCANA, 2005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3.3 - ARRIVI E PRESENZE PER TIPOLOGIA DI ESERCIZIO RICETTIVO, </t>
  </si>
  <si>
    <t xml:space="preserve">                        PROVENIENZA E APT - PROVINCIA DI FIRENZE. </t>
  </si>
  <si>
    <t xml:space="preserve">                        TOSCANA, 2005.</t>
  </si>
  <si>
    <t xml:space="preserve">TIPOLOGIA DI ESERCIZIO RICETTIVO</t>
  </si>
  <si>
    <t xml:space="preserve">ITALIANI</t>
  </si>
  <si>
    <t xml:space="preserve">STRANIERI</t>
  </si>
  <si>
    <t xml:space="preserve">         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3.4 - STRUTTURA DELL'OFFERTA RICETTIVA PER TIPOLOGIA DI</t>
  </si>
  <si>
    <t xml:space="preserve">                        ESERCIZIO RICETTIVO E APT - PROVINCIA DI FIRENZE. </t>
  </si>
  <si>
    <r>
      <rPr>
        <b val="true"/>
        <sz val="10"/>
        <rFont val="Arial"/>
        <family val="2"/>
      </rPr>
      <t xml:space="preserve">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APT 5 "FIRENZE" (a)</t>
  </si>
  <si>
    <t xml:space="preserve">1 Stella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_-* #,##0_-;\-* #,##0_-;_-* \-_-;_-@_-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2" xfId="20"/>
    <cellStyle name="Normale_tav1.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4" min="3" style="0" width="12.28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2.56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/>
      <c r="E10" s="5" t="s">
        <v>15</v>
      </c>
      <c r="F10" s="5" t="s">
        <v>16</v>
      </c>
      <c r="G10" s="5"/>
      <c r="H10" s="5" t="s">
        <v>17</v>
      </c>
    </row>
    <row r="11" customFormat="false" ht="12.75" hidden="false" customHeight="false" outlineLevel="0" collapsed="false">
      <c r="A11" s="5" t="s">
        <v>18</v>
      </c>
      <c r="B11" s="5" t="s">
        <v>19</v>
      </c>
      <c r="C11" s="5"/>
      <c r="D11" s="5"/>
      <c r="E11" s="5"/>
      <c r="F11" s="5" t="s">
        <v>20</v>
      </c>
      <c r="G11" s="5"/>
      <c r="H11" s="5" t="s">
        <v>21</v>
      </c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  <c r="F12" s="5" t="s">
        <v>23</v>
      </c>
      <c r="G12" s="5"/>
      <c r="H12" s="5" t="s">
        <v>24</v>
      </c>
    </row>
    <row r="13" customFormat="false" ht="12.75" hidden="false" customHeight="false" outlineLevel="0" collapsed="false">
      <c r="A13" s="5" t="s">
        <v>25</v>
      </c>
      <c r="B13" s="5"/>
      <c r="C13" s="5"/>
      <c r="D13" s="5"/>
      <c r="E13" s="5"/>
      <c r="F13" s="5" t="s">
        <v>26</v>
      </c>
      <c r="G13" s="5"/>
      <c r="H13" s="5" t="s">
        <v>27</v>
      </c>
    </row>
    <row r="14" customFormat="false" ht="12.75" hidden="false" customHeight="false" outlineLevel="0" collapsed="false">
      <c r="A14" s="5" t="s">
        <v>28</v>
      </c>
      <c r="B14" s="5"/>
      <c r="C14" s="5"/>
      <c r="D14" s="5"/>
      <c r="E14" s="5"/>
      <c r="F14" s="5" t="s">
        <v>29</v>
      </c>
      <c r="G14" s="5"/>
      <c r="H14" s="5" t="s">
        <v>30</v>
      </c>
    </row>
    <row r="15" customFormat="false" ht="12.75" hidden="false" customHeight="false" outlineLevel="0" collapsed="false">
      <c r="A15" s="5" t="s">
        <v>31</v>
      </c>
      <c r="B15" s="5"/>
      <c r="C15" s="5"/>
      <c r="D15" s="5"/>
      <c r="E15" s="5"/>
      <c r="F15" s="5" t="s">
        <v>32</v>
      </c>
      <c r="G15" s="5"/>
      <c r="H15" s="5" t="s">
        <v>33</v>
      </c>
    </row>
    <row r="16" customFormat="false" ht="12.75" hidden="false" customHeight="false" outlineLevel="0" collapsed="false">
      <c r="A16" s="5" t="s">
        <v>34</v>
      </c>
      <c r="B16" s="5"/>
      <c r="C16" s="5"/>
      <c r="D16" s="5"/>
      <c r="E16" s="5"/>
      <c r="F16" s="5" t="s">
        <v>35</v>
      </c>
      <c r="G16" s="5"/>
      <c r="H16" s="5" t="s">
        <v>36</v>
      </c>
    </row>
    <row r="17" customFormat="false" ht="12.75" hidden="false" customHeight="false" outlineLevel="0" collapsed="false">
      <c r="A17" s="5" t="s">
        <v>37</v>
      </c>
      <c r="B17" s="5"/>
      <c r="C17" s="5"/>
      <c r="D17" s="5"/>
      <c r="E17" s="5"/>
      <c r="F17" s="5" t="s">
        <v>38</v>
      </c>
      <c r="G17" s="5"/>
      <c r="H17" s="5" t="s">
        <v>39</v>
      </c>
    </row>
    <row r="18" customFormat="false" ht="12.75" hidden="false" customHeight="false" outlineLevel="0" collapsed="false">
      <c r="A18" s="5" t="s">
        <v>40</v>
      </c>
      <c r="B18" s="5"/>
      <c r="C18" s="5"/>
      <c r="D18" s="5"/>
      <c r="E18" s="5"/>
      <c r="F18" s="5" t="s">
        <v>41</v>
      </c>
      <c r="G18" s="5"/>
      <c r="H18" s="5" t="s">
        <v>42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 t="s">
        <v>43</v>
      </c>
      <c r="G19" s="5"/>
      <c r="H19" s="5" t="s">
        <v>44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 t="s">
        <v>45</v>
      </c>
      <c r="G20" s="5"/>
      <c r="H20" s="5" t="s">
        <v>46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 t="s">
        <v>47</v>
      </c>
      <c r="G21" s="5"/>
      <c r="H21" s="5" t="s">
        <v>48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9</v>
      </c>
      <c r="G22" s="5"/>
      <c r="H22" s="5" t="s">
        <v>5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51</v>
      </c>
      <c r="G23" s="5"/>
      <c r="H23" s="5" t="s">
        <v>52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 t="s">
        <v>53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 t="s">
        <v>54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 t="s">
        <v>55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 t="s">
        <v>56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8.14"/>
    <col collapsed="false" customWidth="true" hidden="false" outlineLevel="0" max="6" min="2" style="8" width="9.28"/>
    <col collapsed="false" customWidth="true" hidden="false" outlineLevel="0" max="7" min="7" style="8" width="9.85"/>
    <col collapsed="false" customWidth="true" hidden="false" outlineLevel="0" max="51" min="8" style="0" width="9.06"/>
    <col collapsed="false" customWidth="false" hidden="false" outlineLevel="0" max="257" min="52" style="8" width="9.14"/>
  </cols>
  <sheetData>
    <row r="1" s="11" customFormat="true" ht="12.75" hidden="false" customHeight="false" outlineLevel="0" collapsed="false">
      <c r="A1" s="9" t="s">
        <v>57</v>
      </c>
      <c r="B1" s="10"/>
      <c r="C1" s="10"/>
      <c r="D1" s="10"/>
      <c r="E1" s="10"/>
      <c r="F1" s="10"/>
      <c r="G1" s="1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s="11" customFormat="true" ht="12.75" hidden="false" customHeight="false" outlineLevel="0" collapsed="false">
      <c r="A2" s="9" t="s">
        <v>58</v>
      </c>
      <c r="B2" s="10"/>
      <c r="C2" s="10"/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2.75" hidden="false" customHeight="true" outlineLevel="0" collapsed="false">
      <c r="A4" s="13" t="s">
        <v>59</v>
      </c>
      <c r="B4" s="14" t="s">
        <v>60</v>
      </c>
      <c r="C4" s="14"/>
      <c r="D4" s="14" t="s">
        <v>60</v>
      </c>
      <c r="E4" s="14"/>
      <c r="F4" s="15" t="s">
        <v>61</v>
      </c>
      <c r="G4" s="15"/>
    </row>
    <row r="5" customFormat="false" ht="12.75" hidden="false" customHeight="false" outlineLevel="0" collapsed="false">
      <c r="A5" s="13"/>
      <c r="B5" s="16" t="s">
        <v>62</v>
      </c>
      <c r="C5" s="16"/>
      <c r="D5" s="16" t="s">
        <v>63</v>
      </c>
      <c r="E5" s="16"/>
      <c r="F5" s="15"/>
      <c r="G5" s="15"/>
    </row>
    <row r="6" customFormat="false" ht="12.75" hidden="false" customHeight="false" outlineLevel="0" collapsed="false">
      <c r="A6" s="13"/>
      <c r="B6" s="17" t="s">
        <v>64</v>
      </c>
      <c r="C6" s="17" t="s">
        <v>65</v>
      </c>
      <c r="D6" s="17" t="s">
        <v>64</v>
      </c>
      <c r="E6" s="17" t="s">
        <v>65</v>
      </c>
      <c r="F6" s="17" t="s">
        <v>64</v>
      </c>
      <c r="G6" s="17" t="s">
        <v>65</v>
      </c>
    </row>
    <row r="8" customFormat="false" ht="12.75" hidden="false" customHeight="false" outlineLevel="0" collapsed="false">
      <c r="A8" s="18" t="s">
        <v>66</v>
      </c>
      <c r="B8" s="18"/>
      <c r="C8" s="18"/>
      <c r="D8" s="18"/>
      <c r="E8" s="18"/>
      <c r="F8" s="18"/>
      <c r="G8" s="18"/>
    </row>
    <row r="10" customFormat="false" ht="12.75" hidden="false" customHeight="false" outlineLevel="0" collapsed="false">
      <c r="A10" s="19" t="s">
        <v>67</v>
      </c>
      <c r="B10" s="20" t="n">
        <v>981093</v>
      </c>
      <c r="C10" s="20" t="n">
        <v>2078522</v>
      </c>
      <c r="D10" s="20" t="n">
        <v>193922</v>
      </c>
      <c r="E10" s="20" t="n">
        <v>920097</v>
      </c>
      <c r="F10" s="20" t="n">
        <v>1175015</v>
      </c>
      <c r="G10" s="20" t="n">
        <v>2998619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8" t="s">
        <v>68</v>
      </c>
      <c r="B12" s="12" t="n">
        <v>1684</v>
      </c>
      <c r="C12" s="12" t="n">
        <v>6321</v>
      </c>
      <c r="D12" s="12" t="n">
        <v>331</v>
      </c>
      <c r="E12" s="12" t="n">
        <v>8696</v>
      </c>
      <c r="F12" s="12" t="n">
        <v>2015</v>
      </c>
      <c r="G12" s="12" t="n">
        <v>15017</v>
      </c>
    </row>
    <row r="13" customFormat="false" ht="12.75" hidden="false" customHeight="false" outlineLevel="0" collapsed="false">
      <c r="A13" s="8" t="s">
        <v>69</v>
      </c>
      <c r="B13" s="12" t="n">
        <v>18332</v>
      </c>
      <c r="C13" s="12" t="n">
        <v>49398</v>
      </c>
      <c r="D13" s="12" t="n">
        <v>9221</v>
      </c>
      <c r="E13" s="12" t="n">
        <v>50200</v>
      </c>
      <c r="F13" s="12" t="n">
        <v>27553</v>
      </c>
      <c r="G13" s="12" t="n">
        <v>99598</v>
      </c>
    </row>
    <row r="14" customFormat="false" ht="12.75" hidden="false" customHeight="false" outlineLevel="0" collapsed="false">
      <c r="A14" s="8" t="s">
        <v>70</v>
      </c>
      <c r="B14" s="12" t="n">
        <v>28000</v>
      </c>
      <c r="C14" s="12" t="n">
        <v>88639</v>
      </c>
      <c r="D14" s="12" t="n">
        <v>14535</v>
      </c>
      <c r="E14" s="12" t="n">
        <v>94846</v>
      </c>
      <c r="F14" s="12" t="n">
        <v>42535</v>
      </c>
      <c r="G14" s="12" t="n">
        <v>183485</v>
      </c>
    </row>
    <row r="15" customFormat="false" ht="12.75" hidden="false" customHeight="false" outlineLevel="0" collapsed="false">
      <c r="A15" s="8" t="s">
        <v>71</v>
      </c>
      <c r="B15" s="12" t="n">
        <v>703</v>
      </c>
      <c r="C15" s="12" t="n">
        <v>2774</v>
      </c>
      <c r="D15" s="12" t="n">
        <v>18</v>
      </c>
      <c r="E15" s="12" t="n">
        <v>132</v>
      </c>
      <c r="F15" s="12" t="n">
        <v>721</v>
      </c>
      <c r="G15" s="12" t="n">
        <v>2906</v>
      </c>
    </row>
    <row r="16" customFormat="false" ht="12.75" hidden="false" customHeight="false" outlineLevel="0" collapsed="false">
      <c r="A16" s="8" t="s">
        <v>72</v>
      </c>
      <c r="B16" s="12" t="n">
        <v>212</v>
      </c>
      <c r="C16" s="12" t="n">
        <v>967</v>
      </c>
      <c r="D16" s="12" t="n">
        <v>28</v>
      </c>
      <c r="E16" s="12" t="n">
        <v>113</v>
      </c>
      <c r="F16" s="12" t="n">
        <v>240</v>
      </c>
      <c r="G16" s="12" t="n">
        <v>1080</v>
      </c>
    </row>
    <row r="17" customFormat="false" ht="12.75" hidden="false" customHeight="false" outlineLevel="0" collapsed="false">
      <c r="A17" s="8" t="s">
        <v>73</v>
      </c>
      <c r="B17" s="12" t="n">
        <v>2015</v>
      </c>
      <c r="C17" s="12" t="n">
        <v>6009</v>
      </c>
      <c r="D17" s="12" t="n">
        <v>318</v>
      </c>
      <c r="E17" s="12" t="n">
        <v>1285</v>
      </c>
      <c r="F17" s="12" t="n">
        <v>2333</v>
      </c>
      <c r="G17" s="12" t="n">
        <v>7294</v>
      </c>
    </row>
    <row r="18" customFormat="false" ht="12.75" hidden="false" customHeight="false" outlineLevel="0" collapsed="false">
      <c r="A18" s="8" t="s">
        <v>74</v>
      </c>
      <c r="B18" s="12" t="n">
        <v>1137</v>
      </c>
      <c r="C18" s="12" t="n">
        <v>2533</v>
      </c>
      <c r="D18" s="12" t="n">
        <v>42</v>
      </c>
      <c r="E18" s="12" t="n">
        <v>134</v>
      </c>
      <c r="F18" s="12" t="n">
        <v>1179</v>
      </c>
      <c r="G18" s="12" t="n">
        <v>2667</v>
      </c>
    </row>
    <row r="19" customFormat="false" ht="12.75" hidden="false" customHeight="false" outlineLevel="0" collapsed="false">
      <c r="A19" s="8" t="s">
        <v>75</v>
      </c>
      <c r="B19" s="12" t="n">
        <v>2985</v>
      </c>
      <c r="C19" s="12" t="n">
        <v>7123</v>
      </c>
      <c r="D19" s="12" t="n">
        <v>430</v>
      </c>
      <c r="E19" s="12" t="n">
        <v>1913</v>
      </c>
      <c r="F19" s="12" t="n">
        <v>3415</v>
      </c>
      <c r="G19" s="12" t="n">
        <v>9036</v>
      </c>
    </row>
    <row r="20" customFormat="false" ht="12.75" hidden="false" customHeight="false" outlineLevel="0" collapsed="false">
      <c r="A20" s="8" t="s">
        <v>76</v>
      </c>
      <c r="B20" s="12" t="n">
        <v>12497</v>
      </c>
      <c r="C20" s="12" t="n">
        <v>42974</v>
      </c>
      <c r="D20" s="12" t="n">
        <v>10561</v>
      </c>
      <c r="E20" s="12" t="n">
        <v>71140</v>
      </c>
      <c r="F20" s="12" t="n">
        <v>23058</v>
      </c>
      <c r="G20" s="12" t="n">
        <v>114114</v>
      </c>
    </row>
    <row r="21" customFormat="false" ht="12.75" hidden="false" customHeight="false" outlineLevel="0" collapsed="false">
      <c r="A21" s="8" t="s">
        <v>77</v>
      </c>
      <c r="B21" s="12" t="n">
        <v>496</v>
      </c>
      <c r="C21" s="12" t="n">
        <v>1316</v>
      </c>
      <c r="D21" s="12" t="n">
        <v>169</v>
      </c>
      <c r="E21" s="12" t="n">
        <v>331</v>
      </c>
      <c r="F21" s="12" t="n">
        <v>665</v>
      </c>
      <c r="G21" s="12" t="n">
        <v>1647</v>
      </c>
    </row>
    <row r="22" customFormat="false" ht="12.75" hidden="false" customHeight="false" outlineLevel="0" collapsed="false">
      <c r="A22" s="8" t="s">
        <v>78</v>
      </c>
      <c r="B22" s="12" t="n">
        <v>5580</v>
      </c>
      <c r="C22" s="12" t="n">
        <v>18257</v>
      </c>
      <c r="D22" s="12" t="n">
        <v>1682</v>
      </c>
      <c r="E22" s="12" t="n">
        <v>8128</v>
      </c>
      <c r="F22" s="12" t="n">
        <v>7262</v>
      </c>
      <c r="G22" s="12" t="n">
        <v>26385</v>
      </c>
    </row>
    <row r="23" customFormat="false" ht="12.75" hidden="false" customHeight="false" outlineLevel="0" collapsed="false">
      <c r="A23" s="8" t="s">
        <v>79</v>
      </c>
      <c r="B23" s="12" t="n">
        <v>122037</v>
      </c>
      <c r="C23" s="12" t="n">
        <v>336713</v>
      </c>
      <c r="D23" s="12" t="n">
        <v>50460</v>
      </c>
      <c r="E23" s="12" t="n">
        <v>216611</v>
      </c>
      <c r="F23" s="12" t="n">
        <v>172497</v>
      </c>
      <c r="G23" s="12" t="n">
        <v>553324</v>
      </c>
    </row>
    <row r="24" customFormat="false" ht="12.75" hidden="false" customHeight="false" outlineLevel="0" collapsed="false">
      <c r="A24" s="8" t="s">
        <v>80</v>
      </c>
      <c r="B24" s="12" t="n">
        <v>89089</v>
      </c>
      <c r="C24" s="12" t="n">
        <v>257703</v>
      </c>
      <c r="D24" s="12" t="n">
        <v>73496</v>
      </c>
      <c r="E24" s="12" t="n">
        <v>447125</v>
      </c>
      <c r="F24" s="12" t="n">
        <v>162585</v>
      </c>
      <c r="G24" s="12" t="n">
        <v>704828</v>
      </c>
    </row>
    <row r="25" customFormat="false" ht="12.75" hidden="false" customHeight="false" outlineLevel="0" collapsed="false">
      <c r="A25" s="8" t="s">
        <v>81</v>
      </c>
      <c r="B25" s="12" t="n">
        <v>30518</v>
      </c>
      <c r="C25" s="12" t="n">
        <v>73479</v>
      </c>
      <c r="D25" s="12" t="n">
        <v>1418</v>
      </c>
      <c r="E25" s="12" t="n">
        <v>5740</v>
      </c>
      <c r="F25" s="12" t="n">
        <v>31936</v>
      </c>
      <c r="G25" s="12" t="n">
        <v>79219</v>
      </c>
    </row>
    <row r="26" customFormat="false" ht="12.75" hidden="false" customHeight="false" outlineLevel="0" collapsed="false">
      <c r="A26" s="8" t="s">
        <v>82</v>
      </c>
      <c r="B26" s="12" t="n">
        <v>14464</v>
      </c>
      <c r="C26" s="12" t="n">
        <v>46663</v>
      </c>
      <c r="D26" s="12" t="n">
        <v>5993</v>
      </c>
      <c r="E26" s="12" t="n">
        <v>37494</v>
      </c>
      <c r="F26" s="12" t="n">
        <v>20457</v>
      </c>
      <c r="G26" s="12" t="n">
        <v>84157</v>
      </c>
    </row>
    <row r="27" customFormat="false" ht="12.75" hidden="false" customHeight="false" outlineLevel="0" collapsed="false">
      <c r="A27" s="8" t="s">
        <v>83</v>
      </c>
      <c r="B27" s="12" t="n">
        <v>692</v>
      </c>
      <c r="C27" s="12" t="n">
        <v>1825</v>
      </c>
      <c r="D27" s="12" t="n">
        <v>216</v>
      </c>
      <c r="E27" s="12" t="n">
        <v>1279</v>
      </c>
      <c r="F27" s="12" t="n">
        <v>908</v>
      </c>
      <c r="G27" s="12" t="n">
        <v>3104</v>
      </c>
    </row>
    <row r="28" customFormat="false" ht="12.75" hidden="false" customHeight="false" outlineLevel="0" collapsed="false">
      <c r="A28" s="8" t="s">
        <v>84</v>
      </c>
      <c r="B28" s="12" t="n">
        <v>286</v>
      </c>
      <c r="C28" s="12" t="n">
        <v>1028</v>
      </c>
      <c r="D28" s="12" t="n">
        <v>55</v>
      </c>
      <c r="E28" s="12" t="n">
        <v>80</v>
      </c>
      <c r="F28" s="12" t="n">
        <v>341</v>
      </c>
      <c r="G28" s="12" t="n">
        <v>1108</v>
      </c>
    </row>
    <row r="29" customFormat="false" ht="12.75" hidden="false" customHeight="false" outlineLevel="0" collapsed="false">
      <c r="A29" s="8" t="s">
        <v>85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2.75" hidden="false" customHeight="false" outlineLevel="0" collapsed="false">
      <c r="A30" s="8" t="s">
        <v>86</v>
      </c>
      <c r="B30" s="12" t="n">
        <v>717</v>
      </c>
      <c r="C30" s="12" t="n">
        <v>1930</v>
      </c>
      <c r="D30" s="12" t="n">
        <v>276</v>
      </c>
      <c r="E30" s="12" t="n">
        <v>560</v>
      </c>
      <c r="F30" s="12" t="n">
        <v>993</v>
      </c>
      <c r="G30" s="12" t="n">
        <v>2490</v>
      </c>
    </row>
    <row r="31" customFormat="false" ht="12.75" hidden="false" customHeight="false" outlineLevel="0" collapsed="false">
      <c r="A31" s="8" t="s">
        <v>87</v>
      </c>
      <c r="B31" s="12" t="n">
        <v>958</v>
      </c>
      <c r="C31" s="12" t="n">
        <v>3467</v>
      </c>
      <c r="D31" s="12" t="n">
        <v>1482</v>
      </c>
      <c r="E31" s="12" t="n">
        <v>4537</v>
      </c>
      <c r="F31" s="12" t="n">
        <v>2440</v>
      </c>
      <c r="G31" s="12" t="n">
        <v>8004</v>
      </c>
    </row>
    <row r="32" customFormat="false" ht="12.75" hidden="false" customHeight="false" outlineLevel="0" collapsed="false">
      <c r="A32" s="8" t="s">
        <v>88</v>
      </c>
      <c r="B32" s="12" t="n">
        <v>99</v>
      </c>
      <c r="C32" s="12" t="n">
        <v>442</v>
      </c>
      <c r="D32" s="12" t="n">
        <v>27</v>
      </c>
      <c r="E32" s="12" t="n">
        <v>335</v>
      </c>
      <c r="F32" s="12" t="n">
        <v>126</v>
      </c>
      <c r="G32" s="12" t="n">
        <v>777</v>
      </c>
    </row>
    <row r="33" customFormat="false" ht="12.75" hidden="false" customHeight="false" outlineLevel="0" collapsed="false">
      <c r="A33" s="8" t="s">
        <v>89</v>
      </c>
      <c r="B33" s="12" t="n">
        <v>498</v>
      </c>
      <c r="C33" s="12" t="n">
        <v>2348</v>
      </c>
      <c r="D33" s="12" t="n">
        <v>128</v>
      </c>
      <c r="E33" s="12" t="n">
        <v>559</v>
      </c>
      <c r="F33" s="12" t="n">
        <v>626</v>
      </c>
      <c r="G33" s="12" t="n">
        <v>2907</v>
      </c>
    </row>
    <row r="34" customFormat="false" ht="12.75" hidden="false" customHeight="false" outlineLevel="0" collapsed="false">
      <c r="A34" s="8" t="s">
        <v>90</v>
      </c>
      <c r="B34" s="12" t="n">
        <v>327</v>
      </c>
      <c r="C34" s="12" t="n">
        <v>803</v>
      </c>
      <c r="D34" s="12" t="n">
        <v>87</v>
      </c>
      <c r="E34" s="12" t="n">
        <v>1405</v>
      </c>
      <c r="F34" s="12" t="n">
        <v>414</v>
      </c>
      <c r="G34" s="12" t="n">
        <v>2208</v>
      </c>
    </row>
    <row r="35" customFormat="false" ht="12.75" hidden="false" customHeight="false" outlineLevel="0" collapsed="false">
      <c r="A35" s="8" t="s">
        <v>91</v>
      </c>
      <c r="B35" s="12" t="n">
        <v>10216</v>
      </c>
      <c r="C35" s="12" t="n">
        <v>30663</v>
      </c>
      <c r="D35" s="12" t="n">
        <v>2997</v>
      </c>
      <c r="E35" s="12" t="n">
        <v>17135</v>
      </c>
      <c r="F35" s="12" t="n">
        <v>13213</v>
      </c>
      <c r="G35" s="12" t="n">
        <v>47798</v>
      </c>
    </row>
    <row r="36" customFormat="false" ht="12.75" hidden="false" customHeight="false" outlineLevel="0" collapsed="false">
      <c r="A36" s="8" t="s">
        <v>92</v>
      </c>
      <c r="B36" s="12" t="n">
        <v>28090</v>
      </c>
      <c r="C36" s="12" t="n">
        <v>88255</v>
      </c>
      <c r="D36" s="12" t="n">
        <v>46482</v>
      </c>
      <c r="E36" s="12" t="n">
        <v>314920</v>
      </c>
      <c r="F36" s="12" t="n">
        <v>74572</v>
      </c>
      <c r="G36" s="12" t="n">
        <v>403175</v>
      </c>
    </row>
    <row r="37" customFormat="false" ht="12.75" hidden="false" customHeight="false" outlineLevel="0" collapsed="false">
      <c r="A37" s="8" t="s">
        <v>93</v>
      </c>
      <c r="B37" s="12" t="n">
        <v>6711</v>
      </c>
      <c r="C37" s="12" t="n">
        <v>17775</v>
      </c>
      <c r="D37" s="12" t="n">
        <v>4270</v>
      </c>
      <c r="E37" s="12" t="n">
        <v>19348</v>
      </c>
      <c r="F37" s="12" t="n">
        <v>10981</v>
      </c>
      <c r="G37" s="12" t="n">
        <v>37123</v>
      </c>
    </row>
    <row r="38" customFormat="false" ht="12.75" hidden="false" customHeight="false" outlineLevel="0" collapsed="false">
      <c r="A38" s="8" t="s">
        <v>94</v>
      </c>
      <c r="B38" s="12" t="n">
        <v>15730</v>
      </c>
      <c r="C38" s="12" t="n">
        <v>39026</v>
      </c>
      <c r="D38" s="12" t="n">
        <v>2531</v>
      </c>
      <c r="E38" s="12" t="n">
        <v>7094</v>
      </c>
      <c r="F38" s="12" t="n">
        <v>18261</v>
      </c>
      <c r="G38" s="12" t="n">
        <v>46120</v>
      </c>
    </row>
    <row r="39" customFormat="false" ht="12.75" hidden="false" customHeight="false" outlineLevel="0" collapsed="false">
      <c r="A39" s="8" t="s">
        <v>95</v>
      </c>
      <c r="B39" s="12" t="n">
        <v>147196</v>
      </c>
      <c r="C39" s="12" t="n">
        <v>426077</v>
      </c>
      <c r="D39" s="12" t="n">
        <v>44944</v>
      </c>
      <c r="E39" s="12" t="n">
        <v>249446</v>
      </c>
      <c r="F39" s="12" t="n">
        <v>192140</v>
      </c>
      <c r="G39" s="12" t="n">
        <v>675523</v>
      </c>
    </row>
    <row r="40" customFormat="false" ht="12.75" hidden="false" customHeight="false" outlineLevel="0" collapsed="false">
      <c r="A40" s="8" t="s">
        <v>96</v>
      </c>
      <c r="B40" s="12" t="n">
        <v>3366</v>
      </c>
      <c r="C40" s="12" t="n">
        <v>9799</v>
      </c>
      <c r="D40" s="12" t="n">
        <v>2326</v>
      </c>
      <c r="E40" s="12" t="n">
        <v>7583</v>
      </c>
      <c r="F40" s="12" t="n">
        <v>5692</v>
      </c>
      <c r="G40" s="12" t="n">
        <v>17382</v>
      </c>
    </row>
    <row r="41" customFormat="false" ht="12.75" hidden="false" customHeight="false" outlineLevel="0" collapsed="false">
      <c r="A41" s="8" t="s">
        <v>97</v>
      </c>
      <c r="B41" s="12" t="n">
        <v>7011</v>
      </c>
      <c r="C41" s="12" t="n">
        <v>22463</v>
      </c>
      <c r="D41" s="12" t="n">
        <v>1184</v>
      </c>
      <c r="E41" s="12" t="n">
        <v>12389</v>
      </c>
      <c r="F41" s="12" t="n">
        <v>8195</v>
      </c>
      <c r="G41" s="12" t="n">
        <v>34852</v>
      </c>
    </row>
    <row r="42" customFormat="false" ht="12.75" hidden="false" customHeight="false" outlineLevel="0" collapsed="false">
      <c r="A42" s="8" t="s">
        <v>98</v>
      </c>
      <c r="B42" s="12" t="n">
        <v>30329</v>
      </c>
      <c r="C42" s="12" t="n">
        <v>73742</v>
      </c>
      <c r="D42" s="12" t="n">
        <v>1674</v>
      </c>
      <c r="E42" s="12" t="n">
        <v>7342</v>
      </c>
      <c r="F42" s="12" t="n">
        <v>32003</v>
      </c>
      <c r="G42" s="12" t="n">
        <v>81084</v>
      </c>
    </row>
    <row r="43" customFormat="false" ht="12.75" hidden="false" customHeight="false" outlineLevel="0" collapsed="false">
      <c r="A43" s="8" t="s">
        <v>99</v>
      </c>
      <c r="B43" s="12" t="n">
        <v>1153</v>
      </c>
      <c r="C43" s="12" t="n">
        <v>3722</v>
      </c>
      <c r="D43" s="12" t="n">
        <v>142</v>
      </c>
      <c r="E43" s="12" t="n">
        <v>1431</v>
      </c>
      <c r="F43" s="12" t="n">
        <v>1295</v>
      </c>
      <c r="G43" s="12" t="n">
        <v>5153</v>
      </c>
    </row>
    <row r="44" customFormat="false" ht="12.75" hidden="false" customHeight="false" outlineLevel="0" collapsed="false">
      <c r="A44" s="8" t="s">
        <v>100</v>
      </c>
      <c r="B44" s="12" t="n">
        <v>993</v>
      </c>
      <c r="C44" s="12" t="n">
        <v>2891</v>
      </c>
      <c r="D44" s="12" t="n">
        <v>436</v>
      </c>
      <c r="E44" s="12" t="n">
        <v>1797</v>
      </c>
      <c r="F44" s="12" t="n">
        <v>1429</v>
      </c>
      <c r="G44" s="12" t="n">
        <v>4688</v>
      </c>
    </row>
    <row r="45" customFormat="false" ht="12.75" hidden="false" customHeight="false" outlineLevel="0" collapsed="false">
      <c r="A45" s="8" t="s">
        <v>101</v>
      </c>
      <c r="B45" s="12" t="n">
        <v>2985</v>
      </c>
      <c r="C45" s="12" t="n">
        <v>6729</v>
      </c>
      <c r="D45" s="12" t="n">
        <v>1394</v>
      </c>
      <c r="E45" s="12" t="n">
        <v>4119</v>
      </c>
      <c r="F45" s="12" t="n">
        <v>4379</v>
      </c>
      <c r="G45" s="12" t="n">
        <v>10848</v>
      </c>
    </row>
    <row r="46" customFormat="false" ht="12.75" hidden="false" customHeight="false" outlineLevel="0" collapsed="false">
      <c r="A46" s="8" t="s">
        <v>102</v>
      </c>
      <c r="B46" s="12" t="n">
        <v>191567</v>
      </c>
      <c r="C46" s="12" t="n">
        <v>419119</v>
      </c>
      <c r="D46" s="12" t="n">
        <v>21501</v>
      </c>
      <c r="E46" s="12" t="n">
        <v>64932</v>
      </c>
      <c r="F46" s="12" t="n">
        <v>213068</v>
      </c>
      <c r="G46" s="12" t="n">
        <v>484051</v>
      </c>
    </row>
    <row r="47" customFormat="false" ht="12.75" hidden="false" customHeight="false" outlineLevel="0" collapsed="false">
      <c r="A47" s="8" t="s">
        <v>103</v>
      </c>
      <c r="B47" s="12" t="n">
        <v>16383</v>
      </c>
      <c r="C47" s="12" t="n">
        <v>49825</v>
      </c>
      <c r="D47" s="12" t="n">
        <v>5096</v>
      </c>
      <c r="E47" s="12" t="n">
        <v>25479</v>
      </c>
      <c r="F47" s="12" t="n">
        <v>21479</v>
      </c>
      <c r="G47" s="12" t="n">
        <v>75304</v>
      </c>
    </row>
    <row r="48" customFormat="false" ht="12.75" hidden="false" customHeight="false" outlineLevel="0" collapsed="false">
      <c r="A48" s="8" t="s">
        <v>104</v>
      </c>
      <c r="B48" s="12" t="n">
        <v>33931</v>
      </c>
      <c r="C48" s="12" t="n">
        <v>89757</v>
      </c>
      <c r="D48" s="12" t="n">
        <v>8730</v>
      </c>
      <c r="E48" s="12" t="n">
        <v>44783</v>
      </c>
      <c r="F48" s="12" t="n">
        <v>42661</v>
      </c>
      <c r="G48" s="12" t="n">
        <v>134540</v>
      </c>
    </row>
    <row r="49" customFormat="false" ht="12.75" hidden="false" customHeight="false" outlineLevel="0" collapsed="false">
      <c r="A49" s="8" t="s">
        <v>105</v>
      </c>
      <c r="B49" s="12" t="n">
        <v>14939</v>
      </c>
      <c r="C49" s="12" t="n">
        <v>41683</v>
      </c>
      <c r="D49" s="12" t="n">
        <v>1055</v>
      </c>
      <c r="E49" s="12" t="n">
        <v>3796</v>
      </c>
      <c r="F49" s="12" t="n">
        <v>15994</v>
      </c>
      <c r="G49" s="12" t="n">
        <v>45479</v>
      </c>
    </row>
    <row r="50" customFormat="false" ht="12.75" hidden="false" customHeight="false" outlineLevel="0" collapsed="false">
      <c r="A50" s="8" t="s">
        <v>106</v>
      </c>
      <c r="B50" s="12" t="n">
        <v>1868</v>
      </c>
      <c r="C50" s="12" t="n">
        <v>7340</v>
      </c>
      <c r="D50" s="12" t="n">
        <v>253</v>
      </c>
      <c r="E50" s="12" t="n">
        <v>1107</v>
      </c>
      <c r="F50" s="12" t="n">
        <v>2121</v>
      </c>
      <c r="G50" s="12" t="n">
        <v>8447</v>
      </c>
    </row>
    <row r="51" customFormat="false" ht="12.75" hidden="false" customHeight="false" outlineLevel="0" collapsed="false">
      <c r="A51" s="8" t="s">
        <v>107</v>
      </c>
      <c r="B51" s="12" t="n">
        <v>6366</v>
      </c>
      <c r="C51" s="12" t="n">
        <v>18264</v>
      </c>
      <c r="D51" s="12" t="n">
        <v>2447</v>
      </c>
      <c r="E51" s="12" t="n">
        <v>14221</v>
      </c>
      <c r="F51" s="12" t="n">
        <v>8813</v>
      </c>
      <c r="G51" s="12" t="n">
        <v>32485</v>
      </c>
    </row>
    <row r="52" customFormat="false" ht="12.75" hidden="false" customHeight="false" outlineLevel="0" collapsed="false">
      <c r="A52" s="8" t="s">
        <v>108</v>
      </c>
      <c r="B52" s="12" t="n">
        <v>17400</v>
      </c>
      <c r="C52" s="12" t="n">
        <v>47608</v>
      </c>
      <c r="D52" s="12" t="n">
        <v>4447</v>
      </c>
      <c r="E52" s="12" t="n">
        <v>18969</v>
      </c>
      <c r="F52" s="12" t="n">
        <v>21847</v>
      </c>
      <c r="G52" s="12" t="n">
        <v>66577</v>
      </c>
    </row>
    <row r="53" customFormat="false" ht="12.75" hidden="false" customHeight="false" outlineLevel="0" collapsed="false">
      <c r="A53" s="8" t="s">
        <v>109</v>
      </c>
      <c r="B53" s="12" t="n">
        <v>58788</v>
      </c>
      <c r="C53" s="12" t="n">
        <v>139930</v>
      </c>
      <c r="D53" s="12" t="n">
        <v>15748</v>
      </c>
      <c r="E53" s="12" t="n">
        <v>60395</v>
      </c>
      <c r="F53" s="12" t="n">
        <v>74536</v>
      </c>
      <c r="G53" s="12" t="n">
        <v>200325</v>
      </c>
    </row>
    <row r="54" customFormat="false" ht="12.75" hidden="false" customHeight="false" outlineLevel="0" collapsed="false">
      <c r="A54" s="8" t="s">
        <v>110</v>
      </c>
      <c r="B54" s="12" t="n">
        <v>487727</v>
      </c>
      <c r="C54" s="12" t="n">
        <v>1153893</v>
      </c>
      <c r="D54" s="12" t="n">
        <v>82967</v>
      </c>
      <c r="E54" s="12" t="n">
        <v>342693</v>
      </c>
      <c r="F54" s="12" t="n">
        <v>570694</v>
      </c>
      <c r="G54" s="12" t="n">
        <v>1496586</v>
      </c>
    </row>
    <row r="55" customFormat="false" ht="12.75" hidden="false" customHeight="false" outlineLevel="0" collapsed="false">
      <c r="A55" s="8" t="s">
        <v>111</v>
      </c>
      <c r="B55" s="12" t="n">
        <v>832</v>
      </c>
      <c r="C55" s="12" t="n">
        <v>3413</v>
      </c>
      <c r="D55" s="12" t="n">
        <v>228</v>
      </c>
      <c r="E55" s="12" t="n">
        <v>2317</v>
      </c>
      <c r="F55" s="12" t="n">
        <v>1060</v>
      </c>
      <c r="G55" s="12" t="n">
        <v>5730</v>
      </c>
    </row>
    <row r="56" customFormat="false" ht="12.75" hidden="false" customHeight="false" outlineLevel="0" collapsed="false">
      <c r="A56" s="8" t="s">
        <v>112</v>
      </c>
      <c r="B56" s="12" t="n">
        <v>35401</v>
      </c>
      <c r="C56" s="12" t="n">
        <v>73206</v>
      </c>
      <c r="D56" s="12" t="n">
        <v>4012</v>
      </c>
      <c r="E56" s="12" t="n">
        <v>12867</v>
      </c>
      <c r="F56" s="12" t="n">
        <v>39413</v>
      </c>
      <c r="G56" s="12" t="n">
        <v>86073</v>
      </c>
    </row>
    <row r="57" customFormat="false" ht="12.75" hidden="false" customHeight="false" outlineLevel="0" collapsed="false">
      <c r="A57" s="8" t="s">
        <v>113</v>
      </c>
      <c r="B57" s="12" t="n">
        <v>5313</v>
      </c>
      <c r="C57" s="12" t="n">
        <v>12848</v>
      </c>
      <c r="D57" s="12" t="n">
        <v>353</v>
      </c>
      <c r="E57" s="12" t="n">
        <v>1533</v>
      </c>
      <c r="F57" s="12" t="n">
        <v>5666</v>
      </c>
      <c r="G57" s="12" t="n">
        <v>14381</v>
      </c>
    </row>
    <row r="58" customFormat="false" ht="12.75" hidden="false" customHeight="false" outlineLevel="0" collapsed="false">
      <c r="A58" s="8" t="s">
        <v>114</v>
      </c>
      <c r="B58" s="12" t="n">
        <v>27093</v>
      </c>
      <c r="C58" s="12" t="n">
        <v>57993</v>
      </c>
      <c r="D58" s="12" t="n">
        <v>4251</v>
      </c>
      <c r="E58" s="12" t="n">
        <v>13987</v>
      </c>
      <c r="F58" s="12" t="n">
        <v>31344</v>
      </c>
      <c r="G58" s="12" t="n">
        <v>71980</v>
      </c>
    </row>
    <row r="59" customFormat="false" ht="12.75" hidden="false" customHeight="false" outlineLevel="0" collapsed="false">
      <c r="A59" s="8" t="s">
        <v>115</v>
      </c>
      <c r="B59" s="12" t="n">
        <v>13402</v>
      </c>
      <c r="C59" s="12" t="n">
        <v>30473</v>
      </c>
      <c r="D59" s="12" t="n">
        <v>2424</v>
      </c>
      <c r="E59" s="12" t="n">
        <v>6539</v>
      </c>
      <c r="F59" s="12" t="n">
        <v>15826</v>
      </c>
      <c r="G59" s="12" t="n">
        <v>37012</v>
      </c>
    </row>
    <row r="60" customFormat="false" ht="12.75" hidden="false" customHeight="false" outlineLevel="0" collapsed="false">
      <c r="A60" s="8" t="s">
        <v>116</v>
      </c>
      <c r="B60" s="12" t="n">
        <v>830</v>
      </c>
      <c r="C60" s="12" t="n">
        <v>1917</v>
      </c>
      <c r="D60" s="12" t="n">
        <v>455</v>
      </c>
      <c r="E60" s="12" t="n">
        <v>1581</v>
      </c>
      <c r="F60" s="12" t="n">
        <v>1285</v>
      </c>
      <c r="G60" s="12" t="n">
        <v>3498</v>
      </c>
    </row>
    <row r="61" customFormat="false" ht="12.75" hidden="false" customHeight="false" outlineLevel="0" collapsed="false">
      <c r="A61" s="8" t="s">
        <v>117</v>
      </c>
      <c r="B61" s="12" t="n">
        <v>23885</v>
      </c>
      <c r="C61" s="12" t="n">
        <v>58206</v>
      </c>
      <c r="D61" s="12" t="n">
        <v>3342</v>
      </c>
      <c r="E61" s="12" t="n">
        <v>11082</v>
      </c>
      <c r="F61" s="12" t="n">
        <v>27227</v>
      </c>
      <c r="G61" s="12" t="n">
        <v>69288</v>
      </c>
    </row>
    <row r="62" customFormat="false" ht="12.75" hidden="false" customHeight="false" outlineLevel="0" collapsed="false">
      <c r="A62" s="8" t="s">
        <v>118</v>
      </c>
      <c r="B62" s="12" t="n">
        <v>78870</v>
      </c>
      <c r="C62" s="12" t="n">
        <v>112919</v>
      </c>
      <c r="D62" s="12" t="n">
        <v>3774</v>
      </c>
      <c r="E62" s="12" t="n">
        <v>10435</v>
      </c>
      <c r="F62" s="12" t="n">
        <v>82644</v>
      </c>
      <c r="G62" s="12" t="n">
        <v>123354</v>
      </c>
    </row>
    <row r="63" customFormat="false" ht="12.75" hidden="false" customHeight="false" outlineLevel="0" collapsed="false">
      <c r="A63" s="8" t="s">
        <v>119</v>
      </c>
      <c r="B63" s="12" t="n">
        <v>13914</v>
      </c>
      <c r="C63" s="12" t="n">
        <v>25705</v>
      </c>
      <c r="D63" s="12" t="n">
        <v>3210</v>
      </c>
      <c r="E63" s="12" t="n">
        <v>5898</v>
      </c>
      <c r="F63" s="12" t="n">
        <v>17124</v>
      </c>
      <c r="G63" s="12" t="n">
        <v>31603</v>
      </c>
    </row>
    <row r="64" customFormat="false" ht="12.75" hidden="false" customHeight="false" outlineLevel="0" collapsed="false">
      <c r="A64" s="8" t="s">
        <v>120</v>
      </c>
      <c r="B64" s="12" t="n">
        <v>249433</v>
      </c>
      <c r="C64" s="12" t="n">
        <v>516715</v>
      </c>
      <c r="D64" s="12" t="n">
        <v>10374</v>
      </c>
      <c r="E64" s="12" t="n">
        <v>28771</v>
      </c>
      <c r="F64" s="12" t="n">
        <v>259807</v>
      </c>
      <c r="G64" s="12" t="n">
        <v>545486</v>
      </c>
    </row>
    <row r="65" customFormat="false" ht="12.75" hidden="false" customHeight="false" outlineLevel="0" collapsed="false">
      <c r="A65" s="8" t="s">
        <v>121</v>
      </c>
      <c r="B65" s="12" t="n">
        <v>7342</v>
      </c>
      <c r="C65" s="12" t="n">
        <v>18274</v>
      </c>
      <c r="D65" s="12" t="n">
        <v>816</v>
      </c>
      <c r="E65" s="12" t="n">
        <v>3271</v>
      </c>
      <c r="F65" s="12" t="n">
        <v>8158</v>
      </c>
      <c r="G65" s="12" t="n">
        <v>21545</v>
      </c>
    </row>
    <row r="66" customFormat="false" ht="12.75" hidden="false" customHeight="false" outlineLevel="0" collapsed="false">
      <c r="A66" s="8" t="s">
        <v>122</v>
      </c>
      <c r="B66" s="12" t="n">
        <v>569</v>
      </c>
      <c r="C66" s="12" t="n">
        <v>2192</v>
      </c>
      <c r="D66" s="12" t="n">
        <v>34</v>
      </c>
      <c r="E66" s="12" t="n">
        <v>274</v>
      </c>
      <c r="F66" s="12" t="n">
        <v>603</v>
      </c>
      <c r="G66" s="12" t="n">
        <v>2466</v>
      </c>
    </row>
    <row r="67" customFormat="false" ht="12.75" hidden="false" customHeight="false" outlineLevel="0" collapsed="false">
      <c r="A67" s="8" t="s">
        <v>123</v>
      </c>
      <c r="B67" s="12" t="n">
        <v>1246</v>
      </c>
      <c r="C67" s="12" t="n">
        <v>3064</v>
      </c>
      <c r="D67" s="12" t="n">
        <v>882</v>
      </c>
      <c r="E67" s="12" t="n">
        <v>2636</v>
      </c>
      <c r="F67" s="12" t="n">
        <v>2128</v>
      </c>
      <c r="G67" s="12" t="n">
        <v>5700</v>
      </c>
    </row>
    <row r="68" customFormat="false" ht="12.75" hidden="false" customHeight="false" outlineLevel="0" collapsed="false">
      <c r="A68" s="8" t="s">
        <v>124</v>
      </c>
      <c r="B68" s="12" t="n">
        <v>69327</v>
      </c>
      <c r="C68" s="12" t="n">
        <v>154159</v>
      </c>
      <c r="D68" s="12" t="n">
        <v>22812</v>
      </c>
      <c r="E68" s="12" t="n">
        <v>66118</v>
      </c>
      <c r="F68" s="12" t="n">
        <v>92139</v>
      </c>
      <c r="G68" s="12" t="n">
        <v>220277</v>
      </c>
    </row>
    <row r="69" customFormat="false" ht="12.75" hidden="false" customHeight="false" outlineLevel="0" collapsed="false">
      <c r="A69" s="8" t="s">
        <v>125</v>
      </c>
      <c r="B69" s="12" t="n">
        <v>8907</v>
      </c>
      <c r="C69" s="12" t="n">
        <v>22304</v>
      </c>
      <c r="D69" s="12" t="n">
        <v>5157</v>
      </c>
      <c r="E69" s="12" t="n">
        <v>21405</v>
      </c>
      <c r="F69" s="12" t="n">
        <v>14064</v>
      </c>
      <c r="G69" s="12" t="n">
        <v>43709</v>
      </c>
    </row>
    <row r="70" customFormat="false" ht="12.75" hidden="false" customHeight="false" outlineLevel="0" collapsed="false">
      <c r="A70" s="8" t="s">
        <v>126</v>
      </c>
      <c r="B70" s="12" t="n">
        <v>78</v>
      </c>
      <c r="C70" s="12" t="n">
        <v>210</v>
      </c>
      <c r="D70" s="12" t="n">
        <v>31</v>
      </c>
      <c r="E70" s="12" t="n">
        <v>273</v>
      </c>
      <c r="F70" s="12" t="n">
        <v>109</v>
      </c>
      <c r="G70" s="12" t="n">
        <v>483</v>
      </c>
    </row>
    <row r="71" customFormat="false" ht="12.75" hidden="false" customHeight="false" outlineLevel="0" collapsed="false">
      <c r="A71" s="8" t="s">
        <v>127</v>
      </c>
      <c r="B71" s="12" t="n">
        <v>12460</v>
      </c>
      <c r="C71" s="12" t="n">
        <v>33854</v>
      </c>
      <c r="D71" s="12" t="n">
        <v>3077</v>
      </c>
      <c r="E71" s="12" t="n">
        <v>13856</v>
      </c>
      <c r="F71" s="12" t="n">
        <v>15537</v>
      </c>
      <c r="G71" s="12" t="n">
        <v>47710</v>
      </c>
    </row>
    <row r="72" customFormat="false" ht="12.75" hidden="false" customHeight="false" outlineLevel="0" collapsed="false">
      <c r="A72" s="8" t="s">
        <v>128</v>
      </c>
      <c r="B72" s="12" t="n">
        <v>5370</v>
      </c>
      <c r="C72" s="12" t="n">
        <v>18319</v>
      </c>
      <c r="D72" s="12" t="n">
        <v>418</v>
      </c>
      <c r="E72" s="12" t="n">
        <v>7873</v>
      </c>
      <c r="F72" s="12" t="n">
        <v>5788</v>
      </c>
      <c r="G72" s="12" t="n">
        <v>26192</v>
      </c>
    </row>
    <row r="73" customFormat="false" ht="12.75" hidden="false" customHeight="false" outlineLevel="0" collapsed="false">
      <c r="A73" s="8" t="s">
        <v>129</v>
      </c>
      <c r="B73" s="12" t="n">
        <v>1039</v>
      </c>
      <c r="C73" s="12" t="n">
        <v>3900</v>
      </c>
      <c r="D73" s="12" t="n">
        <v>98</v>
      </c>
      <c r="E73" s="12" t="n">
        <v>1536</v>
      </c>
      <c r="F73" s="12" t="n">
        <v>1137</v>
      </c>
      <c r="G73" s="12" t="n">
        <v>5436</v>
      </c>
    </row>
    <row r="74" customFormat="false" ht="12.75" hidden="false" customHeight="false" outlineLevel="0" collapsed="false">
      <c r="A74" s="8" t="s">
        <v>130</v>
      </c>
      <c r="B74" s="12" t="n">
        <v>7692</v>
      </c>
      <c r="C74" s="12" t="n">
        <v>16691</v>
      </c>
      <c r="D74" s="12" t="n">
        <v>1563</v>
      </c>
      <c r="E74" s="12" t="n">
        <v>6590</v>
      </c>
      <c r="F74" s="12" t="n">
        <v>9255</v>
      </c>
      <c r="G74" s="12" t="n">
        <v>23281</v>
      </c>
    </row>
    <row r="75" customFormat="false" ht="12.75" hidden="false" customHeight="false" outlineLevel="0" collapsed="false">
      <c r="A75" s="8" t="s">
        <v>131</v>
      </c>
      <c r="B75" s="12" t="n">
        <v>2123</v>
      </c>
      <c r="C75" s="12" t="n">
        <v>8771</v>
      </c>
      <c r="D75" s="12" t="n">
        <v>618</v>
      </c>
      <c r="E75" s="12" t="n">
        <v>11861</v>
      </c>
      <c r="F75" s="12" t="n">
        <v>2741</v>
      </c>
      <c r="G75" s="12" t="n">
        <v>20632</v>
      </c>
    </row>
    <row r="76" customFormat="false" ht="12.75" hidden="false" customHeight="false" outlineLevel="0" collapsed="false">
      <c r="A76" s="8" t="s">
        <v>132</v>
      </c>
      <c r="B76" s="12" t="n">
        <v>6054</v>
      </c>
      <c r="C76" s="12" t="n">
        <v>21031</v>
      </c>
      <c r="D76" s="12" t="n">
        <v>613</v>
      </c>
      <c r="E76" s="12" t="n">
        <v>3968</v>
      </c>
      <c r="F76" s="12" t="n">
        <v>6667</v>
      </c>
      <c r="G76" s="12" t="n">
        <v>24999</v>
      </c>
    </row>
    <row r="77" customFormat="false" ht="12.75" hidden="false" customHeight="false" outlineLevel="0" collapsed="false">
      <c r="A77" s="8" t="s">
        <v>133</v>
      </c>
      <c r="B77" s="12" t="n">
        <v>52286</v>
      </c>
      <c r="C77" s="12" t="n">
        <v>108895</v>
      </c>
      <c r="D77" s="12" t="n">
        <v>5557</v>
      </c>
      <c r="E77" s="12" t="n">
        <v>17377</v>
      </c>
      <c r="F77" s="12" t="n">
        <v>57843</v>
      </c>
      <c r="G77" s="12" t="n">
        <v>126272</v>
      </c>
    </row>
    <row r="78" s="19" customFormat="true" ht="12.75" hidden="false" customHeight="false" outlineLevel="0" collapsed="false">
      <c r="A78" s="19" t="s">
        <v>134</v>
      </c>
      <c r="B78" s="20" t="n">
        <v>2039541</v>
      </c>
      <c r="C78" s="20" t="n">
        <v>4946332</v>
      </c>
      <c r="D78" s="20" t="n">
        <v>495696</v>
      </c>
      <c r="E78" s="20" t="n">
        <v>2423670</v>
      </c>
      <c r="F78" s="20" t="n">
        <v>2535237</v>
      </c>
      <c r="G78" s="20" t="n">
        <v>7370002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</row>
    <row r="79" s="19" customFormat="true" ht="12.75" hidden="false" customHeight="false" outlineLevel="0" collapsed="false">
      <c r="B79" s="20"/>
      <c r="C79" s="20"/>
      <c r="D79" s="20"/>
      <c r="E79" s="20"/>
      <c r="F79" s="20"/>
      <c r="G79" s="20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</row>
    <row r="80" s="19" customFormat="true" ht="12.75" hidden="false" customHeight="false" outlineLevel="0" collapsed="false">
      <c r="A80" s="19" t="s">
        <v>135</v>
      </c>
      <c r="B80" s="20" t="n">
        <v>3020634</v>
      </c>
      <c r="C80" s="20" t="n">
        <v>7024854</v>
      </c>
      <c r="D80" s="20" t="n">
        <v>689618</v>
      </c>
      <c r="E80" s="20" t="n">
        <v>3343767</v>
      </c>
      <c r="F80" s="20" t="n">
        <v>3710252</v>
      </c>
      <c r="G80" s="20" t="n">
        <v>10368621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</row>
    <row r="81" s="12" customFormat="true" ht="12.95" hidden="false" customHeight="true" outlineLevel="0" collapsed="false">
      <c r="A81" s="22"/>
      <c r="B81" s="23"/>
      <c r="C81" s="23"/>
      <c r="D81" s="23"/>
      <c r="E81" s="23"/>
      <c r="F81" s="23"/>
      <c r="G81" s="24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</row>
    <row r="82" s="25" customFormat="true" ht="12.95" hidden="false" customHeight="true" outlineLevel="0" collapsed="false">
      <c r="A82" s="25" t="s">
        <v>136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85"/>
    <col collapsed="false" customWidth="true" hidden="false" outlineLevel="0" max="7" min="2" style="26" width="10.28"/>
    <col collapsed="false" customWidth="true" hidden="false" outlineLevel="0" max="8" min="8" style="0" width="10.71"/>
    <col collapsed="false" customWidth="true" hidden="false" outlineLevel="0" max="90" min="9" style="0" width="9.06"/>
    <col collapsed="false" customWidth="false" hidden="false" outlineLevel="0" max="257" min="91" style="26" width="9.14"/>
  </cols>
  <sheetData>
    <row r="1" s="28" customFormat="true" ht="12.95" hidden="false" customHeight="true" outlineLevel="0" collapsed="false">
      <c r="A1" s="27" t="s">
        <v>13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</row>
    <row r="2" s="28" customFormat="true" ht="12.95" hidden="false" customHeight="true" outlineLevel="0" collapsed="false">
      <c r="A2" s="27" t="s">
        <v>13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</row>
    <row r="3" s="28" customFormat="true" ht="12.95" hidden="false" customHeight="true" outlineLevel="0" collapsed="false">
      <c r="A3" s="27" t="s">
        <v>13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</row>
    <row r="4" customFormat="false" ht="12.95" hidden="false" customHeight="true" outlineLevel="0" collapsed="false"/>
    <row r="5" s="12" customFormat="true" ht="12.95" hidden="false" customHeight="true" outlineLevel="0" collapsed="false">
      <c r="A5" s="13" t="s">
        <v>140</v>
      </c>
      <c r="B5" s="14" t="s">
        <v>60</v>
      </c>
      <c r="C5" s="14"/>
      <c r="D5" s="14" t="s">
        <v>60</v>
      </c>
      <c r="E5" s="14"/>
      <c r="F5" s="15" t="s">
        <v>61</v>
      </c>
      <c r="G5" s="1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</row>
    <row r="6" s="12" customFormat="true" ht="12.95" hidden="false" customHeight="true" outlineLevel="0" collapsed="false">
      <c r="A6" s="13"/>
      <c r="B6" s="16" t="s">
        <v>62</v>
      </c>
      <c r="C6" s="16"/>
      <c r="D6" s="16" t="s">
        <v>63</v>
      </c>
      <c r="E6" s="16"/>
      <c r="F6" s="15"/>
      <c r="G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12" customFormat="true" ht="12.95" hidden="false" customHeight="true" outlineLevel="0" collapsed="false">
      <c r="A7" s="13"/>
      <c r="B7" s="17" t="s">
        <v>64</v>
      </c>
      <c r="C7" s="17" t="s">
        <v>65</v>
      </c>
      <c r="D7" s="17" t="s">
        <v>64</v>
      </c>
      <c r="E7" s="17" t="s">
        <v>65</v>
      </c>
      <c r="F7" s="17" t="s">
        <v>64</v>
      </c>
      <c r="G7" s="17" t="s">
        <v>6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12" customFormat="true" ht="12.95" hidden="false" customHeight="true" outlineLevel="0" collapsed="false">
      <c r="A8" s="29"/>
      <c r="B8" s="29"/>
      <c r="C8" s="29"/>
      <c r="D8" s="29"/>
      <c r="E8" s="29"/>
      <c r="F8" s="29"/>
      <c r="G8" s="2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12" customFormat="true" ht="12.95" hidden="false" customHeight="true" outlineLevel="0" collapsed="false">
      <c r="A9" s="18" t="s">
        <v>66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12" customFormat="true" ht="12.95" hidden="false" customHeight="true" outlineLevel="0" collapsed="false">
      <c r="A10" s="30"/>
      <c r="B10" s="29"/>
      <c r="C10" s="31" t="s">
        <v>141</v>
      </c>
      <c r="D10" s="31" t="s">
        <v>141</v>
      </c>
      <c r="E10" s="31" t="s">
        <v>141</v>
      </c>
      <c r="F10" s="31" t="s">
        <v>141</v>
      </c>
      <c r="G10" s="31" t="s">
        <v>1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12" customFormat="true" ht="12.95" hidden="false" customHeight="true" outlineLevel="0" collapsed="false">
      <c r="A11" s="20" t="s">
        <v>4</v>
      </c>
      <c r="B11" s="0"/>
      <c r="C11" s="0" t="s">
        <v>141</v>
      </c>
      <c r="D11" s="0" t="s">
        <v>141</v>
      </c>
      <c r="E11" s="0" t="s">
        <v>141</v>
      </c>
      <c r="F11" s="0" t="s">
        <v>141</v>
      </c>
      <c r="G11" s="12" t="s">
        <v>1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</row>
    <row r="12" s="12" customFormat="true" ht="12.95" hidden="false" customHeight="true" outlineLevel="0" collapsed="false">
      <c r="A12" s="32" t="s">
        <v>142</v>
      </c>
      <c r="B12" s="12" t="n">
        <v>724319</v>
      </c>
      <c r="C12" s="12" t="n">
        <v>1513775</v>
      </c>
      <c r="D12" s="12" t="n">
        <v>121911</v>
      </c>
      <c r="E12" s="12" t="n">
        <v>547732</v>
      </c>
      <c r="F12" s="12" t="n">
        <v>846230</v>
      </c>
      <c r="G12" s="12" t="n">
        <v>206150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</row>
    <row r="13" s="12" customFormat="true" ht="12.95" hidden="false" customHeight="true" outlineLevel="0" collapsed="false">
      <c r="A13" s="32" t="s">
        <v>143</v>
      </c>
      <c r="B13" s="12" t="n">
        <v>1655572</v>
      </c>
      <c r="C13" s="12" t="n">
        <v>4172619</v>
      </c>
      <c r="D13" s="12" t="n">
        <v>317373</v>
      </c>
      <c r="E13" s="12" t="n">
        <v>1170822</v>
      </c>
      <c r="F13" s="12" t="n">
        <v>1972945</v>
      </c>
      <c r="G13" s="12" t="n">
        <v>534344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s="12" customFormat="true" ht="12.95" hidden="false" customHeight="true" outlineLevel="0" collapsed="false">
      <c r="A14" s="32" t="s">
        <v>144</v>
      </c>
      <c r="B14" s="12" t="n">
        <v>2379891</v>
      </c>
      <c r="C14" s="12" t="n">
        <v>5686394</v>
      </c>
      <c r="D14" s="12" t="n">
        <v>439284</v>
      </c>
      <c r="E14" s="12" t="n">
        <v>1718554</v>
      </c>
      <c r="F14" s="12" t="n">
        <v>2819175</v>
      </c>
      <c r="G14" s="12" t="n">
        <v>740494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</row>
    <row r="15" s="12" customFormat="true" ht="12.95" hidden="false" customHeight="true" outlineLevel="0" collapsed="false">
      <c r="B15" s="12" t="s">
        <v>141</v>
      </c>
      <c r="C15" s="12" t="s">
        <v>141</v>
      </c>
      <c r="D15" s="12" t="s">
        <v>141</v>
      </c>
      <c r="E15" s="12" t="s">
        <v>141</v>
      </c>
      <c r="F15" s="12" t="s">
        <v>141</v>
      </c>
      <c r="G15" s="12" t="s">
        <v>1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</row>
    <row r="16" s="12" customFormat="true" ht="12.95" hidden="false" customHeight="true" outlineLevel="0" collapsed="false">
      <c r="A16" s="20" t="s">
        <v>5</v>
      </c>
      <c r="B16" s="12" t="s">
        <v>141</v>
      </c>
      <c r="C16" s="12" t="s">
        <v>141</v>
      </c>
      <c r="D16" s="12" t="s">
        <v>141</v>
      </c>
      <c r="E16" s="12" t="s">
        <v>141</v>
      </c>
      <c r="F16" s="12" t="s">
        <v>141</v>
      </c>
      <c r="G16" s="12" t="s">
        <v>1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</row>
    <row r="17" s="12" customFormat="true" ht="12.95" hidden="false" customHeight="true" outlineLevel="0" collapsed="false">
      <c r="A17" s="32" t="s">
        <v>142</v>
      </c>
      <c r="B17" s="12" t="n">
        <v>26463</v>
      </c>
      <c r="C17" s="12" t="n">
        <v>68082</v>
      </c>
      <c r="D17" s="12" t="n">
        <v>3672</v>
      </c>
      <c r="E17" s="12" t="n">
        <v>17196</v>
      </c>
      <c r="F17" s="12" t="n">
        <v>30135</v>
      </c>
      <c r="G17" s="12" t="n">
        <v>8527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</row>
    <row r="18" s="12" customFormat="true" ht="12.95" hidden="false" customHeight="true" outlineLevel="0" collapsed="false">
      <c r="A18" s="32" t="s">
        <v>143</v>
      </c>
      <c r="B18" s="12" t="n">
        <v>27293</v>
      </c>
      <c r="C18" s="12" t="n">
        <v>83439</v>
      </c>
      <c r="D18" s="12" t="n">
        <v>5436</v>
      </c>
      <c r="E18" s="12" t="n">
        <v>39624</v>
      </c>
      <c r="F18" s="12" t="n">
        <v>32729</v>
      </c>
      <c r="G18" s="12" t="n">
        <v>12306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</row>
    <row r="19" s="12" customFormat="true" ht="12.95" hidden="false" customHeight="true" outlineLevel="0" collapsed="false">
      <c r="A19" s="32" t="s">
        <v>144</v>
      </c>
      <c r="B19" s="12" t="n">
        <v>53756</v>
      </c>
      <c r="C19" s="12" t="n">
        <v>151521</v>
      </c>
      <c r="D19" s="12" t="n">
        <v>9108</v>
      </c>
      <c r="E19" s="12" t="n">
        <v>56820</v>
      </c>
      <c r="F19" s="12" t="n">
        <v>62864</v>
      </c>
      <c r="G19" s="12" t="n">
        <v>2083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s="12" customFormat="true" ht="12.95" hidden="false" customHeight="true" outlineLevel="0" collapsed="false">
      <c r="A20" s="32"/>
      <c r="B20" s="12" t="s">
        <v>141</v>
      </c>
      <c r="C20" s="12" t="s">
        <v>141</v>
      </c>
      <c r="D20" s="12" t="s">
        <v>141</v>
      </c>
      <c r="E20" s="12" t="s">
        <v>141</v>
      </c>
      <c r="F20" s="12" t="s">
        <v>141</v>
      </c>
      <c r="G20" s="12" t="s">
        <v>1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</row>
    <row r="21" s="12" customFormat="true" ht="12.95" hidden="false" customHeight="true" outlineLevel="0" collapsed="false">
      <c r="A21" s="20" t="s">
        <v>8</v>
      </c>
      <c r="B21" s="12" t="s">
        <v>141</v>
      </c>
      <c r="C21" s="12" t="s">
        <v>141</v>
      </c>
      <c r="D21" s="12" t="s">
        <v>141</v>
      </c>
      <c r="E21" s="12" t="s">
        <v>141</v>
      </c>
      <c r="F21" s="12" t="s">
        <v>141</v>
      </c>
      <c r="G21" s="12" t="s">
        <v>1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</row>
    <row r="22" s="12" customFormat="true" ht="12.95" hidden="false" customHeight="true" outlineLevel="0" collapsed="false">
      <c r="A22" s="32" t="s">
        <v>142</v>
      </c>
      <c r="B22" s="12" t="n">
        <v>549</v>
      </c>
      <c r="C22" s="12" t="n">
        <v>1603</v>
      </c>
      <c r="D22" s="12" t="n">
        <v>1295</v>
      </c>
      <c r="E22" s="12" t="n">
        <v>4058</v>
      </c>
      <c r="F22" s="12" t="n">
        <v>1844</v>
      </c>
      <c r="G22" s="12" t="n">
        <v>566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</row>
    <row r="23" s="12" customFormat="true" ht="12.95" hidden="false" customHeight="true" outlineLevel="0" collapsed="false">
      <c r="A23" s="32" t="s">
        <v>143</v>
      </c>
      <c r="B23" s="12" t="n">
        <v>542</v>
      </c>
      <c r="C23" s="12" t="n">
        <v>1894</v>
      </c>
      <c r="D23" s="12" t="n">
        <v>4875</v>
      </c>
      <c r="E23" s="12" t="n">
        <v>41890</v>
      </c>
      <c r="F23" s="12" t="n">
        <v>5417</v>
      </c>
      <c r="G23" s="12" t="n">
        <v>4378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</row>
    <row r="24" s="12" customFormat="true" ht="12.95" hidden="false" customHeight="true" outlineLevel="0" collapsed="false">
      <c r="A24" s="32" t="s">
        <v>144</v>
      </c>
      <c r="B24" s="12" t="n">
        <v>1091</v>
      </c>
      <c r="C24" s="12" t="n">
        <v>3497</v>
      </c>
      <c r="D24" s="12" t="n">
        <v>6170</v>
      </c>
      <c r="E24" s="12" t="n">
        <v>45948</v>
      </c>
      <c r="F24" s="12" t="n">
        <v>7261</v>
      </c>
      <c r="G24" s="12" t="n">
        <v>4944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</row>
    <row r="25" s="12" customFormat="true" ht="12.95" hidden="false" customHeight="true" outlineLevel="0" collapsed="false">
      <c r="B25" s="12" t="s">
        <v>141</v>
      </c>
      <c r="C25" s="12" t="s">
        <v>141</v>
      </c>
      <c r="D25" s="12" t="s">
        <v>141</v>
      </c>
      <c r="E25" s="12" t="s">
        <v>141</v>
      </c>
      <c r="F25" s="12" t="s">
        <v>141</v>
      </c>
      <c r="G25" s="12" t="s">
        <v>1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</row>
    <row r="26" s="12" customFormat="true" ht="12.95" hidden="false" customHeight="true" outlineLevel="0" collapsed="false">
      <c r="A26" s="20" t="s">
        <v>145</v>
      </c>
      <c r="B26" s="12" t="s">
        <v>141</v>
      </c>
      <c r="C26" s="12" t="s">
        <v>141</v>
      </c>
      <c r="D26" s="12" t="s">
        <v>141</v>
      </c>
      <c r="E26" s="12" t="s">
        <v>141</v>
      </c>
      <c r="F26" s="12" t="s">
        <v>141</v>
      </c>
      <c r="G26" s="12" t="s">
        <v>1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</row>
    <row r="27" s="12" customFormat="true" ht="12.95" hidden="false" customHeight="true" outlineLevel="0" collapsed="false">
      <c r="A27" s="32" t="s">
        <v>142</v>
      </c>
      <c r="B27" s="12" t="n">
        <v>45423</v>
      </c>
      <c r="C27" s="12" t="n">
        <v>101385</v>
      </c>
      <c r="D27" s="12" t="n">
        <v>24910</v>
      </c>
      <c r="E27" s="12" t="n">
        <v>128575</v>
      </c>
      <c r="F27" s="12" t="n">
        <v>70333</v>
      </c>
      <c r="G27" s="12" t="n">
        <v>22996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</row>
    <row r="28" s="12" customFormat="true" ht="12.95" hidden="false" customHeight="true" outlineLevel="0" collapsed="false">
      <c r="A28" s="32" t="s">
        <v>143</v>
      </c>
      <c r="B28" s="12" t="n">
        <v>36670</v>
      </c>
      <c r="C28" s="12" t="n">
        <v>79605</v>
      </c>
      <c r="D28" s="12" t="n">
        <v>39784</v>
      </c>
      <c r="E28" s="12" t="n">
        <v>303383</v>
      </c>
      <c r="F28" s="12" t="n">
        <v>76454</v>
      </c>
      <c r="G28" s="12" t="n">
        <v>38298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</row>
    <row r="29" s="12" customFormat="true" ht="12.95" hidden="false" customHeight="true" outlineLevel="0" collapsed="false">
      <c r="A29" s="32" t="s">
        <v>144</v>
      </c>
      <c r="B29" s="12" t="n">
        <v>82093</v>
      </c>
      <c r="C29" s="12" t="n">
        <v>180990</v>
      </c>
      <c r="D29" s="12" t="n">
        <v>64694</v>
      </c>
      <c r="E29" s="12" t="n">
        <v>431958</v>
      </c>
      <c r="F29" s="12" t="n">
        <v>146787</v>
      </c>
      <c r="G29" s="12" t="n">
        <v>61294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</row>
    <row r="30" s="12" customFormat="true" ht="12.95" hidden="false" customHeight="true" outlineLevel="0" collapsed="false">
      <c r="B30" s="12" t="s">
        <v>141</v>
      </c>
      <c r="C30" s="12" t="s">
        <v>141</v>
      </c>
      <c r="D30" s="12" t="s">
        <v>141</v>
      </c>
      <c r="E30" s="12" t="s">
        <v>141</v>
      </c>
      <c r="F30" s="12" t="s">
        <v>141</v>
      </c>
      <c r="G30" s="12" t="s">
        <v>1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</row>
    <row r="31" s="12" customFormat="true" ht="12.95" hidden="false" customHeight="true" outlineLevel="0" collapsed="false">
      <c r="A31" s="20" t="s">
        <v>146</v>
      </c>
      <c r="B31" s="12" t="s">
        <v>141</v>
      </c>
      <c r="C31" s="12" t="s">
        <v>141</v>
      </c>
      <c r="D31" s="12" t="s">
        <v>141</v>
      </c>
      <c r="E31" s="12" t="s">
        <v>141</v>
      </c>
      <c r="F31" s="12" t="s">
        <v>141</v>
      </c>
      <c r="G31" s="12" t="s">
        <v>1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</row>
    <row r="32" s="12" customFormat="true" ht="12.95" hidden="false" customHeight="true" outlineLevel="0" collapsed="false">
      <c r="A32" s="32" t="s">
        <v>142</v>
      </c>
      <c r="B32" s="12" t="n">
        <v>184339</v>
      </c>
      <c r="C32" s="12" t="n">
        <v>393677</v>
      </c>
      <c r="D32" s="12" t="n">
        <v>42134</v>
      </c>
      <c r="E32" s="12" t="n">
        <v>222536</v>
      </c>
      <c r="F32" s="12" t="n">
        <v>226473</v>
      </c>
      <c r="G32" s="12" t="n">
        <v>61621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s="12" customFormat="true" ht="12.95" hidden="false" customHeight="true" outlineLevel="0" collapsed="false">
      <c r="A33" s="32" t="s">
        <v>143</v>
      </c>
      <c r="B33" s="12" t="n">
        <v>319464</v>
      </c>
      <c r="C33" s="12" t="n">
        <v>608775</v>
      </c>
      <c r="D33" s="12" t="n">
        <v>128228</v>
      </c>
      <c r="E33" s="12" t="n">
        <v>867951</v>
      </c>
      <c r="F33" s="12" t="n">
        <v>447692</v>
      </c>
      <c r="G33" s="12" t="n">
        <v>147672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s="12" customFormat="true" ht="12.95" hidden="false" customHeight="true" outlineLevel="0" collapsed="false">
      <c r="A34" s="32" t="s">
        <v>144</v>
      </c>
      <c r="B34" s="12" t="n">
        <v>503803</v>
      </c>
      <c r="C34" s="12" t="n">
        <v>1002452</v>
      </c>
      <c r="D34" s="12" t="n">
        <v>170362</v>
      </c>
      <c r="E34" s="12" t="n">
        <v>1090487</v>
      </c>
      <c r="F34" s="12" t="n">
        <v>674165</v>
      </c>
      <c r="G34" s="12" t="n">
        <v>209293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s="12" customFormat="true" ht="12.95" hidden="false" customHeight="true" outlineLevel="0" collapsed="false">
      <c r="A35" s="32"/>
      <c r="B35" s="12" t="s">
        <v>141</v>
      </c>
      <c r="C35" s="12" t="s">
        <v>141</v>
      </c>
      <c r="D35" s="12" t="s">
        <v>141</v>
      </c>
      <c r="E35" s="12" t="s">
        <v>141</v>
      </c>
      <c r="F35" s="12" t="s">
        <v>141</v>
      </c>
      <c r="G35" s="12" t="s">
        <v>14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s="12" customFormat="true" ht="12.95" hidden="false" customHeight="true" outlineLevel="0" collapsed="false">
      <c r="A36" s="20" t="s">
        <v>147</v>
      </c>
      <c r="B36" s="12" t="s">
        <v>141</v>
      </c>
      <c r="C36" s="12" t="s">
        <v>141</v>
      </c>
      <c r="D36" s="12" t="s">
        <v>141</v>
      </c>
      <c r="E36" s="12" t="s">
        <v>141</v>
      </c>
      <c r="F36" s="12" t="s">
        <v>141</v>
      </c>
      <c r="G36" s="12" t="s">
        <v>14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s="12" customFormat="true" ht="12.95" hidden="false" customHeight="true" outlineLevel="0" collapsed="false">
      <c r="A37" s="32" t="s">
        <v>142</v>
      </c>
      <c r="B37" s="12" t="n">
        <v>981093</v>
      </c>
      <c r="C37" s="12" t="n">
        <v>2078522</v>
      </c>
      <c r="D37" s="12" t="n">
        <v>193922</v>
      </c>
      <c r="E37" s="12" t="n">
        <v>920097</v>
      </c>
      <c r="F37" s="12" t="n">
        <v>1175015</v>
      </c>
      <c r="G37" s="12" t="n">
        <v>2998619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s="12" customFormat="true" ht="12.95" hidden="false" customHeight="true" outlineLevel="0" collapsed="false">
      <c r="A38" s="32" t="s">
        <v>143</v>
      </c>
      <c r="B38" s="12" t="n">
        <v>2039541</v>
      </c>
      <c r="C38" s="12" t="n">
        <v>4946332</v>
      </c>
      <c r="D38" s="12" t="n">
        <v>495696</v>
      </c>
      <c r="E38" s="12" t="n">
        <v>2423670</v>
      </c>
      <c r="F38" s="12" t="n">
        <v>2535237</v>
      </c>
      <c r="G38" s="12" t="n">
        <v>737000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s="34" customFormat="true" ht="12.95" hidden="false" customHeight="true" outlineLevel="0" collapsed="false">
      <c r="A39" s="33" t="s">
        <v>144</v>
      </c>
      <c r="B39" s="20" t="n">
        <v>3020634</v>
      </c>
      <c r="C39" s="20" t="n">
        <v>7024854</v>
      </c>
      <c r="D39" s="20" t="n">
        <v>689618</v>
      </c>
      <c r="E39" s="20" t="n">
        <v>3343767</v>
      </c>
      <c r="F39" s="20" t="n">
        <v>3710252</v>
      </c>
      <c r="G39" s="20" t="n">
        <v>1036862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s="12" customFormat="true" ht="12.95" hidden="false" customHeight="true" outlineLevel="0" collapsed="false">
      <c r="A40" s="22"/>
      <c r="B40" s="23"/>
      <c r="C40" s="23"/>
      <c r="D40" s="23"/>
      <c r="E40" s="23"/>
      <c r="F40" s="23"/>
      <c r="G40" s="2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</row>
    <row r="41" s="25" customFormat="true" ht="12.95" hidden="false" customHeight="true" outlineLevel="0" collapsed="false">
      <c r="A41" s="25" t="s">
        <v>13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36" customFormat="true" ht="12.95" hidden="false" customHeight="true" outlineLevel="0" collapsed="false">
      <c r="A1" s="35" t="s">
        <v>148</v>
      </c>
    </row>
    <row r="2" s="36" customFormat="true" ht="12.95" hidden="false" customHeight="true" outlineLevel="0" collapsed="false">
      <c r="A2" s="35" t="s">
        <v>149</v>
      </c>
    </row>
    <row r="3" s="36" customFormat="true" ht="12.95" hidden="false" customHeight="true" outlineLevel="0" collapsed="false">
      <c r="A3" s="35" t="s">
        <v>150</v>
      </c>
    </row>
    <row r="4" customFormat="false" ht="12.95" hidden="false" customHeight="true" outlineLevel="0" collapsed="false"/>
    <row r="5" s="8" customFormat="true" ht="12.95" hidden="false" customHeight="true" outlineLevel="0" collapsed="false">
      <c r="A5" s="37" t="s">
        <v>151</v>
      </c>
      <c r="B5" s="38" t="s">
        <v>152</v>
      </c>
      <c r="C5" s="38"/>
      <c r="D5" s="38" t="s">
        <v>153</v>
      </c>
      <c r="E5" s="38"/>
      <c r="F5" s="38" t="s">
        <v>61</v>
      </c>
      <c r="G5" s="38"/>
    </row>
    <row r="6" s="8" customFormat="true" ht="12.95" hidden="false" customHeight="true" outlineLevel="0" collapsed="false">
      <c r="A6" s="37"/>
      <c r="B6" s="39" t="s">
        <v>64</v>
      </c>
      <c r="C6" s="39" t="s">
        <v>65</v>
      </c>
      <c r="D6" s="39" t="s">
        <v>64</v>
      </c>
      <c r="E6" s="39" t="s">
        <v>65</v>
      </c>
      <c r="F6" s="39" t="s">
        <v>64</v>
      </c>
      <c r="G6" s="39" t="s">
        <v>65</v>
      </c>
    </row>
    <row r="7" s="8" customFormat="true" ht="12.95" hidden="false" customHeight="true" outlineLevel="0" collapsed="false">
      <c r="A7" s="40"/>
      <c r="B7" s="40"/>
      <c r="C7" s="40"/>
      <c r="D7" s="40"/>
      <c r="E7" s="40"/>
      <c r="F7" s="40"/>
      <c r="G7" s="40"/>
    </row>
    <row r="8" s="8" customFormat="true" ht="12.95" hidden="false" customHeight="true" outlineLevel="0" collapsed="false">
      <c r="A8" s="18" t="s">
        <v>66</v>
      </c>
      <c r="B8" s="18"/>
      <c r="C8" s="18"/>
      <c r="D8" s="18"/>
      <c r="E8" s="18"/>
      <c r="F8" s="18"/>
      <c r="G8" s="18"/>
    </row>
    <row r="9" s="8" customFormat="true" ht="12.95" hidden="false" customHeight="true" outlineLevel="0" collapsed="false">
      <c r="A9" s="40"/>
      <c r="B9" s="41" t="s">
        <v>154</v>
      </c>
      <c r="C9" s="41" t="s">
        <v>154</v>
      </c>
      <c r="D9" s="41" t="s">
        <v>154</v>
      </c>
      <c r="E9" s="41" t="s">
        <v>154</v>
      </c>
      <c r="F9" s="41" t="s">
        <v>154</v>
      </c>
      <c r="G9" s="41" t="s">
        <v>154</v>
      </c>
    </row>
    <row r="10" s="8" customFormat="true" ht="12.95" hidden="false" customHeight="true" outlineLevel="0" collapsed="false">
      <c r="A10" s="8" t="s">
        <v>155</v>
      </c>
      <c r="B10" s="12" t="n">
        <v>21051</v>
      </c>
      <c r="C10" s="12" t="n">
        <v>51048</v>
      </c>
      <c r="D10" s="12" t="n">
        <v>94809</v>
      </c>
      <c r="E10" s="12" t="n">
        <v>258587</v>
      </c>
      <c r="F10" s="12" t="n">
        <v>115860</v>
      </c>
      <c r="G10" s="12" t="n">
        <v>309635</v>
      </c>
      <c r="I10" s="12"/>
    </row>
    <row r="11" s="8" customFormat="true" ht="12.95" hidden="false" customHeight="true" outlineLevel="0" collapsed="false">
      <c r="A11" s="8" t="s">
        <v>156</v>
      </c>
      <c r="B11" s="12" t="n">
        <v>384703</v>
      </c>
      <c r="C11" s="12" t="n">
        <v>761914</v>
      </c>
      <c r="D11" s="12" t="n">
        <v>937767</v>
      </c>
      <c r="E11" s="12" t="n">
        <v>2121853</v>
      </c>
      <c r="F11" s="12" t="n">
        <v>1322470</v>
      </c>
      <c r="G11" s="12" t="n">
        <v>2883767</v>
      </c>
    </row>
    <row r="12" s="8" customFormat="true" ht="12.95" hidden="false" customHeight="true" outlineLevel="0" collapsed="false">
      <c r="A12" s="8" t="s">
        <v>157</v>
      </c>
      <c r="B12" s="12" t="n">
        <v>422180</v>
      </c>
      <c r="C12" s="12" t="n">
        <v>867834</v>
      </c>
      <c r="D12" s="12" t="n">
        <v>771213</v>
      </c>
      <c r="E12" s="12" t="n">
        <v>1887034</v>
      </c>
      <c r="F12" s="12" t="n">
        <v>1193393</v>
      </c>
      <c r="G12" s="12" t="n">
        <v>2754868</v>
      </c>
    </row>
    <row r="13" s="8" customFormat="true" ht="12.95" hidden="false" customHeight="true" outlineLevel="0" collapsed="false">
      <c r="A13" s="8" t="s">
        <v>158</v>
      </c>
      <c r="B13" s="12" t="n">
        <v>104698</v>
      </c>
      <c r="C13" s="12" t="n">
        <v>260614</v>
      </c>
      <c r="D13" s="12" t="n">
        <v>143909</v>
      </c>
      <c r="E13" s="12" t="n">
        <v>401866</v>
      </c>
      <c r="F13" s="12" t="n">
        <v>248607</v>
      </c>
      <c r="G13" s="12" t="n">
        <v>662480</v>
      </c>
    </row>
    <row r="14" s="8" customFormat="true" ht="12.95" hidden="false" customHeight="true" outlineLevel="0" collapsed="false">
      <c r="A14" s="8" t="s">
        <v>159</v>
      </c>
      <c r="B14" s="12" t="n">
        <v>40437</v>
      </c>
      <c r="C14" s="12" t="n">
        <v>115721</v>
      </c>
      <c r="D14" s="12" t="n">
        <v>81220</v>
      </c>
      <c r="E14" s="12" t="n">
        <v>223230</v>
      </c>
      <c r="F14" s="12" t="n">
        <v>121657</v>
      </c>
      <c r="G14" s="12" t="n">
        <v>338951</v>
      </c>
    </row>
    <row r="15" s="8" customFormat="true" ht="12.95" hidden="false" customHeight="true" outlineLevel="0" collapsed="false">
      <c r="A15" s="8" t="s">
        <v>160</v>
      </c>
      <c r="B15" s="12" t="n">
        <v>8024</v>
      </c>
      <c r="C15" s="12" t="n">
        <v>21391</v>
      </c>
      <c r="D15" s="12" t="n">
        <v>10623</v>
      </c>
      <c r="E15" s="12" t="n">
        <v>53762</v>
      </c>
      <c r="F15" s="12" t="n">
        <v>18647</v>
      </c>
      <c r="G15" s="12" t="n">
        <v>75153</v>
      </c>
    </row>
    <row r="16" s="19" customFormat="true" ht="12.95" hidden="false" customHeight="true" outlineLevel="0" collapsed="false">
      <c r="A16" s="19" t="s">
        <v>161</v>
      </c>
      <c r="B16" s="20" t="n">
        <v>981093</v>
      </c>
      <c r="C16" s="20" t="n">
        <v>2078522</v>
      </c>
      <c r="D16" s="20" t="n">
        <v>2039541</v>
      </c>
      <c r="E16" s="20" t="n">
        <v>4946332</v>
      </c>
      <c r="F16" s="20" t="n">
        <v>3020634</v>
      </c>
      <c r="G16" s="20" t="n">
        <v>7024854</v>
      </c>
    </row>
    <row r="17" s="42" customFormat="true" ht="12.95" hidden="false" customHeight="true" outlineLevel="0" collapsed="false">
      <c r="B17" s="8"/>
      <c r="C17" s="8" t="s">
        <v>154</v>
      </c>
      <c r="D17" s="8" t="s">
        <v>154</v>
      </c>
      <c r="E17" s="8" t="s">
        <v>154</v>
      </c>
      <c r="F17" s="8" t="s">
        <v>154</v>
      </c>
      <c r="G17" s="8" t="s">
        <v>154</v>
      </c>
      <c r="H17" s="0" t="s">
        <v>154</v>
      </c>
    </row>
    <row r="18" s="8" customFormat="true" ht="12.95" hidden="false" customHeight="true" outlineLevel="0" collapsed="false">
      <c r="A18" s="8" t="s">
        <v>162</v>
      </c>
      <c r="B18" s="12" t="n">
        <v>28296</v>
      </c>
      <c r="C18" s="12" t="n">
        <v>108292</v>
      </c>
      <c r="D18" s="12" t="n">
        <v>152006</v>
      </c>
      <c r="E18" s="12" t="n">
        <v>610842</v>
      </c>
      <c r="F18" s="12" t="n">
        <v>180302</v>
      </c>
      <c r="G18" s="12" t="n">
        <v>719134</v>
      </c>
    </row>
    <row r="19" s="8" customFormat="true" ht="12.95" hidden="false" customHeight="true" outlineLevel="0" collapsed="false">
      <c r="A19" s="8" t="s">
        <v>163</v>
      </c>
      <c r="B19" s="12" t="n">
        <v>84980</v>
      </c>
      <c r="C19" s="12" t="n">
        <v>465611</v>
      </c>
      <c r="D19" s="12" t="n">
        <v>196257</v>
      </c>
      <c r="E19" s="12" t="n">
        <v>1141350</v>
      </c>
      <c r="F19" s="12" t="n">
        <v>281237</v>
      </c>
      <c r="G19" s="12" t="n">
        <v>1606961</v>
      </c>
    </row>
    <row r="20" s="8" customFormat="true" ht="12.95" hidden="false" customHeight="true" outlineLevel="0" collapsed="false">
      <c r="A20" s="8" t="s">
        <v>164</v>
      </c>
      <c r="B20" s="12" t="n">
        <v>27258</v>
      </c>
      <c r="C20" s="12" t="n">
        <v>114654</v>
      </c>
      <c r="D20" s="12" t="n">
        <v>54673</v>
      </c>
      <c r="E20" s="12" t="n">
        <v>403597</v>
      </c>
      <c r="F20" s="12" t="n">
        <v>81931</v>
      </c>
      <c r="G20" s="12" t="n">
        <v>518251</v>
      </c>
    </row>
    <row r="21" s="8" customFormat="true" ht="12.95" hidden="false" customHeight="true" outlineLevel="0" collapsed="false">
      <c r="A21" s="8" t="s">
        <v>165</v>
      </c>
      <c r="B21" s="12" t="n">
        <v>53388</v>
      </c>
      <c r="C21" s="12" t="n">
        <v>231540</v>
      </c>
      <c r="D21" s="12" t="n">
        <v>92760</v>
      </c>
      <c r="E21" s="12" t="n">
        <v>267881</v>
      </c>
      <c r="F21" s="12" t="n">
        <v>146148</v>
      </c>
      <c r="G21" s="12" t="n">
        <v>499421</v>
      </c>
    </row>
    <row r="22" s="19" customFormat="true" ht="12.95" hidden="false" customHeight="true" outlineLevel="0" collapsed="false">
      <c r="A22" s="19" t="s">
        <v>166</v>
      </c>
      <c r="B22" s="20" t="n">
        <v>193922</v>
      </c>
      <c r="C22" s="20" t="n">
        <v>920097</v>
      </c>
      <c r="D22" s="20" t="n">
        <v>495696</v>
      </c>
      <c r="E22" s="20" t="n">
        <v>2423670</v>
      </c>
      <c r="F22" s="20" t="n">
        <v>689618</v>
      </c>
      <c r="G22" s="20" t="n">
        <v>3343767</v>
      </c>
    </row>
    <row r="23" s="42" customFormat="true" ht="12.95" hidden="false" customHeight="true" outlineLevel="0" collapsed="false">
      <c r="B23" s="8"/>
      <c r="C23" s="19"/>
      <c r="D23" s="19"/>
      <c r="E23" s="19"/>
      <c r="F23" s="19"/>
      <c r="G23" s="19"/>
    </row>
    <row r="24" s="19" customFormat="true" ht="12.95" hidden="false" customHeight="true" outlineLevel="0" collapsed="false">
      <c r="A24" s="43" t="s">
        <v>167</v>
      </c>
      <c r="B24" s="20" t="n">
        <v>1175015</v>
      </c>
      <c r="C24" s="20" t="n">
        <v>2998619</v>
      </c>
      <c r="D24" s="20" t="n">
        <v>2535237</v>
      </c>
      <c r="E24" s="20" t="n">
        <v>7370002</v>
      </c>
      <c r="F24" s="20" t="n">
        <v>3710252</v>
      </c>
      <c r="G24" s="20" t="n">
        <v>10368621</v>
      </c>
    </row>
    <row r="25" s="8" customFormat="true" ht="12.9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s="44" customFormat="true" ht="12.95" hidden="false" customHeight="true" outlineLevel="0" collapsed="false">
      <c r="A26" s="44" t="s">
        <v>136</v>
      </c>
      <c r="B26" s="45"/>
      <c r="C26" s="45"/>
      <c r="D26" s="45"/>
      <c r="E26" s="46"/>
      <c r="F26" s="45"/>
      <c r="G26" s="45"/>
    </row>
    <row r="27" s="8" customFormat="true" ht="12.95" hidden="false" customHeight="true" outlineLevel="0" collapsed="false">
      <c r="A27" s="47"/>
      <c r="B27" s="30"/>
      <c r="C27" s="30"/>
      <c r="D27" s="30"/>
      <c r="E27" s="30"/>
      <c r="F27" s="30"/>
      <c r="G27" s="30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36" customFormat="true" ht="12.95" hidden="false" customHeight="true" outlineLevel="0" collapsed="false">
      <c r="A1" s="35" t="s">
        <v>168</v>
      </c>
    </row>
    <row r="2" s="36" customFormat="true" ht="12.95" hidden="false" customHeight="true" outlineLevel="0" collapsed="false">
      <c r="A2" s="35" t="s">
        <v>169</v>
      </c>
    </row>
    <row r="3" s="36" customFormat="true" ht="12.95" hidden="false" customHeight="true" outlineLevel="0" collapsed="false">
      <c r="A3" s="48" t="s">
        <v>170</v>
      </c>
    </row>
    <row r="4" s="8" customFormat="true" ht="12.75" hidden="false" customHeight="true" outlineLevel="0" collapsed="false">
      <c r="A4" s="0"/>
      <c r="B4" s="49"/>
      <c r="C4" s="49"/>
      <c r="D4" s="49"/>
      <c r="E4" s="49"/>
    </row>
    <row r="5" s="8" customFormat="true" ht="12.95" hidden="false" customHeight="true" outlineLevel="0" collapsed="false">
      <c r="A5" s="37" t="s">
        <v>151</v>
      </c>
      <c r="B5" s="50" t="s">
        <v>60</v>
      </c>
      <c r="C5" s="50" t="s">
        <v>171</v>
      </c>
      <c r="D5" s="51" t="s">
        <v>172</v>
      </c>
      <c r="E5" s="50" t="s">
        <v>173</v>
      </c>
      <c r="F5" s="52" t="s">
        <v>174</v>
      </c>
      <c r="G5" s="52" t="s">
        <v>175</v>
      </c>
      <c r="H5" s="52" t="s">
        <v>176</v>
      </c>
    </row>
    <row r="6" s="8" customFormat="true" ht="12.75" hidden="false" customHeight="true" outlineLevel="0" collapsed="false">
      <c r="A6" s="37"/>
      <c r="B6" s="50"/>
      <c r="C6" s="50"/>
      <c r="D6" s="51"/>
      <c r="E6" s="50"/>
      <c r="F6" s="52"/>
      <c r="G6" s="52"/>
      <c r="H6" s="52"/>
    </row>
    <row r="7" s="8" customFormat="true" ht="12.95" hidden="false" customHeight="true" outlineLevel="0" collapsed="false">
      <c r="A7" s="47"/>
      <c r="B7" s="40"/>
      <c r="C7" s="53"/>
      <c r="D7" s="53"/>
      <c r="E7" s="53"/>
    </row>
    <row r="8" s="8" customFormat="true" ht="12.95" hidden="false" customHeight="true" outlineLevel="0" collapsed="false">
      <c r="A8" s="18" t="s">
        <v>177</v>
      </c>
      <c r="B8" s="18"/>
      <c r="C8" s="18"/>
      <c r="D8" s="18"/>
      <c r="E8" s="18"/>
      <c r="F8" s="18"/>
      <c r="G8" s="18"/>
      <c r="H8" s="18"/>
    </row>
    <row r="9" s="8" customFormat="true" ht="12.95" hidden="false" customHeight="true" outlineLevel="0" collapsed="false">
      <c r="A9" s="40"/>
      <c r="B9" s="40"/>
      <c r="C9" s="40"/>
      <c r="D9" s="40"/>
      <c r="E9" s="40"/>
    </row>
    <row r="10" s="8" customFormat="true" ht="12.95" hidden="false" customHeight="true" outlineLevel="0" collapsed="false">
      <c r="A10" s="8" t="s">
        <v>155</v>
      </c>
      <c r="B10" s="12" t="n">
        <v>13</v>
      </c>
      <c r="C10" s="12" t="n">
        <v>821</v>
      </c>
      <c r="D10" s="12" t="n">
        <v>2073.33</v>
      </c>
      <c r="E10" s="12" t="n">
        <v>847</v>
      </c>
      <c r="F10" s="54" t="n">
        <v>2.8</v>
      </c>
      <c r="G10" s="55" t="n">
        <f aca="false">D10/B10</f>
        <v>159.486923076923</v>
      </c>
      <c r="H10" s="56" t="n">
        <f aca="false">E10/C10*100</f>
        <v>103.166869671133</v>
      </c>
    </row>
    <row r="11" s="8" customFormat="true" ht="12.95" hidden="false" customHeight="true" outlineLevel="0" collapsed="false">
      <c r="A11" s="8" t="s">
        <v>156</v>
      </c>
      <c r="B11" s="12" t="n">
        <v>96.58</v>
      </c>
      <c r="C11" s="12" t="n">
        <v>6959.42</v>
      </c>
      <c r="D11" s="12" t="n">
        <v>15185.67</v>
      </c>
      <c r="E11" s="12" t="n">
        <v>7222.58</v>
      </c>
      <c r="F11" s="54" t="n">
        <v>20.49</v>
      </c>
      <c r="G11" s="55" t="n">
        <f aca="false">D11/B11</f>
        <v>157.234106440257</v>
      </c>
      <c r="H11" s="56" t="n">
        <f aca="false">E11/C11*100</f>
        <v>103.781349595225</v>
      </c>
    </row>
    <row r="12" s="8" customFormat="true" ht="12.95" hidden="false" customHeight="true" outlineLevel="0" collapsed="false">
      <c r="A12" s="8" t="s">
        <v>157</v>
      </c>
      <c r="B12" s="12" t="n">
        <v>215</v>
      </c>
      <c r="C12" s="12" t="n">
        <v>7278.75</v>
      </c>
      <c r="D12" s="12" t="n">
        <v>16250.92</v>
      </c>
      <c r="E12" s="12" t="n">
        <v>7432.75</v>
      </c>
      <c r="F12" s="54" t="n">
        <v>21.93</v>
      </c>
      <c r="G12" s="55" t="n">
        <f aca="false">D12/B12</f>
        <v>75.5856744186047</v>
      </c>
      <c r="H12" s="56" t="n">
        <f aca="false">E12/C12*100</f>
        <v>102.115747896273</v>
      </c>
    </row>
    <row r="13" s="8" customFormat="true" ht="12.95" hidden="false" customHeight="true" outlineLevel="0" collapsed="false">
      <c r="A13" s="8" t="s">
        <v>158</v>
      </c>
      <c r="B13" s="12" t="n">
        <v>123</v>
      </c>
      <c r="C13" s="12" t="n">
        <v>2002.83</v>
      </c>
      <c r="D13" s="12" t="n">
        <v>4306.75</v>
      </c>
      <c r="E13" s="12" t="n">
        <v>1920.5</v>
      </c>
      <c r="F13" s="54" t="n">
        <v>5.81</v>
      </c>
      <c r="G13" s="55" t="n">
        <f aca="false">D13/B13</f>
        <v>35.0142276422764</v>
      </c>
      <c r="H13" s="56" t="n">
        <f aca="false">E13/C13*100</f>
        <v>95.889316616987</v>
      </c>
    </row>
    <row r="14" s="8" customFormat="true" ht="12.95" hidden="false" customHeight="true" outlineLevel="0" collapsed="false">
      <c r="A14" s="8" t="s">
        <v>178</v>
      </c>
      <c r="B14" s="12" t="n">
        <v>106.67</v>
      </c>
      <c r="C14" s="12" t="n">
        <v>1178</v>
      </c>
      <c r="D14" s="12" t="n">
        <v>2509.83</v>
      </c>
      <c r="E14" s="12" t="n">
        <v>796.08</v>
      </c>
      <c r="F14" s="54" t="n">
        <v>3.39</v>
      </c>
      <c r="G14" s="55" t="n">
        <f aca="false">D14/B14</f>
        <v>23.5289209712196</v>
      </c>
      <c r="H14" s="56" t="n">
        <f aca="false">E14/C14*100</f>
        <v>67.5789473684211</v>
      </c>
    </row>
    <row r="15" s="8" customFormat="true" ht="12.95" hidden="false" customHeight="true" outlineLevel="0" collapsed="false">
      <c r="A15" s="8" t="s">
        <v>160</v>
      </c>
      <c r="B15" s="12" t="n">
        <v>6</v>
      </c>
      <c r="C15" s="12" t="n">
        <v>226.42</v>
      </c>
      <c r="D15" s="12" t="n">
        <v>598</v>
      </c>
      <c r="E15" s="12" t="n">
        <v>195</v>
      </c>
      <c r="F15" s="54" t="n">
        <v>0.81</v>
      </c>
      <c r="G15" s="55" t="n">
        <f aca="false">D15/B15</f>
        <v>99.6666666666667</v>
      </c>
      <c r="H15" s="56" t="n">
        <f aca="false">E15/C15*100</f>
        <v>86.1231339987634</v>
      </c>
    </row>
    <row r="16" s="19" customFormat="true" ht="12.95" hidden="false" customHeight="true" outlineLevel="0" collapsed="false">
      <c r="A16" s="19" t="s">
        <v>161</v>
      </c>
      <c r="B16" s="57" t="n">
        <v>560.25</v>
      </c>
      <c r="C16" s="20" t="n">
        <v>18466.42</v>
      </c>
      <c r="D16" s="20" t="n">
        <v>40924.5</v>
      </c>
      <c r="E16" s="20" t="n">
        <v>18413.92</v>
      </c>
      <c r="F16" s="58" t="n">
        <v>55.22</v>
      </c>
      <c r="G16" s="59" t="n">
        <f aca="false">D16/B16</f>
        <v>73.0468540829987</v>
      </c>
      <c r="H16" s="60" t="n">
        <f aca="false">E16/C16*100</f>
        <v>99.7157001736124</v>
      </c>
    </row>
    <row r="17" s="42" customFormat="true" ht="12.95" hidden="false" customHeight="true" outlineLevel="0" collapsed="false">
      <c r="B17" s="31"/>
      <c r="C17" s="31"/>
      <c r="D17" s="31"/>
      <c r="E17" s="31"/>
      <c r="F17" s="61"/>
      <c r="G17" s="56"/>
      <c r="H17" s="56"/>
    </row>
    <row r="18" s="8" customFormat="true" ht="12.95" hidden="false" customHeight="true" outlineLevel="0" collapsed="false">
      <c r="A18" s="8" t="s">
        <v>162</v>
      </c>
      <c r="B18" s="12" t="n">
        <v>18</v>
      </c>
      <c r="C18" s="12" t="n">
        <v>2276</v>
      </c>
      <c r="D18" s="12" t="n">
        <v>8279</v>
      </c>
      <c r="E18" s="12" t="n">
        <v>712.33</v>
      </c>
      <c r="F18" s="54" t="n">
        <v>11.17</v>
      </c>
      <c r="G18" s="55" t="n">
        <f aca="false">D18/B18</f>
        <v>459.944444444444</v>
      </c>
      <c r="H18" s="56" t="n">
        <f aca="false">E18/C18*100</f>
        <v>31.2974516695958</v>
      </c>
    </row>
    <row r="19" s="8" customFormat="true" ht="12.95" hidden="false" customHeight="true" outlineLevel="0" collapsed="false">
      <c r="A19" s="8" t="s">
        <v>163</v>
      </c>
      <c r="B19" s="12" t="n">
        <v>1104.17</v>
      </c>
      <c r="C19" s="12" t="n">
        <v>6884.33</v>
      </c>
      <c r="D19" s="12" t="n">
        <v>14554.5</v>
      </c>
      <c r="E19" s="12" t="n">
        <v>5553.83</v>
      </c>
      <c r="F19" s="54" t="n">
        <v>19.64</v>
      </c>
      <c r="G19" s="55" t="n">
        <f aca="false">D19/B19</f>
        <v>13.1813941693761</v>
      </c>
      <c r="H19" s="56" t="n">
        <f aca="false">E19/C19*100</f>
        <v>80.673500543989</v>
      </c>
    </row>
    <row r="20" s="8" customFormat="true" ht="12.95" hidden="false" customHeight="true" outlineLevel="0" collapsed="false">
      <c r="A20" s="8" t="s">
        <v>164</v>
      </c>
      <c r="B20" s="12" t="n">
        <v>495.33</v>
      </c>
      <c r="C20" s="12" t="n">
        <v>3459.17</v>
      </c>
      <c r="D20" s="12" t="n">
        <v>6622</v>
      </c>
      <c r="E20" s="12" t="n">
        <v>2574.75</v>
      </c>
      <c r="F20" s="54" t="n">
        <v>8.94</v>
      </c>
      <c r="G20" s="55" t="n">
        <f aca="false">D20/B20</f>
        <v>13.3688652009771</v>
      </c>
      <c r="H20" s="56" t="n">
        <f aca="false">E20/C20*100</f>
        <v>74.4325951022933</v>
      </c>
    </row>
    <row r="21" s="8" customFormat="true" ht="12.95" hidden="false" customHeight="true" outlineLevel="0" collapsed="false">
      <c r="A21" s="8" t="s">
        <v>165</v>
      </c>
      <c r="B21" s="12" t="n">
        <v>67</v>
      </c>
      <c r="C21" s="12" t="n">
        <v>1484.17</v>
      </c>
      <c r="D21" s="12" t="n">
        <v>3730.5</v>
      </c>
      <c r="E21" s="12" t="n">
        <v>1244.58</v>
      </c>
      <c r="F21" s="54" t="n">
        <v>5.03</v>
      </c>
      <c r="G21" s="55" t="n">
        <f aca="false">D21/B21</f>
        <v>55.6791044776119</v>
      </c>
      <c r="H21" s="56" t="n">
        <f aca="false">E21/C21*100</f>
        <v>83.8569705626714</v>
      </c>
    </row>
    <row r="22" s="19" customFormat="true" ht="12.95" hidden="false" customHeight="true" outlineLevel="0" collapsed="false">
      <c r="A22" s="19" t="s">
        <v>166</v>
      </c>
      <c r="B22" s="20" t="n">
        <v>1684.5</v>
      </c>
      <c r="C22" s="20" t="n">
        <v>14103.67</v>
      </c>
      <c r="D22" s="20" t="n">
        <v>33186</v>
      </c>
      <c r="E22" s="20" t="n">
        <v>10085.5</v>
      </c>
      <c r="F22" s="58" t="n">
        <v>44.78</v>
      </c>
      <c r="G22" s="59" t="n">
        <f aca="false">D22/B22</f>
        <v>19.7008014247551</v>
      </c>
      <c r="H22" s="60" t="n">
        <f aca="false">E22/C22*100</f>
        <v>71.5097559713181</v>
      </c>
    </row>
    <row r="23" s="42" customFormat="true" ht="12.95" hidden="false" customHeight="true" outlineLevel="0" collapsed="false">
      <c r="B23" s="19"/>
      <c r="C23" s="19"/>
      <c r="D23" s="19"/>
      <c r="E23" s="19"/>
      <c r="F23" s="61"/>
      <c r="G23" s="56"/>
      <c r="H23" s="56"/>
    </row>
    <row r="24" s="19" customFormat="true" ht="12.95" hidden="false" customHeight="true" outlineLevel="0" collapsed="false">
      <c r="A24" s="43" t="s">
        <v>167</v>
      </c>
      <c r="B24" s="20" t="n">
        <v>2244.75</v>
      </c>
      <c r="C24" s="20" t="n">
        <v>32570.08</v>
      </c>
      <c r="D24" s="20" t="n">
        <v>74110.5</v>
      </c>
      <c r="E24" s="20" t="n">
        <v>28499.42</v>
      </c>
      <c r="F24" s="58" t="n">
        <v>100</v>
      </c>
      <c r="G24" s="59" t="n">
        <f aca="false">D24/B24</f>
        <v>33.0150350818577</v>
      </c>
      <c r="H24" s="60" t="n">
        <f aca="false">E24/C24*100</f>
        <v>87.5018421815359</v>
      </c>
    </row>
    <row r="25" s="8" customFormat="true" ht="12.95" hidden="false" customHeight="true" outlineLevel="0" collapsed="false">
      <c r="A25" s="62"/>
      <c r="B25" s="62"/>
      <c r="C25" s="62"/>
      <c r="D25" s="62"/>
      <c r="E25" s="62"/>
      <c r="F25" s="63"/>
      <c r="G25" s="63"/>
      <c r="H25" s="63"/>
    </row>
    <row r="26" s="44" customFormat="true" ht="11.1" hidden="false" customHeight="true" outlineLevel="0" collapsed="false">
      <c r="A26" s="44" t="s">
        <v>136</v>
      </c>
      <c r="B26" s="45"/>
      <c r="C26" s="45"/>
      <c r="D26" s="45"/>
      <c r="E26" s="46"/>
    </row>
    <row r="27" s="8" customFormat="true" ht="11.1" hidden="false" customHeight="true" outlineLevel="0" collapsed="false">
      <c r="A27" s="47"/>
      <c r="B27" s="47"/>
      <c r="C27" s="47"/>
      <c r="D27" s="47"/>
      <c r="E27" s="47"/>
    </row>
    <row r="28" s="6" customFormat="true" ht="11.1" hidden="false" customHeight="true" outlineLevel="0" collapsed="false">
      <c r="A28" s="6" t="s">
        <v>179</v>
      </c>
    </row>
    <row r="29" s="6" customFormat="true" ht="11.1" hidden="false" customHeight="true" outlineLevel="0" collapsed="false">
      <c r="A29" s="6" t="s">
        <v>180</v>
      </c>
    </row>
    <row r="30" s="6" customFormat="true" ht="11.1" hidden="false" customHeight="true" outlineLevel="0" collapsed="false">
      <c r="A30" s="6" t="s">
        <v>181</v>
      </c>
    </row>
    <row r="31" s="6" customFormat="true" ht="11.1" hidden="false" customHeight="true" outlineLevel="0" collapsed="false">
      <c r="A31" s="6" t="s">
        <v>182</v>
      </c>
    </row>
    <row r="32" s="6" customFormat="true" ht="11.1" hidden="false" customHeight="true" outlineLevel="0" collapsed="false">
      <c r="A32" s="6" t="s">
        <v>183</v>
      </c>
    </row>
    <row r="33" s="6" customFormat="true" ht="11.1" hidden="false" customHeight="true" outlineLevel="0" collapsed="false">
      <c r="A33" s="6" t="s">
        <v>184</v>
      </c>
    </row>
    <row r="34" s="6" customFormat="true" ht="11.1" hidden="false" customHeight="true" outlineLevel="0" collapsed="false">
      <c r="A34" s="6" t="s">
        <v>185</v>
      </c>
    </row>
    <row r="35" s="6" customFormat="true" ht="11.1" hidden="false" customHeight="true" outlineLevel="0" collapsed="false">
      <c r="A35" s="6" t="s">
        <v>186</v>
      </c>
    </row>
    <row r="36" s="6" customFormat="true" ht="11.1" hidden="false" customHeight="true" outlineLevel="0" collapsed="false">
      <c r="A36" s="6" t="s">
        <v>18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06:03Z</dcterms:created>
  <dc:creator>PC-daconfigurare</dc:creator>
  <dc:description/>
  <dc:language>en-US</dc:language>
  <cp:lastModifiedBy>UserRegTosc</cp:lastModifiedBy>
  <cp:lastPrinted>2005-08-02T06:58:22Z</cp:lastPrinted>
  <dcterms:modified xsi:type="dcterms:W3CDTF">2006-08-10T13:57:33Z</dcterms:modified>
  <cp:revision>0</cp:revision>
  <dc:subject/>
  <dc:title/>
</cp:coreProperties>
</file>