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RENZE" sheetId="1" state="visible" r:id="rId2"/>
    <sheet name="Tav. 3.1 2004" sheetId="2" state="visible" r:id="rId3"/>
    <sheet name="Tav. 3.2 2004" sheetId="3" state="visible" r:id="rId4"/>
    <sheet name="Tav. 3.3 2004" sheetId="4" state="visible" r:id="rId5"/>
    <sheet name="Tav.3.4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t xml:space="preserve">PROVINCIA DI FIRENZE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5 "Firenze"</t>
  </si>
  <si>
    <t xml:space="preserve">Certaldo</t>
  </si>
  <si>
    <t xml:space="preserve">Firenzuola</t>
  </si>
  <si>
    <t xml:space="preserve">Gambassi Terme</t>
  </si>
  <si>
    <t xml:space="preserve">Barberino di Mugello</t>
  </si>
  <si>
    <t xml:space="preserve">Bagno a Ripoli</t>
  </si>
  <si>
    <t xml:space="preserve">Empoli</t>
  </si>
  <si>
    <t xml:space="preserve">Reggello</t>
  </si>
  <si>
    <t xml:space="preserve">Barberino Val d'Elsa</t>
  </si>
  <si>
    <t xml:space="preserve">Calenzano</t>
  </si>
  <si>
    <t xml:space="preserve">Fiesole</t>
  </si>
  <si>
    <t xml:space="preserve">Borgo San Lorenzo</t>
  </si>
  <si>
    <t xml:space="preserve">Campi Bisenzio</t>
  </si>
  <si>
    <t xml:space="preserve">Firenze</t>
  </si>
  <si>
    <t xml:space="preserve">Capraia e Limite</t>
  </si>
  <si>
    <t xml:space="preserve">Castelfiorentino</t>
  </si>
  <si>
    <t xml:space="preserve">Greve in Chianti</t>
  </si>
  <si>
    <t xml:space="preserve">Cerreto Guidi</t>
  </si>
  <si>
    <t xml:space="preserve">Figline Valdarno</t>
  </si>
  <si>
    <t xml:space="preserve">Montelupo Fiorentino</t>
  </si>
  <si>
    <t xml:space="preserve">Dicomano</t>
  </si>
  <si>
    <t xml:space="preserve">Fucecchio</t>
  </si>
  <si>
    <t xml:space="preserve">San Casciano Val di Pesa</t>
  </si>
  <si>
    <t xml:space="preserve">Londa</t>
  </si>
  <si>
    <t xml:space="preserve">Impruneta</t>
  </si>
  <si>
    <t xml:space="preserve">Tavarnelle Val di Pesa</t>
  </si>
  <si>
    <t xml:space="preserve">Marradi</t>
  </si>
  <si>
    <t xml:space="preserve">Incisa in Val d'Arno</t>
  </si>
  <si>
    <t xml:space="preserve">Vinci</t>
  </si>
  <si>
    <t xml:space="preserve">Montespertoli</t>
  </si>
  <si>
    <t xml:space="preserve">Lastra a Signa</t>
  </si>
  <si>
    <t xml:space="preserve">Palazzuolo sul Senio</t>
  </si>
  <si>
    <t xml:space="preserve">Montaione</t>
  </si>
  <si>
    <t xml:space="preserve">Pelago</t>
  </si>
  <si>
    <t xml:space="preserve">Pontassieve</t>
  </si>
  <si>
    <t xml:space="preserve">San Godenzo</t>
  </si>
  <si>
    <t xml:space="preserve">Rignano sull'Arno</t>
  </si>
  <si>
    <t xml:space="preserve">Vaglia</t>
  </si>
  <si>
    <t xml:space="preserve">Rufina</t>
  </si>
  <si>
    <t xml:space="preserve">Vicchi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OLA 3.1 - ARRIVI E PRESENZE PER PAESE DI PROVENIENZA, TIPOLOGIA ,</t>
  </si>
  <si>
    <t xml:space="preserve">                         RICETTIVA E APT - PROVINCIA DI FIRENZE. TOSCANA, 2004. 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5 "FIRENZE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5 "Firenze" coincide con la Provincia</t>
  </si>
  <si>
    <t xml:space="preserve">TAVOLA 3.2 - ARRIVI E PRESENZE PER RISORSA TURISTICA, PROVENIENZA,</t>
  </si>
  <si>
    <t xml:space="preserve">                         TIPOLOGIA RICETTIVA E APT - PROVINCIA DI FIRENZE. </t>
  </si>
  <si>
    <t xml:space="preserve">                         TOSCANA, 2004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(a) L'APT 5 "Firenze" coincide con la provincia</t>
  </si>
  <si>
    <t xml:space="preserve">TAVOLA 3.3 - ARRIVI E PRESENZE PER TIPOLOGIA DI ESERCIZIO RICETTIVO, </t>
  </si>
  <si>
    <t xml:space="preserve">                        PROVENIENZA E APT - PROVINCIA DI FIRENZE. </t>
  </si>
  <si>
    <t xml:space="preserve">                        TOSCANA, 2004.</t>
  </si>
  <si>
    <t xml:space="preserve">TIPOLOGIA DI ESERCIZIO RICETTIVO</t>
  </si>
  <si>
    <t xml:space="preserve">ITALIANI</t>
  </si>
  <si>
    <t xml:space="preserve">STRANIERI</t>
  </si>
  <si>
    <t xml:space="preserve">         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3.4 - STRUTTURA DELL'OFFERTA RICETTIVA PER TIPOLOGIA DI</t>
  </si>
  <si>
    <t xml:space="preserve">                        ESERCIZIO RICETTIVO E APT - PROVINCIA DI FIRENZE. </t>
  </si>
  <si>
    <r>
      <rPr>
        <b val="true"/>
        <sz val="10"/>
        <rFont val="Arial"/>
        <family val="2"/>
      </rPr>
      <t xml:space="preserve">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APT 5 "FIRENZE" (a)</t>
  </si>
  <si>
    <t xml:space="preserve">1 Stella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0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2" xfId="20"/>
    <cellStyle name="Normale_tav1.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4" min="3" style="0" width="12.28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2.56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/>
      <c r="E10" s="5" t="s">
        <v>15</v>
      </c>
      <c r="F10" s="5" t="s">
        <v>16</v>
      </c>
      <c r="G10" s="5"/>
      <c r="H10" s="5" t="s">
        <v>17</v>
      </c>
    </row>
    <row r="11" customFormat="false" ht="12.75" hidden="false" customHeight="false" outlineLevel="0" collapsed="false">
      <c r="A11" s="5" t="s">
        <v>18</v>
      </c>
      <c r="B11" s="5" t="s">
        <v>19</v>
      </c>
      <c r="C11" s="5"/>
      <c r="D11" s="5"/>
      <c r="E11" s="5"/>
      <c r="F11" s="5" t="s">
        <v>20</v>
      </c>
      <c r="G11" s="5"/>
      <c r="H11" s="5" t="s">
        <v>21</v>
      </c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  <c r="F12" s="5" t="s">
        <v>23</v>
      </c>
      <c r="G12" s="5"/>
      <c r="H12" s="5" t="s">
        <v>24</v>
      </c>
    </row>
    <row r="13" customFormat="false" ht="12.75" hidden="false" customHeight="false" outlineLevel="0" collapsed="false">
      <c r="A13" s="5" t="s">
        <v>25</v>
      </c>
      <c r="B13" s="5"/>
      <c r="C13" s="5"/>
      <c r="D13" s="5"/>
      <c r="E13" s="5"/>
      <c r="F13" s="5" t="s">
        <v>26</v>
      </c>
      <c r="G13" s="5"/>
      <c r="H13" s="5" t="s">
        <v>27</v>
      </c>
    </row>
    <row r="14" customFormat="false" ht="12.75" hidden="false" customHeight="false" outlineLevel="0" collapsed="false">
      <c r="A14" s="5" t="s">
        <v>28</v>
      </c>
      <c r="B14" s="5"/>
      <c r="C14" s="5"/>
      <c r="D14" s="5"/>
      <c r="E14" s="5"/>
      <c r="F14" s="5" t="s">
        <v>29</v>
      </c>
      <c r="G14" s="5"/>
      <c r="H14" s="5" t="s">
        <v>30</v>
      </c>
    </row>
    <row r="15" customFormat="false" ht="12.75" hidden="false" customHeight="false" outlineLevel="0" collapsed="false">
      <c r="A15" s="5" t="s">
        <v>31</v>
      </c>
      <c r="B15" s="5"/>
      <c r="C15" s="5"/>
      <c r="D15" s="5"/>
      <c r="E15" s="5"/>
      <c r="F15" s="5" t="s">
        <v>32</v>
      </c>
      <c r="G15" s="5"/>
      <c r="H15" s="5" t="s">
        <v>33</v>
      </c>
    </row>
    <row r="16" customFormat="false" ht="12.75" hidden="false" customHeight="false" outlineLevel="0" collapsed="false">
      <c r="A16" s="5" t="s">
        <v>34</v>
      </c>
      <c r="B16" s="5"/>
      <c r="C16" s="5"/>
      <c r="D16" s="5"/>
      <c r="E16" s="5"/>
      <c r="F16" s="5" t="s">
        <v>35</v>
      </c>
      <c r="G16" s="5"/>
      <c r="H16" s="5" t="s">
        <v>36</v>
      </c>
    </row>
    <row r="17" customFormat="false" ht="12.75" hidden="false" customHeight="false" outlineLevel="0" collapsed="false">
      <c r="A17" s="5" t="s">
        <v>37</v>
      </c>
      <c r="B17" s="5"/>
      <c r="C17" s="5"/>
      <c r="D17" s="5"/>
      <c r="E17" s="5"/>
      <c r="F17" s="5" t="s">
        <v>38</v>
      </c>
      <c r="G17" s="5"/>
      <c r="H17" s="5" t="s">
        <v>39</v>
      </c>
    </row>
    <row r="18" customFormat="false" ht="12.75" hidden="false" customHeight="false" outlineLevel="0" collapsed="false">
      <c r="A18" s="5" t="s">
        <v>40</v>
      </c>
      <c r="B18" s="5"/>
      <c r="C18" s="5"/>
      <c r="D18" s="5"/>
      <c r="E18" s="5"/>
      <c r="F18" s="5" t="s">
        <v>41</v>
      </c>
      <c r="G18" s="5"/>
      <c r="H18" s="5" t="s">
        <v>42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 t="s">
        <v>43</v>
      </c>
      <c r="G19" s="5"/>
      <c r="H19" s="5" t="s">
        <v>44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 t="s">
        <v>45</v>
      </c>
      <c r="G20" s="5"/>
      <c r="H20" s="5" t="s">
        <v>46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 t="s">
        <v>47</v>
      </c>
      <c r="G21" s="5"/>
      <c r="H21" s="5" t="s">
        <v>48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9</v>
      </c>
      <c r="G22" s="5"/>
      <c r="H22" s="5" t="s">
        <v>5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51</v>
      </c>
      <c r="G23" s="5"/>
      <c r="H23" s="5" t="s">
        <v>52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 t="s">
        <v>53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 t="s">
        <v>54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 t="s">
        <v>55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 t="s">
        <v>56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14"/>
    <col collapsed="false" customWidth="false" hidden="false" outlineLevel="0" max="7" min="2" style="8" width="9.14"/>
    <col collapsed="false" customWidth="true" hidden="false" outlineLevel="0" max="51" min="8" style="0" width="9.06"/>
    <col collapsed="false" customWidth="false" hidden="false" outlineLevel="0" max="257" min="52" style="8" width="9.14"/>
  </cols>
  <sheetData>
    <row r="1" s="11" customFormat="true" ht="12.75" hidden="false" customHeight="false" outlineLevel="0" collapsed="false">
      <c r="A1" s="9" t="s">
        <v>57</v>
      </c>
      <c r="B1" s="10"/>
      <c r="C1" s="10"/>
      <c r="D1" s="10"/>
      <c r="E1" s="10"/>
      <c r="F1" s="10"/>
      <c r="G1" s="1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s="11" customFormat="true" ht="12.75" hidden="false" customHeight="false" outlineLevel="0" collapsed="false">
      <c r="A2" s="9" t="s">
        <v>58</v>
      </c>
      <c r="B2" s="10"/>
      <c r="C2" s="10"/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2.75" hidden="false" customHeight="true" outlineLevel="0" collapsed="false">
      <c r="A4" s="13" t="s">
        <v>59</v>
      </c>
      <c r="B4" s="14" t="s">
        <v>60</v>
      </c>
      <c r="C4" s="14"/>
      <c r="D4" s="14" t="s">
        <v>60</v>
      </c>
      <c r="E4" s="14"/>
      <c r="F4" s="15" t="s">
        <v>61</v>
      </c>
      <c r="G4" s="15"/>
    </row>
    <row r="5" customFormat="false" ht="12.75" hidden="false" customHeight="false" outlineLevel="0" collapsed="false">
      <c r="A5" s="13"/>
      <c r="B5" s="16" t="s">
        <v>62</v>
      </c>
      <c r="C5" s="16"/>
      <c r="D5" s="16" t="s">
        <v>63</v>
      </c>
      <c r="E5" s="16"/>
      <c r="F5" s="15"/>
      <c r="G5" s="15"/>
    </row>
    <row r="6" customFormat="false" ht="12.75" hidden="false" customHeight="false" outlineLevel="0" collapsed="false">
      <c r="A6" s="13"/>
      <c r="B6" s="17" t="s">
        <v>64</v>
      </c>
      <c r="C6" s="17" t="s">
        <v>65</v>
      </c>
      <c r="D6" s="17" t="s">
        <v>64</v>
      </c>
      <c r="E6" s="17" t="s">
        <v>65</v>
      </c>
      <c r="F6" s="17" t="s">
        <v>64</v>
      </c>
      <c r="G6" s="17" t="s">
        <v>65</v>
      </c>
    </row>
    <row r="8" customFormat="false" ht="12.75" hidden="false" customHeight="false" outlineLevel="0" collapsed="false">
      <c r="A8" s="18" t="s">
        <v>66</v>
      </c>
      <c r="B8" s="18"/>
      <c r="C8" s="18"/>
      <c r="D8" s="18"/>
      <c r="E8" s="18"/>
      <c r="F8" s="18"/>
      <c r="G8" s="18"/>
    </row>
    <row r="10" customFormat="false" ht="12.75" hidden="false" customHeight="false" outlineLevel="0" collapsed="false">
      <c r="A10" s="19" t="s">
        <v>67</v>
      </c>
      <c r="B10" s="20" t="n">
        <v>886572</v>
      </c>
      <c r="C10" s="20" t="n">
        <v>1905719</v>
      </c>
      <c r="D10" s="20" t="n">
        <v>175438</v>
      </c>
      <c r="E10" s="20" t="n">
        <v>773259</v>
      </c>
      <c r="F10" s="20" t="n">
        <v>1062010</v>
      </c>
      <c r="G10" s="20" t="n">
        <v>2678978</v>
      </c>
    </row>
    <row r="12" customFormat="false" ht="12.75" hidden="false" customHeight="false" outlineLevel="0" collapsed="false">
      <c r="A12" s="8" t="s">
        <v>68</v>
      </c>
      <c r="B12" s="12" t="n">
        <v>20082</v>
      </c>
      <c r="C12" s="12" t="n">
        <v>68380</v>
      </c>
      <c r="D12" s="12" t="n">
        <v>7111</v>
      </c>
      <c r="E12" s="12" t="n">
        <v>42080</v>
      </c>
      <c r="F12" s="12" t="n">
        <v>27193</v>
      </c>
      <c r="G12" s="12" t="n">
        <v>110460</v>
      </c>
    </row>
    <row r="13" customFormat="false" ht="12.75" hidden="false" customHeight="false" outlineLevel="0" collapsed="false">
      <c r="A13" s="8" t="s">
        <v>69</v>
      </c>
      <c r="B13" s="12" t="n">
        <v>27884</v>
      </c>
      <c r="C13" s="12" t="n">
        <v>85527</v>
      </c>
      <c r="D13" s="12" t="n">
        <v>10702</v>
      </c>
      <c r="E13" s="12" t="n">
        <v>65240</v>
      </c>
      <c r="F13" s="12" t="n">
        <v>38586</v>
      </c>
      <c r="G13" s="12" t="n">
        <v>150767</v>
      </c>
    </row>
    <row r="14" customFormat="false" ht="12.75" hidden="false" customHeight="false" outlineLevel="0" collapsed="false">
      <c r="A14" s="8" t="s">
        <v>70</v>
      </c>
      <c r="B14" s="12" t="n">
        <v>11948</v>
      </c>
      <c r="C14" s="12" t="n">
        <v>45498</v>
      </c>
      <c r="D14" s="12" t="n">
        <v>4704</v>
      </c>
      <c r="E14" s="12" t="n">
        <v>30881</v>
      </c>
      <c r="F14" s="12" t="n">
        <v>16652</v>
      </c>
      <c r="G14" s="12" t="n">
        <v>76379</v>
      </c>
    </row>
    <row r="15" customFormat="false" ht="12.75" hidden="false" customHeight="false" outlineLevel="0" collapsed="false">
      <c r="A15" s="8" t="s">
        <v>71</v>
      </c>
      <c r="B15" s="12" t="n">
        <v>4405</v>
      </c>
      <c r="C15" s="12" t="n">
        <v>18046</v>
      </c>
      <c r="D15" s="12" t="n">
        <v>1284</v>
      </c>
      <c r="E15" s="12" t="n">
        <v>6153</v>
      </c>
      <c r="F15" s="12" t="n">
        <v>5689</v>
      </c>
      <c r="G15" s="12" t="n">
        <v>24199</v>
      </c>
    </row>
    <row r="16" customFormat="false" ht="12.75" hidden="false" customHeight="false" outlineLevel="0" collapsed="false">
      <c r="A16" s="8" t="s">
        <v>72</v>
      </c>
      <c r="B16" s="12" t="n">
        <v>108836</v>
      </c>
      <c r="C16" s="12" t="n">
        <v>312979</v>
      </c>
      <c r="D16" s="12" t="n">
        <v>40057</v>
      </c>
      <c r="E16" s="12" t="n">
        <v>168260</v>
      </c>
      <c r="F16" s="12" t="n">
        <v>148893</v>
      </c>
      <c r="G16" s="12" t="n">
        <v>481239</v>
      </c>
    </row>
    <row r="17" customFormat="false" ht="12.75" hidden="false" customHeight="false" outlineLevel="0" collapsed="false">
      <c r="A17" s="8" t="s">
        <v>73</v>
      </c>
      <c r="B17" s="12" t="n">
        <v>84886</v>
      </c>
      <c r="C17" s="12" t="n">
        <v>257993</v>
      </c>
      <c r="D17" s="12" t="n">
        <v>62204</v>
      </c>
      <c r="E17" s="12" t="n">
        <v>378339</v>
      </c>
      <c r="F17" s="12" t="n">
        <v>147090</v>
      </c>
      <c r="G17" s="12" t="n">
        <v>636332</v>
      </c>
    </row>
    <row r="18" customFormat="false" ht="12.75" hidden="false" customHeight="false" outlineLevel="0" collapsed="false">
      <c r="A18" s="8" t="s">
        <v>74</v>
      </c>
      <c r="B18" s="12" t="n">
        <v>23642</v>
      </c>
      <c r="C18" s="12" t="n">
        <v>68236</v>
      </c>
      <c r="D18" s="12" t="n">
        <v>1115</v>
      </c>
      <c r="E18" s="12" t="n">
        <v>3903</v>
      </c>
      <c r="F18" s="12" t="n">
        <v>24757</v>
      </c>
      <c r="G18" s="12" t="n">
        <v>72139</v>
      </c>
    </row>
    <row r="19" customFormat="false" ht="12.75" hidden="false" customHeight="false" outlineLevel="0" collapsed="false">
      <c r="A19" s="8" t="s">
        <v>75</v>
      </c>
      <c r="B19" s="12" t="n">
        <v>10796</v>
      </c>
      <c r="C19" s="12" t="n">
        <v>45663</v>
      </c>
      <c r="D19" s="12" t="n">
        <v>3981</v>
      </c>
      <c r="E19" s="12" t="n">
        <v>21244</v>
      </c>
      <c r="F19" s="12" t="n">
        <v>14777</v>
      </c>
      <c r="G19" s="12" t="n">
        <v>66907</v>
      </c>
    </row>
    <row r="20" customFormat="false" ht="12.75" hidden="false" customHeight="false" outlineLevel="0" collapsed="false">
      <c r="A20" s="8" t="s">
        <v>76</v>
      </c>
      <c r="B20" s="8" t="n">
        <v>875</v>
      </c>
      <c r="C20" s="12" t="n">
        <v>5565</v>
      </c>
      <c r="D20" s="12" t="n">
        <v>1032</v>
      </c>
      <c r="E20" s="12" t="n">
        <v>3778</v>
      </c>
      <c r="F20" s="12" t="n">
        <v>1907</v>
      </c>
      <c r="G20" s="12" t="n">
        <v>9343</v>
      </c>
    </row>
    <row r="21" customFormat="false" ht="12.75" hidden="false" customHeight="false" outlineLevel="0" collapsed="false">
      <c r="A21" s="8" t="s">
        <v>77</v>
      </c>
      <c r="B21" s="12" t="n">
        <v>9551</v>
      </c>
      <c r="C21" s="12" t="n">
        <v>37535</v>
      </c>
      <c r="D21" s="12" t="n">
        <v>2469</v>
      </c>
      <c r="E21" s="12" t="n">
        <v>11347</v>
      </c>
      <c r="F21" s="12" t="n">
        <v>12020</v>
      </c>
      <c r="G21" s="12" t="n">
        <v>48882</v>
      </c>
    </row>
    <row r="22" customFormat="false" ht="12.75" hidden="false" customHeight="false" outlineLevel="0" collapsed="false">
      <c r="A22" s="8" t="s">
        <v>78</v>
      </c>
      <c r="B22" s="12" t="n">
        <v>25860</v>
      </c>
      <c r="C22" s="12" t="n">
        <v>96094</v>
      </c>
      <c r="D22" s="12" t="n">
        <v>32406</v>
      </c>
      <c r="E22" s="12" t="n">
        <v>218632</v>
      </c>
      <c r="F22" s="12" t="n">
        <v>58266</v>
      </c>
      <c r="G22" s="12" t="n">
        <v>314726</v>
      </c>
    </row>
    <row r="23" customFormat="false" ht="12.75" hidden="false" customHeight="false" outlineLevel="0" collapsed="false">
      <c r="A23" s="8" t="s">
        <v>79</v>
      </c>
      <c r="B23" s="12" t="n">
        <v>13184</v>
      </c>
      <c r="C23" s="12" t="n">
        <v>45953</v>
      </c>
      <c r="D23" s="12" t="n">
        <v>1780</v>
      </c>
      <c r="E23" s="12" t="n">
        <v>4689</v>
      </c>
      <c r="F23" s="12" t="n">
        <v>14964</v>
      </c>
      <c r="G23" s="12" t="n">
        <v>50642</v>
      </c>
    </row>
    <row r="24" customFormat="false" ht="12.75" hidden="false" customHeight="false" outlineLevel="0" collapsed="false">
      <c r="A24" s="8" t="s">
        <v>80</v>
      </c>
      <c r="B24" s="12" t="n">
        <v>122743</v>
      </c>
      <c r="C24" s="12" t="n">
        <v>375329</v>
      </c>
      <c r="D24" s="12" t="n">
        <v>34900</v>
      </c>
      <c r="E24" s="12" t="n">
        <v>192965</v>
      </c>
      <c r="F24" s="12" t="n">
        <v>157643</v>
      </c>
      <c r="G24" s="12" t="n">
        <v>568294</v>
      </c>
    </row>
    <row r="25" customFormat="false" ht="12.75" hidden="false" customHeight="false" outlineLevel="0" collapsed="false">
      <c r="A25" s="8" t="s">
        <v>81</v>
      </c>
      <c r="B25" s="12" t="n">
        <v>155509</v>
      </c>
      <c r="C25" s="12" t="n">
        <v>352282</v>
      </c>
      <c r="D25" s="12" t="n">
        <v>16490</v>
      </c>
      <c r="E25" s="12" t="n">
        <v>48010</v>
      </c>
      <c r="F25" s="12" t="n">
        <v>171999</v>
      </c>
      <c r="G25" s="12" t="n">
        <v>400292</v>
      </c>
    </row>
    <row r="26" customFormat="false" ht="12.75" hidden="false" customHeight="false" outlineLevel="0" collapsed="false">
      <c r="A26" s="8" t="s">
        <v>82</v>
      </c>
      <c r="B26" s="12" t="n">
        <v>15833</v>
      </c>
      <c r="C26" s="12" t="n">
        <v>54710</v>
      </c>
      <c r="D26" s="12" t="n">
        <v>4483</v>
      </c>
      <c r="E26" s="12" t="n">
        <v>19392</v>
      </c>
      <c r="F26" s="12" t="n">
        <v>20316</v>
      </c>
      <c r="G26" s="12" t="n">
        <v>74102</v>
      </c>
    </row>
    <row r="27" customFormat="false" ht="12.75" hidden="false" customHeight="false" outlineLevel="0" collapsed="false">
      <c r="A27" s="8" t="s">
        <v>83</v>
      </c>
      <c r="B27" s="12" t="n">
        <v>28954</v>
      </c>
      <c r="C27" s="12" t="n">
        <v>90285</v>
      </c>
      <c r="D27" s="12" t="n">
        <v>7289</v>
      </c>
      <c r="E27" s="12" t="n">
        <v>34387</v>
      </c>
      <c r="F27" s="12" t="n">
        <v>36243</v>
      </c>
      <c r="G27" s="12" t="n">
        <v>124672</v>
      </c>
    </row>
    <row r="28" customFormat="false" ht="12.75" hidden="false" customHeight="false" outlineLevel="0" collapsed="false">
      <c r="A28" s="8" t="s">
        <v>84</v>
      </c>
      <c r="B28" s="12" t="n">
        <v>12714</v>
      </c>
      <c r="C28" s="12" t="n">
        <v>42783</v>
      </c>
      <c r="D28" s="8" t="n">
        <v>554</v>
      </c>
      <c r="E28" s="12" t="n">
        <v>1659</v>
      </c>
      <c r="F28" s="12" t="n">
        <v>13268</v>
      </c>
      <c r="G28" s="12" t="n">
        <v>44442</v>
      </c>
    </row>
    <row r="29" customFormat="false" ht="12.75" hidden="false" customHeight="false" outlineLevel="0" collapsed="false">
      <c r="A29" s="8" t="s">
        <v>85</v>
      </c>
      <c r="B29" s="12" t="n">
        <v>77859</v>
      </c>
      <c r="C29" s="12" t="n">
        <v>242695</v>
      </c>
      <c r="D29" s="12" t="n">
        <v>15007</v>
      </c>
      <c r="E29" s="12" t="n">
        <v>65883</v>
      </c>
      <c r="F29" s="12" t="n">
        <v>92866</v>
      </c>
      <c r="G29" s="12" t="n">
        <v>308578</v>
      </c>
    </row>
    <row r="30" customFormat="false" ht="12.75" hidden="false" customHeight="false" outlineLevel="0" collapsed="false">
      <c r="A30" s="8" t="s">
        <v>86</v>
      </c>
      <c r="B30" s="12" t="n">
        <v>51730</v>
      </c>
      <c r="C30" s="12" t="n">
        <v>140108</v>
      </c>
      <c r="D30" s="12" t="n">
        <v>12592</v>
      </c>
      <c r="E30" s="12" t="n">
        <v>49044</v>
      </c>
      <c r="F30" s="12" t="n">
        <v>64322</v>
      </c>
      <c r="G30" s="12" t="n">
        <v>189152</v>
      </c>
    </row>
    <row r="31" customFormat="false" ht="12.75" hidden="false" customHeight="false" outlineLevel="0" collapsed="false">
      <c r="A31" s="8" t="s">
        <v>87</v>
      </c>
      <c r="B31" s="12" t="n">
        <v>459351</v>
      </c>
      <c r="C31" s="12" t="n">
        <v>1110678</v>
      </c>
      <c r="D31" s="12" t="n">
        <v>74179</v>
      </c>
      <c r="E31" s="12" t="n">
        <v>313403</v>
      </c>
      <c r="F31" s="12" t="n">
        <v>533530</v>
      </c>
      <c r="G31" s="12" t="n">
        <v>1424081</v>
      </c>
    </row>
    <row r="32" customFormat="false" ht="12.75" hidden="false" customHeight="false" outlineLevel="0" collapsed="false">
      <c r="A32" s="8" t="s">
        <v>88</v>
      </c>
      <c r="B32" s="12" t="n">
        <v>34077</v>
      </c>
      <c r="C32" s="12" t="n">
        <v>83944</v>
      </c>
      <c r="D32" s="12" t="n">
        <v>3623</v>
      </c>
      <c r="E32" s="12" t="n">
        <v>9697</v>
      </c>
      <c r="F32" s="12" t="n">
        <v>37700</v>
      </c>
      <c r="G32" s="12" t="n">
        <v>93641</v>
      </c>
    </row>
    <row r="33" customFormat="false" ht="12.75" hidden="false" customHeight="false" outlineLevel="0" collapsed="false">
      <c r="A33" s="8" t="s">
        <v>89</v>
      </c>
      <c r="B33" s="12" t="n">
        <v>3127</v>
      </c>
      <c r="C33" s="12" t="n">
        <v>11617</v>
      </c>
      <c r="D33" s="8" t="n">
        <v>301</v>
      </c>
      <c r="E33" s="12" t="n">
        <v>1162</v>
      </c>
      <c r="F33" s="12" t="n">
        <v>3428</v>
      </c>
      <c r="G33" s="12" t="n">
        <v>12779</v>
      </c>
    </row>
    <row r="34" customFormat="false" ht="12.75" hidden="false" customHeight="false" outlineLevel="0" collapsed="false">
      <c r="A34" s="8" t="s">
        <v>90</v>
      </c>
      <c r="B34" s="12" t="n">
        <v>19260</v>
      </c>
      <c r="C34" s="12" t="n">
        <v>52449</v>
      </c>
      <c r="D34" s="12" t="n">
        <v>3147</v>
      </c>
      <c r="E34" s="12" t="n">
        <v>10096</v>
      </c>
      <c r="F34" s="12" t="n">
        <v>22407</v>
      </c>
      <c r="G34" s="12" t="n">
        <v>62545</v>
      </c>
    </row>
    <row r="35" customFormat="false" ht="12.75" hidden="false" customHeight="false" outlineLevel="0" collapsed="false">
      <c r="A35" s="8" t="s">
        <v>91</v>
      </c>
      <c r="B35" s="12" t="n">
        <v>12302</v>
      </c>
      <c r="C35" s="12" t="n">
        <v>43659</v>
      </c>
      <c r="D35" s="12" t="n">
        <v>1955</v>
      </c>
      <c r="E35" s="12" t="n">
        <v>5304</v>
      </c>
      <c r="F35" s="12" t="n">
        <v>14257</v>
      </c>
      <c r="G35" s="12" t="n">
        <v>48963</v>
      </c>
    </row>
    <row r="36" customFormat="false" ht="12.75" hidden="false" customHeight="false" outlineLevel="0" collapsed="false">
      <c r="A36" s="8" t="s">
        <v>92</v>
      </c>
      <c r="B36" s="12" t="n">
        <v>23373</v>
      </c>
      <c r="C36" s="12" t="n">
        <v>61751</v>
      </c>
      <c r="D36" s="12" t="n">
        <v>3342</v>
      </c>
      <c r="E36" s="12" t="n">
        <v>11449</v>
      </c>
      <c r="F36" s="12" t="n">
        <v>26715</v>
      </c>
      <c r="G36" s="12" t="n">
        <v>73200</v>
      </c>
    </row>
    <row r="37" customFormat="false" ht="12.75" hidden="false" customHeight="false" outlineLevel="0" collapsed="false">
      <c r="A37" s="8" t="s">
        <v>93</v>
      </c>
      <c r="B37" s="12" t="n">
        <v>234378</v>
      </c>
      <c r="C37" s="12" t="n">
        <v>488468</v>
      </c>
      <c r="D37" s="12" t="n">
        <v>9932</v>
      </c>
      <c r="E37" s="12" t="n">
        <v>25833</v>
      </c>
      <c r="F37" s="12" t="n">
        <v>244310</v>
      </c>
      <c r="G37" s="12" t="n">
        <v>514301</v>
      </c>
    </row>
    <row r="38" customFormat="false" ht="12.75" hidden="false" customHeight="false" outlineLevel="0" collapsed="false">
      <c r="A38" s="8" t="s">
        <v>94</v>
      </c>
      <c r="B38" s="12" t="n">
        <v>60134</v>
      </c>
      <c r="C38" s="12" t="n">
        <v>152748</v>
      </c>
      <c r="D38" s="12" t="n">
        <v>19522</v>
      </c>
      <c r="E38" s="12" t="n">
        <v>54891</v>
      </c>
      <c r="F38" s="12" t="n">
        <v>79656</v>
      </c>
      <c r="G38" s="12" t="n">
        <v>207639</v>
      </c>
    </row>
    <row r="39" customFormat="false" ht="12.75" hidden="false" customHeight="false" outlineLevel="0" collapsed="false">
      <c r="A39" s="8" t="s">
        <v>95</v>
      </c>
      <c r="B39" s="12" t="n">
        <v>11497</v>
      </c>
      <c r="C39" s="12" t="n">
        <v>39285</v>
      </c>
      <c r="D39" s="12" t="n">
        <v>2756</v>
      </c>
      <c r="E39" s="12" t="n">
        <v>13426</v>
      </c>
      <c r="F39" s="12" t="n">
        <v>14253</v>
      </c>
      <c r="G39" s="12" t="n">
        <v>52711</v>
      </c>
    </row>
    <row r="40" customFormat="false" ht="12.75" hidden="false" customHeight="false" outlineLevel="0" collapsed="false">
      <c r="A40" s="8" t="s">
        <v>96</v>
      </c>
      <c r="B40" s="12" t="n">
        <v>1241</v>
      </c>
      <c r="C40" s="12" t="n">
        <v>5314</v>
      </c>
      <c r="D40" s="8" t="n">
        <v>93</v>
      </c>
      <c r="E40" s="12" t="n">
        <v>1475</v>
      </c>
      <c r="F40" s="12" t="n">
        <v>1334</v>
      </c>
      <c r="G40" s="12" t="n">
        <v>6789</v>
      </c>
    </row>
    <row r="41" customFormat="false" ht="12.75" hidden="false" customHeight="false" outlineLevel="0" collapsed="false">
      <c r="A41" s="8" t="s">
        <v>97</v>
      </c>
      <c r="B41" s="12" t="n">
        <v>5888</v>
      </c>
      <c r="C41" s="12" t="n">
        <v>24442</v>
      </c>
      <c r="D41" s="8" t="n">
        <v>695</v>
      </c>
      <c r="E41" s="12" t="n">
        <v>4669</v>
      </c>
      <c r="F41" s="12" t="n">
        <v>6583</v>
      </c>
      <c r="G41" s="12" t="n">
        <v>29111</v>
      </c>
    </row>
    <row r="42" customFormat="false" ht="12.75" hidden="false" customHeight="false" outlineLevel="0" collapsed="false">
      <c r="A42" s="8" t="s">
        <v>98</v>
      </c>
      <c r="B42" s="12" t="n">
        <v>5754</v>
      </c>
      <c r="C42" s="12" t="n">
        <v>20798</v>
      </c>
      <c r="D42" s="12" t="n">
        <v>1400</v>
      </c>
      <c r="E42" s="12" t="n">
        <v>4748</v>
      </c>
      <c r="F42" s="12" t="n">
        <v>7154</v>
      </c>
      <c r="G42" s="12" t="n">
        <v>25546</v>
      </c>
    </row>
    <row r="43" customFormat="false" ht="12.75" hidden="false" customHeight="false" outlineLevel="0" collapsed="false">
      <c r="A43" s="8" t="s">
        <v>99</v>
      </c>
      <c r="B43" s="12" t="n">
        <v>165305</v>
      </c>
      <c r="C43" s="12" t="n">
        <v>358076</v>
      </c>
      <c r="D43" s="12" t="n">
        <v>17508</v>
      </c>
      <c r="E43" s="12" t="n">
        <v>58798</v>
      </c>
      <c r="F43" s="12" t="n">
        <v>182813</v>
      </c>
      <c r="G43" s="12" t="n">
        <v>416874</v>
      </c>
    </row>
    <row r="44" customFormat="false" ht="12.75" hidden="false" customHeight="false" outlineLevel="0" collapsed="false">
      <c r="A44" s="19" t="s">
        <v>100</v>
      </c>
      <c r="B44" s="20" t="n">
        <v>1842978</v>
      </c>
      <c r="C44" s="20" t="n">
        <v>4838890</v>
      </c>
      <c r="D44" s="20" t="n">
        <v>398613</v>
      </c>
      <c r="E44" s="20" t="n">
        <v>1880837</v>
      </c>
      <c r="F44" s="20" t="n">
        <v>2241591</v>
      </c>
      <c r="G44" s="20" t="n">
        <v>6719727</v>
      </c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21" t="s">
        <v>101</v>
      </c>
      <c r="B46" s="22" t="n">
        <f aca="false">B44+B10</f>
        <v>2729550</v>
      </c>
      <c r="C46" s="22" t="n">
        <f aca="false">C44+C10</f>
        <v>6744609</v>
      </c>
      <c r="D46" s="22" t="n">
        <f aca="false">D44+D10</f>
        <v>574051</v>
      </c>
      <c r="E46" s="22" t="n">
        <f aca="false">E44+E10</f>
        <v>2654096</v>
      </c>
      <c r="F46" s="22" t="n">
        <f aca="false">F44+F10</f>
        <v>3303601</v>
      </c>
      <c r="G46" s="22" t="n">
        <f aca="false">G44+G10</f>
        <v>9398705</v>
      </c>
    </row>
    <row r="47" customFormat="false" ht="12.75" hidden="false" customHeight="false" outlineLevel="0" collapsed="false">
      <c r="A47" s="6" t="s">
        <v>102</v>
      </c>
      <c r="B47" s="12"/>
      <c r="C47" s="12"/>
      <c r="D47" s="12"/>
      <c r="E47" s="12"/>
      <c r="F47" s="12"/>
      <c r="G47" s="12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85"/>
    <col collapsed="false" customWidth="true" hidden="false" outlineLevel="0" max="7" min="2" style="23" width="10.28"/>
    <col collapsed="false" customWidth="true" hidden="false" outlineLevel="0" max="8" min="8" style="0" width="10.71"/>
    <col collapsed="false" customWidth="true" hidden="false" outlineLevel="0" max="90" min="9" style="0" width="9.06"/>
    <col collapsed="false" customWidth="false" hidden="false" outlineLevel="0" max="257" min="91" style="23" width="9.14"/>
  </cols>
  <sheetData>
    <row r="1" s="25" customFormat="true" ht="12.95" hidden="false" customHeight="true" outlineLevel="0" collapsed="false">
      <c r="A1" s="24" t="s">
        <v>10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</row>
    <row r="2" s="25" customFormat="true" ht="12.95" hidden="false" customHeight="true" outlineLevel="0" collapsed="false">
      <c r="A2" s="24" t="s">
        <v>10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</row>
    <row r="3" s="25" customFormat="true" ht="12.95" hidden="false" customHeight="true" outlineLevel="0" collapsed="false">
      <c r="A3" s="24" t="s">
        <v>10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</row>
    <row r="4" customFormat="false" ht="12.95" hidden="false" customHeight="true" outlineLevel="0" collapsed="false"/>
    <row r="5" s="12" customFormat="true" ht="12.95" hidden="false" customHeight="true" outlineLevel="0" collapsed="false">
      <c r="A5" s="13" t="s">
        <v>106</v>
      </c>
      <c r="B5" s="14" t="s">
        <v>60</v>
      </c>
      <c r="C5" s="14"/>
      <c r="D5" s="14" t="s">
        <v>60</v>
      </c>
      <c r="E5" s="14"/>
      <c r="F5" s="15" t="s">
        <v>61</v>
      </c>
      <c r="G5" s="1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</row>
    <row r="6" s="12" customFormat="true" ht="12.95" hidden="false" customHeight="true" outlineLevel="0" collapsed="false">
      <c r="A6" s="13"/>
      <c r="B6" s="16" t="s">
        <v>62</v>
      </c>
      <c r="C6" s="16"/>
      <c r="D6" s="16" t="s">
        <v>63</v>
      </c>
      <c r="E6" s="16"/>
      <c r="F6" s="15"/>
      <c r="G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12" customFormat="true" ht="12.95" hidden="false" customHeight="true" outlineLevel="0" collapsed="false">
      <c r="A7" s="13"/>
      <c r="B7" s="17" t="s">
        <v>64</v>
      </c>
      <c r="C7" s="17" t="s">
        <v>65</v>
      </c>
      <c r="D7" s="17" t="s">
        <v>64</v>
      </c>
      <c r="E7" s="17" t="s">
        <v>65</v>
      </c>
      <c r="F7" s="17" t="s">
        <v>64</v>
      </c>
      <c r="G7" s="17" t="s">
        <v>6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12" customFormat="true" ht="12.95" hidden="false" customHeight="true" outlineLevel="0" collapsed="false">
      <c r="A8" s="26"/>
      <c r="B8" s="26"/>
      <c r="C8" s="26"/>
      <c r="D8" s="26"/>
      <c r="E8" s="26"/>
      <c r="F8" s="26"/>
      <c r="G8" s="2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12" customFormat="true" ht="12.95" hidden="false" customHeight="true" outlineLevel="0" collapsed="false">
      <c r="A9" s="18" t="s">
        <v>66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12" customFormat="true" ht="12.95" hidden="false" customHeight="true" outlineLevel="0" collapsed="false">
      <c r="A10" s="27"/>
      <c r="B10" s="26"/>
      <c r="C10" s="28" t="s">
        <v>107</v>
      </c>
      <c r="D10" s="28" t="s">
        <v>107</v>
      </c>
      <c r="E10" s="28" t="s">
        <v>107</v>
      </c>
      <c r="F10" s="28" t="s">
        <v>107</v>
      </c>
      <c r="G10" s="28" t="s">
        <v>10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12" customFormat="true" ht="12.95" hidden="false" customHeight="true" outlineLevel="0" collapsed="false">
      <c r="A11" s="20" t="s">
        <v>4</v>
      </c>
      <c r="B11" s="29"/>
      <c r="C11" s="29" t="s">
        <v>107</v>
      </c>
      <c r="D11" s="29" t="s">
        <v>107</v>
      </c>
      <c r="E11" s="29" t="s">
        <v>107</v>
      </c>
      <c r="F11" s="29" t="s">
        <v>107</v>
      </c>
      <c r="G11" s="12" t="s">
        <v>10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</row>
    <row r="12" s="12" customFormat="true" ht="12.95" hidden="false" customHeight="true" outlineLevel="0" collapsed="false">
      <c r="A12" s="30" t="s">
        <v>108</v>
      </c>
      <c r="B12" s="12" t="n">
        <v>658440</v>
      </c>
      <c r="C12" s="12" t="n">
        <v>1368251</v>
      </c>
      <c r="D12" s="12" t="n">
        <v>117976</v>
      </c>
      <c r="E12" s="12" t="n">
        <v>481384</v>
      </c>
      <c r="F12" s="12" t="n">
        <v>776416</v>
      </c>
      <c r="G12" s="12" t="n">
        <v>184963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</row>
    <row r="13" s="12" customFormat="true" ht="12.95" hidden="false" customHeight="true" outlineLevel="0" collapsed="false">
      <c r="A13" s="30" t="s">
        <v>109</v>
      </c>
      <c r="B13" s="12" t="n">
        <v>1535029</v>
      </c>
      <c r="C13" s="12" t="n">
        <v>4188826</v>
      </c>
      <c r="D13" s="12" t="n">
        <v>270683</v>
      </c>
      <c r="E13" s="12" t="n">
        <v>978306</v>
      </c>
      <c r="F13" s="12" t="n">
        <v>1805712</v>
      </c>
      <c r="G13" s="12" t="n">
        <v>516713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</row>
    <row r="14" s="12" customFormat="true" ht="12.95" hidden="false" customHeight="true" outlineLevel="0" collapsed="false">
      <c r="A14" s="30" t="s">
        <v>110</v>
      </c>
      <c r="B14" s="12" t="n">
        <v>2193469</v>
      </c>
      <c r="C14" s="12" t="n">
        <v>5557077</v>
      </c>
      <c r="D14" s="12" t="n">
        <v>388659</v>
      </c>
      <c r="E14" s="12" t="n">
        <v>1459690</v>
      </c>
      <c r="F14" s="12" t="n">
        <v>2582128</v>
      </c>
      <c r="G14" s="12" t="n">
        <v>701676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</row>
    <row r="15" s="12" customFormat="true" ht="12.95" hidden="false" customHeight="true" outlineLevel="0" collapsed="false">
      <c r="B15" s="28"/>
      <c r="C15" s="28"/>
      <c r="D15" s="28"/>
      <c r="E15" s="28"/>
      <c r="F15" s="28"/>
      <c r="G15" s="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</row>
    <row r="16" s="12" customFormat="true" ht="12.95" hidden="false" customHeight="true" outlineLevel="0" collapsed="false">
      <c r="A16" s="20" t="s">
        <v>5</v>
      </c>
      <c r="B16" s="28"/>
      <c r="C16" s="28"/>
      <c r="D16" s="28"/>
      <c r="F16" s="28"/>
      <c r="G16" s="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</row>
    <row r="17" s="12" customFormat="true" ht="12.95" hidden="false" customHeight="true" outlineLevel="0" collapsed="false">
      <c r="A17" s="30" t="s">
        <v>108</v>
      </c>
      <c r="B17" s="28" t="n">
        <v>24164</v>
      </c>
      <c r="C17" s="28" t="n">
        <v>68005</v>
      </c>
      <c r="D17" s="12" t="n">
        <v>2990</v>
      </c>
      <c r="E17" s="28" t="n">
        <v>13825</v>
      </c>
      <c r="F17" s="28" t="n">
        <v>27154</v>
      </c>
      <c r="G17" s="12" t="n">
        <v>8183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</row>
    <row r="18" s="12" customFormat="true" ht="12.95" hidden="false" customHeight="true" outlineLevel="0" collapsed="false">
      <c r="A18" s="30" t="s">
        <v>109</v>
      </c>
      <c r="B18" s="28" t="n">
        <v>26656</v>
      </c>
      <c r="C18" s="28" t="n">
        <v>78708</v>
      </c>
      <c r="D18" s="12" t="n">
        <v>4192</v>
      </c>
      <c r="E18" s="28" t="n">
        <v>30536</v>
      </c>
      <c r="F18" s="28" t="n">
        <v>30848</v>
      </c>
      <c r="G18" s="12" t="n">
        <v>10924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</row>
    <row r="19" s="12" customFormat="true" ht="12.95" hidden="false" customHeight="true" outlineLevel="0" collapsed="false">
      <c r="A19" s="30" t="s">
        <v>110</v>
      </c>
      <c r="B19" s="28" t="n">
        <v>50820</v>
      </c>
      <c r="C19" s="28" t="n">
        <v>146713</v>
      </c>
      <c r="D19" s="12" t="n">
        <v>7182</v>
      </c>
      <c r="E19" s="28" t="n">
        <v>44361</v>
      </c>
      <c r="F19" s="28" t="n">
        <v>58002</v>
      </c>
      <c r="G19" s="12" t="n">
        <v>19107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</row>
    <row r="20" s="12" customFormat="true" ht="12.95" hidden="false" customHeight="true" outlineLevel="0" collapsed="false">
      <c r="A20" s="30"/>
      <c r="B20" s="28"/>
      <c r="C20" s="28"/>
      <c r="D20" s="28"/>
      <c r="E20" s="28"/>
      <c r="F20" s="28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</row>
    <row r="21" s="12" customFormat="true" ht="12.95" hidden="false" customHeight="true" outlineLevel="0" collapsed="false">
      <c r="A21" s="20" t="s">
        <v>8</v>
      </c>
      <c r="B21" s="28"/>
      <c r="C21" s="28"/>
      <c r="E21" s="28"/>
      <c r="F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</row>
    <row r="22" s="12" customFormat="true" ht="12.95" hidden="false" customHeight="true" outlineLevel="0" collapsed="false">
      <c r="A22" s="30" t="s">
        <v>108</v>
      </c>
      <c r="B22" s="28" t="n">
        <v>626</v>
      </c>
      <c r="C22" s="28" t="n">
        <v>2244</v>
      </c>
      <c r="D22" s="12" t="n">
        <v>1111</v>
      </c>
      <c r="E22" s="28" t="n">
        <v>4499</v>
      </c>
      <c r="F22" s="28" t="n">
        <v>1737</v>
      </c>
      <c r="G22" s="12" t="n">
        <v>67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</row>
    <row r="23" s="12" customFormat="true" ht="12.95" hidden="false" customHeight="true" outlineLevel="0" collapsed="false">
      <c r="A23" s="30" t="s">
        <v>109</v>
      </c>
      <c r="B23" s="28" t="n">
        <v>610</v>
      </c>
      <c r="C23" s="28" t="n">
        <v>2284</v>
      </c>
      <c r="D23" s="12" t="n">
        <v>4352</v>
      </c>
      <c r="E23" s="28" t="n">
        <v>35305</v>
      </c>
      <c r="F23" s="28" t="n">
        <v>4962</v>
      </c>
      <c r="G23" s="12" t="n">
        <v>3758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</row>
    <row r="24" s="12" customFormat="true" ht="12.95" hidden="false" customHeight="true" outlineLevel="0" collapsed="false">
      <c r="A24" s="30" t="s">
        <v>110</v>
      </c>
      <c r="B24" s="28" t="n">
        <v>1236</v>
      </c>
      <c r="C24" s="28" t="n">
        <v>4528</v>
      </c>
      <c r="D24" s="12" t="n">
        <v>5463</v>
      </c>
      <c r="E24" s="28" t="n">
        <v>39804</v>
      </c>
      <c r="F24" s="28" t="n">
        <v>6699</v>
      </c>
      <c r="G24" s="12" t="n">
        <v>4433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</row>
    <row r="25" s="12" customFormat="true" ht="12.95" hidden="false" customHeight="true" outlineLevel="0" collapsed="false">
      <c r="B25" s="28"/>
      <c r="C25" s="28"/>
      <c r="D25" s="28"/>
      <c r="E25" s="28"/>
      <c r="F25" s="28"/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</row>
    <row r="26" s="12" customFormat="true" ht="12.95" hidden="false" customHeight="true" outlineLevel="0" collapsed="false">
      <c r="A26" s="20" t="s">
        <v>111</v>
      </c>
      <c r="B26" s="28"/>
      <c r="C26" s="28" t="s">
        <v>107</v>
      </c>
      <c r="D26" s="28" t="s">
        <v>107</v>
      </c>
      <c r="E26" s="12" t="s">
        <v>107</v>
      </c>
      <c r="F26" s="28" t="s">
        <v>107</v>
      </c>
      <c r="G26" s="28" t="s">
        <v>10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</row>
    <row r="27" s="12" customFormat="true" ht="12.95" hidden="false" customHeight="true" outlineLevel="0" collapsed="false">
      <c r="A27" s="30" t="s">
        <v>108</v>
      </c>
      <c r="B27" s="28" t="n">
        <v>48808</v>
      </c>
      <c r="C27" s="28" t="n">
        <v>107321</v>
      </c>
      <c r="D27" s="12" t="n">
        <v>21206</v>
      </c>
      <c r="E27" s="28" t="n">
        <v>95531</v>
      </c>
      <c r="F27" s="28" t="n">
        <v>70014</v>
      </c>
      <c r="G27" s="12" t="n">
        <v>20285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</row>
    <row r="28" s="12" customFormat="true" ht="12.95" hidden="false" customHeight="true" outlineLevel="0" collapsed="false">
      <c r="A28" s="30" t="s">
        <v>109</v>
      </c>
      <c r="B28" s="28" t="n">
        <v>40960</v>
      </c>
      <c r="C28" s="28" t="n">
        <v>80773</v>
      </c>
      <c r="D28" s="12" t="n">
        <v>34443</v>
      </c>
      <c r="E28" s="28" t="n">
        <v>253584</v>
      </c>
      <c r="F28" s="28" t="n">
        <v>75403</v>
      </c>
      <c r="G28" s="12" t="n">
        <v>33435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</row>
    <row r="29" s="12" customFormat="true" ht="12.95" hidden="false" customHeight="true" outlineLevel="0" collapsed="false">
      <c r="A29" s="30" t="s">
        <v>110</v>
      </c>
      <c r="B29" s="28" t="n">
        <v>89768</v>
      </c>
      <c r="C29" s="28" t="n">
        <v>188094</v>
      </c>
      <c r="D29" s="12" t="n">
        <v>55649</v>
      </c>
      <c r="E29" s="28" t="n">
        <v>349115</v>
      </c>
      <c r="F29" s="28" t="n">
        <v>145417</v>
      </c>
      <c r="G29" s="12" t="n">
        <v>53720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</row>
    <row r="30" s="12" customFormat="true" ht="12.95" hidden="false" customHeight="true" outlineLevel="0" collapsed="false">
      <c r="B30" s="28"/>
      <c r="C30" s="28"/>
      <c r="D30" s="28"/>
      <c r="E30" s="28"/>
      <c r="F30" s="28"/>
      <c r="G30" s="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</row>
    <row r="31" s="12" customFormat="true" ht="12.95" hidden="false" customHeight="true" outlineLevel="0" collapsed="false">
      <c r="A31" s="20" t="s">
        <v>112</v>
      </c>
      <c r="B31" s="28"/>
      <c r="C31" s="28"/>
      <c r="D31" s="28"/>
      <c r="F31" s="28"/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</row>
    <row r="32" s="12" customFormat="true" ht="12.95" hidden="false" customHeight="true" outlineLevel="0" collapsed="false">
      <c r="A32" s="30" t="s">
        <v>108</v>
      </c>
      <c r="B32" s="28" t="n">
        <v>154534</v>
      </c>
      <c r="C32" s="28" t="n">
        <v>359898</v>
      </c>
      <c r="D32" s="12" t="n">
        <v>32155</v>
      </c>
      <c r="E32" s="28" t="n">
        <v>178020</v>
      </c>
      <c r="F32" s="28" t="n">
        <v>186689</v>
      </c>
      <c r="G32" s="12" t="n">
        <v>53791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</row>
    <row r="33" s="12" customFormat="true" ht="12.95" hidden="false" customHeight="true" outlineLevel="0" collapsed="false">
      <c r="A33" s="30" t="s">
        <v>109</v>
      </c>
      <c r="B33" s="28" t="n">
        <v>239723</v>
      </c>
      <c r="C33" s="28" t="n">
        <v>488299</v>
      </c>
      <c r="D33" s="12" t="n">
        <v>84943</v>
      </c>
      <c r="E33" s="28" t="n">
        <v>583106</v>
      </c>
      <c r="F33" s="28" t="n">
        <v>324666</v>
      </c>
      <c r="G33" s="12" t="n">
        <v>107140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</row>
    <row r="34" s="12" customFormat="true" ht="12.95" hidden="false" customHeight="true" outlineLevel="0" collapsed="false">
      <c r="A34" s="30" t="s">
        <v>110</v>
      </c>
      <c r="B34" s="28" t="n">
        <v>394257</v>
      </c>
      <c r="C34" s="28" t="n">
        <v>848197</v>
      </c>
      <c r="D34" s="12" t="n">
        <v>117098</v>
      </c>
      <c r="E34" s="28" t="n">
        <v>761126</v>
      </c>
      <c r="F34" s="28" t="n">
        <v>511355</v>
      </c>
      <c r="G34" s="12" t="n">
        <v>160932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</row>
    <row r="35" s="12" customFormat="true" ht="12.95" hidden="false" customHeight="true" outlineLevel="0" collapsed="false">
      <c r="A35" s="30"/>
      <c r="B35" s="28"/>
      <c r="C35" s="28"/>
      <c r="D35" s="28"/>
      <c r="E35" s="28"/>
      <c r="F35" s="28"/>
      <c r="G35" s="2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</row>
    <row r="36" s="12" customFormat="true" ht="12.95" hidden="false" customHeight="true" outlineLevel="0" collapsed="false">
      <c r="A36" s="20" t="s">
        <v>113</v>
      </c>
      <c r="B36" s="28"/>
      <c r="C36" s="28"/>
      <c r="D36" s="28"/>
      <c r="F36" s="28"/>
      <c r="G36" s="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</row>
    <row r="37" s="12" customFormat="true" ht="12.95" hidden="false" customHeight="true" outlineLevel="0" collapsed="false">
      <c r="A37" s="30" t="s">
        <v>108</v>
      </c>
      <c r="B37" s="12" t="n">
        <v>886572</v>
      </c>
      <c r="C37" s="12" t="n">
        <v>1905719</v>
      </c>
      <c r="D37" s="12" t="n">
        <v>175438</v>
      </c>
      <c r="E37" s="12" t="n">
        <v>773259</v>
      </c>
      <c r="F37" s="12" t="n">
        <v>1062010</v>
      </c>
      <c r="G37" s="12" t="n">
        <v>267897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</row>
    <row r="38" s="12" customFormat="true" ht="12.95" hidden="false" customHeight="true" outlineLevel="0" collapsed="false">
      <c r="A38" s="30" t="s">
        <v>109</v>
      </c>
      <c r="B38" s="12" t="n">
        <v>1842978</v>
      </c>
      <c r="C38" s="12" t="n">
        <v>4838890</v>
      </c>
      <c r="D38" s="12" t="n">
        <v>398613</v>
      </c>
      <c r="E38" s="12" t="n">
        <v>1880837</v>
      </c>
      <c r="F38" s="12" t="n">
        <v>2241591</v>
      </c>
      <c r="G38" s="12" t="n">
        <v>671972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</row>
    <row r="39" s="32" customFormat="true" ht="12.95" hidden="false" customHeight="true" outlineLevel="0" collapsed="false">
      <c r="A39" s="31" t="s">
        <v>110</v>
      </c>
      <c r="B39" s="20" t="n">
        <v>2729550</v>
      </c>
      <c r="C39" s="20" t="n">
        <v>6744609</v>
      </c>
      <c r="D39" s="20" t="n">
        <v>574051</v>
      </c>
      <c r="E39" s="20" t="n">
        <v>2654096</v>
      </c>
      <c r="F39" s="20" t="n">
        <v>3303601</v>
      </c>
      <c r="G39" s="20" t="n">
        <v>939870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</row>
    <row r="40" s="12" customFormat="true" ht="12.95" hidden="false" customHeight="true" outlineLevel="0" collapsed="false">
      <c r="A40" s="33"/>
      <c r="B40" s="34"/>
      <c r="C40" s="34"/>
      <c r="D40" s="34"/>
      <c r="E40" s="34"/>
      <c r="F40" s="34"/>
      <c r="G40" s="3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</row>
    <row r="41" s="36" customFormat="true" ht="12.95" hidden="false" customHeight="true" outlineLevel="0" collapsed="false">
      <c r="A41" s="36" t="s">
        <v>11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38" customFormat="true" ht="12.95" hidden="false" customHeight="true" outlineLevel="0" collapsed="false">
      <c r="A1" s="37" t="s">
        <v>115</v>
      </c>
    </row>
    <row r="2" s="38" customFormat="true" ht="12.95" hidden="false" customHeight="true" outlineLevel="0" collapsed="false">
      <c r="A2" s="37" t="s">
        <v>116</v>
      </c>
    </row>
    <row r="3" s="38" customFormat="true" ht="12.95" hidden="false" customHeight="true" outlineLevel="0" collapsed="false">
      <c r="A3" s="37" t="s">
        <v>117</v>
      </c>
    </row>
    <row r="4" customFormat="false" ht="12.95" hidden="false" customHeight="true" outlineLevel="0" collapsed="false"/>
    <row r="5" s="8" customFormat="true" ht="12.95" hidden="false" customHeight="true" outlineLevel="0" collapsed="false">
      <c r="A5" s="39" t="s">
        <v>118</v>
      </c>
      <c r="B5" s="40" t="s">
        <v>119</v>
      </c>
      <c r="C5" s="40"/>
      <c r="D5" s="40" t="s">
        <v>120</v>
      </c>
      <c r="E5" s="40"/>
      <c r="F5" s="40" t="s">
        <v>61</v>
      </c>
      <c r="G5" s="40"/>
    </row>
    <row r="6" s="8" customFormat="true" ht="12.95" hidden="false" customHeight="true" outlineLevel="0" collapsed="false">
      <c r="A6" s="39"/>
      <c r="B6" s="41" t="s">
        <v>64</v>
      </c>
      <c r="C6" s="41" t="s">
        <v>65</v>
      </c>
      <c r="D6" s="41" t="s">
        <v>64</v>
      </c>
      <c r="E6" s="41" t="s">
        <v>65</v>
      </c>
      <c r="F6" s="41" t="s">
        <v>64</v>
      </c>
      <c r="G6" s="41" t="s">
        <v>65</v>
      </c>
    </row>
    <row r="7" s="8" customFormat="true" ht="12.95" hidden="false" customHeight="true" outlineLevel="0" collapsed="false">
      <c r="A7" s="42"/>
      <c r="B7" s="42"/>
      <c r="C7" s="42"/>
      <c r="D7" s="42"/>
      <c r="E7" s="42"/>
      <c r="F7" s="42"/>
      <c r="G7" s="42"/>
    </row>
    <row r="8" s="8" customFormat="true" ht="12.95" hidden="false" customHeight="true" outlineLevel="0" collapsed="false">
      <c r="A8" s="18" t="s">
        <v>66</v>
      </c>
      <c r="B8" s="18"/>
      <c r="C8" s="18"/>
      <c r="D8" s="18"/>
      <c r="E8" s="18"/>
      <c r="F8" s="18"/>
      <c r="G8" s="18"/>
    </row>
    <row r="9" s="8" customFormat="true" ht="12.95" hidden="false" customHeight="true" outlineLevel="0" collapsed="false">
      <c r="A9" s="42"/>
      <c r="B9" s="43" t="s">
        <v>121</v>
      </c>
      <c r="C9" s="43" t="s">
        <v>121</v>
      </c>
      <c r="D9" s="43" t="s">
        <v>121</v>
      </c>
      <c r="E9" s="43" t="s">
        <v>121</v>
      </c>
      <c r="F9" s="43" t="s">
        <v>121</v>
      </c>
      <c r="G9" s="43" t="s">
        <v>121</v>
      </c>
    </row>
    <row r="10" s="8" customFormat="true" ht="12.95" hidden="false" customHeight="true" outlineLevel="0" collapsed="false">
      <c r="A10" s="8" t="s">
        <v>122</v>
      </c>
      <c r="B10" s="44" t="n">
        <v>14580</v>
      </c>
      <c r="C10" s="44" t="n">
        <v>35647</v>
      </c>
      <c r="D10" s="44" t="n">
        <v>80730</v>
      </c>
      <c r="E10" s="44" t="n">
        <v>237002</v>
      </c>
      <c r="F10" s="44" t="n">
        <v>95310</v>
      </c>
      <c r="G10" s="44" t="n">
        <v>272649</v>
      </c>
      <c r="H10" s="12"/>
      <c r="I10" s="12"/>
    </row>
    <row r="11" s="8" customFormat="true" ht="12.95" hidden="false" customHeight="true" outlineLevel="0" collapsed="false">
      <c r="A11" s="8" t="s">
        <v>123</v>
      </c>
      <c r="B11" s="28" t="n">
        <v>334339</v>
      </c>
      <c r="C11" s="28" t="n">
        <v>654865</v>
      </c>
      <c r="D11" s="28" t="n">
        <v>816476</v>
      </c>
      <c r="E11" s="28" t="n">
        <v>1982363</v>
      </c>
      <c r="F11" s="28" t="n">
        <v>1150815</v>
      </c>
      <c r="G11" s="28" t="n">
        <v>2637228</v>
      </c>
    </row>
    <row r="12" s="8" customFormat="true" ht="12.95" hidden="false" customHeight="true" outlineLevel="0" collapsed="false">
      <c r="A12" s="8" t="s">
        <v>124</v>
      </c>
      <c r="B12" s="28" t="n">
        <v>369109</v>
      </c>
      <c r="C12" s="28" t="n">
        <v>787117</v>
      </c>
      <c r="D12" s="28" t="n">
        <v>701251</v>
      </c>
      <c r="E12" s="28" t="n">
        <v>1886300</v>
      </c>
      <c r="F12" s="28" t="n">
        <v>1070360</v>
      </c>
      <c r="G12" s="28" t="n">
        <v>2673417</v>
      </c>
    </row>
    <row r="13" s="8" customFormat="true" ht="12.95" hidden="false" customHeight="true" outlineLevel="0" collapsed="false">
      <c r="A13" s="8" t="s">
        <v>125</v>
      </c>
      <c r="B13" s="28" t="n">
        <v>113690</v>
      </c>
      <c r="C13" s="28" t="n">
        <v>276381</v>
      </c>
      <c r="D13" s="28" t="n">
        <v>148121</v>
      </c>
      <c r="E13" s="28" t="n">
        <v>438759</v>
      </c>
      <c r="F13" s="28" t="n">
        <v>261811</v>
      </c>
      <c r="G13" s="28" t="n">
        <v>715140</v>
      </c>
    </row>
    <row r="14" s="8" customFormat="true" ht="12.95" hidden="false" customHeight="true" outlineLevel="0" collapsed="false">
      <c r="A14" s="8" t="s">
        <v>126</v>
      </c>
      <c r="B14" s="28" t="n">
        <v>47162</v>
      </c>
      <c r="C14" s="28" t="n">
        <v>129433</v>
      </c>
      <c r="D14" s="28" t="n">
        <v>86526</v>
      </c>
      <c r="E14" s="28" t="n">
        <v>246225</v>
      </c>
      <c r="F14" s="28" t="n">
        <v>133688</v>
      </c>
      <c r="G14" s="28" t="n">
        <v>375658</v>
      </c>
    </row>
    <row r="15" s="8" customFormat="true" ht="12.95" hidden="false" customHeight="true" outlineLevel="0" collapsed="false">
      <c r="A15" s="8" t="s">
        <v>127</v>
      </c>
      <c r="B15" s="28" t="n">
        <v>7692</v>
      </c>
      <c r="C15" s="28" t="n">
        <v>22276</v>
      </c>
      <c r="D15" s="28" t="n">
        <v>9874</v>
      </c>
      <c r="E15" s="28" t="n">
        <v>48241</v>
      </c>
      <c r="F15" s="28" t="n">
        <v>17566</v>
      </c>
      <c r="G15" s="28" t="n">
        <v>70517</v>
      </c>
    </row>
    <row r="16" s="19" customFormat="true" ht="12.95" hidden="false" customHeight="true" outlineLevel="0" collapsed="false">
      <c r="A16" s="19" t="s">
        <v>128</v>
      </c>
      <c r="B16" s="45" t="n">
        <v>886572</v>
      </c>
      <c r="C16" s="45" t="n">
        <v>1905719</v>
      </c>
      <c r="D16" s="45" t="n">
        <v>1842978</v>
      </c>
      <c r="E16" s="45" t="n">
        <v>4838890</v>
      </c>
      <c r="F16" s="45" t="n">
        <v>2729550</v>
      </c>
      <c r="G16" s="45" t="n">
        <v>6744609</v>
      </c>
      <c r="H16" s="20"/>
    </row>
    <row r="17" s="46" customFormat="true" ht="12.95" hidden="false" customHeight="true" outlineLevel="0" collapsed="false">
      <c r="B17" s="32"/>
      <c r="C17" s="32"/>
      <c r="D17" s="32"/>
      <c r="E17" s="32"/>
      <c r="F17" s="32"/>
      <c r="G17" s="32"/>
    </row>
    <row r="18" s="8" customFormat="true" ht="12.95" hidden="false" customHeight="true" outlineLevel="0" collapsed="false">
      <c r="A18" s="8" t="s">
        <v>129</v>
      </c>
      <c r="B18" s="28" t="n">
        <v>29899</v>
      </c>
      <c r="C18" s="28" t="n">
        <v>84725</v>
      </c>
      <c r="D18" s="28" t="n">
        <v>106943</v>
      </c>
      <c r="E18" s="28" t="n">
        <v>379880</v>
      </c>
      <c r="F18" s="28" t="n">
        <v>136842</v>
      </c>
      <c r="G18" s="28" t="n">
        <v>464605</v>
      </c>
    </row>
    <row r="19" s="8" customFormat="true" ht="12.95" hidden="false" customHeight="true" outlineLevel="0" collapsed="false">
      <c r="A19" s="8" t="s">
        <v>130</v>
      </c>
      <c r="B19" s="28" t="n">
        <v>69681</v>
      </c>
      <c r="C19" s="28" t="n">
        <v>367259</v>
      </c>
      <c r="D19" s="28" t="n">
        <v>159195</v>
      </c>
      <c r="E19" s="28" t="n">
        <v>884388</v>
      </c>
      <c r="F19" s="28" t="n">
        <v>228876</v>
      </c>
      <c r="G19" s="28" t="n">
        <v>1251647</v>
      </c>
    </row>
    <row r="20" s="8" customFormat="true" ht="12.95" hidden="false" customHeight="true" outlineLevel="0" collapsed="false">
      <c r="A20" s="8" t="s">
        <v>131</v>
      </c>
      <c r="B20" s="28" t="n">
        <v>23158</v>
      </c>
      <c r="C20" s="28" t="n">
        <v>99877</v>
      </c>
      <c r="D20" s="28" t="n">
        <v>48194</v>
      </c>
      <c r="E20" s="28" t="n">
        <v>377406</v>
      </c>
      <c r="F20" s="28" t="n">
        <v>71352</v>
      </c>
      <c r="G20" s="28" t="n">
        <v>477283</v>
      </c>
    </row>
    <row r="21" s="8" customFormat="true" ht="12.95" hidden="false" customHeight="true" outlineLevel="0" collapsed="false">
      <c r="A21" s="8" t="s">
        <v>132</v>
      </c>
      <c r="B21" s="28" t="n">
        <v>52700</v>
      </c>
      <c r="C21" s="28" t="n">
        <v>221398</v>
      </c>
      <c r="D21" s="28" t="n">
        <v>84281</v>
      </c>
      <c r="E21" s="28" t="n">
        <v>239163</v>
      </c>
      <c r="F21" s="28" t="n">
        <v>136981</v>
      </c>
      <c r="G21" s="28" t="n">
        <v>460561</v>
      </c>
    </row>
    <row r="22" s="19" customFormat="true" ht="12.95" hidden="false" customHeight="true" outlineLevel="0" collapsed="false">
      <c r="A22" s="19" t="s">
        <v>133</v>
      </c>
      <c r="B22" s="45" t="n">
        <v>175438</v>
      </c>
      <c r="C22" s="45" t="n">
        <v>773259</v>
      </c>
      <c r="D22" s="45" t="n">
        <v>398613</v>
      </c>
      <c r="E22" s="45" t="n">
        <v>1880837</v>
      </c>
      <c r="F22" s="45" t="n">
        <v>574051</v>
      </c>
      <c r="G22" s="45" t="n">
        <v>2654096</v>
      </c>
      <c r="H22" s="20"/>
    </row>
    <row r="23" s="46" customFormat="true" ht="12.95" hidden="false" customHeight="true" outlineLevel="0" collapsed="false">
      <c r="B23" s="32"/>
      <c r="C23" s="32"/>
      <c r="D23" s="32"/>
      <c r="E23" s="32"/>
      <c r="F23" s="32"/>
      <c r="G23" s="32"/>
    </row>
    <row r="24" s="19" customFormat="true" ht="12.95" hidden="false" customHeight="true" outlineLevel="0" collapsed="false">
      <c r="A24" s="47" t="s">
        <v>101</v>
      </c>
      <c r="B24" s="32" t="n">
        <v>1062010</v>
      </c>
      <c r="C24" s="32" t="n">
        <v>2678978</v>
      </c>
      <c r="D24" s="32" t="n">
        <v>2241591</v>
      </c>
      <c r="E24" s="32" t="n">
        <v>6719727</v>
      </c>
      <c r="F24" s="32" t="n">
        <v>3303601</v>
      </c>
      <c r="G24" s="32" t="n">
        <v>9398705</v>
      </c>
    </row>
    <row r="25" s="8" customFormat="true" ht="12.95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s="48" customFormat="true" ht="12.95" hidden="false" customHeight="true" outlineLevel="0" collapsed="false">
      <c r="A26" s="48" t="s">
        <v>114</v>
      </c>
      <c r="B26" s="49"/>
      <c r="C26" s="49"/>
      <c r="D26" s="49"/>
      <c r="E26" s="50"/>
      <c r="F26" s="49"/>
      <c r="G26" s="49"/>
    </row>
    <row r="27" s="8" customFormat="true" ht="12.95" hidden="false" customHeight="true" outlineLevel="0" collapsed="false">
      <c r="A27" s="51"/>
      <c r="B27" s="27"/>
      <c r="C27" s="27"/>
      <c r="D27" s="27"/>
      <c r="E27" s="27"/>
      <c r="F27" s="27"/>
      <c r="G27" s="27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38" customFormat="true" ht="12.95" hidden="false" customHeight="true" outlineLevel="0" collapsed="false">
      <c r="A1" s="37" t="s">
        <v>134</v>
      </c>
    </row>
    <row r="2" s="38" customFormat="true" ht="12.95" hidden="false" customHeight="true" outlineLevel="0" collapsed="false">
      <c r="A2" s="37" t="s">
        <v>135</v>
      </c>
    </row>
    <row r="3" s="38" customFormat="true" ht="12.95" hidden="false" customHeight="true" outlineLevel="0" collapsed="false">
      <c r="A3" s="52" t="s">
        <v>136</v>
      </c>
    </row>
    <row r="4" s="8" customFormat="true" ht="12.75" hidden="false" customHeight="true" outlineLevel="0" collapsed="false">
      <c r="A4" s="0"/>
      <c r="B4" s="53"/>
      <c r="C4" s="53"/>
      <c r="D4" s="53"/>
      <c r="E4" s="53"/>
    </row>
    <row r="5" s="8" customFormat="true" ht="12.95" hidden="false" customHeight="true" outlineLevel="0" collapsed="false">
      <c r="A5" s="39" t="s">
        <v>118</v>
      </c>
      <c r="B5" s="54" t="s">
        <v>60</v>
      </c>
      <c r="C5" s="54" t="s">
        <v>137</v>
      </c>
      <c r="D5" s="55" t="s">
        <v>138</v>
      </c>
      <c r="E5" s="54" t="s">
        <v>139</v>
      </c>
      <c r="F5" s="56" t="s">
        <v>140</v>
      </c>
      <c r="G5" s="56" t="s">
        <v>141</v>
      </c>
      <c r="H5" s="56" t="s">
        <v>142</v>
      </c>
    </row>
    <row r="6" s="8" customFormat="true" ht="12.75" hidden="false" customHeight="true" outlineLevel="0" collapsed="false">
      <c r="A6" s="39"/>
      <c r="B6" s="54"/>
      <c r="C6" s="54"/>
      <c r="D6" s="55"/>
      <c r="E6" s="54"/>
      <c r="F6" s="56"/>
      <c r="G6" s="56"/>
      <c r="H6" s="56"/>
    </row>
    <row r="7" s="8" customFormat="true" ht="12.95" hidden="false" customHeight="true" outlineLevel="0" collapsed="false">
      <c r="A7" s="51"/>
      <c r="B7" s="42"/>
      <c r="C7" s="57"/>
      <c r="D7" s="57"/>
      <c r="E7" s="57"/>
    </row>
    <row r="8" s="8" customFormat="true" ht="12.95" hidden="false" customHeight="true" outlineLevel="0" collapsed="false">
      <c r="A8" s="18" t="s">
        <v>143</v>
      </c>
      <c r="B8" s="18"/>
      <c r="C8" s="18"/>
      <c r="D8" s="18"/>
      <c r="E8" s="18"/>
      <c r="F8" s="18"/>
      <c r="G8" s="18"/>
      <c r="H8" s="18"/>
    </row>
    <row r="9" s="8" customFormat="true" ht="12.95" hidden="false" customHeight="true" outlineLevel="0" collapsed="false">
      <c r="A9" s="42"/>
      <c r="B9" s="42"/>
      <c r="C9" s="42"/>
      <c r="D9" s="42"/>
      <c r="E9" s="42"/>
    </row>
    <row r="10" s="8" customFormat="true" ht="12.95" hidden="false" customHeight="true" outlineLevel="0" collapsed="false">
      <c r="A10" s="8" t="s">
        <v>122</v>
      </c>
      <c r="B10" s="58" t="n">
        <v>12.08</v>
      </c>
      <c r="C10" s="58" t="n">
        <v>799</v>
      </c>
      <c r="D10" s="58" t="n">
        <v>2015.58</v>
      </c>
      <c r="E10" s="58" t="n">
        <v>824.08</v>
      </c>
      <c r="F10" s="59" t="n">
        <f aca="false">D10/$D$24*100</f>
        <v>2.83494881260375</v>
      </c>
      <c r="G10" s="59" t="n">
        <f aca="false">D10/B10</f>
        <v>166.852649006623</v>
      </c>
      <c r="H10" s="60" t="n">
        <f aca="false">E10/C10*100</f>
        <v>103.138923654568</v>
      </c>
    </row>
    <row r="11" s="8" customFormat="true" ht="12.95" hidden="false" customHeight="true" outlineLevel="0" collapsed="false">
      <c r="A11" s="8" t="s">
        <v>123</v>
      </c>
      <c r="B11" s="28" t="n">
        <v>88.83</v>
      </c>
      <c r="C11" s="28" t="n">
        <v>6499.92</v>
      </c>
      <c r="D11" s="28" t="n">
        <v>14231.08</v>
      </c>
      <c r="E11" s="28" t="n">
        <v>6724.08</v>
      </c>
      <c r="F11" s="59" t="n">
        <f aca="false">D11/$D$24*100</f>
        <v>20.0162649699188</v>
      </c>
      <c r="G11" s="59" t="n">
        <f aca="false">D11/B11</f>
        <v>160.205786333446</v>
      </c>
      <c r="H11" s="60" t="n">
        <f aca="false">E11/C11*100</f>
        <v>103.448657829635</v>
      </c>
    </row>
    <row r="12" s="8" customFormat="true" ht="12.95" hidden="false" customHeight="true" outlineLevel="0" collapsed="false">
      <c r="A12" s="8" t="s">
        <v>124</v>
      </c>
      <c r="B12" s="28" t="n">
        <v>207.25</v>
      </c>
      <c r="C12" s="28" t="n">
        <v>6898</v>
      </c>
      <c r="D12" s="28" t="n">
        <v>15543.67</v>
      </c>
      <c r="E12" s="28" t="n">
        <v>7034.08</v>
      </c>
      <c r="F12" s="59" t="n">
        <f aca="false">D12/$D$24*100</f>
        <v>21.8624459510436</v>
      </c>
      <c r="G12" s="59" t="n">
        <f aca="false">D12/B12</f>
        <v>74.9996139927624</v>
      </c>
      <c r="H12" s="60" t="n">
        <f aca="false">E12/C12*100</f>
        <v>101.972745723398</v>
      </c>
    </row>
    <row r="13" s="8" customFormat="true" ht="12.95" hidden="false" customHeight="true" outlineLevel="0" collapsed="false">
      <c r="A13" s="8" t="s">
        <v>125</v>
      </c>
      <c r="B13" s="28" t="n">
        <v>124</v>
      </c>
      <c r="C13" s="28" t="n">
        <v>2080.08</v>
      </c>
      <c r="D13" s="28" t="n">
        <v>4534.25</v>
      </c>
      <c r="E13" s="28" t="n">
        <v>1992.08</v>
      </c>
      <c r="F13" s="59" t="n">
        <f aca="false">D13/$D$24*100</f>
        <v>6.37750258166312</v>
      </c>
      <c r="G13" s="59" t="n">
        <f aca="false">D13/B13</f>
        <v>36.5665322580645</v>
      </c>
      <c r="H13" s="60" t="n">
        <f aca="false">E13/C13*100</f>
        <v>95.769393484866</v>
      </c>
    </row>
    <row r="14" s="8" customFormat="true" ht="12.95" hidden="false" customHeight="true" outlineLevel="0" collapsed="false">
      <c r="A14" s="8" t="s">
        <v>144</v>
      </c>
      <c r="B14" s="28" t="n">
        <v>118</v>
      </c>
      <c r="C14" s="28" t="n">
        <v>1291.5</v>
      </c>
      <c r="D14" s="28" t="n">
        <v>2758</v>
      </c>
      <c r="E14" s="28" t="n">
        <v>861.33</v>
      </c>
      <c r="F14" s="59" t="n">
        <f aca="false">D14/$D$24*100</f>
        <v>3.87917563438868</v>
      </c>
      <c r="G14" s="59" t="n">
        <f aca="false">D14/B14</f>
        <v>23.3728813559322</v>
      </c>
      <c r="H14" s="60" t="n">
        <f aca="false">E14/C14*100</f>
        <v>66.6922183507549</v>
      </c>
    </row>
    <row r="15" s="8" customFormat="true" ht="12.95" hidden="false" customHeight="true" outlineLevel="0" collapsed="false">
      <c r="A15" s="8" t="s">
        <v>127</v>
      </c>
      <c r="B15" s="28" t="n">
        <v>6</v>
      </c>
      <c r="C15" s="28" t="n">
        <v>248</v>
      </c>
      <c r="D15" s="28" t="n">
        <v>598</v>
      </c>
      <c r="E15" s="28" t="n">
        <v>195</v>
      </c>
      <c r="F15" s="59" t="n">
        <f aca="false">D15/$D$24*100</f>
        <v>0.841097545092252</v>
      </c>
      <c r="G15" s="59" t="n">
        <f aca="false">D15/B15</f>
        <v>99.6666666666667</v>
      </c>
      <c r="H15" s="60" t="n">
        <f aca="false">E15/C15*100</f>
        <v>78.6290322580645</v>
      </c>
    </row>
    <row r="16" s="19" customFormat="true" ht="12.95" hidden="false" customHeight="true" outlineLevel="0" collapsed="false">
      <c r="A16" s="19" t="s">
        <v>128</v>
      </c>
      <c r="B16" s="45" t="n">
        <v>556.17</v>
      </c>
      <c r="C16" s="45" t="n">
        <v>17816.5</v>
      </c>
      <c r="D16" s="45" t="n">
        <v>39680.58</v>
      </c>
      <c r="E16" s="45" t="n">
        <v>17630.67</v>
      </c>
      <c r="F16" s="61" t="n">
        <f aca="false">D16/$D$24*100</f>
        <v>55.8114354947102</v>
      </c>
      <c r="G16" s="61" t="n">
        <f aca="false">D16/B16</f>
        <v>71.346135174497</v>
      </c>
      <c r="H16" s="62" t="n">
        <f aca="false">E16/C16*100</f>
        <v>98.9569780821149</v>
      </c>
    </row>
    <row r="17" s="46" customFormat="true" ht="12.95" hidden="false" customHeight="true" outlineLevel="0" collapsed="false">
      <c r="B17" s="28"/>
      <c r="C17" s="28"/>
      <c r="D17" s="28"/>
      <c r="E17" s="28"/>
      <c r="F17" s="63"/>
      <c r="G17" s="60"/>
      <c r="H17" s="60"/>
    </row>
    <row r="18" s="8" customFormat="true" ht="12.95" hidden="false" customHeight="true" outlineLevel="0" collapsed="false">
      <c r="A18" s="8" t="s">
        <v>129</v>
      </c>
      <c r="B18" s="12" t="n">
        <v>18</v>
      </c>
      <c r="C18" s="12" t="n">
        <v>2276</v>
      </c>
      <c r="D18" s="12" t="n">
        <v>8279</v>
      </c>
      <c r="E18" s="12" t="n">
        <v>412</v>
      </c>
      <c r="F18" s="59" t="n">
        <f aca="false">D18/$D$24*100</f>
        <v>11.6445594913357</v>
      </c>
      <c r="G18" s="59" t="n">
        <f aca="false">D18/B18</f>
        <v>459.944444444444</v>
      </c>
      <c r="H18" s="60" t="n">
        <f aca="false">E18/C18*100</f>
        <v>18.1019332161687</v>
      </c>
    </row>
    <row r="19" s="8" customFormat="true" ht="12.95" hidden="false" customHeight="true" outlineLevel="0" collapsed="false">
      <c r="A19" s="8" t="s">
        <v>130</v>
      </c>
      <c r="B19" s="12" t="n">
        <v>1001.83</v>
      </c>
      <c r="C19" s="12" t="n">
        <v>6295.67</v>
      </c>
      <c r="D19" s="12" t="n">
        <v>13292.08</v>
      </c>
      <c r="E19" s="12" t="n">
        <v>4995.42</v>
      </c>
      <c r="F19" s="59" t="n">
        <f aca="false">D19/$D$24*100</f>
        <v>18.6955449116552</v>
      </c>
      <c r="G19" s="59" t="n">
        <f aca="false">D19/B19</f>
        <v>13.2677999261352</v>
      </c>
      <c r="H19" s="60" t="n">
        <f aca="false">E19/C19*100</f>
        <v>79.3469162138422</v>
      </c>
    </row>
    <row r="20" s="8" customFormat="true" ht="12.95" hidden="false" customHeight="true" outlineLevel="0" collapsed="false">
      <c r="A20" s="8" t="s">
        <v>131</v>
      </c>
      <c r="B20" s="12" t="n">
        <v>468.58</v>
      </c>
      <c r="C20" s="12" t="n">
        <v>3303.83</v>
      </c>
      <c r="D20" s="12" t="n">
        <v>6221.42</v>
      </c>
      <c r="E20" s="12" t="n">
        <v>2365.42</v>
      </c>
      <c r="F20" s="59" t="n">
        <f aca="false">D20/$D$24*100</f>
        <v>8.75053693810675</v>
      </c>
      <c r="G20" s="59" t="n">
        <f aca="false">D20/B20</f>
        <v>13.2771778565026</v>
      </c>
      <c r="H20" s="60" t="n">
        <f aca="false">E20/C20*100</f>
        <v>71.5962988410421</v>
      </c>
    </row>
    <row r="21" s="8" customFormat="true" ht="12.95" hidden="false" customHeight="true" outlineLevel="0" collapsed="false">
      <c r="A21" s="8" t="s">
        <v>132</v>
      </c>
      <c r="B21" s="12" t="n">
        <v>64.08</v>
      </c>
      <c r="C21" s="12" t="n">
        <v>1448.5</v>
      </c>
      <c r="D21" s="12" t="n">
        <v>3624.5</v>
      </c>
      <c r="E21" s="12" t="n">
        <v>1186.17</v>
      </c>
      <c r="F21" s="59" t="n">
        <f aca="false">D21/$D$24*100</f>
        <v>5.09792316419209</v>
      </c>
      <c r="G21" s="59" t="n">
        <f aca="false">D21/B21</f>
        <v>56.5621098626717</v>
      </c>
      <c r="H21" s="60" t="n">
        <f aca="false">E21/C21*100</f>
        <v>81.8895409043839</v>
      </c>
    </row>
    <row r="22" s="19" customFormat="true" ht="12.95" hidden="false" customHeight="true" outlineLevel="0" collapsed="false">
      <c r="A22" s="19" t="s">
        <v>133</v>
      </c>
      <c r="B22" s="20" t="n">
        <v>1552.5</v>
      </c>
      <c r="C22" s="20" t="n">
        <v>13324</v>
      </c>
      <c r="D22" s="20" t="n">
        <v>31417</v>
      </c>
      <c r="E22" s="20" t="n">
        <v>8959</v>
      </c>
      <c r="F22" s="61" t="n">
        <f aca="false">D22/$D$24*100</f>
        <v>44.1885645052898</v>
      </c>
      <c r="G22" s="61" t="n">
        <f aca="false">D22/B22</f>
        <v>20.2363929146538</v>
      </c>
      <c r="H22" s="62" t="n">
        <f aca="false">E22/C22*100</f>
        <v>67.2395676973882</v>
      </c>
    </row>
    <row r="23" s="46" customFormat="true" ht="12.95" hidden="false" customHeight="true" outlineLevel="0" collapsed="false">
      <c r="F23" s="63"/>
      <c r="G23" s="60"/>
      <c r="H23" s="60"/>
    </row>
    <row r="24" s="19" customFormat="true" ht="12.95" hidden="false" customHeight="true" outlineLevel="0" collapsed="false">
      <c r="A24" s="47" t="s">
        <v>101</v>
      </c>
      <c r="B24" s="20" t="n">
        <v>2108.67</v>
      </c>
      <c r="C24" s="20" t="n">
        <v>31140.5</v>
      </c>
      <c r="D24" s="20" t="n">
        <v>71097.58</v>
      </c>
      <c r="E24" s="20" t="n">
        <v>26589.67</v>
      </c>
      <c r="F24" s="61" t="n">
        <f aca="false">D24/$D$24*100</f>
        <v>100</v>
      </c>
      <c r="G24" s="61" t="n">
        <f aca="false">D24/B24</f>
        <v>33.7167883073217</v>
      </c>
      <c r="H24" s="62" t="n">
        <f aca="false">E24/C24*100</f>
        <v>85.3861370241326</v>
      </c>
    </row>
    <row r="25" s="8" customFormat="true" ht="12.95" hidden="false" customHeight="true" outlineLevel="0" collapsed="false">
      <c r="A25" s="64"/>
      <c r="B25" s="64"/>
      <c r="C25" s="64"/>
      <c r="D25" s="64"/>
      <c r="E25" s="64"/>
      <c r="F25" s="65"/>
      <c r="G25" s="65"/>
      <c r="H25" s="65"/>
    </row>
    <row r="26" s="48" customFormat="true" ht="11.1" hidden="false" customHeight="true" outlineLevel="0" collapsed="false">
      <c r="A26" s="48" t="s">
        <v>114</v>
      </c>
      <c r="B26" s="49"/>
      <c r="C26" s="49"/>
      <c r="D26" s="49"/>
      <c r="E26" s="50"/>
    </row>
    <row r="27" s="8" customFormat="true" ht="11.1" hidden="false" customHeight="true" outlineLevel="0" collapsed="false">
      <c r="A27" s="51"/>
      <c r="B27" s="51"/>
      <c r="C27" s="51"/>
      <c r="D27" s="51"/>
      <c r="E27" s="51"/>
    </row>
    <row r="28" s="6" customFormat="true" ht="11.1" hidden="false" customHeight="true" outlineLevel="0" collapsed="false">
      <c r="A28" s="6" t="s">
        <v>145</v>
      </c>
    </row>
    <row r="29" s="6" customFormat="true" ht="11.1" hidden="false" customHeight="true" outlineLevel="0" collapsed="false">
      <c r="A29" s="6" t="s">
        <v>146</v>
      </c>
    </row>
    <row r="30" s="6" customFormat="true" ht="11.1" hidden="false" customHeight="true" outlineLevel="0" collapsed="false">
      <c r="A30" s="6" t="s">
        <v>147</v>
      </c>
    </row>
    <row r="31" s="6" customFormat="true" ht="11.1" hidden="false" customHeight="true" outlineLevel="0" collapsed="false">
      <c r="A31" s="6" t="s">
        <v>148</v>
      </c>
    </row>
    <row r="32" s="6" customFormat="true" ht="11.1" hidden="false" customHeight="true" outlineLevel="0" collapsed="false">
      <c r="A32" s="6" t="s">
        <v>149</v>
      </c>
    </row>
    <row r="33" s="6" customFormat="true" ht="11.1" hidden="false" customHeight="true" outlineLevel="0" collapsed="false">
      <c r="A33" s="6" t="s">
        <v>150</v>
      </c>
    </row>
    <row r="34" s="6" customFormat="true" ht="11.1" hidden="false" customHeight="true" outlineLevel="0" collapsed="false">
      <c r="A34" s="6" t="s">
        <v>151</v>
      </c>
    </row>
    <row r="35" s="6" customFormat="true" ht="11.1" hidden="false" customHeight="true" outlineLevel="0" collapsed="false">
      <c r="A35" s="6" t="s">
        <v>152</v>
      </c>
    </row>
    <row r="36" s="6" customFormat="true" ht="11.1" hidden="false" customHeight="true" outlineLevel="0" collapsed="false">
      <c r="A36" s="6" t="s">
        <v>153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06:03Z</dcterms:created>
  <dc:creator>PC-daconfigurare</dc:creator>
  <dc:description/>
  <dc:language>en-US</dc:language>
  <cp:lastModifiedBy>PC-daconfigurare</cp:lastModifiedBy>
  <cp:lastPrinted>2005-08-02T06:58:22Z</cp:lastPrinted>
  <dcterms:modified xsi:type="dcterms:W3CDTF">2005-08-02T06:58:24Z</dcterms:modified>
  <cp:revision>0</cp:revision>
  <dc:subject/>
  <dc:title/>
</cp:coreProperties>
</file>