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ZZO" sheetId="1" state="visible" r:id="rId2"/>
    <sheet name="tav. 2.1 2005" sheetId="2" state="visible" r:id="rId3"/>
    <sheet name="tav. 2.2 2005" sheetId="3" state="visible" r:id="rId4"/>
    <sheet name="tav2.3 2005 " sheetId="4" state="visible" r:id="rId5"/>
    <sheet name="tav2.4 2005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3">
  <si>
    <t xml:space="preserve">PROVINCIA DI AREZZO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11 "Arezzo"</t>
  </si>
  <si>
    <t xml:space="preserve">Anghiari</t>
  </si>
  <si>
    <t xml:space="preserve">Badia Tebalda</t>
  </si>
  <si>
    <t xml:space="preserve">Capolona</t>
  </si>
  <si>
    <t xml:space="preserve">Chiusi della Verna</t>
  </si>
  <si>
    <t xml:space="preserve">Bucine</t>
  </si>
  <si>
    <t xml:space="preserve">Arezzo</t>
  </si>
  <si>
    <t xml:space="preserve">Caprese Michelangelo</t>
  </si>
  <si>
    <t xml:space="preserve">Castelfranco di Sopra</t>
  </si>
  <si>
    <t xml:space="preserve">Laterina</t>
  </si>
  <si>
    <t xml:space="preserve">Bibbiena</t>
  </si>
  <si>
    <t xml:space="preserve">Castel Focognano</t>
  </si>
  <si>
    <t xml:space="preserve">Castel San Niccolò</t>
  </si>
  <si>
    <t xml:space="preserve">Pergine Valdarno</t>
  </si>
  <si>
    <t xml:space="preserve">Castiglion Fiorentino</t>
  </si>
  <si>
    <t xml:space="preserve">Chitignano</t>
  </si>
  <si>
    <t xml:space="preserve">Castiglion Fibocchi</t>
  </si>
  <si>
    <t xml:space="preserve">Civitella in Val di Chiana</t>
  </si>
  <si>
    <t xml:space="preserve">Ortignano Raggiolo</t>
  </si>
  <si>
    <t xml:space="preserve">Cavriglia</t>
  </si>
  <si>
    <t xml:space="preserve">Cortona</t>
  </si>
  <si>
    <t xml:space="preserve">Pieve Santo Stefano</t>
  </si>
  <si>
    <t xml:space="preserve">Loro Ciuffenna</t>
  </si>
  <si>
    <t xml:space="preserve">Foiano della Chiana</t>
  </si>
  <si>
    <t xml:space="preserve">Poppi</t>
  </si>
  <si>
    <t xml:space="preserve">Lucignano</t>
  </si>
  <si>
    <t xml:space="preserve">Montevarchi</t>
  </si>
  <si>
    <t xml:space="preserve">Pratovecchio</t>
  </si>
  <si>
    <t xml:space="preserve">Marciano della Chiana</t>
  </si>
  <si>
    <t xml:space="preserve">San Giovanni Valdarno</t>
  </si>
  <si>
    <t xml:space="preserve">Sestino</t>
  </si>
  <si>
    <t xml:space="preserve">Monterchi</t>
  </si>
  <si>
    <t xml:space="preserve">Sansepolcro</t>
  </si>
  <si>
    <t xml:space="preserve">Stia</t>
  </si>
  <si>
    <t xml:space="preserve">Monte San Savino</t>
  </si>
  <si>
    <t xml:space="preserve">Terranuova Bracciolini</t>
  </si>
  <si>
    <t xml:space="preserve">Subbiano</t>
  </si>
  <si>
    <t xml:space="preserve">Pian di Scò</t>
  </si>
  <si>
    <t xml:space="preserve">Talla</t>
  </si>
  <si>
    <t xml:space="preserve">TAVOLA 2.1 - ARRIVI E PRESENZE PER PAESE DI PROVENIENZA, TIPOLOGIA </t>
  </si>
  <si>
    <t xml:space="preserve">                        RICETTIVA E APT - PROVINCIA DI AREZZO. TOSCANA, 2005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r>
      <rPr>
        <b val="true"/>
        <sz val="9"/>
        <rFont val="Arial"/>
        <family val="2"/>
      </rPr>
      <t xml:space="preserve">APT 11 "AREZZO" </t>
    </r>
    <r>
      <rPr>
        <b val="true"/>
        <sz val="8"/>
        <rFont val="Arial"/>
        <family val="2"/>
      </rPr>
      <t xml:space="preserve">(a)</t>
    </r>
  </si>
  <si>
    <t xml:space="preserve">Italia</t>
  </si>
  <si>
    <t xml:space="preserve">Albania </t>
  </si>
  <si>
    <t xml:space="preserve">Austria</t>
  </si>
  <si>
    <t xml:space="preserve">Belgio</t>
  </si>
  <si>
    <t xml:space="preserve">Bielorussia</t>
  </si>
  <si>
    <t xml:space="preserve">Bosnia-Erzegovina</t>
  </si>
  <si>
    <t xml:space="preserve">Bulgari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Islanda</t>
  </si>
  <si>
    <t xml:space="preserve">Lettonia</t>
  </si>
  <si>
    <t xml:space="preserve">Liechtenstein</t>
  </si>
  <si>
    <t xml:space="preserve">Lituania</t>
  </si>
  <si>
    <t xml:space="preserve">Lussemburgo</t>
  </si>
  <si>
    <t xml:space="preserve">Macedonia</t>
  </si>
  <si>
    <t xml:space="preserve">Malta</t>
  </si>
  <si>
    <t xml:space="preserve">Moldova</t>
  </si>
  <si>
    <t xml:space="preserve">Norvegia</t>
  </si>
  <si>
    <t xml:space="preserve">Paesi Bassi</t>
  </si>
  <si>
    <t xml:space="preserve">Polonia</t>
  </si>
  <si>
    <t xml:space="preserve">Portogallo</t>
  </si>
  <si>
    <t xml:space="preserve">Regno Unito</t>
  </si>
  <si>
    <t xml:space="preserve">Repubblica Ceca</t>
  </si>
  <si>
    <t xml:space="preserve">Romania</t>
  </si>
  <si>
    <t xml:space="preserve">Russia</t>
  </si>
  <si>
    <t xml:space="preserve">Serbia e Montenegro</t>
  </si>
  <si>
    <t xml:space="preserve">Slovacchia</t>
  </si>
  <si>
    <t xml:space="preserve">Slovenia</t>
  </si>
  <si>
    <t xml:space="preserve">Spagna</t>
  </si>
  <si>
    <t xml:space="preserve">Svezia</t>
  </si>
  <si>
    <t xml:space="preserve">Svizzera</t>
  </si>
  <si>
    <t xml:space="preserve">Turchia</t>
  </si>
  <si>
    <t xml:space="preserve">Ucraina</t>
  </si>
  <si>
    <t xml:space="preserve">Ungheria</t>
  </si>
  <si>
    <t xml:space="preserve">Altri paesi Europa</t>
  </si>
  <si>
    <t xml:space="preserve">Canada</t>
  </si>
  <si>
    <t xml:space="preserve">U.S.A.</t>
  </si>
  <si>
    <t xml:space="preserve">Altri paesi America settentrionale</t>
  </si>
  <si>
    <t xml:space="preserve">Messico</t>
  </si>
  <si>
    <t xml:space="preserve">Venezuela</t>
  </si>
  <si>
    <t xml:space="preserve">Brasile</t>
  </si>
  <si>
    <t xml:space="preserve">Argentina</t>
  </si>
  <si>
    <t xml:space="preserve">Altri paesi America centrale</t>
  </si>
  <si>
    <t xml:space="preserve">Altri paesi America latina</t>
  </si>
  <si>
    <t xml:space="preserve">Cina</t>
  </si>
  <si>
    <t xml:space="preserve">Corea del Sud</t>
  </si>
  <si>
    <t xml:space="preserve">Giappone</t>
  </si>
  <si>
    <t xml:space="preserve">India</t>
  </si>
  <si>
    <t xml:space="preserve">Paesi Asia Centro Occidentale</t>
  </si>
  <si>
    <t xml:space="preserve">Altri paesi Asia orientale</t>
  </si>
  <si>
    <t xml:space="preserve">Australia</t>
  </si>
  <si>
    <t xml:space="preserve">Nuova Zelanda</t>
  </si>
  <si>
    <t xml:space="preserve">Altri paesi Oceania e regioni polari</t>
  </si>
  <si>
    <t xml:space="preserve">Israele</t>
  </si>
  <si>
    <t xml:space="preserve">Altri paesi Medio Oriente</t>
  </si>
  <si>
    <t xml:space="preserve">Egitto</t>
  </si>
  <si>
    <t xml:space="preserve">Sud Africa Repubblica</t>
  </si>
  <si>
    <t xml:space="preserve">Altri paesi Africa mediterranea</t>
  </si>
  <si>
    <t xml:space="preserve">Altri paesi Africa centro-sud</t>
  </si>
  <si>
    <t xml:space="preserve">Altri paesi Extraeuropei     </t>
  </si>
  <si>
    <t xml:space="preserve">Totale Estero</t>
  </si>
  <si>
    <t xml:space="preserve">Totale generale</t>
  </si>
  <si>
    <t xml:space="preserve">(a) L'APT 11 "Arezzo" coincide con la provincia</t>
  </si>
  <si>
    <t xml:space="preserve">TAVOLA 2.2 - ARRIVI E PRESENZE PER RISORSA TURISTICA, PROVENIENZA,</t>
  </si>
  <si>
    <t xml:space="preserve">                         TIPOLOGIA RICETTIVA E APT - PROVINCIA DI AREZZO. </t>
  </si>
  <si>
    <t xml:space="preserve">                         TOSCANA, 2005.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APT 11 "AREZZO" (a)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Religioso</t>
  </si>
  <si>
    <t xml:space="preserve">Altro interesse</t>
  </si>
  <si>
    <t xml:space="preserve">Totale</t>
  </si>
  <si>
    <t xml:space="preserve">TAVOLA 2.3 - ARRIVI E PRESENZE PER TIPOLOGIA DI ESERCIZIO RICETTIVO, </t>
  </si>
  <si>
    <t xml:space="preserve">                         PROVENIENZA E APT - PROVINCIA DI AREZZO. </t>
  </si>
  <si>
    <t xml:space="preserve">TIPOLOGIA DI ESERCIZIO RICETTIVO</t>
  </si>
  <si>
    <t xml:space="preserve">ITALIANI</t>
  </si>
  <si>
    <t xml:space="preserve">STRANIERI</t>
  </si>
  <si>
    <t xml:space="preserve">          </t>
  </si>
  <si>
    <t xml:space="preserve">5 Stelle</t>
  </si>
  <si>
    <t xml:space="preserve">4 Stelle</t>
  </si>
  <si>
    <t xml:space="preserve">3 Stelle</t>
  </si>
  <si>
    <t xml:space="preserve">2 Stelle</t>
  </si>
  <si>
    <t xml:space="preserve">1 Stella 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AVOLA 2.4 - STRUTTURA DELL'OFFERTA RICETTIVA PER TIPOLOGIA DI</t>
  </si>
  <si>
    <t xml:space="preserve">                        ESERCIZIO RICETTIVO E APT - PROVINCIA DI AREZZO. </t>
  </si>
  <si>
    <r>
      <rPr>
        <b val="true"/>
        <sz val="10"/>
        <rFont val="Arial"/>
        <family val="2"/>
      </rPr>
      <t xml:space="preserve">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5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1 Stella</t>
  </si>
  <si>
    <r>
      <rPr>
        <sz val="8"/>
        <rFont val="Arial"/>
        <family val="2"/>
      </rPr>
      <t xml:space="preserve">*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_-;&quot;-€ &quot;* #,##0_-;_-&quot;€ &quot;* \-_-;_-@_-"/>
    <numFmt numFmtId="166" formatCode="#,##0"/>
    <numFmt numFmtId="167" formatCode="_-* #,##0_-;\-* #,##0_-;_-* \-_-;_-@_-"/>
    <numFmt numFmtId="168" formatCode="0.00"/>
    <numFmt numFmtId="169" formatCode="0"/>
    <numFmt numFmtId="170" formatCode="0.0"/>
    <numFmt numFmtId="171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1.3" xfId="20"/>
    <cellStyle name="Valuta (0)_tav1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7"/>
    <col collapsed="false" customWidth="true" hidden="false" outlineLevel="0" max="5" min="3" style="0" width="12.28"/>
    <col collapsed="false" customWidth="true" hidden="false" outlineLevel="0" max="6" min="6" style="0" width="18.85"/>
    <col collapsed="false" customWidth="true" hidden="false" outlineLevel="0" max="7" min="7" style="0" width="14.41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s="3" customFormat="true" ht="12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s="3" customFormat="true" ht="12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8" s="6" customFormat="true" ht="12.7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</row>
    <row r="10" s="7" customFormat="true" ht="11.25" hidden="false" customHeight="false" outlineLevel="0" collapsed="false">
      <c r="A10" s="7" t="s">
        <v>13</v>
      </c>
      <c r="B10" s="7" t="s">
        <v>14</v>
      </c>
      <c r="F10" s="7" t="s">
        <v>15</v>
      </c>
      <c r="G10" s="7" t="s">
        <v>16</v>
      </c>
      <c r="H10" s="7" t="s">
        <v>17</v>
      </c>
    </row>
    <row r="11" s="7" customFormat="true" ht="11.25" hidden="false" customHeight="false" outlineLevel="0" collapsed="false">
      <c r="A11" s="7" t="s">
        <v>18</v>
      </c>
      <c r="B11" s="7" t="s">
        <v>19</v>
      </c>
      <c r="F11" s="7" t="s">
        <v>20</v>
      </c>
      <c r="H11" s="7" t="s">
        <v>21</v>
      </c>
    </row>
    <row r="12" s="7" customFormat="true" ht="11.25" hidden="false" customHeight="false" outlineLevel="0" collapsed="false">
      <c r="A12" s="7" t="s">
        <v>22</v>
      </c>
      <c r="B12" s="7" t="s">
        <v>23</v>
      </c>
      <c r="F12" s="7" t="s">
        <v>24</v>
      </c>
      <c r="H12" s="7" t="s">
        <v>25</v>
      </c>
    </row>
    <row r="13" s="8" customFormat="true" ht="11.25" hidden="false" customHeight="false" outlineLevel="0" collapsed="false">
      <c r="A13" s="7" t="s">
        <v>26</v>
      </c>
      <c r="B13" s="7" t="s">
        <v>27</v>
      </c>
      <c r="C13" s="7"/>
      <c r="D13" s="7"/>
      <c r="E13" s="7"/>
      <c r="F13" s="7" t="s">
        <v>28</v>
      </c>
      <c r="G13" s="7"/>
      <c r="H13" s="7"/>
    </row>
    <row r="14" s="8" customFormat="true" ht="11.25" hidden="false" customHeight="false" outlineLevel="0" collapsed="false">
      <c r="A14" s="7" t="s">
        <v>29</v>
      </c>
      <c r="B14" s="7" t="s">
        <v>30</v>
      </c>
      <c r="C14" s="7"/>
      <c r="D14" s="7"/>
      <c r="E14" s="7"/>
      <c r="F14" s="7" t="s">
        <v>31</v>
      </c>
      <c r="G14" s="7"/>
      <c r="H14" s="7"/>
    </row>
    <row r="15" s="8" customFormat="true" ht="11.25" hidden="false" customHeight="false" outlineLevel="0" collapsed="false">
      <c r="A15" s="7" t="s">
        <v>32</v>
      </c>
      <c r="B15" s="7" t="s">
        <v>33</v>
      </c>
      <c r="C15" s="7"/>
      <c r="D15" s="7"/>
      <c r="E15" s="7"/>
      <c r="F15" s="7" t="s">
        <v>34</v>
      </c>
      <c r="G15" s="7"/>
      <c r="H15" s="7"/>
    </row>
    <row r="16" s="8" customFormat="true" ht="11.25" hidden="false" customHeight="false" outlineLevel="0" collapsed="false">
      <c r="A16" s="7" t="s">
        <v>35</v>
      </c>
      <c r="B16" s="7" t="s">
        <v>36</v>
      </c>
      <c r="C16" s="7"/>
      <c r="D16" s="7"/>
      <c r="E16" s="7"/>
      <c r="F16" s="7" t="s">
        <v>37</v>
      </c>
      <c r="G16" s="7"/>
      <c r="H16" s="7"/>
    </row>
    <row r="17" s="8" customFormat="true" ht="11.25" hidden="false" customHeight="false" outlineLevel="0" collapsed="false">
      <c r="A17" s="7" t="s">
        <v>38</v>
      </c>
      <c r="B17" s="7" t="s">
        <v>39</v>
      </c>
      <c r="C17" s="7"/>
      <c r="D17" s="7"/>
      <c r="E17" s="7"/>
      <c r="F17" s="7" t="s">
        <v>40</v>
      </c>
      <c r="G17" s="7"/>
      <c r="H17" s="7"/>
    </row>
    <row r="18" s="8" customFormat="true" ht="11.25" hidden="false" customHeight="false" outlineLevel="0" collapsed="false">
      <c r="A18" s="7" t="s">
        <v>41</v>
      </c>
      <c r="B18" s="7" t="s">
        <v>42</v>
      </c>
      <c r="C18" s="7"/>
      <c r="D18" s="7"/>
      <c r="E18" s="7"/>
      <c r="F18" s="7" t="s">
        <v>43</v>
      </c>
      <c r="G18" s="7"/>
      <c r="H18" s="7"/>
    </row>
    <row r="19" s="8" customFormat="true" ht="11.25" hidden="false" customHeight="false" outlineLevel="0" collapsed="false">
      <c r="A19" s="7" t="s">
        <v>44</v>
      </c>
      <c r="B19" s="7" t="s">
        <v>45</v>
      </c>
      <c r="C19" s="7"/>
      <c r="D19" s="7"/>
      <c r="E19" s="7"/>
      <c r="F19" s="7" t="s">
        <v>46</v>
      </c>
      <c r="G19" s="7"/>
      <c r="H19" s="7"/>
    </row>
    <row r="20" s="8" customFormat="true" ht="11.25" hidden="false" customHeight="false" outlineLevel="0" collapsed="false">
      <c r="A20" s="7" t="s">
        <v>47</v>
      </c>
      <c r="B20" s="7" t="s">
        <v>48</v>
      </c>
      <c r="C20" s="7"/>
      <c r="D20" s="7"/>
      <c r="E20" s="7"/>
      <c r="F20" s="7" t="s">
        <v>49</v>
      </c>
      <c r="G20" s="7"/>
      <c r="H20" s="7"/>
    </row>
    <row r="21" s="8" customFormat="true" ht="11.25" hidden="false" customHeight="false" outlineLevel="0" collapsed="false">
      <c r="A21" s="7"/>
      <c r="B21" s="7" t="s">
        <v>50</v>
      </c>
      <c r="C21" s="7"/>
      <c r="D21" s="7"/>
      <c r="E21" s="7"/>
      <c r="F21" s="7"/>
      <c r="G21" s="7"/>
      <c r="H21" s="7"/>
    </row>
    <row r="22" s="9" customFormat="true" ht="11.25" hidden="false" customHeight="false" outlineLevel="0" collapsed="false"/>
    <row r="23" s="9" customFormat="true" ht="11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</sheetData>
  <mergeCells count="3">
    <mergeCell ref="A1:H1"/>
    <mergeCell ref="A3:H3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</cols>
  <sheetData>
    <row r="1" customFormat="false" ht="12.75" hidden="false" customHeight="false" outlineLevel="0" collapsed="false">
      <c r="A1" s="11" t="s">
        <v>51</v>
      </c>
      <c r="B1" s="12"/>
      <c r="C1" s="12"/>
      <c r="D1" s="12"/>
      <c r="E1" s="12"/>
      <c r="F1" s="12"/>
      <c r="G1" s="12"/>
    </row>
    <row r="2" customFormat="false" ht="12.75" hidden="false" customHeight="false" outlineLevel="0" collapsed="false">
      <c r="A2" s="11" t="s">
        <v>52</v>
      </c>
      <c r="B2" s="12"/>
      <c r="C2" s="12"/>
      <c r="D2" s="12"/>
      <c r="E2" s="12"/>
      <c r="F2" s="12"/>
      <c r="G2" s="12"/>
    </row>
    <row r="4" customFormat="false" ht="12.75" hidden="false" customHeight="true" outlineLevel="0" collapsed="false">
      <c r="A4" s="13" t="s">
        <v>53</v>
      </c>
      <c r="B4" s="14" t="s">
        <v>54</v>
      </c>
      <c r="C4" s="14"/>
      <c r="D4" s="14" t="s">
        <v>55</v>
      </c>
      <c r="E4" s="14"/>
      <c r="F4" s="14" t="s">
        <v>56</v>
      </c>
      <c r="G4" s="14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3"/>
      <c r="B6" s="15" t="s">
        <v>57</v>
      </c>
      <c r="C6" s="15" t="s">
        <v>58</v>
      </c>
      <c r="D6" s="15" t="s">
        <v>57</v>
      </c>
      <c r="E6" s="15" t="s">
        <v>58</v>
      </c>
      <c r="F6" s="15" t="s">
        <v>57</v>
      </c>
      <c r="G6" s="15" t="s">
        <v>58</v>
      </c>
    </row>
    <row r="7" customFormat="false" ht="12.75" hidden="false" customHeight="false" outlineLevel="0" collapsed="false">
      <c r="A7" s="16"/>
      <c r="B7" s="17"/>
      <c r="C7" s="18"/>
      <c r="D7" s="18"/>
      <c r="E7" s="18"/>
      <c r="F7" s="18"/>
      <c r="G7" s="18"/>
    </row>
    <row r="8" customFormat="false" ht="12.75" hidden="false" customHeight="false" outlineLevel="0" collapsed="false">
      <c r="A8" s="19" t="s">
        <v>59</v>
      </c>
      <c r="B8" s="19"/>
      <c r="C8" s="19"/>
      <c r="D8" s="19"/>
      <c r="E8" s="19"/>
      <c r="F8" s="19"/>
      <c r="G8" s="19"/>
    </row>
    <row r="9" customFormat="false" ht="12.75" hidden="false" customHeight="false" outlineLevel="0" collapsed="false">
      <c r="A9" s="19"/>
      <c r="B9" s="17"/>
      <c r="C9" s="17"/>
      <c r="D9" s="17"/>
      <c r="E9" s="17"/>
      <c r="F9" s="17"/>
      <c r="G9" s="17"/>
    </row>
    <row r="10" customFormat="false" ht="12.75" hidden="false" customHeight="false" outlineLevel="0" collapsed="false">
      <c r="A10" s="20" t="s">
        <v>60</v>
      </c>
      <c r="B10" s="21" t="n">
        <v>185712</v>
      </c>
      <c r="C10" s="21" t="n">
        <v>354863</v>
      </c>
      <c r="D10" s="21" t="n">
        <v>51830</v>
      </c>
      <c r="E10" s="21" t="n">
        <v>173727</v>
      </c>
      <c r="F10" s="21" t="n">
        <v>237542</v>
      </c>
      <c r="G10" s="21" t="n">
        <v>528590</v>
      </c>
    </row>
    <row r="11" customFormat="false" ht="12.75" hidden="false" customHeight="false" outlineLevel="0" collapsed="false">
      <c r="A11" s="3"/>
      <c r="B11" s="22"/>
      <c r="C11" s="22"/>
      <c r="D11" s="22"/>
      <c r="E11" s="22"/>
      <c r="F11" s="22"/>
      <c r="G11" s="22"/>
    </row>
    <row r="12" customFormat="false" ht="12.75" hidden="false" customHeight="false" outlineLevel="0" collapsed="false">
      <c r="A12" s="3" t="s">
        <v>61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</row>
    <row r="13" customFormat="false" ht="12.75" hidden="false" customHeight="false" outlineLevel="0" collapsed="false">
      <c r="A13" s="3" t="s">
        <v>62</v>
      </c>
      <c r="B13" s="22" t="n">
        <v>1806</v>
      </c>
      <c r="C13" s="22" t="n">
        <v>3455</v>
      </c>
      <c r="D13" s="22" t="n">
        <v>983</v>
      </c>
      <c r="E13" s="22" t="n">
        <v>5636</v>
      </c>
      <c r="F13" s="22" t="n">
        <v>2789</v>
      </c>
      <c r="G13" s="22" t="n">
        <v>9091</v>
      </c>
    </row>
    <row r="14" customFormat="false" ht="12.75" hidden="false" customHeight="false" outlineLevel="0" collapsed="false">
      <c r="A14" s="3" t="s">
        <v>63</v>
      </c>
      <c r="B14" s="22" t="n">
        <v>1669</v>
      </c>
      <c r="C14" s="22" t="n">
        <v>5766</v>
      </c>
      <c r="D14" s="22" t="n">
        <v>2850</v>
      </c>
      <c r="E14" s="22" t="n">
        <v>21058</v>
      </c>
      <c r="F14" s="22" t="n">
        <v>4519</v>
      </c>
      <c r="G14" s="22" t="n">
        <v>26824</v>
      </c>
    </row>
    <row r="15" customFormat="false" ht="12.75" hidden="false" customHeight="false" outlineLevel="0" collapsed="false">
      <c r="A15" s="3" t="s">
        <v>64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</row>
    <row r="16" customFormat="false" ht="12.75" hidden="false" customHeight="false" outlineLevel="0" collapsed="false">
      <c r="A16" s="3" t="s">
        <v>65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</row>
    <row r="17" customFormat="false" ht="12.75" hidden="false" customHeight="false" outlineLevel="0" collapsed="false">
      <c r="A17" s="3" t="s">
        <v>66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</row>
    <row r="18" customFormat="false" ht="12.75" hidden="false" customHeight="false" outlineLevel="0" collapsed="false">
      <c r="A18" s="3" t="s">
        <v>67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</row>
    <row r="19" customFormat="false" ht="12.75" hidden="false" customHeight="false" outlineLevel="0" collapsed="false">
      <c r="A19" s="3" t="s">
        <v>68</v>
      </c>
      <c r="B19" s="22" t="n">
        <v>303</v>
      </c>
      <c r="C19" s="22" t="n">
        <v>542</v>
      </c>
      <c r="D19" s="22" t="n">
        <v>16</v>
      </c>
      <c r="E19" s="22" t="n">
        <v>50</v>
      </c>
      <c r="F19" s="22" t="n">
        <v>319</v>
      </c>
      <c r="G19" s="22" t="n">
        <v>592</v>
      </c>
    </row>
    <row r="20" customFormat="false" ht="12.75" hidden="false" customHeight="false" outlineLevel="0" collapsed="false">
      <c r="A20" s="3" t="s">
        <v>69</v>
      </c>
      <c r="B20" s="22" t="n">
        <v>820</v>
      </c>
      <c r="C20" s="22" t="n">
        <v>2692</v>
      </c>
      <c r="D20" s="22" t="n">
        <v>1486</v>
      </c>
      <c r="E20" s="22" t="n">
        <v>10370</v>
      </c>
      <c r="F20" s="22" t="n">
        <v>2306</v>
      </c>
      <c r="G20" s="22" t="n">
        <v>13062</v>
      </c>
    </row>
    <row r="21" customFormat="false" ht="12.75" hidden="false" customHeight="false" outlineLevel="0" collapsed="false">
      <c r="A21" s="3" t="s">
        <v>7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</row>
    <row r="22" customFormat="false" ht="12.75" hidden="false" customHeight="false" outlineLevel="0" collapsed="false">
      <c r="A22" s="3" t="s">
        <v>71</v>
      </c>
      <c r="B22" s="22" t="n">
        <v>303</v>
      </c>
      <c r="C22" s="22" t="n">
        <v>829</v>
      </c>
      <c r="D22" s="22" t="n">
        <v>249</v>
      </c>
      <c r="E22" s="22" t="n">
        <v>1871</v>
      </c>
      <c r="F22" s="22" t="n">
        <v>552</v>
      </c>
      <c r="G22" s="22" t="n">
        <v>2700</v>
      </c>
    </row>
    <row r="23" customFormat="false" ht="12.75" hidden="false" customHeight="false" outlineLevel="0" collapsed="false">
      <c r="A23" s="3" t="s">
        <v>72</v>
      </c>
      <c r="B23" s="22" t="n">
        <v>7134</v>
      </c>
      <c r="C23" s="22" t="n">
        <v>13978</v>
      </c>
      <c r="D23" s="22" t="n">
        <v>3772</v>
      </c>
      <c r="E23" s="22" t="n">
        <v>21544</v>
      </c>
      <c r="F23" s="22" t="n">
        <v>10906</v>
      </c>
      <c r="G23" s="22" t="n">
        <v>35522</v>
      </c>
    </row>
    <row r="24" customFormat="false" ht="12.75" hidden="false" customHeight="false" outlineLevel="0" collapsed="false">
      <c r="A24" s="3" t="s">
        <v>73</v>
      </c>
      <c r="B24" s="22" t="n">
        <v>7988</v>
      </c>
      <c r="C24" s="22" t="n">
        <v>19074</v>
      </c>
      <c r="D24" s="22" t="n">
        <v>7813</v>
      </c>
      <c r="E24" s="22" t="n">
        <v>57522</v>
      </c>
      <c r="F24" s="22" t="n">
        <v>15801</v>
      </c>
      <c r="G24" s="22" t="n">
        <v>76596</v>
      </c>
    </row>
    <row r="25" customFormat="false" ht="12.75" hidden="false" customHeight="false" outlineLevel="0" collapsed="false">
      <c r="A25" s="3" t="s">
        <v>74</v>
      </c>
      <c r="B25" s="22" t="n">
        <v>666</v>
      </c>
      <c r="C25" s="22" t="n">
        <v>1365</v>
      </c>
      <c r="D25" s="22" t="n">
        <v>63</v>
      </c>
      <c r="E25" s="22" t="n">
        <v>295</v>
      </c>
      <c r="F25" s="22" t="n">
        <v>729</v>
      </c>
      <c r="G25" s="22" t="n">
        <v>1660</v>
      </c>
    </row>
    <row r="26" customFormat="false" ht="12.75" hidden="false" customHeight="false" outlineLevel="0" collapsed="false">
      <c r="A26" s="3" t="s">
        <v>75</v>
      </c>
      <c r="B26" s="22" t="n">
        <v>762</v>
      </c>
      <c r="C26" s="22" t="n">
        <v>2373</v>
      </c>
      <c r="D26" s="22" t="n">
        <v>486</v>
      </c>
      <c r="E26" s="22" t="n">
        <v>2988</v>
      </c>
      <c r="F26" s="22" t="n">
        <v>1248</v>
      </c>
      <c r="G26" s="22" t="n">
        <v>5361</v>
      </c>
    </row>
    <row r="27" customFormat="false" ht="12.75" hidden="false" customHeight="false" outlineLevel="0" collapsed="false">
      <c r="A27" s="3" t="s">
        <v>76</v>
      </c>
      <c r="B27" s="22" t="n">
        <v>21</v>
      </c>
      <c r="C27" s="22" t="n">
        <v>95</v>
      </c>
      <c r="D27" s="22" t="n">
        <v>62</v>
      </c>
      <c r="E27" s="22" t="n">
        <v>462</v>
      </c>
      <c r="F27" s="22" t="n">
        <v>83</v>
      </c>
      <c r="G27" s="22" t="n">
        <v>557</v>
      </c>
    </row>
    <row r="28" customFormat="false" ht="12.75" hidden="false" customHeight="false" outlineLevel="0" collapsed="false">
      <c r="A28" s="3" t="s">
        <v>77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</row>
    <row r="29" customFormat="false" ht="12.75" hidden="false" customHeight="false" outlineLevel="0" collapsed="false">
      <c r="A29" s="3" t="s">
        <v>78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</row>
    <row r="30" customFormat="false" ht="12.75" hidden="false" customHeight="false" outlineLevel="0" collapsed="false">
      <c r="A30" s="3" t="s">
        <v>7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</row>
    <row r="31" customFormat="false" ht="12.75" hidden="false" customHeight="false" outlineLevel="0" collapsed="false">
      <c r="A31" s="3" t="s">
        <v>80</v>
      </c>
      <c r="B31" s="22" t="n">
        <v>54</v>
      </c>
      <c r="C31" s="22" t="n">
        <v>276</v>
      </c>
      <c r="D31" s="22" t="n">
        <v>65</v>
      </c>
      <c r="E31" s="22" t="n">
        <v>559</v>
      </c>
      <c r="F31" s="22" t="n">
        <v>119</v>
      </c>
      <c r="G31" s="22" t="n">
        <v>835</v>
      </c>
    </row>
    <row r="32" customFormat="false" ht="12.75" hidden="false" customHeight="false" outlineLevel="0" collapsed="false">
      <c r="A32" s="3" t="s">
        <v>81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</row>
    <row r="33" customFormat="false" ht="12.75" hidden="false" customHeight="false" outlineLevel="0" collapsed="false">
      <c r="A33" s="3" t="s">
        <v>82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</row>
    <row r="34" customFormat="false" ht="12.75" hidden="false" customHeight="false" outlineLevel="0" collapsed="false">
      <c r="A34" s="3" t="s">
        <v>83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</row>
    <row r="35" customFormat="false" ht="12.75" hidden="false" customHeight="false" outlineLevel="0" collapsed="false">
      <c r="A35" s="3" t="s">
        <v>84</v>
      </c>
      <c r="B35" s="22" t="n">
        <v>395</v>
      </c>
      <c r="C35" s="22" t="n">
        <v>685</v>
      </c>
      <c r="D35" s="22" t="n">
        <v>303</v>
      </c>
      <c r="E35" s="22" t="n">
        <v>1981</v>
      </c>
      <c r="F35" s="22" t="n">
        <v>698</v>
      </c>
      <c r="G35" s="22" t="n">
        <v>2666</v>
      </c>
    </row>
    <row r="36" customFormat="false" ht="12.75" hidden="false" customHeight="false" outlineLevel="0" collapsed="false">
      <c r="A36" s="3" t="s">
        <v>85</v>
      </c>
      <c r="B36" s="22" t="n">
        <v>2154</v>
      </c>
      <c r="C36" s="22" t="n">
        <v>5847</v>
      </c>
      <c r="D36" s="22" t="n">
        <v>8374</v>
      </c>
      <c r="E36" s="22" t="n">
        <v>50317</v>
      </c>
      <c r="F36" s="22" t="n">
        <v>10528</v>
      </c>
      <c r="G36" s="22" t="n">
        <v>56164</v>
      </c>
    </row>
    <row r="37" customFormat="false" ht="12.75" hidden="false" customHeight="false" outlineLevel="0" collapsed="false">
      <c r="A37" s="3" t="s">
        <v>86</v>
      </c>
      <c r="B37" s="22" t="n">
        <v>1377</v>
      </c>
      <c r="C37" s="22" t="n">
        <v>4651</v>
      </c>
      <c r="D37" s="22" t="n">
        <v>387</v>
      </c>
      <c r="E37" s="22" t="n">
        <v>2180</v>
      </c>
      <c r="F37" s="22" t="n">
        <v>1764</v>
      </c>
      <c r="G37" s="22" t="n">
        <v>6831</v>
      </c>
    </row>
    <row r="38" customFormat="false" ht="12.75" hidden="false" customHeight="false" outlineLevel="0" collapsed="false">
      <c r="A38" s="3" t="s">
        <v>87</v>
      </c>
      <c r="B38" s="22" t="n">
        <v>417</v>
      </c>
      <c r="C38" s="22" t="n">
        <v>747</v>
      </c>
      <c r="D38" s="22" t="n">
        <v>209</v>
      </c>
      <c r="E38" s="22" t="n">
        <v>963</v>
      </c>
      <c r="F38" s="22" t="n">
        <v>626</v>
      </c>
      <c r="G38" s="22" t="n">
        <v>1710</v>
      </c>
    </row>
    <row r="39" customFormat="false" ht="12.75" hidden="false" customHeight="false" outlineLevel="0" collapsed="false">
      <c r="A39" s="3" t="s">
        <v>88</v>
      </c>
      <c r="B39" s="22" t="n">
        <v>6188</v>
      </c>
      <c r="C39" s="22" t="n">
        <v>20776</v>
      </c>
      <c r="D39" s="22" t="n">
        <v>4034</v>
      </c>
      <c r="E39" s="22" t="n">
        <v>28136</v>
      </c>
      <c r="F39" s="22" t="n">
        <v>10222</v>
      </c>
      <c r="G39" s="22" t="n">
        <v>48912</v>
      </c>
    </row>
    <row r="40" customFormat="false" ht="12.75" hidden="false" customHeight="false" outlineLevel="0" collapsed="false">
      <c r="A40" s="3" t="s">
        <v>89</v>
      </c>
      <c r="B40" s="22" t="n">
        <v>369</v>
      </c>
      <c r="C40" s="22" t="n">
        <v>627</v>
      </c>
      <c r="D40" s="22" t="n">
        <v>136</v>
      </c>
      <c r="E40" s="22" t="n">
        <v>984</v>
      </c>
      <c r="F40" s="22" t="n">
        <v>505</v>
      </c>
      <c r="G40" s="22" t="n">
        <v>1611</v>
      </c>
    </row>
    <row r="41" customFormat="false" ht="12.75" hidden="false" customHeight="false" outlineLevel="0" collapsed="false">
      <c r="A41" s="3" t="s">
        <v>90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</row>
    <row r="42" customFormat="false" ht="12.75" hidden="false" customHeight="false" outlineLevel="0" collapsed="false">
      <c r="A42" s="3" t="s">
        <v>91</v>
      </c>
      <c r="B42" s="22" t="n">
        <v>787</v>
      </c>
      <c r="C42" s="22" t="n">
        <v>2270</v>
      </c>
      <c r="D42" s="22" t="n">
        <v>182</v>
      </c>
      <c r="E42" s="22" t="n">
        <v>1949</v>
      </c>
      <c r="F42" s="22" t="n">
        <v>969</v>
      </c>
      <c r="G42" s="22" t="n">
        <v>4219</v>
      </c>
    </row>
    <row r="43" customFormat="false" ht="12.75" hidden="false" customHeight="false" outlineLevel="0" collapsed="false">
      <c r="A43" s="3" t="s">
        <v>92</v>
      </c>
      <c r="B43" s="22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</row>
    <row r="44" customFormat="false" ht="12.75" hidden="false" customHeight="false" outlineLevel="0" collapsed="false">
      <c r="A44" s="3" t="s">
        <v>93</v>
      </c>
      <c r="B44" s="22" t="n">
        <v>200</v>
      </c>
      <c r="C44" s="22" t="n">
        <v>398</v>
      </c>
      <c r="D44" s="22" t="n">
        <v>39</v>
      </c>
      <c r="E44" s="22" t="n">
        <v>115</v>
      </c>
      <c r="F44" s="22" t="n">
        <v>239</v>
      </c>
      <c r="G44" s="22" t="n">
        <v>513</v>
      </c>
    </row>
    <row r="45" customFormat="false" ht="12.75" hidden="false" customHeight="false" outlineLevel="0" collapsed="false">
      <c r="A45" s="3" t="s">
        <v>94</v>
      </c>
      <c r="B45" s="22" t="n">
        <v>303</v>
      </c>
      <c r="C45" s="22" t="n">
        <v>570</v>
      </c>
      <c r="D45" s="22" t="n">
        <v>104</v>
      </c>
      <c r="E45" s="22" t="n">
        <v>248</v>
      </c>
      <c r="F45" s="22" t="n">
        <v>407</v>
      </c>
      <c r="G45" s="22" t="n">
        <v>818</v>
      </c>
    </row>
    <row r="46" customFormat="false" ht="12.75" hidden="false" customHeight="false" outlineLevel="0" collapsed="false">
      <c r="A46" s="3" t="s">
        <v>95</v>
      </c>
      <c r="B46" s="22" t="n">
        <v>2210</v>
      </c>
      <c r="C46" s="22" t="n">
        <v>5303</v>
      </c>
      <c r="D46" s="22" t="n">
        <v>768</v>
      </c>
      <c r="E46" s="22" t="n">
        <v>4598</v>
      </c>
      <c r="F46" s="22" t="n">
        <v>2978</v>
      </c>
      <c r="G46" s="22" t="n">
        <v>9901</v>
      </c>
    </row>
    <row r="47" customFormat="false" ht="12.75" hidden="false" customHeight="false" outlineLevel="0" collapsed="false">
      <c r="A47" s="3" t="s">
        <v>96</v>
      </c>
      <c r="B47" s="22" t="n">
        <v>562</v>
      </c>
      <c r="C47" s="22" t="n">
        <v>1049</v>
      </c>
      <c r="D47" s="22" t="n">
        <v>293</v>
      </c>
      <c r="E47" s="22" t="n">
        <v>1547</v>
      </c>
      <c r="F47" s="22" t="n">
        <v>855</v>
      </c>
      <c r="G47" s="22" t="n">
        <v>2596</v>
      </c>
    </row>
    <row r="48" customFormat="false" ht="12.75" hidden="false" customHeight="false" outlineLevel="0" collapsed="false">
      <c r="A48" s="3" t="s">
        <v>97</v>
      </c>
      <c r="B48" s="22" t="n">
        <v>1674</v>
      </c>
      <c r="C48" s="22" t="n">
        <v>3302</v>
      </c>
      <c r="D48" s="22" t="n">
        <v>666</v>
      </c>
      <c r="E48" s="22" t="n">
        <v>3099</v>
      </c>
      <c r="F48" s="22" t="n">
        <v>2340</v>
      </c>
      <c r="G48" s="22" t="n">
        <v>6401</v>
      </c>
    </row>
    <row r="49" customFormat="false" ht="12.75" hidden="false" customHeight="false" outlineLevel="0" collapsed="false">
      <c r="A49" s="3" t="s">
        <v>98</v>
      </c>
      <c r="B49" s="22" t="n">
        <v>304</v>
      </c>
      <c r="C49" s="22" t="n">
        <v>793</v>
      </c>
      <c r="D49" s="22" t="n">
        <v>12</v>
      </c>
      <c r="E49" s="22" t="n">
        <v>48</v>
      </c>
      <c r="F49" s="22" t="n">
        <v>316</v>
      </c>
      <c r="G49" s="22" t="n">
        <v>841</v>
      </c>
    </row>
    <row r="50" customFormat="false" ht="12.75" hidden="false" customHeight="false" outlineLevel="0" collapsed="false">
      <c r="A50" s="3" t="s">
        <v>99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</row>
    <row r="51" customFormat="false" ht="12.75" hidden="false" customHeight="false" outlineLevel="0" collapsed="false">
      <c r="A51" s="3" t="s">
        <v>100</v>
      </c>
      <c r="B51" s="22" t="n">
        <v>447</v>
      </c>
      <c r="C51" s="22" t="n">
        <v>1230</v>
      </c>
      <c r="D51" s="22" t="n">
        <v>389</v>
      </c>
      <c r="E51" s="22" t="n">
        <v>1784</v>
      </c>
      <c r="F51" s="22" t="n">
        <v>836</v>
      </c>
      <c r="G51" s="22" t="n">
        <v>3014</v>
      </c>
    </row>
    <row r="52" customFormat="false" ht="12.75" hidden="false" customHeight="false" outlineLevel="0" collapsed="false">
      <c r="A52" s="3" t="s">
        <v>101</v>
      </c>
      <c r="B52" s="22" t="n">
        <v>3515</v>
      </c>
      <c r="C52" s="22" t="n">
        <v>14599</v>
      </c>
      <c r="D52" s="22" t="n">
        <v>911</v>
      </c>
      <c r="E52" s="22" t="n">
        <v>5656</v>
      </c>
      <c r="F52" s="22" t="n">
        <v>4426</v>
      </c>
      <c r="G52" s="22" t="n">
        <v>20255</v>
      </c>
    </row>
    <row r="53" customFormat="false" ht="12.75" hidden="false" customHeight="false" outlineLevel="0" collapsed="false">
      <c r="A53" s="3" t="s">
        <v>102</v>
      </c>
      <c r="B53" s="22" t="n">
        <v>1846</v>
      </c>
      <c r="C53" s="22" t="n">
        <v>4845</v>
      </c>
      <c r="D53" s="22" t="n">
        <v>966</v>
      </c>
      <c r="E53" s="22" t="n">
        <v>7562</v>
      </c>
      <c r="F53" s="22" t="n">
        <v>2812</v>
      </c>
      <c r="G53" s="22" t="n">
        <v>12407</v>
      </c>
    </row>
    <row r="54" customFormat="false" ht="12.75" hidden="false" customHeight="false" outlineLevel="0" collapsed="false">
      <c r="A54" s="3" t="s">
        <v>103</v>
      </c>
      <c r="B54" s="22" t="n">
        <v>12155</v>
      </c>
      <c r="C54" s="22" t="n">
        <v>47399</v>
      </c>
      <c r="D54" s="22" t="n">
        <v>4637</v>
      </c>
      <c r="E54" s="22" t="n">
        <v>27272</v>
      </c>
      <c r="F54" s="22" t="n">
        <v>16792</v>
      </c>
      <c r="G54" s="22" t="n">
        <v>74671</v>
      </c>
    </row>
    <row r="55" customFormat="false" ht="12.75" hidden="false" customHeight="false" outlineLevel="0" collapsed="false">
      <c r="A55" s="3" t="s">
        <v>104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</row>
    <row r="56" customFormat="false" ht="12.75" hidden="false" customHeight="false" outlineLevel="0" collapsed="false">
      <c r="A56" s="3" t="s">
        <v>105</v>
      </c>
      <c r="B56" s="22" t="n">
        <v>165</v>
      </c>
      <c r="C56" s="22" t="n">
        <v>445</v>
      </c>
      <c r="D56" s="22" t="n">
        <v>121</v>
      </c>
      <c r="E56" s="22" t="n">
        <v>386</v>
      </c>
      <c r="F56" s="22" t="n">
        <v>286</v>
      </c>
      <c r="G56" s="22" t="n">
        <v>831</v>
      </c>
    </row>
    <row r="57" customFormat="false" ht="12.75" hidden="false" customHeight="false" outlineLevel="0" collapsed="false">
      <c r="A57" s="3" t="s">
        <v>106</v>
      </c>
      <c r="B57" s="22" t="n">
        <v>101</v>
      </c>
      <c r="C57" s="22" t="n">
        <v>209</v>
      </c>
      <c r="D57" s="22" t="n">
        <v>40</v>
      </c>
      <c r="E57" s="22" t="n">
        <v>124</v>
      </c>
      <c r="F57" s="22" t="n">
        <v>141</v>
      </c>
      <c r="G57" s="22" t="n">
        <v>333</v>
      </c>
    </row>
    <row r="58" customFormat="false" ht="12.75" hidden="false" customHeight="false" outlineLevel="0" collapsed="false">
      <c r="A58" s="3" t="s">
        <v>107</v>
      </c>
      <c r="B58" s="22" t="n">
        <v>706</v>
      </c>
      <c r="C58" s="22" t="n">
        <v>1298</v>
      </c>
      <c r="D58" s="22" t="n">
        <v>190</v>
      </c>
      <c r="E58" s="22" t="n">
        <v>1070</v>
      </c>
      <c r="F58" s="22" t="n">
        <v>896</v>
      </c>
      <c r="G58" s="22" t="n">
        <v>2368</v>
      </c>
    </row>
    <row r="59" customFormat="false" ht="12.75" hidden="false" customHeight="false" outlineLevel="0" collapsed="false">
      <c r="A59" s="3" t="s">
        <v>108</v>
      </c>
      <c r="B59" s="22" t="n">
        <v>284</v>
      </c>
      <c r="C59" s="22" t="n">
        <v>927</v>
      </c>
      <c r="D59" s="22" t="n">
        <v>41</v>
      </c>
      <c r="E59" s="22" t="n">
        <v>169</v>
      </c>
      <c r="F59" s="22" t="n">
        <v>325</v>
      </c>
      <c r="G59" s="22" t="n">
        <v>1096</v>
      </c>
    </row>
    <row r="60" customFormat="false" ht="12.75" hidden="false" customHeight="false" outlineLevel="0" collapsed="false">
      <c r="A60" s="3" t="s">
        <v>109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</row>
    <row r="61" customFormat="false" ht="12.75" hidden="false" customHeight="false" outlineLevel="0" collapsed="false">
      <c r="A61" s="3" t="s">
        <v>110</v>
      </c>
      <c r="B61" s="22" t="n">
        <v>638</v>
      </c>
      <c r="C61" s="22" t="n">
        <v>1234</v>
      </c>
      <c r="D61" s="22" t="n">
        <v>97</v>
      </c>
      <c r="E61" s="22" t="n">
        <v>460</v>
      </c>
      <c r="F61" s="22" t="n">
        <v>735</v>
      </c>
      <c r="G61" s="22" t="n">
        <v>1694</v>
      </c>
    </row>
    <row r="62" customFormat="false" ht="12.75" hidden="false" customHeight="false" outlineLevel="0" collapsed="false">
      <c r="A62" s="3" t="s">
        <v>111</v>
      </c>
      <c r="B62" s="22" t="n">
        <v>1282</v>
      </c>
      <c r="C62" s="22" t="n">
        <v>1559</v>
      </c>
      <c r="D62" s="22" t="n">
        <v>66</v>
      </c>
      <c r="E62" s="22" t="n">
        <v>143</v>
      </c>
      <c r="F62" s="22" t="n">
        <v>1348</v>
      </c>
      <c r="G62" s="22" t="n">
        <v>1702</v>
      </c>
    </row>
    <row r="63" customFormat="false" ht="12.75" hidden="false" customHeight="false" outlineLevel="0" collapsed="false">
      <c r="A63" s="3" t="s">
        <v>112</v>
      </c>
      <c r="B63" s="22" t="n">
        <v>137</v>
      </c>
      <c r="C63" s="22" t="n">
        <v>369</v>
      </c>
      <c r="D63" s="22" t="n">
        <v>67</v>
      </c>
      <c r="E63" s="22" t="n">
        <v>129</v>
      </c>
      <c r="F63" s="22" t="n">
        <v>204</v>
      </c>
      <c r="G63" s="22" t="n">
        <v>498</v>
      </c>
    </row>
    <row r="64" customFormat="false" ht="12.75" hidden="false" customHeight="false" outlineLevel="0" collapsed="false">
      <c r="A64" s="3" t="s">
        <v>113</v>
      </c>
      <c r="B64" s="22" t="n">
        <v>1198</v>
      </c>
      <c r="C64" s="22" t="n">
        <v>2368</v>
      </c>
      <c r="D64" s="22" t="n">
        <v>173</v>
      </c>
      <c r="E64" s="22" t="n">
        <v>448</v>
      </c>
      <c r="F64" s="22" t="n">
        <v>1371</v>
      </c>
      <c r="G64" s="22" t="n">
        <v>2816</v>
      </c>
    </row>
    <row r="65" customFormat="false" ht="12.75" hidden="false" customHeight="false" outlineLevel="0" collapsed="false">
      <c r="A65" s="3" t="s">
        <v>114</v>
      </c>
      <c r="B65" s="22" t="n">
        <v>0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</row>
    <row r="66" customFormat="false" ht="12.75" hidden="false" customHeight="false" outlineLevel="0" collapsed="false">
      <c r="A66" s="3" t="s">
        <v>115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</row>
    <row r="67" customFormat="false" ht="12.75" hidden="false" customHeight="false" outlineLevel="0" collapsed="false">
      <c r="A67" s="3" t="s">
        <v>116</v>
      </c>
      <c r="B67" s="22" t="n">
        <v>5999</v>
      </c>
      <c r="C67" s="22" t="n">
        <v>11991</v>
      </c>
      <c r="D67" s="22" t="n">
        <v>119</v>
      </c>
      <c r="E67" s="22" t="n">
        <v>626</v>
      </c>
      <c r="F67" s="22" t="n">
        <v>6118</v>
      </c>
      <c r="G67" s="22" t="n">
        <v>12617</v>
      </c>
    </row>
    <row r="68" customFormat="false" ht="12.75" hidden="false" customHeight="false" outlineLevel="0" collapsed="false">
      <c r="A68" s="3" t="s">
        <v>117</v>
      </c>
      <c r="B68" s="22" t="n">
        <v>893</v>
      </c>
      <c r="C68" s="22" t="n">
        <v>2140</v>
      </c>
      <c r="D68" s="22" t="n">
        <v>686</v>
      </c>
      <c r="E68" s="22" t="n">
        <v>3655</v>
      </c>
      <c r="F68" s="22" t="n">
        <v>1579</v>
      </c>
      <c r="G68" s="22" t="n">
        <v>5795</v>
      </c>
    </row>
    <row r="69" customFormat="false" ht="12.75" hidden="false" customHeight="false" outlineLevel="0" collapsed="false">
      <c r="A69" s="3" t="s">
        <v>118</v>
      </c>
      <c r="B69" s="22" t="n">
        <v>202</v>
      </c>
      <c r="C69" s="22" t="n">
        <v>548</v>
      </c>
      <c r="D69" s="22" t="n">
        <v>174</v>
      </c>
      <c r="E69" s="22" t="n">
        <v>912</v>
      </c>
      <c r="F69" s="22" t="n">
        <v>376</v>
      </c>
      <c r="G69" s="22" t="n">
        <v>1460</v>
      </c>
    </row>
    <row r="70" customFormat="false" ht="12.75" hidden="false" customHeight="false" outlineLevel="0" collapsed="false">
      <c r="A70" s="3" t="s">
        <v>119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</row>
    <row r="71" customFormat="false" ht="12.75" hidden="false" customHeight="false" outlineLevel="0" collapsed="false">
      <c r="A71" s="3" t="s">
        <v>120</v>
      </c>
      <c r="B71" s="22" t="n">
        <v>1150</v>
      </c>
      <c r="C71" s="22" t="n">
        <v>3788</v>
      </c>
      <c r="D71" s="22" t="n">
        <v>467</v>
      </c>
      <c r="E71" s="22" t="n">
        <v>2474</v>
      </c>
      <c r="F71" s="22" t="n">
        <v>1617</v>
      </c>
      <c r="G71" s="22" t="n">
        <v>6262</v>
      </c>
    </row>
    <row r="72" customFormat="false" ht="12.75" hidden="false" customHeight="false" outlineLevel="0" collapsed="false">
      <c r="A72" s="3" t="s">
        <v>121</v>
      </c>
      <c r="B72" s="22" t="n">
        <v>575</v>
      </c>
      <c r="C72" s="22" t="n">
        <v>1168</v>
      </c>
      <c r="D72" s="22" t="n">
        <v>55</v>
      </c>
      <c r="E72" s="22" t="n">
        <v>330</v>
      </c>
      <c r="F72" s="22" t="n">
        <v>630</v>
      </c>
      <c r="G72" s="22" t="n">
        <v>1498</v>
      </c>
    </row>
    <row r="73" customFormat="false" ht="12.75" hidden="false" customHeight="false" outlineLevel="0" collapsed="false">
      <c r="A73" s="3" t="s">
        <v>122</v>
      </c>
      <c r="B73" s="22" t="n">
        <v>108</v>
      </c>
      <c r="C73" s="22" t="n">
        <v>513</v>
      </c>
      <c r="D73" s="22" t="n">
        <v>5</v>
      </c>
      <c r="E73" s="22" t="n">
        <v>15</v>
      </c>
      <c r="F73" s="22" t="n">
        <v>113</v>
      </c>
      <c r="G73" s="22" t="n">
        <v>528</v>
      </c>
    </row>
    <row r="74" customFormat="false" ht="12.75" hidden="false" customHeight="false" outlineLevel="0" collapsed="false">
      <c r="A74" s="3" t="s">
        <v>123</v>
      </c>
      <c r="B74" s="22" t="n">
        <v>144</v>
      </c>
      <c r="C74" s="22" t="n">
        <v>278</v>
      </c>
      <c r="D74" s="22" t="n">
        <v>103</v>
      </c>
      <c r="E74" s="22" t="n">
        <v>479</v>
      </c>
      <c r="F74" s="22" t="n">
        <v>247</v>
      </c>
      <c r="G74" s="22" t="n">
        <v>757</v>
      </c>
    </row>
    <row r="75" customFormat="false" ht="12.75" hidden="false" customHeight="false" outlineLevel="0" collapsed="false">
      <c r="A75" s="3" t="s">
        <v>124</v>
      </c>
      <c r="B75" s="22" t="n">
        <v>885</v>
      </c>
      <c r="C75" s="22" t="n">
        <v>2713</v>
      </c>
      <c r="D75" s="22" t="n">
        <v>81</v>
      </c>
      <c r="E75" s="22" t="n">
        <v>341</v>
      </c>
      <c r="F75" s="22" t="n">
        <v>966</v>
      </c>
      <c r="G75" s="22" t="n">
        <v>3054</v>
      </c>
    </row>
    <row r="76" customFormat="false" ht="12.75" hidden="false" customHeight="false" outlineLevel="0" collapsed="false">
      <c r="A76" s="3" t="s">
        <v>125</v>
      </c>
      <c r="B76" s="22" t="n">
        <v>381</v>
      </c>
      <c r="C76" s="22" t="n">
        <v>733</v>
      </c>
      <c r="D76" s="22" t="n">
        <v>66</v>
      </c>
      <c r="E76" s="22" t="n">
        <v>1226</v>
      </c>
      <c r="F76" s="22" t="n">
        <v>447</v>
      </c>
      <c r="G76" s="22" t="n">
        <v>1959</v>
      </c>
    </row>
    <row r="77" customFormat="false" ht="12.75" hidden="false" customHeight="false" outlineLevel="0" collapsed="false">
      <c r="A77" s="3" t="s">
        <v>126</v>
      </c>
      <c r="B77" s="22" t="n">
        <v>2220</v>
      </c>
      <c r="C77" s="22" t="n">
        <v>4320</v>
      </c>
      <c r="D77" s="22" t="n">
        <v>380</v>
      </c>
      <c r="E77" s="22" t="n">
        <v>2137</v>
      </c>
      <c r="F77" s="22" t="n">
        <v>2600</v>
      </c>
      <c r="G77" s="22" t="n">
        <v>6457</v>
      </c>
    </row>
    <row r="78" customFormat="false" ht="12.75" hidden="false" customHeight="false" outlineLevel="0" collapsed="false">
      <c r="A78" s="3"/>
      <c r="B78" s="22"/>
      <c r="C78" s="22"/>
      <c r="D78" s="22"/>
      <c r="E78" s="22"/>
      <c r="F78" s="22"/>
      <c r="G78" s="22"/>
    </row>
    <row r="79" s="23" customFormat="true" ht="12.75" hidden="false" customHeight="false" outlineLevel="0" collapsed="false">
      <c r="A79" s="20" t="s">
        <v>127</v>
      </c>
      <c r="B79" s="21" t="n">
        <v>73497</v>
      </c>
      <c r="C79" s="21" t="n">
        <v>202137</v>
      </c>
      <c r="D79" s="21" t="n">
        <v>43186</v>
      </c>
      <c r="E79" s="21" t="n">
        <v>275918</v>
      </c>
      <c r="F79" s="21" t="n">
        <v>116683</v>
      </c>
      <c r="G79" s="21" t="n">
        <v>478055</v>
      </c>
    </row>
    <row r="80" customFormat="false" ht="12.75" hidden="false" customHeight="false" outlineLevel="0" collapsed="false">
      <c r="A80" s="3"/>
      <c r="B80" s="22"/>
      <c r="C80" s="22"/>
      <c r="D80" s="22"/>
      <c r="E80" s="22"/>
      <c r="F80" s="22"/>
      <c r="G80" s="22"/>
    </row>
    <row r="81" s="23" customFormat="true" ht="12.75" hidden="false" customHeight="false" outlineLevel="0" collapsed="false">
      <c r="A81" s="20" t="s">
        <v>128</v>
      </c>
      <c r="B81" s="21" t="n">
        <v>259209</v>
      </c>
      <c r="C81" s="21" t="n">
        <v>557000</v>
      </c>
      <c r="D81" s="21" t="n">
        <v>95016</v>
      </c>
      <c r="E81" s="21" t="n">
        <v>449645</v>
      </c>
      <c r="F81" s="21" t="n">
        <v>354225</v>
      </c>
      <c r="G81" s="21" t="n">
        <v>1006645</v>
      </c>
    </row>
    <row r="82" customFormat="false" ht="12.95" hidden="false" customHeight="true" outlineLevel="0" collapsed="false">
      <c r="A82" s="24"/>
      <c r="B82" s="25"/>
      <c r="C82" s="25"/>
      <c r="D82" s="25"/>
      <c r="E82" s="25"/>
      <c r="F82" s="25"/>
      <c r="G82" s="25"/>
    </row>
    <row r="83" customFormat="false" ht="12.95" hidden="false" customHeight="true" outlineLevel="0" collapsed="false">
      <c r="A83" s="26" t="s">
        <v>129</v>
      </c>
      <c r="B83" s="26"/>
      <c r="C83" s="26"/>
      <c r="D83" s="26"/>
      <c r="E83" s="26"/>
      <c r="F83" s="26"/>
      <c r="G83" s="26"/>
    </row>
  </sheetData>
  <mergeCells count="5">
    <mergeCell ref="A4:A6"/>
    <mergeCell ref="B4:C5"/>
    <mergeCell ref="D4:E5"/>
    <mergeCell ref="F4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9.85"/>
    <col collapsed="false" customWidth="true" hidden="false" outlineLevel="0" max="7" min="2" style="27" width="10.28"/>
    <col collapsed="false" customWidth="true" hidden="false" outlineLevel="0" max="8" min="8" style="0" width="10.71"/>
  </cols>
  <sheetData>
    <row r="1" customFormat="false" ht="12.95" hidden="false" customHeight="true" outlineLevel="0" collapsed="false">
      <c r="A1" s="28" t="s">
        <v>130</v>
      </c>
      <c r="B1" s="29"/>
      <c r="C1" s="29"/>
      <c r="D1" s="29"/>
      <c r="E1" s="29"/>
      <c r="F1" s="29"/>
      <c r="G1" s="29"/>
    </row>
    <row r="2" customFormat="false" ht="12.95" hidden="false" customHeight="true" outlineLevel="0" collapsed="false">
      <c r="A2" s="28" t="s">
        <v>131</v>
      </c>
      <c r="B2" s="29"/>
      <c r="C2" s="29"/>
      <c r="D2" s="29"/>
      <c r="E2" s="29"/>
      <c r="F2" s="29"/>
      <c r="G2" s="29"/>
    </row>
    <row r="3" customFormat="false" ht="12.95" hidden="false" customHeight="true" outlineLevel="0" collapsed="false">
      <c r="A3" s="28" t="s">
        <v>132</v>
      </c>
      <c r="B3" s="29"/>
      <c r="C3" s="29"/>
      <c r="D3" s="29"/>
      <c r="E3" s="29"/>
      <c r="F3" s="29"/>
      <c r="G3" s="29"/>
    </row>
    <row r="4" customFormat="false" ht="12.95" hidden="false" customHeight="true" outlineLevel="0" collapsed="false"/>
    <row r="5" customFormat="false" ht="12.95" hidden="false" customHeight="true" outlineLevel="0" collapsed="false">
      <c r="A5" s="30" t="s">
        <v>133</v>
      </c>
      <c r="B5" s="31" t="s">
        <v>134</v>
      </c>
      <c r="C5" s="31"/>
      <c r="D5" s="31" t="s">
        <v>134</v>
      </c>
      <c r="E5" s="31"/>
      <c r="F5" s="32" t="s">
        <v>56</v>
      </c>
      <c r="G5" s="32"/>
    </row>
    <row r="6" customFormat="false" ht="12.95" hidden="false" customHeight="true" outlineLevel="0" collapsed="false">
      <c r="A6" s="30"/>
      <c r="B6" s="33" t="s">
        <v>135</v>
      </c>
      <c r="C6" s="33"/>
      <c r="D6" s="33" t="s">
        <v>136</v>
      </c>
      <c r="E6" s="33"/>
      <c r="F6" s="32"/>
      <c r="G6" s="32"/>
    </row>
    <row r="7" customFormat="false" ht="12.95" hidden="false" customHeight="true" outlineLevel="0" collapsed="false">
      <c r="A7" s="30"/>
      <c r="B7" s="34" t="s">
        <v>57</v>
      </c>
      <c r="C7" s="34" t="s">
        <v>58</v>
      </c>
      <c r="D7" s="34" t="s">
        <v>57</v>
      </c>
      <c r="E7" s="34" t="s">
        <v>58</v>
      </c>
      <c r="F7" s="34" t="s">
        <v>57</v>
      </c>
      <c r="G7" s="34" t="s">
        <v>58</v>
      </c>
    </row>
    <row r="8" customFormat="false" ht="12.95" hidden="false" customHeight="true" outlineLevel="0" collapsed="false">
      <c r="A8" s="35"/>
      <c r="B8" s="35"/>
      <c r="C8" s="35"/>
      <c r="D8" s="35"/>
      <c r="E8" s="35"/>
      <c r="F8" s="35"/>
      <c r="G8" s="35"/>
    </row>
    <row r="9" customFormat="false" ht="12.95" hidden="false" customHeight="true" outlineLevel="0" collapsed="false">
      <c r="A9" s="36" t="s">
        <v>137</v>
      </c>
      <c r="B9" s="36"/>
      <c r="C9" s="36"/>
      <c r="D9" s="36"/>
      <c r="E9" s="36"/>
      <c r="F9" s="36"/>
      <c r="G9" s="36"/>
    </row>
    <row r="10" customFormat="false" ht="12.95" hidden="false" customHeight="true" outlineLevel="0" collapsed="false">
      <c r="A10" s="37"/>
      <c r="B10" s="0"/>
      <c r="C10" s="0" t="s">
        <v>138</v>
      </c>
      <c r="D10" s="0" t="s">
        <v>138</v>
      </c>
      <c r="E10" s="0" t="s">
        <v>138</v>
      </c>
      <c r="F10" s="0" t="s">
        <v>138</v>
      </c>
      <c r="G10" s="0" t="s">
        <v>138</v>
      </c>
      <c r="H10" s="0" t="s">
        <v>138</v>
      </c>
    </row>
    <row r="11" customFormat="false" ht="12.95" hidden="false" customHeight="true" outlineLevel="0" collapsed="false">
      <c r="A11" s="21" t="s">
        <v>4</v>
      </c>
      <c r="B11" s="0"/>
      <c r="C11" s="0" t="s">
        <v>138</v>
      </c>
      <c r="D11" s="0" t="s">
        <v>138</v>
      </c>
      <c r="E11" s="0" t="s">
        <v>138</v>
      </c>
      <c r="F11" s="0" t="s">
        <v>138</v>
      </c>
      <c r="G11" s="0" t="s">
        <v>138</v>
      </c>
      <c r="H11" s="0" t="s">
        <v>138</v>
      </c>
    </row>
    <row r="12" customFormat="false" ht="12.95" hidden="false" customHeight="true" outlineLevel="0" collapsed="false">
      <c r="A12" s="38" t="s">
        <v>139</v>
      </c>
      <c r="B12" s="22" t="n">
        <v>150574</v>
      </c>
      <c r="C12" s="22" t="n">
        <v>273383</v>
      </c>
      <c r="D12" s="22" t="n">
        <v>24091</v>
      </c>
      <c r="E12" s="22" t="n">
        <v>78079</v>
      </c>
      <c r="F12" s="22" t="n">
        <v>174665</v>
      </c>
      <c r="G12" s="22" t="n">
        <v>351462</v>
      </c>
    </row>
    <row r="13" customFormat="false" ht="12.95" hidden="false" customHeight="true" outlineLevel="0" collapsed="false">
      <c r="A13" s="38" t="s">
        <v>140</v>
      </c>
      <c r="B13" s="22" t="n">
        <v>65975</v>
      </c>
      <c r="C13" s="22" t="n">
        <v>175386</v>
      </c>
      <c r="D13" s="22" t="n">
        <v>17775</v>
      </c>
      <c r="E13" s="22" t="n">
        <v>117301</v>
      </c>
      <c r="F13" s="22" t="n">
        <v>83750</v>
      </c>
      <c r="G13" s="22" t="n">
        <v>292687</v>
      </c>
    </row>
    <row r="14" customFormat="false" ht="12.95" hidden="false" customHeight="true" outlineLevel="0" collapsed="false">
      <c r="A14" s="38" t="s">
        <v>141</v>
      </c>
      <c r="B14" s="22" t="n">
        <v>216549</v>
      </c>
      <c r="C14" s="22" t="n">
        <v>448769</v>
      </c>
      <c r="D14" s="22" t="n">
        <v>41866</v>
      </c>
      <c r="E14" s="22" t="n">
        <v>195380</v>
      </c>
      <c r="F14" s="22" t="n">
        <v>258415</v>
      </c>
      <c r="G14" s="22" t="n">
        <v>644149</v>
      </c>
    </row>
    <row r="15" customFormat="false" ht="12.95" hidden="false" customHeight="true" outlineLevel="0" collapsed="false">
      <c r="A15" s="22"/>
      <c r="B15" s="22" t="s">
        <v>138</v>
      </c>
      <c r="C15" s="22" t="s">
        <v>138</v>
      </c>
      <c r="D15" s="22" t="s">
        <v>138</v>
      </c>
      <c r="E15" s="22" t="s">
        <v>138</v>
      </c>
      <c r="F15" s="22" t="s">
        <v>138</v>
      </c>
      <c r="G15" s="22" t="s">
        <v>138</v>
      </c>
    </row>
    <row r="16" customFormat="false" ht="12.95" hidden="false" customHeight="true" outlineLevel="0" collapsed="false">
      <c r="A16" s="21" t="s">
        <v>5</v>
      </c>
      <c r="B16" s="22" t="s">
        <v>138</v>
      </c>
      <c r="C16" s="22" t="s">
        <v>138</v>
      </c>
      <c r="D16" s="22" t="s">
        <v>138</v>
      </c>
      <c r="E16" s="22" t="s">
        <v>138</v>
      </c>
      <c r="F16" s="22" t="s">
        <v>138</v>
      </c>
      <c r="G16" s="22" t="s">
        <v>138</v>
      </c>
    </row>
    <row r="17" customFormat="false" ht="12.95" hidden="false" customHeight="true" outlineLevel="0" collapsed="false">
      <c r="A17" s="38" t="s">
        <v>139</v>
      </c>
      <c r="B17" s="22" t="n">
        <v>20544</v>
      </c>
      <c r="C17" s="22" t="n">
        <v>48896</v>
      </c>
      <c r="D17" s="22" t="n">
        <v>7759</v>
      </c>
      <c r="E17" s="22" t="n">
        <v>31052</v>
      </c>
      <c r="F17" s="22" t="n">
        <v>28303</v>
      </c>
      <c r="G17" s="22" t="n">
        <v>79948</v>
      </c>
    </row>
    <row r="18" customFormat="false" ht="12.95" hidden="false" customHeight="true" outlineLevel="0" collapsed="false">
      <c r="A18" s="38" t="s">
        <v>140</v>
      </c>
      <c r="B18" s="22" t="n">
        <v>3274</v>
      </c>
      <c r="C18" s="22" t="n">
        <v>7758</v>
      </c>
      <c r="D18" s="22" t="n">
        <v>2982</v>
      </c>
      <c r="E18" s="22" t="n">
        <v>20303</v>
      </c>
      <c r="F18" s="22" t="n">
        <v>6256</v>
      </c>
      <c r="G18" s="22" t="n">
        <v>28061</v>
      </c>
    </row>
    <row r="19" customFormat="false" ht="12.95" hidden="false" customHeight="true" outlineLevel="0" collapsed="false">
      <c r="A19" s="38" t="s">
        <v>141</v>
      </c>
      <c r="B19" s="22" t="n">
        <v>23818</v>
      </c>
      <c r="C19" s="22" t="n">
        <v>56654</v>
      </c>
      <c r="D19" s="22" t="n">
        <v>10741</v>
      </c>
      <c r="E19" s="22" t="n">
        <v>51355</v>
      </c>
      <c r="F19" s="22" t="n">
        <v>34559</v>
      </c>
      <c r="G19" s="22" t="n">
        <v>108009</v>
      </c>
    </row>
    <row r="20" customFormat="false" ht="12.95" hidden="false" customHeight="true" outlineLevel="0" collapsed="false">
      <c r="A20" s="22"/>
      <c r="B20" s="22" t="s">
        <v>138</v>
      </c>
      <c r="C20" s="22" t="s">
        <v>138</v>
      </c>
      <c r="D20" s="22" t="s">
        <v>138</v>
      </c>
      <c r="E20" s="22" t="s">
        <v>138</v>
      </c>
      <c r="F20" s="22" t="s">
        <v>138</v>
      </c>
      <c r="G20" s="22" t="s">
        <v>138</v>
      </c>
    </row>
    <row r="21" customFormat="false" ht="12.95" hidden="false" customHeight="true" outlineLevel="0" collapsed="false">
      <c r="A21" s="21" t="s">
        <v>142</v>
      </c>
      <c r="B21" s="22" t="s">
        <v>138</v>
      </c>
      <c r="C21" s="22" t="s">
        <v>138</v>
      </c>
      <c r="D21" s="22" t="s">
        <v>138</v>
      </c>
      <c r="E21" s="22" t="s">
        <v>138</v>
      </c>
      <c r="F21" s="22" t="s">
        <v>138</v>
      </c>
      <c r="G21" s="22" t="s">
        <v>138</v>
      </c>
    </row>
    <row r="22" customFormat="false" ht="12.95" hidden="false" customHeight="true" outlineLevel="0" collapsed="false">
      <c r="A22" s="38" t="s">
        <v>139</v>
      </c>
      <c r="B22" s="22" t="n">
        <v>11000</v>
      </c>
      <c r="C22" s="22" t="n">
        <v>20631</v>
      </c>
      <c r="D22" s="22" t="n">
        <v>10551</v>
      </c>
      <c r="E22" s="22" t="n">
        <v>39894</v>
      </c>
      <c r="F22" s="22" t="n">
        <v>21551</v>
      </c>
      <c r="G22" s="22" t="n">
        <v>60525</v>
      </c>
    </row>
    <row r="23" customFormat="false" ht="12.95" hidden="false" customHeight="true" outlineLevel="0" collapsed="false">
      <c r="A23" s="38" t="s">
        <v>140</v>
      </c>
      <c r="B23" s="22" t="n">
        <v>3106</v>
      </c>
      <c r="C23" s="22" t="n">
        <v>15952</v>
      </c>
      <c r="D23" s="22" t="n">
        <v>10949</v>
      </c>
      <c r="E23" s="22" t="n">
        <v>69867</v>
      </c>
      <c r="F23" s="22" t="n">
        <v>14055</v>
      </c>
      <c r="G23" s="22" t="n">
        <v>85819</v>
      </c>
    </row>
    <row r="24" customFormat="false" ht="12.95" hidden="false" customHeight="true" outlineLevel="0" collapsed="false">
      <c r="A24" s="38" t="s">
        <v>141</v>
      </c>
      <c r="B24" s="22" t="n">
        <v>14106</v>
      </c>
      <c r="C24" s="22" t="n">
        <v>36583</v>
      </c>
      <c r="D24" s="22" t="n">
        <v>21500</v>
      </c>
      <c r="E24" s="22" t="n">
        <v>109761</v>
      </c>
      <c r="F24" s="22" t="n">
        <v>35606</v>
      </c>
      <c r="G24" s="22" t="n">
        <v>146344</v>
      </c>
    </row>
    <row r="25" customFormat="false" ht="12.95" hidden="false" customHeight="true" outlineLevel="0" collapsed="false">
      <c r="A25" s="22"/>
      <c r="B25" s="22" t="s">
        <v>138</v>
      </c>
      <c r="C25" s="22" t="s">
        <v>138</v>
      </c>
      <c r="D25" s="22" t="s">
        <v>138</v>
      </c>
      <c r="E25" s="22" t="s">
        <v>138</v>
      </c>
      <c r="F25" s="22" t="s">
        <v>138</v>
      </c>
      <c r="G25" s="22" t="s">
        <v>138</v>
      </c>
    </row>
    <row r="26" customFormat="false" ht="12.95" hidden="false" customHeight="true" outlineLevel="0" collapsed="false">
      <c r="A26" s="21" t="s">
        <v>143</v>
      </c>
      <c r="B26" s="22" t="s">
        <v>138</v>
      </c>
      <c r="C26" s="22" t="s">
        <v>138</v>
      </c>
      <c r="D26" s="22" t="s">
        <v>138</v>
      </c>
      <c r="E26" s="22" t="s">
        <v>138</v>
      </c>
      <c r="F26" s="22" t="s">
        <v>138</v>
      </c>
      <c r="G26" s="22" t="s">
        <v>138</v>
      </c>
    </row>
    <row r="27" customFormat="false" ht="12.95" hidden="false" customHeight="true" outlineLevel="0" collapsed="false">
      <c r="A27" s="38" t="s">
        <v>139</v>
      </c>
      <c r="B27" s="22" t="n">
        <v>1097</v>
      </c>
      <c r="C27" s="22" t="n">
        <v>2979</v>
      </c>
      <c r="D27" s="22" t="n">
        <v>7438</v>
      </c>
      <c r="E27" s="22" t="n">
        <v>18021</v>
      </c>
      <c r="F27" s="22" t="n">
        <v>8535</v>
      </c>
      <c r="G27" s="22" t="n">
        <v>21000</v>
      </c>
    </row>
    <row r="28" customFormat="false" ht="12.95" hidden="false" customHeight="true" outlineLevel="0" collapsed="false">
      <c r="A28" s="38" t="s">
        <v>140</v>
      </c>
      <c r="B28" s="22" t="n">
        <v>128</v>
      </c>
      <c r="C28" s="22" t="n">
        <v>187</v>
      </c>
      <c r="D28" s="22" t="n">
        <v>1531</v>
      </c>
      <c r="E28" s="22" t="n">
        <v>3451</v>
      </c>
      <c r="F28" s="22" t="n">
        <v>1659</v>
      </c>
      <c r="G28" s="22" t="n">
        <v>3638</v>
      </c>
    </row>
    <row r="29" customFormat="false" ht="12.95" hidden="false" customHeight="true" outlineLevel="0" collapsed="false">
      <c r="A29" s="38" t="s">
        <v>141</v>
      </c>
      <c r="B29" s="22" t="n">
        <v>1225</v>
      </c>
      <c r="C29" s="22" t="n">
        <v>3166</v>
      </c>
      <c r="D29" s="22" t="n">
        <v>8969</v>
      </c>
      <c r="E29" s="22" t="n">
        <v>21472</v>
      </c>
      <c r="F29" s="22" t="n">
        <v>10194</v>
      </c>
      <c r="G29" s="22" t="n">
        <v>24638</v>
      </c>
    </row>
    <row r="30" customFormat="false" ht="12.95" hidden="false" customHeight="true" outlineLevel="0" collapsed="false">
      <c r="A30" s="22"/>
      <c r="B30" s="22" t="s">
        <v>138</v>
      </c>
      <c r="C30" s="22" t="s">
        <v>138</v>
      </c>
      <c r="D30" s="22" t="s">
        <v>138</v>
      </c>
      <c r="E30" s="22" t="s">
        <v>138</v>
      </c>
      <c r="F30" s="22" t="s">
        <v>138</v>
      </c>
      <c r="G30" s="22" t="s">
        <v>138</v>
      </c>
    </row>
    <row r="31" customFormat="false" ht="12.95" hidden="false" customHeight="true" outlineLevel="0" collapsed="false">
      <c r="A31" s="21" t="s">
        <v>144</v>
      </c>
      <c r="B31" s="22" t="s">
        <v>138</v>
      </c>
      <c r="C31" s="22" t="s">
        <v>138</v>
      </c>
      <c r="D31" s="22" t="s">
        <v>138</v>
      </c>
      <c r="E31" s="22" t="s">
        <v>138</v>
      </c>
      <c r="F31" s="22" t="s">
        <v>138</v>
      </c>
      <c r="G31" s="22" t="s">
        <v>138</v>
      </c>
    </row>
    <row r="32" customFormat="false" ht="12.95" hidden="false" customHeight="true" outlineLevel="0" collapsed="false">
      <c r="A32" s="38" t="s">
        <v>139</v>
      </c>
      <c r="B32" s="22" t="n">
        <v>2497</v>
      </c>
      <c r="C32" s="22" t="n">
        <v>8974</v>
      </c>
      <c r="D32" s="22" t="n">
        <v>1991</v>
      </c>
      <c r="E32" s="22" t="n">
        <v>6681</v>
      </c>
      <c r="F32" s="22" t="n">
        <v>4488</v>
      </c>
      <c r="G32" s="22" t="n">
        <v>15655</v>
      </c>
    </row>
    <row r="33" customFormat="false" ht="12.95" hidden="false" customHeight="true" outlineLevel="0" collapsed="false">
      <c r="A33" s="38" t="s">
        <v>140</v>
      </c>
      <c r="B33" s="22" t="n">
        <v>1014</v>
      </c>
      <c r="C33" s="22" t="n">
        <v>2854</v>
      </c>
      <c r="D33" s="22" t="n">
        <v>9949</v>
      </c>
      <c r="E33" s="22" t="n">
        <v>64996</v>
      </c>
      <c r="F33" s="22" t="n">
        <v>10963</v>
      </c>
      <c r="G33" s="22" t="n">
        <v>67850</v>
      </c>
    </row>
    <row r="34" customFormat="false" ht="12.95" hidden="false" customHeight="true" outlineLevel="0" collapsed="false">
      <c r="A34" s="38" t="s">
        <v>141</v>
      </c>
      <c r="B34" s="22" t="n">
        <v>3511</v>
      </c>
      <c r="C34" s="22" t="n">
        <v>11828</v>
      </c>
      <c r="D34" s="22" t="n">
        <v>11940</v>
      </c>
      <c r="E34" s="22" t="n">
        <v>71677</v>
      </c>
      <c r="F34" s="22" t="n">
        <v>15451</v>
      </c>
      <c r="G34" s="22" t="n">
        <v>83505</v>
      </c>
    </row>
    <row r="35" customFormat="false" ht="12.95" hidden="false" customHeight="true" outlineLevel="0" collapsed="false">
      <c r="A35" s="38"/>
      <c r="B35" s="22" t="s">
        <v>138</v>
      </c>
      <c r="C35" s="22" t="s">
        <v>138</v>
      </c>
      <c r="D35" s="22" t="s">
        <v>138</v>
      </c>
      <c r="E35" s="22" t="s">
        <v>138</v>
      </c>
      <c r="F35" s="22" t="s">
        <v>138</v>
      </c>
      <c r="G35" s="22" t="s">
        <v>138</v>
      </c>
    </row>
    <row r="36" customFormat="false" ht="12.95" hidden="false" customHeight="true" outlineLevel="0" collapsed="false">
      <c r="A36" s="21" t="s">
        <v>145</v>
      </c>
      <c r="B36" s="22" t="s">
        <v>138</v>
      </c>
      <c r="C36" s="22" t="s">
        <v>138</v>
      </c>
      <c r="D36" s="22" t="s">
        <v>138</v>
      </c>
      <c r="E36" s="22" t="s">
        <v>138</v>
      </c>
      <c r="F36" s="22" t="s">
        <v>138</v>
      </c>
      <c r="G36" s="22" t="s">
        <v>138</v>
      </c>
    </row>
    <row r="37" customFormat="false" ht="12.95" hidden="false" customHeight="true" outlineLevel="0" collapsed="false">
      <c r="A37" s="38" t="s">
        <v>139</v>
      </c>
      <c r="B37" s="22" t="n">
        <v>185712</v>
      </c>
      <c r="C37" s="22" t="n">
        <v>354863</v>
      </c>
      <c r="D37" s="22" t="n">
        <v>51830</v>
      </c>
      <c r="E37" s="22" t="n">
        <v>173727</v>
      </c>
      <c r="F37" s="22" t="n">
        <v>237542</v>
      </c>
      <c r="G37" s="22" t="n">
        <v>528590</v>
      </c>
    </row>
    <row r="38" customFormat="false" ht="12.95" hidden="false" customHeight="true" outlineLevel="0" collapsed="false">
      <c r="A38" s="38" t="s">
        <v>140</v>
      </c>
      <c r="B38" s="22" t="n">
        <v>73497</v>
      </c>
      <c r="C38" s="22" t="n">
        <v>202137</v>
      </c>
      <c r="D38" s="22" t="n">
        <v>43186</v>
      </c>
      <c r="E38" s="22" t="n">
        <v>275918</v>
      </c>
      <c r="F38" s="22" t="n">
        <v>116683</v>
      </c>
      <c r="G38" s="22" t="n">
        <v>478055</v>
      </c>
    </row>
    <row r="39" customFormat="false" ht="12.95" hidden="false" customHeight="true" outlineLevel="0" collapsed="false">
      <c r="A39" s="39" t="s">
        <v>141</v>
      </c>
      <c r="B39" s="21" t="n">
        <v>259209</v>
      </c>
      <c r="C39" s="21" t="n">
        <v>557000</v>
      </c>
      <c r="D39" s="21" t="n">
        <v>95016</v>
      </c>
      <c r="E39" s="21" t="n">
        <v>449645</v>
      </c>
      <c r="F39" s="21" t="n">
        <v>354225</v>
      </c>
      <c r="G39" s="21" t="n">
        <v>1006645</v>
      </c>
    </row>
    <row r="40" customFormat="false" ht="12.95" hidden="false" customHeight="true" outlineLevel="0" collapsed="false">
      <c r="A40" s="24"/>
      <c r="B40" s="25"/>
      <c r="C40" s="25"/>
      <c r="D40" s="25"/>
      <c r="E40" s="25"/>
      <c r="F40" s="25"/>
      <c r="G40" s="25"/>
    </row>
    <row r="41" customFormat="false" ht="12.95" hidden="false" customHeight="true" outlineLevel="0" collapsed="false">
      <c r="A41" s="26" t="s">
        <v>129</v>
      </c>
      <c r="B41" s="26"/>
      <c r="C41" s="26"/>
      <c r="D41" s="26"/>
      <c r="E41" s="26"/>
      <c r="F41" s="26"/>
      <c r="G41" s="26"/>
    </row>
    <row r="42" customFormat="false" ht="12.95" hidden="false" customHeight="true" outlineLevel="0" collapsed="false">
      <c r="A42" s="26"/>
      <c r="B42" s="26"/>
      <c r="C42" s="26"/>
      <c r="D42" s="26"/>
      <c r="E42" s="26"/>
      <c r="F42" s="26"/>
      <c r="G42" s="26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12" customFormat="true" ht="12.95" hidden="false" customHeight="true" outlineLevel="0" collapsed="false">
      <c r="A1" s="11" t="s">
        <v>146</v>
      </c>
    </row>
    <row r="2" s="12" customFormat="true" ht="12.95" hidden="false" customHeight="true" outlineLevel="0" collapsed="false">
      <c r="A2" s="11" t="s">
        <v>147</v>
      </c>
    </row>
    <row r="3" s="12" customFormat="true" ht="12.95" hidden="false" customHeight="true" outlineLevel="0" collapsed="false">
      <c r="A3" s="11" t="s">
        <v>132</v>
      </c>
    </row>
    <row r="5" s="3" customFormat="true" ht="12.95" hidden="false" customHeight="true" outlineLevel="0" collapsed="false">
      <c r="A5" s="40" t="s">
        <v>148</v>
      </c>
      <c r="B5" s="41" t="s">
        <v>149</v>
      </c>
      <c r="C5" s="41"/>
      <c r="D5" s="41" t="s">
        <v>150</v>
      </c>
      <c r="E5" s="41"/>
      <c r="F5" s="41" t="s">
        <v>56</v>
      </c>
      <c r="G5" s="41"/>
    </row>
    <row r="6" s="3" customFormat="true" ht="12.95" hidden="false" customHeight="true" outlineLevel="0" collapsed="false">
      <c r="A6" s="40"/>
      <c r="B6" s="42" t="s">
        <v>57</v>
      </c>
      <c r="C6" s="42" t="s">
        <v>58</v>
      </c>
      <c r="D6" s="42" t="s">
        <v>57</v>
      </c>
      <c r="E6" s="42" t="s">
        <v>58</v>
      </c>
      <c r="F6" s="42" t="s">
        <v>57</v>
      </c>
      <c r="G6" s="42" t="s">
        <v>58</v>
      </c>
    </row>
    <row r="7" s="3" customFormat="true" ht="12.95" hidden="false" customHeight="true" outlineLevel="0" collapsed="false">
      <c r="A7" s="17"/>
      <c r="B7" s="17"/>
      <c r="C7" s="17"/>
      <c r="D7" s="17"/>
      <c r="E7" s="17"/>
      <c r="F7" s="17"/>
      <c r="G7" s="17"/>
    </row>
    <row r="8" s="3" customFormat="true" ht="12.95" hidden="false" customHeight="true" outlineLevel="0" collapsed="false">
      <c r="A8" s="19" t="s">
        <v>137</v>
      </c>
      <c r="B8" s="19"/>
      <c r="C8" s="19"/>
      <c r="D8" s="19"/>
      <c r="E8" s="19"/>
      <c r="F8" s="19"/>
      <c r="G8" s="19"/>
    </row>
    <row r="9" s="3" customFormat="true" ht="12.95" hidden="false" customHeight="true" outlineLevel="0" collapsed="false">
      <c r="A9" s="17"/>
      <c r="B9" s="43" t="s">
        <v>151</v>
      </c>
      <c r="C9" s="43" t="s">
        <v>151</v>
      </c>
      <c r="D9" s="43" t="s">
        <v>151</v>
      </c>
      <c r="E9" s="43" t="s">
        <v>151</v>
      </c>
      <c r="F9" s="43" t="s">
        <v>151</v>
      </c>
      <c r="G9" s="43" t="s">
        <v>151</v>
      </c>
    </row>
    <row r="10" s="3" customFormat="true" ht="12.95" hidden="false" customHeight="true" outlineLevel="0" collapsed="false">
      <c r="A10" s="3" t="s">
        <v>152</v>
      </c>
      <c r="B10" s="44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</row>
    <row r="11" s="3" customFormat="true" ht="12.95" hidden="false" customHeight="true" outlineLevel="0" collapsed="false">
      <c r="A11" s="3" t="s">
        <v>153</v>
      </c>
      <c r="B11" s="22" t="n">
        <v>71338</v>
      </c>
      <c r="C11" s="22" t="n">
        <v>120045</v>
      </c>
      <c r="D11" s="22" t="n">
        <v>33967</v>
      </c>
      <c r="E11" s="22" t="n">
        <v>80839</v>
      </c>
      <c r="F11" s="22" t="n">
        <v>105305</v>
      </c>
      <c r="G11" s="22" t="n">
        <v>200884</v>
      </c>
    </row>
    <row r="12" s="3" customFormat="true" ht="12.95" hidden="false" customHeight="true" outlineLevel="0" collapsed="false">
      <c r="A12" s="3" t="s">
        <v>154</v>
      </c>
      <c r="B12" s="22" t="n">
        <v>87891</v>
      </c>
      <c r="C12" s="22" t="n">
        <v>162864</v>
      </c>
      <c r="D12" s="22" t="n">
        <v>31724</v>
      </c>
      <c r="E12" s="22" t="n">
        <v>82348</v>
      </c>
      <c r="F12" s="22" t="n">
        <v>119615</v>
      </c>
      <c r="G12" s="22" t="n">
        <v>245212</v>
      </c>
    </row>
    <row r="13" s="3" customFormat="true" ht="12.95" hidden="false" customHeight="true" outlineLevel="0" collapsed="false">
      <c r="A13" s="3" t="s">
        <v>155</v>
      </c>
      <c r="B13" s="22" t="n">
        <v>20637</v>
      </c>
      <c r="C13" s="22" t="n">
        <v>58544</v>
      </c>
      <c r="D13" s="22" t="n">
        <v>3896</v>
      </c>
      <c r="E13" s="22" t="n">
        <v>10239</v>
      </c>
      <c r="F13" s="22" t="n">
        <v>24533</v>
      </c>
      <c r="G13" s="22" t="n">
        <v>68783</v>
      </c>
    </row>
    <row r="14" s="3" customFormat="true" ht="12.95" hidden="false" customHeight="true" outlineLevel="0" collapsed="false">
      <c r="A14" s="3" t="s">
        <v>156</v>
      </c>
      <c r="B14" s="22" t="n">
        <v>4729</v>
      </c>
      <c r="C14" s="22" t="n">
        <v>10629</v>
      </c>
      <c r="D14" s="22" t="n">
        <v>2554</v>
      </c>
      <c r="E14" s="22" t="n">
        <v>19327</v>
      </c>
      <c r="F14" s="22" t="n">
        <v>7283</v>
      </c>
      <c r="G14" s="22" t="n">
        <v>29956</v>
      </c>
    </row>
    <row r="15" s="20" customFormat="true" ht="12.95" hidden="false" customHeight="true" outlineLevel="0" collapsed="false">
      <c r="A15" s="3" t="s">
        <v>157</v>
      </c>
      <c r="B15" s="22" t="n">
        <v>1117</v>
      </c>
      <c r="C15" s="22" t="n">
        <v>2781</v>
      </c>
      <c r="D15" s="22" t="n">
        <v>1356</v>
      </c>
      <c r="E15" s="22" t="n">
        <v>9384</v>
      </c>
      <c r="F15" s="22" t="n">
        <v>2473</v>
      </c>
      <c r="G15" s="22" t="n">
        <v>12165</v>
      </c>
    </row>
    <row r="16" s="45" customFormat="true" ht="12.95" hidden="false" customHeight="true" outlineLevel="0" collapsed="false">
      <c r="A16" s="20" t="s">
        <v>158</v>
      </c>
      <c r="B16" s="21" t="n">
        <v>185712</v>
      </c>
      <c r="C16" s="21" t="n">
        <v>354863</v>
      </c>
      <c r="D16" s="21" t="n">
        <v>73497</v>
      </c>
      <c r="E16" s="21" t="n">
        <v>202137</v>
      </c>
      <c r="F16" s="21" t="n">
        <v>259209</v>
      </c>
      <c r="G16" s="21" t="n">
        <v>557000</v>
      </c>
    </row>
    <row r="17" s="45" customFormat="true" ht="12.95" hidden="false" customHeight="true" outlineLevel="0" collapsed="false">
      <c r="B17" s="3"/>
      <c r="C17" s="22"/>
      <c r="D17" s="22"/>
      <c r="E17" s="22"/>
      <c r="F17" s="22"/>
      <c r="G17" s="22"/>
      <c r="H17" s="27"/>
    </row>
    <row r="18" s="3" customFormat="true" ht="12.95" hidden="false" customHeight="true" outlineLevel="0" collapsed="false">
      <c r="A18" s="3" t="s">
        <v>159</v>
      </c>
      <c r="B18" s="22" t="n">
        <v>6482</v>
      </c>
      <c r="C18" s="22" t="n">
        <v>27564</v>
      </c>
      <c r="D18" s="22" t="n">
        <v>8316</v>
      </c>
      <c r="E18" s="22" t="n">
        <v>35074</v>
      </c>
      <c r="F18" s="22" t="n">
        <v>14798</v>
      </c>
      <c r="G18" s="22" t="n">
        <v>62638</v>
      </c>
      <c r="H18" s="0" t="s">
        <v>151</v>
      </c>
    </row>
    <row r="19" s="3" customFormat="true" ht="12.95" hidden="false" customHeight="true" outlineLevel="0" collapsed="false">
      <c r="A19" s="3" t="s">
        <v>160</v>
      </c>
      <c r="B19" s="22" t="n">
        <v>18370</v>
      </c>
      <c r="C19" s="22" t="n">
        <v>58331</v>
      </c>
      <c r="D19" s="22" t="n">
        <v>14093</v>
      </c>
      <c r="E19" s="22" t="n">
        <v>93237</v>
      </c>
      <c r="F19" s="22" t="n">
        <v>32463</v>
      </c>
      <c r="G19" s="22" t="n">
        <v>151568</v>
      </c>
    </row>
    <row r="20" s="3" customFormat="true" ht="12.95" hidden="false" customHeight="true" outlineLevel="0" collapsed="false">
      <c r="A20" s="3" t="s">
        <v>161</v>
      </c>
      <c r="B20" s="22" t="n">
        <v>13781</v>
      </c>
      <c r="C20" s="22" t="n">
        <v>50833</v>
      </c>
      <c r="D20" s="22" t="n">
        <v>16581</v>
      </c>
      <c r="E20" s="22" t="n">
        <v>133128</v>
      </c>
      <c r="F20" s="22" t="n">
        <v>30362</v>
      </c>
      <c r="G20" s="22" t="n">
        <v>183961</v>
      </c>
    </row>
    <row r="21" s="3" customFormat="true" ht="12.95" hidden="false" customHeight="true" outlineLevel="0" collapsed="false">
      <c r="A21" s="3" t="s">
        <v>162</v>
      </c>
      <c r="B21" s="22" t="n">
        <v>13197</v>
      </c>
      <c r="C21" s="22" t="n">
        <v>36999</v>
      </c>
      <c r="D21" s="22" t="n">
        <v>4196</v>
      </c>
      <c r="E21" s="22" t="n">
        <v>14479</v>
      </c>
      <c r="F21" s="22" t="n">
        <v>17393</v>
      </c>
      <c r="G21" s="22" t="n">
        <v>51478</v>
      </c>
    </row>
    <row r="22" s="20" customFormat="true" ht="12.95" hidden="false" customHeight="true" outlineLevel="0" collapsed="false">
      <c r="A22" s="20" t="s">
        <v>163</v>
      </c>
      <c r="B22" s="21" t="n">
        <v>51830</v>
      </c>
      <c r="C22" s="21" t="n">
        <v>173727</v>
      </c>
      <c r="D22" s="21" t="n">
        <v>43186</v>
      </c>
      <c r="E22" s="21" t="n">
        <v>275918</v>
      </c>
      <c r="F22" s="21" t="n">
        <v>95016</v>
      </c>
      <c r="G22" s="21" t="n">
        <v>449645</v>
      </c>
    </row>
    <row r="23" s="45" customFormat="true" ht="12.95" hidden="false" customHeight="true" outlineLevel="0" collapsed="false">
      <c r="B23" s="3"/>
      <c r="C23" s="20"/>
      <c r="D23" s="20"/>
      <c r="E23" s="20"/>
      <c r="F23" s="20"/>
      <c r="G23" s="20"/>
    </row>
    <row r="24" s="20" customFormat="true" ht="12.95" hidden="false" customHeight="true" outlineLevel="0" collapsed="false">
      <c r="A24" s="46" t="s">
        <v>128</v>
      </c>
      <c r="B24" s="21" t="n">
        <v>237542</v>
      </c>
      <c r="C24" s="21" t="n">
        <v>528590</v>
      </c>
      <c r="D24" s="21" t="n">
        <v>116683</v>
      </c>
      <c r="E24" s="21" t="n">
        <v>478055</v>
      </c>
      <c r="F24" s="21" t="n">
        <v>354225</v>
      </c>
      <c r="G24" s="21" t="n">
        <v>1006645</v>
      </c>
    </row>
    <row r="25" s="3" customFormat="true" ht="12.95" hidden="false" customHeight="true" outlineLevel="0" collapsed="false">
      <c r="A25" s="47"/>
      <c r="B25" s="47"/>
      <c r="C25" s="47"/>
      <c r="D25" s="47"/>
      <c r="E25" s="47"/>
      <c r="F25" s="47"/>
      <c r="G25" s="48"/>
    </row>
    <row r="26" s="49" customFormat="true" ht="12.95" hidden="false" customHeight="true" outlineLevel="0" collapsed="false">
      <c r="A26" s="49" t="s">
        <v>129</v>
      </c>
      <c r="B26" s="50"/>
      <c r="C26" s="50"/>
      <c r="D26" s="50"/>
      <c r="E26" s="51"/>
      <c r="F26" s="50"/>
      <c r="G26" s="50"/>
    </row>
    <row r="27" s="3" customFormat="true" ht="12.95" hidden="false" customHeight="true" outlineLevel="0" collapsed="false">
      <c r="A27" s="16"/>
      <c r="B27" s="37"/>
      <c r="C27" s="37"/>
      <c r="D27" s="37"/>
      <c r="E27" s="37"/>
      <c r="F27" s="37"/>
      <c r="G27" s="37"/>
    </row>
    <row r="28" s="9" customFormat="true" ht="12" hidden="false" customHeight="true" outlineLevel="0" collapsed="false">
      <c r="B28" s="52"/>
      <c r="C28" s="52"/>
      <c r="D28" s="52"/>
      <c r="E28" s="52"/>
      <c r="F28" s="52"/>
      <c r="G28" s="52"/>
    </row>
    <row r="29" s="9" customFormat="true" ht="12" hidden="false" customHeight="true" outlineLevel="0" collapsed="false"/>
    <row r="30" s="9" customFormat="true" ht="12" hidden="false" customHeight="true" outlineLevel="0" collapsed="false">
      <c r="B30" s="52"/>
      <c r="C30" s="52"/>
      <c r="D30" s="52"/>
      <c r="E30" s="52"/>
      <c r="F30" s="52"/>
      <c r="G30" s="52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2.28"/>
  </cols>
  <sheetData>
    <row r="1" s="12" customFormat="true" ht="12.95" hidden="false" customHeight="true" outlineLevel="0" collapsed="false">
      <c r="A1" s="11" t="s">
        <v>164</v>
      </c>
    </row>
    <row r="2" s="12" customFormat="true" ht="12.95" hidden="false" customHeight="true" outlineLevel="0" collapsed="false">
      <c r="A2" s="11" t="s">
        <v>165</v>
      </c>
    </row>
    <row r="3" s="12" customFormat="true" ht="12.95" hidden="false" customHeight="true" outlineLevel="0" collapsed="false">
      <c r="A3" s="53" t="s">
        <v>166</v>
      </c>
    </row>
    <row r="4" s="3" customFormat="true" ht="12.75" hidden="false" customHeight="true" outlineLevel="0" collapsed="false">
      <c r="A4" s="0"/>
      <c r="B4" s="54"/>
      <c r="C4" s="54"/>
      <c r="D4" s="54"/>
      <c r="E4" s="54"/>
    </row>
    <row r="5" s="3" customFormat="true" ht="12.95" hidden="false" customHeight="true" outlineLevel="0" collapsed="false">
      <c r="A5" s="40" t="s">
        <v>148</v>
      </c>
      <c r="B5" s="55" t="s">
        <v>134</v>
      </c>
      <c r="C5" s="55" t="s">
        <v>167</v>
      </c>
      <c r="D5" s="56" t="s">
        <v>168</v>
      </c>
      <c r="E5" s="55" t="s">
        <v>169</v>
      </c>
      <c r="F5" s="15" t="s">
        <v>170</v>
      </c>
      <c r="G5" s="15" t="s">
        <v>171</v>
      </c>
      <c r="H5" s="15" t="s">
        <v>172</v>
      </c>
    </row>
    <row r="6" s="3" customFormat="true" ht="12.75" hidden="false" customHeight="true" outlineLevel="0" collapsed="false">
      <c r="A6" s="40"/>
      <c r="B6" s="55"/>
      <c r="C6" s="55"/>
      <c r="D6" s="56"/>
      <c r="E6" s="55"/>
      <c r="F6" s="15"/>
      <c r="G6" s="15"/>
      <c r="H6" s="15"/>
    </row>
    <row r="7" s="3" customFormat="true" ht="12.95" hidden="false" customHeight="true" outlineLevel="0" collapsed="false">
      <c r="A7" s="16"/>
      <c r="B7" s="17"/>
      <c r="C7" s="18"/>
      <c r="D7" s="18"/>
      <c r="E7" s="18"/>
    </row>
    <row r="8" s="3" customFormat="true" ht="12.95" hidden="false" customHeight="true" outlineLevel="0" collapsed="false">
      <c r="A8" s="19" t="s">
        <v>137</v>
      </c>
      <c r="B8" s="19"/>
      <c r="C8" s="19"/>
      <c r="D8" s="19"/>
      <c r="E8" s="19"/>
      <c r="F8" s="19"/>
      <c r="G8" s="19"/>
      <c r="H8" s="19"/>
    </row>
    <row r="9" s="3" customFormat="true" ht="12.95" hidden="false" customHeight="true" outlineLevel="0" collapsed="false">
      <c r="A9" s="17"/>
      <c r="B9" s="17"/>
      <c r="C9" s="17"/>
      <c r="D9" s="17"/>
      <c r="E9" s="17"/>
    </row>
    <row r="10" s="3" customFormat="true" ht="12.95" hidden="false" customHeight="true" outlineLevel="0" collapsed="false">
      <c r="A10" s="3" t="s">
        <v>152</v>
      </c>
      <c r="B10" s="44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</row>
    <row r="11" s="3" customFormat="true" ht="12.95" hidden="false" customHeight="true" outlineLevel="0" collapsed="false">
      <c r="A11" s="3" t="s">
        <v>153</v>
      </c>
      <c r="B11" s="22" t="n">
        <v>33.67</v>
      </c>
      <c r="C11" s="22" t="n">
        <v>963.67</v>
      </c>
      <c r="D11" s="22" t="n">
        <v>2085.33</v>
      </c>
      <c r="E11" s="22" t="n">
        <v>1013.67</v>
      </c>
      <c r="F11" s="57" t="n">
        <v>11.8</v>
      </c>
      <c r="G11" s="57" t="n">
        <f aca="false">D11/B11</f>
        <v>61.9343629343629</v>
      </c>
      <c r="H11" s="57" t="n">
        <f aca="false">E11/C11*100</f>
        <v>105.188498137329</v>
      </c>
    </row>
    <row r="12" s="3" customFormat="true" ht="12.95" hidden="false" customHeight="true" outlineLevel="0" collapsed="false">
      <c r="A12" s="3" t="s">
        <v>154</v>
      </c>
      <c r="B12" s="22" t="n">
        <v>64.58</v>
      </c>
      <c r="C12" s="22" t="n">
        <v>1442</v>
      </c>
      <c r="D12" s="22" t="n">
        <v>2833.75</v>
      </c>
      <c r="E12" s="22" t="n">
        <v>1505.67</v>
      </c>
      <c r="F12" s="57" t="n">
        <v>16.04</v>
      </c>
      <c r="G12" s="57" t="n">
        <f aca="false">D12/B12</f>
        <v>43.8796841127284</v>
      </c>
      <c r="H12" s="57" t="n">
        <f aca="false">E12/C12*100</f>
        <v>104.415395284327</v>
      </c>
    </row>
    <row r="13" s="3" customFormat="true" ht="12.95" hidden="false" customHeight="true" outlineLevel="0" collapsed="false">
      <c r="A13" s="3" t="s">
        <v>155</v>
      </c>
      <c r="B13" s="22" t="n">
        <v>35.25</v>
      </c>
      <c r="C13" s="22" t="n">
        <v>617.75</v>
      </c>
      <c r="D13" s="22" t="n">
        <v>1263.25</v>
      </c>
      <c r="E13" s="22" t="n">
        <v>584</v>
      </c>
      <c r="F13" s="57" t="n">
        <v>7.15</v>
      </c>
      <c r="G13" s="57" t="n">
        <f aca="false">D13/B13</f>
        <v>35.8368794326241</v>
      </c>
      <c r="H13" s="57" t="n">
        <f aca="false">E13/C13*100</f>
        <v>94.5366248482396</v>
      </c>
    </row>
    <row r="14" s="3" customFormat="true" ht="12.95" hidden="false" customHeight="true" outlineLevel="0" collapsed="false">
      <c r="A14" s="3" t="s">
        <v>173</v>
      </c>
      <c r="B14" s="22" t="n">
        <v>19</v>
      </c>
      <c r="C14" s="22" t="n">
        <v>210</v>
      </c>
      <c r="D14" s="22" t="n">
        <v>423</v>
      </c>
      <c r="E14" s="22" t="n">
        <v>152</v>
      </c>
      <c r="F14" s="57" t="n">
        <v>2.39</v>
      </c>
      <c r="G14" s="57" t="n">
        <f aca="false">D14/B14</f>
        <v>22.2631578947368</v>
      </c>
      <c r="H14" s="57" t="n">
        <f aca="false">E14/C14*100</f>
        <v>72.3809523809524</v>
      </c>
    </row>
    <row r="15" s="3" customFormat="true" ht="12.95" hidden="false" customHeight="true" outlineLevel="0" collapsed="false">
      <c r="A15" s="3" t="s">
        <v>157</v>
      </c>
      <c r="B15" s="22" t="n">
        <v>5</v>
      </c>
      <c r="C15" s="22" t="n">
        <v>90</v>
      </c>
      <c r="D15" s="22" t="n">
        <v>233</v>
      </c>
      <c r="E15" s="22" t="n">
        <v>90</v>
      </c>
      <c r="F15" s="57" t="n">
        <v>1.32</v>
      </c>
      <c r="G15" s="57" t="n">
        <f aca="false">D15/B15</f>
        <v>46.6</v>
      </c>
      <c r="H15" s="57" t="n">
        <f aca="false">E15/C15*100</f>
        <v>100</v>
      </c>
    </row>
    <row r="16" s="20" customFormat="true" ht="12.95" hidden="false" customHeight="true" outlineLevel="0" collapsed="false">
      <c r="A16" s="20" t="s">
        <v>158</v>
      </c>
      <c r="B16" s="21" t="n">
        <v>157.5</v>
      </c>
      <c r="C16" s="21" t="n">
        <v>3323.42</v>
      </c>
      <c r="D16" s="21" t="n">
        <v>6838.33</v>
      </c>
      <c r="E16" s="21" t="n">
        <v>3345.33</v>
      </c>
      <c r="F16" s="58" t="n">
        <v>38.71</v>
      </c>
      <c r="G16" s="58" t="n">
        <f aca="false">D16/B16</f>
        <v>43.4179682539683</v>
      </c>
      <c r="H16" s="58" t="n">
        <f aca="false">E16/C16*100</f>
        <v>100.659260641147</v>
      </c>
    </row>
    <row r="17" s="45" customFormat="true" ht="12.95" hidden="false" customHeight="true" outlineLevel="0" collapsed="false">
      <c r="B17" s="59"/>
      <c r="C17" s="59"/>
      <c r="D17" s="59"/>
      <c r="E17" s="59"/>
      <c r="F17" s="60"/>
      <c r="G17" s="57"/>
      <c r="H17" s="57"/>
    </row>
    <row r="18" s="3" customFormat="true" ht="12.95" hidden="false" customHeight="true" outlineLevel="0" collapsed="false">
      <c r="A18" s="3" t="s">
        <v>159</v>
      </c>
      <c r="B18" s="22" t="n">
        <v>12</v>
      </c>
      <c r="C18" s="22" t="n">
        <v>818</v>
      </c>
      <c r="D18" s="22" t="n">
        <v>2532</v>
      </c>
      <c r="E18" s="22" t="n">
        <v>260</v>
      </c>
      <c r="F18" s="61" t="n">
        <v>14.33</v>
      </c>
      <c r="G18" s="57" t="n">
        <f aca="false">D18/B18</f>
        <v>211</v>
      </c>
      <c r="H18" s="57" t="n">
        <f aca="false">E18/C18*100</f>
        <v>31.7848410757946</v>
      </c>
    </row>
    <row r="19" s="3" customFormat="true" ht="12.95" hidden="false" customHeight="true" outlineLevel="0" collapsed="false">
      <c r="A19" s="3" t="s">
        <v>160</v>
      </c>
      <c r="B19" s="22" t="n">
        <v>179.33</v>
      </c>
      <c r="C19" s="22" t="n">
        <v>1217.67</v>
      </c>
      <c r="D19" s="22" t="n">
        <v>2578.67</v>
      </c>
      <c r="E19" s="22" t="n">
        <v>992.58</v>
      </c>
      <c r="F19" s="61" t="n">
        <v>14.6</v>
      </c>
      <c r="G19" s="57" t="n">
        <f aca="false">D19/B19</f>
        <v>14.3794680198517</v>
      </c>
      <c r="H19" s="57" t="n">
        <f aca="false">E19/C19*100</f>
        <v>81.5146960999286</v>
      </c>
    </row>
    <row r="20" s="3" customFormat="true" ht="12.95" hidden="false" customHeight="true" outlineLevel="0" collapsed="false">
      <c r="A20" s="3" t="s">
        <v>161</v>
      </c>
      <c r="B20" s="22" t="n">
        <v>333.08</v>
      </c>
      <c r="C20" s="22" t="n">
        <v>2270.17</v>
      </c>
      <c r="D20" s="22" t="n">
        <v>4620.17</v>
      </c>
      <c r="E20" s="22" t="n">
        <v>1790.83</v>
      </c>
      <c r="F20" s="61" t="n">
        <v>26.15</v>
      </c>
      <c r="G20" s="57" t="n">
        <f aca="false">D20/B20</f>
        <v>13.8710519995196</v>
      </c>
      <c r="H20" s="57" t="n">
        <f aca="false">E20/C20*100</f>
        <v>78.8852817189902</v>
      </c>
    </row>
    <row r="21" s="3" customFormat="true" ht="12.95" hidden="false" customHeight="true" outlineLevel="0" collapsed="false">
      <c r="A21" s="3" t="s">
        <v>162</v>
      </c>
      <c r="B21" s="22" t="n">
        <v>23</v>
      </c>
      <c r="C21" s="22" t="n">
        <v>493</v>
      </c>
      <c r="D21" s="22" t="n">
        <v>1097</v>
      </c>
      <c r="E21" s="22" t="n">
        <v>451</v>
      </c>
      <c r="F21" s="61" t="n">
        <v>6.21</v>
      </c>
      <c r="G21" s="57" t="n">
        <f aca="false">D21/B21</f>
        <v>47.6956521739131</v>
      </c>
      <c r="H21" s="57" t="n">
        <f aca="false">E21/C21*100</f>
        <v>91.4807302231237</v>
      </c>
    </row>
    <row r="22" s="20" customFormat="true" ht="12.95" hidden="false" customHeight="true" outlineLevel="0" collapsed="false">
      <c r="A22" s="20" t="s">
        <v>163</v>
      </c>
      <c r="B22" s="21" t="n">
        <v>547.42</v>
      </c>
      <c r="C22" s="21" t="n">
        <v>4798.83</v>
      </c>
      <c r="D22" s="21" t="n">
        <v>10827.83</v>
      </c>
      <c r="E22" s="21" t="n">
        <v>3494.42</v>
      </c>
      <c r="F22" s="62" t="n">
        <v>61.29</v>
      </c>
      <c r="G22" s="58" t="n">
        <f aca="false">D22/B22</f>
        <v>19.7797486390706</v>
      </c>
      <c r="H22" s="58" t="n">
        <f aca="false">E22/C22*100</f>
        <v>72.8181660946522</v>
      </c>
    </row>
    <row r="23" s="45" customFormat="true" ht="12.95" hidden="false" customHeight="true" outlineLevel="0" collapsed="false">
      <c r="B23" s="21"/>
      <c r="C23" s="21"/>
      <c r="D23" s="21"/>
      <c r="E23" s="21"/>
      <c r="F23" s="60"/>
      <c r="G23" s="57"/>
      <c r="H23" s="57"/>
    </row>
    <row r="24" s="20" customFormat="true" ht="12.95" hidden="false" customHeight="true" outlineLevel="0" collapsed="false">
      <c r="A24" s="46" t="s">
        <v>128</v>
      </c>
      <c r="B24" s="21" t="n">
        <v>704.92</v>
      </c>
      <c r="C24" s="21" t="n">
        <v>8122.25</v>
      </c>
      <c r="D24" s="21" t="n">
        <v>17666.17</v>
      </c>
      <c r="E24" s="21" t="n">
        <v>6839.75</v>
      </c>
      <c r="F24" s="63" t="n">
        <f aca="false">D24/$D$24*100</f>
        <v>100</v>
      </c>
      <c r="G24" s="58" t="n">
        <f aca="false">D24/B24</f>
        <v>25.0612409918856</v>
      </c>
      <c r="H24" s="58" t="n">
        <f aca="false">E24/C24*100</f>
        <v>84.2100403213395</v>
      </c>
    </row>
    <row r="25" s="3" customFormat="true" ht="12.95" hidden="false" customHeight="true" outlineLevel="0" collapsed="false">
      <c r="A25" s="47"/>
      <c r="B25" s="47"/>
      <c r="C25" s="47"/>
      <c r="D25" s="47"/>
      <c r="E25" s="47"/>
      <c r="F25" s="48"/>
      <c r="G25" s="48"/>
      <c r="H25" s="48"/>
    </row>
    <row r="26" s="49" customFormat="true" ht="11.1" hidden="false" customHeight="true" outlineLevel="0" collapsed="false">
      <c r="A26" s="49" t="s">
        <v>129</v>
      </c>
      <c r="B26" s="50"/>
      <c r="C26" s="50"/>
      <c r="D26" s="50"/>
      <c r="E26" s="51"/>
    </row>
    <row r="27" s="3" customFormat="true" ht="11.1" hidden="false" customHeight="true" outlineLevel="0" collapsed="false">
      <c r="A27" s="16"/>
      <c r="B27" s="16"/>
      <c r="C27" s="16"/>
      <c r="D27" s="16"/>
      <c r="E27" s="16"/>
    </row>
    <row r="28" s="9" customFormat="true" ht="11.1" hidden="false" customHeight="true" outlineLevel="0" collapsed="false">
      <c r="A28" s="9" t="s">
        <v>174</v>
      </c>
    </row>
    <row r="29" s="9" customFormat="true" ht="11.1" hidden="false" customHeight="true" outlineLevel="0" collapsed="false">
      <c r="A29" s="9" t="s">
        <v>175</v>
      </c>
    </row>
    <row r="30" s="9" customFormat="true" ht="11.1" hidden="false" customHeight="true" outlineLevel="0" collapsed="false">
      <c r="A30" s="9" t="s">
        <v>176</v>
      </c>
    </row>
    <row r="31" s="9" customFormat="true" ht="11.1" hidden="false" customHeight="true" outlineLevel="0" collapsed="false">
      <c r="A31" s="9" t="s">
        <v>177</v>
      </c>
    </row>
    <row r="32" s="9" customFormat="true" ht="11.1" hidden="false" customHeight="true" outlineLevel="0" collapsed="false">
      <c r="A32" s="9" t="s">
        <v>178</v>
      </c>
    </row>
    <row r="33" s="9" customFormat="true" ht="11.1" hidden="false" customHeight="true" outlineLevel="0" collapsed="false">
      <c r="A33" s="9" t="s">
        <v>179</v>
      </c>
    </row>
    <row r="34" s="9" customFormat="true" ht="11.1" hidden="false" customHeight="true" outlineLevel="0" collapsed="false">
      <c r="A34" s="9" t="s">
        <v>180</v>
      </c>
    </row>
    <row r="35" s="9" customFormat="true" ht="11.1" hidden="false" customHeight="true" outlineLevel="0" collapsed="false">
      <c r="A35" s="9" t="s">
        <v>181</v>
      </c>
    </row>
    <row r="36" s="9" customFormat="true" ht="11.1" hidden="false" customHeight="true" outlineLevel="0" collapsed="false">
      <c r="A36" s="9" t="s">
        <v>182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09:57Z</dcterms:created>
  <dc:creator>Viti Federica </dc:creator>
  <dc:description/>
  <dc:language>en-US</dc:language>
  <cp:lastModifiedBy>UserRegTosc</cp:lastModifiedBy>
  <cp:lastPrinted>2005-08-02T06:57:13Z</cp:lastPrinted>
  <dcterms:modified xsi:type="dcterms:W3CDTF">2006-08-10T13:56:26Z</dcterms:modified>
  <cp:revision>0</cp:revision>
  <dc:subject/>
  <dc:title/>
</cp:coreProperties>
</file>