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2.1" sheetId="1" state="visible" r:id="rId2"/>
    <sheet name="tav12.2" sheetId="2" state="visible" r:id="rId3"/>
    <sheet name="tav12.3" sheetId="3" state="visible" r:id="rId4"/>
  </sheets>
  <definedNames>
    <definedName function="false" hidden="false" localSheetId="0" name="_xlnm.Print_Titles" vbProcedure="false">'tav12.1'!$35:$41</definedName>
    <definedName function="false" hidden="false" localSheetId="1" name="_xlnm.Print_Titles" vbProcedure="false">'tav12.2'!$39:$45</definedName>
    <definedName function="false" hidden="false" localSheetId="2" name="_xlnm.Print_Titles" vbProcedure="false">'tav12.3'!$4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56">
  <si>
    <t xml:space="preserve">TAVOLA 12.1 - ARRIVI E PRESENZE PER PAESE DI PROVENIENZA, TIPOLOGIA </t>
  </si>
  <si>
    <t xml:space="preserve">TAVOLA 12.1 (segue) - ARRIVI E PRESENZE PER PAESE DI PROVENIENZA, TIPOLOGIA </t>
  </si>
  <si>
    <r>
      <rPr>
        <b val="true"/>
        <sz val="10"/>
        <rFont val="Arial"/>
        <family val="0"/>
      </rPr>
      <t xml:space="preserve">                           DI ESERCIZIO RICETTIVO E RISORSA TURISTICA - TOSCANA, 2000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r>
      <rPr>
        <b val="true"/>
        <sz val="10"/>
        <rFont val="Arial"/>
        <family val="0"/>
      </rPr>
      <t xml:space="preserve">                                       DI ESERCIZIO RICETTIVO E RISORSA TURISTICA - TOSCANA, 2000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 .</t>
    </r>
  </si>
  <si>
    <t xml:space="preserve">ALBERGHI</t>
  </si>
  <si>
    <t xml:space="preserve">RESIDENZE TUR.</t>
  </si>
  <si>
    <t xml:space="preserve">TOTALE ESERCIZI</t>
  </si>
  <si>
    <t xml:space="preserve">CAMPEGGI E</t>
  </si>
  <si>
    <t xml:space="preserve">AFFITTACAMERE,</t>
  </si>
  <si>
    <t xml:space="preserve">ALLOGGI</t>
  </si>
  <si>
    <t xml:space="preserve">ALTRI ESERCIZI</t>
  </si>
  <si>
    <t xml:space="preserve">TOTALE</t>
  </si>
  <si>
    <t xml:space="preserve">PAESE DI 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ALBERGHIERE</t>
  </si>
  <si>
    <t xml:space="preserve">ALBERGHIERI</t>
  </si>
  <si>
    <t xml:space="preserve">VILLAGGI TURISTICI</t>
  </si>
  <si>
    <t xml:space="preserve"> C.A.V., RESIDENCE</t>
  </si>
  <si>
    <t xml:space="preserve">AGRITURISTICI</t>
  </si>
  <si>
    <t xml:space="preserve">EXTRALBERGHIERI</t>
  </si>
  <si>
    <t xml:space="preserve">GENERALE</t>
  </si>
  <si>
    <t xml:space="preserve">PROVENIENZA</t>
  </si>
  <si>
    <t xml:space="preserve">Arrivi</t>
  </si>
  <si>
    <t xml:space="preserve">Presenze</t>
  </si>
  <si>
    <t xml:space="preserve">ARTE / AFFARI</t>
  </si>
  <si>
    <t xml:space="preserve">Italia</t>
  </si>
  <si>
    <t xml:space="preserve">          </t>
  </si>
  <si>
    <t xml:space="preserve">Austria                </t>
  </si>
  <si>
    <t xml:space="preserve">Belgio                 </t>
  </si>
  <si>
    <t xml:space="preserve">Danimarca</t>
  </si>
  <si>
    <t xml:space="preserve">Finlandia              </t>
  </si>
  <si>
    <t xml:space="preserve">Finlandia</t>
  </si>
  <si>
    <t xml:space="preserve">Francia                </t>
  </si>
  <si>
    <t xml:space="preserve">Germania               </t>
  </si>
  <si>
    <t xml:space="preserve">Germania</t>
  </si>
  <si>
    <t xml:space="preserve">Grecia                 </t>
  </si>
  <si>
    <t xml:space="preserve">Irlanda                </t>
  </si>
  <si>
    <t xml:space="preserve">Lussemburgo</t>
  </si>
  <si>
    <t xml:space="preserve">Norvegia               </t>
  </si>
  <si>
    <t xml:space="preserve">Norvegia</t>
  </si>
  <si>
    <t xml:space="preserve">Paesi Bassi</t>
  </si>
  <si>
    <t xml:space="preserve">Portogallo             </t>
  </si>
  <si>
    <t xml:space="preserve">Portogallo</t>
  </si>
  <si>
    <t xml:space="preserve">Regno Unito</t>
  </si>
  <si>
    <t xml:space="preserve">Spagna                 </t>
  </si>
  <si>
    <t xml:space="preserve">Spagna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Altri Europei</t>
  </si>
  <si>
    <t xml:space="preserve">Canada                 </t>
  </si>
  <si>
    <t xml:space="preserve">Canada</t>
  </si>
  <si>
    <t xml:space="preserve">U.S.A.                 </t>
  </si>
  <si>
    <t xml:space="preserve">Messico                </t>
  </si>
  <si>
    <t xml:space="preserve">Messico</t>
  </si>
  <si>
    <t xml:space="preserve">Venezuela              </t>
  </si>
  <si>
    <t xml:space="preserve">Venezuela</t>
  </si>
  <si>
    <t xml:space="preserve">Brasile                </t>
  </si>
  <si>
    <r>
      <rPr>
        <b val="true"/>
        <sz val="10"/>
        <rFont val="Arial"/>
        <family val="0"/>
      </rPr>
      <t xml:space="preserve">                                       DI ESERCIZIO RICETTIVO E RISORSA TURISTICA - TOSCANA, 2000 </t>
    </r>
    <r>
      <rPr>
        <b val="true"/>
        <sz val="11"/>
        <rFont val="ZapfDingbats"/>
        <family val="5"/>
      </rPr>
      <t xml:space="preserve">À</t>
    </r>
    <r>
      <rPr>
        <b val="true"/>
        <sz val="10"/>
        <rFont val="Arial"/>
        <family val="0"/>
      </rPr>
      <t xml:space="preserve">.</t>
    </r>
  </si>
  <si>
    <t xml:space="preserve">Argentina              </t>
  </si>
  <si>
    <t xml:space="preserve">Argentina</t>
  </si>
  <si>
    <t xml:space="preserve">Altri Am. Latina   </t>
  </si>
  <si>
    <t xml:space="preserve">Altri America Latina</t>
  </si>
  <si>
    <t xml:space="preserve">Giappone               </t>
  </si>
  <si>
    <t xml:space="preserve">Giappone</t>
  </si>
  <si>
    <t xml:space="preserve">Australia              </t>
  </si>
  <si>
    <t xml:space="preserve">Israele                </t>
  </si>
  <si>
    <t xml:space="preserve">Egitto                 </t>
  </si>
  <si>
    <t xml:space="preserve">Altri M. Oriente</t>
  </si>
  <si>
    <t xml:space="preserve">Altri Medio Oriente</t>
  </si>
  <si>
    <t xml:space="preserve">Sud Africa Rep.</t>
  </si>
  <si>
    <t xml:space="preserve">Altri Extraeur.</t>
  </si>
  <si>
    <t xml:space="preserve">Altri Extraeuropei</t>
  </si>
  <si>
    <t xml:space="preserve">Totale Estero</t>
  </si>
  <si>
    <t xml:space="preserve">Totale generale</t>
  </si>
  <si>
    <t xml:space="preserve">MONTAGNA</t>
  </si>
  <si>
    <t xml:space="preserve">-</t>
  </si>
  <si>
    <t xml:space="preserve">BALNEARE</t>
  </si>
  <si>
    <t xml:space="preserve">TERMALE</t>
  </si>
  <si>
    <t xml:space="preserve">CAMPAGNA / COLLINA</t>
  </si>
  <si>
    <r>
      <rPr>
        <b val="true"/>
        <sz val="9"/>
        <rFont val="Arial"/>
        <family val="2"/>
      </rPr>
      <t xml:space="preserve">ALTRO INTERESSE </t>
    </r>
    <r>
      <rPr>
        <b val="true"/>
        <sz val="10"/>
        <rFont val="ZapfDingbats"/>
        <family val="5"/>
      </rPr>
      <t xml:space="preserve"> </t>
    </r>
    <r>
      <rPr>
        <b val="true"/>
        <sz val="11"/>
        <rFont val="Monotype Sorts"/>
        <family val="0"/>
        <charset val="2"/>
      </rPr>
      <t xml:space="preserve">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 </t>
    </r>
    <r>
      <rPr>
        <b val="true"/>
        <sz val="11"/>
        <rFont val="Monotype Sorts"/>
        <family val="0"/>
        <charset val="2"/>
      </rPr>
      <t xml:space="preserve"></t>
    </r>
  </si>
  <si>
    <r>
      <rPr>
        <b val="true"/>
        <sz val="9"/>
        <rFont val="Arial"/>
        <family val="2"/>
      </rPr>
      <t xml:space="preserve">ALTRO INTERESSE </t>
    </r>
    <r>
      <rPr>
        <b val="true"/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</t>
    </r>
    <r>
      <rPr>
        <b val="true"/>
        <sz val="11"/>
        <rFont val="Monotype Sorts"/>
        <family val="0"/>
        <charset val="2"/>
      </rPr>
      <t xml:space="preserve"> </t>
    </r>
  </si>
  <si>
    <r>
      <rPr>
        <b val="true"/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r>
      <rPr>
        <sz val="8"/>
        <rFont val="ZapfDingbats"/>
        <family val="5"/>
      </rPr>
      <t xml:space="preserve">À</t>
    </r>
    <r>
      <rPr>
        <sz val="8"/>
        <rFont val="Arial"/>
        <family val="0"/>
      </rPr>
      <t xml:space="preserve"> I dati complessivi della Toscana sono stimati per la Provincia di Pistoia sui dati di gennaio-luglio 2000 e sui dati agosto-dicembre 1999.</t>
    </r>
  </si>
  <si>
    <t xml:space="preserve">TAVOLA 12.2 - ARRIVI E PRESENZE PER PROVENIENZA, MESE, TIPOLOGIA </t>
  </si>
  <si>
    <t xml:space="preserve">TAVOLA 12.2 (segue) - ARRIVI E PRESENZE PER PROVENIENZA, MESE, TIPOLOGIA </t>
  </si>
  <si>
    <r>
      <rPr>
        <b val="true"/>
        <sz val="10"/>
        <rFont val="Arial"/>
        <family val="0"/>
      </rPr>
      <t xml:space="preserve">                           DI ESERCIZIO RICETTIVO E RISORSA TURISTICA - TOSCANA, 2000 </t>
    </r>
    <r>
      <rPr>
        <b val="true"/>
        <sz val="11"/>
        <rFont val="ZapfDingbats"/>
        <family val="5"/>
      </rPr>
      <t xml:space="preserve">À</t>
    </r>
    <r>
      <rPr>
        <b val="true"/>
        <sz val="11"/>
        <rFont val="Arial"/>
        <family val="2"/>
      </rPr>
      <t xml:space="preserve"> .</t>
    </r>
  </si>
  <si>
    <r>
      <rPr>
        <b val="true"/>
        <sz val="10"/>
        <rFont val="Arial"/>
        <family val="0"/>
      </rPr>
      <t xml:space="preserve">                                         DI ESERCIZIO RICETTIVO E RISORSA TURISTICA - TOSCANA, 2000 </t>
    </r>
    <r>
      <rPr>
        <b val="true"/>
        <sz val="11"/>
        <rFont val="ZapfDingbats"/>
        <family val="5"/>
      </rPr>
      <t xml:space="preserve">À</t>
    </r>
    <r>
      <rPr>
        <b val="true"/>
        <sz val="11"/>
        <rFont val="Arial"/>
        <family val="2"/>
      </rPr>
      <t xml:space="preserve"> .</t>
    </r>
  </si>
  <si>
    <t xml:space="preserve">MESE</t>
  </si>
  <si>
    <t xml:space="preserve">Italiani</t>
  </si>
  <si>
    <t xml:space="preserve">               gennaio</t>
  </si>
  <si>
    <t xml:space="preserve">               febbraio</t>
  </si>
  <si>
    <t xml:space="preserve">               marzo</t>
  </si>
  <si>
    <t xml:space="preserve">               aprile</t>
  </si>
  <si>
    <t xml:space="preserve">               maggio</t>
  </si>
  <si>
    <t xml:space="preserve">               giugno</t>
  </si>
  <si>
    <t xml:space="preserve">               luglio</t>
  </si>
  <si>
    <t xml:space="preserve">               agosto</t>
  </si>
  <si>
    <t xml:space="preserve">               settembre</t>
  </si>
  <si>
    <t xml:space="preserve">               ottobre</t>
  </si>
  <si>
    <t xml:space="preserve">               novembre</t>
  </si>
  <si>
    <t xml:space="preserve">               dicembre</t>
  </si>
  <si>
    <t xml:space="preserve">               Totale</t>
  </si>
  <si>
    <t xml:space="preserve">Stranieri</t>
  </si>
  <si>
    <t xml:space="preserve">Totale</t>
  </si>
  <si>
    <t xml:space="preserve">TAVOLA 12.3 - STRUTTURA DELL'OFFERTA RICETTIVA PER TIPOLOGIA DI ESERCIZIO</t>
  </si>
  <si>
    <r>
      <rPr>
        <b val="true"/>
        <sz val="10"/>
        <rFont val="Arial"/>
        <family val="2"/>
      </rPr>
      <t xml:space="preserve">                           RICETTIVO -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(valori assoluti e indicatori).</t>
    </r>
  </si>
  <si>
    <t xml:space="preserve">TIPOLOGIA DI </t>
  </si>
  <si>
    <t xml:space="preserve">BAGNI</t>
  </si>
  <si>
    <t xml:space="preserve">ESERCIZIO </t>
  </si>
  <si>
    <t xml:space="preserve">POSTI</t>
  </si>
  <si>
    <t xml:space="preserve">% POSTI</t>
  </si>
  <si>
    <t xml:space="preserve">DIMENSIONE</t>
  </si>
  <si>
    <t xml:space="preserve"> SU 100</t>
  </si>
  <si>
    <t xml:space="preserve">RICETTIVO</t>
  </si>
  <si>
    <t xml:space="preserve">ESERCIZI</t>
  </si>
  <si>
    <t xml:space="preserve">CAMERE</t>
  </si>
  <si>
    <t xml:space="preserve">LETTO</t>
  </si>
  <si>
    <r>
      <rPr>
        <sz val="9"/>
        <rFont val="Arial"/>
        <family val="2"/>
      </rPr>
      <t xml:space="preserve">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MEDIA </t>
    </r>
    <r>
      <rPr>
        <sz val="8"/>
        <rFont val="ZapfDingbats"/>
        <family val="5"/>
      </rPr>
      <t xml:space="preserve">R</t>
    </r>
  </si>
  <si>
    <r>
      <rPr>
        <sz val="9"/>
        <rFont val="Arial"/>
        <family val="2"/>
      </rPr>
      <t xml:space="preserve">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</t>
    </r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         -</t>
  </si>
  <si>
    <t xml:space="preserve">TAVOLA 12.3 (segue) - STRUTTURA DELL'OFFERTA RICETTIVA PER TIPOLOGIA DI </t>
  </si>
  <si>
    <r>
      <rPr>
        <b val="true"/>
        <sz val="10"/>
        <rFont val="Arial"/>
        <family val="2"/>
      </rPr>
      <t xml:space="preserve">                                        ESERCIZIO RICETTIVO -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0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         </t>
    </r>
    <r>
      <rPr>
        <sz val="10"/>
        <rFont val="Arial"/>
        <family val="2"/>
      </rPr>
      <t xml:space="preserve">(valori assoluti e indicatori).</t>
    </r>
  </si>
  <si>
    <t xml:space="preserve">LACUALE</t>
  </si>
  <si>
    <t xml:space="preserve">RELIGIOSA</t>
  </si>
  <si>
    <t xml:space="preserve">ALTRO INTERESSE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ZapfDingbats"/>
      <family val="5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ZapfDingbats"/>
      <family val="5"/>
    </font>
    <font>
      <b val="true"/>
      <sz val="11"/>
      <name val="Monotype Sorts"/>
      <family val="0"/>
      <charset val="2"/>
    </font>
    <font>
      <b val="true"/>
      <sz val="8"/>
      <name val="Monotype Sorts"/>
      <family val="0"/>
      <charset val="2"/>
    </font>
    <font>
      <b val="true"/>
      <sz val="8"/>
      <name val="ZapfDingbats"/>
      <family val="5"/>
    </font>
    <font>
      <sz val="8"/>
      <name val="Arial"/>
      <family val="2"/>
    </font>
    <font>
      <sz val="8"/>
      <name val="ZapfDingbats"/>
      <family val="5"/>
    </font>
    <font>
      <sz val="8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vertAlign val="superscript"/>
      <sz val="9"/>
      <name val="ZapfDingbats"/>
      <family val="5"/>
    </font>
    <font>
      <b val="true"/>
      <sz val="9"/>
      <name val="Arial"/>
      <family val="0"/>
    </font>
    <font>
      <sz val="8"/>
      <name val="Symbol"/>
      <family val="1"/>
      <charset val="2"/>
    </font>
    <font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7.14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8.41"/>
    <col collapsed="false" customWidth="true" hidden="false" outlineLevel="0" max="10" min="10" style="1" width="7.28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9.28"/>
    <col collapsed="false" customWidth="true" hidden="false" outlineLevel="0" max="16" min="16" style="1" width="17.7"/>
    <col collapsed="false" customWidth="true" hidden="false" outlineLevel="0" max="17" min="17" style="1" width="8.41"/>
    <col collapsed="false" customWidth="true" hidden="false" outlineLevel="0" max="18" min="18" style="1" width="9.14"/>
    <col collapsed="false" customWidth="true" hidden="false" outlineLevel="0" max="19" min="19" style="1" width="8.41"/>
    <col collapsed="false" customWidth="true" hidden="false" outlineLevel="0" max="20" min="20" style="1" width="9.14"/>
    <col collapsed="false" customWidth="true" hidden="false" outlineLevel="0" max="21" min="21" style="1" width="8.41"/>
    <col collapsed="false" customWidth="true" hidden="false" outlineLevel="0" max="22" min="22" style="1" width="9.14"/>
    <col collapsed="false" customWidth="true" hidden="false" outlineLevel="0" max="23" min="23" style="1" width="8.41"/>
    <col collapsed="false" customWidth="true" hidden="false" outlineLevel="0" max="26" min="24" style="1" width="9.14"/>
    <col collapsed="false" customWidth="true" hidden="false" outlineLevel="0" max="28" min="27" style="1" width="9.41"/>
    <col collapsed="false" customWidth="true" hidden="false" outlineLevel="0" max="37" min="29" style="1" width="9.14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s="4" customFormat="true" ht="12.95" hidden="false" customHeight="tru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4" s="8" customFormat="true" ht="12.95" hidden="false" customHeight="true" outlineLevel="0" collapsed="false">
      <c r="A4" s="5"/>
      <c r="B4" s="6" t="s">
        <v>4</v>
      </c>
      <c r="C4" s="6"/>
      <c r="D4" s="6" t="s">
        <v>4</v>
      </c>
      <c r="E4" s="6"/>
      <c r="F4" s="6" t="s">
        <v>4</v>
      </c>
      <c r="G4" s="6"/>
      <c r="H4" s="6" t="s">
        <v>4</v>
      </c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5"/>
      <c r="Q4" s="6" t="s">
        <v>7</v>
      </c>
      <c r="R4" s="6"/>
      <c r="S4" s="6" t="s">
        <v>8</v>
      </c>
      <c r="T4" s="6"/>
      <c r="U4" s="6" t="s">
        <v>9</v>
      </c>
      <c r="V4" s="6"/>
      <c r="W4" s="6" t="s">
        <v>10</v>
      </c>
      <c r="X4" s="6"/>
      <c r="Y4" s="6" t="s">
        <v>6</v>
      </c>
      <c r="Z4" s="6"/>
      <c r="AA4" s="6" t="s">
        <v>11</v>
      </c>
      <c r="AB4" s="6"/>
      <c r="AC4" s="7"/>
      <c r="AD4" s="7"/>
      <c r="AE4" s="7"/>
      <c r="AF4" s="7"/>
      <c r="AG4" s="7"/>
      <c r="AH4" s="7"/>
      <c r="AI4" s="7"/>
      <c r="AJ4" s="7"/>
      <c r="AK4" s="7"/>
    </row>
    <row r="5" s="8" customFormat="true" ht="12.95" hidden="false" customHeight="true" outlineLevel="0" collapsed="false">
      <c r="A5" s="9" t="s">
        <v>12</v>
      </c>
      <c r="B5" s="10" t="s">
        <v>13</v>
      </c>
      <c r="C5" s="10"/>
      <c r="D5" s="10" t="s">
        <v>14</v>
      </c>
      <c r="E5" s="10"/>
      <c r="F5" s="10" t="s">
        <v>15</v>
      </c>
      <c r="G5" s="10"/>
      <c r="H5" s="10" t="s">
        <v>16</v>
      </c>
      <c r="I5" s="10"/>
      <c r="J5" s="10" t="s">
        <v>17</v>
      </c>
      <c r="K5" s="10"/>
      <c r="L5" s="10" t="s">
        <v>18</v>
      </c>
      <c r="M5" s="10"/>
      <c r="N5" s="10" t="s">
        <v>19</v>
      </c>
      <c r="O5" s="10"/>
      <c r="P5" s="9" t="s">
        <v>12</v>
      </c>
      <c r="Q5" s="10" t="s">
        <v>20</v>
      </c>
      <c r="R5" s="10"/>
      <c r="S5" s="10" t="s">
        <v>21</v>
      </c>
      <c r="T5" s="10"/>
      <c r="U5" s="10" t="s">
        <v>22</v>
      </c>
      <c r="V5" s="10"/>
      <c r="W5" s="10" t="s">
        <v>23</v>
      </c>
      <c r="X5" s="10"/>
      <c r="Y5" s="10" t="s">
        <v>23</v>
      </c>
      <c r="Z5" s="10"/>
      <c r="AA5" s="10" t="s">
        <v>24</v>
      </c>
      <c r="AB5" s="10"/>
      <c r="AC5" s="7"/>
      <c r="AD5" s="7"/>
      <c r="AE5" s="7"/>
      <c r="AF5" s="7"/>
      <c r="AG5" s="7"/>
      <c r="AH5" s="7"/>
      <c r="AI5" s="7"/>
      <c r="AJ5" s="7"/>
      <c r="AK5" s="7"/>
    </row>
    <row r="6" s="8" customFormat="true" ht="12.95" hidden="false" customHeight="true" outlineLevel="0" collapsed="false">
      <c r="A6" s="11" t="s">
        <v>25</v>
      </c>
      <c r="B6" s="12" t="s">
        <v>26</v>
      </c>
      <c r="C6" s="12" t="s">
        <v>27</v>
      </c>
      <c r="D6" s="12" t="s">
        <v>26</v>
      </c>
      <c r="E6" s="12" t="s">
        <v>27</v>
      </c>
      <c r="F6" s="12" t="s">
        <v>26</v>
      </c>
      <c r="G6" s="12" t="s">
        <v>27</v>
      </c>
      <c r="H6" s="12" t="s">
        <v>26</v>
      </c>
      <c r="I6" s="12" t="s">
        <v>27</v>
      </c>
      <c r="J6" s="12" t="s">
        <v>26</v>
      </c>
      <c r="K6" s="12" t="s">
        <v>27</v>
      </c>
      <c r="L6" s="12" t="s">
        <v>26</v>
      </c>
      <c r="M6" s="12" t="s">
        <v>27</v>
      </c>
      <c r="N6" s="12" t="s">
        <v>26</v>
      </c>
      <c r="O6" s="12" t="s">
        <v>27</v>
      </c>
      <c r="P6" s="11" t="s">
        <v>25</v>
      </c>
      <c r="Q6" s="12" t="s">
        <v>26</v>
      </c>
      <c r="R6" s="12" t="s">
        <v>27</v>
      </c>
      <c r="S6" s="12" t="s">
        <v>26</v>
      </c>
      <c r="T6" s="12" t="s">
        <v>27</v>
      </c>
      <c r="U6" s="12" t="s">
        <v>26</v>
      </c>
      <c r="V6" s="12" t="s">
        <v>27</v>
      </c>
      <c r="W6" s="12" t="s">
        <v>26</v>
      </c>
      <c r="X6" s="12" t="s">
        <v>27</v>
      </c>
      <c r="Y6" s="12" t="s">
        <v>26</v>
      </c>
      <c r="Z6" s="12" t="s">
        <v>27</v>
      </c>
      <c r="AA6" s="12" t="s">
        <v>26</v>
      </c>
      <c r="AB6" s="12" t="s">
        <v>27</v>
      </c>
      <c r="AC6" s="7"/>
      <c r="AD6" s="7"/>
      <c r="AE6" s="7"/>
      <c r="AF6" s="7"/>
      <c r="AG6" s="7"/>
      <c r="AH6" s="7"/>
      <c r="AI6" s="7"/>
      <c r="AJ6" s="7"/>
      <c r="AK6" s="7"/>
    </row>
    <row r="7" s="8" customFormat="true" ht="12.95" hidden="false" customHeight="true" outlineLevel="0" collapsed="false">
      <c r="A7" s="13"/>
      <c r="B7" s="14"/>
      <c r="C7" s="15"/>
      <c r="D7" s="15"/>
      <c r="E7" s="15"/>
      <c r="F7" s="14"/>
      <c r="G7" s="15"/>
      <c r="H7" s="15"/>
      <c r="I7" s="15"/>
      <c r="J7" s="14"/>
      <c r="K7" s="15"/>
      <c r="L7" s="15"/>
      <c r="M7" s="15"/>
      <c r="N7" s="14"/>
      <c r="O7" s="15"/>
      <c r="P7" s="13"/>
      <c r="Q7" s="14"/>
      <c r="R7" s="15"/>
      <c r="S7" s="15"/>
      <c r="T7" s="15"/>
      <c r="U7" s="15"/>
      <c r="V7" s="15"/>
      <c r="W7" s="14"/>
      <c r="X7" s="15"/>
      <c r="Y7" s="15"/>
      <c r="Z7" s="15"/>
      <c r="AA7" s="15"/>
      <c r="AB7" s="15"/>
      <c r="AC7" s="7"/>
      <c r="AD7" s="7"/>
      <c r="AE7" s="7"/>
      <c r="AF7" s="7"/>
      <c r="AG7" s="7"/>
      <c r="AH7" s="7"/>
      <c r="AI7" s="7"/>
      <c r="AJ7" s="7"/>
      <c r="AK7" s="7"/>
    </row>
    <row r="8" s="8" customFormat="true" ht="12.9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28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7"/>
      <c r="AD8" s="7"/>
      <c r="AE8" s="7"/>
      <c r="AF8" s="7"/>
      <c r="AG8" s="7"/>
      <c r="AH8" s="7"/>
      <c r="AI8" s="7"/>
      <c r="AJ8" s="7"/>
      <c r="AK8" s="7"/>
    </row>
    <row r="9" s="8" customFormat="true" ht="12" hidden="false" customHeight="true" outlineLevel="0" collapsed="false">
      <c r="A9" s="13"/>
      <c r="B9" s="14"/>
      <c r="C9" s="15"/>
      <c r="D9" s="15"/>
      <c r="E9" s="15"/>
      <c r="F9" s="15"/>
      <c r="G9" s="15"/>
      <c r="H9" s="7"/>
      <c r="I9" s="7"/>
      <c r="J9" s="7"/>
      <c r="K9" s="7"/>
      <c r="L9" s="7"/>
      <c r="M9" s="7"/>
      <c r="N9" s="7"/>
      <c r="O9" s="7"/>
      <c r="P9" s="13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</row>
    <row r="10" s="19" customFormat="true" ht="12.95" hidden="false" customHeight="true" outlineLevel="0" collapsed="false">
      <c r="A10" s="17" t="s">
        <v>29</v>
      </c>
      <c r="B10" s="18" t="n">
        <v>15780</v>
      </c>
      <c r="C10" s="18" t="n">
        <v>49177</v>
      </c>
      <c r="D10" s="18" t="n">
        <v>409015</v>
      </c>
      <c r="E10" s="18" t="n">
        <v>833765</v>
      </c>
      <c r="F10" s="18" t="n">
        <v>756576</v>
      </c>
      <c r="G10" s="18" t="n">
        <v>1599744</v>
      </c>
      <c r="H10" s="17" t="n">
        <v>220877</v>
      </c>
      <c r="I10" s="17" t="n">
        <v>577358</v>
      </c>
      <c r="J10" s="17" t="n">
        <v>86763</v>
      </c>
      <c r="K10" s="17" t="n">
        <v>255557</v>
      </c>
      <c r="L10" s="17" t="n">
        <v>4685</v>
      </c>
      <c r="M10" s="17" t="n">
        <v>34105</v>
      </c>
      <c r="N10" s="17" t="n">
        <v>1493696</v>
      </c>
      <c r="O10" s="17" t="n">
        <v>3349706</v>
      </c>
      <c r="P10" s="17" t="s">
        <v>29</v>
      </c>
      <c r="Q10" s="17" t="n">
        <v>43347</v>
      </c>
      <c r="R10" s="17" t="n">
        <v>298100</v>
      </c>
      <c r="S10" s="17" t="n">
        <v>81782</v>
      </c>
      <c r="T10" s="17" t="n">
        <v>705252</v>
      </c>
      <c r="U10" s="17" t="n">
        <v>33517</v>
      </c>
      <c r="V10" s="17" t="n">
        <v>119613</v>
      </c>
      <c r="W10" s="17" t="n">
        <v>86043</v>
      </c>
      <c r="X10" s="17" t="n">
        <v>848016</v>
      </c>
      <c r="Y10" s="17" t="n">
        <v>244689</v>
      </c>
      <c r="Z10" s="17" t="n">
        <v>1970981</v>
      </c>
      <c r="AA10" s="17" t="n">
        <v>1738385</v>
      </c>
      <c r="AB10" s="17" t="n">
        <v>5320687</v>
      </c>
      <c r="AC10" s="17"/>
      <c r="AD10" s="17"/>
      <c r="AE10" s="17"/>
      <c r="AF10" s="17"/>
      <c r="AG10" s="17"/>
      <c r="AH10" s="17"/>
      <c r="AI10" s="17"/>
      <c r="AJ10" s="17"/>
      <c r="AK10" s="17"/>
    </row>
    <row r="11" s="8" customFormat="true" ht="12.95" hidden="false" customHeight="true" outlineLevel="0" collapsed="false">
      <c r="A11" s="14"/>
      <c r="B11" s="14" t="s">
        <v>30</v>
      </c>
      <c r="C11" s="14" t="s">
        <v>30</v>
      </c>
      <c r="D11" s="14" t="s">
        <v>30</v>
      </c>
      <c r="E11" s="14" t="s">
        <v>30</v>
      </c>
      <c r="F11" s="14" t="s">
        <v>30</v>
      </c>
      <c r="G11" s="14" t="s">
        <v>30</v>
      </c>
      <c r="H11" s="7" t="s">
        <v>30</v>
      </c>
      <c r="I11" s="7" t="s">
        <v>30</v>
      </c>
      <c r="J11" s="7" t="s">
        <v>30</v>
      </c>
      <c r="K11" s="7" t="s">
        <v>30</v>
      </c>
      <c r="L11" s="7" t="s">
        <v>30</v>
      </c>
      <c r="M11" s="7" t="s">
        <v>30</v>
      </c>
      <c r="N11" s="7" t="s">
        <v>30</v>
      </c>
      <c r="O11" s="7" t="s">
        <v>30</v>
      </c>
      <c r="P11" s="14"/>
      <c r="Q11" s="7" t="s">
        <v>30</v>
      </c>
      <c r="R11" s="7" t="s">
        <v>30</v>
      </c>
      <c r="S11" s="7" t="s">
        <v>30</v>
      </c>
      <c r="T11" s="7" t="s">
        <v>30</v>
      </c>
      <c r="U11" s="7" t="s">
        <v>30</v>
      </c>
      <c r="V11" s="7" t="s">
        <v>30</v>
      </c>
      <c r="W11" s="7" t="s">
        <v>30</v>
      </c>
      <c r="X11" s="7" t="s">
        <v>30</v>
      </c>
      <c r="Y11" s="7" t="s">
        <v>30</v>
      </c>
      <c r="Z11" s="7" t="s">
        <v>30</v>
      </c>
      <c r="AA11" s="7" t="s">
        <v>30</v>
      </c>
      <c r="AB11" s="7" t="s">
        <v>30</v>
      </c>
      <c r="AC11" s="7"/>
      <c r="AD11" s="7"/>
      <c r="AE11" s="7"/>
      <c r="AF11" s="7"/>
      <c r="AG11" s="7"/>
      <c r="AH11" s="7"/>
      <c r="AI11" s="7"/>
      <c r="AJ11" s="7"/>
      <c r="AK11" s="7"/>
    </row>
    <row r="12" s="8" customFormat="true" ht="12.95" hidden="false" customHeight="true" outlineLevel="0" collapsed="false">
      <c r="A12" s="7" t="s">
        <v>31</v>
      </c>
      <c r="B12" s="20" t="n">
        <v>496</v>
      </c>
      <c r="C12" s="20" t="n">
        <v>2093</v>
      </c>
      <c r="D12" s="20" t="n">
        <v>11911</v>
      </c>
      <c r="E12" s="20" t="n">
        <v>28763</v>
      </c>
      <c r="F12" s="20" t="n">
        <v>21497</v>
      </c>
      <c r="G12" s="20" t="n">
        <v>56206</v>
      </c>
      <c r="H12" s="7" t="n">
        <v>5623</v>
      </c>
      <c r="I12" s="7" t="n">
        <v>15587</v>
      </c>
      <c r="J12" s="7" t="n">
        <v>2301</v>
      </c>
      <c r="K12" s="7" t="n">
        <v>6831</v>
      </c>
      <c r="L12" s="7" t="n">
        <v>204</v>
      </c>
      <c r="M12" s="7" t="n">
        <v>1073</v>
      </c>
      <c r="N12" s="7" t="n">
        <v>42032</v>
      </c>
      <c r="O12" s="7" t="n">
        <v>110553</v>
      </c>
      <c r="P12" s="7" t="s">
        <v>31</v>
      </c>
      <c r="Q12" s="7" t="n">
        <v>5577</v>
      </c>
      <c r="R12" s="7" t="n">
        <v>12257</v>
      </c>
      <c r="S12" s="7" t="n">
        <v>3395</v>
      </c>
      <c r="T12" s="7" t="n">
        <v>16997</v>
      </c>
      <c r="U12" s="7" t="n">
        <v>2304</v>
      </c>
      <c r="V12" s="7" t="n">
        <v>13987</v>
      </c>
      <c r="W12" s="7" t="n">
        <v>5079</v>
      </c>
      <c r="X12" s="7" t="n">
        <v>13310</v>
      </c>
      <c r="Y12" s="7" t="n">
        <v>16355</v>
      </c>
      <c r="Z12" s="7" t="n">
        <v>56551</v>
      </c>
      <c r="AA12" s="7" t="n">
        <v>58387</v>
      </c>
      <c r="AB12" s="7" t="n">
        <v>167104</v>
      </c>
      <c r="AC12" s="7"/>
      <c r="AD12" s="7"/>
      <c r="AE12" s="7"/>
      <c r="AF12" s="7"/>
      <c r="AG12" s="7"/>
      <c r="AH12" s="7"/>
      <c r="AI12" s="7"/>
      <c r="AJ12" s="7"/>
      <c r="AK12" s="7"/>
    </row>
    <row r="13" s="8" customFormat="true" ht="12.95" hidden="false" customHeight="true" outlineLevel="0" collapsed="false">
      <c r="A13" s="7" t="s">
        <v>32</v>
      </c>
      <c r="B13" s="20" t="n">
        <v>1003</v>
      </c>
      <c r="C13" s="20" t="n">
        <v>3137</v>
      </c>
      <c r="D13" s="20" t="n">
        <v>15546</v>
      </c>
      <c r="E13" s="20" t="n">
        <v>42749</v>
      </c>
      <c r="F13" s="20" t="n">
        <v>20149</v>
      </c>
      <c r="G13" s="20" t="n">
        <v>58805</v>
      </c>
      <c r="H13" s="7" t="n">
        <v>4276</v>
      </c>
      <c r="I13" s="7" t="n">
        <v>12785</v>
      </c>
      <c r="J13" s="7" t="n">
        <v>2011</v>
      </c>
      <c r="K13" s="7" t="n">
        <v>4961</v>
      </c>
      <c r="L13" s="7" t="n">
        <v>55</v>
      </c>
      <c r="M13" s="7" t="n">
        <v>190</v>
      </c>
      <c r="N13" s="7" t="n">
        <v>43040</v>
      </c>
      <c r="O13" s="7" t="n">
        <v>122627</v>
      </c>
      <c r="P13" s="7" t="s">
        <v>32</v>
      </c>
      <c r="Q13" s="7" t="n">
        <v>4649</v>
      </c>
      <c r="R13" s="7" t="n">
        <v>12988</v>
      </c>
      <c r="S13" s="7" t="n">
        <v>3177</v>
      </c>
      <c r="T13" s="7" t="n">
        <v>18937</v>
      </c>
      <c r="U13" s="7" t="n">
        <v>2508</v>
      </c>
      <c r="V13" s="7" t="n">
        <v>18118</v>
      </c>
      <c r="W13" s="7" t="n">
        <v>3128</v>
      </c>
      <c r="X13" s="7" t="n">
        <v>8621</v>
      </c>
      <c r="Y13" s="7" t="n">
        <v>13462</v>
      </c>
      <c r="Z13" s="7" t="n">
        <v>58664</v>
      </c>
      <c r="AA13" s="7" t="n">
        <v>56502</v>
      </c>
      <c r="AB13" s="7" t="n">
        <v>181291</v>
      </c>
      <c r="AC13" s="7"/>
      <c r="AD13" s="7"/>
      <c r="AE13" s="7"/>
      <c r="AF13" s="7"/>
      <c r="AG13" s="7"/>
      <c r="AH13" s="7"/>
      <c r="AI13" s="7"/>
      <c r="AJ13" s="7"/>
      <c r="AK13" s="7"/>
    </row>
    <row r="14" s="8" customFormat="true" ht="12.95" hidden="false" customHeight="true" outlineLevel="0" collapsed="false">
      <c r="A14" s="7" t="s">
        <v>33</v>
      </c>
      <c r="B14" s="20" t="n">
        <v>97</v>
      </c>
      <c r="C14" s="20" t="n">
        <v>357</v>
      </c>
      <c r="D14" s="20" t="n">
        <v>3168</v>
      </c>
      <c r="E14" s="20" t="n">
        <v>10151</v>
      </c>
      <c r="F14" s="20" t="n">
        <v>7824</v>
      </c>
      <c r="G14" s="20" t="n">
        <v>28381</v>
      </c>
      <c r="H14" s="7" t="n">
        <v>4357</v>
      </c>
      <c r="I14" s="7" t="n">
        <v>16560</v>
      </c>
      <c r="J14" s="7" t="n">
        <v>2268</v>
      </c>
      <c r="K14" s="7" t="n">
        <v>8140</v>
      </c>
      <c r="L14" s="7" t="n">
        <v>216</v>
      </c>
      <c r="M14" s="7" t="n">
        <v>1512</v>
      </c>
      <c r="N14" s="7" t="n">
        <v>17930</v>
      </c>
      <c r="O14" s="7" t="n">
        <v>65101</v>
      </c>
      <c r="P14" s="7" t="s">
        <v>33</v>
      </c>
      <c r="Q14" s="7" t="n">
        <v>4070</v>
      </c>
      <c r="R14" s="7" t="n">
        <v>13344</v>
      </c>
      <c r="S14" s="7" t="n">
        <v>2095</v>
      </c>
      <c r="T14" s="7" t="n">
        <v>11750</v>
      </c>
      <c r="U14" s="7" t="n">
        <v>884</v>
      </c>
      <c r="V14" s="7" t="n">
        <v>6869</v>
      </c>
      <c r="W14" s="7" t="n">
        <v>1249</v>
      </c>
      <c r="X14" s="7" t="n">
        <v>3907</v>
      </c>
      <c r="Y14" s="7" t="n">
        <v>8298</v>
      </c>
      <c r="Z14" s="7" t="n">
        <v>35870</v>
      </c>
      <c r="AA14" s="7" t="n">
        <v>26228</v>
      </c>
      <c r="AB14" s="7" t="n">
        <v>100971</v>
      </c>
      <c r="AC14" s="7"/>
      <c r="AD14" s="7"/>
      <c r="AE14" s="7"/>
      <c r="AF14" s="7"/>
      <c r="AG14" s="7"/>
      <c r="AH14" s="7"/>
      <c r="AI14" s="7"/>
      <c r="AJ14" s="7"/>
      <c r="AK14" s="7"/>
    </row>
    <row r="15" s="8" customFormat="true" ht="12.95" hidden="false" customHeight="true" outlineLevel="0" collapsed="false">
      <c r="A15" s="7" t="s">
        <v>34</v>
      </c>
      <c r="B15" s="20" t="n">
        <v>18</v>
      </c>
      <c r="C15" s="20" t="n">
        <v>38</v>
      </c>
      <c r="D15" s="20" t="n">
        <v>1833</v>
      </c>
      <c r="E15" s="20" t="n">
        <v>8267</v>
      </c>
      <c r="F15" s="20" t="n">
        <v>3098</v>
      </c>
      <c r="G15" s="20" t="n">
        <v>9469</v>
      </c>
      <c r="H15" s="7" t="n">
        <v>718</v>
      </c>
      <c r="I15" s="7" t="n">
        <v>2170</v>
      </c>
      <c r="J15" s="7" t="n">
        <v>571</v>
      </c>
      <c r="K15" s="7" t="n">
        <v>1448</v>
      </c>
      <c r="L15" s="7" t="n">
        <v>36</v>
      </c>
      <c r="M15" s="7" t="n">
        <v>570</v>
      </c>
      <c r="N15" s="7" t="n">
        <v>6274</v>
      </c>
      <c r="O15" s="7" t="n">
        <v>21962</v>
      </c>
      <c r="P15" s="7" t="s">
        <v>35</v>
      </c>
      <c r="Q15" s="7" t="n">
        <v>412</v>
      </c>
      <c r="R15" s="7" t="n">
        <v>843</v>
      </c>
      <c r="S15" s="7" t="n">
        <v>381</v>
      </c>
      <c r="T15" s="7" t="n">
        <v>1505</v>
      </c>
      <c r="U15" s="7" t="n">
        <v>180</v>
      </c>
      <c r="V15" s="7" t="n">
        <v>1032</v>
      </c>
      <c r="W15" s="7" t="n">
        <v>657</v>
      </c>
      <c r="X15" s="7" t="n">
        <v>1624</v>
      </c>
      <c r="Y15" s="7" t="n">
        <v>1630</v>
      </c>
      <c r="Z15" s="7" t="n">
        <v>5004</v>
      </c>
      <c r="AA15" s="7" t="n">
        <v>7904</v>
      </c>
      <c r="AB15" s="7" t="n">
        <v>26966</v>
      </c>
      <c r="AC15" s="7"/>
      <c r="AD15" s="7"/>
      <c r="AE15" s="7"/>
      <c r="AF15" s="7"/>
      <c r="AG15" s="7"/>
      <c r="AH15" s="7"/>
      <c r="AI15" s="7"/>
      <c r="AJ15" s="7"/>
      <c r="AK15" s="7"/>
    </row>
    <row r="16" s="8" customFormat="true" ht="12.95" hidden="false" customHeight="true" outlineLevel="0" collapsed="false">
      <c r="A16" s="7" t="s">
        <v>36</v>
      </c>
      <c r="B16" s="20" t="n">
        <v>3098</v>
      </c>
      <c r="C16" s="20" t="n">
        <v>9252</v>
      </c>
      <c r="D16" s="20" t="n">
        <v>41160</v>
      </c>
      <c r="E16" s="20" t="n">
        <v>103521</v>
      </c>
      <c r="F16" s="20" t="n">
        <v>79668</v>
      </c>
      <c r="G16" s="20" t="n">
        <v>170412</v>
      </c>
      <c r="H16" s="7" t="n">
        <v>25565</v>
      </c>
      <c r="I16" s="7" t="n">
        <v>56520</v>
      </c>
      <c r="J16" s="7" t="n">
        <v>15235</v>
      </c>
      <c r="K16" s="7" t="n">
        <v>34037</v>
      </c>
      <c r="L16" s="7" t="n">
        <v>329</v>
      </c>
      <c r="M16" s="7" t="n">
        <v>2525</v>
      </c>
      <c r="N16" s="7" t="n">
        <v>165055</v>
      </c>
      <c r="O16" s="7" t="n">
        <v>376267</v>
      </c>
      <c r="P16" s="7" t="s">
        <v>36</v>
      </c>
      <c r="Q16" s="7" t="n">
        <v>23611</v>
      </c>
      <c r="R16" s="7" t="n">
        <v>46825</v>
      </c>
      <c r="S16" s="7" t="n">
        <v>6290</v>
      </c>
      <c r="T16" s="7" t="n">
        <v>23198</v>
      </c>
      <c r="U16" s="7" t="n">
        <v>2857</v>
      </c>
      <c r="V16" s="7" t="n">
        <v>17734</v>
      </c>
      <c r="W16" s="7" t="n">
        <v>14086</v>
      </c>
      <c r="X16" s="7" t="n">
        <v>39641</v>
      </c>
      <c r="Y16" s="7" t="n">
        <v>46844</v>
      </c>
      <c r="Z16" s="7" t="n">
        <v>127398</v>
      </c>
      <c r="AA16" s="7" t="n">
        <v>211899</v>
      </c>
      <c r="AB16" s="7" t="n">
        <v>503665</v>
      </c>
      <c r="AC16" s="7"/>
      <c r="AD16" s="7"/>
      <c r="AE16" s="7"/>
      <c r="AF16" s="7"/>
      <c r="AG16" s="7"/>
      <c r="AH16" s="7"/>
      <c r="AI16" s="7"/>
      <c r="AJ16" s="7"/>
      <c r="AK16" s="7"/>
    </row>
    <row r="17" s="8" customFormat="true" ht="12.95" hidden="false" customHeight="true" outlineLevel="0" collapsed="false">
      <c r="A17" s="7" t="s">
        <v>37</v>
      </c>
      <c r="B17" s="20" t="n">
        <v>2905</v>
      </c>
      <c r="C17" s="20" t="n">
        <v>10799</v>
      </c>
      <c r="D17" s="20" t="n">
        <v>63736</v>
      </c>
      <c r="E17" s="20" t="n">
        <v>171950</v>
      </c>
      <c r="F17" s="20" t="n">
        <v>97064</v>
      </c>
      <c r="G17" s="20" t="n">
        <v>253629</v>
      </c>
      <c r="H17" s="7" t="n">
        <v>25016</v>
      </c>
      <c r="I17" s="7" t="n">
        <v>70615</v>
      </c>
      <c r="J17" s="7" t="n">
        <v>11680</v>
      </c>
      <c r="K17" s="7" t="n">
        <v>33246</v>
      </c>
      <c r="L17" s="7" t="n">
        <v>2731</v>
      </c>
      <c r="M17" s="7" t="n">
        <v>23216</v>
      </c>
      <c r="N17" s="7" t="n">
        <v>203132</v>
      </c>
      <c r="O17" s="7" t="n">
        <v>563455</v>
      </c>
      <c r="P17" s="7" t="s">
        <v>38</v>
      </c>
      <c r="Q17" s="7" t="n">
        <v>63426</v>
      </c>
      <c r="R17" s="7" t="n">
        <v>140812</v>
      </c>
      <c r="S17" s="7" t="n">
        <v>19542</v>
      </c>
      <c r="T17" s="7" t="n">
        <v>107505</v>
      </c>
      <c r="U17" s="7" t="n">
        <v>18560</v>
      </c>
      <c r="V17" s="7" t="n">
        <v>131485</v>
      </c>
      <c r="W17" s="7" t="n">
        <v>16998</v>
      </c>
      <c r="X17" s="7" t="n">
        <v>60338</v>
      </c>
      <c r="Y17" s="7" t="n">
        <v>118526</v>
      </c>
      <c r="Z17" s="7" t="n">
        <v>440140</v>
      </c>
      <c r="AA17" s="7" t="n">
        <v>321658</v>
      </c>
      <c r="AB17" s="7" t="n">
        <v>1003595</v>
      </c>
      <c r="AC17" s="7"/>
      <c r="AD17" s="7"/>
      <c r="AE17" s="7"/>
      <c r="AF17" s="7"/>
      <c r="AG17" s="7"/>
      <c r="AH17" s="7"/>
      <c r="AI17" s="7"/>
      <c r="AJ17" s="7"/>
      <c r="AK17" s="7"/>
    </row>
    <row r="18" s="8" customFormat="true" ht="12.95" hidden="false" customHeight="true" outlineLevel="0" collapsed="false">
      <c r="A18" s="7" t="s">
        <v>39</v>
      </c>
      <c r="B18" s="20" t="n">
        <v>537</v>
      </c>
      <c r="C18" s="20" t="n">
        <v>2061</v>
      </c>
      <c r="D18" s="20" t="n">
        <v>13283</v>
      </c>
      <c r="E18" s="20" t="n">
        <v>28286</v>
      </c>
      <c r="F18" s="20" t="n">
        <v>11434</v>
      </c>
      <c r="G18" s="20" t="n">
        <v>24131</v>
      </c>
      <c r="H18" s="7" t="n">
        <v>1613</v>
      </c>
      <c r="I18" s="7" t="n">
        <v>4580</v>
      </c>
      <c r="J18" s="7" t="n">
        <v>736</v>
      </c>
      <c r="K18" s="7" t="n">
        <v>3311</v>
      </c>
      <c r="L18" s="7" t="n">
        <v>5</v>
      </c>
      <c r="M18" s="7" t="n">
        <v>13</v>
      </c>
      <c r="N18" s="7" t="n">
        <v>27608</v>
      </c>
      <c r="O18" s="7" t="n">
        <v>62382</v>
      </c>
      <c r="P18" s="7" t="s">
        <v>39</v>
      </c>
      <c r="Q18" s="7" t="n">
        <v>361</v>
      </c>
      <c r="R18" s="7" t="n">
        <v>653</v>
      </c>
      <c r="S18" s="7" t="n">
        <v>534</v>
      </c>
      <c r="T18" s="7" t="n">
        <v>4262</v>
      </c>
      <c r="U18" s="7" t="n">
        <v>82</v>
      </c>
      <c r="V18" s="7" t="n">
        <v>607</v>
      </c>
      <c r="W18" s="7" t="n">
        <v>471</v>
      </c>
      <c r="X18" s="7" t="n">
        <v>2213</v>
      </c>
      <c r="Y18" s="7" t="n">
        <v>1448</v>
      </c>
      <c r="Z18" s="7" t="n">
        <v>7735</v>
      </c>
      <c r="AA18" s="7" t="n">
        <v>29056</v>
      </c>
      <c r="AB18" s="7" t="n">
        <v>70117</v>
      </c>
      <c r="AC18" s="7"/>
      <c r="AD18" s="7"/>
      <c r="AE18" s="7"/>
      <c r="AF18" s="7"/>
      <c r="AG18" s="7"/>
      <c r="AH18" s="7"/>
      <c r="AI18" s="7"/>
      <c r="AJ18" s="7"/>
      <c r="AK18" s="7"/>
    </row>
    <row r="19" s="8" customFormat="true" ht="12.95" hidden="false" customHeight="true" outlineLevel="0" collapsed="false">
      <c r="A19" s="7" t="s">
        <v>40</v>
      </c>
      <c r="B19" s="20" t="n">
        <v>147</v>
      </c>
      <c r="C19" s="20" t="n">
        <v>593</v>
      </c>
      <c r="D19" s="20" t="n">
        <v>3150</v>
      </c>
      <c r="E19" s="20" t="n">
        <v>10169</v>
      </c>
      <c r="F19" s="20" t="n">
        <v>5604</v>
      </c>
      <c r="G19" s="20" t="n">
        <v>16379</v>
      </c>
      <c r="H19" s="7" t="n">
        <v>1912</v>
      </c>
      <c r="I19" s="7" t="n">
        <v>5477</v>
      </c>
      <c r="J19" s="7" t="n">
        <v>2282</v>
      </c>
      <c r="K19" s="7" t="n">
        <v>5105</v>
      </c>
      <c r="L19" s="7" t="n">
        <v>32</v>
      </c>
      <c r="M19" s="7" t="n">
        <v>181</v>
      </c>
      <c r="N19" s="7" t="n">
        <v>13127</v>
      </c>
      <c r="O19" s="7" t="n">
        <v>37904</v>
      </c>
      <c r="P19" s="7" t="s">
        <v>40</v>
      </c>
      <c r="Q19" s="7" t="n">
        <v>1040</v>
      </c>
      <c r="R19" s="7" t="n">
        <v>2967</v>
      </c>
      <c r="S19" s="7" t="n">
        <v>1042</v>
      </c>
      <c r="T19" s="7" t="n">
        <v>4602</v>
      </c>
      <c r="U19" s="7" t="n">
        <v>415</v>
      </c>
      <c r="V19" s="7" t="n">
        <v>3282</v>
      </c>
      <c r="W19" s="7" t="n">
        <v>1668</v>
      </c>
      <c r="X19" s="7" t="n">
        <v>3503</v>
      </c>
      <c r="Y19" s="7" t="n">
        <v>4165</v>
      </c>
      <c r="Z19" s="7" t="n">
        <v>14354</v>
      </c>
      <c r="AA19" s="7" t="n">
        <v>17292</v>
      </c>
      <c r="AB19" s="7" t="n">
        <v>52258</v>
      </c>
      <c r="AC19" s="7"/>
      <c r="AD19" s="7"/>
      <c r="AE19" s="7"/>
      <c r="AF19" s="7"/>
      <c r="AG19" s="7"/>
      <c r="AH19" s="7"/>
      <c r="AI19" s="7"/>
      <c r="AJ19" s="7"/>
      <c r="AK19" s="7"/>
    </row>
    <row r="20" s="8" customFormat="true" ht="12.95" hidden="false" customHeight="true" outlineLevel="0" collapsed="false">
      <c r="A20" s="7" t="s">
        <v>41</v>
      </c>
      <c r="B20" s="20" t="n">
        <v>30</v>
      </c>
      <c r="C20" s="20" t="n">
        <v>207</v>
      </c>
      <c r="D20" s="20" t="n">
        <v>1060</v>
      </c>
      <c r="E20" s="20" t="n">
        <v>3642</v>
      </c>
      <c r="F20" s="20" t="n">
        <v>888</v>
      </c>
      <c r="G20" s="20" t="n">
        <v>2910</v>
      </c>
      <c r="H20" s="7" t="n">
        <v>133</v>
      </c>
      <c r="I20" s="7" t="n">
        <v>546</v>
      </c>
      <c r="J20" s="7" t="n">
        <v>68</v>
      </c>
      <c r="K20" s="7" t="n">
        <v>243</v>
      </c>
      <c r="L20" s="7" t="n">
        <v>5</v>
      </c>
      <c r="M20" s="7" t="n">
        <v>75</v>
      </c>
      <c r="N20" s="7" t="n">
        <v>2184</v>
      </c>
      <c r="O20" s="7" t="n">
        <v>7623</v>
      </c>
      <c r="P20" s="7" t="s">
        <v>41</v>
      </c>
      <c r="Q20" s="7" t="n">
        <v>186</v>
      </c>
      <c r="R20" s="7" t="n">
        <v>670</v>
      </c>
      <c r="S20" s="7" t="n">
        <v>123</v>
      </c>
      <c r="T20" s="7" t="n">
        <v>642</v>
      </c>
      <c r="U20" s="7" t="n">
        <v>107</v>
      </c>
      <c r="V20" s="7" t="n">
        <v>486</v>
      </c>
      <c r="W20" s="7" t="n">
        <v>67</v>
      </c>
      <c r="X20" s="7" t="n">
        <v>354</v>
      </c>
      <c r="Y20" s="7" t="n">
        <v>483</v>
      </c>
      <c r="Z20" s="7" t="n">
        <v>2152</v>
      </c>
      <c r="AA20" s="7" t="n">
        <v>2667</v>
      </c>
      <c r="AB20" s="7" t="n">
        <v>9775</v>
      </c>
      <c r="AC20" s="7"/>
      <c r="AD20" s="7"/>
      <c r="AE20" s="7"/>
      <c r="AF20" s="7"/>
      <c r="AG20" s="7"/>
      <c r="AH20" s="7"/>
      <c r="AI20" s="7"/>
      <c r="AJ20" s="7"/>
      <c r="AK20" s="7"/>
    </row>
    <row r="21" s="8" customFormat="true" ht="12.95" hidden="false" customHeight="true" outlineLevel="0" collapsed="false">
      <c r="A21" s="7" t="s">
        <v>42</v>
      </c>
      <c r="B21" s="20" t="n">
        <v>114</v>
      </c>
      <c r="C21" s="20" t="n">
        <v>1029</v>
      </c>
      <c r="D21" s="20" t="n">
        <v>3657</v>
      </c>
      <c r="E21" s="20" t="n">
        <v>11645</v>
      </c>
      <c r="F21" s="20" t="n">
        <v>5662</v>
      </c>
      <c r="G21" s="20" t="n">
        <v>16191</v>
      </c>
      <c r="H21" s="7" t="n">
        <v>1855</v>
      </c>
      <c r="I21" s="7" t="n">
        <v>4040</v>
      </c>
      <c r="J21" s="7" t="n">
        <v>1189</v>
      </c>
      <c r="K21" s="7" t="n">
        <v>2579</v>
      </c>
      <c r="L21" s="7" t="n">
        <v>28</v>
      </c>
      <c r="M21" s="7" t="n">
        <v>130</v>
      </c>
      <c r="N21" s="7" t="n">
        <v>12505</v>
      </c>
      <c r="O21" s="7" t="n">
        <v>35614</v>
      </c>
      <c r="P21" s="7" t="s">
        <v>43</v>
      </c>
      <c r="Q21" s="7" t="n">
        <v>298</v>
      </c>
      <c r="R21" s="7" t="n">
        <v>793</v>
      </c>
      <c r="S21" s="7" t="n">
        <v>927</v>
      </c>
      <c r="T21" s="7" t="n">
        <v>3250</v>
      </c>
      <c r="U21" s="7" t="n">
        <v>435</v>
      </c>
      <c r="V21" s="7" t="n">
        <v>3114</v>
      </c>
      <c r="W21" s="7" t="n">
        <v>813</v>
      </c>
      <c r="X21" s="7" t="n">
        <v>1765</v>
      </c>
      <c r="Y21" s="7" t="n">
        <v>2473</v>
      </c>
      <c r="Z21" s="7" t="n">
        <v>8922</v>
      </c>
      <c r="AA21" s="7" t="n">
        <v>14978</v>
      </c>
      <c r="AB21" s="7" t="n">
        <v>44536</v>
      </c>
      <c r="AC21" s="7"/>
      <c r="AD21" s="7"/>
      <c r="AE21" s="7"/>
      <c r="AF21" s="7"/>
      <c r="AG21" s="7"/>
      <c r="AH21" s="7"/>
      <c r="AI21" s="7"/>
      <c r="AJ21" s="7"/>
      <c r="AK21" s="7"/>
    </row>
    <row r="22" s="8" customFormat="true" ht="12.95" hidden="false" customHeight="true" outlineLevel="0" collapsed="false">
      <c r="A22" s="7" t="s">
        <v>44</v>
      </c>
      <c r="B22" s="20" t="n">
        <v>958</v>
      </c>
      <c r="C22" s="20" t="n">
        <v>3085</v>
      </c>
      <c r="D22" s="20" t="n">
        <v>13109</v>
      </c>
      <c r="E22" s="20" t="n">
        <v>36092</v>
      </c>
      <c r="F22" s="20" t="n">
        <v>23733</v>
      </c>
      <c r="G22" s="20" t="n">
        <v>62608</v>
      </c>
      <c r="H22" s="7" t="n">
        <v>7597</v>
      </c>
      <c r="I22" s="7" t="n">
        <v>18125</v>
      </c>
      <c r="J22" s="7" t="n">
        <v>2790</v>
      </c>
      <c r="K22" s="7" t="n">
        <v>6524</v>
      </c>
      <c r="L22" s="7" t="n">
        <v>200</v>
      </c>
      <c r="M22" s="7" t="n">
        <v>990</v>
      </c>
      <c r="N22" s="7" t="n">
        <v>48387</v>
      </c>
      <c r="O22" s="7" t="n">
        <v>127424</v>
      </c>
      <c r="P22" s="7" t="s">
        <v>44</v>
      </c>
      <c r="Q22" s="7" t="n">
        <v>25473</v>
      </c>
      <c r="R22" s="7" t="n">
        <v>71216</v>
      </c>
      <c r="S22" s="7" t="n">
        <v>4978</v>
      </c>
      <c r="T22" s="7" t="n">
        <v>24707</v>
      </c>
      <c r="U22" s="7" t="n">
        <v>3924</v>
      </c>
      <c r="V22" s="7" t="n">
        <v>28136</v>
      </c>
      <c r="W22" s="7" t="n">
        <v>4138</v>
      </c>
      <c r="X22" s="7" t="n">
        <v>12783</v>
      </c>
      <c r="Y22" s="7" t="n">
        <v>38513</v>
      </c>
      <c r="Z22" s="7" t="n">
        <v>136842</v>
      </c>
      <c r="AA22" s="7" t="n">
        <v>86900</v>
      </c>
      <c r="AB22" s="7" t="n">
        <v>264266</v>
      </c>
      <c r="AC22" s="7"/>
      <c r="AD22" s="7"/>
      <c r="AE22" s="7"/>
      <c r="AF22" s="7"/>
      <c r="AG22" s="7"/>
      <c r="AH22" s="7"/>
      <c r="AI22" s="7"/>
      <c r="AJ22" s="7"/>
      <c r="AK22" s="7"/>
    </row>
    <row r="23" s="8" customFormat="true" ht="12.95" hidden="false" customHeight="true" outlineLevel="0" collapsed="false">
      <c r="A23" s="7" t="s">
        <v>45</v>
      </c>
      <c r="B23" s="20" t="n">
        <v>152</v>
      </c>
      <c r="C23" s="20" t="n">
        <v>697</v>
      </c>
      <c r="D23" s="20" t="n">
        <v>7834</v>
      </c>
      <c r="E23" s="20" t="n">
        <v>19397</v>
      </c>
      <c r="F23" s="20" t="n">
        <v>10878</v>
      </c>
      <c r="G23" s="20" t="n">
        <v>22093</v>
      </c>
      <c r="H23" s="7" t="n">
        <v>1110</v>
      </c>
      <c r="I23" s="7" t="n">
        <v>2447</v>
      </c>
      <c r="J23" s="7" t="n">
        <v>659</v>
      </c>
      <c r="K23" s="7" t="n">
        <v>1349</v>
      </c>
      <c r="L23" s="7" t="n">
        <v>13</v>
      </c>
      <c r="M23" s="7" t="n">
        <v>24</v>
      </c>
      <c r="N23" s="7" t="n">
        <v>20646</v>
      </c>
      <c r="O23" s="7" t="n">
        <v>46007</v>
      </c>
      <c r="P23" s="7" t="s">
        <v>46</v>
      </c>
      <c r="Q23" s="7" t="n">
        <v>1932</v>
      </c>
      <c r="R23" s="7" t="n">
        <v>4670</v>
      </c>
      <c r="S23" s="7" t="n">
        <v>368</v>
      </c>
      <c r="T23" s="7" t="n">
        <v>1397</v>
      </c>
      <c r="U23" s="7" t="n">
        <v>40</v>
      </c>
      <c r="V23" s="7" t="n">
        <v>219</v>
      </c>
      <c r="W23" s="7" t="n">
        <v>1503</v>
      </c>
      <c r="X23" s="7" t="n">
        <v>3472</v>
      </c>
      <c r="Y23" s="7" t="n">
        <v>3843</v>
      </c>
      <c r="Z23" s="7" t="n">
        <v>9758</v>
      </c>
      <c r="AA23" s="7" t="n">
        <v>24489</v>
      </c>
      <c r="AB23" s="7" t="n">
        <v>55765</v>
      </c>
      <c r="AC23" s="7"/>
      <c r="AD23" s="7"/>
      <c r="AE23" s="7"/>
      <c r="AF23" s="7"/>
      <c r="AG23" s="7"/>
      <c r="AH23" s="7"/>
      <c r="AI23" s="7"/>
      <c r="AJ23" s="7"/>
      <c r="AK23" s="7"/>
    </row>
    <row r="24" s="8" customFormat="true" ht="12.95" hidden="false" customHeight="true" outlineLevel="0" collapsed="false">
      <c r="A24" s="7" t="s">
        <v>47</v>
      </c>
      <c r="B24" s="20" t="n">
        <v>6791</v>
      </c>
      <c r="C24" s="20" t="n">
        <v>21126</v>
      </c>
      <c r="D24" s="20" t="n">
        <v>61444</v>
      </c>
      <c r="E24" s="20" t="n">
        <v>159479</v>
      </c>
      <c r="F24" s="20" t="n">
        <v>73987</v>
      </c>
      <c r="G24" s="20" t="n">
        <v>192975</v>
      </c>
      <c r="H24" s="7" t="n">
        <v>21059</v>
      </c>
      <c r="I24" s="7" t="n">
        <v>58962</v>
      </c>
      <c r="J24" s="7" t="n">
        <v>13558</v>
      </c>
      <c r="K24" s="7" t="n">
        <v>31814</v>
      </c>
      <c r="L24" s="7" t="n">
        <v>367</v>
      </c>
      <c r="M24" s="7" t="n">
        <v>1758</v>
      </c>
      <c r="N24" s="7" t="n">
        <v>177206</v>
      </c>
      <c r="O24" s="7" t="n">
        <v>466114</v>
      </c>
      <c r="P24" s="7" t="s">
        <v>47</v>
      </c>
      <c r="Q24" s="7" t="n">
        <v>9707</v>
      </c>
      <c r="R24" s="7" t="n">
        <v>21603</v>
      </c>
      <c r="S24" s="7" t="n">
        <v>9844</v>
      </c>
      <c r="T24" s="7" t="n">
        <v>47695</v>
      </c>
      <c r="U24" s="7" t="n">
        <v>5763</v>
      </c>
      <c r="V24" s="7" t="n">
        <v>42709</v>
      </c>
      <c r="W24" s="7" t="n">
        <v>9773</v>
      </c>
      <c r="X24" s="7" t="n">
        <v>23142</v>
      </c>
      <c r="Y24" s="7" t="n">
        <v>35087</v>
      </c>
      <c r="Z24" s="7" t="n">
        <v>135149</v>
      </c>
      <c r="AA24" s="7" t="n">
        <v>212293</v>
      </c>
      <c r="AB24" s="7" t="n">
        <v>601263</v>
      </c>
      <c r="AC24" s="7"/>
      <c r="AD24" s="7"/>
      <c r="AE24" s="7"/>
      <c r="AF24" s="7"/>
      <c r="AG24" s="7"/>
      <c r="AH24" s="7"/>
      <c r="AI24" s="7"/>
      <c r="AJ24" s="7"/>
      <c r="AK24" s="7"/>
    </row>
    <row r="25" s="8" customFormat="true" ht="12.95" hidden="false" customHeight="true" outlineLevel="0" collapsed="false">
      <c r="A25" s="7" t="s">
        <v>48</v>
      </c>
      <c r="B25" s="20" t="n">
        <v>1616</v>
      </c>
      <c r="C25" s="20" t="n">
        <v>5608</v>
      </c>
      <c r="D25" s="20" t="n">
        <v>45152</v>
      </c>
      <c r="E25" s="20" t="n">
        <v>105574</v>
      </c>
      <c r="F25" s="20" t="n">
        <v>76743</v>
      </c>
      <c r="G25" s="20" t="n">
        <v>140716</v>
      </c>
      <c r="H25" s="7" t="n">
        <v>5452</v>
      </c>
      <c r="I25" s="7" t="n">
        <v>13193</v>
      </c>
      <c r="J25" s="7" t="n">
        <v>3501</v>
      </c>
      <c r="K25" s="7" t="n">
        <v>7779</v>
      </c>
      <c r="L25" s="7" t="n">
        <v>35</v>
      </c>
      <c r="M25" s="7" t="n">
        <v>122</v>
      </c>
      <c r="N25" s="7" t="n">
        <v>132499</v>
      </c>
      <c r="O25" s="7" t="n">
        <v>272992</v>
      </c>
      <c r="P25" s="7" t="s">
        <v>49</v>
      </c>
      <c r="Q25" s="7" t="n">
        <v>6223</v>
      </c>
      <c r="R25" s="7" t="n">
        <v>14283</v>
      </c>
      <c r="S25" s="7" t="n">
        <v>1880</v>
      </c>
      <c r="T25" s="7" t="n">
        <v>8720</v>
      </c>
      <c r="U25" s="7" t="n">
        <v>228</v>
      </c>
      <c r="V25" s="7" t="n">
        <v>1182</v>
      </c>
      <c r="W25" s="7" t="n">
        <v>9588</v>
      </c>
      <c r="X25" s="7" t="n">
        <v>22269</v>
      </c>
      <c r="Y25" s="7" t="n">
        <v>17919</v>
      </c>
      <c r="Z25" s="7" t="n">
        <v>46454</v>
      </c>
      <c r="AA25" s="7" t="n">
        <v>150418</v>
      </c>
      <c r="AB25" s="7" t="n">
        <v>319446</v>
      </c>
      <c r="AC25" s="7"/>
      <c r="AD25" s="7"/>
      <c r="AE25" s="7"/>
      <c r="AF25" s="7"/>
      <c r="AG25" s="7"/>
      <c r="AH25" s="7"/>
      <c r="AI25" s="7"/>
      <c r="AJ25" s="7"/>
      <c r="AK25" s="7"/>
    </row>
    <row r="26" s="8" customFormat="true" ht="12.95" hidden="false" customHeight="true" outlineLevel="0" collapsed="false">
      <c r="A26" s="7" t="s">
        <v>50</v>
      </c>
      <c r="B26" s="20" t="n">
        <v>279</v>
      </c>
      <c r="C26" s="20" t="n">
        <v>1011</v>
      </c>
      <c r="D26" s="20" t="n">
        <v>9968</v>
      </c>
      <c r="E26" s="20" t="n">
        <v>29138</v>
      </c>
      <c r="F26" s="20" t="n">
        <v>12832</v>
      </c>
      <c r="G26" s="20" t="n">
        <v>31754</v>
      </c>
      <c r="H26" s="7" t="n">
        <v>4435</v>
      </c>
      <c r="I26" s="7" t="n">
        <v>12193</v>
      </c>
      <c r="J26" s="7" t="n">
        <v>2241</v>
      </c>
      <c r="K26" s="7" t="n">
        <v>5538</v>
      </c>
      <c r="L26" s="7" t="n">
        <v>250</v>
      </c>
      <c r="M26" s="7" t="n">
        <v>1474</v>
      </c>
      <c r="N26" s="7" t="n">
        <v>30005</v>
      </c>
      <c r="O26" s="7" t="n">
        <v>81108</v>
      </c>
      <c r="P26" s="7" t="s">
        <v>50</v>
      </c>
      <c r="Q26" s="7" t="n">
        <v>1196</v>
      </c>
      <c r="R26" s="7" t="n">
        <v>3501</v>
      </c>
      <c r="S26" s="7" t="n">
        <v>1841</v>
      </c>
      <c r="T26" s="7" t="n">
        <v>7735</v>
      </c>
      <c r="U26" s="7" t="n">
        <v>1070</v>
      </c>
      <c r="V26" s="7" t="n">
        <v>6029</v>
      </c>
      <c r="W26" s="7" t="n">
        <v>1422</v>
      </c>
      <c r="X26" s="7" t="n">
        <v>3101</v>
      </c>
      <c r="Y26" s="7" t="n">
        <v>5529</v>
      </c>
      <c r="Z26" s="7" t="n">
        <v>20366</v>
      </c>
      <c r="AA26" s="7" t="n">
        <v>35534</v>
      </c>
      <c r="AB26" s="7" t="n">
        <v>101474</v>
      </c>
      <c r="AC26" s="7"/>
      <c r="AD26" s="7"/>
      <c r="AE26" s="7"/>
      <c r="AF26" s="7"/>
      <c r="AG26" s="7"/>
      <c r="AH26" s="7"/>
      <c r="AI26" s="7"/>
      <c r="AJ26" s="7"/>
      <c r="AK26" s="7"/>
    </row>
    <row r="27" s="8" customFormat="true" ht="12.95" hidden="false" customHeight="true" outlineLevel="0" collapsed="false">
      <c r="A27" s="7" t="s">
        <v>51</v>
      </c>
      <c r="B27" s="20" t="n">
        <v>1431</v>
      </c>
      <c r="C27" s="20" t="n">
        <v>6819</v>
      </c>
      <c r="D27" s="20" t="n">
        <v>18245</v>
      </c>
      <c r="E27" s="20" t="n">
        <v>47096</v>
      </c>
      <c r="F27" s="20" t="n">
        <v>32453</v>
      </c>
      <c r="G27" s="20" t="n">
        <v>78081</v>
      </c>
      <c r="H27" s="7" t="n">
        <v>10600</v>
      </c>
      <c r="I27" s="7" t="n">
        <v>29013</v>
      </c>
      <c r="J27" s="7" t="n">
        <v>3810</v>
      </c>
      <c r="K27" s="7" t="n">
        <v>10075</v>
      </c>
      <c r="L27" s="7" t="n">
        <v>234</v>
      </c>
      <c r="M27" s="7" t="n">
        <v>1261</v>
      </c>
      <c r="N27" s="7" t="n">
        <v>66773</v>
      </c>
      <c r="O27" s="7" t="n">
        <v>172345</v>
      </c>
      <c r="P27" s="7" t="s">
        <v>51</v>
      </c>
      <c r="Q27" s="7" t="n">
        <v>5118</v>
      </c>
      <c r="R27" s="7" t="n">
        <v>11388</v>
      </c>
      <c r="S27" s="7" t="n">
        <v>3612</v>
      </c>
      <c r="T27" s="7" t="n">
        <v>13366</v>
      </c>
      <c r="U27" s="7" t="n">
        <v>1683</v>
      </c>
      <c r="V27" s="7" t="n">
        <v>8678</v>
      </c>
      <c r="W27" s="7" t="n">
        <v>3094</v>
      </c>
      <c r="X27" s="7" t="n">
        <v>10743</v>
      </c>
      <c r="Y27" s="7" t="n">
        <v>13507</v>
      </c>
      <c r="Z27" s="7" t="n">
        <v>44175</v>
      </c>
      <c r="AA27" s="7" t="n">
        <v>80280</v>
      </c>
      <c r="AB27" s="7" t="n">
        <v>216520</v>
      </c>
      <c r="AC27" s="7"/>
      <c r="AD27" s="7"/>
      <c r="AE27" s="7"/>
      <c r="AF27" s="7"/>
      <c r="AG27" s="7"/>
      <c r="AH27" s="7"/>
      <c r="AI27" s="7"/>
      <c r="AJ27" s="7"/>
      <c r="AK27" s="7"/>
    </row>
    <row r="28" s="8" customFormat="true" ht="12.95" hidden="false" customHeight="true" outlineLevel="0" collapsed="false">
      <c r="A28" s="7" t="s">
        <v>52</v>
      </c>
      <c r="B28" s="20" t="n">
        <v>143</v>
      </c>
      <c r="C28" s="20" t="n">
        <v>385</v>
      </c>
      <c r="D28" s="20" t="n">
        <v>8956</v>
      </c>
      <c r="E28" s="20" t="n">
        <v>20309</v>
      </c>
      <c r="F28" s="20" t="n">
        <v>6200</v>
      </c>
      <c r="G28" s="20" t="n">
        <v>12990</v>
      </c>
      <c r="H28" s="7" t="n">
        <v>770</v>
      </c>
      <c r="I28" s="7" t="n">
        <v>2074</v>
      </c>
      <c r="J28" s="7" t="n">
        <v>342</v>
      </c>
      <c r="K28" s="7" t="n">
        <v>876</v>
      </c>
      <c r="L28" s="7" t="n">
        <v>10</v>
      </c>
      <c r="M28" s="7" t="n">
        <v>112</v>
      </c>
      <c r="N28" s="7" t="n">
        <v>16421</v>
      </c>
      <c r="O28" s="7" t="n">
        <v>36746</v>
      </c>
      <c r="P28" s="7" t="s">
        <v>52</v>
      </c>
      <c r="Q28" s="7" t="n">
        <v>164</v>
      </c>
      <c r="R28" s="7" t="n">
        <v>290</v>
      </c>
      <c r="S28" s="7" t="n">
        <v>223</v>
      </c>
      <c r="T28" s="7" t="n">
        <v>882</v>
      </c>
      <c r="U28" s="7" t="n">
        <v>20</v>
      </c>
      <c r="V28" s="7" t="n">
        <v>146</v>
      </c>
      <c r="W28" s="7" t="n">
        <v>427</v>
      </c>
      <c r="X28" s="7" t="n">
        <v>1084</v>
      </c>
      <c r="Y28" s="7" t="n">
        <v>834</v>
      </c>
      <c r="Z28" s="7" t="n">
        <v>2402</v>
      </c>
      <c r="AA28" s="7" t="n">
        <v>17255</v>
      </c>
      <c r="AB28" s="7" t="n">
        <v>39148</v>
      </c>
      <c r="AC28" s="7"/>
      <c r="AD28" s="7"/>
      <c r="AE28" s="7"/>
      <c r="AF28" s="7"/>
      <c r="AG28" s="7"/>
      <c r="AH28" s="7"/>
      <c r="AI28" s="7"/>
      <c r="AJ28" s="7"/>
      <c r="AK28" s="7"/>
    </row>
    <row r="29" s="8" customFormat="true" ht="12.95" hidden="false" customHeight="true" outlineLevel="0" collapsed="false">
      <c r="A29" s="7" t="s">
        <v>53</v>
      </c>
      <c r="B29" s="20" t="n">
        <v>4013</v>
      </c>
      <c r="C29" s="20" t="n">
        <v>9715</v>
      </c>
      <c r="D29" s="20" t="n">
        <v>19691</v>
      </c>
      <c r="E29" s="20" t="n">
        <v>57476</v>
      </c>
      <c r="F29" s="20" t="n">
        <v>40478</v>
      </c>
      <c r="G29" s="20" t="n">
        <v>90536</v>
      </c>
      <c r="H29" s="7" t="n">
        <v>9509</v>
      </c>
      <c r="I29" s="7" t="n">
        <v>30871</v>
      </c>
      <c r="J29" s="7" t="n">
        <v>6316</v>
      </c>
      <c r="K29" s="7" t="n">
        <v>28448</v>
      </c>
      <c r="L29" s="7" t="n">
        <v>226</v>
      </c>
      <c r="M29" s="7" t="n">
        <v>1525</v>
      </c>
      <c r="N29" s="7" t="n">
        <v>80233</v>
      </c>
      <c r="O29" s="7" t="n">
        <v>218571</v>
      </c>
      <c r="P29" s="7" t="s">
        <v>54</v>
      </c>
      <c r="Q29" s="7" t="n">
        <v>10140</v>
      </c>
      <c r="R29" s="7" t="n">
        <v>29663</v>
      </c>
      <c r="S29" s="7" t="n">
        <v>3531</v>
      </c>
      <c r="T29" s="7" t="n">
        <v>50602</v>
      </c>
      <c r="U29" s="7" t="n">
        <v>683</v>
      </c>
      <c r="V29" s="7" t="n">
        <v>3778</v>
      </c>
      <c r="W29" s="7" t="n">
        <v>11580</v>
      </c>
      <c r="X29" s="7" t="n">
        <v>39100</v>
      </c>
      <c r="Y29" s="7" t="n">
        <v>25934</v>
      </c>
      <c r="Z29" s="7" t="n">
        <v>123143</v>
      </c>
      <c r="AA29" s="7" t="n">
        <v>106167</v>
      </c>
      <c r="AB29" s="7" t="n">
        <v>341714</v>
      </c>
      <c r="AC29" s="7"/>
      <c r="AD29" s="7"/>
      <c r="AE29" s="7"/>
      <c r="AF29" s="7"/>
      <c r="AG29" s="7"/>
      <c r="AH29" s="7"/>
      <c r="AI29" s="7"/>
      <c r="AJ29" s="7"/>
      <c r="AK29" s="7"/>
    </row>
    <row r="30" s="8" customFormat="true" ht="12.95" hidden="false" customHeight="true" outlineLevel="0" collapsed="false">
      <c r="A30" s="7" t="s">
        <v>55</v>
      </c>
      <c r="B30" s="20" t="n">
        <v>1161</v>
      </c>
      <c r="C30" s="20" t="n">
        <v>4381</v>
      </c>
      <c r="D30" s="20" t="n">
        <v>14432</v>
      </c>
      <c r="E30" s="20" t="n">
        <v>35079</v>
      </c>
      <c r="F30" s="20" t="n">
        <v>22066</v>
      </c>
      <c r="G30" s="20" t="n">
        <v>51732</v>
      </c>
      <c r="H30" s="7" t="n">
        <v>6565</v>
      </c>
      <c r="I30" s="7" t="n">
        <v>17642</v>
      </c>
      <c r="J30" s="7" t="n">
        <v>5985</v>
      </c>
      <c r="K30" s="7" t="n">
        <v>15156</v>
      </c>
      <c r="L30" s="7" t="n">
        <v>83</v>
      </c>
      <c r="M30" s="7" t="n">
        <v>530</v>
      </c>
      <c r="N30" s="7" t="n">
        <v>50292</v>
      </c>
      <c r="O30" s="7" t="n">
        <v>124520</v>
      </c>
      <c r="P30" s="7" t="s">
        <v>56</v>
      </c>
      <c r="Q30" s="7" t="n">
        <v>2004</v>
      </c>
      <c r="R30" s="7" t="n">
        <v>4058</v>
      </c>
      <c r="S30" s="7" t="n">
        <v>2891</v>
      </c>
      <c r="T30" s="7" t="n">
        <v>9387</v>
      </c>
      <c r="U30" s="7" t="n">
        <v>644</v>
      </c>
      <c r="V30" s="7" t="n">
        <v>4481</v>
      </c>
      <c r="W30" s="7" t="n">
        <v>6703</v>
      </c>
      <c r="X30" s="7" t="n">
        <v>15648</v>
      </c>
      <c r="Y30" s="7" t="n">
        <v>12242</v>
      </c>
      <c r="Z30" s="7" t="n">
        <v>33574</v>
      </c>
      <c r="AA30" s="7" t="n">
        <v>62534</v>
      </c>
      <c r="AB30" s="7" t="n">
        <v>158094</v>
      </c>
      <c r="AC30" s="7"/>
      <c r="AD30" s="7"/>
      <c r="AE30" s="7"/>
      <c r="AF30" s="7"/>
      <c r="AG30" s="7"/>
      <c r="AH30" s="7"/>
      <c r="AI30" s="7"/>
      <c r="AJ30" s="7"/>
      <c r="AK30" s="7"/>
    </row>
    <row r="31" s="8" customFormat="true" ht="12.95" hidden="false" customHeight="true" outlineLevel="0" collapsed="false">
      <c r="A31" s="7" t="s">
        <v>57</v>
      </c>
      <c r="B31" s="20" t="n">
        <v>48822</v>
      </c>
      <c r="C31" s="20" t="n">
        <v>97355</v>
      </c>
      <c r="D31" s="20" t="n">
        <v>272802</v>
      </c>
      <c r="E31" s="20" t="n">
        <v>553814</v>
      </c>
      <c r="F31" s="20" t="n">
        <v>259456</v>
      </c>
      <c r="G31" s="20" t="n">
        <v>513399</v>
      </c>
      <c r="H31" s="7" t="n">
        <v>70598</v>
      </c>
      <c r="I31" s="7" t="n">
        <v>144749</v>
      </c>
      <c r="J31" s="7" t="n">
        <v>50707</v>
      </c>
      <c r="K31" s="7" t="n">
        <v>113469</v>
      </c>
      <c r="L31" s="7" t="n">
        <v>505</v>
      </c>
      <c r="M31" s="7" t="n">
        <v>3039</v>
      </c>
      <c r="N31" s="7" t="n">
        <v>702890</v>
      </c>
      <c r="O31" s="7" t="n">
        <v>1425825</v>
      </c>
      <c r="P31" s="7" t="s">
        <v>57</v>
      </c>
      <c r="Q31" s="7" t="n">
        <v>4496</v>
      </c>
      <c r="R31" s="7" t="n">
        <v>9136</v>
      </c>
      <c r="S31" s="7" t="n">
        <v>28639</v>
      </c>
      <c r="T31" s="7" t="n">
        <v>120890</v>
      </c>
      <c r="U31" s="7" t="n">
        <v>6240</v>
      </c>
      <c r="V31" s="7" t="n">
        <v>39606</v>
      </c>
      <c r="W31" s="7" t="n">
        <v>26756</v>
      </c>
      <c r="X31" s="7" t="n">
        <v>65024</v>
      </c>
      <c r="Y31" s="7" t="n">
        <v>66131</v>
      </c>
      <c r="Z31" s="7" t="n">
        <v>234656</v>
      </c>
      <c r="AA31" s="7" t="n">
        <v>769021</v>
      </c>
      <c r="AB31" s="7" t="n">
        <v>1660481</v>
      </c>
      <c r="AC31" s="7"/>
      <c r="AD31" s="7"/>
      <c r="AE31" s="7"/>
      <c r="AF31" s="7"/>
      <c r="AG31" s="7"/>
      <c r="AH31" s="7"/>
      <c r="AI31" s="7"/>
      <c r="AJ31" s="7"/>
      <c r="AK31" s="7"/>
    </row>
    <row r="32" s="8" customFormat="true" ht="12.95" hidden="false" customHeight="true" outlineLevel="0" collapsed="false">
      <c r="A32" s="7" t="s">
        <v>58</v>
      </c>
      <c r="B32" s="20" t="n">
        <v>1250</v>
      </c>
      <c r="C32" s="20" t="n">
        <v>3930</v>
      </c>
      <c r="D32" s="20" t="n">
        <v>16277</v>
      </c>
      <c r="E32" s="20" t="n">
        <v>32043</v>
      </c>
      <c r="F32" s="20" t="n">
        <v>24435</v>
      </c>
      <c r="G32" s="20" t="n">
        <v>42468</v>
      </c>
      <c r="H32" s="7" t="n">
        <v>3701</v>
      </c>
      <c r="I32" s="7" t="n">
        <v>7403</v>
      </c>
      <c r="J32" s="7" t="n">
        <v>3012</v>
      </c>
      <c r="K32" s="7" t="n">
        <v>5466</v>
      </c>
      <c r="L32" s="7" t="n">
        <v>27</v>
      </c>
      <c r="M32" s="7" t="n">
        <v>62</v>
      </c>
      <c r="N32" s="7" t="n">
        <v>48702</v>
      </c>
      <c r="O32" s="7" t="n">
        <v>91372</v>
      </c>
      <c r="P32" s="7" t="s">
        <v>59</v>
      </c>
      <c r="Q32" s="7" t="n">
        <v>629</v>
      </c>
      <c r="R32" s="7" t="n">
        <v>969</v>
      </c>
      <c r="S32" s="7" t="n">
        <v>1396</v>
      </c>
      <c r="T32" s="7" t="n">
        <v>5287</v>
      </c>
      <c r="U32" s="7" t="n">
        <v>65</v>
      </c>
      <c r="V32" s="7" t="n">
        <v>296</v>
      </c>
      <c r="W32" s="7" t="n">
        <v>3741</v>
      </c>
      <c r="X32" s="7" t="n">
        <v>7319</v>
      </c>
      <c r="Y32" s="7" t="n">
        <v>5831</v>
      </c>
      <c r="Z32" s="7" t="n">
        <v>13871</v>
      </c>
      <c r="AA32" s="7" t="n">
        <v>54533</v>
      </c>
      <c r="AB32" s="7" t="n">
        <v>105243</v>
      </c>
      <c r="AC32" s="7"/>
      <c r="AD32" s="7"/>
      <c r="AE32" s="7"/>
      <c r="AF32" s="7"/>
      <c r="AG32" s="7"/>
      <c r="AH32" s="7"/>
      <c r="AI32" s="7"/>
      <c r="AJ32" s="7"/>
      <c r="AK32" s="7"/>
    </row>
    <row r="33" s="8" customFormat="true" ht="12.95" hidden="false" customHeight="true" outlineLevel="0" collapsed="false">
      <c r="A33" s="7" t="s">
        <v>60</v>
      </c>
      <c r="B33" s="20" t="n">
        <v>57</v>
      </c>
      <c r="C33" s="20" t="n">
        <v>128</v>
      </c>
      <c r="D33" s="20" t="n">
        <v>2043</v>
      </c>
      <c r="E33" s="20" t="n">
        <v>5732</v>
      </c>
      <c r="F33" s="20" t="n">
        <v>3249</v>
      </c>
      <c r="G33" s="20" t="n">
        <v>7309</v>
      </c>
      <c r="H33" s="7" t="n">
        <v>728</v>
      </c>
      <c r="I33" s="7" t="n">
        <v>1510</v>
      </c>
      <c r="J33" s="7" t="n">
        <v>371</v>
      </c>
      <c r="K33" s="7" t="n">
        <v>1060</v>
      </c>
      <c r="L33" s="7" t="n">
        <v>9</v>
      </c>
      <c r="M33" s="7" t="n">
        <v>81</v>
      </c>
      <c r="N33" s="7" t="n">
        <v>6457</v>
      </c>
      <c r="O33" s="7" t="n">
        <v>15820</v>
      </c>
      <c r="P33" s="7" t="s">
        <v>61</v>
      </c>
      <c r="Q33" s="7" t="n">
        <v>126</v>
      </c>
      <c r="R33" s="7" t="n">
        <v>710</v>
      </c>
      <c r="S33" s="7" t="n">
        <v>309</v>
      </c>
      <c r="T33" s="7" t="n">
        <v>1215</v>
      </c>
      <c r="U33" s="7" t="n">
        <v>12</v>
      </c>
      <c r="V33" s="7" t="n">
        <v>41</v>
      </c>
      <c r="W33" s="7" t="n">
        <v>412</v>
      </c>
      <c r="X33" s="7" t="n">
        <v>927</v>
      </c>
      <c r="Y33" s="7" t="n">
        <v>859</v>
      </c>
      <c r="Z33" s="7" t="n">
        <v>2893</v>
      </c>
      <c r="AA33" s="7" t="n">
        <v>7316</v>
      </c>
      <c r="AB33" s="7" t="n">
        <v>18713</v>
      </c>
      <c r="AC33" s="7"/>
      <c r="AD33" s="7"/>
      <c r="AE33" s="7"/>
      <c r="AF33" s="7"/>
      <c r="AG33" s="7"/>
      <c r="AH33" s="7"/>
      <c r="AI33" s="7"/>
      <c r="AJ33" s="7"/>
      <c r="AK33" s="7"/>
    </row>
    <row r="34" s="8" customFormat="true" ht="12.95" hidden="false" customHeight="true" outlineLevel="0" collapsed="false">
      <c r="A34" s="7" t="s">
        <v>62</v>
      </c>
      <c r="B34" s="20" t="n">
        <v>312</v>
      </c>
      <c r="C34" s="20" t="n">
        <v>1559</v>
      </c>
      <c r="D34" s="20" t="n">
        <v>13148</v>
      </c>
      <c r="E34" s="20" t="n">
        <v>27734</v>
      </c>
      <c r="F34" s="20" t="n">
        <v>21249</v>
      </c>
      <c r="G34" s="20" t="n">
        <v>41345</v>
      </c>
      <c r="H34" s="7" t="n">
        <v>4441</v>
      </c>
      <c r="I34" s="7" t="n">
        <v>10080</v>
      </c>
      <c r="J34" s="7" t="n">
        <v>2397</v>
      </c>
      <c r="K34" s="7" t="n">
        <v>8099</v>
      </c>
      <c r="L34" s="7" t="n">
        <v>25</v>
      </c>
      <c r="M34" s="7" t="n">
        <v>85</v>
      </c>
      <c r="N34" s="7" t="n">
        <v>41572</v>
      </c>
      <c r="O34" s="7" t="n">
        <v>88902</v>
      </c>
      <c r="P34" s="7" t="s">
        <v>62</v>
      </c>
      <c r="Q34" s="7" t="n">
        <v>445</v>
      </c>
      <c r="R34" s="7" t="n">
        <v>751</v>
      </c>
      <c r="S34" s="7" t="n">
        <v>1291</v>
      </c>
      <c r="T34" s="7" t="n">
        <v>4794</v>
      </c>
      <c r="U34" s="7" t="n">
        <v>54</v>
      </c>
      <c r="V34" s="7" t="n">
        <v>124</v>
      </c>
      <c r="W34" s="7" t="n">
        <v>3616</v>
      </c>
      <c r="X34" s="7" t="n">
        <v>7964</v>
      </c>
      <c r="Y34" s="7" t="n">
        <v>5406</v>
      </c>
      <c r="Z34" s="7" t="n">
        <v>13633</v>
      </c>
      <c r="AA34" s="7" t="n">
        <v>46978</v>
      </c>
      <c r="AB34" s="7" t="n">
        <v>102535</v>
      </c>
      <c r="AC34" s="7"/>
      <c r="AD34" s="7"/>
      <c r="AE34" s="7"/>
      <c r="AF34" s="7"/>
      <c r="AG34" s="7"/>
      <c r="AH34" s="7"/>
      <c r="AI34" s="7"/>
      <c r="AJ34" s="7"/>
      <c r="AK34" s="7"/>
    </row>
    <row r="35" s="4" customFormat="true" ht="12.95" hidden="false" customHeight="true" outlineLevel="0" collapsed="false">
      <c r="A35" s="2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2" t="s">
        <v>1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" customFormat="true" ht="12.95" hidden="false" customHeight="true" outlineLevel="0" collapsed="false">
      <c r="A36" s="2" t="s">
        <v>63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2" t="s">
        <v>63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8" s="8" customFormat="true" ht="12.95" hidden="false" customHeight="true" outlineLevel="0" collapsed="false">
      <c r="A38" s="5"/>
      <c r="B38" s="6" t="s">
        <v>4</v>
      </c>
      <c r="C38" s="6"/>
      <c r="D38" s="6" t="s">
        <v>4</v>
      </c>
      <c r="E38" s="6"/>
      <c r="F38" s="6" t="s">
        <v>4</v>
      </c>
      <c r="G38" s="6"/>
      <c r="H38" s="6" t="s">
        <v>4</v>
      </c>
      <c r="I38" s="6"/>
      <c r="J38" s="6" t="s">
        <v>4</v>
      </c>
      <c r="K38" s="6"/>
      <c r="L38" s="6" t="s">
        <v>5</v>
      </c>
      <c r="M38" s="6"/>
      <c r="N38" s="6" t="s">
        <v>6</v>
      </c>
      <c r="O38" s="6"/>
      <c r="P38" s="5"/>
      <c r="Q38" s="6" t="s">
        <v>7</v>
      </c>
      <c r="R38" s="6"/>
      <c r="S38" s="6" t="s">
        <v>8</v>
      </c>
      <c r="T38" s="6"/>
      <c r="U38" s="6" t="s">
        <v>9</v>
      </c>
      <c r="V38" s="6"/>
      <c r="W38" s="6" t="s">
        <v>10</v>
      </c>
      <c r="X38" s="6"/>
      <c r="Y38" s="6" t="s">
        <v>6</v>
      </c>
      <c r="Z38" s="6"/>
      <c r="AA38" s="6" t="s">
        <v>11</v>
      </c>
      <c r="AB38" s="6"/>
      <c r="AC38" s="7"/>
      <c r="AD38" s="7"/>
      <c r="AE38" s="7"/>
      <c r="AF38" s="7"/>
      <c r="AG38" s="7"/>
      <c r="AH38" s="7"/>
      <c r="AI38" s="7"/>
      <c r="AJ38" s="7"/>
      <c r="AK38" s="7"/>
    </row>
    <row r="39" s="8" customFormat="true" ht="12.95" hidden="false" customHeight="true" outlineLevel="0" collapsed="false">
      <c r="A39" s="9" t="s">
        <v>12</v>
      </c>
      <c r="B39" s="10" t="s">
        <v>13</v>
      </c>
      <c r="C39" s="10"/>
      <c r="D39" s="10" t="s">
        <v>14</v>
      </c>
      <c r="E39" s="10"/>
      <c r="F39" s="10" t="s">
        <v>15</v>
      </c>
      <c r="G39" s="10"/>
      <c r="H39" s="10" t="s">
        <v>16</v>
      </c>
      <c r="I39" s="10"/>
      <c r="J39" s="10" t="s">
        <v>17</v>
      </c>
      <c r="K39" s="10"/>
      <c r="L39" s="10" t="s">
        <v>18</v>
      </c>
      <c r="M39" s="10"/>
      <c r="N39" s="10" t="s">
        <v>19</v>
      </c>
      <c r="O39" s="10"/>
      <c r="P39" s="9" t="s">
        <v>12</v>
      </c>
      <c r="Q39" s="10" t="s">
        <v>20</v>
      </c>
      <c r="R39" s="10"/>
      <c r="S39" s="10" t="s">
        <v>21</v>
      </c>
      <c r="T39" s="10"/>
      <c r="U39" s="10" t="s">
        <v>22</v>
      </c>
      <c r="V39" s="10"/>
      <c r="W39" s="10" t="s">
        <v>23</v>
      </c>
      <c r="X39" s="10"/>
      <c r="Y39" s="10" t="s">
        <v>23</v>
      </c>
      <c r="Z39" s="10"/>
      <c r="AA39" s="10" t="s">
        <v>24</v>
      </c>
      <c r="AB39" s="10"/>
      <c r="AC39" s="7"/>
      <c r="AD39" s="7"/>
      <c r="AE39" s="7"/>
      <c r="AF39" s="7"/>
      <c r="AG39" s="7"/>
      <c r="AH39" s="7"/>
      <c r="AI39" s="7"/>
      <c r="AJ39" s="7"/>
      <c r="AK39" s="7"/>
    </row>
    <row r="40" s="8" customFormat="true" ht="12.95" hidden="false" customHeight="true" outlineLevel="0" collapsed="false">
      <c r="A40" s="11" t="s">
        <v>25</v>
      </c>
      <c r="B40" s="12" t="s">
        <v>26</v>
      </c>
      <c r="C40" s="12" t="s">
        <v>27</v>
      </c>
      <c r="D40" s="12" t="s">
        <v>26</v>
      </c>
      <c r="E40" s="12" t="s">
        <v>27</v>
      </c>
      <c r="F40" s="12" t="s">
        <v>26</v>
      </c>
      <c r="G40" s="12" t="s">
        <v>27</v>
      </c>
      <c r="H40" s="12" t="s">
        <v>26</v>
      </c>
      <c r="I40" s="12" t="s">
        <v>27</v>
      </c>
      <c r="J40" s="12" t="s">
        <v>26</v>
      </c>
      <c r="K40" s="12" t="s">
        <v>27</v>
      </c>
      <c r="L40" s="12" t="s">
        <v>26</v>
      </c>
      <c r="M40" s="12" t="s">
        <v>27</v>
      </c>
      <c r="N40" s="12" t="s">
        <v>26</v>
      </c>
      <c r="O40" s="12" t="s">
        <v>27</v>
      </c>
      <c r="P40" s="11" t="s">
        <v>25</v>
      </c>
      <c r="Q40" s="12" t="s">
        <v>26</v>
      </c>
      <c r="R40" s="12" t="s">
        <v>27</v>
      </c>
      <c r="S40" s="12" t="s">
        <v>26</v>
      </c>
      <c r="T40" s="12" t="s">
        <v>27</v>
      </c>
      <c r="U40" s="12" t="s">
        <v>26</v>
      </c>
      <c r="V40" s="12" t="s">
        <v>27</v>
      </c>
      <c r="W40" s="12" t="s">
        <v>26</v>
      </c>
      <c r="X40" s="12" t="s">
        <v>27</v>
      </c>
      <c r="Y40" s="12" t="s">
        <v>26</v>
      </c>
      <c r="Z40" s="12" t="s">
        <v>27</v>
      </c>
      <c r="AA40" s="12" t="s">
        <v>26</v>
      </c>
      <c r="AB40" s="12" t="s">
        <v>27</v>
      </c>
      <c r="AC40" s="7"/>
      <c r="AD40" s="7"/>
      <c r="AE40" s="7"/>
      <c r="AF40" s="7"/>
      <c r="AG40" s="7"/>
      <c r="AH40" s="7"/>
      <c r="AI40" s="7"/>
      <c r="AJ40" s="7"/>
      <c r="AK40" s="7"/>
    </row>
    <row r="41" s="8" customFormat="true" ht="12.95" hidden="false" customHeight="true" outlineLevel="0" collapsed="false">
      <c r="A41" s="13"/>
      <c r="B41" s="14"/>
      <c r="C41" s="15"/>
      <c r="D41" s="15"/>
      <c r="E41" s="15"/>
      <c r="F41" s="14"/>
      <c r="G41" s="15"/>
      <c r="H41" s="15"/>
      <c r="I41" s="15"/>
      <c r="J41" s="14"/>
      <c r="K41" s="15"/>
      <c r="L41" s="15"/>
      <c r="M41" s="15"/>
      <c r="N41" s="14"/>
      <c r="O41" s="15"/>
      <c r="P41" s="13"/>
      <c r="Q41" s="14"/>
      <c r="R41" s="15"/>
      <c r="S41" s="15"/>
      <c r="T41" s="15"/>
      <c r="U41" s="15"/>
      <c r="V41" s="15"/>
      <c r="W41" s="14"/>
      <c r="X41" s="15"/>
      <c r="Y41" s="15"/>
      <c r="Z41" s="15"/>
      <c r="AA41" s="15"/>
      <c r="AB41" s="15"/>
      <c r="AC41" s="7"/>
      <c r="AD41" s="7"/>
      <c r="AE41" s="7"/>
      <c r="AF41" s="7"/>
      <c r="AG41" s="7"/>
      <c r="AH41" s="7"/>
      <c r="AI41" s="7"/>
      <c r="AJ41" s="7"/>
      <c r="AK41" s="7"/>
    </row>
    <row r="42" s="8" customFormat="true" ht="12.95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 t="s">
        <v>28</v>
      </c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7"/>
      <c r="AD42" s="7"/>
      <c r="AE42" s="7"/>
      <c r="AF42" s="7"/>
      <c r="AG42" s="7"/>
      <c r="AH42" s="7"/>
      <c r="AI42" s="7"/>
      <c r="AJ42" s="7"/>
      <c r="AK42" s="7"/>
    </row>
    <row r="43" s="8" customFormat="true" ht="12" hidden="false" customHeight="true" outlineLevel="0" collapsed="false">
      <c r="A43" s="13"/>
      <c r="B43" s="14"/>
      <c r="C43" s="15"/>
      <c r="D43" s="15"/>
      <c r="E43" s="15"/>
      <c r="F43" s="15"/>
      <c r="G43" s="15"/>
      <c r="H43" s="7"/>
      <c r="I43" s="7"/>
      <c r="J43" s="7"/>
      <c r="K43" s="7"/>
      <c r="L43" s="7"/>
      <c r="M43" s="7"/>
      <c r="N43" s="7"/>
      <c r="O43" s="7"/>
      <c r="P43" s="13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</row>
    <row r="44" s="8" customFormat="true" ht="12.75" hidden="false" customHeight="true" outlineLevel="0" collapsed="false">
      <c r="A44" s="7" t="s">
        <v>64</v>
      </c>
      <c r="B44" s="20" t="n">
        <v>211</v>
      </c>
      <c r="C44" s="20" t="n">
        <v>835</v>
      </c>
      <c r="D44" s="20" t="n">
        <v>14846</v>
      </c>
      <c r="E44" s="20" t="n">
        <v>32852</v>
      </c>
      <c r="F44" s="20" t="n">
        <v>22462</v>
      </c>
      <c r="G44" s="20" t="n">
        <v>46444</v>
      </c>
      <c r="H44" s="7" t="n">
        <v>4919</v>
      </c>
      <c r="I44" s="7" t="n">
        <v>11492</v>
      </c>
      <c r="J44" s="7" t="n">
        <v>3580</v>
      </c>
      <c r="K44" s="7" t="n">
        <v>8049</v>
      </c>
      <c r="L44" s="7" t="n">
        <v>18</v>
      </c>
      <c r="M44" s="7" t="n">
        <v>91</v>
      </c>
      <c r="N44" s="7" t="n">
        <v>46036</v>
      </c>
      <c r="O44" s="7" t="n">
        <v>99763</v>
      </c>
      <c r="P44" s="7" t="s">
        <v>65</v>
      </c>
      <c r="Q44" s="7" t="n">
        <v>487</v>
      </c>
      <c r="R44" s="7" t="n">
        <v>832</v>
      </c>
      <c r="S44" s="7" t="n">
        <v>1518</v>
      </c>
      <c r="T44" s="7" t="n">
        <v>4097</v>
      </c>
      <c r="U44" s="7" t="n">
        <v>31</v>
      </c>
      <c r="V44" s="7" t="n">
        <v>119</v>
      </c>
      <c r="W44" s="7" t="n">
        <v>4776</v>
      </c>
      <c r="X44" s="7" t="n">
        <v>10476</v>
      </c>
      <c r="Y44" s="7" t="n">
        <v>6812</v>
      </c>
      <c r="Z44" s="7" t="n">
        <v>15524</v>
      </c>
      <c r="AA44" s="7" t="n">
        <v>52848</v>
      </c>
      <c r="AB44" s="7" t="n">
        <v>115287</v>
      </c>
      <c r="AC44" s="7"/>
      <c r="AD44" s="7"/>
      <c r="AE44" s="7"/>
      <c r="AF44" s="7"/>
      <c r="AG44" s="7"/>
      <c r="AH44" s="7"/>
      <c r="AI44" s="7"/>
      <c r="AJ44" s="7"/>
      <c r="AK44" s="7"/>
    </row>
    <row r="45" s="8" customFormat="true" ht="12.95" hidden="false" customHeight="true" outlineLevel="0" collapsed="false">
      <c r="A45" s="7" t="s">
        <v>66</v>
      </c>
      <c r="B45" s="20" t="n">
        <v>1024</v>
      </c>
      <c r="C45" s="20" t="n">
        <v>4236</v>
      </c>
      <c r="D45" s="20" t="n">
        <v>8649</v>
      </c>
      <c r="E45" s="20" t="n">
        <v>20186</v>
      </c>
      <c r="F45" s="20" t="n">
        <v>8495</v>
      </c>
      <c r="G45" s="20" t="n">
        <v>21141</v>
      </c>
      <c r="H45" s="7" t="n">
        <v>2236</v>
      </c>
      <c r="I45" s="7" t="n">
        <v>5647</v>
      </c>
      <c r="J45" s="7" t="n">
        <v>2198</v>
      </c>
      <c r="K45" s="7" t="n">
        <v>4701</v>
      </c>
      <c r="L45" s="7" t="n">
        <v>14</v>
      </c>
      <c r="M45" s="7" t="n">
        <v>56</v>
      </c>
      <c r="N45" s="7" t="n">
        <v>22616</v>
      </c>
      <c r="O45" s="7" t="n">
        <v>55967</v>
      </c>
      <c r="P45" s="7" t="s">
        <v>67</v>
      </c>
      <c r="Q45" s="7" t="n">
        <v>3331</v>
      </c>
      <c r="R45" s="7" t="n">
        <v>8108</v>
      </c>
      <c r="S45" s="7" t="n">
        <v>1486</v>
      </c>
      <c r="T45" s="7" t="n">
        <v>5756</v>
      </c>
      <c r="U45" s="7" t="n">
        <v>48</v>
      </c>
      <c r="V45" s="7" t="n">
        <v>223</v>
      </c>
      <c r="W45" s="7" t="n">
        <v>3790</v>
      </c>
      <c r="X45" s="7" t="n">
        <v>8203</v>
      </c>
      <c r="Y45" s="7" t="n">
        <v>8655</v>
      </c>
      <c r="Z45" s="7" t="n">
        <v>22290</v>
      </c>
      <c r="AA45" s="7" t="n">
        <v>31271</v>
      </c>
      <c r="AB45" s="7" t="n">
        <v>78257</v>
      </c>
      <c r="AC45" s="7"/>
      <c r="AD45" s="7"/>
      <c r="AE45" s="7"/>
      <c r="AF45" s="7"/>
      <c r="AG45" s="7"/>
      <c r="AH45" s="7"/>
      <c r="AI45" s="7"/>
      <c r="AJ45" s="7"/>
      <c r="AK45" s="7"/>
    </row>
    <row r="46" s="8" customFormat="true" ht="12.95" hidden="false" customHeight="true" outlineLevel="0" collapsed="false">
      <c r="A46" s="7" t="s">
        <v>68</v>
      </c>
      <c r="B46" s="20" t="n">
        <v>7571</v>
      </c>
      <c r="C46" s="20" t="n">
        <v>15777</v>
      </c>
      <c r="D46" s="20" t="n">
        <v>172331</v>
      </c>
      <c r="E46" s="20" t="n">
        <v>310008</v>
      </c>
      <c r="F46" s="20" t="n">
        <v>92151</v>
      </c>
      <c r="G46" s="20" t="n">
        <v>170596</v>
      </c>
      <c r="H46" s="7" t="n">
        <v>8024</v>
      </c>
      <c r="I46" s="7" t="n">
        <v>18206</v>
      </c>
      <c r="J46" s="7" t="n">
        <v>4798</v>
      </c>
      <c r="K46" s="7" t="n">
        <v>10317</v>
      </c>
      <c r="L46" s="7" t="n">
        <v>23</v>
      </c>
      <c r="M46" s="7" t="n">
        <v>270</v>
      </c>
      <c r="N46" s="7" t="n">
        <v>284898</v>
      </c>
      <c r="O46" s="7" t="n">
        <v>525174</v>
      </c>
      <c r="P46" s="7" t="s">
        <v>69</v>
      </c>
      <c r="Q46" s="7" t="n">
        <v>2256</v>
      </c>
      <c r="R46" s="7" t="n">
        <v>5381</v>
      </c>
      <c r="S46" s="7" t="n">
        <v>4600</v>
      </c>
      <c r="T46" s="7" t="n">
        <v>18062</v>
      </c>
      <c r="U46" s="7" t="n">
        <v>237</v>
      </c>
      <c r="V46" s="7" t="n">
        <v>714</v>
      </c>
      <c r="W46" s="7" t="n">
        <v>5106</v>
      </c>
      <c r="X46" s="7" t="n">
        <v>11892</v>
      </c>
      <c r="Y46" s="7" t="n">
        <v>12199</v>
      </c>
      <c r="Z46" s="7" t="n">
        <v>36049</v>
      </c>
      <c r="AA46" s="7" t="n">
        <v>297097</v>
      </c>
      <c r="AB46" s="7" t="n">
        <v>561223</v>
      </c>
      <c r="AC46" s="7"/>
      <c r="AD46" s="7"/>
      <c r="AE46" s="7"/>
      <c r="AF46" s="7"/>
      <c r="AG46" s="7"/>
      <c r="AH46" s="7"/>
      <c r="AI46" s="7"/>
      <c r="AJ46" s="7"/>
      <c r="AK46" s="7"/>
    </row>
    <row r="47" s="8" customFormat="true" ht="12.95" hidden="false" customHeight="true" outlineLevel="0" collapsed="false">
      <c r="A47" s="7" t="s">
        <v>70</v>
      </c>
      <c r="B47" s="20" t="n">
        <v>624</v>
      </c>
      <c r="C47" s="20" t="n">
        <v>4034</v>
      </c>
      <c r="D47" s="20" t="n">
        <v>13837</v>
      </c>
      <c r="E47" s="20" t="n">
        <v>32703</v>
      </c>
      <c r="F47" s="20" t="n">
        <v>31800</v>
      </c>
      <c r="G47" s="20" t="n">
        <v>68459</v>
      </c>
      <c r="H47" s="7" t="n">
        <v>8594</v>
      </c>
      <c r="I47" s="7" t="n">
        <v>21185</v>
      </c>
      <c r="J47" s="7" t="n">
        <v>8755</v>
      </c>
      <c r="K47" s="7" t="n">
        <v>20753</v>
      </c>
      <c r="L47" s="7" t="n">
        <v>75</v>
      </c>
      <c r="M47" s="7" t="n">
        <v>520</v>
      </c>
      <c r="N47" s="7" t="n">
        <v>63685</v>
      </c>
      <c r="O47" s="7" t="n">
        <v>147654</v>
      </c>
      <c r="P47" s="7" t="s">
        <v>70</v>
      </c>
      <c r="Q47" s="7" t="n">
        <v>3837</v>
      </c>
      <c r="R47" s="7" t="n">
        <v>7544</v>
      </c>
      <c r="S47" s="7" t="n">
        <v>3857</v>
      </c>
      <c r="T47" s="7" t="n">
        <v>12107</v>
      </c>
      <c r="U47" s="7" t="n">
        <v>1070</v>
      </c>
      <c r="V47" s="7" t="n">
        <v>5971</v>
      </c>
      <c r="W47" s="7" t="n">
        <v>6955</v>
      </c>
      <c r="X47" s="7" t="n">
        <v>16259</v>
      </c>
      <c r="Y47" s="7" t="n">
        <v>15719</v>
      </c>
      <c r="Z47" s="7" t="n">
        <v>41881</v>
      </c>
      <c r="AA47" s="7" t="n">
        <v>79404</v>
      </c>
      <c r="AB47" s="7" t="n">
        <v>189535</v>
      </c>
      <c r="AC47" s="7"/>
      <c r="AD47" s="7"/>
      <c r="AE47" s="7"/>
      <c r="AF47" s="7"/>
      <c r="AG47" s="7"/>
      <c r="AH47" s="7"/>
      <c r="AI47" s="7"/>
      <c r="AJ47" s="7"/>
      <c r="AK47" s="7"/>
    </row>
    <row r="48" s="8" customFormat="true" ht="12.95" hidden="false" customHeight="true" outlineLevel="0" collapsed="false">
      <c r="A48" s="7" t="s">
        <v>71</v>
      </c>
      <c r="B48" s="20" t="n">
        <v>118</v>
      </c>
      <c r="C48" s="20" t="n">
        <v>405</v>
      </c>
      <c r="D48" s="20" t="n">
        <v>17414</v>
      </c>
      <c r="E48" s="20" t="n">
        <v>37863</v>
      </c>
      <c r="F48" s="20" t="n">
        <v>18322</v>
      </c>
      <c r="G48" s="20" t="n">
        <v>37372</v>
      </c>
      <c r="H48" s="7" t="n">
        <v>4473</v>
      </c>
      <c r="I48" s="7" t="n">
        <v>10070</v>
      </c>
      <c r="J48" s="7" t="n">
        <v>2249</v>
      </c>
      <c r="K48" s="7" t="n">
        <v>4725</v>
      </c>
      <c r="L48" s="7" t="n">
        <v>90</v>
      </c>
      <c r="M48" s="7" t="n">
        <v>714</v>
      </c>
      <c r="N48" s="7" t="n">
        <v>42666</v>
      </c>
      <c r="O48" s="7" t="n">
        <v>91149</v>
      </c>
      <c r="P48" s="7" t="s">
        <v>71</v>
      </c>
      <c r="Q48" s="7" t="n">
        <v>530</v>
      </c>
      <c r="R48" s="7" t="n">
        <v>796</v>
      </c>
      <c r="S48" s="7" t="n">
        <v>2178</v>
      </c>
      <c r="T48" s="7" t="n">
        <v>6214</v>
      </c>
      <c r="U48" s="7" t="n">
        <v>750</v>
      </c>
      <c r="V48" s="7" t="n">
        <v>3510</v>
      </c>
      <c r="W48" s="7" t="n">
        <v>969</v>
      </c>
      <c r="X48" s="7" t="n">
        <v>2482</v>
      </c>
      <c r="Y48" s="7" t="n">
        <v>4427</v>
      </c>
      <c r="Z48" s="7" t="n">
        <v>13002</v>
      </c>
      <c r="AA48" s="7" t="n">
        <v>47093</v>
      </c>
      <c r="AB48" s="7" t="n">
        <v>104151</v>
      </c>
      <c r="AC48" s="7"/>
      <c r="AD48" s="7"/>
      <c r="AE48" s="7"/>
      <c r="AF48" s="7"/>
      <c r="AG48" s="7"/>
      <c r="AH48" s="7"/>
      <c r="AI48" s="7"/>
      <c r="AJ48" s="7"/>
      <c r="AK48" s="7"/>
    </row>
    <row r="49" s="8" customFormat="true" ht="12.75" hidden="false" customHeight="true" outlineLevel="0" collapsed="false">
      <c r="A49" s="7" t="s">
        <v>72</v>
      </c>
      <c r="B49" s="20" t="n">
        <v>6</v>
      </c>
      <c r="C49" s="20" t="n">
        <v>25</v>
      </c>
      <c r="D49" s="20" t="n">
        <v>468</v>
      </c>
      <c r="E49" s="20" t="n">
        <v>2167</v>
      </c>
      <c r="F49" s="20" t="n">
        <v>547</v>
      </c>
      <c r="G49" s="20" t="n">
        <v>1524</v>
      </c>
      <c r="H49" s="7" t="n">
        <v>191</v>
      </c>
      <c r="I49" s="7" t="n">
        <v>605</v>
      </c>
      <c r="J49" s="7" t="n">
        <v>97</v>
      </c>
      <c r="K49" s="7" t="n">
        <v>556</v>
      </c>
      <c r="L49" s="7" t="n">
        <v>1</v>
      </c>
      <c r="M49" s="7" t="n">
        <v>1</v>
      </c>
      <c r="N49" s="7" t="n">
        <v>1310</v>
      </c>
      <c r="O49" s="7" t="n">
        <v>4878</v>
      </c>
      <c r="P49" s="7" t="s">
        <v>72</v>
      </c>
      <c r="Q49" s="7" t="n">
        <v>14</v>
      </c>
      <c r="R49" s="7" t="n">
        <v>1173</v>
      </c>
      <c r="S49" s="7" t="n">
        <v>80</v>
      </c>
      <c r="T49" s="7" t="n">
        <v>536</v>
      </c>
      <c r="U49" s="7" t="n">
        <v>12</v>
      </c>
      <c r="V49" s="7" t="n">
        <v>22</v>
      </c>
      <c r="W49" s="7" t="n">
        <v>70</v>
      </c>
      <c r="X49" s="7" t="n">
        <v>294</v>
      </c>
      <c r="Y49" s="7" t="n">
        <v>176</v>
      </c>
      <c r="Z49" s="7" t="n">
        <v>2025</v>
      </c>
      <c r="AA49" s="7" t="n">
        <v>1486</v>
      </c>
      <c r="AB49" s="7" t="n">
        <v>6903</v>
      </c>
      <c r="AC49" s="7"/>
      <c r="AD49" s="7"/>
      <c r="AE49" s="7"/>
      <c r="AF49" s="7"/>
      <c r="AG49" s="7"/>
      <c r="AH49" s="7"/>
      <c r="AI49" s="7"/>
      <c r="AJ49" s="7"/>
      <c r="AK49" s="7"/>
    </row>
    <row r="50" s="8" customFormat="true" ht="12.95" hidden="false" customHeight="true" outlineLevel="0" collapsed="false">
      <c r="A50" s="7" t="s">
        <v>73</v>
      </c>
      <c r="B50" s="20" t="n">
        <v>301</v>
      </c>
      <c r="C50" s="20" t="n">
        <v>1373</v>
      </c>
      <c r="D50" s="20" t="n">
        <v>3141</v>
      </c>
      <c r="E50" s="20" t="n">
        <v>7586</v>
      </c>
      <c r="F50" s="20" t="n">
        <v>2098</v>
      </c>
      <c r="G50" s="20" t="n">
        <v>5282</v>
      </c>
      <c r="H50" s="7" t="n">
        <v>632</v>
      </c>
      <c r="I50" s="7" t="n">
        <v>1646</v>
      </c>
      <c r="J50" s="7" t="n">
        <v>359</v>
      </c>
      <c r="K50" s="7" t="n">
        <v>1185</v>
      </c>
      <c r="L50" s="7" t="n">
        <v>2</v>
      </c>
      <c r="M50" s="7" t="n">
        <v>6</v>
      </c>
      <c r="N50" s="7" t="n">
        <v>6533</v>
      </c>
      <c r="O50" s="7" t="n">
        <v>17078</v>
      </c>
      <c r="P50" s="7" t="s">
        <v>74</v>
      </c>
      <c r="Q50" s="7" t="n">
        <v>112</v>
      </c>
      <c r="R50" s="7" t="n">
        <v>483</v>
      </c>
      <c r="S50" s="7" t="n">
        <v>212</v>
      </c>
      <c r="T50" s="7" t="n">
        <v>1260</v>
      </c>
      <c r="U50" s="7" t="n">
        <v>44</v>
      </c>
      <c r="V50" s="7" t="n">
        <v>155</v>
      </c>
      <c r="W50" s="7" t="n">
        <v>264</v>
      </c>
      <c r="X50" s="7" t="n">
        <v>2924</v>
      </c>
      <c r="Y50" s="7" t="n">
        <v>632</v>
      </c>
      <c r="Z50" s="7" t="n">
        <v>4822</v>
      </c>
      <c r="AA50" s="7" t="n">
        <v>7165</v>
      </c>
      <c r="AB50" s="7" t="n">
        <v>21900</v>
      </c>
      <c r="AC50" s="7"/>
      <c r="AD50" s="7"/>
      <c r="AE50" s="7"/>
      <c r="AF50" s="7"/>
      <c r="AG50" s="7"/>
      <c r="AH50" s="7"/>
      <c r="AI50" s="7"/>
      <c r="AJ50" s="7"/>
      <c r="AK50" s="7"/>
    </row>
    <row r="51" s="8" customFormat="true" ht="12.95" hidden="false" customHeight="true" outlineLevel="0" collapsed="false">
      <c r="A51" s="7" t="s">
        <v>75</v>
      </c>
      <c r="B51" s="20" t="n">
        <v>89</v>
      </c>
      <c r="C51" s="20" t="n">
        <v>387</v>
      </c>
      <c r="D51" s="20" t="n">
        <v>2553</v>
      </c>
      <c r="E51" s="20" t="n">
        <v>5958</v>
      </c>
      <c r="F51" s="20" t="n">
        <v>2798</v>
      </c>
      <c r="G51" s="20" t="n">
        <v>6283</v>
      </c>
      <c r="H51" s="7" t="n">
        <v>800</v>
      </c>
      <c r="I51" s="7" t="n">
        <v>1723</v>
      </c>
      <c r="J51" s="7" t="n">
        <v>668</v>
      </c>
      <c r="K51" s="7" t="n">
        <v>1370</v>
      </c>
      <c r="L51" s="7" t="n">
        <v>60</v>
      </c>
      <c r="M51" s="7" t="n">
        <v>195</v>
      </c>
      <c r="N51" s="7" t="n">
        <v>6968</v>
      </c>
      <c r="O51" s="7" t="n">
        <v>15916</v>
      </c>
      <c r="P51" s="7" t="s">
        <v>75</v>
      </c>
      <c r="Q51" s="7" t="n">
        <v>479</v>
      </c>
      <c r="R51" s="7" t="n">
        <v>1307</v>
      </c>
      <c r="S51" s="7" t="n">
        <v>464</v>
      </c>
      <c r="T51" s="7" t="n">
        <v>1621</v>
      </c>
      <c r="U51" s="7" t="n">
        <v>144</v>
      </c>
      <c r="V51" s="7" t="n">
        <v>618</v>
      </c>
      <c r="W51" s="7" t="n">
        <v>757</v>
      </c>
      <c r="X51" s="7" t="n">
        <v>1856</v>
      </c>
      <c r="Y51" s="7" t="n">
        <v>1844</v>
      </c>
      <c r="Z51" s="7" t="n">
        <v>5402</v>
      </c>
      <c r="AA51" s="7" t="n">
        <v>8812</v>
      </c>
      <c r="AB51" s="7" t="n">
        <v>21318</v>
      </c>
      <c r="AC51" s="7"/>
      <c r="AD51" s="7"/>
      <c r="AE51" s="7"/>
      <c r="AF51" s="7"/>
      <c r="AG51" s="7"/>
      <c r="AH51" s="7"/>
      <c r="AI51" s="7"/>
      <c r="AJ51" s="7"/>
      <c r="AK51" s="7"/>
    </row>
    <row r="52" s="8" customFormat="true" ht="12.95" hidden="false" customHeight="true" outlineLevel="0" collapsed="false">
      <c r="A52" s="7" t="s">
        <v>76</v>
      </c>
      <c r="B52" s="20" t="n">
        <v>2660</v>
      </c>
      <c r="C52" s="20" t="n">
        <v>12128</v>
      </c>
      <c r="D52" s="20" t="n">
        <v>97988</v>
      </c>
      <c r="E52" s="20" t="n">
        <v>169139</v>
      </c>
      <c r="F52" s="20" t="n">
        <v>47026</v>
      </c>
      <c r="G52" s="20" t="n">
        <v>93917</v>
      </c>
      <c r="H52" s="7" t="n">
        <v>11836</v>
      </c>
      <c r="I52" s="7" t="n">
        <v>29296</v>
      </c>
      <c r="J52" s="7" t="n">
        <v>8979</v>
      </c>
      <c r="K52" s="7" t="n">
        <v>25207</v>
      </c>
      <c r="L52" s="7" t="n">
        <v>104</v>
      </c>
      <c r="M52" s="7" t="n">
        <v>1793</v>
      </c>
      <c r="N52" s="7" t="n">
        <v>168593</v>
      </c>
      <c r="O52" s="7" t="n">
        <v>331480</v>
      </c>
      <c r="P52" s="7" t="s">
        <v>77</v>
      </c>
      <c r="Q52" s="7" t="n">
        <v>11252</v>
      </c>
      <c r="R52" s="7" t="n">
        <v>25776</v>
      </c>
      <c r="S52" s="7" t="n">
        <v>4108</v>
      </c>
      <c r="T52" s="7" t="n">
        <v>22166</v>
      </c>
      <c r="U52" s="7" t="n">
        <v>604</v>
      </c>
      <c r="V52" s="7" t="n">
        <v>3478</v>
      </c>
      <c r="W52" s="7" t="n">
        <v>9001</v>
      </c>
      <c r="X52" s="7" t="n">
        <v>29371</v>
      </c>
      <c r="Y52" s="7" t="n">
        <v>24965</v>
      </c>
      <c r="Z52" s="7" t="n">
        <v>80791</v>
      </c>
      <c r="AA52" s="7" t="n">
        <v>193558</v>
      </c>
      <c r="AB52" s="7" t="n">
        <v>412271</v>
      </c>
      <c r="AC52" s="7"/>
      <c r="AD52" s="7"/>
      <c r="AE52" s="7"/>
      <c r="AF52" s="7"/>
      <c r="AG52" s="7"/>
      <c r="AH52" s="7"/>
      <c r="AI52" s="7"/>
      <c r="AJ52" s="7"/>
      <c r="AK52" s="7"/>
    </row>
    <row r="53" s="19" customFormat="true" ht="12.95" hidden="false" customHeight="true" outlineLevel="0" collapsed="false">
      <c r="A53" s="17" t="s">
        <v>78</v>
      </c>
      <c r="B53" s="21" t="n">
        <v>88034</v>
      </c>
      <c r="C53" s="21" t="n">
        <v>224565</v>
      </c>
      <c r="D53" s="21" t="n">
        <v>992832</v>
      </c>
      <c r="E53" s="21" t="n">
        <v>2166568</v>
      </c>
      <c r="F53" s="21" t="n">
        <v>1086346</v>
      </c>
      <c r="G53" s="21" t="n">
        <v>2375537</v>
      </c>
      <c r="H53" s="17" t="n">
        <v>259338</v>
      </c>
      <c r="I53" s="17" t="n">
        <v>637012</v>
      </c>
      <c r="J53" s="17" t="n">
        <v>165713</v>
      </c>
      <c r="K53" s="17" t="n">
        <v>412417</v>
      </c>
      <c r="L53" s="17" t="n">
        <v>6012</v>
      </c>
      <c r="M53" s="17" t="n">
        <v>44194</v>
      </c>
      <c r="N53" s="17" t="n">
        <v>2598275</v>
      </c>
      <c r="O53" s="17" t="n">
        <v>5860293</v>
      </c>
      <c r="P53" s="17" t="s">
        <v>78</v>
      </c>
      <c r="Q53" s="17" t="n">
        <v>193581</v>
      </c>
      <c r="R53" s="17" t="n">
        <v>455790</v>
      </c>
      <c r="S53" s="17" t="n">
        <v>116812</v>
      </c>
      <c r="T53" s="17" t="n">
        <v>561144</v>
      </c>
      <c r="U53" s="17" t="n">
        <v>51698</v>
      </c>
      <c r="V53" s="17" t="n">
        <v>346949</v>
      </c>
      <c r="W53" s="17" t="n">
        <v>158657</v>
      </c>
      <c r="X53" s="17" t="n">
        <v>431609</v>
      </c>
      <c r="Y53" s="17" t="n">
        <v>520748</v>
      </c>
      <c r="Z53" s="17" t="n">
        <v>1795492</v>
      </c>
      <c r="AA53" s="17" t="n">
        <v>3119023</v>
      </c>
      <c r="AB53" s="17" t="n">
        <v>7655785</v>
      </c>
      <c r="AC53" s="17"/>
      <c r="AD53" s="17"/>
      <c r="AE53" s="17"/>
      <c r="AF53" s="17"/>
      <c r="AG53" s="17"/>
      <c r="AH53" s="17"/>
      <c r="AI53" s="17"/>
      <c r="AJ53" s="17"/>
      <c r="AK53" s="17"/>
    </row>
    <row r="54" s="19" customFormat="true" ht="12.9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s="19" customFormat="true" ht="12.95" hidden="false" customHeight="true" outlineLevel="0" collapsed="false">
      <c r="A55" s="17" t="s">
        <v>79</v>
      </c>
      <c r="B55" s="17" t="n">
        <v>103814</v>
      </c>
      <c r="C55" s="17" t="n">
        <v>273742</v>
      </c>
      <c r="D55" s="17" t="n">
        <v>1401847</v>
      </c>
      <c r="E55" s="17" t="n">
        <v>3000333</v>
      </c>
      <c r="F55" s="17" t="n">
        <v>1842922</v>
      </c>
      <c r="G55" s="17" t="n">
        <v>3975281</v>
      </c>
      <c r="H55" s="17" t="n">
        <v>480215</v>
      </c>
      <c r="I55" s="17" t="n">
        <v>1214370</v>
      </c>
      <c r="J55" s="17" t="n">
        <v>252476</v>
      </c>
      <c r="K55" s="17" t="n">
        <v>667974</v>
      </c>
      <c r="L55" s="17" t="n">
        <v>10697</v>
      </c>
      <c r="M55" s="17" t="n">
        <v>78299</v>
      </c>
      <c r="N55" s="17" t="n">
        <v>4091971</v>
      </c>
      <c r="O55" s="17" t="n">
        <v>9209999</v>
      </c>
      <c r="P55" s="17" t="s">
        <v>79</v>
      </c>
      <c r="Q55" s="17" t="n">
        <v>236928</v>
      </c>
      <c r="R55" s="17" t="n">
        <v>753890</v>
      </c>
      <c r="S55" s="17" t="n">
        <v>198594</v>
      </c>
      <c r="T55" s="17" t="n">
        <v>1266396</v>
      </c>
      <c r="U55" s="17" t="n">
        <v>85215</v>
      </c>
      <c r="V55" s="17" t="n">
        <v>466562</v>
      </c>
      <c r="W55" s="17" t="n">
        <v>244700</v>
      </c>
      <c r="X55" s="17" t="n">
        <v>1279625</v>
      </c>
      <c r="Y55" s="17" t="n">
        <v>765437</v>
      </c>
      <c r="Z55" s="17" t="n">
        <v>3766473</v>
      </c>
      <c r="AA55" s="17" t="n">
        <v>4857408</v>
      </c>
      <c r="AB55" s="17" t="n">
        <v>12976472</v>
      </c>
      <c r="AC55" s="17"/>
      <c r="AD55" s="17"/>
      <c r="AE55" s="17"/>
      <c r="AF55" s="17"/>
      <c r="AG55" s="17"/>
      <c r="AH55" s="17"/>
      <c r="AI55" s="17"/>
      <c r="AJ55" s="17"/>
      <c r="AK55" s="17"/>
    </row>
    <row r="56" s="23" customFormat="true" ht="12.9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</row>
    <row r="57" customFormat="false" ht="12.95" hidden="false" customHeight="true" outlineLevel="0" collapsed="false">
      <c r="A57" s="24"/>
      <c r="B57" s="24"/>
      <c r="C57" s="24"/>
      <c r="D57" s="24"/>
      <c r="E57" s="24"/>
      <c r="F57" s="24"/>
      <c r="G57" s="24"/>
    </row>
    <row r="58" s="8" customFormat="true" ht="12.95" hidden="false" customHeight="true" outlineLevel="0" collapsed="false">
      <c r="A58" s="16" t="s">
        <v>80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 t="s">
        <v>80</v>
      </c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7"/>
      <c r="AD58" s="7"/>
      <c r="AE58" s="7"/>
      <c r="AF58" s="7"/>
      <c r="AG58" s="7"/>
      <c r="AH58" s="7"/>
      <c r="AI58" s="7"/>
      <c r="AJ58" s="7"/>
      <c r="AK58" s="7"/>
    </row>
    <row r="59" s="8" customFormat="true" ht="12" hidden="false" customHeight="true" outlineLevel="0" collapsed="false">
      <c r="A59" s="13"/>
      <c r="B59" s="14"/>
      <c r="C59" s="15"/>
      <c r="D59" s="15"/>
      <c r="E59" s="15"/>
      <c r="F59" s="15"/>
      <c r="G59" s="15"/>
      <c r="H59" s="7"/>
      <c r="I59" s="7"/>
      <c r="J59" s="7"/>
      <c r="K59" s="7"/>
      <c r="L59" s="7"/>
      <c r="M59" s="7"/>
      <c r="N59" s="7"/>
      <c r="O59" s="7"/>
      <c r="P59" s="13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</row>
    <row r="60" s="19" customFormat="true" ht="12.95" hidden="false" customHeight="true" outlineLevel="0" collapsed="false">
      <c r="A60" s="17" t="s">
        <v>29</v>
      </c>
      <c r="B60" s="18" t="s">
        <v>81</v>
      </c>
      <c r="C60" s="18" t="s">
        <v>81</v>
      </c>
      <c r="D60" s="18" t="n">
        <v>21545</v>
      </c>
      <c r="E60" s="18" t="n">
        <v>63563</v>
      </c>
      <c r="F60" s="18" t="n">
        <v>72217</v>
      </c>
      <c r="G60" s="18" t="n">
        <v>249315</v>
      </c>
      <c r="H60" s="21" t="n">
        <v>32549</v>
      </c>
      <c r="I60" s="21" t="n">
        <v>124096</v>
      </c>
      <c r="J60" s="21" t="n">
        <v>7588</v>
      </c>
      <c r="K60" s="21" t="n">
        <v>32600</v>
      </c>
      <c r="L60" s="21" t="n">
        <v>2836</v>
      </c>
      <c r="M60" s="21" t="n">
        <v>16146</v>
      </c>
      <c r="N60" s="21" t="n">
        <v>136735</v>
      </c>
      <c r="O60" s="21" t="n">
        <v>485720</v>
      </c>
      <c r="P60" s="17" t="s">
        <v>29</v>
      </c>
      <c r="Q60" s="21" t="n">
        <v>16077</v>
      </c>
      <c r="R60" s="21" t="n">
        <v>68950</v>
      </c>
      <c r="S60" s="21" t="n">
        <v>3773</v>
      </c>
      <c r="T60" s="21" t="n">
        <v>13737</v>
      </c>
      <c r="U60" s="21" t="n">
        <v>11633</v>
      </c>
      <c r="V60" s="21" t="n">
        <v>43030</v>
      </c>
      <c r="W60" s="21" t="n">
        <v>5719</v>
      </c>
      <c r="X60" s="21" t="n">
        <v>15562</v>
      </c>
      <c r="Y60" s="21" t="n">
        <v>37202</v>
      </c>
      <c r="Z60" s="21" t="n">
        <v>141279</v>
      </c>
      <c r="AA60" s="21" t="n">
        <v>173937</v>
      </c>
      <c r="AB60" s="21" t="n">
        <v>626999</v>
      </c>
      <c r="AC60" s="17"/>
      <c r="AD60" s="17"/>
      <c r="AE60" s="17"/>
      <c r="AF60" s="17"/>
      <c r="AG60" s="17"/>
      <c r="AH60" s="17"/>
      <c r="AI60" s="17"/>
      <c r="AJ60" s="17"/>
      <c r="AK60" s="17"/>
    </row>
    <row r="61" s="8" customFormat="true" ht="12.95" hidden="false" customHeight="true" outlineLevel="0" collapsed="false">
      <c r="A61" s="14"/>
      <c r="B61" s="15" t="s">
        <v>30</v>
      </c>
      <c r="C61" s="15" t="s">
        <v>30</v>
      </c>
      <c r="D61" s="15" t="s">
        <v>30</v>
      </c>
      <c r="E61" s="15" t="s">
        <v>30</v>
      </c>
      <c r="F61" s="15" t="s">
        <v>30</v>
      </c>
      <c r="G61" s="15" t="s">
        <v>30</v>
      </c>
      <c r="H61" s="20" t="s">
        <v>30</v>
      </c>
      <c r="I61" s="20" t="s">
        <v>30</v>
      </c>
      <c r="J61" s="20" t="s">
        <v>30</v>
      </c>
      <c r="K61" s="20" t="s">
        <v>30</v>
      </c>
      <c r="L61" s="20" t="s">
        <v>30</v>
      </c>
      <c r="M61" s="20" t="s">
        <v>30</v>
      </c>
      <c r="N61" s="20" t="s">
        <v>30</v>
      </c>
      <c r="O61" s="20" t="s">
        <v>30</v>
      </c>
      <c r="P61" s="14"/>
      <c r="Q61" s="20" t="s">
        <v>30</v>
      </c>
      <c r="R61" s="20" t="s">
        <v>30</v>
      </c>
      <c r="S61" s="20" t="s">
        <v>30</v>
      </c>
      <c r="T61" s="20" t="s">
        <v>30</v>
      </c>
      <c r="U61" s="20" t="s">
        <v>30</v>
      </c>
      <c r="V61" s="20" t="s">
        <v>30</v>
      </c>
      <c r="W61" s="20" t="s">
        <v>30</v>
      </c>
      <c r="X61" s="20" t="s">
        <v>30</v>
      </c>
      <c r="Y61" s="20" t="s">
        <v>30</v>
      </c>
      <c r="Z61" s="20" t="s">
        <v>30</v>
      </c>
      <c r="AA61" s="20" t="s">
        <v>30</v>
      </c>
      <c r="AB61" s="20" t="s">
        <v>30</v>
      </c>
      <c r="AC61" s="7"/>
      <c r="AD61" s="7"/>
      <c r="AE61" s="7"/>
      <c r="AF61" s="7"/>
      <c r="AG61" s="7"/>
      <c r="AH61" s="7"/>
      <c r="AI61" s="7"/>
      <c r="AJ61" s="7"/>
      <c r="AK61" s="7"/>
    </row>
    <row r="62" s="8" customFormat="true" ht="12.95" hidden="false" customHeight="true" outlineLevel="0" collapsed="false">
      <c r="A62" s="7" t="s">
        <v>31</v>
      </c>
      <c r="B62" s="20" t="s">
        <v>81</v>
      </c>
      <c r="C62" s="20" t="s">
        <v>81</v>
      </c>
      <c r="D62" s="20" t="n">
        <v>152</v>
      </c>
      <c r="E62" s="20" t="n">
        <v>454</v>
      </c>
      <c r="F62" s="20" t="n">
        <v>700</v>
      </c>
      <c r="G62" s="20" t="n">
        <v>1787</v>
      </c>
      <c r="H62" s="20" t="n">
        <v>160</v>
      </c>
      <c r="I62" s="20" t="n">
        <v>543</v>
      </c>
      <c r="J62" s="20" t="n">
        <v>78</v>
      </c>
      <c r="K62" s="20" t="n">
        <v>233</v>
      </c>
      <c r="L62" s="20" t="n">
        <v>640</v>
      </c>
      <c r="M62" s="20" t="n">
        <v>3980</v>
      </c>
      <c r="N62" s="20" t="n">
        <v>1730</v>
      </c>
      <c r="O62" s="20" t="n">
        <v>6997</v>
      </c>
      <c r="P62" s="7" t="s">
        <v>31</v>
      </c>
      <c r="Q62" s="20" t="n">
        <v>188</v>
      </c>
      <c r="R62" s="20" t="n">
        <v>437</v>
      </c>
      <c r="S62" s="20" t="n">
        <v>152</v>
      </c>
      <c r="T62" s="20" t="n">
        <v>853</v>
      </c>
      <c r="U62" s="20" t="n">
        <v>193</v>
      </c>
      <c r="V62" s="20" t="n">
        <v>1400</v>
      </c>
      <c r="W62" s="20" t="n">
        <v>59</v>
      </c>
      <c r="X62" s="20" t="n">
        <v>432</v>
      </c>
      <c r="Y62" s="20" t="n">
        <v>592</v>
      </c>
      <c r="Z62" s="20" t="n">
        <v>3122</v>
      </c>
      <c r="AA62" s="20" t="n">
        <v>2322</v>
      </c>
      <c r="AB62" s="20" t="n">
        <v>10119</v>
      </c>
      <c r="AC62" s="7"/>
      <c r="AD62" s="7"/>
      <c r="AE62" s="7"/>
      <c r="AF62" s="7"/>
      <c r="AG62" s="7"/>
      <c r="AH62" s="7"/>
      <c r="AI62" s="7"/>
      <c r="AJ62" s="7"/>
      <c r="AK62" s="7"/>
    </row>
    <row r="63" s="8" customFormat="true" ht="12.95" hidden="false" customHeight="true" outlineLevel="0" collapsed="false">
      <c r="A63" s="7" t="s">
        <v>32</v>
      </c>
      <c r="B63" s="20" t="s">
        <v>81</v>
      </c>
      <c r="C63" s="20" t="s">
        <v>81</v>
      </c>
      <c r="D63" s="20" t="n">
        <v>597</v>
      </c>
      <c r="E63" s="20" t="n">
        <v>1934</v>
      </c>
      <c r="F63" s="20" t="n">
        <v>336</v>
      </c>
      <c r="G63" s="20" t="n">
        <v>640</v>
      </c>
      <c r="H63" s="20" t="n">
        <v>134</v>
      </c>
      <c r="I63" s="20" t="n">
        <v>307</v>
      </c>
      <c r="J63" s="20" t="n">
        <v>48</v>
      </c>
      <c r="K63" s="20" t="n">
        <v>54</v>
      </c>
      <c r="L63" s="20" t="n">
        <v>102</v>
      </c>
      <c r="M63" s="20" t="n">
        <v>511</v>
      </c>
      <c r="N63" s="20" t="n">
        <v>1217</v>
      </c>
      <c r="O63" s="20" t="n">
        <v>3446</v>
      </c>
      <c r="P63" s="7" t="s">
        <v>32</v>
      </c>
      <c r="Q63" s="20" t="n">
        <v>362</v>
      </c>
      <c r="R63" s="20" t="n">
        <v>1773</v>
      </c>
      <c r="S63" s="20" t="n">
        <v>127</v>
      </c>
      <c r="T63" s="20" t="n">
        <v>892</v>
      </c>
      <c r="U63" s="20" t="n">
        <v>448</v>
      </c>
      <c r="V63" s="20" t="n">
        <v>3527</v>
      </c>
      <c r="W63" s="20" t="n">
        <v>41</v>
      </c>
      <c r="X63" s="20" t="n">
        <v>76</v>
      </c>
      <c r="Y63" s="20" t="n">
        <v>978</v>
      </c>
      <c r="Z63" s="20" t="n">
        <v>6268</v>
      </c>
      <c r="AA63" s="20" t="n">
        <v>2195</v>
      </c>
      <c r="AB63" s="20" t="n">
        <v>9714</v>
      </c>
      <c r="AC63" s="7"/>
      <c r="AD63" s="7"/>
      <c r="AE63" s="7"/>
      <c r="AF63" s="7"/>
      <c r="AG63" s="7"/>
      <c r="AH63" s="7"/>
      <c r="AI63" s="7"/>
      <c r="AJ63" s="7"/>
      <c r="AK63" s="7"/>
    </row>
    <row r="64" s="8" customFormat="true" ht="12.95" hidden="false" customHeight="true" outlineLevel="0" collapsed="false">
      <c r="A64" s="7" t="s">
        <v>33</v>
      </c>
      <c r="B64" s="20" t="s">
        <v>81</v>
      </c>
      <c r="C64" s="20" t="s">
        <v>81</v>
      </c>
      <c r="D64" s="20" t="n">
        <v>10</v>
      </c>
      <c r="E64" s="20" t="n">
        <v>35</v>
      </c>
      <c r="F64" s="20" t="n">
        <v>178</v>
      </c>
      <c r="G64" s="20" t="n">
        <v>241</v>
      </c>
      <c r="H64" s="20" t="n">
        <v>86</v>
      </c>
      <c r="I64" s="20" t="n">
        <v>487</v>
      </c>
      <c r="J64" s="20" t="n">
        <v>25</v>
      </c>
      <c r="K64" s="20" t="n">
        <v>89</v>
      </c>
      <c r="L64" s="20" t="n">
        <v>53</v>
      </c>
      <c r="M64" s="20" t="n">
        <v>653</v>
      </c>
      <c r="N64" s="20" t="n">
        <v>352</v>
      </c>
      <c r="O64" s="20" t="n">
        <v>1505</v>
      </c>
      <c r="P64" s="7" t="s">
        <v>33</v>
      </c>
      <c r="Q64" s="20" t="n">
        <v>151</v>
      </c>
      <c r="R64" s="20" t="n">
        <v>367</v>
      </c>
      <c r="S64" s="20" t="n">
        <v>99</v>
      </c>
      <c r="T64" s="20" t="n">
        <v>797</v>
      </c>
      <c r="U64" s="20" t="n">
        <v>147</v>
      </c>
      <c r="V64" s="20" t="n">
        <v>1211</v>
      </c>
      <c r="W64" s="20" t="n">
        <v>43</v>
      </c>
      <c r="X64" s="20" t="n">
        <v>50</v>
      </c>
      <c r="Y64" s="20" t="n">
        <v>440</v>
      </c>
      <c r="Z64" s="20" t="n">
        <v>2425</v>
      </c>
      <c r="AA64" s="20" t="n">
        <v>792</v>
      </c>
      <c r="AB64" s="20" t="n">
        <v>3930</v>
      </c>
      <c r="AC64" s="7"/>
      <c r="AD64" s="7"/>
      <c r="AE64" s="7"/>
      <c r="AF64" s="7"/>
      <c r="AG64" s="7"/>
      <c r="AH64" s="7"/>
      <c r="AI64" s="7"/>
      <c r="AJ64" s="7"/>
      <c r="AK64" s="7"/>
    </row>
    <row r="65" s="8" customFormat="true" ht="12.95" hidden="false" customHeight="true" outlineLevel="0" collapsed="false">
      <c r="A65" s="7" t="s">
        <v>34</v>
      </c>
      <c r="B65" s="20" t="s">
        <v>81</v>
      </c>
      <c r="C65" s="20" t="s">
        <v>81</v>
      </c>
      <c r="D65" s="20" t="n">
        <v>28</v>
      </c>
      <c r="E65" s="20" t="n">
        <v>31</v>
      </c>
      <c r="F65" s="20" t="n">
        <v>39</v>
      </c>
      <c r="G65" s="20" t="n">
        <v>74</v>
      </c>
      <c r="H65" s="20" t="n">
        <v>3</v>
      </c>
      <c r="I65" s="20" t="n">
        <v>4</v>
      </c>
      <c r="J65" s="20" t="n">
        <v>1</v>
      </c>
      <c r="K65" s="20" t="n">
        <v>7</v>
      </c>
      <c r="L65" s="20" t="n">
        <v>16</v>
      </c>
      <c r="M65" s="20" t="n">
        <v>413</v>
      </c>
      <c r="N65" s="20" t="n">
        <v>87</v>
      </c>
      <c r="O65" s="20" t="n">
        <v>529</v>
      </c>
      <c r="P65" s="7" t="s">
        <v>35</v>
      </c>
      <c r="Q65" s="20" t="n">
        <v>4</v>
      </c>
      <c r="R65" s="20" t="n">
        <v>4</v>
      </c>
      <c r="S65" s="20" t="n">
        <v>4</v>
      </c>
      <c r="T65" s="20" t="n">
        <v>16</v>
      </c>
      <c r="U65" s="20" t="n">
        <v>10</v>
      </c>
      <c r="V65" s="20" t="n">
        <v>35</v>
      </c>
      <c r="W65" s="20" t="n">
        <v>3</v>
      </c>
      <c r="X65" s="20" t="n">
        <v>3</v>
      </c>
      <c r="Y65" s="20" t="n">
        <v>21</v>
      </c>
      <c r="Z65" s="20" t="n">
        <v>58</v>
      </c>
      <c r="AA65" s="20" t="n">
        <v>108</v>
      </c>
      <c r="AB65" s="20" t="n">
        <v>587</v>
      </c>
      <c r="AC65" s="7"/>
      <c r="AD65" s="7"/>
      <c r="AE65" s="7"/>
      <c r="AF65" s="7"/>
      <c r="AG65" s="7"/>
      <c r="AH65" s="7"/>
      <c r="AI65" s="7"/>
      <c r="AJ65" s="7"/>
      <c r="AK65" s="7"/>
    </row>
    <row r="66" s="8" customFormat="true" ht="12.95" hidden="false" customHeight="true" outlineLevel="0" collapsed="false">
      <c r="A66" s="7" t="s">
        <v>36</v>
      </c>
      <c r="B66" s="20" t="s">
        <v>81</v>
      </c>
      <c r="C66" s="20" t="s">
        <v>81</v>
      </c>
      <c r="D66" s="20" t="n">
        <v>531</v>
      </c>
      <c r="E66" s="20" t="n">
        <v>1211</v>
      </c>
      <c r="F66" s="20" t="n">
        <v>897</v>
      </c>
      <c r="G66" s="20" t="n">
        <v>3260</v>
      </c>
      <c r="H66" s="20" t="n">
        <v>258</v>
      </c>
      <c r="I66" s="20" t="n">
        <v>667</v>
      </c>
      <c r="J66" s="20" t="n">
        <v>109</v>
      </c>
      <c r="K66" s="20" t="n">
        <v>248</v>
      </c>
      <c r="L66" s="20" t="n">
        <v>388</v>
      </c>
      <c r="M66" s="20" t="n">
        <v>1906</v>
      </c>
      <c r="N66" s="20" t="n">
        <v>2183</v>
      </c>
      <c r="O66" s="20" t="n">
        <v>7292</v>
      </c>
      <c r="P66" s="7" t="s">
        <v>36</v>
      </c>
      <c r="Q66" s="20" t="n">
        <v>879</v>
      </c>
      <c r="R66" s="20" t="n">
        <v>2903</v>
      </c>
      <c r="S66" s="20" t="n">
        <v>121</v>
      </c>
      <c r="T66" s="20" t="n">
        <v>732</v>
      </c>
      <c r="U66" s="20" t="n">
        <v>363</v>
      </c>
      <c r="V66" s="20" t="n">
        <v>2715</v>
      </c>
      <c r="W66" s="20" t="n">
        <v>44</v>
      </c>
      <c r="X66" s="20" t="n">
        <v>71</v>
      </c>
      <c r="Y66" s="20" t="n">
        <v>1407</v>
      </c>
      <c r="Z66" s="20" t="n">
        <v>6421</v>
      </c>
      <c r="AA66" s="20" t="n">
        <v>3590</v>
      </c>
      <c r="AB66" s="20" t="n">
        <v>13713</v>
      </c>
      <c r="AC66" s="7"/>
      <c r="AD66" s="7"/>
      <c r="AE66" s="7"/>
      <c r="AF66" s="7"/>
      <c r="AG66" s="7"/>
      <c r="AH66" s="7"/>
      <c r="AI66" s="7"/>
      <c r="AJ66" s="7"/>
      <c r="AK66" s="7"/>
    </row>
    <row r="67" s="8" customFormat="true" ht="12.95" hidden="false" customHeight="true" outlineLevel="0" collapsed="false">
      <c r="A67" s="7" t="s">
        <v>37</v>
      </c>
      <c r="B67" s="20" t="s">
        <v>81</v>
      </c>
      <c r="C67" s="20" t="s">
        <v>81</v>
      </c>
      <c r="D67" s="20" t="n">
        <v>969</v>
      </c>
      <c r="E67" s="20" t="n">
        <v>3701</v>
      </c>
      <c r="F67" s="20" t="n">
        <v>3147</v>
      </c>
      <c r="G67" s="20" t="n">
        <v>8020</v>
      </c>
      <c r="H67" s="20" t="n">
        <v>889</v>
      </c>
      <c r="I67" s="20" t="n">
        <v>2743</v>
      </c>
      <c r="J67" s="20" t="n">
        <v>500</v>
      </c>
      <c r="K67" s="20" t="n">
        <v>1244</v>
      </c>
      <c r="L67" s="20" t="n">
        <v>2682</v>
      </c>
      <c r="M67" s="20" t="n">
        <v>14633</v>
      </c>
      <c r="N67" s="20" t="n">
        <v>8187</v>
      </c>
      <c r="O67" s="20" t="n">
        <v>30341</v>
      </c>
      <c r="P67" s="7" t="s">
        <v>38</v>
      </c>
      <c r="Q67" s="20" t="n">
        <v>2752</v>
      </c>
      <c r="R67" s="20" t="n">
        <v>5859</v>
      </c>
      <c r="S67" s="20" t="n">
        <v>788</v>
      </c>
      <c r="T67" s="20" t="n">
        <v>6141</v>
      </c>
      <c r="U67" s="20" t="n">
        <v>2762</v>
      </c>
      <c r="V67" s="20" t="n">
        <v>21802</v>
      </c>
      <c r="W67" s="20" t="n">
        <v>542</v>
      </c>
      <c r="X67" s="20" t="n">
        <v>2981</v>
      </c>
      <c r="Y67" s="20" t="n">
        <v>6844</v>
      </c>
      <c r="Z67" s="20" t="n">
        <v>36783</v>
      </c>
      <c r="AA67" s="20" t="n">
        <v>15031</v>
      </c>
      <c r="AB67" s="20" t="n">
        <v>67124</v>
      </c>
      <c r="AC67" s="7"/>
      <c r="AD67" s="7"/>
      <c r="AE67" s="7"/>
      <c r="AF67" s="7"/>
      <c r="AG67" s="7"/>
      <c r="AH67" s="7"/>
      <c r="AI67" s="7"/>
      <c r="AJ67" s="7"/>
      <c r="AK67" s="7"/>
    </row>
    <row r="68" s="8" customFormat="true" ht="12.95" hidden="false" customHeight="true" outlineLevel="0" collapsed="false">
      <c r="A68" s="7" t="s">
        <v>39</v>
      </c>
      <c r="B68" s="20" t="s">
        <v>81</v>
      </c>
      <c r="C68" s="20" t="s">
        <v>81</v>
      </c>
      <c r="D68" s="20" t="n">
        <v>6</v>
      </c>
      <c r="E68" s="20" t="n">
        <v>14</v>
      </c>
      <c r="F68" s="20" t="n">
        <v>35</v>
      </c>
      <c r="G68" s="20" t="n">
        <v>46</v>
      </c>
      <c r="H68" s="20" t="n">
        <v>17</v>
      </c>
      <c r="I68" s="20" t="n">
        <v>109</v>
      </c>
      <c r="J68" s="20" t="n">
        <v>1</v>
      </c>
      <c r="K68" s="20" t="n">
        <v>2</v>
      </c>
      <c r="L68" s="20" t="n">
        <v>7</v>
      </c>
      <c r="M68" s="20" t="n">
        <v>20</v>
      </c>
      <c r="N68" s="20" t="n">
        <v>66</v>
      </c>
      <c r="O68" s="20" t="n">
        <v>191</v>
      </c>
      <c r="P68" s="7" t="s">
        <v>39</v>
      </c>
      <c r="Q68" s="20" t="n">
        <v>20</v>
      </c>
      <c r="R68" s="20" t="n">
        <v>45</v>
      </c>
      <c r="S68" s="20" t="n">
        <v>7</v>
      </c>
      <c r="T68" s="20" t="n">
        <v>58</v>
      </c>
      <c r="U68" s="20" t="n">
        <v>16</v>
      </c>
      <c r="V68" s="20" t="n">
        <v>140</v>
      </c>
      <c r="W68" s="20" t="s">
        <v>81</v>
      </c>
      <c r="X68" s="20" t="s">
        <v>81</v>
      </c>
      <c r="Y68" s="20" t="n">
        <v>43</v>
      </c>
      <c r="Z68" s="20" t="n">
        <v>243</v>
      </c>
      <c r="AA68" s="20" t="n">
        <v>109</v>
      </c>
      <c r="AB68" s="20" t="n">
        <v>434</v>
      </c>
      <c r="AC68" s="7"/>
      <c r="AD68" s="7"/>
      <c r="AE68" s="7"/>
      <c r="AF68" s="7"/>
      <c r="AG68" s="7"/>
      <c r="AH68" s="7"/>
      <c r="AI68" s="7"/>
      <c r="AJ68" s="7"/>
      <c r="AK68" s="7"/>
    </row>
    <row r="69" s="8" customFormat="true" ht="12.95" hidden="false" customHeight="true" outlineLevel="0" collapsed="false">
      <c r="A69" s="7" t="s">
        <v>40</v>
      </c>
      <c r="B69" s="20" t="s">
        <v>81</v>
      </c>
      <c r="C69" s="20" t="s">
        <v>81</v>
      </c>
      <c r="D69" s="20" t="n">
        <v>6</v>
      </c>
      <c r="E69" s="20" t="n">
        <v>33</v>
      </c>
      <c r="F69" s="20" t="n">
        <v>86</v>
      </c>
      <c r="G69" s="20" t="n">
        <v>191</v>
      </c>
      <c r="H69" s="20" t="n">
        <v>15</v>
      </c>
      <c r="I69" s="20" t="n">
        <v>26</v>
      </c>
      <c r="J69" s="20" t="n">
        <v>21</v>
      </c>
      <c r="K69" s="20" t="n">
        <v>25</v>
      </c>
      <c r="L69" s="20" t="n">
        <v>352</v>
      </c>
      <c r="M69" s="20" t="n">
        <v>3190</v>
      </c>
      <c r="N69" s="20" t="n">
        <v>480</v>
      </c>
      <c r="O69" s="20" t="n">
        <v>3465</v>
      </c>
      <c r="P69" s="7" t="s">
        <v>40</v>
      </c>
      <c r="Q69" s="20" t="n">
        <v>5</v>
      </c>
      <c r="R69" s="20" t="n">
        <v>5</v>
      </c>
      <c r="S69" s="20" t="n">
        <v>17</v>
      </c>
      <c r="T69" s="20" t="n">
        <v>160</v>
      </c>
      <c r="U69" s="20" t="n">
        <v>86</v>
      </c>
      <c r="V69" s="20" t="n">
        <v>721</v>
      </c>
      <c r="W69" s="20" t="n">
        <v>3</v>
      </c>
      <c r="X69" s="20" t="n">
        <v>9</v>
      </c>
      <c r="Y69" s="20" t="n">
        <v>111</v>
      </c>
      <c r="Z69" s="20" t="n">
        <v>895</v>
      </c>
      <c r="AA69" s="20" t="n">
        <v>591</v>
      </c>
      <c r="AB69" s="20" t="n">
        <v>4360</v>
      </c>
      <c r="AC69" s="7"/>
      <c r="AD69" s="7"/>
      <c r="AE69" s="7"/>
      <c r="AF69" s="7"/>
      <c r="AG69" s="7"/>
      <c r="AH69" s="7"/>
      <c r="AI69" s="7"/>
      <c r="AJ69" s="7"/>
      <c r="AK69" s="7"/>
    </row>
    <row r="70" s="8" customFormat="true" ht="12.95" hidden="false" customHeight="true" outlineLevel="0" collapsed="false">
      <c r="A70" s="7" t="s">
        <v>41</v>
      </c>
      <c r="B70" s="20" t="s">
        <v>81</v>
      </c>
      <c r="C70" s="20" t="s">
        <v>81</v>
      </c>
      <c r="D70" s="20" t="n">
        <v>7</v>
      </c>
      <c r="E70" s="20" t="n">
        <v>33</v>
      </c>
      <c r="F70" s="20" t="n">
        <v>9</v>
      </c>
      <c r="G70" s="20" t="n">
        <v>17</v>
      </c>
      <c r="H70" s="20" t="n">
        <v>20</v>
      </c>
      <c r="I70" s="20" t="n">
        <v>20</v>
      </c>
      <c r="J70" s="20" t="n">
        <v>3</v>
      </c>
      <c r="K70" s="20" t="n">
        <v>3</v>
      </c>
      <c r="L70" s="20" t="n">
        <v>22</v>
      </c>
      <c r="M70" s="20" t="n">
        <v>183</v>
      </c>
      <c r="N70" s="20" t="n">
        <v>61</v>
      </c>
      <c r="O70" s="20" t="n">
        <v>256</v>
      </c>
      <c r="P70" s="7" t="s">
        <v>41</v>
      </c>
      <c r="Q70" s="20" t="n">
        <v>14</v>
      </c>
      <c r="R70" s="20" t="n">
        <v>73</v>
      </c>
      <c r="S70" s="20" t="n">
        <v>3</v>
      </c>
      <c r="T70" s="20" t="n">
        <v>15</v>
      </c>
      <c r="U70" s="20" t="n">
        <v>3</v>
      </c>
      <c r="V70" s="20" t="n">
        <v>24</v>
      </c>
      <c r="W70" s="20" t="s">
        <v>81</v>
      </c>
      <c r="X70" s="20" t="s">
        <v>81</v>
      </c>
      <c r="Y70" s="20" t="n">
        <v>20</v>
      </c>
      <c r="Z70" s="20" t="n">
        <v>112</v>
      </c>
      <c r="AA70" s="20" t="n">
        <v>81</v>
      </c>
      <c r="AB70" s="20" t="n">
        <v>368</v>
      </c>
      <c r="AC70" s="7"/>
      <c r="AD70" s="7"/>
      <c r="AE70" s="7"/>
      <c r="AF70" s="7"/>
      <c r="AG70" s="7"/>
      <c r="AH70" s="7"/>
      <c r="AI70" s="7"/>
      <c r="AJ70" s="7"/>
      <c r="AK70" s="7"/>
    </row>
    <row r="71" s="8" customFormat="true" ht="12.95" hidden="false" customHeight="true" outlineLevel="0" collapsed="false">
      <c r="A71" s="7" t="s">
        <v>42</v>
      </c>
      <c r="B71" s="20" t="s">
        <v>81</v>
      </c>
      <c r="C71" s="20" t="s">
        <v>81</v>
      </c>
      <c r="D71" s="20" t="n">
        <v>23</v>
      </c>
      <c r="E71" s="20" t="n">
        <v>71</v>
      </c>
      <c r="F71" s="20" t="n">
        <v>92</v>
      </c>
      <c r="G71" s="20" t="n">
        <v>139</v>
      </c>
      <c r="H71" s="20" t="n">
        <v>14</v>
      </c>
      <c r="I71" s="20" t="n">
        <v>18</v>
      </c>
      <c r="J71" s="20" t="n">
        <v>7</v>
      </c>
      <c r="K71" s="20" t="n">
        <v>7</v>
      </c>
      <c r="L71" s="20" t="n">
        <v>15</v>
      </c>
      <c r="M71" s="20" t="n">
        <v>27</v>
      </c>
      <c r="N71" s="20" t="n">
        <v>151</v>
      </c>
      <c r="O71" s="20" t="n">
        <v>262</v>
      </c>
      <c r="P71" s="7" t="s">
        <v>43</v>
      </c>
      <c r="Q71" s="20" t="n">
        <v>9</v>
      </c>
      <c r="R71" s="20" t="n">
        <v>490</v>
      </c>
      <c r="S71" s="20" t="n">
        <v>10</v>
      </c>
      <c r="T71" s="20" t="n">
        <v>108</v>
      </c>
      <c r="U71" s="20" t="n">
        <v>51</v>
      </c>
      <c r="V71" s="20" t="n">
        <v>337</v>
      </c>
      <c r="W71" s="20" t="n">
        <v>23</v>
      </c>
      <c r="X71" s="20" t="n">
        <v>132</v>
      </c>
      <c r="Y71" s="20" t="n">
        <v>93</v>
      </c>
      <c r="Z71" s="20" t="n">
        <v>1067</v>
      </c>
      <c r="AA71" s="20" t="n">
        <v>244</v>
      </c>
      <c r="AB71" s="20" t="n">
        <v>1329</v>
      </c>
      <c r="AC71" s="7"/>
      <c r="AD71" s="7"/>
      <c r="AE71" s="7"/>
      <c r="AF71" s="7"/>
      <c r="AG71" s="7"/>
      <c r="AH71" s="7"/>
      <c r="AI71" s="7"/>
      <c r="AJ71" s="7"/>
      <c r="AK71" s="7"/>
    </row>
    <row r="72" s="8" customFormat="true" ht="12.95" hidden="false" customHeight="true" outlineLevel="0" collapsed="false">
      <c r="A72" s="7" t="s">
        <v>44</v>
      </c>
      <c r="B72" s="20" t="s">
        <v>81</v>
      </c>
      <c r="C72" s="20" t="s">
        <v>81</v>
      </c>
      <c r="D72" s="20" t="n">
        <v>324</v>
      </c>
      <c r="E72" s="20" t="n">
        <v>1455</v>
      </c>
      <c r="F72" s="20" t="n">
        <v>1487</v>
      </c>
      <c r="G72" s="20" t="n">
        <v>6604</v>
      </c>
      <c r="H72" s="20" t="n">
        <v>573</v>
      </c>
      <c r="I72" s="20" t="n">
        <v>2220</v>
      </c>
      <c r="J72" s="20" t="n">
        <v>167</v>
      </c>
      <c r="K72" s="20" t="n">
        <v>212</v>
      </c>
      <c r="L72" s="20" t="n">
        <v>701</v>
      </c>
      <c r="M72" s="20" t="n">
        <v>4387</v>
      </c>
      <c r="N72" s="20" t="n">
        <v>3252</v>
      </c>
      <c r="O72" s="20" t="n">
        <v>14878</v>
      </c>
      <c r="P72" s="7" t="s">
        <v>44</v>
      </c>
      <c r="Q72" s="20" t="n">
        <v>1815</v>
      </c>
      <c r="R72" s="20" t="n">
        <v>6037</v>
      </c>
      <c r="S72" s="20" t="n">
        <v>421</v>
      </c>
      <c r="T72" s="20" t="n">
        <v>3444</v>
      </c>
      <c r="U72" s="20" t="n">
        <v>474</v>
      </c>
      <c r="V72" s="20" t="n">
        <v>3751</v>
      </c>
      <c r="W72" s="20" t="n">
        <v>114</v>
      </c>
      <c r="X72" s="20" t="n">
        <v>139</v>
      </c>
      <c r="Y72" s="20" t="n">
        <v>2824</v>
      </c>
      <c r="Z72" s="20" t="n">
        <v>13371</v>
      </c>
      <c r="AA72" s="20" t="n">
        <v>6076</v>
      </c>
      <c r="AB72" s="20" t="n">
        <v>28249</v>
      </c>
      <c r="AC72" s="7"/>
      <c r="AD72" s="7"/>
      <c r="AE72" s="7"/>
      <c r="AF72" s="7"/>
      <c r="AG72" s="7"/>
      <c r="AH72" s="7"/>
      <c r="AI72" s="7"/>
      <c r="AJ72" s="7"/>
      <c r="AK72" s="7"/>
    </row>
    <row r="73" s="8" customFormat="true" ht="12.95" hidden="false" customHeight="true" outlineLevel="0" collapsed="false">
      <c r="A73" s="7" t="s">
        <v>45</v>
      </c>
      <c r="B73" s="20" t="s">
        <v>81</v>
      </c>
      <c r="C73" s="20" t="s">
        <v>81</v>
      </c>
      <c r="D73" s="20" t="n">
        <v>69</v>
      </c>
      <c r="E73" s="20" t="n">
        <v>126</v>
      </c>
      <c r="F73" s="20" t="n">
        <v>39</v>
      </c>
      <c r="G73" s="20" t="n">
        <v>55</v>
      </c>
      <c r="H73" s="20" t="n">
        <v>6</v>
      </c>
      <c r="I73" s="20" t="n">
        <v>9</v>
      </c>
      <c r="J73" s="20" t="n">
        <v>4</v>
      </c>
      <c r="K73" s="20" t="n">
        <v>6</v>
      </c>
      <c r="L73" s="20" t="n">
        <v>1</v>
      </c>
      <c r="M73" s="20" t="n">
        <v>4</v>
      </c>
      <c r="N73" s="20" t="n">
        <v>119</v>
      </c>
      <c r="O73" s="20" t="n">
        <v>200</v>
      </c>
      <c r="P73" s="7" t="s">
        <v>46</v>
      </c>
      <c r="Q73" s="20" t="n">
        <v>47</v>
      </c>
      <c r="R73" s="20" t="n">
        <v>613</v>
      </c>
      <c r="S73" s="20" t="n">
        <v>2</v>
      </c>
      <c r="T73" s="20" t="n">
        <v>4</v>
      </c>
      <c r="U73" s="20" t="n">
        <v>1</v>
      </c>
      <c r="V73" s="20" t="n">
        <v>2</v>
      </c>
      <c r="W73" s="20" t="n">
        <v>7</v>
      </c>
      <c r="X73" s="20" t="n">
        <v>19</v>
      </c>
      <c r="Y73" s="20" t="n">
        <v>57</v>
      </c>
      <c r="Z73" s="20" t="n">
        <v>638</v>
      </c>
      <c r="AA73" s="20" t="n">
        <v>176</v>
      </c>
      <c r="AB73" s="20" t="n">
        <v>838</v>
      </c>
      <c r="AC73" s="7"/>
      <c r="AD73" s="7"/>
      <c r="AE73" s="7"/>
      <c r="AF73" s="7"/>
      <c r="AG73" s="7"/>
      <c r="AH73" s="7"/>
      <c r="AI73" s="7"/>
      <c r="AJ73" s="7"/>
      <c r="AK73" s="7"/>
    </row>
    <row r="74" s="8" customFormat="true" ht="12.95" hidden="false" customHeight="true" outlineLevel="0" collapsed="false">
      <c r="A74" s="7" t="s">
        <v>47</v>
      </c>
      <c r="B74" s="20" t="s">
        <v>81</v>
      </c>
      <c r="C74" s="20" t="s">
        <v>81</v>
      </c>
      <c r="D74" s="20" t="n">
        <v>3035</v>
      </c>
      <c r="E74" s="20" t="n">
        <v>5376</v>
      </c>
      <c r="F74" s="20" t="n">
        <v>4977</v>
      </c>
      <c r="G74" s="20" t="n">
        <v>18499</v>
      </c>
      <c r="H74" s="20" t="n">
        <v>115</v>
      </c>
      <c r="I74" s="20" t="n">
        <v>468</v>
      </c>
      <c r="J74" s="20" t="n">
        <v>60</v>
      </c>
      <c r="K74" s="20" t="n">
        <v>91</v>
      </c>
      <c r="L74" s="20" t="n">
        <v>451</v>
      </c>
      <c r="M74" s="20" t="n">
        <v>2919</v>
      </c>
      <c r="N74" s="20" t="n">
        <v>8638</v>
      </c>
      <c r="O74" s="20" t="n">
        <v>27353</v>
      </c>
      <c r="P74" s="7" t="s">
        <v>47</v>
      </c>
      <c r="Q74" s="20" t="n">
        <v>253</v>
      </c>
      <c r="R74" s="20" t="n">
        <v>734</v>
      </c>
      <c r="S74" s="20" t="n">
        <v>335</v>
      </c>
      <c r="T74" s="20" t="n">
        <v>2420</v>
      </c>
      <c r="U74" s="20" t="n">
        <v>1495</v>
      </c>
      <c r="V74" s="20" t="n">
        <v>12704</v>
      </c>
      <c r="W74" s="20" t="n">
        <v>51</v>
      </c>
      <c r="X74" s="20" t="n">
        <v>74</v>
      </c>
      <c r="Y74" s="20" t="n">
        <v>2134</v>
      </c>
      <c r="Z74" s="20" t="n">
        <v>15932</v>
      </c>
      <c r="AA74" s="20" t="n">
        <v>10772</v>
      </c>
      <c r="AB74" s="20" t="n">
        <v>43285</v>
      </c>
      <c r="AC74" s="7"/>
      <c r="AD74" s="7"/>
      <c r="AE74" s="7"/>
      <c r="AF74" s="7"/>
      <c r="AG74" s="7"/>
      <c r="AH74" s="7"/>
      <c r="AI74" s="7"/>
      <c r="AJ74" s="7"/>
      <c r="AK74" s="7"/>
    </row>
    <row r="75" s="8" customFormat="true" ht="12.95" hidden="false" customHeight="true" outlineLevel="0" collapsed="false">
      <c r="A75" s="7" t="s">
        <v>48</v>
      </c>
      <c r="B75" s="20" t="s">
        <v>81</v>
      </c>
      <c r="C75" s="20" t="s">
        <v>81</v>
      </c>
      <c r="D75" s="20" t="n">
        <v>1026</v>
      </c>
      <c r="E75" s="20" t="n">
        <v>1465</v>
      </c>
      <c r="F75" s="20" t="n">
        <v>681</v>
      </c>
      <c r="G75" s="20" t="n">
        <v>1124</v>
      </c>
      <c r="H75" s="20" t="n">
        <v>233</v>
      </c>
      <c r="I75" s="20" t="n">
        <v>497</v>
      </c>
      <c r="J75" s="20" t="n">
        <v>37</v>
      </c>
      <c r="K75" s="20" t="n">
        <v>92</v>
      </c>
      <c r="L75" s="20" t="n">
        <v>9</v>
      </c>
      <c r="M75" s="20" t="n">
        <v>43</v>
      </c>
      <c r="N75" s="20" t="n">
        <v>1986</v>
      </c>
      <c r="O75" s="20" t="n">
        <v>3221</v>
      </c>
      <c r="P75" s="7" t="s">
        <v>49</v>
      </c>
      <c r="Q75" s="20" t="n">
        <v>145</v>
      </c>
      <c r="R75" s="20" t="n">
        <v>1093</v>
      </c>
      <c r="S75" s="20" t="n">
        <v>9</v>
      </c>
      <c r="T75" s="20" t="n">
        <v>31</v>
      </c>
      <c r="U75" s="20" t="n">
        <v>53</v>
      </c>
      <c r="V75" s="20" t="n">
        <v>163</v>
      </c>
      <c r="W75" s="20" t="n">
        <v>27</v>
      </c>
      <c r="X75" s="20" t="n">
        <v>109</v>
      </c>
      <c r="Y75" s="20" t="n">
        <v>234</v>
      </c>
      <c r="Z75" s="20" t="n">
        <v>1396</v>
      </c>
      <c r="AA75" s="20" t="n">
        <v>2220</v>
      </c>
      <c r="AB75" s="20" t="n">
        <v>4617</v>
      </c>
      <c r="AC75" s="7"/>
      <c r="AD75" s="7"/>
      <c r="AE75" s="7"/>
      <c r="AF75" s="7"/>
      <c r="AG75" s="7"/>
      <c r="AH75" s="7"/>
      <c r="AI75" s="7"/>
      <c r="AJ75" s="7"/>
      <c r="AK75" s="7"/>
    </row>
    <row r="76" s="8" customFormat="true" ht="12.95" hidden="false" customHeight="true" outlineLevel="0" collapsed="false">
      <c r="A76" s="7" t="s">
        <v>50</v>
      </c>
      <c r="B76" s="20" t="s">
        <v>81</v>
      </c>
      <c r="C76" s="20" t="s">
        <v>81</v>
      </c>
      <c r="D76" s="20" t="n">
        <v>123</v>
      </c>
      <c r="E76" s="20" t="n">
        <v>585</v>
      </c>
      <c r="F76" s="20" t="n">
        <v>126</v>
      </c>
      <c r="G76" s="20" t="n">
        <v>231</v>
      </c>
      <c r="H76" s="20" t="n">
        <v>44</v>
      </c>
      <c r="I76" s="20" t="n">
        <v>69</v>
      </c>
      <c r="J76" s="20" t="n">
        <v>16</v>
      </c>
      <c r="K76" s="20" t="n">
        <v>22</v>
      </c>
      <c r="L76" s="20" t="n">
        <v>62</v>
      </c>
      <c r="M76" s="20" t="n">
        <v>222</v>
      </c>
      <c r="N76" s="20" t="n">
        <v>371</v>
      </c>
      <c r="O76" s="20" t="n">
        <v>1129</v>
      </c>
      <c r="P76" s="7" t="s">
        <v>50</v>
      </c>
      <c r="Q76" s="20" t="n">
        <v>74</v>
      </c>
      <c r="R76" s="20" t="n">
        <v>234</v>
      </c>
      <c r="S76" s="20" t="n">
        <v>31</v>
      </c>
      <c r="T76" s="20" t="n">
        <v>91</v>
      </c>
      <c r="U76" s="20" t="n">
        <v>95</v>
      </c>
      <c r="V76" s="20" t="n">
        <v>590</v>
      </c>
      <c r="W76" s="20" t="n">
        <v>10</v>
      </c>
      <c r="X76" s="20" t="n">
        <v>18</v>
      </c>
      <c r="Y76" s="20" t="n">
        <v>210</v>
      </c>
      <c r="Z76" s="20" t="n">
        <v>933</v>
      </c>
      <c r="AA76" s="20" t="n">
        <v>581</v>
      </c>
      <c r="AB76" s="20" t="n">
        <v>2062</v>
      </c>
      <c r="AC76" s="7"/>
      <c r="AD76" s="7"/>
      <c r="AE76" s="7"/>
      <c r="AF76" s="7"/>
      <c r="AG76" s="7"/>
      <c r="AH76" s="7"/>
      <c r="AI76" s="7"/>
      <c r="AJ76" s="7"/>
      <c r="AK76" s="7"/>
    </row>
    <row r="77" s="8" customFormat="true" ht="12.95" hidden="false" customHeight="true" outlineLevel="0" collapsed="false">
      <c r="A77" s="7" t="s">
        <v>51</v>
      </c>
      <c r="B77" s="20" t="s">
        <v>81</v>
      </c>
      <c r="C77" s="20" t="s">
        <v>81</v>
      </c>
      <c r="D77" s="20" t="n">
        <v>337</v>
      </c>
      <c r="E77" s="20" t="n">
        <v>1571</v>
      </c>
      <c r="F77" s="20" t="n">
        <v>787</v>
      </c>
      <c r="G77" s="20" t="n">
        <v>2668</v>
      </c>
      <c r="H77" s="20" t="n">
        <v>211</v>
      </c>
      <c r="I77" s="20" t="n">
        <v>570</v>
      </c>
      <c r="J77" s="20" t="n">
        <v>152</v>
      </c>
      <c r="K77" s="20" t="n">
        <v>333</v>
      </c>
      <c r="L77" s="20" t="n">
        <v>185</v>
      </c>
      <c r="M77" s="20" t="n">
        <v>2154</v>
      </c>
      <c r="N77" s="20" t="n">
        <v>1672</v>
      </c>
      <c r="O77" s="20" t="n">
        <v>7296</v>
      </c>
      <c r="P77" s="7" t="s">
        <v>51</v>
      </c>
      <c r="Q77" s="20" t="n">
        <v>307</v>
      </c>
      <c r="R77" s="20" t="n">
        <v>1185</v>
      </c>
      <c r="S77" s="20" t="n">
        <v>121</v>
      </c>
      <c r="T77" s="20" t="n">
        <v>861</v>
      </c>
      <c r="U77" s="20" t="n">
        <v>216</v>
      </c>
      <c r="V77" s="20" t="n">
        <v>1825</v>
      </c>
      <c r="W77" s="20" t="n">
        <v>30</v>
      </c>
      <c r="X77" s="20" t="n">
        <v>93</v>
      </c>
      <c r="Y77" s="20" t="n">
        <v>674</v>
      </c>
      <c r="Z77" s="20" t="n">
        <v>3964</v>
      </c>
      <c r="AA77" s="20" t="n">
        <v>2346</v>
      </c>
      <c r="AB77" s="20" t="n">
        <v>11260</v>
      </c>
      <c r="AC77" s="7"/>
      <c r="AD77" s="7"/>
      <c r="AE77" s="7"/>
      <c r="AF77" s="7"/>
      <c r="AG77" s="7"/>
      <c r="AH77" s="7"/>
      <c r="AI77" s="7"/>
      <c r="AJ77" s="7"/>
      <c r="AK77" s="7"/>
    </row>
    <row r="78" s="8" customFormat="true" ht="12.95" hidden="false" customHeight="true" outlineLevel="0" collapsed="false">
      <c r="A78" s="7" t="s">
        <v>52</v>
      </c>
      <c r="B78" s="20" t="s">
        <v>81</v>
      </c>
      <c r="C78" s="20" t="s">
        <v>81</v>
      </c>
      <c r="D78" s="20" t="n">
        <v>21</v>
      </c>
      <c r="E78" s="20" t="n">
        <v>50</v>
      </c>
      <c r="F78" s="20" t="n">
        <v>30</v>
      </c>
      <c r="G78" s="20" t="n">
        <v>66</v>
      </c>
      <c r="H78" s="20" t="s">
        <v>81</v>
      </c>
      <c r="I78" s="20" t="s">
        <v>81</v>
      </c>
      <c r="J78" s="20" t="s">
        <v>81</v>
      </c>
      <c r="K78" s="20" t="s">
        <v>81</v>
      </c>
      <c r="L78" s="20" t="n">
        <v>6</v>
      </c>
      <c r="M78" s="20" t="n">
        <v>20</v>
      </c>
      <c r="N78" s="20" t="n">
        <v>57</v>
      </c>
      <c r="O78" s="20" t="n">
        <v>136</v>
      </c>
      <c r="P78" s="7" t="s">
        <v>52</v>
      </c>
      <c r="Q78" s="20" t="n">
        <v>5</v>
      </c>
      <c r="R78" s="20" t="n">
        <v>5</v>
      </c>
      <c r="S78" s="20" t="n">
        <v>5</v>
      </c>
      <c r="T78" s="20" t="n">
        <v>232</v>
      </c>
      <c r="U78" s="20" t="n">
        <v>4</v>
      </c>
      <c r="V78" s="20" t="n">
        <v>28</v>
      </c>
      <c r="W78" s="20" t="n">
        <v>1</v>
      </c>
      <c r="X78" s="20" t="n">
        <v>3</v>
      </c>
      <c r="Y78" s="20" t="n">
        <v>15</v>
      </c>
      <c r="Z78" s="20" t="n">
        <v>268</v>
      </c>
      <c r="AA78" s="20" t="n">
        <v>72</v>
      </c>
      <c r="AB78" s="20" t="n">
        <v>404</v>
      </c>
      <c r="AC78" s="7"/>
      <c r="AD78" s="7"/>
      <c r="AE78" s="7"/>
      <c r="AF78" s="7"/>
      <c r="AG78" s="7"/>
      <c r="AH78" s="7"/>
      <c r="AI78" s="7"/>
      <c r="AJ78" s="7"/>
      <c r="AK78" s="7"/>
    </row>
    <row r="79" s="8" customFormat="true" ht="12.95" hidden="false" customHeight="true" outlineLevel="0" collapsed="false">
      <c r="A79" s="7" t="s">
        <v>53</v>
      </c>
      <c r="B79" s="20" t="s">
        <v>81</v>
      </c>
      <c r="C79" s="20" t="s">
        <v>81</v>
      </c>
      <c r="D79" s="20" t="n">
        <v>199</v>
      </c>
      <c r="E79" s="20" t="n">
        <v>433</v>
      </c>
      <c r="F79" s="20" t="n">
        <v>1244</v>
      </c>
      <c r="G79" s="20" t="n">
        <v>2727</v>
      </c>
      <c r="H79" s="20" t="n">
        <v>1603</v>
      </c>
      <c r="I79" s="20" t="n">
        <v>3771</v>
      </c>
      <c r="J79" s="20" t="n">
        <v>80</v>
      </c>
      <c r="K79" s="20" t="n">
        <v>390</v>
      </c>
      <c r="L79" s="20" t="n">
        <v>76</v>
      </c>
      <c r="M79" s="20" t="n">
        <v>554</v>
      </c>
      <c r="N79" s="20" t="n">
        <v>3202</v>
      </c>
      <c r="O79" s="20" t="n">
        <v>7875</v>
      </c>
      <c r="P79" s="7" t="s">
        <v>54</v>
      </c>
      <c r="Q79" s="20" t="n">
        <v>278</v>
      </c>
      <c r="R79" s="20" t="n">
        <v>941</v>
      </c>
      <c r="S79" s="20" t="n">
        <v>77</v>
      </c>
      <c r="T79" s="20" t="n">
        <v>621</v>
      </c>
      <c r="U79" s="20" t="n">
        <v>178</v>
      </c>
      <c r="V79" s="20" t="n">
        <v>999</v>
      </c>
      <c r="W79" s="20" t="n">
        <v>74</v>
      </c>
      <c r="X79" s="20" t="n">
        <v>669</v>
      </c>
      <c r="Y79" s="20" t="n">
        <v>607</v>
      </c>
      <c r="Z79" s="20" t="n">
        <v>3230</v>
      </c>
      <c r="AA79" s="20" t="n">
        <v>3809</v>
      </c>
      <c r="AB79" s="20" t="n">
        <v>11105</v>
      </c>
      <c r="AC79" s="7"/>
      <c r="AD79" s="7"/>
      <c r="AE79" s="7"/>
      <c r="AF79" s="7"/>
      <c r="AG79" s="7"/>
      <c r="AH79" s="7"/>
      <c r="AI79" s="7"/>
      <c r="AJ79" s="7"/>
      <c r="AK79" s="7"/>
    </row>
    <row r="80" s="8" customFormat="true" ht="12.95" hidden="false" customHeight="true" outlineLevel="0" collapsed="false">
      <c r="A80" s="7" t="s">
        <v>55</v>
      </c>
      <c r="B80" s="20" t="s">
        <v>81</v>
      </c>
      <c r="C80" s="20" t="s">
        <v>81</v>
      </c>
      <c r="D80" s="20" t="n">
        <v>79</v>
      </c>
      <c r="E80" s="20" t="n">
        <v>158</v>
      </c>
      <c r="F80" s="20" t="n">
        <v>681</v>
      </c>
      <c r="G80" s="20" t="n">
        <v>1347</v>
      </c>
      <c r="H80" s="20" t="n">
        <v>24</v>
      </c>
      <c r="I80" s="20" t="n">
        <v>64</v>
      </c>
      <c r="J80" s="20" t="n">
        <v>3</v>
      </c>
      <c r="K80" s="20" t="n">
        <v>9</v>
      </c>
      <c r="L80" s="20" t="n">
        <v>45</v>
      </c>
      <c r="M80" s="20" t="n">
        <v>911</v>
      </c>
      <c r="N80" s="20" t="n">
        <v>832</v>
      </c>
      <c r="O80" s="20" t="n">
        <v>2489</v>
      </c>
      <c r="P80" s="7" t="s">
        <v>56</v>
      </c>
      <c r="Q80" s="20" t="n">
        <v>11</v>
      </c>
      <c r="R80" s="20" t="n">
        <v>44</v>
      </c>
      <c r="S80" s="20" t="n">
        <v>13</v>
      </c>
      <c r="T80" s="20" t="n">
        <v>138</v>
      </c>
      <c r="U80" s="20" t="n">
        <v>21</v>
      </c>
      <c r="V80" s="20" t="n">
        <v>163</v>
      </c>
      <c r="W80" s="20" t="n">
        <v>6</v>
      </c>
      <c r="X80" s="20" t="n">
        <v>12</v>
      </c>
      <c r="Y80" s="20" t="n">
        <v>51</v>
      </c>
      <c r="Z80" s="20" t="n">
        <v>357</v>
      </c>
      <c r="AA80" s="20" t="n">
        <v>883</v>
      </c>
      <c r="AB80" s="20" t="n">
        <v>2846</v>
      </c>
      <c r="AC80" s="7"/>
      <c r="AD80" s="7"/>
      <c r="AE80" s="7"/>
      <c r="AF80" s="7"/>
      <c r="AG80" s="7"/>
      <c r="AH80" s="7"/>
      <c r="AI80" s="7"/>
      <c r="AJ80" s="7"/>
      <c r="AK80" s="7"/>
    </row>
    <row r="81" s="8" customFormat="true" ht="12.95" hidden="false" customHeight="true" outlineLevel="0" collapsed="false">
      <c r="A81" s="7" t="s">
        <v>57</v>
      </c>
      <c r="B81" s="20" t="s">
        <v>81</v>
      </c>
      <c r="C81" s="20" t="s">
        <v>81</v>
      </c>
      <c r="D81" s="20" t="n">
        <v>812</v>
      </c>
      <c r="E81" s="20" t="n">
        <v>1867</v>
      </c>
      <c r="F81" s="20" t="n">
        <v>2644</v>
      </c>
      <c r="G81" s="20" t="n">
        <v>6034</v>
      </c>
      <c r="H81" s="20" t="n">
        <v>228</v>
      </c>
      <c r="I81" s="20" t="n">
        <v>558</v>
      </c>
      <c r="J81" s="20" t="n">
        <v>41</v>
      </c>
      <c r="K81" s="20" t="n">
        <v>79</v>
      </c>
      <c r="L81" s="20" t="n">
        <v>809</v>
      </c>
      <c r="M81" s="20" t="n">
        <v>3065</v>
      </c>
      <c r="N81" s="20" t="n">
        <v>4534</v>
      </c>
      <c r="O81" s="20" t="n">
        <v>11603</v>
      </c>
      <c r="P81" s="7" t="s">
        <v>57</v>
      </c>
      <c r="Q81" s="20" t="n">
        <v>172</v>
      </c>
      <c r="R81" s="20" t="n">
        <v>219</v>
      </c>
      <c r="S81" s="20" t="n">
        <v>226</v>
      </c>
      <c r="T81" s="20" t="n">
        <v>1578</v>
      </c>
      <c r="U81" s="20" t="n">
        <v>519</v>
      </c>
      <c r="V81" s="20" t="n">
        <v>3224</v>
      </c>
      <c r="W81" s="20" t="n">
        <v>249</v>
      </c>
      <c r="X81" s="20" t="n">
        <v>1690</v>
      </c>
      <c r="Y81" s="20" t="n">
        <v>1166</v>
      </c>
      <c r="Z81" s="20" t="n">
        <v>6711</v>
      </c>
      <c r="AA81" s="20" t="n">
        <v>5700</v>
      </c>
      <c r="AB81" s="20" t="n">
        <v>18314</v>
      </c>
      <c r="AC81" s="7"/>
      <c r="AD81" s="7"/>
      <c r="AE81" s="7"/>
      <c r="AF81" s="7"/>
      <c r="AG81" s="7"/>
      <c r="AH81" s="7"/>
      <c r="AI81" s="7"/>
      <c r="AJ81" s="7"/>
      <c r="AK81" s="7"/>
    </row>
    <row r="82" s="8" customFormat="true" ht="12.95" hidden="false" customHeight="true" outlineLevel="0" collapsed="false">
      <c r="A82" s="7" t="s">
        <v>58</v>
      </c>
      <c r="B82" s="20" t="s">
        <v>81</v>
      </c>
      <c r="C82" s="20" t="s">
        <v>81</v>
      </c>
      <c r="D82" s="20" t="n">
        <v>1</v>
      </c>
      <c r="E82" s="20" t="n">
        <v>1</v>
      </c>
      <c r="F82" s="20" t="n">
        <v>46</v>
      </c>
      <c r="G82" s="20" t="n">
        <v>106</v>
      </c>
      <c r="H82" s="20" t="n">
        <v>2</v>
      </c>
      <c r="I82" s="20" t="n">
        <v>2</v>
      </c>
      <c r="J82" s="20" t="n">
        <v>2</v>
      </c>
      <c r="K82" s="20" t="n">
        <v>6</v>
      </c>
      <c r="L82" s="20" t="n">
        <v>4</v>
      </c>
      <c r="M82" s="20" t="n">
        <v>12</v>
      </c>
      <c r="N82" s="20" t="n">
        <v>55</v>
      </c>
      <c r="O82" s="20" t="n">
        <v>127</v>
      </c>
      <c r="P82" s="7" t="s">
        <v>59</v>
      </c>
      <c r="Q82" s="20" t="n">
        <v>2</v>
      </c>
      <c r="R82" s="20" t="n">
        <v>11</v>
      </c>
      <c r="S82" s="20" t="s">
        <v>81</v>
      </c>
      <c r="T82" s="20" t="s">
        <v>81</v>
      </c>
      <c r="U82" s="20" t="n">
        <v>3</v>
      </c>
      <c r="V82" s="20" t="n">
        <v>5</v>
      </c>
      <c r="W82" s="20" t="s">
        <v>81</v>
      </c>
      <c r="X82" s="20" t="s">
        <v>81</v>
      </c>
      <c r="Y82" s="20" t="n">
        <v>5</v>
      </c>
      <c r="Z82" s="20" t="n">
        <v>16</v>
      </c>
      <c r="AA82" s="20" t="n">
        <v>60</v>
      </c>
      <c r="AB82" s="20" t="n">
        <v>143</v>
      </c>
      <c r="AC82" s="7"/>
      <c r="AD82" s="7"/>
      <c r="AE82" s="7"/>
      <c r="AF82" s="7"/>
      <c r="AG82" s="7"/>
      <c r="AH82" s="7"/>
      <c r="AI82" s="7"/>
      <c r="AJ82" s="7"/>
      <c r="AK82" s="7"/>
    </row>
    <row r="83" s="8" customFormat="true" ht="12.95" hidden="false" customHeight="true" outlineLevel="0" collapsed="false">
      <c r="A83" s="7" t="s">
        <v>60</v>
      </c>
      <c r="B83" s="20" t="s">
        <v>81</v>
      </c>
      <c r="C83" s="20" t="s">
        <v>81</v>
      </c>
      <c r="D83" s="20" t="n">
        <v>10</v>
      </c>
      <c r="E83" s="20" t="n">
        <v>19</v>
      </c>
      <c r="F83" s="20" t="n">
        <v>28</v>
      </c>
      <c r="G83" s="20" t="n">
        <v>55</v>
      </c>
      <c r="H83" s="20" t="n">
        <v>2</v>
      </c>
      <c r="I83" s="20" t="n">
        <v>2</v>
      </c>
      <c r="J83" s="20" t="s">
        <v>81</v>
      </c>
      <c r="K83" s="20" t="s">
        <v>81</v>
      </c>
      <c r="L83" s="20" t="s">
        <v>81</v>
      </c>
      <c r="M83" s="20" t="s">
        <v>81</v>
      </c>
      <c r="N83" s="20" t="n">
        <v>40</v>
      </c>
      <c r="O83" s="20" t="n">
        <v>76</v>
      </c>
      <c r="P83" s="7" t="s">
        <v>61</v>
      </c>
      <c r="Q83" s="20" t="s">
        <v>81</v>
      </c>
      <c r="R83" s="20" t="s">
        <v>81</v>
      </c>
      <c r="S83" s="20" t="s">
        <v>81</v>
      </c>
      <c r="T83" s="20" t="s">
        <v>81</v>
      </c>
      <c r="U83" s="20" t="n">
        <v>34</v>
      </c>
      <c r="V83" s="20" t="n">
        <v>36</v>
      </c>
      <c r="W83" s="20" t="s">
        <v>81</v>
      </c>
      <c r="X83" s="20" t="s">
        <v>81</v>
      </c>
      <c r="Y83" s="20" t="n">
        <v>34</v>
      </c>
      <c r="Z83" s="20" t="n">
        <v>36</v>
      </c>
      <c r="AA83" s="20" t="n">
        <v>74</v>
      </c>
      <c r="AB83" s="20" t="n">
        <v>112</v>
      </c>
      <c r="AC83" s="7"/>
      <c r="AD83" s="7"/>
      <c r="AE83" s="7"/>
      <c r="AF83" s="7"/>
      <c r="AG83" s="7"/>
      <c r="AH83" s="7"/>
      <c r="AI83" s="7"/>
      <c r="AJ83" s="7"/>
      <c r="AK83" s="7"/>
    </row>
    <row r="84" s="8" customFormat="true" ht="12.95" hidden="false" customHeight="true" outlineLevel="0" collapsed="false">
      <c r="A84" s="7" t="s">
        <v>62</v>
      </c>
      <c r="B84" s="20" t="s">
        <v>81</v>
      </c>
      <c r="C84" s="20" t="s">
        <v>81</v>
      </c>
      <c r="D84" s="20" t="n">
        <v>161</v>
      </c>
      <c r="E84" s="20" t="n">
        <v>273</v>
      </c>
      <c r="F84" s="20" t="n">
        <v>96</v>
      </c>
      <c r="G84" s="20" t="n">
        <v>149</v>
      </c>
      <c r="H84" s="20" t="n">
        <v>23</v>
      </c>
      <c r="I84" s="20" t="n">
        <v>36</v>
      </c>
      <c r="J84" s="20" t="n">
        <v>1</v>
      </c>
      <c r="K84" s="20" t="n">
        <v>1</v>
      </c>
      <c r="L84" s="20" t="n">
        <v>4</v>
      </c>
      <c r="M84" s="20" t="n">
        <v>10</v>
      </c>
      <c r="N84" s="20" t="n">
        <v>285</v>
      </c>
      <c r="O84" s="20" t="n">
        <v>469</v>
      </c>
      <c r="P84" s="7" t="s">
        <v>62</v>
      </c>
      <c r="Q84" s="20" t="n">
        <v>5</v>
      </c>
      <c r="R84" s="20" t="n">
        <v>116</v>
      </c>
      <c r="S84" s="20" t="n">
        <v>4</v>
      </c>
      <c r="T84" s="20" t="n">
        <v>44</v>
      </c>
      <c r="U84" s="20" t="n">
        <v>4</v>
      </c>
      <c r="V84" s="20" t="n">
        <v>7</v>
      </c>
      <c r="W84" s="20" t="n">
        <v>12</v>
      </c>
      <c r="X84" s="20" t="n">
        <v>23</v>
      </c>
      <c r="Y84" s="20" t="n">
        <v>25</v>
      </c>
      <c r="Z84" s="20" t="n">
        <v>190</v>
      </c>
      <c r="AA84" s="20" t="n">
        <v>310</v>
      </c>
      <c r="AB84" s="20" t="n">
        <v>659</v>
      </c>
      <c r="AC84" s="7"/>
      <c r="AD84" s="7"/>
      <c r="AE84" s="7"/>
      <c r="AF84" s="7"/>
      <c r="AG84" s="7"/>
      <c r="AH84" s="7"/>
      <c r="AI84" s="7"/>
      <c r="AJ84" s="7"/>
      <c r="AK84" s="7"/>
    </row>
    <row r="85" s="8" customFormat="true" ht="12.95" hidden="false" customHeight="true" outlineLevel="0" collapsed="false">
      <c r="A85" s="16" t="s">
        <v>80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 t="s">
        <v>80</v>
      </c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7"/>
      <c r="AD85" s="7"/>
      <c r="AE85" s="7"/>
      <c r="AF85" s="7"/>
      <c r="AG85" s="7"/>
      <c r="AH85" s="7"/>
      <c r="AI85" s="7"/>
      <c r="AJ85" s="7"/>
      <c r="AK85" s="7"/>
    </row>
    <row r="86" s="8" customFormat="true" ht="12" hidden="false" customHeight="true" outlineLevel="0" collapsed="false">
      <c r="A86" s="13"/>
      <c r="B86" s="14"/>
      <c r="C86" s="15"/>
      <c r="D86" s="15"/>
      <c r="E86" s="15"/>
      <c r="F86" s="15"/>
      <c r="G86" s="15"/>
      <c r="H86" s="7"/>
      <c r="I86" s="7"/>
      <c r="J86" s="7"/>
      <c r="K86" s="7"/>
      <c r="L86" s="7"/>
      <c r="M86" s="7"/>
      <c r="N86" s="7"/>
      <c r="O86" s="7"/>
      <c r="P86" s="13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</row>
    <row r="87" s="8" customFormat="true" ht="12.75" hidden="false" customHeight="true" outlineLevel="0" collapsed="false">
      <c r="A87" s="7" t="s">
        <v>64</v>
      </c>
      <c r="B87" s="20" t="s">
        <v>81</v>
      </c>
      <c r="C87" s="20" t="s">
        <v>81</v>
      </c>
      <c r="D87" s="20" t="n">
        <v>64</v>
      </c>
      <c r="E87" s="20" t="n">
        <v>118</v>
      </c>
      <c r="F87" s="20" t="n">
        <v>33</v>
      </c>
      <c r="G87" s="20" t="n">
        <v>51</v>
      </c>
      <c r="H87" s="20" t="n">
        <v>13</v>
      </c>
      <c r="I87" s="20" t="n">
        <v>15</v>
      </c>
      <c r="J87" s="20" t="n">
        <v>4</v>
      </c>
      <c r="K87" s="20" t="n">
        <v>5</v>
      </c>
      <c r="L87" s="20" t="n">
        <v>1</v>
      </c>
      <c r="M87" s="20" t="n">
        <v>4</v>
      </c>
      <c r="N87" s="20" t="n">
        <v>115</v>
      </c>
      <c r="O87" s="20" t="n">
        <v>193</v>
      </c>
      <c r="P87" s="7" t="s">
        <v>65</v>
      </c>
      <c r="Q87" s="20" t="n">
        <v>5</v>
      </c>
      <c r="R87" s="20" t="n">
        <v>25</v>
      </c>
      <c r="S87" s="20" t="n">
        <v>4</v>
      </c>
      <c r="T87" s="20" t="n">
        <v>28</v>
      </c>
      <c r="U87" s="20" t="n">
        <v>1</v>
      </c>
      <c r="V87" s="20" t="n">
        <v>1</v>
      </c>
      <c r="W87" s="20" t="n">
        <v>1</v>
      </c>
      <c r="X87" s="20" t="n">
        <v>1</v>
      </c>
      <c r="Y87" s="20" t="n">
        <v>11</v>
      </c>
      <c r="Z87" s="20" t="n">
        <v>55</v>
      </c>
      <c r="AA87" s="20" t="n">
        <v>126</v>
      </c>
      <c r="AB87" s="20" t="n">
        <v>248</v>
      </c>
      <c r="AC87" s="7"/>
      <c r="AD87" s="7"/>
      <c r="AE87" s="7"/>
      <c r="AF87" s="7"/>
      <c r="AG87" s="7"/>
      <c r="AH87" s="7"/>
      <c r="AI87" s="7"/>
      <c r="AJ87" s="7"/>
      <c r="AK87" s="7"/>
    </row>
    <row r="88" s="8" customFormat="true" ht="12.95" hidden="false" customHeight="true" outlineLevel="0" collapsed="false">
      <c r="A88" s="7" t="s">
        <v>66</v>
      </c>
      <c r="B88" s="20" t="s">
        <v>81</v>
      </c>
      <c r="C88" s="20" t="s">
        <v>81</v>
      </c>
      <c r="D88" s="20" t="n">
        <v>11</v>
      </c>
      <c r="E88" s="20" t="n">
        <v>13</v>
      </c>
      <c r="F88" s="20" t="n">
        <v>77</v>
      </c>
      <c r="G88" s="20" t="n">
        <v>164</v>
      </c>
      <c r="H88" s="20" t="n">
        <v>51</v>
      </c>
      <c r="I88" s="20" t="n">
        <v>133</v>
      </c>
      <c r="J88" s="20" t="n">
        <v>6</v>
      </c>
      <c r="K88" s="20" t="n">
        <v>60</v>
      </c>
      <c r="L88" s="20" t="n">
        <v>6</v>
      </c>
      <c r="M88" s="20" t="n">
        <v>24</v>
      </c>
      <c r="N88" s="20" t="n">
        <v>151</v>
      </c>
      <c r="O88" s="20" t="n">
        <v>394</v>
      </c>
      <c r="P88" s="7" t="s">
        <v>67</v>
      </c>
      <c r="Q88" s="20" t="n">
        <v>20</v>
      </c>
      <c r="R88" s="20" t="n">
        <v>43</v>
      </c>
      <c r="S88" s="20" t="s">
        <v>81</v>
      </c>
      <c r="T88" s="20" t="s">
        <v>81</v>
      </c>
      <c r="U88" s="20" t="n">
        <v>11</v>
      </c>
      <c r="V88" s="20" t="n">
        <v>31</v>
      </c>
      <c r="W88" s="20" t="s">
        <v>81</v>
      </c>
      <c r="X88" s="20" t="s">
        <v>81</v>
      </c>
      <c r="Y88" s="20" t="n">
        <v>31</v>
      </c>
      <c r="Z88" s="20" t="n">
        <v>74</v>
      </c>
      <c r="AA88" s="20" t="n">
        <v>182</v>
      </c>
      <c r="AB88" s="20" t="n">
        <v>468</v>
      </c>
      <c r="AC88" s="7"/>
      <c r="AD88" s="7"/>
      <c r="AE88" s="7"/>
      <c r="AF88" s="7"/>
      <c r="AG88" s="7"/>
      <c r="AH88" s="7"/>
      <c r="AI88" s="7"/>
      <c r="AJ88" s="7"/>
      <c r="AK88" s="7"/>
    </row>
    <row r="89" s="8" customFormat="true" ht="12.95" hidden="false" customHeight="true" outlineLevel="0" collapsed="false">
      <c r="A89" s="7" t="s">
        <v>68</v>
      </c>
      <c r="B89" s="20" t="s">
        <v>81</v>
      </c>
      <c r="C89" s="20" t="s">
        <v>81</v>
      </c>
      <c r="D89" s="20" t="n">
        <v>3319</v>
      </c>
      <c r="E89" s="20" t="n">
        <v>5238</v>
      </c>
      <c r="F89" s="20" t="n">
        <v>144</v>
      </c>
      <c r="G89" s="20" t="n">
        <v>502</v>
      </c>
      <c r="H89" s="20" t="n">
        <v>13</v>
      </c>
      <c r="I89" s="20" t="n">
        <v>21</v>
      </c>
      <c r="J89" s="20" t="n">
        <v>3</v>
      </c>
      <c r="K89" s="20" t="n">
        <v>15</v>
      </c>
      <c r="L89" s="20" t="n">
        <v>39</v>
      </c>
      <c r="M89" s="20" t="n">
        <v>101</v>
      </c>
      <c r="N89" s="20" t="n">
        <v>3518</v>
      </c>
      <c r="O89" s="20" t="n">
        <v>5877</v>
      </c>
      <c r="P89" s="7" t="s">
        <v>69</v>
      </c>
      <c r="Q89" s="20" t="n">
        <v>4</v>
      </c>
      <c r="R89" s="20" t="n">
        <v>9</v>
      </c>
      <c r="S89" s="20" t="s">
        <v>81</v>
      </c>
      <c r="T89" s="20" t="s">
        <v>81</v>
      </c>
      <c r="U89" s="20" t="n">
        <v>22</v>
      </c>
      <c r="V89" s="20" t="n">
        <v>98</v>
      </c>
      <c r="W89" s="20" t="n">
        <v>2</v>
      </c>
      <c r="X89" s="20" t="n">
        <v>2</v>
      </c>
      <c r="Y89" s="20" t="n">
        <v>28</v>
      </c>
      <c r="Z89" s="20" t="n">
        <v>109</v>
      </c>
      <c r="AA89" s="20" t="n">
        <v>3546</v>
      </c>
      <c r="AB89" s="20" t="n">
        <v>5986</v>
      </c>
      <c r="AC89" s="7"/>
      <c r="AD89" s="7"/>
      <c r="AE89" s="7"/>
      <c r="AF89" s="7"/>
      <c r="AG89" s="7"/>
      <c r="AH89" s="7"/>
      <c r="AI89" s="7"/>
      <c r="AJ89" s="7"/>
      <c r="AK89" s="7"/>
    </row>
    <row r="90" s="8" customFormat="true" ht="12.95" hidden="false" customHeight="true" outlineLevel="0" collapsed="false">
      <c r="A90" s="7" t="s">
        <v>70</v>
      </c>
      <c r="B90" s="20" t="s">
        <v>81</v>
      </c>
      <c r="C90" s="20" t="s">
        <v>81</v>
      </c>
      <c r="D90" s="20" t="n">
        <v>20</v>
      </c>
      <c r="E90" s="20" t="n">
        <v>32</v>
      </c>
      <c r="F90" s="20" t="n">
        <v>2837</v>
      </c>
      <c r="G90" s="20" t="n">
        <v>3221</v>
      </c>
      <c r="H90" s="20" t="n">
        <v>30</v>
      </c>
      <c r="I90" s="20" t="n">
        <v>53</v>
      </c>
      <c r="J90" s="20" t="n">
        <v>10</v>
      </c>
      <c r="K90" s="20" t="n">
        <v>14</v>
      </c>
      <c r="L90" s="20" t="n">
        <v>23</v>
      </c>
      <c r="M90" s="20" t="n">
        <v>101</v>
      </c>
      <c r="N90" s="20" t="n">
        <v>2920</v>
      </c>
      <c r="O90" s="20" t="n">
        <v>3421</v>
      </c>
      <c r="P90" s="7" t="s">
        <v>70</v>
      </c>
      <c r="Q90" s="20" t="n">
        <v>18</v>
      </c>
      <c r="R90" s="20" t="n">
        <v>41</v>
      </c>
      <c r="S90" s="20" t="n">
        <v>10</v>
      </c>
      <c r="T90" s="20" t="n">
        <v>108</v>
      </c>
      <c r="U90" s="20" t="n">
        <v>100</v>
      </c>
      <c r="V90" s="20" t="n">
        <v>758</v>
      </c>
      <c r="W90" s="20" t="n">
        <v>3</v>
      </c>
      <c r="X90" s="20" t="n">
        <v>3</v>
      </c>
      <c r="Y90" s="20" t="n">
        <v>131</v>
      </c>
      <c r="Z90" s="20" t="n">
        <v>910</v>
      </c>
      <c r="AA90" s="20" t="n">
        <v>3051</v>
      </c>
      <c r="AB90" s="20" t="n">
        <v>4331</v>
      </c>
      <c r="AC90" s="7"/>
      <c r="AD90" s="7"/>
      <c r="AE90" s="7"/>
      <c r="AF90" s="7"/>
      <c r="AG90" s="7"/>
      <c r="AH90" s="7"/>
      <c r="AI90" s="7"/>
      <c r="AJ90" s="7"/>
      <c r="AK90" s="7"/>
    </row>
    <row r="91" s="8" customFormat="true" ht="12.95" hidden="false" customHeight="true" outlineLevel="0" collapsed="false">
      <c r="A91" s="7" t="s">
        <v>71</v>
      </c>
      <c r="B91" s="20" t="s">
        <v>81</v>
      </c>
      <c r="C91" s="20" t="s">
        <v>81</v>
      </c>
      <c r="D91" s="20" t="n">
        <v>603</v>
      </c>
      <c r="E91" s="20" t="n">
        <v>1132</v>
      </c>
      <c r="F91" s="20" t="n">
        <v>183</v>
      </c>
      <c r="G91" s="20" t="n">
        <v>411</v>
      </c>
      <c r="H91" s="20" t="n">
        <v>53</v>
      </c>
      <c r="I91" s="20" t="n">
        <v>87</v>
      </c>
      <c r="J91" s="20" t="n">
        <v>16</v>
      </c>
      <c r="K91" s="20" t="n">
        <v>16</v>
      </c>
      <c r="L91" s="20" t="n">
        <v>35</v>
      </c>
      <c r="M91" s="20" t="n">
        <v>110</v>
      </c>
      <c r="N91" s="20" t="n">
        <v>890</v>
      </c>
      <c r="O91" s="20" t="n">
        <v>1756</v>
      </c>
      <c r="P91" s="7" t="s">
        <v>71</v>
      </c>
      <c r="Q91" s="20" t="n">
        <v>8</v>
      </c>
      <c r="R91" s="20" t="n">
        <v>8</v>
      </c>
      <c r="S91" s="20" t="n">
        <v>18</v>
      </c>
      <c r="T91" s="20" t="n">
        <v>130</v>
      </c>
      <c r="U91" s="20" t="n">
        <v>39</v>
      </c>
      <c r="V91" s="20" t="n">
        <v>134</v>
      </c>
      <c r="W91" s="20" t="n">
        <v>4</v>
      </c>
      <c r="X91" s="20" t="n">
        <v>4</v>
      </c>
      <c r="Y91" s="20" t="n">
        <v>69</v>
      </c>
      <c r="Z91" s="20" t="n">
        <v>276</v>
      </c>
      <c r="AA91" s="20" t="n">
        <v>959</v>
      </c>
      <c r="AB91" s="20" t="n">
        <v>2032</v>
      </c>
      <c r="AC91" s="7"/>
      <c r="AD91" s="7"/>
      <c r="AE91" s="7"/>
      <c r="AF91" s="7"/>
      <c r="AG91" s="7"/>
      <c r="AH91" s="7"/>
      <c r="AI91" s="7"/>
      <c r="AJ91" s="7"/>
      <c r="AK91" s="7"/>
    </row>
    <row r="92" s="8" customFormat="true" ht="12.75" hidden="false" customHeight="true" outlineLevel="0" collapsed="false">
      <c r="A92" s="7" t="s">
        <v>72</v>
      </c>
      <c r="B92" s="20" t="s">
        <v>81</v>
      </c>
      <c r="C92" s="20" t="s">
        <v>81</v>
      </c>
      <c r="D92" s="20" t="n">
        <v>2</v>
      </c>
      <c r="E92" s="20" t="n">
        <v>3</v>
      </c>
      <c r="F92" s="20" t="n">
        <v>13</v>
      </c>
      <c r="G92" s="20" t="n">
        <v>17</v>
      </c>
      <c r="H92" s="20" t="n">
        <v>2</v>
      </c>
      <c r="I92" s="20" t="n">
        <v>2</v>
      </c>
      <c r="J92" s="20" t="s">
        <v>81</v>
      </c>
      <c r="K92" s="20" t="s">
        <v>81</v>
      </c>
      <c r="L92" s="20" t="n">
        <v>1</v>
      </c>
      <c r="M92" s="20" t="n">
        <v>4</v>
      </c>
      <c r="N92" s="20" t="n">
        <v>18</v>
      </c>
      <c r="O92" s="20" t="n">
        <v>26</v>
      </c>
      <c r="P92" s="7" t="s">
        <v>72</v>
      </c>
      <c r="Q92" s="20" t="n">
        <v>10</v>
      </c>
      <c r="R92" s="20" t="n">
        <v>200</v>
      </c>
      <c r="S92" s="20" t="s">
        <v>81</v>
      </c>
      <c r="T92" s="20" t="s">
        <v>81</v>
      </c>
      <c r="U92" s="20" t="s">
        <v>81</v>
      </c>
      <c r="V92" s="20" t="s">
        <v>81</v>
      </c>
      <c r="W92" s="20" t="s">
        <v>81</v>
      </c>
      <c r="X92" s="20" t="s">
        <v>81</v>
      </c>
      <c r="Y92" s="20" t="n">
        <v>10</v>
      </c>
      <c r="Z92" s="20" t="n">
        <v>200</v>
      </c>
      <c r="AA92" s="20" t="n">
        <v>28</v>
      </c>
      <c r="AB92" s="20" t="n">
        <v>226</v>
      </c>
      <c r="AC92" s="7"/>
      <c r="AD92" s="7"/>
      <c r="AE92" s="7"/>
      <c r="AF92" s="7"/>
      <c r="AG92" s="7"/>
      <c r="AH92" s="7"/>
      <c r="AI92" s="7"/>
      <c r="AJ92" s="7"/>
      <c r="AK92" s="7"/>
    </row>
    <row r="93" s="8" customFormat="true" ht="12.95" hidden="false" customHeight="true" outlineLevel="0" collapsed="false">
      <c r="A93" s="7" t="s">
        <v>73</v>
      </c>
      <c r="B93" s="20" t="s">
        <v>81</v>
      </c>
      <c r="C93" s="20" t="s">
        <v>81</v>
      </c>
      <c r="D93" s="20" t="n">
        <v>8</v>
      </c>
      <c r="E93" s="20" t="n">
        <v>10</v>
      </c>
      <c r="F93" s="20" t="n">
        <v>37</v>
      </c>
      <c r="G93" s="20" t="n">
        <v>77</v>
      </c>
      <c r="H93" s="20" t="n">
        <v>8</v>
      </c>
      <c r="I93" s="20" t="n">
        <v>10</v>
      </c>
      <c r="J93" s="20" t="s">
        <v>81</v>
      </c>
      <c r="K93" s="20" t="s">
        <v>81</v>
      </c>
      <c r="L93" s="20" t="n">
        <v>3</v>
      </c>
      <c r="M93" s="20" t="n">
        <v>17</v>
      </c>
      <c r="N93" s="20" t="n">
        <v>56</v>
      </c>
      <c r="O93" s="20" t="n">
        <v>114</v>
      </c>
      <c r="P93" s="7" t="s">
        <v>74</v>
      </c>
      <c r="Q93" s="20" t="s">
        <v>81</v>
      </c>
      <c r="R93" s="20" t="s">
        <v>81</v>
      </c>
      <c r="S93" s="20" t="s">
        <v>81</v>
      </c>
      <c r="T93" s="20" t="s">
        <v>81</v>
      </c>
      <c r="U93" s="20" t="s">
        <v>81</v>
      </c>
      <c r="V93" s="20" t="s">
        <v>81</v>
      </c>
      <c r="W93" s="20" t="s">
        <v>81</v>
      </c>
      <c r="X93" s="20" t="s">
        <v>81</v>
      </c>
      <c r="Y93" s="20" t="s">
        <v>81</v>
      </c>
      <c r="Z93" s="20" t="s">
        <v>81</v>
      </c>
      <c r="AA93" s="20" t="n">
        <v>56</v>
      </c>
      <c r="AB93" s="20" t="n">
        <v>114</v>
      </c>
      <c r="AC93" s="7"/>
      <c r="AD93" s="7"/>
      <c r="AE93" s="7"/>
      <c r="AF93" s="7"/>
      <c r="AG93" s="7"/>
      <c r="AH93" s="7"/>
      <c r="AI93" s="7"/>
      <c r="AJ93" s="7"/>
      <c r="AK93" s="7"/>
    </row>
    <row r="94" s="8" customFormat="true" ht="12.95" hidden="false" customHeight="true" outlineLevel="0" collapsed="false">
      <c r="A94" s="7" t="s">
        <v>75</v>
      </c>
      <c r="B94" s="20" t="s">
        <v>81</v>
      </c>
      <c r="C94" s="20" t="s">
        <v>81</v>
      </c>
      <c r="D94" s="20" t="n">
        <v>14</v>
      </c>
      <c r="E94" s="20" t="n">
        <v>107</v>
      </c>
      <c r="F94" s="20" t="n">
        <v>553</v>
      </c>
      <c r="G94" s="20" t="n">
        <v>739</v>
      </c>
      <c r="H94" s="20" t="n">
        <v>11</v>
      </c>
      <c r="I94" s="20" t="n">
        <v>11</v>
      </c>
      <c r="J94" s="20" t="s">
        <v>81</v>
      </c>
      <c r="K94" s="20" t="s">
        <v>81</v>
      </c>
      <c r="L94" s="20" t="s">
        <v>81</v>
      </c>
      <c r="M94" s="20" t="s">
        <v>81</v>
      </c>
      <c r="N94" s="20" t="n">
        <v>578</v>
      </c>
      <c r="O94" s="20" t="n">
        <v>857</v>
      </c>
      <c r="P94" s="7" t="s">
        <v>75</v>
      </c>
      <c r="Q94" s="20" t="n">
        <v>6</v>
      </c>
      <c r="R94" s="20" t="n">
        <v>6</v>
      </c>
      <c r="S94" s="20" t="n">
        <v>1</v>
      </c>
      <c r="T94" s="20" t="n">
        <v>4</v>
      </c>
      <c r="U94" s="20" t="n">
        <v>2</v>
      </c>
      <c r="V94" s="20" t="n">
        <v>12</v>
      </c>
      <c r="W94" s="20" t="s">
        <v>81</v>
      </c>
      <c r="X94" s="20" t="s">
        <v>81</v>
      </c>
      <c r="Y94" s="20" t="n">
        <v>9</v>
      </c>
      <c r="Z94" s="20" t="n">
        <v>22</v>
      </c>
      <c r="AA94" s="20" t="n">
        <v>587</v>
      </c>
      <c r="AB94" s="20" t="n">
        <v>879</v>
      </c>
      <c r="AC94" s="7"/>
      <c r="AD94" s="7"/>
      <c r="AE94" s="7"/>
      <c r="AF94" s="7"/>
      <c r="AG94" s="7"/>
      <c r="AH94" s="7"/>
      <c r="AI94" s="7"/>
      <c r="AJ94" s="7"/>
      <c r="AK94" s="7"/>
    </row>
    <row r="95" s="8" customFormat="true" ht="12.95" hidden="false" customHeight="true" outlineLevel="0" collapsed="false">
      <c r="A95" s="7" t="s">
        <v>76</v>
      </c>
      <c r="B95" s="20" t="s">
        <v>81</v>
      </c>
      <c r="C95" s="20" t="s">
        <v>81</v>
      </c>
      <c r="D95" s="20" t="n">
        <v>5179</v>
      </c>
      <c r="E95" s="20" t="n">
        <v>6470</v>
      </c>
      <c r="F95" s="20" t="n">
        <v>2535</v>
      </c>
      <c r="G95" s="20" t="n">
        <v>3481</v>
      </c>
      <c r="H95" s="20" t="n">
        <v>148</v>
      </c>
      <c r="I95" s="20" t="n">
        <v>418</v>
      </c>
      <c r="J95" s="20" t="n">
        <v>28</v>
      </c>
      <c r="K95" s="20" t="n">
        <v>110</v>
      </c>
      <c r="L95" s="20" t="n">
        <v>106</v>
      </c>
      <c r="M95" s="20" t="n">
        <v>341</v>
      </c>
      <c r="N95" s="20" t="n">
        <v>7996</v>
      </c>
      <c r="O95" s="20" t="n">
        <v>10820</v>
      </c>
      <c r="P95" s="7" t="s">
        <v>77</v>
      </c>
      <c r="Q95" s="20" t="n">
        <v>127</v>
      </c>
      <c r="R95" s="20" t="n">
        <v>303</v>
      </c>
      <c r="S95" s="20" t="n">
        <v>56</v>
      </c>
      <c r="T95" s="20" t="n">
        <v>265</v>
      </c>
      <c r="U95" s="20" t="n">
        <v>128</v>
      </c>
      <c r="V95" s="20" t="n">
        <v>711</v>
      </c>
      <c r="W95" s="20" t="n">
        <v>52</v>
      </c>
      <c r="X95" s="20" t="n">
        <v>94</v>
      </c>
      <c r="Y95" s="20" t="n">
        <v>363</v>
      </c>
      <c r="Z95" s="20" t="n">
        <v>1373</v>
      </c>
      <c r="AA95" s="20" t="n">
        <v>8359</v>
      </c>
      <c r="AB95" s="20" t="n">
        <v>12193</v>
      </c>
      <c r="AC95" s="7"/>
      <c r="AD95" s="7"/>
      <c r="AE95" s="7"/>
      <c r="AF95" s="7"/>
      <c r="AG95" s="7"/>
      <c r="AH95" s="7"/>
      <c r="AI95" s="7"/>
      <c r="AJ95" s="7"/>
      <c r="AK95" s="7"/>
    </row>
    <row r="96" s="19" customFormat="true" ht="12.95" hidden="false" customHeight="true" outlineLevel="0" collapsed="false">
      <c r="A96" s="17" t="s">
        <v>78</v>
      </c>
      <c r="B96" s="21" t="s">
        <v>81</v>
      </c>
      <c r="C96" s="21" t="s">
        <v>81</v>
      </c>
      <c r="D96" s="21" t="n">
        <v>17746</v>
      </c>
      <c r="E96" s="21" t="n">
        <v>34019</v>
      </c>
      <c r="F96" s="21" t="n">
        <v>24797</v>
      </c>
      <c r="G96" s="21" t="n">
        <v>62743</v>
      </c>
      <c r="H96" s="21" t="n">
        <v>4989</v>
      </c>
      <c r="I96" s="21" t="n">
        <v>13940</v>
      </c>
      <c r="J96" s="21" t="n">
        <v>1423</v>
      </c>
      <c r="K96" s="21" t="n">
        <v>3373</v>
      </c>
      <c r="L96" s="21" t="n">
        <v>6844</v>
      </c>
      <c r="M96" s="21" t="n">
        <v>40519</v>
      </c>
      <c r="N96" s="21" t="n">
        <v>55799</v>
      </c>
      <c r="O96" s="21" t="n">
        <v>154594</v>
      </c>
      <c r="P96" s="17" t="s">
        <v>78</v>
      </c>
      <c r="Q96" s="21" t="n">
        <v>7698</v>
      </c>
      <c r="R96" s="21" t="n">
        <v>23823</v>
      </c>
      <c r="S96" s="21" t="n">
        <v>2661</v>
      </c>
      <c r="T96" s="21" t="n">
        <v>19771</v>
      </c>
      <c r="U96" s="21" t="n">
        <v>7479</v>
      </c>
      <c r="V96" s="21" t="n">
        <v>57154</v>
      </c>
      <c r="W96" s="21" t="n">
        <v>1401</v>
      </c>
      <c r="X96" s="21" t="n">
        <v>6707</v>
      </c>
      <c r="Y96" s="21" t="n">
        <v>19239</v>
      </c>
      <c r="Z96" s="21" t="n">
        <v>107455</v>
      </c>
      <c r="AA96" s="21" t="n">
        <v>75038</v>
      </c>
      <c r="AB96" s="21" t="n">
        <v>262049</v>
      </c>
      <c r="AC96" s="17"/>
      <c r="AD96" s="17"/>
      <c r="AE96" s="17"/>
      <c r="AF96" s="17"/>
      <c r="AG96" s="17"/>
      <c r="AH96" s="17"/>
      <c r="AI96" s="17"/>
      <c r="AJ96" s="17"/>
      <c r="AK96" s="17"/>
    </row>
    <row r="97" s="19" customFormat="true" ht="12.95" hidden="false" customHeight="true" outlineLevel="0" collapsed="false">
      <c r="A97" s="17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17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17"/>
      <c r="AD97" s="17"/>
      <c r="AE97" s="17"/>
      <c r="AF97" s="17"/>
      <c r="AG97" s="17"/>
      <c r="AH97" s="17"/>
      <c r="AI97" s="17"/>
      <c r="AJ97" s="17"/>
      <c r="AK97" s="17"/>
    </row>
    <row r="98" s="19" customFormat="true" ht="12.95" hidden="false" customHeight="true" outlineLevel="0" collapsed="false">
      <c r="A98" s="17" t="s">
        <v>79</v>
      </c>
      <c r="B98" s="21" t="s">
        <v>81</v>
      </c>
      <c r="C98" s="21" t="s">
        <v>81</v>
      </c>
      <c r="D98" s="21" t="n">
        <v>39291</v>
      </c>
      <c r="E98" s="21" t="n">
        <v>97582</v>
      </c>
      <c r="F98" s="21" t="n">
        <v>97014</v>
      </c>
      <c r="G98" s="21" t="n">
        <v>312058</v>
      </c>
      <c r="H98" s="21" t="n">
        <v>37538</v>
      </c>
      <c r="I98" s="21" t="n">
        <v>138036</v>
      </c>
      <c r="J98" s="21" t="n">
        <v>9011</v>
      </c>
      <c r="K98" s="21" t="n">
        <v>35973</v>
      </c>
      <c r="L98" s="21" t="n">
        <v>9680</v>
      </c>
      <c r="M98" s="21" t="n">
        <v>56665</v>
      </c>
      <c r="N98" s="21" t="n">
        <v>192534</v>
      </c>
      <c r="O98" s="21" t="n">
        <v>640314</v>
      </c>
      <c r="P98" s="17" t="s">
        <v>79</v>
      </c>
      <c r="Q98" s="21" t="n">
        <v>23775</v>
      </c>
      <c r="R98" s="21" t="n">
        <v>92773</v>
      </c>
      <c r="S98" s="21" t="n">
        <v>6434</v>
      </c>
      <c r="T98" s="21" t="n">
        <v>33508</v>
      </c>
      <c r="U98" s="21" t="n">
        <v>19112</v>
      </c>
      <c r="V98" s="21" t="n">
        <v>100184</v>
      </c>
      <c r="W98" s="21" t="n">
        <v>7120</v>
      </c>
      <c r="X98" s="21" t="n">
        <v>22269</v>
      </c>
      <c r="Y98" s="21" t="n">
        <v>56441</v>
      </c>
      <c r="Z98" s="21" t="n">
        <v>248734</v>
      </c>
      <c r="AA98" s="21" t="n">
        <v>248975</v>
      </c>
      <c r="AB98" s="21" t="n">
        <v>889048</v>
      </c>
      <c r="AC98" s="17"/>
      <c r="AD98" s="17"/>
      <c r="AE98" s="17"/>
      <c r="AF98" s="17"/>
      <c r="AG98" s="17"/>
      <c r="AH98" s="17"/>
      <c r="AI98" s="17"/>
      <c r="AJ98" s="17"/>
      <c r="AK98" s="17"/>
    </row>
    <row r="99" s="23" customFormat="true" ht="12.95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</row>
    <row r="100" s="8" customFormat="true" ht="12.95" hidden="false" customHeight="true" outlineLevel="0" collapsed="false">
      <c r="A100" s="13"/>
      <c r="B100" s="14"/>
      <c r="C100" s="15"/>
      <c r="D100" s="15"/>
      <c r="E100" s="15"/>
      <c r="F100" s="14"/>
      <c r="G100" s="15"/>
      <c r="H100" s="15"/>
      <c r="I100" s="15"/>
      <c r="J100" s="14"/>
      <c r="K100" s="15"/>
      <c r="L100" s="15"/>
      <c r="M100" s="15"/>
      <c r="N100" s="14"/>
      <c r="O100" s="15"/>
      <c r="P100" s="13"/>
      <c r="Q100" s="14"/>
      <c r="R100" s="15"/>
      <c r="S100" s="15"/>
      <c r="T100" s="15"/>
      <c r="U100" s="15"/>
      <c r="V100" s="15"/>
      <c r="W100" s="14"/>
      <c r="X100" s="15"/>
      <c r="Y100" s="15"/>
      <c r="Z100" s="15"/>
      <c r="AA100" s="15"/>
      <c r="AB100" s="15"/>
      <c r="AC100" s="7"/>
      <c r="AD100" s="7"/>
      <c r="AE100" s="7"/>
      <c r="AF100" s="7"/>
      <c r="AG100" s="7"/>
      <c r="AH100" s="7"/>
      <c r="AI100" s="7"/>
      <c r="AJ100" s="7"/>
      <c r="AK100" s="7"/>
    </row>
    <row r="101" s="8" customFormat="true" ht="12.95" hidden="false" customHeight="true" outlineLevel="0" collapsed="false">
      <c r="A101" s="16" t="s">
        <v>82</v>
      </c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 t="s">
        <v>82</v>
      </c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7"/>
      <c r="AD101" s="7"/>
      <c r="AE101" s="7"/>
      <c r="AF101" s="7"/>
      <c r="AG101" s="7"/>
      <c r="AH101" s="7"/>
      <c r="AI101" s="7"/>
      <c r="AJ101" s="7"/>
      <c r="AK101" s="7"/>
    </row>
    <row r="102" s="8" customFormat="true" ht="12" hidden="false" customHeight="true" outlineLevel="0" collapsed="false">
      <c r="A102" s="13"/>
      <c r="B102" s="14"/>
      <c r="C102" s="15"/>
      <c r="D102" s="15"/>
      <c r="E102" s="15"/>
      <c r="F102" s="15"/>
      <c r="G102" s="15"/>
      <c r="H102" s="7"/>
      <c r="I102" s="7"/>
      <c r="J102" s="7"/>
      <c r="K102" s="7"/>
      <c r="L102" s="7"/>
      <c r="M102" s="7"/>
      <c r="N102" s="7"/>
      <c r="O102" s="7"/>
      <c r="P102" s="13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</row>
    <row r="103" s="19" customFormat="true" ht="12.95" hidden="false" customHeight="true" outlineLevel="0" collapsed="false">
      <c r="A103" s="17" t="s">
        <v>29</v>
      </c>
      <c r="B103" s="18" t="n">
        <v>4252</v>
      </c>
      <c r="C103" s="18" t="n">
        <v>12358</v>
      </c>
      <c r="D103" s="18" t="n">
        <v>185646</v>
      </c>
      <c r="E103" s="18" t="n">
        <v>636629</v>
      </c>
      <c r="F103" s="18" t="n">
        <v>549379</v>
      </c>
      <c r="G103" s="18" t="n">
        <v>2136904</v>
      </c>
      <c r="H103" s="17" t="n">
        <v>156785</v>
      </c>
      <c r="I103" s="17" t="n">
        <v>699381</v>
      </c>
      <c r="J103" s="17" t="n">
        <v>64319</v>
      </c>
      <c r="K103" s="17" t="n">
        <v>294528</v>
      </c>
      <c r="L103" s="17" t="n">
        <v>89416</v>
      </c>
      <c r="M103" s="17" t="n">
        <v>643321</v>
      </c>
      <c r="N103" s="17" t="n">
        <v>1049797</v>
      </c>
      <c r="O103" s="17" t="n">
        <v>4423121</v>
      </c>
      <c r="P103" s="17" t="s">
        <v>29</v>
      </c>
      <c r="Q103" s="21" t="n">
        <v>575144</v>
      </c>
      <c r="R103" s="21" t="n">
        <v>4634489</v>
      </c>
      <c r="S103" s="21" t="n">
        <v>76802</v>
      </c>
      <c r="T103" s="21" t="n">
        <v>689804</v>
      </c>
      <c r="U103" s="21" t="n">
        <v>20735</v>
      </c>
      <c r="V103" s="21" t="n">
        <v>101690</v>
      </c>
      <c r="W103" s="21" t="n">
        <v>17682</v>
      </c>
      <c r="X103" s="21" t="n">
        <v>130949</v>
      </c>
      <c r="Y103" s="21" t="n">
        <v>690363</v>
      </c>
      <c r="Z103" s="21" t="n">
        <v>5556932</v>
      </c>
      <c r="AA103" s="21" t="n">
        <v>1740160</v>
      </c>
      <c r="AB103" s="21" t="n">
        <v>9980053</v>
      </c>
      <c r="AC103" s="17"/>
      <c r="AD103" s="17"/>
      <c r="AE103" s="17"/>
      <c r="AF103" s="17"/>
      <c r="AG103" s="17"/>
      <c r="AH103" s="17"/>
      <c r="AI103" s="17"/>
      <c r="AJ103" s="17"/>
      <c r="AK103" s="17"/>
    </row>
    <row r="104" s="8" customFormat="true" ht="12.95" hidden="false" customHeight="true" outlineLevel="0" collapsed="false">
      <c r="A104" s="14"/>
      <c r="B104" s="14" t="s">
        <v>30</v>
      </c>
      <c r="C104" s="14" t="s">
        <v>30</v>
      </c>
      <c r="D104" s="14" t="s">
        <v>30</v>
      </c>
      <c r="E104" s="14" t="s">
        <v>30</v>
      </c>
      <c r="F104" s="14" t="s">
        <v>30</v>
      </c>
      <c r="G104" s="14" t="s">
        <v>30</v>
      </c>
      <c r="H104" s="7" t="s">
        <v>30</v>
      </c>
      <c r="I104" s="7" t="s">
        <v>30</v>
      </c>
      <c r="J104" s="7" t="s">
        <v>30</v>
      </c>
      <c r="K104" s="7" t="s">
        <v>30</v>
      </c>
      <c r="L104" s="7" t="s">
        <v>30</v>
      </c>
      <c r="M104" s="7" t="s">
        <v>30</v>
      </c>
      <c r="N104" s="7" t="s">
        <v>30</v>
      </c>
      <c r="O104" s="7" t="s">
        <v>30</v>
      </c>
      <c r="P104" s="14"/>
      <c r="Q104" s="20" t="s">
        <v>30</v>
      </c>
      <c r="R104" s="20" t="s">
        <v>30</v>
      </c>
      <c r="S104" s="20" t="s">
        <v>30</v>
      </c>
      <c r="T104" s="20" t="s">
        <v>30</v>
      </c>
      <c r="U104" s="20" t="s">
        <v>30</v>
      </c>
      <c r="V104" s="20" t="s">
        <v>30</v>
      </c>
      <c r="W104" s="20" t="s">
        <v>30</v>
      </c>
      <c r="X104" s="20" t="s">
        <v>30</v>
      </c>
      <c r="Y104" s="20" t="s">
        <v>30</v>
      </c>
      <c r="Z104" s="20" t="s">
        <v>30</v>
      </c>
      <c r="AA104" s="20" t="s">
        <v>30</v>
      </c>
      <c r="AB104" s="20" t="s">
        <v>30</v>
      </c>
      <c r="AC104" s="7"/>
      <c r="AD104" s="7"/>
      <c r="AE104" s="7"/>
      <c r="AF104" s="7"/>
      <c r="AG104" s="7"/>
      <c r="AH104" s="7"/>
      <c r="AI104" s="7"/>
      <c r="AJ104" s="7"/>
      <c r="AK104" s="7"/>
    </row>
    <row r="105" s="8" customFormat="true" ht="12.95" hidden="false" customHeight="true" outlineLevel="0" collapsed="false">
      <c r="A105" s="7" t="s">
        <v>31</v>
      </c>
      <c r="B105" s="20" t="n">
        <v>90</v>
      </c>
      <c r="C105" s="20" t="n">
        <v>359</v>
      </c>
      <c r="D105" s="20" t="n">
        <v>5249</v>
      </c>
      <c r="E105" s="20" t="n">
        <v>28674</v>
      </c>
      <c r="F105" s="20" t="n">
        <v>15487</v>
      </c>
      <c r="G105" s="20" t="n">
        <v>65438</v>
      </c>
      <c r="H105" s="7" t="n">
        <v>3253</v>
      </c>
      <c r="I105" s="7" t="n">
        <v>10343</v>
      </c>
      <c r="J105" s="7" t="n">
        <v>904</v>
      </c>
      <c r="K105" s="7" t="n">
        <v>3685</v>
      </c>
      <c r="L105" s="7" t="n">
        <v>4485</v>
      </c>
      <c r="M105" s="7" t="n">
        <v>41536</v>
      </c>
      <c r="N105" s="7" t="n">
        <v>29468</v>
      </c>
      <c r="O105" s="7" t="n">
        <v>150035</v>
      </c>
      <c r="P105" s="7" t="s">
        <v>31</v>
      </c>
      <c r="Q105" s="20" t="n">
        <v>14558</v>
      </c>
      <c r="R105" s="20" t="n">
        <v>78817</v>
      </c>
      <c r="S105" s="20" t="n">
        <v>1396</v>
      </c>
      <c r="T105" s="20" t="n">
        <v>12048</v>
      </c>
      <c r="U105" s="20" t="n">
        <v>256</v>
      </c>
      <c r="V105" s="20" t="n">
        <v>1930</v>
      </c>
      <c r="W105" s="20" t="n">
        <v>279</v>
      </c>
      <c r="X105" s="20" t="n">
        <v>1273</v>
      </c>
      <c r="Y105" s="20" t="n">
        <v>16489</v>
      </c>
      <c r="Z105" s="20" t="n">
        <v>94068</v>
      </c>
      <c r="AA105" s="20" t="n">
        <v>45957</v>
      </c>
      <c r="AB105" s="20" t="n">
        <v>244103</v>
      </c>
      <c r="AC105" s="7"/>
      <c r="AD105" s="7"/>
      <c r="AE105" s="7"/>
      <c r="AF105" s="7"/>
      <c r="AG105" s="7"/>
      <c r="AH105" s="7"/>
      <c r="AI105" s="7"/>
      <c r="AJ105" s="7"/>
      <c r="AK105" s="7"/>
    </row>
    <row r="106" s="8" customFormat="true" ht="12.95" hidden="false" customHeight="true" outlineLevel="0" collapsed="false">
      <c r="A106" s="7" t="s">
        <v>32</v>
      </c>
      <c r="B106" s="20" t="n">
        <v>147</v>
      </c>
      <c r="C106" s="20" t="n">
        <v>700</v>
      </c>
      <c r="D106" s="20" t="n">
        <v>3516</v>
      </c>
      <c r="E106" s="20" t="n">
        <v>19278</v>
      </c>
      <c r="F106" s="20" t="n">
        <v>3986</v>
      </c>
      <c r="G106" s="20" t="n">
        <v>16966</v>
      </c>
      <c r="H106" s="7" t="n">
        <v>675</v>
      </c>
      <c r="I106" s="7" t="n">
        <v>2270</v>
      </c>
      <c r="J106" s="7" t="n">
        <v>282</v>
      </c>
      <c r="K106" s="7" t="n">
        <v>1026</v>
      </c>
      <c r="L106" s="7" t="n">
        <v>807</v>
      </c>
      <c r="M106" s="7" t="n">
        <v>7127</v>
      </c>
      <c r="N106" s="7" t="n">
        <v>9413</v>
      </c>
      <c r="O106" s="7" t="n">
        <v>47367</v>
      </c>
      <c r="P106" s="7" t="s">
        <v>32</v>
      </c>
      <c r="Q106" s="20" t="n">
        <v>8069</v>
      </c>
      <c r="R106" s="20" t="n">
        <v>43465</v>
      </c>
      <c r="S106" s="20" t="n">
        <v>328</v>
      </c>
      <c r="T106" s="20" t="n">
        <v>3228</v>
      </c>
      <c r="U106" s="20" t="n">
        <v>182</v>
      </c>
      <c r="V106" s="20" t="n">
        <v>1008</v>
      </c>
      <c r="W106" s="20" t="n">
        <v>138</v>
      </c>
      <c r="X106" s="20" t="n">
        <v>364</v>
      </c>
      <c r="Y106" s="20" t="n">
        <v>8717</v>
      </c>
      <c r="Z106" s="20" t="n">
        <v>48065</v>
      </c>
      <c r="AA106" s="20" t="n">
        <v>18130</v>
      </c>
      <c r="AB106" s="20" t="n">
        <v>95432</v>
      </c>
      <c r="AC106" s="7"/>
      <c r="AD106" s="7"/>
      <c r="AE106" s="7"/>
      <c r="AF106" s="7"/>
      <c r="AG106" s="7"/>
      <c r="AH106" s="7"/>
      <c r="AI106" s="7"/>
      <c r="AJ106" s="7"/>
      <c r="AK106" s="7"/>
    </row>
    <row r="107" s="8" customFormat="true" ht="12.95" hidden="false" customHeight="true" outlineLevel="0" collapsed="false">
      <c r="A107" s="7" t="s">
        <v>33</v>
      </c>
      <c r="B107" s="20" t="n">
        <v>19</v>
      </c>
      <c r="C107" s="20" t="n">
        <v>127</v>
      </c>
      <c r="D107" s="20" t="n">
        <v>468</v>
      </c>
      <c r="E107" s="20" t="n">
        <v>1659</v>
      </c>
      <c r="F107" s="20" t="n">
        <v>1248</v>
      </c>
      <c r="G107" s="20" t="n">
        <v>5880</v>
      </c>
      <c r="H107" s="7" t="n">
        <v>391</v>
      </c>
      <c r="I107" s="7" t="n">
        <v>1044</v>
      </c>
      <c r="J107" s="7" t="n">
        <v>186</v>
      </c>
      <c r="K107" s="7" t="n">
        <v>526</v>
      </c>
      <c r="L107" s="7" t="n">
        <v>445</v>
      </c>
      <c r="M107" s="7" t="n">
        <v>6055</v>
      </c>
      <c r="N107" s="7" t="n">
        <v>2757</v>
      </c>
      <c r="O107" s="7" t="n">
        <v>15291</v>
      </c>
      <c r="P107" s="7" t="s">
        <v>33</v>
      </c>
      <c r="Q107" s="20" t="n">
        <v>5576</v>
      </c>
      <c r="R107" s="20" t="n">
        <v>45697</v>
      </c>
      <c r="S107" s="20" t="n">
        <v>565</v>
      </c>
      <c r="T107" s="20" t="n">
        <v>4771</v>
      </c>
      <c r="U107" s="20" t="n">
        <v>61</v>
      </c>
      <c r="V107" s="20" t="n">
        <v>433</v>
      </c>
      <c r="W107" s="20" t="n">
        <v>245</v>
      </c>
      <c r="X107" s="20" t="n">
        <v>492</v>
      </c>
      <c r="Y107" s="20" t="n">
        <v>6447</v>
      </c>
      <c r="Z107" s="20" t="n">
        <v>51393</v>
      </c>
      <c r="AA107" s="20" t="n">
        <v>9204</v>
      </c>
      <c r="AB107" s="20" t="n">
        <v>66684</v>
      </c>
      <c r="AC107" s="7"/>
      <c r="AD107" s="7"/>
      <c r="AE107" s="7"/>
      <c r="AF107" s="7"/>
      <c r="AG107" s="7"/>
      <c r="AH107" s="7"/>
      <c r="AI107" s="7"/>
      <c r="AJ107" s="7"/>
      <c r="AK107" s="7"/>
    </row>
    <row r="108" s="8" customFormat="true" ht="12.95" hidden="false" customHeight="true" outlineLevel="0" collapsed="false">
      <c r="A108" s="7" t="s">
        <v>34</v>
      </c>
      <c r="B108" s="20" t="n">
        <v>4</v>
      </c>
      <c r="C108" s="20" t="n">
        <v>6</v>
      </c>
      <c r="D108" s="20" t="n">
        <v>260</v>
      </c>
      <c r="E108" s="20" t="n">
        <v>2106</v>
      </c>
      <c r="F108" s="20" t="n">
        <v>341</v>
      </c>
      <c r="G108" s="20" t="n">
        <v>1047</v>
      </c>
      <c r="H108" s="7" t="n">
        <v>76</v>
      </c>
      <c r="I108" s="7" t="n">
        <v>205</v>
      </c>
      <c r="J108" s="7" t="n">
        <v>37</v>
      </c>
      <c r="K108" s="7" t="n">
        <v>73</v>
      </c>
      <c r="L108" s="7" t="n">
        <v>53</v>
      </c>
      <c r="M108" s="7" t="n">
        <v>364</v>
      </c>
      <c r="N108" s="7" t="n">
        <v>771</v>
      </c>
      <c r="O108" s="7" t="n">
        <v>3801</v>
      </c>
      <c r="P108" s="7" t="s">
        <v>35</v>
      </c>
      <c r="Q108" s="20" t="n">
        <v>234</v>
      </c>
      <c r="R108" s="20" t="n">
        <v>972</v>
      </c>
      <c r="S108" s="20" t="n">
        <v>390</v>
      </c>
      <c r="T108" s="20" t="n">
        <v>2622</v>
      </c>
      <c r="U108" s="20" t="n">
        <v>14</v>
      </c>
      <c r="V108" s="20" t="n">
        <v>50</v>
      </c>
      <c r="W108" s="20" t="n">
        <v>45</v>
      </c>
      <c r="X108" s="20" t="n">
        <v>111</v>
      </c>
      <c r="Y108" s="20" t="n">
        <v>683</v>
      </c>
      <c r="Z108" s="20" t="n">
        <v>3755</v>
      </c>
      <c r="AA108" s="20" t="n">
        <v>1454</v>
      </c>
      <c r="AB108" s="20" t="n">
        <v>7556</v>
      </c>
      <c r="AC108" s="7"/>
      <c r="AD108" s="7"/>
      <c r="AE108" s="7"/>
      <c r="AF108" s="7"/>
      <c r="AG108" s="7"/>
      <c r="AH108" s="7"/>
      <c r="AI108" s="7"/>
      <c r="AJ108" s="7"/>
      <c r="AK108" s="7"/>
    </row>
    <row r="109" s="8" customFormat="true" ht="12.95" hidden="false" customHeight="true" outlineLevel="0" collapsed="false">
      <c r="A109" s="7" t="s">
        <v>36</v>
      </c>
      <c r="B109" s="20" t="n">
        <v>129</v>
      </c>
      <c r="C109" s="20" t="n">
        <v>561</v>
      </c>
      <c r="D109" s="20" t="n">
        <v>6168</v>
      </c>
      <c r="E109" s="20" t="n">
        <v>19023</v>
      </c>
      <c r="F109" s="20" t="n">
        <v>36133</v>
      </c>
      <c r="G109" s="20" t="n">
        <v>74876</v>
      </c>
      <c r="H109" s="7" t="n">
        <v>3852</v>
      </c>
      <c r="I109" s="7" t="n">
        <v>11149</v>
      </c>
      <c r="J109" s="7" t="n">
        <v>1748</v>
      </c>
      <c r="K109" s="7" t="n">
        <v>3716</v>
      </c>
      <c r="L109" s="7" t="n">
        <v>1014</v>
      </c>
      <c r="M109" s="7" t="n">
        <v>4550</v>
      </c>
      <c r="N109" s="7" t="n">
        <v>49044</v>
      </c>
      <c r="O109" s="7" t="n">
        <v>113875</v>
      </c>
      <c r="P109" s="7" t="s">
        <v>36</v>
      </c>
      <c r="Q109" s="20" t="n">
        <v>28762</v>
      </c>
      <c r="R109" s="20" t="n">
        <v>84853</v>
      </c>
      <c r="S109" s="20" t="n">
        <v>596</v>
      </c>
      <c r="T109" s="20" t="n">
        <v>4352</v>
      </c>
      <c r="U109" s="20" t="n">
        <v>152</v>
      </c>
      <c r="V109" s="20" t="n">
        <v>908</v>
      </c>
      <c r="W109" s="20" t="n">
        <v>863</v>
      </c>
      <c r="X109" s="20" t="n">
        <v>1969</v>
      </c>
      <c r="Y109" s="20" t="n">
        <v>30373</v>
      </c>
      <c r="Z109" s="20" t="n">
        <v>92082</v>
      </c>
      <c r="AA109" s="20" t="n">
        <v>79417</v>
      </c>
      <c r="AB109" s="20" t="n">
        <v>205957</v>
      </c>
      <c r="AC109" s="7"/>
      <c r="AD109" s="7"/>
      <c r="AE109" s="7"/>
      <c r="AF109" s="7"/>
      <c r="AG109" s="7"/>
      <c r="AH109" s="7"/>
      <c r="AI109" s="7"/>
      <c r="AJ109" s="7"/>
      <c r="AK109" s="7"/>
    </row>
    <row r="110" s="8" customFormat="true" ht="12.95" hidden="false" customHeight="true" outlineLevel="0" collapsed="false">
      <c r="A110" s="7" t="s">
        <v>37</v>
      </c>
      <c r="B110" s="20" t="n">
        <v>1091</v>
      </c>
      <c r="C110" s="20" t="n">
        <v>4327</v>
      </c>
      <c r="D110" s="20" t="n">
        <v>40958</v>
      </c>
      <c r="E110" s="20" t="n">
        <v>218088</v>
      </c>
      <c r="F110" s="20" t="n">
        <v>125717</v>
      </c>
      <c r="G110" s="20" t="n">
        <v>563494</v>
      </c>
      <c r="H110" s="7" t="n">
        <v>33182</v>
      </c>
      <c r="I110" s="7" t="n">
        <v>143256</v>
      </c>
      <c r="J110" s="7" t="n">
        <v>8068</v>
      </c>
      <c r="K110" s="7" t="n">
        <v>31688</v>
      </c>
      <c r="L110" s="7" t="n">
        <v>19473</v>
      </c>
      <c r="M110" s="7" t="n">
        <v>200552</v>
      </c>
      <c r="N110" s="7" t="n">
        <v>228489</v>
      </c>
      <c r="O110" s="7" t="n">
        <v>1161405</v>
      </c>
      <c r="P110" s="7" t="s">
        <v>38</v>
      </c>
      <c r="Q110" s="20" t="n">
        <v>158073</v>
      </c>
      <c r="R110" s="20" t="n">
        <v>1189064</v>
      </c>
      <c r="S110" s="20" t="n">
        <v>22778</v>
      </c>
      <c r="T110" s="20" t="n">
        <v>234968</v>
      </c>
      <c r="U110" s="20" t="n">
        <v>4514</v>
      </c>
      <c r="V110" s="20" t="n">
        <v>37121</v>
      </c>
      <c r="W110" s="20" t="n">
        <v>9711</v>
      </c>
      <c r="X110" s="20" t="n">
        <v>49330</v>
      </c>
      <c r="Y110" s="20" t="n">
        <v>195076</v>
      </c>
      <c r="Z110" s="20" t="n">
        <v>1510483</v>
      </c>
      <c r="AA110" s="20" t="n">
        <v>423565</v>
      </c>
      <c r="AB110" s="20" t="n">
        <v>2671888</v>
      </c>
      <c r="AC110" s="7"/>
      <c r="AD110" s="7"/>
      <c r="AE110" s="7"/>
      <c r="AF110" s="7"/>
      <c r="AG110" s="7"/>
      <c r="AH110" s="7"/>
      <c r="AI110" s="7"/>
      <c r="AJ110" s="7"/>
      <c r="AK110" s="7"/>
    </row>
    <row r="111" s="8" customFormat="true" ht="12.95" hidden="false" customHeight="true" outlineLevel="0" collapsed="false">
      <c r="A111" s="7" t="s">
        <v>39</v>
      </c>
      <c r="B111" s="20" t="n">
        <v>24</v>
      </c>
      <c r="C111" s="20" t="n">
        <v>105</v>
      </c>
      <c r="D111" s="20" t="n">
        <v>478</v>
      </c>
      <c r="E111" s="20" t="n">
        <v>1218</v>
      </c>
      <c r="F111" s="20" t="n">
        <v>457</v>
      </c>
      <c r="G111" s="20" t="n">
        <v>1319</v>
      </c>
      <c r="H111" s="7" t="n">
        <v>75</v>
      </c>
      <c r="I111" s="7" t="n">
        <v>351</v>
      </c>
      <c r="J111" s="7" t="n">
        <v>35</v>
      </c>
      <c r="K111" s="7" t="n">
        <v>114</v>
      </c>
      <c r="L111" s="7" t="n">
        <v>34</v>
      </c>
      <c r="M111" s="7" t="n">
        <v>168</v>
      </c>
      <c r="N111" s="7" t="n">
        <v>1103</v>
      </c>
      <c r="O111" s="7" t="n">
        <v>3275</v>
      </c>
      <c r="P111" s="7" t="s">
        <v>39</v>
      </c>
      <c r="Q111" s="20" t="n">
        <v>281</v>
      </c>
      <c r="R111" s="20" t="n">
        <v>2979</v>
      </c>
      <c r="S111" s="20" t="n">
        <v>24</v>
      </c>
      <c r="T111" s="20" t="n">
        <v>228</v>
      </c>
      <c r="U111" s="20" t="n">
        <v>3</v>
      </c>
      <c r="V111" s="20" t="n">
        <v>8</v>
      </c>
      <c r="W111" s="20" t="n">
        <v>7</v>
      </c>
      <c r="X111" s="20" t="n">
        <v>19</v>
      </c>
      <c r="Y111" s="20" t="n">
        <v>315</v>
      </c>
      <c r="Z111" s="20" t="n">
        <v>3234</v>
      </c>
      <c r="AA111" s="20" t="n">
        <v>1418</v>
      </c>
      <c r="AB111" s="20" t="n">
        <v>6509</v>
      </c>
      <c r="AC111" s="7"/>
      <c r="AD111" s="7"/>
      <c r="AE111" s="7"/>
      <c r="AF111" s="7"/>
      <c r="AG111" s="7"/>
      <c r="AH111" s="7"/>
      <c r="AI111" s="7"/>
      <c r="AJ111" s="7"/>
      <c r="AK111" s="7"/>
    </row>
    <row r="112" s="8" customFormat="true" ht="12.95" hidden="false" customHeight="true" outlineLevel="0" collapsed="false">
      <c r="A112" s="7" t="s">
        <v>40</v>
      </c>
      <c r="B112" s="20" t="n">
        <v>20</v>
      </c>
      <c r="C112" s="20" t="n">
        <v>180</v>
      </c>
      <c r="D112" s="20" t="n">
        <v>403</v>
      </c>
      <c r="E112" s="20" t="n">
        <v>1711</v>
      </c>
      <c r="F112" s="20" t="n">
        <v>622</v>
      </c>
      <c r="G112" s="20" t="n">
        <v>2941</v>
      </c>
      <c r="H112" s="7" t="n">
        <v>295</v>
      </c>
      <c r="I112" s="7" t="n">
        <v>761</v>
      </c>
      <c r="J112" s="7" t="n">
        <v>112</v>
      </c>
      <c r="K112" s="7" t="n">
        <v>364</v>
      </c>
      <c r="L112" s="7" t="n">
        <v>51</v>
      </c>
      <c r="M112" s="7" t="n">
        <v>335</v>
      </c>
      <c r="N112" s="7" t="n">
        <v>1503</v>
      </c>
      <c r="O112" s="7" t="n">
        <v>6292</v>
      </c>
      <c r="P112" s="7" t="s">
        <v>40</v>
      </c>
      <c r="Q112" s="20" t="n">
        <v>257</v>
      </c>
      <c r="R112" s="20" t="n">
        <v>2297</v>
      </c>
      <c r="S112" s="20" t="n">
        <v>43</v>
      </c>
      <c r="T112" s="20" t="n">
        <v>393</v>
      </c>
      <c r="U112" s="20" t="n">
        <v>23</v>
      </c>
      <c r="V112" s="20" t="n">
        <v>229</v>
      </c>
      <c r="W112" s="20" t="n">
        <v>63</v>
      </c>
      <c r="X112" s="20" t="n">
        <v>157</v>
      </c>
      <c r="Y112" s="20" t="n">
        <v>386</v>
      </c>
      <c r="Z112" s="20" t="n">
        <v>3076</v>
      </c>
      <c r="AA112" s="20" t="n">
        <v>1889</v>
      </c>
      <c r="AB112" s="20" t="n">
        <v>9368</v>
      </c>
      <c r="AC112" s="7"/>
      <c r="AD112" s="7"/>
      <c r="AE112" s="7"/>
      <c r="AF112" s="7"/>
      <c r="AG112" s="7"/>
      <c r="AH112" s="7"/>
      <c r="AI112" s="7"/>
      <c r="AJ112" s="7"/>
      <c r="AK112" s="7"/>
    </row>
    <row r="113" s="8" customFormat="true" ht="12.95" hidden="false" customHeight="true" outlineLevel="0" collapsed="false">
      <c r="A113" s="7" t="s">
        <v>41</v>
      </c>
      <c r="B113" s="20" t="n">
        <v>21</v>
      </c>
      <c r="C113" s="20" t="n">
        <v>61</v>
      </c>
      <c r="D113" s="20" t="n">
        <v>375</v>
      </c>
      <c r="E113" s="20" t="n">
        <v>2897</v>
      </c>
      <c r="F113" s="20" t="n">
        <v>271</v>
      </c>
      <c r="G113" s="20" t="n">
        <v>1456</v>
      </c>
      <c r="H113" s="7" t="n">
        <v>51</v>
      </c>
      <c r="I113" s="7" t="n">
        <v>242</v>
      </c>
      <c r="J113" s="7" t="n">
        <v>41</v>
      </c>
      <c r="K113" s="7" t="n">
        <v>211</v>
      </c>
      <c r="L113" s="7" t="n">
        <v>62</v>
      </c>
      <c r="M113" s="7" t="n">
        <v>1142</v>
      </c>
      <c r="N113" s="7" t="n">
        <v>821</v>
      </c>
      <c r="O113" s="7" t="n">
        <v>6009</v>
      </c>
      <c r="P113" s="7" t="s">
        <v>41</v>
      </c>
      <c r="Q113" s="20" t="n">
        <v>182</v>
      </c>
      <c r="R113" s="20" t="n">
        <v>893</v>
      </c>
      <c r="S113" s="20" t="n">
        <v>31</v>
      </c>
      <c r="T113" s="20" t="n">
        <v>206</v>
      </c>
      <c r="U113" s="20" t="n">
        <v>15</v>
      </c>
      <c r="V113" s="20" t="n">
        <v>135</v>
      </c>
      <c r="W113" s="20" t="n">
        <v>49</v>
      </c>
      <c r="X113" s="20" t="n">
        <v>122</v>
      </c>
      <c r="Y113" s="20" t="n">
        <v>277</v>
      </c>
      <c r="Z113" s="20" t="n">
        <v>1356</v>
      </c>
      <c r="AA113" s="20" t="n">
        <v>1098</v>
      </c>
      <c r="AB113" s="20" t="n">
        <v>7365</v>
      </c>
      <c r="AC113" s="7"/>
      <c r="AD113" s="7"/>
      <c r="AE113" s="7"/>
      <c r="AF113" s="7"/>
      <c r="AG113" s="7"/>
      <c r="AH113" s="7"/>
      <c r="AI113" s="7"/>
      <c r="AJ113" s="7"/>
      <c r="AK113" s="7"/>
    </row>
    <row r="114" s="8" customFormat="true" ht="12.95" hidden="false" customHeight="true" outlineLevel="0" collapsed="false">
      <c r="A114" s="7" t="s">
        <v>42</v>
      </c>
      <c r="B114" s="20" t="n">
        <v>35</v>
      </c>
      <c r="C114" s="20" t="n">
        <v>127</v>
      </c>
      <c r="D114" s="20" t="n">
        <v>824</v>
      </c>
      <c r="E114" s="20" t="n">
        <v>4707</v>
      </c>
      <c r="F114" s="20" t="n">
        <v>1397</v>
      </c>
      <c r="G114" s="20" t="n">
        <v>5350</v>
      </c>
      <c r="H114" s="7" t="n">
        <v>502</v>
      </c>
      <c r="I114" s="7" t="n">
        <v>1226</v>
      </c>
      <c r="J114" s="7" t="n">
        <v>234</v>
      </c>
      <c r="K114" s="7" t="n">
        <v>616</v>
      </c>
      <c r="L114" s="7" t="n">
        <v>154</v>
      </c>
      <c r="M114" s="7" t="n">
        <v>802</v>
      </c>
      <c r="N114" s="7" t="n">
        <v>3146</v>
      </c>
      <c r="O114" s="7" t="n">
        <v>12828</v>
      </c>
      <c r="P114" s="7" t="s">
        <v>43</v>
      </c>
      <c r="Q114" s="20" t="n">
        <v>435</v>
      </c>
      <c r="R114" s="20" t="n">
        <v>3040</v>
      </c>
      <c r="S114" s="20" t="n">
        <v>1146</v>
      </c>
      <c r="T114" s="20" t="n">
        <v>11745</v>
      </c>
      <c r="U114" s="20" t="n">
        <v>18</v>
      </c>
      <c r="V114" s="20" t="n">
        <v>73</v>
      </c>
      <c r="W114" s="20" t="n">
        <v>118</v>
      </c>
      <c r="X114" s="20" t="n">
        <v>486</v>
      </c>
      <c r="Y114" s="20" t="n">
        <v>1717</v>
      </c>
      <c r="Z114" s="20" t="n">
        <v>15344</v>
      </c>
      <c r="AA114" s="20" t="n">
        <v>4863</v>
      </c>
      <c r="AB114" s="20" t="n">
        <v>28172</v>
      </c>
      <c r="AC114" s="7"/>
      <c r="AD114" s="7"/>
      <c r="AE114" s="7"/>
      <c r="AF114" s="7"/>
      <c r="AG114" s="7"/>
      <c r="AH114" s="7"/>
      <c r="AI114" s="7"/>
      <c r="AJ114" s="7"/>
      <c r="AK114" s="7"/>
    </row>
    <row r="115" s="8" customFormat="true" ht="12.95" hidden="false" customHeight="true" outlineLevel="0" collapsed="false">
      <c r="A115" s="7" t="s">
        <v>44</v>
      </c>
      <c r="B115" s="20" t="n">
        <v>146</v>
      </c>
      <c r="C115" s="20" t="n">
        <v>1014</v>
      </c>
      <c r="D115" s="20" t="n">
        <v>3291</v>
      </c>
      <c r="E115" s="20" t="n">
        <v>16834</v>
      </c>
      <c r="F115" s="20" t="n">
        <v>7063</v>
      </c>
      <c r="G115" s="20" t="n">
        <v>29981</v>
      </c>
      <c r="H115" s="7" t="n">
        <v>1369</v>
      </c>
      <c r="I115" s="7" t="n">
        <v>6095</v>
      </c>
      <c r="J115" s="7" t="n">
        <v>642</v>
      </c>
      <c r="K115" s="7" t="n">
        <v>2191</v>
      </c>
      <c r="L115" s="7" t="n">
        <v>797</v>
      </c>
      <c r="M115" s="7" t="n">
        <v>6940</v>
      </c>
      <c r="N115" s="7" t="n">
        <v>13308</v>
      </c>
      <c r="O115" s="7" t="n">
        <v>63055</v>
      </c>
      <c r="P115" s="7" t="s">
        <v>44</v>
      </c>
      <c r="Q115" s="20" t="n">
        <v>29414</v>
      </c>
      <c r="R115" s="20" t="n">
        <v>249783</v>
      </c>
      <c r="S115" s="20" t="n">
        <v>1119</v>
      </c>
      <c r="T115" s="20" t="n">
        <v>10472</v>
      </c>
      <c r="U115" s="20" t="n">
        <v>286</v>
      </c>
      <c r="V115" s="20" t="n">
        <v>2168</v>
      </c>
      <c r="W115" s="20" t="n">
        <v>240</v>
      </c>
      <c r="X115" s="20" t="n">
        <v>731</v>
      </c>
      <c r="Y115" s="20" t="n">
        <v>31059</v>
      </c>
      <c r="Z115" s="20" t="n">
        <v>263154</v>
      </c>
      <c r="AA115" s="20" t="n">
        <v>44367</v>
      </c>
      <c r="AB115" s="20" t="n">
        <v>326209</v>
      </c>
      <c r="AC115" s="7"/>
      <c r="AD115" s="7"/>
      <c r="AE115" s="7"/>
      <c r="AF115" s="7"/>
      <c r="AG115" s="7"/>
      <c r="AH115" s="7"/>
      <c r="AI115" s="7"/>
      <c r="AJ115" s="7"/>
      <c r="AK115" s="7"/>
    </row>
    <row r="116" s="8" customFormat="true" ht="12.95" hidden="false" customHeight="true" outlineLevel="0" collapsed="false">
      <c r="A116" s="7" t="s">
        <v>45</v>
      </c>
      <c r="B116" s="20" t="n">
        <v>5</v>
      </c>
      <c r="C116" s="20" t="n">
        <v>10</v>
      </c>
      <c r="D116" s="20" t="n">
        <v>286</v>
      </c>
      <c r="E116" s="20" t="n">
        <v>1245</v>
      </c>
      <c r="F116" s="20" t="n">
        <v>494</v>
      </c>
      <c r="G116" s="20" t="n">
        <v>3814</v>
      </c>
      <c r="H116" s="7" t="n">
        <v>110</v>
      </c>
      <c r="I116" s="7" t="n">
        <v>1160</v>
      </c>
      <c r="J116" s="7" t="n">
        <v>59</v>
      </c>
      <c r="K116" s="7" t="n">
        <v>326</v>
      </c>
      <c r="L116" s="7" t="n">
        <v>64</v>
      </c>
      <c r="M116" s="7" t="n">
        <v>1177</v>
      </c>
      <c r="N116" s="7" t="n">
        <v>1018</v>
      </c>
      <c r="O116" s="7" t="n">
        <v>7732</v>
      </c>
      <c r="P116" s="7" t="s">
        <v>46</v>
      </c>
      <c r="Q116" s="20" t="n">
        <v>203</v>
      </c>
      <c r="R116" s="20" t="n">
        <v>1263</v>
      </c>
      <c r="S116" s="20" t="n">
        <v>18</v>
      </c>
      <c r="T116" s="20" t="n">
        <v>89</v>
      </c>
      <c r="U116" s="20" t="n">
        <v>11</v>
      </c>
      <c r="V116" s="20" t="n">
        <v>54</v>
      </c>
      <c r="W116" s="20" t="n">
        <v>76</v>
      </c>
      <c r="X116" s="20" t="n">
        <v>109</v>
      </c>
      <c r="Y116" s="20" t="n">
        <v>308</v>
      </c>
      <c r="Z116" s="20" t="n">
        <v>1515</v>
      </c>
      <c r="AA116" s="20" t="n">
        <v>1326</v>
      </c>
      <c r="AB116" s="20" t="n">
        <v>9247</v>
      </c>
      <c r="AC116" s="7"/>
      <c r="AD116" s="7"/>
      <c r="AE116" s="7"/>
      <c r="AF116" s="7"/>
      <c r="AG116" s="7"/>
      <c r="AH116" s="7"/>
      <c r="AI116" s="7"/>
      <c r="AJ116" s="7"/>
      <c r="AK116" s="7"/>
    </row>
    <row r="117" s="8" customFormat="true" ht="12.95" hidden="false" customHeight="true" outlineLevel="0" collapsed="false">
      <c r="A117" s="7" t="s">
        <v>47</v>
      </c>
      <c r="B117" s="20" t="n">
        <v>761</v>
      </c>
      <c r="C117" s="20" t="n">
        <v>3445</v>
      </c>
      <c r="D117" s="20" t="n">
        <v>8861</v>
      </c>
      <c r="E117" s="20" t="n">
        <v>44836</v>
      </c>
      <c r="F117" s="20" t="n">
        <v>12340</v>
      </c>
      <c r="G117" s="20" t="n">
        <v>56190</v>
      </c>
      <c r="H117" s="7" t="n">
        <v>1456</v>
      </c>
      <c r="I117" s="7" t="n">
        <v>5095</v>
      </c>
      <c r="J117" s="7" t="n">
        <v>614</v>
      </c>
      <c r="K117" s="7" t="n">
        <v>1726</v>
      </c>
      <c r="L117" s="7" t="n">
        <v>692</v>
      </c>
      <c r="M117" s="7" t="n">
        <v>4553</v>
      </c>
      <c r="N117" s="7" t="n">
        <v>24724</v>
      </c>
      <c r="O117" s="7" t="n">
        <v>115845</v>
      </c>
      <c r="P117" s="7" t="s">
        <v>47</v>
      </c>
      <c r="Q117" s="20" t="n">
        <v>5485</v>
      </c>
      <c r="R117" s="20" t="n">
        <v>51154</v>
      </c>
      <c r="S117" s="20" t="n">
        <v>486</v>
      </c>
      <c r="T117" s="20" t="n">
        <v>4108</v>
      </c>
      <c r="U117" s="20" t="n">
        <v>171</v>
      </c>
      <c r="V117" s="20" t="n">
        <v>1018</v>
      </c>
      <c r="W117" s="20" t="n">
        <v>320</v>
      </c>
      <c r="X117" s="20" t="n">
        <v>932</v>
      </c>
      <c r="Y117" s="20" t="n">
        <v>6462</v>
      </c>
      <c r="Z117" s="20" t="n">
        <v>57212</v>
      </c>
      <c r="AA117" s="20" t="n">
        <v>31186</v>
      </c>
      <c r="AB117" s="20" t="n">
        <v>173057</v>
      </c>
      <c r="AC117" s="7"/>
      <c r="AD117" s="7"/>
      <c r="AE117" s="7"/>
      <c r="AF117" s="7"/>
      <c r="AG117" s="7"/>
      <c r="AH117" s="7"/>
      <c r="AI117" s="7"/>
      <c r="AJ117" s="7"/>
      <c r="AK117" s="7"/>
    </row>
    <row r="118" s="8" customFormat="true" ht="12.95" hidden="false" customHeight="true" outlineLevel="0" collapsed="false">
      <c r="A118" s="7" t="s">
        <v>48</v>
      </c>
      <c r="B118" s="20" t="n">
        <v>26</v>
      </c>
      <c r="C118" s="20" t="n">
        <v>73</v>
      </c>
      <c r="D118" s="20" t="n">
        <v>939</v>
      </c>
      <c r="E118" s="20" t="n">
        <v>3415</v>
      </c>
      <c r="F118" s="20" t="n">
        <v>1178</v>
      </c>
      <c r="G118" s="20" t="n">
        <v>3387</v>
      </c>
      <c r="H118" s="7" t="n">
        <v>263</v>
      </c>
      <c r="I118" s="7" t="n">
        <v>886</v>
      </c>
      <c r="J118" s="7" t="n">
        <v>181</v>
      </c>
      <c r="K118" s="7" t="n">
        <v>625</v>
      </c>
      <c r="L118" s="7" t="n">
        <v>116</v>
      </c>
      <c r="M118" s="7" t="n">
        <v>593</v>
      </c>
      <c r="N118" s="7" t="n">
        <v>2703</v>
      </c>
      <c r="O118" s="7" t="n">
        <v>8979</v>
      </c>
      <c r="P118" s="7" t="s">
        <v>49</v>
      </c>
      <c r="Q118" s="20" t="n">
        <v>680</v>
      </c>
      <c r="R118" s="20" t="n">
        <v>3730</v>
      </c>
      <c r="S118" s="20" t="n">
        <v>56</v>
      </c>
      <c r="T118" s="20" t="n">
        <v>376</v>
      </c>
      <c r="U118" s="20" t="n">
        <v>27</v>
      </c>
      <c r="V118" s="20" t="n">
        <v>203</v>
      </c>
      <c r="W118" s="20" t="n">
        <v>168</v>
      </c>
      <c r="X118" s="20" t="n">
        <v>337</v>
      </c>
      <c r="Y118" s="20" t="n">
        <v>931</v>
      </c>
      <c r="Z118" s="20" t="n">
        <v>4646</v>
      </c>
      <c r="AA118" s="20" t="n">
        <v>3634</v>
      </c>
      <c r="AB118" s="20" t="n">
        <v>13625</v>
      </c>
      <c r="AC118" s="7"/>
      <c r="AD118" s="7"/>
      <c r="AE118" s="7"/>
      <c r="AF118" s="7"/>
      <c r="AG118" s="7"/>
      <c r="AH118" s="7"/>
      <c r="AI118" s="7"/>
      <c r="AJ118" s="7"/>
      <c r="AK118" s="7"/>
    </row>
    <row r="119" s="8" customFormat="true" ht="12.95" hidden="false" customHeight="true" outlineLevel="0" collapsed="false">
      <c r="A119" s="7" t="s">
        <v>50</v>
      </c>
      <c r="B119" s="20" t="n">
        <v>39</v>
      </c>
      <c r="C119" s="20" t="n">
        <v>179</v>
      </c>
      <c r="D119" s="20" t="n">
        <v>2075</v>
      </c>
      <c r="E119" s="20" t="n">
        <v>9090</v>
      </c>
      <c r="F119" s="20" t="n">
        <v>2200</v>
      </c>
      <c r="G119" s="20" t="n">
        <v>8272</v>
      </c>
      <c r="H119" s="7" t="n">
        <v>932</v>
      </c>
      <c r="I119" s="7" t="n">
        <v>2660</v>
      </c>
      <c r="J119" s="7" t="n">
        <v>447</v>
      </c>
      <c r="K119" s="7" t="n">
        <v>1873</v>
      </c>
      <c r="L119" s="7" t="n">
        <v>235</v>
      </c>
      <c r="M119" s="7" t="n">
        <v>1368</v>
      </c>
      <c r="N119" s="7" t="n">
        <v>5928</v>
      </c>
      <c r="O119" s="7" t="n">
        <v>23442</v>
      </c>
      <c r="P119" s="7" t="s">
        <v>50</v>
      </c>
      <c r="Q119" s="20" t="n">
        <v>1465</v>
      </c>
      <c r="R119" s="20" t="n">
        <v>11199</v>
      </c>
      <c r="S119" s="20" t="n">
        <v>3794</v>
      </c>
      <c r="T119" s="20" t="n">
        <v>37437</v>
      </c>
      <c r="U119" s="20" t="n">
        <v>58</v>
      </c>
      <c r="V119" s="20" t="n">
        <v>340</v>
      </c>
      <c r="W119" s="20" t="n">
        <v>109</v>
      </c>
      <c r="X119" s="20" t="n">
        <v>384</v>
      </c>
      <c r="Y119" s="20" t="n">
        <v>5426</v>
      </c>
      <c r="Z119" s="20" t="n">
        <v>49360</v>
      </c>
      <c r="AA119" s="20" t="n">
        <v>11354</v>
      </c>
      <c r="AB119" s="20" t="n">
        <v>72802</v>
      </c>
      <c r="AC119" s="7"/>
      <c r="AD119" s="7"/>
      <c r="AE119" s="7"/>
      <c r="AF119" s="7"/>
      <c r="AG119" s="7"/>
      <c r="AH119" s="7"/>
      <c r="AI119" s="7"/>
      <c r="AJ119" s="7"/>
      <c r="AK119" s="7"/>
    </row>
    <row r="120" s="8" customFormat="true" ht="12.95" hidden="false" customHeight="true" outlineLevel="0" collapsed="false">
      <c r="A120" s="7" t="s">
        <v>51</v>
      </c>
      <c r="B120" s="20" t="n">
        <v>341</v>
      </c>
      <c r="C120" s="20" t="n">
        <v>1733</v>
      </c>
      <c r="D120" s="20" t="n">
        <v>18260</v>
      </c>
      <c r="E120" s="20" t="n">
        <v>103891</v>
      </c>
      <c r="F120" s="20" t="n">
        <v>29743</v>
      </c>
      <c r="G120" s="20" t="n">
        <v>143044</v>
      </c>
      <c r="H120" s="7" t="n">
        <v>4955</v>
      </c>
      <c r="I120" s="7" t="n">
        <v>20298</v>
      </c>
      <c r="J120" s="7" t="n">
        <v>1626</v>
      </c>
      <c r="K120" s="7" t="n">
        <v>6259</v>
      </c>
      <c r="L120" s="7" t="n">
        <v>5376</v>
      </c>
      <c r="M120" s="7" t="n">
        <v>49834</v>
      </c>
      <c r="N120" s="7" t="n">
        <v>60301</v>
      </c>
      <c r="O120" s="7" t="n">
        <v>325059</v>
      </c>
      <c r="P120" s="7" t="s">
        <v>51</v>
      </c>
      <c r="Q120" s="20" t="n">
        <v>28485</v>
      </c>
      <c r="R120" s="20" t="n">
        <v>235875</v>
      </c>
      <c r="S120" s="20" t="n">
        <v>17309</v>
      </c>
      <c r="T120" s="20" t="n">
        <v>178557</v>
      </c>
      <c r="U120" s="20" t="n">
        <v>799</v>
      </c>
      <c r="V120" s="20" t="n">
        <v>5372</v>
      </c>
      <c r="W120" s="20" t="n">
        <v>415</v>
      </c>
      <c r="X120" s="20" t="n">
        <v>1554</v>
      </c>
      <c r="Y120" s="20" t="n">
        <v>47008</v>
      </c>
      <c r="Z120" s="20" t="n">
        <v>421358</v>
      </c>
      <c r="AA120" s="20" t="n">
        <v>107309</v>
      </c>
      <c r="AB120" s="20" t="n">
        <v>746417</v>
      </c>
      <c r="AC120" s="7"/>
      <c r="AD120" s="7"/>
      <c r="AE120" s="7"/>
      <c r="AF120" s="7"/>
      <c r="AG120" s="7"/>
      <c r="AH120" s="7"/>
      <c r="AI120" s="7"/>
      <c r="AJ120" s="7"/>
      <c r="AK120" s="7"/>
    </row>
    <row r="121" s="8" customFormat="true" ht="12.95" hidden="false" customHeight="true" outlineLevel="0" collapsed="false">
      <c r="A121" s="7" t="s">
        <v>52</v>
      </c>
      <c r="B121" s="20" t="n">
        <v>7</v>
      </c>
      <c r="C121" s="20" t="n">
        <v>24</v>
      </c>
      <c r="D121" s="20" t="n">
        <v>205</v>
      </c>
      <c r="E121" s="20" t="n">
        <v>631</v>
      </c>
      <c r="F121" s="20" t="n">
        <v>313</v>
      </c>
      <c r="G121" s="20" t="n">
        <v>1181</v>
      </c>
      <c r="H121" s="7" t="n">
        <v>56</v>
      </c>
      <c r="I121" s="7" t="n">
        <v>408</v>
      </c>
      <c r="J121" s="7" t="n">
        <v>65</v>
      </c>
      <c r="K121" s="7" t="n">
        <v>107</v>
      </c>
      <c r="L121" s="7" t="n">
        <v>24</v>
      </c>
      <c r="M121" s="7" t="n">
        <v>1032</v>
      </c>
      <c r="N121" s="7" t="n">
        <v>670</v>
      </c>
      <c r="O121" s="7" t="n">
        <v>3383</v>
      </c>
      <c r="P121" s="7" t="s">
        <v>52</v>
      </c>
      <c r="Q121" s="20" t="n">
        <v>84</v>
      </c>
      <c r="R121" s="20" t="n">
        <v>446</v>
      </c>
      <c r="S121" s="20" t="n">
        <v>8</v>
      </c>
      <c r="T121" s="20" t="n">
        <v>195</v>
      </c>
      <c r="U121" s="20" t="n">
        <v>1</v>
      </c>
      <c r="V121" s="20" t="n">
        <v>4</v>
      </c>
      <c r="W121" s="20" t="n">
        <v>2</v>
      </c>
      <c r="X121" s="20" t="n">
        <v>6</v>
      </c>
      <c r="Y121" s="20" t="n">
        <v>95</v>
      </c>
      <c r="Z121" s="20" t="n">
        <v>651</v>
      </c>
      <c r="AA121" s="20" t="n">
        <v>765</v>
      </c>
      <c r="AB121" s="20" t="n">
        <v>4034</v>
      </c>
      <c r="AC121" s="7"/>
      <c r="AD121" s="7"/>
      <c r="AE121" s="7"/>
      <c r="AF121" s="7"/>
      <c r="AG121" s="7"/>
      <c r="AH121" s="7"/>
      <c r="AI121" s="7"/>
      <c r="AJ121" s="7"/>
      <c r="AK121" s="7"/>
    </row>
    <row r="122" s="8" customFormat="true" ht="12.95" hidden="false" customHeight="true" outlineLevel="0" collapsed="false">
      <c r="A122" s="7" t="s">
        <v>53</v>
      </c>
      <c r="B122" s="20" t="n">
        <v>288</v>
      </c>
      <c r="C122" s="20" t="n">
        <v>2621</v>
      </c>
      <c r="D122" s="20" t="n">
        <v>4650</v>
      </c>
      <c r="E122" s="20" t="n">
        <v>20646</v>
      </c>
      <c r="F122" s="20" t="n">
        <v>10342</v>
      </c>
      <c r="G122" s="20" t="n">
        <v>30903</v>
      </c>
      <c r="H122" s="7" t="n">
        <v>2114</v>
      </c>
      <c r="I122" s="7" t="n">
        <v>7957</v>
      </c>
      <c r="J122" s="7" t="n">
        <v>1814</v>
      </c>
      <c r="K122" s="7" t="n">
        <v>10640</v>
      </c>
      <c r="L122" s="7" t="n">
        <v>1121</v>
      </c>
      <c r="M122" s="7" t="n">
        <v>11573</v>
      </c>
      <c r="N122" s="7" t="n">
        <v>20329</v>
      </c>
      <c r="O122" s="7" t="n">
        <v>84340</v>
      </c>
      <c r="P122" s="7" t="s">
        <v>54</v>
      </c>
      <c r="Q122" s="20" t="n">
        <v>14637</v>
      </c>
      <c r="R122" s="20" t="n">
        <v>102134</v>
      </c>
      <c r="S122" s="20" t="n">
        <v>1253</v>
      </c>
      <c r="T122" s="20" t="n">
        <v>11013</v>
      </c>
      <c r="U122" s="20" t="n">
        <v>107</v>
      </c>
      <c r="V122" s="20" t="n">
        <v>920</v>
      </c>
      <c r="W122" s="20" t="n">
        <v>678</v>
      </c>
      <c r="X122" s="20" t="n">
        <v>2204</v>
      </c>
      <c r="Y122" s="20" t="n">
        <v>16675</v>
      </c>
      <c r="Z122" s="20" t="n">
        <v>116271</v>
      </c>
      <c r="AA122" s="20" t="n">
        <v>37004</v>
      </c>
      <c r="AB122" s="20" t="n">
        <v>200611</v>
      </c>
      <c r="AC122" s="7"/>
      <c r="AD122" s="7"/>
      <c r="AE122" s="7"/>
      <c r="AF122" s="7"/>
      <c r="AG122" s="7"/>
      <c r="AH122" s="7"/>
      <c r="AI122" s="7"/>
      <c r="AJ122" s="7"/>
      <c r="AK122" s="7"/>
    </row>
    <row r="123" s="8" customFormat="true" ht="12.95" hidden="false" customHeight="true" outlineLevel="0" collapsed="false">
      <c r="A123" s="7" t="s">
        <v>55</v>
      </c>
      <c r="B123" s="20" t="n">
        <v>64</v>
      </c>
      <c r="C123" s="20" t="n">
        <v>252</v>
      </c>
      <c r="D123" s="20" t="n">
        <v>839</v>
      </c>
      <c r="E123" s="20" t="n">
        <v>3424</v>
      </c>
      <c r="F123" s="20" t="n">
        <v>1500</v>
      </c>
      <c r="G123" s="20" t="n">
        <v>5394</v>
      </c>
      <c r="H123" s="7" t="n">
        <v>304</v>
      </c>
      <c r="I123" s="7" t="n">
        <v>1191</v>
      </c>
      <c r="J123" s="7" t="n">
        <v>140</v>
      </c>
      <c r="K123" s="7" t="n">
        <v>299</v>
      </c>
      <c r="L123" s="7" t="n">
        <v>152</v>
      </c>
      <c r="M123" s="7" t="n">
        <v>638</v>
      </c>
      <c r="N123" s="7" t="n">
        <v>2999</v>
      </c>
      <c r="O123" s="7" t="n">
        <v>11198</v>
      </c>
      <c r="P123" s="7" t="s">
        <v>56</v>
      </c>
      <c r="Q123" s="20" t="n">
        <v>207</v>
      </c>
      <c r="R123" s="20" t="n">
        <v>1078</v>
      </c>
      <c r="S123" s="20" t="n">
        <v>151</v>
      </c>
      <c r="T123" s="20" t="n">
        <v>242</v>
      </c>
      <c r="U123" s="20" t="n">
        <v>41</v>
      </c>
      <c r="V123" s="20" t="n">
        <v>76</v>
      </c>
      <c r="W123" s="20" t="n">
        <v>187</v>
      </c>
      <c r="X123" s="20" t="n">
        <v>511</v>
      </c>
      <c r="Y123" s="20" t="n">
        <v>586</v>
      </c>
      <c r="Z123" s="20" t="n">
        <v>1907</v>
      </c>
      <c r="AA123" s="20" t="n">
        <v>3585</v>
      </c>
      <c r="AB123" s="20" t="n">
        <v>13105</v>
      </c>
      <c r="AC123" s="7"/>
      <c r="AD123" s="7"/>
      <c r="AE123" s="7"/>
      <c r="AF123" s="7"/>
      <c r="AG123" s="7"/>
      <c r="AH123" s="7"/>
      <c r="AI123" s="7"/>
      <c r="AJ123" s="7"/>
      <c r="AK123" s="7"/>
    </row>
    <row r="124" s="8" customFormat="true" ht="12.95" hidden="false" customHeight="true" outlineLevel="0" collapsed="false">
      <c r="A124" s="7" t="s">
        <v>57</v>
      </c>
      <c r="B124" s="20" t="n">
        <v>895</v>
      </c>
      <c r="C124" s="20" t="n">
        <v>2861</v>
      </c>
      <c r="D124" s="20" t="n">
        <v>12064</v>
      </c>
      <c r="E124" s="20" t="n">
        <v>33891</v>
      </c>
      <c r="F124" s="20" t="n">
        <v>7664</v>
      </c>
      <c r="G124" s="20" t="n">
        <v>21995</v>
      </c>
      <c r="H124" s="7" t="n">
        <v>1785</v>
      </c>
      <c r="I124" s="7" t="n">
        <v>4195</v>
      </c>
      <c r="J124" s="7" t="n">
        <v>848</v>
      </c>
      <c r="K124" s="7" t="n">
        <v>2183</v>
      </c>
      <c r="L124" s="7" t="n">
        <v>1367</v>
      </c>
      <c r="M124" s="7" t="n">
        <v>6759</v>
      </c>
      <c r="N124" s="7" t="n">
        <v>24623</v>
      </c>
      <c r="O124" s="7" t="n">
        <v>71884</v>
      </c>
      <c r="P124" s="7" t="s">
        <v>57</v>
      </c>
      <c r="Q124" s="20" t="n">
        <v>663</v>
      </c>
      <c r="R124" s="20" t="n">
        <v>3650</v>
      </c>
      <c r="S124" s="20" t="n">
        <v>354</v>
      </c>
      <c r="T124" s="20" t="n">
        <v>2348</v>
      </c>
      <c r="U124" s="20" t="n">
        <v>591</v>
      </c>
      <c r="V124" s="20" t="n">
        <v>1721</v>
      </c>
      <c r="W124" s="20" t="n">
        <v>374</v>
      </c>
      <c r="X124" s="20" t="n">
        <v>915</v>
      </c>
      <c r="Y124" s="20" t="n">
        <v>1982</v>
      </c>
      <c r="Z124" s="20" t="n">
        <v>8634</v>
      </c>
      <c r="AA124" s="20" t="n">
        <v>26605</v>
      </c>
      <c r="AB124" s="20" t="n">
        <v>80518</v>
      </c>
      <c r="AC124" s="7"/>
      <c r="AD124" s="7"/>
      <c r="AE124" s="7"/>
      <c r="AF124" s="7"/>
      <c r="AG124" s="7"/>
      <c r="AH124" s="7"/>
      <c r="AI124" s="7"/>
      <c r="AJ124" s="7"/>
      <c r="AK124" s="7"/>
    </row>
    <row r="125" s="8" customFormat="true" ht="12.95" hidden="false" customHeight="true" outlineLevel="0" collapsed="false">
      <c r="A125" s="7" t="s">
        <v>58</v>
      </c>
      <c r="B125" s="20" t="n">
        <v>7</v>
      </c>
      <c r="C125" s="20" t="n">
        <v>11</v>
      </c>
      <c r="D125" s="20" t="n">
        <v>148</v>
      </c>
      <c r="E125" s="20" t="n">
        <v>440</v>
      </c>
      <c r="F125" s="20" t="n">
        <v>166</v>
      </c>
      <c r="G125" s="20" t="n">
        <v>715</v>
      </c>
      <c r="H125" s="7" t="n">
        <v>47</v>
      </c>
      <c r="I125" s="7" t="n">
        <v>63</v>
      </c>
      <c r="J125" s="7" t="n">
        <v>34</v>
      </c>
      <c r="K125" s="7" t="n">
        <v>51</v>
      </c>
      <c r="L125" s="7" t="n">
        <v>14</v>
      </c>
      <c r="M125" s="7" t="n">
        <v>19</v>
      </c>
      <c r="N125" s="7" t="n">
        <v>416</v>
      </c>
      <c r="O125" s="7" t="n">
        <v>1299</v>
      </c>
      <c r="P125" s="7" t="s">
        <v>59</v>
      </c>
      <c r="Q125" s="20" t="n">
        <v>78</v>
      </c>
      <c r="R125" s="20" t="n">
        <v>272</v>
      </c>
      <c r="S125" s="20" t="n">
        <v>18</v>
      </c>
      <c r="T125" s="20" t="n">
        <v>214</v>
      </c>
      <c r="U125" s="20" t="s">
        <v>81</v>
      </c>
      <c r="V125" s="20" t="n">
        <v>9</v>
      </c>
      <c r="W125" s="20" t="n">
        <v>20</v>
      </c>
      <c r="X125" s="20" t="n">
        <v>41</v>
      </c>
      <c r="Y125" s="20" t="n">
        <v>116</v>
      </c>
      <c r="Z125" s="20" t="n">
        <v>536</v>
      </c>
      <c r="AA125" s="20" t="n">
        <v>532</v>
      </c>
      <c r="AB125" s="20" t="n">
        <v>1835</v>
      </c>
      <c r="AC125" s="7"/>
      <c r="AD125" s="7"/>
      <c r="AE125" s="7"/>
      <c r="AF125" s="7"/>
      <c r="AG125" s="7"/>
      <c r="AH125" s="7"/>
      <c r="AI125" s="7"/>
      <c r="AJ125" s="7"/>
      <c r="AK125" s="7"/>
    </row>
    <row r="126" s="8" customFormat="true" ht="12.95" hidden="false" customHeight="true" outlineLevel="0" collapsed="false">
      <c r="A126" s="7" t="s">
        <v>60</v>
      </c>
      <c r="B126" s="20" t="n">
        <v>2</v>
      </c>
      <c r="C126" s="20" t="n">
        <v>33</v>
      </c>
      <c r="D126" s="20" t="n">
        <v>85</v>
      </c>
      <c r="E126" s="20" t="n">
        <v>200</v>
      </c>
      <c r="F126" s="20" t="n">
        <v>70</v>
      </c>
      <c r="G126" s="20" t="n">
        <v>192</v>
      </c>
      <c r="H126" s="7" t="n">
        <v>16</v>
      </c>
      <c r="I126" s="7" t="n">
        <v>28</v>
      </c>
      <c r="J126" s="7" t="n">
        <v>25</v>
      </c>
      <c r="K126" s="7" t="n">
        <v>27</v>
      </c>
      <c r="L126" s="7" t="n">
        <v>7</v>
      </c>
      <c r="M126" s="7" t="n">
        <v>52</v>
      </c>
      <c r="N126" s="7" t="n">
        <v>205</v>
      </c>
      <c r="O126" s="7" t="n">
        <v>532</v>
      </c>
      <c r="P126" s="7" t="s">
        <v>61</v>
      </c>
      <c r="Q126" s="20" t="n">
        <v>23</v>
      </c>
      <c r="R126" s="20" t="n">
        <v>115</v>
      </c>
      <c r="S126" s="20" t="s">
        <v>81</v>
      </c>
      <c r="T126" s="20" t="s">
        <v>81</v>
      </c>
      <c r="U126" s="20" t="s">
        <v>81</v>
      </c>
      <c r="V126" s="20" t="s">
        <v>81</v>
      </c>
      <c r="W126" s="20" t="n">
        <v>2</v>
      </c>
      <c r="X126" s="20" t="n">
        <v>10</v>
      </c>
      <c r="Y126" s="20" t="n">
        <v>25</v>
      </c>
      <c r="Z126" s="20" t="n">
        <v>125</v>
      </c>
      <c r="AA126" s="20" t="n">
        <v>230</v>
      </c>
      <c r="AB126" s="20" t="n">
        <v>657</v>
      </c>
      <c r="AC126" s="7"/>
      <c r="AD126" s="7"/>
      <c r="AE126" s="7"/>
      <c r="AF126" s="7"/>
      <c r="AG126" s="7"/>
      <c r="AH126" s="7"/>
      <c r="AI126" s="7"/>
      <c r="AJ126" s="7"/>
      <c r="AK126" s="7"/>
    </row>
    <row r="127" s="8" customFormat="true" ht="12.95" hidden="false" customHeight="true" outlineLevel="0" collapsed="false">
      <c r="A127" s="7" t="s">
        <v>62</v>
      </c>
      <c r="B127" s="20" t="n">
        <v>18</v>
      </c>
      <c r="C127" s="20" t="n">
        <v>50</v>
      </c>
      <c r="D127" s="20" t="n">
        <v>386</v>
      </c>
      <c r="E127" s="20" t="n">
        <v>1359</v>
      </c>
      <c r="F127" s="20" t="n">
        <v>796</v>
      </c>
      <c r="G127" s="20" t="n">
        <v>4226</v>
      </c>
      <c r="H127" s="7" t="n">
        <v>165</v>
      </c>
      <c r="I127" s="7" t="n">
        <v>423</v>
      </c>
      <c r="J127" s="7" t="n">
        <v>75</v>
      </c>
      <c r="K127" s="7" t="n">
        <v>210</v>
      </c>
      <c r="L127" s="7" t="n">
        <v>72</v>
      </c>
      <c r="M127" s="7" t="n">
        <v>1150</v>
      </c>
      <c r="N127" s="7" t="n">
        <v>1512</v>
      </c>
      <c r="O127" s="7" t="n">
        <v>7418</v>
      </c>
      <c r="P127" s="7" t="s">
        <v>62</v>
      </c>
      <c r="Q127" s="20" t="n">
        <v>109</v>
      </c>
      <c r="R127" s="20" t="n">
        <v>517</v>
      </c>
      <c r="S127" s="20" t="n">
        <v>21</v>
      </c>
      <c r="T127" s="20" t="n">
        <v>182</v>
      </c>
      <c r="U127" s="20" t="n">
        <v>2</v>
      </c>
      <c r="V127" s="20" t="n">
        <v>8</v>
      </c>
      <c r="W127" s="20" t="n">
        <v>38</v>
      </c>
      <c r="X127" s="20" t="n">
        <v>149</v>
      </c>
      <c r="Y127" s="20" t="n">
        <v>170</v>
      </c>
      <c r="Z127" s="20" t="n">
        <v>856</v>
      </c>
      <c r="AA127" s="20" t="n">
        <v>1682</v>
      </c>
      <c r="AB127" s="20" t="n">
        <v>8274</v>
      </c>
      <c r="AC127" s="7"/>
      <c r="AD127" s="7"/>
      <c r="AE127" s="7"/>
      <c r="AF127" s="7"/>
      <c r="AG127" s="7"/>
      <c r="AH127" s="7"/>
      <c r="AI127" s="7"/>
      <c r="AJ127" s="7"/>
      <c r="AK127" s="7"/>
    </row>
    <row r="128" s="8" customFormat="true" ht="12.95" hidden="false" customHeight="true" outlineLevel="0" collapsed="false">
      <c r="A128" s="16" t="s">
        <v>82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 t="s">
        <v>82</v>
      </c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7"/>
      <c r="AD128" s="7"/>
      <c r="AE128" s="7"/>
      <c r="AF128" s="7"/>
      <c r="AG128" s="7"/>
      <c r="AH128" s="7"/>
      <c r="AI128" s="7"/>
      <c r="AJ128" s="7"/>
      <c r="AK128" s="7"/>
    </row>
    <row r="129" s="8" customFormat="true" ht="12" hidden="false" customHeight="true" outlineLevel="0" collapsed="false">
      <c r="A129" s="13"/>
      <c r="B129" s="14"/>
      <c r="C129" s="15"/>
      <c r="D129" s="15"/>
      <c r="E129" s="15"/>
      <c r="F129" s="15"/>
      <c r="G129" s="15"/>
      <c r="H129" s="7"/>
      <c r="I129" s="7"/>
      <c r="J129" s="7"/>
      <c r="K129" s="7"/>
      <c r="L129" s="7"/>
      <c r="M129" s="7"/>
      <c r="N129" s="7"/>
      <c r="O129" s="7"/>
      <c r="P129" s="13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</row>
    <row r="130" s="8" customFormat="true" ht="12.75" hidden="false" customHeight="true" outlineLevel="0" collapsed="false">
      <c r="A130" s="7" t="s">
        <v>64</v>
      </c>
      <c r="B130" s="20" t="n">
        <v>9</v>
      </c>
      <c r="C130" s="20" t="n">
        <v>217</v>
      </c>
      <c r="D130" s="20" t="n">
        <v>285</v>
      </c>
      <c r="E130" s="20" t="n">
        <v>791</v>
      </c>
      <c r="F130" s="20" t="n">
        <v>474</v>
      </c>
      <c r="G130" s="20" t="n">
        <v>1619</v>
      </c>
      <c r="H130" s="7" t="n">
        <v>121</v>
      </c>
      <c r="I130" s="7" t="n">
        <v>250</v>
      </c>
      <c r="J130" s="7" t="n">
        <v>58</v>
      </c>
      <c r="K130" s="7" t="n">
        <v>156</v>
      </c>
      <c r="L130" s="7" t="n">
        <v>51</v>
      </c>
      <c r="M130" s="7" t="n">
        <v>356</v>
      </c>
      <c r="N130" s="7" t="n">
        <v>998</v>
      </c>
      <c r="O130" s="7" t="n">
        <v>3389</v>
      </c>
      <c r="P130" s="7" t="s">
        <v>65</v>
      </c>
      <c r="Q130" s="20" t="n">
        <v>61</v>
      </c>
      <c r="R130" s="20" t="n">
        <v>362</v>
      </c>
      <c r="S130" s="20" t="n">
        <v>12</v>
      </c>
      <c r="T130" s="20" t="n">
        <v>58</v>
      </c>
      <c r="U130" s="20" t="n">
        <v>5</v>
      </c>
      <c r="V130" s="20" t="n">
        <v>11</v>
      </c>
      <c r="W130" s="20" t="n">
        <v>60</v>
      </c>
      <c r="X130" s="20" t="n">
        <v>146</v>
      </c>
      <c r="Y130" s="20" t="n">
        <v>138</v>
      </c>
      <c r="Z130" s="20" t="n">
        <v>577</v>
      </c>
      <c r="AA130" s="20" t="n">
        <v>1136</v>
      </c>
      <c r="AB130" s="20" t="n">
        <v>3966</v>
      </c>
      <c r="AC130" s="7"/>
      <c r="AD130" s="7"/>
      <c r="AE130" s="7"/>
      <c r="AF130" s="7"/>
      <c r="AG130" s="7"/>
      <c r="AH130" s="7"/>
      <c r="AI130" s="7"/>
      <c r="AJ130" s="7"/>
      <c r="AK130" s="7"/>
    </row>
    <row r="131" s="8" customFormat="true" ht="12.95" hidden="false" customHeight="true" outlineLevel="0" collapsed="false">
      <c r="A131" s="7" t="s">
        <v>66</v>
      </c>
      <c r="B131" s="20" t="n">
        <v>7</v>
      </c>
      <c r="C131" s="20" t="n">
        <v>8</v>
      </c>
      <c r="D131" s="20" t="n">
        <v>266</v>
      </c>
      <c r="E131" s="20" t="n">
        <v>1026</v>
      </c>
      <c r="F131" s="20" t="n">
        <v>471</v>
      </c>
      <c r="G131" s="20" t="n">
        <v>1281</v>
      </c>
      <c r="H131" s="7" t="n">
        <v>1201</v>
      </c>
      <c r="I131" s="7" t="n">
        <v>1731</v>
      </c>
      <c r="J131" s="7" t="n">
        <v>141</v>
      </c>
      <c r="K131" s="7" t="n">
        <v>441</v>
      </c>
      <c r="L131" s="7" t="n">
        <v>45</v>
      </c>
      <c r="M131" s="7" t="n">
        <v>485</v>
      </c>
      <c r="N131" s="7" t="n">
        <v>2131</v>
      </c>
      <c r="O131" s="7" t="n">
        <v>4972</v>
      </c>
      <c r="P131" s="7" t="s">
        <v>67</v>
      </c>
      <c r="Q131" s="20" t="n">
        <v>252</v>
      </c>
      <c r="R131" s="20" t="n">
        <v>3937</v>
      </c>
      <c r="S131" s="20" t="n">
        <v>16</v>
      </c>
      <c r="T131" s="20" t="n">
        <v>127</v>
      </c>
      <c r="U131" s="20" t="n">
        <v>8</v>
      </c>
      <c r="V131" s="20" t="n">
        <v>22</v>
      </c>
      <c r="W131" s="20" t="n">
        <v>159</v>
      </c>
      <c r="X131" s="20" t="n">
        <v>502</v>
      </c>
      <c r="Y131" s="20" t="n">
        <v>435</v>
      </c>
      <c r="Z131" s="20" t="n">
        <v>4588</v>
      </c>
      <c r="AA131" s="20" t="n">
        <v>2566</v>
      </c>
      <c r="AB131" s="20" t="n">
        <v>9560</v>
      </c>
      <c r="AC131" s="7"/>
      <c r="AD131" s="7"/>
      <c r="AE131" s="7"/>
      <c r="AF131" s="7"/>
      <c r="AG131" s="7"/>
      <c r="AH131" s="7"/>
      <c r="AI131" s="7"/>
      <c r="AJ131" s="7"/>
      <c r="AK131" s="7"/>
    </row>
    <row r="132" s="8" customFormat="true" ht="12.95" hidden="false" customHeight="true" outlineLevel="0" collapsed="false">
      <c r="A132" s="7" t="s">
        <v>68</v>
      </c>
      <c r="B132" s="20" t="n">
        <v>37</v>
      </c>
      <c r="C132" s="20" t="n">
        <v>74</v>
      </c>
      <c r="D132" s="20" t="n">
        <v>842</v>
      </c>
      <c r="E132" s="20" t="n">
        <v>2089</v>
      </c>
      <c r="F132" s="20" t="n">
        <v>438</v>
      </c>
      <c r="G132" s="20" t="n">
        <v>1347</v>
      </c>
      <c r="H132" s="7" t="n">
        <v>97</v>
      </c>
      <c r="I132" s="7" t="n">
        <v>250</v>
      </c>
      <c r="J132" s="7" t="n">
        <v>85</v>
      </c>
      <c r="K132" s="7" t="n">
        <v>210</v>
      </c>
      <c r="L132" s="7" t="n">
        <v>64</v>
      </c>
      <c r="M132" s="7" t="n">
        <v>391</v>
      </c>
      <c r="N132" s="7" t="n">
        <v>1563</v>
      </c>
      <c r="O132" s="7" t="n">
        <v>4361</v>
      </c>
      <c r="P132" s="7" t="s">
        <v>69</v>
      </c>
      <c r="Q132" s="20" t="n">
        <v>72</v>
      </c>
      <c r="R132" s="20" t="n">
        <v>254</v>
      </c>
      <c r="S132" s="20" t="n">
        <v>21</v>
      </c>
      <c r="T132" s="20" t="n">
        <v>42</v>
      </c>
      <c r="U132" s="20" t="n">
        <v>5</v>
      </c>
      <c r="V132" s="20" t="n">
        <v>19</v>
      </c>
      <c r="W132" s="20" t="n">
        <v>38</v>
      </c>
      <c r="X132" s="20" t="n">
        <v>154</v>
      </c>
      <c r="Y132" s="20" t="n">
        <v>136</v>
      </c>
      <c r="Z132" s="20" t="n">
        <v>469</v>
      </c>
      <c r="AA132" s="20" t="n">
        <v>1699</v>
      </c>
      <c r="AB132" s="20" t="n">
        <v>4830</v>
      </c>
      <c r="AC132" s="7"/>
      <c r="AD132" s="7"/>
      <c r="AE132" s="7"/>
      <c r="AF132" s="7"/>
      <c r="AG132" s="7"/>
      <c r="AH132" s="7"/>
      <c r="AI132" s="7"/>
      <c r="AJ132" s="7"/>
      <c r="AK132" s="7"/>
    </row>
    <row r="133" s="8" customFormat="true" ht="12.95" hidden="false" customHeight="true" outlineLevel="0" collapsed="false">
      <c r="A133" s="7" t="s">
        <v>70</v>
      </c>
      <c r="B133" s="20" t="n">
        <v>23</v>
      </c>
      <c r="C133" s="20" t="n">
        <v>76</v>
      </c>
      <c r="D133" s="20" t="n">
        <v>422</v>
      </c>
      <c r="E133" s="20" t="n">
        <v>1559</v>
      </c>
      <c r="F133" s="20" t="n">
        <v>730</v>
      </c>
      <c r="G133" s="20" t="n">
        <v>1968</v>
      </c>
      <c r="H133" s="7" t="n">
        <v>225</v>
      </c>
      <c r="I133" s="7" t="n">
        <v>1051</v>
      </c>
      <c r="J133" s="7" t="n">
        <v>108</v>
      </c>
      <c r="K133" s="7" t="n">
        <v>211</v>
      </c>
      <c r="L133" s="7" t="n">
        <v>116</v>
      </c>
      <c r="M133" s="7" t="n">
        <v>423</v>
      </c>
      <c r="N133" s="7" t="n">
        <v>1624</v>
      </c>
      <c r="O133" s="7" t="n">
        <v>5288</v>
      </c>
      <c r="P133" s="7" t="s">
        <v>70</v>
      </c>
      <c r="Q133" s="20" t="n">
        <v>207</v>
      </c>
      <c r="R133" s="20" t="n">
        <v>817</v>
      </c>
      <c r="S133" s="20" t="n">
        <v>21</v>
      </c>
      <c r="T133" s="20" t="n">
        <v>109</v>
      </c>
      <c r="U133" s="20" t="n">
        <v>14</v>
      </c>
      <c r="V133" s="20" t="n">
        <v>45</v>
      </c>
      <c r="W133" s="20" t="n">
        <v>105</v>
      </c>
      <c r="X133" s="20" t="n">
        <v>268</v>
      </c>
      <c r="Y133" s="20" t="n">
        <v>347</v>
      </c>
      <c r="Z133" s="20" t="n">
        <v>1239</v>
      </c>
      <c r="AA133" s="20" t="n">
        <v>1971</v>
      </c>
      <c r="AB133" s="20" t="n">
        <v>6527</v>
      </c>
      <c r="AC133" s="7"/>
      <c r="AD133" s="7"/>
      <c r="AE133" s="7"/>
      <c r="AF133" s="7"/>
      <c r="AG133" s="7"/>
      <c r="AH133" s="7"/>
      <c r="AI133" s="7"/>
      <c r="AJ133" s="7"/>
      <c r="AK133" s="7"/>
    </row>
    <row r="134" s="8" customFormat="true" ht="12.95" hidden="false" customHeight="true" outlineLevel="0" collapsed="false">
      <c r="A134" s="7" t="s">
        <v>71</v>
      </c>
      <c r="B134" s="20" t="n">
        <v>8</v>
      </c>
      <c r="C134" s="20" t="n">
        <v>74</v>
      </c>
      <c r="D134" s="20" t="n">
        <v>387</v>
      </c>
      <c r="E134" s="20" t="n">
        <v>798</v>
      </c>
      <c r="F134" s="20" t="n">
        <v>501</v>
      </c>
      <c r="G134" s="20" t="n">
        <v>1147</v>
      </c>
      <c r="H134" s="7" t="n">
        <v>89</v>
      </c>
      <c r="I134" s="7" t="n">
        <v>215</v>
      </c>
      <c r="J134" s="7" t="n">
        <v>83</v>
      </c>
      <c r="K134" s="7" t="n">
        <v>111</v>
      </c>
      <c r="L134" s="7" t="n">
        <v>82</v>
      </c>
      <c r="M134" s="7" t="n">
        <v>192</v>
      </c>
      <c r="N134" s="7" t="n">
        <v>1150</v>
      </c>
      <c r="O134" s="7" t="n">
        <v>2537</v>
      </c>
      <c r="P134" s="7" t="s">
        <v>71</v>
      </c>
      <c r="Q134" s="20" t="n">
        <v>36</v>
      </c>
      <c r="R134" s="20" t="n">
        <v>101</v>
      </c>
      <c r="S134" s="20" t="n">
        <v>9</v>
      </c>
      <c r="T134" s="20" t="n">
        <v>30</v>
      </c>
      <c r="U134" s="20" t="n">
        <v>7</v>
      </c>
      <c r="V134" s="20" t="n">
        <v>11</v>
      </c>
      <c r="W134" s="20" t="n">
        <v>32</v>
      </c>
      <c r="X134" s="20" t="n">
        <v>409</v>
      </c>
      <c r="Y134" s="20" t="n">
        <v>84</v>
      </c>
      <c r="Z134" s="20" t="n">
        <v>551</v>
      </c>
      <c r="AA134" s="20" t="n">
        <v>1234</v>
      </c>
      <c r="AB134" s="20" t="n">
        <v>3088</v>
      </c>
      <c r="AC134" s="7"/>
      <c r="AD134" s="7"/>
      <c r="AE134" s="7"/>
      <c r="AF134" s="7"/>
      <c r="AG134" s="7"/>
      <c r="AH134" s="7"/>
      <c r="AI134" s="7"/>
      <c r="AJ134" s="7"/>
      <c r="AK134" s="7"/>
    </row>
    <row r="135" s="8" customFormat="true" ht="12.75" hidden="false" customHeight="true" outlineLevel="0" collapsed="false">
      <c r="A135" s="7" t="s">
        <v>72</v>
      </c>
      <c r="B135" s="20" t="s">
        <v>81</v>
      </c>
      <c r="C135" s="20" t="s">
        <v>81</v>
      </c>
      <c r="D135" s="20" t="n">
        <v>90</v>
      </c>
      <c r="E135" s="20" t="n">
        <v>331</v>
      </c>
      <c r="F135" s="20" t="n">
        <v>105</v>
      </c>
      <c r="G135" s="20" t="n">
        <v>425</v>
      </c>
      <c r="H135" s="7" t="n">
        <v>22</v>
      </c>
      <c r="I135" s="7" t="n">
        <v>119</v>
      </c>
      <c r="J135" s="7" t="n">
        <v>11</v>
      </c>
      <c r="K135" s="7" t="n">
        <v>34</v>
      </c>
      <c r="L135" s="7" t="n">
        <v>10</v>
      </c>
      <c r="M135" s="7" t="n">
        <v>44</v>
      </c>
      <c r="N135" s="7" t="n">
        <v>238</v>
      </c>
      <c r="O135" s="7" t="n">
        <v>953</v>
      </c>
      <c r="P135" s="7" t="s">
        <v>72</v>
      </c>
      <c r="Q135" s="20" t="n">
        <v>5</v>
      </c>
      <c r="R135" s="20" t="n">
        <v>50</v>
      </c>
      <c r="S135" s="20" t="s">
        <v>81</v>
      </c>
      <c r="T135" s="20" t="s">
        <v>81</v>
      </c>
      <c r="U135" s="20" t="s">
        <v>81</v>
      </c>
      <c r="V135" s="20" t="s">
        <v>81</v>
      </c>
      <c r="W135" s="20" t="n">
        <v>3</v>
      </c>
      <c r="X135" s="20" t="n">
        <v>47</v>
      </c>
      <c r="Y135" s="20" t="n">
        <v>8</v>
      </c>
      <c r="Z135" s="20" t="n">
        <v>97</v>
      </c>
      <c r="AA135" s="20" t="n">
        <v>246</v>
      </c>
      <c r="AB135" s="20" t="n">
        <v>1050</v>
      </c>
      <c r="AC135" s="7"/>
      <c r="AD135" s="7"/>
      <c r="AE135" s="7"/>
      <c r="AF135" s="7"/>
      <c r="AG135" s="7"/>
      <c r="AH135" s="7"/>
      <c r="AI135" s="7"/>
      <c r="AJ135" s="7"/>
      <c r="AK135" s="7"/>
    </row>
    <row r="136" s="8" customFormat="true" ht="12.95" hidden="false" customHeight="true" outlineLevel="0" collapsed="false">
      <c r="A136" s="7" t="s">
        <v>73</v>
      </c>
      <c r="B136" s="20" t="n">
        <v>1</v>
      </c>
      <c r="C136" s="20" t="n">
        <v>5</v>
      </c>
      <c r="D136" s="20" t="n">
        <v>574</v>
      </c>
      <c r="E136" s="20" t="n">
        <v>1489</v>
      </c>
      <c r="F136" s="20" t="n">
        <v>332</v>
      </c>
      <c r="G136" s="20" t="n">
        <v>1147</v>
      </c>
      <c r="H136" s="7" t="n">
        <v>51</v>
      </c>
      <c r="I136" s="7" t="n">
        <v>156</v>
      </c>
      <c r="J136" s="7" t="n">
        <v>75</v>
      </c>
      <c r="K136" s="7" t="n">
        <v>156</v>
      </c>
      <c r="L136" s="7" t="n">
        <v>86</v>
      </c>
      <c r="M136" s="7" t="n">
        <v>916</v>
      </c>
      <c r="N136" s="7" t="n">
        <v>1119</v>
      </c>
      <c r="O136" s="7" t="n">
        <v>3869</v>
      </c>
      <c r="P136" s="7" t="s">
        <v>74</v>
      </c>
      <c r="Q136" s="20" t="n">
        <v>55</v>
      </c>
      <c r="R136" s="20" t="n">
        <v>885</v>
      </c>
      <c r="S136" s="20" t="n">
        <v>9</v>
      </c>
      <c r="T136" s="20" t="n">
        <v>207</v>
      </c>
      <c r="U136" s="20" t="s">
        <v>81</v>
      </c>
      <c r="V136" s="20" t="s">
        <v>81</v>
      </c>
      <c r="W136" s="20" t="n">
        <v>10</v>
      </c>
      <c r="X136" s="20" t="n">
        <v>37</v>
      </c>
      <c r="Y136" s="20" t="n">
        <v>74</v>
      </c>
      <c r="Z136" s="20" t="n">
        <v>1129</v>
      </c>
      <c r="AA136" s="20" t="n">
        <v>1193</v>
      </c>
      <c r="AB136" s="20" t="n">
        <v>4998</v>
      </c>
      <c r="AC136" s="7"/>
      <c r="AD136" s="7"/>
      <c r="AE136" s="7"/>
      <c r="AF136" s="7"/>
      <c r="AG136" s="7"/>
      <c r="AH136" s="7"/>
      <c r="AI136" s="7"/>
      <c r="AJ136" s="7"/>
      <c r="AK136" s="7"/>
    </row>
    <row r="137" s="8" customFormat="true" ht="12.95" hidden="false" customHeight="true" outlineLevel="0" collapsed="false">
      <c r="A137" s="7" t="s">
        <v>75</v>
      </c>
      <c r="B137" s="20" t="n">
        <v>36</v>
      </c>
      <c r="C137" s="20" t="n">
        <v>247</v>
      </c>
      <c r="D137" s="20" t="n">
        <v>182</v>
      </c>
      <c r="E137" s="20" t="n">
        <v>1260</v>
      </c>
      <c r="F137" s="20" t="n">
        <v>190</v>
      </c>
      <c r="G137" s="20" t="n">
        <v>394</v>
      </c>
      <c r="H137" s="7" t="n">
        <v>33</v>
      </c>
      <c r="I137" s="7" t="n">
        <v>69</v>
      </c>
      <c r="J137" s="7" t="n">
        <v>21</v>
      </c>
      <c r="K137" s="7" t="n">
        <v>111</v>
      </c>
      <c r="L137" s="7" t="n">
        <v>43</v>
      </c>
      <c r="M137" s="7" t="n">
        <v>387</v>
      </c>
      <c r="N137" s="7" t="n">
        <v>505</v>
      </c>
      <c r="O137" s="7" t="n">
        <v>2468</v>
      </c>
      <c r="P137" s="7" t="s">
        <v>75</v>
      </c>
      <c r="Q137" s="20" t="n">
        <v>71</v>
      </c>
      <c r="R137" s="20" t="n">
        <v>898</v>
      </c>
      <c r="S137" s="20" t="n">
        <v>4</v>
      </c>
      <c r="T137" s="20" t="n">
        <v>20</v>
      </c>
      <c r="U137" s="20" t="n">
        <v>11</v>
      </c>
      <c r="V137" s="20" t="n">
        <v>27</v>
      </c>
      <c r="W137" s="20" t="n">
        <v>13</v>
      </c>
      <c r="X137" s="20" t="n">
        <v>37</v>
      </c>
      <c r="Y137" s="20" t="n">
        <v>99</v>
      </c>
      <c r="Z137" s="20" t="n">
        <v>982</v>
      </c>
      <c r="AA137" s="20" t="n">
        <v>604</v>
      </c>
      <c r="AB137" s="20" t="n">
        <v>3450</v>
      </c>
      <c r="AC137" s="7"/>
      <c r="AD137" s="7"/>
      <c r="AE137" s="7"/>
      <c r="AF137" s="7"/>
      <c r="AG137" s="7"/>
      <c r="AH137" s="7"/>
      <c r="AI137" s="7"/>
      <c r="AJ137" s="7"/>
      <c r="AK137" s="7"/>
    </row>
    <row r="138" s="8" customFormat="true" ht="12.95" hidden="false" customHeight="true" outlineLevel="0" collapsed="false">
      <c r="A138" s="7" t="s">
        <v>76</v>
      </c>
      <c r="B138" s="20" t="n">
        <v>101</v>
      </c>
      <c r="C138" s="20" t="n">
        <v>698</v>
      </c>
      <c r="D138" s="20" t="n">
        <v>2190</v>
      </c>
      <c r="E138" s="20" t="n">
        <v>7145</v>
      </c>
      <c r="F138" s="20" t="n">
        <v>2586</v>
      </c>
      <c r="G138" s="20" t="n">
        <v>8168</v>
      </c>
      <c r="H138" s="7" t="n">
        <v>633</v>
      </c>
      <c r="I138" s="7" t="n">
        <v>2684</v>
      </c>
      <c r="J138" s="7" t="n">
        <v>947</v>
      </c>
      <c r="K138" s="7" t="n">
        <v>3214</v>
      </c>
      <c r="L138" s="7" t="n">
        <v>1295</v>
      </c>
      <c r="M138" s="7" t="n">
        <v>22746</v>
      </c>
      <c r="N138" s="7" t="n">
        <v>7752</v>
      </c>
      <c r="O138" s="7" t="n">
        <v>44655</v>
      </c>
      <c r="P138" s="7" t="s">
        <v>77</v>
      </c>
      <c r="Q138" s="20" t="n">
        <v>958</v>
      </c>
      <c r="R138" s="20" t="n">
        <v>10061</v>
      </c>
      <c r="S138" s="20" t="n">
        <v>184</v>
      </c>
      <c r="T138" s="20" t="n">
        <v>1143</v>
      </c>
      <c r="U138" s="20" t="n">
        <v>88</v>
      </c>
      <c r="V138" s="20" t="n">
        <v>739</v>
      </c>
      <c r="W138" s="20" t="n">
        <v>123</v>
      </c>
      <c r="X138" s="20" t="n">
        <v>2081</v>
      </c>
      <c r="Y138" s="20" t="n">
        <v>1353</v>
      </c>
      <c r="Z138" s="20" t="n">
        <v>14024</v>
      </c>
      <c r="AA138" s="20" t="n">
        <v>9105</v>
      </c>
      <c r="AB138" s="20" t="n">
        <v>58679</v>
      </c>
      <c r="AC138" s="7"/>
      <c r="AD138" s="7"/>
      <c r="AE138" s="7"/>
      <c r="AF138" s="7"/>
      <c r="AG138" s="7"/>
      <c r="AH138" s="7"/>
      <c r="AI138" s="7"/>
      <c r="AJ138" s="7"/>
      <c r="AK138" s="7"/>
    </row>
    <row r="139" s="19" customFormat="true" ht="12.95" hidden="false" customHeight="true" outlineLevel="0" collapsed="false">
      <c r="A139" s="17" t="s">
        <v>78</v>
      </c>
      <c r="B139" s="21" t="n">
        <v>4401</v>
      </c>
      <c r="C139" s="21" t="n">
        <v>20258</v>
      </c>
      <c r="D139" s="21" t="n">
        <v>116026</v>
      </c>
      <c r="E139" s="21" t="n">
        <v>555751</v>
      </c>
      <c r="F139" s="21" t="n">
        <v>265359</v>
      </c>
      <c r="G139" s="21" t="n">
        <v>1065557</v>
      </c>
      <c r="H139" s="17" t="n">
        <v>58396</v>
      </c>
      <c r="I139" s="17" t="n">
        <v>227831</v>
      </c>
      <c r="J139" s="17" t="n">
        <v>19746</v>
      </c>
      <c r="K139" s="17" t="n">
        <v>73180</v>
      </c>
      <c r="L139" s="17" t="n">
        <v>38407</v>
      </c>
      <c r="M139" s="17" t="n">
        <v>374259</v>
      </c>
      <c r="N139" s="17" t="n">
        <v>502335</v>
      </c>
      <c r="O139" s="17" t="n">
        <v>2316836</v>
      </c>
      <c r="P139" s="17" t="s">
        <v>78</v>
      </c>
      <c r="Q139" s="21" t="n">
        <v>299677</v>
      </c>
      <c r="R139" s="21" t="n">
        <v>2130658</v>
      </c>
      <c r="S139" s="21" t="n">
        <v>52160</v>
      </c>
      <c r="T139" s="21" t="n">
        <v>521530</v>
      </c>
      <c r="U139" s="21" t="n">
        <v>7470</v>
      </c>
      <c r="V139" s="21" t="n">
        <v>54662</v>
      </c>
      <c r="W139" s="21" t="n">
        <v>14690</v>
      </c>
      <c r="X139" s="21" t="n">
        <v>65887</v>
      </c>
      <c r="Y139" s="21" t="n">
        <v>373997</v>
      </c>
      <c r="Z139" s="21" t="n">
        <v>2772737</v>
      </c>
      <c r="AA139" s="21" t="n">
        <v>876332</v>
      </c>
      <c r="AB139" s="21" t="n">
        <v>5089573</v>
      </c>
      <c r="AC139" s="17"/>
      <c r="AD139" s="17"/>
      <c r="AE139" s="17"/>
      <c r="AF139" s="17"/>
      <c r="AG139" s="17"/>
      <c r="AH139" s="17"/>
      <c r="AI139" s="17"/>
      <c r="AJ139" s="17"/>
      <c r="AK139" s="17"/>
    </row>
    <row r="140" s="19" customFormat="true" ht="12.9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17"/>
      <c r="AD140" s="17"/>
      <c r="AE140" s="17"/>
      <c r="AF140" s="17"/>
      <c r="AG140" s="17"/>
      <c r="AH140" s="17"/>
      <c r="AI140" s="17"/>
      <c r="AJ140" s="17"/>
      <c r="AK140" s="17"/>
    </row>
    <row r="141" s="19" customFormat="true" ht="12.95" hidden="false" customHeight="true" outlineLevel="0" collapsed="false">
      <c r="A141" s="17" t="s">
        <v>79</v>
      </c>
      <c r="B141" s="17" t="n">
        <v>8653</v>
      </c>
      <c r="C141" s="17" t="n">
        <v>32616</v>
      </c>
      <c r="D141" s="17" t="n">
        <v>301672</v>
      </c>
      <c r="E141" s="17" t="n">
        <v>1192380</v>
      </c>
      <c r="F141" s="17" t="n">
        <v>814738</v>
      </c>
      <c r="G141" s="17" t="n">
        <v>3202461</v>
      </c>
      <c r="H141" s="17" t="n">
        <v>215181</v>
      </c>
      <c r="I141" s="17" t="n">
        <v>927212</v>
      </c>
      <c r="J141" s="17" t="n">
        <v>84065</v>
      </c>
      <c r="K141" s="17" t="n">
        <v>367708</v>
      </c>
      <c r="L141" s="17" t="n">
        <v>127823</v>
      </c>
      <c r="M141" s="17" t="n">
        <v>1017580</v>
      </c>
      <c r="N141" s="17" t="n">
        <v>1552132</v>
      </c>
      <c r="O141" s="17" t="n">
        <v>6739957</v>
      </c>
      <c r="P141" s="17" t="s">
        <v>79</v>
      </c>
      <c r="Q141" s="21" t="n">
        <v>874821</v>
      </c>
      <c r="R141" s="21" t="n">
        <v>6765147</v>
      </c>
      <c r="S141" s="21" t="n">
        <v>128962</v>
      </c>
      <c r="T141" s="21" t="n">
        <v>1211334</v>
      </c>
      <c r="U141" s="21" t="n">
        <v>28205</v>
      </c>
      <c r="V141" s="21" t="n">
        <v>156352</v>
      </c>
      <c r="W141" s="21" t="n">
        <v>32372</v>
      </c>
      <c r="X141" s="21" t="n">
        <v>196836</v>
      </c>
      <c r="Y141" s="21" t="n">
        <v>1064360</v>
      </c>
      <c r="Z141" s="21" t="n">
        <v>8329669</v>
      </c>
      <c r="AA141" s="21" t="n">
        <v>2616492</v>
      </c>
      <c r="AB141" s="21" t="n">
        <v>15069626</v>
      </c>
      <c r="AC141" s="17"/>
      <c r="AD141" s="17"/>
      <c r="AE141" s="17"/>
      <c r="AF141" s="17"/>
      <c r="AG141" s="17"/>
      <c r="AH141" s="17"/>
      <c r="AI141" s="17"/>
      <c r="AJ141" s="17"/>
      <c r="AK141" s="17"/>
    </row>
    <row r="142" s="23" customFormat="true" ht="12.95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</row>
    <row r="143" s="8" customFormat="true" ht="12.95" hidden="false" customHeight="true" outlineLevel="0" collapsed="false">
      <c r="A143" s="13"/>
      <c r="B143" s="14"/>
      <c r="C143" s="15"/>
      <c r="D143" s="15"/>
      <c r="E143" s="15"/>
      <c r="F143" s="14"/>
      <c r="G143" s="15"/>
      <c r="H143" s="15"/>
      <c r="I143" s="15"/>
      <c r="J143" s="14"/>
      <c r="K143" s="15"/>
      <c r="L143" s="15"/>
      <c r="M143" s="15"/>
      <c r="N143" s="14"/>
      <c r="O143" s="15"/>
      <c r="P143" s="13"/>
      <c r="Q143" s="14"/>
      <c r="R143" s="15"/>
      <c r="S143" s="15"/>
      <c r="T143" s="15"/>
      <c r="U143" s="15"/>
      <c r="V143" s="15"/>
      <c r="W143" s="14"/>
      <c r="X143" s="15"/>
      <c r="Y143" s="15"/>
      <c r="Z143" s="15"/>
      <c r="AA143" s="15"/>
      <c r="AB143" s="15"/>
      <c r="AC143" s="7"/>
      <c r="AD143" s="7"/>
      <c r="AE143" s="7"/>
      <c r="AF143" s="7"/>
      <c r="AG143" s="7"/>
      <c r="AH143" s="7"/>
      <c r="AI143" s="7"/>
      <c r="AJ143" s="7"/>
      <c r="AK143" s="7"/>
    </row>
    <row r="144" s="8" customFormat="true" ht="12.95" hidden="false" customHeight="true" outlineLevel="0" collapsed="false">
      <c r="A144" s="16" t="s">
        <v>83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 t="s">
        <v>83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7"/>
      <c r="AD144" s="7"/>
      <c r="AE144" s="7"/>
      <c r="AF144" s="7"/>
      <c r="AG144" s="7"/>
      <c r="AH144" s="7"/>
      <c r="AI144" s="7"/>
      <c r="AJ144" s="7"/>
      <c r="AK144" s="7"/>
    </row>
    <row r="145" s="8" customFormat="true" ht="12" hidden="false" customHeight="true" outlineLevel="0" collapsed="false">
      <c r="A145" s="13"/>
      <c r="B145" s="14"/>
      <c r="C145" s="15"/>
      <c r="D145" s="15"/>
      <c r="E145" s="15"/>
      <c r="F145" s="15"/>
      <c r="G145" s="15"/>
      <c r="H145" s="7"/>
      <c r="I145" s="7"/>
      <c r="J145" s="7"/>
      <c r="K145" s="7"/>
      <c r="L145" s="7"/>
      <c r="M145" s="7"/>
      <c r="N145" s="7"/>
      <c r="O145" s="7"/>
      <c r="P145" s="13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</row>
    <row r="146" s="19" customFormat="true" ht="12.95" hidden="false" customHeight="true" outlineLevel="0" collapsed="false">
      <c r="A146" s="17" t="s">
        <v>29</v>
      </c>
      <c r="B146" s="18" t="n">
        <v>3823</v>
      </c>
      <c r="C146" s="18" t="n">
        <v>9389</v>
      </c>
      <c r="D146" s="18" t="n">
        <v>103850</v>
      </c>
      <c r="E146" s="18" t="n">
        <v>376458</v>
      </c>
      <c r="F146" s="18" t="n">
        <v>320134</v>
      </c>
      <c r="G146" s="18" t="n">
        <v>1361835</v>
      </c>
      <c r="H146" s="21" t="n">
        <v>77599</v>
      </c>
      <c r="I146" s="21" t="n">
        <v>450148</v>
      </c>
      <c r="J146" s="21" t="n">
        <v>14786</v>
      </c>
      <c r="K146" s="21" t="n">
        <v>78990</v>
      </c>
      <c r="L146" s="21" t="n">
        <v>2935</v>
      </c>
      <c r="M146" s="21" t="n">
        <v>18712</v>
      </c>
      <c r="N146" s="21" t="n">
        <v>523127</v>
      </c>
      <c r="O146" s="21" t="n">
        <v>2295532</v>
      </c>
      <c r="P146" s="17" t="s">
        <v>29</v>
      </c>
      <c r="Q146" s="21" t="n">
        <v>5521</v>
      </c>
      <c r="R146" s="21" t="n">
        <v>33924</v>
      </c>
      <c r="S146" s="21" t="n">
        <v>15849</v>
      </c>
      <c r="T146" s="21" t="n">
        <v>115367</v>
      </c>
      <c r="U146" s="21" t="n">
        <v>15656</v>
      </c>
      <c r="V146" s="21" t="n">
        <v>49700</v>
      </c>
      <c r="W146" s="21" t="n">
        <v>1940</v>
      </c>
      <c r="X146" s="21" t="n">
        <v>13059</v>
      </c>
      <c r="Y146" s="21" t="n">
        <v>38966</v>
      </c>
      <c r="Z146" s="21" t="n">
        <v>212050</v>
      </c>
      <c r="AA146" s="21" t="n">
        <v>562093</v>
      </c>
      <c r="AB146" s="21" t="n">
        <v>2507582</v>
      </c>
      <c r="AC146" s="17"/>
      <c r="AD146" s="17"/>
      <c r="AE146" s="17"/>
      <c r="AF146" s="17"/>
      <c r="AG146" s="17"/>
      <c r="AH146" s="17"/>
      <c r="AI146" s="17"/>
      <c r="AJ146" s="17"/>
      <c r="AK146" s="17"/>
    </row>
    <row r="147" s="8" customFormat="true" ht="12.95" hidden="false" customHeight="true" outlineLevel="0" collapsed="false">
      <c r="A147" s="14"/>
      <c r="B147" s="15" t="s">
        <v>30</v>
      </c>
      <c r="C147" s="15" t="s">
        <v>30</v>
      </c>
      <c r="D147" s="15" t="s">
        <v>30</v>
      </c>
      <c r="E147" s="15" t="s">
        <v>30</v>
      </c>
      <c r="F147" s="15" t="s">
        <v>30</v>
      </c>
      <c r="G147" s="15" t="s">
        <v>30</v>
      </c>
      <c r="H147" s="20" t="s">
        <v>30</v>
      </c>
      <c r="I147" s="20" t="s">
        <v>30</v>
      </c>
      <c r="J147" s="20" t="s">
        <v>30</v>
      </c>
      <c r="K147" s="20" t="s">
        <v>30</v>
      </c>
      <c r="L147" s="20" t="s">
        <v>30</v>
      </c>
      <c r="M147" s="20" t="s">
        <v>30</v>
      </c>
      <c r="N147" s="20" t="s">
        <v>30</v>
      </c>
      <c r="O147" s="20" t="s">
        <v>30</v>
      </c>
      <c r="P147" s="14"/>
      <c r="Q147" s="20" t="s">
        <v>30</v>
      </c>
      <c r="R147" s="20" t="s">
        <v>30</v>
      </c>
      <c r="S147" s="20" t="s">
        <v>30</v>
      </c>
      <c r="T147" s="20" t="s">
        <v>30</v>
      </c>
      <c r="U147" s="20" t="s">
        <v>30</v>
      </c>
      <c r="V147" s="20" t="s">
        <v>30</v>
      </c>
      <c r="W147" s="20" t="s">
        <v>30</v>
      </c>
      <c r="X147" s="20" t="s">
        <v>30</v>
      </c>
      <c r="Y147" s="20" t="s">
        <v>30</v>
      </c>
      <c r="Z147" s="20" t="s">
        <v>30</v>
      </c>
      <c r="AA147" s="20" t="s">
        <v>30</v>
      </c>
      <c r="AB147" s="20" t="s">
        <v>30</v>
      </c>
      <c r="AC147" s="7"/>
      <c r="AD147" s="7"/>
      <c r="AE147" s="7"/>
      <c r="AF147" s="7"/>
      <c r="AG147" s="7"/>
      <c r="AH147" s="7"/>
      <c r="AI147" s="7"/>
      <c r="AJ147" s="7"/>
      <c r="AK147" s="7"/>
    </row>
    <row r="148" s="8" customFormat="true" ht="12.95" hidden="false" customHeight="true" outlineLevel="0" collapsed="false">
      <c r="A148" s="7" t="s">
        <v>31</v>
      </c>
      <c r="B148" s="20" t="n">
        <v>141</v>
      </c>
      <c r="C148" s="20" t="n">
        <v>876</v>
      </c>
      <c r="D148" s="20" t="n">
        <v>4740</v>
      </c>
      <c r="E148" s="20" t="n">
        <v>18143</v>
      </c>
      <c r="F148" s="20" t="n">
        <v>16965</v>
      </c>
      <c r="G148" s="20" t="n">
        <v>53098</v>
      </c>
      <c r="H148" s="20" t="n">
        <v>2733</v>
      </c>
      <c r="I148" s="20" t="n">
        <v>9316</v>
      </c>
      <c r="J148" s="20" t="n">
        <v>75</v>
      </c>
      <c r="K148" s="20" t="n">
        <v>287</v>
      </c>
      <c r="L148" s="20" t="n">
        <v>107</v>
      </c>
      <c r="M148" s="20" t="n">
        <v>521</v>
      </c>
      <c r="N148" s="20" t="n">
        <v>24761</v>
      </c>
      <c r="O148" s="20" t="n">
        <v>82241</v>
      </c>
      <c r="P148" s="7" t="s">
        <v>31</v>
      </c>
      <c r="Q148" s="20" t="n">
        <v>350</v>
      </c>
      <c r="R148" s="20" t="n">
        <v>1773</v>
      </c>
      <c r="S148" s="20" t="n">
        <v>267</v>
      </c>
      <c r="T148" s="20" t="n">
        <v>2000</v>
      </c>
      <c r="U148" s="20" t="n">
        <v>332</v>
      </c>
      <c r="V148" s="20" t="n">
        <v>2326</v>
      </c>
      <c r="W148" s="20" t="n">
        <v>68</v>
      </c>
      <c r="X148" s="20" t="n">
        <v>79</v>
      </c>
      <c r="Y148" s="20" t="n">
        <v>1017</v>
      </c>
      <c r="Z148" s="20" t="n">
        <v>6178</v>
      </c>
      <c r="AA148" s="20" t="n">
        <v>25778</v>
      </c>
      <c r="AB148" s="20" t="n">
        <v>88419</v>
      </c>
      <c r="AC148" s="7"/>
      <c r="AD148" s="7"/>
      <c r="AE148" s="7"/>
      <c r="AF148" s="7"/>
      <c r="AG148" s="7"/>
      <c r="AH148" s="7"/>
      <c r="AI148" s="7"/>
      <c r="AJ148" s="7"/>
      <c r="AK148" s="7"/>
    </row>
    <row r="149" s="8" customFormat="true" ht="12.95" hidden="false" customHeight="true" outlineLevel="0" collapsed="false">
      <c r="A149" s="7" t="s">
        <v>32</v>
      </c>
      <c r="B149" s="20" t="n">
        <v>396</v>
      </c>
      <c r="C149" s="20" t="n">
        <v>2194</v>
      </c>
      <c r="D149" s="20" t="n">
        <v>4637</v>
      </c>
      <c r="E149" s="20" t="n">
        <v>25513</v>
      </c>
      <c r="F149" s="20" t="n">
        <v>8002</v>
      </c>
      <c r="G149" s="20" t="n">
        <v>23831</v>
      </c>
      <c r="H149" s="20" t="n">
        <v>1867</v>
      </c>
      <c r="I149" s="20" t="n">
        <v>5433</v>
      </c>
      <c r="J149" s="20" t="n">
        <v>47</v>
      </c>
      <c r="K149" s="20" t="n">
        <v>139</v>
      </c>
      <c r="L149" s="20" t="n">
        <v>99</v>
      </c>
      <c r="M149" s="20" t="n">
        <v>562</v>
      </c>
      <c r="N149" s="20" t="n">
        <v>15048</v>
      </c>
      <c r="O149" s="20" t="n">
        <v>57672</v>
      </c>
      <c r="P149" s="7" t="s">
        <v>32</v>
      </c>
      <c r="Q149" s="20" t="n">
        <v>634</v>
      </c>
      <c r="R149" s="20" t="n">
        <v>4178</v>
      </c>
      <c r="S149" s="20" t="n">
        <v>166</v>
      </c>
      <c r="T149" s="20" t="n">
        <v>983</v>
      </c>
      <c r="U149" s="20" t="n">
        <v>532</v>
      </c>
      <c r="V149" s="20" t="n">
        <v>4020</v>
      </c>
      <c r="W149" s="20" t="n">
        <v>37</v>
      </c>
      <c r="X149" s="20" t="n">
        <v>54</v>
      </c>
      <c r="Y149" s="20" t="n">
        <v>1369</v>
      </c>
      <c r="Z149" s="20" t="n">
        <v>9235</v>
      </c>
      <c r="AA149" s="20" t="n">
        <v>16417</v>
      </c>
      <c r="AB149" s="20" t="n">
        <v>66907</v>
      </c>
      <c r="AC149" s="7"/>
      <c r="AD149" s="7"/>
      <c r="AE149" s="7"/>
      <c r="AF149" s="7"/>
      <c r="AG149" s="7"/>
      <c r="AH149" s="7"/>
      <c r="AI149" s="7"/>
      <c r="AJ149" s="7"/>
      <c r="AK149" s="7"/>
    </row>
    <row r="150" s="8" customFormat="true" ht="12.95" hidden="false" customHeight="true" outlineLevel="0" collapsed="false">
      <c r="A150" s="7" t="s">
        <v>33</v>
      </c>
      <c r="B150" s="20" t="n">
        <v>32</v>
      </c>
      <c r="C150" s="20" t="n">
        <v>108</v>
      </c>
      <c r="D150" s="20" t="n">
        <v>534</v>
      </c>
      <c r="E150" s="20" t="n">
        <v>2141</v>
      </c>
      <c r="F150" s="20" t="n">
        <v>1518</v>
      </c>
      <c r="G150" s="20" t="n">
        <v>6471</v>
      </c>
      <c r="H150" s="20" t="n">
        <v>144</v>
      </c>
      <c r="I150" s="20" t="n">
        <v>447</v>
      </c>
      <c r="J150" s="20" t="n">
        <v>16</v>
      </c>
      <c r="K150" s="20" t="n">
        <v>27</v>
      </c>
      <c r="L150" s="20" t="n">
        <v>6</v>
      </c>
      <c r="M150" s="20" t="n">
        <v>14</v>
      </c>
      <c r="N150" s="20" t="n">
        <v>2250</v>
      </c>
      <c r="O150" s="20" t="n">
        <v>9208</v>
      </c>
      <c r="P150" s="7" t="s">
        <v>33</v>
      </c>
      <c r="Q150" s="20" t="n">
        <v>310</v>
      </c>
      <c r="R150" s="20" t="n">
        <v>2072</v>
      </c>
      <c r="S150" s="20" t="n">
        <v>447</v>
      </c>
      <c r="T150" s="20" t="n">
        <v>3335</v>
      </c>
      <c r="U150" s="20" t="n">
        <v>160</v>
      </c>
      <c r="V150" s="20" t="n">
        <v>944</v>
      </c>
      <c r="W150" s="20" t="n">
        <v>34</v>
      </c>
      <c r="X150" s="20" t="n">
        <v>34</v>
      </c>
      <c r="Y150" s="20" t="n">
        <v>951</v>
      </c>
      <c r="Z150" s="20" t="n">
        <v>6385</v>
      </c>
      <c r="AA150" s="20" t="n">
        <v>3201</v>
      </c>
      <c r="AB150" s="20" t="n">
        <v>15593</v>
      </c>
      <c r="AC150" s="7"/>
      <c r="AD150" s="7"/>
      <c r="AE150" s="7"/>
      <c r="AF150" s="7"/>
      <c r="AG150" s="7"/>
      <c r="AH150" s="7"/>
      <c r="AI150" s="7"/>
      <c r="AJ150" s="7"/>
      <c r="AK150" s="7"/>
    </row>
    <row r="151" s="8" customFormat="true" ht="12.95" hidden="false" customHeight="true" outlineLevel="0" collapsed="false">
      <c r="A151" s="7" t="s">
        <v>34</v>
      </c>
      <c r="B151" s="20" t="n">
        <v>6</v>
      </c>
      <c r="C151" s="20" t="n">
        <v>20</v>
      </c>
      <c r="D151" s="20" t="n">
        <v>51</v>
      </c>
      <c r="E151" s="20" t="n">
        <v>139</v>
      </c>
      <c r="F151" s="20" t="n">
        <v>169</v>
      </c>
      <c r="G151" s="20" t="n">
        <v>780</v>
      </c>
      <c r="H151" s="20" t="n">
        <v>26</v>
      </c>
      <c r="I151" s="20" t="n">
        <v>61</v>
      </c>
      <c r="J151" s="20" t="n">
        <v>1</v>
      </c>
      <c r="K151" s="20" t="n">
        <v>1</v>
      </c>
      <c r="L151" s="20" t="s">
        <v>81</v>
      </c>
      <c r="M151" s="20" t="s">
        <v>81</v>
      </c>
      <c r="N151" s="20" t="n">
        <v>253</v>
      </c>
      <c r="O151" s="20" t="n">
        <v>1001</v>
      </c>
      <c r="P151" s="7" t="s">
        <v>35</v>
      </c>
      <c r="Q151" s="20" t="n">
        <v>2</v>
      </c>
      <c r="R151" s="20" t="n">
        <v>8</v>
      </c>
      <c r="S151" s="20" t="n">
        <v>4</v>
      </c>
      <c r="T151" s="20" t="n">
        <v>12</v>
      </c>
      <c r="U151" s="20" t="n">
        <v>28</v>
      </c>
      <c r="V151" s="20" t="n">
        <v>172</v>
      </c>
      <c r="W151" s="20" t="n">
        <v>12</v>
      </c>
      <c r="X151" s="20" t="n">
        <v>12</v>
      </c>
      <c r="Y151" s="20" t="n">
        <v>46</v>
      </c>
      <c r="Z151" s="20" t="n">
        <v>204</v>
      </c>
      <c r="AA151" s="20" t="n">
        <v>299</v>
      </c>
      <c r="AB151" s="20" t="n">
        <v>1205</v>
      </c>
      <c r="AC151" s="7"/>
      <c r="AD151" s="7"/>
      <c r="AE151" s="7"/>
      <c r="AF151" s="7"/>
      <c r="AG151" s="7"/>
      <c r="AH151" s="7"/>
      <c r="AI151" s="7"/>
      <c r="AJ151" s="7"/>
      <c r="AK151" s="7"/>
    </row>
    <row r="152" s="8" customFormat="true" ht="12.95" hidden="false" customHeight="true" outlineLevel="0" collapsed="false">
      <c r="A152" s="7" t="s">
        <v>36</v>
      </c>
      <c r="B152" s="20" t="n">
        <v>308</v>
      </c>
      <c r="C152" s="20" t="n">
        <v>1110</v>
      </c>
      <c r="D152" s="20" t="n">
        <v>4710</v>
      </c>
      <c r="E152" s="20" t="n">
        <v>15903</v>
      </c>
      <c r="F152" s="20" t="n">
        <v>41742</v>
      </c>
      <c r="G152" s="20" t="n">
        <v>74775</v>
      </c>
      <c r="H152" s="20" t="n">
        <v>11379</v>
      </c>
      <c r="I152" s="20" t="n">
        <v>28425</v>
      </c>
      <c r="J152" s="20" t="n">
        <v>191</v>
      </c>
      <c r="K152" s="20" t="n">
        <v>575</v>
      </c>
      <c r="L152" s="20" t="n">
        <v>58</v>
      </c>
      <c r="M152" s="20" t="n">
        <v>165</v>
      </c>
      <c r="N152" s="20" t="n">
        <v>58388</v>
      </c>
      <c r="O152" s="20" t="n">
        <v>120953</v>
      </c>
      <c r="P152" s="7" t="s">
        <v>36</v>
      </c>
      <c r="Q152" s="20" t="n">
        <v>360</v>
      </c>
      <c r="R152" s="20" t="n">
        <v>1304</v>
      </c>
      <c r="S152" s="20" t="n">
        <v>336</v>
      </c>
      <c r="T152" s="20" t="n">
        <v>2131</v>
      </c>
      <c r="U152" s="20" t="n">
        <v>376</v>
      </c>
      <c r="V152" s="20" t="n">
        <v>1879</v>
      </c>
      <c r="W152" s="20" t="n">
        <v>277</v>
      </c>
      <c r="X152" s="20" t="n">
        <v>504</v>
      </c>
      <c r="Y152" s="20" t="n">
        <v>1349</v>
      </c>
      <c r="Z152" s="20" t="n">
        <v>5818</v>
      </c>
      <c r="AA152" s="20" t="n">
        <v>59737</v>
      </c>
      <c r="AB152" s="20" t="n">
        <v>126771</v>
      </c>
      <c r="AC152" s="7"/>
      <c r="AD152" s="7"/>
      <c r="AE152" s="7"/>
      <c r="AF152" s="7"/>
      <c r="AG152" s="7"/>
      <c r="AH152" s="7"/>
      <c r="AI152" s="7"/>
      <c r="AJ152" s="7"/>
      <c r="AK152" s="7"/>
    </row>
    <row r="153" s="8" customFormat="true" ht="12.95" hidden="false" customHeight="true" outlineLevel="0" collapsed="false">
      <c r="A153" s="7" t="s">
        <v>37</v>
      </c>
      <c r="B153" s="20" t="n">
        <v>1463</v>
      </c>
      <c r="C153" s="20" t="n">
        <v>5996</v>
      </c>
      <c r="D153" s="20" t="n">
        <v>20015</v>
      </c>
      <c r="E153" s="20" t="n">
        <v>93720</v>
      </c>
      <c r="F153" s="20" t="n">
        <v>82676</v>
      </c>
      <c r="G153" s="20" t="n">
        <v>257941</v>
      </c>
      <c r="H153" s="20" t="n">
        <v>13875</v>
      </c>
      <c r="I153" s="20" t="n">
        <v>38003</v>
      </c>
      <c r="J153" s="20" t="n">
        <v>571</v>
      </c>
      <c r="K153" s="20" t="n">
        <v>1536</v>
      </c>
      <c r="L153" s="20" t="n">
        <v>565</v>
      </c>
      <c r="M153" s="20" t="n">
        <v>1916</v>
      </c>
      <c r="N153" s="20" t="n">
        <v>119165</v>
      </c>
      <c r="O153" s="20" t="n">
        <v>399112</v>
      </c>
      <c r="P153" s="7" t="s">
        <v>38</v>
      </c>
      <c r="Q153" s="20" t="n">
        <v>3330</v>
      </c>
      <c r="R153" s="20" t="n">
        <v>17592</v>
      </c>
      <c r="S153" s="20" t="n">
        <v>2717</v>
      </c>
      <c r="T153" s="20" t="n">
        <v>20115</v>
      </c>
      <c r="U153" s="20" t="n">
        <v>2320</v>
      </c>
      <c r="V153" s="20" t="n">
        <v>19186</v>
      </c>
      <c r="W153" s="20" t="n">
        <v>415</v>
      </c>
      <c r="X153" s="20" t="n">
        <v>577</v>
      </c>
      <c r="Y153" s="20" t="n">
        <v>8782</v>
      </c>
      <c r="Z153" s="20" t="n">
        <v>57470</v>
      </c>
      <c r="AA153" s="20" t="n">
        <v>127947</v>
      </c>
      <c r="AB153" s="20" t="n">
        <v>456582</v>
      </c>
      <c r="AC153" s="7"/>
      <c r="AD153" s="7"/>
      <c r="AE153" s="7"/>
      <c r="AF153" s="7"/>
      <c r="AG153" s="7"/>
      <c r="AH153" s="7"/>
      <c r="AI153" s="7"/>
      <c r="AJ153" s="7"/>
      <c r="AK153" s="7"/>
    </row>
    <row r="154" s="8" customFormat="true" ht="12.95" hidden="false" customHeight="true" outlineLevel="0" collapsed="false">
      <c r="A154" s="7" t="s">
        <v>39</v>
      </c>
      <c r="B154" s="20" t="n">
        <v>22</v>
      </c>
      <c r="C154" s="20" t="n">
        <v>62</v>
      </c>
      <c r="D154" s="20" t="n">
        <v>253</v>
      </c>
      <c r="E154" s="20" t="n">
        <v>756</v>
      </c>
      <c r="F154" s="20" t="n">
        <v>891</v>
      </c>
      <c r="G154" s="20" t="n">
        <v>1655</v>
      </c>
      <c r="H154" s="20" t="n">
        <v>103</v>
      </c>
      <c r="I154" s="20" t="n">
        <v>879</v>
      </c>
      <c r="J154" s="20" t="n">
        <v>4</v>
      </c>
      <c r="K154" s="20" t="n">
        <v>106</v>
      </c>
      <c r="L154" s="20" t="s">
        <v>81</v>
      </c>
      <c r="M154" s="20" t="s">
        <v>81</v>
      </c>
      <c r="N154" s="20" t="n">
        <v>1273</v>
      </c>
      <c r="O154" s="20" t="n">
        <v>3458</v>
      </c>
      <c r="P154" s="7" t="s">
        <v>39</v>
      </c>
      <c r="Q154" s="20" t="n">
        <v>4</v>
      </c>
      <c r="R154" s="20" t="n">
        <v>4</v>
      </c>
      <c r="S154" s="20" t="n">
        <v>6</v>
      </c>
      <c r="T154" s="20" t="n">
        <v>10</v>
      </c>
      <c r="U154" s="20" t="n">
        <v>14</v>
      </c>
      <c r="V154" s="20" t="n">
        <v>112</v>
      </c>
      <c r="W154" s="20" t="n">
        <v>14</v>
      </c>
      <c r="X154" s="20" t="n">
        <v>14</v>
      </c>
      <c r="Y154" s="20" t="n">
        <v>38</v>
      </c>
      <c r="Z154" s="20" t="n">
        <v>140</v>
      </c>
      <c r="AA154" s="20" t="n">
        <v>1311</v>
      </c>
      <c r="AB154" s="20" t="n">
        <v>3598</v>
      </c>
      <c r="AC154" s="7"/>
      <c r="AD154" s="7"/>
      <c r="AE154" s="7"/>
      <c r="AF154" s="7"/>
      <c r="AG154" s="7"/>
      <c r="AH154" s="7"/>
      <c r="AI154" s="7"/>
      <c r="AJ154" s="7"/>
      <c r="AK154" s="7"/>
    </row>
    <row r="155" s="8" customFormat="true" ht="12.95" hidden="false" customHeight="true" outlineLevel="0" collapsed="false">
      <c r="A155" s="7" t="s">
        <v>40</v>
      </c>
      <c r="B155" s="20" t="n">
        <v>31</v>
      </c>
      <c r="C155" s="20" t="n">
        <v>161</v>
      </c>
      <c r="D155" s="20" t="n">
        <v>925</v>
      </c>
      <c r="E155" s="20" t="n">
        <v>7458</v>
      </c>
      <c r="F155" s="20" t="n">
        <v>1485</v>
      </c>
      <c r="G155" s="20" t="n">
        <v>3717</v>
      </c>
      <c r="H155" s="20" t="n">
        <v>108</v>
      </c>
      <c r="I155" s="20" t="n">
        <v>410</v>
      </c>
      <c r="J155" s="20" t="n">
        <v>13</v>
      </c>
      <c r="K155" s="20" t="n">
        <v>32</v>
      </c>
      <c r="L155" s="20" t="n">
        <v>5</v>
      </c>
      <c r="M155" s="20" t="n">
        <v>34</v>
      </c>
      <c r="N155" s="20" t="n">
        <v>2567</v>
      </c>
      <c r="O155" s="20" t="n">
        <v>11812</v>
      </c>
      <c r="P155" s="7" t="s">
        <v>40</v>
      </c>
      <c r="Q155" s="20" t="n">
        <v>10</v>
      </c>
      <c r="R155" s="20" t="n">
        <v>42</v>
      </c>
      <c r="S155" s="20" t="n">
        <v>16</v>
      </c>
      <c r="T155" s="20" t="n">
        <v>156</v>
      </c>
      <c r="U155" s="20" t="n">
        <v>54</v>
      </c>
      <c r="V155" s="20" t="n">
        <v>457</v>
      </c>
      <c r="W155" s="20" t="n">
        <v>110</v>
      </c>
      <c r="X155" s="20" t="n">
        <v>117</v>
      </c>
      <c r="Y155" s="20" t="n">
        <v>190</v>
      </c>
      <c r="Z155" s="20" t="n">
        <v>772</v>
      </c>
      <c r="AA155" s="20" t="n">
        <v>2757</v>
      </c>
      <c r="AB155" s="20" t="n">
        <v>12584</v>
      </c>
      <c r="AC155" s="7"/>
      <c r="AD155" s="7"/>
      <c r="AE155" s="7"/>
      <c r="AF155" s="7"/>
      <c r="AG155" s="7"/>
      <c r="AH155" s="7"/>
      <c r="AI155" s="7"/>
      <c r="AJ155" s="7"/>
      <c r="AK155" s="7"/>
    </row>
    <row r="156" s="8" customFormat="true" ht="12.95" hidden="false" customHeight="true" outlineLevel="0" collapsed="false">
      <c r="A156" s="7" t="s">
        <v>41</v>
      </c>
      <c r="B156" s="20" t="n">
        <v>6</v>
      </c>
      <c r="C156" s="20" t="n">
        <v>34</v>
      </c>
      <c r="D156" s="20" t="n">
        <v>345</v>
      </c>
      <c r="E156" s="20" t="n">
        <v>1328</v>
      </c>
      <c r="F156" s="20" t="n">
        <v>153</v>
      </c>
      <c r="G156" s="20" t="n">
        <v>606</v>
      </c>
      <c r="H156" s="20" t="n">
        <v>12</v>
      </c>
      <c r="I156" s="20" t="n">
        <v>54</v>
      </c>
      <c r="J156" s="20" t="n">
        <v>4</v>
      </c>
      <c r="K156" s="20" t="n">
        <v>20</v>
      </c>
      <c r="L156" s="20" t="n">
        <v>9</v>
      </c>
      <c r="M156" s="20" t="n">
        <v>198</v>
      </c>
      <c r="N156" s="20" t="n">
        <v>529</v>
      </c>
      <c r="O156" s="20" t="n">
        <v>2240</v>
      </c>
      <c r="P156" s="7" t="s">
        <v>41</v>
      </c>
      <c r="Q156" s="20" t="n">
        <v>10</v>
      </c>
      <c r="R156" s="20" t="n">
        <v>60</v>
      </c>
      <c r="S156" s="20" t="n">
        <v>5</v>
      </c>
      <c r="T156" s="20" t="n">
        <v>7</v>
      </c>
      <c r="U156" s="20" t="n">
        <v>32</v>
      </c>
      <c r="V156" s="20" t="n">
        <v>139</v>
      </c>
      <c r="W156" s="20" t="n">
        <v>1</v>
      </c>
      <c r="X156" s="20" t="n">
        <v>1</v>
      </c>
      <c r="Y156" s="20" t="n">
        <v>48</v>
      </c>
      <c r="Z156" s="20" t="n">
        <v>207</v>
      </c>
      <c r="AA156" s="20" t="n">
        <v>577</v>
      </c>
      <c r="AB156" s="20" t="n">
        <v>2447</v>
      </c>
      <c r="AC156" s="7"/>
      <c r="AD156" s="7"/>
      <c r="AE156" s="7"/>
      <c r="AF156" s="7"/>
      <c r="AG156" s="7"/>
      <c r="AH156" s="7"/>
      <c r="AI156" s="7"/>
      <c r="AJ156" s="7"/>
      <c r="AK156" s="7"/>
    </row>
    <row r="157" s="8" customFormat="true" ht="12.95" hidden="false" customHeight="true" outlineLevel="0" collapsed="false">
      <c r="A157" s="7" t="s">
        <v>42</v>
      </c>
      <c r="B157" s="20" t="n">
        <v>31</v>
      </c>
      <c r="C157" s="20" t="n">
        <v>65</v>
      </c>
      <c r="D157" s="20" t="n">
        <v>585</v>
      </c>
      <c r="E157" s="20" t="n">
        <v>2200</v>
      </c>
      <c r="F157" s="20" t="n">
        <v>566</v>
      </c>
      <c r="G157" s="20" t="n">
        <v>1812</v>
      </c>
      <c r="H157" s="20" t="n">
        <v>24</v>
      </c>
      <c r="I157" s="20" t="n">
        <v>43</v>
      </c>
      <c r="J157" s="20" t="n">
        <v>17</v>
      </c>
      <c r="K157" s="20" t="n">
        <v>23</v>
      </c>
      <c r="L157" s="20" t="n">
        <v>57</v>
      </c>
      <c r="M157" s="20" t="n">
        <v>119</v>
      </c>
      <c r="N157" s="20" t="n">
        <v>1280</v>
      </c>
      <c r="O157" s="20" t="n">
        <v>4262</v>
      </c>
      <c r="P157" s="7" t="s">
        <v>43</v>
      </c>
      <c r="Q157" s="20" t="n">
        <v>5</v>
      </c>
      <c r="R157" s="20" t="n">
        <v>17</v>
      </c>
      <c r="S157" s="20" t="n">
        <v>86</v>
      </c>
      <c r="T157" s="20" t="n">
        <v>701</v>
      </c>
      <c r="U157" s="20" t="n">
        <v>20</v>
      </c>
      <c r="V157" s="20" t="n">
        <v>80</v>
      </c>
      <c r="W157" s="20" t="n">
        <v>77</v>
      </c>
      <c r="X157" s="20" t="n">
        <v>94</v>
      </c>
      <c r="Y157" s="20" t="n">
        <v>188</v>
      </c>
      <c r="Z157" s="20" t="n">
        <v>892</v>
      </c>
      <c r="AA157" s="20" t="n">
        <v>1468</v>
      </c>
      <c r="AB157" s="20" t="n">
        <v>5154</v>
      </c>
      <c r="AC157" s="7"/>
      <c r="AD157" s="7"/>
      <c r="AE157" s="7"/>
      <c r="AF157" s="7"/>
      <c r="AG157" s="7"/>
      <c r="AH157" s="7"/>
      <c r="AI157" s="7"/>
      <c r="AJ157" s="7"/>
      <c r="AK157" s="7"/>
    </row>
    <row r="158" s="8" customFormat="true" ht="12.95" hidden="false" customHeight="true" outlineLevel="0" collapsed="false">
      <c r="A158" s="7" t="s">
        <v>44</v>
      </c>
      <c r="B158" s="20" t="n">
        <v>300</v>
      </c>
      <c r="C158" s="20" t="n">
        <v>1448</v>
      </c>
      <c r="D158" s="20" t="n">
        <v>2171</v>
      </c>
      <c r="E158" s="20" t="n">
        <v>11193</v>
      </c>
      <c r="F158" s="20" t="n">
        <v>14960</v>
      </c>
      <c r="G158" s="20" t="n">
        <v>48761</v>
      </c>
      <c r="H158" s="20" t="n">
        <v>3090</v>
      </c>
      <c r="I158" s="20" t="n">
        <v>10286</v>
      </c>
      <c r="J158" s="20" t="n">
        <v>100</v>
      </c>
      <c r="K158" s="20" t="n">
        <v>233</v>
      </c>
      <c r="L158" s="20" t="n">
        <v>262</v>
      </c>
      <c r="M158" s="20" t="n">
        <v>1517</v>
      </c>
      <c r="N158" s="20" t="n">
        <v>20883</v>
      </c>
      <c r="O158" s="20" t="n">
        <v>73438</v>
      </c>
      <c r="P158" s="7" t="s">
        <v>44</v>
      </c>
      <c r="Q158" s="20" t="n">
        <v>3911</v>
      </c>
      <c r="R158" s="20" t="n">
        <v>32842</v>
      </c>
      <c r="S158" s="20" t="n">
        <v>372</v>
      </c>
      <c r="T158" s="20" t="n">
        <v>2664</v>
      </c>
      <c r="U158" s="20" t="n">
        <v>641</v>
      </c>
      <c r="V158" s="20" t="n">
        <v>5048</v>
      </c>
      <c r="W158" s="20" t="n">
        <v>77</v>
      </c>
      <c r="X158" s="20" t="n">
        <v>86</v>
      </c>
      <c r="Y158" s="20" t="n">
        <v>5001</v>
      </c>
      <c r="Z158" s="20" t="n">
        <v>40640</v>
      </c>
      <c r="AA158" s="20" t="n">
        <v>25884</v>
      </c>
      <c r="AB158" s="20" t="n">
        <v>114078</v>
      </c>
      <c r="AC158" s="7"/>
      <c r="AD158" s="7"/>
      <c r="AE158" s="7"/>
      <c r="AF158" s="7"/>
      <c r="AG158" s="7"/>
      <c r="AH158" s="7"/>
      <c r="AI158" s="7"/>
      <c r="AJ158" s="7"/>
      <c r="AK158" s="7"/>
    </row>
    <row r="159" s="8" customFormat="true" ht="12.95" hidden="false" customHeight="true" outlineLevel="0" collapsed="false">
      <c r="A159" s="7" t="s">
        <v>45</v>
      </c>
      <c r="B159" s="20" t="n">
        <v>33</v>
      </c>
      <c r="C159" s="20" t="n">
        <v>123</v>
      </c>
      <c r="D159" s="20" t="n">
        <v>311</v>
      </c>
      <c r="E159" s="20" t="n">
        <v>917</v>
      </c>
      <c r="F159" s="20" t="n">
        <v>1037</v>
      </c>
      <c r="G159" s="20" t="n">
        <v>1433</v>
      </c>
      <c r="H159" s="20" t="n">
        <v>153</v>
      </c>
      <c r="I159" s="20" t="n">
        <v>367</v>
      </c>
      <c r="J159" s="20" t="n">
        <v>7</v>
      </c>
      <c r="K159" s="20" t="n">
        <v>27</v>
      </c>
      <c r="L159" s="20" t="s">
        <v>81</v>
      </c>
      <c r="M159" s="20" t="s">
        <v>81</v>
      </c>
      <c r="N159" s="20" t="n">
        <v>1541</v>
      </c>
      <c r="O159" s="20" t="n">
        <v>2867</v>
      </c>
      <c r="P159" s="7" t="s">
        <v>46</v>
      </c>
      <c r="Q159" s="20" t="n">
        <v>2</v>
      </c>
      <c r="R159" s="20" t="n">
        <v>6</v>
      </c>
      <c r="S159" s="20" t="n">
        <v>11</v>
      </c>
      <c r="T159" s="20" t="n">
        <v>39</v>
      </c>
      <c r="U159" s="20" t="n">
        <v>58</v>
      </c>
      <c r="V159" s="20" t="n">
        <v>63</v>
      </c>
      <c r="W159" s="20" t="n">
        <v>20</v>
      </c>
      <c r="X159" s="20" t="n">
        <v>20</v>
      </c>
      <c r="Y159" s="20" t="n">
        <v>91</v>
      </c>
      <c r="Z159" s="20" t="n">
        <v>128</v>
      </c>
      <c r="AA159" s="20" t="n">
        <v>1632</v>
      </c>
      <c r="AB159" s="20" t="n">
        <v>2995</v>
      </c>
      <c r="AC159" s="7"/>
      <c r="AD159" s="7"/>
      <c r="AE159" s="7"/>
      <c r="AF159" s="7"/>
      <c r="AG159" s="7"/>
      <c r="AH159" s="7"/>
      <c r="AI159" s="7"/>
      <c r="AJ159" s="7"/>
      <c r="AK159" s="7"/>
    </row>
    <row r="160" s="8" customFormat="true" ht="12.95" hidden="false" customHeight="true" outlineLevel="0" collapsed="false">
      <c r="A160" s="7" t="s">
        <v>47</v>
      </c>
      <c r="B160" s="20" t="n">
        <v>1409</v>
      </c>
      <c r="C160" s="20" t="n">
        <v>6187</v>
      </c>
      <c r="D160" s="20" t="n">
        <v>8280</v>
      </c>
      <c r="E160" s="20" t="n">
        <v>39083</v>
      </c>
      <c r="F160" s="20" t="n">
        <v>33337</v>
      </c>
      <c r="G160" s="20" t="n">
        <v>95646</v>
      </c>
      <c r="H160" s="20" t="n">
        <v>2508</v>
      </c>
      <c r="I160" s="20" t="n">
        <v>5640</v>
      </c>
      <c r="J160" s="20" t="n">
        <v>119</v>
      </c>
      <c r="K160" s="20" t="n">
        <v>465</v>
      </c>
      <c r="L160" s="20" t="n">
        <v>137</v>
      </c>
      <c r="M160" s="20" t="n">
        <v>757</v>
      </c>
      <c r="N160" s="20" t="n">
        <v>45790</v>
      </c>
      <c r="O160" s="20" t="n">
        <v>147778</v>
      </c>
      <c r="P160" s="7" t="s">
        <v>47</v>
      </c>
      <c r="Q160" s="20" t="n">
        <v>800</v>
      </c>
      <c r="R160" s="20" t="n">
        <v>6772</v>
      </c>
      <c r="S160" s="20" t="n">
        <v>785</v>
      </c>
      <c r="T160" s="20" t="n">
        <v>6991</v>
      </c>
      <c r="U160" s="20" t="n">
        <v>1185</v>
      </c>
      <c r="V160" s="20" t="n">
        <v>9156</v>
      </c>
      <c r="W160" s="20" t="n">
        <v>491</v>
      </c>
      <c r="X160" s="20" t="n">
        <v>498</v>
      </c>
      <c r="Y160" s="20" t="n">
        <v>3261</v>
      </c>
      <c r="Z160" s="20" t="n">
        <v>23417</v>
      </c>
      <c r="AA160" s="20" t="n">
        <v>49051</v>
      </c>
      <c r="AB160" s="20" t="n">
        <v>171195</v>
      </c>
      <c r="AC160" s="7"/>
      <c r="AD160" s="7"/>
      <c r="AE160" s="7"/>
      <c r="AF160" s="7"/>
      <c r="AG160" s="7"/>
      <c r="AH160" s="7"/>
      <c r="AI160" s="7"/>
      <c r="AJ160" s="7"/>
      <c r="AK160" s="7"/>
    </row>
    <row r="161" s="8" customFormat="true" ht="12.95" hidden="false" customHeight="true" outlineLevel="0" collapsed="false">
      <c r="A161" s="7" t="s">
        <v>48</v>
      </c>
      <c r="B161" s="20" t="n">
        <v>43</v>
      </c>
      <c r="C161" s="20" t="n">
        <v>123</v>
      </c>
      <c r="D161" s="20" t="n">
        <v>1033</v>
      </c>
      <c r="E161" s="20" t="n">
        <v>2427</v>
      </c>
      <c r="F161" s="20" t="n">
        <v>29680</v>
      </c>
      <c r="G161" s="20" t="n">
        <v>47672</v>
      </c>
      <c r="H161" s="20" t="n">
        <v>8616</v>
      </c>
      <c r="I161" s="20" t="n">
        <v>13910</v>
      </c>
      <c r="J161" s="20" t="n">
        <v>75</v>
      </c>
      <c r="K161" s="20" t="n">
        <v>138</v>
      </c>
      <c r="L161" s="20" t="s">
        <v>81</v>
      </c>
      <c r="M161" s="20" t="s">
        <v>81</v>
      </c>
      <c r="N161" s="20" t="n">
        <v>39447</v>
      </c>
      <c r="O161" s="20" t="n">
        <v>64270</v>
      </c>
      <c r="P161" s="7" t="s">
        <v>49</v>
      </c>
      <c r="Q161" s="20" t="n">
        <v>60</v>
      </c>
      <c r="R161" s="20" t="n">
        <v>278</v>
      </c>
      <c r="S161" s="20" t="n">
        <v>17</v>
      </c>
      <c r="T161" s="20" t="n">
        <v>73</v>
      </c>
      <c r="U161" s="20" t="n">
        <v>34</v>
      </c>
      <c r="V161" s="20" t="n">
        <v>135</v>
      </c>
      <c r="W161" s="20" t="n">
        <v>149</v>
      </c>
      <c r="X161" s="20" t="n">
        <v>201</v>
      </c>
      <c r="Y161" s="20" t="n">
        <v>260</v>
      </c>
      <c r="Z161" s="20" t="n">
        <v>687</v>
      </c>
      <c r="AA161" s="20" t="n">
        <v>39707</v>
      </c>
      <c r="AB161" s="20" t="n">
        <v>64957</v>
      </c>
      <c r="AC161" s="7"/>
      <c r="AD161" s="7"/>
      <c r="AE161" s="7"/>
      <c r="AF161" s="7"/>
      <c r="AG161" s="7"/>
      <c r="AH161" s="7"/>
      <c r="AI161" s="7"/>
      <c r="AJ161" s="7"/>
      <c r="AK161" s="7"/>
    </row>
    <row r="162" s="8" customFormat="true" ht="12.95" hidden="false" customHeight="true" outlineLevel="0" collapsed="false">
      <c r="A162" s="7" t="s">
        <v>50</v>
      </c>
      <c r="B162" s="20" t="n">
        <v>185</v>
      </c>
      <c r="C162" s="20" t="n">
        <v>451</v>
      </c>
      <c r="D162" s="20" t="n">
        <v>437</v>
      </c>
      <c r="E162" s="20" t="n">
        <v>1759</v>
      </c>
      <c r="F162" s="20" t="n">
        <v>3266</v>
      </c>
      <c r="G162" s="20" t="n">
        <v>11155</v>
      </c>
      <c r="H162" s="20" t="n">
        <v>156</v>
      </c>
      <c r="I162" s="20" t="n">
        <v>622</v>
      </c>
      <c r="J162" s="20" t="n">
        <v>27</v>
      </c>
      <c r="K162" s="20" t="n">
        <v>56</v>
      </c>
      <c r="L162" s="20" t="n">
        <v>204</v>
      </c>
      <c r="M162" s="20" t="n">
        <v>773</v>
      </c>
      <c r="N162" s="20" t="n">
        <v>4275</v>
      </c>
      <c r="O162" s="20" t="n">
        <v>14816</v>
      </c>
      <c r="P162" s="7" t="s">
        <v>50</v>
      </c>
      <c r="Q162" s="20" t="n">
        <v>19</v>
      </c>
      <c r="R162" s="20" t="n">
        <v>53</v>
      </c>
      <c r="S162" s="20" t="n">
        <v>84</v>
      </c>
      <c r="T162" s="20" t="n">
        <v>541</v>
      </c>
      <c r="U162" s="20" t="n">
        <v>138</v>
      </c>
      <c r="V162" s="20" t="n">
        <v>836</v>
      </c>
      <c r="W162" s="20" t="n">
        <v>56</v>
      </c>
      <c r="X162" s="20" t="n">
        <v>66</v>
      </c>
      <c r="Y162" s="20" t="n">
        <v>297</v>
      </c>
      <c r="Z162" s="20" t="n">
        <v>1496</v>
      </c>
      <c r="AA162" s="20" t="n">
        <v>4572</v>
      </c>
      <c r="AB162" s="20" t="n">
        <v>16312</v>
      </c>
      <c r="AC162" s="7"/>
      <c r="AD162" s="7"/>
      <c r="AE162" s="7"/>
      <c r="AF162" s="7"/>
      <c r="AG162" s="7"/>
      <c r="AH162" s="7"/>
      <c r="AI162" s="7"/>
      <c r="AJ162" s="7"/>
      <c r="AK162" s="7"/>
    </row>
    <row r="163" s="8" customFormat="true" ht="12.95" hidden="false" customHeight="true" outlineLevel="0" collapsed="false">
      <c r="A163" s="7" t="s">
        <v>51</v>
      </c>
      <c r="B163" s="20" t="n">
        <v>275</v>
      </c>
      <c r="C163" s="20" t="n">
        <v>1174</v>
      </c>
      <c r="D163" s="20" t="n">
        <v>2623</v>
      </c>
      <c r="E163" s="20" t="n">
        <v>10576</v>
      </c>
      <c r="F163" s="20" t="n">
        <v>14825</v>
      </c>
      <c r="G163" s="20" t="n">
        <v>36600</v>
      </c>
      <c r="H163" s="20" t="n">
        <v>360</v>
      </c>
      <c r="I163" s="20" t="n">
        <v>1612</v>
      </c>
      <c r="J163" s="20" t="n">
        <v>180</v>
      </c>
      <c r="K163" s="20" t="n">
        <v>602</v>
      </c>
      <c r="L163" s="20" t="n">
        <v>325</v>
      </c>
      <c r="M163" s="20" t="n">
        <v>1598</v>
      </c>
      <c r="N163" s="20" t="n">
        <v>18588</v>
      </c>
      <c r="O163" s="20" t="n">
        <v>52162</v>
      </c>
      <c r="P163" s="7" t="s">
        <v>51</v>
      </c>
      <c r="Q163" s="20" t="n">
        <v>259</v>
      </c>
      <c r="R163" s="20" t="n">
        <v>1523</v>
      </c>
      <c r="S163" s="20" t="n">
        <v>445</v>
      </c>
      <c r="T163" s="20" t="n">
        <v>2276</v>
      </c>
      <c r="U163" s="20" t="n">
        <v>414</v>
      </c>
      <c r="V163" s="20" t="n">
        <v>2640</v>
      </c>
      <c r="W163" s="20" t="n">
        <v>79</v>
      </c>
      <c r="X163" s="20" t="n">
        <v>82</v>
      </c>
      <c r="Y163" s="20" t="n">
        <v>1197</v>
      </c>
      <c r="Z163" s="20" t="n">
        <v>6521</v>
      </c>
      <c r="AA163" s="20" t="n">
        <v>19785</v>
      </c>
      <c r="AB163" s="20" t="n">
        <v>58683</v>
      </c>
      <c r="AC163" s="7"/>
      <c r="AD163" s="7"/>
      <c r="AE163" s="7"/>
      <c r="AF163" s="7"/>
      <c r="AG163" s="7"/>
      <c r="AH163" s="7"/>
      <c r="AI163" s="7"/>
      <c r="AJ163" s="7"/>
      <c r="AK163" s="7"/>
    </row>
    <row r="164" s="8" customFormat="true" ht="12.95" hidden="false" customHeight="true" outlineLevel="0" collapsed="false">
      <c r="A164" s="7" t="s">
        <v>52</v>
      </c>
      <c r="B164" s="20" t="n">
        <v>12</v>
      </c>
      <c r="C164" s="20" t="n">
        <v>37</v>
      </c>
      <c r="D164" s="20" t="n">
        <v>616</v>
      </c>
      <c r="E164" s="20" t="n">
        <v>1340</v>
      </c>
      <c r="F164" s="20" t="n">
        <v>706</v>
      </c>
      <c r="G164" s="20" t="n">
        <v>1783</v>
      </c>
      <c r="H164" s="20" t="n">
        <v>21</v>
      </c>
      <c r="I164" s="20" t="n">
        <v>82</v>
      </c>
      <c r="J164" s="20" t="n">
        <v>2</v>
      </c>
      <c r="K164" s="20" t="n">
        <v>3</v>
      </c>
      <c r="L164" s="20" t="s">
        <v>81</v>
      </c>
      <c r="M164" s="20" t="s">
        <v>81</v>
      </c>
      <c r="N164" s="20" t="n">
        <v>1357</v>
      </c>
      <c r="O164" s="20" t="n">
        <v>3245</v>
      </c>
      <c r="P164" s="7" t="s">
        <v>52</v>
      </c>
      <c r="Q164" s="20" t="n">
        <v>2</v>
      </c>
      <c r="R164" s="20" t="n">
        <v>2</v>
      </c>
      <c r="S164" s="20" t="n">
        <v>2</v>
      </c>
      <c r="T164" s="20" t="n">
        <v>10</v>
      </c>
      <c r="U164" s="20" t="n">
        <v>16</v>
      </c>
      <c r="V164" s="20" t="n">
        <v>66</v>
      </c>
      <c r="W164" s="20" t="n">
        <v>9</v>
      </c>
      <c r="X164" s="20" t="n">
        <v>9</v>
      </c>
      <c r="Y164" s="20" t="n">
        <v>29</v>
      </c>
      <c r="Z164" s="20" t="n">
        <v>87</v>
      </c>
      <c r="AA164" s="20" t="n">
        <v>1386</v>
      </c>
      <c r="AB164" s="20" t="n">
        <v>3332</v>
      </c>
      <c r="AC164" s="7"/>
      <c r="AD164" s="7"/>
      <c r="AE164" s="7"/>
      <c r="AF164" s="7"/>
      <c r="AG164" s="7"/>
      <c r="AH164" s="7"/>
      <c r="AI164" s="7"/>
      <c r="AJ164" s="7"/>
      <c r="AK164" s="7"/>
    </row>
    <row r="165" s="8" customFormat="true" ht="12.95" hidden="false" customHeight="true" outlineLevel="0" collapsed="false">
      <c r="A165" s="7" t="s">
        <v>53</v>
      </c>
      <c r="B165" s="20" t="n">
        <v>163</v>
      </c>
      <c r="C165" s="20" t="n">
        <v>548</v>
      </c>
      <c r="D165" s="20" t="n">
        <v>4045</v>
      </c>
      <c r="E165" s="20" t="n">
        <v>13941</v>
      </c>
      <c r="F165" s="20" t="n">
        <v>32118</v>
      </c>
      <c r="G165" s="20" t="n">
        <v>65158</v>
      </c>
      <c r="H165" s="20" t="n">
        <v>18285</v>
      </c>
      <c r="I165" s="20" t="n">
        <v>50391</v>
      </c>
      <c r="J165" s="20" t="n">
        <v>390</v>
      </c>
      <c r="K165" s="20" t="n">
        <v>5962</v>
      </c>
      <c r="L165" s="20" t="n">
        <v>36</v>
      </c>
      <c r="M165" s="20" t="n">
        <v>455</v>
      </c>
      <c r="N165" s="20" t="n">
        <v>55037</v>
      </c>
      <c r="O165" s="20" t="n">
        <v>136455</v>
      </c>
      <c r="P165" s="7" t="s">
        <v>54</v>
      </c>
      <c r="Q165" s="20" t="n">
        <v>114</v>
      </c>
      <c r="R165" s="20" t="n">
        <v>542</v>
      </c>
      <c r="S165" s="20" t="n">
        <v>181</v>
      </c>
      <c r="T165" s="20" t="n">
        <v>3424</v>
      </c>
      <c r="U165" s="20" t="n">
        <v>155</v>
      </c>
      <c r="V165" s="20" t="n">
        <v>719</v>
      </c>
      <c r="W165" s="20" t="n">
        <v>200</v>
      </c>
      <c r="X165" s="20" t="n">
        <v>545</v>
      </c>
      <c r="Y165" s="20" t="n">
        <v>650</v>
      </c>
      <c r="Z165" s="20" t="n">
        <v>5230</v>
      </c>
      <c r="AA165" s="20" t="n">
        <v>55687</v>
      </c>
      <c r="AB165" s="20" t="n">
        <v>141685</v>
      </c>
      <c r="AC165" s="7"/>
      <c r="AD165" s="7"/>
      <c r="AE165" s="7"/>
      <c r="AF165" s="7"/>
      <c r="AG165" s="7"/>
      <c r="AH165" s="7"/>
      <c r="AI165" s="7"/>
      <c r="AJ165" s="7"/>
      <c r="AK165" s="7"/>
    </row>
    <row r="166" s="8" customFormat="true" ht="12.95" hidden="false" customHeight="true" outlineLevel="0" collapsed="false">
      <c r="A166" s="7" t="s">
        <v>55</v>
      </c>
      <c r="B166" s="20" t="n">
        <v>80</v>
      </c>
      <c r="C166" s="20" t="n">
        <v>277</v>
      </c>
      <c r="D166" s="20" t="n">
        <v>1022</v>
      </c>
      <c r="E166" s="20" t="n">
        <v>2520</v>
      </c>
      <c r="F166" s="20" t="n">
        <v>1957</v>
      </c>
      <c r="G166" s="20" t="n">
        <v>4396</v>
      </c>
      <c r="H166" s="20" t="n">
        <v>141</v>
      </c>
      <c r="I166" s="20" t="n">
        <v>647</v>
      </c>
      <c r="J166" s="20" t="n">
        <v>29</v>
      </c>
      <c r="K166" s="20" t="n">
        <v>149</v>
      </c>
      <c r="L166" s="20" t="n">
        <v>15</v>
      </c>
      <c r="M166" s="20" t="n">
        <v>33</v>
      </c>
      <c r="N166" s="20" t="n">
        <v>3244</v>
      </c>
      <c r="O166" s="20" t="n">
        <v>8022</v>
      </c>
      <c r="P166" s="7" t="s">
        <v>56</v>
      </c>
      <c r="Q166" s="20" t="n">
        <v>21</v>
      </c>
      <c r="R166" s="20" t="n">
        <v>74</v>
      </c>
      <c r="S166" s="20" t="n">
        <v>60</v>
      </c>
      <c r="T166" s="20" t="n">
        <v>500</v>
      </c>
      <c r="U166" s="20" t="n">
        <v>98</v>
      </c>
      <c r="V166" s="20" t="n">
        <v>385</v>
      </c>
      <c r="W166" s="20" t="n">
        <v>196</v>
      </c>
      <c r="X166" s="20" t="n">
        <v>211</v>
      </c>
      <c r="Y166" s="20" t="n">
        <v>375</v>
      </c>
      <c r="Z166" s="20" t="n">
        <v>1170</v>
      </c>
      <c r="AA166" s="20" t="n">
        <v>3619</v>
      </c>
      <c r="AB166" s="20" t="n">
        <v>9192</v>
      </c>
      <c r="AC166" s="7"/>
      <c r="AD166" s="7"/>
      <c r="AE166" s="7"/>
      <c r="AF166" s="7"/>
      <c r="AG166" s="7"/>
      <c r="AH166" s="7"/>
      <c r="AI166" s="7"/>
      <c r="AJ166" s="7"/>
      <c r="AK166" s="7"/>
    </row>
    <row r="167" s="8" customFormat="true" ht="12.95" hidden="false" customHeight="true" outlineLevel="0" collapsed="false">
      <c r="A167" s="7" t="s">
        <v>57</v>
      </c>
      <c r="B167" s="20" t="n">
        <v>2301</v>
      </c>
      <c r="C167" s="20" t="n">
        <v>6965</v>
      </c>
      <c r="D167" s="20" t="n">
        <v>23175</v>
      </c>
      <c r="E167" s="20" t="n">
        <v>73949</v>
      </c>
      <c r="F167" s="20" t="n">
        <v>19217</v>
      </c>
      <c r="G167" s="20" t="n">
        <v>56207</v>
      </c>
      <c r="H167" s="20" t="n">
        <v>783</v>
      </c>
      <c r="I167" s="20" t="n">
        <v>2396</v>
      </c>
      <c r="J167" s="20" t="n">
        <v>207</v>
      </c>
      <c r="K167" s="20" t="n">
        <v>1294</v>
      </c>
      <c r="L167" s="20" t="n">
        <v>193</v>
      </c>
      <c r="M167" s="20" t="n">
        <v>414</v>
      </c>
      <c r="N167" s="20" t="n">
        <v>45876</v>
      </c>
      <c r="O167" s="20" t="n">
        <v>141225</v>
      </c>
      <c r="P167" s="7" t="s">
        <v>57</v>
      </c>
      <c r="Q167" s="20" t="n">
        <v>22</v>
      </c>
      <c r="R167" s="20" t="n">
        <v>58</v>
      </c>
      <c r="S167" s="20" t="n">
        <v>700</v>
      </c>
      <c r="T167" s="20" t="n">
        <v>3382</v>
      </c>
      <c r="U167" s="20" t="n">
        <v>1375</v>
      </c>
      <c r="V167" s="20" t="n">
        <v>6026</v>
      </c>
      <c r="W167" s="20" t="n">
        <v>619</v>
      </c>
      <c r="X167" s="20" t="n">
        <v>632</v>
      </c>
      <c r="Y167" s="20" t="n">
        <v>2716</v>
      </c>
      <c r="Z167" s="20" t="n">
        <v>10098</v>
      </c>
      <c r="AA167" s="20" t="n">
        <v>48592</v>
      </c>
      <c r="AB167" s="20" t="n">
        <v>151323</v>
      </c>
      <c r="AC167" s="7"/>
      <c r="AD167" s="7"/>
      <c r="AE167" s="7"/>
      <c r="AF167" s="7"/>
      <c r="AG167" s="7"/>
      <c r="AH167" s="7"/>
      <c r="AI167" s="7"/>
      <c r="AJ167" s="7"/>
      <c r="AK167" s="7"/>
    </row>
    <row r="168" s="8" customFormat="true" ht="12.95" hidden="false" customHeight="true" outlineLevel="0" collapsed="false">
      <c r="A168" s="7" t="s">
        <v>58</v>
      </c>
      <c r="B168" s="20" t="n">
        <v>17</v>
      </c>
      <c r="C168" s="20" t="n">
        <v>36</v>
      </c>
      <c r="D168" s="20" t="n">
        <v>293</v>
      </c>
      <c r="E168" s="20" t="n">
        <v>974</v>
      </c>
      <c r="F168" s="20" t="n">
        <v>2054</v>
      </c>
      <c r="G168" s="20" t="n">
        <v>3706</v>
      </c>
      <c r="H168" s="20" t="n">
        <v>59</v>
      </c>
      <c r="I168" s="20" t="n">
        <v>88</v>
      </c>
      <c r="J168" s="20" t="n">
        <v>2</v>
      </c>
      <c r="K168" s="20" t="n">
        <v>12</v>
      </c>
      <c r="L168" s="20" t="s">
        <v>81</v>
      </c>
      <c r="M168" s="20" t="s">
        <v>81</v>
      </c>
      <c r="N168" s="20" t="n">
        <v>2425</v>
      </c>
      <c r="O168" s="20" t="n">
        <v>4816</v>
      </c>
      <c r="P168" s="7" t="s">
        <v>59</v>
      </c>
      <c r="Q168" s="20" t="n">
        <v>1</v>
      </c>
      <c r="R168" s="20" t="n">
        <v>9</v>
      </c>
      <c r="S168" s="20" t="n">
        <v>6</v>
      </c>
      <c r="T168" s="20" t="n">
        <v>82</v>
      </c>
      <c r="U168" s="20" t="n">
        <v>13</v>
      </c>
      <c r="V168" s="20" t="n">
        <v>15</v>
      </c>
      <c r="W168" s="20" t="n">
        <v>71</v>
      </c>
      <c r="X168" s="20" t="n">
        <v>75</v>
      </c>
      <c r="Y168" s="20" t="n">
        <v>91</v>
      </c>
      <c r="Z168" s="20" t="n">
        <v>181</v>
      </c>
      <c r="AA168" s="20" t="n">
        <v>2516</v>
      </c>
      <c r="AB168" s="20" t="n">
        <v>4997</v>
      </c>
      <c r="AC168" s="7"/>
      <c r="AD168" s="7"/>
      <c r="AE168" s="7"/>
      <c r="AF168" s="7"/>
      <c r="AG168" s="7"/>
      <c r="AH168" s="7"/>
      <c r="AI168" s="7"/>
      <c r="AJ168" s="7"/>
      <c r="AK168" s="7"/>
    </row>
    <row r="169" s="8" customFormat="true" ht="12.95" hidden="false" customHeight="true" outlineLevel="0" collapsed="false">
      <c r="A169" s="7" t="s">
        <v>60</v>
      </c>
      <c r="B169" s="20" t="n">
        <v>7</v>
      </c>
      <c r="C169" s="20" t="n">
        <v>33</v>
      </c>
      <c r="D169" s="20" t="n">
        <v>173</v>
      </c>
      <c r="E169" s="20" t="n">
        <v>551</v>
      </c>
      <c r="F169" s="20" t="n">
        <v>98</v>
      </c>
      <c r="G169" s="20" t="n">
        <v>273</v>
      </c>
      <c r="H169" s="20" t="n">
        <v>18</v>
      </c>
      <c r="I169" s="20" t="n">
        <v>44</v>
      </c>
      <c r="J169" s="20" t="s">
        <v>81</v>
      </c>
      <c r="K169" s="20" t="n">
        <v>7</v>
      </c>
      <c r="L169" s="20" t="n">
        <v>2</v>
      </c>
      <c r="M169" s="20" t="n">
        <v>4</v>
      </c>
      <c r="N169" s="20" t="n">
        <v>298</v>
      </c>
      <c r="O169" s="20" t="n">
        <v>912</v>
      </c>
      <c r="P169" s="7" t="s">
        <v>61</v>
      </c>
      <c r="Q169" s="20" t="s">
        <v>81</v>
      </c>
      <c r="R169" s="20" t="s">
        <v>81</v>
      </c>
      <c r="S169" s="20" t="s">
        <v>81</v>
      </c>
      <c r="T169" s="20" t="s">
        <v>81</v>
      </c>
      <c r="U169" s="20" t="n">
        <v>4</v>
      </c>
      <c r="V169" s="20" t="n">
        <v>8</v>
      </c>
      <c r="W169" s="20" t="n">
        <v>5</v>
      </c>
      <c r="X169" s="20" t="n">
        <v>5</v>
      </c>
      <c r="Y169" s="20" t="n">
        <v>9</v>
      </c>
      <c r="Z169" s="20" t="n">
        <v>13</v>
      </c>
      <c r="AA169" s="20" t="n">
        <v>307</v>
      </c>
      <c r="AB169" s="20" t="n">
        <v>925</v>
      </c>
      <c r="AC169" s="7"/>
      <c r="AD169" s="7"/>
      <c r="AE169" s="7"/>
      <c r="AF169" s="7"/>
      <c r="AG169" s="7"/>
      <c r="AH169" s="7"/>
      <c r="AI169" s="7"/>
      <c r="AJ169" s="7"/>
      <c r="AK169" s="7"/>
    </row>
    <row r="170" s="8" customFormat="true" ht="12.95" hidden="false" customHeight="true" outlineLevel="0" collapsed="false">
      <c r="A170" s="7" t="s">
        <v>62</v>
      </c>
      <c r="B170" s="20" t="n">
        <v>39</v>
      </c>
      <c r="C170" s="20" t="n">
        <v>120</v>
      </c>
      <c r="D170" s="20" t="n">
        <v>257</v>
      </c>
      <c r="E170" s="20" t="n">
        <v>925</v>
      </c>
      <c r="F170" s="20" t="n">
        <v>572</v>
      </c>
      <c r="G170" s="20" t="n">
        <v>1070</v>
      </c>
      <c r="H170" s="20" t="n">
        <v>159</v>
      </c>
      <c r="I170" s="20" t="n">
        <v>995</v>
      </c>
      <c r="J170" s="20" t="n">
        <v>6</v>
      </c>
      <c r="K170" s="20" t="n">
        <v>17</v>
      </c>
      <c r="L170" s="20" t="n">
        <v>12</v>
      </c>
      <c r="M170" s="20" t="n">
        <v>20</v>
      </c>
      <c r="N170" s="20" t="n">
        <v>1045</v>
      </c>
      <c r="O170" s="20" t="n">
        <v>3147</v>
      </c>
      <c r="P170" s="7" t="s">
        <v>62</v>
      </c>
      <c r="Q170" s="20" t="n">
        <v>2</v>
      </c>
      <c r="R170" s="20" t="n">
        <v>4</v>
      </c>
      <c r="S170" s="20" t="n">
        <v>6</v>
      </c>
      <c r="T170" s="20" t="n">
        <v>113</v>
      </c>
      <c r="U170" s="20" t="n">
        <v>15</v>
      </c>
      <c r="V170" s="20" t="n">
        <v>51</v>
      </c>
      <c r="W170" s="20" t="n">
        <v>64</v>
      </c>
      <c r="X170" s="20" t="n">
        <v>64</v>
      </c>
      <c r="Y170" s="20" t="n">
        <v>87</v>
      </c>
      <c r="Z170" s="20" t="n">
        <v>232</v>
      </c>
      <c r="AA170" s="20" t="n">
        <v>1132</v>
      </c>
      <c r="AB170" s="20" t="n">
        <v>3379</v>
      </c>
      <c r="AC170" s="7"/>
      <c r="AD170" s="7"/>
      <c r="AE170" s="7"/>
      <c r="AF170" s="7"/>
      <c r="AG170" s="7"/>
      <c r="AH170" s="7"/>
      <c r="AI170" s="7"/>
      <c r="AJ170" s="7"/>
      <c r="AK170" s="7"/>
    </row>
    <row r="171" s="8" customFormat="true" ht="12.95" hidden="false" customHeight="true" outlineLevel="0" collapsed="false">
      <c r="A171" s="16" t="s">
        <v>83</v>
      </c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 t="s">
        <v>83</v>
      </c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7"/>
      <c r="AD171" s="7"/>
      <c r="AE171" s="7"/>
      <c r="AF171" s="7"/>
      <c r="AG171" s="7"/>
      <c r="AH171" s="7"/>
      <c r="AI171" s="7"/>
      <c r="AJ171" s="7"/>
      <c r="AK171" s="7"/>
    </row>
    <row r="172" s="8" customFormat="true" ht="12" hidden="false" customHeight="true" outlineLevel="0" collapsed="false">
      <c r="A172" s="13"/>
      <c r="B172" s="14"/>
      <c r="C172" s="15"/>
      <c r="D172" s="15"/>
      <c r="E172" s="15"/>
      <c r="F172" s="15"/>
      <c r="G172" s="15"/>
      <c r="H172" s="7"/>
      <c r="I172" s="7"/>
      <c r="J172" s="7"/>
      <c r="K172" s="7"/>
      <c r="L172" s="7"/>
      <c r="M172" s="7"/>
      <c r="N172" s="7"/>
      <c r="O172" s="7"/>
      <c r="P172" s="13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</row>
    <row r="173" s="8" customFormat="true" ht="12.75" hidden="false" customHeight="true" outlineLevel="0" collapsed="false">
      <c r="A173" s="7" t="s">
        <v>64</v>
      </c>
      <c r="B173" s="20" t="n">
        <v>21</v>
      </c>
      <c r="C173" s="20" t="n">
        <v>68</v>
      </c>
      <c r="D173" s="20" t="n">
        <v>287</v>
      </c>
      <c r="E173" s="20" t="n">
        <v>732</v>
      </c>
      <c r="F173" s="20" t="n">
        <v>526</v>
      </c>
      <c r="G173" s="20" t="n">
        <v>1114</v>
      </c>
      <c r="H173" s="20" t="n">
        <v>63</v>
      </c>
      <c r="I173" s="20" t="n">
        <v>217</v>
      </c>
      <c r="J173" s="20" t="n">
        <v>19</v>
      </c>
      <c r="K173" s="20" t="n">
        <v>198</v>
      </c>
      <c r="L173" s="20" t="n">
        <v>3</v>
      </c>
      <c r="M173" s="20" t="n">
        <v>5</v>
      </c>
      <c r="N173" s="20" t="n">
        <v>919</v>
      </c>
      <c r="O173" s="20" t="n">
        <v>2334</v>
      </c>
      <c r="P173" s="7" t="s">
        <v>65</v>
      </c>
      <c r="Q173" s="20" t="s">
        <v>81</v>
      </c>
      <c r="R173" s="20" t="s">
        <v>81</v>
      </c>
      <c r="S173" s="20" t="n">
        <v>8</v>
      </c>
      <c r="T173" s="20" t="n">
        <v>12</v>
      </c>
      <c r="U173" s="20" t="n">
        <v>16</v>
      </c>
      <c r="V173" s="20" t="n">
        <v>30</v>
      </c>
      <c r="W173" s="20" t="n">
        <v>71</v>
      </c>
      <c r="X173" s="20" t="n">
        <v>71</v>
      </c>
      <c r="Y173" s="20" t="n">
        <v>95</v>
      </c>
      <c r="Z173" s="20" t="n">
        <v>113</v>
      </c>
      <c r="AA173" s="20" t="n">
        <v>1014</v>
      </c>
      <c r="AB173" s="20" t="n">
        <v>2447</v>
      </c>
      <c r="AC173" s="7"/>
      <c r="AD173" s="7"/>
      <c r="AE173" s="7"/>
      <c r="AF173" s="7"/>
      <c r="AG173" s="7"/>
      <c r="AH173" s="7"/>
      <c r="AI173" s="7"/>
      <c r="AJ173" s="7"/>
      <c r="AK173" s="7"/>
    </row>
    <row r="174" s="8" customFormat="true" ht="12.95" hidden="false" customHeight="true" outlineLevel="0" collapsed="false">
      <c r="A174" s="7" t="s">
        <v>66</v>
      </c>
      <c r="B174" s="20" t="n">
        <v>25</v>
      </c>
      <c r="C174" s="20" t="n">
        <v>80</v>
      </c>
      <c r="D174" s="20" t="n">
        <v>192</v>
      </c>
      <c r="E174" s="20" t="n">
        <v>677</v>
      </c>
      <c r="F174" s="20" t="n">
        <v>1098</v>
      </c>
      <c r="G174" s="20" t="n">
        <v>1775</v>
      </c>
      <c r="H174" s="20" t="n">
        <v>409</v>
      </c>
      <c r="I174" s="20" t="n">
        <v>2007</v>
      </c>
      <c r="J174" s="20" t="n">
        <v>20</v>
      </c>
      <c r="K174" s="20" t="n">
        <v>370</v>
      </c>
      <c r="L174" s="20" t="n">
        <v>3</v>
      </c>
      <c r="M174" s="20" t="n">
        <v>32</v>
      </c>
      <c r="N174" s="20" t="n">
        <v>1747</v>
      </c>
      <c r="O174" s="20" t="n">
        <v>4941</v>
      </c>
      <c r="P174" s="7" t="s">
        <v>67</v>
      </c>
      <c r="Q174" s="20" t="n">
        <v>4</v>
      </c>
      <c r="R174" s="20" t="n">
        <v>15</v>
      </c>
      <c r="S174" s="20" t="n">
        <v>14</v>
      </c>
      <c r="T174" s="20" t="n">
        <v>528</v>
      </c>
      <c r="U174" s="20" t="n">
        <v>5</v>
      </c>
      <c r="V174" s="20" t="n">
        <v>26</v>
      </c>
      <c r="W174" s="20" t="n">
        <v>56</v>
      </c>
      <c r="X174" s="20" t="n">
        <v>60</v>
      </c>
      <c r="Y174" s="20" t="n">
        <v>79</v>
      </c>
      <c r="Z174" s="20" t="n">
        <v>629</v>
      </c>
      <c r="AA174" s="20" t="n">
        <v>1826</v>
      </c>
      <c r="AB174" s="20" t="n">
        <v>5570</v>
      </c>
      <c r="AC174" s="7"/>
      <c r="AD174" s="7"/>
      <c r="AE174" s="7"/>
      <c r="AF174" s="7"/>
      <c r="AG174" s="7"/>
      <c r="AH174" s="7"/>
      <c r="AI174" s="7"/>
      <c r="AJ174" s="7"/>
      <c r="AK174" s="7"/>
    </row>
    <row r="175" s="8" customFormat="true" ht="12.95" hidden="false" customHeight="true" outlineLevel="0" collapsed="false">
      <c r="A175" s="7" t="s">
        <v>68</v>
      </c>
      <c r="B175" s="20" t="n">
        <v>1489</v>
      </c>
      <c r="C175" s="20" t="n">
        <v>2784</v>
      </c>
      <c r="D175" s="20" t="n">
        <v>2377</v>
      </c>
      <c r="E175" s="20" t="n">
        <v>4071</v>
      </c>
      <c r="F175" s="20" t="n">
        <v>3744</v>
      </c>
      <c r="G175" s="20" t="n">
        <v>5832</v>
      </c>
      <c r="H175" s="20" t="n">
        <v>54</v>
      </c>
      <c r="I175" s="20" t="n">
        <v>119</v>
      </c>
      <c r="J175" s="20" t="n">
        <v>12</v>
      </c>
      <c r="K175" s="20" t="n">
        <v>12</v>
      </c>
      <c r="L175" s="20" t="n">
        <v>14</v>
      </c>
      <c r="M175" s="20" t="n">
        <v>36</v>
      </c>
      <c r="N175" s="20" t="n">
        <v>7690</v>
      </c>
      <c r="O175" s="20" t="n">
        <v>12854</v>
      </c>
      <c r="P175" s="7" t="s">
        <v>69</v>
      </c>
      <c r="Q175" s="20" t="n">
        <v>1</v>
      </c>
      <c r="R175" s="20" t="n">
        <v>8</v>
      </c>
      <c r="S175" s="20" t="n">
        <v>17</v>
      </c>
      <c r="T175" s="20" t="n">
        <v>78</v>
      </c>
      <c r="U175" s="20" t="n">
        <v>35</v>
      </c>
      <c r="V175" s="20" t="n">
        <v>160</v>
      </c>
      <c r="W175" s="20" t="n">
        <v>41</v>
      </c>
      <c r="X175" s="20" t="n">
        <v>42</v>
      </c>
      <c r="Y175" s="20" t="n">
        <v>94</v>
      </c>
      <c r="Z175" s="20" t="n">
        <v>288</v>
      </c>
      <c r="AA175" s="20" t="n">
        <v>7784</v>
      </c>
      <c r="AB175" s="20" t="n">
        <v>13142</v>
      </c>
      <c r="AC175" s="7"/>
      <c r="AD175" s="7"/>
      <c r="AE175" s="7"/>
      <c r="AF175" s="7"/>
      <c r="AG175" s="7"/>
      <c r="AH175" s="7"/>
      <c r="AI175" s="7"/>
      <c r="AJ175" s="7"/>
      <c r="AK175" s="7"/>
    </row>
    <row r="176" s="8" customFormat="true" ht="12.95" hidden="false" customHeight="true" outlineLevel="0" collapsed="false">
      <c r="A176" s="7" t="s">
        <v>70</v>
      </c>
      <c r="B176" s="20" t="n">
        <v>426</v>
      </c>
      <c r="C176" s="20" t="n">
        <v>929</v>
      </c>
      <c r="D176" s="20" t="n">
        <v>758</v>
      </c>
      <c r="E176" s="20" t="n">
        <v>1710</v>
      </c>
      <c r="F176" s="20" t="n">
        <v>1356</v>
      </c>
      <c r="G176" s="20" t="n">
        <v>2695</v>
      </c>
      <c r="H176" s="20" t="n">
        <v>145</v>
      </c>
      <c r="I176" s="20" t="n">
        <v>450</v>
      </c>
      <c r="J176" s="20" t="n">
        <v>14</v>
      </c>
      <c r="K176" s="20" t="n">
        <v>25</v>
      </c>
      <c r="L176" s="20" t="n">
        <v>13</v>
      </c>
      <c r="M176" s="20" t="n">
        <v>243</v>
      </c>
      <c r="N176" s="20" t="n">
        <v>2712</v>
      </c>
      <c r="O176" s="20" t="n">
        <v>6052</v>
      </c>
      <c r="P176" s="7" t="s">
        <v>70</v>
      </c>
      <c r="Q176" s="20" t="n">
        <v>39</v>
      </c>
      <c r="R176" s="20" t="n">
        <v>146</v>
      </c>
      <c r="S176" s="20" t="n">
        <v>141</v>
      </c>
      <c r="T176" s="20" t="n">
        <v>885</v>
      </c>
      <c r="U176" s="20" t="n">
        <v>126</v>
      </c>
      <c r="V176" s="20" t="n">
        <v>666</v>
      </c>
      <c r="W176" s="20" t="n">
        <v>233</v>
      </c>
      <c r="X176" s="20" t="n">
        <v>252</v>
      </c>
      <c r="Y176" s="20" t="n">
        <v>539</v>
      </c>
      <c r="Z176" s="20" t="n">
        <v>1949</v>
      </c>
      <c r="AA176" s="20" t="n">
        <v>3251</v>
      </c>
      <c r="AB176" s="20" t="n">
        <v>8001</v>
      </c>
      <c r="AC176" s="7"/>
      <c r="AD176" s="7"/>
      <c r="AE176" s="7"/>
      <c r="AF176" s="7"/>
      <c r="AG176" s="7"/>
      <c r="AH176" s="7"/>
      <c r="AI176" s="7"/>
      <c r="AJ176" s="7"/>
      <c r="AK176" s="7"/>
    </row>
    <row r="177" s="8" customFormat="true" ht="12.95" hidden="false" customHeight="true" outlineLevel="0" collapsed="false">
      <c r="A177" s="7" t="s">
        <v>71</v>
      </c>
      <c r="B177" s="20" t="n">
        <v>71</v>
      </c>
      <c r="C177" s="20" t="n">
        <v>115</v>
      </c>
      <c r="D177" s="20" t="n">
        <v>1306</v>
      </c>
      <c r="E177" s="20" t="n">
        <v>2921</v>
      </c>
      <c r="F177" s="20" t="n">
        <v>4978</v>
      </c>
      <c r="G177" s="20" t="n">
        <v>9815</v>
      </c>
      <c r="H177" s="20" t="n">
        <v>109</v>
      </c>
      <c r="I177" s="20" t="n">
        <v>189</v>
      </c>
      <c r="J177" s="20" t="n">
        <v>16</v>
      </c>
      <c r="K177" s="20" t="n">
        <v>24</v>
      </c>
      <c r="L177" s="20" t="n">
        <v>12</v>
      </c>
      <c r="M177" s="20" t="n">
        <v>12</v>
      </c>
      <c r="N177" s="20" t="n">
        <v>6492</v>
      </c>
      <c r="O177" s="20" t="n">
        <v>13076</v>
      </c>
      <c r="P177" s="7" t="s">
        <v>71</v>
      </c>
      <c r="Q177" s="20" t="s">
        <v>81</v>
      </c>
      <c r="R177" s="20" t="s">
        <v>81</v>
      </c>
      <c r="S177" s="20" t="n">
        <v>64</v>
      </c>
      <c r="T177" s="20" t="n">
        <v>276</v>
      </c>
      <c r="U177" s="20" t="n">
        <v>136</v>
      </c>
      <c r="V177" s="20" t="n">
        <v>598</v>
      </c>
      <c r="W177" s="20" t="n">
        <v>26</v>
      </c>
      <c r="X177" s="20" t="n">
        <v>31</v>
      </c>
      <c r="Y177" s="20" t="n">
        <v>226</v>
      </c>
      <c r="Z177" s="20" t="n">
        <v>905</v>
      </c>
      <c r="AA177" s="20" t="n">
        <v>6718</v>
      </c>
      <c r="AB177" s="20" t="n">
        <v>13981</v>
      </c>
      <c r="AC177" s="7"/>
      <c r="AD177" s="7"/>
      <c r="AE177" s="7"/>
      <c r="AF177" s="7"/>
      <c r="AG177" s="7"/>
      <c r="AH177" s="7"/>
      <c r="AI177" s="7"/>
      <c r="AJ177" s="7"/>
      <c r="AK177" s="7"/>
    </row>
    <row r="178" s="8" customFormat="true" ht="12.75" hidden="false" customHeight="true" outlineLevel="0" collapsed="false">
      <c r="A178" s="7" t="s">
        <v>72</v>
      </c>
      <c r="B178" s="20" t="n">
        <v>1</v>
      </c>
      <c r="C178" s="20" t="n">
        <v>13</v>
      </c>
      <c r="D178" s="20" t="n">
        <v>35</v>
      </c>
      <c r="E178" s="20" t="n">
        <v>288</v>
      </c>
      <c r="F178" s="20" t="n">
        <v>40</v>
      </c>
      <c r="G178" s="20" t="n">
        <v>204</v>
      </c>
      <c r="H178" s="20" t="n">
        <v>5</v>
      </c>
      <c r="I178" s="20" t="n">
        <v>10</v>
      </c>
      <c r="J178" s="20" t="s">
        <v>81</v>
      </c>
      <c r="K178" s="20" t="s">
        <v>81</v>
      </c>
      <c r="L178" s="20" t="s">
        <v>81</v>
      </c>
      <c r="M178" s="20" t="s">
        <v>81</v>
      </c>
      <c r="N178" s="20" t="n">
        <v>81</v>
      </c>
      <c r="O178" s="20" t="n">
        <v>515</v>
      </c>
      <c r="P178" s="7" t="s">
        <v>72</v>
      </c>
      <c r="Q178" s="20" t="s">
        <v>81</v>
      </c>
      <c r="R178" s="20" t="s">
        <v>81</v>
      </c>
      <c r="S178" s="20" t="s">
        <v>81</v>
      </c>
      <c r="T178" s="20" t="s">
        <v>81</v>
      </c>
      <c r="U178" s="20" t="n">
        <v>5</v>
      </c>
      <c r="V178" s="20" t="n">
        <v>16</v>
      </c>
      <c r="W178" s="20" t="n">
        <v>2</v>
      </c>
      <c r="X178" s="20" t="n">
        <v>2</v>
      </c>
      <c r="Y178" s="20" t="n">
        <v>7</v>
      </c>
      <c r="Z178" s="20" t="n">
        <v>18</v>
      </c>
      <c r="AA178" s="20" t="n">
        <v>88</v>
      </c>
      <c r="AB178" s="20" t="n">
        <v>533</v>
      </c>
      <c r="AC178" s="7"/>
      <c r="AD178" s="7"/>
      <c r="AE178" s="7"/>
      <c r="AF178" s="7"/>
      <c r="AG178" s="7"/>
      <c r="AH178" s="7"/>
      <c r="AI178" s="7"/>
      <c r="AJ178" s="7"/>
      <c r="AK178" s="7"/>
    </row>
    <row r="179" s="8" customFormat="true" ht="12.95" hidden="false" customHeight="true" outlineLevel="0" collapsed="false">
      <c r="A179" s="7" t="s">
        <v>73</v>
      </c>
      <c r="B179" s="20" t="n">
        <v>88</v>
      </c>
      <c r="C179" s="20" t="n">
        <v>521</v>
      </c>
      <c r="D179" s="20" t="n">
        <v>298</v>
      </c>
      <c r="E179" s="20" t="n">
        <v>707</v>
      </c>
      <c r="F179" s="20" t="n">
        <v>944</v>
      </c>
      <c r="G179" s="20" t="n">
        <v>1468</v>
      </c>
      <c r="H179" s="20" t="n">
        <v>52</v>
      </c>
      <c r="I179" s="20" t="n">
        <v>81</v>
      </c>
      <c r="J179" s="20" t="n">
        <v>3</v>
      </c>
      <c r="K179" s="20" t="n">
        <v>6</v>
      </c>
      <c r="L179" s="20" t="s">
        <v>81</v>
      </c>
      <c r="M179" s="20" t="s">
        <v>81</v>
      </c>
      <c r="N179" s="20" t="n">
        <v>1385</v>
      </c>
      <c r="O179" s="20" t="n">
        <v>2783</v>
      </c>
      <c r="P179" s="7" t="s">
        <v>74</v>
      </c>
      <c r="Q179" s="20" t="n">
        <v>2</v>
      </c>
      <c r="R179" s="20" t="n">
        <v>16</v>
      </c>
      <c r="S179" s="20" t="n">
        <v>2</v>
      </c>
      <c r="T179" s="20" t="n">
        <v>24</v>
      </c>
      <c r="U179" s="20" t="n">
        <v>1</v>
      </c>
      <c r="V179" s="20" t="n">
        <v>5</v>
      </c>
      <c r="W179" s="20" t="n">
        <v>8</v>
      </c>
      <c r="X179" s="20" t="n">
        <v>41</v>
      </c>
      <c r="Y179" s="20" t="n">
        <v>13</v>
      </c>
      <c r="Z179" s="20" t="n">
        <v>86</v>
      </c>
      <c r="AA179" s="20" t="n">
        <v>1398</v>
      </c>
      <c r="AB179" s="20" t="n">
        <v>2869</v>
      </c>
      <c r="AC179" s="7"/>
      <c r="AD179" s="7"/>
      <c r="AE179" s="7"/>
      <c r="AF179" s="7"/>
      <c r="AG179" s="7"/>
      <c r="AH179" s="7"/>
      <c r="AI179" s="7"/>
      <c r="AJ179" s="7"/>
      <c r="AK179" s="7"/>
    </row>
    <row r="180" s="8" customFormat="true" ht="12.95" hidden="false" customHeight="true" outlineLevel="0" collapsed="false">
      <c r="A180" s="7" t="s">
        <v>75</v>
      </c>
      <c r="B180" s="20" t="n">
        <v>16</v>
      </c>
      <c r="C180" s="20" t="n">
        <v>61</v>
      </c>
      <c r="D180" s="20" t="n">
        <v>92</v>
      </c>
      <c r="E180" s="20" t="n">
        <v>148</v>
      </c>
      <c r="F180" s="20" t="n">
        <v>120</v>
      </c>
      <c r="G180" s="20" t="n">
        <v>245</v>
      </c>
      <c r="H180" s="20" t="n">
        <v>27</v>
      </c>
      <c r="I180" s="20" t="n">
        <v>114</v>
      </c>
      <c r="J180" s="20" t="n">
        <v>3</v>
      </c>
      <c r="K180" s="20" t="n">
        <v>3</v>
      </c>
      <c r="L180" s="20" t="n">
        <v>2</v>
      </c>
      <c r="M180" s="20" t="n">
        <v>6</v>
      </c>
      <c r="N180" s="20" t="n">
        <v>260</v>
      </c>
      <c r="O180" s="20" t="n">
        <v>577</v>
      </c>
      <c r="P180" s="7" t="s">
        <v>75</v>
      </c>
      <c r="Q180" s="20" t="n">
        <v>5</v>
      </c>
      <c r="R180" s="20" t="n">
        <v>20</v>
      </c>
      <c r="S180" s="20" t="n">
        <v>12</v>
      </c>
      <c r="T180" s="20" t="n">
        <v>29</v>
      </c>
      <c r="U180" s="20" t="n">
        <v>22</v>
      </c>
      <c r="V180" s="20" t="n">
        <v>91</v>
      </c>
      <c r="W180" s="20" t="n">
        <v>33</v>
      </c>
      <c r="X180" s="20" t="n">
        <v>35</v>
      </c>
      <c r="Y180" s="20" t="n">
        <v>72</v>
      </c>
      <c r="Z180" s="20" t="n">
        <v>175</v>
      </c>
      <c r="AA180" s="20" t="n">
        <v>332</v>
      </c>
      <c r="AB180" s="20" t="n">
        <v>752</v>
      </c>
      <c r="AC180" s="7"/>
      <c r="AD180" s="7"/>
      <c r="AE180" s="7"/>
      <c r="AF180" s="7"/>
      <c r="AG180" s="7"/>
      <c r="AH180" s="7"/>
      <c r="AI180" s="7"/>
      <c r="AJ180" s="7"/>
      <c r="AK180" s="7"/>
    </row>
    <row r="181" s="8" customFormat="true" ht="12.95" hidden="false" customHeight="true" outlineLevel="0" collapsed="false">
      <c r="A181" s="7" t="s">
        <v>76</v>
      </c>
      <c r="B181" s="20" t="n">
        <v>202</v>
      </c>
      <c r="C181" s="20" t="n">
        <v>574</v>
      </c>
      <c r="D181" s="20" t="n">
        <v>7244</v>
      </c>
      <c r="E181" s="20" t="n">
        <v>13182</v>
      </c>
      <c r="F181" s="20" t="n">
        <v>26958</v>
      </c>
      <c r="G181" s="20" t="n">
        <v>32737</v>
      </c>
      <c r="H181" s="20" t="n">
        <v>1114</v>
      </c>
      <c r="I181" s="20" t="n">
        <v>4478</v>
      </c>
      <c r="J181" s="20" t="n">
        <v>129</v>
      </c>
      <c r="K181" s="20" t="n">
        <v>688</v>
      </c>
      <c r="L181" s="20" t="n">
        <v>14</v>
      </c>
      <c r="M181" s="20" t="n">
        <v>136</v>
      </c>
      <c r="N181" s="20" t="n">
        <v>35661</v>
      </c>
      <c r="O181" s="20" t="n">
        <v>51795</v>
      </c>
      <c r="P181" s="7" t="s">
        <v>77</v>
      </c>
      <c r="Q181" s="20" t="n">
        <v>66</v>
      </c>
      <c r="R181" s="20" t="n">
        <v>306</v>
      </c>
      <c r="S181" s="20" t="n">
        <v>86</v>
      </c>
      <c r="T181" s="20" t="n">
        <v>1278</v>
      </c>
      <c r="U181" s="20" t="n">
        <v>105</v>
      </c>
      <c r="V181" s="20" t="n">
        <v>251</v>
      </c>
      <c r="W181" s="20" t="n">
        <v>197</v>
      </c>
      <c r="X181" s="20" t="n">
        <v>676</v>
      </c>
      <c r="Y181" s="20" t="n">
        <v>454</v>
      </c>
      <c r="Z181" s="20" t="n">
        <v>2511</v>
      </c>
      <c r="AA181" s="20" t="n">
        <v>36115</v>
      </c>
      <c r="AB181" s="20" t="n">
        <v>54306</v>
      </c>
      <c r="AC181" s="7"/>
      <c r="AD181" s="7"/>
      <c r="AE181" s="7"/>
      <c r="AF181" s="7"/>
      <c r="AG181" s="7"/>
      <c r="AH181" s="7"/>
      <c r="AI181" s="7"/>
      <c r="AJ181" s="7"/>
      <c r="AK181" s="7"/>
    </row>
    <row r="182" s="19" customFormat="true" ht="12.95" hidden="false" customHeight="true" outlineLevel="0" collapsed="false">
      <c r="A182" s="17" t="s">
        <v>78</v>
      </c>
      <c r="B182" s="21" t="n">
        <v>9639</v>
      </c>
      <c r="C182" s="21" t="n">
        <v>33293</v>
      </c>
      <c r="D182" s="21" t="n">
        <v>93820</v>
      </c>
      <c r="E182" s="21" t="n">
        <v>351892</v>
      </c>
      <c r="F182" s="21" t="n">
        <v>347758</v>
      </c>
      <c r="G182" s="21" t="n">
        <v>854431</v>
      </c>
      <c r="H182" s="21" t="n">
        <v>66598</v>
      </c>
      <c r="I182" s="21" t="n">
        <v>177816</v>
      </c>
      <c r="J182" s="21" t="n">
        <v>2299</v>
      </c>
      <c r="K182" s="21" t="n">
        <v>13037</v>
      </c>
      <c r="L182" s="21" t="n">
        <v>2153</v>
      </c>
      <c r="M182" s="21" t="n">
        <v>9570</v>
      </c>
      <c r="N182" s="21" t="n">
        <v>522267</v>
      </c>
      <c r="O182" s="21" t="n">
        <v>1440039</v>
      </c>
      <c r="P182" s="17" t="s">
        <v>78</v>
      </c>
      <c r="Q182" s="21" t="n">
        <v>10345</v>
      </c>
      <c r="R182" s="21" t="n">
        <v>69724</v>
      </c>
      <c r="S182" s="21" t="n">
        <v>7063</v>
      </c>
      <c r="T182" s="21" t="n">
        <v>52655</v>
      </c>
      <c r="U182" s="21" t="n">
        <v>8465</v>
      </c>
      <c r="V182" s="21" t="n">
        <v>56306</v>
      </c>
      <c r="W182" s="21" t="n">
        <v>3748</v>
      </c>
      <c r="X182" s="21" t="n">
        <v>5190</v>
      </c>
      <c r="Y182" s="21" t="n">
        <v>29621</v>
      </c>
      <c r="Z182" s="21" t="n">
        <v>183875</v>
      </c>
      <c r="AA182" s="21" t="n">
        <v>551888</v>
      </c>
      <c r="AB182" s="21" t="n">
        <v>1623914</v>
      </c>
      <c r="AC182" s="17"/>
      <c r="AD182" s="17"/>
      <c r="AE182" s="17"/>
      <c r="AF182" s="17"/>
      <c r="AG182" s="17"/>
      <c r="AH182" s="17"/>
      <c r="AI182" s="17"/>
      <c r="AJ182" s="17"/>
      <c r="AK182" s="17"/>
    </row>
    <row r="183" s="19" customFormat="true" ht="12.95" hidden="false" customHeight="true" outlineLevel="0" collapsed="false">
      <c r="A183" s="17"/>
      <c r="B183" s="21"/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17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17"/>
      <c r="AD183" s="17"/>
      <c r="AE183" s="17"/>
      <c r="AF183" s="17"/>
      <c r="AG183" s="17"/>
      <c r="AH183" s="17"/>
      <c r="AI183" s="17"/>
      <c r="AJ183" s="17"/>
      <c r="AK183" s="17"/>
    </row>
    <row r="184" s="19" customFormat="true" ht="12.95" hidden="false" customHeight="true" outlineLevel="0" collapsed="false">
      <c r="A184" s="17" t="s">
        <v>79</v>
      </c>
      <c r="B184" s="21" t="n">
        <v>13462</v>
      </c>
      <c r="C184" s="21" t="n">
        <v>42682</v>
      </c>
      <c r="D184" s="21" t="n">
        <v>197670</v>
      </c>
      <c r="E184" s="21" t="n">
        <v>728350</v>
      </c>
      <c r="F184" s="21" t="n">
        <v>667892</v>
      </c>
      <c r="G184" s="21" t="n">
        <v>2216266</v>
      </c>
      <c r="H184" s="21" t="n">
        <v>144197</v>
      </c>
      <c r="I184" s="21" t="n">
        <v>627964</v>
      </c>
      <c r="J184" s="21" t="n">
        <v>17085</v>
      </c>
      <c r="K184" s="21" t="n">
        <v>92027</v>
      </c>
      <c r="L184" s="21" t="n">
        <v>5088</v>
      </c>
      <c r="M184" s="21" t="n">
        <v>28282</v>
      </c>
      <c r="N184" s="21" t="n">
        <v>1045394</v>
      </c>
      <c r="O184" s="21" t="n">
        <v>3735571</v>
      </c>
      <c r="P184" s="17" t="s">
        <v>79</v>
      </c>
      <c r="Q184" s="21" t="n">
        <v>15866</v>
      </c>
      <c r="R184" s="21" t="n">
        <v>103648</v>
      </c>
      <c r="S184" s="21" t="n">
        <v>22912</v>
      </c>
      <c r="T184" s="21" t="n">
        <v>168022</v>
      </c>
      <c r="U184" s="21" t="n">
        <v>24121</v>
      </c>
      <c r="V184" s="21" t="n">
        <v>106006</v>
      </c>
      <c r="W184" s="21" t="n">
        <v>5688</v>
      </c>
      <c r="X184" s="21" t="n">
        <v>18249</v>
      </c>
      <c r="Y184" s="21" t="n">
        <v>68587</v>
      </c>
      <c r="Z184" s="21" t="n">
        <v>395925</v>
      </c>
      <c r="AA184" s="21" t="n">
        <v>1113981</v>
      </c>
      <c r="AB184" s="21" t="n">
        <v>4131496</v>
      </c>
      <c r="AC184" s="17"/>
      <c r="AD184" s="17"/>
      <c r="AE184" s="17"/>
      <c r="AF184" s="17"/>
      <c r="AG184" s="17"/>
      <c r="AH184" s="17"/>
      <c r="AI184" s="17"/>
      <c r="AJ184" s="17"/>
      <c r="AK184" s="17"/>
    </row>
    <row r="185" s="23" customFormat="true" ht="12.95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</row>
    <row r="186" s="8" customFormat="true" ht="12.95" hidden="false" customHeight="true" outlineLevel="0" collapsed="false">
      <c r="A186" s="13"/>
      <c r="B186" s="14"/>
      <c r="C186" s="15"/>
      <c r="D186" s="15"/>
      <c r="E186" s="15"/>
      <c r="F186" s="14"/>
      <c r="G186" s="15"/>
      <c r="H186" s="15"/>
      <c r="I186" s="15"/>
      <c r="J186" s="14"/>
      <c r="K186" s="15"/>
      <c r="L186" s="15"/>
      <c r="M186" s="15"/>
      <c r="N186" s="14"/>
      <c r="O186" s="15"/>
      <c r="P186" s="13"/>
      <c r="Q186" s="14"/>
      <c r="R186" s="15"/>
      <c r="S186" s="15"/>
      <c r="T186" s="15"/>
      <c r="U186" s="15"/>
      <c r="V186" s="15"/>
      <c r="W186" s="14"/>
      <c r="X186" s="15"/>
      <c r="Y186" s="15"/>
      <c r="Z186" s="15"/>
      <c r="AA186" s="15"/>
      <c r="AB186" s="15"/>
      <c r="AC186" s="7"/>
      <c r="AD186" s="7"/>
      <c r="AE186" s="7"/>
      <c r="AF186" s="7"/>
      <c r="AG186" s="7"/>
      <c r="AH186" s="7"/>
      <c r="AI186" s="7"/>
      <c r="AJ186" s="7"/>
      <c r="AK186" s="7"/>
    </row>
    <row r="187" s="8" customFormat="true" ht="12.95" hidden="false" customHeight="true" outlineLevel="0" collapsed="false">
      <c r="A187" s="16" t="s">
        <v>84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 t="s">
        <v>84</v>
      </c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7"/>
      <c r="AD187" s="7"/>
      <c r="AE187" s="7"/>
      <c r="AF187" s="7"/>
      <c r="AG187" s="7"/>
      <c r="AH187" s="7"/>
      <c r="AI187" s="7"/>
      <c r="AJ187" s="7"/>
      <c r="AK187" s="7"/>
    </row>
    <row r="188" s="8" customFormat="true" ht="12" hidden="false" customHeight="true" outlineLevel="0" collapsed="false">
      <c r="A188" s="13"/>
      <c r="B188" s="14"/>
      <c r="C188" s="15"/>
      <c r="D188" s="15"/>
      <c r="E188" s="15"/>
      <c r="F188" s="15"/>
      <c r="G188" s="15"/>
      <c r="H188" s="7"/>
      <c r="I188" s="7"/>
      <c r="J188" s="7"/>
      <c r="K188" s="7"/>
      <c r="L188" s="7"/>
      <c r="M188" s="7"/>
      <c r="N188" s="7"/>
      <c r="O188" s="7"/>
      <c r="P188" s="13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</row>
    <row r="189" s="19" customFormat="true" ht="12.95" hidden="false" customHeight="true" outlineLevel="0" collapsed="false">
      <c r="A189" s="17" t="s">
        <v>29</v>
      </c>
      <c r="B189" s="18" t="s">
        <v>81</v>
      </c>
      <c r="C189" s="18" t="s">
        <v>81</v>
      </c>
      <c r="D189" s="18" t="n">
        <v>37366</v>
      </c>
      <c r="E189" s="18" t="n">
        <v>74354</v>
      </c>
      <c r="F189" s="18" t="n">
        <v>99497</v>
      </c>
      <c r="G189" s="18" t="n">
        <v>179841</v>
      </c>
      <c r="H189" s="21" t="n">
        <v>22849</v>
      </c>
      <c r="I189" s="21" t="n">
        <v>83631</v>
      </c>
      <c r="J189" s="21" t="n">
        <v>6596</v>
      </c>
      <c r="K189" s="21" t="n">
        <v>29790</v>
      </c>
      <c r="L189" s="21" t="n">
        <v>2876</v>
      </c>
      <c r="M189" s="21" t="n">
        <v>14398</v>
      </c>
      <c r="N189" s="21" t="n">
        <v>169184</v>
      </c>
      <c r="O189" s="21" t="n">
        <v>382014</v>
      </c>
      <c r="P189" s="17" t="s">
        <v>29</v>
      </c>
      <c r="Q189" s="21" t="n">
        <v>9502</v>
      </c>
      <c r="R189" s="21" t="n">
        <v>63365</v>
      </c>
      <c r="S189" s="21" t="n">
        <v>20139</v>
      </c>
      <c r="T189" s="21" t="n">
        <v>85529</v>
      </c>
      <c r="U189" s="21" t="n">
        <v>28237</v>
      </c>
      <c r="V189" s="21" t="n">
        <v>114623</v>
      </c>
      <c r="W189" s="21" t="n">
        <v>7054</v>
      </c>
      <c r="X189" s="21" t="n">
        <v>25590</v>
      </c>
      <c r="Y189" s="21" t="n">
        <v>64932</v>
      </c>
      <c r="Z189" s="21" t="n">
        <v>289107</v>
      </c>
      <c r="AA189" s="21" t="n">
        <v>234116</v>
      </c>
      <c r="AB189" s="21" t="n">
        <v>671121</v>
      </c>
      <c r="AC189" s="17"/>
      <c r="AD189" s="17"/>
      <c r="AE189" s="17"/>
      <c r="AF189" s="17"/>
      <c r="AG189" s="17"/>
      <c r="AH189" s="17"/>
      <c r="AI189" s="17"/>
      <c r="AJ189" s="17"/>
      <c r="AK189" s="17"/>
    </row>
    <row r="190" s="8" customFormat="true" ht="12.95" hidden="false" customHeight="true" outlineLevel="0" collapsed="false">
      <c r="A190" s="14"/>
      <c r="B190" s="15" t="s">
        <v>30</v>
      </c>
      <c r="C190" s="15" t="s">
        <v>30</v>
      </c>
      <c r="D190" s="15" t="s">
        <v>30</v>
      </c>
      <c r="E190" s="15" t="s">
        <v>30</v>
      </c>
      <c r="F190" s="15" t="s">
        <v>30</v>
      </c>
      <c r="G190" s="15" t="s">
        <v>30</v>
      </c>
      <c r="H190" s="20" t="s">
        <v>30</v>
      </c>
      <c r="I190" s="20" t="s">
        <v>30</v>
      </c>
      <c r="J190" s="20" t="s">
        <v>30</v>
      </c>
      <c r="K190" s="20" t="s">
        <v>30</v>
      </c>
      <c r="L190" s="20" t="s">
        <v>30</v>
      </c>
      <c r="M190" s="20" t="s">
        <v>30</v>
      </c>
      <c r="N190" s="20" t="s">
        <v>30</v>
      </c>
      <c r="O190" s="20" t="s">
        <v>30</v>
      </c>
      <c r="P190" s="14"/>
      <c r="Q190" s="20" t="s">
        <v>30</v>
      </c>
      <c r="R190" s="20" t="s">
        <v>30</v>
      </c>
      <c r="S190" s="20" t="s">
        <v>30</v>
      </c>
      <c r="T190" s="20" t="s">
        <v>30</v>
      </c>
      <c r="U190" s="20" t="s">
        <v>30</v>
      </c>
      <c r="V190" s="20" t="s">
        <v>30</v>
      </c>
      <c r="W190" s="20" t="s">
        <v>30</v>
      </c>
      <c r="X190" s="20" t="s">
        <v>30</v>
      </c>
      <c r="Y190" s="20" t="s">
        <v>30</v>
      </c>
      <c r="Z190" s="20" t="s">
        <v>30</v>
      </c>
      <c r="AA190" s="20" t="s">
        <v>30</v>
      </c>
      <c r="AB190" s="20" t="s">
        <v>30</v>
      </c>
      <c r="AC190" s="7"/>
      <c r="AD190" s="7"/>
      <c r="AE190" s="7"/>
      <c r="AF190" s="7"/>
      <c r="AG190" s="7"/>
      <c r="AH190" s="7"/>
      <c r="AI190" s="7"/>
      <c r="AJ190" s="7"/>
      <c r="AK190" s="7"/>
    </row>
    <row r="191" s="8" customFormat="true" ht="12.95" hidden="false" customHeight="true" outlineLevel="0" collapsed="false">
      <c r="A191" s="7" t="s">
        <v>31</v>
      </c>
      <c r="B191" s="20" t="s">
        <v>81</v>
      </c>
      <c r="C191" s="20" t="s">
        <v>81</v>
      </c>
      <c r="D191" s="20" t="n">
        <v>1709</v>
      </c>
      <c r="E191" s="20" t="n">
        <v>7876</v>
      </c>
      <c r="F191" s="20" t="n">
        <v>2125</v>
      </c>
      <c r="G191" s="20" t="n">
        <v>7094</v>
      </c>
      <c r="H191" s="20" t="n">
        <v>291</v>
      </c>
      <c r="I191" s="20" t="n">
        <v>927</v>
      </c>
      <c r="J191" s="20" t="n">
        <v>51</v>
      </c>
      <c r="K191" s="20" t="n">
        <v>87</v>
      </c>
      <c r="L191" s="20" t="n">
        <v>125</v>
      </c>
      <c r="M191" s="20" t="n">
        <v>1264</v>
      </c>
      <c r="N191" s="20" t="n">
        <v>4301</v>
      </c>
      <c r="O191" s="20" t="n">
        <v>17248</v>
      </c>
      <c r="P191" s="7" t="s">
        <v>31</v>
      </c>
      <c r="Q191" s="20" t="n">
        <v>916</v>
      </c>
      <c r="R191" s="20" t="n">
        <v>3097</v>
      </c>
      <c r="S191" s="20" t="n">
        <v>2874</v>
      </c>
      <c r="T191" s="20" t="n">
        <v>17781</v>
      </c>
      <c r="U191" s="20" t="n">
        <v>2636</v>
      </c>
      <c r="V191" s="20" t="n">
        <v>18159</v>
      </c>
      <c r="W191" s="20" t="n">
        <v>13</v>
      </c>
      <c r="X191" s="20" t="n">
        <v>22</v>
      </c>
      <c r="Y191" s="20" t="n">
        <v>6439</v>
      </c>
      <c r="Z191" s="20" t="n">
        <v>39059</v>
      </c>
      <c r="AA191" s="20" t="n">
        <v>10740</v>
      </c>
      <c r="AB191" s="20" t="n">
        <v>56307</v>
      </c>
      <c r="AC191" s="7"/>
      <c r="AD191" s="7"/>
      <c r="AE191" s="7"/>
      <c r="AF191" s="7"/>
      <c r="AG191" s="7"/>
      <c r="AH191" s="7"/>
      <c r="AI191" s="7"/>
      <c r="AJ191" s="7"/>
      <c r="AK191" s="7"/>
    </row>
    <row r="192" s="8" customFormat="true" ht="12.95" hidden="false" customHeight="true" outlineLevel="0" collapsed="false">
      <c r="A192" s="7" t="s">
        <v>32</v>
      </c>
      <c r="B192" s="20" t="s">
        <v>81</v>
      </c>
      <c r="C192" s="20" t="s">
        <v>81</v>
      </c>
      <c r="D192" s="20" t="n">
        <v>2345</v>
      </c>
      <c r="E192" s="20" t="n">
        <v>10519</v>
      </c>
      <c r="F192" s="20" t="n">
        <v>1436</v>
      </c>
      <c r="G192" s="20" t="n">
        <v>5064</v>
      </c>
      <c r="H192" s="20" t="n">
        <v>189</v>
      </c>
      <c r="I192" s="20" t="n">
        <v>552</v>
      </c>
      <c r="J192" s="20" t="n">
        <v>34</v>
      </c>
      <c r="K192" s="20" t="n">
        <v>57</v>
      </c>
      <c r="L192" s="20" t="n">
        <v>51</v>
      </c>
      <c r="M192" s="20" t="n">
        <v>280</v>
      </c>
      <c r="N192" s="20" t="n">
        <v>4055</v>
      </c>
      <c r="O192" s="20" t="n">
        <v>16472</v>
      </c>
      <c r="P192" s="7" t="s">
        <v>32</v>
      </c>
      <c r="Q192" s="20" t="n">
        <v>1516</v>
      </c>
      <c r="R192" s="20" t="n">
        <v>8908</v>
      </c>
      <c r="S192" s="20" t="n">
        <v>2065</v>
      </c>
      <c r="T192" s="20" t="n">
        <v>13401</v>
      </c>
      <c r="U192" s="20" t="n">
        <v>2512</v>
      </c>
      <c r="V192" s="20" t="n">
        <v>20024</v>
      </c>
      <c r="W192" s="20" t="n">
        <v>19</v>
      </c>
      <c r="X192" s="20" t="n">
        <v>45</v>
      </c>
      <c r="Y192" s="20" t="n">
        <v>6112</v>
      </c>
      <c r="Z192" s="20" t="n">
        <v>42378</v>
      </c>
      <c r="AA192" s="20" t="n">
        <v>10167</v>
      </c>
      <c r="AB192" s="20" t="n">
        <v>58850</v>
      </c>
      <c r="AC192" s="7"/>
      <c r="AD192" s="7"/>
      <c r="AE192" s="7"/>
      <c r="AF192" s="7"/>
      <c r="AG192" s="7"/>
      <c r="AH192" s="7"/>
      <c r="AI192" s="7"/>
      <c r="AJ192" s="7"/>
      <c r="AK192" s="7"/>
    </row>
    <row r="193" s="8" customFormat="true" ht="12.95" hidden="false" customHeight="true" outlineLevel="0" collapsed="false">
      <c r="A193" s="7" t="s">
        <v>33</v>
      </c>
      <c r="B193" s="20" t="s">
        <v>81</v>
      </c>
      <c r="C193" s="20" t="s">
        <v>81</v>
      </c>
      <c r="D193" s="20" t="n">
        <v>353</v>
      </c>
      <c r="E193" s="20" t="n">
        <v>1136</v>
      </c>
      <c r="F193" s="20" t="n">
        <v>392</v>
      </c>
      <c r="G193" s="20" t="n">
        <v>1954</v>
      </c>
      <c r="H193" s="20" t="n">
        <v>90</v>
      </c>
      <c r="I193" s="20" t="n">
        <v>605</v>
      </c>
      <c r="J193" s="20" t="n">
        <v>8</v>
      </c>
      <c r="K193" s="20" t="n">
        <v>8</v>
      </c>
      <c r="L193" s="20" t="n">
        <v>156</v>
      </c>
      <c r="M193" s="20" t="n">
        <v>919</v>
      </c>
      <c r="N193" s="20" t="n">
        <v>999</v>
      </c>
      <c r="O193" s="20" t="n">
        <v>4622</v>
      </c>
      <c r="P193" s="7" t="s">
        <v>33</v>
      </c>
      <c r="Q193" s="20" t="n">
        <v>1168</v>
      </c>
      <c r="R193" s="20" t="n">
        <v>6687</v>
      </c>
      <c r="S193" s="20" t="n">
        <v>680</v>
      </c>
      <c r="T193" s="20" t="n">
        <v>4199</v>
      </c>
      <c r="U193" s="20" t="n">
        <v>866</v>
      </c>
      <c r="V193" s="20" t="n">
        <v>6549</v>
      </c>
      <c r="W193" s="20" t="n">
        <v>17</v>
      </c>
      <c r="X193" s="20" t="n">
        <v>55</v>
      </c>
      <c r="Y193" s="20" t="n">
        <v>2731</v>
      </c>
      <c r="Z193" s="20" t="n">
        <v>17490</v>
      </c>
      <c r="AA193" s="20" t="n">
        <v>3730</v>
      </c>
      <c r="AB193" s="20" t="n">
        <v>22112</v>
      </c>
      <c r="AC193" s="7"/>
      <c r="AD193" s="7"/>
      <c r="AE193" s="7"/>
      <c r="AF193" s="7"/>
      <c r="AG193" s="7"/>
      <c r="AH193" s="7"/>
      <c r="AI193" s="7"/>
      <c r="AJ193" s="7"/>
      <c r="AK193" s="7"/>
    </row>
    <row r="194" s="8" customFormat="true" ht="12.95" hidden="false" customHeight="true" outlineLevel="0" collapsed="false">
      <c r="A194" s="7" t="s">
        <v>34</v>
      </c>
      <c r="B194" s="20" t="s">
        <v>81</v>
      </c>
      <c r="C194" s="20" t="s">
        <v>81</v>
      </c>
      <c r="D194" s="20" t="n">
        <v>166</v>
      </c>
      <c r="E194" s="20" t="n">
        <v>533</v>
      </c>
      <c r="F194" s="20" t="n">
        <v>67</v>
      </c>
      <c r="G194" s="20" t="n">
        <v>370</v>
      </c>
      <c r="H194" s="20" t="n">
        <v>17</v>
      </c>
      <c r="I194" s="20" t="n">
        <v>28</v>
      </c>
      <c r="J194" s="20" t="n">
        <v>4</v>
      </c>
      <c r="K194" s="20" t="n">
        <v>4</v>
      </c>
      <c r="L194" s="20" t="n">
        <v>2</v>
      </c>
      <c r="M194" s="20" t="n">
        <v>6</v>
      </c>
      <c r="N194" s="20" t="n">
        <v>256</v>
      </c>
      <c r="O194" s="20" t="n">
        <v>941</v>
      </c>
      <c r="P194" s="7" t="s">
        <v>35</v>
      </c>
      <c r="Q194" s="20" t="n">
        <v>17</v>
      </c>
      <c r="R194" s="20" t="n">
        <v>33</v>
      </c>
      <c r="S194" s="20" t="n">
        <v>104</v>
      </c>
      <c r="T194" s="20" t="n">
        <v>1661</v>
      </c>
      <c r="U194" s="20" t="n">
        <v>123</v>
      </c>
      <c r="V194" s="20" t="n">
        <v>579</v>
      </c>
      <c r="W194" s="20" t="n">
        <v>4</v>
      </c>
      <c r="X194" s="20" t="n">
        <v>4</v>
      </c>
      <c r="Y194" s="20" t="n">
        <v>248</v>
      </c>
      <c r="Z194" s="20" t="n">
        <v>2277</v>
      </c>
      <c r="AA194" s="20" t="n">
        <v>504</v>
      </c>
      <c r="AB194" s="20" t="n">
        <v>3218</v>
      </c>
      <c r="AC194" s="7"/>
      <c r="AD194" s="7"/>
      <c r="AE194" s="7"/>
      <c r="AF194" s="7"/>
      <c r="AG194" s="7"/>
      <c r="AH194" s="7"/>
      <c r="AI194" s="7"/>
      <c r="AJ194" s="7"/>
      <c r="AK194" s="7"/>
    </row>
    <row r="195" s="8" customFormat="true" ht="12.95" hidden="false" customHeight="true" outlineLevel="0" collapsed="false">
      <c r="A195" s="7" t="s">
        <v>36</v>
      </c>
      <c r="B195" s="20" t="s">
        <v>81</v>
      </c>
      <c r="C195" s="20" t="s">
        <v>81</v>
      </c>
      <c r="D195" s="20" t="n">
        <v>3025</v>
      </c>
      <c r="E195" s="20" t="n">
        <v>7419</v>
      </c>
      <c r="F195" s="20" t="n">
        <v>3928</v>
      </c>
      <c r="G195" s="20" t="n">
        <v>9208</v>
      </c>
      <c r="H195" s="20" t="n">
        <v>578</v>
      </c>
      <c r="I195" s="20" t="n">
        <v>1864</v>
      </c>
      <c r="J195" s="20" t="n">
        <v>416</v>
      </c>
      <c r="K195" s="20" t="n">
        <v>892</v>
      </c>
      <c r="L195" s="20" t="n">
        <v>491</v>
      </c>
      <c r="M195" s="20" t="n">
        <v>2535</v>
      </c>
      <c r="N195" s="20" t="n">
        <v>8438</v>
      </c>
      <c r="O195" s="20" t="n">
        <v>21918</v>
      </c>
      <c r="P195" s="7" t="s">
        <v>36</v>
      </c>
      <c r="Q195" s="20" t="n">
        <v>3010</v>
      </c>
      <c r="R195" s="20" t="n">
        <v>10277</v>
      </c>
      <c r="S195" s="20" t="n">
        <v>2392</v>
      </c>
      <c r="T195" s="20" t="n">
        <v>12706</v>
      </c>
      <c r="U195" s="20" t="n">
        <v>2839</v>
      </c>
      <c r="V195" s="20" t="n">
        <v>17642</v>
      </c>
      <c r="W195" s="20" t="n">
        <v>118</v>
      </c>
      <c r="X195" s="20" t="n">
        <v>298</v>
      </c>
      <c r="Y195" s="20" t="n">
        <v>8359</v>
      </c>
      <c r="Z195" s="20" t="n">
        <v>40923</v>
      </c>
      <c r="AA195" s="20" t="n">
        <v>16797</v>
      </c>
      <c r="AB195" s="20" t="n">
        <v>62841</v>
      </c>
      <c r="AC195" s="7"/>
      <c r="AD195" s="7"/>
      <c r="AE195" s="7"/>
      <c r="AF195" s="7"/>
      <c r="AG195" s="7"/>
      <c r="AH195" s="7"/>
      <c r="AI195" s="7"/>
      <c r="AJ195" s="7"/>
      <c r="AK195" s="7"/>
    </row>
    <row r="196" s="8" customFormat="true" ht="12.95" hidden="false" customHeight="true" outlineLevel="0" collapsed="false">
      <c r="A196" s="7" t="s">
        <v>37</v>
      </c>
      <c r="B196" s="20" t="s">
        <v>81</v>
      </c>
      <c r="C196" s="20" t="s">
        <v>81</v>
      </c>
      <c r="D196" s="20" t="n">
        <v>10322</v>
      </c>
      <c r="E196" s="20" t="n">
        <v>30100</v>
      </c>
      <c r="F196" s="20" t="n">
        <v>13290</v>
      </c>
      <c r="G196" s="20" t="n">
        <v>39764</v>
      </c>
      <c r="H196" s="20" t="n">
        <v>2062</v>
      </c>
      <c r="I196" s="20" t="n">
        <v>7364</v>
      </c>
      <c r="J196" s="20" t="n">
        <v>438</v>
      </c>
      <c r="K196" s="20" t="n">
        <v>892</v>
      </c>
      <c r="L196" s="20" t="n">
        <v>4128</v>
      </c>
      <c r="M196" s="20" t="n">
        <v>41705</v>
      </c>
      <c r="N196" s="20" t="n">
        <v>30240</v>
      </c>
      <c r="O196" s="20" t="n">
        <v>119825</v>
      </c>
      <c r="P196" s="7" t="s">
        <v>38</v>
      </c>
      <c r="Q196" s="20" t="n">
        <v>13180</v>
      </c>
      <c r="R196" s="20" t="n">
        <v>63352</v>
      </c>
      <c r="S196" s="20" t="n">
        <v>21162</v>
      </c>
      <c r="T196" s="20" t="n">
        <v>154189</v>
      </c>
      <c r="U196" s="20" t="n">
        <v>22658</v>
      </c>
      <c r="V196" s="20" t="n">
        <v>171373</v>
      </c>
      <c r="W196" s="20" t="n">
        <v>469</v>
      </c>
      <c r="X196" s="20" t="n">
        <v>3123</v>
      </c>
      <c r="Y196" s="20" t="n">
        <v>57469</v>
      </c>
      <c r="Z196" s="20" t="n">
        <v>392037</v>
      </c>
      <c r="AA196" s="20" t="n">
        <v>87709</v>
      </c>
      <c r="AB196" s="20" t="n">
        <v>511862</v>
      </c>
      <c r="AC196" s="7"/>
      <c r="AD196" s="7"/>
      <c r="AE196" s="7"/>
      <c r="AF196" s="7"/>
      <c r="AG196" s="7"/>
      <c r="AH196" s="7"/>
      <c r="AI196" s="7"/>
      <c r="AJ196" s="7"/>
      <c r="AK196" s="7"/>
    </row>
    <row r="197" s="8" customFormat="true" ht="12.95" hidden="false" customHeight="true" outlineLevel="0" collapsed="false">
      <c r="A197" s="7" t="s">
        <v>39</v>
      </c>
      <c r="B197" s="20" t="s">
        <v>81</v>
      </c>
      <c r="C197" s="20" t="s">
        <v>81</v>
      </c>
      <c r="D197" s="20" t="n">
        <v>165</v>
      </c>
      <c r="E197" s="20" t="n">
        <v>576</v>
      </c>
      <c r="F197" s="20" t="n">
        <v>949</v>
      </c>
      <c r="G197" s="20" t="n">
        <v>1249</v>
      </c>
      <c r="H197" s="20" t="n">
        <v>22</v>
      </c>
      <c r="I197" s="20" t="n">
        <v>29</v>
      </c>
      <c r="J197" s="20" t="s">
        <v>81</v>
      </c>
      <c r="K197" s="20" t="s">
        <v>81</v>
      </c>
      <c r="L197" s="20" t="n">
        <v>8</v>
      </c>
      <c r="M197" s="20" t="n">
        <v>32</v>
      </c>
      <c r="N197" s="20" t="n">
        <v>1144</v>
      </c>
      <c r="O197" s="20" t="n">
        <v>1886</v>
      </c>
      <c r="P197" s="7" t="s">
        <v>39</v>
      </c>
      <c r="Q197" s="20" t="n">
        <v>11</v>
      </c>
      <c r="R197" s="20" t="n">
        <v>34</v>
      </c>
      <c r="S197" s="20" t="n">
        <v>43</v>
      </c>
      <c r="T197" s="20" t="n">
        <v>163</v>
      </c>
      <c r="U197" s="20" t="n">
        <v>37</v>
      </c>
      <c r="V197" s="20" t="n">
        <v>128</v>
      </c>
      <c r="W197" s="20" t="n">
        <v>39</v>
      </c>
      <c r="X197" s="20" t="n">
        <v>39</v>
      </c>
      <c r="Y197" s="20" t="n">
        <v>130</v>
      </c>
      <c r="Z197" s="20" t="n">
        <v>364</v>
      </c>
      <c r="AA197" s="20" t="n">
        <v>1274</v>
      </c>
      <c r="AB197" s="20" t="n">
        <v>2250</v>
      </c>
      <c r="AC197" s="7"/>
      <c r="AD197" s="7"/>
      <c r="AE197" s="7"/>
      <c r="AF197" s="7"/>
      <c r="AG197" s="7"/>
      <c r="AH197" s="7"/>
      <c r="AI197" s="7"/>
      <c r="AJ197" s="7"/>
      <c r="AK197" s="7"/>
    </row>
    <row r="198" s="8" customFormat="true" ht="12.95" hidden="false" customHeight="true" outlineLevel="0" collapsed="false">
      <c r="A198" s="7" t="s">
        <v>40</v>
      </c>
      <c r="B198" s="20" t="s">
        <v>81</v>
      </c>
      <c r="C198" s="20" t="s">
        <v>81</v>
      </c>
      <c r="D198" s="20" t="n">
        <v>218</v>
      </c>
      <c r="E198" s="20" t="n">
        <v>707</v>
      </c>
      <c r="F198" s="20" t="n">
        <v>215</v>
      </c>
      <c r="G198" s="20" t="n">
        <v>1254</v>
      </c>
      <c r="H198" s="20" t="n">
        <v>15</v>
      </c>
      <c r="I198" s="20" t="n">
        <v>19</v>
      </c>
      <c r="J198" s="20" t="n">
        <v>4</v>
      </c>
      <c r="K198" s="20" t="n">
        <v>13</v>
      </c>
      <c r="L198" s="20" t="n">
        <v>8</v>
      </c>
      <c r="M198" s="20" t="n">
        <v>56</v>
      </c>
      <c r="N198" s="20" t="n">
        <v>460</v>
      </c>
      <c r="O198" s="20" t="n">
        <v>2049</v>
      </c>
      <c r="P198" s="7" t="s">
        <v>40</v>
      </c>
      <c r="Q198" s="20" t="n">
        <v>109</v>
      </c>
      <c r="R198" s="20" t="n">
        <v>814</v>
      </c>
      <c r="S198" s="20" t="n">
        <v>319</v>
      </c>
      <c r="T198" s="20" t="n">
        <v>2062</v>
      </c>
      <c r="U198" s="20" t="n">
        <v>444</v>
      </c>
      <c r="V198" s="20" t="n">
        <v>3217</v>
      </c>
      <c r="W198" s="20" t="n">
        <v>3</v>
      </c>
      <c r="X198" s="20" t="n">
        <v>6</v>
      </c>
      <c r="Y198" s="20" t="n">
        <v>875</v>
      </c>
      <c r="Z198" s="20" t="n">
        <v>6099</v>
      </c>
      <c r="AA198" s="20" t="n">
        <v>1335</v>
      </c>
      <c r="AB198" s="20" t="n">
        <v>8148</v>
      </c>
      <c r="AC198" s="7"/>
      <c r="AD198" s="7"/>
      <c r="AE198" s="7"/>
      <c r="AF198" s="7"/>
      <c r="AG198" s="7"/>
      <c r="AH198" s="7"/>
      <c r="AI198" s="7"/>
      <c r="AJ198" s="7"/>
      <c r="AK198" s="7"/>
    </row>
    <row r="199" s="8" customFormat="true" ht="12.95" hidden="false" customHeight="true" outlineLevel="0" collapsed="false">
      <c r="A199" s="7" t="s">
        <v>41</v>
      </c>
      <c r="B199" s="20" t="s">
        <v>81</v>
      </c>
      <c r="C199" s="20" t="s">
        <v>81</v>
      </c>
      <c r="D199" s="20" t="n">
        <v>153</v>
      </c>
      <c r="E199" s="20" t="n">
        <v>794</v>
      </c>
      <c r="F199" s="20" t="n">
        <v>61</v>
      </c>
      <c r="G199" s="20" t="n">
        <v>238</v>
      </c>
      <c r="H199" s="20" t="n">
        <v>7</v>
      </c>
      <c r="I199" s="20" t="n">
        <v>9</v>
      </c>
      <c r="J199" s="20" t="n">
        <v>1</v>
      </c>
      <c r="K199" s="20" t="n">
        <v>1</v>
      </c>
      <c r="L199" s="20" t="n">
        <v>10</v>
      </c>
      <c r="M199" s="20" t="n">
        <v>586</v>
      </c>
      <c r="N199" s="20" t="n">
        <v>232</v>
      </c>
      <c r="O199" s="20" t="n">
        <v>1628</v>
      </c>
      <c r="P199" s="7" t="s">
        <v>41</v>
      </c>
      <c r="Q199" s="20" t="n">
        <v>40</v>
      </c>
      <c r="R199" s="20" t="n">
        <v>228</v>
      </c>
      <c r="S199" s="20" t="n">
        <v>126</v>
      </c>
      <c r="T199" s="20" t="n">
        <v>1145</v>
      </c>
      <c r="U199" s="20" t="n">
        <v>51</v>
      </c>
      <c r="V199" s="20" t="n">
        <v>522</v>
      </c>
      <c r="W199" s="20" t="s">
        <v>81</v>
      </c>
      <c r="X199" s="20" t="s">
        <v>81</v>
      </c>
      <c r="Y199" s="20" t="n">
        <v>217</v>
      </c>
      <c r="Z199" s="20" t="n">
        <v>1895</v>
      </c>
      <c r="AA199" s="20" t="n">
        <v>449</v>
      </c>
      <c r="AB199" s="20" t="n">
        <v>3523</v>
      </c>
      <c r="AC199" s="7"/>
      <c r="AD199" s="7"/>
      <c r="AE199" s="7"/>
      <c r="AF199" s="7"/>
      <c r="AG199" s="7"/>
      <c r="AH199" s="7"/>
      <c r="AI199" s="7"/>
      <c r="AJ199" s="7"/>
      <c r="AK199" s="7"/>
    </row>
    <row r="200" s="8" customFormat="true" ht="12.95" hidden="false" customHeight="true" outlineLevel="0" collapsed="false">
      <c r="A200" s="7" t="s">
        <v>42</v>
      </c>
      <c r="B200" s="20" t="s">
        <v>81</v>
      </c>
      <c r="C200" s="20" t="s">
        <v>81</v>
      </c>
      <c r="D200" s="20" t="n">
        <v>302</v>
      </c>
      <c r="E200" s="20" t="n">
        <v>1122</v>
      </c>
      <c r="F200" s="20" t="n">
        <v>358</v>
      </c>
      <c r="G200" s="20" t="n">
        <v>1042</v>
      </c>
      <c r="H200" s="20" t="n">
        <v>40</v>
      </c>
      <c r="I200" s="20" t="n">
        <v>63</v>
      </c>
      <c r="J200" s="20" t="s">
        <v>81</v>
      </c>
      <c r="K200" s="20" t="s">
        <v>81</v>
      </c>
      <c r="L200" s="20" t="n">
        <v>3</v>
      </c>
      <c r="M200" s="20" t="n">
        <v>57</v>
      </c>
      <c r="N200" s="20" t="n">
        <v>703</v>
      </c>
      <c r="O200" s="20" t="n">
        <v>2284</v>
      </c>
      <c r="P200" s="7" t="s">
        <v>43</v>
      </c>
      <c r="Q200" s="20" t="n">
        <v>79</v>
      </c>
      <c r="R200" s="20" t="n">
        <v>682</v>
      </c>
      <c r="S200" s="20" t="n">
        <v>515</v>
      </c>
      <c r="T200" s="20" t="n">
        <v>2465</v>
      </c>
      <c r="U200" s="20" t="n">
        <v>357</v>
      </c>
      <c r="V200" s="20" t="n">
        <v>2461</v>
      </c>
      <c r="W200" s="20" t="n">
        <v>5</v>
      </c>
      <c r="X200" s="20" t="n">
        <v>10</v>
      </c>
      <c r="Y200" s="20" t="n">
        <v>956</v>
      </c>
      <c r="Z200" s="20" t="n">
        <v>5618</v>
      </c>
      <c r="AA200" s="20" t="n">
        <v>1659</v>
      </c>
      <c r="AB200" s="20" t="n">
        <v>7902</v>
      </c>
      <c r="AC200" s="7"/>
      <c r="AD200" s="7"/>
      <c r="AE200" s="7"/>
      <c r="AF200" s="7"/>
      <c r="AG200" s="7"/>
      <c r="AH200" s="7"/>
      <c r="AI200" s="7"/>
      <c r="AJ200" s="7"/>
      <c r="AK200" s="7"/>
    </row>
    <row r="201" s="8" customFormat="true" ht="12.95" hidden="false" customHeight="true" outlineLevel="0" collapsed="false">
      <c r="A201" s="7" t="s">
        <v>44</v>
      </c>
      <c r="B201" s="20" t="s">
        <v>81</v>
      </c>
      <c r="C201" s="20" t="s">
        <v>81</v>
      </c>
      <c r="D201" s="20" t="n">
        <v>1573</v>
      </c>
      <c r="E201" s="20" t="n">
        <v>6476</v>
      </c>
      <c r="F201" s="20" t="n">
        <v>2984</v>
      </c>
      <c r="G201" s="20" t="n">
        <v>10354</v>
      </c>
      <c r="H201" s="20" t="n">
        <v>706</v>
      </c>
      <c r="I201" s="20" t="n">
        <v>2834</v>
      </c>
      <c r="J201" s="20" t="n">
        <v>123</v>
      </c>
      <c r="K201" s="20" t="n">
        <v>183</v>
      </c>
      <c r="L201" s="20" t="n">
        <v>429</v>
      </c>
      <c r="M201" s="20" t="n">
        <v>4863</v>
      </c>
      <c r="N201" s="20" t="n">
        <v>5815</v>
      </c>
      <c r="O201" s="20" t="n">
        <v>24710</v>
      </c>
      <c r="P201" s="7" t="s">
        <v>44</v>
      </c>
      <c r="Q201" s="20" t="n">
        <v>15200</v>
      </c>
      <c r="R201" s="20" t="n">
        <v>112273</v>
      </c>
      <c r="S201" s="20" t="n">
        <v>4018</v>
      </c>
      <c r="T201" s="20" t="n">
        <v>32271</v>
      </c>
      <c r="U201" s="20" t="n">
        <v>4480</v>
      </c>
      <c r="V201" s="20" t="n">
        <v>33952</v>
      </c>
      <c r="W201" s="20" t="n">
        <v>61</v>
      </c>
      <c r="X201" s="20" t="n">
        <v>146</v>
      </c>
      <c r="Y201" s="20" t="n">
        <v>23759</v>
      </c>
      <c r="Z201" s="20" t="n">
        <v>178642</v>
      </c>
      <c r="AA201" s="20" t="n">
        <v>29574</v>
      </c>
      <c r="AB201" s="20" t="n">
        <v>203352</v>
      </c>
      <c r="AC201" s="7"/>
      <c r="AD201" s="7"/>
      <c r="AE201" s="7"/>
      <c r="AF201" s="7"/>
      <c r="AG201" s="7"/>
      <c r="AH201" s="7"/>
      <c r="AI201" s="7"/>
      <c r="AJ201" s="7"/>
      <c r="AK201" s="7"/>
    </row>
    <row r="202" s="8" customFormat="true" ht="12.95" hidden="false" customHeight="true" outlineLevel="0" collapsed="false">
      <c r="A202" s="7" t="s">
        <v>45</v>
      </c>
      <c r="B202" s="20" t="s">
        <v>81</v>
      </c>
      <c r="C202" s="20" t="s">
        <v>81</v>
      </c>
      <c r="D202" s="20" t="n">
        <v>233</v>
      </c>
      <c r="E202" s="20" t="n">
        <v>1280</v>
      </c>
      <c r="F202" s="20" t="n">
        <v>286</v>
      </c>
      <c r="G202" s="20" t="n">
        <v>412</v>
      </c>
      <c r="H202" s="20" t="n">
        <v>49</v>
      </c>
      <c r="I202" s="20" t="n">
        <v>909</v>
      </c>
      <c r="J202" s="20" t="n">
        <v>6</v>
      </c>
      <c r="K202" s="20" t="n">
        <v>9</v>
      </c>
      <c r="L202" s="20" t="s">
        <v>81</v>
      </c>
      <c r="M202" s="20" t="s">
        <v>81</v>
      </c>
      <c r="N202" s="20" t="n">
        <v>574</v>
      </c>
      <c r="O202" s="20" t="n">
        <v>2610</v>
      </c>
      <c r="P202" s="7" t="s">
        <v>46</v>
      </c>
      <c r="Q202" s="20" t="n">
        <v>53</v>
      </c>
      <c r="R202" s="20" t="n">
        <v>95</v>
      </c>
      <c r="S202" s="20" t="n">
        <v>18</v>
      </c>
      <c r="T202" s="20" t="n">
        <v>49</v>
      </c>
      <c r="U202" s="20" t="n">
        <v>26</v>
      </c>
      <c r="V202" s="20" t="n">
        <v>100</v>
      </c>
      <c r="W202" s="20" t="n">
        <v>4</v>
      </c>
      <c r="X202" s="20" t="n">
        <v>4</v>
      </c>
      <c r="Y202" s="20" t="n">
        <v>101</v>
      </c>
      <c r="Z202" s="20" t="n">
        <v>248</v>
      </c>
      <c r="AA202" s="20" t="n">
        <v>675</v>
      </c>
      <c r="AB202" s="20" t="n">
        <v>2858</v>
      </c>
      <c r="AC202" s="7"/>
      <c r="AD202" s="7"/>
      <c r="AE202" s="7"/>
      <c r="AF202" s="7"/>
      <c r="AG202" s="7"/>
      <c r="AH202" s="7"/>
      <c r="AI202" s="7"/>
      <c r="AJ202" s="7"/>
      <c r="AK202" s="7"/>
    </row>
    <row r="203" s="8" customFormat="true" ht="12.95" hidden="false" customHeight="true" outlineLevel="0" collapsed="false">
      <c r="A203" s="7" t="s">
        <v>47</v>
      </c>
      <c r="B203" s="20" t="s">
        <v>81</v>
      </c>
      <c r="C203" s="20" t="s">
        <v>81</v>
      </c>
      <c r="D203" s="20" t="n">
        <v>5247</v>
      </c>
      <c r="E203" s="20" t="n">
        <v>17145</v>
      </c>
      <c r="F203" s="20" t="n">
        <v>4623</v>
      </c>
      <c r="G203" s="20" t="n">
        <v>14365</v>
      </c>
      <c r="H203" s="20" t="n">
        <v>510</v>
      </c>
      <c r="I203" s="20" t="n">
        <v>1386</v>
      </c>
      <c r="J203" s="20" t="n">
        <v>17</v>
      </c>
      <c r="K203" s="20" t="n">
        <v>20</v>
      </c>
      <c r="L203" s="20" t="n">
        <v>163</v>
      </c>
      <c r="M203" s="20" t="n">
        <v>1707</v>
      </c>
      <c r="N203" s="20" t="n">
        <v>10560</v>
      </c>
      <c r="O203" s="20" t="n">
        <v>34623</v>
      </c>
      <c r="P203" s="7" t="s">
        <v>47</v>
      </c>
      <c r="Q203" s="20" t="n">
        <v>2317</v>
      </c>
      <c r="R203" s="20" t="n">
        <v>18700</v>
      </c>
      <c r="S203" s="20" t="n">
        <v>6653</v>
      </c>
      <c r="T203" s="20" t="n">
        <v>48870</v>
      </c>
      <c r="U203" s="20" t="n">
        <v>7337</v>
      </c>
      <c r="V203" s="20" t="n">
        <v>63771</v>
      </c>
      <c r="W203" s="20" t="n">
        <v>51</v>
      </c>
      <c r="X203" s="20" t="n">
        <v>121</v>
      </c>
      <c r="Y203" s="20" t="n">
        <v>16358</v>
      </c>
      <c r="Z203" s="20" t="n">
        <v>131462</v>
      </c>
      <c r="AA203" s="20" t="n">
        <v>26918</v>
      </c>
      <c r="AB203" s="20" t="n">
        <v>166085</v>
      </c>
      <c r="AC203" s="7"/>
      <c r="AD203" s="7"/>
      <c r="AE203" s="7"/>
      <c r="AF203" s="7"/>
      <c r="AG203" s="7"/>
      <c r="AH203" s="7"/>
      <c r="AI203" s="7"/>
      <c r="AJ203" s="7"/>
      <c r="AK203" s="7"/>
    </row>
    <row r="204" s="8" customFormat="true" ht="12.95" hidden="false" customHeight="true" outlineLevel="0" collapsed="false">
      <c r="A204" s="7" t="s">
        <v>48</v>
      </c>
      <c r="B204" s="20" t="s">
        <v>81</v>
      </c>
      <c r="C204" s="20" t="s">
        <v>81</v>
      </c>
      <c r="D204" s="20" t="n">
        <v>1578</v>
      </c>
      <c r="E204" s="20" t="n">
        <v>2899</v>
      </c>
      <c r="F204" s="20" t="n">
        <v>4774</v>
      </c>
      <c r="G204" s="20" t="n">
        <v>7988</v>
      </c>
      <c r="H204" s="20" t="n">
        <v>121</v>
      </c>
      <c r="I204" s="20" t="n">
        <v>303</v>
      </c>
      <c r="J204" s="20" t="n">
        <v>20</v>
      </c>
      <c r="K204" s="20" t="n">
        <v>33</v>
      </c>
      <c r="L204" s="20" t="n">
        <v>51</v>
      </c>
      <c r="M204" s="20" t="n">
        <v>111</v>
      </c>
      <c r="N204" s="20" t="n">
        <v>6544</v>
      </c>
      <c r="O204" s="20" t="n">
        <v>11334</v>
      </c>
      <c r="P204" s="7" t="s">
        <v>49</v>
      </c>
      <c r="Q204" s="20" t="n">
        <v>393</v>
      </c>
      <c r="R204" s="20" t="n">
        <v>1455</v>
      </c>
      <c r="S204" s="20" t="n">
        <v>270</v>
      </c>
      <c r="T204" s="20" t="n">
        <v>1514</v>
      </c>
      <c r="U204" s="20" t="n">
        <v>161</v>
      </c>
      <c r="V204" s="20" t="n">
        <v>867</v>
      </c>
      <c r="W204" s="20" t="n">
        <v>398</v>
      </c>
      <c r="X204" s="20" t="n">
        <v>581</v>
      </c>
      <c r="Y204" s="20" t="n">
        <v>1222</v>
      </c>
      <c r="Z204" s="20" t="n">
        <v>4417</v>
      </c>
      <c r="AA204" s="20" t="n">
        <v>7766</v>
      </c>
      <c r="AB204" s="20" t="n">
        <v>15751</v>
      </c>
      <c r="AC204" s="7"/>
      <c r="AD204" s="7"/>
      <c r="AE204" s="7"/>
      <c r="AF204" s="7"/>
      <c r="AG204" s="7"/>
      <c r="AH204" s="7"/>
      <c r="AI204" s="7"/>
      <c r="AJ204" s="7"/>
      <c r="AK204" s="7"/>
    </row>
    <row r="205" s="8" customFormat="true" ht="12.95" hidden="false" customHeight="true" outlineLevel="0" collapsed="false">
      <c r="A205" s="7" t="s">
        <v>50</v>
      </c>
      <c r="B205" s="20" t="s">
        <v>81</v>
      </c>
      <c r="C205" s="20" t="s">
        <v>81</v>
      </c>
      <c r="D205" s="20" t="n">
        <v>672</v>
      </c>
      <c r="E205" s="20" t="n">
        <v>1819</v>
      </c>
      <c r="F205" s="20" t="n">
        <v>601</v>
      </c>
      <c r="G205" s="20" t="n">
        <v>1954</v>
      </c>
      <c r="H205" s="20" t="n">
        <v>89</v>
      </c>
      <c r="I205" s="20" t="n">
        <v>269</v>
      </c>
      <c r="J205" s="20" t="s">
        <v>81</v>
      </c>
      <c r="K205" s="20" t="n">
        <v>2</v>
      </c>
      <c r="L205" s="20" t="n">
        <v>122</v>
      </c>
      <c r="M205" s="20" t="n">
        <v>862</v>
      </c>
      <c r="N205" s="20" t="n">
        <v>1484</v>
      </c>
      <c r="O205" s="20" t="n">
        <v>4906</v>
      </c>
      <c r="P205" s="7" t="s">
        <v>50</v>
      </c>
      <c r="Q205" s="20" t="n">
        <v>101</v>
      </c>
      <c r="R205" s="20" t="n">
        <v>220</v>
      </c>
      <c r="S205" s="20" t="n">
        <v>406</v>
      </c>
      <c r="T205" s="20" t="n">
        <v>1749</v>
      </c>
      <c r="U205" s="20" t="n">
        <v>820</v>
      </c>
      <c r="V205" s="20" t="n">
        <v>4084</v>
      </c>
      <c r="W205" s="20" t="n">
        <v>11</v>
      </c>
      <c r="X205" s="20" t="n">
        <v>56</v>
      </c>
      <c r="Y205" s="20" t="n">
        <v>1338</v>
      </c>
      <c r="Z205" s="20" t="n">
        <v>6109</v>
      </c>
      <c r="AA205" s="20" t="n">
        <v>2822</v>
      </c>
      <c r="AB205" s="20" t="n">
        <v>11015</v>
      </c>
      <c r="AC205" s="7"/>
      <c r="AD205" s="7"/>
      <c r="AE205" s="7"/>
      <c r="AF205" s="7"/>
      <c r="AG205" s="7"/>
      <c r="AH205" s="7"/>
      <c r="AI205" s="7"/>
      <c r="AJ205" s="7"/>
      <c r="AK205" s="7"/>
    </row>
    <row r="206" s="8" customFormat="true" ht="12.95" hidden="false" customHeight="true" outlineLevel="0" collapsed="false">
      <c r="A206" s="7" t="s">
        <v>51</v>
      </c>
      <c r="B206" s="20" t="s">
        <v>81</v>
      </c>
      <c r="C206" s="20" t="s">
        <v>81</v>
      </c>
      <c r="D206" s="20" t="n">
        <v>2823</v>
      </c>
      <c r="E206" s="20" t="n">
        <v>7716</v>
      </c>
      <c r="F206" s="20" t="n">
        <v>2474</v>
      </c>
      <c r="G206" s="20" t="n">
        <v>7032</v>
      </c>
      <c r="H206" s="20" t="n">
        <v>587</v>
      </c>
      <c r="I206" s="20" t="n">
        <v>1855</v>
      </c>
      <c r="J206" s="20" t="n">
        <v>123</v>
      </c>
      <c r="K206" s="20" t="n">
        <v>196</v>
      </c>
      <c r="L206" s="20" t="n">
        <v>204</v>
      </c>
      <c r="M206" s="20" t="n">
        <v>1493</v>
      </c>
      <c r="N206" s="20" t="n">
        <v>6211</v>
      </c>
      <c r="O206" s="20" t="n">
        <v>18292</v>
      </c>
      <c r="P206" s="7" t="s">
        <v>51</v>
      </c>
      <c r="Q206" s="20" t="n">
        <v>696</v>
      </c>
      <c r="R206" s="20" t="n">
        <v>3394</v>
      </c>
      <c r="S206" s="20" t="n">
        <v>2869</v>
      </c>
      <c r="T206" s="20" t="n">
        <v>17985</v>
      </c>
      <c r="U206" s="20" t="n">
        <v>2463</v>
      </c>
      <c r="V206" s="20" t="n">
        <v>14632</v>
      </c>
      <c r="W206" s="20" t="n">
        <v>195</v>
      </c>
      <c r="X206" s="20" t="n">
        <v>865</v>
      </c>
      <c r="Y206" s="20" t="n">
        <v>6223</v>
      </c>
      <c r="Z206" s="20" t="n">
        <v>36876</v>
      </c>
      <c r="AA206" s="20" t="n">
        <v>12434</v>
      </c>
      <c r="AB206" s="20" t="n">
        <v>55168</v>
      </c>
      <c r="AC206" s="7"/>
      <c r="AD206" s="7"/>
      <c r="AE206" s="7"/>
      <c r="AF206" s="7"/>
      <c r="AG206" s="7"/>
      <c r="AH206" s="7"/>
      <c r="AI206" s="7"/>
      <c r="AJ206" s="7"/>
      <c r="AK206" s="7"/>
    </row>
    <row r="207" s="8" customFormat="true" ht="12.95" hidden="false" customHeight="true" outlineLevel="0" collapsed="false">
      <c r="A207" s="7" t="s">
        <v>52</v>
      </c>
      <c r="B207" s="20" t="s">
        <v>81</v>
      </c>
      <c r="C207" s="20" t="s">
        <v>81</v>
      </c>
      <c r="D207" s="20" t="n">
        <v>1004</v>
      </c>
      <c r="E207" s="20" t="n">
        <v>1278</v>
      </c>
      <c r="F207" s="20" t="n">
        <v>59</v>
      </c>
      <c r="G207" s="20" t="n">
        <v>107</v>
      </c>
      <c r="H207" s="20" t="n">
        <v>7</v>
      </c>
      <c r="I207" s="20" t="n">
        <v>18</v>
      </c>
      <c r="J207" s="20" t="n">
        <v>2</v>
      </c>
      <c r="K207" s="20" t="n">
        <v>6</v>
      </c>
      <c r="L207" s="20" t="n">
        <v>1</v>
      </c>
      <c r="M207" s="20" t="n">
        <v>1</v>
      </c>
      <c r="N207" s="20" t="n">
        <v>1073</v>
      </c>
      <c r="O207" s="20" t="n">
        <v>1410</v>
      </c>
      <c r="P207" s="7" t="s">
        <v>52</v>
      </c>
      <c r="Q207" s="20" t="n">
        <v>5</v>
      </c>
      <c r="R207" s="20" t="n">
        <v>19</v>
      </c>
      <c r="S207" s="20" t="n">
        <v>19</v>
      </c>
      <c r="T207" s="20" t="n">
        <v>46</v>
      </c>
      <c r="U207" s="20" t="n">
        <v>15</v>
      </c>
      <c r="V207" s="20" t="n">
        <v>69</v>
      </c>
      <c r="W207" s="20" t="s">
        <v>81</v>
      </c>
      <c r="X207" s="20" t="s">
        <v>81</v>
      </c>
      <c r="Y207" s="20" t="n">
        <v>39</v>
      </c>
      <c r="Z207" s="20" t="n">
        <v>134</v>
      </c>
      <c r="AA207" s="20" t="n">
        <v>1112</v>
      </c>
      <c r="AB207" s="20" t="n">
        <v>1544</v>
      </c>
      <c r="AC207" s="7"/>
      <c r="AD207" s="7"/>
      <c r="AE207" s="7"/>
      <c r="AF207" s="7"/>
      <c r="AG207" s="7"/>
      <c r="AH207" s="7"/>
      <c r="AI207" s="7"/>
      <c r="AJ207" s="7"/>
      <c r="AK207" s="7"/>
    </row>
    <row r="208" s="8" customFormat="true" ht="12.95" hidden="false" customHeight="true" outlineLevel="0" collapsed="false">
      <c r="A208" s="7" t="s">
        <v>53</v>
      </c>
      <c r="B208" s="20" t="s">
        <v>81</v>
      </c>
      <c r="C208" s="20" t="s">
        <v>81</v>
      </c>
      <c r="D208" s="20" t="n">
        <v>1956</v>
      </c>
      <c r="E208" s="20" t="n">
        <v>4780</v>
      </c>
      <c r="F208" s="20" t="n">
        <v>4236</v>
      </c>
      <c r="G208" s="20" t="n">
        <v>7145</v>
      </c>
      <c r="H208" s="20" t="n">
        <v>1181</v>
      </c>
      <c r="I208" s="20" t="n">
        <v>2611</v>
      </c>
      <c r="J208" s="20" t="n">
        <v>227</v>
      </c>
      <c r="K208" s="20" t="n">
        <v>3531</v>
      </c>
      <c r="L208" s="20" t="n">
        <v>98</v>
      </c>
      <c r="M208" s="20" t="n">
        <v>434</v>
      </c>
      <c r="N208" s="20" t="n">
        <v>7698</v>
      </c>
      <c r="O208" s="20" t="n">
        <v>18501</v>
      </c>
      <c r="P208" s="7" t="s">
        <v>54</v>
      </c>
      <c r="Q208" s="20" t="n">
        <v>295</v>
      </c>
      <c r="R208" s="20" t="n">
        <v>1636</v>
      </c>
      <c r="S208" s="20" t="n">
        <v>960</v>
      </c>
      <c r="T208" s="20" t="n">
        <v>5943</v>
      </c>
      <c r="U208" s="20" t="n">
        <v>787</v>
      </c>
      <c r="V208" s="20" t="n">
        <v>5609</v>
      </c>
      <c r="W208" s="20" t="n">
        <v>32</v>
      </c>
      <c r="X208" s="20" t="n">
        <v>100</v>
      </c>
      <c r="Y208" s="20" t="n">
        <v>2074</v>
      </c>
      <c r="Z208" s="20" t="n">
        <v>13288</v>
      </c>
      <c r="AA208" s="20" t="n">
        <v>9772</v>
      </c>
      <c r="AB208" s="20" t="n">
        <v>31789</v>
      </c>
      <c r="AC208" s="7"/>
      <c r="AD208" s="7"/>
      <c r="AE208" s="7"/>
      <c r="AF208" s="7"/>
      <c r="AG208" s="7"/>
      <c r="AH208" s="7"/>
      <c r="AI208" s="7"/>
      <c r="AJ208" s="7"/>
      <c r="AK208" s="7"/>
    </row>
    <row r="209" s="8" customFormat="true" ht="12.95" hidden="false" customHeight="true" outlineLevel="0" collapsed="false">
      <c r="A209" s="7" t="s">
        <v>55</v>
      </c>
      <c r="B209" s="20" t="s">
        <v>81</v>
      </c>
      <c r="C209" s="20" t="s">
        <v>81</v>
      </c>
      <c r="D209" s="20" t="n">
        <v>1592</v>
      </c>
      <c r="E209" s="20" t="n">
        <v>4396</v>
      </c>
      <c r="F209" s="20" t="n">
        <v>767</v>
      </c>
      <c r="G209" s="20" t="n">
        <v>2052</v>
      </c>
      <c r="H209" s="20" t="n">
        <v>65</v>
      </c>
      <c r="I209" s="20" t="n">
        <v>134</v>
      </c>
      <c r="J209" s="20" t="n">
        <v>9</v>
      </c>
      <c r="K209" s="20" t="n">
        <v>13</v>
      </c>
      <c r="L209" s="20" t="n">
        <v>135</v>
      </c>
      <c r="M209" s="20" t="n">
        <v>1233</v>
      </c>
      <c r="N209" s="20" t="n">
        <v>2568</v>
      </c>
      <c r="O209" s="20" t="n">
        <v>7828</v>
      </c>
      <c r="P209" s="7" t="s">
        <v>56</v>
      </c>
      <c r="Q209" s="20" t="n">
        <v>50</v>
      </c>
      <c r="R209" s="20" t="n">
        <v>103</v>
      </c>
      <c r="S209" s="20" t="n">
        <v>707</v>
      </c>
      <c r="T209" s="20" t="n">
        <v>4091</v>
      </c>
      <c r="U209" s="20" t="n">
        <v>797</v>
      </c>
      <c r="V209" s="20" t="n">
        <v>5160</v>
      </c>
      <c r="W209" s="20" t="n">
        <v>10</v>
      </c>
      <c r="X209" s="20" t="n">
        <v>15</v>
      </c>
      <c r="Y209" s="20" t="n">
        <v>1564</v>
      </c>
      <c r="Z209" s="20" t="n">
        <v>9369</v>
      </c>
      <c r="AA209" s="20" t="n">
        <v>4132</v>
      </c>
      <c r="AB209" s="20" t="n">
        <v>17197</v>
      </c>
      <c r="AC209" s="7"/>
      <c r="AD209" s="7"/>
      <c r="AE209" s="7"/>
      <c r="AF209" s="7"/>
      <c r="AG209" s="7"/>
      <c r="AH209" s="7"/>
      <c r="AI209" s="7"/>
      <c r="AJ209" s="7"/>
      <c r="AK209" s="7"/>
    </row>
    <row r="210" s="8" customFormat="true" ht="12.95" hidden="false" customHeight="true" outlineLevel="0" collapsed="false">
      <c r="A210" s="7" t="s">
        <v>57</v>
      </c>
      <c r="B210" s="20" t="s">
        <v>81</v>
      </c>
      <c r="C210" s="20" t="s">
        <v>81</v>
      </c>
      <c r="D210" s="20" t="n">
        <v>24098</v>
      </c>
      <c r="E210" s="20" t="n">
        <v>45382</v>
      </c>
      <c r="F210" s="20" t="n">
        <v>7820</v>
      </c>
      <c r="G210" s="20" t="n">
        <v>19361</v>
      </c>
      <c r="H210" s="20" t="n">
        <v>695</v>
      </c>
      <c r="I210" s="20" t="n">
        <v>1813</v>
      </c>
      <c r="J210" s="20" t="n">
        <v>13</v>
      </c>
      <c r="K210" s="20" t="n">
        <v>22</v>
      </c>
      <c r="L210" s="20" t="n">
        <v>580</v>
      </c>
      <c r="M210" s="20" t="n">
        <v>1831</v>
      </c>
      <c r="N210" s="20" t="n">
        <v>33206</v>
      </c>
      <c r="O210" s="20" t="n">
        <v>68409</v>
      </c>
      <c r="P210" s="7" t="s">
        <v>57</v>
      </c>
      <c r="Q210" s="20" t="n">
        <v>124</v>
      </c>
      <c r="R210" s="20" t="n">
        <v>373</v>
      </c>
      <c r="S210" s="20" t="n">
        <v>6241</v>
      </c>
      <c r="T210" s="20" t="n">
        <v>28718</v>
      </c>
      <c r="U210" s="20" t="n">
        <v>6745</v>
      </c>
      <c r="V210" s="20" t="n">
        <v>43858</v>
      </c>
      <c r="W210" s="20" t="n">
        <v>50</v>
      </c>
      <c r="X210" s="20" t="n">
        <v>136</v>
      </c>
      <c r="Y210" s="20" t="n">
        <v>13160</v>
      </c>
      <c r="Z210" s="20" t="n">
        <v>73085</v>
      </c>
      <c r="AA210" s="20" t="n">
        <v>46366</v>
      </c>
      <c r="AB210" s="20" t="n">
        <v>141494</v>
      </c>
      <c r="AC210" s="7"/>
      <c r="AD210" s="7"/>
      <c r="AE210" s="7"/>
      <c r="AF210" s="7"/>
      <c r="AG210" s="7"/>
      <c r="AH210" s="7"/>
      <c r="AI210" s="7"/>
      <c r="AJ210" s="7"/>
      <c r="AK210" s="7"/>
    </row>
    <row r="211" s="8" customFormat="true" ht="12.95" hidden="false" customHeight="true" outlineLevel="0" collapsed="false">
      <c r="A211" s="7" t="s">
        <v>58</v>
      </c>
      <c r="B211" s="20" t="s">
        <v>81</v>
      </c>
      <c r="C211" s="20" t="s">
        <v>81</v>
      </c>
      <c r="D211" s="20" t="n">
        <v>255</v>
      </c>
      <c r="E211" s="20" t="n">
        <v>371</v>
      </c>
      <c r="F211" s="20" t="n">
        <v>227</v>
      </c>
      <c r="G211" s="20" t="n">
        <v>440</v>
      </c>
      <c r="H211" s="20" t="n">
        <v>27</v>
      </c>
      <c r="I211" s="20" t="n">
        <v>27</v>
      </c>
      <c r="J211" s="20" t="n">
        <v>1</v>
      </c>
      <c r="K211" s="20" t="n">
        <v>1</v>
      </c>
      <c r="L211" s="20" t="n">
        <v>3</v>
      </c>
      <c r="M211" s="20" t="n">
        <v>3</v>
      </c>
      <c r="N211" s="20" t="n">
        <v>513</v>
      </c>
      <c r="O211" s="20" t="n">
        <v>842</v>
      </c>
      <c r="P211" s="7" t="s">
        <v>59</v>
      </c>
      <c r="Q211" s="20" t="n">
        <v>13</v>
      </c>
      <c r="R211" s="20" t="n">
        <v>49</v>
      </c>
      <c r="S211" s="20" t="n">
        <v>23</v>
      </c>
      <c r="T211" s="20" t="n">
        <v>53</v>
      </c>
      <c r="U211" s="20" t="n">
        <v>33</v>
      </c>
      <c r="V211" s="20" t="n">
        <v>219</v>
      </c>
      <c r="W211" s="20" t="n">
        <v>2</v>
      </c>
      <c r="X211" s="20" t="n">
        <v>2</v>
      </c>
      <c r="Y211" s="20" t="n">
        <v>71</v>
      </c>
      <c r="Z211" s="20" t="n">
        <v>323</v>
      </c>
      <c r="AA211" s="20" t="n">
        <v>584</v>
      </c>
      <c r="AB211" s="20" t="n">
        <v>1165</v>
      </c>
      <c r="AC211" s="7"/>
      <c r="AD211" s="7"/>
      <c r="AE211" s="7"/>
      <c r="AF211" s="7"/>
      <c r="AG211" s="7"/>
      <c r="AH211" s="7"/>
      <c r="AI211" s="7"/>
      <c r="AJ211" s="7"/>
      <c r="AK211" s="7"/>
    </row>
    <row r="212" s="8" customFormat="true" ht="12.95" hidden="false" customHeight="true" outlineLevel="0" collapsed="false">
      <c r="A212" s="7" t="s">
        <v>60</v>
      </c>
      <c r="B212" s="20" t="s">
        <v>81</v>
      </c>
      <c r="C212" s="20" t="s">
        <v>81</v>
      </c>
      <c r="D212" s="20" t="n">
        <v>52</v>
      </c>
      <c r="E212" s="20" t="n">
        <v>274</v>
      </c>
      <c r="F212" s="20" t="n">
        <v>21</v>
      </c>
      <c r="G212" s="20" t="n">
        <v>140</v>
      </c>
      <c r="H212" s="20" t="n">
        <v>4</v>
      </c>
      <c r="I212" s="20" t="n">
        <v>14</v>
      </c>
      <c r="J212" s="20" t="s">
        <v>81</v>
      </c>
      <c r="K212" s="20" t="s">
        <v>81</v>
      </c>
      <c r="L212" s="20" t="s">
        <v>81</v>
      </c>
      <c r="M212" s="20" t="s">
        <v>81</v>
      </c>
      <c r="N212" s="20" t="n">
        <v>77</v>
      </c>
      <c r="O212" s="20" t="n">
        <v>428</v>
      </c>
      <c r="P212" s="7" t="s">
        <v>61</v>
      </c>
      <c r="Q212" s="20" t="n">
        <v>2</v>
      </c>
      <c r="R212" s="20" t="n">
        <v>2</v>
      </c>
      <c r="S212" s="20" t="n">
        <v>2</v>
      </c>
      <c r="T212" s="20" t="n">
        <v>15</v>
      </c>
      <c r="U212" s="20" t="n">
        <v>4</v>
      </c>
      <c r="V212" s="20" t="n">
        <v>22</v>
      </c>
      <c r="W212" s="20" t="s">
        <v>81</v>
      </c>
      <c r="X212" s="20" t="s">
        <v>81</v>
      </c>
      <c r="Y212" s="20" t="n">
        <v>8</v>
      </c>
      <c r="Z212" s="20" t="n">
        <v>39</v>
      </c>
      <c r="AA212" s="20" t="n">
        <v>85</v>
      </c>
      <c r="AB212" s="20" t="n">
        <v>467</v>
      </c>
      <c r="AC212" s="7"/>
      <c r="AD212" s="7"/>
      <c r="AE212" s="7"/>
      <c r="AF212" s="7"/>
      <c r="AG212" s="7"/>
      <c r="AH212" s="7"/>
      <c r="AI212" s="7"/>
      <c r="AJ212" s="7"/>
      <c r="AK212" s="7"/>
    </row>
    <row r="213" s="8" customFormat="true" ht="12.95" hidden="false" customHeight="true" outlineLevel="0" collapsed="false">
      <c r="A213" s="7" t="s">
        <v>62</v>
      </c>
      <c r="B213" s="20" t="s">
        <v>81</v>
      </c>
      <c r="C213" s="20" t="s">
        <v>81</v>
      </c>
      <c r="D213" s="20" t="n">
        <v>330</v>
      </c>
      <c r="E213" s="20" t="n">
        <v>1015</v>
      </c>
      <c r="F213" s="20" t="n">
        <v>254</v>
      </c>
      <c r="G213" s="20" t="n">
        <v>322</v>
      </c>
      <c r="H213" s="20" t="n">
        <v>47</v>
      </c>
      <c r="I213" s="20" t="n">
        <v>137</v>
      </c>
      <c r="J213" s="20" t="n">
        <v>7</v>
      </c>
      <c r="K213" s="20" t="n">
        <v>7</v>
      </c>
      <c r="L213" s="20" t="n">
        <v>6</v>
      </c>
      <c r="M213" s="20" t="n">
        <v>10</v>
      </c>
      <c r="N213" s="20" t="n">
        <v>644</v>
      </c>
      <c r="O213" s="20" t="n">
        <v>1491</v>
      </c>
      <c r="P213" s="7" t="s">
        <v>62</v>
      </c>
      <c r="Q213" s="20" t="n">
        <v>13</v>
      </c>
      <c r="R213" s="20" t="n">
        <v>40</v>
      </c>
      <c r="S213" s="20" t="n">
        <v>64</v>
      </c>
      <c r="T213" s="20" t="n">
        <v>181</v>
      </c>
      <c r="U213" s="20" t="n">
        <v>52</v>
      </c>
      <c r="V213" s="20" t="n">
        <v>206</v>
      </c>
      <c r="W213" s="20" t="n">
        <v>5</v>
      </c>
      <c r="X213" s="20" t="n">
        <v>9</v>
      </c>
      <c r="Y213" s="20" t="n">
        <v>134</v>
      </c>
      <c r="Z213" s="20" t="n">
        <v>436</v>
      </c>
      <c r="AA213" s="20" t="n">
        <v>778</v>
      </c>
      <c r="AB213" s="20" t="n">
        <v>1927</v>
      </c>
      <c r="AC213" s="7"/>
      <c r="AD213" s="7"/>
      <c r="AE213" s="7"/>
      <c r="AF213" s="7"/>
      <c r="AG213" s="7"/>
      <c r="AH213" s="7"/>
      <c r="AI213" s="7"/>
      <c r="AJ213" s="7"/>
      <c r="AK213" s="7"/>
    </row>
    <row r="214" s="8" customFormat="true" ht="12.95" hidden="false" customHeight="true" outlineLevel="0" collapsed="false">
      <c r="A214" s="16" t="s">
        <v>84</v>
      </c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 t="s">
        <v>84</v>
      </c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7"/>
      <c r="AD214" s="7"/>
      <c r="AE214" s="7"/>
      <c r="AF214" s="7"/>
      <c r="AG214" s="7"/>
      <c r="AH214" s="7"/>
      <c r="AI214" s="7"/>
      <c r="AJ214" s="7"/>
      <c r="AK214" s="7"/>
    </row>
    <row r="215" s="8" customFormat="true" ht="12" hidden="false" customHeight="true" outlineLevel="0" collapsed="false">
      <c r="A215" s="13"/>
      <c r="B215" s="14"/>
      <c r="C215" s="15"/>
      <c r="D215" s="15"/>
      <c r="E215" s="15"/>
      <c r="F215" s="15"/>
      <c r="G215" s="15"/>
      <c r="H215" s="7"/>
      <c r="I215" s="7"/>
      <c r="J215" s="7"/>
      <c r="K215" s="7"/>
      <c r="L215" s="7"/>
      <c r="M215" s="7"/>
      <c r="N215" s="7"/>
      <c r="O215" s="7"/>
      <c r="P215" s="13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</row>
    <row r="216" s="8" customFormat="true" ht="12.75" hidden="false" customHeight="true" outlineLevel="0" collapsed="false">
      <c r="A216" s="7" t="s">
        <v>64</v>
      </c>
      <c r="B216" s="20" t="s">
        <v>81</v>
      </c>
      <c r="C216" s="20" t="s">
        <v>81</v>
      </c>
      <c r="D216" s="20" t="n">
        <v>181</v>
      </c>
      <c r="E216" s="20" t="n">
        <v>532</v>
      </c>
      <c r="F216" s="20" t="n">
        <v>238</v>
      </c>
      <c r="G216" s="20" t="n">
        <v>495</v>
      </c>
      <c r="H216" s="20" t="n">
        <v>19</v>
      </c>
      <c r="I216" s="20" t="n">
        <v>46</v>
      </c>
      <c r="J216" s="20" t="s">
        <v>81</v>
      </c>
      <c r="K216" s="20" t="s">
        <v>81</v>
      </c>
      <c r="L216" s="20" t="n">
        <v>6</v>
      </c>
      <c r="M216" s="20" t="n">
        <v>37</v>
      </c>
      <c r="N216" s="20" t="n">
        <v>444</v>
      </c>
      <c r="O216" s="20" t="n">
        <v>1110</v>
      </c>
      <c r="P216" s="7" t="s">
        <v>65</v>
      </c>
      <c r="Q216" s="20" t="n">
        <v>7</v>
      </c>
      <c r="R216" s="20" t="n">
        <v>20</v>
      </c>
      <c r="S216" s="20" t="n">
        <v>36</v>
      </c>
      <c r="T216" s="20" t="n">
        <v>163</v>
      </c>
      <c r="U216" s="20" t="n">
        <v>24</v>
      </c>
      <c r="V216" s="20" t="n">
        <v>110</v>
      </c>
      <c r="W216" s="20" t="n">
        <v>1</v>
      </c>
      <c r="X216" s="20" t="n">
        <v>1</v>
      </c>
      <c r="Y216" s="20" t="n">
        <v>68</v>
      </c>
      <c r="Z216" s="20" t="n">
        <v>294</v>
      </c>
      <c r="AA216" s="20" t="n">
        <v>512</v>
      </c>
      <c r="AB216" s="20" t="n">
        <v>1404</v>
      </c>
      <c r="AC216" s="7"/>
      <c r="AD216" s="7"/>
      <c r="AE216" s="7"/>
      <c r="AF216" s="7"/>
      <c r="AG216" s="7"/>
      <c r="AH216" s="7"/>
      <c r="AI216" s="7"/>
      <c r="AJ216" s="7"/>
      <c r="AK216" s="7"/>
    </row>
    <row r="217" s="8" customFormat="true" ht="12.95" hidden="false" customHeight="true" outlineLevel="0" collapsed="false">
      <c r="A217" s="7" t="s">
        <v>66</v>
      </c>
      <c r="B217" s="20" t="s">
        <v>81</v>
      </c>
      <c r="C217" s="20" t="s">
        <v>81</v>
      </c>
      <c r="D217" s="20" t="n">
        <v>154</v>
      </c>
      <c r="E217" s="20" t="n">
        <v>245</v>
      </c>
      <c r="F217" s="20" t="n">
        <v>352</v>
      </c>
      <c r="G217" s="20" t="n">
        <v>626</v>
      </c>
      <c r="H217" s="20" t="n">
        <v>41</v>
      </c>
      <c r="I217" s="20" t="n">
        <v>221</v>
      </c>
      <c r="J217" s="20" t="n">
        <v>10</v>
      </c>
      <c r="K217" s="20" t="n">
        <v>61</v>
      </c>
      <c r="L217" s="20" t="s">
        <v>81</v>
      </c>
      <c r="M217" s="20" t="s">
        <v>81</v>
      </c>
      <c r="N217" s="20" t="n">
        <v>557</v>
      </c>
      <c r="O217" s="20" t="n">
        <v>1153</v>
      </c>
      <c r="P217" s="7" t="s">
        <v>67</v>
      </c>
      <c r="Q217" s="20" t="n">
        <v>12</v>
      </c>
      <c r="R217" s="20" t="n">
        <v>30</v>
      </c>
      <c r="S217" s="20" t="n">
        <v>37</v>
      </c>
      <c r="T217" s="20" t="n">
        <v>316</v>
      </c>
      <c r="U217" s="20" t="n">
        <v>52</v>
      </c>
      <c r="V217" s="20" t="n">
        <v>631</v>
      </c>
      <c r="W217" s="20" t="n">
        <v>7</v>
      </c>
      <c r="X217" s="20" t="n">
        <v>11</v>
      </c>
      <c r="Y217" s="20" t="n">
        <v>108</v>
      </c>
      <c r="Z217" s="20" t="n">
        <v>988</v>
      </c>
      <c r="AA217" s="20" t="n">
        <v>665</v>
      </c>
      <c r="AB217" s="20" t="n">
        <v>2141</v>
      </c>
      <c r="AC217" s="7"/>
      <c r="AD217" s="7"/>
      <c r="AE217" s="7"/>
      <c r="AF217" s="7"/>
      <c r="AG217" s="7"/>
      <c r="AH217" s="7"/>
      <c r="AI217" s="7"/>
      <c r="AJ217" s="7"/>
      <c r="AK217" s="7"/>
    </row>
    <row r="218" s="8" customFormat="true" ht="12.95" hidden="false" customHeight="true" outlineLevel="0" collapsed="false">
      <c r="A218" s="7" t="s">
        <v>68</v>
      </c>
      <c r="B218" s="20" t="s">
        <v>81</v>
      </c>
      <c r="C218" s="20" t="s">
        <v>81</v>
      </c>
      <c r="D218" s="20" t="n">
        <v>6175</v>
      </c>
      <c r="E218" s="20" t="n">
        <v>11632</v>
      </c>
      <c r="F218" s="20" t="n">
        <v>305</v>
      </c>
      <c r="G218" s="20" t="n">
        <v>571</v>
      </c>
      <c r="H218" s="20" t="n">
        <v>29</v>
      </c>
      <c r="I218" s="20" t="n">
        <v>142</v>
      </c>
      <c r="J218" s="20" t="n">
        <v>5</v>
      </c>
      <c r="K218" s="20" t="n">
        <v>8</v>
      </c>
      <c r="L218" s="20" t="n">
        <v>29</v>
      </c>
      <c r="M218" s="20" t="n">
        <v>55</v>
      </c>
      <c r="N218" s="20" t="n">
        <v>6543</v>
      </c>
      <c r="O218" s="20" t="n">
        <v>12408</v>
      </c>
      <c r="P218" s="7" t="s">
        <v>69</v>
      </c>
      <c r="Q218" s="20" t="n">
        <v>6</v>
      </c>
      <c r="R218" s="20" t="n">
        <v>21</v>
      </c>
      <c r="S218" s="20" t="n">
        <v>166</v>
      </c>
      <c r="T218" s="20" t="n">
        <v>455</v>
      </c>
      <c r="U218" s="20" t="n">
        <v>223</v>
      </c>
      <c r="V218" s="20" t="n">
        <v>862</v>
      </c>
      <c r="W218" s="20" t="n">
        <v>2</v>
      </c>
      <c r="X218" s="20" t="n">
        <v>8</v>
      </c>
      <c r="Y218" s="20" t="n">
        <v>397</v>
      </c>
      <c r="Z218" s="20" t="n">
        <v>1346</v>
      </c>
      <c r="AA218" s="20" t="n">
        <v>6940</v>
      </c>
      <c r="AB218" s="20" t="n">
        <v>13754</v>
      </c>
      <c r="AC218" s="7"/>
      <c r="AD218" s="7"/>
      <c r="AE218" s="7"/>
      <c r="AF218" s="7"/>
      <c r="AG218" s="7"/>
      <c r="AH218" s="7"/>
      <c r="AI218" s="7"/>
      <c r="AJ218" s="7"/>
      <c r="AK218" s="7"/>
    </row>
    <row r="219" s="8" customFormat="true" ht="12.95" hidden="false" customHeight="true" outlineLevel="0" collapsed="false">
      <c r="A219" s="7" t="s">
        <v>70</v>
      </c>
      <c r="B219" s="20" t="s">
        <v>81</v>
      </c>
      <c r="C219" s="20" t="s">
        <v>81</v>
      </c>
      <c r="D219" s="20" t="n">
        <v>822</v>
      </c>
      <c r="E219" s="20" t="n">
        <v>2669</v>
      </c>
      <c r="F219" s="20" t="n">
        <v>380</v>
      </c>
      <c r="G219" s="20" t="n">
        <v>1161</v>
      </c>
      <c r="H219" s="20" t="n">
        <v>97</v>
      </c>
      <c r="I219" s="20" t="n">
        <v>280</v>
      </c>
      <c r="J219" s="20" t="n">
        <v>17</v>
      </c>
      <c r="K219" s="20" t="n">
        <v>17</v>
      </c>
      <c r="L219" s="20" t="n">
        <v>9</v>
      </c>
      <c r="M219" s="20" t="n">
        <v>28</v>
      </c>
      <c r="N219" s="20" t="n">
        <v>1325</v>
      </c>
      <c r="O219" s="20" t="n">
        <v>4155</v>
      </c>
      <c r="P219" s="7" t="s">
        <v>70</v>
      </c>
      <c r="Q219" s="20" t="n">
        <v>64</v>
      </c>
      <c r="R219" s="20" t="n">
        <v>116</v>
      </c>
      <c r="S219" s="20" t="n">
        <v>736</v>
      </c>
      <c r="T219" s="20" t="n">
        <v>4725</v>
      </c>
      <c r="U219" s="20" t="n">
        <v>638</v>
      </c>
      <c r="V219" s="20" t="n">
        <v>4508</v>
      </c>
      <c r="W219" s="20" t="n">
        <v>9</v>
      </c>
      <c r="X219" s="20" t="n">
        <v>22</v>
      </c>
      <c r="Y219" s="20" t="n">
        <v>1447</v>
      </c>
      <c r="Z219" s="20" t="n">
        <v>9371</v>
      </c>
      <c r="AA219" s="20" t="n">
        <v>2772</v>
      </c>
      <c r="AB219" s="20" t="n">
        <v>13526</v>
      </c>
      <c r="AC219" s="7"/>
      <c r="AD219" s="7"/>
      <c r="AE219" s="7"/>
      <c r="AF219" s="7"/>
      <c r="AG219" s="7"/>
      <c r="AH219" s="7"/>
      <c r="AI219" s="7"/>
      <c r="AJ219" s="7"/>
      <c r="AK219" s="7"/>
    </row>
    <row r="220" s="8" customFormat="true" ht="12.95" hidden="false" customHeight="true" outlineLevel="0" collapsed="false">
      <c r="A220" s="7" t="s">
        <v>71</v>
      </c>
      <c r="B220" s="20" t="s">
        <v>81</v>
      </c>
      <c r="C220" s="20" t="s">
        <v>81</v>
      </c>
      <c r="D220" s="20" t="n">
        <v>1985</v>
      </c>
      <c r="E220" s="20" t="n">
        <v>4081</v>
      </c>
      <c r="F220" s="20" t="n">
        <v>1035</v>
      </c>
      <c r="G220" s="20" t="n">
        <v>1955</v>
      </c>
      <c r="H220" s="20" t="n">
        <v>160</v>
      </c>
      <c r="I220" s="20" t="n">
        <v>544</v>
      </c>
      <c r="J220" s="20" t="n">
        <v>21</v>
      </c>
      <c r="K220" s="20" t="n">
        <v>29</v>
      </c>
      <c r="L220" s="20" t="n">
        <v>10</v>
      </c>
      <c r="M220" s="20" t="n">
        <v>20</v>
      </c>
      <c r="N220" s="20" t="n">
        <v>3211</v>
      </c>
      <c r="O220" s="20" t="n">
        <v>6629</v>
      </c>
      <c r="P220" s="7" t="s">
        <v>71</v>
      </c>
      <c r="Q220" s="20" t="n">
        <v>29</v>
      </c>
      <c r="R220" s="20" t="n">
        <v>54</v>
      </c>
      <c r="S220" s="20" t="n">
        <v>517</v>
      </c>
      <c r="T220" s="20" t="n">
        <v>2854</v>
      </c>
      <c r="U220" s="20" t="n">
        <v>669</v>
      </c>
      <c r="V220" s="20" t="n">
        <v>3508</v>
      </c>
      <c r="W220" s="20" t="n">
        <v>9</v>
      </c>
      <c r="X220" s="20" t="n">
        <v>32</v>
      </c>
      <c r="Y220" s="20" t="n">
        <v>1224</v>
      </c>
      <c r="Z220" s="20" t="n">
        <v>6448</v>
      </c>
      <c r="AA220" s="20" t="n">
        <v>4435</v>
      </c>
      <c r="AB220" s="20" t="n">
        <v>13077</v>
      </c>
      <c r="AC220" s="7"/>
      <c r="AD220" s="7"/>
      <c r="AE220" s="7"/>
      <c r="AF220" s="7"/>
      <c r="AG220" s="7"/>
      <c r="AH220" s="7"/>
      <c r="AI220" s="7"/>
      <c r="AJ220" s="7"/>
      <c r="AK220" s="7"/>
    </row>
    <row r="221" s="8" customFormat="true" ht="12.75" hidden="false" customHeight="true" outlineLevel="0" collapsed="false">
      <c r="A221" s="7" t="s">
        <v>72</v>
      </c>
      <c r="B221" s="20" t="s">
        <v>81</v>
      </c>
      <c r="C221" s="20" t="s">
        <v>81</v>
      </c>
      <c r="D221" s="20" t="n">
        <v>25</v>
      </c>
      <c r="E221" s="20" t="n">
        <v>62</v>
      </c>
      <c r="F221" s="20" t="n">
        <v>18</v>
      </c>
      <c r="G221" s="20" t="n">
        <v>233</v>
      </c>
      <c r="H221" s="20" t="n">
        <v>5</v>
      </c>
      <c r="I221" s="20" t="n">
        <v>6</v>
      </c>
      <c r="J221" s="20" t="s">
        <v>81</v>
      </c>
      <c r="K221" s="20" t="s">
        <v>81</v>
      </c>
      <c r="L221" s="20" t="s">
        <v>81</v>
      </c>
      <c r="M221" s="20" t="s">
        <v>81</v>
      </c>
      <c r="N221" s="20" t="n">
        <v>48</v>
      </c>
      <c r="O221" s="20" t="n">
        <v>301</v>
      </c>
      <c r="P221" s="7" t="s">
        <v>72</v>
      </c>
      <c r="Q221" s="20" t="s">
        <v>81</v>
      </c>
      <c r="R221" s="20" t="s">
        <v>81</v>
      </c>
      <c r="S221" s="20" t="n">
        <v>2</v>
      </c>
      <c r="T221" s="20" t="n">
        <v>4</v>
      </c>
      <c r="U221" s="20" t="n">
        <v>8</v>
      </c>
      <c r="V221" s="20" t="n">
        <v>52</v>
      </c>
      <c r="W221" s="20" t="s">
        <v>81</v>
      </c>
      <c r="X221" s="20" t="s">
        <v>81</v>
      </c>
      <c r="Y221" s="20" t="n">
        <v>10</v>
      </c>
      <c r="Z221" s="20" t="n">
        <v>56</v>
      </c>
      <c r="AA221" s="20" t="n">
        <v>58</v>
      </c>
      <c r="AB221" s="20" t="n">
        <v>357</v>
      </c>
      <c r="AC221" s="7"/>
      <c r="AD221" s="7"/>
      <c r="AE221" s="7"/>
      <c r="AF221" s="7"/>
      <c r="AG221" s="7"/>
      <c r="AH221" s="7"/>
      <c r="AI221" s="7"/>
      <c r="AJ221" s="7"/>
      <c r="AK221" s="7"/>
    </row>
    <row r="222" s="8" customFormat="true" ht="12.95" hidden="false" customHeight="true" outlineLevel="0" collapsed="false">
      <c r="A222" s="7" t="s">
        <v>73</v>
      </c>
      <c r="B222" s="20" t="s">
        <v>81</v>
      </c>
      <c r="C222" s="20" t="s">
        <v>81</v>
      </c>
      <c r="D222" s="20" t="n">
        <v>230</v>
      </c>
      <c r="E222" s="20" t="n">
        <v>334</v>
      </c>
      <c r="F222" s="20" t="n">
        <v>107</v>
      </c>
      <c r="G222" s="20" t="n">
        <v>225</v>
      </c>
      <c r="H222" s="20" t="n">
        <v>3</v>
      </c>
      <c r="I222" s="20" t="n">
        <v>10</v>
      </c>
      <c r="J222" s="20" t="n">
        <v>1</v>
      </c>
      <c r="K222" s="20" t="n">
        <v>3</v>
      </c>
      <c r="L222" s="20" t="n">
        <v>5</v>
      </c>
      <c r="M222" s="20" t="n">
        <v>6</v>
      </c>
      <c r="N222" s="20" t="n">
        <v>346</v>
      </c>
      <c r="O222" s="20" t="n">
        <v>578</v>
      </c>
      <c r="P222" s="7" t="s">
        <v>74</v>
      </c>
      <c r="Q222" s="20" t="s">
        <v>81</v>
      </c>
      <c r="R222" s="20" t="s">
        <v>81</v>
      </c>
      <c r="S222" s="20" t="n">
        <v>21</v>
      </c>
      <c r="T222" s="20" t="n">
        <v>87</v>
      </c>
      <c r="U222" s="20" t="n">
        <v>14</v>
      </c>
      <c r="V222" s="20" t="n">
        <v>67</v>
      </c>
      <c r="W222" s="20" t="s">
        <v>81</v>
      </c>
      <c r="X222" s="20" t="s">
        <v>81</v>
      </c>
      <c r="Y222" s="20" t="n">
        <v>35</v>
      </c>
      <c r="Z222" s="20" t="n">
        <v>154</v>
      </c>
      <c r="AA222" s="20" t="n">
        <v>381</v>
      </c>
      <c r="AB222" s="20" t="n">
        <v>732</v>
      </c>
      <c r="AC222" s="7"/>
      <c r="AD222" s="7"/>
      <c r="AE222" s="7"/>
      <c r="AF222" s="7"/>
      <c r="AG222" s="7"/>
      <c r="AH222" s="7"/>
      <c r="AI222" s="7"/>
      <c r="AJ222" s="7"/>
      <c r="AK222" s="7"/>
    </row>
    <row r="223" s="8" customFormat="true" ht="12.95" hidden="false" customHeight="true" outlineLevel="0" collapsed="false">
      <c r="A223" s="7" t="s">
        <v>75</v>
      </c>
      <c r="B223" s="20" t="s">
        <v>81</v>
      </c>
      <c r="C223" s="20" t="s">
        <v>81</v>
      </c>
      <c r="D223" s="20" t="n">
        <v>102</v>
      </c>
      <c r="E223" s="20" t="n">
        <v>299</v>
      </c>
      <c r="F223" s="20" t="n">
        <v>57</v>
      </c>
      <c r="G223" s="20" t="n">
        <v>92</v>
      </c>
      <c r="H223" s="20" t="n">
        <v>14</v>
      </c>
      <c r="I223" s="20" t="n">
        <v>137</v>
      </c>
      <c r="J223" s="20" t="n">
        <v>9</v>
      </c>
      <c r="K223" s="20" t="n">
        <v>9</v>
      </c>
      <c r="L223" s="20" t="n">
        <v>9</v>
      </c>
      <c r="M223" s="20" t="n">
        <v>39</v>
      </c>
      <c r="N223" s="20" t="n">
        <v>191</v>
      </c>
      <c r="O223" s="20" t="n">
        <v>576</v>
      </c>
      <c r="P223" s="7" t="s">
        <v>75</v>
      </c>
      <c r="Q223" s="20" t="n">
        <v>23</v>
      </c>
      <c r="R223" s="20" t="n">
        <v>59</v>
      </c>
      <c r="S223" s="20" t="n">
        <v>84</v>
      </c>
      <c r="T223" s="20" t="n">
        <v>462</v>
      </c>
      <c r="U223" s="20" t="n">
        <v>55</v>
      </c>
      <c r="V223" s="20" t="n">
        <v>333</v>
      </c>
      <c r="W223" s="20" t="s">
        <v>81</v>
      </c>
      <c r="X223" s="20" t="s">
        <v>81</v>
      </c>
      <c r="Y223" s="20" t="n">
        <v>162</v>
      </c>
      <c r="Z223" s="20" t="n">
        <v>854</v>
      </c>
      <c r="AA223" s="20" t="n">
        <v>353</v>
      </c>
      <c r="AB223" s="20" t="n">
        <v>1430</v>
      </c>
      <c r="AC223" s="7"/>
      <c r="AD223" s="7"/>
      <c r="AE223" s="7"/>
      <c r="AF223" s="7"/>
      <c r="AG223" s="7"/>
      <c r="AH223" s="7"/>
      <c r="AI223" s="7"/>
      <c r="AJ223" s="7"/>
      <c r="AK223" s="7"/>
    </row>
    <row r="224" s="8" customFormat="true" ht="12.95" hidden="false" customHeight="true" outlineLevel="0" collapsed="false">
      <c r="A224" s="7" t="s">
        <v>76</v>
      </c>
      <c r="B224" s="20" t="s">
        <v>81</v>
      </c>
      <c r="C224" s="20" t="s">
        <v>81</v>
      </c>
      <c r="D224" s="20" t="n">
        <v>13720</v>
      </c>
      <c r="E224" s="20" t="n">
        <v>16377</v>
      </c>
      <c r="F224" s="20" t="n">
        <v>2363</v>
      </c>
      <c r="G224" s="20" t="n">
        <v>3427</v>
      </c>
      <c r="H224" s="20" t="n">
        <v>336</v>
      </c>
      <c r="I224" s="20" t="n">
        <v>673</v>
      </c>
      <c r="J224" s="20" t="n">
        <v>63</v>
      </c>
      <c r="K224" s="20" t="n">
        <v>313</v>
      </c>
      <c r="L224" s="20" t="n">
        <v>139</v>
      </c>
      <c r="M224" s="20" t="n">
        <v>202</v>
      </c>
      <c r="N224" s="20" t="n">
        <v>16621</v>
      </c>
      <c r="O224" s="20" t="n">
        <v>20992</v>
      </c>
      <c r="P224" s="7" t="s">
        <v>77</v>
      </c>
      <c r="Q224" s="20" t="n">
        <v>144</v>
      </c>
      <c r="R224" s="20" t="n">
        <v>618</v>
      </c>
      <c r="S224" s="20" t="n">
        <v>340</v>
      </c>
      <c r="T224" s="20" t="n">
        <v>1733</v>
      </c>
      <c r="U224" s="20" t="n">
        <v>578</v>
      </c>
      <c r="V224" s="20" t="n">
        <v>3788</v>
      </c>
      <c r="W224" s="20" t="n">
        <v>13</v>
      </c>
      <c r="X224" s="20" t="n">
        <v>47</v>
      </c>
      <c r="Y224" s="20" t="n">
        <v>1075</v>
      </c>
      <c r="Z224" s="20" t="n">
        <v>6186</v>
      </c>
      <c r="AA224" s="20" t="n">
        <v>17696</v>
      </c>
      <c r="AB224" s="20" t="n">
        <v>27178</v>
      </c>
      <c r="AC224" s="7"/>
      <c r="AD224" s="7"/>
      <c r="AE224" s="7"/>
      <c r="AF224" s="7"/>
      <c r="AG224" s="7"/>
      <c r="AH224" s="7"/>
      <c r="AI224" s="7"/>
      <c r="AJ224" s="7"/>
      <c r="AK224" s="7"/>
    </row>
    <row r="225" s="19" customFormat="true" ht="12.95" hidden="false" customHeight="true" outlineLevel="0" collapsed="false">
      <c r="A225" s="17" t="s">
        <v>78</v>
      </c>
      <c r="B225" s="21" t="s">
        <v>81</v>
      </c>
      <c r="C225" s="21" t="s">
        <v>81</v>
      </c>
      <c r="D225" s="21" t="n">
        <v>83565</v>
      </c>
      <c r="E225" s="21" t="n">
        <v>191844</v>
      </c>
      <c r="F225" s="21" t="n">
        <v>56802</v>
      </c>
      <c r="G225" s="21" t="n">
        <v>147694</v>
      </c>
      <c r="H225" s="21" t="n">
        <v>8103</v>
      </c>
      <c r="I225" s="21" t="n">
        <v>25829</v>
      </c>
      <c r="J225" s="21" t="n">
        <v>1630</v>
      </c>
      <c r="K225" s="21" t="n">
        <v>6417</v>
      </c>
      <c r="L225" s="21" t="n">
        <v>6981</v>
      </c>
      <c r="M225" s="21" t="n">
        <v>60375</v>
      </c>
      <c r="N225" s="21" t="n">
        <v>157081</v>
      </c>
      <c r="O225" s="21" t="n">
        <v>432159</v>
      </c>
      <c r="P225" s="17" t="s">
        <v>78</v>
      </c>
      <c r="Q225" s="21" t="n">
        <v>39593</v>
      </c>
      <c r="R225" s="21" t="n">
        <v>233389</v>
      </c>
      <c r="S225" s="21" t="n">
        <v>54469</v>
      </c>
      <c r="T225" s="21" t="n">
        <v>362056</v>
      </c>
      <c r="U225" s="21" t="n">
        <v>58504</v>
      </c>
      <c r="V225" s="21" t="n">
        <v>427062</v>
      </c>
      <c r="W225" s="21" t="n">
        <v>1547</v>
      </c>
      <c r="X225" s="21" t="n">
        <v>5758</v>
      </c>
      <c r="Y225" s="21" t="n">
        <v>154113</v>
      </c>
      <c r="Z225" s="21" t="n">
        <v>1028265</v>
      </c>
      <c r="AA225" s="21" t="n">
        <v>311194</v>
      </c>
      <c r="AB225" s="21" t="n">
        <v>1460424</v>
      </c>
      <c r="AC225" s="17"/>
      <c r="AD225" s="17"/>
      <c r="AE225" s="17"/>
      <c r="AF225" s="17"/>
      <c r="AG225" s="17"/>
      <c r="AH225" s="17"/>
      <c r="AI225" s="17"/>
      <c r="AJ225" s="17"/>
      <c r="AK225" s="17"/>
    </row>
    <row r="226" s="19" customFormat="true" ht="12.95" hidden="false" customHeight="true" outlineLevel="0" collapsed="false">
      <c r="A226" s="17"/>
      <c r="B226" s="21"/>
      <c r="C226" s="21"/>
      <c r="D226" s="21"/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17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17"/>
      <c r="AD226" s="17"/>
      <c r="AE226" s="17"/>
      <c r="AF226" s="17"/>
      <c r="AG226" s="17"/>
      <c r="AH226" s="17"/>
      <c r="AI226" s="17"/>
      <c r="AJ226" s="17"/>
      <c r="AK226" s="17"/>
    </row>
    <row r="227" s="19" customFormat="true" ht="12.95" hidden="false" customHeight="true" outlineLevel="0" collapsed="false">
      <c r="A227" s="17" t="s">
        <v>79</v>
      </c>
      <c r="B227" s="21" t="s">
        <v>81</v>
      </c>
      <c r="C227" s="21" t="s">
        <v>81</v>
      </c>
      <c r="D227" s="21" t="n">
        <v>120931</v>
      </c>
      <c r="E227" s="21" t="n">
        <v>266198</v>
      </c>
      <c r="F227" s="21" t="n">
        <v>156299</v>
      </c>
      <c r="G227" s="21" t="n">
        <v>327535</v>
      </c>
      <c r="H227" s="21" t="n">
        <v>30952</v>
      </c>
      <c r="I227" s="21" t="n">
        <v>109460</v>
      </c>
      <c r="J227" s="21" t="n">
        <v>8226</v>
      </c>
      <c r="K227" s="21" t="n">
        <v>36207</v>
      </c>
      <c r="L227" s="21" t="n">
        <v>9857</v>
      </c>
      <c r="M227" s="21" t="n">
        <v>74773</v>
      </c>
      <c r="N227" s="21" t="n">
        <v>326265</v>
      </c>
      <c r="O227" s="21" t="n">
        <v>814173</v>
      </c>
      <c r="P227" s="17" t="s">
        <v>79</v>
      </c>
      <c r="Q227" s="21" t="n">
        <v>49095</v>
      </c>
      <c r="R227" s="21" t="n">
        <v>296754</v>
      </c>
      <c r="S227" s="21" t="n">
        <v>74608</v>
      </c>
      <c r="T227" s="21" t="n">
        <v>447585</v>
      </c>
      <c r="U227" s="21" t="n">
        <v>86741</v>
      </c>
      <c r="V227" s="21" t="n">
        <v>541685</v>
      </c>
      <c r="W227" s="21" t="n">
        <v>8601</v>
      </c>
      <c r="X227" s="21" t="n">
        <v>31348</v>
      </c>
      <c r="Y227" s="21" t="n">
        <v>219045</v>
      </c>
      <c r="Z227" s="21" t="n">
        <v>1317372</v>
      </c>
      <c r="AA227" s="21" t="n">
        <v>545310</v>
      </c>
      <c r="AB227" s="21" t="n">
        <v>2131545</v>
      </c>
      <c r="AC227" s="17"/>
      <c r="AD227" s="17"/>
      <c r="AE227" s="17"/>
      <c r="AF227" s="17"/>
      <c r="AG227" s="17"/>
      <c r="AH227" s="17"/>
      <c r="AI227" s="17"/>
      <c r="AJ227" s="17"/>
      <c r="AK227" s="17"/>
    </row>
    <row r="228" s="23" customFormat="true" ht="12.95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</row>
    <row r="229" s="8" customFormat="true" ht="12.95" hidden="false" customHeight="true" outlineLevel="0" collapsed="false">
      <c r="A229" s="13"/>
      <c r="B229" s="14"/>
      <c r="C229" s="15"/>
      <c r="D229" s="15"/>
      <c r="E229" s="15"/>
      <c r="F229" s="14"/>
      <c r="G229" s="15"/>
      <c r="H229" s="15"/>
      <c r="I229" s="15"/>
      <c r="J229" s="14"/>
      <c r="K229" s="15"/>
      <c r="L229" s="15"/>
      <c r="M229" s="15"/>
      <c r="N229" s="14"/>
      <c r="O229" s="15"/>
      <c r="P229" s="13"/>
      <c r="Q229" s="14"/>
      <c r="R229" s="15"/>
      <c r="S229" s="15"/>
      <c r="T229" s="15"/>
      <c r="U229" s="15"/>
      <c r="V229" s="15"/>
      <c r="W229" s="14"/>
      <c r="X229" s="15"/>
      <c r="Y229" s="15"/>
      <c r="Z229" s="15"/>
      <c r="AA229" s="15"/>
      <c r="AB229" s="15"/>
      <c r="AC229" s="7"/>
      <c r="AD229" s="7"/>
      <c r="AE229" s="7"/>
      <c r="AF229" s="7"/>
      <c r="AG229" s="7"/>
      <c r="AH229" s="7"/>
      <c r="AI229" s="7"/>
      <c r="AJ229" s="7"/>
      <c r="AK229" s="7"/>
    </row>
    <row r="230" s="8" customFormat="true" ht="12.95" hidden="false" customHeight="true" outlineLevel="0" collapsed="false">
      <c r="A230" s="16" t="s">
        <v>85</v>
      </c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 t="s">
        <v>86</v>
      </c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7"/>
      <c r="AD230" s="7"/>
      <c r="AE230" s="7"/>
      <c r="AF230" s="7"/>
      <c r="AG230" s="7"/>
      <c r="AH230" s="7"/>
      <c r="AI230" s="7"/>
      <c r="AJ230" s="7"/>
      <c r="AK230" s="7"/>
    </row>
    <row r="231" s="8" customFormat="true" ht="12" hidden="false" customHeight="true" outlineLevel="0" collapsed="false">
      <c r="A231" s="13"/>
      <c r="B231" s="14"/>
      <c r="C231" s="15"/>
      <c r="D231" s="15"/>
      <c r="E231" s="15"/>
      <c r="F231" s="15"/>
      <c r="G231" s="15"/>
      <c r="H231" s="7"/>
      <c r="I231" s="7"/>
      <c r="J231" s="7"/>
      <c r="K231" s="7"/>
      <c r="L231" s="7"/>
      <c r="M231" s="7"/>
      <c r="N231" s="7"/>
      <c r="O231" s="7"/>
      <c r="P231" s="13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</row>
    <row r="232" s="19" customFormat="true" ht="12.95" hidden="false" customHeight="true" outlineLevel="0" collapsed="false">
      <c r="A232" s="17" t="s">
        <v>29</v>
      </c>
      <c r="B232" s="18" t="n">
        <v>360</v>
      </c>
      <c r="C232" s="18" t="n">
        <v>1002</v>
      </c>
      <c r="D232" s="18" t="n">
        <v>81293</v>
      </c>
      <c r="E232" s="18" t="n">
        <v>143417</v>
      </c>
      <c r="F232" s="18" t="n">
        <v>43447</v>
      </c>
      <c r="G232" s="18" t="n">
        <v>101617</v>
      </c>
      <c r="H232" s="21" t="n">
        <v>30570</v>
      </c>
      <c r="I232" s="21" t="n">
        <v>82490</v>
      </c>
      <c r="J232" s="21" t="n">
        <v>17037</v>
      </c>
      <c r="K232" s="21" t="n">
        <v>51760</v>
      </c>
      <c r="L232" s="21" t="s">
        <v>81</v>
      </c>
      <c r="M232" s="21" t="s">
        <v>81</v>
      </c>
      <c r="N232" s="21" t="n">
        <v>172707</v>
      </c>
      <c r="O232" s="21" t="n">
        <v>380286</v>
      </c>
      <c r="P232" s="17" t="s">
        <v>29</v>
      </c>
      <c r="Q232" s="21" t="n">
        <v>8294</v>
      </c>
      <c r="R232" s="21" t="n">
        <v>39123</v>
      </c>
      <c r="S232" s="21" t="n">
        <v>13628</v>
      </c>
      <c r="T232" s="21" t="n">
        <v>125195</v>
      </c>
      <c r="U232" s="21" t="n">
        <v>6805</v>
      </c>
      <c r="V232" s="21" t="n">
        <v>33651</v>
      </c>
      <c r="W232" s="21" t="n">
        <v>10752</v>
      </c>
      <c r="X232" s="21" t="n">
        <v>26517</v>
      </c>
      <c r="Y232" s="21" t="n">
        <v>39479</v>
      </c>
      <c r="Z232" s="21" t="n">
        <v>224486</v>
      </c>
      <c r="AA232" s="21" t="n">
        <v>212186</v>
      </c>
      <c r="AB232" s="21" t="n">
        <v>604772</v>
      </c>
      <c r="AC232" s="17"/>
      <c r="AD232" s="17"/>
      <c r="AE232" s="17"/>
      <c r="AF232" s="17"/>
      <c r="AG232" s="17"/>
      <c r="AH232" s="17"/>
      <c r="AI232" s="17"/>
      <c r="AJ232" s="17"/>
      <c r="AK232" s="17"/>
    </row>
    <row r="233" s="8" customFormat="true" ht="12.95" hidden="false" customHeight="true" outlineLevel="0" collapsed="false">
      <c r="A233" s="14"/>
      <c r="B233" s="15" t="s">
        <v>30</v>
      </c>
      <c r="C233" s="15" t="s">
        <v>30</v>
      </c>
      <c r="D233" s="15" t="s">
        <v>30</v>
      </c>
      <c r="E233" s="15" t="s">
        <v>30</v>
      </c>
      <c r="F233" s="15" t="s">
        <v>30</v>
      </c>
      <c r="G233" s="15" t="s">
        <v>30</v>
      </c>
      <c r="H233" s="20" t="s">
        <v>30</v>
      </c>
      <c r="I233" s="20" t="s">
        <v>30</v>
      </c>
      <c r="J233" s="20" t="s">
        <v>30</v>
      </c>
      <c r="K233" s="20" t="s">
        <v>30</v>
      </c>
      <c r="L233" s="20" t="s">
        <v>30</v>
      </c>
      <c r="M233" s="20" t="s">
        <v>30</v>
      </c>
      <c r="N233" s="20" t="s">
        <v>30</v>
      </c>
      <c r="O233" s="20" t="s">
        <v>30</v>
      </c>
      <c r="P233" s="14"/>
      <c r="Q233" s="20" t="s">
        <v>30</v>
      </c>
      <c r="R233" s="20" t="s">
        <v>30</v>
      </c>
      <c r="S233" s="20" t="s">
        <v>30</v>
      </c>
      <c r="T233" s="20" t="s">
        <v>30</v>
      </c>
      <c r="U233" s="20" t="s">
        <v>30</v>
      </c>
      <c r="V233" s="20" t="s">
        <v>30</v>
      </c>
      <c r="W233" s="20" t="s">
        <v>30</v>
      </c>
      <c r="X233" s="20" t="s">
        <v>30</v>
      </c>
      <c r="Y233" s="20" t="s">
        <v>30</v>
      </c>
      <c r="Z233" s="20" t="s">
        <v>30</v>
      </c>
      <c r="AA233" s="20" t="s">
        <v>30</v>
      </c>
      <c r="AB233" s="20" t="s">
        <v>30</v>
      </c>
      <c r="AC233" s="7"/>
      <c r="AD233" s="7"/>
      <c r="AE233" s="7"/>
      <c r="AF233" s="7"/>
      <c r="AG233" s="7"/>
      <c r="AH233" s="7"/>
      <c r="AI233" s="7"/>
      <c r="AJ233" s="7"/>
      <c r="AK233" s="7"/>
    </row>
    <row r="234" s="8" customFormat="true" ht="12.95" hidden="false" customHeight="true" outlineLevel="0" collapsed="false">
      <c r="A234" s="7" t="s">
        <v>31</v>
      </c>
      <c r="B234" s="20" t="n">
        <v>52</v>
      </c>
      <c r="C234" s="20" t="n">
        <v>163</v>
      </c>
      <c r="D234" s="20" t="n">
        <v>1023</v>
      </c>
      <c r="E234" s="20" t="n">
        <v>2896</v>
      </c>
      <c r="F234" s="20" t="n">
        <v>1183</v>
      </c>
      <c r="G234" s="20" t="n">
        <v>2401</v>
      </c>
      <c r="H234" s="20" t="n">
        <v>181</v>
      </c>
      <c r="I234" s="20" t="n">
        <v>448</v>
      </c>
      <c r="J234" s="20" t="n">
        <v>172</v>
      </c>
      <c r="K234" s="20" t="n">
        <v>405</v>
      </c>
      <c r="L234" s="20" t="s">
        <v>81</v>
      </c>
      <c r="M234" s="20" t="s">
        <v>81</v>
      </c>
      <c r="N234" s="20" t="n">
        <v>2611</v>
      </c>
      <c r="O234" s="20" t="n">
        <v>6313</v>
      </c>
      <c r="P234" s="7" t="s">
        <v>31</v>
      </c>
      <c r="Q234" s="20" t="n">
        <v>1379</v>
      </c>
      <c r="R234" s="20" t="n">
        <v>7843</v>
      </c>
      <c r="S234" s="20" t="n">
        <v>953</v>
      </c>
      <c r="T234" s="20" t="n">
        <v>9437</v>
      </c>
      <c r="U234" s="20" t="n">
        <v>750</v>
      </c>
      <c r="V234" s="20" t="n">
        <v>5543</v>
      </c>
      <c r="W234" s="20" t="n">
        <v>80</v>
      </c>
      <c r="X234" s="20" t="n">
        <v>125</v>
      </c>
      <c r="Y234" s="20" t="n">
        <v>3162</v>
      </c>
      <c r="Z234" s="20" t="n">
        <v>22948</v>
      </c>
      <c r="AA234" s="20" t="n">
        <v>5773</v>
      </c>
      <c r="AB234" s="20" t="n">
        <v>29261</v>
      </c>
      <c r="AC234" s="7"/>
      <c r="AD234" s="7"/>
      <c r="AE234" s="7"/>
      <c r="AF234" s="7"/>
      <c r="AG234" s="7"/>
      <c r="AH234" s="7"/>
      <c r="AI234" s="7"/>
      <c r="AJ234" s="7"/>
      <c r="AK234" s="7"/>
    </row>
    <row r="235" s="8" customFormat="true" ht="12.95" hidden="false" customHeight="true" outlineLevel="0" collapsed="false">
      <c r="A235" s="7" t="s">
        <v>32</v>
      </c>
      <c r="B235" s="20" t="n">
        <v>186</v>
      </c>
      <c r="C235" s="20" t="n">
        <v>584</v>
      </c>
      <c r="D235" s="20" t="n">
        <v>1963</v>
      </c>
      <c r="E235" s="20" t="n">
        <v>4851</v>
      </c>
      <c r="F235" s="20" t="n">
        <v>1050</v>
      </c>
      <c r="G235" s="20" t="n">
        <v>3015</v>
      </c>
      <c r="H235" s="20" t="n">
        <v>58</v>
      </c>
      <c r="I235" s="20" t="n">
        <v>95</v>
      </c>
      <c r="J235" s="20" t="n">
        <v>120</v>
      </c>
      <c r="K235" s="20" t="n">
        <v>512</v>
      </c>
      <c r="L235" s="20" t="s">
        <v>81</v>
      </c>
      <c r="M235" s="20" t="s">
        <v>81</v>
      </c>
      <c r="N235" s="20" t="n">
        <v>3377</v>
      </c>
      <c r="O235" s="20" t="n">
        <v>9057</v>
      </c>
      <c r="P235" s="7" t="s">
        <v>32</v>
      </c>
      <c r="Q235" s="20" t="n">
        <v>2133</v>
      </c>
      <c r="R235" s="20" t="n">
        <v>10022</v>
      </c>
      <c r="S235" s="20" t="n">
        <v>1424</v>
      </c>
      <c r="T235" s="20" t="n">
        <v>13430</v>
      </c>
      <c r="U235" s="20" t="n">
        <v>1063</v>
      </c>
      <c r="V235" s="20" t="n">
        <v>8209</v>
      </c>
      <c r="W235" s="20" t="n">
        <v>31</v>
      </c>
      <c r="X235" s="20" t="n">
        <v>100</v>
      </c>
      <c r="Y235" s="20" t="n">
        <v>4651</v>
      </c>
      <c r="Z235" s="20" t="n">
        <v>31761</v>
      </c>
      <c r="AA235" s="20" t="n">
        <v>8028</v>
      </c>
      <c r="AB235" s="20" t="n">
        <v>40818</v>
      </c>
      <c r="AC235" s="7"/>
      <c r="AD235" s="7"/>
      <c r="AE235" s="7"/>
      <c r="AF235" s="7"/>
      <c r="AG235" s="7"/>
      <c r="AH235" s="7"/>
      <c r="AI235" s="7"/>
      <c r="AJ235" s="7"/>
      <c r="AK235" s="7"/>
    </row>
    <row r="236" s="8" customFormat="true" ht="12.95" hidden="false" customHeight="true" outlineLevel="0" collapsed="false">
      <c r="A236" s="7" t="s">
        <v>33</v>
      </c>
      <c r="B236" s="20" t="n">
        <v>3</v>
      </c>
      <c r="C236" s="20" t="n">
        <v>8</v>
      </c>
      <c r="D236" s="20" t="n">
        <v>1765</v>
      </c>
      <c r="E236" s="20" t="n">
        <v>3566</v>
      </c>
      <c r="F236" s="20" t="n">
        <v>124</v>
      </c>
      <c r="G236" s="20" t="n">
        <v>298</v>
      </c>
      <c r="H236" s="20" t="n">
        <v>35</v>
      </c>
      <c r="I236" s="20" t="n">
        <v>44</v>
      </c>
      <c r="J236" s="20" t="n">
        <v>25</v>
      </c>
      <c r="K236" s="20" t="n">
        <v>55</v>
      </c>
      <c r="L236" s="20" t="s">
        <v>81</v>
      </c>
      <c r="M236" s="20" t="s">
        <v>81</v>
      </c>
      <c r="N236" s="20" t="n">
        <v>1952</v>
      </c>
      <c r="O236" s="20" t="n">
        <v>3971</v>
      </c>
      <c r="P236" s="7" t="s">
        <v>33</v>
      </c>
      <c r="Q236" s="20" t="n">
        <v>2439</v>
      </c>
      <c r="R236" s="20" t="n">
        <v>13295</v>
      </c>
      <c r="S236" s="20" t="n">
        <v>1120</v>
      </c>
      <c r="T236" s="20" t="n">
        <v>12234</v>
      </c>
      <c r="U236" s="20" t="n">
        <v>402</v>
      </c>
      <c r="V236" s="20" t="n">
        <v>2808</v>
      </c>
      <c r="W236" s="20" t="n">
        <v>35</v>
      </c>
      <c r="X236" s="20" t="n">
        <v>121</v>
      </c>
      <c r="Y236" s="20" t="n">
        <v>3996</v>
      </c>
      <c r="Z236" s="20" t="n">
        <v>28458</v>
      </c>
      <c r="AA236" s="20" t="n">
        <v>5948</v>
      </c>
      <c r="AB236" s="20" t="n">
        <v>32429</v>
      </c>
      <c r="AC236" s="7"/>
      <c r="AD236" s="7"/>
      <c r="AE236" s="7"/>
      <c r="AF236" s="7"/>
      <c r="AG236" s="7"/>
      <c r="AH236" s="7"/>
      <c r="AI236" s="7"/>
      <c r="AJ236" s="7"/>
      <c r="AK236" s="7"/>
    </row>
    <row r="237" s="8" customFormat="true" ht="12.95" hidden="false" customHeight="true" outlineLevel="0" collapsed="false">
      <c r="A237" s="7" t="s">
        <v>34</v>
      </c>
      <c r="B237" s="20" t="n">
        <v>3</v>
      </c>
      <c r="C237" s="20" t="n">
        <v>7</v>
      </c>
      <c r="D237" s="20" t="n">
        <v>2111</v>
      </c>
      <c r="E237" s="20" t="n">
        <v>3181</v>
      </c>
      <c r="F237" s="20" t="n">
        <v>27</v>
      </c>
      <c r="G237" s="20" t="n">
        <v>53</v>
      </c>
      <c r="H237" s="20" t="n">
        <v>7</v>
      </c>
      <c r="I237" s="20" t="n">
        <v>7</v>
      </c>
      <c r="J237" s="20" t="n">
        <v>4</v>
      </c>
      <c r="K237" s="20" t="n">
        <v>5</v>
      </c>
      <c r="L237" s="20" t="s">
        <v>81</v>
      </c>
      <c r="M237" s="20" t="s">
        <v>81</v>
      </c>
      <c r="N237" s="20" t="n">
        <v>2152</v>
      </c>
      <c r="O237" s="20" t="n">
        <v>3253</v>
      </c>
      <c r="P237" s="7" t="s">
        <v>35</v>
      </c>
      <c r="Q237" s="20" t="n">
        <v>49</v>
      </c>
      <c r="R237" s="20" t="n">
        <v>98</v>
      </c>
      <c r="S237" s="20" t="n">
        <v>20</v>
      </c>
      <c r="T237" s="20" t="n">
        <v>114</v>
      </c>
      <c r="U237" s="20" t="n">
        <v>20</v>
      </c>
      <c r="V237" s="20" t="n">
        <v>151</v>
      </c>
      <c r="W237" s="20" t="n">
        <v>7</v>
      </c>
      <c r="X237" s="20" t="n">
        <v>8</v>
      </c>
      <c r="Y237" s="20" t="n">
        <v>96</v>
      </c>
      <c r="Z237" s="20" t="n">
        <v>371</v>
      </c>
      <c r="AA237" s="20" t="n">
        <v>2248</v>
      </c>
      <c r="AB237" s="20" t="n">
        <v>3624</v>
      </c>
      <c r="AC237" s="7"/>
      <c r="AD237" s="7"/>
      <c r="AE237" s="7"/>
      <c r="AF237" s="7"/>
      <c r="AG237" s="7"/>
      <c r="AH237" s="7"/>
      <c r="AI237" s="7"/>
      <c r="AJ237" s="7"/>
      <c r="AK237" s="7"/>
    </row>
    <row r="238" s="8" customFormat="true" ht="12.95" hidden="false" customHeight="true" outlineLevel="0" collapsed="false">
      <c r="A238" s="7" t="s">
        <v>36</v>
      </c>
      <c r="B238" s="20" t="n">
        <v>275</v>
      </c>
      <c r="C238" s="20" t="n">
        <v>762</v>
      </c>
      <c r="D238" s="20" t="n">
        <v>4954</v>
      </c>
      <c r="E238" s="20" t="n">
        <v>8987</v>
      </c>
      <c r="F238" s="20" t="n">
        <v>1243</v>
      </c>
      <c r="G238" s="20" t="n">
        <v>2775</v>
      </c>
      <c r="H238" s="20" t="n">
        <v>363</v>
      </c>
      <c r="I238" s="20" t="n">
        <v>624</v>
      </c>
      <c r="J238" s="20" t="n">
        <v>517</v>
      </c>
      <c r="K238" s="20" t="n">
        <v>1069</v>
      </c>
      <c r="L238" s="20" t="s">
        <v>81</v>
      </c>
      <c r="M238" s="20" t="s">
        <v>81</v>
      </c>
      <c r="N238" s="20" t="n">
        <v>7352</v>
      </c>
      <c r="O238" s="20" t="n">
        <v>14217</v>
      </c>
      <c r="P238" s="7" t="s">
        <v>36</v>
      </c>
      <c r="Q238" s="20" t="n">
        <v>5173</v>
      </c>
      <c r="R238" s="20" t="n">
        <v>14837</v>
      </c>
      <c r="S238" s="20" t="n">
        <v>979</v>
      </c>
      <c r="T238" s="20" t="n">
        <v>7674</v>
      </c>
      <c r="U238" s="20" t="n">
        <v>1125</v>
      </c>
      <c r="V238" s="20" t="n">
        <v>8191</v>
      </c>
      <c r="W238" s="20" t="n">
        <v>292</v>
      </c>
      <c r="X238" s="20" t="n">
        <v>542</v>
      </c>
      <c r="Y238" s="20" t="n">
        <v>7569</v>
      </c>
      <c r="Z238" s="20" t="n">
        <v>31244</v>
      </c>
      <c r="AA238" s="20" t="n">
        <v>14921</v>
      </c>
      <c r="AB238" s="20" t="n">
        <v>45461</v>
      </c>
      <c r="AC238" s="7"/>
      <c r="AD238" s="7"/>
      <c r="AE238" s="7"/>
      <c r="AF238" s="7"/>
      <c r="AG238" s="7"/>
      <c r="AH238" s="7"/>
      <c r="AI238" s="7"/>
      <c r="AJ238" s="7"/>
      <c r="AK238" s="7"/>
    </row>
    <row r="239" s="8" customFormat="true" ht="12.95" hidden="false" customHeight="true" outlineLevel="0" collapsed="false">
      <c r="A239" s="7" t="s">
        <v>37</v>
      </c>
      <c r="B239" s="20" t="n">
        <v>477</v>
      </c>
      <c r="C239" s="20" t="n">
        <v>2592</v>
      </c>
      <c r="D239" s="20" t="n">
        <v>4741</v>
      </c>
      <c r="E239" s="20" t="n">
        <v>11143</v>
      </c>
      <c r="F239" s="20" t="n">
        <v>3088</v>
      </c>
      <c r="G239" s="20" t="n">
        <v>10236</v>
      </c>
      <c r="H239" s="20" t="n">
        <v>828</v>
      </c>
      <c r="I239" s="20" t="n">
        <v>1847</v>
      </c>
      <c r="J239" s="20" t="n">
        <v>1439</v>
      </c>
      <c r="K239" s="20" t="n">
        <v>5737</v>
      </c>
      <c r="L239" s="20" t="s">
        <v>81</v>
      </c>
      <c r="M239" s="20" t="s">
        <v>81</v>
      </c>
      <c r="N239" s="20" t="n">
        <v>10573</v>
      </c>
      <c r="O239" s="20" t="n">
        <v>31555</v>
      </c>
      <c r="P239" s="7" t="s">
        <v>38</v>
      </c>
      <c r="Q239" s="20" t="n">
        <v>21066</v>
      </c>
      <c r="R239" s="20" t="n">
        <v>125482</v>
      </c>
      <c r="S239" s="20" t="n">
        <v>15409</v>
      </c>
      <c r="T239" s="20" t="n">
        <v>157714</v>
      </c>
      <c r="U239" s="20" t="n">
        <v>9111</v>
      </c>
      <c r="V239" s="20" t="n">
        <v>75204</v>
      </c>
      <c r="W239" s="20" t="n">
        <v>956</v>
      </c>
      <c r="X239" s="20" t="n">
        <v>4612</v>
      </c>
      <c r="Y239" s="20" t="n">
        <v>46542</v>
      </c>
      <c r="Z239" s="20" t="n">
        <v>363012</v>
      </c>
      <c r="AA239" s="20" t="n">
        <v>57115</v>
      </c>
      <c r="AB239" s="20" t="n">
        <v>394567</v>
      </c>
      <c r="AC239" s="7"/>
      <c r="AD239" s="7"/>
      <c r="AE239" s="7"/>
      <c r="AF239" s="7"/>
      <c r="AG239" s="7"/>
      <c r="AH239" s="7"/>
      <c r="AI239" s="7"/>
      <c r="AJ239" s="7"/>
      <c r="AK239" s="7"/>
    </row>
    <row r="240" s="8" customFormat="true" ht="12.95" hidden="false" customHeight="true" outlineLevel="0" collapsed="false">
      <c r="A240" s="7" t="s">
        <v>39</v>
      </c>
      <c r="B240" s="20" t="n">
        <v>13</v>
      </c>
      <c r="C240" s="20" t="n">
        <v>34</v>
      </c>
      <c r="D240" s="20" t="n">
        <v>2054</v>
      </c>
      <c r="E240" s="20" t="n">
        <v>3049</v>
      </c>
      <c r="F240" s="20" t="n">
        <v>157</v>
      </c>
      <c r="G240" s="20" t="n">
        <v>260</v>
      </c>
      <c r="H240" s="20" t="n">
        <v>66</v>
      </c>
      <c r="I240" s="20" t="n">
        <v>542</v>
      </c>
      <c r="J240" s="20" t="n">
        <v>49</v>
      </c>
      <c r="K240" s="20" t="n">
        <v>132</v>
      </c>
      <c r="L240" s="20" t="s">
        <v>81</v>
      </c>
      <c r="M240" s="20" t="s">
        <v>81</v>
      </c>
      <c r="N240" s="20" t="n">
        <v>2339</v>
      </c>
      <c r="O240" s="20" t="n">
        <v>4017</v>
      </c>
      <c r="P240" s="7" t="s">
        <v>39</v>
      </c>
      <c r="Q240" s="20" t="n">
        <v>165</v>
      </c>
      <c r="R240" s="20" t="n">
        <v>2139</v>
      </c>
      <c r="S240" s="20" t="n">
        <v>24</v>
      </c>
      <c r="T240" s="20" t="n">
        <v>97</v>
      </c>
      <c r="U240" s="20" t="n">
        <v>26</v>
      </c>
      <c r="V240" s="20" t="n">
        <v>75</v>
      </c>
      <c r="W240" s="20" t="n">
        <v>4</v>
      </c>
      <c r="X240" s="20" t="n">
        <v>4</v>
      </c>
      <c r="Y240" s="20" t="n">
        <v>219</v>
      </c>
      <c r="Z240" s="20" t="n">
        <v>2315</v>
      </c>
      <c r="AA240" s="20" t="n">
        <v>2558</v>
      </c>
      <c r="AB240" s="20" t="n">
        <v>6332</v>
      </c>
      <c r="AC240" s="7"/>
      <c r="AD240" s="7"/>
      <c r="AE240" s="7"/>
      <c r="AF240" s="7"/>
      <c r="AG240" s="7"/>
      <c r="AH240" s="7"/>
      <c r="AI240" s="7"/>
      <c r="AJ240" s="7"/>
      <c r="AK240" s="7"/>
    </row>
    <row r="241" s="8" customFormat="true" ht="12.95" hidden="false" customHeight="true" outlineLevel="0" collapsed="false">
      <c r="A241" s="7" t="s">
        <v>40</v>
      </c>
      <c r="B241" s="20" t="n">
        <v>17</v>
      </c>
      <c r="C241" s="20" t="n">
        <v>58</v>
      </c>
      <c r="D241" s="20" t="n">
        <v>332</v>
      </c>
      <c r="E241" s="20" t="n">
        <v>705</v>
      </c>
      <c r="F241" s="20" t="n">
        <v>247</v>
      </c>
      <c r="G241" s="20" t="n">
        <v>946</v>
      </c>
      <c r="H241" s="20" t="n">
        <v>8</v>
      </c>
      <c r="I241" s="20" t="n">
        <v>14</v>
      </c>
      <c r="J241" s="20" t="n">
        <v>32</v>
      </c>
      <c r="K241" s="20" t="n">
        <v>59</v>
      </c>
      <c r="L241" s="20" t="s">
        <v>81</v>
      </c>
      <c r="M241" s="20" t="s">
        <v>81</v>
      </c>
      <c r="N241" s="20" t="n">
        <v>636</v>
      </c>
      <c r="O241" s="20" t="n">
        <v>1782</v>
      </c>
      <c r="P241" s="7" t="s">
        <v>40</v>
      </c>
      <c r="Q241" s="20" t="n">
        <v>336</v>
      </c>
      <c r="R241" s="20" t="n">
        <v>897</v>
      </c>
      <c r="S241" s="20" t="n">
        <v>232</v>
      </c>
      <c r="T241" s="20" t="n">
        <v>2974</v>
      </c>
      <c r="U241" s="20" t="n">
        <v>180</v>
      </c>
      <c r="V241" s="20" t="n">
        <v>1726</v>
      </c>
      <c r="W241" s="20" t="n">
        <v>6</v>
      </c>
      <c r="X241" s="20" t="n">
        <v>10</v>
      </c>
      <c r="Y241" s="20" t="n">
        <v>754</v>
      </c>
      <c r="Z241" s="20" t="n">
        <v>5607</v>
      </c>
      <c r="AA241" s="20" t="n">
        <v>1390</v>
      </c>
      <c r="AB241" s="20" t="n">
        <v>7389</v>
      </c>
      <c r="AC241" s="7"/>
      <c r="AD241" s="7"/>
      <c r="AE241" s="7"/>
      <c r="AF241" s="7"/>
      <c r="AG241" s="7"/>
      <c r="AH241" s="7"/>
      <c r="AI241" s="7"/>
      <c r="AJ241" s="7"/>
      <c r="AK241" s="7"/>
    </row>
    <row r="242" s="8" customFormat="true" ht="12.95" hidden="false" customHeight="true" outlineLevel="0" collapsed="false">
      <c r="A242" s="7" t="s">
        <v>41</v>
      </c>
      <c r="B242" s="20" t="s">
        <v>81</v>
      </c>
      <c r="C242" s="20" t="s">
        <v>81</v>
      </c>
      <c r="D242" s="20" t="n">
        <v>38</v>
      </c>
      <c r="E242" s="20" t="n">
        <v>286</v>
      </c>
      <c r="F242" s="20" t="n">
        <v>14</v>
      </c>
      <c r="G242" s="20" t="n">
        <v>167</v>
      </c>
      <c r="H242" s="20" t="n">
        <v>5</v>
      </c>
      <c r="I242" s="20" t="n">
        <v>7</v>
      </c>
      <c r="J242" s="20" t="n">
        <v>16</v>
      </c>
      <c r="K242" s="20" t="n">
        <v>126</v>
      </c>
      <c r="L242" s="20" t="s">
        <v>81</v>
      </c>
      <c r="M242" s="20" t="s">
        <v>81</v>
      </c>
      <c r="N242" s="20" t="n">
        <v>73</v>
      </c>
      <c r="O242" s="20" t="n">
        <v>586</v>
      </c>
      <c r="P242" s="7" t="s">
        <v>41</v>
      </c>
      <c r="Q242" s="20" t="n">
        <v>55</v>
      </c>
      <c r="R242" s="20" t="n">
        <v>250</v>
      </c>
      <c r="S242" s="20" t="n">
        <v>52</v>
      </c>
      <c r="T242" s="20" t="n">
        <v>995</v>
      </c>
      <c r="U242" s="20" t="n">
        <v>45</v>
      </c>
      <c r="V242" s="20" t="n">
        <v>662</v>
      </c>
      <c r="W242" s="20" t="s">
        <v>81</v>
      </c>
      <c r="X242" s="20" t="s">
        <v>81</v>
      </c>
      <c r="Y242" s="20" t="n">
        <v>152</v>
      </c>
      <c r="Z242" s="20" t="n">
        <v>1907</v>
      </c>
      <c r="AA242" s="20" t="n">
        <v>225</v>
      </c>
      <c r="AB242" s="20" t="n">
        <v>2493</v>
      </c>
      <c r="AC242" s="7"/>
      <c r="AD242" s="7"/>
      <c r="AE242" s="7"/>
      <c r="AF242" s="7"/>
      <c r="AG242" s="7"/>
      <c r="AH242" s="7"/>
      <c r="AI242" s="7"/>
      <c r="AJ242" s="7"/>
      <c r="AK242" s="7"/>
    </row>
    <row r="243" s="8" customFormat="true" ht="12.95" hidden="false" customHeight="true" outlineLevel="0" collapsed="false">
      <c r="A243" s="7" t="s">
        <v>42</v>
      </c>
      <c r="B243" s="20" t="n">
        <v>5</v>
      </c>
      <c r="C243" s="20" t="n">
        <v>29</v>
      </c>
      <c r="D243" s="20" t="n">
        <v>168</v>
      </c>
      <c r="E243" s="20" t="n">
        <v>398</v>
      </c>
      <c r="F243" s="20" t="n">
        <v>68</v>
      </c>
      <c r="G243" s="20" t="n">
        <v>575</v>
      </c>
      <c r="H243" s="20" t="n">
        <v>15</v>
      </c>
      <c r="I243" s="20" t="n">
        <v>23</v>
      </c>
      <c r="J243" s="20" t="n">
        <v>15</v>
      </c>
      <c r="K243" s="20" t="n">
        <v>28</v>
      </c>
      <c r="L243" s="20" t="s">
        <v>81</v>
      </c>
      <c r="M243" s="20" t="s">
        <v>81</v>
      </c>
      <c r="N243" s="20" t="n">
        <v>271</v>
      </c>
      <c r="O243" s="20" t="n">
        <v>1053</v>
      </c>
      <c r="P243" s="7" t="s">
        <v>43</v>
      </c>
      <c r="Q243" s="20" t="n">
        <v>66</v>
      </c>
      <c r="R243" s="20" t="n">
        <v>137</v>
      </c>
      <c r="S243" s="20" t="n">
        <v>263</v>
      </c>
      <c r="T243" s="20" t="n">
        <v>2354</v>
      </c>
      <c r="U243" s="20" t="n">
        <v>44</v>
      </c>
      <c r="V243" s="20" t="n">
        <v>407</v>
      </c>
      <c r="W243" s="20" t="n">
        <v>12</v>
      </c>
      <c r="X243" s="20" t="n">
        <v>29</v>
      </c>
      <c r="Y243" s="20" t="n">
        <v>385</v>
      </c>
      <c r="Z243" s="20" t="n">
        <v>2927</v>
      </c>
      <c r="AA243" s="20" t="n">
        <v>656</v>
      </c>
      <c r="AB243" s="20" t="n">
        <v>3980</v>
      </c>
      <c r="AC243" s="7"/>
      <c r="AD243" s="7"/>
      <c r="AE243" s="7"/>
      <c r="AF243" s="7"/>
      <c r="AG243" s="7"/>
      <c r="AH243" s="7"/>
      <c r="AI243" s="7"/>
      <c r="AJ243" s="7"/>
      <c r="AK243" s="7"/>
    </row>
    <row r="244" s="8" customFormat="true" ht="12.95" hidden="false" customHeight="true" outlineLevel="0" collapsed="false">
      <c r="A244" s="7" t="s">
        <v>44</v>
      </c>
      <c r="B244" s="20" t="n">
        <v>106</v>
      </c>
      <c r="C244" s="20" t="n">
        <v>376</v>
      </c>
      <c r="D244" s="20" t="n">
        <v>1231</v>
      </c>
      <c r="E244" s="20" t="n">
        <v>2950</v>
      </c>
      <c r="F244" s="20" t="n">
        <v>841</v>
      </c>
      <c r="G244" s="20" t="n">
        <v>2397</v>
      </c>
      <c r="H244" s="20" t="n">
        <v>169</v>
      </c>
      <c r="I244" s="20" t="n">
        <v>422</v>
      </c>
      <c r="J244" s="20" t="n">
        <v>359</v>
      </c>
      <c r="K244" s="20" t="n">
        <v>851</v>
      </c>
      <c r="L244" s="20" t="s">
        <v>81</v>
      </c>
      <c r="M244" s="20" t="s">
        <v>81</v>
      </c>
      <c r="N244" s="20" t="n">
        <v>2706</v>
      </c>
      <c r="O244" s="20" t="n">
        <v>6996</v>
      </c>
      <c r="P244" s="7" t="s">
        <v>44</v>
      </c>
      <c r="Q244" s="20" t="n">
        <v>21921</v>
      </c>
      <c r="R244" s="20" t="n">
        <v>128199</v>
      </c>
      <c r="S244" s="20" t="n">
        <v>2669</v>
      </c>
      <c r="T244" s="20" t="n">
        <v>26887</v>
      </c>
      <c r="U244" s="20" t="n">
        <v>1509</v>
      </c>
      <c r="V244" s="20" t="n">
        <v>9906</v>
      </c>
      <c r="W244" s="20" t="n">
        <v>83</v>
      </c>
      <c r="X244" s="20" t="n">
        <v>144</v>
      </c>
      <c r="Y244" s="20" t="n">
        <v>26182</v>
      </c>
      <c r="Z244" s="20" t="n">
        <v>165136</v>
      </c>
      <c r="AA244" s="20" t="n">
        <v>28888</v>
      </c>
      <c r="AB244" s="20" t="n">
        <v>172132</v>
      </c>
      <c r="AC244" s="7"/>
      <c r="AD244" s="7"/>
      <c r="AE244" s="7"/>
      <c r="AF244" s="7"/>
      <c r="AG244" s="7"/>
      <c r="AH244" s="7"/>
      <c r="AI244" s="7"/>
      <c r="AJ244" s="7"/>
      <c r="AK244" s="7"/>
    </row>
    <row r="245" s="8" customFormat="true" ht="12.95" hidden="false" customHeight="true" outlineLevel="0" collapsed="false">
      <c r="A245" s="7" t="s">
        <v>45</v>
      </c>
      <c r="B245" s="20" t="s">
        <v>81</v>
      </c>
      <c r="C245" s="20" t="s">
        <v>81</v>
      </c>
      <c r="D245" s="20" t="n">
        <v>1540</v>
      </c>
      <c r="E245" s="20" t="n">
        <v>2879</v>
      </c>
      <c r="F245" s="20" t="n">
        <v>169</v>
      </c>
      <c r="G245" s="20" t="n">
        <v>361</v>
      </c>
      <c r="H245" s="20" t="n">
        <v>31</v>
      </c>
      <c r="I245" s="20" t="n">
        <v>210</v>
      </c>
      <c r="J245" s="20" t="n">
        <v>22</v>
      </c>
      <c r="K245" s="20" t="n">
        <v>37</v>
      </c>
      <c r="L245" s="20" t="s">
        <v>81</v>
      </c>
      <c r="M245" s="20" t="s">
        <v>81</v>
      </c>
      <c r="N245" s="20" t="n">
        <v>1762</v>
      </c>
      <c r="O245" s="20" t="n">
        <v>3487</v>
      </c>
      <c r="P245" s="7" t="s">
        <v>46</v>
      </c>
      <c r="Q245" s="20" t="n">
        <v>541</v>
      </c>
      <c r="R245" s="20" t="n">
        <v>1147</v>
      </c>
      <c r="S245" s="20" t="n">
        <v>21</v>
      </c>
      <c r="T245" s="20" t="n">
        <v>238</v>
      </c>
      <c r="U245" s="20" t="n">
        <v>5</v>
      </c>
      <c r="V245" s="20" t="n">
        <v>17</v>
      </c>
      <c r="W245" s="20" t="n">
        <v>59</v>
      </c>
      <c r="X245" s="20" t="n">
        <v>82</v>
      </c>
      <c r="Y245" s="20" t="n">
        <v>626</v>
      </c>
      <c r="Z245" s="20" t="n">
        <v>1484</v>
      </c>
      <c r="AA245" s="20" t="n">
        <v>2388</v>
      </c>
      <c r="AB245" s="20" t="n">
        <v>4971</v>
      </c>
      <c r="AC245" s="7"/>
      <c r="AD245" s="7"/>
      <c r="AE245" s="7"/>
      <c r="AF245" s="7"/>
      <c r="AG245" s="7"/>
      <c r="AH245" s="7"/>
      <c r="AI245" s="7"/>
      <c r="AJ245" s="7"/>
      <c r="AK245" s="7"/>
    </row>
    <row r="246" s="8" customFormat="true" ht="12.95" hidden="false" customHeight="true" outlineLevel="0" collapsed="false">
      <c r="A246" s="7" t="s">
        <v>47</v>
      </c>
      <c r="B246" s="20" t="n">
        <v>404</v>
      </c>
      <c r="C246" s="20" t="n">
        <v>1552</v>
      </c>
      <c r="D246" s="20" t="n">
        <v>12742</v>
      </c>
      <c r="E246" s="20" t="n">
        <v>24857</v>
      </c>
      <c r="F246" s="20" t="n">
        <v>5828</v>
      </c>
      <c r="G246" s="20" t="n">
        <v>11886</v>
      </c>
      <c r="H246" s="20" t="n">
        <v>159</v>
      </c>
      <c r="I246" s="20" t="n">
        <v>457</v>
      </c>
      <c r="J246" s="20" t="n">
        <v>240</v>
      </c>
      <c r="K246" s="20" t="n">
        <v>704</v>
      </c>
      <c r="L246" s="20" t="s">
        <v>81</v>
      </c>
      <c r="M246" s="20" t="s">
        <v>81</v>
      </c>
      <c r="N246" s="20" t="n">
        <v>19373</v>
      </c>
      <c r="O246" s="20" t="n">
        <v>39456</v>
      </c>
      <c r="P246" s="7" t="s">
        <v>47</v>
      </c>
      <c r="Q246" s="20" t="n">
        <v>4904</v>
      </c>
      <c r="R246" s="20" t="n">
        <v>27330</v>
      </c>
      <c r="S246" s="20" t="n">
        <v>1742</v>
      </c>
      <c r="T246" s="20" t="n">
        <v>16892</v>
      </c>
      <c r="U246" s="20" t="n">
        <v>1093</v>
      </c>
      <c r="V246" s="20" t="n">
        <v>8858</v>
      </c>
      <c r="W246" s="20" t="n">
        <v>54</v>
      </c>
      <c r="X246" s="20" t="n">
        <v>284</v>
      </c>
      <c r="Y246" s="20" t="n">
        <v>7793</v>
      </c>
      <c r="Z246" s="20" t="n">
        <v>53364</v>
      </c>
      <c r="AA246" s="20" t="n">
        <v>27166</v>
      </c>
      <c r="AB246" s="20" t="n">
        <v>92820</v>
      </c>
      <c r="AC246" s="7"/>
      <c r="AD246" s="7"/>
      <c r="AE246" s="7"/>
      <c r="AF246" s="7"/>
      <c r="AG246" s="7"/>
      <c r="AH246" s="7"/>
      <c r="AI246" s="7"/>
      <c r="AJ246" s="7"/>
      <c r="AK246" s="7"/>
    </row>
    <row r="247" s="8" customFormat="true" ht="12.95" hidden="false" customHeight="true" outlineLevel="0" collapsed="false">
      <c r="A247" s="7" t="s">
        <v>48</v>
      </c>
      <c r="B247" s="20" t="n">
        <v>34</v>
      </c>
      <c r="C247" s="20" t="n">
        <v>116</v>
      </c>
      <c r="D247" s="20" t="n">
        <v>34562</v>
      </c>
      <c r="E247" s="20" t="n">
        <v>61725</v>
      </c>
      <c r="F247" s="20" t="n">
        <v>3821</v>
      </c>
      <c r="G247" s="20" t="n">
        <v>5854</v>
      </c>
      <c r="H247" s="20" t="n">
        <v>76</v>
      </c>
      <c r="I247" s="20" t="n">
        <v>132</v>
      </c>
      <c r="J247" s="20" t="n">
        <v>87</v>
      </c>
      <c r="K247" s="20" t="n">
        <v>235</v>
      </c>
      <c r="L247" s="20" t="s">
        <v>81</v>
      </c>
      <c r="M247" s="20" t="s">
        <v>81</v>
      </c>
      <c r="N247" s="20" t="n">
        <v>38580</v>
      </c>
      <c r="O247" s="20" t="n">
        <v>68062</v>
      </c>
      <c r="P247" s="7" t="s">
        <v>49</v>
      </c>
      <c r="Q247" s="20" t="n">
        <v>2170</v>
      </c>
      <c r="R247" s="20" t="n">
        <v>5911</v>
      </c>
      <c r="S247" s="20" t="n">
        <v>86</v>
      </c>
      <c r="T247" s="20" t="n">
        <v>907</v>
      </c>
      <c r="U247" s="20" t="n">
        <v>105</v>
      </c>
      <c r="V247" s="20" t="n">
        <v>745</v>
      </c>
      <c r="W247" s="20" t="n">
        <v>138</v>
      </c>
      <c r="X247" s="20" t="n">
        <v>456</v>
      </c>
      <c r="Y247" s="20" t="n">
        <v>2499</v>
      </c>
      <c r="Z247" s="20" t="n">
        <v>8019</v>
      </c>
      <c r="AA247" s="20" t="n">
        <v>41079</v>
      </c>
      <c r="AB247" s="20" t="n">
        <v>76081</v>
      </c>
      <c r="AC247" s="7"/>
      <c r="AD247" s="7"/>
      <c r="AE247" s="7"/>
      <c r="AF247" s="7"/>
      <c r="AG247" s="7"/>
      <c r="AH247" s="7"/>
      <c r="AI247" s="7"/>
      <c r="AJ247" s="7"/>
      <c r="AK247" s="7"/>
    </row>
    <row r="248" s="8" customFormat="true" ht="12.95" hidden="false" customHeight="true" outlineLevel="0" collapsed="false">
      <c r="A248" s="7" t="s">
        <v>50</v>
      </c>
      <c r="B248" s="20" t="n">
        <v>31</v>
      </c>
      <c r="C248" s="20" t="n">
        <v>89</v>
      </c>
      <c r="D248" s="20" t="n">
        <v>811</v>
      </c>
      <c r="E248" s="20" t="n">
        <v>2471</v>
      </c>
      <c r="F248" s="20" t="n">
        <v>219</v>
      </c>
      <c r="G248" s="20" t="n">
        <v>2008</v>
      </c>
      <c r="H248" s="20" t="n">
        <v>43</v>
      </c>
      <c r="I248" s="20" t="n">
        <v>78</v>
      </c>
      <c r="J248" s="20" t="n">
        <v>54</v>
      </c>
      <c r="K248" s="20" t="n">
        <v>107</v>
      </c>
      <c r="L248" s="20" t="s">
        <v>81</v>
      </c>
      <c r="M248" s="20" t="s">
        <v>81</v>
      </c>
      <c r="N248" s="20" t="n">
        <v>1158</v>
      </c>
      <c r="O248" s="20" t="n">
        <v>4753</v>
      </c>
      <c r="P248" s="7" t="s">
        <v>50</v>
      </c>
      <c r="Q248" s="20" t="n">
        <v>240</v>
      </c>
      <c r="R248" s="20" t="n">
        <v>607</v>
      </c>
      <c r="S248" s="20" t="n">
        <v>364</v>
      </c>
      <c r="T248" s="20" t="n">
        <v>4899</v>
      </c>
      <c r="U248" s="20" t="n">
        <v>470</v>
      </c>
      <c r="V248" s="20" t="n">
        <v>3170</v>
      </c>
      <c r="W248" s="20" t="n">
        <v>46</v>
      </c>
      <c r="X248" s="20" t="n">
        <v>65</v>
      </c>
      <c r="Y248" s="20" t="n">
        <v>1120</v>
      </c>
      <c r="Z248" s="20" t="n">
        <v>8741</v>
      </c>
      <c r="AA248" s="20" t="n">
        <v>2278</v>
      </c>
      <c r="AB248" s="20" t="n">
        <v>13494</v>
      </c>
      <c r="AC248" s="7"/>
      <c r="AD248" s="7"/>
      <c r="AE248" s="7"/>
      <c r="AF248" s="7"/>
      <c r="AG248" s="7"/>
      <c r="AH248" s="7"/>
      <c r="AI248" s="7"/>
      <c r="AJ248" s="7"/>
      <c r="AK248" s="7"/>
    </row>
    <row r="249" s="8" customFormat="true" ht="12.95" hidden="false" customHeight="true" outlineLevel="0" collapsed="false">
      <c r="A249" s="7" t="s">
        <v>51</v>
      </c>
      <c r="B249" s="20" t="n">
        <v>143</v>
      </c>
      <c r="C249" s="20" t="n">
        <v>414</v>
      </c>
      <c r="D249" s="20" t="n">
        <v>1193</v>
      </c>
      <c r="E249" s="20" t="n">
        <v>2568</v>
      </c>
      <c r="F249" s="20" t="n">
        <v>620</v>
      </c>
      <c r="G249" s="20" t="n">
        <v>1065</v>
      </c>
      <c r="H249" s="20" t="n">
        <v>251</v>
      </c>
      <c r="I249" s="20" t="n">
        <v>553</v>
      </c>
      <c r="J249" s="20" t="n">
        <v>242</v>
      </c>
      <c r="K249" s="20" t="n">
        <v>681</v>
      </c>
      <c r="L249" s="20" t="s">
        <v>81</v>
      </c>
      <c r="M249" s="20" t="s">
        <v>81</v>
      </c>
      <c r="N249" s="20" t="n">
        <v>2449</v>
      </c>
      <c r="O249" s="20" t="n">
        <v>5281</v>
      </c>
      <c r="P249" s="7" t="s">
        <v>51</v>
      </c>
      <c r="Q249" s="20" t="n">
        <v>1027</v>
      </c>
      <c r="R249" s="20" t="n">
        <v>4250</v>
      </c>
      <c r="S249" s="20" t="n">
        <v>807</v>
      </c>
      <c r="T249" s="20" t="n">
        <v>6510</v>
      </c>
      <c r="U249" s="20" t="n">
        <v>586</v>
      </c>
      <c r="V249" s="20" t="n">
        <v>3913</v>
      </c>
      <c r="W249" s="20" t="n">
        <v>159</v>
      </c>
      <c r="X249" s="20" t="n">
        <v>305</v>
      </c>
      <c r="Y249" s="20" t="n">
        <v>2579</v>
      </c>
      <c r="Z249" s="20" t="n">
        <v>14978</v>
      </c>
      <c r="AA249" s="20" t="n">
        <v>5028</v>
      </c>
      <c r="AB249" s="20" t="n">
        <v>20259</v>
      </c>
      <c r="AC249" s="7"/>
      <c r="AD249" s="7"/>
      <c r="AE249" s="7"/>
      <c r="AF249" s="7"/>
      <c r="AG249" s="7"/>
      <c r="AH249" s="7"/>
      <c r="AI249" s="7"/>
      <c r="AJ249" s="7"/>
      <c r="AK249" s="7"/>
    </row>
    <row r="250" s="8" customFormat="true" ht="12.95" hidden="false" customHeight="true" outlineLevel="0" collapsed="false">
      <c r="A250" s="7" t="s">
        <v>52</v>
      </c>
      <c r="B250" s="20" t="n">
        <v>1</v>
      </c>
      <c r="C250" s="20" t="n">
        <v>2</v>
      </c>
      <c r="D250" s="20" t="n">
        <v>1029</v>
      </c>
      <c r="E250" s="20" t="n">
        <v>1605</v>
      </c>
      <c r="F250" s="20" t="n">
        <v>77</v>
      </c>
      <c r="G250" s="20" t="n">
        <v>366</v>
      </c>
      <c r="H250" s="20" t="n">
        <v>4</v>
      </c>
      <c r="I250" s="20" t="n">
        <v>10</v>
      </c>
      <c r="J250" s="20" t="n">
        <v>15</v>
      </c>
      <c r="K250" s="20" t="n">
        <v>31</v>
      </c>
      <c r="L250" s="20" t="s">
        <v>81</v>
      </c>
      <c r="M250" s="20" t="s">
        <v>81</v>
      </c>
      <c r="N250" s="20" t="n">
        <v>1126</v>
      </c>
      <c r="O250" s="20" t="n">
        <v>2014</v>
      </c>
      <c r="P250" s="7" t="s">
        <v>52</v>
      </c>
      <c r="Q250" s="20" t="n">
        <v>28</v>
      </c>
      <c r="R250" s="20" t="n">
        <v>76</v>
      </c>
      <c r="S250" s="20" t="n">
        <v>8</v>
      </c>
      <c r="T250" s="20" t="n">
        <v>61</v>
      </c>
      <c r="U250" s="20" t="s">
        <v>81</v>
      </c>
      <c r="V250" s="20" t="s">
        <v>81</v>
      </c>
      <c r="W250" s="20" t="n">
        <v>1</v>
      </c>
      <c r="X250" s="20" t="n">
        <v>1</v>
      </c>
      <c r="Y250" s="20" t="n">
        <v>37</v>
      </c>
      <c r="Z250" s="20" t="n">
        <v>138</v>
      </c>
      <c r="AA250" s="20" t="n">
        <v>1163</v>
      </c>
      <c r="AB250" s="20" t="n">
        <v>2152</v>
      </c>
      <c r="AC250" s="7"/>
      <c r="AD250" s="7"/>
      <c r="AE250" s="7"/>
      <c r="AF250" s="7"/>
      <c r="AG250" s="7"/>
      <c r="AH250" s="7"/>
      <c r="AI250" s="7"/>
      <c r="AJ250" s="7"/>
      <c r="AK250" s="7"/>
    </row>
    <row r="251" s="8" customFormat="true" ht="12.95" hidden="false" customHeight="true" outlineLevel="0" collapsed="false">
      <c r="A251" s="7" t="s">
        <v>53</v>
      </c>
      <c r="B251" s="20" t="n">
        <v>34</v>
      </c>
      <c r="C251" s="20" t="n">
        <v>147</v>
      </c>
      <c r="D251" s="20" t="n">
        <v>5340</v>
      </c>
      <c r="E251" s="20" t="n">
        <v>12508</v>
      </c>
      <c r="F251" s="20" t="n">
        <v>1916</v>
      </c>
      <c r="G251" s="20" t="n">
        <v>4041</v>
      </c>
      <c r="H251" s="20" t="n">
        <v>877</v>
      </c>
      <c r="I251" s="20" t="n">
        <v>2266</v>
      </c>
      <c r="J251" s="20" t="n">
        <v>839</v>
      </c>
      <c r="K251" s="20" t="n">
        <v>3981</v>
      </c>
      <c r="L251" s="20" t="s">
        <v>81</v>
      </c>
      <c r="M251" s="20" t="s">
        <v>81</v>
      </c>
      <c r="N251" s="20" t="n">
        <v>9006</v>
      </c>
      <c r="O251" s="20" t="n">
        <v>22943</v>
      </c>
      <c r="P251" s="7" t="s">
        <v>54</v>
      </c>
      <c r="Q251" s="20" t="n">
        <v>2573</v>
      </c>
      <c r="R251" s="20" t="n">
        <v>8190</v>
      </c>
      <c r="S251" s="20" t="n">
        <v>583</v>
      </c>
      <c r="T251" s="20" t="n">
        <v>6958</v>
      </c>
      <c r="U251" s="20" t="n">
        <v>203</v>
      </c>
      <c r="V251" s="20" t="n">
        <v>1409</v>
      </c>
      <c r="W251" s="20" t="n">
        <v>359</v>
      </c>
      <c r="X251" s="20" t="n">
        <v>573</v>
      </c>
      <c r="Y251" s="20" t="n">
        <v>3718</v>
      </c>
      <c r="Z251" s="20" t="n">
        <v>17130</v>
      </c>
      <c r="AA251" s="20" t="n">
        <v>12724</v>
      </c>
      <c r="AB251" s="20" t="n">
        <v>40073</v>
      </c>
      <c r="AC251" s="7"/>
      <c r="AD251" s="7"/>
      <c r="AE251" s="7"/>
      <c r="AF251" s="7"/>
      <c r="AG251" s="7"/>
      <c r="AH251" s="7"/>
      <c r="AI251" s="7"/>
      <c r="AJ251" s="7"/>
      <c r="AK251" s="7"/>
    </row>
    <row r="252" s="8" customFormat="true" ht="12.95" hidden="false" customHeight="true" outlineLevel="0" collapsed="false">
      <c r="A252" s="7" t="s">
        <v>55</v>
      </c>
      <c r="B252" s="20" t="n">
        <v>97</v>
      </c>
      <c r="C252" s="20" t="n">
        <v>426</v>
      </c>
      <c r="D252" s="20" t="n">
        <v>5245</v>
      </c>
      <c r="E252" s="20" t="n">
        <v>8077</v>
      </c>
      <c r="F252" s="20" t="n">
        <v>1970</v>
      </c>
      <c r="G252" s="20" t="n">
        <v>3262</v>
      </c>
      <c r="H252" s="20" t="n">
        <v>31</v>
      </c>
      <c r="I252" s="20" t="n">
        <v>153</v>
      </c>
      <c r="J252" s="20" t="n">
        <v>63</v>
      </c>
      <c r="K252" s="20" t="n">
        <v>139</v>
      </c>
      <c r="L252" s="20" t="s">
        <v>81</v>
      </c>
      <c r="M252" s="20" t="s">
        <v>81</v>
      </c>
      <c r="N252" s="20" t="n">
        <v>7406</v>
      </c>
      <c r="O252" s="20" t="n">
        <v>12057</v>
      </c>
      <c r="P252" s="7" t="s">
        <v>56</v>
      </c>
      <c r="Q252" s="20" t="n">
        <v>679</v>
      </c>
      <c r="R252" s="20" t="n">
        <v>1573</v>
      </c>
      <c r="S252" s="20" t="n">
        <v>133</v>
      </c>
      <c r="T252" s="20" t="n">
        <v>774</v>
      </c>
      <c r="U252" s="20" t="n">
        <v>172</v>
      </c>
      <c r="V252" s="20" t="n">
        <v>1094</v>
      </c>
      <c r="W252" s="20" t="n">
        <v>35</v>
      </c>
      <c r="X252" s="20" t="n">
        <v>115</v>
      </c>
      <c r="Y252" s="20" t="n">
        <v>1019</v>
      </c>
      <c r="Z252" s="20" t="n">
        <v>3556</v>
      </c>
      <c r="AA252" s="20" t="n">
        <v>8425</v>
      </c>
      <c r="AB252" s="20" t="n">
        <v>15613</v>
      </c>
      <c r="AC252" s="7"/>
      <c r="AD252" s="7"/>
      <c r="AE252" s="7"/>
      <c r="AF252" s="7"/>
      <c r="AG252" s="7"/>
      <c r="AH252" s="7"/>
      <c r="AI252" s="7"/>
      <c r="AJ252" s="7"/>
      <c r="AK252" s="7"/>
    </row>
    <row r="253" s="8" customFormat="true" ht="12.95" hidden="false" customHeight="true" outlineLevel="0" collapsed="false">
      <c r="A253" s="7" t="s">
        <v>57</v>
      </c>
      <c r="B253" s="20" t="n">
        <v>1869</v>
      </c>
      <c r="C253" s="20" t="n">
        <v>4141</v>
      </c>
      <c r="D253" s="20" t="n">
        <v>20710</v>
      </c>
      <c r="E253" s="20" t="n">
        <v>31301</v>
      </c>
      <c r="F253" s="20" t="n">
        <v>12548</v>
      </c>
      <c r="G253" s="20" t="n">
        <v>21819</v>
      </c>
      <c r="H253" s="20" t="n">
        <v>175</v>
      </c>
      <c r="I253" s="20" t="n">
        <v>481</v>
      </c>
      <c r="J253" s="20" t="n">
        <v>202</v>
      </c>
      <c r="K253" s="20" t="n">
        <v>497</v>
      </c>
      <c r="L253" s="20" t="s">
        <v>81</v>
      </c>
      <c r="M253" s="20" t="s">
        <v>81</v>
      </c>
      <c r="N253" s="20" t="n">
        <v>35504</v>
      </c>
      <c r="O253" s="20" t="n">
        <v>58239</v>
      </c>
      <c r="P253" s="7" t="s">
        <v>57</v>
      </c>
      <c r="Q253" s="20" t="n">
        <v>751</v>
      </c>
      <c r="R253" s="20" t="n">
        <v>1948</v>
      </c>
      <c r="S253" s="20" t="n">
        <v>1671</v>
      </c>
      <c r="T253" s="20" t="n">
        <v>14758</v>
      </c>
      <c r="U253" s="20" t="n">
        <v>1336</v>
      </c>
      <c r="V253" s="20" t="n">
        <v>8481</v>
      </c>
      <c r="W253" s="20" t="n">
        <v>204</v>
      </c>
      <c r="X253" s="20" t="n">
        <v>390</v>
      </c>
      <c r="Y253" s="20" t="n">
        <v>3962</v>
      </c>
      <c r="Z253" s="20" t="n">
        <v>25577</v>
      </c>
      <c r="AA253" s="20" t="n">
        <v>39466</v>
      </c>
      <c r="AB253" s="20" t="n">
        <v>83816</v>
      </c>
      <c r="AC253" s="7"/>
      <c r="AD253" s="7"/>
      <c r="AE253" s="7"/>
      <c r="AF253" s="7"/>
      <c r="AG253" s="7"/>
      <c r="AH253" s="7"/>
      <c r="AI253" s="7"/>
      <c r="AJ253" s="7"/>
      <c r="AK253" s="7"/>
    </row>
    <row r="254" s="8" customFormat="true" ht="12.95" hidden="false" customHeight="true" outlineLevel="0" collapsed="false">
      <c r="A254" s="7" t="s">
        <v>58</v>
      </c>
      <c r="B254" s="20" t="n">
        <v>18</v>
      </c>
      <c r="C254" s="20" t="n">
        <v>44</v>
      </c>
      <c r="D254" s="20" t="n">
        <v>3420</v>
      </c>
      <c r="E254" s="20" t="n">
        <v>5084</v>
      </c>
      <c r="F254" s="20" t="n">
        <v>142</v>
      </c>
      <c r="G254" s="20" t="n">
        <v>363</v>
      </c>
      <c r="H254" s="20" t="n">
        <v>8</v>
      </c>
      <c r="I254" s="20" t="n">
        <v>24</v>
      </c>
      <c r="J254" s="20" t="n">
        <v>22</v>
      </c>
      <c r="K254" s="20" t="n">
        <v>40</v>
      </c>
      <c r="L254" s="20" t="s">
        <v>81</v>
      </c>
      <c r="M254" s="20" t="s">
        <v>81</v>
      </c>
      <c r="N254" s="20" t="n">
        <v>3610</v>
      </c>
      <c r="O254" s="20" t="n">
        <v>5555</v>
      </c>
      <c r="P254" s="7" t="s">
        <v>59</v>
      </c>
      <c r="Q254" s="20" t="n">
        <v>85</v>
      </c>
      <c r="R254" s="20" t="n">
        <v>140</v>
      </c>
      <c r="S254" s="20" t="n">
        <v>43</v>
      </c>
      <c r="T254" s="20" t="n">
        <v>98</v>
      </c>
      <c r="U254" s="20" t="n">
        <v>7</v>
      </c>
      <c r="V254" s="20" t="n">
        <v>13</v>
      </c>
      <c r="W254" s="20" t="n">
        <v>6</v>
      </c>
      <c r="X254" s="20" t="n">
        <v>13</v>
      </c>
      <c r="Y254" s="20" t="n">
        <v>141</v>
      </c>
      <c r="Z254" s="20" t="n">
        <v>264</v>
      </c>
      <c r="AA254" s="20" t="n">
        <v>3751</v>
      </c>
      <c r="AB254" s="20" t="n">
        <v>5819</v>
      </c>
      <c r="AC254" s="7"/>
      <c r="AD254" s="7"/>
      <c r="AE254" s="7"/>
      <c r="AF254" s="7"/>
      <c r="AG254" s="7"/>
      <c r="AH254" s="7"/>
      <c r="AI254" s="7"/>
      <c r="AJ254" s="7"/>
      <c r="AK254" s="7"/>
    </row>
    <row r="255" s="8" customFormat="true" ht="12.95" hidden="false" customHeight="true" outlineLevel="0" collapsed="false">
      <c r="A255" s="7" t="s">
        <v>60</v>
      </c>
      <c r="B255" s="20" t="s">
        <v>81</v>
      </c>
      <c r="C255" s="20" t="s">
        <v>81</v>
      </c>
      <c r="D255" s="20" t="n">
        <v>619</v>
      </c>
      <c r="E255" s="20" t="n">
        <v>1111</v>
      </c>
      <c r="F255" s="20" t="n">
        <v>56</v>
      </c>
      <c r="G255" s="20" t="n">
        <v>149</v>
      </c>
      <c r="H255" s="20" t="n">
        <v>6</v>
      </c>
      <c r="I255" s="20" t="n">
        <v>20</v>
      </c>
      <c r="J255" s="20" t="n">
        <v>4</v>
      </c>
      <c r="K255" s="20" t="n">
        <v>6</v>
      </c>
      <c r="L255" s="20" t="s">
        <v>81</v>
      </c>
      <c r="M255" s="20" t="s">
        <v>81</v>
      </c>
      <c r="N255" s="20" t="n">
        <v>685</v>
      </c>
      <c r="O255" s="20" t="n">
        <v>1286</v>
      </c>
      <c r="P255" s="7" t="s">
        <v>61</v>
      </c>
      <c r="Q255" s="20" t="n">
        <v>12</v>
      </c>
      <c r="R255" s="20" t="n">
        <v>36</v>
      </c>
      <c r="S255" s="20" t="n">
        <v>13</v>
      </c>
      <c r="T255" s="20" t="n">
        <v>51</v>
      </c>
      <c r="U255" s="20" t="n">
        <v>5</v>
      </c>
      <c r="V255" s="20" t="n">
        <v>33</v>
      </c>
      <c r="W255" s="20" t="n">
        <v>1</v>
      </c>
      <c r="X255" s="20" t="n">
        <v>2</v>
      </c>
      <c r="Y255" s="20" t="n">
        <v>31</v>
      </c>
      <c r="Z255" s="20" t="n">
        <v>122</v>
      </c>
      <c r="AA255" s="20" t="n">
        <v>716</v>
      </c>
      <c r="AB255" s="20" t="n">
        <v>1408</v>
      </c>
      <c r="AC255" s="7"/>
      <c r="AD255" s="7"/>
      <c r="AE255" s="7"/>
      <c r="AF255" s="7"/>
      <c r="AG255" s="7"/>
      <c r="AH255" s="7"/>
      <c r="AI255" s="7"/>
      <c r="AJ255" s="7"/>
      <c r="AK255" s="7"/>
    </row>
    <row r="256" s="8" customFormat="true" ht="12.95" hidden="false" customHeight="true" outlineLevel="0" collapsed="false">
      <c r="A256" s="7" t="s">
        <v>62</v>
      </c>
      <c r="B256" s="20" t="n">
        <v>32</v>
      </c>
      <c r="C256" s="20" t="n">
        <v>243</v>
      </c>
      <c r="D256" s="20" t="n">
        <v>1801</v>
      </c>
      <c r="E256" s="20" t="n">
        <v>3217</v>
      </c>
      <c r="F256" s="20" t="n">
        <v>119</v>
      </c>
      <c r="G256" s="20" t="n">
        <v>371</v>
      </c>
      <c r="H256" s="20" t="n">
        <v>29</v>
      </c>
      <c r="I256" s="20" t="n">
        <v>60</v>
      </c>
      <c r="J256" s="20" t="n">
        <v>59</v>
      </c>
      <c r="K256" s="20" t="n">
        <v>105</v>
      </c>
      <c r="L256" s="20" t="s">
        <v>81</v>
      </c>
      <c r="M256" s="20" t="s">
        <v>81</v>
      </c>
      <c r="N256" s="20" t="n">
        <v>2040</v>
      </c>
      <c r="O256" s="20" t="n">
        <v>3996</v>
      </c>
      <c r="P256" s="7" t="s">
        <v>62</v>
      </c>
      <c r="Q256" s="20" t="n">
        <v>73</v>
      </c>
      <c r="R256" s="20" t="n">
        <v>191</v>
      </c>
      <c r="S256" s="20" t="n">
        <v>22</v>
      </c>
      <c r="T256" s="20" t="n">
        <v>355</v>
      </c>
      <c r="U256" s="20" t="n">
        <v>12</v>
      </c>
      <c r="V256" s="20" t="n">
        <v>44</v>
      </c>
      <c r="W256" s="20" t="n">
        <v>17</v>
      </c>
      <c r="X256" s="20" t="n">
        <v>25</v>
      </c>
      <c r="Y256" s="20" t="n">
        <v>124</v>
      </c>
      <c r="Z256" s="20" t="n">
        <v>615</v>
      </c>
      <c r="AA256" s="20" t="n">
        <v>2164</v>
      </c>
      <c r="AB256" s="20" t="n">
        <v>4611</v>
      </c>
      <c r="AC256" s="7"/>
      <c r="AD256" s="7"/>
      <c r="AE256" s="7"/>
      <c r="AF256" s="7"/>
      <c r="AG256" s="7"/>
      <c r="AH256" s="7"/>
      <c r="AI256" s="7"/>
      <c r="AJ256" s="7"/>
      <c r="AK256" s="7"/>
    </row>
    <row r="257" s="8" customFormat="true" ht="12.95" hidden="false" customHeight="true" outlineLevel="0" collapsed="false">
      <c r="A257" s="16" t="s">
        <v>87</v>
      </c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 t="s">
        <v>88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7"/>
      <c r="AD257" s="7"/>
      <c r="AE257" s="7"/>
      <c r="AF257" s="7"/>
      <c r="AG257" s="7"/>
      <c r="AH257" s="7"/>
      <c r="AI257" s="7"/>
      <c r="AJ257" s="7"/>
      <c r="AK257" s="7"/>
    </row>
    <row r="258" s="8" customFormat="true" ht="12" hidden="false" customHeight="true" outlineLevel="0" collapsed="false">
      <c r="A258" s="13"/>
      <c r="B258" s="14"/>
      <c r="C258" s="15"/>
      <c r="D258" s="15"/>
      <c r="E258" s="15"/>
      <c r="F258" s="15"/>
      <c r="G258" s="15"/>
      <c r="H258" s="7"/>
      <c r="I258" s="7"/>
      <c r="J258" s="7"/>
      <c r="K258" s="7"/>
      <c r="L258" s="7"/>
      <c r="M258" s="7"/>
      <c r="N258" s="7"/>
      <c r="O258" s="7"/>
      <c r="P258" s="13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</row>
    <row r="259" s="8" customFormat="true" ht="12.75" hidden="false" customHeight="true" outlineLevel="0" collapsed="false">
      <c r="A259" s="7" t="s">
        <v>64</v>
      </c>
      <c r="B259" s="20" t="n">
        <v>8</v>
      </c>
      <c r="C259" s="20" t="n">
        <v>26</v>
      </c>
      <c r="D259" s="20" t="n">
        <v>1704</v>
      </c>
      <c r="E259" s="20" t="n">
        <v>2689</v>
      </c>
      <c r="F259" s="20" t="n">
        <v>215</v>
      </c>
      <c r="G259" s="20" t="n">
        <v>478</v>
      </c>
      <c r="H259" s="20" t="n">
        <v>34</v>
      </c>
      <c r="I259" s="20" t="n">
        <v>58</v>
      </c>
      <c r="J259" s="20" t="n">
        <v>38</v>
      </c>
      <c r="K259" s="20" t="n">
        <v>67</v>
      </c>
      <c r="L259" s="20" t="s">
        <v>81</v>
      </c>
      <c r="M259" s="20" t="s">
        <v>81</v>
      </c>
      <c r="N259" s="20" t="n">
        <v>1999</v>
      </c>
      <c r="O259" s="20" t="n">
        <v>3318</v>
      </c>
      <c r="P259" s="7" t="s">
        <v>65</v>
      </c>
      <c r="Q259" s="20" t="n">
        <v>24</v>
      </c>
      <c r="R259" s="20" t="n">
        <v>49</v>
      </c>
      <c r="S259" s="20" t="n">
        <v>28</v>
      </c>
      <c r="T259" s="20" t="n">
        <v>681</v>
      </c>
      <c r="U259" s="20" t="n">
        <v>22</v>
      </c>
      <c r="V259" s="20" t="n">
        <v>112</v>
      </c>
      <c r="W259" s="20" t="n">
        <v>26</v>
      </c>
      <c r="X259" s="20" t="n">
        <v>72</v>
      </c>
      <c r="Y259" s="20" t="n">
        <v>100</v>
      </c>
      <c r="Z259" s="20" t="n">
        <v>914</v>
      </c>
      <c r="AA259" s="20" t="n">
        <v>2099</v>
      </c>
      <c r="AB259" s="20" t="n">
        <v>4232</v>
      </c>
      <c r="AC259" s="7"/>
      <c r="AD259" s="7"/>
      <c r="AE259" s="7"/>
      <c r="AF259" s="7"/>
      <c r="AG259" s="7"/>
      <c r="AH259" s="7"/>
      <c r="AI259" s="7"/>
      <c r="AJ259" s="7"/>
      <c r="AK259" s="7"/>
    </row>
    <row r="260" s="8" customFormat="true" ht="12.95" hidden="false" customHeight="true" outlineLevel="0" collapsed="false">
      <c r="A260" s="7" t="s">
        <v>66</v>
      </c>
      <c r="B260" s="20" t="n">
        <v>6</v>
      </c>
      <c r="C260" s="20" t="n">
        <v>14</v>
      </c>
      <c r="D260" s="20" t="n">
        <v>2291</v>
      </c>
      <c r="E260" s="20" t="n">
        <v>3634</v>
      </c>
      <c r="F260" s="20" t="n">
        <v>901</v>
      </c>
      <c r="G260" s="20" t="n">
        <v>1802</v>
      </c>
      <c r="H260" s="20" t="n">
        <v>47</v>
      </c>
      <c r="I260" s="20" t="n">
        <v>133</v>
      </c>
      <c r="J260" s="20" t="n">
        <v>118</v>
      </c>
      <c r="K260" s="20" t="n">
        <v>329</v>
      </c>
      <c r="L260" s="20" t="s">
        <v>81</v>
      </c>
      <c r="M260" s="20" t="s">
        <v>81</v>
      </c>
      <c r="N260" s="20" t="n">
        <v>3363</v>
      </c>
      <c r="O260" s="20" t="n">
        <v>5912</v>
      </c>
      <c r="P260" s="7" t="s">
        <v>67</v>
      </c>
      <c r="Q260" s="20" t="n">
        <v>65</v>
      </c>
      <c r="R260" s="20" t="n">
        <v>136</v>
      </c>
      <c r="S260" s="20" t="n">
        <v>23</v>
      </c>
      <c r="T260" s="20" t="n">
        <v>142</v>
      </c>
      <c r="U260" s="20" t="n">
        <v>12</v>
      </c>
      <c r="V260" s="20" t="n">
        <v>76</v>
      </c>
      <c r="W260" s="20" t="n">
        <v>11</v>
      </c>
      <c r="X260" s="20" t="n">
        <v>21</v>
      </c>
      <c r="Y260" s="20" t="n">
        <v>111</v>
      </c>
      <c r="Z260" s="20" t="n">
        <v>375</v>
      </c>
      <c r="AA260" s="20" t="n">
        <v>3474</v>
      </c>
      <c r="AB260" s="20" t="n">
        <v>6287</v>
      </c>
      <c r="AC260" s="7"/>
      <c r="AD260" s="7"/>
      <c r="AE260" s="7"/>
      <c r="AF260" s="7"/>
      <c r="AG260" s="7"/>
      <c r="AH260" s="7"/>
      <c r="AI260" s="7"/>
      <c r="AJ260" s="7"/>
      <c r="AK260" s="7"/>
    </row>
    <row r="261" s="8" customFormat="true" ht="12.95" hidden="false" customHeight="true" outlineLevel="0" collapsed="false">
      <c r="A261" s="7" t="s">
        <v>68</v>
      </c>
      <c r="B261" s="20" t="n">
        <v>62</v>
      </c>
      <c r="C261" s="20" t="n">
        <v>171</v>
      </c>
      <c r="D261" s="20" t="n">
        <v>33467</v>
      </c>
      <c r="E261" s="20" t="n">
        <v>59365</v>
      </c>
      <c r="F261" s="20" t="n">
        <v>479</v>
      </c>
      <c r="G261" s="20" t="n">
        <v>1003</v>
      </c>
      <c r="H261" s="20" t="n">
        <v>33</v>
      </c>
      <c r="I261" s="20" t="n">
        <v>66</v>
      </c>
      <c r="J261" s="20" t="n">
        <v>24</v>
      </c>
      <c r="K261" s="20" t="n">
        <v>50</v>
      </c>
      <c r="L261" s="20" t="s">
        <v>81</v>
      </c>
      <c r="M261" s="20" t="s">
        <v>81</v>
      </c>
      <c r="N261" s="20" t="n">
        <v>34065</v>
      </c>
      <c r="O261" s="20" t="n">
        <v>60655</v>
      </c>
      <c r="P261" s="7" t="s">
        <v>69</v>
      </c>
      <c r="Q261" s="20" t="n">
        <v>25</v>
      </c>
      <c r="R261" s="20" t="n">
        <v>39</v>
      </c>
      <c r="S261" s="20" t="n">
        <v>66</v>
      </c>
      <c r="T261" s="20" t="n">
        <v>595</v>
      </c>
      <c r="U261" s="20" t="n">
        <v>37</v>
      </c>
      <c r="V261" s="20" t="n">
        <v>178</v>
      </c>
      <c r="W261" s="20" t="n">
        <v>8</v>
      </c>
      <c r="X261" s="20" t="n">
        <v>24</v>
      </c>
      <c r="Y261" s="20" t="n">
        <v>136</v>
      </c>
      <c r="Z261" s="20" t="n">
        <v>836</v>
      </c>
      <c r="AA261" s="20" t="n">
        <v>34201</v>
      </c>
      <c r="AB261" s="20" t="n">
        <v>61491</v>
      </c>
      <c r="AC261" s="7"/>
      <c r="AD261" s="7"/>
      <c r="AE261" s="7"/>
      <c r="AF261" s="7"/>
      <c r="AG261" s="7"/>
      <c r="AH261" s="7"/>
      <c r="AI261" s="7"/>
      <c r="AJ261" s="7"/>
      <c r="AK261" s="7"/>
    </row>
    <row r="262" s="8" customFormat="true" ht="12.95" hidden="false" customHeight="true" outlineLevel="0" collapsed="false">
      <c r="A262" s="7" t="s">
        <v>70</v>
      </c>
      <c r="B262" s="20" t="n">
        <v>64</v>
      </c>
      <c r="C262" s="20" t="n">
        <v>271</v>
      </c>
      <c r="D262" s="20" t="n">
        <v>8172</v>
      </c>
      <c r="E262" s="20" t="n">
        <v>9809</v>
      </c>
      <c r="F262" s="20" t="n">
        <v>4544</v>
      </c>
      <c r="G262" s="20" t="n">
        <v>6693</v>
      </c>
      <c r="H262" s="20" t="n">
        <v>44</v>
      </c>
      <c r="I262" s="20" t="n">
        <v>63</v>
      </c>
      <c r="J262" s="20" t="n">
        <v>49</v>
      </c>
      <c r="K262" s="20" t="n">
        <v>100</v>
      </c>
      <c r="L262" s="20" t="s">
        <v>81</v>
      </c>
      <c r="M262" s="20" t="s">
        <v>81</v>
      </c>
      <c r="N262" s="20" t="n">
        <v>12873</v>
      </c>
      <c r="O262" s="20" t="n">
        <v>16936</v>
      </c>
      <c r="P262" s="7" t="s">
        <v>70</v>
      </c>
      <c r="Q262" s="20" t="n">
        <v>9712</v>
      </c>
      <c r="R262" s="20" t="n">
        <v>38917</v>
      </c>
      <c r="S262" s="20" t="n">
        <v>222</v>
      </c>
      <c r="T262" s="20" t="n">
        <v>1504</v>
      </c>
      <c r="U262" s="20" t="n">
        <v>297</v>
      </c>
      <c r="V262" s="20" t="n">
        <v>2303</v>
      </c>
      <c r="W262" s="20" t="n">
        <v>61</v>
      </c>
      <c r="X262" s="20" t="n">
        <v>132</v>
      </c>
      <c r="Y262" s="20" t="n">
        <v>10292</v>
      </c>
      <c r="Z262" s="20" t="n">
        <v>42856</v>
      </c>
      <c r="AA262" s="20" t="n">
        <v>23165</v>
      </c>
      <c r="AB262" s="20" t="n">
        <v>59792</v>
      </c>
      <c r="AC262" s="7"/>
      <c r="AD262" s="7"/>
      <c r="AE262" s="7"/>
      <c r="AF262" s="7"/>
      <c r="AG262" s="7"/>
      <c r="AH262" s="7"/>
      <c r="AI262" s="7"/>
      <c r="AJ262" s="7"/>
      <c r="AK262" s="7"/>
    </row>
    <row r="263" s="8" customFormat="true" ht="12.95" hidden="false" customHeight="true" outlineLevel="0" collapsed="false">
      <c r="A263" s="7" t="s">
        <v>71</v>
      </c>
      <c r="B263" s="20" t="n">
        <v>20</v>
      </c>
      <c r="C263" s="20" t="n">
        <v>62</v>
      </c>
      <c r="D263" s="20" t="n">
        <v>3819</v>
      </c>
      <c r="E263" s="20" t="n">
        <v>8350</v>
      </c>
      <c r="F263" s="20" t="n">
        <v>1093</v>
      </c>
      <c r="G263" s="20" t="n">
        <v>2343</v>
      </c>
      <c r="H263" s="20" t="n">
        <v>80</v>
      </c>
      <c r="I263" s="20" t="n">
        <v>105</v>
      </c>
      <c r="J263" s="20" t="n">
        <v>77</v>
      </c>
      <c r="K263" s="20" t="n">
        <v>194</v>
      </c>
      <c r="L263" s="20" t="s">
        <v>81</v>
      </c>
      <c r="M263" s="20" t="s">
        <v>81</v>
      </c>
      <c r="N263" s="20" t="n">
        <v>5089</v>
      </c>
      <c r="O263" s="20" t="n">
        <v>11054</v>
      </c>
      <c r="P263" s="7" t="s">
        <v>71</v>
      </c>
      <c r="Q263" s="20" t="n">
        <v>218</v>
      </c>
      <c r="R263" s="20" t="n">
        <v>756</v>
      </c>
      <c r="S263" s="20" t="n">
        <v>256</v>
      </c>
      <c r="T263" s="20" t="n">
        <v>1361</v>
      </c>
      <c r="U263" s="20" t="n">
        <v>218</v>
      </c>
      <c r="V263" s="20" t="n">
        <v>1052</v>
      </c>
      <c r="W263" s="20" t="n">
        <v>30</v>
      </c>
      <c r="X263" s="20" t="n">
        <v>52</v>
      </c>
      <c r="Y263" s="20" t="n">
        <v>722</v>
      </c>
      <c r="Z263" s="20" t="n">
        <v>3221</v>
      </c>
      <c r="AA263" s="20" t="n">
        <v>5811</v>
      </c>
      <c r="AB263" s="20" t="n">
        <v>14275</v>
      </c>
      <c r="AC263" s="7"/>
      <c r="AD263" s="7"/>
      <c r="AE263" s="7"/>
      <c r="AF263" s="7"/>
      <c r="AG263" s="7"/>
      <c r="AH263" s="7"/>
      <c r="AI263" s="7"/>
      <c r="AJ263" s="7"/>
      <c r="AK263" s="7"/>
    </row>
    <row r="264" s="8" customFormat="true" ht="12.75" hidden="false" customHeight="true" outlineLevel="0" collapsed="false">
      <c r="A264" s="7" t="s">
        <v>72</v>
      </c>
      <c r="B264" s="20" t="n">
        <v>5</v>
      </c>
      <c r="C264" s="20" t="n">
        <v>18</v>
      </c>
      <c r="D264" s="20" t="n">
        <v>4093</v>
      </c>
      <c r="E264" s="20" t="n">
        <v>7197</v>
      </c>
      <c r="F264" s="20" t="n">
        <v>10</v>
      </c>
      <c r="G264" s="20" t="n">
        <v>14</v>
      </c>
      <c r="H264" s="20" t="n">
        <v>25</v>
      </c>
      <c r="I264" s="20" t="n">
        <v>93</v>
      </c>
      <c r="J264" s="20" t="n">
        <v>18</v>
      </c>
      <c r="K264" s="20" t="n">
        <v>79</v>
      </c>
      <c r="L264" s="20" t="s">
        <v>81</v>
      </c>
      <c r="M264" s="20" t="s">
        <v>81</v>
      </c>
      <c r="N264" s="20" t="n">
        <v>4151</v>
      </c>
      <c r="O264" s="20" t="n">
        <v>7401</v>
      </c>
      <c r="P264" s="7" t="s">
        <v>72</v>
      </c>
      <c r="Q264" s="20" t="s">
        <v>81</v>
      </c>
      <c r="R264" s="20" t="s">
        <v>81</v>
      </c>
      <c r="S264" s="20" t="n">
        <v>10</v>
      </c>
      <c r="T264" s="20" t="n">
        <v>94</v>
      </c>
      <c r="U264" s="20" t="n">
        <v>4</v>
      </c>
      <c r="V264" s="20" t="n">
        <v>18</v>
      </c>
      <c r="W264" s="20" t="n">
        <v>1</v>
      </c>
      <c r="X264" s="20" t="n">
        <v>1</v>
      </c>
      <c r="Y264" s="20" t="n">
        <v>15</v>
      </c>
      <c r="Z264" s="20" t="n">
        <v>113</v>
      </c>
      <c r="AA264" s="20" t="n">
        <v>4166</v>
      </c>
      <c r="AB264" s="20" t="n">
        <v>7514</v>
      </c>
      <c r="AC264" s="7"/>
      <c r="AD264" s="7"/>
      <c r="AE264" s="7"/>
      <c r="AF264" s="7"/>
      <c r="AG264" s="7"/>
      <c r="AH264" s="7"/>
      <c r="AI264" s="7"/>
      <c r="AJ264" s="7"/>
      <c r="AK264" s="7"/>
    </row>
    <row r="265" s="8" customFormat="true" ht="12.95" hidden="false" customHeight="true" outlineLevel="0" collapsed="false">
      <c r="A265" s="7" t="s">
        <v>73</v>
      </c>
      <c r="B265" s="20" t="n">
        <v>4</v>
      </c>
      <c r="C265" s="20" t="n">
        <v>10</v>
      </c>
      <c r="D265" s="20" t="n">
        <v>445</v>
      </c>
      <c r="E265" s="20" t="n">
        <v>744</v>
      </c>
      <c r="F265" s="20" t="n">
        <v>278</v>
      </c>
      <c r="G265" s="20" t="n">
        <v>525</v>
      </c>
      <c r="H265" s="20" t="n">
        <v>37</v>
      </c>
      <c r="I265" s="20" t="n">
        <v>80</v>
      </c>
      <c r="J265" s="20" t="n">
        <v>20</v>
      </c>
      <c r="K265" s="20" t="n">
        <v>60</v>
      </c>
      <c r="L265" s="20" t="s">
        <v>81</v>
      </c>
      <c r="M265" s="20" t="s">
        <v>81</v>
      </c>
      <c r="N265" s="20" t="n">
        <v>784</v>
      </c>
      <c r="O265" s="20" t="n">
        <v>1419</v>
      </c>
      <c r="P265" s="7" t="s">
        <v>74</v>
      </c>
      <c r="Q265" s="20" t="n">
        <v>5</v>
      </c>
      <c r="R265" s="20" t="n">
        <v>11</v>
      </c>
      <c r="S265" s="20" t="n">
        <v>32</v>
      </c>
      <c r="T265" s="20" t="n">
        <v>366</v>
      </c>
      <c r="U265" s="20" t="n">
        <v>7</v>
      </c>
      <c r="V265" s="20" t="n">
        <v>20</v>
      </c>
      <c r="W265" s="20" t="n">
        <v>4</v>
      </c>
      <c r="X265" s="20" t="n">
        <v>4</v>
      </c>
      <c r="Y265" s="20" t="n">
        <v>48</v>
      </c>
      <c r="Z265" s="20" t="n">
        <v>401</v>
      </c>
      <c r="AA265" s="20" t="n">
        <v>832</v>
      </c>
      <c r="AB265" s="20" t="n">
        <v>1820</v>
      </c>
      <c r="AC265" s="7"/>
      <c r="AD265" s="7"/>
      <c r="AE265" s="7"/>
      <c r="AF265" s="7"/>
      <c r="AG265" s="7"/>
      <c r="AH265" s="7"/>
      <c r="AI265" s="7"/>
      <c r="AJ265" s="7"/>
      <c r="AK265" s="7"/>
    </row>
    <row r="266" s="8" customFormat="true" ht="12.95" hidden="false" customHeight="true" outlineLevel="0" collapsed="false">
      <c r="A266" s="7" t="s">
        <v>75</v>
      </c>
      <c r="B266" s="20" t="n">
        <v>11</v>
      </c>
      <c r="C266" s="20" t="n">
        <v>47</v>
      </c>
      <c r="D266" s="20" t="n">
        <v>2796</v>
      </c>
      <c r="E266" s="20" t="n">
        <v>3000</v>
      </c>
      <c r="F266" s="20" t="n">
        <v>355</v>
      </c>
      <c r="G266" s="20" t="n">
        <v>461</v>
      </c>
      <c r="H266" s="20" t="n">
        <v>2</v>
      </c>
      <c r="I266" s="20" t="n">
        <v>2</v>
      </c>
      <c r="J266" s="20" t="n">
        <v>3</v>
      </c>
      <c r="K266" s="20" t="n">
        <v>4</v>
      </c>
      <c r="L266" s="20" t="s">
        <v>81</v>
      </c>
      <c r="M266" s="20" t="s">
        <v>81</v>
      </c>
      <c r="N266" s="20" t="n">
        <v>3167</v>
      </c>
      <c r="O266" s="20" t="n">
        <v>3514</v>
      </c>
      <c r="P266" s="7" t="s">
        <v>75</v>
      </c>
      <c r="Q266" s="20" t="n">
        <v>305</v>
      </c>
      <c r="R266" s="20" t="n">
        <v>971</v>
      </c>
      <c r="S266" s="20" t="n">
        <v>23</v>
      </c>
      <c r="T266" s="20" t="n">
        <v>277</v>
      </c>
      <c r="U266" s="20" t="n">
        <v>48</v>
      </c>
      <c r="V266" s="20" t="n">
        <v>276</v>
      </c>
      <c r="W266" s="20" t="n">
        <v>2</v>
      </c>
      <c r="X266" s="20" t="n">
        <v>4</v>
      </c>
      <c r="Y266" s="20" t="n">
        <v>378</v>
      </c>
      <c r="Z266" s="20" t="n">
        <v>1528</v>
      </c>
      <c r="AA266" s="20" t="n">
        <v>3545</v>
      </c>
      <c r="AB266" s="20" t="n">
        <v>5042</v>
      </c>
      <c r="AC266" s="7"/>
      <c r="AD266" s="7"/>
      <c r="AE266" s="7"/>
      <c r="AF266" s="7"/>
      <c r="AG266" s="7"/>
      <c r="AH266" s="7"/>
      <c r="AI266" s="7"/>
      <c r="AJ266" s="7"/>
      <c r="AK266" s="7"/>
    </row>
    <row r="267" s="8" customFormat="true" ht="12.95" hidden="false" customHeight="true" outlineLevel="0" collapsed="false">
      <c r="A267" s="7" t="s">
        <v>76</v>
      </c>
      <c r="B267" s="20" t="n">
        <v>41</v>
      </c>
      <c r="C267" s="20" t="n">
        <v>290</v>
      </c>
      <c r="D267" s="20" t="n">
        <v>37877</v>
      </c>
      <c r="E267" s="20" t="n">
        <v>48947</v>
      </c>
      <c r="F267" s="20" t="n">
        <v>5113</v>
      </c>
      <c r="G267" s="20" t="n">
        <v>7621</v>
      </c>
      <c r="H267" s="20" t="n">
        <v>452</v>
      </c>
      <c r="I267" s="20" t="n">
        <v>1187</v>
      </c>
      <c r="J267" s="20" t="n">
        <v>335</v>
      </c>
      <c r="K267" s="20" t="n">
        <v>2064</v>
      </c>
      <c r="L267" s="20" t="s">
        <v>81</v>
      </c>
      <c r="M267" s="20" t="s">
        <v>81</v>
      </c>
      <c r="N267" s="20" t="n">
        <v>43818</v>
      </c>
      <c r="O267" s="20" t="n">
        <v>60109</v>
      </c>
      <c r="P267" s="7" t="s">
        <v>77</v>
      </c>
      <c r="Q267" s="20" t="n">
        <v>4556</v>
      </c>
      <c r="R267" s="20" t="n">
        <v>16216</v>
      </c>
      <c r="S267" s="20" t="n">
        <v>713</v>
      </c>
      <c r="T267" s="20" t="n">
        <v>11367</v>
      </c>
      <c r="U267" s="20" t="n">
        <v>123</v>
      </c>
      <c r="V267" s="20" t="n">
        <v>732</v>
      </c>
      <c r="W267" s="20" t="n">
        <v>150</v>
      </c>
      <c r="X267" s="20" t="n">
        <v>301</v>
      </c>
      <c r="Y267" s="20" t="n">
        <v>5542</v>
      </c>
      <c r="Z267" s="20" t="n">
        <v>28616</v>
      </c>
      <c r="AA267" s="20" t="n">
        <v>49360</v>
      </c>
      <c r="AB267" s="20" t="n">
        <v>88725</v>
      </c>
      <c r="AC267" s="7"/>
      <c r="AD267" s="7"/>
      <c r="AE267" s="7"/>
      <c r="AF267" s="7"/>
      <c r="AG267" s="7"/>
      <c r="AH267" s="7"/>
      <c r="AI267" s="7"/>
      <c r="AJ267" s="7"/>
      <c r="AK267" s="7"/>
    </row>
    <row r="268" s="19" customFormat="true" ht="12.95" hidden="false" customHeight="true" outlineLevel="0" collapsed="false">
      <c r="A268" s="17" t="s">
        <v>78</v>
      </c>
      <c r="B268" s="21" t="n">
        <v>4021</v>
      </c>
      <c r="C268" s="21" t="n">
        <v>12696</v>
      </c>
      <c r="D268" s="21" t="n">
        <v>204056</v>
      </c>
      <c r="E268" s="21" t="n">
        <v>343150</v>
      </c>
      <c r="F268" s="21" t="n">
        <v>48515</v>
      </c>
      <c r="G268" s="21" t="n">
        <v>95608</v>
      </c>
      <c r="H268" s="21" t="n">
        <v>4179</v>
      </c>
      <c r="I268" s="21" t="n">
        <v>10304</v>
      </c>
      <c r="J268" s="21" t="n">
        <v>5279</v>
      </c>
      <c r="K268" s="21" t="n">
        <v>18489</v>
      </c>
      <c r="L268" s="21" t="s">
        <v>81</v>
      </c>
      <c r="M268" s="21" t="s">
        <v>81</v>
      </c>
      <c r="N268" s="21" t="n">
        <v>266050</v>
      </c>
      <c r="O268" s="21" t="n">
        <v>480247</v>
      </c>
      <c r="P268" s="17" t="s">
        <v>78</v>
      </c>
      <c r="Q268" s="21" t="n">
        <v>82775</v>
      </c>
      <c r="R268" s="21" t="n">
        <v>411693</v>
      </c>
      <c r="S268" s="21" t="n">
        <v>30011</v>
      </c>
      <c r="T268" s="21" t="n">
        <v>302798</v>
      </c>
      <c r="U268" s="21" t="n">
        <v>19037</v>
      </c>
      <c r="V268" s="21" t="n">
        <v>145426</v>
      </c>
      <c r="W268" s="21" t="n">
        <v>2878</v>
      </c>
      <c r="X268" s="21" t="n">
        <v>8617</v>
      </c>
      <c r="Y268" s="21" t="n">
        <v>134701</v>
      </c>
      <c r="Z268" s="21" t="n">
        <v>868534</v>
      </c>
      <c r="AA268" s="21" t="n">
        <v>400751</v>
      </c>
      <c r="AB268" s="21" t="n">
        <v>1348781</v>
      </c>
      <c r="AC268" s="17"/>
      <c r="AD268" s="17"/>
      <c r="AE268" s="17"/>
      <c r="AF268" s="17"/>
      <c r="AG268" s="17"/>
      <c r="AH268" s="17"/>
      <c r="AI268" s="17"/>
      <c r="AJ268" s="17"/>
      <c r="AK268" s="17"/>
    </row>
    <row r="269" s="19" customFormat="true" ht="12.95" hidden="false" customHeight="true" outlineLevel="0" collapsed="false">
      <c r="A269" s="17"/>
      <c r="B269" s="21"/>
      <c r="C269" s="21"/>
      <c r="D269" s="21"/>
      <c r="E269" s="21"/>
      <c r="F269" s="21"/>
      <c r="G269" s="21"/>
      <c r="H269" s="21"/>
      <c r="I269" s="21"/>
      <c r="J269" s="21"/>
      <c r="K269" s="21"/>
      <c r="L269" s="21"/>
      <c r="M269" s="21"/>
      <c r="N269" s="21"/>
      <c r="O269" s="21"/>
      <c r="P269" s="17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17"/>
      <c r="AD269" s="17"/>
      <c r="AE269" s="17"/>
      <c r="AF269" s="17"/>
      <c r="AG269" s="17"/>
      <c r="AH269" s="17"/>
      <c r="AI269" s="17"/>
      <c r="AJ269" s="17"/>
      <c r="AK269" s="17"/>
    </row>
    <row r="270" s="19" customFormat="true" ht="12.95" hidden="false" customHeight="true" outlineLevel="0" collapsed="false">
      <c r="A270" s="17" t="s">
        <v>79</v>
      </c>
      <c r="B270" s="21" t="n">
        <v>4381</v>
      </c>
      <c r="C270" s="21" t="n">
        <v>13698</v>
      </c>
      <c r="D270" s="21" t="n">
        <v>285349</v>
      </c>
      <c r="E270" s="21" t="n">
        <v>486567</v>
      </c>
      <c r="F270" s="21" t="n">
        <v>91962</v>
      </c>
      <c r="G270" s="21" t="n">
        <v>197225</v>
      </c>
      <c r="H270" s="21" t="n">
        <v>34749</v>
      </c>
      <c r="I270" s="21" t="n">
        <v>92794</v>
      </c>
      <c r="J270" s="21" t="n">
        <v>22316</v>
      </c>
      <c r="K270" s="21" t="n">
        <v>70249</v>
      </c>
      <c r="L270" s="21" t="s">
        <v>81</v>
      </c>
      <c r="M270" s="21" t="s">
        <v>81</v>
      </c>
      <c r="N270" s="21" t="n">
        <v>438757</v>
      </c>
      <c r="O270" s="21" t="n">
        <v>860533</v>
      </c>
      <c r="P270" s="17" t="s">
        <v>79</v>
      </c>
      <c r="Q270" s="21" t="n">
        <v>91069</v>
      </c>
      <c r="R270" s="21" t="n">
        <v>450816</v>
      </c>
      <c r="S270" s="21" t="n">
        <v>43639</v>
      </c>
      <c r="T270" s="21" t="n">
        <v>427993</v>
      </c>
      <c r="U270" s="21" t="n">
        <v>25842</v>
      </c>
      <c r="V270" s="21" t="n">
        <v>179077</v>
      </c>
      <c r="W270" s="21" t="n">
        <v>13630</v>
      </c>
      <c r="X270" s="21" t="n">
        <v>35134</v>
      </c>
      <c r="Y270" s="21" t="n">
        <v>174180</v>
      </c>
      <c r="Z270" s="21" t="n">
        <v>1093020</v>
      </c>
      <c r="AA270" s="21" t="n">
        <v>612937</v>
      </c>
      <c r="AB270" s="21" t="n">
        <v>1953553</v>
      </c>
      <c r="AC270" s="17"/>
      <c r="AD270" s="17"/>
      <c r="AE270" s="17"/>
      <c r="AF270" s="17"/>
      <c r="AG270" s="17"/>
      <c r="AH270" s="17"/>
      <c r="AI270" s="17"/>
      <c r="AJ270" s="17"/>
      <c r="AK270" s="17"/>
    </row>
    <row r="271" s="23" customFormat="true" ht="12.95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</row>
    <row r="272" s="19" customFormat="true" ht="12.95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17"/>
      <c r="AD272" s="17"/>
      <c r="AE272" s="17"/>
      <c r="AF272" s="17"/>
      <c r="AG272" s="17"/>
      <c r="AH272" s="17"/>
      <c r="AI272" s="17"/>
      <c r="AJ272" s="17"/>
      <c r="AK272" s="17"/>
    </row>
    <row r="273" s="27" customFormat="true" ht="11.25" hidden="false" customHeight="true" outlineLevel="0" collapsed="false">
      <c r="A273" s="25" t="s">
        <v>89</v>
      </c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O273" s="26"/>
      <c r="P273" s="25" t="s">
        <v>89</v>
      </c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</row>
    <row r="274" s="8" customFormat="true" ht="12.95" hidden="false" customHeight="true" outlineLevel="0" collapsed="false">
      <c r="A274" s="13"/>
      <c r="B274" s="14"/>
      <c r="C274" s="15"/>
      <c r="D274" s="15"/>
      <c r="E274" s="15"/>
      <c r="F274" s="14"/>
      <c r="G274" s="15"/>
      <c r="H274" s="15"/>
      <c r="I274" s="15"/>
      <c r="J274" s="14"/>
      <c r="K274" s="15"/>
      <c r="L274" s="15"/>
      <c r="M274" s="15"/>
      <c r="N274" s="14"/>
      <c r="O274" s="15"/>
      <c r="P274" s="13"/>
      <c r="Q274" s="14"/>
      <c r="R274" s="15"/>
      <c r="S274" s="15"/>
      <c r="T274" s="15"/>
      <c r="U274" s="15"/>
      <c r="V274" s="15"/>
      <c r="W274" s="14"/>
      <c r="X274" s="15"/>
      <c r="Y274" s="15"/>
      <c r="Z274" s="15"/>
      <c r="AA274" s="15"/>
      <c r="AB274" s="15"/>
      <c r="AC274" s="7"/>
      <c r="AD274" s="7"/>
      <c r="AE274" s="7"/>
      <c r="AF274" s="7"/>
      <c r="AG274" s="7"/>
      <c r="AH274" s="7"/>
      <c r="AI274" s="7"/>
      <c r="AJ274" s="7"/>
      <c r="AK274" s="7"/>
    </row>
    <row r="275" s="8" customFormat="true" ht="12.95" hidden="false" customHeight="true" outlineLevel="0" collapsed="false">
      <c r="A275" s="16" t="s">
        <v>11</v>
      </c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 t="s">
        <v>11</v>
      </c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7"/>
      <c r="AD275" s="7"/>
      <c r="AE275" s="7"/>
      <c r="AF275" s="7"/>
      <c r="AG275" s="7"/>
      <c r="AH275" s="7"/>
      <c r="AI275" s="7"/>
      <c r="AJ275" s="7"/>
      <c r="AK275" s="7"/>
    </row>
    <row r="276" s="8" customFormat="true" ht="12" hidden="false" customHeight="true" outlineLevel="0" collapsed="false">
      <c r="A276" s="13"/>
      <c r="B276" s="14"/>
      <c r="C276" s="15"/>
      <c r="D276" s="15"/>
      <c r="E276" s="15"/>
      <c r="F276" s="15"/>
      <c r="G276" s="15"/>
      <c r="H276" s="7"/>
      <c r="I276" s="7"/>
      <c r="J276" s="7"/>
      <c r="K276" s="7"/>
      <c r="L276" s="7"/>
      <c r="M276" s="7"/>
      <c r="N276" s="7"/>
      <c r="O276" s="7"/>
      <c r="P276" s="13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</row>
    <row r="277" s="19" customFormat="true" ht="12.95" hidden="false" customHeight="true" outlineLevel="0" collapsed="false">
      <c r="A277" s="17" t="s">
        <v>29</v>
      </c>
      <c r="B277" s="18" t="n">
        <v>24215</v>
      </c>
      <c r="C277" s="18" t="n">
        <v>71926</v>
      </c>
      <c r="D277" s="18" t="n">
        <v>838715</v>
      </c>
      <c r="E277" s="18" t="n">
        <v>2128186</v>
      </c>
      <c r="F277" s="18" t="n">
        <v>1841250</v>
      </c>
      <c r="G277" s="18" t="n">
        <v>5629256</v>
      </c>
      <c r="H277" s="17" t="n">
        <v>541229</v>
      </c>
      <c r="I277" s="17" t="n">
        <v>2017104</v>
      </c>
      <c r="J277" s="17" t="n">
        <v>197089</v>
      </c>
      <c r="K277" s="17" t="n">
        <v>743225</v>
      </c>
      <c r="L277" s="17" t="n">
        <v>102748</v>
      </c>
      <c r="M277" s="17" t="n">
        <v>726682</v>
      </c>
      <c r="N277" s="17" t="n">
        <v>3545246</v>
      </c>
      <c r="O277" s="17" t="n">
        <v>11316379</v>
      </c>
      <c r="P277" s="17" t="s">
        <v>29</v>
      </c>
      <c r="Q277" s="17" t="n">
        <v>657885</v>
      </c>
      <c r="R277" s="17" t="n">
        <v>5137951</v>
      </c>
      <c r="S277" s="17" t="n">
        <v>211973</v>
      </c>
      <c r="T277" s="17" t="n">
        <v>1734884</v>
      </c>
      <c r="U277" s="17" t="n">
        <v>116583</v>
      </c>
      <c r="V277" s="17" t="n">
        <v>462307</v>
      </c>
      <c r="W277" s="17" t="n">
        <v>129190</v>
      </c>
      <c r="X277" s="17" t="n">
        <v>1059693</v>
      </c>
      <c r="Y277" s="17" t="n">
        <v>1115631</v>
      </c>
      <c r="Z277" s="17" t="n">
        <v>8394835</v>
      </c>
      <c r="AA277" s="17" t="n">
        <v>4660877</v>
      </c>
      <c r="AB277" s="17" t="n">
        <v>19711214</v>
      </c>
      <c r="AC277" s="17"/>
      <c r="AD277" s="17"/>
      <c r="AE277" s="17"/>
      <c r="AF277" s="17"/>
      <c r="AG277" s="17"/>
      <c r="AH277" s="17"/>
      <c r="AI277" s="17"/>
      <c r="AJ277" s="17"/>
      <c r="AK277" s="17"/>
    </row>
    <row r="278" s="8" customFormat="true" ht="12.95" hidden="false" customHeight="true" outlineLevel="0" collapsed="false">
      <c r="A278" s="14"/>
      <c r="B278" s="14" t="s">
        <v>30</v>
      </c>
      <c r="C278" s="14" t="s">
        <v>30</v>
      </c>
      <c r="D278" s="14" t="s">
        <v>30</v>
      </c>
      <c r="E278" s="14" t="s">
        <v>30</v>
      </c>
      <c r="F278" s="14" t="s">
        <v>30</v>
      </c>
      <c r="G278" s="14" t="s">
        <v>30</v>
      </c>
      <c r="H278" s="7" t="s">
        <v>30</v>
      </c>
      <c r="I278" s="7" t="s">
        <v>30</v>
      </c>
      <c r="J278" s="7" t="s">
        <v>30</v>
      </c>
      <c r="K278" s="7" t="s">
        <v>30</v>
      </c>
      <c r="L278" s="7" t="s">
        <v>30</v>
      </c>
      <c r="M278" s="7" t="s">
        <v>30</v>
      </c>
      <c r="N278" s="7" t="s">
        <v>30</v>
      </c>
      <c r="O278" s="7" t="s">
        <v>30</v>
      </c>
      <c r="P278" s="14"/>
      <c r="Q278" s="7" t="s">
        <v>30</v>
      </c>
      <c r="R278" s="7" t="s">
        <v>30</v>
      </c>
      <c r="S278" s="7" t="s">
        <v>30</v>
      </c>
      <c r="T278" s="7" t="s">
        <v>30</v>
      </c>
      <c r="U278" s="7" t="s">
        <v>30</v>
      </c>
      <c r="V278" s="7" t="s">
        <v>30</v>
      </c>
      <c r="W278" s="7" t="s">
        <v>30</v>
      </c>
      <c r="X278" s="7" t="s">
        <v>30</v>
      </c>
      <c r="Y278" s="7" t="s">
        <v>30</v>
      </c>
      <c r="Z278" s="7" t="s">
        <v>30</v>
      </c>
      <c r="AA278" s="7" t="s">
        <v>30</v>
      </c>
      <c r="AB278" s="7" t="s">
        <v>30</v>
      </c>
      <c r="AC278" s="7"/>
      <c r="AD278" s="7"/>
      <c r="AE278" s="7"/>
      <c r="AF278" s="7"/>
      <c r="AG278" s="7"/>
      <c r="AH278" s="7"/>
      <c r="AI278" s="7"/>
      <c r="AJ278" s="7"/>
      <c r="AK278" s="7"/>
    </row>
    <row r="279" s="8" customFormat="true" ht="12.95" hidden="false" customHeight="true" outlineLevel="0" collapsed="false">
      <c r="A279" s="7" t="s">
        <v>31</v>
      </c>
      <c r="B279" s="20" t="n">
        <v>779</v>
      </c>
      <c r="C279" s="20" t="n">
        <v>3491</v>
      </c>
      <c r="D279" s="20" t="n">
        <v>24784</v>
      </c>
      <c r="E279" s="20" t="n">
        <v>86806</v>
      </c>
      <c r="F279" s="20" t="n">
        <v>57957</v>
      </c>
      <c r="G279" s="20" t="n">
        <v>186024</v>
      </c>
      <c r="H279" s="7" t="n">
        <v>12241</v>
      </c>
      <c r="I279" s="7" t="n">
        <v>37164</v>
      </c>
      <c r="J279" s="7" t="n">
        <v>3581</v>
      </c>
      <c r="K279" s="7" t="n">
        <v>11528</v>
      </c>
      <c r="L279" s="7" t="n">
        <v>5561</v>
      </c>
      <c r="M279" s="7" t="n">
        <v>48374</v>
      </c>
      <c r="N279" s="7" t="n">
        <v>104903</v>
      </c>
      <c r="O279" s="7" t="n">
        <v>373387</v>
      </c>
      <c r="P279" s="7" t="s">
        <v>31</v>
      </c>
      <c r="Q279" s="7" t="n">
        <v>22968</v>
      </c>
      <c r="R279" s="7" t="n">
        <v>104224</v>
      </c>
      <c r="S279" s="7" t="n">
        <v>9037</v>
      </c>
      <c r="T279" s="7" t="n">
        <v>59116</v>
      </c>
      <c r="U279" s="7" t="n">
        <v>6471</v>
      </c>
      <c r="V279" s="7" t="n">
        <v>43345</v>
      </c>
      <c r="W279" s="7" t="n">
        <v>5578</v>
      </c>
      <c r="X279" s="7" t="n">
        <v>15241</v>
      </c>
      <c r="Y279" s="7" t="n">
        <v>44054</v>
      </c>
      <c r="Z279" s="7" t="n">
        <v>221926</v>
      </c>
      <c r="AA279" s="7" t="n">
        <v>148957</v>
      </c>
      <c r="AB279" s="7" t="n">
        <v>595313</v>
      </c>
      <c r="AC279" s="7"/>
      <c r="AD279" s="7"/>
      <c r="AE279" s="7"/>
      <c r="AF279" s="7"/>
      <c r="AG279" s="7"/>
      <c r="AH279" s="7"/>
      <c r="AI279" s="7"/>
      <c r="AJ279" s="7"/>
      <c r="AK279" s="7"/>
    </row>
    <row r="280" s="8" customFormat="true" ht="12.95" hidden="false" customHeight="true" outlineLevel="0" collapsed="false">
      <c r="A280" s="7" t="s">
        <v>32</v>
      </c>
      <c r="B280" s="20" t="n">
        <v>1732</v>
      </c>
      <c r="C280" s="20" t="n">
        <v>6615</v>
      </c>
      <c r="D280" s="20" t="n">
        <v>28604</v>
      </c>
      <c r="E280" s="20" t="n">
        <v>104844</v>
      </c>
      <c r="F280" s="20" t="n">
        <v>34959</v>
      </c>
      <c r="G280" s="20" t="n">
        <v>108321</v>
      </c>
      <c r="H280" s="7" t="n">
        <v>7199</v>
      </c>
      <c r="I280" s="7" t="n">
        <v>21442</v>
      </c>
      <c r="J280" s="7" t="n">
        <v>2542</v>
      </c>
      <c r="K280" s="7" t="n">
        <v>6749</v>
      </c>
      <c r="L280" s="7" t="n">
        <v>1114</v>
      </c>
      <c r="M280" s="7" t="n">
        <v>8670</v>
      </c>
      <c r="N280" s="7" t="n">
        <v>76150</v>
      </c>
      <c r="O280" s="7" t="n">
        <v>256641</v>
      </c>
      <c r="P280" s="7" t="s">
        <v>32</v>
      </c>
      <c r="Q280" s="7" t="n">
        <v>17363</v>
      </c>
      <c r="R280" s="7" t="n">
        <v>81334</v>
      </c>
      <c r="S280" s="7" t="n">
        <v>7287</v>
      </c>
      <c r="T280" s="7" t="n">
        <v>50871</v>
      </c>
      <c r="U280" s="7" t="n">
        <v>7245</v>
      </c>
      <c r="V280" s="7" t="n">
        <v>54906</v>
      </c>
      <c r="W280" s="7" t="n">
        <v>3394</v>
      </c>
      <c r="X280" s="7" t="n">
        <v>9260</v>
      </c>
      <c r="Y280" s="7" t="n">
        <v>35289</v>
      </c>
      <c r="Z280" s="7" t="n">
        <v>196371</v>
      </c>
      <c r="AA280" s="7" t="n">
        <v>111439</v>
      </c>
      <c r="AB280" s="7" t="n">
        <v>453012</v>
      </c>
      <c r="AC280" s="7"/>
      <c r="AD280" s="7"/>
      <c r="AE280" s="7"/>
      <c r="AF280" s="7"/>
      <c r="AG280" s="7"/>
      <c r="AH280" s="7"/>
      <c r="AI280" s="7"/>
      <c r="AJ280" s="7"/>
      <c r="AK280" s="7"/>
    </row>
    <row r="281" s="8" customFormat="true" ht="12.95" hidden="false" customHeight="true" outlineLevel="0" collapsed="false">
      <c r="A281" s="7" t="s">
        <v>33</v>
      </c>
      <c r="B281" s="20" t="n">
        <v>151</v>
      </c>
      <c r="C281" s="20" t="n">
        <v>600</v>
      </c>
      <c r="D281" s="20" t="n">
        <v>6298</v>
      </c>
      <c r="E281" s="20" t="n">
        <v>18688</v>
      </c>
      <c r="F281" s="20" t="n">
        <v>11284</v>
      </c>
      <c r="G281" s="20" t="n">
        <v>43225</v>
      </c>
      <c r="H281" s="7" t="n">
        <v>5103</v>
      </c>
      <c r="I281" s="7" t="n">
        <v>19187</v>
      </c>
      <c r="J281" s="7" t="n">
        <v>2528</v>
      </c>
      <c r="K281" s="7" t="n">
        <v>8845</v>
      </c>
      <c r="L281" s="7" t="n">
        <v>876</v>
      </c>
      <c r="M281" s="7" t="n">
        <v>9153</v>
      </c>
      <c r="N281" s="7" t="n">
        <v>26240</v>
      </c>
      <c r="O281" s="7" t="n">
        <v>99698</v>
      </c>
      <c r="P281" s="7" t="s">
        <v>33</v>
      </c>
      <c r="Q281" s="7" t="n">
        <v>13714</v>
      </c>
      <c r="R281" s="7" t="n">
        <v>81462</v>
      </c>
      <c r="S281" s="7" t="n">
        <v>5006</v>
      </c>
      <c r="T281" s="7" t="n">
        <v>37086</v>
      </c>
      <c r="U281" s="7" t="n">
        <v>2520</v>
      </c>
      <c r="V281" s="7" t="n">
        <v>18814</v>
      </c>
      <c r="W281" s="7" t="n">
        <v>1623</v>
      </c>
      <c r="X281" s="7" t="n">
        <v>4659</v>
      </c>
      <c r="Y281" s="7" t="n">
        <v>22863</v>
      </c>
      <c r="Z281" s="7" t="n">
        <v>142021</v>
      </c>
      <c r="AA281" s="7" t="n">
        <v>49103</v>
      </c>
      <c r="AB281" s="7" t="n">
        <v>241719</v>
      </c>
      <c r="AC281" s="7"/>
      <c r="AD281" s="7"/>
      <c r="AE281" s="7"/>
      <c r="AF281" s="7"/>
      <c r="AG281" s="7"/>
      <c r="AH281" s="7"/>
      <c r="AI281" s="7"/>
      <c r="AJ281" s="7"/>
      <c r="AK281" s="7"/>
    </row>
    <row r="282" s="8" customFormat="true" ht="12.95" hidden="false" customHeight="true" outlineLevel="0" collapsed="false">
      <c r="A282" s="7" t="s">
        <v>34</v>
      </c>
      <c r="B282" s="20" t="n">
        <v>31</v>
      </c>
      <c r="C282" s="20" t="n">
        <v>71</v>
      </c>
      <c r="D282" s="20" t="n">
        <v>4449</v>
      </c>
      <c r="E282" s="20" t="n">
        <v>14257</v>
      </c>
      <c r="F282" s="20" t="n">
        <v>3741</v>
      </c>
      <c r="G282" s="20" t="n">
        <v>11793</v>
      </c>
      <c r="H282" s="7" t="n">
        <v>847</v>
      </c>
      <c r="I282" s="7" t="n">
        <v>2475</v>
      </c>
      <c r="J282" s="7" t="n">
        <v>618</v>
      </c>
      <c r="K282" s="7" t="n">
        <v>1538</v>
      </c>
      <c r="L282" s="7" t="n">
        <v>107</v>
      </c>
      <c r="M282" s="7" t="n">
        <v>1353</v>
      </c>
      <c r="N282" s="7" t="n">
        <v>9793</v>
      </c>
      <c r="O282" s="7" t="n">
        <v>31487</v>
      </c>
      <c r="P282" s="7" t="s">
        <v>35</v>
      </c>
      <c r="Q282" s="7" t="n">
        <v>718</v>
      </c>
      <c r="R282" s="7" t="n">
        <v>1958</v>
      </c>
      <c r="S282" s="7" t="n">
        <v>903</v>
      </c>
      <c r="T282" s="7" t="n">
        <v>5930</v>
      </c>
      <c r="U282" s="7" t="n">
        <v>375</v>
      </c>
      <c r="V282" s="7" t="n">
        <v>2019</v>
      </c>
      <c r="W282" s="7" t="n">
        <v>728</v>
      </c>
      <c r="X282" s="7" t="n">
        <v>1762</v>
      </c>
      <c r="Y282" s="7" t="n">
        <v>2724</v>
      </c>
      <c r="Z282" s="7" t="n">
        <v>11669</v>
      </c>
      <c r="AA282" s="7" t="n">
        <v>12517</v>
      </c>
      <c r="AB282" s="7" t="n">
        <v>43156</v>
      </c>
      <c r="AC282" s="7"/>
      <c r="AD282" s="7"/>
      <c r="AE282" s="7"/>
      <c r="AF282" s="7"/>
      <c r="AG282" s="7"/>
      <c r="AH282" s="7"/>
      <c r="AI282" s="7"/>
      <c r="AJ282" s="7"/>
      <c r="AK282" s="7"/>
    </row>
    <row r="283" s="8" customFormat="true" ht="12.95" hidden="false" customHeight="true" outlineLevel="0" collapsed="false">
      <c r="A283" s="7" t="s">
        <v>36</v>
      </c>
      <c r="B283" s="20" t="n">
        <v>3810</v>
      </c>
      <c r="C283" s="20" t="n">
        <v>11685</v>
      </c>
      <c r="D283" s="20" t="n">
        <v>60548</v>
      </c>
      <c r="E283" s="20" t="n">
        <v>156064</v>
      </c>
      <c r="F283" s="20" t="n">
        <v>163611</v>
      </c>
      <c r="G283" s="20" t="n">
        <v>335306</v>
      </c>
      <c r="H283" s="7" t="n">
        <v>41995</v>
      </c>
      <c r="I283" s="7" t="n">
        <v>99249</v>
      </c>
      <c r="J283" s="7" t="n">
        <v>18216</v>
      </c>
      <c r="K283" s="7" t="n">
        <v>40537</v>
      </c>
      <c r="L283" s="7" t="n">
        <v>2280</v>
      </c>
      <c r="M283" s="7" t="n">
        <v>11681</v>
      </c>
      <c r="N283" s="7" t="n">
        <v>290460</v>
      </c>
      <c r="O283" s="7" t="n">
        <v>654522</v>
      </c>
      <c r="P283" s="7" t="s">
        <v>36</v>
      </c>
      <c r="Q283" s="7" t="n">
        <v>61795</v>
      </c>
      <c r="R283" s="7" t="n">
        <v>160999</v>
      </c>
      <c r="S283" s="7" t="n">
        <v>10714</v>
      </c>
      <c r="T283" s="7" t="n">
        <v>50793</v>
      </c>
      <c r="U283" s="7" t="n">
        <v>7712</v>
      </c>
      <c r="V283" s="7" t="n">
        <v>49069</v>
      </c>
      <c r="W283" s="7" t="n">
        <v>15680</v>
      </c>
      <c r="X283" s="7" t="n">
        <v>43025</v>
      </c>
      <c r="Y283" s="7" t="n">
        <v>95901</v>
      </c>
      <c r="Z283" s="7" t="n">
        <v>303886</v>
      </c>
      <c r="AA283" s="7" t="n">
        <v>386361</v>
      </c>
      <c r="AB283" s="7" t="n">
        <v>958408</v>
      </c>
      <c r="AC283" s="7"/>
      <c r="AD283" s="7"/>
      <c r="AE283" s="7"/>
      <c r="AF283" s="7"/>
      <c r="AG283" s="7"/>
      <c r="AH283" s="7"/>
      <c r="AI283" s="7"/>
      <c r="AJ283" s="7"/>
      <c r="AK283" s="7"/>
    </row>
    <row r="284" s="8" customFormat="true" ht="12.95" hidden="false" customHeight="true" outlineLevel="0" collapsed="false">
      <c r="A284" s="7" t="s">
        <v>37</v>
      </c>
      <c r="B284" s="20" t="n">
        <v>5936</v>
      </c>
      <c r="C284" s="20" t="n">
        <v>23714</v>
      </c>
      <c r="D284" s="20" t="n">
        <v>140741</v>
      </c>
      <c r="E284" s="20" t="n">
        <v>528702</v>
      </c>
      <c r="F284" s="20" t="n">
        <v>324982</v>
      </c>
      <c r="G284" s="20" t="n">
        <v>1133084</v>
      </c>
      <c r="H284" s="7" t="n">
        <v>75852</v>
      </c>
      <c r="I284" s="7" t="n">
        <v>263828</v>
      </c>
      <c r="J284" s="7" t="n">
        <v>22696</v>
      </c>
      <c r="K284" s="7" t="n">
        <v>74343</v>
      </c>
      <c r="L284" s="7" t="n">
        <v>29579</v>
      </c>
      <c r="M284" s="7" t="n">
        <v>282022</v>
      </c>
      <c r="N284" s="7" t="n">
        <v>599786</v>
      </c>
      <c r="O284" s="7" t="n">
        <v>2305693</v>
      </c>
      <c r="P284" s="7" t="s">
        <v>38</v>
      </c>
      <c r="Q284" s="7" t="n">
        <v>261827</v>
      </c>
      <c r="R284" s="7" t="n">
        <v>1542161</v>
      </c>
      <c r="S284" s="7" t="n">
        <v>82396</v>
      </c>
      <c r="T284" s="7" t="n">
        <v>680632</v>
      </c>
      <c r="U284" s="7" t="n">
        <v>59925</v>
      </c>
      <c r="V284" s="7" t="n">
        <v>456171</v>
      </c>
      <c r="W284" s="7" t="n">
        <v>29091</v>
      </c>
      <c r="X284" s="7" t="n">
        <v>120961</v>
      </c>
      <c r="Y284" s="7" t="n">
        <v>433239</v>
      </c>
      <c r="Z284" s="7" t="n">
        <v>2799925</v>
      </c>
      <c r="AA284" s="7" t="n">
        <v>1033025</v>
      </c>
      <c r="AB284" s="7" t="n">
        <v>5105618</v>
      </c>
      <c r="AC284" s="7"/>
      <c r="AD284" s="7"/>
      <c r="AE284" s="7"/>
      <c r="AF284" s="7"/>
      <c r="AG284" s="7"/>
      <c r="AH284" s="7"/>
      <c r="AI284" s="7"/>
      <c r="AJ284" s="7"/>
      <c r="AK284" s="7"/>
    </row>
    <row r="285" s="8" customFormat="true" ht="12.95" hidden="false" customHeight="true" outlineLevel="0" collapsed="false">
      <c r="A285" s="7" t="s">
        <v>39</v>
      </c>
      <c r="B285" s="20" t="n">
        <v>596</v>
      </c>
      <c r="C285" s="20" t="n">
        <v>2262</v>
      </c>
      <c r="D285" s="20" t="n">
        <v>16239</v>
      </c>
      <c r="E285" s="20" t="n">
        <v>33899</v>
      </c>
      <c r="F285" s="20" t="n">
        <v>13923</v>
      </c>
      <c r="G285" s="20" t="n">
        <v>28660</v>
      </c>
      <c r="H285" s="7" t="n">
        <v>1896</v>
      </c>
      <c r="I285" s="7" t="n">
        <v>6490</v>
      </c>
      <c r="J285" s="7" t="n">
        <v>825</v>
      </c>
      <c r="K285" s="7" t="n">
        <v>3665</v>
      </c>
      <c r="L285" s="7" t="n">
        <v>54</v>
      </c>
      <c r="M285" s="7" t="n">
        <v>233</v>
      </c>
      <c r="N285" s="7" t="n">
        <v>33533</v>
      </c>
      <c r="O285" s="7" t="n">
        <v>75209</v>
      </c>
      <c r="P285" s="7" t="s">
        <v>39</v>
      </c>
      <c r="Q285" s="7" t="n">
        <v>842</v>
      </c>
      <c r="R285" s="7" t="n">
        <v>5854</v>
      </c>
      <c r="S285" s="7" t="n">
        <v>638</v>
      </c>
      <c r="T285" s="7" t="n">
        <v>4818</v>
      </c>
      <c r="U285" s="7" t="n">
        <v>178</v>
      </c>
      <c r="V285" s="7" t="n">
        <v>1070</v>
      </c>
      <c r="W285" s="7" t="n">
        <v>535</v>
      </c>
      <c r="X285" s="7" t="n">
        <v>2289</v>
      </c>
      <c r="Y285" s="7" t="n">
        <v>2193</v>
      </c>
      <c r="Z285" s="7" t="n">
        <v>14031</v>
      </c>
      <c r="AA285" s="7" t="n">
        <v>35726</v>
      </c>
      <c r="AB285" s="7" t="n">
        <v>89240</v>
      </c>
      <c r="AC285" s="7"/>
      <c r="AD285" s="7"/>
      <c r="AE285" s="7"/>
      <c r="AF285" s="7"/>
      <c r="AG285" s="7"/>
      <c r="AH285" s="7"/>
      <c r="AI285" s="7"/>
      <c r="AJ285" s="7"/>
      <c r="AK285" s="7"/>
    </row>
    <row r="286" s="8" customFormat="true" ht="12.95" hidden="false" customHeight="true" outlineLevel="0" collapsed="false">
      <c r="A286" s="7" t="s">
        <v>40</v>
      </c>
      <c r="B286" s="20" t="n">
        <v>215</v>
      </c>
      <c r="C286" s="20" t="n">
        <v>992</v>
      </c>
      <c r="D286" s="20" t="n">
        <v>5034</v>
      </c>
      <c r="E286" s="20" t="n">
        <v>20783</v>
      </c>
      <c r="F286" s="20" t="n">
        <v>8259</v>
      </c>
      <c r="G286" s="20" t="n">
        <v>25428</v>
      </c>
      <c r="H286" s="7" t="n">
        <v>2353</v>
      </c>
      <c r="I286" s="7" t="n">
        <v>6707</v>
      </c>
      <c r="J286" s="7" t="n">
        <v>2464</v>
      </c>
      <c r="K286" s="7" t="n">
        <v>5598</v>
      </c>
      <c r="L286" s="7" t="n">
        <v>448</v>
      </c>
      <c r="M286" s="7" t="n">
        <v>3796</v>
      </c>
      <c r="N286" s="7" t="n">
        <v>18773</v>
      </c>
      <c r="O286" s="7" t="n">
        <v>63304</v>
      </c>
      <c r="P286" s="7" t="s">
        <v>40</v>
      </c>
      <c r="Q286" s="7" t="n">
        <v>1757</v>
      </c>
      <c r="R286" s="7" t="n">
        <v>7022</v>
      </c>
      <c r="S286" s="7" t="n">
        <v>1669</v>
      </c>
      <c r="T286" s="7" t="n">
        <v>10347</v>
      </c>
      <c r="U286" s="7" t="n">
        <v>1202</v>
      </c>
      <c r="V286" s="7" t="n">
        <v>9632</v>
      </c>
      <c r="W286" s="7" t="n">
        <v>1853</v>
      </c>
      <c r="X286" s="7" t="n">
        <v>3802</v>
      </c>
      <c r="Y286" s="7" t="n">
        <v>6481</v>
      </c>
      <c r="Z286" s="7" t="n">
        <v>30803</v>
      </c>
      <c r="AA286" s="7" t="n">
        <v>25254</v>
      </c>
      <c r="AB286" s="7" t="n">
        <v>94107</v>
      </c>
      <c r="AC286" s="7"/>
      <c r="AD286" s="7"/>
      <c r="AE286" s="7"/>
      <c r="AF286" s="7"/>
      <c r="AG286" s="7"/>
      <c r="AH286" s="7"/>
      <c r="AI286" s="7"/>
      <c r="AJ286" s="7"/>
      <c r="AK286" s="7"/>
    </row>
    <row r="287" s="8" customFormat="true" ht="12.95" hidden="false" customHeight="true" outlineLevel="0" collapsed="false">
      <c r="A287" s="7" t="s">
        <v>41</v>
      </c>
      <c r="B287" s="20" t="n">
        <v>57</v>
      </c>
      <c r="C287" s="20" t="n">
        <v>302</v>
      </c>
      <c r="D287" s="20" t="n">
        <v>1978</v>
      </c>
      <c r="E287" s="20" t="n">
        <v>8980</v>
      </c>
      <c r="F287" s="20" t="n">
        <v>1396</v>
      </c>
      <c r="G287" s="20" t="n">
        <v>5394</v>
      </c>
      <c r="H287" s="7" t="n">
        <v>228</v>
      </c>
      <c r="I287" s="7" t="n">
        <v>878</v>
      </c>
      <c r="J287" s="7" t="n">
        <v>133</v>
      </c>
      <c r="K287" s="7" t="n">
        <v>604</v>
      </c>
      <c r="L287" s="7" t="n">
        <v>108</v>
      </c>
      <c r="M287" s="7" t="n">
        <v>2184</v>
      </c>
      <c r="N287" s="7" t="n">
        <v>3900</v>
      </c>
      <c r="O287" s="7" t="n">
        <v>18342</v>
      </c>
      <c r="P287" s="7" t="s">
        <v>41</v>
      </c>
      <c r="Q287" s="7" t="n">
        <v>487</v>
      </c>
      <c r="R287" s="7" t="n">
        <v>2174</v>
      </c>
      <c r="S287" s="7" t="n">
        <v>340</v>
      </c>
      <c r="T287" s="7" t="n">
        <v>3010</v>
      </c>
      <c r="U287" s="7" t="n">
        <v>253</v>
      </c>
      <c r="V287" s="7" t="n">
        <v>1968</v>
      </c>
      <c r="W287" s="7" t="n">
        <v>117</v>
      </c>
      <c r="X287" s="7" t="n">
        <v>477</v>
      </c>
      <c r="Y287" s="7" t="n">
        <v>1197</v>
      </c>
      <c r="Z287" s="7" t="n">
        <v>7629</v>
      </c>
      <c r="AA287" s="7" t="n">
        <v>5097</v>
      </c>
      <c r="AB287" s="7" t="n">
        <v>25971</v>
      </c>
      <c r="AC287" s="7"/>
      <c r="AD287" s="7"/>
      <c r="AE287" s="7"/>
      <c r="AF287" s="7"/>
      <c r="AG287" s="7"/>
      <c r="AH287" s="7"/>
      <c r="AI287" s="7"/>
      <c r="AJ287" s="7"/>
      <c r="AK287" s="7"/>
    </row>
    <row r="288" s="8" customFormat="true" ht="12.95" hidden="false" customHeight="true" outlineLevel="0" collapsed="false">
      <c r="A288" s="7" t="s">
        <v>42</v>
      </c>
      <c r="B288" s="20" t="n">
        <v>185</v>
      </c>
      <c r="C288" s="20" t="n">
        <v>1250</v>
      </c>
      <c r="D288" s="20" t="n">
        <v>5559</v>
      </c>
      <c r="E288" s="20" t="n">
        <v>20143</v>
      </c>
      <c r="F288" s="20" t="n">
        <v>8143</v>
      </c>
      <c r="G288" s="20" t="n">
        <v>25109</v>
      </c>
      <c r="H288" s="7" t="n">
        <v>2450</v>
      </c>
      <c r="I288" s="7" t="n">
        <v>5413</v>
      </c>
      <c r="J288" s="7" t="n">
        <v>1462</v>
      </c>
      <c r="K288" s="7" t="n">
        <v>3253</v>
      </c>
      <c r="L288" s="7" t="n">
        <v>257</v>
      </c>
      <c r="M288" s="7" t="n">
        <v>1135</v>
      </c>
      <c r="N288" s="7" t="n">
        <v>18056</v>
      </c>
      <c r="O288" s="7" t="n">
        <v>56303</v>
      </c>
      <c r="P288" s="7" t="s">
        <v>43</v>
      </c>
      <c r="Q288" s="7" t="n">
        <v>892</v>
      </c>
      <c r="R288" s="7" t="n">
        <v>5159</v>
      </c>
      <c r="S288" s="7" t="n">
        <v>2947</v>
      </c>
      <c r="T288" s="7" t="n">
        <v>20623</v>
      </c>
      <c r="U288" s="7" t="n">
        <v>925</v>
      </c>
      <c r="V288" s="7" t="n">
        <v>6472</v>
      </c>
      <c r="W288" s="7" t="n">
        <v>1048</v>
      </c>
      <c r="X288" s="7" t="n">
        <v>2516</v>
      </c>
      <c r="Y288" s="7" t="n">
        <v>5812</v>
      </c>
      <c r="Z288" s="7" t="n">
        <v>34770</v>
      </c>
      <c r="AA288" s="7" t="n">
        <v>23868</v>
      </c>
      <c r="AB288" s="7" t="n">
        <v>91073</v>
      </c>
      <c r="AC288" s="7"/>
      <c r="AD288" s="7"/>
      <c r="AE288" s="7"/>
      <c r="AF288" s="7"/>
      <c r="AG288" s="7"/>
      <c r="AH288" s="7"/>
      <c r="AI288" s="7"/>
      <c r="AJ288" s="7"/>
      <c r="AK288" s="7"/>
    </row>
    <row r="289" s="8" customFormat="true" ht="12.95" hidden="false" customHeight="true" outlineLevel="0" collapsed="false">
      <c r="A289" s="7" t="s">
        <v>44</v>
      </c>
      <c r="B289" s="20" t="n">
        <v>1510</v>
      </c>
      <c r="C289" s="20" t="n">
        <v>5923</v>
      </c>
      <c r="D289" s="20" t="n">
        <v>21699</v>
      </c>
      <c r="E289" s="20" t="n">
        <v>75000</v>
      </c>
      <c r="F289" s="20" t="n">
        <v>51068</v>
      </c>
      <c r="G289" s="20" t="n">
        <v>160705</v>
      </c>
      <c r="H289" s="7" t="n">
        <v>13504</v>
      </c>
      <c r="I289" s="7" t="n">
        <v>39982</v>
      </c>
      <c r="J289" s="7" t="n">
        <v>4181</v>
      </c>
      <c r="K289" s="7" t="n">
        <v>10194</v>
      </c>
      <c r="L289" s="7" t="n">
        <v>2389</v>
      </c>
      <c r="M289" s="7" t="n">
        <v>18697</v>
      </c>
      <c r="N289" s="7" t="n">
        <v>94351</v>
      </c>
      <c r="O289" s="7" t="n">
        <v>310501</v>
      </c>
      <c r="P289" s="7" t="s">
        <v>44</v>
      </c>
      <c r="Q289" s="7" t="n">
        <v>97734</v>
      </c>
      <c r="R289" s="7" t="n">
        <v>600350</v>
      </c>
      <c r="S289" s="7" t="n">
        <v>13577</v>
      </c>
      <c r="T289" s="7" t="n">
        <v>100445</v>
      </c>
      <c r="U289" s="7" t="n">
        <v>11314</v>
      </c>
      <c r="V289" s="7" t="n">
        <v>82961</v>
      </c>
      <c r="W289" s="7" t="n">
        <v>4713</v>
      </c>
      <c r="X289" s="7" t="n">
        <v>14029</v>
      </c>
      <c r="Y289" s="7" t="n">
        <v>127338</v>
      </c>
      <c r="Z289" s="7" t="n">
        <v>797785</v>
      </c>
      <c r="AA289" s="7" t="n">
        <v>221689</v>
      </c>
      <c r="AB289" s="7" t="n">
        <v>1108286</v>
      </c>
      <c r="AC289" s="7"/>
      <c r="AD289" s="7"/>
      <c r="AE289" s="7"/>
      <c r="AF289" s="7"/>
      <c r="AG289" s="7"/>
      <c r="AH289" s="7"/>
      <c r="AI289" s="7"/>
      <c r="AJ289" s="7"/>
      <c r="AK289" s="7"/>
    </row>
    <row r="290" s="8" customFormat="true" ht="12.95" hidden="false" customHeight="true" outlineLevel="0" collapsed="false">
      <c r="A290" s="7" t="s">
        <v>45</v>
      </c>
      <c r="B290" s="20" t="n">
        <v>190</v>
      </c>
      <c r="C290" s="20" t="n">
        <v>830</v>
      </c>
      <c r="D290" s="20" t="n">
        <v>10273</v>
      </c>
      <c r="E290" s="20" t="n">
        <v>25844</v>
      </c>
      <c r="F290" s="20" t="n">
        <v>12903</v>
      </c>
      <c r="G290" s="20" t="n">
        <v>28168</v>
      </c>
      <c r="H290" s="7" t="n">
        <v>1459</v>
      </c>
      <c r="I290" s="7" t="n">
        <v>5102</v>
      </c>
      <c r="J290" s="7" t="n">
        <v>757</v>
      </c>
      <c r="K290" s="7" t="n">
        <v>1754</v>
      </c>
      <c r="L290" s="7" t="n">
        <v>78</v>
      </c>
      <c r="M290" s="7" t="n">
        <v>1205</v>
      </c>
      <c r="N290" s="7" t="n">
        <v>25660</v>
      </c>
      <c r="O290" s="7" t="n">
        <v>62903</v>
      </c>
      <c r="P290" s="7" t="s">
        <v>46</v>
      </c>
      <c r="Q290" s="7" t="n">
        <v>2778</v>
      </c>
      <c r="R290" s="7" t="n">
        <v>7794</v>
      </c>
      <c r="S290" s="7" t="n">
        <v>438</v>
      </c>
      <c r="T290" s="7" t="n">
        <v>1816</v>
      </c>
      <c r="U290" s="7" t="n">
        <v>141</v>
      </c>
      <c r="V290" s="7" t="n">
        <v>455</v>
      </c>
      <c r="W290" s="7" t="n">
        <v>1669</v>
      </c>
      <c r="X290" s="7" t="n">
        <v>3706</v>
      </c>
      <c r="Y290" s="7" t="n">
        <v>5026</v>
      </c>
      <c r="Z290" s="7" t="n">
        <v>13771</v>
      </c>
      <c r="AA290" s="7" t="n">
        <v>30686</v>
      </c>
      <c r="AB290" s="7" t="n">
        <v>76674</v>
      </c>
      <c r="AC290" s="7"/>
      <c r="AD290" s="7"/>
      <c r="AE290" s="7"/>
      <c r="AF290" s="7"/>
      <c r="AG290" s="7"/>
      <c r="AH290" s="7"/>
      <c r="AI290" s="7"/>
      <c r="AJ290" s="7"/>
      <c r="AK290" s="7"/>
    </row>
    <row r="291" s="8" customFormat="true" ht="12.95" hidden="false" customHeight="true" outlineLevel="0" collapsed="false">
      <c r="A291" s="7" t="s">
        <v>47</v>
      </c>
      <c r="B291" s="20" t="n">
        <v>9365</v>
      </c>
      <c r="C291" s="20" t="n">
        <v>32310</v>
      </c>
      <c r="D291" s="20" t="n">
        <v>99609</v>
      </c>
      <c r="E291" s="20" t="n">
        <v>290776</v>
      </c>
      <c r="F291" s="20" t="n">
        <v>135092</v>
      </c>
      <c r="G291" s="20" t="n">
        <v>389561</v>
      </c>
      <c r="H291" s="7" t="n">
        <v>25807</v>
      </c>
      <c r="I291" s="7" t="n">
        <v>72008</v>
      </c>
      <c r="J291" s="7" t="n">
        <v>14608</v>
      </c>
      <c r="K291" s="7" t="n">
        <v>34820</v>
      </c>
      <c r="L291" s="7" t="n">
        <v>1810</v>
      </c>
      <c r="M291" s="7" t="n">
        <v>11694</v>
      </c>
      <c r="N291" s="7" t="n">
        <v>286291</v>
      </c>
      <c r="O291" s="7" t="n">
        <v>831169</v>
      </c>
      <c r="P291" s="7" t="s">
        <v>47</v>
      </c>
      <c r="Q291" s="7" t="n">
        <v>23466</v>
      </c>
      <c r="R291" s="7" t="n">
        <v>126293</v>
      </c>
      <c r="S291" s="7" t="n">
        <v>19845</v>
      </c>
      <c r="T291" s="7" t="n">
        <v>126976</v>
      </c>
      <c r="U291" s="7" t="n">
        <v>17044</v>
      </c>
      <c r="V291" s="7" t="n">
        <v>138216</v>
      </c>
      <c r="W291" s="7" t="n">
        <v>10740</v>
      </c>
      <c r="X291" s="7" t="n">
        <v>25051</v>
      </c>
      <c r="Y291" s="7" t="n">
        <v>71095</v>
      </c>
      <c r="Z291" s="7" t="n">
        <v>416536</v>
      </c>
      <c r="AA291" s="7" t="n">
        <v>357386</v>
      </c>
      <c r="AB291" s="7" t="n">
        <v>1247705</v>
      </c>
      <c r="AC291" s="7"/>
      <c r="AD291" s="7"/>
      <c r="AE291" s="7"/>
      <c r="AF291" s="7"/>
      <c r="AG291" s="7"/>
      <c r="AH291" s="7"/>
      <c r="AI291" s="7"/>
      <c r="AJ291" s="7"/>
      <c r="AK291" s="7"/>
    </row>
    <row r="292" s="8" customFormat="true" ht="12.95" hidden="false" customHeight="true" outlineLevel="0" collapsed="false">
      <c r="A292" s="7" t="s">
        <v>48</v>
      </c>
      <c r="B292" s="20" t="n">
        <v>1719</v>
      </c>
      <c r="C292" s="20" t="n">
        <v>5920</v>
      </c>
      <c r="D292" s="20" t="n">
        <v>84290</v>
      </c>
      <c r="E292" s="20" t="n">
        <v>177505</v>
      </c>
      <c r="F292" s="20" t="n">
        <v>116877</v>
      </c>
      <c r="G292" s="20" t="n">
        <v>206741</v>
      </c>
      <c r="H292" s="7" t="n">
        <v>14761</v>
      </c>
      <c r="I292" s="7" t="n">
        <v>28921</v>
      </c>
      <c r="J292" s="7" t="n">
        <v>3901</v>
      </c>
      <c r="K292" s="7" t="n">
        <v>8902</v>
      </c>
      <c r="L292" s="7" t="n">
        <v>211</v>
      </c>
      <c r="M292" s="7" t="n">
        <v>869</v>
      </c>
      <c r="N292" s="7" t="n">
        <v>221759</v>
      </c>
      <c r="O292" s="7" t="n">
        <v>428858</v>
      </c>
      <c r="P292" s="7" t="s">
        <v>49</v>
      </c>
      <c r="Q292" s="7" t="n">
        <v>9671</v>
      </c>
      <c r="R292" s="7" t="n">
        <v>26750</v>
      </c>
      <c r="S292" s="7" t="n">
        <v>2318</v>
      </c>
      <c r="T292" s="7" t="n">
        <v>11621</v>
      </c>
      <c r="U292" s="7" t="n">
        <v>608</v>
      </c>
      <c r="V292" s="7" t="n">
        <v>3295</v>
      </c>
      <c r="W292" s="7" t="n">
        <v>10468</v>
      </c>
      <c r="X292" s="7" t="n">
        <v>23953</v>
      </c>
      <c r="Y292" s="7" t="n">
        <v>23065</v>
      </c>
      <c r="Z292" s="7" t="n">
        <v>65619</v>
      </c>
      <c r="AA292" s="7" t="n">
        <v>244824</v>
      </c>
      <c r="AB292" s="7" t="n">
        <v>494477</v>
      </c>
      <c r="AC292" s="7"/>
      <c r="AD292" s="7"/>
      <c r="AE292" s="7"/>
      <c r="AF292" s="7"/>
      <c r="AG292" s="7"/>
      <c r="AH292" s="7"/>
      <c r="AI292" s="7"/>
      <c r="AJ292" s="7"/>
      <c r="AK292" s="7"/>
    </row>
    <row r="293" s="8" customFormat="true" ht="12.95" hidden="false" customHeight="true" outlineLevel="0" collapsed="false">
      <c r="A293" s="7" t="s">
        <v>50</v>
      </c>
      <c r="B293" s="20" t="n">
        <v>534</v>
      </c>
      <c r="C293" s="20" t="n">
        <v>1730</v>
      </c>
      <c r="D293" s="20" t="n">
        <v>14086</v>
      </c>
      <c r="E293" s="20" t="n">
        <v>44862</v>
      </c>
      <c r="F293" s="20" t="n">
        <v>19244</v>
      </c>
      <c r="G293" s="20" t="n">
        <v>55374</v>
      </c>
      <c r="H293" s="7" t="n">
        <v>5699</v>
      </c>
      <c r="I293" s="7" t="n">
        <v>15891</v>
      </c>
      <c r="J293" s="7" t="n">
        <v>2785</v>
      </c>
      <c r="K293" s="7" t="n">
        <v>7598</v>
      </c>
      <c r="L293" s="7" t="n">
        <v>873</v>
      </c>
      <c r="M293" s="7" t="n">
        <v>4699</v>
      </c>
      <c r="N293" s="7" t="n">
        <v>43221</v>
      </c>
      <c r="O293" s="7" t="n">
        <v>130154</v>
      </c>
      <c r="P293" s="7" t="s">
        <v>50</v>
      </c>
      <c r="Q293" s="7" t="n">
        <v>3095</v>
      </c>
      <c r="R293" s="7" t="n">
        <v>15814</v>
      </c>
      <c r="S293" s="7" t="n">
        <v>6520</v>
      </c>
      <c r="T293" s="7" t="n">
        <v>52452</v>
      </c>
      <c r="U293" s="7" t="n">
        <v>2651</v>
      </c>
      <c r="V293" s="7" t="n">
        <v>15049</v>
      </c>
      <c r="W293" s="7" t="n">
        <v>1654</v>
      </c>
      <c r="X293" s="7" t="n">
        <v>3690</v>
      </c>
      <c r="Y293" s="7" t="n">
        <v>13920</v>
      </c>
      <c r="Z293" s="7" t="n">
        <v>87005</v>
      </c>
      <c r="AA293" s="7" t="n">
        <v>57141</v>
      </c>
      <c r="AB293" s="7" t="n">
        <v>217159</v>
      </c>
      <c r="AC293" s="7"/>
      <c r="AD293" s="7"/>
      <c r="AE293" s="7"/>
      <c r="AF293" s="7"/>
      <c r="AG293" s="7"/>
      <c r="AH293" s="7"/>
      <c r="AI293" s="7"/>
      <c r="AJ293" s="7"/>
      <c r="AK293" s="7"/>
    </row>
    <row r="294" s="8" customFormat="true" ht="12.95" hidden="false" customHeight="true" outlineLevel="0" collapsed="false">
      <c r="A294" s="7" t="s">
        <v>51</v>
      </c>
      <c r="B294" s="20" t="n">
        <v>2190</v>
      </c>
      <c r="C294" s="20" t="n">
        <v>10140</v>
      </c>
      <c r="D294" s="20" t="n">
        <v>43481</v>
      </c>
      <c r="E294" s="20" t="n">
        <v>173418</v>
      </c>
      <c r="F294" s="20" t="n">
        <v>80902</v>
      </c>
      <c r="G294" s="20" t="n">
        <v>268490</v>
      </c>
      <c r="H294" s="7" t="n">
        <v>16964</v>
      </c>
      <c r="I294" s="7" t="n">
        <v>53901</v>
      </c>
      <c r="J294" s="7" t="n">
        <v>6133</v>
      </c>
      <c r="K294" s="7" t="n">
        <v>18146</v>
      </c>
      <c r="L294" s="7" t="n">
        <v>6324</v>
      </c>
      <c r="M294" s="7" t="n">
        <v>56340</v>
      </c>
      <c r="N294" s="7" t="n">
        <v>155994</v>
      </c>
      <c r="O294" s="7" t="n">
        <v>580435</v>
      </c>
      <c r="P294" s="7" t="s">
        <v>51</v>
      </c>
      <c r="Q294" s="7" t="n">
        <v>35892</v>
      </c>
      <c r="R294" s="7" t="n">
        <v>257615</v>
      </c>
      <c r="S294" s="7" t="n">
        <v>25163</v>
      </c>
      <c r="T294" s="7" t="n">
        <v>219555</v>
      </c>
      <c r="U294" s="7" t="n">
        <v>6161</v>
      </c>
      <c r="V294" s="7" t="n">
        <v>37060</v>
      </c>
      <c r="W294" s="7" t="n">
        <v>3972</v>
      </c>
      <c r="X294" s="7" t="n">
        <v>13642</v>
      </c>
      <c r="Y294" s="7" t="n">
        <v>71188</v>
      </c>
      <c r="Z294" s="7" t="n">
        <v>527872</v>
      </c>
      <c r="AA294" s="7" t="n">
        <v>227182</v>
      </c>
      <c r="AB294" s="7" t="n">
        <v>1108307</v>
      </c>
      <c r="AC294" s="7"/>
      <c r="AD294" s="7"/>
      <c r="AE294" s="7"/>
      <c r="AF294" s="7"/>
      <c r="AG294" s="7"/>
      <c r="AH294" s="7"/>
      <c r="AI294" s="7"/>
      <c r="AJ294" s="7"/>
      <c r="AK294" s="7"/>
    </row>
    <row r="295" s="8" customFormat="true" ht="12.95" hidden="false" customHeight="true" outlineLevel="0" collapsed="false">
      <c r="A295" s="7" t="s">
        <v>52</v>
      </c>
      <c r="B295" s="20" t="n">
        <v>163</v>
      </c>
      <c r="C295" s="20" t="n">
        <v>448</v>
      </c>
      <c r="D295" s="20" t="n">
        <v>11831</v>
      </c>
      <c r="E295" s="20" t="n">
        <v>25213</v>
      </c>
      <c r="F295" s="20" t="n">
        <v>7385</v>
      </c>
      <c r="G295" s="20" t="n">
        <v>16493</v>
      </c>
      <c r="H295" s="7" t="n">
        <v>858</v>
      </c>
      <c r="I295" s="7" t="n">
        <v>2592</v>
      </c>
      <c r="J295" s="7" t="n">
        <v>426</v>
      </c>
      <c r="K295" s="7" t="n">
        <v>1023</v>
      </c>
      <c r="L295" s="7" t="n">
        <v>41</v>
      </c>
      <c r="M295" s="7" t="n">
        <v>1165</v>
      </c>
      <c r="N295" s="7" t="n">
        <v>20704</v>
      </c>
      <c r="O295" s="7" t="n">
        <v>46934</v>
      </c>
      <c r="P295" s="7" t="s">
        <v>52</v>
      </c>
      <c r="Q295" s="7" t="n">
        <v>288</v>
      </c>
      <c r="R295" s="7" t="n">
        <v>838</v>
      </c>
      <c r="S295" s="7" t="n">
        <v>265</v>
      </c>
      <c r="T295" s="7" t="n">
        <v>1426</v>
      </c>
      <c r="U295" s="7" t="n">
        <v>56</v>
      </c>
      <c r="V295" s="7" t="n">
        <v>313</v>
      </c>
      <c r="W295" s="7" t="n">
        <v>440</v>
      </c>
      <c r="X295" s="7" t="n">
        <v>1103</v>
      </c>
      <c r="Y295" s="7" t="n">
        <v>1049</v>
      </c>
      <c r="Z295" s="7" t="n">
        <v>3680</v>
      </c>
      <c r="AA295" s="7" t="n">
        <v>21753</v>
      </c>
      <c r="AB295" s="7" t="n">
        <v>50614</v>
      </c>
      <c r="AC295" s="7"/>
      <c r="AD295" s="7"/>
      <c r="AE295" s="7"/>
      <c r="AF295" s="7"/>
      <c r="AG295" s="7"/>
      <c r="AH295" s="7"/>
      <c r="AI295" s="7"/>
      <c r="AJ295" s="7"/>
      <c r="AK295" s="7"/>
    </row>
    <row r="296" s="8" customFormat="true" ht="12.95" hidden="false" customHeight="true" outlineLevel="0" collapsed="false">
      <c r="A296" s="7" t="s">
        <v>53</v>
      </c>
      <c r="B296" s="20" t="n">
        <v>4498</v>
      </c>
      <c r="C296" s="20" t="n">
        <v>13031</v>
      </c>
      <c r="D296" s="20" t="n">
        <v>35881</v>
      </c>
      <c r="E296" s="20" t="n">
        <v>109784</v>
      </c>
      <c r="F296" s="20" t="n">
        <v>90334</v>
      </c>
      <c r="G296" s="20" t="n">
        <v>200510</v>
      </c>
      <c r="H296" s="7" t="n">
        <v>33569</v>
      </c>
      <c r="I296" s="7" t="n">
        <v>97867</v>
      </c>
      <c r="J296" s="7" t="n">
        <v>9666</v>
      </c>
      <c r="K296" s="7" t="n">
        <v>52952</v>
      </c>
      <c r="L296" s="7" t="n">
        <v>1557</v>
      </c>
      <c r="M296" s="7" t="n">
        <v>14541</v>
      </c>
      <c r="N296" s="7" t="n">
        <v>175505</v>
      </c>
      <c r="O296" s="7" t="n">
        <v>488685</v>
      </c>
      <c r="P296" s="7" t="s">
        <v>54</v>
      </c>
      <c r="Q296" s="7" t="n">
        <v>28037</v>
      </c>
      <c r="R296" s="7" t="n">
        <v>143106</v>
      </c>
      <c r="S296" s="7" t="n">
        <v>6585</v>
      </c>
      <c r="T296" s="7" t="n">
        <v>78561</v>
      </c>
      <c r="U296" s="7" t="n">
        <v>2113</v>
      </c>
      <c r="V296" s="7" t="n">
        <v>13434</v>
      </c>
      <c r="W296" s="7" t="n">
        <v>12923</v>
      </c>
      <c r="X296" s="7" t="n">
        <v>43191</v>
      </c>
      <c r="Y296" s="7" t="n">
        <v>49658</v>
      </c>
      <c r="Z296" s="7" t="n">
        <v>278292</v>
      </c>
      <c r="AA296" s="7" t="n">
        <v>225163</v>
      </c>
      <c r="AB296" s="7" t="n">
        <v>766977</v>
      </c>
      <c r="AC296" s="7"/>
      <c r="AD296" s="7"/>
      <c r="AE296" s="7"/>
      <c r="AF296" s="7"/>
      <c r="AG296" s="7"/>
      <c r="AH296" s="7"/>
      <c r="AI296" s="7"/>
      <c r="AJ296" s="7"/>
      <c r="AK296" s="7"/>
    </row>
    <row r="297" s="8" customFormat="true" ht="12.95" hidden="false" customHeight="true" outlineLevel="0" collapsed="false">
      <c r="A297" s="7" t="s">
        <v>55</v>
      </c>
      <c r="B297" s="20" t="n">
        <v>1402</v>
      </c>
      <c r="C297" s="20" t="n">
        <v>5336</v>
      </c>
      <c r="D297" s="20" t="n">
        <v>23209</v>
      </c>
      <c r="E297" s="20" t="n">
        <v>53654</v>
      </c>
      <c r="F297" s="20" t="n">
        <v>28941</v>
      </c>
      <c r="G297" s="20" t="n">
        <v>68183</v>
      </c>
      <c r="H297" s="7" t="n">
        <v>7130</v>
      </c>
      <c r="I297" s="7" t="n">
        <v>19831</v>
      </c>
      <c r="J297" s="7" t="n">
        <v>6229</v>
      </c>
      <c r="K297" s="7" t="n">
        <v>15765</v>
      </c>
      <c r="L297" s="7" t="n">
        <v>430</v>
      </c>
      <c r="M297" s="7" t="n">
        <v>3345</v>
      </c>
      <c r="N297" s="7" t="n">
        <v>67341</v>
      </c>
      <c r="O297" s="7" t="n">
        <v>166114</v>
      </c>
      <c r="P297" s="7" t="s">
        <v>56</v>
      </c>
      <c r="Q297" s="7" t="n">
        <v>2972</v>
      </c>
      <c r="R297" s="7" t="n">
        <v>6930</v>
      </c>
      <c r="S297" s="7" t="n">
        <v>3955</v>
      </c>
      <c r="T297" s="7" t="n">
        <v>15132</v>
      </c>
      <c r="U297" s="7" t="n">
        <v>1773</v>
      </c>
      <c r="V297" s="7" t="n">
        <v>11359</v>
      </c>
      <c r="W297" s="7" t="n">
        <v>7137</v>
      </c>
      <c r="X297" s="7" t="n">
        <v>16512</v>
      </c>
      <c r="Y297" s="7" t="n">
        <v>15837</v>
      </c>
      <c r="Z297" s="7" t="n">
        <v>49933</v>
      </c>
      <c r="AA297" s="7" t="n">
        <v>83178</v>
      </c>
      <c r="AB297" s="7" t="n">
        <v>216047</v>
      </c>
      <c r="AC297" s="7"/>
      <c r="AD297" s="7"/>
      <c r="AE297" s="7"/>
      <c r="AF297" s="7"/>
      <c r="AG297" s="7"/>
      <c r="AH297" s="7"/>
      <c r="AI297" s="7"/>
      <c r="AJ297" s="7"/>
      <c r="AK297" s="7"/>
    </row>
    <row r="298" s="8" customFormat="true" ht="12.95" hidden="false" customHeight="true" outlineLevel="0" collapsed="false">
      <c r="A298" s="7" t="s">
        <v>57</v>
      </c>
      <c r="B298" s="20" t="n">
        <v>53887</v>
      </c>
      <c r="C298" s="20" t="n">
        <v>111322</v>
      </c>
      <c r="D298" s="20" t="n">
        <v>353661</v>
      </c>
      <c r="E298" s="20" t="n">
        <v>740204</v>
      </c>
      <c r="F298" s="20" t="n">
        <v>309349</v>
      </c>
      <c r="G298" s="20" t="n">
        <v>638815</v>
      </c>
      <c r="H298" s="7" t="n">
        <v>74264</v>
      </c>
      <c r="I298" s="7" t="n">
        <v>154192</v>
      </c>
      <c r="J298" s="7" t="n">
        <v>52018</v>
      </c>
      <c r="K298" s="7" t="n">
        <v>117544</v>
      </c>
      <c r="L298" s="7" t="n">
        <v>3454</v>
      </c>
      <c r="M298" s="7" t="n">
        <v>15108</v>
      </c>
      <c r="N298" s="7" t="n">
        <v>846633</v>
      </c>
      <c r="O298" s="7" t="n">
        <v>1777185</v>
      </c>
      <c r="P298" s="7" t="s">
        <v>57</v>
      </c>
      <c r="Q298" s="7" t="n">
        <v>6228</v>
      </c>
      <c r="R298" s="7" t="n">
        <v>15384</v>
      </c>
      <c r="S298" s="7" t="n">
        <v>37831</v>
      </c>
      <c r="T298" s="7" t="n">
        <v>171674</v>
      </c>
      <c r="U298" s="7" t="n">
        <v>16806</v>
      </c>
      <c r="V298" s="7" t="n">
        <v>102916</v>
      </c>
      <c r="W298" s="7" t="n">
        <v>28252</v>
      </c>
      <c r="X298" s="7" t="n">
        <v>68787</v>
      </c>
      <c r="Y298" s="7" t="n">
        <v>89117</v>
      </c>
      <c r="Z298" s="7" t="n">
        <v>358761</v>
      </c>
      <c r="AA298" s="7" t="n">
        <v>935750</v>
      </c>
      <c r="AB298" s="7" t="n">
        <v>2135946</v>
      </c>
      <c r="AC298" s="7"/>
      <c r="AD298" s="7"/>
      <c r="AE298" s="7"/>
      <c r="AF298" s="7"/>
      <c r="AG298" s="7"/>
      <c r="AH298" s="7"/>
      <c r="AI298" s="7"/>
      <c r="AJ298" s="7"/>
      <c r="AK298" s="7"/>
    </row>
    <row r="299" s="8" customFormat="true" ht="12.95" hidden="false" customHeight="true" outlineLevel="0" collapsed="false">
      <c r="A299" s="7" t="s">
        <v>58</v>
      </c>
      <c r="B299" s="20" t="n">
        <v>1292</v>
      </c>
      <c r="C299" s="20" t="n">
        <v>4021</v>
      </c>
      <c r="D299" s="20" t="n">
        <v>20394</v>
      </c>
      <c r="E299" s="20" t="n">
        <v>38913</v>
      </c>
      <c r="F299" s="20" t="n">
        <v>27070</v>
      </c>
      <c r="G299" s="20" t="n">
        <v>47798</v>
      </c>
      <c r="H299" s="7" t="n">
        <v>3844</v>
      </c>
      <c r="I299" s="7" t="n">
        <v>7607</v>
      </c>
      <c r="J299" s="7" t="n">
        <v>3073</v>
      </c>
      <c r="K299" s="7" t="n">
        <v>5576</v>
      </c>
      <c r="L299" s="7" t="n">
        <v>48</v>
      </c>
      <c r="M299" s="7" t="n">
        <v>96</v>
      </c>
      <c r="N299" s="7" t="n">
        <v>55721</v>
      </c>
      <c r="O299" s="7" t="n">
        <v>104011</v>
      </c>
      <c r="P299" s="7" t="s">
        <v>59</v>
      </c>
      <c r="Q299" s="7" t="n">
        <v>808</v>
      </c>
      <c r="R299" s="7" t="n">
        <v>1450</v>
      </c>
      <c r="S299" s="7" t="n">
        <v>1486</v>
      </c>
      <c r="T299" s="7" t="n">
        <v>5734</v>
      </c>
      <c r="U299" s="7" t="n">
        <v>121</v>
      </c>
      <c r="V299" s="7" t="n">
        <v>557</v>
      </c>
      <c r="W299" s="7" t="n">
        <v>3840</v>
      </c>
      <c r="X299" s="7" t="n">
        <v>7450</v>
      </c>
      <c r="Y299" s="7" t="n">
        <v>6255</v>
      </c>
      <c r="Z299" s="7" t="n">
        <v>15191</v>
      </c>
      <c r="AA299" s="7" t="n">
        <v>61976</v>
      </c>
      <c r="AB299" s="7" t="n">
        <v>119202</v>
      </c>
      <c r="AC299" s="7"/>
      <c r="AD299" s="7"/>
      <c r="AE299" s="7"/>
      <c r="AF299" s="7"/>
      <c r="AG299" s="7"/>
      <c r="AH299" s="7"/>
      <c r="AI299" s="7"/>
      <c r="AJ299" s="7"/>
      <c r="AK299" s="7"/>
    </row>
    <row r="300" s="8" customFormat="true" ht="12.95" hidden="false" customHeight="true" outlineLevel="0" collapsed="false">
      <c r="A300" s="7" t="s">
        <v>60</v>
      </c>
      <c r="B300" s="20" t="n">
        <v>66</v>
      </c>
      <c r="C300" s="20" t="n">
        <v>194</v>
      </c>
      <c r="D300" s="20" t="n">
        <v>2982</v>
      </c>
      <c r="E300" s="20" t="n">
        <v>7887</v>
      </c>
      <c r="F300" s="20" t="n">
        <v>3522</v>
      </c>
      <c r="G300" s="20" t="n">
        <v>8118</v>
      </c>
      <c r="H300" s="7" t="n">
        <v>774</v>
      </c>
      <c r="I300" s="7" t="n">
        <v>1618</v>
      </c>
      <c r="J300" s="7" t="n">
        <v>400</v>
      </c>
      <c r="K300" s="7" t="n">
        <v>1100</v>
      </c>
      <c r="L300" s="7" t="n">
        <v>18</v>
      </c>
      <c r="M300" s="7" t="n">
        <v>137</v>
      </c>
      <c r="N300" s="7" t="n">
        <v>7762</v>
      </c>
      <c r="O300" s="7" t="n">
        <v>19054</v>
      </c>
      <c r="P300" s="7" t="s">
        <v>61</v>
      </c>
      <c r="Q300" s="7" t="n">
        <v>163</v>
      </c>
      <c r="R300" s="7" t="n">
        <v>863</v>
      </c>
      <c r="S300" s="7" t="n">
        <v>324</v>
      </c>
      <c r="T300" s="7" t="n">
        <v>1281</v>
      </c>
      <c r="U300" s="7" t="n">
        <v>59</v>
      </c>
      <c r="V300" s="7" t="n">
        <v>140</v>
      </c>
      <c r="W300" s="7" t="n">
        <v>420</v>
      </c>
      <c r="X300" s="7" t="n">
        <v>944</v>
      </c>
      <c r="Y300" s="7" t="n">
        <v>966</v>
      </c>
      <c r="Z300" s="7" t="n">
        <v>3228</v>
      </c>
      <c r="AA300" s="7" t="n">
        <v>8728</v>
      </c>
      <c r="AB300" s="7" t="n">
        <v>22282</v>
      </c>
      <c r="AC300" s="7"/>
      <c r="AD300" s="7"/>
      <c r="AE300" s="7"/>
      <c r="AF300" s="7"/>
      <c r="AG300" s="7"/>
      <c r="AH300" s="7"/>
      <c r="AI300" s="7"/>
      <c r="AJ300" s="7"/>
      <c r="AK300" s="7"/>
    </row>
    <row r="301" s="8" customFormat="true" ht="12.95" hidden="false" customHeight="true" outlineLevel="0" collapsed="false">
      <c r="A301" s="7" t="s">
        <v>62</v>
      </c>
      <c r="B301" s="20" t="n">
        <v>401</v>
      </c>
      <c r="C301" s="20" t="n">
        <v>1972</v>
      </c>
      <c r="D301" s="20" t="n">
        <v>16083</v>
      </c>
      <c r="E301" s="20" t="n">
        <v>34523</v>
      </c>
      <c r="F301" s="20" t="n">
        <v>23086</v>
      </c>
      <c r="G301" s="20" t="n">
        <v>47483</v>
      </c>
      <c r="H301" s="7" t="n">
        <v>4864</v>
      </c>
      <c r="I301" s="7" t="n">
        <v>11731</v>
      </c>
      <c r="J301" s="7" t="n">
        <v>2545</v>
      </c>
      <c r="K301" s="7" t="n">
        <v>8439</v>
      </c>
      <c r="L301" s="7" t="n">
        <v>119</v>
      </c>
      <c r="M301" s="7" t="n">
        <v>1275</v>
      </c>
      <c r="N301" s="7" t="n">
        <v>47098</v>
      </c>
      <c r="O301" s="7" t="n">
        <v>105423</v>
      </c>
      <c r="P301" s="7" t="s">
        <v>62</v>
      </c>
      <c r="Q301" s="7" t="n">
        <v>647</v>
      </c>
      <c r="R301" s="7" t="n">
        <v>1619</v>
      </c>
      <c r="S301" s="7" t="n">
        <v>1408</v>
      </c>
      <c r="T301" s="7" t="n">
        <v>5669</v>
      </c>
      <c r="U301" s="7" t="n">
        <v>139</v>
      </c>
      <c r="V301" s="7" t="n">
        <v>440</v>
      </c>
      <c r="W301" s="7" t="n">
        <v>3752</v>
      </c>
      <c r="X301" s="7" t="n">
        <v>8234</v>
      </c>
      <c r="Y301" s="7" t="n">
        <v>5946</v>
      </c>
      <c r="Z301" s="7" t="n">
        <v>15962</v>
      </c>
      <c r="AA301" s="7" t="n">
        <v>53044</v>
      </c>
      <c r="AB301" s="7" t="n">
        <v>121385</v>
      </c>
      <c r="AC301" s="7"/>
      <c r="AD301" s="7"/>
      <c r="AE301" s="7"/>
      <c r="AF301" s="7"/>
      <c r="AG301" s="7"/>
      <c r="AH301" s="7"/>
      <c r="AI301" s="7"/>
      <c r="AJ301" s="7"/>
      <c r="AK301" s="7"/>
    </row>
    <row r="302" s="8" customFormat="true" ht="12.95" hidden="false" customHeight="true" outlineLevel="0" collapsed="false">
      <c r="A302" s="16" t="s">
        <v>11</v>
      </c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 t="s">
        <v>11</v>
      </c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7"/>
      <c r="AD302" s="7"/>
      <c r="AE302" s="7"/>
      <c r="AF302" s="7"/>
      <c r="AG302" s="7"/>
      <c r="AH302" s="7"/>
      <c r="AI302" s="7"/>
      <c r="AJ302" s="7"/>
      <c r="AK302" s="7"/>
    </row>
    <row r="303" s="8" customFormat="true" ht="12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7"/>
      <c r="I303" s="7"/>
      <c r="J303" s="7"/>
      <c r="K303" s="7"/>
      <c r="L303" s="7"/>
      <c r="M303" s="7"/>
      <c r="N303" s="7"/>
      <c r="O303" s="7"/>
      <c r="P303" s="13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</row>
    <row r="304" s="8" customFormat="true" ht="12.75" hidden="false" customHeight="true" outlineLevel="0" collapsed="false">
      <c r="A304" s="7" t="s">
        <v>64</v>
      </c>
      <c r="B304" s="20" t="n">
        <v>249</v>
      </c>
      <c r="C304" s="20" t="n">
        <v>1146</v>
      </c>
      <c r="D304" s="20" t="n">
        <v>17367</v>
      </c>
      <c r="E304" s="20" t="n">
        <v>37714</v>
      </c>
      <c r="F304" s="20" t="n">
        <v>23948</v>
      </c>
      <c r="G304" s="20" t="n">
        <v>50201</v>
      </c>
      <c r="H304" s="7" t="n">
        <v>5169</v>
      </c>
      <c r="I304" s="7" t="n">
        <v>12078</v>
      </c>
      <c r="J304" s="7" t="n">
        <v>3699</v>
      </c>
      <c r="K304" s="7" t="n">
        <v>8475</v>
      </c>
      <c r="L304" s="7" t="n">
        <v>79</v>
      </c>
      <c r="M304" s="7" t="n">
        <v>493</v>
      </c>
      <c r="N304" s="7" t="n">
        <v>50511</v>
      </c>
      <c r="O304" s="7" t="n">
        <v>110107</v>
      </c>
      <c r="P304" s="7" t="s">
        <v>65</v>
      </c>
      <c r="Q304" s="7" t="n">
        <v>584</v>
      </c>
      <c r="R304" s="7" t="n">
        <v>1288</v>
      </c>
      <c r="S304" s="7" t="n">
        <v>1606</v>
      </c>
      <c r="T304" s="7" t="n">
        <v>5039</v>
      </c>
      <c r="U304" s="7" t="n">
        <v>99</v>
      </c>
      <c r="V304" s="7" t="n">
        <v>383</v>
      </c>
      <c r="W304" s="7" t="n">
        <v>4935</v>
      </c>
      <c r="X304" s="7" t="n">
        <v>10767</v>
      </c>
      <c r="Y304" s="7" t="n">
        <v>7224</v>
      </c>
      <c r="Z304" s="7" t="n">
        <v>17477</v>
      </c>
      <c r="AA304" s="7" t="n">
        <v>57735</v>
      </c>
      <c r="AB304" s="7" t="n">
        <v>127584</v>
      </c>
      <c r="AC304" s="7"/>
      <c r="AD304" s="7"/>
      <c r="AE304" s="7"/>
      <c r="AF304" s="7"/>
      <c r="AG304" s="7"/>
      <c r="AH304" s="7"/>
      <c r="AI304" s="7"/>
      <c r="AJ304" s="7"/>
      <c r="AK304" s="7"/>
    </row>
    <row r="305" s="8" customFormat="true" ht="12.95" hidden="false" customHeight="true" outlineLevel="0" collapsed="false">
      <c r="A305" s="7" t="s">
        <v>66</v>
      </c>
      <c r="B305" s="20" t="n">
        <v>1062</v>
      </c>
      <c r="C305" s="20" t="n">
        <v>4338</v>
      </c>
      <c r="D305" s="20" t="n">
        <v>11563</v>
      </c>
      <c r="E305" s="20" t="n">
        <v>25781</v>
      </c>
      <c r="F305" s="20" t="n">
        <v>11394</v>
      </c>
      <c r="G305" s="20" t="n">
        <v>26789</v>
      </c>
      <c r="H305" s="7" t="n">
        <v>3985</v>
      </c>
      <c r="I305" s="7" t="n">
        <v>9872</v>
      </c>
      <c r="J305" s="7" t="n">
        <v>2493</v>
      </c>
      <c r="K305" s="7" t="n">
        <v>5962</v>
      </c>
      <c r="L305" s="7" t="n">
        <v>68</v>
      </c>
      <c r="M305" s="7" t="n">
        <v>597</v>
      </c>
      <c r="N305" s="7" t="n">
        <v>30565</v>
      </c>
      <c r="O305" s="7" t="n">
        <v>73339</v>
      </c>
      <c r="P305" s="7" t="s">
        <v>67</v>
      </c>
      <c r="Q305" s="7" t="n">
        <v>3684</v>
      </c>
      <c r="R305" s="7" t="n">
        <v>12269</v>
      </c>
      <c r="S305" s="7" t="n">
        <v>1576</v>
      </c>
      <c r="T305" s="7" t="n">
        <v>6869</v>
      </c>
      <c r="U305" s="7" t="n">
        <v>136</v>
      </c>
      <c r="V305" s="7" t="n">
        <v>1009</v>
      </c>
      <c r="W305" s="7" t="n">
        <v>4023</v>
      </c>
      <c r="X305" s="7" t="n">
        <v>8797</v>
      </c>
      <c r="Y305" s="7" t="n">
        <v>9419</v>
      </c>
      <c r="Z305" s="7" t="n">
        <v>28944</v>
      </c>
      <c r="AA305" s="7" t="n">
        <v>39984</v>
      </c>
      <c r="AB305" s="7" t="n">
        <v>102283</v>
      </c>
      <c r="AC305" s="7"/>
      <c r="AD305" s="7"/>
      <c r="AE305" s="7"/>
      <c r="AF305" s="7"/>
      <c r="AG305" s="7"/>
      <c r="AH305" s="7"/>
      <c r="AI305" s="7"/>
      <c r="AJ305" s="7"/>
      <c r="AK305" s="7"/>
    </row>
    <row r="306" s="8" customFormat="true" ht="12.95" hidden="false" customHeight="true" outlineLevel="0" collapsed="false">
      <c r="A306" s="7" t="s">
        <v>68</v>
      </c>
      <c r="B306" s="20" t="n">
        <v>9159</v>
      </c>
      <c r="C306" s="20" t="n">
        <v>18806</v>
      </c>
      <c r="D306" s="20" t="n">
        <v>218511</v>
      </c>
      <c r="E306" s="20" t="n">
        <v>392403</v>
      </c>
      <c r="F306" s="20" t="n">
        <v>97261</v>
      </c>
      <c r="G306" s="20" t="n">
        <v>179851</v>
      </c>
      <c r="H306" s="7" t="n">
        <v>8250</v>
      </c>
      <c r="I306" s="7" t="n">
        <v>18804</v>
      </c>
      <c r="J306" s="7" t="n">
        <v>4927</v>
      </c>
      <c r="K306" s="7" t="n">
        <v>10612</v>
      </c>
      <c r="L306" s="7" t="n">
        <v>169</v>
      </c>
      <c r="M306" s="7" t="n">
        <v>853</v>
      </c>
      <c r="N306" s="7" t="n">
        <v>338277</v>
      </c>
      <c r="O306" s="7" t="n">
        <v>621329</v>
      </c>
      <c r="P306" s="7" t="s">
        <v>69</v>
      </c>
      <c r="Q306" s="7" t="n">
        <v>2364</v>
      </c>
      <c r="R306" s="7" t="n">
        <v>5712</v>
      </c>
      <c r="S306" s="7" t="n">
        <v>4870</v>
      </c>
      <c r="T306" s="7" t="n">
        <v>19232</v>
      </c>
      <c r="U306" s="7" t="n">
        <v>559</v>
      </c>
      <c r="V306" s="7" t="n">
        <v>2031</v>
      </c>
      <c r="W306" s="7" t="n">
        <v>5197</v>
      </c>
      <c r="X306" s="7" t="n">
        <v>12122</v>
      </c>
      <c r="Y306" s="7" t="n">
        <v>12990</v>
      </c>
      <c r="Z306" s="7" t="n">
        <v>39097</v>
      </c>
      <c r="AA306" s="7" t="n">
        <v>351267</v>
      </c>
      <c r="AB306" s="7" t="n">
        <v>660426</v>
      </c>
      <c r="AC306" s="7"/>
      <c r="AD306" s="7"/>
      <c r="AE306" s="7"/>
      <c r="AF306" s="7"/>
      <c r="AG306" s="7"/>
      <c r="AH306" s="7"/>
      <c r="AI306" s="7"/>
      <c r="AJ306" s="7"/>
      <c r="AK306" s="7"/>
    </row>
    <row r="307" s="8" customFormat="true" ht="12.95" hidden="false" customHeight="true" outlineLevel="0" collapsed="false">
      <c r="A307" s="7" t="s">
        <v>70</v>
      </c>
      <c r="B307" s="20" t="n">
        <v>1137</v>
      </c>
      <c r="C307" s="20" t="n">
        <v>5310</v>
      </c>
      <c r="D307" s="20" t="n">
        <v>24031</v>
      </c>
      <c r="E307" s="20" t="n">
        <v>48482</v>
      </c>
      <c r="F307" s="20" t="n">
        <v>41647</v>
      </c>
      <c r="G307" s="20" t="n">
        <v>84197</v>
      </c>
      <c r="H307" s="7" t="n">
        <v>9135</v>
      </c>
      <c r="I307" s="7" t="n">
        <v>23082</v>
      </c>
      <c r="J307" s="7" t="n">
        <v>8953</v>
      </c>
      <c r="K307" s="7" t="n">
        <v>21120</v>
      </c>
      <c r="L307" s="7" t="n">
        <v>236</v>
      </c>
      <c r="M307" s="7" t="n">
        <v>1315</v>
      </c>
      <c r="N307" s="7" t="n">
        <v>85139</v>
      </c>
      <c r="O307" s="7" t="n">
        <v>183506</v>
      </c>
      <c r="P307" s="7" t="s">
        <v>70</v>
      </c>
      <c r="Q307" s="7" t="n">
        <v>13877</v>
      </c>
      <c r="R307" s="7" t="n">
        <v>47581</v>
      </c>
      <c r="S307" s="7" t="n">
        <v>4987</v>
      </c>
      <c r="T307" s="7" t="n">
        <v>19438</v>
      </c>
      <c r="U307" s="7" t="n">
        <v>2245</v>
      </c>
      <c r="V307" s="7" t="n">
        <v>14251</v>
      </c>
      <c r="W307" s="7" t="n">
        <v>7366</v>
      </c>
      <c r="X307" s="7" t="n">
        <v>16936</v>
      </c>
      <c r="Y307" s="7" t="n">
        <v>28475</v>
      </c>
      <c r="Z307" s="7" t="n">
        <v>98206</v>
      </c>
      <c r="AA307" s="7" t="n">
        <v>113614</v>
      </c>
      <c r="AB307" s="7" t="n">
        <v>281712</v>
      </c>
      <c r="AC307" s="7"/>
      <c r="AD307" s="7"/>
      <c r="AE307" s="7"/>
      <c r="AF307" s="7"/>
      <c r="AG307" s="7"/>
      <c r="AH307" s="7"/>
      <c r="AI307" s="7"/>
      <c r="AJ307" s="7"/>
      <c r="AK307" s="7"/>
    </row>
    <row r="308" s="8" customFormat="true" ht="12.95" hidden="false" customHeight="true" outlineLevel="0" collapsed="false">
      <c r="A308" s="7" t="s">
        <v>71</v>
      </c>
      <c r="B308" s="20" t="n">
        <v>217</v>
      </c>
      <c r="C308" s="20" t="n">
        <v>656</v>
      </c>
      <c r="D308" s="20" t="n">
        <v>25514</v>
      </c>
      <c r="E308" s="20" t="n">
        <v>55145</v>
      </c>
      <c r="F308" s="20" t="n">
        <v>26112</v>
      </c>
      <c r="G308" s="20" t="n">
        <v>53043</v>
      </c>
      <c r="H308" s="7" t="n">
        <v>4964</v>
      </c>
      <c r="I308" s="7" t="n">
        <v>11210</v>
      </c>
      <c r="J308" s="7" t="n">
        <v>2462</v>
      </c>
      <c r="K308" s="7" t="n">
        <v>5099</v>
      </c>
      <c r="L308" s="7" t="n">
        <v>229</v>
      </c>
      <c r="M308" s="7" t="n">
        <v>1048</v>
      </c>
      <c r="N308" s="7" t="n">
        <v>59498</v>
      </c>
      <c r="O308" s="7" t="n">
        <v>126201</v>
      </c>
      <c r="P308" s="7" t="s">
        <v>71</v>
      </c>
      <c r="Q308" s="7" t="n">
        <v>821</v>
      </c>
      <c r="R308" s="7" t="n">
        <v>1715</v>
      </c>
      <c r="S308" s="7" t="n">
        <v>3042</v>
      </c>
      <c r="T308" s="7" t="n">
        <v>10865</v>
      </c>
      <c r="U308" s="7" t="n">
        <v>1819</v>
      </c>
      <c r="V308" s="7" t="n">
        <v>8813</v>
      </c>
      <c r="W308" s="7" t="n">
        <v>1070</v>
      </c>
      <c r="X308" s="7" t="n">
        <v>3010</v>
      </c>
      <c r="Y308" s="7" t="n">
        <v>6752</v>
      </c>
      <c r="Z308" s="7" t="n">
        <v>24403</v>
      </c>
      <c r="AA308" s="7" t="n">
        <v>66250</v>
      </c>
      <c r="AB308" s="7" t="n">
        <v>150604</v>
      </c>
      <c r="AC308" s="7"/>
      <c r="AD308" s="7"/>
      <c r="AE308" s="7"/>
      <c r="AF308" s="7"/>
      <c r="AG308" s="7"/>
      <c r="AH308" s="7"/>
      <c r="AI308" s="7"/>
      <c r="AJ308" s="7"/>
      <c r="AK308" s="7"/>
    </row>
    <row r="309" s="8" customFormat="true" ht="12.75" hidden="false" customHeight="true" outlineLevel="0" collapsed="false">
      <c r="A309" s="7" t="s">
        <v>72</v>
      </c>
      <c r="B309" s="20" t="n">
        <v>12</v>
      </c>
      <c r="C309" s="20" t="n">
        <v>56</v>
      </c>
      <c r="D309" s="20" t="n">
        <v>4713</v>
      </c>
      <c r="E309" s="20" t="n">
        <v>10048</v>
      </c>
      <c r="F309" s="20" t="n">
        <v>733</v>
      </c>
      <c r="G309" s="20" t="n">
        <v>2417</v>
      </c>
      <c r="H309" s="7" t="n">
        <v>250</v>
      </c>
      <c r="I309" s="7" t="n">
        <v>835</v>
      </c>
      <c r="J309" s="7" t="n">
        <v>126</v>
      </c>
      <c r="K309" s="7" t="n">
        <v>669</v>
      </c>
      <c r="L309" s="7" t="n">
        <v>12</v>
      </c>
      <c r="M309" s="7" t="n">
        <v>49</v>
      </c>
      <c r="N309" s="7" t="n">
        <v>5846</v>
      </c>
      <c r="O309" s="7" t="n">
        <v>14074</v>
      </c>
      <c r="P309" s="7" t="s">
        <v>72</v>
      </c>
      <c r="Q309" s="7" t="n">
        <v>29</v>
      </c>
      <c r="R309" s="7" t="n">
        <v>1423</v>
      </c>
      <c r="S309" s="7" t="n">
        <v>92</v>
      </c>
      <c r="T309" s="7" t="n">
        <v>634</v>
      </c>
      <c r="U309" s="7" t="n">
        <v>29</v>
      </c>
      <c r="V309" s="7" t="n">
        <v>108</v>
      </c>
      <c r="W309" s="7" t="n">
        <v>76</v>
      </c>
      <c r="X309" s="7" t="n">
        <v>344</v>
      </c>
      <c r="Y309" s="7" t="n">
        <v>226</v>
      </c>
      <c r="Z309" s="7" t="n">
        <v>2509</v>
      </c>
      <c r="AA309" s="7" t="n">
        <v>6072</v>
      </c>
      <c r="AB309" s="7" t="n">
        <v>16583</v>
      </c>
      <c r="AC309" s="7"/>
      <c r="AD309" s="7"/>
      <c r="AE309" s="7"/>
      <c r="AF309" s="7"/>
      <c r="AG309" s="7"/>
      <c r="AH309" s="7"/>
      <c r="AI309" s="7"/>
      <c r="AJ309" s="7"/>
      <c r="AK309" s="7"/>
    </row>
    <row r="310" s="8" customFormat="true" ht="12.95" hidden="false" customHeight="true" outlineLevel="0" collapsed="false">
      <c r="A310" s="7" t="s">
        <v>73</v>
      </c>
      <c r="B310" s="20" t="n">
        <v>394</v>
      </c>
      <c r="C310" s="20" t="n">
        <v>1909</v>
      </c>
      <c r="D310" s="20" t="n">
        <v>4696</v>
      </c>
      <c r="E310" s="20" t="n">
        <v>10870</v>
      </c>
      <c r="F310" s="20" t="n">
        <v>3796</v>
      </c>
      <c r="G310" s="20" t="n">
        <v>8724</v>
      </c>
      <c r="H310" s="7" t="n">
        <v>783</v>
      </c>
      <c r="I310" s="7" t="n">
        <v>1983</v>
      </c>
      <c r="J310" s="7" t="n">
        <v>458</v>
      </c>
      <c r="K310" s="7" t="n">
        <v>1410</v>
      </c>
      <c r="L310" s="7" t="n">
        <v>96</v>
      </c>
      <c r="M310" s="7" t="n">
        <v>945</v>
      </c>
      <c r="N310" s="7" t="n">
        <v>10223</v>
      </c>
      <c r="O310" s="7" t="n">
        <v>25841</v>
      </c>
      <c r="P310" s="7" t="s">
        <v>74</v>
      </c>
      <c r="Q310" s="7" t="n">
        <v>174</v>
      </c>
      <c r="R310" s="7" t="n">
        <v>1395</v>
      </c>
      <c r="S310" s="7" t="n">
        <v>276</v>
      </c>
      <c r="T310" s="7" t="n">
        <v>1944</v>
      </c>
      <c r="U310" s="7" t="n">
        <v>66</v>
      </c>
      <c r="V310" s="7" t="n">
        <v>247</v>
      </c>
      <c r="W310" s="7" t="n">
        <v>286</v>
      </c>
      <c r="X310" s="7" t="n">
        <v>3006</v>
      </c>
      <c r="Y310" s="7" t="n">
        <v>802</v>
      </c>
      <c r="Z310" s="7" t="n">
        <v>6592</v>
      </c>
      <c r="AA310" s="7" t="n">
        <v>11025</v>
      </c>
      <c r="AB310" s="7" t="n">
        <v>32433</v>
      </c>
      <c r="AC310" s="7"/>
      <c r="AD310" s="7"/>
      <c r="AE310" s="7"/>
      <c r="AF310" s="7"/>
      <c r="AG310" s="7"/>
      <c r="AH310" s="7"/>
      <c r="AI310" s="7"/>
      <c r="AJ310" s="7"/>
      <c r="AK310" s="7"/>
    </row>
    <row r="311" s="8" customFormat="true" ht="12.95" hidden="false" customHeight="true" outlineLevel="0" collapsed="false">
      <c r="A311" s="7" t="s">
        <v>75</v>
      </c>
      <c r="B311" s="20" t="n">
        <v>152</v>
      </c>
      <c r="C311" s="20" t="n">
        <v>742</v>
      </c>
      <c r="D311" s="20" t="n">
        <v>5739</v>
      </c>
      <c r="E311" s="20" t="n">
        <v>10772</v>
      </c>
      <c r="F311" s="20" t="n">
        <v>4073</v>
      </c>
      <c r="G311" s="20" t="n">
        <v>8214</v>
      </c>
      <c r="H311" s="7" t="n">
        <v>887</v>
      </c>
      <c r="I311" s="7" t="n">
        <v>2056</v>
      </c>
      <c r="J311" s="7" t="n">
        <v>704</v>
      </c>
      <c r="K311" s="7" t="n">
        <v>1497</v>
      </c>
      <c r="L311" s="7" t="n">
        <v>114</v>
      </c>
      <c r="M311" s="7" t="n">
        <v>627</v>
      </c>
      <c r="N311" s="7" t="n">
        <v>11669</v>
      </c>
      <c r="O311" s="7" t="n">
        <v>23908</v>
      </c>
      <c r="P311" s="7" t="s">
        <v>75</v>
      </c>
      <c r="Q311" s="7" t="n">
        <v>889</v>
      </c>
      <c r="R311" s="7" t="n">
        <v>3261</v>
      </c>
      <c r="S311" s="7" t="n">
        <v>588</v>
      </c>
      <c r="T311" s="7" t="n">
        <v>2413</v>
      </c>
      <c r="U311" s="7" t="n">
        <v>282</v>
      </c>
      <c r="V311" s="7" t="n">
        <v>1357</v>
      </c>
      <c r="W311" s="7" t="n">
        <v>805</v>
      </c>
      <c r="X311" s="7" t="n">
        <v>1932</v>
      </c>
      <c r="Y311" s="7" t="n">
        <v>2564</v>
      </c>
      <c r="Z311" s="7" t="n">
        <v>8963</v>
      </c>
      <c r="AA311" s="7" t="n">
        <v>14233</v>
      </c>
      <c r="AB311" s="7" t="n">
        <v>32871</v>
      </c>
      <c r="AC311" s="7"/>
      <c r="AD311" s="7"/>
      <c r="AE311" s="7"/>
      <c r="AF311" s="7"/>
      <c r="AG311" s="7"/>
      <c r="AH311" s="7"/>
      <c r="AI311" s="7"/>
      <c r="AJ311" s="7"/>
      <c r="AK311" s="7"/>
    </row>
    <row r="312" s="8" customFormat="true" ht="12.95" hidden="false" customHeight="true" outlineLevel="0" collapsed="false">
      <c r="A312" s="7" t="s">
        <v>76</v>
      </c>
      <c r="B312" s="20" t="n">
        <v>3004</v>
      </c>
      <c r="C312" s="20" t="n">
        <v>13690</v>
      </c>
      <c r="D312" s="20" t="n">
        <v>164198</v>
      </c>
      <c r="E312" s="20" t="n">
        <v>261260</v>
      </c>
      <c r="F312" s="20" t="n">
        <v>86581</v>
      </c>
      <c r="G312" s="20" t="n">
        <v>149351</v>
      </c>
      <c r="H312" s="7" t="n">
        <v>14519</v>
      </c>
      <c r="I312" s="7" t="n">
        <v>38736</v>
      </c>
      <c r="J312" s="7" t="n">
        <v>10481</v>
      </c>
      <c r="K312" s="7" t="n">
        <v>31596</v>
      </c>
      <c r="L312" s="7" t="n">
        <v>1658</v>
      </c>
      <c r="M312" s="7" t="n">
        <v>25218</v>
      </c>
      <c r="N312" s="7" t="n">
        <v>280441</v>
      </c>
      <c r="O312" s="7" t="n">
        <v>519851</v>
      </c>
      <c r="P312" s="7" t="s">
        <v>77</v>
      </c>
      <c r="Q312" s="7" t="n">
        <v>17103</v>
      </c>
      <c r="R312" s="7" t="n">
        <v>53280</v>
      </c>
      <c r="S312" s="7" t="n">
        <v>5487</v>
      </c>
      <c r="T312" s="7" t="n">
        <v>37952</v>
      </c>
      <c r="U312" s="7" t="n">
        <v>1626</v>
      </c>
      <c r="V312" s="7" t="n">
        <v>9699</v>
      </c>
      <c r="W312" s="7" t="n">
        <v>9536</v>
      </c>
      <c r="X312" s="7" t="n">
        <v>32570</v>
      </c>
      <c r="Y312" s="7" t="n">
        <v>33752</v>
      </c>
      <c r="Z312" s="7" t="n">
        <v>133501</v>
      </c>
      <c r="AA312" s="7" t="n">
        <v>314193</v>
      </c>
      <c r="AB312" s="7" t="n">
        <v>653352</v>
      </c>
      <c r="AC312" s="7"/>
      <c r="AD312" s="7"/>
      <c r="AE312" s="7"/>
      <c r="AF312" s="7"/>
      <c r="AG312" s="7"/>
      <c r="AH312" s="7"/>
      <c r="AI312" s="7"/>
      <c r="AJ312" s="7"/>
      <c r="AK312" s="7"/>
    </row>
    <row r="313" s="19" customFormat="true" ht="12.95" hidden="false" customHeight="true" outlineLevel="0" collapsed="false">
      <c r="A313" s="17" t="s">
        <v>78</v>
      </c>
      <c r="B313" s="21" t="n">
        <v>106095</v>
      </c>
      <c r="C313" s="21" t="n">
        <v>290812</v>
      </c>
      <c r="D313" s="21" t="n">
        <v>1508045</v>
      </c>
      <c r="E313" s="21" t="n">
        <v>3643224</v>
      </c>
      <c r="F313" s="21" t="n">
        <v>1829577</v>
      </c>
      <c r="G313" s="21" t="n">
        <v>4601570</v>
      </c>
      <c r="H313" s="17" t="n">
        <v>401603</v>
      </c>
      <c r="I313" s="17" t="n">
        <v>1092732</v>
      </c>
      <c r="J313" s="17" t="n">
        <v>196090</v>
      </c>
      <c r="K313" s="17" t="n">
        <v>526913</v>
      </c>
      <c r="L313" s="17" t="n">
        <v>60397</v>
      </c>
      <c r="M313" s="17" t="n">
        <v>528917</v>
      </c>
      <c r="N313" s="17" t="n">
        <v>4101807</v>
      </c>
      <c r="O313" s="17" t="n">
        <v>10684168</v>
      </c>
      <c r="P313" s="17" t="s">
        <v>78</v>
      </c>
      <c r="Q313" s="17" t="n">
        <v>633669</v>
      </c>
      <c r="R313" s="17" t="n">
        <v>3325077</v>
      </c>
      <c r="S313" s="17" t="n">
        <v>263176</v>
      </c>
      <c r="T313" s="17" t="n">
        <v>1819954</v>
      </c>
      <c r="U313" s="17" t="n">
        <v>152653</v>
      </c>
      <c r="V313" s="17" t="n">
        <v>1087559</v>
      </c>
      <c r="W313" s="17" t="n">
        <v>182921</v>
      </c>
      <c r="X313" s="17" t="n">
        <v>523768</v>
      </c>
      <c r="Y313" s="17" t="n">
        <v>1232419</v>
      </c>
      <c r="Z313" s="17" t="n">
        <v>6756358</v>
      </c>
      <c r="AA313" s="17" t="n">
        <v>5334226</v>
      </c>
      <c r="AB313" s="17" t="n">
        <v>17440526</v>
      </c>
      <c r="AC313" s="17"/>
      <c r="AD313" s="17"/>
      <c r="AE313" s="17"/>
      <c r="AF313" s="17"/>
      <c r="AG313" s="17"/>
      <c r="AH313" s="17"/>
      <c r="AI313" s="17"/>
      <c r="AJ313" s="17"/>
      <c r="AK313" s="17"/>
    </row>
    <row r="314" s="19" customFormat="true" ht="12.9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</row>
    <row r="315" s="19" customFormat="true" ht="12.95" hidden="false" customHeight="true" outlineLevel="0" collapsed="false">
      <c r="A315" s="17" t="s">
        <v>79</v>
      </c>
      <c r="B315" s="17" t="n">
        <v>130310</v>
      </c>
      <c r="C315" s="17" t="n">
        <v>362738</v>
      </c>
      <c r="D315" s="17" t="n">
        <v>2346760</v>
      </c>
      <c r="E315" s="17" t="n">
        <v>5771410</v>
      </c>
      <c r="F315" s="17" t="n">
        <v>3670827</v>
      </c>
      <c r="G315" s="17" t="n">
        <v>10230826</v>
      </c>
      <c r="H315" s="17" t="n">
        <v>942832</v>
      </c>
      <c r="I315" s="17" t="n">
        <v>3109836</v>
      </c>
      <c r="J315" s="17" t="n">
        <v>393179</v>
      </c>
      <c r="K315" s="17" t="n">
        <v>1270138</v>
      </c>
      <c r="L315" s="17" t="n">
        <v>163145</v>
      </c>
      <c r="M315" s="17" t="n">
        <v>1255599</v>
      </c>
      <c r="N315" s="17" t="n">
        <v>7647053</v>
      </c>
      <c r="O315" s="17" t="n">
        <v>22000547</v>
      </c>
      <c r="P315" s="17" t="s">
        <v>79</v>
      </c>
      <c r="Q315" s="17" t="n">
        <v>1291554</v>
      </c>
      <c r="R315" s="17" t="n">
        <v>8463028</v>
      </c>
      <c r="S315" s="17" t="n">
        <v>475149</v>
      </c>
      <c r="T315" s="17" t="n">
        <v>3554838</v>
      </c>
      <c r="U315" s="17" t="n">
        <v>269236</v>
      </c>
      <c r="V315" s="17" t="n">
        <v>1549866</v>
      </c>
      <c r="W315" s="17" t="n">
        <v>312111</v>
      </c>
      <c r="X315" s="17" t="n">
        <v>1583461</v>
      </c>
      <c r="Y315" s="17" t="n">
        <v>2348050</v>
      </c>
      <c r="Z315" s="17" t="n">
        <v>15151193</v>
      </c>
      <c r="AA315" s="17" t="n">
        <v>9995103</v>
      </c>
      <c r="AB315" s="17" t="n">
        <v>37151740</v>
      </c>
      <c r="AC315" s="17"/>
      <c r="AD315" s="17"/>
      <c r="AE315" s="17"/>
      <c r="AF315" s="17"/>
      <c r="AG315" s="17"/>
      <c r="AH315" s="17"/>
      <c r="AI315" s="17"/>
      <c r="AJ315" s="17"/>
      <c r="AK315" s="17"/>
    </row>
    <row r="316" s="19" customFormat="true" ht="12.95" hidden="false" customHeight="tru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17"/>
      <c r="AD316" s="17"/>
      <c r="AE316" s="17"/>
      <c r="AF316" s="17"/>
      <c r="AG316" s="17"/>
      <c r="AH316" s="17"/>
      <c r="AI316" s="17"/>
      <c r="AJ316" s="17"/>
      <c r="AK316" s="17"/>
    </row>
    <row r="317" customFormat="false" ht="12.95" hidden="false" customHeight="true" outlineLevel="0" collapsed="false">
      <c r="A317" s="24"/>
      <c r="B317" s="24"/>
      <c r="C317" s="24"/>
      <c r="D317" s="24"/>
      <c r="E317" s="24"/>
      <c r="F317" s="24"/>
      <c r="G317" s="24"/>
    </row>
    <row r="318" customFormat="false" ht="12" hidden="false" customHeight="true" outlineLevel="0" collapsed="false">
      <c r="A318" s="29" t="s">
        <v>90</v>
      </c>
      <c r="P318" s="29" t="s">
        <v>90</v>
      </c>
    </row>
  </sheetData>
  <mergeCells count="80"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B5:C5"/>
    <mergeCell ref="D5:E5"/>
    <mergeCell ref="F5:G5"/>
    <mergeCell ref="H5:I5"/>
    <mergeCell ref="J5:K5"/>
    <mergeCell ref="L5:M5"/>
    <mergeCell ref="N5:O5"/>
    <mergeCell ref="Q5:R5"/>
    <mergeCell ref="S5:T5"/>
    <mergeCell ref="U5:V5"/>
    <mergeCell ref="W5:X5"/>
    <mergeCell ref="Y5:Z5"/>
    <mergeCell ref="AA5:AB5"/>
    <mergeCell ref="A8:O8"/>
    <mergeCell ref="P8:AB8"/>
    <mergeCell ref="B38:C38"/>
    <mergeCell ref="D38:E38"/>
    <mergeCell ref="F38:G38"/>
    <mergeCell ref="H38:I38"/>
    <mergeCell ref="J38:K38"/>
    <mergeCell ref="L38:M38"/>
    <mergeCell ref="N38:O38"/>
    <mergeCell ref="Q38:R38"/>
    <mergeCell ref="S38:T38"/>
    <mergeCell ref="U38:V38"/>
    <mergeCell ref="W38:X38"/>
    <mergeCell ref="Y38:Z38"/>
    <mergeCell ref="AA38:AB38"/>
    <mergeCell ref="B39:C39"/>
    <mergeCell ref="D39:E39"/>
    <mergeCell ref="F39:G39"/>
    <mergeCell ref="H39:I39"/>
    <mergeCell ref="J39:K39"/>
    <mergeCell ref="L39:M39"/>
    <mergeCell ref="N39:O39"/>
    <mergeCell ref="Q39:R39"/>
    <mergeCell ref="S39:T39"/>
    <mergeCell ref="U39:V39"/>
    <mergeCell ref="W39:X39"/>
    <mergeCell ref="Y39:Z39"/>
    <mergeCell ref="AA39:AB39"/>
    <mergeCell ref="A42:O42"/>
    <mergeCell ref="P42:AB42"/>
    <mergeCell ref="A58:O58"/>
    <mergeCell ref="P58:AB58"/>
    <mergeCell ref="A85:O85"/>
    <mergeCell ref="P85:AB85"/>
    <mergeCell ref="A101:O101"/>
    <mergeCell ref="P101:AB101"/>
    <mergeCell ref="A128:O128"/>
    <mergeCell ref="P128:AB128"/>
    <mergeCell ref="A144:O144"/>
    <mergeCell ref="P144:AB144"/>
    <mergeCell ref="A171:O171"/>
    <mergeCell ref="P171:AB171"/>
    <mergeCell ref="A187:O187"/>
    <mergeCell ref="P187:AB187"/>
    <mergeCell ref="A214:O214"/>
    <mergeCell ref="P214:AB214"/>
    <mergeCell ref="A230:O230"/>
    <mergeCell ref="P230:AB230"/>
    <mergeCell ref="A257:O257"/>
    <mergeCell ref="P257:AB257"/>
    <mergeCell ref="A275:O275"/>
    <mergeCell ref="P275:AB275"/>
    <mergeCell ref="A302:O302"/>
    <mergeCell ref="P302:AB30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57" man="true" max="16383" min="0"/>
    <brk id="84" man="true" max="16383" min="0"/>
    <brk id="100" man="true" max="16383" min="0"/>
    <brk id="127" man="true" max="16383" min="0"/>
    <brk id="143" man="true" max="16383" min="0"/>
    <brk id="170" man="true" max="16383" min="0"/>
    <brk id="186" man="true" max="16383" min="0"/>
    <brk id="213" man="true" max="16383" min="0"/>
    <brk id="229" man="true" max="16383" min="0"/>
    <brk id="256" man="true" max="16383" min="0"/>
    <brk id="274" man="true" max="16383" min="0"/>
    <brk id="3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5" activeCellId="0" sqref="A345:IV3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8.14"/>
    <col collapsed="false" customWidth="true" hidden="false" outlineLevel="0" max="4" min="4" style="1" width="7.85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8.41"/>
    <col collapsed="false" customWidth="true" hidden="false" outlineLevel="0" max="10" min="10" style="1" width="6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8.28"/>
    <col collapsed="false" customWidth="true" hidden="false" outlineLevel="0" max="14" min="14" style="1" width="7.99"/>
    <col collapsed="false" customWidth="true" hidden="false" outlineLevel="0" max="15" min="15" style="1" width="9.28"/>
    <col collapsed="false" customWidth="true" hidden="false" outlineLevel="0" max="16" min="16" style="1" width="17.7"/>
    <col collapsed="false" customWidth="true" hidden="false" outlineLevel="0" max="17" min="17" style="1" width="8.41"/>
    <col collapsed="false" customWidth="false" hidden="false" outlineLevel="0" max="18" min="18" style="1" width="9.14"/>
    <col collapsed="false" customWidth="true" hidden="false" outlineLevel="0" max="19" min="19" style="1" width="8.41"/>
    <col collapsed="false" customWidth="false" hidden="false" outlineLevel="0" max="20" min="20" style="1" width="9.14"/>
    <col collapsed="false" customWidth="true" hidden="false" outlineLevel="0" max="21" min="21" style="1" width="8.41"/>
    <col collapsed="false" customWidth="false" hidden="false" outlineLevel="0" max="22" min="22" style="1" width="9.14"/>
    <col collapsed="false" customWidth="true" hidden="false" outlineLevel="0" max="23" min="23" style="1" width="8.41"/>
    <col collapsed="false" customWidth="false" hidden="false" outlineLevel="0" max="26" min="24" style="1" width="9.14"/>
    <col collapsed="false" customWidth="true" hidden="false" outlineLevel="0" max="28" min="27" style="1" width="9.41"/>
    <col collapsed="false" customWidth="false" hidden="false" outlineLevel="0" max="257" min="29" style="1" width="9.14"/>
  </cols>
  <sheetData>
    <row r="1" s="3" customFormat="true" ht="12.95" hidden="false" customHeight="true" outlineLevel="0" collapsed="false">
      <c r="A1" s="2" t="s">
        <v>91</v>
      </c>
      <c r="P1" s="2" t="s">
        <v>92</v>
      </c>
    </row>
    <row r="2" s="3" customFormat="true" ht="12.95" hidden="false" customHeight="true" outlineLevel="0" collapsed="false">
      <c r="A2" s="2" t="s">
        <v>93</v>
      </c>
      <c r="P2" s="2" t="s">
        <v>94</v>
      </c>
    </row>
    <row r="3" customFormat="false" ht="9" hidden="false" customHeight="true" outlineLevel="0" collapsed="false"/>
    <row r="4" s="7" customFormat="true" ht="12.95" hidden="false" customHeight="true" outlineLevel="0" collapsed="false">
      <c r="A4" s="5"/>
      <c r="B4" s="6" t="s">
        <v>4</v>
      </c>
      <c r="C4" s="6"/>
      <c r="D4" s="6" t="s">
        <v>4</v>
      </c>
      <c r="E4" s="6"/>
      <c r="F4" s="6" t="s">
        <v>4</v>
      </c>
      <c r="G4" s="6"/>
      <c r="H4" s="6" t="s">
        <v>4</v>
      </c>
      <c r="I4" s="6"/>
      <c r="J4" s="6" t="s">
        <v>4</v>
      </c>
      <c r="K4" s="6"/>
      <c r="L4" s="6" t="s">
        <v>5</v>
      </c>
      <c r="M4" s="6"/>
      <c r="N4" s="6" t="s">
        <v>6</v>
      </c>
      <c r="O4" s="6"/>
      <c r="P4" s="5"/>
      <c r="Q4" s="6" t="s">
        <v>7</v>
      </c>
      <c r="R4" s="6"/>
      <c r="S4" s="6" t="s">
        <v>8</v>
      </c>
      <c r="T4" s="6"/>
      <c r="U4" s="6" t="s">
        <v>9</v>
      </c>
      <c r="V4" s="6"/>
      <c r="W4" s="6" t="s">
        <v>10</v>
      </c>
      <c r="X4" s="6"/>
      <c r="Y4" s="6" t="s">
        <v>6</v>
      </c>
      <c r="Z4" s="6"/>
      <c r="AA4" s="6" t="s">
        <v>11</v>
      </c>
      <c r="AB4" s="6"/>
    </row>
    <row r="5" s="7" customFormat="true" ht="12.95" hidden="false" customHeight="true" outlineLevel="0" collapsed="false">
      <c r="A5" s="9" t="s">
        <v>25</v>
      </c>
      <c r="B5" s="10" t="s">
        <v>13</v>
      </c>
      <c r="C5" s="10"/>
      <c r="D5" s="10" t="s">
        <v>14</v>
      </c>
      <c r="E5" s="10"/>
      <c r="F5" s="10" t="s">
        <v>15</v>
      </c>
      <c r="G5" s="10"/>
      <c r="H5" s="10" t="s">
        <v>16</v>
      </c>
      <c r="I5" s="10"/>
      <c r="J5" s="10" t="s">
        <v>17</v>
      </c>
      <c r="K5" s="10"/>
      <c r="L5" s="10" t="s">
        <v>18</v>
      </c>
      <c r="M5" s="10"/>
      <c r="N5" s="10" t="s">
        <v>19</v>
      </c>
      <c r="O5" s="10"/>
      <c r="P5" s="9" t="s">
        <v>25</v>
      </c>
      <c r="Q5" s="10" t="s">
        <v>20</v>
      </c>
      <c r="R5" s="10"/>
      <c r="S5" s="10" t="s">
        <v>21</v>
      </c>
      <c r="T5" s="10"/>
      <c r="U5" s="10" t="s">
        <v>22</v>
      </c>
      <c r="V5" s="10"/>
      <c r="W5" s="10" t="s">
        <v>23</v>
      </c>
      <c r="X5" s="10"/>
      <c r="Y5" s="10" t="s">
        <v>23</v>
      </c>
      <c r="Z5" s="10"/>
      <c r="AA5" s="10" t="s">
        <v>24</v>
      </c>
      <c r="AB5" s="10"/>
    </row>
    <row r="6" s="7" customFormat="true" ht="12.95" hidden="false" customHeight="true" outlineLevel="0" collapsed="false">
      <c r="A6" s="11" t="s">
        <v>95</v>
      </c>
      <c r="B6" s="12" t="s">
        <v>26</v>
      </c>
      <c r="C6" s="12" t="s">
        <v>27</v>
      </c>
      <c r="D6" s="12" t="s">
        <v>26</v>
      </c>
      <c r="E6" s="12" t="s">
        <v>27</v>
      </c>
      <c r="F6" s="12" t="s">
        <v>26</v>
      </c>
      <c r="G6" s="12" t="s">
        <v>27</v>
      </c>
      <c r="H6" s="12" t="s">
        <v>26</v>
      </c>
      <c r="I6" s="12" t="s">
        <v>27</v>
      </c>
      <c r="J6" s="12" t="s">
        <v>26</v>
      </c>
      <c r="K6" s="12" t="s">
        <v>27</v>
      </c>
      <c r="L6" s="12" t="s">
        <v>26</v>
      </c>
      <c r="M6" s="12" t="s">
        <v>27</v>
      </c>
      <c r="N6" s="12" t="s">
        <v>26</v>
      </c>
      <c r="O6" s="12" t="s">
        <v>27</v>
      </c>
      <c r="P6" s="11" t="s">
        <v>95</v>
      </c>
      <c r="Q6" s="12" t="s">
        <v>26</v>
      </c>
      <c r="R6" s="12" t="s">
        <v>27</v>
      </c>
      <c r="S6" s="12" t="s">
        <v>26</v>
      </c>
      <c r="T6" s="12" t="s">
        <v>27</v>
      </c>
      <c r="U6" s="12" t="s">
        <v>26</v>
      </c>
      <c r="V6" s="12" t="s">
        <v>27</v>
      </c>
      <c r="W6" s="12" t="s">
        <v>26</v>
      </c>
      <c r="X6" s="12" t="s">
        <v>27</v>
      </c>
      <c r="Y6" s="12" t="s">
        <v>26</v>
      </c>
      <c r="Z6" s="12" t="s">
        <v>27</v>
      </c>
      <c r="AA6" s="12" t="s">
        <v>26</v>
      </c>
      <c r="AB6" s="12" t="s">
        <v>27</v>
      </c>
    </row>
    <row r="7" s="7" customFormat="true" ht="9" hidden="false" customHeight="true" outlineLevel="0" collapsed="false">
      <c r="A7" s="13"/>
      <c r="B7" s="14"/>
      <c r="C7" s="15"/>
      <c r="D7" s="15"/>
      <c r="E7" s="15"/>
      <c r="F7" s="14"/>
      <c r="G7" s="15"/>
      <c r="H7" s="15"/>
      <c r="I7" s="15"/>
      <c r="J7" s="14"/>
      <c r="K7" s="15"/>
      <c r="L7" s="15"/>
      <c r="M7" s="15"/>
      <c r="N7" s="14"/>
      <c r="O7" s="15"/>
      <c r="P7" s="13"/>
      <c r="Q7" s="14"/>
      <c r="R7" s="15"/>
      <c r="S7" s="15"/>
      <c r="T7" s="15"/>
      <c r="U7" s="15"/>
      <c r="V7" s="15"/>
      <c r="W7" s="14"/>
      <c r="X7" s="15"/>
      <c r="Y7" s="15"/>
      <c r="Z7" s="15"/>
      <c r="AA7" s="15"/>
      <c r="AB7" s="15"/>
    </row>
    <row r="8" s="7" customFormat="true" ht="12.95" hidden="false" customHeight="true" outlineLevel="0" collapsed="false">
      <c r="A8" s="16" t="s">
        <v>2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28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s="7" customFormat="true" ht="9" hidden="false" customHeight="true" outlineLevel="0" collapsed="false">
      <c r="A9" s="13"/>
      <c r="B9" s="14"/>
      <c r="C9" s="15"/>
      <c r="D9" s="15"/>
      <c r="E9" s="15"/>
      <c r="F9" s="15"/>
      <c r="G9" s="15"/>
      <c r="P9" s="13"/>
    </row>
    <row r="10" s="7" customFormat="true" ht="12" hidden="false" customHeight="true" outlineLevel="0" collapsed="false">
      <c r="A10" s="17" t="s">
        <v>96</v>
      </c>
      <c r="B10" s="14"/>
      <c r="C10" s="14"/>
      <c r="D10" s="14"/>
      <c r="E10" s="14"/>
      <c r="F10" s="14"/>
      <c r="G10" s="14"/>
      <c r="P10" s="17" t="s">
        <v>96</v>
      </c>
    </row>
    <row r="11" s="26" customFormat="true" ht="11.25" hidden="false" customHeight="true" outlineLevel="0" collapsed="false">
      <c r="A11" s="30" t="s">
        <v>97</v>
      </c>
      <c r="B11" s="31" t="n">
        <v>1197</v>
      </c>
      <c r="C11" s="31" t="n">
        <v>2497</v>
      </c>
      <c r="D11" s="31" t="n">
        <v>31976</v>
      </c>
      <c r="E11" s="31" t="n">
        <v>61555</v>
      </c>
      <c r="F11" s="31" t="n">
        <v>53869</v>
      </c>
      <c r="G11" s="31" t="n">
        <v>114903</v>
      </c>
      <c r="H11" s="26" t="n">
        <v>17836</v>
      </c>
      <c r="I11" s="26" t="n">
        <v>42104</v>
      </c>
      <c r="J11" s="26" t="n">
        <v>7362</v>
      </c>
      <c r="K11" s="26" t="n">
        <v>22568</v>
      </c>
      <c r="L11" s="26" t="n">
        <v>251</v>
      </c>
      <c r="M11" s="26" t="n">
        <v>850</v>
      </c>
      <c r="N11" s="26" t="n">
        <v>112491</v>
      </c>
      <c r="O11" s="26" t="n">
        <v>244477</v>
      </c>
      <c r="P11" s="30" t="s">
        <v>97</v>
      </c>
      <c r="Q11" s="26" t="n">
        <v>234</v>
      </c>
      <c r="R11" s="26" t="n">
        <v>2017</v>
      </c>
      <c r="S11" s="26" t="n">
        <v>5576</v>
      </c>
      <c r="T11" s="26" t="n">
        <v>54352</v>
      </c>
      <c r="U11" s="26" t="n">
        <v>1058</v>
      </c>
      <c r="V11" s="26" t="n">
        <v>5148</v>
      </c>
      <c r="W11" s="26" t="n">
        <v>3955</v>
      </c>
      <c r="X11" s="26" t="n">
        <v>44303</v>
      </c>
      <c r="Y11" s="26" t="n">
        <v>10823</v>
      </c>
      <c r="Z11" s="26" t="n">
        <v>105820</v>
      </c>
      <c r="AA11" s="26" t="n">
        <v>123314</v>
      </c>
      <c r="AB11" s="26" t="n">
        <v>350297</v>
      </c>
    </row>
    <row r="12" s="26" customFormat="true" ht="11.25" hidden="false" customHeight="true" outlineLevel="0" collapsed="false">
      <c r="A12" s="30" t="s">
        <v>98</v>
      </c>
      <c r="B12" s="32" t="n">
        <v>1101</v>
      </c>
      <c r="C12" s="32" t="n">
        <v>1997</v>
      </c>
      <c r="D12" s="32" t="n">
        <v>32794</v>
      </c>
      <c r="E12" s="32" t="n">
        <v>55829</v>
      </c>
      <c r="F12" s="32" t="n">
        <v>50974</v>
      </c>
      <c r="G12" s="32" t="n">
        <v>104775</v>
      </c>
      <c r="H12" s="26" t="n">
        <v>14752</v>
      </c>
      <c r="I12" s="26" t="n">
        <v>37152</v>
      </c>
      <c r="J12" s="26" t="n">
        <v>5941</v>
      </c>
      <c r="K12" s="26" t="n">
        <v>19492</v>
      </c>
      <c r="L12" s="26" t="n">
        <v>269</v>
      </c>
      <c r="M12" s="26" t="n">
        <v>1779</v>
      </c>
      <c r="N12" s="26" t="n">
        <v>105831</v>
      </c>
      <c r="O12" s="26" t="n">
        <v>221024</v>
      </c>
      <c r="P12" s="30" t="s">
        <v>98</v>
      </c>
      <c r="Q12" s="26" t="n">
        <v>207</v>
      </c>
      <c r="R12" s="26" t="n">
        <v>839</v>
      </c>
      <c r="S12" s="26" t="n">
        <v>3949</v>
      </c>
      <c r="T12" s="26" t="n">
        <v>50942</v>
      </c>
      <c r="U12" s="26" t="n">
        <v>679</v>
      </c>
      <c r="V12" s="26" t="n">
        <v>2486</v>
      </c>
      <c r="W12" s="26" t="n">
        <v>3563</v>
      </c>
      <c r="X12" s="26" t="n">
        <v>58994</v>
      </c>
      <c r="Y12" s="26" t="n">
        <v>8398</v>
      </c>
      <c r="Z12" s="26" t="n">
        <v>113261</v>
      </c>
      <c r="AA12" s="26" t="n">
        <v>114229</v>
      </c>
      <c r="AB12" s="26" t="n">
        <v>334285</v>
      </c>
    </row>
    <row r="13" s="26" customFormat="true" ht="11.25" hidden="false" customHeight="true" outlineLevel="0" collapsed="false">
      <c r="A13" s="30" t="s">
        <v>99</v>
      </c>
      <c r="B13" s="32" t="n">
        <v>1726</v>
      </c>
      <c r="C13" s="32" t="n">
        <v>3508</v>
      </c>
      <c r="D13" s="32" t="n">
        <v>44471</v>
      </c>
      <c r="E13" s="32" t="n">
        <v>89204</v>
      </c>
      <c r="F13" s="32" t="n">
        <v>75649</v>
      </c>
      <c r="G13" s="32" t="n">
        <v>151096</v>
      </c>
      <c r="H13" s="26" t="n">
        <v>18710</v>
      </c>
      <c r="I13" s="26" t="n">
        <v>45650</v>
      </c>
      <c r="J13" s="26" t="n">
        <v>6850</v>
      </c>
      <c r="K13" s="26" t="n">
        <v>19985</v>
      </c>
      <c r="L13" s="26" t="n">
        <v>181</v>
      </c>
      <c r="M13" s="26" t="n">
        <v>1173</v>
      </c>
      <c r="N13" s="26" t="n">
        <v>147587</v>
      </c>
      <c r="O13" s="26" t="n">
        <v>310616</v>
      </c>
      <c r="P13" s="30" t="s">
        <v>99</v>
      </c>
      <c r="Q13" s="26" t="n">
        <v>681</v>
      </c>
      <c r="R13" s="26" t="n">
        <v>2887</v>
      </c>
      <c r="S13" s="26" t="n">
        <v>5143</v>
      </c>
      <c r="T13" s="26" t="n">
        <v>59212</v>
      </c>
      <c r="U13" s="26" t="n">
        <v>1319</v>
      </c>
      <c r="V13" s="26" t="n">
        <v>3534</v>
      </c>
      <c r="W13" s="26" t="n">
        <v>7301</v>
      </c>
      <c r="X13" s="26" t="n">
        <v>70712</v>
      </c>
      <c r="Y13" s="26" t="n">
        <v>14444</v>
      </c>
      <c r="Z13" s="26" t="n">
        <v>136345</v>
      </c>
      <c r="AA13" s="26" t="n">
        <v>162031</v>
      </c>
      <c r="AB13" s="26" t="n">
        <v>446961</v>
      </c>
    </row>
    <row r="14" s="26" customFormat="true" ht="11.25" hidden="false" customHeight="true" outlineLevel="0" collapsed="false">
      <c r="A14" s="30" t="s">
        <v>100</v>
      </c>
      <c r="B14" s="32" t="n">
        <v>1540</v>
      </c>
      <c r="C14" s="32" t="n">
        <v>4166</v>
      </c>
      <c r="D14" s="32" t="n">
        <v>41092</v>
      </c>
      <c r="E14" s="32" t="n">
        <v>81033</v>
      </c>
      <c r="F14" s="32" t="n">
        <v>85785</v>
      </c>
      <c r="G14" s="32" t="n">
        <v>173836</v>
      </c>
      <c r="H14" s="26" t="n">
        <v>22693</v>
      </c>
      <c r="I14" s="26" t="n">
        <v>56231</v>
      </c>
      <c r="J14" s="26" t="n">
        <v>8194</v>
      </c>
      <c r="K14" s="26" t="n">
        <v>22312</v>
      </c>
      <c r="L14" s="26" t="n">
        <v>530</v>
      </c>
      <c r="M14" s="26" t="n">
        <v>2532</v>
      </c>
      <c r="N14" s="26" t="n">
        <v>159834</v>
      </c>
      <c r="O14" s="26" t="n">
        <v>340110</v>
      </c>
      <c r="P14" s="30" t="s">
        <v>100</v>
      </c>
      <c r="Q14" s="26" t="n">
        <v>5120</v>
      </c>
      <c r="R14" s="26" t="n">
        <v>10742</v>
      </c>
      <c r="S14" s="26" t="n">
        <v>9520</v>
      </c>
      <c r="T14" s="26" t="n">
        <v>64858</v>
      </c>
      <c r="U14" s="26" t="n">
        <v>6093</v>
      </c>
      <c r="V14" s="26" t="n">
        <v>17139</v>
      </c>
      <c r="W14" s="26" t="n">
        <v>9161</v>
      </c>
      <c r="X14" s="26" t="n">
        <v>68428</v>
      </c>
      <c r="Y14" s="26" t="n">
        <v>29894</v>
      </c>
      <c r="Z14" s="26" t="n">
        <v>161167</v>
      </c>
      <c r="AA14" s="26" t="n">
        <v>189728</v>
      </c>
      <c r="AB14" s="26" t="n">
        <v>501277</v>
      </c>
    </row>
    <row r="15" s="26" customFormat="true" ht="11.25" hidden="false" customHeight="true" outlineLevel="0" collapsed="false">
      <c r="A15" s="30" t="s">
        <v>101</v>
      </c>
      <c r="B15" s="32" t="n">
        <v>827</v>
      </c>
      <c r="C15" s="32" t="n">
        <v>3499</v>
      </c>
      <c r="D15" s="32" t="n">
        <v>33956</v>
      </c>
      <c r="E15" s="32" t="n">
        <v>73056</v>
      </c>
      <c r="F15" s="32" t="n">
        <v>67983</v>
      </c>
      <c r="G15" s="32" t="n">
        <v>146591</v>
      </c>
      <c r="H15" s="26" t="n">
        <v>20555</v>
      </c>
      <c r="I15" s="26" t="n">
        <v>51778</v>
      </c>
      <c r="J15" s="26" t="n">
        <v>7803</v>
      </c>
      <c r="K15" s="26" t="n">
        <v>22594</v>
      </c>
      <c r="L15" s="26" t="n">
        <v>209</v>
      </c>
      <c r="M15" s="26" t="n">
        <v>2507</v>
      </c>
      <c r="N15" s="26" t="n">
        <v>131333</v>
      </c>
      <c r="O15" s="26" t="n">
        <v>300025</v>
      </c>
      <c r="P15" s="30" t="s">
        <v>101</v>
      </c>
      <c r="Q15" s="26" t="n">
        <v>3233</v>
      </c>
      <c r="R15" s="26" t="n">
        <v>27889</v>
      </c>
      <c r="S15" s="26" t="n">
        <v>6670</v>
      </c>
      <c r="T15" s="26" t="n">
        <v>65215</v>
      </c>
      <c r="U15" s="26" t="n">
        <v>2829</v>
      </c>
      <c r="V15" s="26" t="n">
        <v>6844</v>
      </c>
      <c r="W15" s="26" t="n">
        <v>6180</v>
      </c>
      <c r="X15" s="26" t="n">
        <v>66137</v>
      </c>
      <c r="Y15" s="26" t="n">
        <v>18912</v>
      </c>
      <c r="Z15" s="26" t="n">
        <v>166085</v>
      </c>
      <c r="AA15" s="26" t="n">
        <v>150245</v>
      </c>
      <c r="AB15" s="26" t="n">
        <v>466110</v>
      </c>
    </row>
    <row r="16" s="26" customFormat="true" ht="11.25" hidden="false" customHeight="true" outlineLevel="0" collapsed="false">
      <c r="A16" s="30" t="s">
        <v>102</v>
      </c>
      <c r="B16" s="32" t="n">
        <v>1022</v>
      </c>
      <c r="C16" s="32" t="n">
        <v>4810</v>
      </c>
      <c r="D16" s="32" t="n">
        <v>32695</v>
      </c>
      <c r="E16" s="32" t="n">
        <v>66158</v>
      </c>
      <c r="F16" s="32" t="n">
        <v>60378</v>
      </c>
      <c r="G16" s="32" t="n">
        <v>127386</v>
      </c>
      <c r="H16" s="26" t="n">
        <v>17693</v>
      </c>
      <c r="I16" s="26" t="n">
        <v>48912</v>
      </c>
      <c r="J16" s="26" t="n">
        <v>7018</v>
      </c>
      <c r="K16" s="26" t="n">
        <v>21347</v>
      </c>
      <c r="L16" s="26" t="n">
        <v>328</v>
      </c>
      <c r="M16" s="26" t="n">
        <v>2147</v>
      </c>
      <c r="N16" s="26" t="n">
        <v>119134</v>
      </c>
      <c r="O16" s="26" t="n">
        <v>270760</v>
      </c>
      <c r="P16" s="30" t="s">
        <v>102</v>
      </c>
      <c r="Q16" s="26" t="n">
        <v>3485</v>
      </c>
      <c r="R16" s="26" t="n">
        <v>47735</v>
      </c>
      <c r="S16" s="26" t="n">
        <v>6348</v>
      </c>
      <c r="T16" s="26" t="n">
        <v>59857</v>
      </c>
      <c r="U16" s="26" t="n">
        <v>2327</v>
      </c>
      <c r="V16" s="26" t="n">
        <v>7841</v>
      </c>
      <c r="W16" s="26" t="n">
        <v>6544</v>
      </c>
      <c r="X16" s="26" t="n">
        <v>77456</v>
      </c>
      <c r="Y16" s="26" t="n">
        <v>18704</v>
      </c>
      <c r="Z16" s="26" t="n">
        <v>192889</v>
      </c>
      <c r="AA16" s="26" t="n">
        <v>137838</v>
      </c>
      <c r="AB16" s="26" t="n">
        <v>463649</v>
      </c>
    </row>
    <row r="17" s="26" customFormat="true" ht="11.25" hidden="false" customHeight="true" outlineLevel="0" collapsed="false">
      <c r="A17" s="30" t="s">
        <v>103</v>
      </c>
      <c r="B17" s="32" t="n">
        <v>1633</v>
      </c>
      <c r="C17" s="32" t="n">
        <v>6725</v>
      </c>
      <c r="D17" s="32" t="n">
        <v>28071</v>
      </c>
      <c r="E17" s="32" t="n">
        <v>65028</v>
      </c>
      <c r="F17" s="32" t="n">
        <v>55083</v>
      </c>
      <c r="G17" s="32" t="n">
        <v>126449</v>
      </c>
      <c r="H17" s="26" t="n">
        <v>17249</v>
      </c>
      <c r="I17" s="26" t="n">
        <v>55233</v>
      </c>
      <c r="J17" s="26" t="n">
        <v>6375</v>
      </c>
      <c r="K17" s="26" t="n">
        <v>22901</v>
      </c>
      <c r="L17" s="26" t="n">
        <v>426</v>
      </c>
      <c r="M17" s="26" t="n">
        <v>2204</v>
      </c>
      <c r="N17" s="26" t="n">
        <v>108837</v>
      </c>
      <c r="O17" s="26" t="n">
        <v>278540</v>
      </c>
      <c r="P17" s="30" t="s">
        <v>103</v>
      </c>
      <c r="Q17" s="26" t="n">
        <v>7454</v>
      </c>
      <c r="R17" s="26" t="n">
        <v>68180</v>
      </c>
      <c r="S17" s="26" t="n">
        <v>6617</v>
      </c>
      <c r="T17" s="26" t="n">
        <v>61558</v>
      </c>
      <c r="U17" s="26" t="n">
        <v>3019</v>
      </c>
      <c r="V17" s="26" t="n">
        <v>11868</v>
      </c>
      <c r="W17" s="26" t="n">
        <v>7380</v>
      </c>
      <c r="X17" s="26" t="n">
        <v>98452</v>
      </c>
      <c r="Y17" s="26" t="n">
        <v>24470</v>
      </c>
      <c r="Z17" s="26" t="n">
        <v>240058</v>
      </c>
      <c r="AA17" s="26" t="n">
        <v>133307</v>
      </c>
      <c r="AB17" s="26" t="n">
        <v>518598</v>
      </c>
    </row>
    <row r="18" s="26" customFormat="true" ht="11.25" hidden="false" customHeight="true" outlineLevel="0" collapsed="false">
      <c r="A18" s="30" t="s">
        <v>104</v>
      </c>
      <c r="B18" s="32" t="n">
        <v>1143</v>
      </c>
      <c r="C18" s="32" t="n">
        <v>4518</v>
      </c>
      <c r="D18" s="32" t="n">
        <v>21059</v>
      </c>
      <c r="E18" s="32" t="n">
        <v>67052</v>
      </c>
      <c r="F18" s="32" t="n">
        <v>57143</v>
      </c>
      <c r="G18" s="32" t="n">
        <v>145239</v>
      </c>
      <c r="H18" s="26" t="n">
        <v>18854</v>
      </c>
      <c r="I18" s="26" t="n">
        <v>58581</v>
      </c>
      <c r="J18" s="26" t="n">
        <v>7074</v>
      </c>
      <c r="K18" s="26" t="n">
        <v>22577</v>
      </c>
      <c r="L18" s="26" t="n">
        <v>648</v>
      </c>
      <c r="M18" s="26" t="n">
        <v>4798</v>
      </c>
      <c r="N18" s="26" t="n">
        <v>105921</v>
      </c>
      <c r="O18" s="26" t="n">
        <v>302765</v>
      </c>
      <c r="P18" s="30" t="s">
        <v>104</v>
      </c>
      <c r="Q18" s="26" t="n">
        <v>15514</v>
      </c>
      <c r="R18" s="26" t="n">
        <v>96562</v>
      </c>
      <c r="S18" s="26" t="n">
        <v>9280</v>
      </c>
      <c r="T18" s="26" t="n">
        <v>63483</v>
      </c>
      <c r="U18" s="26" t="n">
        <v>6701</v>
      </c>
      <c r="V18" s="26" t="n">
        <v>34428</v>
      </c>
      <c r="W18" s="26" t="n">
        <v>9502</v>
      </c>
      <c r="X18" s="26" t="n">
        <v>79189</v>
      </c>
      <c r="Y18" s="26" t="n">
        <v>40997</v>
      </c>
      <c r="Z18" s="26" t="n">
        <v>273662</v>
      </c>
      <c r="AA18" s="26" t="n">
        <v>146918</v>
      </c>
      <c r="AB18" s="26" t="n">
        <v>576427</v>
      </c>
    </row>
    <row r="19" s="26" customFormat="true" ht="11.25" hidden="false" customHeight="true" outlineLevel="0" collapsed="false">
      <c r="A19" s="30" t="s">
        <v>105</v>
      </c>
      <c r="B19" s="32" t="n">
        <v>1652</v>
      </c>
      <c r="C19" s="32" t="n">
        <v>4942</v>
      </c>
      <c r="D19" s="32" t="n">
        <v>34446</v>
      </c>
      <c r="E19" s="32" t="n">
        <v>68552</v>
      </c>
      <c r="F19" s="32" t="n">
        <v>64090</v>
      </c>
      <c r="G19" s="32" t="n">
        <v>139228</v>
      </c>
      <c r="H19" s="26" t="n">
        <v>20579</v>
      </c>
      <c r="I19" s="26" t="n">
        <v>53270</v>
      </c>
      <c r="J19" s="26" t="n">
        <v>7966</v>
      </c>
      <c r="K19" s="26" t="n">
        <v>22332</v>
      </c>
      <c r="L19" s="26" t="n">
        <v>555</v>
      </c>
      <c r="M19" s="26" t="n">
        <v>3081</v>
      </c>
      <c r="N19" s="26" t="n">
        <v>129288</v>
      </c>
      <c r="O19" s="26" t="n">
        <v>291405</v>
      </c>
      <c r="P19" s="30" t="s">
        <v>105</v>
      </c>
      <c r="Q19" s="26" t="n">
        <v>4079</v>
      </c>
      <c r="R19" s="26" t="n">
        <v>34426</v>
      </c>
      <c r="S19" s="26" t="n">
        <v>8575</v>
      </c>
      <c r="T19" s="26" t="n">
        <v>59337</v>
      </c>
      <c r="U19" s="26" t="n">
        <v>3494</v>
      </c>
      <c r="V19" s="26" t="n">
        <v>11819</v>
      </c>
      <c r="W19" s="26" t="n">
        <v>10515</v>
      </c>
      <c r="X19" s="26" t="n">
        <v>92750</v>
      </c>
      <c r="Y19" s="26" t="n">
        <v>26663</v>
      </c>
      <c r="Z19" s="26" t="n">
        <v>198332</v>
      </c>
      <c r="AA19" s="26" t="n">
        <v>155951</v>
      </c>
      <c r="AB19" s="26" t="n">
        <v>489737</v>
      </c>
    </row>
    <row r="20" s="26" customFormat="true" ht="11.25" hidden="false" customHeight="true" outlineLevel="0" collapsed="false">
      <c r="A20" s="30" t="s">
        <v>106</v>
      </c>
      <c r="B20" s="32" t="n">
        <v>840</v>
      </c>
      <c r="C20" s="32" t="n">
        <v>4058</v>
      </c>
      <c r="D20" s="32" t="n">
        <v>35029</v>
      </c>
      <c r="E20" s="32" t="n">
        <v>69750</v>
      </c>
      <c r="F20" s="32" t="n">
        <v>62115</v>
      </c>
      <c r="G20" s="32" t="n">
        <v>125764</v>
      </c>
      <c r="H20" s="26" t="n">
        <v>18545</v>
      </c>
      <c r="I20" s="26" t="n">
        <v>44811</v>
      </c>
      <c r="J20" s="26" t="n">
        <v>7120</v>
      </c>
      <c r="K20" s="26" t="n">
        <v>20080</v>
      </c>
      <c r="L20" s="26" t="n">
        <v>456</v>
      </c>
      <c r="M20" s="26" t="n">
        <v>2597</v>
      </c>
      <c r="N20" s="26" t="n">
        <v>124105</v>
      </c>
      <c r="O20" s="26" t="n">
        <v>267060</v>
      </c>
      <c r="P20" s="30" t="s">
        <v>106</v>
      </c>
      <c r="Q20" s="26" t="n">
        <v>1153</v>
      </c>
      <c r="R20" s="26" t="n">
        <v>2485</v>
      </c>
      <c r="S20" s="26" t="n">
        <v>7321</v>
      </c>
      <c r="T20" s="26" t="n">
        <v>58149</v>
      </c>
      <c r="U20" s="26" t="n">
        <v>1879</v>
      </c>
      <c r="V20" s="26" t="n">
        <v>5771</v>
      </c>
      <c r="W20" s="26" t="n">
        <v>6733</v>
      </c>
      <c r="X20" s="26" t="n">
        <v>65261</v>
      </c>
      <c r="Y20" s="26" t="n">
        <v>17086</v>
      </c>
      <c r="Z20" s="26" t="n">
        <v>131666</v>
      </c>
      <c r="AA20" s="26" t="n">
        <v>141191</v>
      </c>
      <c r="AB20" s="26" t="n">
        <v>398726</v>
      </c>
    </row>
    <row r="21" s="26" customFormat="true" ht="11.25" hidden="false" customHeight="true" outlineLevel="0" collapsed="false">
      <c r="A21" s="30" t="s">
        <v>107</v>
      </c>
      <c r="B21" s="32" t="n">
        <v>1631</v>
      </c>
      <c r="C21" s="32" t="n">
        <v>4577</v>
      </c>
      <c r="D21" s="32" t="n">
        <v>37757</v>
      </c>
      <c r="E21" s="32" t="n">
        <v>69272</v>
      </c>
      <c r="F21" s="32" t="n">
        <v>60020</v>
      </c>
      <c r="G21" s="32" t="n">
        <v>118015</v>
      </c>
      <c r="H21" s="26" t="n">
        <v>16458</v>
      </c>
      <c r="I21" s="26" t="n">
        <v>41111</v>
      </c>
      <c r="J21" s="26" t="n">
        <v>7267</v>
      </c>
      <c r="K21" s="26" t="n">
        <v>19256</v>
      </c>
      <c r="L21" s="26" t="n">
        <v>345</v>
      </c>
      <c r="M21" s="26" t="n">
        <v>4951</v>
      </c>
      <c r="N21" s="26" t="n">
        <v>123478</v>
      </c>
      <c r="O21" s="26" t="n">
        <v>257182</v>
      </c>
      <c r="P21" s="30" t="s">
        <v>107</v>
      </c>
      <c r="Q21" s="26" t="n">
        <v>842</v>
      </c>
      <c r="R21" s="26" t="n">
        <v>1790</v>
      </c>
      <c r="S21" s="26" t="n">
        <v>5255</v>
      </c>
      <c r="T21" s="26" t="n">
        <v>54293</v>
      </c>
      <c r="U21" s="26" t="n">
        <v>1106</v>
      </c>
      <c r="V21" s="26" t="n">
        <v>3894</v>
      </c>
      <c r="W21" s="26" t="n">
        <v>7435</v>
      </c>
      <c r="X21" s="26" t="n">
        <v>65461</v>
      </c>
      <c r="Y21" s="26" t="n">
        <v>14638</v>
      </c>
      <c r="Z21" s="26" t="n">
        <v>125438</v>
      </c>
      <c r="AA21" s="26" t="n">
        <v>138116</v>
      </c>
      <c r="AB21" s="26" t="n">
        <v>382620</v>
      </c>
    </row>
    <row r="22" s="26" customFormat="true" ht="11.25" hidden="false" customHeight="true" outlineLevel="0" collapsed="false">
      <c r="A22" s="30" t="s">
        <v>108</v>
      </c>
      <c r="B22" s="32" t="n">
        <v>1468</v>
      </c>
      <c r="C22" s="32" t="n">
        <v>3880</v>
      </c>
      <c r="D22" s="32" t="n">
        <v>35669</v>
      </c>
      <c r="E22" s="32" t="n">
        <v>67276</v>
      </c>
      <c r="F22" s="32" t="n">
        <v>63487</v>
      </c>
      <c r="G22" s="32" t="n">
        <v>126462</v>
      </c>
      <c r="H22" s="26" t="n">
        <v>16953</v>
      </c>
      <c r="I22" s="26" t="n">
        <v>42525</v>
      </c>
      <c r="J22" s="26" t="n">
        <v>7793</v>
      </c>
      <c r="K22" s="26" t="n">
        <v>20113</v>
      </c>
      <c r="L22" s="26" t="n">
        <v>487</v>
      </c>
      <c r="M22" s="26" t="n">
        <v>5486</v>
      </c>
      <c r="N22" s="26" t="n">
        <v>125857</v>
      </c>
      <c r="O22" s="26" t="n">
        <v>265742</v>
      </c>
      <c r="P22" s="30" t="s">
        <v>108</v>
      </c>
      <c r="Q22" s="26" t="n">
        <v>1345</v>
      </c>
      <c r="R22" s="26" t="n">
        <v>2548</v>
      </c>
      <c r="S22" s="26" t="n">
        <v>7528</v>
      </c>
      <c r="T22" s="26" t="n">
        <v>53996</v>
      </c>
      <c r="U22" s="26" t="n">
        <v>3013</v>
      </c>
      <c r="V22" s="26" t="n">
        <v>8841</v>
      </c>
      <c r="W22" s="26" t="n">
        <v>7774</v>
      </c>
      <c r="X22" s="26" t="n">
        <v>60873</v>
      </c>
      <c r="Y22" s="26" t="n">
        <v>19660</v>
      </c>
      <c r="Z22" s="26" t="n">
        <v>126258</v>
      </c>
      <c r="AA22" s="26" t="n">
        <v>145517</v>
      </c>
      <c r="AB22" s="26" t="n">
        <v>392000</v>
      </c>
    </row>
    <row r="23" s="35" customFormat="true" ht="11.25" hidden="false" customHeight="true" outlineLevel="0" collapsed="false">
      <c r="A23" s="33" t="s">
        <v>109</v>
      </c>
      <c r="B23" s="34" t="n">
        <v>15780</v>
      </c>
      <c r="C23" s="34" t="n">
        <v>49177</v>
      </c>
      <c r="D23" s="34" t="n">
        <v>409015</v>
      </c>
      <c r="E23" s="34" t="n">
        <v>833765</v>
      </c>
      <c r="F23" s="34" t="n">
        <v>756576</v>
      </c>
      <c r="G23" s="34" t="n">
        <v>1599744</v>
      </c>
      <c r="H23" s="35" t="n">
        <v>220877</v>
      </c>
      <c r="I23" s="35" t="n">
        <v>577358</v>
      </c>
      <c r="J23" s="35" t="n">
        <v>86763</v>
      </c>
      <c r="K23" s="35" t="n">
        <v>255557</v>
      </c>
      <c r="L23" s="35" t="n">
        <v>4685</v>
      </c>
      <c r="M23" s="35" t="n">
        <v>34105</v>
      </c>
      <c r="N23" s="35" t="n">
        <v>1493696</v>
      </c>
      <c r="O23" s="35" t="n">
        <v>3349706</v>
      </c>
      <c r="P23" s="33" t="s">
        <v>109</v>
      </c>
      <c r="Q23" s="35" t="n">
        <v>43347</v>
      </c>
      <c r="R23" s="35" t="n">
        <v>298100</v>
      </c>
      <c r="S23" s="35" t="n">
        <v>81782</v>
      </c>
      <c r="T23" s="35" t="n">
        <v>705252</v>
      </c>
      <c r="U23" s="35" t="n">
        <v>33517</v>
      </c>
      <c r="V23" s="35" t="n">
        <v>119613</v>
      </c>
      <c r="W23" s="35" t="n">
        <v>86043</v>
      </c>
      <c r="X23" s="35" t="n">
        <v>848016</v>
      </c>
      <c r="Y23" s="35" t="n">
        <v>244689</v>
      </c>
      <c r="Z23" s="35" t="n">
        <v>1970981</v>
      </c>
      <c r="AA23" s="35" t="n">
        <v>1738385</v>
      </c>
      <c r="AB23" s="35" t="n">
        <v>5320687</v>
      </c>
    </row>
    <row r="24" s="7" customFormat="true" ht="9" hidden="false" customHeight="true" outlineLevel="0" collapsed="false">
      <c r="B24" s="36"/>
      <c r="C24" s="36"/>
      <c r="D24" s="36"/>
      <c r="E24" s="36"/>
      <c r="F24" s="36"/>
      <c r="G24" s="36"/>
    </row>
    <row r="25" s="7" customFormat="true" ht="12" hidden="false" customHeight="true" outlineLevel="0" collapsed="false">
      <c r="A25" s="17" t="s">
        <v>110</v>
      </c>
      <c r="B25" s="36" t="s">
        <v>30</v>
      </c>
      <c r="C25" s="36" t="s">
        <v>30</v>
      </c>
      <c r="D25" s="36" t="s">
        <v>30</v>
      </c>
      <c r="E25" s="36" t="s">
        <v>30</v>
      </c>
      <c r="F25" s="36" t="s">
        <v>30</v>
      </c>
      <c r="G25" s="36" t="s">
        <v>30</v>
      </c>
      <c r="H25" s="7" t="s">
        <v>30</v>
      </c>
      <c r="I25" s="7" t="s">
        <v>30</v>
      </c>
      <c r="J25" s="7" t="s">
        <v>30</v>
      </c>
      <c r="K25" s="7" t="s">
        <v>30</v>
      </c>
      <c r="L25" s="7" t="s">
        <v>30</v>
      </c>
      <c r="M25" s="7" t="s">
        <v>30</v>
      </c>
      <c r="N25" s="7" t="s">
        <v>30</v>
      </c>
      <c r="O25" s="7" t="s">
        <v>30</v>
      </c>
      <c r="P25" s="17" t="s">
        <v>110</v>
      </c>
      <c r="Q25" s="7" t="s">
        <v>30</v>
      </c>
      <c r="R25" s="7" t="s">
        <v>30</v>
      </c>
      <c r="S25" s="7" t="s">
        <v>30</v>
      </c>
      <c r="T25" s="7" t="s">
        <v>30</v>
      </c>
      <c r="U25" s="7" t="s">
        <v>30</v>
      </c>
      <c r="V25" s="7" t="s">
        <v>30</v>
      </c>
      <c r="W25" s="7" t="s">
        <v>30</v>
      </c>
      <c r="X25" s="7" t="s">
        <v>30</v>
      </c>
      <c r="Y25" s="7" t="s">
        <v>30</v>
      </c>
      <c r="Z25" s="7" t="s">
        <v>30</v>
      </c>
      <c r="AA25" s="7" t="s">
        <v>30</v>
      </c>
      <c r="AB25" s="7" t="s">
        <v>30</v>
      </c>
    </row>
    <row r="26" s="26" customFormat="true" ht="11.25" hidden="false" customHeight="true" outlineLevel="0" collapsed="false">
      <c r="A26" s="30" t="s">
        <v>97</v>
      </c>
      <c r="B26" s="32" t="n">
        <v>2899</v>
      </c>
      <c r="C26" s="32" t="n">
        <v>7618</v>
      </c>
      <c r="D26" s="32" t="n">
        <v>33980</v>
      </c>
      <c r="E26" s="32" t="n">
        <v>77689</v>
      </c>
      <c r="F26" s="32" t="n">
        <v>33924</v>
      </c>
      <c r="G26" s="32" t="n">
        <v>77851</v>
      </c>
      <c r="H26" s="26" t="n">
        <v>7805</v>
      </c>
      <c r="I26" s="26" t="n">
        <v>20457</v>
      </c>
      <c r="J26" s="26" t="n">
        <v>5755</v>
      </c>
      <c r="K26" s="26" t="n">
        <v>16984</v>
      </c>
      <c r="L26" s="26" t="n">
        <v>74</v>
      </c>
      <c r="M26" s="26" t="n">
        <v>1624</v>
      </c>
      <c r="N26" s="26" t="n">
        <v>84437</v>
      </c>
      <c r="O26" s="26" t="n">
        <v>202223</v>
      </c>
      <c r="P26" s="30" t="s">
        <v>97</v>
      </c>
      <c r="Q26" s="26" t="n">
        <v>86</v>
      </c>
      <c r="R26" s="26" t="n">
        <v>428</v>
      </c>
      <c r="S26" s="26" t="n">
        <v>2032</v>
      </c>
      <c r="T26" s="26" t="n">
        <v>14536</v>
      </c>
      <c r="U26" s="26" t="n">
        <v>173</v>
      </c>
      <c r="V26" s="26" t="n">
        <v>1242</v>
      </c>
      <c r="W26" s="26" t="n">
        <v>1675</v>
      </c>
      <c r="X26" s="26" t="n">
        <v>7603</v>
      </c>
      <c r="Y26" s="26" t="n">
        <v>3966</v>
      </c>
      <c r="Z26" s="26" t="n">
        <v>23809</v>
      </c>
      <c r="AA26" s="26" t="n">
        <v>88403</v>
      </c>
      <c r="AB26" s="26" t="n">
        <v>226032</v>
      </c>
    </row>
    <row r="27" s="26" customFormat="true" ht="11.25" hidden="false" customHeight="true" outlineLevel="0" collapsed="false">
      <c r="A27" s="30" t="s">
        <v>98</v>
      </c>
      <c r="B27" s="32" t="n">
        <v>3675</v>
      </c>
      <c r="C27" s="32" t="n">
        <v>9580</v>
      </c>
      <c r="D27" s="32" t="n">
        <v>45355</v>
      </c>
      <c r="E27" s="32" t="n">
        <v>94907</v>
      </c>
      <c r="F27" s="32" t="n">
        <v>41191</v>
      </c>
      <c r="G27" s="32" t="n">
        <v>90498</v>
      </c>
      <c r="H27" s="26" t="n">
        <v>11423</v>
      </c>
      <c r="I27" s="26" t="n">
        <v>28218</v>
      </c>
      <c r="J27" s="26" t="n">
        <v>7101</v>
      </c>
      <c r="K27" s="26" t="n">
        <v>20637</v>
      </c>
      <c r="L27" s="26" t="n">
        <v>58</v>
      </c>
      <c r="M27" s="26" t="n">
        <v>327</v>
      </c>
      <c r="N27" s="26" t="n">
        <v>108803</v>
      </c>
      <c r="O27" s="26" t="n">
        <v>244167</v>
      </c>
      <c r="P27" s="30" t="s">
        <v>98</v>
      </c>
      <c r="Q27" s="26" t="n">
        <v>181</v>
      </c>
      <c r="R27" s="26" t="n">
        <v>967</v>
      </c>
      <c r="S27" s="26" t="n">
        <v>2382</v>
      </c>
      <c r="T27" s="26" t="n">
        <v>16994</v>
      </c>
      <c r="U27" s="26" t="n">
        <v>206</v>
      </c>
      <c r="V27" s="26" t="n">
        <v>916</v>
      </c>
      <c r="W27" s="26" t="n">
        <v>5095</v>
      </c>
      <c r="X27" s="26" t="n">
        <v>17947</v>
      </c>
      <c r="Y27" s="26" t="n">
        <v>7864</v>
      </c>
      <c r="Z27" s="26" t="n">
        <v>36824</v>
      </c>
      <c r="AA27" s="26" t="n">
        <v>116667</v>
      </c>
      <c r="AB27" s="26" t="n">
        <v>280991</v>
      </c>
    </row>
    <row r="28" s="26" customFormat="true" ht="11.25" hidden="false" customHeight="true" outlineLevel="0" collapsed="false">
      <c r="A28" s="30" t="s">
        <v>99</v>
      </c>
      <c r="B28" s="32" t="n">
        <v>6790</v>
      </c>
      <c r="C28" s="32" t="n">
        <v>17744</v>
      </c>
      <c r="D28" s="32" t="n">
        <v>70366</v>
      </c>
      <c r="E28" s="32" t="n">
        <v>159312</v>
      </c>
      <c r="F28" s="32" t="n">
        <v>71677</v>
      </c>
      <c r="G28" s="32" t="n">
        <v>160070</v>
      </c>
      <c r="H28" s="26" t="n">
        <v>18952</v>
      </c>
      <c r="I28" s="26" t="n">
        <v>47086</v>
      </c>
      <c r="J28" s="26" t="n">
        <v>11208</v>
      </c>
      <c r="K28" s="26" t="n">
        <v>30244</v>
      </c>
      <c r="L28" s="26" t="n">
        <v>101</v>
      </c>
      <c r="M28" s="26" t="n">
        <v>489</v>
      </c>
      <c r="N28" s="26" t="n">
        <v>179094</v>
      </c>
      <c r="O28" s="26" t="n">
        <v>414945</v>
      </c>
      <c r="P28" s="30" t="s">
        <v>99</v>
      </c>
      <c r="Q28" s="26" t="n">
        <v>985</v>
      </c>
      <c r="R28" s="26" t="n">
        <v>2800</v>
      </c>
      <c r="S28" s="26" t="n">
        <v>4947</v>
      </c>
      <c r="T28" s="26" t="n">
        <v>25220</v>
      </c>
      <c r="U28" s="26" t="n">
        <v>549</v>
      </c>
      <c r="V28" s="26" t="n">
        <v>2584</v>
      </c>
      <c r="W28" s="26" t="n">
        <v>8208</v>
      </c>
      <c r="X28" s="26" t="n">
        <v>24272</v>
      </c>
      <c r="Y28" s="26" t="n">
        <v>14689</v>
      </c>
      <c r="Z28" s="26" t="n">
        <v>54876</v>
      </c>
      <c r="AA28" s="26" t="n">
        <v>193783</v>
      </c>
      <c r="AB28" s="26" t="n">
        <v>469821</v>
      </c>
    </row>
    <row r="29" s="26" customFormat="true" ht="11.25" hidden="false" customHeight="true" outlineLevel="0" collapsed="false">
      <c r="A29" s="30" t="s">
        <v>100</v>
      </c>
      <c r="B29" s="32" t="n">
        <v>7034</v>
      </c>
      <c r="C29" s="32" t="n">
        <v>18212</v>
      </c>
      <c r="D29" s="32" t="n">
        <v>87285</v>
      </c>
      <c r="E29" s="32" t="n">
        <v>195862</v>
      </c>
      <c r="F29" s="32" t="n">
        <v>101775</v>
      </c>
      <c r="G29" s="32" t="n">
        <v>228531</v>
      </c>
      <c r="H29" s="26" t="n">
        <v>25345</v>
      </c>
      <c r="I29" s="26" t="n">
        <v>64354</v>
      </c>
      <c r="J29" s="26" t="n">
        <v>17175</v>
      </c>
      <c r="K29" s="26" t="n">
        <v>43447</v>
      </c>
      <c r="L29" s="26" t="n">
        <v>540</v>
      </c>
      <c r="M29" s="26" t="n">
        <v>3142</v>
      </c>
      <c r="N29" s="26" t="n">
        <v>239154</v>
      </c>
      <c r="O29" s="26" t="n">
        <v>553548</v>
      </c>
      <c r="P29" s="30" t="s">
        <v>100</v>
      </c>
      <c r="Q29" s="26" t="n">
        <v>16145</v>
      </c>
      <c r="R29" s="26" t="n">
        <v>30274</v>
      </c>
      <c r="S29" s="26" t="n">
        <v>10477</v>
      </c>
      <c r="T29" s="26" t="n">
        <v>46769</v>
      </c>
      <c r="U29" s="26" t="n">
        <v>4959</v>
      </c>
      <c r="V29" s="26" t="n">
        <v>24616</v>
      </c>
      <c r="W29" s="26" t="n">
        <v>15962</v>
      </c>
      <c r="X29" s="26" t="n">
        <v>40868</v>
      </c>
      <c r="Y29" s="26" t="n">
        <v>47543</v>
      </c>
      <c r="Z29" s="26" t="n">
        <v>142527</v>
      </c>
      <c r="AA29" s="26" t="n">
        <v>286697</v>
      </c>
      <c r="AB29" s="26" t="n">
        <v>696075</v>
      </c>
    </row>
    <row r="30" s="26" customFormat="true" ht="11.25" hidden="false" customHeight="true" outlineLevel="0" collapsed="false">
      <c r="A30" s="30" t="s">
        <v>101</v>
      </c>
      <c r="B30" s="32" t="n">
        <v>9119</v>
      </c>
      <c r="C30" s="32" t="n">
        <v>22708</v>
      </c>
      <c r="D30" s="32" t="n">
        <v>100487</v>
      </c>
      <c r="E30" s="32" t="n">
        <v>223514</v>
      </c>
      <c r="F30" s="32" t="n">
        <v>118558</v>
      </c>
      <c r="G30" s="32" t="n">
        <v>261095</v>
      </c>
      <c r="H30" s="26" t="n">
        <v>27273</v>
      </c>
      <c r="I30" s="26" t="n">
        <v>67570</v>
      </c>
      <c r="J30" s="26" t="n">
        <v>17280</v>
      </c>
      <c r="K30" s="26" t="n">
        <v>40357</v>
      </c>
      <c r="L30" s="26" t="n">
        <v>609</v>
      </c>
      <c r="M30" s="26" t="n">
        <v>4591</v>
      </c>
      <c r="N30" s="26" t="n">
        <v>273326</v>
      </c>
      <c r="O30" s="26" t="n">
        <v>619835</v>
      </c>
      <c r="P30" s="30" t="s">
        <v>101</v>
      </c>
      <c r="Q30" s="26" t="n">
        <v>23591</v>
      </c>
      <c r="R30" s="26" t="n">
        <v>49508</v>
      </c>
      <c r="S30" s="26" t="n">
        <v>12913</v>
      </c>
      <c r="T30" s="26" t="n">
        <v>56416</v>
      </c>
      <c r="U30" s="26" t="n">
        <v>6420</v>
      </c>
      <c r="V30" s="26" t="n">
        <v>37536</v>
      </c>
      <c r="W30" s="26" t="n">
        <v>13109</v>
      </c>
      <c r="X30" s="26" t="n">
        <v>37549</v>
      </c>
      <c r="Y30" s="26" t="n">
        <v>56033</v>
      </c>
      <c r="Z30" s="26" t="n">
        <v>181009</v>
      </c>
      <c r="AA30" s="26" t="n">
        <v>329359</v>
      </c>
      <c r="AB30" s="26" t="n">
        <v>800844</v>
      </c>
    </row>
    <row r="31" s="26" customFormat="true" ht="11.25" hidden="false" customHeight="true" outlineLevel="0" collapsed="false">
      <c r="A31" s="30" t="s">
        <v>102</v>
      </c>
      <c r="B31" s="32" t="n">
        <v>8573</v>
      </c>
      <c r="C31" s="32" t="n">
        <v>20004</v>
      </c>
      <c r="D31" s="32" t="n">
        <v>104222</v>
      </c>
      <c r="E31" s="32" t="n">
        <v>220277</v>
      </c>
      <c r="F31" s="32" t="n">
        <v>124217</v>
      </c>
      <c r="G31" s="32" t="n">
        <v>264391</v>
      </c>
      <c r="H31" s="26" t="n">
        <v>31375</v>
      </c>
      <c r="I31" s="26" t="n">
        <v>72618</v>
      </c>
      <c r="J31" s="26" t="n">
        <v>20091</v>
      </c>
      <c r="K31" s="26" t="n">
        <v>47858</v>
      </c>
      <c r="L31" s="26" t="n">
        <v>751</v>
      </c>
      <c r="M31" s="26" t="n">
        <v>5603</v>
      </c>
      <c r="N31" s="26" t="n">
        <v>289229</v>
      </c>
      <c r="O31" s="26" t="n">
        <v>630751</v>
      </c>
      <c r="P31" s="30" t="s">
        <v>102</v>
      </c>
      <c r="Q31" s="26" t="n">
        <v>24358</v>
      </c>
      <c r="R31" s="26" t="n">
        <v>54264</v>
      </c>
      <c r="S31" s="26" t="n">
        <v>15153</v>
      </c>
      <c r="T31" s="26" t="n">
        <v>69999</v>
      </c>
      <c r="U31" s="26" t="n">
        <v>7469</v>
      </c>
      <c r="V31" s="26" t="n">
        <v>53794</v>
      </c>
      <c r="W31" s="26" t="n">
        <v>14397</v>
      </c>
      <c r="X31" s="26" t="n">
        <v>39510</v>
      </c>
      <c r="Y31" s="26" t="n">
        <v>61377</v>
      </c>
      <c r="Z31" s="26" t="n">
        <v>217567</v>
      </c>
      <c r="AA31" s="26" t="n">
        <v>350606</v>
      </c>
      <c r="AB31" s="26" t="n">
        <v>848318</v>
      </c>
    </row>
    <row r="32" s="26" customFormat="true" ht="11.25" hidden="false" customHeight="true" outlineLevel="0" collapsed="false">
      <c r="A32" s="30" t="s">
        <v>103</v>
      </c>
      <c r="B32" s="32" t="n">
        <v>9187</v>
      </c>
      <c r="C32" s="32" t="n">
        <v>23370</v>
      </c>
      <c r="D32" s="32" t="n">
        <v>111797</v>
      </c>
      <c r="E32" s="32" t="n">
        <v>238599</v>
      </c>
      <c r="F32" s="32" t="n">
        <v>125100</v>
      </c>
      <c r="G32" s="32" t="n">
        <v>264963</v>
      </c>
      <c r="H32" s="26" t="n">
        <v>32183</v>
      </c>
      <c r="I32" s="26" t="n">
        <v>71549</v>
      </c>
      <c r="J32" s="26" t="n">
        <v>19861</v>
      </c>
      <c r="K32" s="26" t="n">
        <v>46060</v>
      </c>
      <c r="L32" s="26" t="n">
        <v>1059</v>
      </c>
      <c r="M32" s="26" t="n">
        <v>7740</v>
      </c>
      <c r="N32" s="26" t="n">
        <v>299187</v>
      </c>
      <c r="O32" s="26" t="n">
        <v>652281</v>
      </c>
      <c r="P32" s="30" t="s">
        <v>103</v>
      </c>
      <c r="Q32" s="26" t="n">
        <v>36205</v>
      </c>
      <c r="R32" s="26" t="n">
        <v>97055</v>
      </c>
      <c r="S32" s="26" t="n">
        <v>16966</v>
      </c>
      <c r="T32" s="26" t="n">
        <v>84324</v>
      </c>
      <c r="U32" s="26" t="n">
        <v>10250</v>
      </c>
      <c r="V32" s="26" t="n">
        <v>70124</v>
      </c>
      <c r="W32" s="26" t="n">
        <v>23700</v>
      </c>
      <c r="X32" s="26" t="n">
        <v>61141</v>
      </c>
      <c r="Y32" s="26" t="n">
        <v>87121</v>
      </c>
      <c r="Z32" s="26" t="n">
        <v>312644</v>
      </c>
      <c r="AA32" s="26" t="n">
        <v>386308</v>
      </c>
      <c r="AB32" s="26" t="n">
        <v>964925</v>
      </c>
    </row>
    <row r="33" s="26" customFormat="true" ht="11.25" hidden="false" customHeight="true" outlineLevel="0" collapsed="false">
      <c r="A33" s="30" t="s">
        <v>104</v>
      </c>
      <c r="B33" s="32" t="n">
        <v>7126</v>
      </c>
      <c r="C33" s="32" t="n">
        <v>17347</v>
      </c>
      <c r="D33" s="32" t="n">
        <v>105210</v>
      </c>
      <c r="E33" s="32" t="n">
        <v>231856</v>
      </c>
      <c r="F33" s="32" t="n">
        <v>115034</v>
      </c>
      <c r="G33" s="32" t="n">
        <v>242339</v>
      </c>
      <c r="H33" s="26" t="n">
        <v>25994</v>
      </c>
      <c r="I33" s="26" t="n">
        <v>58319</v>
      </c>
      <c r="J33" s="26" t="n">
        <v>17376</v>
      </c>
      <c r="K33" s="26" t="n">
        <v>37252</v>
      </c>
      <c r="L33" s="26" t="n">
        <v>875</v>
      </c>
      <c r="M33" s="26" t="n">
        <v>7446</v>
      </c>
      <c r="N33" s="26" t="n">
        <v>271615</v>
      </c>
      <c r="O33" s="26" t="n">
        <v>594559</v>
      </c>
      <c r="P33" s="30" t="s">
        <v>104</v>
      </c>
      <c r="Q33" s="26" t="n">
        <v>52504</v>
      </c>
      <c r="R33" s="26" t="n">
        <v>133243</v>
      </c>
      <c r="S33" s="26" t="n">
        <v>13698</v>
      </c>
      <c r="T33" s="26" t="n">
        <v>68542</v>
      </c>
      <c r="U33" s="26" t="n">
        <v>8285</v>
      </c>
      <c r="V33" s="26" t="n">
        <v>71210</v>
      </c>
      <c r="W33" s="26" t="n">
        <v>23108</v>
      </c>
      <c r="X33" s="26" t="n">
        <v>56297</v>
      </c>
      <c r="Y33" s="26" t="n">
        <v>97595</v>
      </c>
      <c r="Z33" s="26" t="n">
        <v>329292</v>
      </c>
      <c r="AA33" s="26" t="n">
        <v>369210</v>
      </c>
      <c r="AB33" s="26" t="n">
        <v>923851</v>
      </c>
    </row>
    <row r="34" s="26" customFormat="true" ht="11.25" hidden="false" customHeight="true" outlineLevel="0" collapsed="false">
      <c r="A34" s="30" t="s">
        <v>105</v>
      </c>
      <c r="B34" s="32" t="n">
        <v>10295</v>
      </c>
      <c r="C34" s="32" t="n">
        <v>27505</v>
      </c>
      <c r="D34" s="32" t="n">
        <v>114449</v>
      </c>
      <c r="E34" s="32" t="n">
        <v>248497</v>
      </c>
      <c r="F34" s="32" t="n">
        <v>133419</v>
      </c>
      <c r="G34" s="32" t="n">
        <v>291215</v>
      </c>
      <c r="H34" s="26" t="n">
        <v>30825</v>
      </c>
      <c r="I34" s="26" t="n">
        <v>79746</v>
      </c>
      <c r="J34" s="26" t="n">
        <v>19069</v>
      </c>
      <c r="K34" s="26" t="n">
        <v>45684</v>
      </c>
      <c r="L34" s="26" t="n">
        <v>1165</v>
      </c>
      <c r="M34" s="26" t="n">
        <v>7138</v>
      </c>
      <c r="N34" s="26" t="n">
        <v>309222</v>
      </c>
      <c r="O34" s="26" t="n">
        <v>699785</v>
      </c>
      <c r="P34" s="30" t="s">
        <v>105</v>
      </c>
      <c r="Q34" s="26" t="n">
        <v>28035</v>
      </c>
      <c r="R34" s="26" t="n">
        <v>60766</v>
      </c>
      <c r="S34" s="26" t="n">
        <v>18330</v>
      </c>
      <c r="T34" s="26" t="n">
        <v>76169</v>
      </c>
      <c r="U34" s="26" t="n">
        <v>8536</v>
      </c>
      <c r="V34" s="26" t="n">
        <v>50722</v>
      </c>
      <c r="W34" s="26" t="n">
        <v>20664</v>
      </c>
      <c r="X34" s="26" t="n">
        <v>57674</v>
      </c>
      <c r="Y34" s="26" t="n">
        <v>75565</v>
      </c>
      <c r="Z34" s="26" t="n">
        <v>245331</v>
      </c>
      <c r="AA34" s="26" t="n">
        <v>384787</v>
      </c>
      <c r="AB34" s="26" t="n">
        <v>945116</v>
      </c>
    </row>
    <row r="35" s="26" customFormat="true" ht="11.25" hidden="false" customHeight="true" outlineLevel="0" collapsed="false">
      <c r="A35" s="30" t="s">
        <v>106</v>
      </c>
      <c r="B35" s="32" t="n">
        <v>11077</v>
      </c>
      <c r="C35" s="32" t="n">
        <v>27580</v>
      </c>
      <c r="D35" s="32" t="n">
        <v>103572</v>
      </c>
      <c r="E35" s="32" t="n">
        <v>226332</v>
      </c>
      <c r="F35" s="32" t="n">
        <v>118722</v>
      </c>
      <c r="G35" s="32" t="n">
        <v>265685</v>
      </c>
      <c r="H35" s="26" t="n">
        <v>27277</v>
      </c>
      <c r="I35" s="26" t="n">
        <v>70990</v>
      </c>
      <c r="J35" s="26" t="n">
        <v>16733</v>
      </c>
      <c r="K35" s="26" t="n">
        <v>44176</v>
      </c>
      <c r="L35" s="26" t="n">
        <v>649</v>
      </c>
      <c r="M35" s="26" t="n">
        <v>5041</v>
      </c>
      <c r="N35" s="26" t="n">
        <v>278030</v>
      </c>
      <c r="O35" s="26" t="n">
        <v>639804</v>
      </c>
      <c r="P35" s="30" t="s">
        <v>106</v>
      </c>
      <c r="Q35" s="26" t="n">
        <v>10323</v>
      </c>
      <c r="R35" s="26" t="n">
        <v>22546</v>
      </c>
      <c r="S35" s="26" t="n">
        <v>12849</v>
      </c>
      <c r="T35" s="26" t="n">
        <v>56450</v>
      </c>
      <c r="U35" s="26" t="n">
        <v>4029</v>
      </c>
      <c r="V35" s="26" t="n">
        <v>27883</v>
      </c>
      <c r="W35" s="26" t="n">
        <v>18188</v>
      </c>
      <c r="X35" s="26" t="n">
        <v>47923</v>
      </c>
      <c r="Y35" s="26" t="n">
        <v>45389</v>
      </c>
      <c r="Z35" s="26" t="n">
        <v>154802</v>
      </c>
      <c r="AA35" s="26" t="n">
        <v>323419</v>
      </c>
      <c r="AB35" s="26" t="n">
        <v>794606</v>
      </c>
    </row>
    <row r="36" s="26" customFormat="true" ht="11.25" hidden="false" customHeight="true" outlineLevel="0" collapsed="false">
      <c r="A36" s="30" t="s">
        <v>107</v>
      </c>
      <c r="B36" s="32" t="n">
        <v>7095</v>
      </c>
      <c r="C36" s="32" t="n">
        <v>16923</v>
      </c>
      <c r="D36" s="32" t="n">
        <v>65395</v>
      </c>
      <c r="E36" s="32" t="n">
        <v>138091</v>
      </c>
      <c r="F36" s="32" t="n">
        <v>60694</v>
      </c>
      <c r="G36" s="32" t="n">
        <v>134575</v>
      </c>
      <c r="H36" s="26" t="n">
        <v>12531</v>
      </c>
      <c r="I36" s="26" t="n">
        <v>34002</v>
      </c>
      <c r="J36" s="26" t="n">
        <v>8025</v>
      </c>
      <c r="K36" s="26" t="n">
        <v>22284</v>
      </c>
      <c r="L36" s="26" t="n">
        <v>89</v>
      </c>
      <c r="M36" s="26" t="n">
        <v>683</v>
      </c>
      <c r="N36" s="26" t="n">
        <v>153829</v>
      </c>
      <c r="O36" s="26" t="n">
        <v>346558</v>
      </c>
      <c r="P36" s="30" t="s">
        <v>107</v>
      </c>
      <c r="Q36" s="26" t="n">
        <v>874</v>
      </c>
      <c r="R36" s="26" t="n">
        <v>2605</v>
      </c>
      <c r="S36" s="26" t="n">
        <v>4537</v>
      </c>
      <c r="T36" s="26" t="n">
        <v>25328</v>
      </c>
      <c r="U36" s="26" t="n">
        <v>476</v>
      </c>
      <c r="V36" s="26" t="n">
        <v>3891</v>
      </c>
      <c r="W36" s="26" t="n">
        <v>8560</v>
      </c>
      <c r="X36" s="26" t="n">
        <v>23685</v>
      </c>
      <c r="Y36" s="26" t="n">
        <v>14447</v>
      </c>
      <c r="Z36" s="26" t="n">
        <v>55509</v>
      </c>
      <c r="AA36" s="26" t="n">
        <v>168276</v>
      </c>
      <c r="AB36" s="26" t="n">
        <v>402067</v>
      </c>
    </row>
    <row r="37" s="26" customFormat="true" ht="11.25" hidden="false" customHeight="true" outlineLevel="0" collapsed="false">
      <c r="A37" s="30" t="s">
        <v>108</v>
      </c>
      <c r="B37" s="32" t="n">
        <v>5164</v>
      </c>
      <c r="C37" s="32" t="n">
        <v>15974</v>
      </c>
      <c r="D37" s="32" t="n">
        <v>50714</v>
      </c>
      <c r="E37" s="32" t="n">
        <v>111632</v>
      </c>
      <c r="F37" s="32" t="n">
        <v>42035</v>
      </c>
      <c r="G37" s="32" t="n">
        <v>94324</v>
      </c>
      <c r="H37" s="26" t="n">
        <v>8355</v>
      </c>
      <c r="I37" s="26" t="n">
        <v>22103</v>
      </c>
      <c r="J37" s="26" t="n">
        <v>6039</v>
      </c>
      <c r="K37" s="26" t="n">
        <v>17434</v>
      </c>
      <c r="L37" s="26" t="n">
        <v>42</v>
      </c>
      <c r="M37" s="26" t="n">
        <v>370</v>
      </c>
      <c r="N37" s="26" t="n">
        <v>112349</v>
      </c>
      <c r="O37" s="26" t="n">
        <v>261837</v>
      </c>
      <c r="P37" s="30" t="s">
        <v>108</v>
      </c>
      <c r="Q37" s="26" t="n">
        <v>294</v>
      </c>
      <c r="R37" s="26" t="n">
        <v>1334</v>
      </c>
      <c r="S37" s="26" t="n">
        <v>2528</v>
      </c>
      <c r="T37" s="26" t="n">
        <v>20397</v>
      </c>
      <c r="U37" s="26" t="n">
        <v>346</v>
      </c>
      <c r="V37" s="26" t="n">
        <v>2431</v>
      </c>
      <c r="W37" s="26" t="n">
        <v>5991</v>
      </c>
      <c r="X37" s="26" t="n">
        <v>17140</v>
      </c>
      <c r="Y37" s="26" t="n">
        <v>9159</v>
      </c>
      <c r="Z37" s="26" t="n">
        <v>41302</v>
      </c>
      <c r="AA37" s="26" t="n">
        <v>121508</v>
      </c>
      <c r="AB37" s="26" t="n">
        <v>303139</v>
      </c>
    </row>
    <row r="38" s="35" customFormat="true" ht="11.25" hidden="false" customHeight="true" outlineLevel="0" collapsed="false">
      <c r="A38" s="33" t="s">
        <v>109</v>
      </c>
      <c r="B38" s="34" t="n">
        <v>88034</v>
      </c>
      <c r="C38" s="34" t="n">
        <v>224565</v>
      </c>
      <c r="D38" s="34" t="n">
        <v>992832</v>
      </c>
      <c r="E38" s="34" t="n">
        <v>2166568</v>
      </c>
      <c r="F38" s="34" t="n">
        <v>1086346</v>
      </c>
      <c r="G38" s="34" t="n">
        <v>2375537</v>
      </c>
      <c r="H38" s="35" t="n">
        <v>259338</v>
      </c>
      <c r="I38" s="35" t="n">
        <v>637012</v>
      </c>
      <c r="J38" s="35" t="n">
        <v>165713</v>
      </c>
      <c r="K38" s="35" t="n">
        <v>412417</v>
      </c>
      <c r="L38" s="35" t="n">
        <v>6012</v>
      </c>
      <c r="M38" s="35" t="n">
        <v>44194</v>
      </c>
      <c r="N38" s="35" t="n">
        <v>2598275</v>
      </c>
      <c r="O38" s="35" t="n">
        <v>5860293</v>
      </c>
      <c r="P38" s="33" t="s">
        <v>109</v>
      </c>
      <c r="Q38" s="35" t="n">
        <v>193581</v>
      </c>
      <c r="R38" s="35" t="n">
        <v>455790</v>
      </c>
      <c r="S38" s="35" t="n">
        <v>116812</v>
      </c>
      <c r="T38" s="35" t="n">
        <v>561144</v>
      </c>
      <c r="U38" s="35" t="n">
        <v>51698</v>
      </c>
      <c r="V38" s="35" t="n">
        <v>346949</v>
      </c>
      <c r="W38" s="35" t="n">
        <v>158657</v>
      </c>
      <c r="X38" s="35" t="n">
        <v>431609</v>
      </c>
      <c r="Y38" s="35" t="n">
        <v>520748</v>
      </c>
      <c r="Z38" s="35" t="n">
        <v>1795492</v>
      </c>
      <c r="AA38" s="35" t="n">
        <v>3119023</v>
      </c>
      <c r="AB38" s="35" t="n">
        <v>7655785</v>
      </c>
    </row>
    <row r="39" s="3" customFormat="true" ht="12.95" hidden="false" customHeight="true" outlineLevel="0" collapsed="false">
      <c r="A39" s="2" t="s">
        <v>92</v>
      </c>
      <c r="P39" s="2" t="s">
        <v>92</v>
      </c>
    </row>
    <row r="40" s="3" customFormat="true" ht="12.95" hidden="false" customHeight="true" outlineLevel="0" collapsed="false">
      <c r="A40" s="2" t="s">
        <v>94</v>
      </c>
      <c r="P40" s="2" t="s">
        <v>94</v>
      </c>
    </row>
    <row r="41" customFormat="false" ht="9" hidden="false" customHeight="true" outlineLevel="0" collapsed="false"/>
    <row r="42" s="7" customFormat="true" ht="12.95" hidden="false" customHeight="true" outlineLevel="0" collapsed="false">
      <c r="A42" s="5"/>
      <c r="B42" s="6" t="s">
        <v>4</v>
      </c>
      <c r="C42" s="6"/>
      <c r="D42" s="6" t="s">
        <v>4</v>
      </c>
      <c r="E42" s="6"/>
      <c r="F42" s="6" t="s">
        <v>4</v>
      </c>
      <c r="G42" s="6"/>
      <c r="H42" s="6" t="s">
        <v>4</v>
      </c>
      <c r="I42" s="6"/>
      <c r="J42" s="6" t="s">
        <v>4</v>
      </c>
      <c r="K42" s="6"/>
      <c r="L42" s="6" t="s">
        <v>5</v>
      </c>
      <c r="M42" s="6"/>
      <c r="N42" s="6" t="s">
        <v>6</v>
      </c>
      <c r="O42" s="6"/>
      <c r="P42" s="5"/>
      <c r="Q42" s="6" t="s">
        <v>7</v>
      </c>
      <c r="R42" s="6"/>
      <c r="S42" s="6" t="s">
        <v>8</v>
      </c>
      <c r="T42" s="6"/>
      <c r="U42" s="6" t="s">
        <v>9</v>
      </c>
      <c r="V42" s="6"/>
      <c r="W42" s="6" t="s">
        <v>10</v>
      </c>
      <c r="X42" s="6"/>
      <c r="Y42" s="6" t="s">
        <v>6</v>
      </c>
      <c r="Z42" s="6"/>
      <c r="AA42" s="6" t="s">
        <v>11</v>
      </c>
      <c r="AB42" s="6"/>
    </row>
    <row r="43" s="7" customFormat="true" ht="12.95" hidden="false" customHeight="true" outlineLevel="0" collapsed="false">
      <c r="A43" s="9" t="s">
        <v>25</v>
      </c>
      <c r="B43" s="10" t="s">
        <v>13</v>
      </c>
      <c r="C43" s="10"/>
      <c r="D43" s="10" t="s">
        <v>14</v>
      </c>
      <c r="E43" s="10"/>
      <c r="F43" s="10" t="s">
        <v>15</v>
      </c>
      <c r="G43" s="10"/>
      <c r="H43" s="10" t="s">
        <v>16</v>
      </c>
      <c r="I43" s="10"/>
      <c r="J43" s="10" t="s">
        <v>17</v>
      </c>
      <c r="K43" s="10"/>
      <c r="L43" s="10" t="s">
        <v>18</v>
      </c>
      <c r="M43" s="10"/>
      <c r="N43" s="10" t="s">
        <v>19</v>
      </c>
      <c r="O43" s="10"/>
      <c r="P43" s="9" t="s">
        <v>25</v>
      </c>
      <c r="Q43" s="10" t="s">
        <v>20</v>
      </c>
      <c r="R43" s="10"/>
      <c r="S43" s="10" t="s">
        <v>21</v>
      </c>
      <c r="T43" s="10"/>
      <c r="U43" s="10" t="s">
        <v>22</v>
      </c>
      <c r="V43" s="10"/>
      <c r="W43" s="10" t="s">
        <v>23</v>
      </c>
      <c r="X43" s="10"/>
      <c r="Y43" s="10" t="s">
        <v>23</v>
      </c>
      <c r="Z43" s="10"/>
      <c r="AA43" s="10" t="s">
        <v>24</v>
      </c>
      <c r="AB43" s="10"/>
    </row>
    <row r="44" s="7" customFormat="true" ht="12.95" hidden="false" customHeight="true" outlineLevel="0" collapsed="false">
      <c r="A44" s="11" t="s">
        <v>95</v>
      </c>
      <c r="B44" s="12" t="s">
        <v>26</v>
      </c>
      <c r="C44" s="12" t="s">
        <v>27</v>
      </c>
      <c r="D44" s="12" t="s">
        <v>26</v>
      </c>
      <c r="E44" s="12" t="s">
        <v>27</v>
      </c>
      <c r="F44" s="12" t="s">
        <v>26</v>
      </c>
      <c r="G44" s="12" t="s">
        <v>27</v>
      </c>
      <c r="H44" s="12" t="s">
        <v>26</v>
      </c>
      <c r="I44" s="12" t="s">
        <v>27</v>
      </c>
      <c r="J44" s="12" t="s">
        <v>26</v>
      </c>
      <c r="K44" s="12" t="s">
        <v>27</v>
      </c>
      <c r="L44" s="12" t="s">
        <v>26</v>
      </c>
      <c r="M44" s="12" t="s">
        <v>27</v>
      </c>
      <c r="N44" s="12" t="s">
        <v>26</v>
      </c>
      <c r="O44" s="12" t="s">
        <v>27</v>
      </c>
      <c r="P44" s="11" t="s">
        <v>95</v>
      </c>
      <c r="Q44" s="12" t="s">
        <v>26</v>
      </c>
      <c r="R44" s="12" t="s">
        <v>27</v>
      </c>
      <c r="S44" s="12" t="s">
        <v>26</v>
      </c>
      <c r="T44" s="12" t="s">
        <v>27</v>
      </c>
      <c r="U44" s="12" t="s">
        <v>26</v>
      </c>
      <c r="V44" s="12" t="s">
        <v>27</v>
      </c>
      <c r="W44" s="12" t="s">
        <v>26</v>
      </c>
      <c r="X44" s="12" t="s">
        <v>27</v>
      </c>
      <c r="Y44" s="12" t="s">
        <v>26</v>
      </c>
      <c r="Z44" s="12" t="s">
        <v>27</v>
      </c>
      <c r="AA44" s="12" t="s">
        <v>26</v>
      </c>
      <c r="AB44" s="12" t="s">
        <v>27</v>
      </c>
    </row>
    <row r="45" s="7" customFormat="true" ht="9" hidden="false" customHeight="true" outlineLevel="0" collapsed="false">
      <c r="A45" s="13"/>
      <c r="B45" s="14"/>
      <c r="C45" s="15"/>
      <c r="D45" s="15"/>
      <c r="E45" s="15"/>
      <c r="F45" s="14"/>
      <c r="G45" s="15"/>
      <c r="H45" s="15"/>
      <c r="I45" s="15"/>
      <c r="J45" s="14"/>
      <c r="K45" s="15"/>
      <c r="L45" s="15"/>
      <c r="M45" s="15"/>
      <c r="N45" s="14"/>
      <c r="O45" s="15"/>
      <c r="P45" s="13"/>
      <c r="Q45" s="14"/>
      <c r="R45" s="15"/>
      <c r="S45" s="15"/>
      <c r="T45" s="15"/>
      <c r="U45" s="15"/>
      <c r="V45" s="15"/>
      <c r="W45" s="14"/>
      <c r="X45" s="15"/>
      <c r="Y45" s="15"/>
      <c r="Z45" s="15"/>
      <c r="AA45" s="15"/>
      <c r="AB45" s="15"/>
    </row>
    <row r="46" s="7" customFormat="true" ht="12.95" hidden="false" customHeight="true" outlineLevel="0" collapsed="false">
      <c r="A46" s="16" t="s">
        <v>28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 t="s">
        <v>28</v>
      </c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s="7" customFormat="true" ht="9" hidden="false" customHeight="true" outlineLevel="0" collapsed="false">
      <c r="A47" s="13"/>
      <c r="B47" s="14"/>
      <c r="C47" s="15"/>
      <c r="D47" s="15"/>
      <c r="E47" s="15"/>
      <c r="F47" s="15"/>
      <c r="G47" s="15"/>
      <c r="P47" s="13"/>
    </row>
    <row r="48" s="7" customFormat="true" ht="12.6" hidden="false" customHeight="true" outlineLevel="0" collapsed="false">
      <c r="A48" s="17" t="s">
        <v>111</v>
      </c>
      <c r="B48" s="36"/>
      <c r="C48" s="36"/>
      <c r="D48" s="36"/>
      <c r="E48" s="36"/>
      <c r="F48" s="36"/>
      <c r="G48" s="36"/>
      <c r="P48" s="17" t="s">
        <v>111</v>
      </c>
    </row>
    <row r="49" s="26" customFormat="true" ht="11.45" hidden="false" customHeight="true" outlineLevel="0" collapsed="false">
      <c r="A49" s="30" t="s">
        <v>97</v>
      </c>
      <c r="B49" s="32" t="n">
        <v>4096</v>
      </c>
      <c r="C49" s="32" t="n">
        <v>10115</v>
      </c>
      <c r="D49" s="32" t="n">
        <v>65956</v>
      </c>
      <c r="E49" s="32" t="n">
        <v>139244</v>
      </c>
      <c r="F49" s="32" t="n">
        <v>87793</v>
      </c>
      <c r="G49" s="32" t="n">
        <v>192754</v>
      </c>
      <c r="H49" s="26" t="n">
        <v>25641</v>
      </c>
      <c r="I49" s="26" t="n">
        <v>62561</v>
      </c>
      <c r="J49" s="26" t="n">
        <v>13117</v>
      </c>
      <c r="K49" s="26" t="n">
        <v>39552</v>
      </c>
      <c r="L49" s="26" t="n">
        <v>325</v>
      </c>
      <c r="M49" s="26" t="n">
        <v>2474</v>
      </c>
      <c r="N49" s="26" t="n">
        <v>196928</v>
      </c>
      <c r="O49" s="26" t="n">
        <v>446700</v>
      </c>
      <c r="P49" s="30" t="s">
        <v>97</v>
      </c>
      <c r="Q49" s="26" t="n">
        <v>320</v>
      </c>
      <c r="R49" s="26" t="n">
        <v>2445</v>
      </c>
      <c r="S49" s="26" t="n">
        <v>7608</v>
      </c>
      <c r="T49" s="26" t="n">
        <v>68888</v>
      </c>
      <c r="U49" s="26" t="n">
        <v>1231</v>
      </c>
      <c r="V49" s="26" t="n">
        <v>6390</v>
      </c>
      <c r="W49" s="26" t="n">
        <v>5630</v>
      </c>
      <c r="X49" s="26" t="n">
        <v>51906</v>
      </c>
      <c r="Y49" s="26" t="n">
        <v>14789</v>
      </c>
      <c r="Z49" s="26" t="n">
        <v>129629</v>
      </c>
      <c r="AA49" s="26" t="n">
        <v>211717</v>
      </c>
      <c r="AB49" s="26" t="n">
        <v>576329</v>
      </c>
    </row>
    <row r="50" s="26" customFormat="true" ht="11.45" hidden="false" customHeight="true" outlineLevel="0" collapsed="false">
      <c r="A50" s="30" t="s">
        <v>98</v>
      </c>
      <c r="B50" s="32" t="n">
        <v>4776</v>
      </c>
      <c r="C50" s="32" t="n">
        <v>11577</v>
      </c>
      <c r="D50" s="32" t="n">
        <v>78149</v>
      </c>
      <c r="E50" s="32" t="n">
        <v>150736</v>
      </c>
      <c r="F50" s="32" t="n">
        <v>92165</v>
      </c>
      <c r="G50" s="32" t="n">
        <v>195273</v>
      </c>
      <c r="H50" s="26" t="n">
        <v>26175</v>
      </c>
      <c r="I50" s="26" t="n">
        <v>65370</v>
      </c>
      <c r="J50" s="26" t="n">
        <v>13042</v>
      </c>
      <c r="K50" s="26" t="n">
        <v>40129</v>
      </c>
      <c r="L50" s="26" t="n">
        <v>327</v>
      </c>
      <c r="M50" s="26" t="n">
        <v>2106</v>
      </c>
      <c r="N50" s="26" t="n">
        <v>214634</v>
      </c>
      <c r="O50" s="26" t="n">
        <v>465191</v>
      </c>
      <c r="P50" s="30" t="s">
        <v>98</v>
      </c>
      <c r="Q50" s="26" t="n">
        <v>388</v>
      </c>
      <c r="R50" s="26" t="n">
        <v>1806</v>
      </c>
      <c r="S50" s="26" t="n">
        <v>6331</v>
      </c>
      <c r="T50" s="26" t="n">
        <v>67936</v>
      </c>
      <c r="U50" s="26" t="n">
        <v>885</v>
      </c>
      <c r="V50" s="26" t="n">
        <v>3402</v>
      </c>
      <c r="W50" s="26" t="n">
        <v>8658</v>
      </c>
      <c r="X50" s="26" t="n">
        <v>76941</v>
      </c>
      <c r="Y50" s="26" t="n">
        <v>16262</v>
      </c>
      <c r="Z50" s="26" t="n">
        <v>150085</v>
      </c>
      <c r="AA50" s="26" t="n">
        <v>230896</v>
      </c>
      <c r="AB50" s="26" t="n">
        <v>615276</v>
      </c>
    </row>
    <row r="51" s="26" customFormat="true" ht="11.45" hidden="false" customHeight="true" outlineLevel="0" collapsed="false">
      <c r="A51" s="30" t="s">
        <v>99</v>
      </c>
      <c r="B51" s="32" t="n">
        <v>8516</v>
      </c>
      <c r="C51" s="32" t="n">
        <v>21252</v>
      </c>
      <c r="D51" s="32" t="n">
        <v>114837</v>
      </c>
      <c r="E51" s="32" t="n">
        <v>248516</v>
      </c>
      <c r="F51" s="32" t="n">
        <v>147326</v>
      </c>
      <c r="G51" s="32" t="n">
        <v>311166</v>
      </c>
      <c r="H51" s="26" t="n">
        <v>37662</v>
      </c>
      <c r="I51" s="26" t="n">
        <v>92736</v>
      </c>
      <c r="J51" s="26" t="n">
        <v>18058</v>
      </c>
      <c r="K51" s="26" t="n">
        <v>50229</v>
      </c>
      <c r="L51" s="26" t="n">
        <v>282</v>
      </c>
      <c r="M51" s="26" t="n">
        <v>1662</v>
      </c>
      <c r="N51" s="26" t="n">
        <v>326681</v>
      </c>
      <c r="O51" s="26" t="n">
        <v>725561</v>
      </c>
      <c r="P51" s="30" t="s">
        <v>99</v>
      </c>
      <c r="Q51" s="26" t="n">
        <v>1666</v>
      </c>
      <c r="R51" s="26" t="n">
        <v>5687</v>
      </c>
      <c r="S51" s="26" t="n">
        <v>10090</v>
      </c>
      <c r="T51" s="26" t="n">
        <v>84432</v>
      </c>
      <c r="U51" s="26" t="n">
        <v>1868</v>
      </c>
      <c r="V51" s="26" t="n">
        <v>6118</v>
      </c>
      <c r="W51" s="26" t="n">
        <v>15509</v>
      </c>
      <c r="X51" s="26" t="n">
        <v>94984</v>
      </c>
      <c r="Y51" s="26" t="n">
        <v>29133</v>
      </c>
      <c r="Z51" s="26" t="n">
        <v>191221</v>
      </c>
      <c r="AA51" s="26" t="n">
        <v>355814</v>
      </c>
      <c r="AB51" s="26" t="n">
        <v>916782</v>
      </c>
    </row>
    <row r="52" s="26" customFormat="true" ht="11.45" hidden="false" customHeight="true" outlineLevel="0" collapsed="false">
      <c r="A52" s="30" t="s">
        <v>100</v>
      </c>
      <c r="B52" s="32" t="n">
        <v>8574</v>
      </c>
      <c r="C52" s="32" t="n">
        <v>22378</v>
      </c>
      <c r="D52" s="32" t="n">
        <v>128377</v>
      </c>
      <c r="E52" s="32" t="n">
        <v>276895</v>
      </c>
      <c r="F52" s="32" t="n">
        <v>187560</v>
      </c>
      <c r="G52" s="32" t="n">
        <v>402367</v>
      </c>
      <c r="H52" s="26" t="n">
        <v>48038</v>
      </c>
      <c r="I52" s="26" t="n">
        <v>120585</v>
      </c>
      <c r="J52" s="26" t="n">
        <v>25369</v>
      </c>
      <c r="K52" s="26" t="n">
        <v>65759</v>
      </c>
      <c r="L52" s="26" t="n">
        <v>1070</v>
      </c>
      <c r="M52" s="26" t="n">
        <v>5674</v>
      </c>
      <c r="N52" s="26" t="n">
        <v>398988</v>
      </c>
      <c r="O52" s="26" t="n">
        <v>893658</v>
      </c>
      <c r="P52" s="30" t="s">
        <v>100</v>
      </c>
      <c r="Q52" s="26" t="n">
        <v>21265</v>
      </c>
      <c r="R52" s="26" t="n">
        <v>41016</v>
      </c>
      <c r="S52" s="26" t="n">
        <v>19997</v>
      </c>
      <c r="T52" s="26" t="n">
        <v>111627</v>
      </c>
      <c r="U52" s="26" t="n">
        <v>11052</v>
      </c>
      <c r="V52" s="26" t="n">
        <v>41755</v>
      </c>
      <c r="W52" s="26" t="n">
        <v>25123</v>
      </c>
      <c r="X52" s="26" t="n">
        <v>109296</v>
      </c>
      <c r="Y52" s="26" t="n">
        <v>77437</v>
      </c>
      <c r="Z52" s="26" t="n">
        <v>303694</v>
      </c>
      <c r="AA52" s="26" t="n">
        <v>476425</v>
      </c>
      <c r="AB52" s="26" t="n">
        <v>1197352</v>
      </c>
    </row>
    <row r="53" s="26" customFormat="true" ht="11.45" hidden="false" customHeight="true" outlineLevel="0" collapsed="false">
      <c r="A53" s="30" t="s">
        <v>101</v>
      </c>
      <c r="B53" s="32" t="n">
        <v>9946</v>
      </c>
      <c r="C53" s="32" t="n">
        <v>26207</v>
      </c>
      <c r="D53" s="32" t="n">
        <v>134443</v>
      </c>
      <c r="E53" s="32" t="n">
        <v>296570</v>
      </c>
      <c r="F53" s="32" t="n">
        <v>186541</v>
      </c>
      <c r="G53" s="32" t="n">
        <v>407686</v>
      </c>
      <c r="H53" s="26" t="n">
        <v>47828</v>
      </c>
      <c r="I53" s="26" t="n">
        <v>119348</v>
      </c>
      <c r="J53" s="26" t="n">
        <v>25083</v>
      </c>
      <c r="K53" s="26" t="n">
        <v>62951</v>
      </c>
      <c r="L53" s="26" t="n">
        <v>818</v>
      </c>
      <c r="M53" s="26" t="n">
        <v>7098</v>
      </c>
      <c r="N53" s="26" t="n">
        <v>404659</v>
      </c>
      <c r="O53" s="26" t="n">
        <v>919860</v>
      </c>
      <c r="P53" s="30" t="s">
        <v>101</v>
      </c>
      <c r="Q53" s="26" t="n">
        <v>26824</v>
      </c>
      <c r="R53" s="26" t="n">
        <v>77397</v>
      </c>
      <c r="S53" s="26" t="n">
        <v>19583</v>
      </c>
      <c r="T53" s="26" t="n">
        <v>121631</v>
      </c>
      <c r="U53" s="26" t="n">
        <v>9249</v>
      </c>
      <c r="V53" s="26" t="n">
        <v>44380</v>
      </c>
      <c r="W53" s="26" t="n">
        <v>19289</v>
      </c>
      <c r="X53" s="26" t="n">
        <v>103686</v>
      </c>
      <c r="Y53" s="26" t="n">
        <v>74945</v>
      </c>
      <c r="Z53" s="26" t="n">
        <v>347094</v>
      </c>
      <c r="AA53" s="26" t="n">
        <v>479604</v>
      </c>
      <c r="AB53" s="26" t="n">
        <v>1266954</v>
      </c>
    </row>
    <row r="54" s="26" customFormat="true" ht="11.45" hidden="false" customHeight="true" outlineLevel="0" collapsed="false">
      <c r="A54" s="30" t="s">
        <v>102</v>
      </c>
      <c r="B54" s="32" t="n">
        <v>9595</v>
      </c>
      <c r="C54" s="32" t="n">
        <v>24814</v>
      </c>
      <c r="D54" s="32" t="n">
        <v>136917</v>
      </c>
      <c r="E54" s="32" t="n">
        <v>286435</v>
      </c>
      <c r="F54" s="32" t="n">
        <v>184595</v>
      </c>
      <c r="G54" s="32" t="n">
        <v>391777</v>
      </c>
      <c r="H54" s="26" t="n">
        <v>49068</v>
      </c>
      <c r="I54" s="26" t="n">
        <v>121530</v>
      </c>
      <c r="J54" s="26" t="n">
        <v>27109</v>
      </c>
      <c r="K54" s="26" t="n">
        <v>69205</v>
      </c>
      <c r="L54" s="26" t="n">
        <v>1079</v>
      </c>
      <c r="M54" s="26" t="n">
        <v>7750</v>
      </c>
      <c r="N54" s="26" t="n">
        <v>408363</v>
      </c>
      <c r="O54" s="26" t="n">
        <v>901511</v>
      </c>
      <c r="P54" s="30" t="s">
        <v>102</v>
      </c>
      <c r="Q54" s="26" t="n">
        <v>27843</v>
      </c>
      <c r="R54" s="26" t="n">
        <v>101999</v>
      </c>
      <c r="S54" s="26" t="n">
        <v>21501</v>
      </c>
      <c r="T54" s="26" t="n">
        <v>129856</v>
      </c>
      <c r="U54" s="26" t="n">
        <v>9796</v>
      </c>
      <c r="V54" s="26" t="n">
        <v>61635</v>
      </c>
      <c r="W54" s="26" t="n">
        <v>20941</v>
      </c>
      <c r="X54" s="26" t="n">
        <v>116966</v>
      </c>
      <c r="Y54" s="26" t="n">
        <v>80081</v>
      </c>
      <c r="Z54" s="26" t="n">
        <v>410456</v>
      </c>
      <c r="AA54" s="26" t="n">
        <v>488444</v>
      </c>
      <c r="AB54" s="26" t="n">
        <v>1311967</v>
      </c>
    </row>
    <row r="55" s="26" customFormat="true" ht="11.45" hidden="false" customHeight="true" outlineLevel="0" collapsed="false">
      <c r="A55" s="30" t="s">
        <v>103</v>
      </c>
      <c r="B55" s="32" t="n">
        <v>10820</v>
      </c>
      <c r="C55" s="32" t="n">
        <v>30095</v>
      </c>
      <c r="D55" s="32" t="n">
        <v>139868</v>
      </c>
      <c r="E55" s="32" t="n">
        <v>303627</v>
      </c>
      <c r="F55" s="32" t="n">
        <v>180183</v>
      </c>
      <c r="G55" s="32" t="n">
        <v>391412</v>
      </c>
      <c r="H55" s="26" t="n">
        <v>49432</v>
      </c>
      <c r="I55" s="26" t="n">
        <v>126782</v>
      </c>
      <c r="J55" s="26" t="n">
        <v>26236</v>
      </c>
      <c r="K55" s="26" t="n">
        <v>68961</v>
      </c>
      <c r="L55" s="26" t="n">
        <v>1485</v>
      </c>
      <c r="M55" s="26" t="n">
        <v>9944</v>
      </c>
      <c r="N55" s="26" t="n">
        <v>408024</v>
      </c>
      <c r="O55" s="26" t="n">
        <v>930821</v>
      </c>
      <c r="P55" s="30" t="s">
        <v>103</v>
      </c>
      <c r="Q55" s="26" t="n">
        <v>43659</v>
      </c>
      <c r="R55" s="26" t="n">
        <v>165235</v>
      </c>
      <c r="S55" s="26" t="n">
        <v>23583</v>
      </c>
      <c r="T55" s="26" t="n">
        <v>145882</v>
      </c>
      <c r="U55" s="26" t="n">
        <v>13269</v>
      </c>
      <c r="V55" s="26" t="n">
        <v>81992</v>
      </c>
      <c r="W55" s="26" t="n">
        <v>31080</v>
      </c>
      <c r="X55" s="26" t="n">
        <v>159593</v>
      </c>
      <c r="Y55" s="26" t="n">
        <v>111591</v>
      </c>
      <c r="Z55" s="26" t="n">
        <v>552702</v>
      </c>
      <c r="AA55" s="26" t="n">
        <v>519615</v>
      </c>
      <c r="AB55" s="26" t="n">
        <v>1483523</v>
      </c>
    </row>
    <row r="56" s="26" customFormat="true" ht="11.45" hidden="false" customHeight="true" outlineLevel="0" collapsed="false">
      <c r="A56" s="30" t="s">
        <v>104</v>
      </c>
      <c r="B56" s="32" t="n">
        <v>8269</v>
      </c>
      <c r="C56" s="32" t="n">
        <v>21865</v>
      </c>
      <c r="D56" s="32" t="n">
        <v>126269</v>
      </c>
      <c r="E56" s="32" t="n">
        <v>298908</v>
      </c>
      <c r="F56" s="32" t="n">
        <v>172177</v>
      </c>
      <c r="G56" s="32" t="n">
        <v>387578</v>
      </c>
      <c r="H56" s="26" t="n">
        <v>44848</v>
      </c>
      <c r="I56" s="26" t="n">
        <v>116900</v>
      </c>
      <c r="J56" s="26" t="n">
        <v>24450</v>
      </c>
      <c r="K56" s="26" t="n">
        <v>59829</v>
      </c>
      <c r="L56" s="26" t="n">
        <v>1523</v>
      </c>
      <c r="M56" s="26" t="n">
        <v>12244</v>
      </c>
      <c r="N56" s="26" t="n">
        <v>377536</v>
      </c>
      <c r="O56" s="26" t="n">
        <v>897324</v>
      </c>
      <c r="P56" s="30" t="s">
        <v>104</v>
      </c>
      <c r="Q56" s="26" t="n">
        <v>68018</v>
      </c>
      <c r="R56" s="26" t="n">
        <v>229805</v>
      </c>
      <c r="S56" s="26" t="n">
        <v>22978</v>
      </c>
      <c r="T56" s="26" t="n">
        <v>132025</v>
      </c>
      <c r="U56" s="26" t="n">
        <v>14986</v>
      </c>
      <c r="V56" s="26" t="n">
        <v>105638</v>
      </c>
      <c r="W56" s="26" t="n">
        <v>32610</v>
      </c>
      <c r="X56" s="26" t="n">
        <v>135486</v>
      </c>
      <c r="Y56" s="26" t="n">
        <v>138592</v>
      </c>
      <c r="Z56" s="26" t="n">
        <v>602954</v>
      </c>
      <c r="AA56" s="26" t="n">
        <v>516128</v>
      </c>
      <c r="AB56" s="26" t="n">
        <v>1500278</v>
      </c>
    </row>
    <row r="57" s="26" customFormat="true" ht="11.45" hidden="false" customHeight="true" outlineLevel="0" collapsed="false">
      <c r="A57" s="30" t="s">
        <v>105</v>
      </c>
      <c r="B57" s="32" t="n">
        <v>11947</v>
      </c>
      <c r="C57" s="32" t="n">
        <v>32447</v>
      </c>
      <c r="D57" s="32" t="n">
        <v>148895</v>
      </c>
      <c r="E57" s="32" t="n">
        <v>317049</v>
      </c>
      <c r="F57" s="32" t="n">
        <v>197509</v>
      </c>
      <c r="G57" s="32" t="n">
        <v>430443</v>
      </c>
      <c r="H57" s="26" t="n">
        <v>51404</v>
      </c>
      <c r="I57" s="26" t="n">
        <v>133016</v>
      </c>
      <c r="J57" s="26" t="n">
        <v>27035</v>
      </c>
      <c r="K57" s="26" t="n">
        <v>68016</v>
      </c>
      <c r="L57" s="26" t="n">
        <v>1720</v>
      </c>
      <c r="M57" s="26" t="n">
        <v>10219</v>
      </c>
      <c r="N57" s="26" t="n">
        <v>438510</v>
      </c>
      <c r="O57" s="26" t="n">
        <v>991190</v>
      </c>
      <c r="P57" s="30" t="s">
        <v>105</v>
      </c>
      <c r="Q57" s="26" t="n">
        <v>32114</v>
      </c>
      <c r="R57" s="26" t="n">
        <v>95192</v>
      </c>
      <c r="S57" s="26" t="n">
        <v>26905</v>
      </c>
      <c r="T57" s="26" t="n">
        <v>135506</v>
      </c>
      <c r="U57" s="26" t="n">
        <v>12030</v>
      </c>
      <c r="V57" s="26" t="n">
        <v>62541</v>
      </c>
      <c r="W57" s="26" t="n">
        <v>31179</v>
      </c>
      <c r="X57" s="26" t="n">
        <v>150424</v>
      </c>
      <c r="Y57" s="26" t="n">
        <v>102228</v>
      </c>
      <c r="Z57" s="26" t="n">
        <v>443663</v>
      </c>
      <c r="AA57" s="26" t="n">
        <v>540738</v>
      </c>
      <c r="AB57" s="26" t="n">
        <v>1434853</v>
      </c>
    </row>
    <row r="58" s="26" customFormat="true" ht="11.45" hidden="false" customHeight="true" outlineLevel="0" collapsed="false">
      <c r="A58" s="30" t="s">
        <v>106</v>
      </c>
      <c r="B58" s="32" t="n">
        <v>11917</v>
      </c>
      <c r="C58" s="32" t="n">
        <v>31638</v>
      </c>
      <c r="D58" s="32" t="n">
        <v>138601</v>
      </c>
      <c r="E58" s="32" t="n">
        <v>296082</v>
      </c>
      <c r="F58" s="32" t="n">
        <v>180837</v>
      </c>
      <c r="G58" s="32" t="n">
        <v>391449</v>
      </c>
      <c r="H58" s="26" t="n">
        <v>45822</v>
      </c>
      <c r="I58" s="26" t="n">
        <v>115801</v>
      </c>
      <c r="J58" s="26" t="n">
        <v>23853</v>
      </c>
      <c r="K58" s="26" t="n">
        <v>64256</v>
      </c>
      <c r="L58" s="26" t="n">
        <v>1105</v>
      </c>
      <c r="M58" s="26" t="n">
        <v>7638</v>
      </c>
      <c r="N58" s="26" t="n">
        <v>402135</v>
      </c>
      <c r="O58" s="26" t="n">
        <v>906864</v>
      </c>
      <c r="P58" s="30" t="s">
        <v>106</v>
      </c>
      <c r="Q58" s="26" t="n">
        <v>11476</v>
      </c>
      <c r="R58" s="26" t="n">
        <v>25031</v>
      </c>
      <c r="S58" s="26" t="n">
        <v>20170</v>
      </c>
      <c r="T58" s="26" t="n">
        <v>114599</v>
      </c>
      <c r="U58" s="26" t="n">
        <v>5908</v>
      </c>
      <c r="V58" s="26" t="n">
        <v>33654</v>
      </c>
      <c r="W58" s="26" t="n">
        <v>24921</v>
      </c>
      <c r="X58" s="26" t="n">
        <v>113184</v>
      </c>
      <c r="Y58" s="26" t="n">
        <v>62475</v>
      </c>
      <c r="Z58" s="26" t="n">
        <v>286468</v>
      </c>
      <c r="AA58" s="26" t="n">
        <v>464610</v>
      </c>
      <c r="AB58" s="26" t="n">
        <v>1193332</v>
      </c>
    </row>
    <row r="59" s="26" customFormat="true" ht="11.45" hidden="false" customHeight="true" outlineLevel="0" collapsed="false">
      <c r="A59" s="30" t="s">
        <v>107</v>
      </c>
      <c r="B59" s="32" t="n">
        <v>8726</v>
      </c>
      <c r="C59" s="32" t="n">
        <v>21500</v>
      </c>
      <c r="D59" s="32" t="n">
        <v>103152</v>
      </c>
      <c r="E59" s="32" t="n">
        <v>207363</v>
      </c>
      <c r="F59" s="32" t="n">
        <v>120714</v>
      </c>
      <c r="G59" s="32" t="n">
        <v>252590</v>
      </c>
      <c r="H59" s="26" t="n">
        <v>28989</v>
      </c>
      <c r="I59" s="26" t="n">
        <v>75113</v>
      </c>
      <c r="J59" s="26" t="n">
        <v>15292</v>
      </c>
      <c r="K59" s="26" t="n">
        <v>41540</v>
      </c>
      <c r="L59" s="26" t="n">
        <v>434</v>
      </c>
      <c r="M59" s="26" t="n">
        <v>5634</v>
      </c>
      <c r="N59" s="26" t="n">
        <v>277307</v>
      </c>
      <c r="O59" s="26" t="n">
        <v>603740</v>
      </c>
      <c r="P59" s="30" t="s">
        <v>107</v>
      </c>
      <c r="Q59" s="26" t="n">
        <v>1716</v>
      </c>
      <c r="R59" s="26" t="n">
        <v>4395</v>
      </c>
      <c r="S59" s="26" t="n">
        <v>9792</v>
      </c>
      <c r="T59" s="26" t="n">
        <v>79621</v>
      </c>
      <c r="U59" s="26" t="n">
        <v>1582</v>
      </c>
      <c r="V59" s="26" t="n">
        <v>7785</v>
      </c>
      <c r="W59" s="26" t="n">
        <v>15995</v>
      </c>
      <c r="X59" s="26" t="n">
        <v>89146</v>
      </c>
      <c r="Y59" s="26" t="n">
        <v>29085</v>
      </c>
      <c r="Z59" s="26" t="n">
        <v>180947</v>
      </c>
      <c r="AA59" s="26" t="n">
        <v>306392</v>
      </c>
      <c r="AB59" s="26" t="n">
        <v>784687</v>
      </c>
    </row>
    <row r="60" s="26" customFormat="true" ht="11.45" hidden="false" customHeight="true" outlineLevel="0" collapsed="false">
      <c r="A60" s="30" t="s">
        <v>108</v>
      </c>
      <c r="B60" s="32" t="n">
        <v>6632</v>
      </c>
      <c r="C60" s="32" t="n">
        <v>19854</v>
      </c>
      <c r="D60" s="32" t="n">
        <v>86383</v>
      </c>
      <c r="E60" s="32" t="n">
        <v>178908</v>
      </c>
      <c r="F60" s="32" t="n">
        <v>105522</v>
      </c>
      <c r="G60" s="32" t="n">
        <v>220786</v>
      </c>
      <c r="H60" s="26" t="n">
        <v>25308</v>
      </c>
      <c r="I60" s="26" t="n">
        <v>64628</v>
      </c>
      <c r="J60" s="26" t="n">
        <v>13832</v>
      </c>
      <c r="K60" s="26" t="n">
        <v>37547</v>
      </c>
      <c r="L60" s="26" t="n">
        <v>529</v>
      </c>
      <c r="M60" s="26" t="n">
        <v>5856</v>
      </c>
      <c r="N60" s="26" t="n">
        <v>238206</v>
      </c>
      <c r="O60" s="26" t="n">
        <v>527579</v>
      </c>
      <c r="P60" s="30" t="s">
        <v>108</v>
      </c>
      <c r="Q60" s="26" t="n">
        <v>1639</v>
      </c>
      <c r="R60" s="26" t="n">
        <v>3882</v>
      </c>
      <c r="S60" s="26" t="n">
        <v>10056</v>
      </c>
      <c r="T60" s="26" t="n">
        <v>74393</v>
      </c>
      <c r="U60" s="26" t="n">
        <v>3359</v>
      </c>
      <c r="V60" s="26" t="n">
        <v>11272</v>
      </c>
      <c r="W60" s="26" t="n">
        <v>13765</v>
      </c>
      <c r="X60" s="26" t="n">
        <v>78013</v>
      </c>
      <c r="Y60" s="26" t="n">
        <v>28819</v>
      </c>
      <c r="Z60" s="26" t="n">
        <v>167560</v>
      </c>
      <c r="AA60" s="26" t="n">
        <v>267025</v>
      </c>
      <c r="AB60" s="26" t="n">
        <v>695139</v>
      </c>
    </row>
    <row r="61" s="35" customFormat="true" ht="11.45" hidden="false" customHeight="true" outlineLevel="0" collapsed="false">
      <c r="A61" s="33" t="s">
        <v>109</v>
      </c>
      <c r="B61" s="34" t="n">
        <v>103814</v>
      </c>
      <c r="C61" s="34" t="n">
        <v>273742</v>
      </c>
      <c r="D61" s="34" t="n">
        <v>1401847</v>
      </c>
      <c r="E61" s="34" t="n">
        <v>3000333</v>
      </c>
      <c r="F61" s="34" t="n">
        <v>1842922</v>
      </c>
      <c r="G61" s="34" t="n">
        <v>3975281</v>
      </c>
      <c r="H61" s="35" t="n">
        <v>480215</v>
      </c>
      <c r="I61" s="35" t="n">
        <v>1214370</v>
      </c>
      <c r="J61" s="35" t="n">
        <v>252476</v>
      </c>
      <c r="K61" s="35" t="n">
        <v>667974</v>
      </c>
      <c r="L61" s="35" t="n">
        <v>10697</v>
      </c>
      <c r="M61" s="35" t="n">
        <v>78299</v>
      </c>
      <c r="N61" s="35" t="n">
        <v>4091971</v>
      </c>
      <c r="O61" s="35" t="n">
        <v>9209999</v>
      </c>
      <c r="P61" s="33" t="s">
        <v>109</v>
      </c>
      <c r="Q61" s="35" t="n">
        <v>236928</v>
      </c>
      <c r="R61" s="35" t="n">
        <v>753890</v>
      </c>
      <c r="S61" s="35" t="n">
        <v>198594</v>
      </c>
      <c r="T61" s="35" t="n">
        <v>1266396</v>
      </c>
      <c r="U61" s="35" t="n">
        <v>85215</v>
      </c>
      <c r="V61" s="35" t="n">
        <v>466562</v>
      </c>
      <c r="W61" s="35" t="n">
        <v>244700</v>
      </c>
      <c r="X61" s="35" t="n">
        <v>1279625</v>
      </c>
      <c r="Y61" s="35" t="n">
        <v>765437</v>
      </c>
      <c r="Z61" s="35" t="n">
        <v>3766473</v>
      </c>
      <c r="AA61" s="35" t="n">
        <v>4857408</v>
      </c>
      <c r="AB61" s="35" t="n">
        <v>12976472</v>
      </c>
    </row>
    <row r="62" s="22" customFormat="true" ht="12.95" hidden="false" customHeight="true" outlineLevel="0" collapsed="false"/>
    <row r="63" customFormat="false" ht="12.95" hidden="false" customHeight="true" outlineLevel="0" collapsed="false">
      <c r="A63" s="24"/>
      <c r="B63" s="24"/>
      <c r="C63" s="24"/>
      <c r="D63" s="24"/>
      <c r="E63" s="24"/>
      <c r="F63" s="24"/>
      <c r="G63" s="24"/>
    </row>
    <row r="64" s="7" customFormat="true" ht="12.95" hidden="false" customHeight="true" outlineLevel="0" collapsed="false">
      <c r="A64" s="16" t="s">
        <v>80</v>
      </c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 t="s">
        <v>80</v>
      </c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</row>
    <row r="65" s="7" customFormat="true" ht="9" hidden="false" customHeight="true" outlineLevel="0" collapsed="false">
      <c r="A65" s="13"/>
      <c r="B65" s="14"/>
      <c r="C65" s="15"/>
      <c r="D65" s="15"/>
      <c r="E65" s="15"/>
      <c r="F65" s="15"/>
      <c r="G65" s="15"/>
      <c r="P65" s="13"/>
    </row>
    <row r="66" s="7" customFormat="true" ht="12.6" hidden="false" customHeight="true" outlineLevel="0" collapsed="false">
      <c r="A66" s="17" t="s">
        <v>96</v>
      </c>
      <c r="B66" s="14"/>
      <c r="C66" s="14"/>
      <c r="D66" s="14"/>
      <c r="E66" s="14"/>
      <c r="F66" s="14"/>
      <c r="G66" s="14"/>
      <c r="P66" s="17" t="s">
        <v>96</v>
      </c>
    </row>
    <row r="67" s="26" customFormat="true" ht="11.45" hidden="false" customHeight="true" outlineLevel="0" collapsed="false">
      <c r="A67" s="30" t="s">
        <v>97</v>
      </c>
      <c r="B67" s="31" t="s">
        <v>81</v>
      </c>
      <c r="C67" s="31" t="s">
        <v>81</v>
      </c>
      <c r="D67" s="31" t="n">
        <v>1921</v>
      </c>
      <c r="E67" s="31" t="n">
        <v>7499</v>
      </c>
      <c r="F67" s="31" t="n">
        <v>5021</v>
      </c>
      <c r="G67" s="31" t="n">
        <v>19452</v>
      </c>
      <c r="H67" s="32" t="n">
        <v>2227</v>
      </c>
      <c r="I67" s="32" t="n">
        <v>5972</v>
      </c>
      <c r="J67" s="32" t="n">
        <v>456</v>
      </c>
      <c r="K67" s="32" t="n">
        <v>1545</v>
      </c>
      <c r="L67" s="32" t="s">
        <v>81</v>
      </c>
      <c r="M67" s="32" t="n">
        <v>137</v>
      </c>
      <c r="N67" s="32" t="n">
        <v>9625</v>
      </c>
      <c r="O67" s="32" t="n">
        <v>34605</v>
      </c>
      <c r="P67" s="30" t="s">
        <v>97</v>
      </c>
      <c r="Q67" s="32" t="n">
        <v>294</v>
      </c>
      <c r="R67" s="32" t="n">
        <v>1333</v>
      </c>
      <c r="S67" s="32" t="n">
        <v>178</v>
      </c>
      <c r="T67" s="32" t="n">
        <v>416</v>
      </c>
      <c r="U67" s="32" t="n">
        <v>274</v>
      </c>
      <c r="V67" s="32" t="n">
        <v>1417</v>
      </c>
      <c r="W67" s="32" t="n">
        <v>482</v>
      </c>
      <c r="X67" s="32" t="n">
        <v>1277</v>
      </c>
      <c r="Y67" s="32" t="n">
        <v>1228</v>
      </c>
      <c r="Z67" s="32" t="n">
        <v>4443</v>
      </c>
      <c r="AA67" s="32" t="n">
        <v>10853</v>
      </c>
      <c r="AB67" s="32" t="n">
        <v>39048</v>
      </c>
    </row>
    <row r="68" s="26" customFormat="true" ht="11.45" hidden="false" customHeight="true" outlineLevel="0" collapsed="false">
      <c r="A68" s="30" t="s">
        <v>98</v>
      </c>
      <c r="B68" s="32" t="s">
        <v>81</v>
      </c>
      <c r="C68" s="32" t="s">
        <v>81</v>
      </c>
      <c r="D68" s="32" t="n">
        <v>2178</v>
      </c>
      <c r="E68" s="32" t="n">
        <v>7607</v>
      </c>
      <c r="F68" s="32" t="n">
        <v>4847</v>
      </c>
      <c r="G68" s="32" t="n">
        <v>18551</v>
      </c>
      <c r="H68" s="32" t="n">
        <v>2439</v>
      </c>
      <c r="I68" s="32" t="n">
        <v>5577</v>
      </c>
      <c r="J68" s="32" t="n">
        <v>365</v>
      </c>
      <c r="K68" s="32" t="n">
        <v>1407</v>
      </c>
      <c r="L68" s="32" t="s">
        <v>81</v>
      </c>
      <c r="M68" s="32" t="s">
        <v>81</v>
      </c>
      <c r="N68" s="32" t="n">
        <v>9829</v>
      </c>
      <c r="O68" s="32" t="n">
        <v>33142</v>
      </c>
      <c r="P68" s="30" t="s">
        <v>98</v>
      </c>
      <c r="Q68" s="32" t="n">
        <v>283</v>
      </c>
      <c r="R68" s="32" t="n">
        <v>433</v>
      </c>
      <c r="S68" s="32" t="n">
        <v>59</v>
      </c>
      <c r="T68" s="32" t="n">
        <v>115</v>
      </c>
      <c r="U68" s="32" t="n">
        <v>113</v>
      </c>
      <c r="V68" s="32" t="n">
        <v>534</v>
      </c>
      <c r="W68" s="32" t="n">
        <v>400</v>
      </c>
      <c r="X68" s="32" t="n">
        <v>665</v>
      </c>
      <c r="Y68" s="32" t="n">
        <v>855</v>
      </c>
      <c r="Z68" s="32" t="n">
        <v>1747</v>
      </c>
      <c r="AA68" s="32" t="n">
        <v>10684</v>
      </c>
      <c r="AB68" s="32" t="n">
        <v>34889</v>
      </c>
    </row>
    <row r="69" s="26" customFormat="true" ht="11.45" hidden="false" customHeight="true" outlineLevel="0" collapsed="false">
      <c r="A69" s="30" t="s">
        <v>99</v>
      </c>
      <c r="B69" s="32" t="s">
        <v>81</v>
      </c>
      <c r="C69" s="32" t="s">
        <v>81</v>
      </c>
      <c r="D69" s="32" t="n">
        <v>2552</v>
      </c>
      <c r="E69" s="32" t="n">
        <v>6753</v>
      </c>
      <c r="F69" s="32" t="n">
        <v>5030</v>
      </c>
      <c r="G69" s="32" t="n">
        <v>11971</v>
      </c>
      <c r="H69" s="32" t="n">
        <v>1846</v>
      </c>
      <c r="I69" s="32" t="n">
        <v>5423</v>
      </c>
      <c r="J69" s="32" t="n">
        <v>383</v>
      </c>
      <c r="K69" s="32" t="n">
        <v>1494</v>
      </c>
      <c r="L69" s="32" t="n">
        <v>26</v>
      </c>
      <c r="M69" s="32" t="n">
        <v>30</v>
      </c>
      <c r="N69" s="32" t="n">
        <v>9837</v>
      </c>
      <c r="O69" s="32" t="n">
        <v>25671</v>
      </c>
      <c r="P69" s="30" t="s">
        <v>99</v>
      </c>
      <c r="Q69" s="32" t="n">
        <v>251</v>
      </c>
      <c r="R69" s="32" t="n">
        <v>373</v>
      </c>
      <c r="S69" s="32" t="n">
        <v>141</v>
      </c>
      <c r="T69" s="32" t="n">
        <v>348</v>
      </c>
      <c r="U69" s="32" t="n">
        <v>450</v>
      </c>
      <c r="V69" s="32" t="n">
        <v>1019</v>
      </c>
      <c r="W69" s="32" t="n">
        <v>229</v>
      </c>
      <c r="X69" s="32" t="n">
        <v>328</v>
      </c>
      <c r="Y69" s="32" t="n">
        <v>1071</v>
      </c>
      <c r="Z69" s="32" t="n">
        <v>2068</v>
      </c>
      <c r="AA69" s="32" t="n">
        <v>10908</v>
      </c>
      <c r="AB69" s="32" t="n">
        <v>27739</v>
      </c>
    </row>
    <row r="70" s="26" customFormat="true" ht="11.45" hidden="false" customHeight="true" outlineLevel="0" collapsed="false">
      <c r="A70" s="30" t="s">
        <v>100</v>
      </c>
      <c r="B70" s="32" t="s">
        <v>81</v>
      </c>
      <c r="C70" s="32" t="s">
        <v>81</v>
      </c>
      <c r="D70" s="32" t="n">
        <v>1236</v>
      </c>
      <c r="E70" s="32" t="n">
        <v>2536</v>
      </c>
      <c r="F70" s="32" t="n">
        <v>8224</v>
      </c>
      <c r="G70" s="32" t="n">
        <v>18950</v>
      </c>
      <c r="H70" s="32" t="n">
        <v>3096</v>
      </c>
      <c r="I70" s="32" t="n">
        <v>7529</v>
      </c>
      <c r="J70" s="32" t="n">
        <v>795</v>
      </c>
      <c r="K70" s="32" t="n">
        <v>1834</v>
      </c>
      <c r="L70" s="32" t="n">
        <v>460</v>
      </c>
      <c r="M70" s="32" t="n">
        <v>1786</v>
      </c>
      <c r="N70" s="32" t="n">
        <v>13811</v>
      </c>
      <c r="O70" s="32" t="n">
        <v>32635</v>
      </c>
      <c r="P70" s="30" t="s">
        <v>100</v>
      </c>
      <c r="Q70" s="32" t="n">
        <v>1098</v>
      </c>
      <c r="R70" s="32" t="n">
        <v>2459</v>
      </c>
      <c r="S70" s="32" t="n">
        <v>557</v>
      </c>
      <c r="T70" s="32" t="n">
        <v>1500</v>
      </c>
      <c r="U70" s="32" t="n">
        <v>1696</v>
      </c>
      <c r="V70" s="32" t="n">
        <v>4709</v>
      </c>
      <c r="W70" s="32" t="n">
        <v>482</v>
      </c>
      <c r="X70" s="32" t="n">
        <v>762</v>
      </c>
      <c r="Y70" s="32" t="n">
        <v>3833</v>
      </c>
      <c r="Z70" s="32" t="n">
        <v>9430</v>
      </c>
      <c r="AA70" s="32" t="n">
        <v>17644</v>
      </c>
      <c r="AB70" s="32" t="n">
        <v>42065</v>
      </c>
    </row>
    <row r="71" s="26" customFormat="true" ht="11.45" hidden="false" customHeight="true" outlineLevel="0" collapsed="false">
      <c r="A71" s="30" t="s">
        <v>101</v>
      </c>
      <c r="B71" s="32" t="s">
        <v>81</v>
      </c>
      <c r="C71" s="32" t="s">
        <v>81</v>
      </c>
      <c r="D71" s="32" t="n">
        <v>1379</v>
      </c>
      <c r="E71" s="32" t="n">
        <v>2407</v>
      </c>
      <c r="F71" s="32" t="n">
        <v>6931</v>
      </c>
      <c r="G71" s="32" t="n">
        <v>13438</v>
      </c>
      <c r="H71" s="32" t="n">
        <v>2962</v>
      </c>
      <c r="I71" s="32" t="n">
        <v>6890</v>
      </c>
      <c r="J71" s="32" t="n">
        <v>515</v>
      </c>
      <c r="K71" s="32" t="n">
        <v>1141</v>
      </c>
      <c r="L71" s="32" t="n">
        <v>241</v>
      </c>
      <c r="M71" s="32" t="n">
        <v>792</v>
      </c>
      <c r="N71" s="32" t="n">
        <v>12028</v>
      </c>
      <c r="O71" s="32" t="n">
        <v>24668</v>
      </c>
      <c r="P71" s="30" t="s">
        <v>101</v>
      </c>
      <c r="Q71" s="32" t="n">
        <v>601</v>
      </c>
      <c r="R71" s="32" t="n">
        <v>1228</v>
      </c>
      <c r="S71" s="32" t="n">
        <v>412</v>
      </c>
      <c r="T71" s="32" t="n">
        <v>838</v>
      </c>
      <c r="U71" s="32" t="n">
        <v>703</v>
      </c>
      <c r="V71" s="32" t="n">
        <v>1926</v>
      </c>
      <c r="W71" s="32" t="n">
        <v>478</v>
      </c>
      <c r="X71" s="32" t="n">
        <v>690</v>
      </c>
      <c r="Y71" s="32" t="n">
        <v>2194</v>
      </c>
      <c r="Z71" s="32" t="n">
        <v>4682</v>
      </c>
      <c r="AA71" s="32" t="n">
        <v>14222</v>
      </c>
      <c r="AB71" s="32" t="n">
        <v>29350</v>
      </c>
    </row>
    <row r="72" s="26" customFormat="true" ht="11.45" hidden="false" customHeight="true" outlineLevel="0" collapsed="false">
      <c r="A72" s="30" t="s">
        <v>102</v>
      </c>
      <c r="B72" s="32" t="s">
        <v>81</v>
      </c>
      <c r="C72" s="32" t="s">
        <v>81</v>
      </c>
      <c r="D72" s="32" t="n">
        <v>814</v>
      </c>
      <c r="E72" s="32" t="n">
        <v>1660</v>
      </c>
      <c r="F72" s="32" t="n">
        <v>4781</v>
      </c>
      <c r="G72" s="32" t="n">
        <v>12773</v>
      </c>
      <c r="H72" s="32" t="n">
        <v>2145</v>
      </c>
      <c r="I72" s="32" t="n">
        <v>5368</v>
      </c>
      <c r="J72" s="32" t="n">
        <v>486</v>
      </c>
      <c r="K72" s="32" t="n">
        <v>1394</v>
      </c>
      <c r="L72" s="32" t="n">
        <v>322</v>
      </c>
      <c r="M72" s="32" t="n">
        <v>2742</v>
      </c>
      <c r="N72" s="32" t="n">
        <v>8548</v>
      </c>
      <c r="O72" s="32" t="n">
        <v>23937</v>
      </c>
      <c r="P72" s="30" t="s">
        <v>102</v>
      </c>
      <c r="Q72" s="32" t="n">
        <v>1298</v>
      </c>
      <c r="R72" s="32" t="n">
        <v>3193</v>
      </c>
      <c r="S72" s="32" t="n">
        <v>353</v>
      </c>
      <c r="T72" s="32" t="n">
        <v>1330</v>
      </c>
      <c r="U72" s="32" t="n">
        <v>624</v>
      </c>
      <c r="V72" s="32" t="n">
        <v>2318</v>
      </c>
      <c r="W72" s="32" t="n">
        <v>574</v>
      </c>
      <c r="X72" s="32" t="n">
        <v>1498</v>
      </c>
      <c r="Y72" s="32" t="n">
        <v>2849</v>
      </c>
      <c r="Z72" s="32" t="n">
        <v>8339</v>
      </c>
      <c r="AA72" s="32" t="n">
        <v>11397</v>
      </c>
      <c r="AB72" s="32" t="n">
        <v>32276</v>
      </c>
    </row>
    <row r="73" s="26" customFormat="true" ht="11.45" hidden="false" customHeight="true" outlineLevel="0" collapsed="false">
      <c r="A73" s="30" t="s">
        <v>103</v>
      </c>
      <c r="B73" s="32" t="s">
        <v>81</v>
      </c>
      <c r="C73" s="32" t="s">
        <v>81</v>
      </c>
      <c r="D73" s="32" t="n">
        <v>1757</v>
      </c>
      <c r="E73" s="32" t="n">
        <v>7355</v>
      </c>
      <c r="F73" s="32" t="n">
        <v>7854</v>
      </c>
      <c r="G73" s="32" t="n">
        <v>46715</v>
      </c>
      <c r="H73" s="32" t="n">
        <v>4431</v>
      </c>
      <c r="I73" s="32" t="n">
        <v>26352</v>
      </c>
      <c r="J73" s="32" t="n">
        <v>1012</v>
      </c>
      <c r="K73" s="32" t="n">
        <v>6095</v>
      </c>
      <c r="L73" s="32" t="n">
        <v>306</v>
      </c>
      <c r="M73" s="32" t="n">
        <v>1962</v>
      </c>
      <c r="N73" s="32" t="n">
        <v>15360</v>
      </c>
      <c r="O73" s="32" t="n">
        <v>88479</v>
      </c>
      <c r="P73" s="30" t="s">
        <v>103</v>
      </c>
      <c r="Q73" s="32" t="n">
        <v>2947</v>
      </c>
      <c r="R73" s="32" t="n">
        <v>11947</v>
      </c>
      <c r="S73" s="32" t="n">
        <v>387</v>
      </c>
      <c r="T73" s="32" t="n">
        <v>2008</v>
      </c>
      <c r="U73" s="32" t="n">
        <v>988</v>
      </c>
      <c r="V73" s="32" t="n">
        <v>4439</v>
      </c>
      <c r="W73" s="32" t="n">
        <v>1218</v>
      </c>
      <c r="X73" s="32" t="n">
        <v>5192</v>
      </c>
      <c r="Y73" s="32" t="n">
        <v>5540</v>
      </c>
      <c r="Z73" s="32" t="n">
        <v>23586</v>
      </c>
      <c r="AA73" s="32" t="n">
        <v>20900</v>
      </c>
      <c r="AB73" s="32" t="n">
        <v>112065</v>
      </c>
    </row>
    <row r="74" s="26" customFormat="true" ht="11.45" hidden="false" customHeight="true" outlineLevel="0" collapsed="false">
      <c r="A74" s="30" t="s">
        <v>104</v>
      </c>
      <c r="B74" s="32" t="s">
        <v>81</v>
      </c>
      <c r="C74" s="32" t="s">
        <v>81</v>
      </c>
      <c r="D74" s="32" t="n">
        <v>2537</v>
      </c>
      <c r="E74" s="32" t="n">
        <v>13175</v>
      </c>
      <c r="F74" s="32" t="n">
        <v>11951</v>
      </c>
      <c r="G74" s="32" t="n">
        <v>65576</v>
      </c>
      <c r="H74" s="32" t="n">
        <v>5869</v>
      </c>
      <c r="I74" s="32" t="n">
        <v>39567</v>
      </c>
      <c r="J74" s="32" t="n">
        <v>1788</v>
      </c>
      <c r="K74" s="32" t="n">
        <v>11577</v>
      </c>
      <c r="L74" s="32" t="n">
        <v>451</v>
      </c>
      <c r="M74" s="32" t="n">
        <v>3730</v>
      </c>
      <c r="N74" s="32" t="n">
        <v>22596</v>
      </c>
      <c r="O74" s="32" t="n">
        <v>133625</v>
      </c>
      <c r="P74" s="30" t="s">
        <v>104</v>
      </c>
      <c r="Q74" s="32" t="n">
        <v>7561</v>
      </c>
      <c r="R74" s="32" t="n">
        <v>43103</v>
      </c>
      <c r="S74" s="32" t="n">
        <v>740</v>
      </c>
      <c r="T74" s="32" t="n">
        <v>4424</v>
      </c>
      <c r="U74" s="32" t="n">
        <v>2867</v>
      </c>
      <c r="V74" s="32" t="n">
        <v>16291</v>
      </c>
      <c r="W74" s="32" t="n">
        <v>832</v>
      </c>
      <c r="X74" s="32" t="n">
        <v>3273</v>
      </c>
      <c r="Y74" s="32" t="n">
        <v>12000</v>
      </c>
      <c r="Z74" s="32" t="n">
        <v>67091</v>
      </c>
      <c r="AA74" s="32" t="n">
        <v>34596</v>
      </c>
      <c r="AB74" s="32" t="n">
        <v>200716</v>
      </c>
    </row>
    <row r="75" s="26" customFormat="true" ht="11.45" hidden="false" customHeight="true" outlineLevel="0" collapsed="false">
      <c r="A75" s="30" t="s">
        <v>105</v>
      </c>
      <c r="B75" s="32" t="s">
        <v>81</v>
      </c>
      <c r="C75" s="32" t="s">
        <v>81</v>
      </c>
      <c r="D75" s="32" t="n">
        <v>1614</v>
      </c>
      <c r="E75" s="32" t="n">
        <v>4208</v>
      </c>
      <c r="F75" s="32" t="n">
        <v>5535</v>
      </c>
      <c r="G75" s="32" t="n">
        <v>17086</v>
      </c>
      <c r="H75" s="32" t="n">
        <v>2990</v>
      </c>
      <c r="I75" s="32" t="n">
        <v>10419</v>
      </c>
      <c r="J75" s="32" t="n">
        <v>646</v>
      </c>
      <c r="K75" s="32" t="n">
        <v>2300</v>
      </c>
      <c r="L75" s="32" t="n">
        <v>344</v>
      </c>
      <c r="M75" s="32" t="n">
        <v>1929</v>
      </c>
      <c r="N75" s="32" t="n">
        <v>11129</v>
      </c>
      <c r="O75" s="32" t="n">
        <v>35942</v>
      </c>
      <c r="P75" s="30" t="s">
        <v>105</v>
      </c>
      <c r="Q75" s="32" t="n">
        <v>631</v>
      </c>
      <c r="R75" s="32" t="n">
        <v>2712</v>
      </c>
      <c r="S75" s="32" t="n">
        <v>366</v>
      </c>
      <c r="T75" s="32" t="n">
        <v>1142</v>
      </c>
      <c r="U75" s="32" t="n">
        <v>1086</v>
      </c>
      <c r="V75" s="32" t="n">
        <v>3270</v>
      </c>
      <c r="W75" s="32" t="n">
        <v>335</v>
      </c>
      <c r="X75" s="32" t="n">
        <v>603</v>
      </c>
      <c r="Y75" s="32" t="n">
        <v>2418</v>
      </c>
      <c r="Z75" s="32" t="n">
        <v>7727</v>
      </c>
      <c r="AA75" s="32" t="n">
        <v>13547</v>
      </c>
      <c r="AB75" s="32" t="n">
        <v>43669</v>
      </c>
    </row>
    <row r="76" s="26" customFormat="true" ht="11.45" hidden="false" customHeight="true" outlineLevel="0" collapsed="false">
      <c r="A76" s="30" t="s">
        <v>106</v>
      </c>
      <c r="B76" s="32" t="s">
        <v>81</v>
      </c>
      <c r="C76" s="32" t="s">
        <v>81</v>
      </c>
      <c r="D76" s="32" t="n">
        <v>1196</v>
      </c>
      <c r="E76" s="32" t="n">
        <v>2406</v>
      </c>
      <c r="F76" s="32" t="n">
        <v>4244</v>
      </c>
      <c r="G76" s="32" t="n">
        <v>9428</v>
      </c>
      <c r="H76" s="32" t="n">
        <v>1887</v>
      </c>
      <c r="I76" s="32" t="n">
        <v>4056</v>
      </c>
      <c r="J76" s="32" t="n">
        <v>268</v>
      </c>
      <c r="K76" s="32" t="n">
        <v>1293</v>
      </c>
      <c r="L76" s="32" t="n">
        <v>185</v>
      </c>
      <c r="M76" s="32" t="n">
        <v>972</v>
      </c>
      <c r="N76" s="32" t="n">
        <v>7780</v>
      </c>
      <c r="O76" s="32" t="n">
        <v>18155</v>
      </c>
      <c r="P76" s="30" t="s">
        <v>106</v>
      </c>
      <c r="Q76" s="32" t="n">
        <v>364</v>
      </c>
      <c r="R76" s="32" t="n">
        <v>655</v>
      </c>
      <c r="S76" s="32" t="n">
        <v>114</v>
      </c>
      <c r="T76" s="32" t="n">
        <v>476</v>
      </c>
      <c r="U76" s="32" t="n">
        <v>664</v>
      </c>
      <c r="V76" s="32" t="n">
        <v>1592</v>
      </c>
      <c r="W76" s="32" t="n">
        <v>224</v>
      </c>
      <c r="X76" s="32" t="n">
        <v>293</v>
      </c>
      <c r="Y76" s="32" t="n">
        <v>1366</v>
      </c>
      <c r="Z76" s="32" t="n">
        <v>3016</v>
      </c>
      <c r="AA76" s="32" t="n">
        <v>9146</v>
      </c>
      <c r="AB76" s="32" t="n">
        <v>21171</v>
      </c>
    </row>
    <row r="77" s="26" customFormat="true" ht="11.45" hidden="false" customHeight="true" outlineLevel="0" collapsed="false">
      <c r="A77" s="30" t="s">
        <v>107</v>
      </c>
      <c r="B77" s="32" t="s">
        <v>81</v>
      </c>
      <c r="C77" s="32" t="s">
        <v>81</v>
      </c>
      <c r="D77" s="32" t="n">
        <v>1286</v>
      </c>
      <c r="E77" s="32" t="n">
        <v>1974</v>
      </c>
      <c r="F77" s="32" t="n">
        <v>2763</v>
      </c>
      <c r="G77" s="32" t="n">
        <v>5052</v>
      </c>
      <c r="H77" s="32" t="n">
        <v>827</v>
      </c>
      <c r="I77" s="32" t="n">
        <v>1940</v>
      </c>
      <c r="J77" s="32" t="n">
        <v>225</v>
      </c>
      <c r="K77" s="32" t="n">
        <v>1055</v>
      </c>
      <c r="L77" s="32" t="n">
        <v>51</v>
      </c>
      <c r="M77" s="32" t="n">
        <v>974</v>
      </c>
      <c r="N77" s="32" t="n">
        <v>5152</v>
      </c>
      <c r="O77" s="32" t="n">
        <v>10995</v>
      </c>
      <c r="P77" s="30" t="s">
        <v>107</v>
      </c>
      <c r="Q77" s="32" t="n">
        <v>144</v>
      </c>
      <c r="R77" s="32" t="n">
        <v>212</v>
      </c>
      <c r="S77" s="32" t="n">
        <v>77</v>
      </c>
      <c r="T77" s="32" t="n">
        <v>193</v>
      </c>
      <c r="U77" s="32" t="n">
        <v>505</v>
      </c>
      <c r="V77" s="32" t="n">
        <v>1334</v>
      </c>
      <c r="W77" s="32" t="n">
        <v>125</v>
      </c>
      <c r="X77" s="32" t="n">
        <v>297</v>
      </c>
      <c r="Y77" s="32" t="n">
        <v>851</v>
      </c>
      <c r="Z77" s="32" t="n">
        <v>2036</v>
      </c>
      <c r="AA77" s="32" t="n">
        <v>6003</v>
      </c>
      <c r="AB77" s="32" t="n">
        <v>13031</v>
      </c>
    </row>
    <row r="78" s="26" customFormat="true" ht="11.45" hidden="false" customHeight="true" outlineLevel="0" collapsed="false">
      <c r="A78" s="30" t="s">
        <v>108</v>
      </c>
      <c r="B78" s="32" t="s">
        <v>81</v>
      </c>
      <c r="C78" s="32" t="s">
        <v>81</v>
      </c>
      <c r="D78" s="32" t="n">
        <v>3075</v>
      </c>
      <c r="E78" s="32" t="n">
        <v>5983</v>
      </c>
      <c r="F78" s="32" t="n">
        <v>5036</v>
      </c>
      <c r="G78" s="32" t="n">
        <v>10323</v>
      </c>
      <c r="H78" s="32" t="n">
        <v>1830</v>
      </c>
      <c r="I78" s="32" t="n">
        <v>5003</v>
      </c>
      <c r="J78" s="32" t="n">
        <v>649</v>
      </c>
      <c r="K78" s="32" t="n">
        <v>1465</v>
      </c>
      <c r="L78" s="32" t="n">
        <v>450</v>
      </c>
      <c r="M78" s="32" t="n">
        <v>1092</v>
      </c>
      <c r="N78" s="32" t="n">
        <v>11040</v>
      </c>
      <c r="O78" s="32" t="n">
        <v>23866</v>
      </c>
      <c r="P78" s="30" t="s">
        <v>108</v>
      </c>
      <c r="Q78" s="32" t="n">
        <v>605</v>
      </c>
      <c r="R78" s="32" t="n">
        <v>1302</v>
      </c>
      <c r="S78" s="32" t="n">
        <v>389</v>
      </c>
      <c r="T78" s="32" t="n">
        <v>947</v>
      </c>
      <c r="U78" s="32" t="n">
        <v>1663</v>
      </c>
      <c r="V78" s="32" t="n">
        <v>4181</v>
      </c>
      <c r="W78" s="32" t="n">
        <v>340</v>
      </c>
      <c r="X78" s="32" t="n">
        <v>684</v>
      </c>
      <c r="Y78" s="32" t="n">
        <v>2997</v>
      </c>
      <c r="Z78" s="32" t="n">
        <v>7114</v>
      </c>
      <c r="AA78" s="32" t="n">
        <v>14037</v>
      </c>
      <c r="AB78" s="32" t="n">
        <v>30980</v>
      </c>
    </row>
    <row r="79" s="35" customFormat="true" ht="11.45" hidden="false" customHeight="true" outlineLevel="0" collapsed="false">
      <c r="A79" s="33" t="s">
        <v>109</v>
      </c>
      <c r="B79" s="34" t="s">
        <v>81</v>
      </c>
      <c r="C79" s="34" t="s">
        <v>81</v>
      </c>
      <c r="D79" s="34" t="n">
        <v>21545</v>
      </c>
      <c r="E79" s="34" t="n">
        <v>63563</v>
      </c>
      <c r="F79" s="34" t="n">
        <v>72217</v>
      </c>
      <c r="G79" s="34" t="n">
        <v>249315</v>
      </c>
      <c r="H79" s="34" t="n">
        <v>32549</v>
      </c>
      <c r="I79" s="34" t="n">
        <v>124096</v>
      </c>
      <c r="J79" s="34" t="n">
        <v>7588</v>
      </c>
      <c r="K79" s="34" t="n">
        <v>32600</v>
      </c>
      <c r="L79" s="34" t="n">
        <v>2836</v>
      </c>
      <c r="M79" s="34" t="n">
        <v>16146</v>
      </c>
      <c r="N79" s="34" t="n">
        <v>136735</v>
      </c>
      <c r="O79" s="34" t="n">
        <v>485720</v>
      </c>
      <c r="P79" s="33" t="s">
        <v>109</v>
      </c>
      <c r="Q79" s="34" t="n">
        <v>16077</v>
      </c>
      <c r="R79" s="34" t="n">
        <v>68950</v>
      </c>
      <c r="S79" s="34" t="n">
        <v>3773</v>
      </c>
      <c r="T79" s="34" t="n">
        <v>13737</v>
      </c>
      <c r="U79" s="34" t="n">
        <v>11633</v>
      </c>
      <c r="V79" s="34" t="n">
        <v>43030</v>
      </c>
      <c r="W79" s="34" t="n">
        <v>5719</v>
      </c>
      <c r="X79" s="34" t="n">
        <v>15562</v>
      </c>
      <c r="Y79" s="34" t="n">
        <v>37202</v>
      </c>
      <c r="Z79" s="34" t="n">
        <v>141279</v>
      </c>
      <c r="AA79" s="34" t="n">
        <v>173937</v>
      </c>
      <c r="AB79" s="34" t="n">
        <v>626999</v>
      </c>
    </row>
    <row r="80" s="7" customFormat="true" ht="9" hidden="false" customHeight="true" outlineLevel="0" collapsed="false">
      <c r="B80" s="36"/>
      <c r="C80" s="36"/>
      <c r="D80" s="36"/>
      <c r="E80" s="36"/>
      <c r="F80" s="36"/>
      <c r="G80" s="36"/>
      <c r="H80" s="20"/>
      <c r="I80" s="20"/>
      <c r="J80" s="20"/>
      <c r="K80" s="20"/>
      <c r="L80" s="20"/>
      <c r="M80" s="20"/>
      <c r="N80" s="20"/>
      <c r="O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</row>
    <row r="81" s="7" customFormat="true" ht="12.6" hidden="false" customHeight="true" outlineLevel="0" collapsed="false">
      <c r="A81" s="17" t="s">
        <v>110</v>
      </c>
      <c r="B81" s="36" t="s">
        <v>30</v>
      </c>
      <c r="C81" s="36" t="s">
        <v>30</v>
      </c>
      <c r="D81" s="36" t="s">
        <v>30</v>
      </c>
      <c r="E81" s="36" t="s">
        <v>30</v>
      </c>
      <c r="F81" s="36" t="s">
        <v>30</v>
      </c>
      <c r="G81" s="36" t="s">
        <v>30</v>
      </c>
      <c r="H81" s="20" t="s">
        <v>30</v>
      </c>
      <c r="I81" s="20" t="s">
        <v>30</v>
      </c>
      <c r="J81" s="20" t="s">
        <v>30</v>
      </c>
      <c r="K81" s="20" t="s">
        <v>30</v>
      </c>
      <c r="L81" s="20" t="s">
        <v>30</v>
      </c>
      <c r="M81" s="20" t="s">
        <v>30</v>
      </c>
      <c r="N81" s="20" t="s">
        <v>30</v>
      </c>
      <c r="O81" s="20" t="s">
        <v>30</v>
      </c>
      <c r="P81" s="17" t="s">
        <v>110</v>
      </c>
      <c r="Q81" s="20" t="s">
        <v>30</v>
      </c>
      <c r="R81" s="20" t="s">
        <v>30</v>
      </c>
      <c r="S81" s="20" t="s">
        <v>30</v>
      </c>
      <c r="T81" s="20" t="s">
        <v>30</v>
      </c>
      <c r="U81" s="20" t="s">
        <v>30</v>
      </c>
      <c r="V81" s="20" t="s">
        <v>30</v>
      </c>
      <c r="W81" s="20" t="s">
        <v>30</v>
      </c>
      <c r="X81" s="20" t="s">
        <v>30</v>
      </c>
      <c r="Y81" s="20" t="s">
        <v>30</v>
      </c>
      <c r="Z81" s="20" t="s">
        <v>30</v>
      </c>
      <c r="AA81" s="20" t="s">
        <v>30</v>
      </c>
      <c r="AB81" s="20" t="s">
        <v>30</v>
      </c>
    </row>
    <row r="82" s="26" customFormat="true" ht="11.45" hidden="false" customHeight="true" outlineLevel="0" collapsed="false">
      <c r="A82" s="30" t="s">
        <v>97</v>
      </c>
      <c r="B82" s="32" t="s">
        <v>81</v>
      </c>
      <c r="C82" s="32" t="s">
        <v>81</v>
      </c>
      <c r="D82" s="32" t="n">
        <v>759</v>
      </c>
      <c r="E82" s="32" t="n">
        <v>1046</v>
      </c>
      <c r="F82" s="32" t="n">
        <v>426</v>
      </c>
      <c r="G82" s="32" t="n">
        <v>640</v>
      </c>
      <c r="H82" s="32" t="n">
        <v>86</v>
      </c>
      <c r="I82" s="32" t="n">
        <v>182</v>
      </c>
      <c r="J82" s="32" t="n">
        <v>5</v>
      </c>
      <c r="K82" s="32" t="n">
        <v>14</v>
      </c>
      <c r="L82" s="32" t="s">
        <v>81</v>
      </c>
      <c r="M82" s="32" t="n">
        <v>35</v>
      </c>
      <c r="N82" s="32" t="n">
        <v>1276</v>
      </c>
      <c r="O82" s="32" t="n">
        <v>1917</v>
      </c>
      <c r="P82" s="30" t="s">
        <v>97</v>
      </c>
      <c r="Q82" s="32" t="n">
        <v>2</v>
      </c>
      <c r="R82" s="32" t="n">
        <v>2</v>
      </c>
      <c r="S82" s="32" t="n">
        <v>4</v>
      </c>
      <c r="T82" s="32" t="n">
        <v>78</v>
      </c>
      <c r="U82" s="32" t="n">
        <v>14</v>
      </c>
      <c r="V82" s="32" t="n">
        <v>69</v>
      </c>
      <c r="W82" s="32" t="n">
        <v>22</v>
      </c>
      <c r="X82" s="32" t="n">
        <v>56</v>
      </c>
      <c r="Y82" s="32" t="n">
        <v>42</v>
      </c>
      <c r="Z82" s="32" t="n">
        <v>205</v>
      </c>
      <c r="AA82" s="32" t="n">
        <v>1318</v>
      </c>
      <c r="AB82" s="32" t="n">
        <v>2122</v>
      </c>
    </row>
    <row r="83" s="26" customFormat="true" ht="11.45" hidden="false" customHeight="true" outlineLevel="0" collapsed="false">
      <c r="A83" s="30" t="s">
        <v>98</v>
      </c>
      <c r="B83" s="32" t="s">
        <v>81</v>
      </c>
      <c r="C83" s="32" t="s">
        <v>81</v>
      </c>
      <c r="D83" s="32" t="n">
        <v>953</v>
      </c>
      <c r="E83" s="32" t="n">
        <v>2205</v>
      </c>
      <c r="F83" s="32" t="n">
        <v>692</v>
      </c>
      <c r="G83" s="32" t="n">
        <v>1497</v>
      </c>
      <c r="H83" s="32" t="n">
        <v>90</v>
      </c>
      <c r="I83" s="32" t="n">
        <v>247</v>
      </c>
      <c r="J83" s="32" t="n">
        <v>7</v>
      </c>
      <c r="K83" s="32" t="n">
        <v>18</v>
      </c>
      <c r="L83" s="32" t="s">
        <v>81</v>
      </c>
      <c r="M83" s="32" t="s">
        <v>81</v>
      </c>
      <c r="N83" s="32" t="n">
        <v>1742</v>
      </c>
      <c r="O83" s="32" t="n">
        <v>3967</v>
      </c>
      <c r="P83" s="30" t="s">
        <v>98</v>
      </c>
      <c r="Q83" s="32" t="s">
        <v>81</v>
      </c>
      <c r="R83" s="32" t="s">
        <v>81</v>
      </c>
      <c r="S83" s="32" t="n">
        <v>22</v>
      </c>
      <c r="T83" s="32" t="n">
        <v>111</v>
      </c>
      <c r="U83" s="32" t="n">
        <v>21</v>
      </c>
      <c r="V83" s="32" t="n">
        <v>199</v>
      </c>
      <c r="W83" s="32" t="n">
        <v>60</v>
      </c>
      <c r="X83" s="32" t="n">
        <v>186</v>
      </c>
      <c r="Y83" s="32" t="n">
        <v>103</v>
      </c>
      <c r="Z83" s="32" t="n">
        <v>496</v>
      </c>
      <c r="AA83" s="32" t="n">
        <v>1845</v>
      </c>
      <c r="AB83" s="32" t="n">
        <v>4463</v>
      </c>
    </row>
    <row r="84" s="26" customFormat="true" ht="11.45" hidden="false" customHeight="true" outlineLevel="0" collapsed="false">
      <c r="A84" s="30" t="s">
        <v>99</v>
      </c>
      <c r="B84" s="32" t="s">
        <v>81</v>
      </c>
      <c r="C84" s="32" t="s">
        <v>81</v>
      </c>
      <c r="D84" s="32" t="n">
        <v>1332</v>
      </c>
      <c r="E84" s="32" t="n">
        <v>2168</v>
      </c>
      <c r="F84" s="32" t="n">
        <v>893</v>
      </c>
      <c r="G84" s="32" t="n">
        <v>2023</v>
      </c>
      <c r="H84" s="32" t="n">
        <v>433</v>
      </c>
      <c r="I84" s="32" t="n">
        <v>1346</v>
      </c>
      <c r="J84" s="32" t="n">
        <v>41</v>
      </c>
      <c r="K84" s="32" t="n">
        <v>122</v>
      </c>
      <c r="L84" s="32" t="n">
        <v>43</v>
      </c>
      <c r="M84" s="32" t="n">
        <v>215</v>
      </c>
      <c r="N84" s="32" t="n">
        <v>2742</v>
      </c>
      <c r="O84" s="32" t="n">
        <v>5874</v>
      </c>
      <c r="P84" s="30" t="s">
        <v>99</v>
      </c>
      <c r="Q84" s="32" t="n">
        <v>16</v>
      </c>
      <c r="R84" s="32" t="n">
        <v>29</v>
      </c>
      <c r="S84" s="32" t="n">
        <v>10</v>
      </c>
      <c r="T84" s="32" t="n">
        <v>76</v>
      </c>
      <c r="U84" s="32" t="n">
        <v>32</v>
      </c>
      <c r="V84" s="32" t="n">
        <v>190</v>
      </c>
      <c r="W84" s="32" t="s">
        <v>81</v>
      </c>
      <c r="X84" s="32" t="s">
        <v>81</v>
      </c>
      <c r="Y84" s="32" t="n">
        <v>58</v>
      </c>
      <c r="Z84" s="32" t="n">
        <v>295</v>
      </c>
      <c r="AA84" s="32" t="n">
        <v>2800</v>
      </c>
      <c r="AB84" s="32" t="n">
        <v>6169</v>
      </c>
    </row>
    <row r="85" s="26" customFormat="true" ht="11.45" hidden="false" customHeight="true" outlineLevel="0" collapsed="false">
      <c r="A85" s="30" t="s">
        <v>100</v>
      </c>
      <c r="B85" s="32" t="s">
        <v>81</v>
      </c>
      <c r="C85" s="32" t="s">
        <v>81</v>
      </c>
      <c r="D85" s="32" t="n">
        <v>1571</v>
      </c>
      <c r="E85" s="32" t="n">
        <v>2686</v>
      </c>
      <c r="F85" s="32" t="n">
        <v>2392</v>
      </c>
      <c r="G85" s="32" t="n">
        <v>5413</v>
      </c>
      <c r="H85" s="32" t="n">
        <v>619</v>
      </c>
      <c r="I85" s="32" t="n">
        <v>1192</v>
      </c>
      <c r="J85" s="32" t="n">
        <v>215</v>
      </c>
      <c r="K85" s="32" t="n">
        <v>392</v>
      </c>
      <c r="L85" s="32" t="n">
        <v>702</v>
      </c>
      <c r="M85" s="32" t="n">
        <v>2883</v>
      </c>
      <c r="N85" s="32" t="n">
        <v>5499</v>
      </c>
      <c r="O85" s="32" t="n">
        <v>12566</v>
      </c>
      <c r="P85" s="30" t="s">
        <v>100</v>
      </c>
      <c r="Q85" s="32" t="n">
        <v>199</v>
      </c>
      <c r="R85" s="32" t="n">
        <v>306</v>
      </c>
      <c r="S85" s="32" t="n">
        <v>243</v>
      </c>
      <c r="T85" s="32" t="n">
        <v>1414</v>
      </c>
      <c r="U85" s="32" t="n">
        <v>560</v>
      </c>
      <c r="V85" s="32" t="n">
        <v>3329</v>
      </c>
      <c r="W85" s="32" t="n">
        <v>181</v>
      </c>
      <c r="X85" s="32" t="n">
        <v>813</v>
      </c>
      <c r="Y85" s="32" t="n">
        <v>1183</v>
      </c>
      <c r="Z85" s="32" t="n">
        <v>5862</v>
      </c>
      <c r="AA85" s="32" t="n">
        <v>6682</v>
      </c>
      <c r="AB85" s="32" t="n">
        <v>18428</v>
      </c>
    </row>
    <row r="86" s="26" customFormat="true" ht="11.45" hidden="false" customHeight="true" outlineLevel="0" collapsed="false">
      <c r="A86" s="30" t="s">
        <v>101</v>
      </c>
      <c r="B86" s="32" t="s">
        <v>81</v>
      </c>
      <c r="C86" s="32" t="s">
        <v>81</v>
      </c>
      <c r="D86" s="32" t="n">
        <v>1883</v>
      </c>
      <c r="E86" s="32" t="n">
        <v>3613</v>
      </c>
      <c r="F86" s="32" t="n">
        <v>3311</v>
      </c>
      <c r="G86" s="32" t="n">
        <v>8928</v>
      </c>
      <c r="H86" s="32" t="n">
        <v>575</v>
      </c>
      <c r="I86" s="32" t="n">
        <v>1933</v>
      </c>
      <c r="J86" s="32" t="n">
        <v>221</v>
      </c>
      <c r="K86" s="32" t="n">
        <v>490</v>
      </c>
      <c r="L86" s="32" t="n">
        <v>929</v>
      </c>
      <c r="M86" s="32" t="n">
        <v>5872</v>
      </c>
      <c r="N86" s="32" t="n">
        <v>6919</v>
      </c>
      <c r="O86" s="32" t="n">
        <v>20836</v>
      </c>
      <c r="P86" s="30" t="s">
        <v>101</v>
      </c>
      <c r="Q86" s="32" t="n">
        <v>444</v>
      </c>
      <c r="R86" s="32" t="n">
        <v>1155</v>
      </c>
      <c r="S86" s="32" t="n">
        <v>347</v>
      </c>
      <c r="T86" s="32" t="n">
        <v>2370</v>
      </c>
      <c r="U86" s="32" t="n">
        <v>756</v>
      </c>
      <c r="V86" s="32" t="n">
        <v>5518</v>
      </c>
      <c r="W86" s="32" t="n">
        <v>321</v>
      </c>
      <c r="X86" s="32" t="n">
        <v>2196</v>
      </c>
      <c r="Y86" s="32" t="n">
        <v>1868</v>
      </c>
      <c r="Z86" s="32" t="n">
        <v>11239</v>
      </c>
      <c r="AA86" s="32" t="n">
        <v>8787</v>
      </c>
      <c r="AB86" s="32" t="n">
        <v>32075</v>
      </c>
    </row>
    <row r="87" s="26" customFormat="true" ht="11.45" hidden="false" customHeight="true" outlineLevel="0" collapsed="false">
      <c r="A87" s="30" t="s">
        <v>102</v>
      </c>
      <c r="B87" s="32" t="s">
        <v>81</v>
      </c>
      <c r="C87" s="32" t="s">
        <v>81</v>
      </c>
      <c r="D87" s="32" t="n">
        <v>2049</v>
      </c>
      <c r="E87" s="32" t="n">
        <v>3992</v>
      </c>
      <c r="F87" s="32" t="n">
        <v>3607</v>
      </c>
      <c r="G87" s="32" t="n">
        <v>9274</v>
      </c>
      <c r="H87" s="32" t="n">
        <v>670</v>
      </c>
      <c r="I87" s="32" t="n">
        <v>1913</v>
      </c>
      <c r="J87" s="32" t="n">
        <v>184</v>
      </c>
      <c r="K87" s="32" t="n">
        <v>317</v>
      </c>
      <c r="L87" s="32" t="n">
        <v>1065</v>
      </c>
      <c r="M87" s="32" t="n">
        <v>6253</v>
      </c>
      <c r="N87" s="32" t="n">
        <v>7575</v>
      </c>
      <c r="O87" s="32" t="n">
        <v>21749</v>
      </c>
      <c r="P87" s="30" t="s">
        <v>102</v>
      </c>
      <c r="Q87" s="32" t="n">
        <v>961</v>
      </c>
      <c r="R87" s="32" t="n">
        <v>2415</v>
      </c>
      <c r="S87" s="32" t="n">
        <v>349</v>
      </c>
      <c r="T87" s="32" t="n">
        <v>2792</v>
      </c>
      <c r="U87" s="32" t="n">
        <v>1126</v>
      </c>
      <c r="V87" s="32" t="n">
        <v>9461</v>
      </c>
      <c r="W87" s="32" t="n">
        <v>87</v>
      </c>
      <c r="X87" s="32" t="n">
        <v>412</v>
      </c>
      <c r="Y87" s="32" t="n">
        <v>2523</v>
      </c>
      <c r="Z87" s="32" t="n">
        <v>15080</v>
      </c>
      <c r="AA87" s="32" t="n">
        <v>10098</v>
      </c>
      <c r="AB87" s="32" t="n">
        <v>36829</v>
      </c>
    </row>
    <row r="88" s="26" customFormat="true" ht="11.45" hidden="false" customHeight="true" outlineLevel="0" collapsed="false">
      <c r="A88" s="30" t="s">
        <v>103</v>
      </c>
      <c r="B88" s="32" t="s">
        <v>81</v>
      </c>
      <c r="C88" s="32" t="s">
        <v>81</v>
      </c>
      <c r="D88" s="32" t="n">
        <v>2141</v>
      </c>
      <c r="E88" s="32" t="n">
        <v>4205</v>
      </c>
      <c r="F88" s="32" t="n">
        <v>3223</v>
      </c>
      <c r="G88" s="32" t="n">
        <v>8556</v>
      </c>
      <c r="H88" s="32" t="n">
        <v>574</v>
      </c>
      <c r="I88" s="32" t="n">
        <v>1824</v>
      </c>
      <c r="J88" s="32" t="n">
        <v>215</v>
      </c>
      <c r="K88" s="32" t="n">
        <v>461</v>
      </c>
      <c r="L88" s="32" t="n">
        <v>1141</v>
      </c>
      <c r="M88" s="32" t="n">
        <v>7409</v>
      </c>
      <c r="N88" s="32" t="n">
        <v>7294</v>
      </c>
      <c r="O88" s="32" t="n">
        <v>22455</v>
      </c>
      <c r="P88" s="30" t="s">
        <v>103</v>
      </c>
      <c r="Q88" s="32" t="n">
        <v>2346</v>
      </c>
      <c r="R88" s="32" t="n">
        <v>7640</v>
      </c>
      <c r="S88" s="32" t="n">
        <v>553</v>
      </c>
      <c r="T88" s="32" t="n">
        <v>3883</v>
      </c>
      <c r="U88" s="32" t="n">
        <v>1692</v>
      </c>
      <c r="V88" s="32" t="n">
        <v>13539</v>
      </c>
      <c r="W88" s="32" t="n">
        <v>389</v>
      </c>
      <c r="X88" s="32" t="n">
        <v>863</v>
      </c>
      <c r="Y88" s="32" t="n">
        <v>4980</v>
      </c>
      <c r="Z88" s="32" t="n">
        <v>25925</v>
      </c>
      <c r="AA88" s="32" t="n">
        <v>12274</v>
      </c>
      <c r="AB88" s="32" t="n">
        <v>48380</v>
      </c>
    </row>
    <row r="89" s="26" customFormat="true" ht="11.45" hidden="false" customHeight="true" outlineLevel="0" collapsed="false">
      <c r="A89" s="30" t="s">
        <v>104</v>
      </c>
      <c r="B89" s="32" t="s">
        <v>81</v>
      </c>
      <c r="C89" s="32" t="s">
        <v>81</v>
      </c>
      <c r="D89" s="32" t="n">
        <v>1667</v>
      </c>
      <c r="E89" s="32" t="n">
        <v>3749</v>
      </c>
      <c r="F89" s="32" t="n">
        <v>2590</v>
      </c>
      <c r="G89" s="32" t="n">
        <v>6916</v>
      </c>
      <c r="H89" s="32" t="n">
        <v>410</v>
      </c>
      <c r="I89" s="32" t="n">
        <v>1269</v>
      </c>
      <c r="J89" s="32" t="n">
        <v>195</v>
      </c>
      <c r="K89" s="32" t="n">
        <v>616</v>
      </c>
      <c r="L89" s="32" t="n">
        <v>931</v>
      </c>
      <c r="M89" s="32" t="n">
        <v>6878</v>
      </c>
      <c r="N89" s="32" t="n">
        <v>5793</v>
      </c>
      <c r="O89" s="32" t="n">
        <v>19428</v>
      </c>
      <c r="P89" s="30" t="s">
        <v>104</v>
      </c>
      <c r="Q89" s="32" t="n">
        <v>2819</v>
      </c>
      <c r="R89" s="32" t="n">
        <v>9736</v>
      </c>
      <c r="S89" s="32" t="n">
        <v>472</v>
      </c>
      <c r="T89" s="32" t="n">
        <v>4243</v>
      </c>
      <c r="U89" s="32" t="n">
        <v>1559</v>
      </c>
      <c r="V89" s="32" t="n">
        <v>12638</v>
      </c>
      <c r="W89" s="32" t="n">
        <v>60</v>
      </c>
      <c r="X89" s="32" t="n">
        <v>125</v>
      </c>
      <c r="Y89" s="32" t="n">
        <v>4910</v>
      </c>
      <c r="Z89" s="32" t="n">
        <v>26742</v>
      </c>
      <c r="AA89" s="32" t="n">
        <v>10703</v>
      </c>
      <c r="AB89" s="32" t="n">
        <v>46170</v>
      </c>
    </row>
    <row r="90" s="26" customFormat="true" ht="11.45" hidden="false" customHeight="true" outlineLevel="0" collapsed="false">
      <c r="A90" s="30" t="s">
        <v>105</v>
      </c>
      <c r="B90" s="32" t="s">
        <v>81</v>
      </c>
      <c r="C90" s="32" t="s">
        <v>81</v>
      </c>
      <c r="D90" s="32" t="n">
        <v>1947</v>
      </c>
      <c r="E90" s="32" t="n">
        <v>4305</v>
      </c>
      <c r="F90" s="32" t="n">
        <v>4112</v>
      </c>
      <c r="G90" s="32" t="n">
        <v>10839</v>
      </c>
      <c r="H90" s="32" t="n">
        <v>1034</v>
      </c>
      <c r="I90" s="32" t="n">
        <v>2466</v>
      </c>
      <c r="J90" s="32" t="n">
        <v>216</v>
      </c>
      <c r="K90" s="32" t="n">
        <v>512</v>
      </c>
      <c r="L90" s="32" t="n">
        <v>1177</v>
      </c>
      <c r="M90" s="32" t="n">
        <v>6328</v>
      </c>
      <c r="N90" s="32" t="n">
        <v>8486</v>
      </c>
      <c r="O90" s="32" t="n">
        <v>24450</v>
      </c>
      <c r="P90" s="30" t="s">
        <v>105</v>
      </c>
      <c r="Q90" s="32" t="n">
        <v>680</v>
      </c>
      <c r="R90" s="32" t="n">
        <v>1933</v>
      </c>
      <c r="S90" s="32" t="n">
        <v>414</v>
      </c>
      <c r="T90" s="32" t="n">
        <v>2876</v>
      </c>
      <c r="U90" s="32" t="n">
        <v>1141</v>
      </c>
      <c r="V90" s="32" t="n">
        <v>7667</v>
      </c>
      <c r="W90" s="32" t="n">
        <v>124</v>
      </c>
      <c r="X90" s="32" t="n">
        <v>589</v>
      </c>
      <c r="Y90" s="32" t="n">
        <v>2359</v>
      </c>
      <c r="Z90" s="32" t="n">
        <v>13065</v>
      </c>
      <c r="AA90" s="32" t="n">
        <v>10845</v>
      </c>
      <c r="AB90" s="32" t="n">
        <v>37515</v>
      </c>
    </row>
    <row r="91" s="26" customFormat="true" ht="11.45" hidden="false" customHeight="true" outlineLevel="0" collapsed="false">
      <c r="A91" s="30" t="s">
        <v>106</v>
      </c>
      <c r="B91" s="32" t="s">
        <v>81</v>
      </c>
      <c r="C91" s="32" t="s">
        <v>81</v>
      </c>
      <c r="D91" s="32" t="n">
        <v>2285</v>
      </c>
      <c r="E91" s="32" t="n">
        <v>4440</v>
      </c>
      <c r="F91" s="32" t="n">
        <v>2560</v>
      </c>
      <c r="G91" s="32" t="n">
        <v>6419</v>
      </c>
      <c r="H91" s="32" t="n">
        <v>378</v>
      </c>
      <c r="I91" s="32" t="n">
        <v>1127</v>
      </c>
      <c r="J91" s="32" t="n">
        <v>100</v>
      </c>
      <c r="K91" s="32" t="n">
        <v>256</v>
      </c>
      <c r="L91" s="32" t="n">
        <v>834</v>
      </c>
      <c r="M91" s="32" t="n">
        <v>4240</v>
      </c>
      <c r="N91" s="32" t="n">
        <v>6157</v>
      </c>
      <c r="O91" s="32" t="n">
        <v>16482</v>
      </c>
      <c r="P91" s="30" t="s">
        <v>106</v>
      </c>
      <c r="Q91" s="32" t="n">
        <v>206</v>
      </c>
      <c r="R91" s="32" t="n">
        <v>554</v>
      </c>
      <c r="S91" s="32" t="n">
        <v>213</v>
      </c>
      <c r="T91" s="32" t="n">
        <v>1528</v>
      </c>
      <c r="U91" s="32" t="n">
        <v>446</v>
      </c>
      <c r="V91" s="32" t="n">
        <v>3299</v>
      </c>
      <c r="W91" s="32" t="n">
        <v>100</v>
      </c>
      <c r="X91" s="32" t="n">
        <v>766</v>
      </c>
      <c r="Y91" s="32" t="n">
        <v>965</v>
      </c>
      <c r="Z91" s="32" t="n">
        <v>6147</v>
      </c>
      <c r="AA91" s="32" t="n">
        <v>7122</v>
      </c>
      <c r="AB91" s="32" t="n">
        <v>22629</v>
      </c>
    </row>
    <row r="92" s="26" customFormat="true" ht="11.45" hidden="false" customHeight="true" outlineLevel="0" collapsed="false">
      <c r="A92" s="30" t="s">
        <v>107</v>
      </c>
      <c r="B92" s="32" t="s">
        <v>81</v>
      </c>
      <c r="C92" s="32" t="s">
        <v>81</v>
      </c>
      <c r="D92" s="32" t="n">
        <v>650</v>
      </c>
      <c r="E92" s="32" t="n">
        <v>943</v>
      </c>
      <c r="F92" s="32" t="n">
        <v>593</v>
      </c>
      <c r="G92" s="32" t="n">
        <v>1372</v>
      </c>
      <c r="H92" s="32" t="n">
        <v>61</v>
      </c>
      <c r="I92" s="32" t="n">
        <v>186</v>
      </c>
      <c r="J92" s="32" t="n">
        <v>18</v>
      </c>
      <c r="K92" s="32" t="n">
        <v>150</v>
      </c>
      <c r="L92" s="32" t="n">
        <v>11</v>
      </c>
      <c r="M92" s="32" t="n">
        <v>379</v>
      </c>
      <c r="N92" s="32" t="n">
        <v>1333</v>
      </c>
      <c r="O92" s="32" t="n">
        <v>3030</v>
      </c>
      <c r="P92" s="30" t="s">
        <v>107</v>
      </c>
      <c r="Q92" s="32" t="n">
        <v>15</v>
      </c>
      <c r="R92" s="32" t="n">
        <v>33</v>
      </c>
      <c r="S92" s="32" t="n">
        <v>19</v>
      </c>
      <c r="T92" s="32" t="n">
        <v>240</v>
      </c>
      <c r="U92" s="32" t="n">
        <v>66</v>
      </c>
      <c r="V92" s="32" t="n">
        <v>540</v>
      </c>
      <c r="W92" s="32" t="n">
        <v>53</v>
      </c>
      <c r="X92" s="32" t="n">
        <v>377</v>
      </c>
      <c r="Y92" s="32" t="n">
        <v>153</v>
      </c>
      <c r="Z92" s="32" t="n">
        <v>1190</v>
      </c>
      <c r="AA92" s="32" t="n">
        <v>1486</v>
      </c>
      <c r="AB92" s="32" t="n">
        <v>4220</v>
      </c>
    </row>
    <row r="93" s="26" customFormat="true" ht="11.45" hidden="false" customHeight="true" outlineLevel="0" collapsed="false">
      <c r="A93" s="30" t="s">
        <v>108</v>
      </c>
      <c r="B93" s="32" t="s">
        <v>81</v>
      </c>
      <c r="C93" s="32" t="s">
        <v>81</v>
      </c>
      <c r="D93" s="32" t="n">
        <v>509</v>
      </c>
      <c r="E93" s="32" t="n">
        <v>667</v>
      </c>
      <c r="F93" s="32" t="n">
        <v>398</v>
      </c>
      <c r="G93" s="32" t="n">
        <v>866</v>
      </c>
      <c r="H93" s="32" t="n">
        <v>59</v>
      </c>
      <c r="I93" s="32" t="n">
        <v>255</v>
      </c>
      <c r="J93" s="32" t="n">
        <v>6</v>
      </c>
      <c r="K93" s="32" t="n">
        <v>25</v>
      </c>
      <c r="L93" s="32" t="n">
        <v>11</v>
      </c>
      <c r="M93" s="32" t="n">
        <v>27</v>
      </c>
      <c r="N93" s="32" t="n">
        <v>983</v>
      </c>
      <c r="O93" s="32" t="n">
        <v>1840</v>
      </c>
      <c r="P93" s="30" t="s">
        <v>108</v>
      </c>
      <c r="Q93" s="32" t="n">
        <v>10</v>
      </c>
      <c r="R93" s="32" t="n">
        <v>20</v>
      </c>
      <c r="S93" s="32" t="n">
        <v>15</v>
      </c>
      <c r="T93" s="32" t="n">
        <v>160</v>
      </c>
      <c r="U93" s="32" t="n">
        <v>66</v>
      </c>
      <c r="V93" s="32" t="n">
        <v>705</v>
      </c>
      <c r="W93" s="32" t="n">
        <v>4</v>
      </c>
      <c r="X93" s="32" t="n">
        <v>324</v>
      </c>
      <c r="Y93" s="32" t="n">
        <v>95</v>
      </c>
      <c r="Z93" s="32" t="n">
        <v>1209</v>
      </c>
      <c r="AA93" s="32" t="n">
        <v>1078</v>
      </c>
      <c r="AB93" s="32" t="n">
        <v>3049</v>
      </c>
    </row>
    <row r="94" s="35" customFormat="true" ht="11.45" hidden="false" customHeight="true" outlineLevel="0" collapsed="false">
      <c r="A94" s="33" t="s">
        <v>109</v>
      </c>
      <c r="B94" s="34" t="s">
        <v>81</v>
      </c>
      <c r="C94" s="34" t="s">
        <v>81</v>
      </c>
      <c r="D94" s="34" t="n">
        <v>17746</v>
      </c>
      <c r="E94" s="34" t="n">
        <v>34019</v>
      </c>
      <c r="F94" s="34" t="n">
        <v>24797</v>
      </c>
      <c r="G94" s="34" t="n">
        <v>62743</v>
      </c>
      <c r="H94" s="34" t="n">
        <v>4989</v>
      </c>
      <c r="I94" s="34" t="n">
        <v>13940</v>
      </c>
      <c r="J94" s="34" t="n">
        <v>1423</v>
      </c>
      <c r="K94" s="34" t="n">
        <v>3373</v>
      </c>
      <c r="L94" s="34" t="n">
        <v>6844</v>
      </c>
      <c r="M94" s="34" t="n">
        <v>40519</v>
      </c>
      <c r="N94" s="34" t="n">
        <v>55799</v>
      </c>
      <c r="O94" s="34" t="n">
        <v>154594</v>
      </c>
      <c r="P94" s="33" t="s">
        <v>109</v>
      </c>
      <c r="Q94" s="34" t="n">
        <v>7698</v>
      </c>
      <c r="R94" s="34" t="n">
        <v>23823</v>
      </c>
      <c r="S94" s="34" t="n">
        <v>2661</v>
      </c>
      <c r="T94" s="34" t="n">
        <v>19771</v>
      </c>
      <c r="U94" s="34" t="n">
        <v>7479</v>
      </c>
      <c r="V94" s="34" t="n">
        <v>57154</v>
      </c>
      <c r="W94" s="34" t="n">
        <v>1401</v>
      </c>
      <c r="X94" s="34" t="n">
        <v>6707</v>
      </c>
      <c r="Y94" s="34" t="n">
        <v>19239</v>
      </c>
      <c r="Z94" s="34" t="n">
        <v>107455</v>
      </c>
      <c r="AA94" s="34" t="n">
        <v>75038</v>
      </c>
      <c r="AB94" s="34" t="n">
        <v>262049</v>
      </c>
    </row>
    <row r="95" s="7" customFormat="true" ht="12.95" hidden="false" customHeight="true" outlineLevel="0" collapsed="false">
      <c r="A95" s="16" t="s">
        <v>80</v>
      </c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 t="s">
        <v>80</v>
      </c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</row>
    <row r="96" s="7" customFormat="true" ht="9" hidden="false" customHeight="true" outlineLevel="0" collapsed="false">
      <c r="A96" s="13"/>
      <c r="B96" s="14"/>
      <c r="C96" s="15"/>
      <c r="D96" s="15"/>
      <c r="E96" s="15"/>
      <c r="F96" s="15"/>
      <c r="G96" s="15"/>
      <c r="P96" s="13"/>
    </row>
    <row r="97" s="7" customFormat="true" ht="12.6" hidden="false" customHeight="true" outlineLevel="0" collapsed="false">
      <c r="A97" s="17" t="s">
        <v>111</v>
      </c>
      <c r="B97" s="36"/>
      <c r="C97" s="36"/>
      <c r="D97" s="36"/>
      <c r="E97" s="36"/>
      <c r="F97" s="36"/>
      <c r="G97" s="36"/>
      <c r="P97" s="17" t="s">
        <v>111</v>
      </c>
    </row>
    <row r="98" s="26" customFormat="true" ht="11.45" hidden="false" customHeight="true" outlineLevel="0" collapsed="false">
      <c r="A98" s="30" t="s">
        <v>97</v>
      </c>
      <c r="B98" s="32" t="s">
        <v>81</v>
      </c>
      <c r="C98" s="32" t="s">
        <v>81</v>
      </c>
      <c r="D98" s="32" t="n">
        <v>2680</v>
      </c>
      <c r="E98" s="32" t="n">
        <v>8545</v>
      </c>
      <c r="F98" s="32" t="n">
        <v>5447</v>
      </c>
      <c r="G98" s="32" t="n">
        <v>20092</v>
      </c>
      <c r="H98" s="32" t="n">
        <v>2313</v>
      </c>
      <c r="I98" s="32" t="n">
        <v>6154</v>
      </c>
      <c r="J98" s="32" t="n">
        <v>461</v>
      </c>
      <c r="K98" s="32" t="n">
        <v>1559</v>
      </c>
      <c r="L98" s="32" t="s">
        <v>81</v>
      </c>
      <c r="M98" s="32" t="n">
        <v>172</v>
      </c>
      <c r="N98" s="32" t="n">
        <v>10901</v>
      </c>
      <c r="O98" s="32" t="n">
        <v>36522</v>
      </c>
      <c r="P98" s="30" t="s">
        <v>97</v>
      </c>
      <c r="Q98" s="26" t="n">
        <v>296</v>
      </c>
      <c r="R98" s="26" t="n">
        <v>1335</v>
      </c>
      <c r="S98" s="26" t="n">
        <v>182</v>
      </c>
      <c r="T98" s="26" t="n">
        <v>494</v>
      </c>
      <c r="U98" s="26" t="n">
        <v>288</v>
      </c>
      <c r="V98" s="26" t="n">
        <v>1486</v>
      </c>
      <c r="W98" s="26" t="n">
        <v>504</v>
      </c>
      <c r="X98" s="26" t="n">
        <v>1333</v>
      </c>
      <c r="Y98" s="26" t="n">
        <v>1270</v>
      </c>
      <c r="Z98" s="26" t="n">
        <v>4648</v>
      </c>
      <c r="AA98" s="26" t="n">
        <v>12171</v>
      </c>
      <c r="AB98" s="26" t="n">
        <v>41170</v>
      </c>
    </row>
    <row r="99" s="26" customFormat="true" ht="11.45" hidden="false" customHeight="true" outlineLevel="0" collapsed="false">
      <c r="A99" s="30" t="s">
        <v>98</v>
      </c>
      <c r="B99" s="32" t="s">
        <v>81</v>
      </c>
      <c r="C99" s="32" t="s">
        <v>81</v>
      </c>
      <c r="D99" s="32" t="n">
        <v>3131</v>
      </c>
      <c r="E99" s="32" t="n">
        <v>9812</v>
      </c>
      <c r="F99" s="32" t="n">
        <v>5539</v>
      </c>
      <c r="G99" s="32" t="n">
        <v>20048</v>
      </c>
      <c r="H99" s="32" t="n">
        <v>2529</v>
      </c>
      <c r="I99" s="32" t="n">
        <v>5824</v>
      </c>
      <c r="J99" s="32" t="n">
        <v>372</v>
      </c>
      <c r="K99" s="32" t="n">
        <v>1425</v>
      </c>
      <c r="L99" s="32" t="s">
        <v>81</v>
      </c>
      <c r="M99" s="32" t="s">
        <v>81</v>
      </c>
      <c r="N99" s="32" t="n">
        <v>11571</v>
      </c>
      <c r="O99" s="32" t="n">
        <v>37109</v>
      </c>
      <c r="P99" s="30" t="s">
        <v>98</v>
      </c>
      <c r="Q99" s="26" t="n">
        <v>283</v>
      </c>
      <c r="R99" s="26" t="n">
        <v>433</v>
      </c>
      <c r="S99" s="26" t="n">
        <v>81</v>
      </c>
      <c r="T99" s="26" t="n">
        <v>226</v>
      </c>
      <c r="U99" s="26" t="n">
        <v>134</v>
      </c>
      <c r="V99" s="26" t="n">
        <v>733</v>
      </c>
      <c r="W99" s="26" t="n">
        <v>460</v>
      </c>
      <c r="X99" s="26" t="n">
        <v>851</v>
      </c>
      <c r="Y99" s="26" t="n">
        <v>958</v>
      </c>
      <c r="Z99" s="26" t="n">
        <v>2243</v>
      </c>
      <c r="AA99" s="26" t="n">
        <v>12529</v>
      </c>
      <c r="AB99" s="26" t="n">
        <v>39352</v>
      </c>
    </row>
    <row r="100" s="26" customFormat="true" ht="11.45" hidden="false" customHeight="true" outlineLevel="0" collapsed="false">
      <c r="A100" s="30" t="s">
        <v>99</v>
      </c>
      <c r="B100" s="32" t="s">
        <v>81</v>
      </c>
      <c r="C100" s="32" t="s">
        <v>81</v>
      </c>
      <c r="D100" s="32" t="n">
        <v>3884</v>
      </c>
      <c r="E100" s="32" t="n">
        <v>8921</v>
      </c>
      <c r="F100" s="32" t="n">
        <v>5923</v>
      </c>
      <c r="G100" s="32" t="n">
        <v>13994</v>
      </c>
      <c r="H100" s="32" t="n">
        <v>2279</v>
      </c>
      <c r="I100" s="32" t="n">
        <v>6769</v>
      </c>
      <c r="J100" s="32" t="n">
        <v>424</v>
      </c>
      <c r="K100" s="32" t="n">
        <v>1616</v>
      </c>
      <c r="L100" s="32" t="n">
        <v>69</v>
      </c>
      <c r="M100" s="32" t="n">
        <v>245</v>
      </c>
      <c r="N100" s="32" t="n">
        <v>12579</v>
      </c>
      <c r="O100" s="32" t="n">
        <v>31545</v>
      </c>
      <c r="P100" s="30" t="s">
        <v>99</v>
      </c>
      <c r="Q100" s="26" t="n">
        <v>267</v>
      </c>
      <c r="R100" s="26" t="n">
        <v>402</v>
      </c>
      <c r="S100" s="26" t="n">
        <v>151</v>
      </c>
      <c r="T100" s="26" t="n">
        <v>424</v>
      </c>
      <c r="U100" s="26" t="n">
        <v>482</v>
      </c>
      <c r="V100" s="26" t="n">
        <v>1209</v>
      </c>
      <c r="W100" s="26" t="n">
        <v>229</v>
      </c>
      <c r="X100" s="26" t="n">
        <v>328</v>
      </c>
      <c r="Y100" s="26" t="n">
        <v>1129</v>
      </c>
      <c r="Z100" s="26" t="n">
        <v>2363</v>
      </c>
      <c r="AA100" s="26" t="n">
        <v>13708</v>
      </c>
      <c r="AB100" s="26" t="n">
        <v>33908</v>
      </c>
    </row>
    <row r="101" s="26" customFormat="true" ht="11.45" hidden="false" customHeight="true" outlineLevel="0" collapsed="false">
      <c r="A101" s="30" t="s">
        <v>100</v>
      </c>
      <c r="B101" s="32" t="s">
        <v>81</v>
      </c>
      <c r="C101" s="32" t="s">
        <v>81</v>
      </c>
      <c r="D101" s="32" t="n">
        <v>2807</v>
      </c>
      <c r="E101" s="32" t="n">
        <v>5222</v>
      </c>
      <c r="F101" s="32" t="n">
        <v>10616</v>
      </c>
      <c r="G101" s="32" t="n">
        <v>24363</v>
      </c>
      <c r="H101" s="32" t="n">
        <v>3715</v>
      </c>
      <c r="I101" s="32" t="n">
        <v>8721</v>
      </c>
      <c r="J101" s="32" t="n">
        <v>1010</v>
      </c>
      <c r="K101" s="32" t="n">
        <v>2226</v>
      </c>
      <c r="L101" s="32" t="n">
        <v>1162</v>
      </c>
      <c r="M101" s="32" t="n">
        <v>4669</v>
      </c>
      <c r="N101" s="32" t="n">
        <v>19310</v>
      </c>
      <c r="O101" s="32" t="n">
        <v>45201</v>
      </c>
      <c r="P101" s="30" t="s">
        <v>100</v>
      </c>
      <c r="Q101" s="26" t="n">
        <v>1297</v>
      </c>
      <c r="R101" s="26" t="n">
        <v>2765</v>
      </c>
      <c r="S101" s="26" t="n">
        <v>800</v>
      </c>
      <c r="T101" s="26" t="n">
        <v>2914</v>
      </c>
      <c r="U101" s="26" t="n">
        <v>2256</v>
      </c>
      <c r="V101" s="26" t="n">
        <v>8038</v>
      </c>
      <c r="W101" s="26" t="n">
        <v>663</v>
      </c>
      <c r="X101" s="26" t="n">
        <v>1575</v>
      </c>
      <c r="Y101" s="26" t="n">
        <v>5016</v>
      </c>
      <c r="Z101" s="26" t="n">
        <v>15292</v>
      </c>
      <c r="AA101" s="26" t="n">
        <v>24326</v>
      </c>
      <c r="AB101" s="26" t="n">
        <v>60493</v>
      </c>
    </row>
    <row r="102" s="26" customFormat="true" ht="11.45" hidden="false" customHeight="true" outlineLevel="0" collapsed="false">
      <c r="A102" s="30" t="s">
        <v>101</v>
      </c>
      <c r="B102" s="32" t="s">
        <v>81</v>
      </c>
      <c r="C102" s="32" t="s">
        <v>81</v>
      </c>
      <c r="D102" s="32" t="n">
        <v>3262</v>
      </c>
      <c r="E102" s="32" t="n">
        <v>6020</v>
      </c>
      <c r="F102" s="32" t="n">
        <v>10242</v>
      </c>
      <c r="G102" s="32" t="n">
        <v>22366</v>
      </c>
      <c r="H102" s="32" t="n">
        <v>3537</v>
      </c>
      <c r="I102" s="32" t="n">
        <v>8823</v>
      </c>
      <c r="J102" s="32" t="n">
        <v>736</v>
      </c>
      <c r="K102" s="32" t="n">
        <v>1631</v>
      </c>
      <c r="L102" s="32" t="n">
        <v>1170</v>
      </c>
      <c r="M102" s="32" t="n">
        <v>6664</v>
      </c>
      <c r="N102" s="32" t="n">
        <v>18947</v>
      </c>
      <c r="O102" s="32" t="n">
        <v>45504</v>
      </c>
      <c r="P102" s="30" t="s">
        <v>101</v>
      </c>
      <c r="Q102" s="26" t="n">
        <v>1045</v>
      </c>
      <c r="R102" s="26" t="n">
        <v>2383</v>
      </c>
      <c r="S102" s="26" t="n">
        <v>759</v>
      </c>
      <c r="T102" s="26" t="n">
        <v>3208</v>
      </c>
      <c r="U102" s="26" t="n">
        <v>1459</v>
      </c>
      <c r="V102" s="26" t="n">
        <v>7444</v>
      </c>
      <c r="W102" s="26" t="n">
        <v>799</v>
      </c>
      <c r="X102" s="26" t="n">
        <v>2886</v>
      </c>
      <c r="Y102" s="26" t="n">
        <v>4062</v>
      </c>
      <c r="Z102" s="26" t="n">
        <v>15921</v>
      </c>
      <c r="AA102" s="26" t="n">
        <v>23009</v>
      </c>
      <c r="AB102" s="26" t="n">
        <v>61425</v>
      </c>
    </row>
    <row r="103" s="26" customFormat="true" ht="11.45" hidden="false" customHeight="true" outlineLevel="0" collapsed="false">
      <c r="A103" s="30" t="s">
        <v>102</v>
      </c>
      <c r="B103" s="32" t="s">
        <v>81</v>
      </c>
      <c r="C103" s="32" t="s">
        <v>81</v>
      </c>
      <c r="D103" s="32" t="n">
        <v>2863</v>
      </c>
      <c r="E103" s="32" t="n">
        <v>5652</v>
      </c>
      <c r="F103" s="32" t="n">
        <v>8388</v>
      </c>
      <c r="G103" s="32" t="n">
        <v>22047</v>
      </c>
      <c r="H103" s="32" t="n">
        <v>2815</v>
      </c>
      <c r="I103" s="32" t="n">
        <v>7281</v>
      </c>
      <c r="J103" s="32" t="n">
        <v>670</v>
      </c>
      <c r="K103" s="32" t="n">
        <v>1711</v>
      </c>
      <c r="L103" s="32" t="n">
        <v>1387</v>
      </c>
      <c r="M103" s="32" t="n">
        <v>8995</v>
      </c>
      <c r="N103" s="32" t="n">
        <v>16123</v>
      </c>
      <c r="O103" s="32" t="n">
        <v>45686</v>
      </c>
      <c r="P103" s="30" t="s">
        <v>102</v>
      </c>
      <c r="Q103" s="26" t="n">
        <v>2259</v>
      </c>
      <c r="R103" s="26" t="n">
        <v>5608</v>
      </c>
      <c r="S103" s="26" t="n">
        <v>702</v>
      </c>
      <c r="T103" s="26" t="n">
        <v>4122</v>
      </c>
      <c r="U103" s="26" t="n">
        <v>1750</v>
      </c>
      <c r="V103" s="26" t="n">
        <v>11779</v>
      </c>
      <c r="W103" s="26" t="n">
        <v>661</v>
      </c>
      <c r="X103" s="26" t="n">
        <v>1910</v>
      </c>
      <c r="Y103" s="26" t="n">
        <v>5372</v>
      </c>
      <c r="Z103" s="26" t="n">
        <v>23419</v>
      </c>
      <c r="AA103" s="26" t="n">
        <v>21495</v>
      </c>
      <c r="AB103" s="26" t="n">
        <v>69105</v>
      </c>
    </row>
    <row r="104" s="26" customFormat="true" ht="11.45" hidden="false" customHeight="true" outlineLevel="0" collapsed="false">
      <c r="A104" s="30" t="s">
        <v>103</v>
      </c>
      <c r="B104" s="32" t="s">
        <v>81</v>
      </c>
      <c r="C104" s="32" t="s">
        <v>81</v>
      </c>
      <c r="D104" s="32" t="n">
        <v>3898</v>
      </c>
      <c r="E104" s="32" t="n">
        <v>11560</v>
      </c>
      <c r="F104" s="32" t="n">
        <v>11077</v>
      </c>
      <c r="G104" s="32" t="n">
        <v>55271</v>
      </c>
      <c r="H104" s="32" t="n">
        <v>5005</v>
      </c>
      <c r="I104" s="32" t="n">
        <v>28176</v>
      </c>
      <c r="J104" s="32" t="n">
        <v>1227</v>
      </c>
      <c r="K104" s="32" t="n">
        <v>6556</v>
      </c>
      <c r="L104" s="32" t="n">
        <v>1447</v>
      </c>
      <c r="M104" s="32" t="n">
        <v>9371</v>
      </c>
      <c r="N104" s="32" t="n">
        <v>22654</v>
      </c>
      <c r="O104" s="32" t="n">
        <v>110934</v>
      </c>
      <c r="P104" s="30" t="s">
        <v>103</v>
      </c>
      <c r="Q104" s="26" t="n">
        <v>5293</v>
      </c>
      <c r="R104" s="26" t="n">
        <v>19587</v>
      </c>
      <c r="S104" s="26" t="n">
        <v>940</v>
      </c>
      <c r="T104" s="26" t="n">
        <v>5891</v>
      </c>
      <c r="U104" s="26" t="n">
        <v>2680</v>
      </c>
      <c r="V104" s="26" t="n">
        <v>17978</v>
      </c>
      <c r="W104" s="26" t="n">
        <v>1607</v>
      </c>
      <c r="X104" s="26" t="n">
        <v>6055</v>
      </c>
      <c r="Y104" s="26" t="n">
        <v>10520</v>
      </c>
      <c r="Z104" s="26" t="n">
        <v>49511</v>
      </c>
      <c r="AA104" s="26" t="n">
        <v>33174</v>
      </c>
      <c r="AB104" s="26" t="n">
        <v>160445</v>
      </c>
    </row>
    <row r="105" s="26" customFormat="true" ht="11.45" hidden="false" customHeight="true" outlineLevel="0" collapsed="false">
      <c r="A105" s="30" t="s">
        <v>104</v>
      </c>
      <c r="B105" s="32" t="s">
        <v>81</v>
      </c>
      <c r="C105" s="32" t="s">
        <v>81</v>
      </c>
      <c r="D105" s="32" t="n">
        <v>4204</v>
      </c>
      <c r="E105" s="32" t="n">
        <v>16924</v>
      </c>
      <c r="F105" s="32" t="n">
        <v>14541</v>
      </c>
      <c r="G105" s="32" t="n">
        <v>72492</v>
      </c>
      <c r="H105" s="32" t="n">
        <v>6279</v>
      </c>
      <c r="I105" s="32" t="n">
        <v>40836</v>
      </c>
      <c r="J105" s="32" t="n">
        <v>1983</v>
      </c>
      <c r="K105" s="32" t="n">
        <v>12193</v>
      </c>
      <c r="L105" s="32" t="n">
        <v>1382</v>
      </c>
      <c r="M105" s="32" t="n">
        <v>10608</v>
      </c>
      <c r="N105" s="32" t="n">
        <v>28389</v>
      </c>
      <c r="O105" s="32" t="n">
        <v>153053</v>
      </c>
      <c r="P105" s="30" t="s">
        <v>104</v>
      </c>
      <c r="Q105" s="26" t="n">
        <v>10380</v>
      </c>
      <c r="R105" s="26" t="n">
        <v>52839</v>
      </c>
      <c r="S105" s="26" t="n">
        <v>1212</v>
      </c>
      <c r="T105" s="26" t="n">
        <v>8667</v>
      </c>
      <c r="U105" s="26" t="n">
        <v>4426</v>
      </c>
      <c r="V105" s="26" t="n">
        <v>28929</v>
      </c>
      <c r="W105" s="26" t="n">
        <v>892</v>
      </c>
      <c r="X105" s="26" t="n">
        <v>3398</v>
      </c>
      <c r="Y105" s="26" t="n">
        <v>16910</v>
      </c>
      <c r="Z105" s="26" t="n">
        <v>93833</v>
      </c>
      <c r="AA105" s="26" t="n">
        <v>45299</v>
      </c>
      <c r="AB105" s="26" t="n">
        <v>246886</v>
      </c>
    </row>
    <row r="106" s="26" customFormat="true" ht="11.45" hidden="false" customHeight="true" outlineLevel="0" collapsed="false">
      <c r="A106" s="30" t="s">
        <v>105</v>
      </c>
      <c r="B106" s="32" t="s">
        <v>81</v>
      </c>
      <c r="C106" s="32" t="s">
        <v>81</v>
      </c>
      <c r="D106" s="32" t="n">
        <v>3561</v>
      </c>
      <c r="E106" s="32" t="n">
        <v>8513</v>
      </c>
      <c r="F106" s="32" t="n">
        <v>9647</v>
      </c>
      <c r="G106" s="32" t="n">
        <v>27925</v>
      </c>
      <c r="H106" s="32" t="n">
        <v>4024</v>
      </c>
      <c r="I106" s="32" t="n">
        <v>12885</v>
      </c>
      <c r="J106" s="32" t="n">
        <v>862</v>
      </c>
      <c r="K106" s="32" t="n">
        <v>2812</v>
      </c>
      <c r="L106" s="32" t="n">
        <v>1521</v>
      </c>
      <c r="M106" s="32" t="n">
        <v>8257</v>
      </c>
      <c r="N106" s="32" t="n">
        <v>19615</v>
      </c>
      <c r="O106" s="32" t="n">
        <v>60392</v>
      </c>
      <c r="P106" s="30" t="s">
        <v>105</v>
      </c>
      <c r="Q106" s="26" t="n">
        <v>1311</v>
      </c>
      <c r="R106" s="26" t="n">
        <v>4645</v>
      </c>
      <c r="S106" s="26" t="n">
        <v>780</v>
      </c>
      <c r="T106" s="26" t="n">
        <v>4018</v>
      </c>
      <c r="U106" s="26" t="n">
        <v>2227</v>
      </c>
      <c r="V106" s="26" t="n">
        <v>10937</v>
      </c>
      <c r="W106" s="26" t="n">
        <v>459</v>
      </c>
      <c r="X106" s="26" t="n">
        <v>1192</v>
      </c>
      <c r="Y106" s="26" t="n">
        <v>4777</v>
      </c>
      <c r="Z106" s="26" t="n">
        <v>20792</v>
      </c>
      <c r="AA106" s="26" t="n">
        <v>24392</v>
      </c>
      <c r="AB106" s="26" t="n">
        <v>81184</v>
      </c>
    </row>
    <row r="107" s="26" customFormat="true" ht="11.45" hidden="false" customHeight="true" outlineLevel="0" collapsed="false">
      <c r="A107" s="30" t="s">
        <v>106</v>
      </c>
      <c r="B107" s="32" t="s">
        <v>81</v>
      </c>
      <c r="C107" s="32" t="s">
        <v>81</v>
      </c>
      <c r="D107" s="32" t="n">
        <v>3481</v>
      </c>
      <c r="E107" s="32" t="n">
        <v>6846</v>
      </c>
      <c r="F107" s="32" t="n">
        <v>6804</v>
      </c>
      <c r="G107" s="32" t="n">
        <v>15847</v>
      </c>
      <c r="H107" s="32" t="n">
        <v>2265</v>
      </c>
      <c r="I107" s="32" t="n">
        <v>5183</v>
      </c>
      <c r="J107" s="32" t="n">
        <v>368</v>
      </c>
      <c r="K107" s="32" t="n">
        <v>1549</v>
      </c>
      <c r="L107" s="32" t="n">
        <v>1019</v>
      </c>
      <c r="M107" s="32" t="n">
        <v>5212</v>
      </c>
      <c r="N107" s="32" t="n">
        <v>13937</v>
      </c>
      <c r="O107" s="32" t="n">
        <v>34637</v>
      </c>
      <c r="P107" s="30" t="s">
        <v>106</v>
      </c>
      <c r="Q107" s="26" t="n">
        <v>570</v>
      </c>
      <c r="R107" s="26" t="n">
        <v>1209</v>
      </c>
      <c r="S107" s="26" t="n">
        <v>327</v>
      </c>
      <c r="T107" s="26" t="n">
        <v>2004</v>
      </c>
      <c r="U107" s="26" t="n">
        <v>1110</v>
      </c>
      <c r="V107" s="26" t="n">
        <v>4891</v>
      </c>
      <c r="W107" s="26" t="n">
        <v>324</v>
      </c>
      <c r="X107" s="26" t="n">
        <v>1059</v>
      </c>
      <c r="Y107" s="26" t="n">
        <v>2331</v>
      </c>
      <c r="Z107" s="26" t="n">
        <v>9163</v>
      </c>
      <c r="AA107" s="26" t="n">
        <v>16268</v>
      </c>
      <c r="AB107" s="26" t="n">
        <v>43800</v>
      </c>
    </row>
    <row r="108" s="26" customFormat="true" ht="11.45" hidden="false" customHeight="true" outlineLevel="0" collapsed="false">
      <c r="A108" s="30" t="s">
        <v>107</v>
      </c>
      <c r="B108" s="32" t="s">
        <v>81</v>
      </c>
      <c r="C108" s="32" t="s">
        <v>81</v>
      </c>
      <c r="D108" s="32" t="n">
        <v>1936</v>
      </c>
      <c r="E108" s="32" t="n">
        <v>2917</v>
      </c>
      <c r="F108" s="32" t="n">
        <v>3356</v>
      </c>
      <c r="G108" s="32" t="n">
        <v>6424</v>
      </c>
      <c r="H108" s="32" t="n">
        <v>888</v>
      </c>
      <c r="I108" s="32" t="n">
        <v>2126</v>
      </c>
      <c r="J108" s="32" t="n">
        <v>243</v>
      </c>
      <c r="K108" s="32" t="n">
        <v>1205</v>
      </c>
      <c r="L108" s="32" t="n">
        <v>62</v>
      </c>
      <c r="M108" s="32" t="n">
        <v>1353</v>
      </c>
      <c r="N108" s="32" t="n">
        <v>6485</v>
      </c>
      <c r="O108" s="32" t="n">
        <v>14025</v>
      </c>
      <c r="P108" s="30" t="s">
        <v>107</v>
      </c>
      <c r="Q108" s="26" t="n">
        <v>159</v>
      </c>
      <c r="R108" s="26" t="n">
        <v>245</v>
      </c>
      <c r="S108" s="26" t="n">
        <v>96</v>
      </c>
      <c r="T108" s="26" t="n">
        <v>433</v>
      </c>
      <c r="U108" s="26" t="n">
        <v>571</v>
      </c>
      <c r="V108" s="26" t="n">
        <v>1874</v>
      </c>
      <c r="W108" s="26" t="n">
        <v>178</v>
      </c>
      <c r="X108" s="26" t="n">
        <v>674</v>
      </c>
      <c r="Y108" s="26" t="n">
        <v>1004</v>
      </c>
      <c r="Z108" s="26" t="n">
        <v>3226</v>
      </c>
      <c r="AA108" s="26" t="n">
        <v>7489</v>
      </c>
      <c r="AB108" s="26" t="n">
        <v>17251</v>
      </c>
    </row>
    <row r="109" s="26" customFormat="true" ht="11.45" hidden="false" customHeight="true" outlineLevel="0" collapsed="false">
      <c r="A109" s="30" t="s">
        <v>108</v>
      </c>
      <c r="B109" s="32" t="s">
        <v>81</v>
      </c>
      <c r="C109" s="32" t="s">
        <v>81</v>
      </c>
      <c r="D109" s="32" t="n">
        <v>3584</v>
      </c>
      <c r="E109" s="32" t="n">
        <v>6650</v>
      </c>
      <c r="F109" s="32" t="n">
        <v>5434</v>
      </c>
      <c r="G109" s="32" t="n">
        <v>11189</v>
      </c>
      <c r="H109" s="32" t="n">
        <v>1889</v>
      </c>
      <c r="I109" s="32" t="n">
        <v>5258</v>
      </c>
      <c r="J109" s="32" t="n">
        <v>655</v>
      </c>
      <c r="K109" s="32" t="n">
        <v>1490</v>
      </c>
      <c r="L109" s="32" t="n">
        <v>461</v>
      </c>
      <c r="M109" s="32" t="n">
        <v>1119</v>
      </c>
      <c r="N109" s="32" t="n">
        <v>12023</v>
      </c>
      <c r="O109" s="32" t="n">
        <v>25706</v>
      </c>
      <c r="P109" s="30" t="s">
        <v>108</v>
      </c>
      <c r="Q109" s="26" t="n">
        <v>615</v>
      </c>
      <c r="R109" s="26" t="n">
        <v>1322</v>
      </c>
      <c r="S109" s="26" t="n">
        <v>404</v>
      </c>
      <c r="T109" s="26" t="n">
        <v>1107</v>
      </c>
      <c r="U109" s="26" t="n">
        <v>1729</v>
      </c>
      <c r="V109" s="26" t="n">
        <v>4886</v>
      </c>
      <c r="W109" s="26" t="n">
        <v>344</v>
      </c>
      <c r="X109" s="26" t="n">
        <v>1008</v>
      </c>
      <c r="Y109" s="26" t="n">
        <v>3092</v>
      </c>
      <c r="Z109" s="26" t="n">
        <v>8323</v>
      </c>
      <c r="AA109" s="26" t="n">
        <v>15115</v>
      </c>
      <c r="AB109" s="26" t="n">
        <v>34029</v>
      </c>
    </row>
    <row r="110" s="35" customFormat="true" ht="11.45" hidden="false" customHeight="true" outlineLevel="0" collapsed="false">
      <c r="A110" s="33" t="s">
        <v>109</v>
      </c>
      <c r="B110" s="34" t="s">
        <v>81</v>
      </c>
      <c r="C110" s="34" t="s">
        <v>81</v>
      </c>
      <c r="D110" s="34" t="n">
        <v>39291</v>
      </c>
      <c r="E110" s="34" t="n">
        <v>97582</v>
      </c>
      <c r="F110" s="34" t="n">
        <v>97014</v>
      </c>
      <c r="G110" s="34" t="n">
        <v>312058</v>
      </c>
      <c r="H110" s="34" t="n">
        <v>37538</v>
      </c>
      <c r="I110" s="34" t="n">
        <v>138036</v>
      </c>
      <c r="J110" s="34" t="n">
        <v>9011</v>
      </c>
      <c r="K110" s="34" t="n">
        <v>35973</v>
      </c>
      <c r="L110" s="34" t="n">
        <v>9680</v>
      </c>
      <c r="M110" s="34" t="n">
        <v>56665</v>
      </c>
      <c r="N110" s="34" t="n">
        <v>192534</v>
      </c>
      <c r="O110" s="34" t="n">
        <v>640314</v>
      </c>
      <c r="P110" s="33" t="s">
        <v>109</v>
      </c>
      <c r="Q110" s="35" t="n">
        <v>23775</v>
      </c>
      <c r="R110" s="35" t="n">
        <v>92773</v>
      </c>
      <c r="S110" s="35" t="n">
        <v>6434</v>
      </c>
      <c r="T110" s="35" t="n">
        <v>33508</v>
      </c>
      <c r="U110" s="35" t="n">
        <v>19112</v>
      </c>
      <c r="V110" s="35" t="n">
        <v>100184</v>
      </c>
      <c r="W110" s="35" t="n">
        <v>7120</v>
      </c>
      <c r="X110" s="35" t="n">
        <v>22269</v>
      </c>
      <c r="Y110" s="35" t="n">
        <v>56441</v>
      </c>
      <c r="Z110" s="35" t="n">
        <v>248734</v>
      </c>
      <c r="AA110" s="35" t="n">
        <v>248975</v>
      </c>
      <c r="AB110" s="35" t="n">
        <v>889048</v>
      </c>
    </row>
    <row r="111" s="22" customFormat="true" ht="12.95" hidden="false" customHeight="true" outlineLevel="0" collapsed="false"/>
    <row r="112" s="7" customFormat="true" ht="12.95" hidden="false" customHeight="true" outlineLevel="0" collapsed="false">
      <c r="B112" s="20"/>
      <c r="C112" s="20"/>
      <c r="D112" s="20"/>
      <c r="E112" s="20"/>
      <c r="F112" s="20"/>
      <c r="G112" s="20"/>
    </row>
    <row r="113" s="7" customFormat="true" ht="12.95" hidden="false" customHeight="true" outlineLevel="0" collapsed="false">
      <c r="A113" s="16" t="s">
        <v>82</v>
      </c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 t="s">
        <v>82</v>
      </c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</row>
    <row r="114" s="7" customFormat="true" ht="9" hidden="false" customHeight="true" outlineLevel="0" collapsed="false">
      <c r="A114" s="13"/>
      <c r="B114" s="14"/>
      <c r="C114" s="15"/>
      <c r="D114" s="15"/>
      <c r="E114" s="15"/>
      <c r="F114" s="15"/>
      <c r="G114" s="15"/>
      <c r="P114" s="13"/>
    </row>
    <row r="115" s="7" customFormat="true" ht="12.6" hidden="false" customHeight="true" outlineLevel="0" collapsed="false">
      <c r="A115" s="17" t="s">
        <v>96</v>
      </c>
      <c r="B115" s="14"/>
      <c r="C115" s="14"/>
      <c r="D115" s="14"/>
      <c r="E115" s="14"/>
      <c r="F115" s="14"/>
      <c r="G115" s="14"/>
      <c r="P115" s="17" t="s">
        <v>96</v>
      </c>
    </row>
    <row r="116" s="26" customFormat="true" ht="11.45" hidden="false" customHeight="true" outlineLevel="0" collapsed="false">
      <c r="A116" s="30" t="s">
        <v>97</v>
      </c>
      <c r="B116" s="31" t="n">
        <v>144</v>
      </c>
      <c r="C116" s="31" t="n">
        <v>209</v>
      </c>
      <c r="D116" s="31" t="n">
        <v>5784</v>
      </c>
      <c r="E116" s="31" t="n">
        <v>10868</v>
      </c>
      <c r="F116" s="31" t="n">
        <v>12928</v>
      </c>
      <c r="G116" s="31" t="n">
        <v>28586</v>
      </c>
      <c r="H116" s="26" t="n">
        <v>3054</v>
      </c>
      <c r="I116" s="26" t="n">
        <v>9638</v>
      </c>
      <c r="J116" s="26" t="n">
        <v>2336</v>
      </c>
      <c r="K116" s="26" t="n">
        <v>9752</v>
      </c>
      <c r="L116" s="26" t="n">
        <v>1345</v>
      </c>
      <c r="M116" s="26" t="n">
        <v>8882</v>
      </c>
      <c r="N116" s="26" t="n">
        <v>25591</v>
      </c>
      <c r="O116" s="26" t="n">
        <v>67935</v>
      </c>
      <c r="P116" s="30" t="s">
        <v>97</v>
      </c>
      <c r="Q116" s="26" t="n">
        <v>1155</v>
      </c>
      <c r="R116" s="26" t="n">
        <v>6068</v>
      </c>
      <c r="S116" s="26" t="n">
        <v>355</v>
      </c>
      <c r="T116" s="26" t="n">
        <v>4237</v>
      </c>
      <c r="U116" s="26" t="n">
        <v>276</v>
      </c>
      <c r="V116" s="26" t="n">
        <v>2303</v>
      </c>
      <c r="W116" s="26" t="n">
        <v>77</v>
      </c>
      <c r="X116" s="26" t="n">
        <v>164</v>
      </c>
      <c r="Y116" s="26" t="n">
        <v>1863</v>
      </c>
      <c r="Z116" s="26" t="n">
        <v>12772</v>
      </c>
      <c r="AA116" s="26" t="n">
        <v>27454</v>
      </c>
      <c r="AB116" s="26" t="n">
        <v>80707</v>
      </c>
    </row>
    <row r="117" s="26" customFormat="true" ht="11.45" hidden="false" customHeight="true" outlineLevel="0" collapsed="false">
      <c r="A117" s="30" t="s">
        <v>98</v>
      </c>
      <c r="B117" s="32" t="n">
        <v>212</v>
      </c>
      <c r="C117" s="32" t="n">
        <v>245</v>
      </c>
      <c r="D117" s="32" t="n">
        <v>7529</v>
      </c>
      <c r="E117" s="32" t="n">
        <v>13665</v>
      </c>
      <c r="F117" s="32" t="n">
        <v>17524</v>
      </c>
      <c r="G117" s="32" t="n">
        <v>37144</v>
      </c>
      <c r="H117" s="26" t="n">
        <v>4244</v>
      </c>
      <c r="I117" s="26" t="n">
        <v>12459</v>
      </c>
      <c r="J117" s="26" t="n">
        <v>2620</v>
      </c>
      <c r="K117" s="26" t="n">
        <v>10349</v>
      </c>
      <c r="L117" s="26" t="n">
        <v>2170</v>
      </c>
      <c r="M117" s="26" t="n">
        <v>7009</v>
      </c>
      <c r="N117" s="26" t="n">
        <v>34299</v>
      </c>
      <c r="O117" s="26" t="n">
        <v>80871</v>
      </c>
      <c r="P117" s="30" t="s">
        <v>98</v>
      </c>
      <c r="Q117" s="26" t="n">
        <v>185</v>
      </c>
      <c r="R117" s="26" t="n">
        <v>1655</v>
      </c>
      <c r="S117" s="26" t="n">
        <v>375</v>
      </c>
      <c r="T117" s="26" t="n">
        <v>4240</v>
      </c>
      <c r="U117" s="26" t="n">
        <v>140</v>
      </c>
      <c r="V117" s="26" t="n">
        <v>481</v>
      </c>
      <c r="W117" s="26" t="n">
        <v>201</v>
      </c>
      <c r="X117" s="26" t="n">
        <v>767</v>
      </c>
      <c r="Y117" s="26" t="n">
        <v>901</v>
      </c>
      <c r="Z117" s="26" t="n">
        <v>7143</v>
      </c>
      <c r="AA117" s="26" t="n">
        <v>35200</v>
      </c>
      <c r="AB117" s="26" t="n">
        <v>88014</v>
      </c>
    </row>
    <row r="118" s="26" customFormat="true" ht="11.45" hidden="false" customHeight="true" outlineLevel="0" collapsed="false">
      <c r="A118" s="30" t="s">
        <v>99</v>
      </c>
      <c r="B118" s="32" t="n">
        <v>278</v>
      </c>
      <c r="C118" s="32" t="n">
        <v>385</v>
      </c>
      <c r="D118" s="32" t="n">
        <v>10278</v>
      </c>
      <c r="E118" s="32" t="n">
        <v>18690</v>
      </c>
      <c r="F118" s="32" t="n">
        <v>28790</v>
      </c>
      <c r="G118" s="32" t="n">
        <v>59569</v>
      </c>
      <c r="H118" s="26" t="n">
        <v>6848</v>
      </c>
      <c r="I118" s="26" t="n">
        <v>18124</v>
      </c>
      <c r="J118" s="26" t="n">
        <v>3589</v>
      </c>
      <c r="K118" s="26" t="n">
        <v>14472</v>
      </c>
      <c r="L118" s="26" t="n">
        <v>3110</v>
      </c>
      <c r="M118" s="26" t="n">
        <v>14774</v>
      </c>
      <c r="N118" s="26" t="n">
        <v>52893</v>
      </c>
      <c r="O118" s="26" t="n">
        <v>126014</v>
      </c>
      <c r="P118" s="30" t="s">
        <v>99</v>
      </c>
      <c r="Q118" s="26" t="n">
        <v>754</v>
      </c>
      <c r="R118" s="26" t="n">
        <v>3558</v>
      </c>
      <c r="S118" s="26" t="n">
        <v>1124</v>
      </c>
      <c r="T118" s="26" t="n">
        <v>6344</v>
      </c>
      <c r="U118" s="26" t="n">
        <v>338</v>
      </c>
      <c r="V118" s="26" t="n">
        <v>769</v>
      </c>
      <c r="W118" s="26" t="n">
        <v>415</v>
      </c>
      <c r="X118" s="26" t="n">
        <v>1870</v>
      </c>
      <c r="Y118" s="26" t="n">
        <v>2631</v>
      </c>
      <c r="Z118" s="26" t="n">
        <v>12541</v>
      </c>
      <c r="AA118" s="26" t="n">
        <v>55524</v>
      </c>
      <c r="AB118" s="26" t="n">
        <v>138555</v>
      </c>
    </row>
    <row r="119" s="26" customFormat="true" ht="11.45" hidden="false" customHeight="true" outlineLevel="0" collapsed="false">
      <c r="A119" s="30" t="s">
        <v>100</v>
      </c>
      <c r="B119" s="32" t="n">
        <v>470</v>
      </c>
      <c r="C119" s="32" t="n">
        <v>930</v>
      </c>
      <c r="D119" s="32" t="n">
        <v>18303</v>
      </c>
      <c r="E119" s="32" t="n">
        <v>41775</v>
      </c>
      <c r="F119" s="32" t="n">
        <v>61683</v>
      </c>
      <c r="G119" s="32" t="n">
        <v>141090</v>
      </c>
      <c r="H119" s="26" t="n">
        <v>16392</v>
      </c>
      <c r="I119" s="26" t="n">
        <v>40790</v>
      </c>
      <c r="J119" s="26" t="n">
        <v>6199</v>
      </c>
      <c r="K119" s="26" t="n">
        <v>19685</v>
      </c>
      <c r="L119" s="26" t="n">
        <v>8797</v>
      </c>
      <c r="M119" s="26" t="n">
        <v>36295</v>
      </c>
      <c r="N119" s="26" t="n">
        <v>111844</v>
      </c>
      <c r="O119" s="26" t="n">
        <v>280565</v>
      </c>
      <c r="P119" s="30" t="s">
        <v>100</v>
      </c>
      <c r="Q119" s="26" t="n">
        <v>26901</v>
      </c>
      <c r="R119" s="26" t="n">
        <v>85482</v>
      </c>
      <c r="S119" s="26" t="n">
        <v>6321</v>
      </c>
      <c r="T119" s="26" t="n">
        <v>28279</v>
      </c>
      <c r="U119" s="26" t="n">
        <v>2281</v>
      </c>
      <c r="V119" s="26" t="n">
        <v>6939</v>
      </c>
      <c r="W119" s="26" t="n">
        <v>1189</v>
      </c>
      <c r="X119" s="26" t="n">
        <v>4024</v>
      </c>
      <c r="Y119" s="26" t="n">
        <v>36692</v>
      </c>
      <c r="Z119" s="26" t="n">
        <v>124724</v>
      </c>
      <c r="AA119" s="26" t="n">
        <v>148536</v>
      </c>
      <c r="AB119" s="26" t="n">
        <v>405289</v>
      </c>
    </row>
    <row r="120" s="26" customFormat="true" ht="11.45" hidden="false" customHeight="true" outlineLevel="0" collapsed="false">
      <c r="A120" s="30" t="s">
        <v>101</v>
      </c>
      <c r="B120" s="32" t="n">
        <v>655</v>
      </c>
      <c r="C120" s="32" t="n">
        <v>1616</v>
      </c>
      <c r="D120" s="32" t="n">
        <v>19113</v>
      </c>
      <c r="E120" s="32" t="n">
        <v>45213</v>
      </c>
      <c r="F120" s="32" t="n">
        <v>66673</v>
      </c>
      <c r="G120" s="32" t="n">
        <v>165843</v>
      </c>
      <c r="H120" s="26" t="n">
        <v>16460</v>
      </c>
      <c r="I120" s="26" t="n">
        <v>41206</v>
      </c>
      <c r="J120" s="26" t="n">
        <v>6313</v>
      </c>
      <c r="K120" s="26" t="n">
        <v>19340</v>
      </c>
      <c r="L120" s="26" t="n">
        <v>7401</v>
      </c>
      <c r="M120" s="26" t="n">
        <v>32199</v>
      </c>
      <c r="N120" s="26" t="n">
        <v>116615</v>
      </c>
      <c r="O120" s="26" t="n">
        <v>305417</v>
      </c>
      <c r="P120" s="30" t="s">
        <v>101</v>
      </c>
      <c r="Q120" s="26" t="n">
        <v>28720</v>
      </c>
      <c r="R120" s="26" t="n">
        <v>146695</v>
      </c>
      <c r="S120" s="26" t="n">
        <v>6126</v>
      </c>
      <c r="T120" s="26" t="n">
        <v>22641</v>
      </c>
      <c r="U120" s="26" t="n">
        <v>1509</v>
      </c>
      <c r="V120" s="26" t="n">
        <v>5422</v>
      </c>
      <c r="W120" s="26" t="n">
        <v>1431</v>
      </c>
      <c r="X120" s="26" t="n">
        <v>3922</v>
      </c>
      <c r="Y120" s="26" t="n">
        <v>37786</v>
      </c>
      <c r="Z120" s="26" t="n">
        <v>178680</v>
      </c>
      <c r="AA120" s="26" t="n">
        <v>154401</v>
      </c>
      <c r="AB120" s="26" t="n">
        <v>484097</v>
      </c>
    </row>
    <row r="121" s="26" customFormat="true" ht="11.45" hidden="false" customHeight="true" outlineLevel="0" collapsed="false">
      <c r="A121" s="30" t="s">
        <v>102</v>
      </c>
      <c r="B121" s="32" t="n">
        <v>533</v>
      </c>
      <c r="C121" s="32" t="n">
        <v>1568</v>
      </c>
      <c r="D121" s="32" t="n">
        <v>27212</v>
      </c>
      <c r="E121" s="32" t="n">
        <v>92766</v>
      </c>
      <c r="F121" s="32" t="n">
        <v>75700</v>
      </c>
      <c r="G121" s="32" t="n">
        <v>319010</v>
      </c>
      <c r="H121" s="26" t="n">
        <v>24397</v>
      </c>
      <c r="I121" s="26" t="n">
        <v>103280</v>
      </c>
      <c r="J121" s="26" t="n">
        <v>8682</v>
      </c>
      <c r="K121" s="26" t="n">
        <v>36968</v>
      </c>
      <c r="L121" s="26" t="n">
        <v>12882</v>
      </c>
      <c r="M121" s="26" t="n">
        <v>88365</v>
      </c>
      <c r="N121" s="26" t="n">
        <v>149406</v>
      </c>
      <c r="O121" s="26" t="n">
        <v>641957</v>
      </c>
      <c r="P121" s="30" t="s">
        <v>102</v>
      </c>
      <c r="Q121" s="26" t="n">
        <v>96153</v>
      </c>
      <c r="R121" s="26" t="n">
        <v>507975</v>
      </c>
      <c r="S121" s="26" t="n">
        <v>11820</v>
      </c>
      <c r="T121" s="26" t="n">
        <v>97950</v>
      </c>
      <c r="U121" s="26" t="n">
        <v>3050</v>
      </c>
      <c r="V121" s="26" t="n">
        <v>10743</v>
      </c>
      <c r="W121" s="26" t="n">
        <v>2156</v>
      </c>
      <c r="X121" s="26" t="n">
        <v>15553</v>
      </c>
      <c r="Y121" s="26" t="n">
        <v>113179</v>
      </c>
      <c r="Z121" s="26" t="n">
        <v>632221</v>
      </c>
      <c r="AA121" s="26" t="n">
        <v>262585</v>
      </c>
      <c r="AB121" s="26" t="n">
        <v>1274178</v>
      </c>
    </row>
    <row r="122" s="26" customFormat="true" ht="11.45" hidden="false" customHeight="true" outlineLevel="0" collapsed="false">
      <c r="A122" s="30" t="s">
        <v>103</v>
      </c>
      <c r="B122" s="32" t="n">
        <v>297</v>
      </c>
      <c r="C122" s="32" t="n">
        <v>1777</v>
      </c>
      <c r="D122" s="32" t="n">
        <v>23375</v>
      </c>
      <c r="E122" s="32" t="n">
        <v>119778</v>
      </c>
      <c r="F122" s="32" t="n">
        <v>80549</v>
      </c>
      <c r="G122" s="32" t="n">
        <v>432976</v>
      </c>
      <c r="H122" s="26" t="n">
        <v>25956</v>
      </c>
      <c r="I122" s="26" t="n">
        <v>154012</v>
      </c>
      <c r="J122" s="26" t="n">
        <v>9903</v>
      </c>
      <c r="K122" s="26" t="n">
        <v>53998</v>
      </c>
      <c r="L122" s="26" t="n">
        <v>17412</v>
      </c>
      <c r="M122" s="26" t="n">
        <v>143297</v>
      </c>
      <c r="N122" s="26" t="n">
        <v>157492</v>
      </c>
      <c r="O122" s="26" t="n">
        <v>905838</v>
      </c>
      <c r="P122" s="30" t="s">
        <v>103</v>
      </c>
      <c r="Q122" s="26" t="n">
        <v>179154</v>
      </c>
      <c r="R122" s="26" t="n">
        <v>1332766</v>
      </c>
      <c r="S122" s="26" t="n">
        <v>19590</v>
      </c>
      <c r="T122" s="26" t="n">
        <v>178780</v>
      </c>
      <c r="U122" s="26" t="n">
        <v>4253</v>
      </c>
      <c r="V122" s="26" t="n">
        <v>23412</v>
      </c>
      <c r="W122" s="26" t="n">
        <v>4042</v>
      </c>
      <c r="X122" s="26" t="n">
        <v>36029</v>
      </c>
      <c r="Y122" s="26" t="n">
        <v>207039</v>
      </c>
      <c r="Z122" s="26" t="n">
        <v>1570987</v>
      </c>
      <c r="AA122" s="26" t="n">
        <v>364531</v>
      </c>
      <c r="AB122" s="26" t="n">
        <v>2476825</v>
      </c>
    </row>
    <row r="123" s="26" customFormat="true" ht="11.45" hidden="false" customHeight="true" outlineLevel="0" collapsed="false">
      <c r="A123" s="30" t="s">
        <v>104</v>
      </c>
      <c r="B123" s="32" t="n">
        <v>325</v>
      </c>
      <c r="C123" s="32" t="n">
        <v>2483</v>
      </c>
      <c r="D123" s="32" t="n">
        <v>28310</v>
      </c>
      <c r="E123" s="32" t="n">
        <v>169127</v>
      </c>
      <c r="F123" s="32" t="n">
        <v>89620</v>
      </c>
      <c r="G123" s="32" t="n">
        <v>560299</v>
      </c>
      <c r="H123" s="26" t="n">
        <v>29405</v>
      </c>
      <c r="I123" s="26" t="n">
        <v>202912</v>
      </c>
      <c r="J123" s="26" t="n">
        <v>11230</v>
      </c>
      <c r="K123" s="26" t="n">
        <v>73557</v>
      </c>
      <c r="L123" s="26" t="n">
        <v>17928</v>
      </c>
      <c r="M123" s="26" t="n">
        <v>184576</v>
      </c>
      <c r="N123" s="26" t="n">
        <v>176818</v>
      </c>
      <c r="O123" s="26" t="n">
        <v>1192954</v>
      </c>
      <c r="P123" s="30" t="s">
        <v>104</v>
      </c>
      <c r="Q123" s="26" t="n">
        <v>204080</v>
      </c>
      <c r="R123" s="26" t="n">
        <v>2151064</v>
      </c>
      <c r="S123" s="26" t="n">
        <v>22109</v>
      </c>
      <c r="T123" s="26" t="n">
        <v>256534</v>
      </c>
      <c r="U123" s="26" t="n">
        <v>5082</v>
      </c>
      <c r="V123" s="26" t="n">
        <v>38629</v>
      </c>
      <c r="W123" s="26" t="n">
        <v>4584</v>
      </c>
      <c r="X123" s="26" t="n">
        <v>45526</v>
      </c>
      <c r="Y123" s="26" t="n">
        <v>235855</v>
      </c>
      <c r="Z123" s="26" t="n">
        <v>2491753</v>
      </c>
      <c r="AA123" s="26" t="n">
        <v>412673</v>
      </c>
      <c r="AB123" s="26" t="n">
        <v>3684707</v>
      </c>
    </row>
    <row r="124" s="26" customFormat="true" ht="11.45" hidden="false" customHeight="true" outlineLevel="0" collapsed="false">
      <c r="A124" s="30" t="s">
        <v>105</v>
      </c>
      <c r="B124" s="32" t="n">
        <v>472</v>
      </c>
      <c r="C124" s="32" t="n">
        <v>1609</v>
      </c>
      <c r="D124" s="32" t="n">
        <v>22949</v>
      </c>
      <c r="E124" s="32" t="n">
        <v>79103</v>
      </c>
      <c r="F124" s="32" t="n">
        <v>63105</v>
      </c>
      <c r="G124" s="32" t="n">
        <v>265627</v>
      </c>
      <c r="H124" s="26" t="n">
        <v>18390</v>
      </c>
      <c r="I124" s="26" t="n">
        <v>79836</v>
      </c>
      <c r="J124" s="26" t="n">
        <v>6488</v>
      </c>
      <c r="K124" s="26" t="n">
        <v>29313</v>
      </c>
      <c r="L124" s="26" t="n">
        <v>12119</v>
      </c>
      <c r="M124" s="26" t="n">
        <v>77145</v>
      </c>
      <c r="N124" s="26" t="n">
        <v>123523</v>
      </c>
      <c r="O124" s="26" t="n">
        <v>532633</v>
      </c>
      <c r="P124" s="30" t="s">
        <v>105</v>
      </c>
      <c r="Q124" s="26" t="n">
        <v>35167</v>
      </c>
      <c r="R124" s="26" t="n">
        <v>337582</v>
      </c>
      <c r="S124" s="26" t="n">
        <v>7414</v>
      </c>
      <c r="T124" s="26" t="n">
        <v>71970</v>
      </c>
      <c r="U124" s="26" t="n">
        <v>1988</v>
      </c>
      <c r="V124" s="26" t="n">
        <v>7385</v>
      </c>
      <c r="W124" s="26" t="n">
        <v>1574</v>
      </c>
      <c r="X124" s="26" t="n">
        <v>11103</v>
      </c>
      <c r="Y124" s="26" t="n">
        <v>46143</v>
      </c>
      <c r="Z124" s="26" t="n">
        <v>428040</v>
      </c>
      <c r="AA124" s="26" t="n">
        <v>169666</v>
      </c>
      <c r="AB124" s="26" t="n">
        <v>960673</v>
      </c>
    </row>
    <row r="125" s="26" customFormat="true" ht="11.45" hidden="false" customHeight="true" outlineLevel="0" collapsed="false">
      <c r="A125" s="30" t="s">
        <v>106</v>
      </c>
      <c r="B125" s="32" t="n">
        <v>518</v>
      </c>
      <c r="C125" s="32" t="n">
        <v>1029</v>
      </c>
      <c r="D125" s="32" t="n">
        <v>9877</v>
      </c>
      <c r="E125" s="32" t="n">
        <v>24471</v>
      </c>
      <c r="F125" s="32" t="n">
        <v>22309</v>
      </c>
      <c r="G125" s="32" t="n">
        <v>62258</v>
      </c>
      <c r="H125" s="26" t="n">
        <v>4554</v>
      </c>
      <c r="I125" s="26" t="n">
        <v>15441</v>
      </c>
      <c r="J125" s="26" t="n">
        <v>2486</v>
      </c>
      <c r="K125" s="26" t="n">
        <v>9877</v>
      </c>
      <c r="L125" s="26" t="n">
        <v>2905</v>
      </c>
      <c r="M125" s="26" t="n">
        <v>25975</v>
      </c>
      <c r="N125" s="26" t="n">
        <v>42649</v>
      </c>
      <c r="O125" s="26" t="n">
        <v>139051</v>
      </c>
      <c r="P125" s="30" t="s">
        <v>106</v>
      </c>
      <c r="Q125" s="26" t="n">
        <v>1281</v>
      </c>
      <c r="R125" s="26" t="n">
        <v>48206</v>
      </c>
      <c r="S125" s="26" t="n">
        <v>593</v>
      </c>
      <c r="T125" s="26" t="n">
        <v>7285</v>
      </c>
      <c r="U125" s="26" t="n">
        <v>412</v>
      </c>
      <c r="V125" s="26" t="n">
        <v>1038</v>
      </c>
      <c r="W125" s="26" t="n">
        <v>1182</v>
      </c>
      <c r="X125" s="26" t="n">
        <v>6043</v>
      </c>
      <c r="Y125" s="26" t="n">
        <v>3468</v>
      </c>
      <c r="Z125" s="26" t="n">
        <v>62572</v>
      </c>
      <c r="AA125" s="26" t="n">
        <v>46117</v>
      </c>
      <c r="AB125" s="26" t="n">
        <v>201623</v>
      </c>
    </row>
    <row r="126" s="26" customFormat="true" ht="11.45" hidden="false" customHeight="true" outlineLevel="0" collapsed="false">
      <c r="A126" s="30" t="s">
        <v>107</v>
      </c>
      <c r="B126" s="32" t="n">
        <v>155</v>
      </c>
      <c r="C126" s="32" t="n">
        <v>224</v>
      </c>
      <c r="D126" s="32" t="n">
        <v>6839</v>
      </c>
      <c r="E126" s="32" t="n">
        <v>10587</v>
      </c>
      <c r="F126" s="32" t="n">
        <v>14776</v>
      </c>
      <c r="G126" s="32" t="n">
        <v>32375</v>
      </c>
      <c r="H126" s="26" t="n">
        <v>3096</v>
      </c>
      <c r="I126" s="26" t="n">
        <v>10345</v>
      </c>
      <c r="J126" s="26" t="n">
        <v>2246</v>
      </c>
      <c r="K126" s="26" t="n">
        <v>8846</v>
      </c>
      <c r="L126" s="26" t="n">
        <v>1397</v>
      </c>
      <c r="M126" s="26" t="n">
        <v>12650</v>
      </c>
      <c r="N126" s="26" t="n">
        <v>28509</v>
      </c>
      <c r="O126" s="26" t="n">
        <v>75027</v>
      </c>
      <c r="P126" s="30" t="s">
        <v>107</v>
      </c>
      <c r="Q126" s="26" t="n">
        <v>555</v>
      </c>
      <c r="R126" s="26" t="n">
        <v>9500</v>
      </c>
      <c r="S126" s="26" t="n">
        <v>243</v>
      </c>
      <c r="T126" s="26" t="n">
        <v>5008</v>
      </c>
      <c r="U126" s="26" t="n">
        <v>215</v>
      </c>
      <c r="V126" s="26" t="n">
        <v>1605</v>
      </c>
      <c r="W126" s="26" t="n">
        <v>274</v>
      </c>
      <c r="X126" s="26" t="n">
        <v>1876</v>
      </c>
      <c r="Y126" s="26" t="n">
        <v>1287</v>
      </c>
      <c r="Z126" s="26" t="n">
        <v>17989</v>
      </c>
      <c r="AA126" s="26" t="n">
        <v>29796</v>
      </c>
      <c r="AB126" s="26" t="n">
        <v>93016</v>
      </c>
    </row>
    <row r="127" s="26" customFormat="true" ht="11.45" hidden="false" customHeight="true" outlineLevel="0" collapsed="false">
      <c r="A127" s="30" t="s">
        <v>108</v>
      </c>
      <c r="B127" s="32" t="n">
        <v>193</v>
      </c>
      <c r="C127" s="32" t="n">
        <v>283</v>
      </c>
      <c r="D127" s="32" t="n">
        <v>6077</v>
      </c>
      <c r="E127" s="32" t="n">
        <v>10586</v>
      </c>
      <c r="F127" s="32" t="n">
        <v>15722</v>
      </c>
      <c r="G127" s="32" t="n">
        <v>32127</v>
      </c>
      <c r="H127" s="26" t="n">
        <v>3989</v>
      </c>
      <c r="I127" s="26" t="n">
        <v>11338</v>
      </c>
      <c r="J127" s="26" t="n">
        <v>2227</v>
      </c>
      <c r="K127" s="26" t="n">
        <v>8371</v>
      </c>
      <c r="L127" s="26" t="n">
        <v>1950</v>
      </c>
      <c r="M127" s="26" t="n">
        <v>12154</v>
      </c>
      <c r="N127" s="26" t="n">
        <v>30158</v>
      </c>
      <c r="O127" s="26" t="n">
        <v>74859</v>
      </c>
      <c r="P127" s="30" t="s">
        <v>108</v>
      </c>
      <c r="Q127" s="26" t="n">
        <v>1039</v>
      </c>
      <c r="R127" s="26" t="n">
        <v>3938</v>
      </c>
      <c r="S127" s="26" t="n">
        <v>732</v>
      </c>
      <c r="T127" s="26" t="n">
        <v>6536</v>
      </c>
      <c r="U127" s="26" t="n">
        <v>1191</v>
      </c>
      <c r="V127" s="26" t="n">
        <v>2964</v>
      </c>
      <c r="W127" s="26" t="n">
        <v>557</v>
      </c>
      <c r="X127" s="26" t="n">
        <v>4072</v>
      </c>
      <c r="Y127" s="26" t="n">
        <v>3519</v>
      </c>
      <c r="Z127" s="26" t="n">
        <v>17510</v>
      </c>
      <c r="AA127" s="26" t="n">
        <v>33677</v>
      </c>
      <c r="AB127" s="26" t="n">
        <v>92369</v>
      </c>
    </row>
    <row r="128" s="35" customFormat="true" ht="11.45" hidden="false" customHeight="true" outlineLevel="0" collapsed="false">
      <c r="A128" s="33" t="s">
        <v>109</v>
      </c>
      <c r="B128" s="34" t="n">
        <v>4252</v>
      </c>
      <c r="C128" s="34" t="n">
        <v>12358</v>
      </c>
      <c r="D128" s="34" t="n">
        <v>185646</v>
      </c>
      <c r="E128" s="34" t="n">
        <v>636629</v>
      </c>
      <c r="F128" s="34" t="n">
        <v>549379</v>
      </c>
      <c r="G128" s="34" t="n">
        <v>2136904</v>
      </c>
      <c r="H128" s="35" t="n">
        <v>156785</v>
      </c>
      <c r="I128" s="35" t="n">
        <v>699381</v>
      </c>
      <c r="J128" s="35" t="n">
        <v>64319</v>
      </c>
      <c r="K128" s="35" t="n">
        <v>294528</v>
      </c>
      <c r="L128" s="35" t="n">
        <v>89416</v>
      </c>
      <c r="M128" s="35" t="n">
        <v>643321</v>
      </c>
      <c r="N128" s="35" t="n">
        <v>1049797</v>
      </c>
      <c r="O128" s="35" t="n">
        <v>4423121</v>
      </c>
      <c r="P128" s="33" t="s">
        <v>109</v>
      </c>
      <c r="Q128" s="35" t="n">
        <v>575144</v>
      </c>
      <c r="R128" s="35" t="n">
        <v>4634489</v>
      </c>
      <c r="S128" s="35" t="n">
        <v>76802</v>
      </c>
      <c r="T128" s="35" t="n">
        <v>689804</v>
      </c>
      <c r="U128" s="35" t="n">
        <v>20735</v>
      </c>
      <c r="V128" s="35" t="n">
        <v>101690</v>
      </c>
      <c r="W128" s="35" t="n">
        <v>17682</v>
      </c>
      <c r="X128" s="35" t="n">
        <v>130949</v>
      </c>
      <c r="Y128" s="35" t="n">
        <v>690363</v>
      </c>
      <c r="Z128" s="35" t="n">
        <v>5556932</v>
      </c>
      <c r="AA128" s="35" t="n">
        <v>1740160</v>
      </c>
      <c r="AB128" s="35" t="n">
        <v>9980053</v>
      </c>
    </row>
    <row r="129" s="7" customFormat="true" ht="9" hidden="false" customHeight="true" outlineLevel="0" collapsed="false">
      <c r="B129" s="36"/>
      <c r="C129" s="36"/>
      <c r="D129" s="36"/>
      <c r="E129" s="36"/>
      <c r="F129" s="36"/>
      <c r="G129" s="36"/>
    </row>
    <row r="130" s="7" customFormat="true" ht="12.6" hidden="false" customHeight="true" outlineLevel="0" collapsed="false">
      <c r="A130" s="17" t="s">
        <v>110</v>
      </c>
      <c r="B130" s="36" t="s">
        <v>30</v>
      </c>
      <c r="C130" s="36" t="s">
        <v>30</v>
      </c>
      <c r="D130" s="36" t="s">
        <v>30</v>
      </c>
      <c r="E130" s="36" t="s">
        <v>30</v>
      </c>
      <c r="F130" s="36" t="s">
        <v>30</v>
      </c>
      <c r="G130" s="36" t="s">
        <v>30</v>
      </c>
      <c r="H130" s="7" t="s">
        <v>30</v>
      </c>
      <c r="I130" s="7" t="s">
        <v>30</v>
      </c>
      <c r="J130" s="7" t="s">
        <v>30</v>
      </c>
      <c r="K130" s="7" t="s">
        <v>30</v>
      </c>
      <c r="L130" s="7" t="s">
        <v>30</v>
      </c>
      <c r="M130" s="7" t="s">
        <v>30</v>
      </c>
      <c r="N130" s="7" t="s">
        <v>30</v>
      </c>
      <c r="O130" s="7" t="s">
        <v>30</v>
      </c>
      <c r="P130" s="17" t="s">
        <v>110</v>
      </c>
      <c r="Q130" s="7" t="s">
        <v>30</v>
      </c>
      <c r="R130" s="7" t="s">
        <v>30</v>
      </c>
      <c r="S130" s="7" t="s">
        <v>30</v>
      </c>
      <c r="T130" s="7" t="s">
        <v>30</v>
      </c>
      <c r="U130" s="7" t="s">
        <v>30</v>
      </c>
      <c r="V130" s="7" t="s">
        <v>30</v>
      </c>
      <c r="W130" s="7" t="s">
        <v>30</v>
      </c>
      <c r="X130" s="7" t="s">
        <v>30</v>
      </c>
      <c r="Y130" s="7" t="s">
        <v>30</v>
      </c>
      <c r="Z130" s="7" t="s">
        <v>30</v>
      </c>
      <c r="AA130" s="7" t="s">
        <v>30</v>
      </c>
      <c r="AB130" s="7" t="s">
        <v>30</v>
      </c>
    </row>
    <row r="131" s="26" customFormat="true" ht="11.45" hidden="false" customHeight="true" outlineLevel="0" collapsed="false">
      <c r="A131" s="30" t="s">
        <v>97</v>
      </c>
      <c r="B131" s="32" t="n">
        <v>60</v>
      </c>
      <c r="C131" s="32" t="n">
        <v>143</v>
      </c>
      <c r="D131" s="32" t="n">
        <v>1335</v>
      </c>
      <c r="E131" s="32" t="n">
        <v>3561</v>
      </c>
      <c r="F131" s="32" t="n">
        <v>1487</v>
      </c>
      <c r="G131" s="32" t="n">
        <v>4958</v>
      </c>
      <c r="H131" s="26" t="n">
        <v>357</v>
      </c>
      <c r="I131" s="26" t="n">
        <v>1277</v>
      </c>
      <c r="J131" s="26" t="n">
        <v>225</v>
      </c>
      <c r="K131" s="26" t="n">
        <v>1019</v>
      </c>
      <c r="L131" s="26" t="n">
        <v>93</v>
      </c>
      <c r="M131" s="26" t="n">
        <v>2029</v>
      </c>
      <c r="N131" s="26" t="n">
        <v>3557</v>
      </c>
      <c r="O131" s="26" t="n">
        <v>12987</v>
      </c>
      <c r="P131" s="30" t="s">
        <v>97</v>
      </c>
      <c r="Q131" s="26" t="n">
        <v>143</v>
      </c>
      <c r="R131" s="26" t="n">
        <v>1273</v>
      </c>
      <c r="S131" s="26" t="n">
        <v>976</v>
      </c>
      <c r="T131" s="26" t="n">
        <v>9278</v>
      </c>
      <c r="U131" s="26" t="n">
        <v>14</v>
      </c>
      <c r="V131" s="26" t="n">
        <v>110</v>
      </c>
      <c r="W131" s="26" t="n">
        <v>8</v>
      </c>
      <c r="X131" s="26" t="n">
        <v>72</v>
      </c>
      <c r="Y131" s="26" t="n">
        <v>1141</v>
      </c>
      <c r="Z131" s="26" t="n">
        <v>10733</v>
      </c>
      <c r="AA131" s="26" t="n">
        <v>4698</v>
      </c>
      <c r="AB131" s="26" t="n">
        <v>23720</v>
      </c>
    </row>
    <row r="132" s="26" customFormat="true" ht="11.45" hidden="false" customHeight="true" outlineLevel="0" collapsed="false">
      <c r="A132" s="30" t="s">
        <v>98</v>
      </c>
      <c r="B132" s="32" t="n">
        <v>59</v>
      </c>
      <c r="C132" s="32" t="n">
        <v>107</v>
      </c>
      <c r="D132" s="32" t="n">
        <v>1831</v>
      </c>
      <c r="E132" s="32" t="n">
        <v>4997</v>
      </c>
      <c r="F132" s="32" t="n">
        <v>2917</v>
      </c>
      <c r="G132" s="32" t="n">
        <v>8950</v>
      </c>
      <c r="H132" s="26" t="n">
        <v>457</v>
      </c>
      <c r="I132" s="26" t="n">
        <v>1596</v>
      </c>
      <c r="J132" s="26" t="n">
        <v>486</v>
      </c>
      <c r="K132" s="26" t="n">
        <v>1505</v>
      </c>
      <c r="L132" s="26" t="n">
        <v>373</v>
      </c>
      <c r="M132" s="26" t="n">
        <v>2902</v>
      </c>
      <c r="N132" s="26" t="n">
        <v>6123</v>
      </c>
      <c r="O132" s="26" t="n">
        <v>20057</v>
      </c>
      <c r="P132" s="30" t="s">
        <v>98</v>
      </c>
      <c r="Q132" s="26" t="n">
        <v>34</v>
      </c>
      <c r="R132" s="26" t="n">
        <v>168</v>
      </c>
      <c r="S132" s="26" t="n">
        <v>83</v>
      </c>
      <c r="T132" s="26" t="n">
        <v>505</v>
      </c>
      <c r="U132" s="26" t="n">
        <v>13</v>
      </c>
      <c r="V132" s="26" t="n">
        <v>44</v>
      </c>
      <c r="W132" s="26" t="n">
        <v>23</v>
      </c>
      <c r="X132" s="26" t="n">
        <v>70</v>
      </c>
      <c r="Y132" s="26" t="n">
        <v>153</v>
      </c>
      <c r="Z132" s="26" t="n">
        <v>787</v>
      </c>
      <c r="AA132" s="26" t="n">
        <v>6276</v>
      </c>
      <c r="AB132" s="26" t="n">
        <v>20844</v>
      </c>
    </row>
    <row r="133" s="26" customFormat="true" ht="11.45" hidden="false" customHeight="true" outlineLevel="0" collapsed="false">
      <c r="A133" s="30" t="s">
        <v>99</v>
      </c>
      <c r="B133" s="32" t="n">
        <v>121</v>
      </c>
      <c r="C133" s="32" t="n">
        <v>235</v>
      </c>
      <c r="D133" s="32" t="n">
        <v>3054</v>
      </c>
      <c r="E133" s="32" t="n">
        <v>7946</v>
      </c>
      <c r="F133" s="32" t="n">
        <v>9902</v>
      </c>
      <c r="G133" s="32" t="n">
        <v>25128</v>
      </c>
      <c r="H133" s="26" t="n">
        <v>1210</v>
      </c>
      <c r="I133" s="26" t="n">
        <v>3455</v>
      </c>
      <c r="J133" s="26" t="n">
        <v>771</v>
      </c>
      <c r="K133" s="26" t="n">
        <v>2589</v>
      </c>
      <c r="L133" s="26" t="n">
        <v>697</v>
      </c>
      <c r="M133" s="26" t="n">
        <v>4073</v>
      </c>
      <c r="N133" s="26" t="n">
        <v>15755</v>
      </c>
      <c r="O133" s="26" t="n">
        <v>43426</v>
      </c>
      <c r="P133" s="30" t="s">
        <v>99</v>
      </c>
      <c r="Q133" s="26" t="n">
        <v>355</v>
      </c>
      <c r="R133" s="26" t="n">
        <v>1186</v>
      </c>
      <c r="S133" s="26" t="n">
        <v>363</v>
      </c>
      <c r="T133" s="26" t="n">
        <v>1847</v>
      </c>
      <c r="U133" s="26" t="n">
        <v>76</v>
      </c>
      <c r="V133" s="26" t="n">
        <v>232</v>
      </c>
      <c r="W133" s="26" t="n">
        <v>163</v>
      </c>
      <c r="X133" s="26" t="n">
        <v>680</v>
      </c>
      <c r="Y133" s="26" t="n">
        <v>957</v>
      </c>
      <c r="Z133" s="26" t="n">
        <v>3945</v>
      </c>
      <c r="AA133" s="26" t="n">
        <v>16712</v>
      </c>
      <c r="AB133" s="26" t="n">
        <v>47371</v>
      </c>
    </row>
    <row r="134" s="26" customFormat="true" ht="11.45" hidden="false" customHeight="true" outlineLevel="0" collapsed="false">
      <c r="A134" s="30" t="s">
        <v>100</v>
      </c>
      <c r="B134" s="32" t="n">
        <v>255</v>
      </c>
      <c r="C134" s="32" t="n">
        <v>586</v>
      </c>
      <c r="D134" s="32" t="n">
        <v>10138</v>
      </c>
      <c r="E134" s="32" t="n">
        <v>33188</v>
      </c>
      <c r="F134" s="32" t="n">
        <v>35455</v>
      </c>
      <c r="G134" s="32" t="n">
        <v>106655</v>
      </c>
      <c r="H134" s="26" t="n">
        <v>6247</v>
      </c>
      <c r="I134" s="26" t="n">
        <v>18124</v>
      </c>
      <c r="J134" s="26" t="n">
        <v>1788</v>
      </c>
      <c r="K134" s="26" t="n">
        <v>5735</v>
      </c>
      <c r="L134" s="26" t="n">
        <v>2208</v>
      </c>
      <c r="M134" s="26" t="n">
        <v>12124</v>
      </c>
      <c r="N134" s="26" t="n">
        <v>56091</v>
      </c>
      <c r="O134" s="26" t="n">
        <v>176412</v>
      </c>
      <c r="P134" s="30" t="s">
        <v>100</v>
      </c>
      <c r="Q134" s="26" t="n">
        <v>10978</v>
      </c>
      <c r="R134" s="26" t="n">
        <v>49744</v>
      </c>
      <c r="S134" s="26" t="n">
        <v>2845</v>
      </c>
      <c r="T134" s="26" t="n">
        <v>18744</v>
      </c>
      <c r="U134" s="26" t="n">
        <v>427</v>
      </c>
      <c r="V134" s="26" t="n">
        <v>2608</v>
      </c>
      <c r="W134" s="26" t="n">
        <v>1448</v>
      </c>
      <c r="X134" s="26" t="n">
        <v>2971</v>
      </c>
      <c r="Y134" s="26" t="n">
        <v>15698</v>
      </c>
      <c r="Z134" s="26" t="n">
        <v>74067</v>
      </c>
      <c r="AA134" s="26" t="n">
        <v>71789</v>
      </c>
      <c r="AB134" s="26" t="n">
        <v>250479</v>
      </c>
    </row>
    <row r="135" s="26" customFormat="true" ht="11.45" hidden="false" customHeight="true" outlineLevel="0" collapsed="false">
      <c r="A135" s="30" t="s">
        <v>101</v>
      </c>
      <c r="B135" s="32" t="n">
        <v>530</v>
      </c>
      <c r="C135" s="32" t="n">
        <v>1624</v>
      </c>
      <c r="D135" s="32" t="n">
        <v>18223</v>
      </c>
      <c r="E135" s="32" t="n">
        <v>72305</v>
      </c>
      <c r="F135" s="32" t="n">
        <v>53475</v>
      </c>
      <c r="G135" s="32" t="n">
        <v>194740</v>
      </c>
      <c r="H135" s="26" t="n">
        <v>11516</v>
      </c>
      <c r="I135" s="26" t="n">
        <v>41517</v>
      </c>
      <c r="J135" s="26" t="n">
        <v>2600</v>
      </c>
      <c r="K135" s="26" t="n">
        <v>8125</v>
      </c>
      <c r="L135" s="26" t="n">
        <v>5202</v>
      </c>
      <c r="M135" s="26" t="n">
        <v>30671</v>
      </c>
      <c r="N135" s="26" t="n">
        <v>91546</v>
      </c>
      <c r="O135" s="26" t="n">
        <v>348982</v>
      </c>
      <c r="P135" s="30" t="s">
        <v>101</v>
      </c>
      <c r="Q135" s="26" t="n">
        <v>22461</v>
      </c>
      <c r="R135" s="26" t="n">
        <v>125283</v>
      </c>
      <c r="S135" s="26" t="n">
        <v>6954</v>
      </c>
      <c r="T135" s="26" t="n">
        <v>57322</v>
      </c>
      <c r="U135" s="26" t="n">
        <v>714</v>
      </c>
      <c r="V135" s="26" t="n">
        <v>4190</v>
      </c>
      <c r="W135" s="26" t="n">
        <v>2755</v>
      </c>
      <c r="X135" s="26" t="n">
        <v>11879</v>
      </c>
      <c r="Y135" s="26" t="n">
        <v>32884</v>
      </c>
      <c r="Z135" s="26" t="n">
        <v>198674</v>
      </c>
      <c r="AA135" s="26" t="n">
        <v>124430</v>
      </c>
      <c r="AB135" s="26" t="n">
        <v>547656</v>
      </c>
    </row>
    <row r="136" s="26" customFormat="true" ht="11.45" hidden="false" customHeight="true" outlineLevel="0" collapsed="false">
      <c r="A136" s="30" t="s">
        <v>102</v>
      </c>
      <c r="B136" s="32" t="n">
        <v>832</v>
      </c>
      <c r="C136" s="32" t="n">
        <v>3962</v>
      </c>
      <c r="D136" s="32" t="n">
        <v>17295</v>
      </c>
      <c r="E136" s="32" t="n">
        <v>99077</v>
      </c>
      <c r="F136" s="32" t="n">
        <v>35364</v>
      </c>
      <c r="G136" s="32" t="n">
        <v>166992</v>
      </c>
      <c r="H136" s="26" t="n">
        <v>10518</v>
      </c>
      <c r="I136" s="26" t="n">
        <v>39637</v>
      </c>
      <c r="J136" s="26" t="n">
        <v>3002</v>
      </c>
      <c r="K136" s="26" t="n">
        <v>11127</v>
      </c>
      <c r="L136" s="26" t="n">
        <v>7515</v>
      </c>
      <c r="M136" s="26" t="n">
        <v>78376</v>
      </c>
      <c r="N136" s="26" t="n">
        <v>74526</v>
      </c>
      <c r="O136" s="26" t="n">
        <v>399171</v>
      </c>
      <c r="P136" s="30" t="s">
        <v>102</v>
      </c>
      <c r="Q136" s="26" t="n">
        <v>43131</v>
      </c>
      <c r="R136" s="26" t="n">
        <v>357092</v>
      </c>
      <c r="S136" s="26" t="n">
        <v>10038</v>
      </c>
      <c r="T136" s="26" t="n">
        <v>119616</v>
      </c>
      <c r="U136" s="26" t="n">
        <v>1414</v>
      </c>
      <c r="V136" s="26" t="n">
        <v>10336</v>
      </c>
      <c r="W136" s="26" t="n">
        <v>1563</v>
      </c>
      <c r="X136" s="26" t="n">
        <v>6339</v>
      </c>
      <c r="Y136" s="26" t="n">
        <v>56146</v>
      </c>
      <c r="Z136" s="26" t="n">
        <v>493383</v>
      </c>
      <c r="AA136" s="26" t="n">
        <v>130672</v>
      </c>
      <c r="AB136" s="26" t="n">
        <v>892554</v>
      </c>
    </row>
    <row r="137" s="26" customFormat="true" ht="11.45" hidden="false" customHeight="true" outlineLevel="0" collapsed="false">
      <c r="A137" s="30" t="s">
        <v>103</v>
      </c>
      <c r="B137" s="32" t="n">
        <v>751</v>
      </c>
      <c r="C137" s="32" t="n">
        <v>4833</v>
      </c>
      <c r="D137" s="32" t="n">
        <v>17215</v>
      </c>
      <c r="E137" s="32" t="n">
        <v>100864</v>
      </c>
      <c r="F137" s="32" t="n">
        <v>25321</v>
      </c>
      <c r="G137" s="32" t="n">
        <v>129700</v>
      </c>
      <c r="H137" s="26" t="n">
        <v>7564</v>
      </c>
      <c r="I137" s="26" t="n">
        <v>32979</v>
      </c>
      <c r="J137" s="26" t="n">
        <v>3192</v>
      </c>
      <c r="K137" s="26" t="n">
        <v>13739</v>
      </c>
      <c r="L137" s="26" t="n">
        <v>6669</v>
      </c>
      <c r="M137" s="26" t="n">
        <v>73417</v>
      </c>
      <c r="N137" s="26" t="n">
        <v>60712</v>
      </c>
      <c r="O137" s="26" t="n">
        <v>355532</v>
      </c>
      <c r="P137" s="30" t="s">
        <v>103</v>
      </c>
      <c r="Q137" s="26" t="n">
        <v>85292</v>
      </c>
      <c r="R137" s="26" t="n">
        <v>629127</v>
      </c>
      <c r="S137" s="26" t="n">
        <v>10365</v>
      </c>
      <c r="T137" s="26" t="n">
        <v>102263</v>
      </c>
      <c r="U137" s="26" t="n">
        <v>1519</v>
      </c>
      <c r="V137" s="26" t="n">
        <v>11950</v>
      </c>
      <c r="W137" s="26" t="n">
        <v>2049</v>
      </c>
      <c r="X137" s="26" t="n">
        <v>11435</v>
      </c>
      <c r="Y137" s="26" t="n">
        <v>99225</v>
      </c>
      <c r="Z137" s="26" t="n">
        <v>754775</v>
      </c>
      <c r="AA137" s="26" t="n">
        <v>159937</v>
      </c>
      <c r="AB137" s="26" t="n">
        <v>1110307</v>
      </c>
    </row>
    <row r="138" s="26" customFormat="true" ht="11.45" hidden="false" customHeight="true" outlineLevel="0" collapsed="false">
      <c r="A138" s="30" t="s">
        <v>104</v>
      </c>
      <c r="B138" s="32" t="n">
        <v>563</v>
      </c>
      <c r="C138" s="32" t="n">
        <v>4121</v>
      </c>
      <c r="D138" s="32" t="n">
        <v>12985</v>
      </c>
      <c r="E138" s="32" t="n">
        <v>79906</v>
      </c>
      <c r="F138" s="32" t="n">
        <v>17737</v>
      </c>
      <c r="G138" s="32" t="n">
        <v>103864</v>
      </c>
      <c r="H138" s="26" t="n">
        <v>4280</v>
      </c>
      <c r="I138" s="26" t="n">
        <v>22634</v>
      </c>
      <c r="J138" s="26" t="n">
        <v>2051</v>
      </c>
      <c r="K138" s="26" t="n">
        <v>9477</v>
      </c>
      <c r="L138" s="26" t="n">
        <v>5009</v>
      </c>
      <c r="M138" s="26" t="n">
        <v>60563</v>
      </c>
      <c r="N138" s="26" t="n">
        <v>42625</v>
      </c>
      <c r="O138" s="26" t="n">
        <v>280565</v>
      </c>
      <c r="P138" s="30" t="s">
        <v>104</v>
      </c>
      <c r="Q138" s="26" t="n">
        <v>89885</v>
      </c>
      <c r="R138" s="26" t="n">
        <v>583156</v>
      </c>
      <c r="S138" s="26" t="n">
        <v>6076</v>
      </c>
      <c r="T138" s="26" t="n">
        <v>58884</v>
      </c>
      <c r="U138" s="26" t="n">
        <v>1314</v>
      </c>
      <c r="V138" s="26" t="n">
        <v>12904</v>
      </c>
      <c r="W138" s="26" t="n">
        <v>2057</v>
      </c>
      <c r="X138" s="26" t="n">
        <v>8167</v>
      </c>
      <c r="Y138" s="26" t="n">
        <v>99332</v>
      </c>
      <c r="Z138" s="26" t="n">
        <v>663111</v>
      </c>
      <c r="AA138" s="26" t="n">
        <v>141957</v>
      </c>
      <c r="AB138" s="26" t="n">
        <v>943676</v>
      </c>
    </row>
    <row r="139" s="26" customFormat="true" ht="11.45" hidden="false" customHeight="true" outlineLevel="0" collapsed="false">
      <c r="A139" s="30" t="s">
        <v>105</v>
      </c>
      <c r="B139" s="32" t="n">
        <v>850</v>
      </c>
      <c r="C139" s="32" t="n">
        <v>3748</v>
      </c>
      <c r="D139" s="32" t="n">
        <v>20295</v>
      </c>
      <c r="E139" s="32" t="n">
        <v>104800</v>
      </c>
      <c r="F139" s="32" t="n">
        <v>50675</v>
      </c>
      <c r="G139" s="32" t="n">
        <v>210874</v>
      </c>
      <c r="H139" s="26" t="n">
        <v>12400</v>
      </c>
      <c r="I139" s="26" t="n">
        <v>52136</v>
      </c>
      <c r="J139" s="26" t="n">
        <v>3805</v>
      </c>
      <c r="K139" s="26" t="n">
        <v>12916</v>
      </c>
      <c r="L139" s="26" t="n">
        <v>7027</v>
      </c>
      <c r="M139" s="26" t="n">
        <v>69107</v>
      </c>
      <c r="N139" s="26" t="n">
        <v>95052</v>
      </c>
      <c r="O139" s="26" t="n">
        <v>453581</v>
      </c>
      <c r="P139" s="30" t="s">
        <v>105</v>
      </c>
      <c r="Q139" s="26" t="n">
        <v>41272</v>
      </c>
      <c r="R139" s="26" t="n">
        <v>318295</v>
      </c>
      <c r="S139" s="26" t="n">
        <v>10804</v>
      </c>
      <c r="T139" s="26" t="n">
        <v>100563</v>
      </c>
      <c r="U139" s="26" t="n">
        <v>1401</v>
      </c>
      <c r="V139" s="26" t="n">
        <v>8724</v>
      </c>
      <c r="W139" s="26" t="n">
        <v>4093</v>
      </c>
      <c r="X139" s="26" t="n">
        <v>21753</v>
      </c>
      <c r="Y139" s="26" t="n">
        <v>57570</v>
      </c>
      <c r="Z139" s="26" t="n">
        <v>449335</v>
      </c>
      <c r="AA139" s="26" t="n">
        <v>152622</v>
      </c>
      <c r="AB139" s="26" t="n">
        <v>902916</v>
      </c>
    </row>
    <row r="140" s="26" customFormat="true" ht="11.45" hidden="false" customHeight="true" outlineLevel="0" collapsed="false">
      <c r="A140" s="30" t="s">
        <v>106</v>
      </c>
      <c r="B140" s="32" t="n">
        <v>257</v>
      </c>
      <c r="C140" s="32" t="n">
        <v>660</v>
      </c>
      <c r="D140" s="32" t="n">
        <v>10497</v>
      </c>
      <c r="E140" s="32" t="n">
        <v>42418</v>
      </c>
      <c r="F140" s="32" t="n">
        <v>27897</v>
      </c>
      <c r="G140" s="32" t="n">
        <v>98670</v>
      </c>
      <c r="H140" s="26" t="n">
        <v>3193</v>
      </c>
      <c r="I140" s="26" t="n">
        <v>12290</v>
      </c>
      <c r="J140" s="26" t="n">
        <v>1154</v>
      </c>
      <c r="K140" s="26" t="n">
        <v>3950</v>
      </c>
      <c r="L140" s="26" t="n">
        <v>3145</v>
      </c>
      <c r="M140" s="26" t="n">
        <v>33689</v>
      </c>
      <c r="N140" s="26" t="n">
        <v>46143</v>
      </c>
      <c r="O140" s="26" t="n">
        <v>191677</v>
      </c>
      <c r="P140" s="30" t="s">
        <v>106</v>
      </c>
      <c r="Q140" s="26" t="n">
        <v>5903</v>
      </c>
      <c r="R140" s="26" t="n">
        <v>63344</v>
      </c>
      <c r="S140" s="26" t="n">
        <v>3552</v>
      </c>
      <c r="T140" s="26" t="n">
        <v>51552</v>
      </c>
      <c r="U140" s="26" t="n">
        <v>532</v>
      </c>
      <c r="V140" s="26" t="n">
        <v>3321</v>
      </c>
      <c r="W140" s="26" t="n">
        <v>436</v>
      </c>
      <c r="X140" s="26" t="n">
        <v>2002</v>
      </c>
      <c r="Y140" s="26" t="n">
        <v>10423</v>
      </c>
      <c r="Z140" s="26" t="n">
        <v>120219</v>
      </c>
      <c r="AA140" s="26" t="n">
        <v>56566</v>
      </c>
      <c r="AB140" s="26" t="n">
        <v>311896</v>
      </c>
    </row>
    <row r="141" s="26" customFormat="true" ht="11.45" hidden="false" customHeight="true" outlineLevel="0" collapsed="false">
      <c r="A141" s="30" t="s">
        <v>107</v>
      </c>
      <c r="B141" s="32" t="n">
        <v>67</v>
      </c>
      <c r="C141" s="32" t="n">
        <v>132</v>
      </c>
      <c r="D141" s="32" t="n">
        <v>1956</v>
      </c>
      <c r="E141" s="32" t="n">
        <v>3920</v>
      </c>
      <c r="F141" s="32" t="n">
        <v>3830</v>
      </c>
      <c r="G141" s="32" t="n">
        <v>11642</v>
      </c>
      <c r="H141" s="26" t="n">
        <v>325</v>
      </c>
      <c r="I141" s="26" t="n">
        <v>1109</v>
      </c>
      <c r="J141" s="26" t="n">
        <v>375</v>
      </c>
      <c r="K141" s="26" t="n">
        <v>1666</v>
      </c>
      <c r="L141" s="26" t="n">
        <v>323</v>
      </c>
      <c r="M141" s="26" t="n">
        <v>5223</v>
      </c>
      <c r="N141" s="26" t="n">
        <v>6876</v>
      </c>
      <c r="O141" s="26" t="n">
        <v>23692</v>
      </c>
      <c r="P141" s="30" t="s">
        <v>107</v>
      </c>
      <c r="Q141" s="26" t="n">
        <v>147</v>
      </c>
      <c r="R141" s="26" t="n">
        <v>1413</v>
      </c>
      <c r="S141" s="26" t="n">
        <v>66</v>
      </c>
      <c r="T141" s="26" t="n">
        <v>494</v>
      </c>
      <c r="U141" s="26" t="n">
        <v>20</v>
      </c>
      <c r="V141" s="26" t="n">
        <v>177</v>
      </c>
      <c r="W141" s="26" t="n">
        <v>66</v>
      </c>
      <c r="X141" s="26" t="n">
        <v>305</v>
      </c>
      <c r="Y141" s="26" t="n">
        <v>299</v>
      </c>
      <c r="Z141" s="26" t="n">
        <v>2389</v>
      </c>
      <c r="AA141" s="26" t="n">
        <v>7175</v>
      </c>
      <c r="AB141" s="26" t="n">
        <v>26081</v>
      </c>
    </row>
    <row r="142" s="26" customFormat="true" ht="11.45" hidden="false" customHeight="true" outlineLevel="0" collapsed="false">
      <c r="A142" s="30" t="s">
        <v>108</v>
      </c>
      <c r="B142" s="32" t="n">
        <v>56</v>
      </c>
      <c r="C142" s="32" t="n">
        <v>107</v>
      </c>
      <c r="D142" s="32" t="n">
        <v>1202</v>
      </c>
      <c r="E142" s="32" t="n">
        <v>2769</v>
      </c>
      <c r="F142" s="32" t="n">
        <v>1299</v>
      </c>
      <c r="G142" s="32" t="n">
        <v>3384</v>
      </c>
      <c r="H142" s="26" t="n">
        <v>329</v>
      </c>
      <c r="I142" s="26" t="n">
        <v>1077</v>
      </c>
      <c r="J142" s="26" t="n">
        <v>297</v>
      </c>
      <c r="K142" s="26" t="n">
        <v>1332</v>
      </c>
      <c r="L142" s="26" t="n">
        <v>146</v>
      </c>
      <c r="M142" s="26" t="n">
        <v>2085</v>
      </c>
      <c r="N142" s="26" t="n">
        <v>3329</v>
      </c>
      <c r="O142" s="26" t="n">
        <v>10754</v>
      </c>
      <c r="P142" s="30" t="s">
        <v>108</v>
      </c>
      <c r="Q142" s="26" t="n">
        <v>76</v>
      </c>
      <c r="R142" s="26" t="n">
        <v>577</v>
      </c>
      <c r="S142" s="26" t="n">
        <v>38</v>
      </c>
      <c r="T142" s="26" t="n">
        <v>462</v>
      </c>
      <c r="U142" s="26" t="n">
        <v>26</v>
      </c>
      <c r="V142" s="26" t="n">
        <v>66</v>
      </c>
      <c r="W142" s="26" t="n">
        <v>29</v>
      </c>
      <c r="X142" s="26" t="n">
        <v>214</v>
      </c>
      <c r="Y142" s="26" t="n">
        <v>169</v>
      </c>
      <c r="Z142" s="26" t="n">
        <v>1319</v>
      </c>
      <c r="AA142" s="26" t="n">
        <v>3498</v>
      </c>
      <c r="AB142" s="26" t="n">
        <v>12073</v>
      </c>
    </row>
    <row r="143" s="35" customFormat="true" ht="11.45" hidden="false" customHeight="true" outlineLevel="0" collapsed="false">
      <c r="A143" s="33" t="s">
        <v>109</v>
      </c>
      <c r="B143" s="34" t="n">
        <v>4401</v>
      </c>
      <c r="C143" s="34" t="n">
        <v>20258</v>
      </c>
      <c r="D143" s="34" t="n">
        <v>116026</v>
      </c>
      <c r="E143" s="34" t="n">
        <v>555751</v>
      </c>
      <c r="F143" s="34" t="n">
        <v>265359</v>
      </c>
      <c r="G143" s="34" t="n">
        <v>1065557</v>
      </c>
      <c r="H143" s="35" t="n">
        <v>58396</v>
      </c>
      <c r="I143" s="35" t="n">
        <v>227831</v>
      </c>
      <c r="J143" s="35" t="n">
        <v>19746</v>
      </c>
      <c r="K143" s="35" t="n">
        <v>73180</v>
      </c>
      <c r="L143" s="35" t="n">
        <v>38407</v>
      </c>
      <c r="M143" s="35" t="n">
        <v>374259</v>
      </c>
      <c r="N143" s="35" t="n">
        <v>502335</v>
      </c>
      <c r="O143" s="35" t="n">
        <v>2316836</v>
      </c>
      <c r="P143" s="33" t="s">
        <v>109</v>
      </c>
      <c r="Q143" s="35" t="n">
        <v>299677</v>
      </c>
      <c r="R143" s="35" t="n">
        <v>2130658</v>
      </c>
      <c r="S143" s="35" t="n">
        <v>52160</v>
      </c>
      <c r="T143" s="35" t="n">
        <v>521530</v>
      </c>
      <c r="U143" s="35" t="n">
        <v>7470</v>
      </c>
      <c r="V143" s="35" t="n">
        <v>54662</v>
      </c>
      <c r="W143" s="35" t="n">
        <v>14690</v>
      </c>
      <c r="X143" s="35" t="n">
        <v>65887</v>
      </c>
      <c r="Y143" s="35" t="n">
        <v>373997</v>
      </c>
      <c r="Z143" s="35" t="n">
        <v>2772737</v>
      </c>
      <c r="AA143" s="35" t="n">
        <v>876332</v>
      </c>
      <c r="AB143" s="35" t="n">
        <v>5089573</v>
      </c>
    </row>
    <row r="144" s="7" customFormat="true" ht="12.95" hidden="false" customHeight="true" outlineLevel="0" collapsed="false">
      <c r="A144" s="16" t="s">
        <v>82</v>
      </c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 t="s">
        <v>82</v>
      </c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</row>
    <row r="145" s="7" customFormat="true" ht="9" hidden="false" customHeight="true" outlineLevel="0" collapsed="false">
      <c r="A145" s="13"/>
      <c r="B145" s="14"/>
      <c r="C145" s="15"/>
      <c r="D145" s="15"/>
      <c r="E145" s="15"/>
      <c r="F145" s="15"/>
      <c r="G145" s="15"/>
      <c r="P145" s="13"/>
    </row>
    <row r="146" s="7" customFormat="true" ht="12.6" hidden="false" customHeight="true" outlineLevel="0" collapsed="false">
      <c r="A146" s="17" t="s">
        <v>111</v>
      </c>
      <c r="B146" s="36"/>
      <c r="C146" s="36"/>
      <c r="D146" s="36"/>
      <c r="E146" s="36"/>
      <c r="F146" s="36"/>
      <c r="G146" s="36"/>
      <c r="P146" s="17" t="s">
        <v>111</v>
      </c>
    </row>
    <row r="147" s="26" customFormat="true" ht="11.45" hidden="false" customHeight="true" outlineLevel="0" collapsed="false">
      <c r="A147" s="30" t="s">
        <v>97</v>
      </c>
      <c r="B147" s="32" t="n">
        <v>204</v>
      </c>
      <c r="C147" s="32" t="n">
        <v>352</v>
      </c>
      <c r="D147" s="32" t="n">
        <v>7119</v>
      </c>
      <c r="E147" s="32" t="n">
        <v>14429</v>
      </c>
      <c r="F147" s="32" t="n">
        <v>14415</v>
      </c>
      <c r="G147" s="32" t="n">
        <v>33544</v>
      </c>
      <c r="H147" s="26" t="n">
        <v>3411</v>
      </c>
      <c r="I147" s="26" t="n">
        <v>10915</v>
      </c>
      <c r="J147" s="26" t="n">
        <v>2561</v>
      </c>
      <c r="K147" s="26" t="n">
        <v>10771</v>
      </c>
      <c r="L147" s="26" t="n">
        <v>1438</v>
      </c>
      <c r="M147" s="26" t="n">
        <v>10911</v>
      </c>
      <c r="N147" s="26" t="n">
        <v>29148</v>
      </c>
      <c r="O147" s="26" t="n">
        <v>80922</v>
      </c>
      <c r="P147" s="30" t="s">
        <v>97</v>
      </c>
      <c r="Q147" s="26" t="n">
        <v>1298</v>
      </c>
      <c r="R147" s="26" t="n">
        <v>7341</v>
      </c>
      <c r="S147" s="26" t="n">
        <v>1331</v>
      </c>
      <c r="T147" s="26" t="n">
        <v>13515</v>
      </c>
      <c r="U147" s="26" t="n">
        <v>290</v>
      </c>
      <c r="V147" s="26" t="n">
        <v>2413</v>
      </c>
      <c r="W147" s="26" t="n">
        <v>85</v>
      </c>
      <c r="X147" s="26" t="n">
        <v>236</v>
      </c>
      <c r="Y147" s="26" t="n">
        <v>3004</v>
      </c>
      <c r="Z147" s="26" t="n">
        <v>23505</v>
      </c>
      <c r="AA147" s="26" t="n">
        <v>32152</v>
      </c>
      <c r="AB147" s="26" t="n">
        <v>104427</v>
      </c>
    </row>
    <row r="148" s="26" customFormat="true" ht="11.45" hidden="false" customHeight="true" outlineLevel="0" collapsed="false">
      <c r="A148" s="30" t="s">
        <v>98</v>
      </c>
      <c r="B148" s="32" t="n">
        <v>271</v>
      </c>
      <c r="C148" s="32" t="n">
        <v>352</v>
      </c>
      <c r="D148" s="32" t="n">
        <v>9360</v>
      </c>
      <c r="E148" s="32" t="n">
        <v>18662</v>
      </c>
      <c r="F148" s="32" t="n">
        <v>20441</v>
      </c>
      <c r="G148" s="32" t="n">
        <v>46094</v>
      </c>
      <c r="H148" s="26" t="n">
        <v>4701</v>
      </c>
      <c r="I148" s="26" t="n">
        <v>14055</v>
      </c>
      <c r="J148" s="26" t="n">
        <v>3106</v>
      </c>
      <c r="K148" s="26" t="n">
        <v>11854</v>
      </c>
      <c r="L148" s="26" t="n">
        <v>2543</v>
      </c>
      <c r="M148" s="26" t="n">
        <v>9911</v>
      </c>
      <c r="N148" s="26" t="n">
        <v>40422</v>
      </c>
      <c r="O148" s="26" t="n">
        <v>100928</v>
      </c>
      <c r="P148" s="30" t="s">
        <v>98</v>
      </c>
      <c r="Q148" s="26" t="n">
        <v>219</v>
      </c>
      <c r="R148" s="26" t="n">
        <v>1823</v>
      </c>
      <c r="S148" s="26" t="n">
        <v>458</v>
      </c>
      <c r="T148" s="26" t="n">
        <v>4745</v>
      </c>
      <c r="U148" s="26" t="n">
        <v>153</v>
      </c>
      <c r="V148" s="26" t="n">
        <v>525</v>
      </c>
      <c r="W148" s="26" t="n">
        <v>224</v>
      </c>
      <c r="X148" s="26" t="n">
        <v>837</v>
      </c>
      <c r="Y148" s="26" t="n">
        <v>1054</v>
      </c>
      <c r="Z148" s="26" t="n">
        <v>7930</v>
      </c>
      <c r="AA148" s="26" t="n">
        <v>41476</v>
      </c>
      <c r="AB148" s="26" t="n">
        <v>108858</v>
      </c>
    </row>
    <row r="149" s="26" customFormat="true" ht="11.45" hidden="false" customHeight="true" outlineLevel="0" collapsed="false">
      <c r="A149" s="30" t="s">
        <v>99</v>
      </c>
      <c r="B149" s="32" t="n">
        <v>399</v>
      </c>
      <c r="C149" s="32" t="n">
        <v>620</v>
      </c>
      <c r="D149" s="32" t="n">
        <v>13332</v>
      </c>
      <c r="E149" s="32" t="n">
        <v>26636</v>
      </c>
      <c r="F149" s="32" t="n">
        <v>38692</v>
      </c>
      <c r="G149" s="32" t="n">
        <v>84697</v>
      </c>
      <c r="H149" s="26" t="n">
        <v>8058</v>
      </c>
      <c r="I149" s="26" t="n">
        <v>21579</v>
      </c>
      <c r="J149" s="26" t="n">
        <v>4360</v>
      </c>
      <c r="K149" s="26" t="n">
        <v>17061</v>
      </c>
      <c r="L149" s="26" t="n">
        <v>3807</v>
      </c>
      <c r="M149" s="26" t="n">
        <v>18847</v>
      </c>
      <c r="N149" s="26" t="n">
        <v>68648</v>
      </c>
      <c r="O149" s="26" t="n">
        <v>169440</v>
      </c>
      <c r="P149" s="30" t="s">
        <v>99</v>
      </c>
      <c r="Q149" s="26" t="n">
        <v>1109</v>
      </c>
      <c r="R149" s="26" t="n">
        <v>4744</v>
      </c>
      <c r="S149" s="26" t="n">
        <v>1487</v>
      </c>
      <c r="T149" s="26" t="n">
        <v>8191</v>
      </c>
      <c r="U149" s="26" t="n">
        <v>414</v>
      </c>
      <c r="V149" s="26" t="n">
        <v>1001</v>
      </c>
      <c r="W149" s="26" t="n">
        <v>578</v>
      </c>
      <c r="X149" s="26" t="n">
        <v>2550</v>
      </c>
      <c r="Y149" s="26" t="n">
        <v>3588</v>
      </c>
      <c r="Z149" s="26" t="n">
        <v>16486</v>
      </c>
      <c r="AA149" s="26" t="n">
        <v>72236</v>
      </c>
      <c r="AB149" s="26" t="n">
        <v>185926</v>
      </c>
    </row>
    <row r="150" s="26" customFormat="true" ht="11.45" hidden="false" customHeight="true" outlineLevel="0" collapsed="false">
      <c r="A150" s="30" t="s">
        <v>100</v>
      </c>
      <c r="B150" s="32" t="n">
        <v>725</v>
      </c>
      <c r="C150" s="32" t="n">
        <v>1516</v>
      </c>
      <c r="D150" s="32" t="n">
        <v>28441</v>
      </c>
      <c r="E150" s="32" t="n">
        <v>74963</v>
      </c>
      <c r="F150" s="32" t="n">
        <v>97138</v>
      </c>
      <c r="G150" s="32" t="n">
        <v>247745</v>
      </c>
      <c r="H150" s="26" t="n">
        <v>22639</v>
      </c>
      <c r="I150" s="26" t="n">
        <v>58914</v>
      </c>
      <c r="J150" s="26" t="n">
        <v>7987</v>
      </c>
      <c r="K150" s="26" t="n">
        <v>25420</v>
      </c>
      <c r="L150" s="26" t="n">
        <v>11005</v>
      </c>
      <c r="M150" s="26" t="n">
        <v>48419</v>
      </c>
      <c r="N150" s="26" t="n">
        <v>167935</v>
      </c>
      <c r="O150" s="26" t="n">
        <v>456977</v>
      </c>
      <c r="P150" s="30" t="s">
        <v>100</v>
      </c>
      <c r="Q150" s="26" t="n">
        <v>37879</v>
      </c>
      <c r="R150" s="26" t="n">
        <v>135226</v>
      </c>
      <c r="S150" s="26" t="n">
        <v>9166</v>
      </c>
      <c r="T150" s="26" t="n">
        <v>47023</v>
      </c>
      <c r="U150" s="26" t="n">
        <v>2708</v>
      </c>
      <c r="V150" s="26" t="n">
        <v>9547</v>
      </c>
      <c r="W150" s="26" t="n">
        <v>2637</v>
      </c>
      <c r="X150" s="26" t="n">
        <v>6995</v>
      </c>
      <c r="Y150" s="26" t="n">
        <v>52390</v>
      </c>
      <c r="Z150" s="26" t="n">
        <v>198791</v>
      </c>
      <c r="AA150" s="26" t="n">
        <v>220325</v>
      </c>
      <c r="AB150" s="26" t="n">
        <v>655768</v>
      </c>
    </row>
    <row r="151" s="26" customFormat="true" ht="11.45" hidden="false" customHeight="true" outlineLevel="0" collapsed="false">
      <c r="A151" s="30" t="s">
        <v>101</v>
      </c>
      <c r="B151" s="32" t="n">
        <v>1185</v>
      </c>
      <c r="C151" s="32" t="n">
        <v>3240</v>
      </c>
      <c r="D151" s="32" t="n">
        <v>37336</v>
      </c>
      <c r="E151" s="32" t="n">
        <v>117518</v>
      </c>
      <c r="F151" s="32" t="n">
        <v>120148</v>
      </c>
      <c r="G151" s="32" t="n">
        <v>360583</v>
      </c>
      <c r="H151" s="26" t="n">
        <v>27976</v>
      </c>
      <c r="I151" s="26" t="n">
        <v>82723</v>
      </c>
      <c r="J151" s="26" t="n">
        <v>8913</v>
      </c>
      <c r="K151" s="26" t="n">
        <v>27465</v>
      </c>
      <c r="L151" s="26" t="n">
        <v>12603</v>
      </c>
      <c r="M151" s="26" t="n">
        <v>62870</v>
      </c>
      <c r="N151" s="26" t="n">
        <v>208161</v>
      </c>
      <c r="O151" s="26" t="n">
        <v>654399</v>
      </c>
      <c r="P151" s="30" t="s">
        <v>101</v>
      </c>
      <c r="Q151" s="26" t="n">
        <v>51181</v>
      </c>
      <c r="R151" s="26" t="n">
        <v>271978</v>
      </c>
      <c r="S151" s="26" t="n">
        <v>13080</v>
      </c>
      <c r="T151" s="26" t="n">
        <v>79963</v>
      </c>
      <c r="U151" s="26" t="n">
        <v>2223</v>
      </c>
      <c r="V151" s="26" t="n">
        <v>9612</v>
      </c>
      <c r="W151" s="26" t="n">
        <v>4186</v>
      </c>
      <c r="X151" s="26" t="n">
        <v>15801</v>
      </c>
      <c r="Y151" s="26" t="n">
        <v>70670</v>
      </c>
      <c r="Z151" s="26" t="n">
        <v>377354</v>
      </c>
      <c r="AA151" s="26" t="n">
        <v>278831</v>
      </c>
      <c r="AB151" s="26" t="n">
        <v>1031753</v>
      </c>
    </row>
    <row r="152" s="26" customFormat="true" ht="11.45" hidden="false" customHeight="true" outlineLevel="0" collapsed="false">
      <c r="A152" s="30" t="s">
        <v>102</v>
      </c>
      <c r="B152" s="32" t="n">
        <v>1365</v>
      </c>
      <c r="C152" s="32" t="n">
        <v>5530</v>
      </c>
      <c r="D152" s="32" t="n">
        <v>44507</v>
      </c>
      <c r="E152" s="32" t="n">
        <v>191843</v>
      </c>
      <c r="F152" s="32" t="n">
        <v>111064</v>
      </c>
      <c r="G152" s="32" t="n">
        <v>486002</v>
      </c>
      <c r="H152" s="26" t="n">
        <v>34915</v>
      </c>
      <c r="I152" s="26" t="n">
        <v>142917</v>
      </c>
      <c r="J152" s="26" t="n">
        <v>11684</v>
      </c>
      <c r="K152" s="26" t="n">
        <v>48095</v>
      </c>
      <c r="L152" s="26" t="n">
        <v>20397</v>
      </c>
      <c r="M152" s="26" t="n">
        <v>166741</v>
      </c>
      <c r="N152" s="26" t="n">
        <v>223932</v>
      </c>
      <c r="O152" s="26" t="n">
        <v>1041128</v>
      </c>
      <c r="P152" s="30" t="s">
        <v>102</v>
      </c>
      <c r="Q152" s="26" t="n">
        <v>139284</v>
      </c>
      <c r="R152" s="26" t="n">
        <v>865067</v>
      </c>
      <c r="S152" s="26" t="n">
        <v>21858</v>
      </c>
      <c r="T152" s="26" t="n">
        <v>217566</v>
      </c>
      <c r="U152" s="26" t="n">
        <v>4464</v>
      </c>
      <c r="V152" s="26" t="n">
        <v>21079</v>
      </c>
      <c r="W152" s="26" t="n">
        <v>3719</v>
      </c>
      <c r="X152" s="26" t="n">
        <v>21892</v>
      </c>
      <c r="Y152" s="26" t="n">
        <v>169325</v>
      </c>
      <c r="Z152" s="26" t="n">
        <v>1125604</v>
      </c>
      <c r="AA152" s="26" t="n">
        <v>393257</v>
      </c>
      <c r="AB152" s="26" t="n">
        <v>2166732</v>
      </c>
    </row>
    <row r="153" s="26" customFormat="true" ht="11.45" hidden="false" customHeight="true" outlineLevel="0" collapsed="false">
      <c r="A153" s="30" t="s">
        <v>103</v>
      </c>
      <c r="B153" s="32" t="n">
        <v>1048</v>
      </c>
      <c r="C153" s="32" t="n">
        <v>6610</v>
      </c>
      <c r="D153" s="32" t="n">
        <v>40590</v>
      </c>
      <c r="E153" s="32" t="n">
        <v>220642</v>
      </c>
      <c r="F153" s="32" t="n">
        <v>105870</v>
      </c>
      <c r="G153" s="32" t="n">
        <v>562676</v>
      </c>
      <c r="H153" s="26" t="n">
        <v>33520</v>
      </c>
      <c r="I153" s="26" t="n">
        <v>186991</v>
      </c>
      <c r="J153" s="26" t="n">
        <v>13095</v>
      </c>
      <c r="K153" s="26" t="n">
        <v>67737</v>
      </c>
      <c r="L153" s="26" t="n">
        <v>24081</v>
      </c>
      <c r="M153" s="26" t="n">
        <v>216714</v>
      </c>
      <c r="N153" s="26" t="n">
        <v>218204</v>
      </c>
      <c r="O153" s="26" t="n">
        <v>1261370</v>
      </c>
      <c r="P153" s="30" t="s">
        <v>103</v>
      </c>
      <c r="Q153" s="26" t="n">
        <v>264446</v>
      </c>
      <c r="R153" s="26" t="n">
        <v>1961893</v>
      </c>
      <c r="S153" s="26" t="n">
        <v>29955</v>
      </c>
      <c r="T153" s="26" t="n">
        <v>281043</v>
      </c>
      <c r="U153" s="26" t="n">
        <v>5772</v>
      </c>
      <c r="V153" s="26" t="n">
        <v>35362</v>
      </c>
      <c r="W153" s="26" t="n">
        <v>6091</v>
      </c>
      <c r="X153" s="26" t="n">
        <v>47464</v>
      </c>
      <c r="Y153" s="26" t="n">
        <v>306264</v>
      </c>
      <c r="Z153" s="26" t="n">
        <v>2325762</v>
      </c>
      <c r="AA153" s="26" t="n">
        <v>524468</v>
      </c>
      <c r="AB153" s="26" t="n">
        <v>3587132</v>
      </c>
    </row>
    <row r="154" s="26" customFormat="true" ht="11.45" hidden="false" customHeight="true" outlineLevel="0" collapsed="false">
      <c r="A154" s="30" t="s">
        <v>104</v>
      </c>
      <c r="B154" s="32" t="n">
        <v>888</v>
      </c>
      <c r="C154" s="32" t="n">
        <v>6604</v>
      </c>
      <c r="D154" s="32" t="n">
        <v>41295</v>
      </c>
      <c r="E154" s="32" t="n">
        <v>249033</v>
      </c>
      <c r="F154" s="32" t="n">
        <v>107357</v>
      </c>
      <c r="G154" s="32" t="n">
        <v>664163</v>
      </c>
      <c r="H154" s="26" t="n">
        <v>33685</v>
      </c>
      <c r="I154" s="26" t="n">
        <v>225546</v>
      </c>
      <c r="J154" s="26" t="n">
        <v>13281</v>
      </c>
      <c r="K154" s="26" t="n">
        <v>83034</v>
      </c>
      <c r="L154" s="26" t="n">
        <v>22937</v>
      </c>
      <c r="M154" s="26" t="n">
        <v>245139</v>
      </c>
      <c r="N154" s="26" t="n">
        <v>219443</v>
      </c>
      <c r="O154" s="26" t="n">
        <v>1473519</v>
      </c>
      <c r="P154" s="30" t="s">
        <v>104</v>
      </c>
      <c r="Q154" s="26" t="n">
        <v>293965</v>
      </c>
      <c r="R154" s="26" t="n">
        <v>2734220</v>
      </c>
      <c r="S154" s="26" t="n">
        <v>28185</v>
      </c>
      <c r="T154" s="26" t="n">
        <v>315418</v>
      </c>
      <c r="U154" s="26" t="n">
        <v>6396</v>
      </c>
      <c r="V154" s="26" t="n">
        <v>51533</v>
      </c>
      <c r="W154" s="26" t="n">
        <v>6641</v>
      </c>
      <c r="X154" s="26" t="n">
        <v>53693</v>
      </c>
      <c r="Y154" s="26" t="n">
        <v>335187</v>
      </c>
      <c r="Z154" s="26" t="n">
        <v>3154864</v>
      </c>
      <c r="AA154" s="26" t="n">
        <v>554630</v>
      </c>
      <c r="AB154" s="26" t="n">
        <v>4628383</v>
      </c>
    </row>
    <row r="155" s="26" customFormat="true" ht="11.45" hidden="false" customHeight="true" outlineLevel="0" collapsed="false">
      <c r="A155" s="30" t="s">
        <v>105</v>
      </c>
      <c r="B155" s="32" t="n">
        <v>1322</v>
      </c>
      <c r="C155" s="32" t="n">
        <v>5357</v>
      </c>
      <c r="D155" s="32" t="n">
        <v>43244</v>
      </c>
      <c r="E155" s="32" t="n">
        <v>183903</v>
      </c>
      <c r="F155" s="32" t="n">
        <v>113780</v>
      </c>
      <c r="G155" s="32" t="n">
        <v>476501</v>
      </c>
      <c r="H155" s="26" t="n">
        <v>30790</v>
      </c>
      <c r="I155" s="26" t="n">
        <v>131972</v>
      </c>
      <c r="J155" s="26" t="n">
        <v>10293</v>
      </c>
      <c r="K155" s="26" t="n">
        <v>42229</v>
      </c>
      <c r="L155" s="26" t="n">
        <v>19146</v>
      </c>
      <c r="M155" s="26" t="n">
        <v>146252</v>
      </c>
      <c r="N155" s="26" t="n">
        <v>218575</v>
      </c>
      <c r="O155" s="26" t="n">
        <v>986214</v>
      </c>
      <c r="P155" s="30" t="s">
        <v>105</v>
      </c>
      <c r="Q155" s="26" t="n">
        <v>76439</v>
      </c>
      <c r="R155" s="26" t="n">
        <v>655877</v>
      </c>
      <c r="S155" s="26" t="n">
        <v>18218</v>
      </c>
      <c r="T155" s="26" t="n">
        <v>172533</v>
      </c>
      <c r="U155" s="26" t="n">
        <v>3389</v>
      </c>
      <c r="V155" s="26" t="n">
        <v>16109</v>
      </c>
      <c r="W155" s="26" t="n">
        <v>5667</v>
      </c>
      <c r="X155" s="26" t="n">
        <v>32856</v>
      </c>
      <c r="Y155" s="26" t="n">
        <v>103713</v>
      </c>
      <c r="Z155" s="26" t="n">
        <v>877375</v>
      </c>
      <c r="AA155" s="26" t="n">
        <v>322288</v>
      </c>
      <c r="AB155" s="26" t="n">
        <v>1863589</v>
      </c>
    </row>
    <row r="156" s="26" customFormat="true" ht="11.45" hidden="false" customHeight="true" outlineLevel="0" collapsed="false">
      <c r="A156" s="30" t="s">
        <v>106</v>
      </c>
      <c r="B156" s="32" t="n">
        <v>775</v>
      </c>
      <c r="C156" s="32" t="n">
        <v>1689</v>
      </c>
      <c r="D156" s="32" t="n">
        <v>20374</v>
      </c>
      <c r="E156" s="32" t="n">
        <v>66889</v>
      </c>
      <c r="F156" s="32" t="n">
        <v>50206</v>
      </c>
      <c r="G156" s="32" t="n">
        <v>160928</v>
      </c>
      <c r="H156" s="26" t="n">
        <v>7747</v>
      </c>
      <c r="I156" s="26" t="n">
        <v>27731</v>
      </c>
      <c r="J156" s="26" t="n">
        <v>3640</v>
      </c>
      <c r="K156" s="26" t="n">
        <v>13827</v>
      </c>
      <c r="L156" s="26" t="n">
        <v>6050</v>
      </c>
      <c r="M156" s="26" t="n">
        <v>59664</v>
      </c>
      <c r="N156" s="26" t="n">
        <v>88792</v>
      </c>
      <c r="O156" s="26" t="n">
        <v>330728</v>
      </c>
      <c r="P156" s="30" t="s">
        <v>106</v>
      </c>
      <c r="Q156" s="26" t="n">
        <v>7184</v>
      </c>
      <c r="R156" s="26" t="n">
        <v>111550</v>
      </c>
      <c r="S156" s="26" t="n">
        <v>4145</v>
      </c>
      <c r="T156" s="26" t="n">
        <v>58837</v>
      </c>
      <c r="U156" s="26" t="n">
        <v>944</v>
      </c>
      <c r="V156" s="26" t="n">
        <v>4359</v>
      </c>
      <c r="W156" s="26" t="n">
        <v>1618</v>
      </c>
      <c r="X156" s="26" t="n">
        <v>8045</v>
      </c>
      <c r="Y156" s="26" t="n">
        <v>13891</v>
      </c>
      <c r="Z156" s="26" t="n">
        <v>182791</v>
      </c>
      <c r="AA156" s="26" t="n">
        <v>102683</v>
      </c>
      <c r="AB156" s="26" t="n">
        <v>513519</v>
      </c>
    </row>
    <row r="157" s="26" customFormat="true" ht="11.45" hidden="false" customHeight="true" outlineLevel="0" collapsed="false">
      <c r="A157" s="30" t="s">
        <v>107</v>
      </c>
      <c r="B157" s="32" t="n">
        <v>222</v>
      </c>
      <c r="C157" s="32" t="n">
        <v>356</v>
      </c>
      <c r="D157" s="32" t="n">
        <v>8795</v>
      </c>
      <c r="E157" s="32" t="n">
        <v>14507</v>
      </c>
      <c r="F157" s="32" t="n">
        <v>18606</v>
      </c>
      <c r="G157" s="32" t="n">
        <v>44017</v>
      </c>
      <c r="H157" s="26" t="n">
        <v>3421</v>
      </c>
      <c r="I157" s="26" t="n">
        <v>11454</v>
      </c>
      <c r="J157" s="26" t="n">
        <v>2621</v>
      </c>
      <c r="K157" s="26" t="n">
        <v>10512</v>
      </c>
      <c r="L157" s="26" t="n">
        <v>1720</v>
      </c>
      <c r="M157" s="26" t="n">
        <v>17873</v>
      </c>
      <c r="N157" s="26" t="n">
        <v>35385</v>
      </c>
      <c r="O157" s="26" t="n">
        <v>98719</v>
      </c>
      <c r="P157" s="30" t="s">
        <v>107</v>
      </c>
      <c r="Q157" s="26" t="n">
        <v>702</v>
      </c>
      <c r="R157" s="26" t="n">
        <v>10913</v>
      </c>
      <c r="S157" s="26" t="n">
        <v>309</v>
      </c>
      <c r="T157" s="26" t="n">
        <v>5502</v>
      </c>
      <c r="U157" s="26" t="n">
        <v>235</v>
      </c>
      <c r="V157" s="26" t="n">
        <v>1782</v>
      </c>
      <c r="W157" s="26" t="n">
        <v>340</v>
      </c>
      <c r="X157" s="26" t="n">
        <v>2181</v>
      </c>
      <c r="Y157" s="26" t="n">
        <v>1586</v>
      </c>
      <c r="Z157" s="26" t="n">
        <v>20378</v>
      </c>
      <c r="AA157" s="26" t="n">
        <v>36971</v>
      </c>
      <c r="AB157" s="26" t="n">
        <v>119097</v>
      </c>
    </row>
    <row r="158" s="26" customFormat="true" ht="11.45" hidden="false" customHeight="true" outlineLevel="0" collapsed="false">
      <c r="A158" s="30" t="s">
        <v>108</v>
      </c>
      <c r="B158" s="32" t="n">
        <v>249</v>
      </c>
      <c r="C158" s="32" t="n">
        <v>390</v>
      </c>
      <c r="D158" s="32" t="n">
        <v>7279</v>
      </c>
      <c r="E158" s="32" t="n">
        <v>13355</v>
      </c>
      <c r="F158" s="32" t="n">
        <v>17021</v>
      </c>
      <c r="G158" s="32" t="n">
        <v>35511</v>
      </c>
      <c r="H158" s="26" t="n">
        <v>4318</v>
      </c>
      <c r="I158" s="26" t="n">
        <v>12415</v>
      </c>
      <c r="J158" s="26" t="n">
        <v>2524</v>
      </c>
      <c r="K158" s="26" t="n">
        <v>9703</v>
      </c>
      <c r="L158" s="26" t="n">
        <v>2096</v>
      </c>
      <c r="M158" s="26" t="n">
        <v>14239</v>
      </c>
      <c r="N158" s="26" t="n">
        <v>33487</v>
      </c>
      <c r="O158" s="26" t="n">
        <v>85613</v>
      </c>
      <c r="P158" s="30" t="s">
        <v>108</v>
      </c>
      <c r="Q158" s="26" t="n">
        <v>1115</v>
      </c>
      <c r="R158" s="26" t="n">
        <v>4515</v>
      </c>
      <c r="S158" s="26" t="n">
        <v>770</v>
      </c>
      <c r="T158" s="26" t="n">
        <v>6998</v>
      </c>
      <c r="U158" s="26" t="n">
        <v>1217</v>
      </c>
      <c r="V158" s="26" t="n">
        <v>3030</v>
      </c>
      <c r="W158" s="26" t="n">
        <v>586</v>
      </c>
      <c r="X158" s="26" t="n">
        <v>4286</v>
      </c>
      <c r="Y158" s="26" t="n">
        <v>3688</v>
      </c>
      <c r="Z158" s="26" t="n">
        <v>18829</v>
      </c>
      <c r="AA158" s="26" t="n">
        <v>37175</v>
      </c>
      <c r="AB158" s="26" t="n">
        <v>104442</v>
      </c>
    </row>
    <row r="159" s="35" customFormat="true" ht="11.45" hidden="false" customHeight="true" outlineLevel="0" collapsed="false">
      <c r="A159" s="33" t="s">
        <v>109</v>
      </c>
      <c r="B159" s="34" t="n">
        <v>8653</v>
      </c>
      <c r="C159" s="34" t="n">
        <v>32616</v>
      </c>
      <c r="D159" s="34" t="n">
        <v>301672</v>
      </c>
      <c r="E159" s="34" t="n">
        <v>1192380</v>
      </c>
      <c r="F159" s="34" t="n">
        <v>814738</v>
      </c>
      <c r="G159" s="34" t="n">
        <v>3202461</v>
      </c>
      <c r="H159" s="35" t="n">
        <v>215181</v>
      </c>
      <c r="I159" s="35" t="n">
        <v>927212</v>
      </c>
      <c r="J159" s="35" t="n">
        <v>84065</v>
      </c>
      <c r="K159" s="35" t="n">
        <v>367708</v>
      </c>
      <c r="L159" s="35" t="n">
        <v>127823</v>
      </c>
      <c r="M159" s="35" t="n">
        <v>1017580</v>
      </c>
      <c r="N159" s="35" t="n">
        <v>1552132</v>
      </c>
      <c r="O159" s="35" t="n">
        <v>6739957</v>
      </c>
      <c r="P159" s="33" t="s">
        <v>109</v>
      </c>
      <c r="Q159" s="35" t="n">
        <v>874821</v>
      </c>
      <c r="R159" s="35" t="n">
        <v>6765147</v>
      </c>
      <c r="S159" s="35" t="n">
        <v>128962</v>
      </c>
      <c r="T159" s="35" t="n">
        <v>1211334</v>
      </c>
      <c r="U159" s="35" t="n">
        <v>28205</v>
      </c>
      <c r="V159" s="35" t="n">
        <v>156352</v>
      </c>
      <c r="W159" s="35" t="n">
        <v>32372</v>
      </c>
      <c r="X159" s="35" t="n">
        <v>196836</v>
      </c>
      <c r="Y159" s="35" t="n">
        <v>1064360</v>
      </c>
      <c r="Z159" s="35" t="n">
        <v>8329669</v>
      </c>
      <c r="AA159" s="35" t="n">
        <v>2616492</v>
      </c>
      <c r="AB159" s="35" t="n">
        <v>15069626</v>
      </c>
    </row>
    <row r="160" s="22" customFormat="true" ht="12.95" hidden="false" customHeight="true" outlineLevel="0" collapsed="false"/>
    <row r="161" s="7" customFormat="true" ht="12.95" hidden="false" customHeight="true" outlineLevel="0" collapsed="false">
      <c r="B161" s="20"/>
      <c r="C161" s="20"/>
      <c r="D161" s="20"/>
      <c r="E161" s="20"/>
      <c r="F161" s="20"/>
      <c r="G161" s="20"/>
    </row>
    <row r="162" s="7" customFormat="true" ht="12.95" hidden="false" customHeight="true" outlineLevel="0" collapsed="false">
      <c r="A162" s="16" t="s">
        <v>83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 t="s">
        <v>83</v>
      </c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</row>
    <row r="163" s="7" customFormat="true" ht="9" hidden="false" customHeight="true" outlineLevel="0" collapsed="false">
      <c r="A163" s="13"/>
      <c r="B163" s="14"/>
      <c r="C163" s="15"/>
      <c r="D163" s="15"/>
      <c r="E163" s="15"/>
      <c r="F163" s="15"/>
      <c r="G163" s="15"/>
      <c r="P163" s="13"/>
    </row>
    <row r="164" s="7" customFormat="true" ht="12.6" hidden="false" customHeight="true" outlineLevel="0" collapsed="false">
      <c r="A164" s="17" t="s">
        <v>96</v>
      </c>
      <c r="B164" s="14"/>
      <c r="C164" s="14"/>
      <c r="D164" s="14"/>
      <c r="E164" s="14"/>
      <c r="F164" s="14"/>
      <c r="G164" s="14"/>
      <c r="P164" s="17" t="s">
        <v>96</v>
      </c>
    </row>
    <row r="165" s="26" customFormat="true" ht="11.45" hidden="false" customHeight="true" outlineLevel="0" collapsed="false">
      <c r="A165" s="30" t="s">
        <v>97</v>
      </c>
      <c r="B165" s="31" t="s">
        <v>81</v>
      </c>
      <c r="C165" s="31" t="n">
        <v>47</v>
      </c>
      <c r="D165" s="31" t="n">
        <v>5084</v>
      </c>
      <c r="E165" s="31" t="n">
        <v>14190</v>
      </c>
      <c r="F165" s="31" t="n">
        <v>9720</v>
      </c>
      <c r="G165" s="31" t="n">
        <v>22610</v>
      </c>
      <c r="H165" s="32" t="n">
        <v>2134</v>
      </c>
      <c r="I165" s="32" t="n">
        <v>7611</v>
      </c>
      <c r="J165" s="32" t="n">
        <v>746</v>
      </c>
      <c r="K165" s="32" t="n">
        <v>2493</v>
      </c>
      <c r="L165" s="32" t="n">
        <v>145</v>
      </c>
      <c r="M165" s="32" t="n">
        <v>755</v>
      </c>
      <c r="N165" s="32" t="n">
        <v>17829</v>
      </c>
      <c r="O165" s="32" t="n">
        <v>47706</v>
      </c>
      <c r="P165" s="30" t="s">
        <v>97</v>
      </c>
      <c r="Q165" s="32" t="s">
        <v>81</v>
      </c>
      <c r="R165" s="32" t="s">
        <v>81</v>
      </c>
      <c r="S165" s="32" t="n">
        <v>632</v>
      </c>
      <c r="T165" s="32" t="n">
        <v>4396</v>
      </c>
      <c r="U165" s="32" t="n">
        <v>507</v>
      </c>
      <c r="V165" s="32" t="n">
        <v>1683</v>
      </c>
      <c r="W165" s="32" t="n">
        <v>50</v>
      </c>
      <c r="X165" s="32" t="n">
        <v>763</v>
      </c>
      <c r="Y165" s="32" t="n">
        <v>1189</v>
      </c>
      <c r="Z165" s="32" t="n">
        <v>6842</v>
      </c>
      <c r="AA165" s="32" t="n">
        <v>19018</v>
      </c>
      <c r="AB165" s="32" t="n">
        <v>54548</v>
      </c>
    </row>
    <row r="166" s="26" customFormat="true" ht="11.45" hidden="false" customHeight="true" outlineLevel="0" collapsed="false">
      <c r="A166" s="30" t="s">
        <v>98</v>
      </c>
      <c r="B166" s="32" t="n">
        <v>104</v>
      </c>
      <c r="C166" s="32" t="n">
        <v>173</v>
      </c>
      <c r="D166" s="32" t="n">
        <v>6872</v>
      </c>
      <c r="E166" s="32" t="n">
        <v>15616</v>
      </c>
      <c r="F166" s="32" t="n">
        <v>9209</v>
      </c>
      <c r="G166" s="32" t="n">
        <v>20274</v>
      </c>
      <c r="H166" s="32" t="n">
        <v>1616</v>
      </c>
      <c r="I166" s="32" t="n">
        <v>6567</v>
      </c>
      <c r="J166" s="32" t="n">
        <v>602</v>
      </c>
      <c r="K166" s="32" t="n">
        <v>2187</v>
      </c>
      <c r="L166" s="32" t="n">
        <v>11</v>
      </c>
      <c r="M166" s="32" t="n">
        <v>274</v>
      </c>
      <c r="N166" s="32" t="n">
        <v>18414</v>
      </c>
      <c r="O166" s="32" t="n">
        <v>45091</v>
      </c>
      <c r="P166" s="30" t="s">
        <v>98</v>
      </c>
      <c r="Q166" s="32" t="n">
        <v>2</v>
      </c>
      <c r="R166" s="32" t="n">
        <v>3</v>
      </c>
      <c r="S166" s="32" t="n">
        <v>500</v>
      </c>
      <c r="T166" s="32" t="n">
        <v>4112</v>
      </c>
      <c r="U166" s="32" t="n">
        <v>341</v>
      </c>
      <c r="V166" s="32" t="n">
        <v>700</v>
      </c>
      <c r="W166" s="32" t="n">
        <v>59</v>
      </c>
      <c r="X166" s="32" t="n">
        <v>555</v>
      </c>
      <c r="Y166" s="32" t="n">
        <v>902</v>
      </c>
      <c r="Z166" s="32" t="n">
        <v>5370</v>
      </c>
      <c r="AA166" s="32" t="n">
        <v>19316</v>
      </c>
      <c r="AB166" s="32" t="n">
        <v>50461</v>
      </c>
    </row>
    <row r="167" s="26" customFormat="true" ht="11.45" hidden="false" customHeight="true" outlineLevel="0" collapsed="false">
      <c r="A167" s="30" t="s">
        <v>99</v>
      </c>
      <c r="B167" s="32" t="n">
        <v>122</v>
      </c>
      <c r="C167" s="32" t="n">
        <v>321</v>
      </c>
      <c r="D167" s="32" t="n">
        <v>9389</v>
      </c>
      <c r="E167" s="32" t="n">
        <v>26145</v>
      </c>
      <c r="F167" s="32" t="n">
        <v>27795</v>
      </c>
      <c r="G167" s="32" t="n">
        <v>61374</v>
      </c>
      <c r="H167" s="32" t="n">
        <v>3481</v>
      </c>
      <c r="I167" s="32" t="n">
        <v>11699</v>
      </c>
      <c r="J167" s="32" t="n">
        <v>877</v>
      </c>
      <c r="K167" s="32" t="n">
        <v>3090</v>
      </c>
      <c r="L167" s="32" t="n">
        <v>37</v>
      </c>
      <c r="M167" s="32" t="n">
        <v>383</v>
      </c>
      <c r="N167" s="32" t="n">
        <v>41701</v>
      </c>
      <c r="O167" s="32" t="n">
        <v>103012</v>
      </c>
      <c r="P167" s="30" t="s">
        <v>99</v>
      </c>
      <c r="Q167" s="32" t="n">
        <v>2</v>
      </c>
      <c r="R167" s="32" t="n">
        <v>8</v>
      </c>
      <c r="S167" s="32" t="n">
        <v>705</v>
      </c>
      <c r="T167" s="32" t="n">
        <v>5320</v>
      </c>
      <c r="U167" s="32" t="n">
        <v>844</v>
      </c>
      <c r="V167" s="32" t="n">
        <v>1638</v>
      </c>
      <c r="W167" s="32" t="n">
        <v>67</v>
      </c>
      <c r="X167" s="32" t="n">
        <v>567</v>
      </c>
      <c r="Y167" s="32" t="n">
        <v>1618</v>
      </c>
      <c r="Z167" s="32" t="n">
        <v>7533</v>
      </c>
      <c r="AA167" s="32" t="n">
        <v>43319</v>
      </c>
      <c r="AB167" s="32" t="n">
        <v>110545</v>
      </c>
    </row>
    <row r="168" s="26" customFormat="true" ht="11.45" hidden="false" customHeight="true" outlineLevel="0" collapsed="false">
      <c r="A168" s="30" t="s">
        <v>100</v>
      </c>
      <c r="B168" s="32" t="n">
        <v>532</v>
      </c>
      <c r="C168" s="32" t="n">
        <v>1434</v>
      </c>
      <c r="D168" s="32" t="n">
        <v>11984</v>
      </c>
      <c r="E168" s="32" t="n">
        <v>32209</v>
      </c>
      <c r="F168" s="32" t="n">
        <v>56897</v>
      </c>
      <c r="G168" s="32" t="n">
        <v>145705</v>
      </c>
      <c r="H168" s="32" t="n">
        <v>12704</v>
      </c>
      <c r="I168" s="32" t="n">
        <v>32798</v>
      </c>
      <c r="J168" s="32" t="n">
        <v>1882</v>
      </c>
      <c r="K168" s="32" t="n">
        <v>6099</v>
      </c>
      <c r="L168" s="32" t="n">
        <v>538</v>
      </c>
      <c r="M168" s="32" t="n">
        <v>1807</v>
      </c>
      <c r="N168" s="32" t="n">
        <v>84537</v>
      </c>
      <c r="O168" s="32" t="n">
        <v>220052</v>
      </c>
      <c r="P168" s="30" t="s">
        <v>100</v>
      </c>
      <c r="Q168" s="32" t="n">
        <v>71</v>
      </c>
      <c r="R168" s="32" t="n">
        <v>141</v>
      </c>
      <c r="S168" s="32" t="n">
        <v>1667</v>
      </c>
      <c r="T168" s="32" t="n">
        <v>8834</v>
      </c>
      <c r="U168" s="32" t="n">
        <v>1828</v>
      </c>
      <c r="V168" s="32" t="n">
        <v>5305</v>
      </c>
      <c r="W168" s="32" t="n">
        <v>303</v>
      </c>
      <c r="X168" s="32" t="n">
        <v>1025</v>
      </c>
      <c r="Y168" s="32" t="n">
        <v>3869</v>
      </c>
      <c r="Z168" s="32" t="n">
        <v>15305</v>
      </c>
      <c r="AA168" s="32" t="n">
        <v>88406</v>
      </c>
      <c r="AB168" s="32" t="n">
        <v>235357</v>
      </c>
    </row>
    <row r="169" s="26" customFormat="true" ht="11.45" hidden="false" customHeight="true" outlineLevel="0" collapsed="false">
      <c r="A169" s="30" t="s">
        <v>101</v>
      </c>
      <c r="B169" s="32" t="n">
        <v>468</v>
      </c>
      <c r="C169" s="32" t="n">
        <v>895</v>
      </c>
      <c r="D169" s="32" t="n">
        <v>9903</v>
      </c>
      <c r="E169" s="32" t="n">
        <v>36574</v>
      </c>
      <c r="F169" s="32" t="n">
        <v>40483</v>
      </c>
      <c r="G169" s="32" t="n">
        <v>132731</v>
      </c>
      <c r="H169" s="32" t="n">
        <v>8332</v>
      </c>
      <c r="I169" s="32" t="n">
        <v>35304</v>
      </c>
      <c r="J169" s="32" t="n">
        <v>1347</v>
      </c>
      <c r="K169" s="32" t="n">
        <v>6100</v>
      </c>
      <c r="L169" s="32" t="n">
        <v>251</v>
      </c>
      <c r="M169" s="32" t="n">
        <v>1468</v>
      </c>
      <c r="N169" s="32" t="n">
        <v>60784</v>
      </c>
      <c r="O169" s="32" t="n">
        <v>213072</v>
      </c>
      <c r="P169" s="30" t="s">
        <v>101</v>
      </c>
      <c r="Q169" s="32" t="n">
        <v>353</v>
      </c>
      <c r="R169" s="32" t="n">
        <v>1216</v>
      </c>
      <c r="S169" s="32" t="n">
        <v>1240</v>
      </c>
      <c r="T169" s="32" t="n">
        <v>9086</v>
      </c>
      <c r="U169" s="32" t="n">
        <v>1283</v>
      </c>
      <c r="V169" s="32" t="n">
        <v>3425</v>
      </c>
      <c r="W169" s="32" t="n">
        <v>211</v>
      </c>
      <c r="X169" s="32" t="n">
        <v>962</v>
      </c>
      <c r="Y169" s="32" t="n">
        <v>3087</v>
      </c>
      <c r="Z169" s="32" t="n">
        <v>14689</v>
      </c>
      <c r="AA169" s="32" t="n">
        <v>63871</v>
      </c>
      <c r="AB169" s="32" t="n">
        <v>227761</v>
      </c>
    </row>
    <row r="170" s="26" customFormat="true" ht="11.45" hidden="false" customHeight="true" outlineLevel="0" collapsed="false">
      <c r="A170" s="30" t="s">
        <v>102</v>
      </c>
      <c r="B170" s="32" t="n">
        <v>610</v>
      </c>
      <c r="C170" s="32" t="n">
        <v>1121</v>
      </c>
      <c r="D170" s="32" t="n">
        <v>9396</v>
      </c>
      <c r="E170" s="32" t="n">
        <v>38459</v>
      </c>
      <c r="F170" s="32" t="n">
        <v>28613</v>
      </c>
      <c r="G170" s="32" t="n">
        <v>163651</v>
      </c>
      <c r="H170" s="32" t="n">
        <v>8446</v>
      </c>
      <c r="I170" s="32" t="n">
        <v>53529</v>
      </c>
      <c r="J170" s="32" t="n">
        <v>1352</v>
      </c>
      <c r="K170" s="32" t="n">
        <v>8528</v>
      </c>
      <c r="L170" s="32" t="n">
        <v>215</v>
      </c>
      <c r="M170" s="32" t="n">
        <v>2021</v>
      </c>
      <c r="N170" s="32" t="n">
        <v>48632</v>
      </c>
      <c r="O170" s="32" t="n">
        <v>267309</v>
      </c>
      <c r="P170" s="30" t="s">
        <v>102</v>
      </c>
      <c r="Q170" s="32" t="n">
        <v>231</v>
      </c>
      <c r="R170" s="32" t="n">
        <v>1420</v>
      </c>
      <c r="S170" s="32" t="n">
        <v>1482</v>
      </c>
      <c r="T170" s="32" t="n">
        <v>11060</v>
      </c>
      <c r="U170" s="32" t="n">
        <v>1184</v>
      </c>
      <c r="V170" s="32" t="n">
        <v>3793</v>
      </c>
      <c r="W170" s="32" t="n">
        <v>180</v>
      </c>
      <c r="X170" s="32" t="n">
        <v>2177</v>
      </c>
      <c r="Y170" s="32" t="n">
        <v>3077</v>
      </c>
      <c r="Z170" s="32" t="n">
        <v>18450</v>
      </c>
      <c r="AA170" s="32" t="n">
        <v>51709</v>
      </c>
      <c r="AB170" s="32" t="n">
        <v>285759</v>
      </c>
    </row>
    <row r="171" s="26" customFormat="true" ht="11.45" hidden="false" customHeight="true" outlineLevel="0" collapsed="false">
      <c r="A171" s="30" t="s">
        <v>103</v>
      </c>
      <c r="B171" s="32" t="n">
        <v>225</v>
      </c>
      <c r="C171" s="32" t="n">
        <v>696</v>
      </c>
      <c r="D171" s="32" t="n">
        <v>7573</v>
      </c>
      <c r="E171" s="32" t="n">
        <v>38270</v>
      </c>
      <c r="F171" s="32" t="n">
        <v>27315</v>
      </c>
      <c r="G171" s="32" t="n">
        <v>178563</v>
      </c>
      <c r="H171" s="32" t="n">
        <v>8251</v>
      </c>
      <c r="I171" s="32" t="n">
        <v>64373</v>
      </c>
      <c r="J171" s="32" t="n">
        <v>1364</v>
      </c>
      <c r="K171" s="32" t="n">
        <v>8850</v>
      </c>
      <c r="L171" s="32" t="n">
        <v>304</v>
      </c>
      <c r="M171" s="32" t="n">
        <v>2330</v>
      </c>
      <c r="N171" s="32" t="n">
        <v>45032</v>
      </c>
      <c r="O171" s="32" t="n">
        <v>293082</v>
      </c>
      <c r="P171" s="30" t="s">
        <v>103</v>
      </c>
      <c r="Q171" s="32" t="n">
        <v>1549</v>
      </c>
      <c r="R171" s="32" t="n">
        <v>8024</v>
      </c>
      <c r="S171" s="32" t="n">
        <v>1727</v>
      </c>
      <c r="T171" s="32" t="n">
        <v>15153</v>
      </c>
      <c r="U171" s="32" t="n">
        <v>1397</v>
      </c>
      <c r="V171" s="32" t="n">
        <v>4956</v>
      </c>
      <c r="W171" s="32" t="n">
        <v>216</v>
      </c>
      <c r="X171" s="32" t="n">
        <v>1562</v>
      </c>
      <c r="Y171" s="32" t="n">
        <v>4889</v>
      </c>
      <c r="Z171" s="32" t="n">
        <v>29695</v>
      </c>
      <c r="AA171" s="32" t="n">
        <v>49921</v>
      </c>
      <c r="AB171" s="32" t="n">
        <v>322777</v>
      </c>
    </row>
    <row r="172" s="26" customFormat="true" ht="11.45" hidden="false" customHeight="true" outlineLevel="0" collapsed="false">
      <c r="A172" s="30" t="s">
        <v>104</v>
      </c>
      <c r="B172" s="32" t="n">
        <v>425</v>
      </c>
      <c r="C172" s="32" t="n">
        <v>1854</v>
      </c>
      <c r="D172" s="32" t="n">
        <v>9101</v>
      </c>
      <c r="E172" s="32" t="n">
        <v>57820</v>
      </c>
      <c r="F172" s="32" t="n">
        <v>35569</v>
      </c>
      <c r="G172" s="32" t="n">
        <v>238331</v>
      </c>
      <c r="H172" s="32" t="n">
        <v>10551</v>
      </c>
      <c r="I172" s="32" t="n">
        <v>87082</v>
      </c>
      <c r="J172" s="32" t="n">
        <v>2091</v>
      </c>
      <c r="K172" s="32" t="n">
        <v>13950</v>
      </c>
      <c r="L172" s="32" t="n">
        <v>492</v>
      </c>
      <c r="M172" s="32" t="n">
        <v>4568</v>
      </c>
      <c r="N172" s="32" t="n">
        <v>58229</v>
      </c>
      <c r="O172" s="32" t="n">
        <v>403605</v>
      </c>
      <c r="P172" s="30" t="s">
        <v>104</v>
      </c>
      <c r="Q172" s="32" t="n">
        <v>3233</v>
      </c>
      <c r="R172" s="32" t="n">
        <v>22705</v>
      </c>
      <c r="S172" s="32" t="n">
        <v>3026</v>
      </c>
      <c r="T172" s="32" t="n">
        <v>24423</v>
      </c>
      <c r="U172" s="32" t="n">
        <v>2593</v>
      </c>
      <c r="V172" s="32" t="n">
        <v>13442</v>
      </c>
      <c r="W172" s="32" t="n">
        <v>346</v>
      </c>
      <c r="X172" s="32" t="n">
        <v>1905</v>
      </c>
      <c r="Y172" s="32" t="n">
        <v>9198</v>
      </c>
      <c r="Z172" s="32" t="n">
        <v>62475</v>
      </c>
      <c r="AA172" s="32" t="n">
        <v>67427</v>
      </c>
      <c r="AB172" s="32" t="n">
        <v>466080</v>
      </c>
    </row>
    <row r="173" s="26" customFormat="true" ht="11.45" hidden="false" customHeight="true" outlineLevel="0" collapsed="false">
      <c r="A173" s="30" t="s">
        <v>105</v>
      </c>
      <c r="B173" s="32" t="n">
        <v>464</v>
      </c>
      <c r="C173" s="32" t="n">
        <v>1195</v>
      </c>
      <c r="D173" s="32" t="n">
        <v>9418</v>
      </c>
      <c r="E173" s="32" t="n">
        <v>42778</v>
      </c>
      <c r="F173" s="32" t="n">
        <v>35822</v>
      </c>
      <c r="G173" s="32" t="n">
        <v>220958</v>
      </c>
      <c r="H173" s="32" t="n">
        <v>10628</v>
      </c>
      <c r="I173" s="32" t="n">
        <v>85183</v>
      </c>
      <c r="J173" s="32" t="n">
        <v>1786</v>
      </c>
      <c r="K173" s="32" t="n">
        <v>13049</v>
      </c>
      <c r="L173" s="32" t="n">
        <v>306</v>
      </c>
      <c r="M173" s="32" t="n">
        <v>2880</v>
      </c>
      <c r="N173" s="32" t="n">
        <v>58424</v>
      </c>
      <c r="O173" s="32" t="n">
        <v>366043</v>
      </c>
      <c r="P173" s="30" t="s">
        <v>105</v>
      </c>
      <c r="Q173" s="32" t="n">
        <v>68</v>
      </c>
      <c r="R173" s="32" t="n">
        <v>354</v>
      </c>
      <c r="S173" s="32" t="n">
        <v>2063</v>
      </c>
      <c r="T173" s="32" t="n">
        <v>13255</v>
      </c>
      <c r="U173" s="32" t="n">
        <v>1504</v>
      </c>
      <c r="V173" s="32" t="n">
        <v>5978</v>
      </c>
      <c r="W173" s="32" t="n">
        <v>240</v>
      </c>
      <c r="X173" s="32" t="n">
        <v>1542</v>
      </c>
      <c r="Y173" s="32" t="n">
        <v>3875</v>
      </c>
      <c r="Z173" s="32" t="n">
        <v>21129</v>
      </c>
      <c r="AA173" s="32" t="n">
        <v>62299</v>
      </c>
      <c r="AB173" s="32" t="n">
        <v>387172</v>
      </c>
    </row>
    <row r="174" s="26" customFormat="true" ht="11.45" hidden="false" customHeight="true" outlineLevel="0" collapsed="false">
      <c r="A174" s="30" t="s">
        <v>106</v>
      </c>
      <c r="B174" s="32" t="n">
        <v>670</v>
      </c>
      <c r="C174" s="32" t="n">
        <v>1296</v>
      </c>
      <c r="D174" s="32" t="n">
        <v>11199</v>
      </c>
      <c r="E174" s="32" t="n">
        <v>40448</v>
      </c>
      <c r="F174" s="32" t="n">
        <v>25950</v>
      </c>
      <c r="G174" s="32" t="n">
        <v>126931</v>
      </c>
      <c r="H174" s="32" t="n">
        <v>6430</v>
      </c>
      <c r="I174" s="32" t="n">
        <v>43725</v>
      </c>
      <c r="J174" s="32" t="n">
        <v>1308</v>
      </c>
      <c r="K174" s="32" t="n">
        <v>8696</v>
      </c>
      <c r="L174" s="32" t="n">
        <v>254</v>
      </c>
      <c r="M174" s="32" t="n">
        <v>1189</v>
      </c>
      <c r="N174" s="32" t="n">
        <v>45811</v>
      </c>
      <c r="O174" s="32" t="n">
        <v>222285</v>
      </c>
      <c r="P174" s="30" t="s">
        <v>106</v>
      </c>
      <c r="Q174" s="32" t="n">
        <v>10</v>
      </c>
      <c r="R174" s="32" t="n">
        <v>35</v>
      </c>
      <c r="S174" s="32" t="n">
        <v>1231</v>
      </c>
      <c r="T174" s="32" t="n">
        <v>9647</v>
      </c>
      <c r="U174" s="32" t="n">
        <v>2037</v>
      </c>
      <c r="V174" s="32" t="n">
        <v>4195</v>
      </c>
      <c r="W174" s="32" t="n">
        <v>101</v>
      </c>
      <c r="X174" s="32" t="n">
        <v>789</v>
      </c>
      <c r="Y174" s="32" t="n">
        <v>3379</v>
      </c>
      <c r="Z174" s="32" t="n">
        <v>14666</v>
      </c>
      <c r="AA174" s="32" t="n">
        <v>49190</v>
      </c>
      <c r="AB174" s="32" t="n">
        <v>236951</v>
      </c>
    </row>
    <row r="175" s="26" customFormat="true" ht="11.45" hidden="false" customHeight="true" outlineLevel="0" collapsed="false">
      <c r="A175" s="30" t="s">
        <v>107</v>
      </c>
      <c r="B175" s="32" t="n">
        <v>134</v>
      </c>
      <c r="C175" s="32" t="n">
        <v>195</v>
      </c>
      <c r="D175" s="32" t="n">
        <v>5994</v>
      </c>
      <c r="E175" s="32" t="n">
        <v>14028</v>
      </c>
      <c r="F175" s="32" t="n">
        <v>10918</v>
      </c>
      <c r="G175" s="32" t="n">
        <v>24976</v>
      </c>
      <c r="H175" s="32" t="n">
        <v>2396</v>
      </c>
      <c r="I175" s="32" t="n">
        <v>11886</v>
      </c>
      <c r="J175" s="32" t="n">
        <v>692</v>
      </c>
      <c r="K175" s="32" t="n">
        <v>3742</v>
      </c>
      <c r="L175" s="32" t="n">
        <v>29</v>
      </c>
      <c r="M175" s="32" t="n">
        <v>176</v>
      </c>
      <c r="N175" s="32" t="n">
        <v>20163</v>
      </c>
      <c r="O175" s="32" t="n">
        <v>55003</v>
      </c>
      <c r="P175" s="30" t="s">
        <v>107</v>
      </c>
      <c r="Q175" s="32" t="n">
        <v>2</v>
      </c>
      <c r="R175" s="32" t="n">
        <v>18</v>
      </c>
      <c r="S175" s="32" t="n">
        <v>681</v>
      </c>
      <c r="T175" s="32" t="n">
        <v>5391</v>
      </c>
      <c r="U175" s="32" t="n">
        <v>759</v>
      </c>
      <c r="V175" s="32" t="n">
        <v>1489</v>
      </c>
      <c r="W175" s="32" t="n">
        <v>54</v>
      </c>
      <c r="X175" s="32" t="n">
        <v>613</v>
      </c>
      <c r="Y175" s="32" t="n">
        <v>1496</v>
      </c>
      <c r="Z175" s="32" t="n">
        <v>7511</v>
      </c>
      <c r="AA175" s="32" t="n">
        <v>21659</v>
      </c>
      <c r="AB175" s="32" t="n">
        <v>62514</v>
      </c>
    </row>
    <row r="176" s="26" customFormat="true" ht="11.45" hidden="false" customHeight="true" outlineLevel="0" collapsed="false">
      <c r="A176" s="30" t="s">
        <v>108</v>
      </c>
      <c r="B176" s="32" t="n">
        <v>69</v>
      </c>
      <c r="C176" s="32" t="n">
        <v>162</v>
      </c>
      <c r="D176" s="32" t="n">
        <v>7937</v>
      </c>
      <c r="E176" s="32" t="n">
        <v>19921</v>
      </c>
      <c r="F176" s="32" t="n">
        <v>11843</v>
      </c>
      <c r="G176" s="32" t="n">
        <v>25731</v>
      </c>
      <c r="H176" s="32" t="n">
        <v>2630</v>
      </c>
      <c r="I176" s="32" t="n">
        <v>10391</v>
      </c>
      <c r="J176" s="32" t="n">
        <v>739</v>
      </c>
      <c r="K176" s="32" t="n">
        <v>2206</v>
      </c>
      <c r="L176" s="32" t="n">
        <v>353</v>
      </c>
      <c r="M176" s="32" t="n">
        <v>861</v>
      </c>
      <c r="N176" s="32" t="n">
        <v>23571</v>
      </c>
      <c r="O176" s="32" t="n">
        <v>59272</v>
      </c>
      <c r="P176" s="30" t="s">
        <v>108</v>
      </c>
      <c r="Q176" s="32" t="s">
        <v>81</v>
      </c>
      <c r="R176" s="32" t="s">
        <v>81</v>
      </c>
      <c r="S176" s="32" t="n">
        <v>895</v>
      </c>
      <c r="T176" s="32" t="n">
        <v>4690</v>
      </c>
      <c r="U176" s="32" t="n">
        <v>1379</v>
      </c>
      <c r="V176" s="32" t="n">
        <v>3096</v>
      </c>
      <c r="W176" s="32" t="n">
        <v>113</v>
      </c>
      <c r="X176" s="32" t="n">
        <v>599</v>
      </c>
      <c r="Y176" s="32" t="n">
        <v>2387</v>
      </c>
      <c r="Z176" s="32" t="n">
        <v>8385</v>
      </c>
      <c r="AA176" s="32" t="n">
        <v>25958</v>
      </c>
      <c r="AB176" s="32" t="n">
        <v>67657</v>
      </c>
    </row>
    <row r="177" s="35" customFormat="true" ht="11.45" hidden="false" customHeight="true" outlineLevel="0" collapsed="false">
      <c r="A177" s="33" t="s">
        <v>109</v>
      </c>
      <c r="B177" s="34" t="n">
        <v>3823</v>
      </c>
      <c r="C177" s="34" t="n">
        <v>9389</v>
      </c>
      <c r="D177" s="34" t="n">
        <v>103850</v>
      </c>
      <c r="E177" s="34" t="n">
        <v>376458</v>
      </c>
      <c r="F177" s="34" t="n">
        <v>320134</v>
      </c>
      <c r="G177" s="34" t="n">
        <v>1361835</v>
      </c>
      <c r="H177" s="34" t="n">
        <v>77599</v>
      </c>
      <c r="I177" s="34" t="n">
        <v>450148</v>
      </c>
      <c r="J177" s="34" t="n">
        <v>14786</v>
      </c>
      <c r="K177" s="34" t="n">
        <v>78990</v>
      </c>
      <c r="L177" s="34" t="n">
        <v>2935</v>
      </c>
      <c r="M177" s="34" t="n">
        <v>18712</v>
      </c>
      <c r="N177" s="34" t="n">
        <v>523127</v>
      </c>
      <c r="O177" s="34" t="n">
        <v>2295532</v>
      </c>
      <c r="P177" s="33" t="s">
        <v>109</v>
      </c>
      <c r="Q177" s="34" t="n">
        <v>5521</v>
      </c>
      <c r="R177" s="34" t="n">
        <v>33924</v>
      </c>
      <c r="S177" s="34" t="n">
        <v>15849</v>
      </c>
      <c r="T177" s="34" t="n">
        <v>115367</v>
      </c>
      <c r="U177" s="34" t="n">
        <v>15656</v>
      </c>
      <c r="V177" s="34" t="n">
        <v>49700</v>
      </c>
      <c r="W177" s="34" t="n">
        <v>1940</v>
      </c>
      <c r="X177" s="34" t="n">
        <v>13059</v>
      </c>
      <c r="Y177" s="34" t="n">
        <v>38966</v>
      </c>
      <c r="Z177" s="34" t="n">
        <v>212050</v>
      </c>
      <c r="AA177" s="34" t="n">
        <v>562093</v>
      </c>
      <c r="AB177" s="34" t="n">
        <v>2507582</v>
      </c>
    </row>
    <row r="178" s="7" customFormat="true" ht="9" hidden="false" customHeight="true" outlineLevel="0" collapsed="false">
      <c r="B178" s="36"/>
      <c r="C178" s="36"/>
      <c r="D178" s="36"/>
      <c r="E178" s="36"/>
      <c r="F178" s="36"/>
      <c r="G178" s="36"/>
      <c r="H178" s="20"/>
      <c r="I178" s="20"/>
      <c r="J178" s="20"/>
      <c r="K178" s="20"/>
      <c r="L178" s="20"/>
      <c r="M178" s="20"/>
      <c r="N178" s="20"/>
      <c r="O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</row>
    <row r="179" s="7" customFormat="true" ht="12.6" hidden="false" customHeight="true" outlineLevel="0" collapsed="false">
      <c r="A179" s="17" t="s">
        <v>110</v>
      </c>
      <c r="B179" s="36" t="s">
        <v>30</v>
      </c>
      <c r="C179" s="36" t="s">
        <v>30</v>
      </c>
      <c r="D179" s="36" t="s">
        <v>30</v>
      </c>
      <c r="E179" s="36" t="s">
        <v>30</v>
      </c>
      <c r="F179" s="36" t="s">
        <v>30</v>
      </c>
      <c r="G179" s="36" t="s">
        <v>30</v>
      </c>
      <c r="H179" s="20" t="s">
        <v>30</v>
      </c>
      <c r="I179" s="20" t="s">
        <v>30</v>
      </c>
      <c r="J179" s="20" t="s">
        <v>30</v>
      </c>
      <c r="K179" s="20" t="s">
        <v>30</v>
      </c>
      <c r="L179" s="20" t="s">
        <v>30</v>
      </c>
      <c r="M179" s="20" t="s">
        <v>30</v>
      </c>
      <c r="N179" s="20" t="s">
        <v>30</v>
      </c>
      <c r="O179" s="20" t="s">
        <v>30</v>
      </c>
      <c r="P179" s="17" t="s">
        <v>110</v>
      </c>
      <c r="Q179" s="20" t="s">
        <v>30</v>
      </c>
      <c r="R179" s="20" t="s">
        <v>30</v>
      </c>
      <c r="S179" s="20" t="s">
        <v>30</v>
      </c>
      <c r="T179" s="20" t="s">
        <v>30</v>
      </c>
      <c r="U179" s="20" t="s">
        <v>30</v>
      </c>
      <c r="V179" s="20" t="s">
        <v>30</v>
      </c>
      <c r="W179" s="20" t="s">
        <v>30</v>
      </c>
      <c r="X179" s="20" t="s">
        <v>30</v>
      </c>
      <c r="Y179" s="20" t="s">
        <v>30</v>
      </c>
      <c r="Z179" s="20" t="s">
        <v>30</v>
      </c>
      <c r="AA179" s="20" t="s">
        <v>30</v>
      </c>
      <c r="AB179" s="20" t="s">
        <v>30</v>
      </c>
    </row>
    <row r="180" s="26" customFormat="true" ht="11.45" hidden="false" customHeight="true" outlineLevel="0" collapsed="false">
      <c r="A180" s="30" t="s">
        <v>97</v>
      </c>
      <c r="B180" s="32" t="s">
        <v>81</v>
      </c>
      <c r="C180" s="32" t="n">
        <v>9</v>
      </c>
      <c r="D180" s="32" t="n">
        <v>1256</v>
      </c>
      <c r="E180" s="32" t="n">
        <v>4369</v>
      </c>
      <c r="F180" s="32" t="n">
        <v>2705</v>
      </c>
      <c r="G180" s="32" t="n">
        <v>5001</v>
      </c>
      <c r="H180" s="32" t="n">
        <v>420</v>
      </c>
      <c r="I180" s="32" t="n">
        <v>2498</v>
      </c>
      <c r="J180" s="32" t="n">
        <v>60</v>
      </c>
      <c r="K180" s="32" t="n">
        <v>650</v>
      </c>
      <c r="L180" s="32" t="n">
        <v>7</v>
      </c>
      <c r="M180" s="32" t="n">
        <v>52</v>
      </c>
      <c r="N180" s="32" t="n">
        <v>4448</v>
      </c>
      <c r="O180" s="32" t="n">
        <v>12579</v>
      </c>
      <c r="P180" s="30" t="s">
        <v>97</v>
      </c>
      <c r="Q180" s="32" t="s">
        <v>81</v>
      </c>
      <c r="R180" s="32" t="s">
        <v>81</v>
      </c>
      <c r="S180" s="32" t="n">
        <v>33</v>
      </c>
      <c r="T180" s="32" t="n">
        <v>733</v>
      </c>
      <c r="U180" s="32" t="n">
        <v>30</v>
      </c>
      <c r="V180" s="32" t="n">
        <v>204</v>
      </c>
      <c r="W180" s="32" t="n">
        <v>86</v>
      </c>
      <c r="X180" s="32" t="n">
        <v>160</v>
      </c>
      <c r="Y180" s="32" t="n">
        <v>149</v>
      </c>
      <c r="Z180" s="32" t="n">
        <v>1097</v>
      </c>
      <c r="AA180" s="32" t="n">
        <v>4597</v>
      </c>
      <c r="AB180" s="32" t="n">
        <v>13676</v>
      </c>
    </row>
    <row r="181" s="26" customFormat="true" ht="11.45" hidden="false" customHeight="true" outlineLevel="0" collapsed="false">
      <c r="A181" s="30" t="s">
        <v>98</v>
      </c>
      <c r="B181" s="32" t="s">
        <v>81</v>
      </c>
      <c r="C181" s="32" t="s">
        <v>81</v>
      </c>
      <c r="D181" s="32" t="n">
        <v>1635</v>
      </c>
      <c r="E181" s="32" t="n">
        <v>4881</v>
      </c>
      <c r="F181" s="32" t="n">
        <v>5944</v>
      </c>
      <c r="G181" s="32" t="n">
        <v>10872</v>
      </c>
      <c r="H181" s="32" t="n">
        <v>1229</v>
      </c>
      <c r="I181" s="32" t="n">
        <v>4236</v>
      </c>
      <c r="J181" s="32" t="n">
        <v>30</v>
      </c>
      <c r="K181" s="32" t="n">
        <v>423</v>
      </c>
      <c r="L181" s="32" t="s">
        <v>81</v>
      </c>
      <c r="M181" s="32" t="n">
        <v>56</v>
      </c>
      <c r="N181" s="32" t="n">
        <v>8838</v>
      </c>
      <c r="O181" s="32" t="n">
        <v>20468</v>
      </c>
      <c r="P181" s="30" t="s">
        <v>98</v>
      </c>
      <c r="Q181" s="32" t="n">
        <v>1</v>
      </c>
      <c r="R181" s="32" t="n">
        <v>1</v>
      </c>
      <c r="S181" s="32" t="n">
        <v>67</v>
      </c>
      <c r="T181" s="32" t="n">
        <v>742</v>
      </c>
      <c r="U181" s="32" t="n">
        <v>25</v>
      </c>
      <c r="V181" s="32" t="n">
        <v>63</v>
      </c>
      <c r="W181" s="32" t="n">
        <v>102</v>
      </c>
      <c r="X181" s="32" t="n">
        <v>202</v>
      </c>
      <c r="Y181" s="32" t="n">
        <v>195</v>
      </c>
      <c r="Z181" s="32" t="n">
        <v>1008</v>
      </c>
      <c r="AA181" s="32" t="n">
        <v>9033</v>
      </c>
      <c r="AB181" s="32" t="n">
        <v>21476</v>
      </c>
    </row>
    <row r="182" s="26" customFormat="true" ht="11.45" hidden="false" customHeight="true" outlineLevel="0" collapsed="false">
      <c r="A182" s="30" t="s">
        <v>99</v>
      </c>
      <c r="B182" s="32" t="n">
        <v>19</v>
      </c>
      <c r="C182" s="32" t="n">
        <v>95</v>
      </c>
      <c r="D182" s="32" t="n">
        <v>4485</v>
      </c>
      <c r="E182" s="32" t="n">
        <v>15012</v>
      </c>
      <c r="F182" s="32" t="n">
        <v>29772</v>
      </c>
      <c r="G182" s="32" t="n">
        <v>54446</v>
      </c>
      <c r="H182" s="32" t="n">
        <v>7854</v>
      </c>
      <c r="I182" s="32" t="n">
        <v>16440</v>
      </c>
      <c r="J182" s="32" t="n">
        <v>78</v>
      </c>
      <c r="K182" s="32" t="n">
        <v>689</v>
      </c>
      <c r="L182" s="32" t="n">
        <v>6</v>
      </c>
      <c r="M182" s="32" t="n">
        <v>47</v>
      </c>
      <c r="N182" s="32" t="n">
        <v>42214</v>
      </c>
      <c r="O182" s="32" t="n">
        <v>86729</v>
      </c>
      <c r="P182" s="30" t="s">
        <v>99</v>
      </c>
      <c r="Q182" s="32" t="n">
        <v>21</v>
      </c>
      <c r="R182" s="32" t="n">
        <v>46</v>
      </c>
      <c r="S182" s="32" t="n">
        <v>90</v>
      </c>
      <c r="T182" s="32" t="n">
        <v>856</v>
      </c>
      <c r="U182" s="32" t="n">
        <v>84</v>
      </c>
      <c r="V182" s="32" t="n">
        <v>269</v>
      </c>
      <c r="W182" s="32" t="n">
        <v>135</v>
      </c>
      <c r="X182" s="32" t="n">
        <v>203</v>
      </c>
      <c r="Y182" s="32" t="n">
        <v>330</v>
      </c>
      <c r="Z182" s="32" t="n">
        <v>1374</v>
      </c>
      <c r="AA182" s="32" t="n">
        <v>42544</v>
      </c>
      <c r="AB182" s="32" t="n">
        <v>88103</v>
      </c>
    </row>
    <row r="183" s="26" customFormat="true" ht="11.45" hidden="false" customHeight="true" outlineLevel="0" collapsed="false">
      <c r="A183" s="30" t="s">
        <v>100</v>
      </c>
      <c r="B183" s="32" t="n">
        <v>901</v>
      </c>
      <c r="C183" s="32" t="n">
        <v>2922</v>
      </c>
      <c r="D183" s="32" t="n">
        <v>10356</v>
      </c>
      <c r="E183" s="32" t="n">
        <v>36475</v>
      </c>
      <c r="F183" s="32" t="n">
        <v>53004</v>
      </c>
      <c r="G183" s="32" t="n">
        <v>123744</v>
      </c>
      <c r="H183" s="32" t="n">
        <v>16547</v>
      </c>
      <c r="I183" s="32" t="n">
        <v>36279</v>
      </c>
      <c r="J183" s="32" t="n">
        <v>388</v>
      </c>
      <c r="K183" s="32" t="n">
        <v>1268</v>
      </c>
      <c r="L183" s="32" t="n">
        <v>221</v>
      </c>
      <c r="M183" s="32" t="n">
        <v>594</v>
      </c>
      <c r="N183" s="32" t="n">
        <v>81417</v>
      </c>
      <c r="O183" s="32" t="n">
        <v>201282</v>
      </c>
      <c r="P183" s="30" t="s">
        <v>100</v>
      </c>
      <c r="Q183" s="32" t="n">
        <v>179</v>
      </c>
      <c r="R183" s="32" t="n">
        <v>507</v>
      </c>
      <c r="S183" s="32" t="n">
        <v>586</v>
      </c>
      <c r="T183" s="32" t="n">
        <v>3318</v>
      </c>
      <c r="U183" s="32" t="n">
        <v>448</v>
      </c>
      <c r="V183" s="32" t="n">
        <v>2381</v>
      </c>
      <c r="W183" s="32" t="n">
        <v>278</v>
      </c>
      <c r="X183" s="32" t="n">
        <v>398</v>
      </c>
      <c r="Y183" s="32" t="n">
        <v>1491</v>
      </c>
      <c r="Z183" s="32" t="n">
        <v>6604</v>
      </c>
      <c r="AA183" s="32" t="n">
        <v>82908</v>
      </c>
      <c r="AB183" s="32" t="n">
        <v>207886</v>
      </c>
    </row>
    <row r="184" s="26" customFormat="true" ht="11.45" hidden="false" customHeight="true" outlineLevel="0" collapsed="false">
      <c r="A184" s="30" t="s">
        <v>101</v>
      </c>
      <c r="B184" s="32" t="n">
        <v>1600</v>
      </c>
      <c r="C184" s="32" t="n">
        <v>5262</v>
      </c>
      <c r="D184" s="32" t="n">
        <v>14632</v>
      </c>
      <c r="E184" s="32" t="n">
        <v>53983</v>
      </c>
      <c r="F184" s="32" t="n">
        <v>59182</v>
      </c>
      <c r="G184" s="32" t="n">
        <v>150277</v>
      </c>
      <c r="H184" s="32" t="n">
        <v>12930</v>
      </c>
      <c r="I184" s="32" t="n">
        <v>33503</v>
      </c>
      <c r="J184" s="32" t="n">
        <v>417</v>
      </c>
      <c r="K184" s="32" t="n">
        <v>1619</v>
      </c>
      <c r="L184" s="32" t="n">
        <v>394</v>
      </c>
      <c r="M184" s="32" t="n">
        <v>1471</v>
      </c>
      <c r="N184" s="32" t="n">
        <v>89155</v>
      </c>
      <c r="O184" s="32" t="n">
        <v>246115</v>
      </c>
      <c r="P184" s="30" t="s">
        <v>101</v>
      </c>
      <c r="Q184" s="32" t="n">
        <v>1316</v>
      </c>
      <c r="R184" s="32" t="n">
        <v>6249</v>
      </c>
      <c r="S184" s="32" t="n">
        <v>696</v>
      </c>
      <c r="T184" s="32" t="n">
        <v>4653</v>
      </c>
      <c r="U184" s="32" t="n">
        <v>902</v>
      </c>
      <c r="V184" s="32" t="n">
        <v>5008</v>
      </c>
      <c r="W184" s="32" t="n">
        <v>196</v>
      </c>
      <c r="X184" s="32" t="n">
        <v>270</v>
      </c>
      <c r="Y184" s="32" t="n">
        <v>3110</v>
      </c>
      <c r="Z184" s="32" t="n">
        <v>16180</v>
      </c>
      <c r="AA184" s="32" t="n">
        <v>92265</v>
      </c>
      <c r="AB184" s="32" t="n">
        <v>262295</v>
      </c>
    </row>
    <row r="185" s="26" customFormat="true" ht="11.45" hidden="false" customHeight="true" outlineLevel="0" collapsed="false">
      <c r="A185" s="30" t="s">
        <v>102</v>
      </c>
      <c r="B185" s="32" t="n">
        <v>1639</v>
      </c>
      <c r="C185" s="32" t="n">
        <v>6198</v>
      </c>
      <c r="D185" s="32" t="n">
        <v>13034</v>
      </c>
      <c r="E185" s="32" t="n">
        <v>46508</v>
      </c>
      <c r="F185" s="32" t="n">
        <v>45802</v>
      </c>
      <c r="G185" s="32" t="n">
        <v>121000</v>
      </c>
      <c r="H185" s="32" t="n">
        <v>6538</v>
      </c>
      <c r="I185" s="32" t="n">
        <v>20147</v>
      </c>
      <c r="J185" s="32" t="n">
        <v>235</v>
      </c>
      <c r="K185" s="32" t="n">
        <v>1979</v>
      </c>
      <c r="L185" s="32" t="n">
        <v>381</v>
      </c>
      <c r="M185" s="32" t="n">
        <v>1534</v>
      </c>
      <c r="N185" s="32" t="n">
        <v>67629</v>
      </c>
      <c r="O185" s="32" t="n">
        <v>197366</v>
      </c>
      <c r="P185" s="30" t="s">
        <v>102</v>
      </c>
      <c r="Q185" s="32" t="n">
        <v>517</v>
      </c>
      <c r="R185" s="32" t="n">
        <v>3376</v>
      </c>
      <c r="S185" s="32" t="n">
        <v>940</v>
      </c>
      <c r="T185" s="32" t="n">
        <v>7800</v>
      </c>
      <c r="U185" s="32" t="n">
        <v>1280</v>
      </c>
      <c r="V185" s="32" t="n">
        <v>10187</v>
      </c>
      <c r="W185" s="32" t="n">
        <v>484</v>
      </c>
      <c r="X185" s="32" t="n">
        <v>642</v>
      </c>
      <c r="Y185" s="32" t="n">
        <v>3221</v>
      </c>
      <c r="Z185" s="32" t="n">
        <v>22005</v>
      </c>
      <c r="AA185" s="32" t="n">
        <v>70850</v>
      </c>
      <c r="AB185" s="32" t="n">
        <v>219371</v>
      </c>
    </row>
    <row r="186" s="26" customFormat="true" ht="11.45" hidden="false" customHeight="true" outlineLevel="0" collapsed="false">
      <c r="A186" s="30" t="s">
        <v>103</v>
      </c>
      <c r="B186" s="32" t="n">
        <v>1134</v>
      </c>
      <c r="C186" s="32" t="n">
        <v>5227</v>
      </c>
      <c r="D186" s="32" t="n">
        <v>11516</v>
      </c>
      <c r="E186" s="32" t="n">
        <v>43425</v>
      </c>
      <c r="F186" s="32" t="n">
        <v>35794</v>
      </c>
      <c r="G186" s="32" t="n">
        <v>89110</v>
      </c>
      <c r="H186" s="32" t="n">
        <v>6819</v>
      </c>
      <c r="I186" s="32" t="n">
        <v>18056</v>
      </c>
      <c r="J186" s="32" t="n">
        <v>258</v>
      </c>
      <c r="K186" s="32" t="n">
        <v>1283</v>
      </c>
      <c r="L186" s="32" t="n">
        <v>325</v>
      </c>
      <c r="M186" s="32" t="n">
        <v>1988</v>
      </c>
      <c r="N186" s="32" t="n">
        <v>55846</v>
      </c>
      <c r="O186" s="32" t="n">
        <v>159089</v>
      </c>
      <c r="P186" s="30" t="s">
        <v>103</v>
      </c>
      <c r="Q186" s="32" t="n">
        <v>3652</v>
      </c>
      <c r="R186" s="32" t="n">
        <v>26139</v>
      </c>
      <c r="S186" s="32" t="n">
        <v>1433</v>
      </c>
      <c r="T186" s="32" t="n">
        <v>10259</v>
      </c>
      <c r="U186" s="32" t="n">
        <v>1917</v>
      </c>
      <c r="V186" s="32" t="n">
        <v>13420</v>
      </c>
      <c r="W186" s="32" t="n">
        <v>768</v>
      </c>
      <c r="X186" s="32" t="n">
        <v>1059</v>
      </c>
      <c r="Y186" s="32" t="n">
        <v>7770</v>
      </c>
      <c r="Z186" s="32" t="n">
        <v>50877</v>
      </c>
      <c r="AA186" s="32" t="n">
        <v>63616</v>
      </c>
      <c r="AB186" s="32" t="n">
        <v>209966</v>
      </c>
    </row>
    <row r="187" s="26" customFormat="true" ht="11.45" hidden="false" customHeight="true" outlineLevel="0" collapsed="false">
      <c r="A187" s="30" t="s">
        <v>104</v>
      </c>
      <c r="B187" s="32" t="n">
        <v>692</v>
      </c>
      <c r="C187" s="32" t="n">
        <v>3288</v>
      </c>
      <c r="D187" s="32" t="n">
        <v>7227</v>
      </c>
      <c r="E187" s="32" t="n">
        <v>32275</v>
      </c>
      <c r="F187" s="32" t="n">
        <v>22183</v>
      </c>
      <c r="G187" s="32" t="n">
        <v>52740</v>
      </c>
      <c r="H187" s="32" t="n">
        <v>3631</v>
      </c>
      <c r="I187" s="32" t="n">
        <v>10330</v>
      </c>
      <c r="J187" s="32" t="n">
        <v>233</v>
      </c>
      <c r="K187" s="32" t="n">
        <v>1180</v>
      </c>
      <c r="L187" s="32" t="n">
        <v>149</v>
      </c>
      <c r="M187" s="32" t="n">
        <v>1142</v>
      </c>
      <c r="N187" s="32" t="n">
        <v>34115</v>
      </c>
      <c r="O187" s="32" t="n">
        <v>100955</v>
      </c>
      <c r="P187" s="30" t="s">
        <v>104</v>
      </c>
      <c r="Q187" s="32" t="n">
        <v>4414</v>
      </c>
      <c r="R187" s="32" t="n">
        <v>31817</v>
      </c>
      <c r="S187" s="32" t="n">
        <v>1186</v>
      </c>
      <c r="T187" s="32" t="n">
        <v>10300</v>
      </c>
      <c r="U187" s="32" t="n">
        <v>1323</v>
      </c>
      <c r="V187" s="32" t="n">
        <v>12643</v>
      </c>
      <c r="W187" s="32" t="n">
        <v>629</v>
      </c>
      <c r="X187" s="32" t="n">
        <v>773</v>
      </c>
      <c r="Y187" s="32" t="n">
        <v>7552</v>
      </c>
      <c r="Z187" s="32" t="n">
        <v>55533</v>
      </c>
      <c r="AA187" s="32" t="n">
        <v>41667</v>
      </c>
      <c r="AB187" s="32" t="n">
        <v>156488</v>
      </c>
    </row>
    <row r="188" s="26" customFormat="true" ht="11.45" hidden="false" customHeight="true" outlineLevel="0" collapsed="false">
      <c r="A188" s="30" t="s">
        <v>105</v>
      </c>
      <c r="B188" s="32" t="n">
        <v>1921</v>
      </c>
      <c r="C188" s="32" t="n">
        <v>5856</v>
      </c>
      <c r="D188" s="32" t="n">
        <v>13942</v>
      </c>
      <c r="E188" s="32" t="n">
        <v>51332</v>
      </c>
      <c r="F188" s="32" t="n">
        <v>42680</v>
      </c>
      <c r="G188" s="32" t="n">
        <v>107416</v>
      </c>
      <c r="H188" s="32" t="n">
        <v>4585</v>
      </c>
      <c r="I188" s="32" t="n">
        <v>16638</v>
      </c>
      <c r="J188" s="32" t="n">
        <v>304</v>
      </c>
      <c r="K188" s="32" t="n">
        <v>1455</v>
      </c>
      <c r="L188" s="32" t="n">
        <v>302</v>
      </c>
      <c r="M188" s="32" t="n">
        <v>1362</v>
      </c>
      <c r="N188" s="32" t="n">
        <v>63734</v>
      </c>
      <c r="O188" s="32" t="n">
        <v>184059</v>
      </c>
      <c r="P188" s="30" t="s">
        <v>105</v>
      </c>
      <c r="Q188" s="32" t="n">
        <v>203</v>
      </c>
      <c r="R188" s="32" t="n">
        <v>1350</v>
      </c>
      <c r="S188" s="32" t="n">
        <v>1305</v>
      </c>
      <c r="T188" s="32" t="n">
        <v>8240</v>
      </c>
      <c r="U188" s="32" t="n">
        <v>1188</v>
      </c>
      <c r="V188" s="32" t="n">
        <v>7577</v>
      </c>
      <c r="W188" s="32" t="n">
        <v>450</v>
      </c>
      <c r="X188" s="32" t="n">
        <v>534</v>
      </c>
      <c r="Y188" s="32" t="n">
        <v>3146</v>
      </c>
      <c r="Z188" s="32" t="n">
        <v>17701</v>
      </c>
      <c r="AA188" s="32" t="n">
        <v>66880</v>
      </c>
      <c r="AB188" s="32" t="n">
        <v>201760</v>
      </c>
    </row>
    <row r="189" s="26" customFormat="true" ht="11.45" hidden="false" customHeight="true" outlineLevel="0" collapsed="false">
      <c r="A189" s="30" t="s">
        <v>106</v>
      </c>
      <c r="B189" s="32" t="n">
        <v>1696</v>
      </c>
      <c r="C189" s="32" t="n">
        <v>4294</v>
      </c>
      <c r="D189" s="32" t="n">
        <v>11802</v>
      </c>
      <c r="E189" s="32" t="n">
        <v>45288</v>
      </c>
      <c r="F189" s="32" t="n">
        <v>39648</v>
      </c>
      <c r="G189" s="32" t="n">
        <v>113292</v>
      </c>
      <c r="H189" s="32" t="n">
        <v>4956</v>
      </c>
      <c r="I189" s="32" t="n">
        <v>12471</v>
      </c>
      <c r="J189" s="32" t="n">
        <v>151</v>
      </c>
      <c r="K189" s="32" t="n">
        <v>1047</v>
      </c>
      <c r="L189" s="32" t="n">
        <v>334</v>
      </c>
      <c r="M189" s="32" t="n">
        <v>1249</v>
      </c>
      <c r="N189" s="32" t="n">
        <v>58587</v>
      </c>
      <c r="O189" s="32" t="n">
        <v>177641</v>
      </c>
      <c r="P189" s="30" t="s">
        <v>106</v>
      </c>
      <c r="Q189" s="32" t="n">
        <v>37</v>
      </c>
      <c r="R189" s="32" t="n">
        <v>225</v>
      </c>
      <c r="S189" s="32" t="n">
        <v>580</v>
      </c>
      <c r="T189" s="32" t="n">
        <v>4554</v>
      </c>
      <c r="U189" s="32" t="n">
        <v>1161</v>
      </c>
      <c r="V189" s="32" t="n">
        <v>4174</v>
      </c>
      <c r="W189" s="32" t="n">
        <v>328</v>
      </c>
      <c r="X189" s="32" t="n">
        <v>428</v>
      </c>
      <c r="Y189" s="32" t="n">
        <v>2106</v>
      </c>
      <c r="Z189" s="32" t="n">
        <v>9381</v>
      </c>
      <c r="AA189" s="32" t="n">
        <v>60693</v>
      </c>
      <c r="AB189" s="32" t="n">
        <v>187022</v>
      </c>
    </row>
    <row r="190" s="26" customFormat="true" ht="11.45" hidden="false" customHeight="true" outlineLevel="0" collapsed="false">
      <c r="A190" s="30" t="s">
        <v>107</v>
      </c>
      <c r="B190" s="32" t="n">
        <v>15</v>
      </c>
      <c r="C190" s="32" t="n">
        <v>96</v>
      </c>
      <c r="D190" s="32" t="n">
        <v>2955</v>
      </c>
      <c r="E190" s="32" t="n">
        <v>14358</v>
      </c>
      <c r="F190" s="32" t="n">
        <v>7154</v>
      </c>
      <c r="G190" s="32" t="n">
        <v>18344</v>
      </c>
      <c r="H190" s="32" t="n">
        <v>717</v>
      </c>
      <c r="I190" s="32" t="n">
        <v>4826</v>
      </c>
      <c r="J190" s="32" t="n">
        <v>71</v>
      </c>
      <c r="K190" s="32" t="n">
        <v>685</v>
      </c>
      <c r="L190" s="32" t="n">
        <v>11</v>
      </c>
      <c r="M190" s="32" t="n">
        <v>18</v>
      </c>
      <c r="N190" s="32" t="n">
        <v>10923</v>
      </c>
      <c r="O190" s="32" t="n">
        <v>38327</v>
      </c>
      <c r="P190" s="30" t="s">
        <v>107</v>
      </c>
      <c r="Q190" s="32" t="n">
        <v>5</v>
      </c>
      <c r="R190" s="32" t="n">
        <v>14</v>
      </c>
      <c r="S190" s="32" t="n">
        <v>86</v>
      </c>
      <c r="T190" s="32" t="n">
        <v>686</v>
      </c>
      <c r="U190" s="32" t="n">
        <v>73</v>
      </c>
      <c r="V190" s="32" t="n">
        <v>260</v>
      </c>
      <c r="W190" s="32" t="n">
        <v>139</v>
      </c>
      <c r="X190" s="32" t="n">
        <v>255</v>
      </c>
      <c r="Y190" s="32" t="n">
        <v>303</v>
      </c>
      <c r="Z190" s="32" t="n">
        <v>1215</v>
      </c>
      <c r="AA190" s="32" t="n">
        <v>11226</v>
      </c>
      <c r="AB190" s="32" t="n">
        <v>39542</v>
      </c>
    </row>
    <row r="191" s="26" customFormat="true" ht="11.45" hidden="false" customHeight="true" outlineLevel="0" collapsed="false">
      <c r="A191" s="30" t="s">
        <v>108</v>
      </c>
      <c r="B191" s="32" t="n">
        <v>22</v>
      </c>
      <c r="C191" s="32" t="n">
        <v>46</v>
      </c>
      <c r="D191" s="32" t="n">
        <v>980</v>
      </c>
      <c r="E191" s="32" t="n">
        <v>3986</v>
      </c>
      <c r="F191" s="32" t="n">
        <v>3890</v>
      </c>
      <c r="G191" s="32" t="n">
        <v>8189</v>
      </c>
      <c r="H191" s="32" t="n">
        <v>372</v>
      </c>
      <c r="I191" s="32" t="n">
        <v>2392</v>
      </c>
      <c r="J191" s="32" t="n">
        <v>74</v>
      </c>
      <c r="K191" s="32" t="n">
        <v>759</v>
      </c>
      <c r="L191" s="32" t="n">
        <v>23</v>
      </c>
      <c r="M191" s="32" t="n">
        <v>57</v>
      </c>
      <c r="N191" s="32" t="n">
        <v>5361</v>
      </c>
      <c r="O191" s="32" t="n">
        <v>15429</v>
      </c>
      <c r="P191" s="30" t="s">
        <v>108</v>
      </c>
      <c r="Q191" s="32" t="s">
        <v>81</v>
      </c>
      <c r="R191" s="32" t="s">
        <v>81</v>
      </c>
      <c r="S191" s="32" t="n">
        <v>61</v>
      </c>
      <c r="T191" s="32" t="n">
        <v>514</v>
      </c>
      <c r="U191" s="32" t="n">
        <v>34</v>
      </c>
      <c r="V191" s="32" t="n">
        <v>120</v>
      </c>
      <c r="W191" s="32" t="n">
        <v>153</v>
      </c>
      <c r="X191" s="32" t="n">
        <v>266</v>
      </c>
      <c r="Y191" s="32" t="n">
        <v>248</v>
      </c>
      <c r="Z191" s="32" t="n">
        <v>900</v>
      </c>
      <c r="AA191" s="32" t="n">
        <v>5609</v>
      </c>
      <c r="AB191" s="32" t="n">
        <v>16329</v>
      </c>
    </row>
    <row r="192" s="35" customFormat="true" ht="11.45" hidden="false" customHeight="true" outlineLevel="0" collapsed="false">
      <c r="A192" s="33" t="s">
        <v>109</v>
      </c>
      <c r="B192" s="34" t="n">
        <v>9639</v>
      </c>
      <c r="C192" s="34" t="n">
        <v>33293</v>
      </c>
      <c r="D192" s="34" t="n">
        <v>93820</v>
      </c>
      <c r="E192" s="34" t="n">
        <v>351892</v>
      </c>
      <c r="F192" s="34" t="n">
        <v>347758</v>
      </c>
      <c r="G192" s="34" t="n">
        <v>854431</v>
      </c>
      <c r="H192" s="34" t="n">
        <v>66598</v>
      </c>
      <c r="I192" s="34" t="n">
        <v>177816</v>
      </c>
      <c r="J192" s="34" t="n">
        <v>2299</v>
      </c>
      <c r="K192" s="34" t="n">
        <v>13037</v>
      </c>
      <c r="L192" s="34" t="n">
        <v>2153</v>
      </c>
      <c r="M192" s="34" t="n">
        <v>9570</v>
      </c>
      <c r="N192" s="34" t="n">
        <v>522267</v>
      </c>
      <c r="O192" s="34" t="n">
        <v>1440039</v>
      </c>
      <c r="P192" s="33" t="s">
        <v>109</v>
      </c>
      <c r="Q192" s="34" t="n">
        <v>10345</v>
      </c>
      <c r="R192" s="34" t="n">
        <v>69724</v>
      </c>
      <c r="S192" s="34" t="n">
        <v>7063</v>
      </c>
      <c r="T192" s="34" t="n">
        <v>52655</v>
      </c>
      <c r="U192" s="34" t="n">
        <v>8465</v>
      </c>
      <c r="V192" s="34" t="n">
        <v>56306</v>
      </c>
      <c r="W192" s="34" t="n">
        <v>3748</v>
      </c>
      <c r="X192" s="34" t="n">
        <v>5190</v>
      </c>
      <c r="Y192" s="34" t="n">
        <v>29621</v>
      </c>
      <c r="Z192" s="34" t="n">
        <v>183875</v>
      </c>
      <c r="AA192" s="34" t="n">
        <v>551888</v>
      </c>
      <c r="AB192" s="34" t="n">
        <v>1623914</v>
      </c>
    </row>
    <row r="193" s="7" customFormat="true" ht="12.95" hidden="false" customHeight="true" outlineLevel="0" collapsed="false">
      <c r="A193" s="16" t="s">
        <v>83</v>
      </c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 t="s">
        <v>83</v>
      </c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</row>
    <row r="194" s="7" customFormat="true" ht="9" hidden="false" customHeight="true" outlineLevel="0" collapsed="false">
      <c r="A194" s="13"/>
      <c r="B194" s="14"/>
      <c r="C194" s="15"/>
      <c r="D194" s="15"/>
      <c r="E194" s="15"/>
      <c r="F194" s="15"/>
      <c r="G194" s="15"/>
      <c r="P194" s="13"/>
    </row>
    <row r="195" s="7" customFormat="true" ht="12.6" hidden="false" customHeight="true" outlineLevel="0" collapsed="false">
      <c r="A195" s="17" t="s">
        <v>111</v>
      </c>
      <c r="B195" s="36"/>
      <c r="C195" s="36"/>
      <c r="D195" s="36"/>
      <c r="E195" s="36"/>
      <c r="F195" s="36"/>
      <c r="G195" s="36"/>
      <c r="P195" s="17" t="s">
        <v>111</v>
      </c>
    </row>
    <row r="196" s="26" customFormat="true" ht="11.45" hidden="false" customHeight="true" outlineLevel="0" collapsed="false">
      <c r="A196" s="30" t="s">
        <v>97</v>
      </c>
      <c r="B196" s="32" t="s">
        <v>81</v>
      </c>
      <c r="C196" s="32" t="n">
        <v>56</v>
      </c>
      <c r="D196" s="32" t="n">
        <v>6340</v>
      </c>
      <c r="E196" s="32" t="n">
        <v>18559</v>
      </c>
      <c r="F196" s="32" t="n">
        <v>12425</v>
      </c>
      <c r="G196" s="32" t="n">
        <v>27611</v>
      </c>
      <c r="H196" s="26" t="n">
        <v>2554</v>
      </c>
      <c r="I196" s="26" t="n">
        <v>10109</v>
      </c>
      <c r="J196" s="26" t="n">
        <v>806</v>
      </c>
      <c r="K196" s="26" t="n">
        <v>3143</v>
      </c>
      <c r="L196" s="26" t="n">
        <v>152</v>
      </c>
      <c r="M196" s="26" t="n">
        <v>807</v>
      </c>
      <c r="N196" s="26" t="n">
        <v>22277</v>
      </c>
      <c r="O196" s="26" t="n">
        <v>60285</v>
      </c>
      <c r="P196" s="30" t="s">
        <v>97</v>
      </c>
      <c r="Q196" s="32" t="s">
        <v>81</v>
      </c>
      <c r="R196" s="32" t="s">
        <v>81</v>
      </c>
      <c r="S196" s="32" t="n">
        <v>665</v>
      </c>
      <c r="T196" s="32" t="n">
        <v>5129</v>
      </c>
      <c r="U196" s="32" t="n">
        <v>537</v>
      </c>
      <c r="V196" s="32" t="n">
        <v>1887</v>
      </c>
      <c r="W196" s="32" t="n">
        <v>136</v>
      </c>
      <c r="X196" s="32" t="n">
        <v>923</v>
      </c>
      <c r="Y196" s="32" t="n">
        <v>1338</v>
      </c>
      <c r="Z196" s="32" t="n">
        <v>7939</v>
      </c>
      <c r="AA196" s="32" t="n">
        <v>23615</v>
      </c>
      <c r="AB196" s="32" t="n">
        <v>68224</v>
      </c>
    </row>
    <row r="197" s="26" customFormat="true" ht="11.45" hidden="false" customHeight="true" outlineLevel="0" collapsed="false">
      <c r="A197" s="30" t="s">
        <v>98</v>
      </c>
      <c r="B197" s="32" t="n">
        <v>104</v>
      </c>
      <c r="C197" s="32" t="n">
        <v>173</v>
      </c>
      <c r="D197" s="32" t="n">
        <v>8507</v>
      </c>
      <c r="E197" s="32" t="n">
        <v>20497</v>
      </c>
      <c r="F197" s="32" t="n">
        <v>15153</v>
      </c>
      <c r="G197" s="32" t="n">
        <v>31146</v>
      </c>
      <c r="H197" s="26" t="n">
        <v>2845</v>
      </c>
      <c r="I197" s="26" t="n">
        <v>10803</v>
      </c>
      <c r="J197" s="26" t="n">
        <v>632</v>
      </c>
      <c r="K197" s="26" t="n">
        <v>2610</v>
      </c>
      <c r="L197" s="26" t="n">
        <v>11</v>
      </c>
      <c r="M197" s="26" t="n">
        <v>330</v>
      </c>
      <c r="N197" s="26" t="n">
        <v>27252</v>
      </c>
      <c r="O197" s="26" t="n">
        <v>65559</v>
      </c>
      <c r="P197" s="30" t="s">
        <v>98</v>
      </c>
      <c r="Q197" s="32" t="n">
        <v>3</v>
      </c>
      <c r="R197" s="32" t="n">
        <v>4</v>
      </c>
      <c r="S197" s="32" t="n">
        <v>567</v>
      </c>
      <c r="T197" s="32" t="n">
        <v>4854</v>
      </c>
      <c r="U197" s="32" t="n">
        <v>366</v>
      </c>
      <c r="V197" s="32" t="n">
        <v>763</v>
      </c>
      <c r="W197" s="32" t="n">
        <v>161</v>
      </c>
      <c r="X197" s="32" t="n">
        <v>757</v>
      </c>
      <c r="Y197" s="32" t="n">
        <v>1097</v>
      </c>
      <c r="Z197" s="32" t="n">
        <v>6378</v>
      </c>
      <c r="AA197" s="32" t="n">
        <v>28349</v>
      </c>
      <c r="AB197" s="32" t="n">
        <v>71937</v>
      </c>
    </row>
    <row r="198" s="26" customFormat="true" ht="11.45" hidden="false" customHeight="true" outlineLevel="0" collapsed="false">
      <c r="A198" s="30" t="s">
        <v>99</v>
      </c>
      <c r="B198" s="32" t="n">
        <v>141</v>
      </c>
      <c r="C198" s="32" t="n">
        <v>416</v>
      </c>
      <c r="D198" s="32" t="n">
        <v>13874</v>
      </c>
      <c r="E198" s="32" t="n">
        <v>41157</v>
      </c>
      <c r="F198" s="32" t="n">
        <v>57567</v>
      </c>
      <c r="G198" s="32" t="n">
        <v>115820</v>
      </c>
      <c r="H198" s="26" t="n">
        <v>11335</v>
      </c>
      <c r="I198" s="26" t="n">
        <v>28139</v>
      </c>
      <c r="J198" s="26" t="n">
        <v>955</v>
      </c>
      <c r="K198" s="26" t="n">
        <v>3779</v>
      </c>
      <c r="L198" s="26" t="n">
        <v>43</v>
      </c>
      <c r="M198" s="26" t="n">
        <v>430</v>
      </c>
      <c r="N198" s="26" t="n">
        <v>83915</v>
      </c>
      <c r="O198" s="26" t="n">
        <v>189741</v>
      </c>
      <c r="P198" s="30" t="s">
        <v>99</v>
      </c>
      <c r="Q198" s="32" t="n">
        <v>23</v>
      </c>
      <c r="R198" s="32" t="n">
        <v>54</v>
      </c>
      <c r="S198" s="32" t="n">
        <v>795</v>
      </c>
      <c r="T198" s="32" t="n">
        <v>6176</v>
      </c>
      <c r="U198" s="32" t="n">
        <v>928</v>
      </c>
      <c r="V198" s="32" t="n">
        <v>1907</v>
      </c>
      <c r="W198" s="32" t="n">
        <v>202</v>
      </c>
      <c r="X198" s="32" t="n">
        <v>770</v>
      </c>
      <c r="Y198" s="32" t="n">
        <v>1948</v>
      </c>
      <c r="Z198" s="32" t="n">
        <v>8907</v>
      </c>
      <c r="AA198" s="32" t="n">
        <v>85863</v>
      </c>
      <c r="AB198" s="32" t="n">
        <v>198648</v>
      </c>
    </row>
    <row r="199" s="26" customFormat="true" ht="11.45" hidden="false" customHeight="true" outlineLevel="0" collapsed="false">
      <c r="A199" s="30" t="s">
        <v>100</v>
      </c>
      <c r="B199" s="32" t="n">
        <v>1433</v>
      </c>
      <c r="C199" s="32" t="n">
        <v>4356</v>
      </c>
      <c r="D199" s="32" t="n">
        <v>22340</v>
      </c>
      <c r="E199" s="32" t="n">
        <v>68684</v>
      </c>
      <c r="F199" s="32" t="n">
        <v>109901</v>
      </c>
      <c r="G199" s="32" t="n">
        <v>269449</v>
      </c>
      <c r="H199" s="26" t="n">
        <v>29251</v>
      </c>
      <c r="I199" s="26" t="n">
        <v>69077</v>
      </c>
      <c r="J199" s="26" t="n">
        <v>2270</v>
      </c>
      <c r="K199" s="26" t="n">
        <v>7367</v>
      </c>
      <c r="L199" s="26" t="n">
        <v>759</v>
      </c>
      <c r="M199" s="26" t="n">
        <v>2401</v>
      </c>
      <c r="N199" s="26" t="n">
        <v>165954</v>
      </c>
      <c r="O199" s="26" t="n">
        <v>421334</v>
      </c>
      <c r="P199" s="30" t="s">
        <v>100</v>
      </c>
      <c r="Q199" s="32" t="n">
        <v>250</v>
      </c>
      <c r="R199" s="32" t="n">
        <v>648</v>
      </c>
      <c r="S199" s="32" t="n">
        <v>2253</v>
      </c>
      <c r="T199" s="32" t="n">
        <v>12152</v>
      </c>
      <c r="U199" s="32" t="n">
        <v>2276</v>
      </c>
      <c r="V199" s="32" t="n">
        <v>7686</v>
      </c>
      <c r="W199" s="32" t="n">
        <v>581</v>
      </c>
      <c r="X199" s="32" t="n">
        <v>1423</v>
      </c>
      <c r="Y199" s="32" t="n">
        <v>5360</v>
      </c>
      <c r="Z199" s="32" t="n">
        <v>21909</v>
      </c>
      <c r="AA199" s="32" t="n">
        <v>171314</v>
      </c>
      <c r="AB199" s="32" t="n">
        <v>443243</v>
      </c>
    </row>
    <row r="200" s="26" customFormat="true" ht="11.45" hidden="false" customHeight="true" outlineLevel="0" collapsed="false">
      <c r="A200" s="30" t="s">
        <v>101</v>
      </c>
      <c r="B200" s="32" t="n">
        <v>2068</v>
      </c>
      <c r="C200" s="32" t="n">
        <v>6157</v>
      </c>
      <c r="D200" s="32" t="n">
        <v>24535</v>
      </c>
      <c r="E200" s="32" t="n">
        <v>90557</v>
      </c>
      <c r="F200" s="32" t="n">
        <v>99665</v>
      </c>
      <c r="G200" s="32" t="n">
        <v>283008</v>
      </c>
      <c r="H200" s="26" t="n">
        <v>21262</v>
      </c>
      <c r="I200" s="26" t="n">
        <v>68807</v>
      </c>
      <c r="J200" s="26" t="n">
        <v>1764</v>
      </c>
      <c r="K200" s="26" t="n">
        <v>7719</v>
      </c>
      <c r="L200" s="26" t="n">
        <v>645</v>
      </c>
      <c r="M200" s="26" t="n">
        <v>2939</v>
      </c>
      <c r="N200" s="26" t="n">
        <v>149939</v>
      </c>
      <c r="O200" s="26" t="n">
        <v>459187</v>
      </c>
      <c r="P200" s="30" t="s">
        <v>101</v>
      </c>
      <c r="Q200" s="32" t="n">
        <v>1669</v>
      </c>
      <c r="R200" s="32" t="n">
        <v>7465</v>
      </c>
      <c r="S200" s="32" t="n">
        <v>1936</v>
      </c>
      <c r="T200" s="32" t="n">
        <v>13739</v>
      </c>
      <c r="U200" s="32" t="n">
        <v>2185</v>
      </c>
      <c r="V200" s="32" t="n">
        <v>8433</v>
      </c>
      <c r="W200" s="32" t="n">
        <v>407</v>
      </c>
      <c r="X200" s="32" t="n">
        <v>1232</v>
      </c>
      <c r="Y200" s="32" t="n">
        <v>6197</v>
      </c>
      <c r="Z200" s="32" t="n">
        <v>30869</v>
      </c>
      <c r="AA200" s="32" t="n">
        <v>156136</v>
      </c>
      <c r="AB200" s="32" t="n">
        <v>490056</v>
      </c>
    </row>
    <row r="201" s="26" customFormat="true" ht="11.45" hidden="false" customHeight="true" outlineLevel="0" collapsed="false">
      <c r="A201" s="30" t="s">
        <v>102</v>
      </c>
      <c r="B201" s="32" t="n">
        <v>2249</v>
      </c>
      <c r="C201" s="32" t="n">
        <v>7319</v>
      </c>
      <c r="D201" s="32" t="n">
        <v>22430</v>
      </c>
      <c r="E201" s="32" t="n">
        <v>84967</v>
      </c>
      <c r="F201" s="32" t="n">
        <v>74415</v>
      </c>
      <c r="G201" s="32" t="n">
        <v>284651</v>
      </c>
      <c r="H201" s="26" t="n">
        <v>14984</v>
      </c>
      <c r="I201" s="26" t="n">
        <v>73676</v>
      </c>
      <c r="J201" s="26" t="n">
        <v>1587</v>
      </c>
      <c r="K201" s="26" t="n">
        <v>10507</v>
      </c>
      <c r="L201" s="26" t="n">
        <v>596</v>
      </c>
      <c r="M201" s="26" t="n">
        <v>3555</v>
      </c>
      <c r="N201" s="26" t="n">
        <v>116261</v>
      </c>
      <c r="O201" s="26" t="n">
        <v>464675</v>
      </c>
      <c r="P201" s="30" t="s">
        <v>102</v>
      </c>
      <c r="Q201" s="32" t="n">
        <v>748</v>
      </c>
      <c r="R201" s="32" t="n">
        <v>4796</v>
      </c>
      <c r="S201" s="32" t="n">
        <v>2422</v>
      </c>
      <c r="T201" s="32" t="n">
        <v>18860</v>
      </c>
      <c r="U201" s="32" t="n">
        <v>2464</v>
      </c>
      <c r="V201" s="32" t="n">
        <v>13980</v>
      </c>
      <c r="W201" s="32" t="n">
        <v>664</v>
      </c>
      <c r="X201" s="32" t="n">
        <v>2819</v>
      </c>
      <c r="Y201" s="32" t="n">
        <v>6298</v>
      </c>
      <c r="Z201" s="32" t="n">
        <v>40455</v>
      </c>
      <c r="AA201" s="32" t="n">
        <v>122559</v>
      </c>
      <c r="AB201" s="32" t="n">
        <v>505130</v>
      </c>
    </row>
    <row r="202" s="26" customFormat="true" ht="11.45" hidden="false" customHeight="true" outlineLevel="0" collapsed="false">
      <c r="A202" s="30" t="s">
        <v>103</v>
      </c>
      <c r="B202" s="32" t="n">
        <v>1359</v>
      </c>
      <c r="C202" s="32" t="n">
        <v>5923</v>
      </c>
      <c r="D202" s="32" t="n">
        <v>19089</v>
      </c>
      <c r="E202" s="32" t="n">
        <v>81695</v>
      </c>
      <c r="F202" s="32" t="n">
        <v>63109</v>
      </c>
      <c r="G202" s="32" t="n">
        <v>267673</v>
      </c>
      <c r="H202" s="26" t="n">
        <v>15070</v>
      </c>
      <c r="I202" s="26" t="n">
        <v>82429</v>
      </c>
      <c r="J202" s="26" t="n">
        <v>1622</v>
      </c>
      <c r="K202" s="26" t="n">
        <v>10133</v>
      </c>
      <c r="L202" s="26" t="n">
        <v>629</v>
      </c>
      <c r="M202" s="26" t="n">
        <v>4318</v>
      </c>
      <c r="N202" s="26" t="n">
        <v>100878</v>
      </c>
      <c r="O202" s="26" t="n">
        <v>452171</v>
      </c>
      <c r="P202" s="30" t="s">
        <v>103</v>
      </c>
      <c r="Q202" s="32" t="n">
        <v>5201</v>
      </c>
      <c r="R202" s="32" t="n">
        <v>34163</v>
      </c>
      <c r="S202" s="32" t="n">
        <v>3160</v>
      </c>
      <c r="T202" s="32" t="n">
        <v>25412</v>
      </c>
      <c r="U202" s="32" t="n">
        <v>3314</v>
      </c>
      <c r="V202" s="32" t="n">
        <v>18376</v>
      </c>
      <c r="W202" s="32" t="n">
        <v>984</v>
      </c>
      <c r="X202" s="32" t="n">
        <v>2621</v>
      </c>
      <c r="Y202" s="32" t="n">
        <v>12659</v>
      </c>
      <c r="Z202" s="32" t="n">
        <v>80572</v>
      </c>
      <c r="AA202" s="32" t="n">
        <v>113537</v>
      </c>
      <c r="AB202" s="32" t="n">
        <v>532743</v>
      </c>
    </row>
    <row r="203" s="26" customFormat="true" ht="11.45" hidden="false" customHeight="true" outlineLevel="0" collapsed="false">
      <c r="A203" s="30" t="s">
        <v>104</v>
      </c>
      <c r="B203" s="32" t="n">
        <v>1117</v>
      </c>
      <c r="C203" s="32" t="n">
        <v>5142</v>
      </c>
      <c r="D203" s="32" t="n">
        <v>16328</v>
      </c>
      <c r="E203" s="32" t="n">
        <v>90095</v>
      </c>
      <c r="F203" s="32" t="n">
        <v>57752</v>
      </c>
      <c r="G203" s="32" t="n">
        <v>291071</v>
      </c>
      <c r="H203" s="26" t="n">
        <v>14182</v>
      </c>
      <c r="I203" s="26" t="n">
        <v>97412</v>
      </c>
      <c r="J203" s="26" t="n">
        <v>2324</v>
      </c>
      <c r="K203" s="26" t="n">
        <v>15130</v>
      </c>
      <c r="L203" s="26" t="n">
        <v>641</v>
      </c>
      <c r="M203" s="26" t="n">
        <v>5710</v>
      </c>
      <c r="N203" s="26" t="n">
        <v>92344</v>
      </c>
      <c r="O203" s="26" t="n">
        <v>504560</v>
      </c>
      <c r="P203" s="30" t="s">
        <v>104</v>
      </c>
      <c r="Q203" s="32" t="n">
        <v>7647</v>
      </c>
      <c r="R203" s="32" t="n">
        <v>54522</v>
      </c>
      <c r="S203" s="32" t="n">
        <v>4212</v>
      </c>
      <c r="T203" s="32" t="n">
        <v>34723</v>
      </c>
      <c r="U203" s="32" t="n">
        <v>3916</v>
      </c>
      <c r="V203" s="32" t="n">
        <v>26085</v>
      </c>
      <c r="W203" s="32" t="n">
        <v>975</v>
      </c>
      <c r="X203" s="32" t="n">
        <v>2678</v>
      </c>
      <c r="Y203" s="32" t="n">
        <v>16750</v>
      </c>
      <c r="Z203" s="32" t="n">
        <v>118008</v>
      </c>
      <c r="AA203" s="32" t="n">
        <v>109094</v>
      </c>
      <c r="AB203" s="32" t="n">
        <v>622568</v>
      </c>
    </row>
    <row r="204" s="26" customFormat="true" ht="11.45" hidden="false" customHeight="true" outlineLevel="0" collapsed="false">
      <c r="A204" s="30" t="s">
        <v>105</v>
      </c>
      <c r="B204" s="32" t="n">
        <v>2385</v>
      </c>
      <c r="C204" s="32" t="n">
        <v>7051</v>
      </c>
      <c r="D204" s="32" t="n">
        <v>23360</v>
      </c>
      <c r="E204" s="32" t="n">
        <v>94110</v>
      </c>
      <c r="F204" s="32" t="n">
        <v>78502</v>
      </c>
      <c r="G204" s="32" t="n">
        <v>328374</v>
      </c>
      <c r="H204" s="26" t="n">
        <v>15213</v>
      </c>
      <c r="I204" s="26" t="n">
        <v>101821</v>
      </c>
      <c r="J204" s="26" t="n">
        <v>2090</v>
      </c>
      <c r="K204" s="26" t="n">
        <v>14504</v>
      </c>
      <c r="L204" s="26" t="n">
        <v>608</v>
      </c>
      <c r="M204" s="26" t="n">
        <v>4242</v>
      </c>
      <c r="N204" s="26" t="n">
        <v>122158</v>
      </c>
      <c r="O204" s="26" t="n">
        <v>550102</v>
      </c>
      <c r="P204" s="30" t="s">
        <v>105</v>
      </c>
      <c r="Q204" s="32" t="n">
        <v>271</v>
      </c>
      <c r="R204" s="32" t="n">
        <v>1704</v>
      </c>
      <c r="S204" s="32" t="n">
        <v>3368</v>
      </c>
      <c r="T204" s="32" t="n">
        <v>21495</v>
      </c>
      <c r="U204" s="32" t="n">
        <v>2692</v>
      </c>
      <c r="V204" s="32" t="n">
        <v>13555</v>
      </c>
      <c r="W204" s="32" t="n">
        <v>690</v>
      </c>
      <c r="X204" s="32" t="n">
        <v>2076</v>
      </c>
      <c r="Y204" s="32" t="n">
        <v>7021</v>
      </c>
      <c r="Z204" s="32" t="n">
        <v>38830</v>
      </c>
      <c r="AA204" s="32" t="n">
        <v>129179</v>
      </c>
      <c r="AB204" s="32" t="n">
        <v>588932</v>
      </c>
    </row>
    <row r="205" s="26" customFormat="true" ht="11.45" hidden="false" customHeight="true" outlineLevel="0" collapsed="false">
      <c r="A205" s="30" t="s">
        <v>106</v>
      </c>
      <c r="B205" s="32" t="n">
        <v>2366</v>
      </c>
      <c r="C205" s="32" t="n">
        <v>5590</v>
      </c>
      <c r="D205" s="32" t="n">
        <v>23001</v>
      </c>
      <c r="E205" s="32" t="n">
        <v>85736</v>
      </c>
      <c r="F205" s="32" t="n">
        <v>65598</v>
      </c>
      <c r="G205" s="32" t="n">
        <v>240223</v>
      </c>
      <c r="H205" s="26" t="n">
        <v>11386</v>
      </c>
      <c r="I205" s="26" t="n">
        <v>56196</v>
      </c>
      <c r="J205" s="26" t="n">
        <v>1459</v>
      </c>
      <c r="K205" s="26" t="n">
        <v>9743</v>
      </c>
      <c r="L205" s="26" t="n">
        <v>588</v>
      </c>
      <c r="M205" s="26" t="n">
        <v>2438</v>
      </c>
      <c r="N205" s="26" t="n">
        <v>104398</v>
      </c>
      <c r="O205" s="26" t="n">
        <v>399926</v>
      </c>
      <c r="P205" s="30" t="s">
        <v>106</v>
      </c>
      <c r="Q205" s="32" t="n">
        <v>47</v>
      </c>
      <c r="R205" s="32" t="n">
        <v>260</v>
      </c>
      <c r="S205" s="32" t="n">
        <v>1811</v>
      </c>
      <c r="T205" s="32" t="n">
        <v>14201</v>
      </c>
      <c r="U205" s="32" t="n">
        <v>3198</v>
      </c>
      <c r="V205" s="32" t="n">
        <v>8369</v>
      </c>
      <c r="W205" s="32" t="n">
        <v>429</v>
      </c>
      <c r="X205" s="32" t="n">
        <v>1217</v>
      </c>
      <c r="Y205" s="32" t="n">
        <v>5485</v>
      </c>
      <c r="Z205" s="32" t="n">
        <v>24047</v>
      </c>
      <c r="AA205" s="32" t="n">
        <v>109883</v>
      </c>
      <c r="AB205" s="32" t="n">
        <v>423973</v>
      </c>
    </row>
    <row r="206" s="26" customFormat="true" ht="11.45" hidden="false" customHeight="true" outlineLevel="0" collapsed="false">
      <c r="A206" s="30" t="s">
        <v>107</v>
      </c>
      <c r="B206" s="32" t="n">
        <v>149</v>
      </c>
      <c r="C206" s="32" t="n">
        <v>291</v>
      </c>
      <c r="D206" s="32" t="n">
        <v>8949</v>
      </c>
      <c r="E206" s="32" t="n">
        <v>28386</v>
      </c>
      <c r="F206" s="32" t="n">
        <v>18072</v>
      </c>
      <c r="G206" s="32" t="n">
        <v>43320</v>
      </c>
      <c r="H206" s="26" t="n">
        <v>3113</v>
      </c>
      <c r="I206" s="26" t="n">
        <v>16712</v>
      </c>
      <c r="J206" s="26" t="n">
        <v>763</v>
      </c>
      <c r="K206" s="26" t="n">
        <v>4427</v>
      </c>
      <c r="L206" s="26" t="n">
        <v>40</v>
      </c>
      <c r="M206" s="26" t="n">
        <v>194</v>
      </c>
      <c r="N206" s="26" t="n">
        <v>31086</v>
      </c>
      <c r="O206" s="26" t="n">
        <v>93330</v>
      </c>
      <c r="P206" s="30" t="s">
        <v>107</v>
      </c>
      <c r="Q206" s="32" t="n">
        <v>7</v>
      </c>
      <c r="R206" s="32" t="n">
        <v>32</v>
      </c>
      <c r="S206" s="32" t="n">
        <v>767</v>
      </c>
      <c r="T206" s="32" t="n">
        <v>6077</v>
      </c>
      <c r="U206" s="32" t="n">
        <v>832</v>
      </c>
      <c r="V206" s="32" t="n">
        <v>1749</v>
      </c>
      <c r="W206" s="32" t="n">
        <v>193</v>
      </c>
      <c r="X206" s="32" t="n">
        <v>868</v>
      </c>
      <c r="Y206" s="32" t="n">
        <v>1799</v>
      </c>
      <c r="Z206" s="32" t="n">
        <v>8726</v>
      </c>
      <c r="AA206" s="32" t="n">
        <v>32885</v>
      </c>
      <c r="AB206" s="32" t="n">
        <v>102056</v>
      </c>
    </row>
    <row r="207" s="26" customFormat="true" ht="11.45" hidden="false" customHeight="true" outlineLevel="0" collapsed="false">
      <c r="A207" s="30" t="s">
        <v>108</v>
      </c>
      <c r="B207" s="32" t="n">
        <v>91</v>
      </c>
      <c r="C207" s="32" t="n">
        <v>208</v>
      </c>
      <c r="D207" s="32" t="n">
        <v>8917</v>
      </c>
      <c r="E207" s="32" t="n">
        <v>23907</v>
      </c>
      <c r="F207" s="32" t="n">
        <v>15733</v>
      </c>
      <c r="G207" s="32" t="n">
        <v>33920</v>
      </c>
      <c r="H207" s="26" t="n">
        <v>3002</v>
      </c>
      <c r="I207" s="26" t="n">
        <v>12783</v>
      </c>
      <c r="J207" s="26" t="n">
        <v>813</v>
      </c>
      <c r="K207" s="26" t="n">
        <v>2965</v>
      </c>
      <c r="L207" s="26" t="n">
        <v>376</v>
      </c>
      <c r="M207" s="26" t="n">
        <v>918</v>
      </c>
      <c r="N207" s="26" t="n">
        <v>28932</v>
      </c>
      <c r="O207" s="26" t="n">
        <v>74701</v>
      </c>
      <c r="P207" s="30" t="s">
        <v>108</v>
      </c>
      <c r="Q207" s="32" t="s">
        <v>81</v>
      </c>
      <c r="R207" s="32" t="s">
        <v>81</v>
      </c>
      <c r="S207" s="32" t="n">
        <v>956</v>
      </c>
      <c r="T207" s="32" t="n">
        <v>5204</v>
      </c>
      <c r="U207" s="32" t="n">
        <v>1413</v>
      </c>
      <c r="V207" s="32" t="n">
        <v>3216</v>
      </c>
      <c r="W207" s="32" t="n">
        <v>266</v>
      </c>
      <c r="X207" s="32" t="n">
        <v>865</v>
      </c>
      <c r="Y207" s="32" t="n">
        <v>2635</v>
      </c>
      <c r="Z207" s="32" t="n">
        <v>9285</v>
      </c>
      <c r="AA207" s="32" t="n">
        <v>31567</v>
      </c>
      <c r="AB207" s="32" t="n">
        <v>83986</v>
      </c>
    </row>
    <row r="208" s="35" customFormat="true" ht="11.45" hidden="false" customHeight="true" outlineLevel="0" collapsed="false">
      <c r="A208" s="33" t="s">
        <v>109</v>
      </c>
      <c r="B208" s="34" t="n">
        <v>13462</v>
      </c>
      <c r="C208" s="34" t="n">
        <v>42682</v>
      </c>
      <c r="D208" s="34" t="n">
        <v>197670</v>
      </c>
      <c r="E208" s="34" t="n">
        <v>728350</v>
      </c>
      <c r="F208" s="34" t="n">
        <v>667892</v>
      </c>
      <c r="G208" s="34" t="n">
        <v>2216266</v>
      </c>
      <c r="H208" s="35" t="n">
        <v>144197</v>
      </c>
      <c r="I208" s="35" t="n">
        <v>627964</v>
      </c>
      <c r="J208" s="35" t="n">
        <v>17085</v>
      </c>
      <c r="K208" s="35" t="n">
        <v>92027</v>
      </c>
      <c r="L208" s="35" t="n">
        <v>5088</v>
      </c>
      <c r="M208" s="35" t="n">
        <v>28282</v>
      </c>
      <c r="N208" s="35" t="n">
        <v>1045394</v>
      </c>
      <c r="O208" s="35" t="n">
        <v>3735571</v>
      </c>
      <c r="P208" s="33" t="s">
        <v>109</v>
      </c>
      <c r="Q208" s="34" t="n">
        <v>15866</v>
      </c>
      <c r="R208" s="34" t="n">
        <v>103648</v>
      </c>
      <c r="S208" s="34" t="n">
        <v>22912</v>
      </c>
      <c r="T208" s="34" t="n">
        <v>168022</v>
      </c>
      <c r="U208" s="34" t="n">
        <v>24121</v>
      </c>
      <c r="V208" s="34" t="n">
        <v>106006</v>
      </c>
      <c r="W208" s="34" t="n">
        <v>5688</v>
      </c>
      <c r="X208" s="34" t="n">
        <v>18249</v>
      </c>
      <c r="Y208" s="34" t="n">
        <v>68587</v>
      </c>
      <c r="Z208" s="34" t="n">
        <v>395925</v>
      </c>
      <c r="AA208" s="34" t="n">
        <v>1113981</v>
      </c>
      <c r="AB208" s="34" t="n">
        <v>4131496</v>
      </c>
    </row>
    <row r="209" s="22" customFormat="true" ht="12.95" hidden="false" customHeight="true" outlineLevel="0" collapsed="false"/>
    <row r="210" s="7" customFormat="true" ht="12.95" hidden="false" customHeight="true" outlineLevel="0" collapsed="false">
      <c r="B210" s="20"/>
      <c r="C210" s="20"/>
      <c r="D210" s="20"/>
      <c r="E210" s="20"/>
      <c r="F210" s="20"/>
      <c r="G210" s="20"/>
    </row>
    <row r="211" s="7" customFormat="true" ht="12.95" hidden="false" customHeight="true" outlineLevel="0" collapsed="false">
      <c r="A211" s="16" t="s">
        <v>84</v>
      </c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 t="s">
        <v>84</v>
      </c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</row>
    <row r="212" s="7" customFormat="true" ht="9" hidden="false" customHeight="true" outlineLevel="0" collapsed="false">
      <c r="A212" s="13"/>
      <c r="B212" s="14"/>
      <c r="C212" s="15"/>
      <c r="D212" s="15"/>
      <c r="E212" s="15"/>
      <c r="F212" s="15"/>
      <c r="G212" s="15"/>
      <c r="P212" s="13"/>
    </row>
    <row r="213" s="7" customFormat="true" ht="12.6" hidden="false" customHeight="true" outlineLevel="0" collapsed="false">
      <c r="A213" s="17" t="s">
        <v>96</v>
      </c>
      <c r="B213" s="14"/>
      <c r="C213" s="14"/>
      <c r="D213" s="14"/>
      <c r="E213" s="14"/>
      <c r="F213" s="14"/>
      <c r="G213" s="14"/>
      <c r="P213" s="17" t="s">
        <v>96</v>
      </c>
    </row>
    <row r="214" s="26" customFormat="true" ht="11.45" hidden="false" customHeight="true" outlineLevel="0" collapsed="false">
      <c r="A214" s="30" t="s">
        <v>97</v>
      </c>
      <c r="B214" s="31" t="s">
        <v>81</v>
      </c>
      <c r="C214" s="31" t="s">
        <v>81</v>
      </c>
      <c r="D214" s="31" t="n">
        <v>2522</v>
      </c>
      <c r="E214" s="31" t="n">
        <v>3849</v>
      </c>
      <c r="F214" s="31" t="n">
        <v>7072</v>
      </c>
      <c r="G214" s="31" t="n">
        <v>10933</v>
      </c>
      <c r="H214" s="32" t="n">
        <v>1228</v>
      </c>
      <c r="I214" s="32" t="n">
        <v>4375</v>
      </c>
      <c r="J214" s="32" t="n">
        <v>449</v>
      </c>
      <c r="K214" s="32" t="n">
        <v>1586</v>
      </c>
      <c r="L214" s="32" t="n">
        <v>81</v>
      </c>
      <c r="M214" s="32" t="n">
        <v>193</v>
      </c>
      <c r="N214" s="32" t="n">
        <v>11352</v>
      </c>
      <c r="O214" s="32" t="n">
        <v>20936</v>
      </c>
      <c r="P214" s="30" t="s">
        <v>97</v>
      </c>
      <c r="Q214" s="32" t="n">
        <v>92</v>
      </c>
      <c r="R214" s="32" t="n">
        <v>170</v>
      </c>
      <c r="S214" s="32" t="n">
        <v>955</v>
      </c>
      <c r="T214" s="32" t="n">
        <v>5017</v>
      </c>
      <c r="U214" s="32" t="n">
        <v>1121</v>
      </c>
      <c r="V214" s="32" t="n">
        <v>6852</v>
      </c>
      <c r="W214" s="32" t="n">
        <v>194</v>
      </c>
      <c r="X214" s="32" t="n">
        <v>1381</v>
      </c>
      <c r="Y214" s="32" t="n">
        <v>2362</v>
      </c>
      <c r="Z214" s="32" t="n">
        <v>13420</v>
      </c>
      <c r="AA214" s="32" t="n">
        <v>13714</v>
      </c>
      <c r="AB214" s="32" t="n">
        <v>34356</v>
      </c>
    </row>
    <row r="215" s="26" customFormat="true" ht="11.45" hidden="false" customHeight="true" outlineLevel="0" collapsed="false">
      <c r="A215" s="30" t="s">
        <v>98</v>
      </c>
      <c r="B215" s="32" t="s">
        <v>81</v>
      </c>
      <c r="C215" s="32" t="s">
        <v>81</v>
      </c>
      <c r="D215" s="32" t="n">
        <v>2512</v>
      </c>
      <c r="E215" s="32" t="n">
        <v>3901</v>
      </c>
      <c r="F215" s="32" t="n">
        <v>6492</v>
      </c>
      <c r="G215" s="32" t="n">
        <v>9636</v>
      </c>
      <c r="H215" s="32" t="n">
        <v>1178</v>
      </c>
      <c r="I215" s="32" t="n">
        <v>4609</v>
      </c>
      <c r="J215" s="32" t="n">
        <v>361</v>
      </c>
      <c r="K215" s="32" t="n">
        <v>1545</v>
      </c>
      <c r="L215" s="32" t="n">
        <v>99</v>
      </c>
      <c r="M215" s="32" t="n">
        <v>151</v>
      </c>
      <c r="N215" s="32" t="n">
        <v>10642</v>
      </c>
      <c r="O215" s="32" t="n">
        <v>19842</v>
      </c>
      <c r="P215" s="30" t="s">
        <v>98</v>
      </c>
      <c r="Q215" s="32" t="n">
        <v>138</v>
      </c>
      <c r="R215" s="32" t="n">
        <v>297</v>
      </c>
      <c r="S215" s="32" t="n">
        <v>867</v>
      </c>
      <c r="T215" s="32" t="n">
        <v>3842</v>
      </c>
      <c r="U215" s="32" t="n">
        <v>609</v>
      </c>
      <c r="V215" s="32" t="n">
        <v>1989</v>
      </c>
      <c r="W215" s="32" t="n">
        <v>166</v>
      </c>
      <c r="X215" s="32" t="n">
        <v>718</v>
      </c>
      <c r="Y215" s="32" t="n">
        <v>1780</v>
      </c>
      <c r="Z215" s="32" t="n">
        <v>6846</v>
      </c>
      <c r="AA215" s="32" t="n">
        <v>12422</v>
      </c>
      <c r="AB215" s="32" t="n">
        <v>26688</v>
      </c>
    </row>
    <row r="216" s="26" customFormat="true" ht="11.45" hidden="false" customHeight="true" outlineLevel="0" collapsed="false">
      <c r="A216" s="30" t="s">
        <v>99</v>
      </c>
      <c r="B216" s="32" t="s">
        <v>81</v>
      </c>
      <c r="C216" s="32" t="s">
        <v>81</v>
      </c>
      <c r="D216" s="32" t="n">
        <v>3255</v>
      </c>
      <c r="E216" s="32" t="n">
        <v>5179</v>
      </c>
      <c r="F216" s="32" t="n">
        <v>8323</v>
      </c>
      <c r="G216" s="32" t="n">
        <v>12859</v>
      </c>
      <c r="H216" s="32" t="n">
        <v>1467</v>
      </c>
      <c r="I216" s="32" t="n">
        <v>6235</v>
      </c>
      <c r="J216" s="32" t="n">
        <v>444</v>
      </c>
      <c r="K216" s="32" t="n">
        <v>2113</v>
      </c>
      <c r="L216" s="32" t="n">
        <v>9</v>
      </c>
      <c r="M216" s="32" t="n">
        <v>28</v>
      </c>
      <c r="N216" s="32" t="n">
        <v>13498</v>
      </c>
      <c r="O216" s="32" t="n">
        <v>26414</v>
      </c>
      <c r="P216" s="30" t="s">
        <v>99</v>
      </c>
      <c r="Q216" s="32" t="n">
        <v>142</v>
      </c>
      <c r="R216" s="32" t="n">
        <v>165</v>
      </c>
      <c r="S216" s="32" t="n">
        <v>1177</v>
      </c>
      <c r="T216" s="32" t="n">
        <v>5371</v>
      </c>
      <c r="U216" s="32" t="n">
        <v>1297</v>
      </c>
      <c r="V216" s="32" t="n">
        <v>3209</v>
      </c>
      <c r="W216" s="32" t="n">
        <v>428</v>
      </c>
      <c r="X216" s="32" t="n">
        <v>916</v>
      </c>
      <c r="Y216" s="32" t="n">
        <v>3044</v>
      </c>
      <c r="Z216" s="32" t="n">
        <v>9661</v>
      </c>
      <c r="AA216" s="32" t="n">
        <v>16542</v>
      </c>
      <c r="AB216" s="32" t="n">
        <v>36075</v>
      </c>
    </row>
    <row r="217" s="26" customFormat="true" ht="11.45" hidden="false" customHeight="true" outlineLevel="0" collapsed="false">
      <c r="A217" s="30" t="s">
        <v>100</v>
      </c>
      <c r="B217" s="32" t="s">
        <v>81</v>
      </c>
      <c r="C217" s="32" t="s">
        <v>81</v>
      </c>
      <c r="D217" s="32" t="n">
        <v>3982</v>
      </c>
      <c r="E217" s="32" t="n">
        <v>7952</v>
      </c>
      <c r="F217" s="32" t="n">
        <v>10746</v>
      </c>
      <c r="G217" s="32" t="n">
        <v>18227</v>
      </c>
      <c r="H217" s="32" t="n">
        <v>2840</v>
      </c>
      <c r="I217" s="32" t="n">
        <v>7663</v>
      </c>
      <c r="J217" s="32" t="n">
        <v>590</v>
      </c>
      <c r="K217" s="32" t="n">
        <v>2199</v>
      </c>
      <c r="L217" s="32" t="n">
        <v>293</v>
      </c>
      <c r="M217" s="32" t="n">
        <v>1095</v>
      </c>
      <c r="N217" s="32" t="n">
        <v>18451</v>
      </c>
      <c r="O217" s="32" t="n">
        <v>37136</v>
      </c>
      <c r="P217" s="30" t="s">
        <v>100</v>
      </c>
      <c r="Q217" s="32" t="n">
        <v>816</v>
      </c>
      <c r="R217" s="32" t="n">
        <v>1691</v>
      </c>
      <c r="S217" s="32" t="n">
        <v>2944</v>
      </c>
      <c r="T217" s="32" t="n">
        <v>9860</v>
      </c>
      <c r="U217" s="32" t="n">
        <v>4452</v>
      </c>
      <c r="V217" s="32" t="n">
        <v>13242</v>
      </c>
      <c r="W217" s="32" t="n">
        <v>1049</v>
      </c>
      <c r="X217" s="32" t="n">
        <v>2864</v>
      </c>
      <c r="Y217" s="32" t="n">
        <v>9261</v>
      </c>
      <c r="Z217" s="32" t="n">
        <v>27657</v>
      </c>
      <c r="AA217" s="32" t="n">
        <v>27712</v>
      </c>
      <c r="AB217" s="32" t="n">
        <v>64793</v>
      </c>
    </row>
    <row r="218" s="26" customFormat="true" ht="11.45" hidden="false" customHeight="true" outlineLevel="0" collapsed="false">
      <c r="A218" s="30" t="s">
        <v>101</v>
      </c>
      <c r="B218" s="32" t="s">
        <v>81</v>
      </c>
      <c r="C218" s="32" t="s">
        <v>81</v>
      </c>
      <c r="D218" s="32" t="n">
        <v>3021</v>
      </c>
      <c r="E218" s="32" t="n">
        <v>6663</v>
      </c>
      <c r="F218" s="32" t="n">
        <v>9008</v>
      </c>
      <c r="G218" s="32" t="n">
        <v>16282</v>
      </c>
      <c r="H218" s="32" t="n">
        <v>2205</v>
      </c>
      <c r="I218" s="32" t="n">
        <v>7548</v>
      </c>
      <c r="J218" s="32" t="n">
        <v>431</v>
      </c>
      <c r="K218" s="32" t="n">
        <v>2275</v>
      </c>
      <c r="L218" s="32" t="n">
        <v>274</v>
      </c>
      <c r="M218" s="32" t="n">
        <v>1430</v>
      </c>
      <c r="N218" s="32" t="n">
        <v>14939</v>
      </c>
      <c r="O218" s="32" t="n">
        <v>34198</v>
      </c>
      <c r="P218" s="30" t="s">
        <v>101</v>
      </c>
      <c r="Q218" s="32" t="n">
        <v>421</v>
      </c>
      <c r="R218" s="32" t="n">
        <v>642</v>
      </c>
      <c r="S218" s="32" t="n">
        <v>1691</v>
      </c>
      <c r="T218" s="32" t="n">
        <v>6429</v>
      </c>
      <c r="U218" s="32" t="n">
        <v>2440</v>
      </c>
      <c r="V218" s="32" t="n">
        <v>7027</v>
      </c>
      <c r="W218" s="32" t="n">
        <v>1055</v>
      </c>
      <c r="X218" s="32" t="n">
        <v>1917</v>
      </c>
      <c r="Y218" s="32" t="n">
        <v>5607</v>
      </c>
      <c r="Z218" s="32" t="n">
        <v>16015</v>
      </c>
      <c r="AA218" s="32" t="n">
        <v>20546</v>
      </c>
      <c r="AB218" s="32" t="n">
        <v>50213</v>
      </c>
    </row>
    <row r="219" s="26" customFormat="true" ht="11.45" hidden="false" customHeight="true" outlineLevel="0" collapsed="false">
      <c r="A219" s="30" t="s">
        <v>102</v>
      </c>
      <c r="B219" s="32" t="s">
        <v>81</v>
      </c>
      <c r="C219" s="32" t="s">
        <v>81</v>
      </c>
      <c r="D219" s="32" t="n">
        <v>3494</v>
      </c>
      <c r="E219" s="32" t="n">
        <v>7674</v>
      </c>
      <c r="F219" s="32" t="n">
        <v>8941</v>
      </c>
      <c r="G219" s="32" t="n">
        <v>15544</v>
      </c>
      <c r="H219" s="32" t="n">
        <v>2200</v>
      </c>
      <c r="I219" s="32" t="n">
        <v>7793</v>
      </c>
      <c r="J219" s="32" t="n">
        <v>485</v>
      </c>
      <c r="K219" s="32" t="n">
        <v>2279</v>
      </c>
      <c r="L219" s="32" t="n">
        <v>249</v>
      </c>
      <c r="M219" s="32" t="n">
        <v>1291</v>
      </c>
      <c r="N219" s="32" t="n">
        <v>15369</v>
      </c>
      <c r="O219" s="32" t="n">
        <v>34581</v>
      </c>
      <c r="P219" s="30" t="s">
        <v>102</v>
      </c>
      <c r="Q219" s="32" t="n">
        <v>1055</v>
      </c>
      <c r="R219" s="32" t="n">
        <v>3401</v>
      </c>
      <c r="S219" s="32" t="n">
        <v>1656</v>
      </c>
      <c r="T219" s="32" t="n">
        <v>6374</v>
      </c>
      <c r="U219" s="32" t="n">
        <v>2295</v>
      </c>
      <c r="V219" s="32" t="n">
        <v>8028</v>
      </c>
      <c r="W219" s="32" t="n">
        <v>613</v>
      </c>
      <c r="X219" s="32" t="n">
        <v>1774</v>
      </c>
      <c r="Y219" s="32" t="n">
        <v>5619</v>
      </c>
      <c r="Z219" s="32" t="n">
        <v>19577</v>
      </c>
      <c r="AA219" s="32" t="n">
        <v>20988</v>
      </c>
      <c r="AB219" s="32" t="n">
        <v>54158</v>
      </c>
    </row>
    <row r="220" s="26" customFormat="true" ht="11.45" hidden="false" customHeight="true" outlineLevel="0" collapsed="false">
      <c r="A220" s="30" t="s">
        <v>103</v>
      </c>
      <c r="B220" s="32" t="s">
        <v>81</v>
      </c>
      <c r="C220" s="32" t="s">
        <v>81</v>
      </c>
      <c r="D220" s="32" t="n">
        <v>3159</v>
      </c>
      <c r="E220" s="32" t="n">
        <v>7742</v>
      </c>
      <c r="F220" s="32" t="n">
        <v>8784</v>
      </c>
      <c r="G220" s="32" t="n">
        <v>18893</v>
      </c>
      <c r="H220" s="32" t="n">
        <v>2250</v>
      </c>
      <c r="I220" s="32" t="n">
        <v>9052</v>
      </c>
      <c r="J220" s="32" t="n">
        <v>826</v>
      </c>
      <c r="K220" s="32" t="n">
        <v>4023</v>
      </c>
      <c r="L220" s="32" t="n">
        <v>284</v>
      </c>
      <c r="M220" s="32" t="n">
        <v>1826</v>
      </c>
      <c r="N220" s="32" t="n">
        <v>15303</v>
      </c>
      <c r="O220" s="32" t="n">
        <v>41536</v>
      </c>
      <c r="P220" s="30" t="s">
        <v>103</v>
      </c>
      <c r="Q220" s="32" t="n">
        <v>2444</v>
      </c>
      <c r="R220" s="32" t="n">
        <v>12452</v>
      </c>
      <c r="S220" s="32" t="n">
        <v>1607</v>
      </c>
      <c r="T220" s="32" t="n">
        <v>7970</v>
      </c>
      <c r="U220" s="32" t="n">
        <v>2801</v>
      </c>
      <c r="V220" s="32" t="n">
        <v>13230</v>
      </c>
      <c r="W220" s="32" t="n">
        <v>656</v>
      </c>
      <c r="X220" s="32" t="n">
        <v>3906</v>
      </c>
      <c r="Y220" s="32" t="n">
        <v>7508</v>
      </c>
      <c r="Z220" s="32" t="n">
        <v>37558</v>
      </c>
      <c r="AA220" s="32" t="n">
        <v>22811</v>
      </c>
      <c r="AB220" s="32" t="n">
        <v>79094</v>
      </c>
    </row>
    <row r="221" s="26" customFormat="true" ht="11.45" hidden="false" customHeight="true" outlineLevel="0" collapsed="false">
      <c r="A221" s="30" t="s">
        <v>104</v>
      </c>
      <c r="B221" s="32" t="s">
        <v>81</v>
      </c>
      <c r="C221" s="32" t="s">
        <v>81</v>
      </c>
      <c r="D221" s="32" t="n">
        <v>2955</v>
      </c>
      <c r="E221" s="32" t="n">
        <v>8192</v>
      </c>
      <c r="F221" s="32" t="n">
        <v>8226</v>
      </c>
      <c r="G221" s="32" t="n">
        <v>24686</v>
      </c>
      <c r="H221" s="32" t="n">
        <v>2239</v>
      </c>
      <c r="I221" s="32" t="n">
        <v>11864</v>
      </c>
      <c r="J221" s="32" t="n">
        <v>833</v>
      </c>
      <c r="K221" s="32" t="n">
        <v>4331</v>
      </c>
      <c r="L221" s="32" t="n">
        <v>618</v>
      </c>
      <c r="M221" s="32" t="n">
        <v>4942</v>
      </c>
      <c r="N221" s="32" t="n">
        <v>14871</v>
      </c>
      <c r="O221" s="32" t="n">
        <v>54015</v>
      </c>
      <c r="P221" s="30" t="s">
        <v>104</v>
      </c>
      <c r="Q221" s="32" t="n">
        <v>3475</v>
      </c>
      <c r="R221" s="32" t="n">
        <v>36409</v>
      </c>
      <c r="S221" s="32" t="n">
        <v>2763</v>
      </c>
      <c r="T221" s="32" t="n">
        <v>16519</v>
      </c>
      <c r="U221" s="32" t="n">
        <v>5430</v>
      </c>
      <c r="V221" s="32" t="n">
        <v>32860</v>
      </c>
      <c r="W221" s="32" t="n">
        <v>1112</v>
      </c>
      <c r="X221" s="32" t="n">
        <v>6222</v>
      </c>
      <c r="Y221" s="32" t="n">
        <v>12780</v>
      </c>
      <c r="Z221" s="32" t="n">
        <v>92010</v>
      </c>
      <c r="AA221" s="32" t="n">
        <v>27651</v>
      </c>
      <c r="AB221" s="32" t="n">
        <v>146025</v>
      </c>
    </row>
    <row r="222" s="26" customFormat="true" ht="11.45" hidden="false" customHeight="true" outlineLevel="0" collapsed="false">
      <c r="A222" s="30" t="s">
        <v>105</v>
      </c>
      <c r="B222" s="32" t="s">
        <v>81</v>
      </c>
      <c r="C222" s="32" t="s">
        <v>81</v>
      </c>
      <c r="D222" s="32" t="n">
        <v>3506</v>
      </c>
      <c r="E222" s="32" t="n">
        <v>7930</v>
      </c>
      <c r="F222" s="32" t="n">
        <v>9534</v>
      </c>
      <c r="G222" s="32" t="n">
        <v>18134</v>
      </c>
      <c r="H222" s="32" t="n">
        <v>2535</v>
      </c>
      <c r="I222" s="32" t="n">
        <v>8883</v>
      </c>
      <c r="J222" s="32" t="n">
        <v>725</v>
      </c>
      <c r="K222" s="32" t="n">
        <v>2954</v>
      </c>
      <c r="L222" s="32" t="n">
        <v>474</v>
      </c>
      <c r="M222" s="32" t="n">
        <v>1803</v>
      </c>
      <c r="N222" s="32" t="n">
        <v>16774</v>
      </c>
      <c r="O222" s="32" t="n">
        <v>39704</v>
      </c>
      <c r="P222" s="30" t="s">
        <v>105</v>
      </c>
      <c r="Q222" s="32" t="n">
        <v>622</v>
      </c>
      <c r="R222" s="32" t="n">
        <v>5763</v>
      </c>
      <c r="S222" s="32" t="n">
        <v>1784</v>
      </c>
      <c r="T222" s="32" t="n">
        <v>6775</v>
      </c>
      <c r="U222" s="32" t="n">
        <v>2493</v>
      </c>
      <c r="V222" s="32" t="n">
        <v>10690</v>
      </c>
      <c r="W222" s="32" t="n">
        <v>601</v>
      </c>
      <c r="X222" s="32" t="n">
        <v>2231</v>
      </c>
      <c r="Y222" s="32" t="n">
        <v>5500</v>
      </c>
      <c r="Z222" s="32" t="n">
        <v>25459</v>
      </c>
      <c r="AA222" s="32" t="n">
        <v>22274</v>
      </c>
      <c r="AB222" s="32" t="n">
        <v>65163</v>
      </c>
    </row>
    <row r="223" s="26" customFormat="true" ht="11.45" hidden="false" customHeight="true" outlineLevel="0" collapsed="false">
      <c r="A223" s="30" t="s">
        <v>106</v>
      </c>
      <c r="B223" s="32" t="s">
        <v>81</v>
      </c>
      <c r="C223" s="32" t="s">
        <v>81</v>
      </c>
      <c r="D223" s="32" t="n">
        <v>3323</v>
      </c>
      <c r="E223" s="32" t="n">
        <v>6384</v>
      </c>
      <c r="F223" s="32" t="n">
        <v>8363</v>
      </c>
      <c r="G223" s="32" t="n">
        <v>13137</v>
      </c>
      <c r="H223" s="32" t="n">
        <v>2065</v>
      </c>
      <c r="I223" s="32" t="n">
        <v>7408</v>
      </c>
      <c r="J223" s="32" t="n">
        <v>611</v>
      </c>
      <c r="K223" s="32" t="n">
        <v>2440</v>
      </c>
      <c r="L223" s="32" t="n">
        <v>154</v>
      </c>
      <c r="M223" s="32" t="n">
        <v>619</v>
      </c>
      <c r="N223" s="32" t="n">
        <v>14516</v>
      </c>
      <c r="O223" s="32" t="n">
        <v>29988</v>
      </c>
      <c r="P223" s="30" t="s">
        <v>106</v>
      </c>
      <c r="Q223" s="32" t="n">
        <v>25</v>
      </c>
      <c r="R223" s="32" t="n">
        <v>1029</v>
      </c>
      <c r="S223" s="32" t="n">
        <v>1444</v>
      </c>
      <c r="T223" s="32" t="n">
        <v>4851</v>
      </c>
      <c r="U223" s="32" t="n">
        <v>1466</v>
      </c>
      <c r="V223" s="32" t="n">
        <v>5229</v>
      </c>
      <c r="W223" s="32" t="n">
        <v>537</v>
      </c>
      <c r="X223" s="32" t="n">
        <v>1703</v>
      </c>
      <c r="Y223" s="32" t="n">
        <v>3472</v>
      </c>
      <c r="Z223" s="32" t="n">
        <v>12812</v>
      </c>
      <c r="AA223" s="32" t="n">
        <v>17988</v>
      </c>
      <c r="AB223" s="32" t="n">
        <v>42800</v>
      </c>
    </row>
    <row r="224" s="26" customFormat="true" ht="11.45" hidden="false" customHeight="true" outlineLevel="0" collapsed="false">
      <c r="A224" s="30" t="s">
        <v>107</v>
      </c>
      <c r="B224" s="32" t="s">
        <v>81</v>
      </c>
      <c r="C224" s="32" t="s">
        <v>81</v>
      </c>
      <c r="D224" s="32" t="n">
        <v>3084</v>
      </c>
      <c r="E224" s="32" t="n">
        <v>4997</v>
      </c>
      <c r="F224" s="32" t="n">
        <v>6454</v>
      </c>
      <c r="G224" s="32" t="n">
        <v>9125</v>
      </c>
      <c r="H224" s="32" t="n">
        <v>1231</v>
      </c>
      <c r="I224" s="32" t="n">
        <v>4318</v>
      </c>
      <c r="J224" s="32" t="n">
        <v>484</v>
      </c>
      <c r="K224" s="32" t="n">
        <v>2148</v>
      </c>
      <c r="L224" s="32" t="n">
        <v>104</v>
      </c>
      <c r="M224" s="32" t="n">
        <v>213</v>
      </c>
      <c r="N224" s="32" t="n">
        <v>11357</v>
      </c>
      <c r="O224" s="32" t="n">
        <v>20801</v>
      </c>
      <c r="P224" s="30" t="s">
        <v>107</v>
      </c>
      <c r="Q224" s="32" t="n">
        <v>102</v>
      </c>
      <c r="R224" s="32" t="n">
        <v>588</v>
      </c>
      <c r="S224" s="32" t="n">
        <v>964</v>
      </c>
      <c r="T224" s="32" t="n">
        <v>4515</v>
      </c>
      <c r="U224" s="32" t="n">
        <v>1353</v>
      </c>
      <c r="V224" s="32" t="n">
        <v>4133</v>
      </c>
      <c r="W224" s="32" t="n">
        <v>289</v>
      </c>
      <c r="X224" s="32" t="n">
        <v>1029</v>
      </c>
      <c r="Y224" s="32" t="n">
        <v>2708</v>
      </c>
      <c r="Z224" s="32" t="n">
        <v>10265</v>
      </c>
      <c r="AA224" s="32" t="n">
        <v>14065</v>
      </c>
      <c r="AB224" s="32" t="n">
        <v>31066</v>
      </c>
    </row>
    <row r="225" s="26" customFormat="true" ht="11.45" hidden="false" customHeight="true" outlineLevel="0" collapsed="false">
      <c r="A225" s="30" t="s">
        <v>108</v>
      </c>
      <c r="B225" s="32" t="s">
        <v>81</v>
      </c>
      <c r="C225" s="32" t="s">
        <v>81</v>
      </c>
      <c r="D225" s="32" t="n">
        <v>2553</v>
      </c>
      <c r="E225" s="32" t="n">
        <v>3891</v>
      </c>
      <c r="F225" s="32" t="n">
        <v>7554</v>
      </c>
      <c r="G225" s="32" t="n">
        <v>12385</v>
      </c>
      <c r="H225" s="32" t="n">
        <v>1411</v>
      </c>
      <c r="I225" s="32" t="n">
        <v>3883</v>
      </c>
      <c r="J225" s="32" t="n">
        <v>357</v>
      </c>
      <c r="K225" s="32" t="n">
        <v>1897</v>
      </c>
      <c r="L225" s="32" t="n">
        <v>237</v>
      </c>
      <c r="M225" s="32" t="n">
        <v>807</v>
      </c>
      <c r="N225" s="32" t="n">
        <v>12112</v>
      </c>
      <c r="O225" s="32" t="n">
        <v>22863</v>
      </c>
      <c r="P225" s="30" t="s">
        <v>108</v>
      </c>
      <c r="Q225" s="32" t="n">
        <v>170</v>
      </c>
      <c r="R225" s="32" t="n">
        <v>758</v>
      </c>
      <c r="S225" s="32" t="n">
        <v>2287</v>
      </c>
      <c r="T225" s="32" t="n">
        <v>8006</v>
      </c>
      <c r="U225" s="32" t="n">
        <v>2480</v>
      </c>
      <c r="V225" s="32" t="n">
        <v>8134</v>
      </c>
      <c r="W225" s="32" t="n">
        <v>354</v>
      </c>
      <c r="X225" s="32" t="n">
        <v>929</v>
      </c>
      <c r="Y225" s="32" t="n">
        <v>5291</v>
      </c>
      <c r="Z225" s="32" t="n">
        <v>17827</v>
      </c>
      <c r="AA225" s="32" t="n">
        <v>17403</v>
      </c>
      <c r="AB225" s="32" t="n">
        <v>40690</v>
      </c>
    </row>
    <row r="226" s="35" customFormat="true" ht="11.45" hidden="false" customHeight="true" outlineLevel="0" collapsed="false">
      <c r="A226" s="33" t="s">
        <v>109</v>
      </c>
      <c r="B226" s="34" t="s">
        <v>81</v>
      </c>
      <c r="C226" s="34" t="s">
        <v>81</v>
      </c>
      <c r="D226" s="34" t="n">
        <v>37366</v>
      </c>
      <c r="E226" s="34" t="n">
        <v>74354</v>
      </c>
      <c r="F226" s="34" t="n">
        <v>99497</v>
      </c>
      <c r="G226" s="34" t="n">
        <v>179841</v>
      </c>
      <c r="H226" s="34" t="n">
        <v>22849</v>
      </c>
      <c r="I226" s="34" t="n">
        <v>83631</v>
      </c>
      <c r="J226" s="34" t="n">
        <v>6596</v>
      </c>
      <c r="K226" s="34" t="n">
        <v>29790</v>
      </c>
      <c r="L226" s="34" t="n">
        <v>2876</v>
      </c>
      <c r="M226" s="34" t="n">
        <v>14398</v>
      </c>
      <c r="N226" s="34" t="n">
        <v>169184</v>
      </c>
      <c r="O226" s="34" t="n">
        <v>382014</v>
      </c>
      <c r="P226" s="33" t="s">
        <v>109</v>
      </c>
      <c r="Q226" s="34" t="n">
        <v>9502</v>
      </c>
      <c r="R226" s="34" t="n">
        <v>63365</v>
      </c>
      <c r="S226" s="34" t="n">
        <v>20139</v>
      </c>
      <c r="T226" s="34" t="n">
        <v>85529</v>
      </c>
      <c r="U226" s="34" t="n">
        <v>28237</v>
      </c>
      <c r="V226" s="34" t="n">
        <v>114623</v>
      </c>
      <c r="W226" s="34" t="n">
        <v>7054</v>
      </c>
      <c r="X226" s="34" t="n">
        <v>25590</v>
      </c>
      <c r="Y226" s="34" t="n">
        <v>64932</v>
      </c>
      <c r="Z226" s="34" t="n">
        <v>289107</v>
      </c>
      <c r="AA226" s="34" t="n">
        <v>234116</v>
      </c>
      <c r="AB226" s="34" t="n">
        <v>671121</v>
      </c>
    </row>
    <row r="227" s="7" customFormat="true" ht="9" hidden="false" customHeight="true" outlineLevel="0" collapsed="false">
      <c r="B227" s="36"/>
      <c r="C227" s="36"/>
      <c r="D227" s="36"/>
      <c r="E227" s="36"/>
      <c r="F227" s="36"/>
      <c r="G227" s="36"/>
      <c r="H227" s="20"/>
      <c r="I227" s="20"/>
      <c r="J227" s="20"/>
      <c r="K227" s="20"/>
      <c r="L227" s="20"/>
      <c r="M227" s="20"/>
      <c r="N227" s="20"/>
      <c r="O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</row>
    <row r="228" s="7" customFormat="true" ht="12.6" hidden="false" customHeight="true" outlineLevel="0" collapsed="false">
      <c r="A228" s="17" t="s">
        <v>110</v>
      </c>
      <c r="B228" s="36" t="s">
        <v>30</v>
      </c>
      <c r="C228" s="36" t="s">
        <v>30</v>
      </c>
      <c r="D228" s="36" t="s">
        <v>30</v>
      </c>
      <c r="E228" s="36" t="s">
        <v>30</v>
      </c>
      <c r="F228" s="36" t="s">
        <v>30</v>
      </c>
      <c r="G228" s="36" t="s">
        <v>30</v>
      </c>
      <c r="H228" s="20" t="s">
        <v>30</v>
      </c>
      <c r="I228" s="20" t="s">
        <v>30</v>
      </c>
      <c r="J228" s="20" t="s">
        <v>30</v>
      </c>
      <c r="K228" s="20" t="s">
        <v>30</v>
      </c>
      <c r="L228" s="20" t="s">
        <v>30</v>
      </c>
      <c r="M228" s="20" t="s">
        <v>30</v>
      </c>
      <c r="N228" s="20" t="s">
        <v>30</v>
      </c>
      <c r="O228" s="20" t="s">
        <v>30</v>
      </c>
      <c r="P228" s="17" t="s">
        <v>110</v>
      </c>
      <c r="Q228" s="20" t="s">
        <v>30</v>
      </c>
      <c r="R228" s="20" t="s">
        <v>30</v>
      </c>
      <c r="S228" s="20" t="s">
        <v>30</v>
      </c>
      <c r="T228" s="20" t="s">
        <v>30</v>
      </c>
      <c r="U228" s="20" t="s">
        <v>30</v>
      </c>
      <c r="V228" s="20" t="s">
        <v>30</v>
      </c>
      <c r="W228" s="20" t="s">
        <v>30</v>
      </c>
      <c r="X228" s="20" t="s">
        <v>30</v>
      </c>
      <c r="Y228" s="20" t="s">
        <v>30</v>
      </c>
      <c r="Z228" s="20" t="s">
        <v>30</v>
      </c>
      <c r="AA228" s="20" t="s">
        <v>30</v>
      </c>
      <c r="AB228" s="20" t="s">
        <v>30</v>
      </c>
    </row>
    <row r="229" s="26" customFormat="true" ht="11.45" hidden="false" customHeight="true" outlineLevel="0" collapsed="false">
      <c r="A229" s="30" t="s">
        <v>97</v>
      </c>
      <c r="B229" s="32" t="s">
        <v>81</v>
      </c>
      <c r="C229" s="32" t="s">
        <v>81</v>
      </c>
      <c r="D229" s="32" t="n">
        <v>2345</v>
      </c>
      <c r="E229" s="32" t="n">
        <v>3527</v>
      </c>
      <c r="F229" s="32" t="n">
        <v>1070</v>
      </c>
      <c r="G229" s="32" t="n">
        <v>2044</v>
      </c>
      <c r="H229" s="32" t="n">
        <v>91</v>
      </c>
      <c r="I229" s="32" t="n">
        <v>386</v>
      </c>
      <c r="J229" s="32" t="n">
        <v>40</v>
      </c>
      <c r="K229" s="32" t="n">
        <v>383</v>
      </c>
      <c r="L229" s="32" t="n">
        <v>26</v>
      </c>
      <c r="M229" s="32" t="n">
        <v>48</v>
      </c>
      <c r="N229" s="32" t="n">
        <v>3572</v>
      </c>
      <c r="O229" s="32" t="n">
        <v>6388</v>
      </c>
      <c r="P229" s="30" t="s">
        <v>97</v>
      </c>
      <c r="Q229" s="32" t="s">
        <v>81</v>
      </c>
      <c r="R229" s="32" t="s">
        <v>81</v>
      </c>
      <c r="S229" s="32" t="n">
        <v>106</v>
      </c>
      <c r="T229" s="32" t="n">
        <v>964</v>
      </c>
      <c r="U229" s="32" t="n">
        <v>122</v>
      </c>
      <c r="V229" s="32" t="n">
        <v>966</v>
      </c>
      <c r="W229" s="32" t="n">
        <v>5</v>
      </c>
      <c r="X229" s="32" t="n">
        <v>32</v>
      </c>
      <c r="Y229" s="32" t="n">
        <v>233</v>
      </c>
      <c r="Z229" s="32" t="n">
        <v>1962</v>
      </c>
      <c r="AA229" s="32" t="n">
        <v>3805</v>
      </c>
      <c r="AB229" s="32" t="n">
        <v>8350</v>
      </c>
    </row>
    <row r="230" s="26" customFormat="true" ht="11.45" hidden="false" customHeight="true" outlineLevel="0" collapsed="false">
      <c r="A230" s="30" t="s">
        <v>98</v>
      </c>
      <c r="B230" s="32" t="s">
        <v>81</v>
      </c>
      <c r="C230" s="32" t="s">
        <v>81</v>
      </c>
      <c r="D230" s="32" t="n">
        <v>2710</v>
      </c>
      <c r="E230" s="32" t="n">
        <v>3676</v>
      </c>
      <c r="F230" s="32" t="n">
        <v>1100</v>
      </c>
      <c r="G230" s="32" t="n">
        <v>1970</v>
      </c>
      <c r="H230" s="32" t="n">
        <v>102</v>
      </c>
      <c r="I230" s="32" t="n">
        <v>460</v>
      </c>
      <c r="J230" s="32" t="n">
        <v>31</v>
      </c>
      <c r="K230" s="32" t="n">
        <v>415</v>
      </c>
      <c r="L230" s="32" t="n">
        <v>29</v>
      </c>
      <c r="M230" s="32" t="n">
        <v>56</v>
      </c>
      <c r="N230" s="32" t="n">
        <v>3972</v>
      </c>
      <c r="O230" s="32" t="n">
        <v>6577</v>
      </c>
      <c r="P230" s="30" t="s">
        <v>98</v>
      </c>
      <c r="Q230" s="32" t="n">
        <v>2</v>
      </c>
      <c r="R230" s="32" t="n">
        <v>26</v>
      </c>
      <c r="S230" s="32" t="n">
        <v>255</v>
      </c>
      <c r="T230" s="32" t="n">
        <v>1421</v>
      </c>
      <c r="U230" s="32" t="n">
        <v>395</v>
      </c>
      <c r="V230" s="32" t="n">
        <v>2310</v>
      </c>
      <c r="W230" s="32" t="n">
        <v>6</v>
      </c>
      <c r="X230" s="32" t="n">
        <v>14</v>
      </c>
      <c r="Y230" s="32" t="n">
        <v>658</v>
      </c>
      <c r="Z230" s="32" t="n">
        <v>3771</v>
      </c>
      <c r="AA230" s="32" t="n">
        <v>4630</v>
      </c>
      <c r="AB230" s="32" t="n">
        <v>10348</v>
      </c>
    </row>
    <row r="231" s="26" customFormat="true" ht="11.45" hidden="false" customHeight="true" outlineLevel="0" collapsed="false">
      <c r="A231" s="30" t="s">
        <v>99</v>
      </c>
      <c r="B231" s="32" t="s">
        <v>81</v>
      </c>
      <c r="C231" s="32" t="s">
        <v>81</v>
      </c>
      <c r="D231" s="32" t="n">
        <v>3780</v>
      </c>
      <c r="E231" s="32" t="n">
        <v>6437</v>
      </c>
      <c r="F231" s="32" t="n">
        <v>2341</v>
      </c>
      <c r="G231" s="32" t="n">
        <v>3990</v>
      </c>
      <c r="H231" s="32" t="n">
        <v>256</v>
      </c>
      <c r="I231" s="32" t="n">
        <v>834</v>
      </c>
      <c r="J231" s="32" t="n">
        <v>48</v>
      </c>
      <c r="K231" s="32" t="n">
        <v>276</v>
      </c>
      <c r="L231" s="32" t="n">
        <v>39</v>
      </c>
      <c r="M231" s="32" t="n">
        <v>190</v>
      </c>
      <c r="N231" s="32" t="n">
        <v>6464</v>
      </c>
      <c r="O231" s="32" t="n">
        <v>11727</v>
      </c>
      <c r="P231" s="30" t="s">
        <v>99</v>
      </c>
      <c r="Q231" s="32" t="n">
        <v>6</v>
      </c>
      <c r="R231" s="32" t="n">
        <v>12</v>
      </c>
      <c r="S231" s="32" t="n">
        <v>1353</v>
      </c>
      <c r="T231" s="32" t="n">
        <v>9423</v>
      </c>
      <c r="U231" s="32" t="n">
        <v>491</v>
      </c>
      <c r="V231" s="32" t="n">
        <v>2882</v>
      </c>
      <c r="W231" s="32" t="n">
        <v>6</v>
      </c>
      <c r="X231" s="32" t="n">
        <v>16</v>
      </c>
      <c r="Y231" s="32" t="n">
        <v>1856</v>
      </c>
      <c r="Z231" s="32" t="n">
        <v>12333</v>
      </c>
      <c r="AA231" s="32" t="n">
        <v>8320</v>
      </c>
      <c r="AB231" s="32" t="n">
        <v>24060</v>
      </c>
    </row>
    <row r="232" s="26" customFormat="true" ht="11.45" hidden="false" customHeight="true" outlineLevel="0" collapsed="false">
      <c r="A232" s="30" t="s">
        <v>100</v>
      </c>
      <c r="B232" s="32" t="s">
        <v>81</v>
      </c>
      <c r="C232" s="32" t="s">
        <v>81</v>
      </c>
      <c r="D232" s="32" t="n">
        <v>8316</v>
      </c>
      <c r="E232" s="32" t="n">
        <v>17037</v>
      </c>
      <c r="F232" s="32" t="n">
        <v>5690</v>
      </c>
      <c r="G232" s="32" t="n">
        <v>13297</v>
      </c>
      <c r="H232" s="32" t="n">
        <v>1015</v>
      </c>
      <c r="I232" s="32" t="n">
        <v>2156</v>
      </c>
      <c r="J232" s="32" t="n">
        <v>256</v>
      </c>
      <c r="K232" s="32" t="n">
        <v>898</v>
      </c>
      <c r="L232" s="32" t="n">
        <v>591</v>
      </c>
      <c r="M232" s="32" t="n">
        <v>3467</v>
      </c>
      <c r="N232" s="32" t="n">
        <v>15868</v>
      </c>
      <c r="O232" s="32" t="n">
        <v>36855</v>
      </c>
      <c r="P232" s="30" t="s">
        <v>100</v>
      </c>
      <c r="Q232" s="32" t="n">
        <v>2818</v>
      </c>
      <c r="R232" s="32" t="n">
        <v>10340</v>
      </c>
      <c r="S232" s="32" t="n">
        <v>6948</v>
      </c>
      <c r="T232" s="32" t="n">
        <v>29321</v>
      </c>
      <c r="U232" s="32" t="n">
        <v>5528</v>
      </c>
      <c r="V232" s="32" t="n">
        <v>27807</v>
      </c>
      <c r="W232" s="32" t="n">
        <v>107</v>
      </c>
      <c r="X232" s="32" t="n">
        <v>382</v>
      </c>
      <c r="Y232" s="32" t="n">
        <v>15401</v>
      </c>
      <c r="Z232" s="32" t="n">
        <v>67850</v>
      </c>
      <c r="AA232" s="32" t="n">
        <v>31269</v>
      </c>
      <c r="AB232" s="32" t="n">
        <v>104705</v>
      </c>
    </row>
    <row r="233" s="26" customFormat="true" ht="11.45" hidden="false" customHeight="true" outlineLevel="0" collapsed="false">
      <c r="A233" s="30" t="s">
        <v>101</v>
      </c>
      <c r="B233" s="32" t="s">
        <v>81</v>
      </c>
      <c r="C233" s="32" t="s">
        <v>81</v>
      </c>
      <c r="D233" s="32" t="n">
        <v>10869</v>
      </c>
      <c r="E233" s="32" t="n">
        <v>25887</v>
      </c>
      <c r="F233" s="32" t="n">
        <v>6753</v>
      </c>
      <c r="G233" s="32" t="n">
        <v>19415</v>
      </c>
      <c r="H233" s="32" t="n">
        <v>1189</v>
      </c>
      <c r="I233" s="32" t="n">
        <v>3492</v>
      </c>
      <c r="J233" s="32" t="n">
        <v>244</v>
      </c>
      <c r="K233" s="32" t="n">
        <v>723</v>
      </c>
      <c r="L233" s="32" t="n">
        <v>713</v>
      </c>
      <c r="M233" s="32" t="n">
        <v>5569</v>
      </c>
      <c r="N233" s="32" t="n">
        <v>19768</v>
      </c>
      <c r="O233" s="32" t="n">
        <v>55086</v>
      </c>
      <c r="P233" s="30" t="s">
        <v>101</v>
      </c>
      <c r="Q233" s="32" t="n">
        <v>3133</v>
      </c>
      <c r="R233" s="32" t="n">
        <v>13967</v>
      </c>
      <c r="S233" s="32" t="n">
        <v>6523</v>
      </c>
      <c r="T233" s="32" t="n">
        <v>41870</v>
      </c>
      <c r="U233" s="32" t="n">
        <v>6958</v>
      </c>
      <c r="V233" s="32" t="n">
        <v>42445</v>
      </c>
      <c r="W233" s="32" t="n">
        <v>81</v>
      </c>
      <c r="X233" s="32" t="n">
        <v>207</v>
      </c>
      <c r="Y233" s="32" t="n">
        <v>16695</v>
      </c>
      <c r="Z233" s="32" t="n">
        <v>98489</v>
      </c>
      <c r="AA233" s="32" t="n">
        <v>36463</v>
      </c>
      <c r="AB233" s="32" t="n">
        <v>153575</v>
      </c>
    </row>
    <row r="234" s="26" customFormat="true" ht="11.45" hidden="false" customHeight="true" outlineLevel="0" collapsed="false">
      <c r="A234" s="30" t="s">
        <v>102</v>
      </c>
      <c r="B234" s="32" t="s">
        <v>81</v>
      </c>
      <c r="C234" s="32" t="s">
        <v>81</v>
      </c>
      <c r="D234" s="32" t="n">
        <v>10266</v>
      </c>
      <c r="E234" s="32" t="n">
        <v>27441</v>
      </c>
      <c r="F234" s="32" t="n">
        <v>8677</v>
      </c>
      <c r="G234" s="32" t="n">
        <v>22974</v>
      </c>
      <c r="H234" s="32" t="n">
        <v>1088</v>
      </c>
      <c r="I234" s="32" t="n">
        <v>3413</v>
      </c>
      <c r="J234" s="32" t="n">
        <v>73</v>
      </c>
      <c r="K234" s="32" t="n">
        <v>142</v>
      </c>
      <c r="L234" s="32" t="n">
        <v>1105</v>
      </c>
      <c r="M234" s="32" t="n">
        <v>9980</v>
      </c>
      <c r="N234" s="32" t="n">
        <v>21209</v>
      </c>
      <c r="O234" s="32" t="n">
        <v>63950</v>
      </c>
      <c r="P234" s="30" t="s">
        <v>102</v>
      </c>
      <c r="Q234" s="32" t="n">
        <v>6694</v>
      </c>
      <c r="R234" s="32" t="n">
        <v>37423</v>
      </c>
      <c r="S234" s="32" t="n">
        <v>7582</v>
      </c>
      <c r="T234" s="32" t="n">
        <v>52322</v>
      </c>
      <c r="U234" s="32" t="n">
        <v>9339</v>
      </c>
      <c r="V234" s="32" t="n">
        <v>73648</v>
      </c>
      <c r="W234" s="32" t="n">
        <v>279</v>
      </c>
      <c r="X234" s="32" t="n">
        <v>1149</v>
      </c>
      <c r="Y234" s="32" t="n">
        <v>23894</v>
      </c>
      <c r="Z234" s="32" t="n">
        <v>164542</v>
      </c>
      <c r="AA234" s="32" t="n">
        <v>45103</v>
      </c>
      <c r="AB234" s="32" t="n">
        <v>228492</v>
      </c>
    </row>
    <row r="235" s="26" customFormat="true" ht="11.45" hidden="false" customHeight="true" outlineLevel="0" collapsed="false">
      <c r="A235" s="30" t="s">
        <v>103</v>
      </c>
      <c r="B235" s="32" t="s">
        <v>81</v>
      </c>
      <c r="C235" s="32" t="s">
        <v>81</v>
      </c>
      <c r="D235" s="32" t="n">
        <v>10842</v>
      </c>
      <c r="E235" s="32" t="n">
        <v>27326</v>
      </c>
      <c r="F235" s="32" t="n">
        <v>6548</v>
      </c>
      <c r="G235" s="32" t="n">
        <v>18322</v>
      </c>
      <c r="H235" s="32" t="n">
        <v>974</v>
      </c>
      <c r="I235" s="32" t="n">
        <v>3145</v>
      </c>
      <c r="J235" s="32" t="n">
        <v>163</v>
      </c>
      <c r="K235" s="32" t="n">
        <v>634</v>
      </c>
      <c r="L235" s="32" t="n">
        <v>1836</v>
      </c>
      <c r="M235" s="32" t="n">
        <v>14855</v>
      </c>
      <c r="N235" s="32" t="n">
        <v>20363</v>
      </c>
      <c r="O235" s="32" t="n">
        <v>64282</v>
      </c>
      <c r="P235" s="30" t="s">
        <v>103</v>
      </c>
      <c r="Q235" s="32" t="n">
        <v>12290</v>
      </c>
      <c r="R235" s="32" t="n">
        <v>80642</v>
      </c>
      <c r="S235" s="32" t="n">
        <v>9076</v>
      </c>
      <c r="T235" s="32" t="n">
        <v>63922</v>
      </c>
      <c r="U235" s="32" t="n">
        <v>11688</v>
      </c>
      <c r="V235" s="32" t="n">
        <v>89049</v>
      </c>
      <c r="W235" s="32" t="n">
        <v>126</v>
      </c>
      <c r="X235" s="32" t="n">
        <v>793</v>
      </c>
      <c r="Y235" s="32" t="n">
        <v>33180</v>
      </c>
      <c r="Z235" s="32" t="n">
        <v>234406</v>
      </c>
      <c r="AA235" s="32" t="n">
        <v>53543</v>
      </c>
      <c r="AB235" s="32" t="n">
        <v>298688</v>
      </c>
    </row>
    <row r="236" s="26" customFormat="true" ht="11.45" hidden="false" customHeight="true" outlineLevel="0" collapsed="false">
      <c r="A236" s="30" t="s">
        <v>104</v>
      </c>
      <c r="B236" s="32" t="s">
        <v>81</v>
      </c>
      <c r="C236" s="32" t="s">
        <v>81</v>
      </c>
      <c r="D236" s="32" t="n">
        <v>9121</v>
      </c>
      <c r="E236" s="32" t="n">
        <v>25741</v>
      </c>
      <c r="F236" s="32" t="n">
        <v>5933</v>
      </c>
      <c r="G236" s="32" t="n">
        <v>18324</v>
      </c>
      <c r="H236" s="32" t="n">
        <v>637</v>
      </c>
      <c r="I236" s="32" t="n">
        <v>2507</v>
      </c>
      <c r="J236" s="32" t="n">
        <v>402</v>
      </c>
      <c r="K236" s="32" t="n">
        <v>1062</v>
      </c>
      <c r="L236" s="32" t="n">
        <v>1261</v>
      </c>
      <c r="M236" s="32" t="n">
        <v>13411</v>
      </c>
      <c r="N236" s="32" t="n">
        <v>17354</v>
      </c>
      <c r="O236" s="32" t="n">
        <v>61045</v>
      </c>
      <c r="P236" s="30" t="s">
        <v>104</v>
      </c>
      <c r="Q236" s="32" t="n">
        <v>10766</v>
      </c>
      <c r="R236" s="32" t="n">
        <v>70152</v>
      </c>
      <c r="S236" s="32" t="n">
        <v>7987</v>
      </c>
      <c r="T236" s="32" t="n">
        <v>70073</v>
      </c>
      <c r="U236" s="32" t="n">
        <v>9869</v>
      </c>
      <c r="V236" s="32" t="n">
        <v>87886</v>
      </c>
      <c r="W236" s="32" t="n">
        <v>262</v>
      </c>
      <c r="X236" s="32" t="n">
        <v>775</v>
      </c>
      <c r="Y236" s="32" t="n">
        <v>28884</v>
      </c>
      <c r="Z236" s="32" t="n">
        <v>228886</v>
      </c>
      <c r="AA236" s="32" t="n">
        <v>46238</v>
      </c>
      <c r="AB236" s="32" t="n">
        <v>289931</v>
      </c>
    </row>
    <row r="237" s="26" customFormat="true" ht="11.45" hidden="false" customHeight="true" outlineLevel="0" collapsed="false">
      <c r="A237" s="30" t="s">
        <v>105</v>
      </c>
      <c r="B237" s="32" t="s">
        <v>81</v>
      </c>
      <c r="C237" s="32" t="s">
        <v>81</v>
      </c>
      <c r="D237" s="32" t="n">
        <v>10648</v>
      </c>
      <c r="E237" s="32" t="n">
        <v>25641</v>
      </c>
      <c r="F237" s="32" t="n">
        <v>9248</v>
      </c>
      <c r="G237" s="32" t="n">
        <v>25476</v>
      </c>
      <c r="H237" s="32" t="n">
        <v>1581</v>
      </c>
      <c r="I237" s="32" t="n">
        <v>5177</v>
      </c>
      <c r="J237" s="32" t="n">
        <v>215</v>
      </c>
      <c r="K237" s="32" t="n">
        <v>838</v>
      </c>
      <c r="L237" s="32" t="n">
        <v>1139</v>
      </c>
      <c r="M237" s="32" t="n">
        <v>9325</v>
      </c>
      <c r="N237" s="32" t="n">
        <v>22831</v>
      </c>
      <c r="O237" s="32" t="n">
        <v>66457</v>
      </c>
      <c r="P237" s="30" t="s">
        <v>105</v>
      </c>
      <c r="Q237" s="32" t="n">
        <v>3461</v>
      </c>
      <c r="R237" s="32" t="n">
        <v>18139</v>
      </c>
      <c r="S237" s="32" t="n">
        <v>8192</v>
      </c>
      <c r="T237" s="32" t="n">
        <v>47996</v>
      </c>
      <c r="U237" s="32" t="n">
        <v>9543</v>
      </c>
      <c r="V237" s="32" t="n">
        <v>64903</v>
      </c>
      <c r="W237" s="32" t="n">
        <v>374</v>
      </c>
      <c r="X237" s="32" t="n">
        <v>945</v>
      </c>
      <c r="Y237" s="32" t="n">
        <v>21570</v>
      </c>
      <c r="Z237" s="32" t="n">
        <v>131983</v>
      </c>
      <c r="AA237" s="32" t="n">
        <v>44401</v>
      </c>
      <c r="AB237" s="32" t="n">
        <v>198440</v>
      </c>
    </row>
    <row r="238" s="26" customFormat="true" ht="11.45" hidden="false" customHeight="true" outlineLevel="0" collapsed="false">
      <c r="A238" s="30" t="s">
        <v>106</v>
      </c>
      <c r="B238" s="32" t="s">
        <v>81</v>
      </c>
      <c r="C238" s="32" t="s">
        <v>81</v>
      </c>
      <c r="D238" s="32" t="n">
        <v>10744</v>
      </c>
      <c r="E238" s="32" t="n">
        <v>22521</v>
      </c>
      <c r="F238" s="32" t="n">
        <v>7090</v>
      </c>
      <c r="G238" s="32" t="n">
        <v>17528</v>
      </c>
      <c r="H238" s="32" t="n">
        <v>932</v>
      </c>
      <c r="I238" s="32" t="n">
        <v>3086</v>
      </c>
      <c r="J238" s="32" t="n">
        <v>138</v>
      </c>
      <c r="K238" s="32" t="n">
        <v>543</v>
      </c>
      <c r="L238" s="32" t="n">
        <v>199</v>
      </c>
      <c r="M238" s="32" t="n">
        <v>2559</v>
      </c>
      <c r="N238" s="32" t="n">
        <v>19103</v>
      </c>
      <c r="O238" s="32" t="n">
        <v>46237</v>
      </c>
      <c r="P238" s="30" t="s">
        <v>106</v>
      </c>
      <c r="Q238" s="32" t="n">
        <v>407</v>
      </c>
      <c r="R238" s="32" t="n">
        <v>2006</v>
      </c>
      <c r="S238" s="32" t="n">
        <v>5548</v>
      </c>
      <c r="T238" s="32" t="n">
        <v>36696</v>
      </c>
      <c r="U238" s="32" t="n">
        <v>3981</v>
      </c>
      <c r="V238" s="32" t="n">
        <v>30155</v>
      </c>
      <c r="W238" s="32" t="n">
        <v>253</v>
      </c>
      <c r="X238" s="32" t="n">
        <v>783</v>
      </c>
      <c r="Y238" s="32" t="n">
        <v>10189</v>
      </c>
      <c r="Z238" s="32" t="n">
        <v>69640</v>
      </c>
      <c r="AA238" s="32" t="n">
        <v>29292</v>
      </c>
      <c r="AB238" s="32" t="n">
        <v>115877</v>
      </c>
    </row>
    <row r="239" s="26" customFormat="true" ht="11.45" hidden="false" customHeight="true" outlineLevel="0" collapsed="false">
      <c r="A239" s="30" t="s">
        <v>107</v>
      </c>
      <c r="B239" s="32" t="s">
        <v>81</v>
      </c>
      <c r="C239" s="32" t="s">
        <v>81</v>
      </c>
      <c r="D239" s="32" t="n">
        <v>3182</v>
      </c>
      <c r="E239" s="32" t="n">
        <v>5082</v>
      </c>
      <c r="F239" s="32" t="n">
        <v>1499</v>
      </c>
      <c r="G239" s="32" t="n">
        <v>2653</v>
      </c>
      <c r="H239" s="32" t="n">
        <v>148</v>
      </c>
      <c r="I239" s="32" t="n">
        <v>893</v>
      </c>
      <c r="J239" s="32" t="n">
        <v>10</v>
      </c>
      <c r="K239" s="32" t="n">
        <v>86</v>
      </c>
      <c r="L239" s="32" t="n">
        <v>25</v>
      </c>
      <c r="M239" s="32" t="n">
        <v>125</v>
      </c>
      <c r="N239" s="32" t="n">
        <v>4864</v>
      </c>
      <c r="O239" s="32" t="n">
        <v>8839</v>
      </c>
      <c r="P239" s="30" t="s">
        <v>107</v>
      </c>
      <c r="Q239" s="32" t="n">
        <v>16</v>
      </c>
      <c r="R239" s="32" t="n">
        <v>282</v>
      </c>
      <c r="S239" s="32" t="n">
        <v>625</v>
      </c>
      <c r="T239" s="32" t="n">
        <v>5963</v>
      </c>
      <c r="U239" s="32" t="n">
        <v>424</v>
      </c>
      <c r="V239" s="32" t="n">
        <v>3424</v>
      </c>
      <c r="W239" s="32" t="n">
        <v>42</v>
      </c>
      <c r="X239" s="32" t="n">
        <v>386</v>
      </c>
      <c r="Y239" s="32" t="n">
        <v>1107</v>
      </c>
      <c r="Z239" s="32" t="n">
        <v>10055</v>
      </c>
      <c r="AA239" s="32" t="n">
        <v>5971</v>
      </c>
      <c r="AB239" s="32" t="n">
        <v>18894</v>
      </c>
    </row>
    <row r="240" s="26" customFormat="true" ht="11.45" hidden="false" customHeight="true" outlineLevel="0" collapsed="false">
      <c r="A240" s="30" t="s">
        <v>108</v>
      </c>
      <c r="B240" s="32" t="s">
        <v>81</v>
      </c>
      <c r="C240" s="32" t="s">
        <v>81</v>
      </c>
      <c r="D240" s="32" t="n">
        <v>742</v>
      </c>
      <c r="E240" s="32" t="n">
        <v>1528</v>
      </c>
      <c r="F240" s="32" t="n">
        <v>853</v>
      </c>
      <c r="G240" s="32" t="n">
        <v>1701</v>
      </c>
      <c r="H240" s="32" t="n">
        <v>90</v>
      </c>
      <c r="I240" s="32" t="n">
        <v>280</v>
      </c>
      <c r="J240" s="32" t="n">
        <v>10</v>
      </c>
      <c r="K240" s="32" t="n">
        <v>417</v>
      </c>
      <c r="L240" s="32" t="n">
        <v>18</v>
      </c>
      <c r="M240" s="32" t="n">
        <v>790</v>
      </c>
      <c r="N240" s="32" t="n">
        <v>1713</v>
      </c>
      <c r="O240" s="32" t="n">
        <v>4716</v>
      </c>
      <c r="P240" s="30" t="s">
        <v>108</v>
      </c>
      <c r="Q240" s="32" t="s">
        <v>81</v>
      </c>
      <c r="R240" s="32" t="n">
        <v>400</v>
      </c>
      <c r="S240" s="32" t="n">
        <v>274</v>
      </c>
      <c r="T240" s="32" t="n">
        <v>2085</v>
      </c>
      <c r="U240" s="32" t="n">
        <v>166</v>
      </c>
      <c r="V240" s="32" t="n">
        <v>1587</v>
      </c>
      <c r="W240" s="32" t="n">
        <v>6</v>
      </c>
      <c r="X240" s="32" t="n">
        <v>276</v>
      </c>
      <c r="Y240" s="32" t="n">
        <v>446</v>
      </c>
      <c r="Z240" s="32" t="n">
        <v>4348</v>
      </c>
      <c r="AA240" s="32" t="n">
        <v>2159</v>
      </c>
      <c r="AB240" s="32" t="n">
        <v>9064</v>
      </c>
    </row>
    <row r="241" s="35" customFormat="true" ht="11.45" hidden="false" customHeight="true" outlineLevel="0" collapsed="false">
      <c r="A241" s="33" t="s">
        <v>109</v>
      </c>
      <c r="B241" s="34" t="s">
        <v>81</v>
      </c>
      <c r="C241" s="34" t="s">
        <v>81</v>
      </c>
      <c r="D241" s="34" t="n">
        <v>83565</v>
      </c>
      <c r="E241" s="34" t="n">
        <v>191844</v>
      </c>
      <c r="F241" s="34" t="n">
        <v>56802</v>
      </c>
      <c r="G241" s="34" t="n">
        <v>147694</v>
      </c>
      <c r="H241" s="34" t="n">
        <v>8103</v>
      </c>
      <c r="I241" s="34" t="n">
        <v>25829</v>
      </c>
      <c r="J241" s="34" t="n">
        <v>1630</v>
      </c>
      <c r="K241" s="34" t="n">
        <v>6417</v>
      </c>
      <c r="L241" s="34" t="n">
        <v>6981</v>
      </c>
      <c r="M241" s="34" t="n">
        <v>60375</v>
      </c>
      <c r="N241" s="34" t="n">
        <v>157081</v>
      </c>
      <c r="O241" s="34" t="n">
        <v>432159</v>
      </c>
      <c r="P241" s="33" t="s">
        <v>109</v>
      </c>
      <c r="Q241" s="34" t="n">
        <v>39593</v>
      </c>
      <c r="R241" s="34" t="n">
        <v>233389</v>
      </c>
      <c r="S241" s="34" t="n">
        <v>54469</v>
      </c>
      <c r="T241" s="34" t="n">
        <v>362056</v>
      </c>
      <c r="U241" s="34" t="n">
        <v>58504</v>
      </c>
      <c r="V241" s="34" t="n">
        <v>427062</v>
      </c>
      <c r="W241" s="34" t="n">
        <v>1547</v>
      </c>
      <c r="X241" s="34" t="n">
        <v>5758</v>
      </c>
      <c r="Y241" s="34" t="n">
        <v>154113</v>
      </c>
      <c r="Z241" s="34" t="n">
        <v>1028265</v>
      </c>
      <c r="AA241" s="34" t="n">
        <v>311194</v>
      </c>
      <c r="AB241" s="34" t="n">
        <v>1460424</v>
      </c>
    </row>
    <row r="242" s="7" customFormat="true" ht="12.95" hidden="false" customHeight="true" outlineLevel="0" collapsed="false">
      <c r="A242" s="16" t="s">
        <v>84</v>
      </c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 t="s">
        <v>84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</row>
    <row r="243" s="7" customFormat="true" ht="9" hidden="false" customHeight="true" outlineLevel="0" collapsed="false">
      <c r="A243" s="13"/>
      <c r="B243" s="14"/>
      <c r="C243" s="15"/>
      <c r="D243" s="15"/>
      <c r="E243" s="15"/>
      <c r="F243" s="15"/>
      <c r="G243" s="15"/>
      <c r="P243" s="13"/>
    </row>
    <row r="244" s="7" customFormat="true" ht="12.6" hidden="false" customHeight="true" outlineLevel="0" collapsed="false">
      <c r="A244" s="17" t="s">
        <v>111</v>
      </c>
      <c r="B244" s="36"/>
      <c r="C244" s="36"/>
      <c r="D244" s="36"/>
      <c r="E244" s="36"/>
      <c r="F244" s="36"/>
      <c r="G244" s="36"/>
      <c r="P244" s="17" t="s">
        <v>111</v>
      </c>
    </row>
    <row r="245" s="26" customFormat="true" ht="11.45" hidden="false" customHeight="true" outlineLevel="0" collapsed="false">
      <c r="A245" s="30" t="s">
        <v>97</v>
      </c>
      <c r="B245" s="32" t="s">
        <v>81</v>
      </c>
      <c r="C245" s="32" t="s">
        <v>81</v>
      </c>
      <c r="D245" s="32" t="n">
        <v>4867</v>
      </c>
      <c r="E245" s="32" t="n">
        <v>7376</v>
      </c>
      <c r="F245" s="32" t="n">
        <v>8142</v>
      </c>
      <c r="G245" s="32" t="n">
        <v>12977</v>
      </c>
      <c r="H245" s="26" t="n">
        <v>1319</v>
      </c>
      <c r="I245" s="26" t="n">
        <v>4761</v>
      </c>
      <c r="J245" s="26" t="n">
        <v>489</v>
      </c>
      <c r="K245" s="26" t="n">
        <v>1969</v>
      </c>
      <c r="L245" s="26" t="n">
        <v>107</v>
      </c>
      <c r="M245" s="26" t="n">
        <v>241</v>
      </c>
      <c r="N245" s="26" t="n">
        <v>14924</v>
      </c>
      <c r="O245" s="26" t="n">
        <v>27324</v>
      </c>
      <c r="P245" s="30" t="s">
        <v>97</v>
      </c>
      <c r="Q245" s="26" t="n">
        <v>92</v>
      </c>
      <c r="R245" s="26" t="n">
        <v>170</v>
      </c>
      <c r="S245" s="26" t="n">
        <v>1061</v>
      </c>
      <c r="T245" s="26" t="n">
        <v>5981</v>
      </c>
      <c r="U245" s="26" t="n">
        <v>1243</v>
      </c>
      <c r="V245" s="26" t="n">
        <v>7818</v>
      </c>
      <c r="W245" s="26" t="n">
        <v>199</v>
      </c>
      <c r="X245" s="26" t="n">
        <v>1413</v>
      </c>
      <c r="Y245" s="26" t="n">
        <v>2595</v>
      </c>
      <c r="Z245" s="26" t="n">
        <v>15382</v>
      </c>
      <c r="AA245" s="26" t="n">
        <v>17519</v>
      </c>
      <c r="AB245" s="26" t="n">
        <v>42706</v>
      </c>
    </row>
    <row r="246" s="26" customFormat="true" ht="11.45" hidden="false" customHeight="true" outlineLevel="0" collapsed="false">
      <c r="A246" s="30" t="s">
        <v>98</v>
      </c>
      <c r="B246" s="32" t="s">
        <v>81</v>
      </c>
      <c r="C246" s="32" t="s">
        <v>81</v>
      </c>
      <c r="D246" s="32" t="n">
        <v>5222</v>
      </c>
      <c r="E246" s="32" t="n">
        <v>7577</v>
      </c>
      <c r="F246" s="32" t="n">
        <v>7592</v>
      </c>
      <c r="G246" s="32" t="n">
        <v>11606</v>
      </c>
      <c r="H246" s="26" t="n">
        <v>1280</v>
      </c>
      <c r="I246" s="26" t="n">
        <v>5069</v>
      </c>
      <c r="J246" s="26" t="n">
        <v>392</v>
      </c>
      <c r="K246" s="26" t="n">
        <v>1960</v>
      </c>
      <c r="L246" s="26" t="n">
        <v>128</v>
      </c>
      <c r="M246" s="26" t="n">
        <v>207</v>
      </c>
      <c r="N246" s="26" t="n">
        <v>14614</v>
      </c>
      <c r="O246" s="26" t="n">
        <v>26419</v>
      </c>
      <c r="P246" s="30" t="s">
        <v>98</v>
      </c>
      <c r="Q246" s="26" t="n">
        <v>140</v>
      </c>
      <c r="R246" s="26" t="n">
        <v>323</v>
      </c>
      <c r="S246" s="26" t="n">
        <v>1122</v>
      </c>
      <c r="T246" s="26" t="n">
        <v>5263</v>
      </c>
      <c r="U246" s="26" t="n">
        <v>1004</v>
      </c>
      <c r="V246" s="26" t="n">
        <v>4299</v>
      </c>
      <c r="W246" s="26" t="n">
        <v>172</v>
      </c>
      <c r="X246" s="26" t="n">
        <v>732</v>
      </c>
      <c r="Y246" s="26" t="n">
        <v>2438</v>
      </c>
      <c r="Z246" s="26" t="n">
        <v>10617</v>
      </c>
      <c r="AA246" s="26" t="n">
        <v>17052</v>
      </c>
      <c r="AB246" s="26" t="n">
        <v>37036</v>
      </c>
    </row>
    <row r="247" s="26" customFormat="true" ht="11.45" hidden="false" customHeight="true" outlineLevel="0" collapsed="false">
      <c r="A247" s="30" t="s">
        <v>99</v>
      </c>
      <c r="B247" s="32" t="s">
        <v>81</v>
      </c>
      <c r="C247" s="32" t="s">
        <v>81</v>
      </c>
      <c r="D247" s="32" t="n">
        <v>7035</v>
      </c>
      <c r="E247" s="32" t="n">
        <v>11616</v>
      </c>
      <c r="F247" s="32" t="n">
        <v>10664</v>
      </c>
      <c r="G247" s="32" t="n">
        <v>16849</v>
      </c>
      <c r="H247" s="26" t="n">
        <v>1723</v>
      </c>
      <c r="I247" s="26" t="n">
        <v>7069</v>
      </c>
      <c r="J247" s="26" t="n">
        <v>492</v>
      </c>
      <c r="K247" s="26" t="n">
        <v>2389</v>
      </c>
      <c r="L247" s="26" t="n">
        <v>48</v>
      </c>
      <c r="M247" s="26" t="n">
        <v>218</v>
      </c>
      <c r="N247" s="26" t="n">
        <v>19962</v>
      </c>
      <c r="O247" s="26" t="n">
        <v>38141</v>
      </c>
      <c r="P247" s="30" t="s">
        <v>99</v>
      </c>
      <c r="Q247" s="26" t="n">
        <v>148</v>
      </c>
      <c r="R247" s="26" t="n">
        <v>177</v>
      </c>
      <c r="S247" s="26" t="n">
        <v>2530</v>
      </c>
      <c r="T247" s="26" t="n">
        <v>14794</v>
      </c>
      <c r="U247" s="26" t="n">
        <v>1788</v>
      </c>
      <c r="V247" s="26" t="n">
        <v>6091</v>
      </c>
      <c r="W247" s="26" t="n">
        <v>434</v>
      </c>
      <c r="X247" s="26" t="n">
        <v>932</v>
      </c>
      <c r="Y247" s="26" t="n">
        <v>4900</v>
      </c>
      <c r="Z247" s="26" t="n">
        <v>21994</v>
      </c>
      <c r="AA247" s="26" t="n">
        <v>24862</v>
      </c>
      <c r="AB247" s="26" t="n">
        <v>60135</v>
      </c>
    </row>
    <row r="248" s="26" customFormat="true" ht="11.45" hidden="false" customHeight="true" outlineLevel="0" collapsed="false">
      <c r="A248" s="30" t="s">
        <v>100</v>
      </c>
      <c r="B248" s="32" t="s">
        <v>81</v>
      </c>
      <c r="C248" s="32" t="s">
        <v>81</v>
      </c>
      <c r="D248" s="32" t="n">
        <v>12298</v>
      </c>
      <c r="E248" s="32" t="n">
        <v>24989</v>
      </c>
      <c r="F248" s="32" t="n">
        <v>16436</v>
      </c>
      <c r="G248" s="32" t="n">
        <v>31524</v>
      </c>
      <c r="H248" s="26" t="n">
        <v>3855</v>
      </c>
      <c r="I248" s="26" t="n">
        <v>9819</v>
      </c>
      <c r="J248" s="26" t="n">
        <v>846</v>
      </c>
      <c r="K248" s="26" t="n">
        <v>3097</v>
      </c>
      <c r="L248" s="26" t="n">
        <v>884</v>
      </c>
      <c r="M248" s="26" t="n">
        <v>4562</v>
      </c>
      <c r="N248" s="26" t="n">
        <v>34319</v>
      </c>
      <c r="O248" s="26" t="n">
        <v>73991</v>
      </c>
      <c r="P248" s="30" t="s">
        <v>100</v>
      </c>
      <c r="Q248" s="26" t="n">
        <v>3634</v>
      </c>
      <c r="R248" s="26" t="n">
        <v>12031</v>
      </c>
      <c r="S248" s="26" t="n">
        <v>9892</v>
      </c>
      <c r="T248" s="26" t="n">
        <v>39181</v>
      </c>
      <c r="U248" s="26" t="n">
        <v>9980</v>
      </c>
      <c r="V248" s="26" t="n">
        <v>41049</v>
      </c>
      <c r="W248" s="26" t="n">
        <v>1156</v>
      </c>
      <c r="X248" s="26" t="n">
        <v>3246</v>
      </c>
      <c r="Y248" s="26" t="n">
        <v>24662</v>
      </c>
      <c r="Z248" s="26" t="n">
        <v>95507</v>
      </c>
      <c r="AA248" s="26" t="n">
        <v>58981</v>
      </c>
      <c r="AB248" s="26" t="n">
        <v>169498</v>
      </c>
    </row>
    <row r="249" s="26" customFormat="true" ht="11.45" hidden="false" customHeight="true" outlineLevel="0" collapsed="false">
      <c r="A249" s="30" t="s">
        <v>101</v>
      </c>
      <c r="B249" s="32" t="s">
        <v>81</v>
      </c>
      <c r="C249" s="32" t="s">
        <v>81</v>
      </c>
      <c r="D249" s="32" t="n">
        <v>13890</v>
      </c>
      <c r="E249" s="32" t="n">
        <v>32550</v>
      </c>
      <c r="F249" s="32" t="n">
        <v>15761</v>
      </c>
      <c r="G249" s="32" t="n">
        <v>35697</v>
      </c>
      <c r="H249" s="26" t="n">
        <v>3394</v>
      </c>
      <c r="I249" s="26" t="n">
        <v>11040</v>
      </c>
      <c r="J249" s="26" t="n">
        <v>675</v>
      </c>
      <c r="K249" s="26" t="n">
        <v>2998</v>
      </c>
      <c r="L249" s="26" t="n">
        <v>987</v>
      </c>
      <c r="M249" s="26" t="n">
        <v>6999</v>
      </c>
      <c r="N249" s="26" t="n">
        <v>34707</v>
      </c>
      <c r="O249" s="26" t="n">
        <v>89284</v>
      </c>
      <c r="P249" s="30" t="s">
        <v>101</v>
      </c>
      <c r="Q249" s="26" t="n">
        <v>3554</v>
      </c>
      <c r="R249" s="26" t="n">
        <v>14609</v>
      </c>
      <c r="S249" s="26" t="n">
        <v>8214</v>
      </c>
      <c r="T249" s="26" t="n">
        <v>48299</v>
      </c>
      <c r="U249" s="26" t="n">
        <v>9398</v>
      </c>
      <c r="V249" s="26" t="n">
        <v>49472</v>
      </c>
      <c r="W249" s="26" t="n">
        <v>1136</v>
      </c>
      <c r="X249" s="26" t="n">
        <v>2124</v>
      </c>
      <c r="Y249" s="26" t="n">
        <v>22302</v>
      </c>
      <c r="Z249" s="26" t="n">
        <v>114504</v>
      </c>
      <c r="AA249" s="26" t="n">
        <v>57009</v>
      </c>
      <c r="AB249" s="26" t="n">
        <v>203788</v>
      </c>
    </row>
    <row r="250" s="26" customFormat="true" ht="11.45" hidden="false" customHeight="true" outlineLevel="0" collapsed="false">
      <c r="A250" s="30" t="s">
        <v>102</v>
      </c>
      <c r="B250" s="32" t="s">
        <v>81</v>
      </c>
      <c r="C250" s="32" t="s">
        <v>81</v>
      </c>
      <c r="D250" s="32" t="n">
        <v>13760</v>
      </c>
      <c r="E250" s="32" t="n">
        <v>35115</v>
      </c>
      <c r="F250" s="32" t="n">
        <v>17618</v>
      </c>
      <c r="G250" s="32" t="n">
        <v>38518</v>
      </c>
      <c r="H250" s="26" t="n">
        <v>3288</v>
      </c>
      <c r="I250" s="26" t="n">
        <v>11206</v>
      </c>
      <c r="J250" s="26" t="n">
        <v>558</v>
      </c>
      <c r="K250" s="26" t="n">
        <v>2421</v>
      </c>
      <c r="L250" s="26" t="n">
        <v>1354</v>
      </c>
      <c r="M250" s="26" t="n">
        <v>11271</v>
      </c>
      <c r="N250" s="26" t="n">
        <v>36578</v>
      </c>
      <c r="O250" s="26" t="n">
        <v>98531</v>
      </c>
      <c r="P250" s="30" t="s">
        <v>102</v>
      </c>
      <c r="Q250" s="26" t="n">
        <v>7749</v>
      </c>
      <c r="R250" s="26" t="n">
        <v>40824</v>
      </c>
      <c r="S250" s="26" t="n">
        <v>9238</v>
      </c>
      <c r="T250" s="26" t="n">
        <v>58696</v>
      </c>
      <c r="U250" s="26" t="n">
        <v>11634</v>
      </c>
      <c r="V250" s="26" t="n">
        <v>81676</v>
      </c>
      <c r="W250" s="26" t="n">
        <v>892</v>
      </c>
      <c r="X250" s="26" t="n">
        <v>2923</v>
      </c>
      <c r="Y250" s="26" t="n">
        <v>29513</v>
      </c>
      <c r="Z250" s="26" t="n">
        <v>184119</v>
      </c>
      <c r="AA250" s="26" t="n">
        <v>66091</v>
      </c>
      <c r="AB250" s="26" t="n">
        <v>282650</v>
      </c>
    </row>
    <row r="251" s="26" customFormat="true" ht="11.45" hidden="false" customHeight="true" outlineLevel="0" collapsed="false">
      <c r="A251" s="30" t="s">
        <v>103</v>
      </c>
      <c r="B251" s="32" t="s">
        <v>81</v>
      </c>
      <c r="C251" s="32" t="s">
        <v>81</v>
      </c>
      <c r="D251" s="32" t="n">
        <v>14001</v>
      </c>
      <c r="E251" s="32" t="n">
        <v>35068</v>
      </c>
      <c r="F251" s="32" t="n">
        <v>15332</v>
      </c>
      <c r="G251" s="32" t="n">
        <v>37215</v>
      </c>
      <c r="H251" s="26" t="n">
        <v>3224</v>
      </c>
      <c r="I251" s="26" t="n">
        <v>12197</v>
      </c>
      <c r="J251" s="26" t="n">
        <v>989</v>
      </c>
      <c r="K251" s="26" t="n">
        <v>4657</v>
      </c>
      <c r="L251" s="26" t="n">
        <v>2120</v>
      </c>
      <c r="M251" s="26" t="n">
        <v>16681</v>
      </c>
      <c r="N251" s="26" t="n">
        <v>35666</v>
      </c>
      <c r="O251" s="26" t="n">
        <v>105818</v>
      </c>
      <c r="P251" s="30" t="s">
        <v>103</v>
      </c>
      <c r="Q251" s="26" t="n">
        <v>14734</v>
      </c>
      <c r="R251" s="26" t="n">
        <v>93094</v>
      </c>
      <c r="S251" s="26" t="n">
        <v>10683</v>
      </c>
      <c r="T251" s="26" t="n">
        <v>71892</v>
      </c>
      <c r="U251" s="26" t="n">
        <v>14489</v>
      </c>
      <c r="V251" s="26" t="n">
        <v>102279</v>
      </c>
      <c r="W251" s="26" t="n">
        <v>782</v>
      </c>
      <c r="X251" s="26" t="n">
        <v>4699</v>
      </c>
      <c r="Y251" s="26" t="n">
        <v>40688</v>
      </c>
      <c r="Z251" s="26" t="n">
        <v>271964</v>
      </c>
      <c r="AA251" s="26" t="n">
        <v>76354</v>
      </c>
      <c r="AB251" s="26" t="n">
        <v>377782</v>
      </c>
    </row>
    <row r="252" s="26" customFormat="true" ht="11.45" hidden="false" customHeight="true" outlineLevel="0" collapsed="false">
      <c r="A252" s="30" t="s">
        <v>104</v>
      </c>
      <c r="B252" s="32" t="s">
        <v>81</v>
      </c>
      <c r="C252" s="32" t="s">
        <v>81</v>
      </c>
      <c r="D252" s="32" t="n">
        <v>12076</v>
      </c>
      <c r="E252" s="32" t="n">
        <v>33933</v>
      </c>
      <c r="F252" s="32" t="n">
        <v>14159</v>
      </c>
      <c r="G252" s="32" t="n">
        <v>43010</v>
      </c>
      <c r="H252" s="26" t="n">
        <v>2876</v>
      </c>
      <c r="I252" s="26" t="n">
        <v>14371</v>
      </c>
      <c r="J252" s="26" t="n">
        <v>1235</v>
      </c>
      <c r="K252" s="26" t="n">
        <v>5393</v>
      </c>
      <c r="L252" s="26" t="n">
        <v>1879</v>
      </c>
      <c r="M252" s="26" t="n">
        <v>18353</v>
      </c>
      <c r="N252" s="26" t="n">
        <v>32225</v>
      </c>
      <c r="O252" s="26" t="n">
        <v>115060</v>
      </c>
      <c r="P252" s="30" t="s">
        <v>104</v>
      </c>
      <c r="Q252" s="26" t="n">
        <v>14241</v>
      </c>
      <c r="R252" s="26" t="n">
        <v>106561</v>
      </c>
      <c r="S252" s="26" t="n">
        <v>10750</v>
      </c>
      <c r="T252" s="26" t="n">
        <v>86592</v>
      </c>
      <c r="U252" s="26" t="n">
        <v>15299</v>
      </c>
      <c r="V252" s="26" t="n">
        <v>120746</v>
      </c>
      <c r="W252" s="26" t="n">
        <v>1374</v>
      </c>
      <c r="X252" s="26" t="n">
        <v>6997</v>
      </c>
      <c r="Y252" s="26" t="n">
        <v>41664</v>
      </c>
      <c r="Z252" s="26" t="n">
        <v>320896</v>
      </c>
      <c r="AA252" s="26" t="n">
        <v>73889</v>
      </c>
      <c r="AB252" s="26" t="n">
        <v>435956</v>
      </c>
    </row>
    <row r="253" s="26" customFormat="true" ht="11.45" hidden="false" customHeight="true" outlineLevel="0" collapsed="false">
      <c r="A253" s="30" t="s">
        <v>105</v>
      </c>
      <c r="B253" s="32" t="s">
        <v>81</v>
      </c>
      <c r="C253" s="32" t="s">
        <v>81</v>
      </c>
      <c r="D253" s="32" t="n">
        <v>14154</v>
      </c>
      <c r="E253" s="32" t="n">
        <v>33571</v>
      </c>
      <c r="F253" s="32" t="n">
        <v>18782</v>
      </c>
      <c r="G253" s="32" t="n">
        <v>43610</v>
      </c>
      <c r="H253" s="26" t="n">
        <v>4116</v>
      </c>
      <c r="I253" s="26" t="n">
        <v>14060</v>
      </c>
      <c r="J253" s="26" t="n">
        <v>940</v>
      </c>
      <c r="K253" s="26" t="n">
        <v>3792</v>
      </c>
      <c r="L253" s="26" t="n">
        <v>1613</v>
      </c>
      <c r="M253" s="26" t="n">
        <v>11128</v>
      </c>
      <c r="N253" s="26" t="n">
        <v>39605</v>
      </c>
      <c r="O253" s="26" t="n">
        <v>106161</v>
      </c>
      <c r="P253" s="30" t="s">
        <v>105</v>
      </c>
      <c r="Q253" s="26" t="n">
        <v>4083</v>
      </c>
      <c r="R253" s="26" t="n">
        <v>23902</v>
      </c>
      <c r="S253" s="26" t="n">
        <v>9976</v>
      </c>
      <c r="T253" s="26" t="n">
        <v>54771</v>
      </c>
      <c r="U253" s="26" t="n">
        <v>12036</v>
      </c>
      <c r="V253" s="26" t="n">
        <v>75593</v>
      </c>
      <c r="W253" s="26" t="n">
        <v>975</v>
      </c>
      <c r="X253" s="26" t="n">
        <v>3176</v>
      </c>
      <c r="Y253" s="26" t="n">
        <v>27070</v>
      </c>
      <c r="Z253" s="26" t="n">
        <v>157442</v>
      </c>
      <c r="AA253" s="26" t="n">
        <v>66675</v>
      </c>
      <c r="AB253" s="26" t="n">
        <v>263603</v>
      </c>
    </row>
    <row r="254" s="26" customFormat="true" ht="11.45" hidden="false" customHeight="true" outlineLevel="0" collapsed="false">
      <c r="A254" s="30" t="s">
        <v>106</v>
      </c>
      <c r="B254" s="32" t="s">
        <v>81</v>
      </c>
      <c r="C254" s="32" t="s">
        <v>81</v>
      </c>
      <c r="D254" s="32" t="n">
        <v>14067</v>
      </c>
      <c r="E254" s="32" t="n">
        <v>28905</v>
      </c>
      <c r="F254" s="32" t="n">
        <v>15453</v>
      </c>
      <c r="G254" s="32" t="n">
        <v>30665</v>
      </c>
      <c r="H254" s="26" t="n">
        <v>2997</v>
      </c>
      <c r="I254" s="26" t="n">
        <v>10494</v>
      </c>
      <c r="J254" s="26" t="n">
        <v>749</v>
      </c>
      <c r="K254" s="26" t="n">
        <v>2983</v>
      </c>
      <c r="L254" s="26" t="n">
        <v>353</v>
      </c>
      <c r="M254" s="26" t="n">
        <v>3178</v>
      </c>
      <c r="N254" s="26" t="n">
        <v>33619</v>
      </c>
      <c r="O254" s="26" t="n">
        <v>76225</v>
      </c>
      <c r="P254" s="30" t="s">
        <v>106</v>
      </c>
      <c r="Q254" s="26" t="n">
        <v>432</v>
      </c>
      <c r="R254" s="26" t="n">
        <v>3035</v>
      </c>
      <c r="S254" s="26" t="n">
        <v>6992</v>
      </c>
      <c r="T254" s="26" t="n">
        <v>41547</v>
      </c>
      <c r="U254" s="26" t="n">
        <v>5447</v>
      </c>
      <c r="V254" s="26" t="n">
        <v>35384</v>
      </c>
      <c r="W254" s="26" t="n">
        <v>790</v>
      </c>
      <c r="X254" s="26" t="n">
        <v>2486</v>
      </c>
      <c r="Y254" s="26" t="n">
        <v>13661</v>
      </c>
      <c r="Z254" s="26" t="n">
        <v>82452</v>
      </c>
      <c r="AA254" s="26" t="n">
        <v>47280</v>
      </c>
      <c r="AB254" s="26" t="n">
        <v>158677</v>
      </c>
    </row>
    <row r="255" s="26" customFormat="true" ht="11.45" hidden="false" customHeight="true" outlineLevel="0" collapsed="false">
      <c r="A255" s="30" t="s">
        <v>107</v>
      </c>
      <c r="B255" s="32" t="s">
        <v>81</v>
      </c>
      <c r="C255" s="32" t="s">
        <v>81</v>
      </c>
      <c r="D255" s="32" t="n">
        <v>6266</v>
      </c>
      <c r="E255" s="32" t="n">
        <v>10079</v>
      </c>
      <c r="F255" s="32" t="n">
        <v>7953</v>
      </c>
      <c r="G255" s="32" t="n">
        <v>11778</v>
      </c>
      <c r="H255" s="26" t="n">
        <v>1379</v>
      </c>
      <c r="I255" s="26" t="n">
        <v>5211</v>
      </c>
      <c r="J255" s="26" t="n">
        <v>494</v>
      </c>
      <c r="K255" s="26" t="n">
        <v>2234</v>
      </c>
      <c r="L255" s="26" t="n">
        <v>129</v>
      </c>
      <c r="M255" s="26" t="n">
        <v>338</v>
      </c>
      <c r="N255" s="26" t="n">
        <v>16221</v>
      </c>
      <c r="O255" s="26" t="n">
        <v>29640</v>
      </c>
      <c r="P255" s="30" t="s">
        <v>107</v>
      </c>
      <c r="Q255" s="26" t="n">
        <v>118</v>
      </c>
      <c r="R255" s="26" t="n">
        <v>870</v>
      </c>
      <c r="S255" s="26" t="n">
        <v>1589</v>
      </c>
      <c r="T255" s="26" t="n">
        <v>10478</v>
      </c>
      <c r="U255" s="26" t="n">
        <v>1777</v>
      </c>
      <c r="V255" s="26" t="n">
        <v>7557</v>
      </c>
      <c r="W255" s="26" t="n">
        <v>331</v>
      </c>
      <c r="X255" s="26" t="n">
        <v>1415</v>
      </c>
      <c r="Y255" s="26" t="n">
        <v>3815</v>
      </c>
      <c r="Z255" s="26" t="n">
        <v>20320</v>
      </c>
      <c r="AA255" s="26" t="n">
        <v>20036</v>
      </c>
      <c r="AB255" s="26" t="n">
        <v>49960</v>
      </c>
    </row>
    <row r="256" s="26" customFormat="true" ht="11.45" hidden="false" customHeight="true" outlineLevel="0" collapsed="false">
      <c r="A256" s="30" t="s">
        <v>108</v>
      </c>
      <c r="B256" s="32" t="s">
        <v>81</v>
      </c>
      <c r="C256" s="32" t="s">
        <v>81</v>
      </c>
      <c r="D256" s="32" t="n">
        <v>3295</v>
      </c>
      <c r="E256" s="32" t="n">
        <v>5419</v>
      </c>
      <c r="F256" s="32" t="n">
        <v>8407</v>
      </c>
      <c r="G256" s="32" t="n">
        <v>14086</v>
      </c>
      <c r="H256" s="26" t="n">
        <v>1501</v>
      </c>
      <c r="I256" s="26" t="n">
        <v>4163</v>
      </c>
      <c r="J256" s="26" t="n">
        <v>367</v>
      </c>
      <c r="K256" s="26" t="n">
        <v>2314</v>
      </c>
      <c r="L256" s="26" t="n">
        <v>255</v>
      </c>
      <c r="M256" s="26" t="n">
        <v>1597</v>
      </c>
      <c r="N256" s="26" t="n">
        <v>13825</v>
      </c>
      <c r="O256" s="26" t="n">
        <v>27579</v>
      </c>
      <c r="P256" s="30" t="s">
        <v>108</v>
      </c>
      <c r="Q256" s="26" t="n">
        <v>170</v>
      </c>
      <c r="R256" s="26" t="n">
        <v>1158</v>
      </c>
      <c r="S256" s="26" t="n">
        <v>2561</v>
      </c>
      <c r="T256" s="26" t="n">
        <v>10091</v>
      </c>
      <c r="U256" s="26" t="n">
        <v>2646</v>
      </c>
      <c r="V256" s="26" t="n">
        <v>9721</v>
      </c>
      <c r="W256" s="26" t="n">
        <v>360</v>
      </c>
      <c r="X256" s="26" t="n">
        <v>1205</v>
      </c>
      <c r="Y256" s="26" t="n">
        <v>5737</v>
      </c>
      <c r="Z256" s="26" t="n">
        <v>22175</v>
      </c>
      <c r="AA256" s="26" t="n">
        <v>19562</v>
      </c>
      <c r="AB256" s="26" t="n">
        <v>49754</v>
      </c>
    </row>
    <row r="257" s="35" customFormat="true" ht="11.45" hidden="false" customHeight="true" outlineLevel="0" collapsed="false">
      <c r="A257" s="33" t="s">
        <v>109</v>
      </c>
      <c r="B257" s="34" t="s">
        <v>81</v>
      </c>
      <c r="C257" s="34" t="s">
        <v>81</v>
      </c>
      <c r="D257" s="34" t="n">
        <v>120931</v>
      </c>
      <c r="E257" s="34" t="n">
        <v>266198</v>
      </c>
      <c r="F257" s="34" t="n">
        <v>156299</v>
      </c>
      <c r="G257" s="34" t="n">
        <v>327535</v>
      </c>
      <c r="H257" s="35" t="n">
        <v>30952</v>
      </c>
      <c r="I257" s="35" t="n">
        <v>109460</v>
      </c>
      <c r="J257" s="35" t="n">
        <v>8226</v>
      </c>
      <c r="K257" s="35" t="n">
        <v>36207</v>
      </c>
      <c r="L257" s="35" t="n">
        <v>9857</v>
      </c>
      <c r="M257" s="35" t="n">
        <v>74773</v>
      </c>
      <c r="N257" s="35" t="n">
        <v>326265</v>
      </c>
      <c r="O257" s="35" t="n">
        <v>814173</v>
      </c>
      <c r="P257" s="33" t="s">
        <v>109</v>
      </c>
      <c r="Q257" s="35" t="n">
        <v>49095</v>
      </c>
      <c r="R257" s="35" t="n">
        <v>296754</v>
      </c>
      <c r="S257" s="35" t="n">
        <v>74608</v>
      </c>
      <c r="T257" s="35" t="n">
        <v>447585</v>
      </c>
      <c r="U257" s="35" t="n">
        <v>86741</v>
      </c>
      <c r="V257" s="35" t="n">
        <v>541685</v>
      </c>
      <c r="W257" s="35" t="n">
        <v>8601</v>
      </c>
      <c r="X257" s="35" t="n">
        <v>31348</v>
      </c>
      <c r="Y257" s="35" t="n">
        <v>219045</v>
      </c>
      <c r="Z257" s="35" t="n">
        <v>1317372</v>
      </c>
      <c r="AA257" s="35" t="n">
        <v>545310</v>
      </c>
      <c r="AB257" s="35" t="n">
        <v>2131545</v>
      </c>
    </row>
    <row r="258" s="22" customFormat="true" ht="12.95" hidden="false" customHeight="true" outlineLevel="0" collapsed="false"/>
    <row r="259" s="7" customFormat="true" ht="12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</row>
    <row r="260" s="7" customFormat="true" ht="12.95" hidden="false" customHeight="true" outlineLevel="0" collapsed="false">
      <c r="A260" s="16" t="s">
        <v>87</v>
      </c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 t="s">
        <v>88</v>
      </c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</row>
    <row r="261" s="7" customFormat="true" ht="9" hidden="false" customHeight="true" outlineLevel="0" collapsed="false">
      <c r="A261" s="13"/>
      <c r="B261" s="14"/>
      <c r="C261" s="15"/>
      <c r="D261" s="15"/>
      <c r="E261" s="15"/>
      <c r="F261" s="15"/>
      <c r="G261" s="15"/>
      <c r="P261" s="13"/>
    </row>
    <row r="262" s="7" customFormat="true" ht="12.6" hidden="false" customHeight="true" outlineLevel="0" collapsed="false">
      <c r="A262" s="17" t="s">
        <v>96</v>
      </c>
      <c r="B262" s="14"/>
      <c r="C262" s="14"/>
      <c r="D262" s="14"/>
      <c r="E262" s="14"/>
      <c r="F262" s="14"/>
      <c r="G262" s="14"/>
      <c r="P262" s="17" t="s">
        <v>96</v>
      </c>
    </row>
    <row r="263" s="26" customFormat="true" ht="11.45" hidden="false" customHeight="true" outlineLevel="0" collapsed="false">
      <c r="A263" s="30" t="s">
        <v>97</v>
      </c>
      <c r="B263" s="31" t="s">
        <v>81</v>
      </c>
      <c r="C263" s="31" t="s">
        <v>81</v>
      </c>
      <c r="D263" s="31" t="n">
        <v>7118</v>
      </c>
      <c r="E263" s="31" t="n">
        <v>11873</v>
      </c>
      <c r="F263" s="31" t="n">
        <v>2891</v>
      </c>
      <c r="G263" s="31" t="n">
        <v>7486</v>
      </c>
      <c r="H263" s="32" t="n">
        <v>2120</v>
      </c>
      <c r="I263" s="32" t="n">
        <v>5236</v>
      </c>
      <c r="J263" s="32" t="n">
        <v>989</v>
      </c>
      <c r="K263" s="32" t="n">
        <v>3148</v>
      </c>
      <c r="L263" s="32" t="s">
        <v>81</v>
      </c>
      <c r="M263" s="32" t="s">
        <v>81</v>
      </c>
      <c r="N263" s="32" t="n">
        <v>13118</v>
      </c>
      <c r="O263" s="32" t="n">
        <v>27743</v>
      </c>
      <c r="P263" s="30" t="s">
        <v>97</v>
      </c>
      <c r="Q263" s="26" t="n">
        <v>109</v>
      </c>
      <c r="R263" s="26" t="n">
        <v>617</v>
      </c>
      <c r="S263" s="26" t="n">
        <v>1028</v>
      </c>
      <c r="T263" s="26" t="n">
        <v>8724</v>
      </c>
      <c r="U263" s="26" t="n">
        <v>236</v>
      </c>
      <c r="V263" s="26" t="n">
        <v>1565</v>
      </c>
      <c r="W263" s="26" t="n">
        <v>478</v>
      </c>
      <c r="X263" s="26" t="n">
        <v>879</v>
      </c>
      <c r="Y263" s="26" t="n">
        <v>1851</v>
      </c>
      <c r="Z263" s="26" t="n">
        <v>11785</v>
      </c>
      <c r="AA263" s="26" t="n">
        <v>14969</v>
      </c>
      <c r="AB263" s="26" t="n">
        <v>39528</v>
      </c>
    </row>
    <row r="264" s="26" customFormat="true" ht="11.45" hidden="false" customHeight="true" outlineLevel="0" collapsed="false">
      <c r="A264" s="30" t="s">
        <v>98</v>
      </c>
      <c r="B264" s="32" t="s">
        <v>81</v>
      </c>
      <c r="C264" s="32" t="s">
        <v>81</v>
      </c>
      <c r="D264" s="32" t="n">
        <v>6281</v>
      </c>
      <c r="E264" s="32" t="n">
        <v>10014</v>
      </c>
      <c r="F264" s="32" t="n">
        <v>2848</v>
      </c>
      <c r="G264" s="32" t="n">
        <v>6544</v>
      </c>
      <c r="H264" s="32" t="n">
        <v>2070</v>
      </c>
      <c r="I264" s="32" t="n">
        <v>5739</v>
      </c>
      <c r="J264" s="32" t="n">
        <v>1231</v>
      </c>
      <c r="K264" s="32" t="n">
        <v>3935</v>
      </c>
      <c r="L264" s="32" t="s">
        <v>81</v>
      </c>
      <c r="M264" s="32" t="s">
        <v>81</v>
      </c>
      <c r="N264" s="32" t="n">
        <v>12430</v>
      </c>
      <c r="O264" s="32" t="n">
        <v>26232</v>
      </c>
      <c r="P264" s="30" t="s">
        <v>98</v>
      </c>
      <c r="Q264" s="26" t="n">
        <v>81</v>
      </c>
      <c r="R264" s="26" t="n">
        <v>424</v>
      </c>
      <c r="S264" s="26" t="n">
        <v>467</v>
      </c>
      <c r="T264" s="26" t="n">
        <v>7139</v>
      </c>
      <c r="U264" s="26" t="n">
        <v>130</v>
      </c>
      <c r="V264" s="26" t="n">
        <v>913</v>
      </c>
      <c r="W264" s="26" t="n">
        <v>249</v>
      </c>
      <c r="X264" s="26" t="n">
        <v>392</v>
      </c>
      <c r="Y264" s="26" t="n">
        <v>927</v>
      </c>
      <c r="Z264" s="26" t="n">
        <v>8868</v>
      </c>
      <c r="AA264" s="26" t="n">
        <v>13357</v>
      </c>
      <c r="AB264" s="26" t="n">
        <v>35100</v>
      </c>
    </row>
    <row r="265" s="26" customFormat="true" ht="11.45" hidden="false" customHeight="true" outlineLevel="0" collapsed="false">
      <c r="A265" s="30" t="s">
        <v>99</v>
      </c>
      <c r="B265" s="32" t="n">
        <v>14</v>
      </c>
      <c r="C265" s="32" t="n">
        <v>19</v>
      </c>
      <c r="D265" s="32" t="n">
        <v>7931</v>
      </c>
      <c r="E265" s="32" t="n">
        <v>13218</v>
      </c>
      <c r="F265" s="32" t="n">
        <v>3379</v>
      </c>
      <c r="G265" s="32" t="n">
        <v>6990</v>
      </c>
      <c r="H265" s="32" t="n">
        <v>2513</v>
      </c>
      <c r="I265" s="32" t="n">
        <v>6784</v>
      </c>
      <c r="J265" s="32" t="n">
        <v>1478</v>
      </c>
      <c r="K265" s="32" t="n">
        <v>4623</v>
      </c>
      <c r="L265" s="32" t="s">
        <v>81</v>
      </c>
      <c r="M265" s="32" t="s">
        <v>81</v>
      </c>
      <c r="N265" s="32" t="n">
        <v>15315</v>
      </c>
      <c r="O265" s="32" t="n">
        <v>31634</v>
      </c>
      <c r="P265" s="30" t="s">
        <v>99</v>
      </c>
      <c r="Q265" s="26" t="n">
        <v>188</v>
      </c>
      <c r="R265" s="26" t="n">
        <v>581</v>
      </c>
      <c r="S265" s="26" t="n">
        <v>743</v>
      </c>
      <c r="T265" s="26" t="n">
        <v>8391</v>
      </c>
      <c r="U265" s="26" t="n">
        <v>244</v>
      </c>
      <c r="V265" s="26" t="n">
        <v>1220</v>
      </c>
      <c r="W265" s="26" t="n">
        <v>638</v>
      </c>
      <c r="X265" s="26" t="n">
        <v>1105</v>
      </c>
      <c r="Y265" s="26" t="n">
        <v>1813</v>
      </c>
      <c r="Z265" s="26" t="n">
        <v>11297</v>
      </c>
      <c r="AA265" s="26" t="n">
        <v>17128</v>
      </c>
      <c r="AB265" s="26" t="n">
        <v>42931</v>
      </c>
    </row>
    <row r="266" s="26" customFormat="true" ht="11.45" hidden="false" customHeight="true" outlineLevel="0" collapsed="false">
      <c r="A266" s="30" t="s">
        <v>100</v>
      </c>
      <c r="B266" s="32" t="n">
        <v>101</v>
      </c>
      <c r="C266" s="32" t="n">
        <v>349</v>
      </c>
      <c r="D266" s="32" t="n">
        <v>9837</v>
      </c>
      <c r="E266" s="32" t="n">
        <v>17452</v>
      </c>
      <c r="F266" s="32" t="n">
        <v>4431</v>
      </c>
      <c r="G266" s="32" t="n">
        <v>10392</v>
      </c>
      <c r="H266" s="32" t="n">
        <v>3082</v>
      </c>
      <c r="I266" s="32" t="n">
        <v>7401</v>
      </c>
      <c r="J266" s="32" t="n">
        <v>1671</v>
      </c>
      <c r="K266" s="32" t="n">
        <v>4556</v>
      </c>
      <c r="L266" s="32" t="s">
        <v>81</v>
      </c>
      <c r="M266" s="32" t="s">
        <v>81</v>
      </c>
      <c r="N266" s="32" t="n">
        <v>19122</v>
      </c>
      <c r="O266" s="32" t="n">
        <v>40150</v>
      </c>
      <c r="P266" s="30" t="s">
        <v>100</v>
      </c>
      <c r="Q266" s="26" t="n">
        <v>845</v>
      </c>
      <c r="R266" s="26" t="n">
        <v>2064</v>
      </c>
      <c r="S266" s="26" t="n">
        <v>1817</v>
      </c>
      <c r="T266" s="26" t="n">
        <v>10928</v>
      </c>
      <c r="U266" s="26" t="n">
        <v>1227</v>
      </c>
      <c r="V266" s="26" t="n">
        <v>3916</v>
      </c>
      <c r="W266" s="26" t="n">
        <v>1116</v>
      </c>
      <c r="X266" s="26" t="n">
        <v>2421</v>
      </c>
      <c r="Y266" s="26" t="n">
        <v>5005</v>
      </c>
      <c r="Z266" s="26" t="n">
        <v>19329</v>
      </c>
      <c r="AA266" s="26" t="n">
        <v>24127</v>
      </c>
      <c r="AB266" s="26" t="n">
        <v>59479</v>
      </c>
    </row>
    <row r="267" s="26" customFormat="true" ht="11.45" hidden="false" customHeight="true" outlineLevel="0" collapsed="false">
      <c r="A267" s="30" t="s">
        <v>101</v>
      </c>
      <c r="B267" s="32" t="n">
        <v>22</v>
      </c>
      <c r="C267" s="32" t="n">
        <v>43</v>
      </c>
      <c r="D267" s="32" t="n">
        <v>7814</v>
      </c>
      <c r="E267" s="32" t="n">
        <v>14475</v>
      </c>
      <c r="F267" s="32" t="n">
        <v>4421</v>
      </c>
      <c r="G267" s="32" t="n">
        <v>8573</v>
      </c>
      <c r="H267" s="32" t="n">
        <v>3127</v>
      </c>
      <c r="I267" s="32" t="n">
        <v>7246</v>
      </c>
      <c r="J267" s="32" t="n">
        <v>1684</v>
      </c>
      <c r="K267" s="32" t="n">
        <v>4470</v>
      </c>
      <c r="L267" s="32" t="s">
        <v>81</v>
      </c>
      <c r="M267" s="32" t="s">
        <v>81</v>
      </c>
      <c r="N267" s="32" t="n">
        <v>17068</v>
      </c>
      <c r="O267" s="32" t="n">
        <v>34807</v>
      </c>
      <c r="P267" s="30" t="s">
        <v>101</v>
      </c>
      <c r="Q267" s="26" t="n">
        <v>769</v>
      </c>
      <c r="R267" s="26" t="n">
        <v>3216</v>
      </c>
      <c r="S267" s="26" t="n">
        <v>996</v>
      </c>
      <c r="T267" s="26" t="n">
        <v>8978</v>
      </c>
      <c r="U267" s="26" t="n">
        <v>487</v>
      </c>
      <c r="V267" s="26" t="n">
        <v>2310</v>
      </c>
      <c r="W267" s="26" t="n">
        <v>939</v>
      </c>
      <c r="X267" s="26" t="n">
        <v>1643</v>
      </c>
      <c r="Y267" s="26" t="n">
        <v>3191</v>
      </c>
      <c r="Z267" s="26" t="n">
        <v>16147</v>
      </c>
      <c r="AA267" s="26" t="n">
        <v>20259</v>
      </c>
      <c r="AB267" s="26" t="n">
        <v>50954</v>
      </c>
    </row>
    <row r="268" s="26" customFormat="true" ht="11.45" hidden="false" customHeight="true" outlineLevel="0" collapsed="false">
      <c r="A268" s="30" t="s">
        <v>102</v>
      </c>
      <c r="B268" s="32" t="n">
        <v>26</v>
      </c>
      <c r="C268" s="32" t="n">
        <v>87</v>
      </c>
      <c r="D268" s="32" t="n">
        <v>6368</v>
      </c>
      <c r="E268" s="32" t="n">
        <v>10155</v>
      </c>
      <c r="F268" s="32" t="n">
        <v>4010</v>
      </c>
      <c r="G268" s="32" t="n">
        <v>7226</v>
      </c>
      <c r="H268" s="32" t="n">
        <v>2890</v>
      </c>
      <c r="I268" s="32" t="n">
        <v>7409</v>
      </c>
      <c r="J268" s="32" t="n">
        <v>1412</v>
      </c>
      <c r="K268" s="32" t="n">
        <v>4182</v>
      </c>
      <c r="L268" s="32" t="s">
        <v>81</v>
      </c>
      <c r="M268" s="32" t="s">
        <v>81</v>
      </c>
      <c r="N268" s="32" t="n">
        <v>14706</v>
      </c>
      <c r="O268" s="32" t="n">
        <v>29059</v>
      </c>
      <c r="P268" s="30" t="s">
        <v>102</v>
      </c>
      <c r="Q268" s="26" t="n">
        <v>837</v>
      </c>
      <c r="R268" s="26" t="n">
        <v>4014</v>
      </c>
      <c r="S268" s="26" t="n">
        <v>868</v>
      </c>
      <c r="T268" s="26" t="n">
        <v>9172</v>
      </c>
      <c r="U268" s="26" t="n">
        <v>447</v>
      </c>
      <c r="V268" s="26" t="n">
        <v>1845</v>
      </c>
      <c r="W268" s="26" t="n">
        <v>736</v>
      </c>
      <c r="X268" s="26" t="n">
        <v>1769</v>
      </c>
      <c r="Y268" s="26" t="n">
        <v>2888</v>
      </c>
      <c r="Z268" s="26" t="n">
        <v>16800</v>
      </c>
      <c r="AA268" s="26" t="n">
        <v>17594</v>
      </c>
      <c r="AB268" s="26" t="n">
        <v>45859</v>
      </c>
    </row>
    <row r="269" s="26" customFormat="true" ht="11.45" hidden="false" customHeight="true" outlineLevel="0" collapsed="false">
      <c r="A269" s="30" t="s">
        <v>103</v>
      </c>
      <c r="B269" s="32" t="n">
        <v>36</v>
      </c>
      <c r="C269" s="32" t="n">
        <v>185</v>
      </c>
      <c r="D269" s="32" t="n">
        <v>5449</v>
      </c>
      <c r="E269" s="32" t="n">
        <v>8085</v>
      </c>
      <c r="F269" s="32" t="n">
        <v>3356</v>
      </c>
      <c r="G269" s="32" t="n">
        <v>7369</v>
      </c>
      <c r="H269" s="32" t="n">
        <v>2878</v>
      </c>
      <c r="I269" s="32" t="n">
        <v>8811</v>
      </c>
      <c r="J269" s="32" t="n">
        <v>1709</v>
      </c>
      <c r="K269" s="32" t="n">
        <v>5059</v>
      </c>
      <c r="L269" s="32" t="s">
        <v>81</v>
      </c>
      <c r="M269" s="32" t="s">
        <v>81</v>
      </c>
      <c r="N269" s="32" t="n">
        <v>13428</v>
      </c>
      <c r="O269" s="32" t="n">
        <v>29509</v>
      </c>
      <c r="P269" s="30" t="s">
        <v>103</v>
      </c>
      <c r="Q269" s="26" t="n">
        <v>1282</v>
      </c>
      <c r="R269" s="26" t="n">
        <v>6276</v>
      </c>
      <c r="S269" s="26" t="n">
        <v>997</v>
      </c>
      <c r="T269" s="26" t="n">
        <v>11054</v>
      </c>
      <c r="U269" s="26" t="n">
        <v>601</v>
      </c>
      <c r="V269" s="26" t="n">
        <v>2957</v>
      </c>
      <c r="W269" s="26" t="n">
        <v>1253</v>
      </c>
      <c r="X269" s="26" t="n">
        <v>4810</v>
      </c>
      <c r="Y269" s="26" t="n">
        <v>4133</v>
      </c>
      <c r="Z269" s="26" t="n">
        <v>25097</v>
      </c>
      <c r="AA269" s="26" t="n">
        <v>17561</v>
      </c>
      <c r="AB269" s="26" t="n">
        <v>54606</v>
      </c>
    </row>
    <row r="270" s="26" customFormat="true" ht="11.45" hidden="false" customHeight="true" outlineLevel="0" collapsed="false">
      <c r="A270" s="30" t="s">
        <v>104</v>
      </c>
      <c r="B270" s="32" t="n">
        <v>40</v>
      </c>
      <c r="C270" s="32" t="n">
        <v>63</v>
      </c>
      <c r="D270" s="32" t="n">
        <v>3951</v>
      </c>
      <c r="E270" s="32" t="n">
        <v>7488</v>
      </c>
      <c r="F270" s="32" t="n">
        <v>2838</v>
      </c>
      <c r="G270" s="32" t="n">
        <v>8348</v>
      </c>
      <c r="H270" s="32" t="n">
        <v>1892</v>
      </c>
      <c r="I270" s="32" t="n">
        <v>6957</v>
      </c>
      <c r="J270" s="32" t="n">
        <v>1140</v>
      </c>
      <c r="K270" s="32" t="n">
        <v>4195</v>
      </c>
      <c r="L270" s="32" t="s">
        <v>81</v>
      </c>
      <c r="M270" s="32" t="s">
        <v>81</v>
      </c>
      <c r="N270" s="32" t="n">
        <v>9861</v>
      </c>
      <c r="O270" s="32" t="n">
        <v>27051</v>
      </c>
      <c r="P270" s="30" t="s">
        <v>104</v>
      </c>
      <c r="Q270" s="26" t="n">
        <v>2478</v>
      </c>
      <c r="R270" s="26" t="n">
        <v>10646</v>
      </c>
      <c r="S270" s="26" t="n">
        <v>1458</v>
      </c>
      <c r="T270" s="26" t="n">
        <v>15884</v>
      </c>
      <c r="U270" s="26" t="n">
        <v>1178</v>
      </c>
      <c r="V270" s="26" t="n">
        <v>7343</v>
      </c>
      <c r="W270" s="26" t="n">
        <v>1442</v>
      </c>
      <c r="X270" s="26" t="n">
        <v>5360</v>
      </c>
      <c r="Y270" s="26" t="n">
        <v>6556</v>
      </c>
      <c r="Z270" s="26" t="n">
        <v>39233</v>
      </c>
      <c r="AA270" s="26" t="n">
        <v>16417</v>
      </c>
      <c r="AB270" s="26" t="n">
        <v>66284</v>
      </c>
    </row>
    <row r="271" s="26" customFormat="true" ht="11.45" hidden="false" customHeight="true" outlineLevel="0" collapsed="false">
      <c r="A271" s="30" t="s">
        <v>105</v>
      </c>
      <c r="B271" s="32" t="n">
        <v>32</v>
      </c>
      <c r="C271" s="32" t="n">
        <v>68</v>
      </c>
      <c r="D271" s="32" t="n">
        <v>6118</v>
      </c>
      <c r="E271" s="32" t="n">
        <v>10608</v>
      </c>
      <c r="F271" s="32" t="n">
        <v>4177</v>
      </c>
      <c r="G271" s="32" t="n">
        <v>9551</v>
      </c>
      <c r="H271" s="32" t="n">
        <v>2701</v>
      </c>
      <c r="I271" s="32" t="n">
        <v>7631</v>
      </c>
      <c r="J271" s="32" t="n">
        <v>1629</v>
      </c>
      <c r="K271" s="32" t="n">
        <v>5159</v>
      </c>
      <c r="L271" s="32" t="s">
        <v>81</v>
      </c>
      <c r="M271" s="32" t="s">
        <v>81</v>
      </c>
      <c r="N271" s="32" t="n">
        <v>14657</v>
      </c>
      <c r="O271" s="32" t="n">
        <v>33017</v>
      </c>
      <c r="P271" s="30" t="s">
        <v>105</v>
      </c>
      <c r="Q271" s="26" t="n">
        <v>1015</v>
      </c>
      <c r="R271" s="26" t="n">
        <v>5588</v>
      </c>
      <c r="S271" s="26" t="n">
        <v>1260</v>
      </c>
      <c r="T271" s="26" t="n">
        <v>13028</v>
      </c>
      <c r="U271" s="26" t="n">
        <v>702</v>
      </c>
      <c r="V271" s="26" t="n">
        <v>3231</v>
      </c>
      <c r="W271" s="26" t="n">
        <v>1854</v>
      </c>
      <c r="X271" s="26" t="n">
        <v>3747</v>
      </c>
      <c r="Y271" s="26" t="n">
        <v>4831</v>
      </c>
      <c r="Z271" s="26" t="n">
        <v>25594</v>
      </c>
      <c r="AA271" s="26" t="n">
        <v>19488</v>
      </c>
      <c r="AB271" s="26" t="n">
        <v>58611</v>
      </c>
    </row>
    <row r="272" s="26" customFormat="true" ht="11.45" hidden="false" customHeight="true" outlineLevel="0" collapsed="false">
      <c r="A272" s="30" t="s">
        <v>106</v>
      </c>
      <c r="B272" s="32" t="n">
        <v>58</v>
      </c>
      <c r="C272" s="32" t="n">
        <v>123</v>
      </c>
      <c r="D272" s="32" t="n">
        <v>7510</v>
      </c>
      <c r="E272" s="32" t="n">
        <v>12247</v>
      </c>
      <c r="F272" s="32" t="n">
        <v>4001</v>
      </c>
      <c r="G272" s="32" t="n">
        <v>9447</v>
      </c>
      <c r="H272" s="32" t="n">
        <v>2820</v>
      </c>
      <c r="I272" s="32" t="n">
        <v>7327</v>
      </c>
      <c r="J272" s="32" t="n">
        <v>1709</v>
      </c>
      <c r="K272" s="32" t="n">
        <v>4516</v>
      </c>
      <c r="L272" s="32" t="s">
        <v>81</v>
      </c>
      <c r="M272" s="32" t="s">
        <v>81</v>
      </c>
      <c r="N272" s="32" t="n">
        <v>16098</v>
      </c>
      <c r="O272" s="32" t="n">
        <v>33660</v>
      </c>
      <c r="P272" s="30" t="s">
        <v>106</v>
      </c>
      <c r="Q272" s="26" t="n">
        <v>422</v>
      </c>
      <c r="R272" s="26" t="n">
        <v>4625</v>
      </c>
      <c r="S272" s="26" t="n">
        <v>1021</v>
      </c>
      <c r="T272" s="26" t="n">
        <v>11399</v>
      </c>
      <c r="U272" s="26" t="n">
        <v>338</v>
      </c>
      <c r="V272" s="26" t="n">
        <v>1811</v>
      </c>
      <c r="W272" s="26" t="n">
        <v>692</v>
      </c>
      <c r="X272" s="26" t="n">
        <v>1331</v>
      </c>
      <c r="Y272" s="26" t="n">
        <v>2473</v>
      </c>
      <c r="Z272" s="26" t="n">
        <v>19166</v>
      </c>
      <c r="AA272" s="26" t="n">
        <v>18571</v>
      </c>
      <c r="AB272" s="26" t="n">
        <v>52826</v>
      </c>
    </row>
    <row r="273" s="26" customFormat="true" ht="11.45" hidden="false" customHeight="true" outlineLevel="0" collapsed="false">
      <c r="A273" s="30" t="s">
        <v>107</v>
      </c>
      <c r="B273" s="32" t="n">
        <v>31</v>
      </c>
      <c r="C273" s="32" t="n">
        <v>65</v>
      </c>
      <c r="D273" s="32" t="n">
        <v>7204</v>
      </c>
      <c r="E273" s="32" t="n">
        <v>12502</v>
      </c>
      <c r="F273" s="32" t="n">
        <v>3326</v>
      </c>
      <c r="G273" s="32" t="n">
        <v>9547</v>
      </c>
      <c r="H273" s="32" t="n">
        <v>2225</v>
      </c>
      <c r="I273" s="32" t="n">
        <v>6100</v>
      </c>
      <c r="J273" s="32" t="n">
        <v>1389</v>
      </c>
      <c r="K273" s="32" t="n">
        <v>3972</v>
      </c>
      <c r="L273" s="32" t="s">
        <v>81</v>
      </c>
      <c r="M273" s="32" t="s">
        <v>81</v>
      </c>
      <c r="N273" s="32" t="n">
        <v>14175</v>
      </c>
      <c r="O273" s="32" t="n">
        <v>32186</v>
      </c>
      <c r="P273" s="30" t="s">
        <v>107</v>
      </c>
      <c r="Q273" s="26" t="n">
        <v>75</v>
      </c>
      <c r="R273" s="26" t="n">
        <v>419</v>
      </c>
      <c r="S273" s="26" t="n">
        <v>678</v>
      </c>
      <c r="T273" s="26" t="n">
        <v>7592</v>
      </c>
      <c r="U273" s="26" t="n">
        <v>220</v>
      </c>
      <c r="V273" s="26" t="n">
        <v>1539</v>
      </c>
      <c r="W273" s="26" t="n">
        <v>548</v>
      </c>
      <c r="X273" s="26" t="n">
        <v>1264</v>
      </c>
      <c r="Y273" s="26" t="n">
        <v>1521</v>
      </c>
      <c r="Z273" s="26" t="n">
        <v>10814</v>
      </c>
      <c r="AA273" s="26" t="n">
        <v>15696</v>
      </c>
      <c r="AB273" s="26" t="n">
        <v>43000</v>
      </c>
    </row>
    <row r="274" s="26" customFormat="true" ht="11.45" hidden="false" customHeight="true" outlineLevel="0" collapsed="false">
      <c r="A274" s="30" t="s">
        <v>108</v>
      </c>
      <c r="B274" s="32" t="s">
        <v>81</v>
      </c>
      <c r="C274" s="32" t="s">
        <v>81</v>
      </c>
      <c r="D274" s="32" t="n">
        <v>5712</v>
      </c>
      <c r="E274" s="32" t="n">
        <v>15300</v>
      </c>
      <c r="F274" s="32" t="n">
        <v>3769</v>
      </c>
      <c r="G274" s="32" t="n">
        <v>10144</v>
      </c>
      <c r="H274" s="32" t="n">
        <v>2252</v>
      </c>
      <c r="I274" s="32" t="n">
        <v>5849</v>
      </c>
      <c r="J274" s="32" t="n">
        <v>996</v>
      </c>
      <c r="K274" s="32" t="n">
        <v>3945</v>
      </c>
      <c r="L274" s="32" t="s">
        <v>81</v>
      </c>
      <c r="M274" s="32" t="s">
        <v>81</v>
      </c>
      <c r="N274" s="32" t="n">
        <v>12729</v>
      </c>
      <c r="O274" s="32" t="n">
        <v>35238</v>
      </c>
      <c r="P274" s="30" t="s">
        <v>108</v>
      </c>
      <c r="Q274" s="26" t="n">
        <v>193</v>
      </c>
      <c r="R274" s="26" t="n">
        <v>653</v>
      </c>
      <c r="S274" s="26" t="n">
        <v>2295</v>
      </c>
      <c r="T274" s="26" t="n">
        <v>12906</v>
      </c>
      <c r="U274" s="26" t="n">
        <v>995</v>
      </c>
      <c r="V274" s="26" t="n">
        <v>5001</v>
      </c>
      <c r="W274" s="26" t="n">
        <v>807</v>
      </c>
      <c r="X274" s="26" t="n">
        <v>1796</v>
      </c>
      <c r="Y274" s="26" t="n">
        <v>4290</v>
      </c>
      <c r="Z274" s="26" t="n">
        <v>20356</v>
      </c>
      <c r="AA274" s="26" t="n">
        <v>17019</v>
      </c>
      <c r="AB274" s="26" t="n">
        <v>55594</v>
      </c>
    </row>
    <row r="275" s="35" customFormat="true" ht="11.45" hidden="false" customHeight="true" outlineLevel="0" collapsed="false">
      <c r="A275" s="33" t="s">
        <v>109</v>
      </c>
      <c r="B275" s="34" t="n">
        <v>360</v>
      </c>
      <c r="C275" s="34" t="n">
        <v>1002</v>
      </c>
      <c r="D275" s="34" t="n">
        <v>81293</v>
      </c>
      <c r="E275" s="34" t="n">
        <v>143417</v>
      </c>
      <c r="F275" s="34" t="n">
        <v>43447</v>
      </c>
      <c r="G275" s="34" t="n">
        <v>101617</v>
      </c>
      <c r="H275" s="34" t="n">
        <v>30570</v>
      </c>
      <c r="I275" s="34" t="n">
        <v>82490</v>
      </c>
      <c r="J275" s="34" t="n">
        <v>17037</v>
      </c>
      <c r="K275" s="34" t="n">
        <v>51760</v>
      </c>
      <c r="L275" s="34" t="s">
        <v>81</v>
      </c>
      <c r="M275" s="34" t="s">
        <v>81</v>
      </c>
      <c r="N275" s="34" t="n">
        <v>172707</v>
      </c>
      <c r="O275" s="34" t="n">
        <v>380286</v>
      </c>
      <c r="P275" s="33" t="s">
        <v>109</v>
      </c>
      <c r="Q275" s="35" t="n">
        <v>8294</v>
      </c>
      <c r="R275" s="35" t="n">
        <v>39123</v>
      </c>
      <c r="S275" s="35" t="n">
        <v>13628</v>
      </c>
      <c r="T275" s="35" t="n">
        <v>125195</v>
      </c>
      <c r="U275" s="35" t="n">
        <v>6805</v>
      </c>
      <c r="V275" s="35" t="n">
        <v>33651</v>
      </c>
      <c r="W275" s="35" t="n">
        <v>10752</v>
      </c>
      <c r="X275" s="35" t="n">
        <v>26517</v>
      </c>
      <c r="Y275" s="35" t="n">
        <v>39479</v>
      </c>
      <c r="Z275" s="35" t="n">
        <v>224486</v>
      </c>
      <c r="AA275" s="35" t="n">
        <v>212186</v>
      </c>
      <c r="AB275" s="35" t="n">
        <v>604772</v>
      </c>
    </row>
    <row r="276" s="7" customFormat="true" ht="9" hidden="false" customHeight="true" outlineLevel="0" collapsed="false">
      <c r="B276" s="36"/>
      <c r="C276" s="36"/>
      <c r="D276" s="36"/>
      <c r="E276" s="36"/>
      <c r="F276" s="36"/>
      <c r="G276" s="36"/>
      <c r="H276" s="20"/>
      <c r="I276" s="20"/>
      <c r="J276" s="20"/>
      <c r="K276" s="20"/>
      <c r="L276" s="20"/>
      <c r="M276" s="20"/>
      <c r="N276" s="20"/>
      <c r="O276" s="20"/>
    </row>
    <row r="277" s="7" customFormat="true" ht="12.6" hidden="false" customHeight="true" outlineLevel="0" collapsed="false">
      <c r="A277" s="17" t="s">
        <v>110</v>
      </c>
      <c r="B277" s="36" t="s">
        <v>30</v>
      </c>
      <c r="C277" s="36" t="s">
        <v>30</v>
      </c>
      <c r="D277" s="36" t="s">
        <v>30</v>
      </c>
      <c r="E277" s="36" t="s">
        <v>30</v>
      </c>
      <c r="F277" s="36" t="s">
        <v>30</v>
      </c>
      <c r="G277" s="36" t="s">
        <v>30</v>
      </c>
      <c r="H277" s="20" t="s">
        <v>30</v>
      </c>
      <c r="I277" s="20" t="s">
        <v>30</v>
      </c>
      <c r="J277" s="20" t="s">
        <v>30</v>
      </c>
      <c r="K277" s="20" t="s">
        <v>30</v>
      </c>
      <c r="L277" s="20" t="s">
        <v>30</v>
      </c>
      <c r="M277" s="20" t="s">
        <v>30</v>
      </c>
      <c r="N277" s="20" t="s">
        <v>30</v>
      </c>
      <c r="O277" s="20" t="s">
        <v>30</v>
      </c>
      <c r="P277" s="17" t="s">
        <v>110</v>
      </c>
      <c r="Q277" s="7" t="s">
        <v>30</v>
      </c>
      <c r="R277" s="7" t="s">
        <v>30</v>
      </c>
      <c r="S277" s="7" t="s">
        <v>30</v>
      </c>
      <c r="T277" s="7" t="s">
        <v>30</v>
      </c>
      <c r="U277" s="7" t="s">
        <v>30</v>
      </c>
      <c r="V277" s="7" t="s">
        <v>30</v>
      </c>
      <c r="W277" s="7" t="s">
        <v>30</v>
      </c>
      <c r="X277" s="7" t="s">
        <v>30</v>
      </c>
      <c r="Y277" s="7" t="s">
        <v>30</v>
      </c>
      <c r="Z277" s="7" t="s">
        <v>30</v>
      </c>
      <c r="AA277" s="7" t="s">
        <v>30</v>
      </c>
      <c r="AB277" s="7" t="s">
        <v>30</v>
      </c>
    </row>
    <row r="278" s="26" customFormat="true" ht="11.45" hidden="false" customHeight="true" outlineLevel="0" collapsed="false">
      <c r="A278" s="30" t="s">
        <v>97</v>
      </c>
      <c r="B278" s="32" t="s">
        <v>81</v>
      </c>
      <c r="C278" s="32" t="s">
        <v>81</v>
      </c>
      <c r="D278" s="32" t="n">
        <v>6621</v>
      </c>
      <c r="E278" s="32" t="n">
        <v>10864</v>
      </c>
      <c r="F278" s="32" t="n">
        <v>593</v>
      </c>
      <c r="G278" s="32" t="n">
        <v>1116</v>
      </c>
      <c r="H278" s="32" t="n">
        <v>111</v>
      </c>
      <c r="I278" s="32" t="n">
        <v>328</v>
      </c>
      <c r="J278" s="32" t="n">
        <v>106</v>
      </c>
      <c r="K278" s="32" t="n">
        <v>583</v>
      </c>
      <c r="L278" s="32" t="s">
        <v>81</v>
      </c>
      <c r="M278" s="32" t="s">
        <v>81</v>
      </c>
      <c r="N278" s="32" t="n">
        <v>7431</v>
      </c>
      <c r="O278" s="32" t="n">
        <v>12891</v>
      </c>
      <c r="P278" s="30" t="s">
        <v>97</v>
      </c>
      <c r="Q278" s="26" t="n">
        <v>19</v>
      </c>
      <c r="R278" s="26" t="n">
        <v>51</v>
      </c>
      <c r="S278" s="26" t="n">
        <v>49</v>
      </c>
      <c r="T278" s="26" t="n">
        <v>1517</v>
      </c>
      <c r="U278" s="26" t="n">
        <v>26</v>
      </c>
      <c r="V278" s="26" t="n">
        <v>328</v>
      </c>
      <c r="W278" s="26" t="n">
        <v>6</v>
      </c>
      <c r="X278" s="26" t="n">
        <v>28</v>
      </c>
      <c r="Y278" s="26" t="n">
        <v>100</v>
      </c>
      <c r="Z278" s="26" t="n">
        <v>1924</v>
      </c>
      <c r="AA278" s="26" t="n">
        <v>7531</v>
      </c>
      <c r="AB278" s="26" t="n">
        <v>14815</v>
      </c>
    </row>
    <row r="279" s="26" customFormat="true" ht="11.45" hidden="false" customHeight="true" outlineLevel="0" collapsed="false">
      <c r="A279" s="30" t="s">
        <v>98</v>
      </c>
      <c r="B279" s="32" t="s">
        <v>81</v>
      </c>
      <c r="C279" s="32" t="s">
        <v>81</v>
      </c>
      <c r="D279" s="32" t="n">
        <v>9651</v>
      </c>
      <c r="E279" s="32" t="n">
        <v>14980</v>
      </c>
      <c r="F279" s="32" t="n">
        <v>690</v>
      </c>
      <c r="G279" s="32" t="n">
        <v>1318</v>
      </c>
      <c r="H279" s="32" t="n">
        <v>198</v>
      </c>
      <c r="I279" s="32" t="n">
        <v>542</v>
      </c>
      <c r="J279" s="32" t="n">
        <v>185</v>
      </c>
      <c r="K279" s="32" t="n">
        <v>658</v>
      </c>
      <c r="L279" s="32" t="s">
        <v>81</v>
      </c>
      <c r="M279" s="32" t="s">
        <v>81</v>
      </c>
      <c r="N279" s="32" t="n">
        <v>10724</v>
      </c>
      <c r="O279" s="32" t="n">
        <v>17498</v>
      </c>
      <c r="P279" s="30" t="s">
        <v>98</v>
      </c>
      <c r="Q279" s="26" t="n">
        <v>34</v>
      </c>
      <c r="R279" s="26" t="n">
        <v>74</v>
      </c>
      <c r="S279" s="26" t="n">
        <v>69</v>
      </c>
      <c r="T279" s="26" t="n">
        <v>1702</v>
      </c>
      <c r="U279" s="26" t="n">
        <v>59</v>
      </c>
      <c r="V279" s="26" t="n">
        <v>195</v>
      </c>
      <c r="W279" s="26" t="n">
        <v>6</v>
      </c>
      <c r="X279" s="26" t="n">
        <v>25</v>
      </c>
      <c r="Y279" s="26" t="n">
        <v>168</v>
      </c>
      <c r="Z279" s="26" t="n">
        <v>1996</v>
      </c>
      <c r="AA279" s="26" t="n">
        <v>10892</v>
      </c>
      <c r="AB279" s="26" t="n">
        <v>19494</v>
      </c>
    </row>
    <row r="280" s="26" customFormat="true" ht="11.45" hidden="false" customHeight="true" outlineLevel="0" collapsed="false">
      <c r="A280" s="30" t="s">
        <v>99</v>
      </c>
      <c r="B280" s="32" t="n">
        <v>58</v>
      </c>
      <c r="C280" s="32" t="n">
        <v>174</v>
      </c>
      <c r="D280" s="32" t="n">
        <v>13724</v>
      </c>
      <c r="E280" s="32" t="n">
        <v>22060</v>
      </c>
      <c r="F280" s="32" t="n">
        <v>2374</v>
      </c>
      <c r="G280" s="32" t="n">
        <v>4285</v>
      </c>
      <c r="H280" s="32" t="n">
        <v>206</v>
      </c>
      <c r="I280" s="32" t="n">
        <v>574</v>
      </c>
      <c r="J280" s="32" t="n">
        <v>275</v>
      </c>
      <c r="K280" s="32" t="n">
        <v>865</v>
      </c>
      <c r="L280" s="32" t="s">
        <v>81</v>
      </c>
      <c r="M280" s="32" t="s">
        <v>81</v>
      </c>
      <c r="N280" s="32" t="n">
        <v>16637</v>
      </c>
      <c r="O280" s="32" t="n">
        <v>27958</v>
      </c>
      <c r="P280" s="30" t="s">
        <v>99</v>
      </c>
      <c r="Q280" s="26" t="n">
        <v>210</v>
      </c>
      <c r="R280" s="26" t="n">
        <v>578</v>
      </c>
      <c r="S280" s="26" t="n">
        <v>339</v>
      </c>
      <c r="T280" s="26" t="n">
        <v>3255</v>
      </c>
      <c r="U280" s="26" t="n">
        <v>163</v>
      </c>
      <c r="V280" s="26" t="n">
        <v>931</v>
      </c>
      <c r="W280" s="26" t="n">
        <v>122</v>
      </c>
      <c r="X280" s="26" t="n">
        <v>266</v>
      </c>
      <c r="Y280" s="26" t="n">
        <v>834</v>
      </c>
      <c r="Z280" s="26" t="n">
        <v>5030</v>
      </c>
      <c r="AA280" s="26" t="n">
        <v>17471</v>
      </c>
      <c r="AB280" s="26" t="n">
        <v>32988</v>
      </c>
    </row>
    <row r="281" s="26" customFormat="true" ht="11.45" hidden="false" customHeight="true" outlineLevel="0" collapsed="false">
      <c r="A281" s="30" t="s">
        <v>100</v>
      </c>
      <c r="B281" s="32" t="n">
        <v>267</v>
      </c>
      <c r="C281" s="32" t="n">
        <v>805</v>
      </c>
      <c r="D281" s="32" t="n">
        <v>17066</v>
      </c>
      <c r="E281" s="32" t="n">
        <v>28589</v>
      </c>
      <c r="F281" s="32" t="n">
        <v>4867</v>
      </c>
      <c r="G281" s="32" t="n">
        <v>8465</v>
      </c>
      <c r="H281" s="32" t="n">
        <v>439</v>
      </c>
      <c r="I281" s="32" t="n">
        <v>807</v>
      </c>
      <c r="J281" s="32" t="n">
        <v>516</v>
      </c>
      <c r="K281" s="32" t="n">
        <v>1663</v>
      </c>
      <c r="L281" s="32" t="s">
        <v>81</v>
      </c>
      <c r="M281" s="32" t="s">
        <v>81</v>
      </c>
      <c r="N281" s="32" t="n">
        <v>23155</v>
      </c>
      <c r="O281" s="32" t="n">
        <v>40329</v>
      </c>
      <c r="P281" s="30" t="s">
        <v>100</v>
      </c>
      <c r="Q281" s="26" t="n">
        <v>2310</v>
      </c>
      <c r="R281" s="26" t="n">
        <v>8954</v>
      </c>
      <c r="S281" s="26" t="n">
        <v>3106</v>
      </c>
      <c r="T281" s="26" t="n">
        <v>19328</v>
      </c>
      <c r="U281" s="26" t="n">
        <v>1959</v>
      </c>
      <c r="V281" s="26" t="n">
        <v>11848</v>
      </c>
      <c r="W281" s="26" t="n">
        <v>162</v>
      </c>
      <c r="X281" s="26" t="n">
        <v>297</v>
      </c>
      <c r="Y281" s="26" t="n">
        <v>7537</v>
      </c>
      <c r="Z281" s="26" t="n">
        <v>40427</v>
      </c>
      <c r="AA281" s="26" t="n">
        <v>30692</v>
      </c>
      <c r="AB281" s="26" t="n">
        <v>80756</v>
      </c>
    </row>
    <row r="282" s="26" customFormat="true" ht="11.45" hidden="false" customHeight="true" outlineLevel="0" collapsed="false">
      <c r="A282" s="30" t="s">
        <v>101</v>
      </c>
      <c r="B282" s="32" t="n">
        <v>598</v>
      </c>
      <c r="C282" s="32" t="n">
        <v>1775</v>
      </c>
      <c r="D282" s="32" t="n">
        <v>18995</v>
      </c>
      <c r="E282" s="32" t="n">
        <v>33337</v>
      </c>
      <c r="F282" s="32" t="n">
        <v>5519</v>
      </c>
      <c r="G282" s="32" t="n">
        <v>10652</v>
      </c>
      <c r="H282" s="32" t="n">
        <v>505</v>
      </c>
      <c r="I282" s="32" t="n">
        <v>1079</v>
      </c>
      <c r="J282" s="32" t="n">
        <v>719</v>
      </c>
      <c r="K282" s="32" t="n">
        <v>2574</v>
      </c>
      <c r="L282" s="32" t="s">
        <v>81</v>
      </c>
      <c r="M282" s="32" t="s">
        <v>81</v>
      </c>
      <c r="N282" s="32" t="n">
        <v>26336</v>
      </c>
      <c r="O282" s="32" t="n">
        <v>49417</v>
      </c>
      <c r="P282" s="30" t="s">
        <v>101</v>
      </c>
      <c r="Q282" s="26" t="n">
        <v>8154</v>
      </c>
      <c r="R282" s="26" t="n">
        <v>33724</v>
      </c>
      <c r="S282" s="26" t="n">
        <v>3665</v>
      </c>
      <c r="T282" s="26" t="n">
        <v>31060</v>
      </c>
      <c r="U282" s="26" t="n">
        <v>2355</v>
      </c>
      <c r="V282" s="26" t="n">
        <v>16378</v>
      </c>
      <c r="W282" s="26" t="n">
        <v>134</v>
      </c>
      <c r="X282" s="26" t="n">
        <v>254</v>
      </c>
      <c r="Y282" s="26" t="n">
        <v>14308</v>
      </c>
      <c r="Z282" s="26" t="n">
        <v>81416</v>
      </c>
      <c r="AA282" s="26" t="n">
        <v>40644</v>
      </c>
      <c r="AB282" s="26" t="n">
        <v>130833</v>
      </c>
    </row>
    <row r="283" s="26" customFormat="true" ht="11.45" hidden="false" customHeight="true" outlineLevel="0" collapsed="false">
      <c r="A283" s="30" t="s">
        <v>102</v>
      </c>
      <c r="B283" s="32" t="n">
        <v>573</v>
      </c>
      <c r="C283" s="32" t="n">
        <v>1815</v>
      </c>
      <c r="D283" s="32" t="n">
        <v>23237</v>
      </c>
      <c r="E283" s="32" t="n">
        <v>37650</v>
      </c>
      <c r="F283" s="32" t="n">
        <v>6911</v>
      </c>
      <c r="G283" s="32" t="n">
        <v>13001</v>
      </c>
      <c r="H283" s="32" t="n">
        <v>601</v>
      </c>
      <c r="I283" s="32" t="n">
        <v>1278</v>
      </c>
      <c r="J283" s="32" t="n">
        <v>560</v>
      </c>
      <c r="K283" s="32" t="n">
        <v>2169</v>
      </c>
      <c r="L283" s="32" t="s">
        <v>81</v>
      </c>
      <c r="M283" s="32" t="s">
        <v>81</v>
      </c>
      <c r="N283" s="32" t="n">
        <v>31882</v>
      </c>
      <c r="O283" s="32" t="n">
        <v>55913</v>
      </c>
      <c r="P283" s="30" t="s">
        <v>102</v>
      </c>
      <c r="Q283" s="26" t="n">
        <v>10726</v>
      </c>
      <c r="R283" s="26" t="n">
        <v>52044</v>
      </c>
      <c r="S283" s="26" t="n">
        <v>4389</v>
      </c>
      <c r="T283" s="26" t="n">
        <v>41478</v>
      </c>
      <c r="U283" s="26" t="n">
        <v>2860</v>
      </c>
      <c r="V283" s="26" t="n">
        <v>22594</v>
      </c>
      <c r="W283" s="26" t="n">
        <v>441</v>
      </c>
      <c r="X283" s="26" t="n">
        <v>1314</v>
      </c>
      <c r="Y283" s="26" t="n">
        <v>18416</v>
      </c>
      <c r="Z283" s="26" t="n">
        <v>117430</v>
      </c>
      <c r="AA283" s="26" t="n">
        <v>50298</v>
      </c>
      <c r="AB283" s="26" t="n">
        <v>173343</v>
      </c>
    </row>
    <row r="284" s="26" customFormat="true" ht="11.45" hidden="false" customHeight="true" outlineLevel="0" collapsed="false">
      <c r="A284" s="30" t="s">
        <v>103</v>
      </c>
      <c r="B284" s="32" t="n">
        <v>602</v>
      </c>
      <c r="C284" s="32" t="n">
        <v>1910</v>
      </c>
      <c r="D284" s="32" t="n">
        <v>24445</v>
      </c>
      <c r="E284" s="32" t="n">
        <v>40105</v>
      </c>
      <c r="F284" s="32" t="n">
        <v>6436</v>
      </c>
      <c r="G284" s="32" t="n">
        <v>11536</v>
      </c>
      <c r="H284" s="32" t="n">
        <v>541</v>
      </c>
      <c r="I284" s="32" t="n">
        <v>1302</v>
      </c>
      <c r="J284" s="32" t="n">
        <v>687</v>
      </c>
      <c r="K284" s="32" t="n">
        <v>2205</v>
      </c>
      <c r="L284" s="32" t="s">
        <v>81</v>
      </c>
      <c r="M284" s="32" t="s">
        <v>81</v>
      </c>
      <c r="N284" s="32" t="n">
        <v>32711</v>
      </c>
      <c r="O284" s="32" t="n">
        <v>57058</v>
      </c>
      <c r="P284" s="30" t="s">
        <v>103</v>
      </c>
      <c r="Q284" s="26" t="n">
        <v>21682</v>
      </c>
      <c r="R284" s="26" t="n">
        <v>86634</v>
      </c>
      <c r="S284" s="26" t="n">
        <v>6070</v>
      </c>
      <c r="T284" s="26" t="n">
        <v>59838</v>
      </c>
      <c r="U284" s="26" t="n">
        <v>4051</v>
      </c>
      <c r="V284" s="26" t="n">
        <v>30716</v>
      </c>
      <c r="W284" s="26" t="n">
        <v>463</v>
      </c>
      <c r="X284" s="26" t="n">
        <v>2085</v>
      </c>
      <c r="Y284" s="26" t="n">
        <v>32266</v>
      </c>
      <c r="Z284" s="26" t="n">
        <v>179273</v>
      </c>
      <c r="AA284" s="26" t="n">
        <v>64977</v>
      </c>
      <c r="AB284" s="26" t="n">
        <v>236331</v>
      </c>
    </row>
    <row r="285" s="26" customFormat="true" ht="11.45" hidden="false" customHeight="true" outlineLevel="0" collapsed="false">
      <c r="A285" s="30" t="s">
        <v>104</v>
      </c>
      <c r="B285" s="32" t="n">
        <v>562</v>
      </c>
      <c r="C285" s="32" t="n">
        <v>1988</v>
      </c>
      <c r="D285" s="32" t="n">
        <v>23961</v>
      </c>
      <c r="E285" s="32" t="n">
        <v>39370</v>
      </c>
      <c r="F285" s="32" t="n">
        <v>5502</v>
      </c>
      <c r="G285" s="32" t="n">
        <v>9710</v>
      </c>
      <c r="H285" s="32" t="n">
        <v>317</v>
      </c>
      <c r="I285" s="32" t="n">
        <v>934</v>
      </c>
      <c r="J285" s="32" t="n">
        <v>499</v>
      </c>
      <c r="K285" s="32" t="n">
        <v>1583</v>
      </c>
      <c r="L285" s="32" t="s">
        <v>81</v>
      </c>
      <c r="M285" s="32" t="s">
        <v>81</v>
      </c>
      <c r="N285" s="32" t="n">
        <v>30841</v>
      </c>
      <c r="O285" s="32" t="n">
        <v>53585</v>
      </c>
      <c r="P285" s="30" t="s">
        <v>104</v>
      </c>
      <c r="Q285" s="26" t="n">
        <v>20761</v>
      </c>
      <c r="R285" s="26" t="n">
        <v>108623</v>
      </c>
      <c r="S285" s="26" t="n">
        <v>4899</v>
      </c>
      <c r="T285" s="26" t="n">
        <v>65596</v>
      </c>
      <c r="U285" s="26" t="n">
        <v>3191</v>
      </c>
      <c r="V285" s="26" t="n">
        <v>30717</v>
      </c>
      <c r="W285" s="26" t="n">
        <v>606</v>
      </c>
      <c r="X285" s="26" t="n">
        <v>2075</v>
      </c>
      <c r="Y285" s="26" t="n">
        <v>29457</v>
      </c>
      <c r="Z285" s="26" t="n">
        <v>207011</v>
      </c>
      <c r="AA285" s="26" t="n">
        <v>60298</v>
      </c>
      <c r="AB285" s="26" t="n">
        <v>260596</v>
      </c>
    </row>
    <row r="286" s="26" customFormat="true" ht="11.45" hidden="false" customHeight="true" outlineLevel="0" collapsed="false">
      <c r="A286" s="30" t="s">
        <v>105</v>
      </c>
      <c r="B286" s="32" t="n">
        <v>596</v>
      </c>
      <c r="C286" s="32" t="n">
        <v>1961</v>
      </c>
      <c r="D286" s="32" t="n">
        <v>24595</v>
      </c>
      <c r="E286" s="32" t="n">
        <v>42671</v>
      </c>
      <c r="F286" s="32" t="n">
        <v>6807</v>
      </c>
      <c r="G286" s="32" t="n">
        <v>14198</v>
      </c>
      <c r="H286" s="32" t="n">
        <v>489</v>
      </c>
      <c r="I286" s="32" t="n">
        <v>1339</v>
      </c>
      <c r="J286" s="32" t="n">
        <v>782</v>
      </c>
      <c r="K286" s="32" t="n">
        <v>2459</v>
      </c>
      <c r="L286" s="32" t="s">
        <v>81</v>
      </c>
      <c r="M286" s="32" t="s">
        <v>81</v>
      </c>
      <c r="N286" s="32" t="n">
        <v>33269</v>
      </c>
      <c r="O286" s="32" t="n">
        <v>62628</v>
      </c>
      <c r="P286" s="30" t="s">
        <v>105</v>
      </c>
      <c r="Q286" s="26" t="n">
        <v>13475</v>
      </c>
      <c r="R286" s="26" t="n">
        <v>72841</v>
      </c>
      <c r="S286" s="26" t="n">
        <v>4974</v>
      </c>
      <c r="T286" s="26" t="n">
        <v>44402</v>
      </c>
      <c r="U286" s="26" t="n">
        <v>3169</v>
      </c>
      <c r="V286" s="26" t="n">
        <v>21682</v>
      </c>
      <c r="W286" s="26" t="n">
        <v>541</v>
      </c>
      <c r="X286" s="26" t="n">
        <v>1526</v>
      </c>
      <c r="Y286" s="26" t="n">
        <v>22159</v>
      </c>
      <c r="Z286" s="26" t="n">
        <v>140451</v>
      </c>
      <c r="AA286" s="26" t="n">
        <v>55428</v>
      </c>
      <c r="AB286" s="26" t="n">
        <v>203079</v>
      </c>
    </row>
    <row r="287" s="26" customFormat="true" ht="11.45" hidden="false" customHeight="true" outlineLevel="0" collapsed="false">
      <c r="A287" s="30" t="s">
        <v>106</v>
      </c>
      <c r="B287" s="32" t="n">
        <v>619</v>
      </c>
      <c r="C287" s="32" t="n">
        <v>1742</v>
      </c>
      <c r="D287" s="32" t="n">
        <v>21282</v>
      </c>
      <c r="E287" s="32" t="n">
        <v>38486</v>
      </c>
      <c r="F287" s="32" t="n">
        <v>5686</v>
      </c>
      <c r="G287" s="32" t="n">
        <v>11820</v>
      </c>
      <c r="H287" s="32" t="n">
        <v>447</v>
      </c>
      <c r="I287" s="32" t="n">
        <v>1157</v>
      </c>
      <c r="J287" s="32" t="n">
        <v>628</v>
      </c>
      <c r="K287" s="32" t="n">
        <v>2184</v>
      </c>
      <c r="L287" s="32" t="s">
        <v>81</v>
      </c>
      <c r="M287" s="32" t="s">
        <v>81</v>
      </c>
      <c r="N287" s="32" t="n">
        <v>28662</v>
      </c>
      <c r="O287" s="32" t="n">
        <v>55389</v>
      </c>
      <c r="P287" s="30" t="s">
        <v>106</v>
      </c>
      <c r="Q287" s="26" t="n">
        <v>5382</v>
      </c>
      <c r="R287" s="26" t="n">
        <v>48045</v>
      </c>
      <c r="S287" s="26" t="n">
        <v>2045</v>
      </c>
      <c r="T287" s="26" t="n">
        <v>29185</v>
      </c>
      <c r="U287" s="26" t="n">
        <v>1011</v>
      </c>
      <c r="V287" s="26" t="n">
        <v>8933</v>
      </c>
      <c r="W287" s="26" t="n">
        <v>307</v>
      </c>
      <c r="X287" s="26" t="n">
        <v>505</v>
      </c>
      <c r="Y287" s="26" t="n">
        <v>8745</v>
      </c>
      <c r="Z287" s="26" t="n">
        <v>86668</v>
      </c>
      <c r="AA287" s="26" t="n">
        <v>37407</v>
      </c>
      <c r="AB287" s="26" t="n">
        <v>142057</v>
      </c>
    </row>
    <row r="288" s="26" customFormat="true" ht="11.45" hidden="false" customHeight="true" outlineLevel="0" collapsed="false">
      <c r="A288" s="30" t="s">
        <v>107</v>
      </c>
      <c r="B288" s="32" t="n">
        <v>146</v>
      </c>
      <c r="C288" s="32" t="n">
        <v>526</v>
      </c>
      <c r="D288" s="32" t="n">
        <v>12064</v>
      </c>
      <c r="E288" s="32" t="n">
        <v>18951</v>
      </c>
      <c r="F288" s="32" t="n">
        <v>1916</v>
      </c>
      <c r="G288" s="32" t="n">
        <v>7013</v>
      </c>
      <c r="H288" s="32" t="n">
        <v>192</v>
      </c>
      <c r="I288" s="32" t="n">
        <v>546</v>
      </c>
      <c r="J288" s="32" t="n">
        <v>182</v>
      </c>
      <c r="K288" s="32" t="n">
        <v>805</v>
      </c>
      <c r="L288" s="32" t="s">
        <v>81</v>
      </c>
      <c r="M288" s="32" t="s">
        <v>81</v>
      </c>
      <c r="N288" s="32" t="n">
        <v>14500</v>
      </c>
      <c r="O288" s="32" t="n">
        <v>27841</v>
      </c>
      <c r="P288" s="30" t="s">
        <v>107</v>
      </c>
      <c r="Q288" s="26" t="n">
        <v>15</v>
      </c>
      <c r="R288" s="26" t="n">
        <v>80</v>
      </c>
      <c r="S288" s="26" t="n">
        <v>221</v>
      </c>
      <c r="T288" s="26" t="n">
        <v>3083</v>
      </c>
      <c r="U288" s="26" t="n">
        <v>65</v>
      </c>
      <c r="V288" s="26" t="n">
        <v>434</v>
      </c>
      <c r="W288" s="26" t="n">
        <v>46</v>
      </c>
      <c r="X288" s="26" t="n">
        <v>118</v>
      </c>
      <c r="Y288" s="26" t="n">
        <v>347</v>
      </c>
      <c r="Z288" s="26" t="n">
        <v>3715</v>
      </c>
      <c r="AA288" s="26" t="n">
        <v>14847</v>
      </c>
      <c r="AB288" s="26" t="n">
        <v>31556</v>
      </c>
    </row>
    <row r="289" s="26" customFormat="true" ht="11.45" hidden="false" customHeight="true" outlineLevel="0" collapsed="false">
      <c r="A289" s="30" t="s">
        <v>108</v>
      </c>
      <c r="B289" s="32" t="s">
        <v>81</v>
      </c>
      <c r="C289" s="32" t="s">
        <v>81</v>
      </c>
      <c r="D289" s="32" t="n">
        <v>8415</v>
      </c>
      <c r="E289" s="32" t="n">
        <v>16087</v>
      </c>
      <c r="F289" s="32" t="n">
        <v>1214</v>
      </c>
      <c r="G289" s="32" t="n">
        <v>2494</v>
      </c>
      <c r="H289" s="32" t="n">
        <v>133</v>
      </c>
      <c r="I289" s="32" t="n">
        <v>418</v>
      </c>
      <c r="J289" s="32" t="n">
        <v>140</v>
      </c>
      <c r="K289" s="32" t="n">
        <v>741</v>
      </c>
      <c r="L289" s="32" t="s">
        <v>81</v>
      </c>
      <c r="M289" s="32" t="s">
        <v>81</v>
      </c>
      <c r="N289" s="32" t="n">
        <v>9902</v>
      </c>
      <c r="O289" s="32" t="n">
        <v>19740</v>
      </c>
      <c r="P289" s="30" t="s">
        <v>108</v>
      </c>
      <c r="Q289" s="26" t="n">
        <v>7</v>
      </c>
      <c r="R289" s="26" t="n">
        <v>45</v>
      </c>
      <c r="S289" s="26" t="n">
        <v>185</v>
      </c>
      <c r="T289" s="26" t="n">
        <v>2354</v>
      </c>
      <c r="U289" s="26" t="n">
        <v>128</v>
      </c>
      <c r="V289" s="26" t="n">
        <v>670</v>
      </c>
      <c r="W289" s="26" t="n">
        <v>44</v>
      </c>
      <c r="X289" s="26" t="n">
        <v>124</v>
      </c>
      <c r="Y289" s="26" t="n">
        <v>364</v>
      </c>
      <c r="Z289" s="26" t="n">
        <v>3193</v>
      </c>
      <c r="AA289" s="26" t="n">
        <v>10266</v>
      </c>
      <c r="AB289" s="26" t="n">
        <v>22933</v>
      </c>
    </row>
    <row r="290" s="35" customFormat="true" ht="11.45" hidden="false" customHeight="true" outlineLevel="0" collapsed="false">
      <c r="A290" s="33" t="s">
        <v>109</v>
      </c>
      <c r="B290" s="34" t="n">
        <v>4021</v>
      </c>
      <c r="C290" s="34" t="n">
        <v>12696</v>
      </c>
      <c r="D290" s="34" t="n">
        <v>204056</v>
      </c>
      <c r="E290" s="34" t="n">
        <v>343150</v>
      </c>
      <c r="F290" s="34" t="n">
        <v>48515</v>
      </c>
      <c r="G290" s="34" t="n">
        <v>95608</v>
      </c>
      <c r="H290" s="34" t="n">
        <v>4179</v>
      </c>
      <c r="I290" s="34" t="n">
        <v>10304</v>
      </c>
      <c r="J290" s="34" t="n">
        <v>5279</v>
      </c>
      <c r="K290" s="34" t="n">
        <v>18489</v>
      </c>
      <c r="L290" s="34" t="s">
        <v>81</v>
      </c>
      <c r="M290" s="34" t="s">
        <v>81</v>
      </c>
      <c r="N290" s="34" t="n">
        <v>266050</v>
      </c>
      <c r="O290" s="34" t="n">
        <v>480247</v>
      </c>
      <c r="P290" s="33" t="s">
        <v>109</v>
      </c>
      <c r="Q290" s="35" t="n">
        <v>82775</v>
      </c>
      <c r="R290" s="35" t="n">
        <v>411693</v>
      </c>
      <c r="S290" s="35" t="n">
        <v>30011</v>
      </c>
      <c r="T290" s="35" t="n">
        <v>302798</v>
      </c>
      <c r="U290" s="35" t="n">
        <v>19037</v>
      </c>
      <c r="V290" s="35" t="n">
        <v>145426</v>
      </c>
      <c r="W290" s="35" t="n">
        <v>2878</v>
      </c>
      <c r="X290" s="35" t="n">
        <v>8617</v>
      </c>
      <c r="Y290" s="35" t="n">
        <v>134701</v>
      </c>
      <c r="Z290" s="35" t="n">
        <v>868534</v>
      </c>
      <c r="AA290" s="35" t="n">
        <v>400751</v>
      </c>
      <c r="AB290" s="35" t="n">
        <v>1348781</v>
      </c>
    </row>
    <row r="291" s="7" customFormat="true" ht="12.95" hidden="false" customHeight="true" outlineLevel="0" collapsed="false">
      <c r="A291" s="16" t="s">
        <v>87</v>
      </c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 t="s">
        <v>88</v>
      </c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</row>
    <row r="292" s="7" customFormat="true" ht="9" hidden="false" customHeight="true" outlineLevel="0" collapsed="false">
      <c r="A292" s="13"/>
      <c r="B292" s="14"/>
      <c r="C292" s="15"/>
      <c r="D292" s="15"/>
      <c r="E292" s="15"/>
      <c r="F292" s="15"/>
      <c r="G292" s="15"/>
      <c r="P292" s="13"/>
    </row>
    <row r="293" s="7" customFormat="true" ht="12.6" hidden="false" customHeight="true" outlineLevel="0" collapsed="false">
      <c r="A293" s="17" t="s">
        <v>111</v>
      </c>
      <c r="B293" s="36"/>
      <c r="C293" s="36"/>
      <c r="D293" s="36"/>
      <c r="E293" s="36"/>
      <c r="F293" s="36"/>
      <c r="G293" s="36"/>
      <c r="P293" s="17" t="s">
        <v>111</v>
      </c>
    </row>
    <row r="294" s="26" customFormat="true" ht="11.45" hidden="false" customHeight="true" outlineLevel="0" collapsed="false">
      <c r="A294" s="30" t="s">
        <v>97</v>
      </c>
      <c r="B294" s="32" t="s">
        <v>81</v>
      </c>
      <c r="C294" s="32" t="s">
        <v>81</v>
      </c>
      <c r="D294" s="32" t="n">
        <v>13739</v>
      </c>
      <c r="E294" s="32" t="n">
        <v>22737</v>
      </c>
      <c r="F294" s="32" t="n">
        <v>3484</v>
      </c>
      <c r="G294" s="32" t="n">
        <v>8602</v>
      </c>
      <c r="H294" s="32" t="n">
        <v>2231</v>
      </c>
      <c r="I294" s="32" t="n">
        <v>5564</v>
      </c>
      <c r="J294" s="32" t="n">
        <v>1095</v>
      </c>
      <c r="K294" s="32" t="n">
        <v>3731</v>
      </c>
      <c r="L294" s="32" t="s">
        <v>81</v>
      </c>
      <c r="M294" s="32" t="s">
        <v>81</v>
      </c>
      <c r="N294" s="32" t="n">
        <v>20549</v>
      </c>
      <c r="O294" s="32" t="n">
        <v>40634</v>
      </c>
      <c r="P294" s="30" t="s">
        <v>97</v>
      </c>
      <c r="Q294" s="26" t="n">
        <v>128</v>
      </c>
      <c r="R294" s="26" t="n">
        <v>668</v>
      </c>
      <c r="S294" s="26" t="n">
        <v>1077</v>
      </c>
      <c r="T294" s="26" t="n">
        <v>10241</v>
      </c>
      <c r="U294" s="26" t="n">
        <v>262</v>
      </c>
      <c r="V294" s="26" t="n">
        <v>1893</v>
      </c>
      <c r="W294" s="26" t="n">
        <v>484</v>
      </c>
      <c r="X294" s="26" t="n">
        <v>907</v>
      </c>
      <c r="Y294" s="26" t="n">
        <v>1951</v>
      </c>
      <c r="Z294" s="26" t="n">
        <v>13709</v>
      </c>
      <c r="AA294" s="26" t="n">
        <v>22500</v>
      </c>
      <c r="AB294" s="26" t="n">
        <v>54343</v>
      </c>
    </row>
    <row r="295" s="26" customFormat="true" ht="11.45" hidden="false" customHeight="true" outlineLevel="0" collapsed="false">
      <c r="A295" s="30" t="s">
        <v>98</v>
      </c>
      <c r="B295" s="32" t="s">
        <v>81</v>
      </c>
      <c r="C295" s="32" t="s">
        <v>81</v>
      </c>
      <c r="D295" s="32" t="n">
        <v>15932</v>
      </c>
      <c r="E295" s="32" t="n">
        <v>24994</v>
      </c>
      <c r="F295" s="32" t="n">
        <v>3538</v>
      </c>
      <c r="G295" s="32" t="n">
        <v>7862</v>
      </c>
      <c r="H295" s="32" t="n">
        <v>2268</v>
      </c>
      <c r="I295" s="32" t="n">
        <v>6281</v>
      </c>
      <c r="J295" s="32" t="n">
        <v>1416</v>
      </c>
      <c r="K295" s="32" t="n">
        <v>4593</v>
      </c>
      <c r="L295" s="32" t="s">
        <v>81</v>
      </c>
      <c r="M295" s="32" t="s">
        <v>81</v>
      </c>
      <c r="N295" s="32" t="n">
        <v>23154</v>
      </c>
      <c r="O295" s="32" t="n">
        <v>43730</v>
      </c>
      <c r="P295" s="30" t="s">
        <v>98</v>
      </c>
      <c r="Q295" s="26" t="n">
        <v>115</v>
      </c>
      <c r="R295" s="26" t="n">
        <v>498</v>
      </c>
      <c r="S295" s="26" t="n">
        <v>536</v>
      </c>
      <c r="T295" s="26" t="n">
        <v>8841</v>
      </c>
      <c r="U295" s="26" t="n">
        <v>189</v>
      </c>
      <c r="V295" s="26" t="n">
        <v>1108</v>
      </c>
      <c r="W295" s="26" t="n">
        <v>255</v>
      </c>
      <c r="X295" s="26" t="n">
        <v>417</v>
      </c>
      <c r="Y295" s="26" t="n">
        <v>1095</v>
      </c>
      <c r="Z295" s="26" t="n">
        <v>10864</v>
      </c>
      <c r="AA295" s="26" t="n">
        <v>24249</v>
      </c>
      <c r="AB295" s="26" t="n">
        <v>54594</v>
      </c>
    </row>
    <row r="296" s="26" customFormat="true" ht="11.45" hidden="false" customHeight="true" outlineLevel="0" collapsed="false">
      <c r="A296" s="30" t="s">
        <v>99</v>
      </c>
      <c r="B296" s="32" t="n">
        <v>72</v>
      </c>
      <c r="C296" s="32" t="n">
        <v>193</v>
      </c>
      <c r="D296" s="32" t="n">
        <v>21655</v>
      </c>
      <c r="E296" s="32" t="n">
        <v>35278</v>
      </c>
      <c r="F296" s="32" t="n">
        <v>5753</v>
      </c>
      <c r="G296" s="32" t="n">
        <v>11275</v>
      </c>
      <c r="H296" s="32" t="n">
        <v>2719</v>
      </c>
      <c r="I296" s="32" t="n">
        <v>7358</v>
      </c>
      <c r="J296" s="32" t="n">
        <v>1753</v>
      </c>
      <c r="K296" s="32" t="n">
        <v>5488</v>
      </c>
      <c r="L296" s="32" t="s">
        <v>81</v>
      </c>
      <c r="M296" s="32" t="s">
        <v>81</v>
      </c>
      <c r="N296" s="32" t="n">
        <v>31952</v>
      </c>
      <c r="O296" s="32" t="n">
        <v>59592</v>
      </c>
      <c r="P296" s="30" t="s">
        <v>99</v>
      </c>
      <c r="Q296" s="26" t="n">
        <v>398</v>
      </c>
      <c r="R296" s="26" t="n">
        <v>1159</v>
      </c>
      <c r="S296" s="26" t="n">
        <v>1082</v>
      </c>
      <c r="T296" s="26" t="n">
        <v>11646</v>
      </c>
      <c r="U296" s="26" t="n">
        <v>407</v>
      </c>
      <c r="V296" s="26" t="n">
        <v>2151</v>
      </c>
      <c r="W296" s="26" t="n">
        <v>760</v>
      </c>
      <c r="X296" s="26" t="n">
        <v>1371</v>
      </c>
      <c r="Y296" s="26" t="n">
        <v>2647</v>
      </c>
      <c r="Z296" s="26" t="n">
        <v>16327</v>
      </c>
      <c r="AA296" s="26" t="n">
        <v>34599</v>
      </c>
      <c r="AB296" s="26" t="n">
        <v>75919</v>
      </c>
    </row>
    <row r="297" s="26" customFormat="true" ht="11.45" hidden="false" customHeight="true" outlineLevel="0" collapsed="false">
      <c r="A297" s="30" t="s">
        <v>100</v>
      </c>
      <c r="B297" s="32" t="n">
        <v>368</v>
      </c>
      <c r="C297" s="32" t="n">
        <v>1154</v>
      </c>
      <c r="D297" s="32" t="n">
        <v>26903</v>
      </c>
      <c r="E297" s="32" t="n">
        <v>46041</v>
      </c>
      <c r="F297" s="32" t="n">
        <v>9298</v>
      </c>
      <c r="G297" s="32" t="n">
        <v>18857</v>
      </c>
      <c r="H297" s="32" t="n">
        <v>3521</v>
      </c>
      <c r="I297" s="32" t="n">
        <v>8208</v>
      </c>
      <c r="J297" s="32" t="n">
        <v>2187</v>
      </c>
      <c r="K297" s="32" t="n">
        <v>6219</v>
      </c>
      <c r="L297" s="32" t="s">
        <v>81</v>
      </c>
      <c r="M297" s="32" t="s">
        <v>81</v>
      </c>
      <c r="N297" s="32" t="n">
        <v>42277</v>
      </c>
      <c r="O297" s="32" t="n">
        <v>80479</v>
      </c>
      <c r="P297" s="30" t="s">
        <v>100</v>
      </c>
      <c r="Q297" s="26" t="n">
        <v>3155</v>
      </c>
      <c r="R297" s="26" t="n">
        <v>11018</v>
      </c>
      <c r="S297" s="26" t="n">
        <v>4923</v>
      </c>
      <c r="T297" s="26" t="n">
        <v>30256</v>
      </c>
      <c r="U297" s="26" t="n">
        <v>3186</v>
      </c>
      <c r="V297" s="26" t="n">
        <v>15764</v>
      </c>
      <c r="W297" s="26" t="n">
        <v>1278</v>
      </c>
      <c r="X297" s="26" t="n">
        <v>2718</v>
      </c>
      <c r="Y297" s="26" t="n">
        <v>12542</v>
      </c>
      <c r="Z297" s="26" t="n">
        <v>59756</v>
      </c>
      <c r="AA297" s="26" t="n">
        <v>54819</v>
      </c>
      <c r="AB297" s="26" t="n">
        <v>140235</v>
      </c>
    </row>
    <row r="298" s="26" customFormat="true" ht="11.45" hidden="false" customHeight="true" outlineLevel="0" collapsed="false">
      <c r="A298" s="30" t="s">
        <v>101</v>
      </c>
      <c r="B298" s="32" t="n">
        <v>620</v>
      </c>
      <c r="C298" s="32" t="n">
        <v>1818</v>
      </c>
      <c r="D298" s="32" t="n">
        <v>26809</v>
      </c>
      <c r="E298" s="32" t="n">
        <v>47812</v>
      </c>
      <c r="F298" s="32" t="n">
        <v>9940</v>
      </c>
      <c r="G298" s="32" t="n">
        <v>19225</v>
      </c>
      <c r="H298" s="32" t="n">
        <v>3632</v>
      </c>
      <c r="I298" s="32" t="n">
        <v>8325</v>
      </c>
      <c r="J298" s="32" t="n">
        <v>2403</v>
      </c>
      <c r="K298" s="32" t="n">
        <v>7044</v>
      </c>
      <c r="L298" s="32" t="s">
        <v>81</v>
      </c>
      <c r="M298" s="32" t="s">
        <v>81</v>
      </c>
      <c r="N298" s="32" t="n">
        <v>43404</v>
      </c>
      <c r="O298" s="32" t="n">
        <v>84224</v>
      </c>
      <c r="P298" s="30" t="s">
        <v>101</v>
      </c>
      <c r="Q298" s="26" t="n">
        <v>8923</v>
      </c>
      <c r="R298" s="26" t="n">
        <v>36940</v>
      </c>
      <c r="S298" s="26" t="n">
        <v>4661</v>
      </c>
      <c r="T298" s="26" t="n">
        <v>40038</v>
      </c>
      <c r="U298" s="26" t="n">
        <v>2842</v>
      </c>
      <c r="V298" s="26" t="n">
        <v>18688</v>
      </c>
      <c r="W298" s="26" t="n">
        <v>1073</v>
      </c>
      <c r="X298" s="26" t="n">
        <v>1897</v>
      </c>
      <c r="Y298" s="26" t="n">
        <v>17499</v>
      </c>
      <c r="Z298" s="26" t="n">
        <v>97563</v>
      </c>
      <c r="AA298" s="26" t="n">
        <v>60903</v>
      </c>
      <c r="AB298" s="26" t="n">
        <v>181787</v>
      </c>
    </row>
    <row r="299" s="26" customFormat="true" ht="11.45" hidden="false" customHeight="true" outlineLevel="0" collapsed="false">
      <c r="A299" s="30" t="s">
        <v>102</v>
      </c>
      <c r="B299" s="32" t="n">
        <v>599</v>
      </c>
      <c r="C299" s="32" t="n">
        <v>1902</v>
      </c>
      <c r="D299" s="32" t="n">
        <v>29605</v>
      </c>
      <c r="E299" s="32" t="n">
        <v>47805</v>
      </c>
      <c r="F299" s="32" t="n">
        <v>10921</v>
      </c>
      <c r="G299" s="32" t="n">
        <v>20227</v>
      </c>
      <c r="H299" s="32" t="n">
        <v>3491</v>
      </c>
      <c r="I299" s="32" t="n">
        <v>8687</v>
      </c>
      <c r="J299" s="32" t="n">
        <v>1972</v>
      </c>
      <c r="K299" s="32" t="n">
        <v>6351</v>
      </c>
      <c r="L299" s="32" t="s">
        <v>81</v>
      </c>
      <c r="M299" s="32" t="s">
        <v>81</v>
      </c>
      <c r="N299" s="32" t="n">
        <v>46588</v>
      </c>
      <c r="O299" s="32" t="n">
        <v>84972</v>
      </c>
      <c r="P299" s="30" t="s">
        <v>102</v>
      </c>
      <c r="Q299" s="26" t="n">
        <v>11563</v>
      </c>
      <c r="R299" s="26" t="n">
        <v>56058</v>
      </c>
      <c r="S299" s="26" t="n">
        <v>5257</v>
      </c>
      <c r="T299" s="26" t="n">
        <v>50650</v>
      </c>
      <c r="U299" s="26" t="n">
        <v>3307</v>
      </c>
      <c r="V299" s="26" t="n">
        <v>24439</v>
      </c>
      <c r="W299" s="26" t="n">
        <v>1177</v>
      </c>
      <c r="X299" s="26" t="n">
        <v>3083</v>
      </c>
      <c r="Y299" s="26" t="n">
        <v>21304</v>
      </c>
      <c r="Z299" s="26" t="n">
        <v>134230</v>
      </c>
      <c r="AA299" s="26" t="n">
        <v>67892</v>
      </c>
      <c r="AB299" s="26" t="n">
        <v>219202</v>
      </c>
    </row>
    <row r="300" s="26" customFormat="true" ht="11.45" hidden="false" customHeight="true" outlineLevel="0" collapsed="false">
      <c r="A300" s="30" t="s">
        <v>103</v>
      </c>
      <c r="B300" s="32" t="n">
        <v>638</v>
      </c>
      <c r="C300" s="32" t="n">
        <v>2095</v>
      </c>
      <c r="D300" s="32" t="n">
        <v>29894</v>
      </c>
      <c r="E300" s="32" t="n">
        <v>48190</v>
      </c>
      <c r="F300" s="32" t="n">
        <v>9792</v>
      </c>
      <c r="G300" s="32" t="n">
        <v>18905</v>
      </c>
      <c r="H300" s="32" t="n">
        <v>3419</v>
      </c>
      <c r="I300" s="32" t="n">
        <v>10113</v>
      </c>
      <c r="J300" s="32" t="n">
        <v>2396</v>
      </c>
      <c r="K300" s="32" t="n">
        <v>7264</v>
      </c>
      <c r="L300" s="32" t="s">
        <v>81</v>
      </c>
      <c r="M300" s="32" t="s">
        <v>81</v>
      </c>
      <c r="N300" s="32" t="n">
        <v>46139</v>
      </c>
      <c r="O300" s="32" t="n">
        <v>86567</v>
      </c>
      <c r="P300" s="30" t="s">
        <v>103</v>
      </c>
      <c r="Q300" s="26" t="n">
        <v>22964</v>
      </c>
      <c r="R300" s="26" t="n">
        <v>92910</v>
      </c>
      <c r="S300" s="26" t="n">
        <v>7067</v>
      </c>
      <c r="T300" s="26" t="n">
        <v>70892</v>
      </c>
      <c r="U300" s="26" t="n">
        <v>4652</v>
      </c>
      <c r="V300" s="26" t="n">
        <v>33673</v>
      </c>
      <c r="W300" s="26" t="n">
        <v>1716</v>
      </c>
      <c r="X300" s="26" t="n">
        <v>6895</v>
      </c>
      <c r="Y300" s="26" t="n">
        <v>36399</v>
      </c>
      <c r="Z300" s="26" t="n">
        <v>204370</v>
      </c>
      <c r="AA300" s="26" t="n">
        <v>82538</v>
      </c>
      <c r="AB300" s="26" t="n">
        <v>290937</v>
      </c>
    </row>
    <row r="301" s="26" customFormat="true" ht="11.45" hidden="false" customHeight="true" outlineLevel="0" collapsed="false">
      <c r="A301" s="30" t="s">
        <v>104</v>
      </c>
      <c r="B301" s="32" t="n">
        <v>602</v>
      </c>
      <c r="C301" s="32" t="n">
        <v>2051</v>
      </c>
      <c r="D301" s="32" t="n">
        <v>27912</v>
      </c>
      <c r="E301" s="32" t="n">
        <v>46858</v>
      </c>
      <c r="F301" s="32" t="n">
        <v>8340</v>
      </c>
      <c r="G301" s="32" t="n">
        <v>18058</v>
      </c>
      <c r="H301" s="32" t="n">
        <v>2209</v>
      </c>
      <c r="I301" s="32" t="n">
        <v>7891</v>
      </c>
      <c r="J301" s="32" t="n">
        <v>1639</v>
      </c>
      <c r="K301" s="32" t="n">
        <v>5778</v>
      </c>
      <c r="L301" s="32" t="s">
        <v>81</v>
      </c>
      <c r="M301" s="32" t="s">
        <v>81</v>
      </c>
      <c r="N301" s="32" t="n">
        <v>40702</v>
      </c>
      <c r="O301" s="32" t="n">
        <v>80636</v>
      </c>
      <c r="P301" s="30" t="s">
        <v>104</v>
      </c>
      <c r="Q301" s="26" t="n">
        <v>23239</v>
      </c>
      <c r="R301" s="26" t="n">
        <v>119269</v>
      </c>
      <c r="S301" s="26" t="n">
        <v>6357</v>
      </c>
      <c r="T301" s="26" t="n">
        <v>81480</v>
      </c>
      <c r="U301" s="26" t="n">
        <v>4369</v>
      </c>
      <c r="V301" s="26" t="n">
        <v>38060</v>
      </c>
      <c r="W301" s="26" t="n">
        <v>2048</v>
      </c>
      <c r="X301" s="26" t="n">
        <v>7435</v>
      </c>
      <c r="Y301" s="26" t="n">
        <v>36013</v>
      </c>
      <c r="Z301" s="26" t="n">
        <v>246244</v>
      </c>
      <c r="AA301" s="26" t="n">
        <v>76715</v>
      </c>
      <c r="AB301" s="26" t="n">
        <v>326880</v>
      </c>
    </row>
    <row r="302" s="26" customFormat="true" ht="11.45" hidden="false" customHeight="true" outlineLevel="0" collapsed="false">
      <c r="A302" s="30" t="s">
        <v>105</v>
      </c>
      <c r="B302" s="32" t="n">
        <v>628</v>
      </c>
      <c r="C302" s="32" t="n">
        <v>2029</v>
      </c>
      <c r="D302" s="32" t="n">
        <v>30713</v>
      </c>
      <c r="E302" s="32" t="n">
        <v>53279</v>
      </c>
      <c r="F302" s="32" t="n">
        <v>10984</v>
      </c>
      <c r="G302" s="32" t="n">
        <v>23749</v>
      </c>
      <c r="H302" s="32" t="n">
        <v>3190</v>
      </c>
      <c r="I302" s="32" t="n">
        <v>8970</v>
      </c>
      <c r="J302" s="32" t="n">
        <v>2411</v>
      </c>
      <c r="K302" s="32" t="n">
        <v>7618</v>
      </c>
      <c r="L302" s="32" t="s">
        <v>81</v>
      </c>
      <c r="M302" s="32" t="s">
        <v>81</v>
      </c>
      <c r="N302" s="32" t="n">
        <v>47926</v>
      </c>
      <c r="O302" s="32" t="n">
        <v>95645</v>
      </c>
      <c r="P302" s="30" t="s">
        <v>105</v>
      </c>
      <c r="Q302" s="26" t="n">
        <v>14490</v>
      </c>
      <c r="R302" s="26" t="n">
        <v>78429</v>
      </c>
      <c r="S302" s="26" t="n">
        <v>6234</v>
      </c>
      <c r="T302" s="26" t="n">
        <v>57430</v>
      </c>
      <c r="U302" s="26" t="n">
        <v>3871</v>
      </c>
      <c r="V302" s="26" t="n">
        <v>24913</v>
      </c>
      <c r="W302" s="26" t="n">
        <v>2395</v>
      </c>
      <c r="X302" s="26" t="n">
        <v>5273</v>
      </c>
      <c r="Y302" s="26" t="n">
        <v>26990</v>
      </c>
      <c r="Z302" s="26" t="n">
        <v>166045</v>
      </c>
      <c r="AA302" s="26" t="n">
        <v>74916</v>
      </c>
      <c r="AB302" s="26" t="n">
        <v>261690</v>
      </c>
    </row>
    <row r="303" s="26" customFormat="true" ht="11.45" hidden="false" customHeight="true" outlineLevel="0" collapsed="false">
      <c r="A303" s="30" t="s">
        <v>106</v>
      </c>
      <c r="B303" s="32" t="n">
        <v>677</v>
      </c>
      <c r="C303" s="32" t="n">
        <v>1865</v>
      </c>
      <c r="D303" s="32" t="n">
        <v>28792</v>
      </c>
      <c r="E303" s="32" t="n">
        <v>50733</v>
      </c>
      <c r="F303" s="32" t="n">
        <v>9687</v>
      </c>
      <c r="G303" s="32" t="n">
        <v>21267</v>
      </c>
      <c r="H303" s="32" t="n">
        <v>3267</v>
      </c>
      <c r="I303" s="32" t="n">
        <v>8484</v>
      </c>
      <c r="J303" s="32" t="n">
        <v>2337</v>
      </c>
      <c r="K303" s="32" t="n">
        <v>6700</v>
      </c>
      <c r="L303" s="32" t="s">
        <v>81</v>
      </c>
      <c r="M303" s="32" t="s">
        <v>81</v>
      </c>
      <c r="N303" s="32" t="n">
        <v>44760</v>
      </c>
      <c r="O303" s="32" t="n">
        <v>89049</v>
      </c>
      <c r="P303" s="30" t="s">
        <v>106</v>
      </c>
      <c r="Q303" s="26" t="n">
        <v>5804</v>
      </c>
      <c r="R303" s="26" t="n">
        <v>52670</v>
      </c>
      <c r="S303" s="26" t="n">
        <v>3066</v>
      </c>
      <c r="T303" s="26" t="n">
        <v>40584</v>
      </c>
      <c r="U303" s="26" t="n">
        <v>1349</v>
      </c>
      <c r="V303" s="26" t="n">
        <v>10744</v>
      </c>
      <c r="W303" s="26" t="n">
        <v>999</v>
      </c>
      <c r="X303" s="26" t="n">
        <v>1836</v>
      </c>
      <c r="Y303" s="26" t="n">
        <v>11218</v>
      </c>
      <c r="Z303" s="26" t="n">
        <v>105834</v>
      </c>
      <c r="AA303" s="26" t="n">
        <v>55978</v>
      </c>
      <c r="AB303" s="26" t="n">
        <v>194883</v>
      </c>
    </row>
    <row r="304" s="26" customFormat="true" ht="11.45" hidden="false" customHeight="true" outlineLevel="0" collapsed="false">
      <c r="A304" s="30" t="s">
        <v>107</v>
      </c>
      <c r="B304" s="32" t="n">
        <v>177</v>
      </c>
      <c r="C304" s="32" t="n">
        <v>591</v>
      </c>
      <c r="D304" s="32" t="n">
        <v>19268</v>
      </c>
      <c r="E304" s="32" t="n">
        <v>31453</v>
      </c>
      <c r="F304" s="32" t="n">
        <v>5242</v>
      </c>
      <c r="G304" s="32" t="n">
        <v>16560</v>
      </c>
      <c r="H304" s="32" t="n">
        <v>2417</v>
      </c>
      <c r="I304" s="32" t="n">
        <v>6646</v>
      </c>
      <c r="J304" s="32" t="n">
        <v>1571</v>
      </c>
      <c r="K304" s="32" t="n">
        <v>4777</v>
      </c>
      <c r="L304" s="32" t="s">
        <v>81</v>
      </c>
      <c r="M304" s="32" t="s">
        <v>81</v>
      </c>
      <c r="N304" s="32" t="n">
        <v>28675</v>
      </c>
      <c r="O304" s="32" t="n">
        <v>60027</v>
      </c>
      <c r="P304" s="30" t="s">
        <v>107</v>
      </c>
      <c r="Q304" s="26" t="n">
        <v>90</v>
      </c>
      <c r="R304" s="26" t="n">
        <v>499</v>
      </c>
      <c r="S304" s="26" t="n">
        <v>899</v>
      </c>
      <c r="T304" s="26" t="n">
        <v>10675</v>
      </c>
      <c r="U304" s="26" t="n">
        <v>285</v>
      </c>
      <c r="V304" s="26" t="n">
        <v>1973</v>
      </c>
      <c r="W304" s="26" t="n">
        <v>594</v>
      </c>
      <c r="X304" s="26" t="n">
        <v>1382</v>
      </c>
      <c r="Y304" s="26" t="n">
        <v>1868</v>
      </c>
      <c r="Z304" s="26" t="n">
        <v>14529</v>
      </c>
      <c r="AA304" s="26" t="n">
        <v>30543</v>
      </c>
      <c r="AB304" s="26" t="n">
        <v>74556</v>
      </c>
    </row>
    <row r="305" s="26" customFormat="true" ht="11.45" hidden="false" customHeight="true" outlineLevel="0" collapsed="false">
      <c r="A305" s="30" t="s">
        <v>108</v>
      </c>
      <c r="B305" s="32" t="s">
        <v>81</v>
      </c>
      <c r="C305" s="32" t="s">
        <v>81</v>
      </c>
      <c r="D305" s="32" t="n">
        <v>14127</v>
      </c>
      <c r="E305" s="32" t="n">
        <v>31387</v>
      </c>
      <c r="F305" s="32" t="n">
        <v>4983</v>
      </c>
      <c r="G305" s="32" t="n">
        <v>12638</v>
      </c>
      <c r="H305" s="32" t="n">
        <v>2385</v>
      </c>
      <c r="I305" s="32" t="n">
        <v>6267</v>
      </c>
      <c r="J305" s="32" t="n">
        <v>1136</v>
      </c>
      <c r="K305" s="32" t="n">
        <v>4686</v>
      </c>
      <c r="L305" s="32" t="s">
        <v>81</v>
      </c>
      <c r="M305" s="32" t="s">
        <v>81</v>
      </c>
      <c r="N305" s="32" t="n">
        <v>22631</v>
      </c>
      <c r="O305" s="32" t="n">
        <v>54978</v>
      </c>
      <c r="P305" s="30" t="s">
        <v>108</v>
      </c>
      <c r="Q305" s="26" t="n">
        <v>200</v>
      </c>
      <c r="R305" s="26" t="n">
        <v>698</v>
      </c>
      <c r="S305" s="26" t="n">
        <v>2480</v>
      </c>
      <c r="T305" s="26" t="n">
        <v>15260</v>
      </c>
      <c r="U305" s="26" t="n">
        <v>1123</v>
      </c>
      <c r="V305" s="26" t="n">
        <v>5671</v>
      </c>
      <c r="W305" s="26" t="n">
        <v>851</v>
      </c>
      <c r="X305" s="26" t="n">
        <v>1920</v>
      </c>
      <c r="Y305" s="26" t="n">
        <v>4654</v>
      </c>
      <c r="Z305" s="26" t="n">
        <v>23549</v>
      </c>
      <c r="AA305" s="26" t="n">
        <v>27285</v>
      </c>
      <c r="AB305" s="26" t="n">
        <v>78527</v>
      </c>
    </row>
    <row r="306" s="35" customFormat="true" ht="11.45" hidden="false" customHeight="true" outlineLevel="0" collapsed="false">
      <c r="A306" s="33" t="s">
        <v>109</v>
      </c>
      <c r="B306" s="34" t="n">
        <v>4381</v>
      </c>
      <c r="C306" s="34" t="n">
        <v>13698</v>
      </c>
      <c r="D306" s="34" t="n">
        <v>285349</v>
      </c>
      <c r="E306" s="34" t="n">
        <v>486567</v>
      </c>
      <c r="F306" s="34" t="n">
        <v>91962</v>
      </c>
      <c r="G306" s="34" t="n">
        <v>197225</v>
      </c>
      <c r="H306" s="34" t="n">
        <v>34749</v>
      </c>
      <c r="I306" s="34" t="n">
        <v>92794</v>
      </c>
      <c r="J306" s="34" t="n">
        <v>22316</v>
      </c>
      <c r="K306" s="34" t="n">
        <v>70249</v>
      </c>
      <c r="L306" s="34" t="s">
        <v>81</v>
      </c>
      <c r="M306" s="34" t="s">
        <v>81</v>
      </c>
      <c r="N306" s="34" t="n">
        <v>438757</v>
      </c>
      <c r="O306" s="34" t="n">
        <v>860533</v>
      </c>
      <c r="P306" s="33" t="s">
        <v>109</v>
      </c>
      <c r="Q306" s="35" t="n">
        <v>91069</v>
      </c>
      <c r="R306" s="35" t="n">
        <v>450816</v>
      </c>
      <c r="S306" s="35" t="n">
        <v>43639</v>
      </c>
      <c r="T306" s="35" t="n">
        <v>427993</v>
      </c>
      <c r="U306" s="35" t="n">
        <v>25842</v>
      </c>
      <c r="V306" s="35" t="n">
        <v>179077</v>
      </c>
      <c r="W306" s="35" t="n">
        <v>13630</v>
      </c>
      <c r="X306" s="35" t="n">
        <v>35134</v>
      </c>
      <c r="Y306" s="35" t="n">
        <v>174180</v>
      </c>
      <c r="Z306" s="35" t="n">
        <v>1093020</v>
      </c>
      <c r="AA306" s="35" t="n">
        <v>612937</v>
      </c>
      <c r="AB306" s="35" t="n">
        <v>1953553</v>
      </c>
    </row>
    <row r="307" s="22" customFormat="true" ht="12.95" hidden="false" customHeight="true" outlineLevel="0" collapsed="false"/>
    <row r="308" s="17" customFormat="true" ht="12.95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</row>
    <row r="309" s="26" customFormat="true" ht="11.25" hidden="false" customHeight="true" outlineLevel="0" collapsed="false">
      <c r="A309" s="25" t="s">
        <v>89</v>
      </c>
      <c r="P309" s="25" t="s">
        <v>89</v>
      </c>
    </row>
    <row r="311" s="7" customFormat="true" ht="12.95" hidden="false" customHeight="true" outlineLevel="0" collapsed="false">
      <c r="A311" s="16" t="s">
        <v>11</v>
      </c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 t="s">
        <v>11</v>
      </c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</row>
    <row r="312" s="7" customFormat="true" ht="9" hidden="false" customHeight="true" outlineLevel="0" collapsed="false">
      <c r="A312" s="13"/>
      <c r="B312" s="14"/>
      <c r="C312" s="15"/>
      <c r="D312" s="15"/>
      <c r="E312" s="15"/>
      <c r="F312" s="15"/>
      <c r="G312" s="15"/>
      <c r="P312" s="13"/>
    </row>
    <row r="313" s="7" customFormat="true" ht="12.6" hidden="false" customHeight="true" outlineLevel="0" collapsed="false">
      <c r="A313" s="17" t="s">
        <v>96</v>
      </c>
      <c r="B313" s="14"/>
      <c r="C313" s="14"/>
      <c r="D313" s="14"/>
      <c r="E313" s="14"/>
      <c r="F313" s="14"/>
      <c r="G313" s="14"/>
      <c r="P313" s="17" t="s">
        <v>96</v>
      </c>
    </row>
    <row r="314" s="26" customFormat="true" ht="11.45" hidden="false" customHeight="true" outlineLevel="0" collapsed="false">
      <c r="A314" s="30" t="s">
        <v>97</v>
      </c>
      <c r="B314" s="31" t="n">
        <v>1341</v>
      </c>
      <c r="C314" s="31" t="n">
        <v>2753</v>
      </c>
      <c r="D314" s="31" t="n">
        <v>54405</v>
      </c>
      <c r="E314" s="31" t="n">
        <v>109834</v>
      </c>
      <c r="F314" s="31" t="n">
        <v>91501</v>
      </c>
      <c r="G314" s="31" t="n">
        <v>203970</v>
      </c>
      <c r="H314" s="26" t="n">
        <v>28599</v>
      </c>
      <c r="I314" s="26" t="n">
        <v>74936</v>
      </c>
      <c r="J314" s="26" t="n">
        <v>12338</v>
      </c>
      <c r="K314" s="26" t="n">
        <v>41092</v>
      </c>
      <c r="L314" s="26" t="n">
        <v>1822</v>
      </c>
      <c r="M314" s="26" t="n">
        <v>10817</v>
      </c>
      <c r="N314" s="26" t="n">
        <v>190006</v>
      </c>
      <c r="O314" s="26" t="n">
        <v>443402</v>
      </c>
      <c r="P314" s="30" t="s">
        <v>97</v>
      </c>
      <c r="Q314" s="26" t="n">
        <v>1884</v>
      </c>
      <c r="R314" s="26" t="n">
        <v>10205</v>
      </c>
      <c r="S314" s="26" t="n">
        <v>8724</v>
      </c>
      <c r="T314" s="26" t="n">
        <v>77142</v>
      </c>
      <c r="U314" s="26" t="n">
        <v>3472</v>
      </c>
      <c r="V314" s="26" t="n">
        <v>18968</v>
      </c>
      <c r="W314" s="26" t="n">
        <v>5236</v>
      </c>
      <c r="X314" s="26" t="n">
        <v>48767</v>
      </c>
      <c r="Y314" s="26" t="n">
        <v>19316</v>
      </c>
      <c r="Z314" s="26" t="n">
        <v>155082</v>
      </c>
      <c r="AA314" s="26" t="n">
        <v>209322</v>
      </c>
      <c r="AB314" s="26" t="n">
        <v>598484</v>
      </c>
    </row>
    <row r="315" s="26" customFormat="true" ht="11.45" hidden="false" customHeight="true" outlineLevel="0" collapsed="false">
      <c r="A315" s="30" t="s">
        <v>98</v>
      </c>
      <c r="B315" s="32" t="n">
        <v>1417</v>
      </c>
      <c r="C315" s="32" t="n">
        <v>2415</v>
      </c>
      <c r="D315" s="32" t="n">
        <v>58166</v>
      </c>
      <c r="E315" s="32" t="n">
        <v>106632</v>
      </c>
      <c r="F315" s="32" t="n">
        <v>91894</v>
      </c>
      <c r="G315" s="32" t="n">
        <v>196924</v>
      </c>
      <c r="H315" s="26" t="n">
        <v>26299</v>
      </c>
      <c r="I315" s="26" t="n">
        <v>72103</v>
      </c>
      <c r="J315" s="26" t="n">
        <v>11120</v>
      </c>
      <c r="K315" s="26" t="n">
        <v>38915</v>
      </c>
      <c r="L315" s="26" t="n">
        <v>2549</v>
      </c>
      <c r="M315" s="26" t="n">
        <v>9213</v>
      </c>
      <c r="N315" s="26" t="n">
        <v>191445</v>
      </c>
      <c r="O315" s="26" t="n">
        <v>426202</v>
      </c>
      <c r="P315" s="30" t="s">
        <v>98</v>
      </c>
      <c r="Q315" s="26" t="n">
        <v>896</v>
      </c>
      <c r="R315" s="26" t="n">
        <v>3651</v>
      </c>
      <c r="S315" s="26" t="n">
        <v>6217</v>
      </c>
      <c r="T315" s="26" t="n">
        <v>70390</v>
      </c>
      <c r="U315" s="26" t="n">
        <v>2012</v>
      </c>
      <c r="V315" s="26" t="n">
        <v>7103</v>
      </c>
      <c r="W315" s="26" t="n">
        <v>4638</v>
      </c>
      <c r="X315" s="26" t="n">
        <v>62091</v>
      </c>
      <c r="Y315" s="26" t="n">
        <v>13763</v>
      </c>
      <c r="Z315" s="26" t="n">
        <v>143235</v>
      </c>
      <c r="AA315" s="26" t="n">
        <v>205208</v>
      </c>
      <c r="AB315" s="26" t="n">
        <v>569437</v>
      </c>
    </row>
    <row r="316" s="26" customFormat="true" ht="11.45" hidden="false" customHeight="true" outlineLevel="0" collapsed="false">
      <c r="A316" s="30" t="s">
        <v>99</v>
      </c>
      <c r="B316" s="32" t="n">
        <v>2140</v>
      </c>
      <c r="C316" s="32" t="n">
        <v>4233</v>
      </c>
      <c r="D316" s="32" t="n">
        <v>77876</v>
      </c>
      <c r="E316" s="32" t="n">
        <v>159189</v>
      </c>
      <c r="F316" s="32" t="n">
        <v>148966</v>
      </c>
      <c r="G316" s="32" t="n">
        <v>303859</v>
      </c>
      <c r="H316" s="26" t="n">
        <v>34865</v>
      </c>
      <c r="I316" s="26" t="n">
        <v>93915</v>
      </c>
      <c r="J316" s="26" t="n">
        <v>13621</v>
      </c>
      <c r="K316" s="26" t="n">
        <v>45777</v>
      </c>
      <c r="L316" s="26" t="n">
        <v>3363</v>
      </c>
      <c r="M316" s="26" t="n">
        <v>16388</v>
      </c>
      <c r="N316" s="26" t="n">
        <v>280831</v>
      </c>
      <c r="O316" s="26" t="n">
        <v>623361</v>
      </c>
      <c r="P316" s="30" t="s">
        <v>99</v>
      </c>
      <c r="Q316" s="26" t="n">
        <v>2018</v>
      </c>
      <c r="R316" s="26" t="n">
        <v>7572</v>
      </c>
      <c r="S316" s="26" t="n">
        <v>9033</v>
      </c>
      <c r="T316" s="26" t="n">
        <v>84986</v>
      </c>
      <c r="U316" s="26" t="n">
        <v>4492</v>
      </c>
      <c r="V316" s="26" t="n">
        <v>11389</v>
      </c>
      <c r="W316" s="26" t="n">
        <v>9078</v>
      </c>
      <c r="X316" s="26" t="n">
        <v>75498</v>
      </c>
      <c r="Y316" s="26" t="n">
        <v>24621</v>
      </c>
      <c r="Z316" s="26" t="n">
        <v>179445</v>
      </c>
      <c r="AA316" s="26" t="n">
        <v>305452</v>
      </c>
      <c r="AB316" s="26" t="n">
        <v>802806</v>
      </c>
    </row>
    <row r="317" s="26" customFormat="true" ht="11.45" hidden="false" customHeight="true" outlineLevel="0" collapsed="false">
      <c r="A317" s="30" t="s">
        <v>100</v>
      </c>
      <c r="B317" s="32" t="n">
        <v>2643</v>
      </c>
      <c r="C317" s="32" t="n">
        <v>6879</v>
      </c>
      <c r="D317" s="32" t="n">
        <v>86434</v>
      </c>
      <c r="E317" s="32" t="n">
        <v>182957</v>
      </c>
      <c r="F317" s="32" t="n">
        <v>227766</v>
      </c>
      <c r="G317" s="32" t="n">
        <v>508200</v>
      </c>
      <c r="H317" s="26" t="n">
        <v>60807</v>
      </c>
      <c r="I317" s="26" t="n">
        <v>152412</v>
      </c>
      <c r="J317" s="26" t="n">
        <v>19331</v>
      </c>
      <c r="K317" s="26" t="n">
        <v>56685</v>
      </c>
      <c r="L317" s="26" t="n">
        <v>10618</v>
      </c>
      <c r="M317" s="26" t="n">
        <v>43515</v>
      </c>
      <c r="N317" s="26" t="n">
        <v>407599</v>
      </c>
      <c r="O317" s="26" t="n">
        <v>950648</v>
      </c>
      <c r="P317" s="30" t="s">
        <v>100</v>
      </c>
      <c r="Q317" s="26" t="n">
        <v>34851</v>
      </c>
      <c r="R317" s="26" t="n">
        <v>102579</v>
      </c>
      <c r="S317" s="26" t="n">
        <v>22826</v>
      </c>
      <c r="T317" s="26" t="n">
        <v>124259</v>
      </c>
      <c r="U317" s="26" t="n">
        <v>17577</v>
      </c>
      <c r="V317" s="26" t="n">
        <v>51250</v>
      </c>
      <c r="W317" s="26" t="n">
        <v>13300</v>
      </c>
      <c r="X317" s="26" t="n">
        <v>79524</v>
      </c>
      <c r="Y317" s="26" t="n">
        <v>88554</v>
      </c>
      <c r="Z317" s="26" t="n">
        <v>357612</v>
      </c>
      <c r="AA317" s="26" t="n">
        <v>496153</v>
      </c>
      <c r="AB317" s="26" t="n">
        <v>1308260</v>
      </c>
    </row>
    <row r="318" s="26" customFormat="true" ht="11.45" hidden="false" customHeight="true" outlineLevel="0" collapsed="false">
      <c r="A318" s="30" t="s">
        <v>101</v>
      </c>
      <c r="B318" s="32" t="n">
        <v>1972</v>
      </c>
      <c r="C318" s="32" t="n">
        <v>6053</v>
      </c>
      <c r="D318" s="32" t="n">
        <v>75186</v>
      </c>
      <c r="E318" s="32" t="n">
        <v>178388</v>
      </c>
      <c r="F318" s="32" t="n">
        <v>195499</v>
      </c>
      <c r="G318" s="32" t="n">
        <v>483458</v>
      </c>
      <c r="H318" s="26" t="n">
        <v>53641</v>
      </c>
      <c r="I318" s="26" t="n">
        <v>149972</v>
      </c>
      <c r="J318" s="26" t="n">
        <v>18093</v>
      </c>
      <c r="K318" s="26" t="n">
        <v>55920</v>
      </c>
      <c r="L318" s="26" t="n">
        <v>8376</v>
      </c>
      <c r="M318" s="26" t="n">
        <v>38396</v>
      </c>
      <c r="N318" s="26" t="n">
        <v>352767</v>
      </c>
      <c r="O318" s="26" t="n">
        <v>912187</v>
      </c>
      <c r="P318" s="30" t="s">
        <v>101</v>
      </c>
      <c r="Q318" s="26" t="n">
        <v>34097</v>
      </c>
      <c r="R318" s="26" t="n">
        <v>180886</v>
      </c>
      <c r="S318" s="26" t="n">
        <v>17135</v>
      </c>
      <c r="T318" s="26" t="n">
        <v>113187</v>
      </c>
      <c r="U318" s="26" t="n">
        <v>9251</v>
      </c>
      <c r="V318" s="26" t="n">
        <v>26954</v>
      </c>
      <c r="W318" s="26" t="n">
        <v>10294</v>
      </c>
      <c r="X318" s="26" t="n">
        <v>75271</v>
      </c>
      <c r="Y318" s="26" t="n">
        <v>70777</v>
      </c>
      <c r="Z318" s="26" t="n">
        <v>396298</v>
      </c>
      <c r="AA318" s="26" t="n">
        <v>423544</v>
      </c>
      <c r="AB318" s="26" t="n">
        <v>1308485</v>
      </c>
    </row>
    <row r="319" s="26" customFormat="true" ht="11.45" hidden="false" customHeight="true" outlineLevel="0" collapsed="false">
      <c r="A319" s="30" t="s">
        <v>102</v>
      </c>
      <c r="B319" s="32" t="n">
        <v>2191</v>
      </c>
      <c r="C319" s="32" t="n">
        <v>7586</v>
      </c>
      <c r="D319" s="32" t="n">
        <v>79979</v>
      </c>
      <c r="E319" s="32" t="n">
        <v>216872</v>
      </c>
      <c r="F319" s="32" t="n">
        <v>182423</v>
      </c>
      <c r="G319" s="32" t="n">
        <v>645590</v>
      </c>
      <c r="H319" s="26" t="n">
        <v>57771</v>
      </c>
      <c r="I319" s="26" t="n">
        <v>226291</v>
      </c>
      <c r="J319" s="26" t="n">
        <v>19435</v>
      </c>
      <c r="K319" s="26" t="n">
        <v>74698</v>
      </c>
      <c r="L319" s="26" t="n">
        <v>13996</v>
      </c>
      <c r="M319" s="26" t="n">
        <v>96566</v>
      </c>
      <c r="N319" s="26" t="n">
        <v>355795</v>
      </c>
      <c r="O319" s="26" t="n">
        <v>1267603</v>
      </c>
      <c r="P319" s="30" t="s">
        <v>102</v>
      </c>
      <c r="Q319" s="26" t="n">
        <v>103059</v>
      </c>
      <c r="R319" s="26" t="n">
        <v>567738</v>
      </c>
      <c r="S319" s="26" t="n">
        <v>22527</v>
      </c>
      <c r="T319" s="26" t="n">
        <v>185743</v>
      </c>
      <c r="U319" s="26" t="n">
        <v>9927</v>
      </c>
      <c r="V319" s="26" t="n">
        <v>34568</v>
      </c>
      <c r="W319" s="26" t="n">
        <v>10803</v>
      </c>
      <c r="X319" s="26" t="n">
        <v>100227</v>
      </c>
      <c r="Y319" s="26" t="n">
        <v>146316</v>
      </c>
      <c r="Z319" s="26" t="n">
        <v>888276</v>
      </c>
      <c r="AA319" s="26" t="n">
        <v>502111</v>
      </c>
      <c r="AB319" s="26" t="n">
        <v>2155879</v>
      </c>
    </row>
    <row r="320" s="26" customFormat="true" ht="11.45" hidden="false" customHeight="true" outlineLevel="0" collapsed="false">
      <c r="A320" s="30" t="s">
        <v>103</v>
      </c>
      <c r="B320" s="32" t="n">
        <v>2191</v>
      </c>
      <c r="C320" s="32" t="n">
        <v>9383</v>
      </c>
      <c r="D320" s="32" t="n">
        <v>69384</v>
      </c>
      <c r="E320" s="32" t="n">
        <v>246258</v>
      </c>
      <c r="F320" s="32" t="n">
        <v>182941</v>
      </c>
      <c r="G320" s="32" t="n">
        <v>810965</v>
      </c>
      <c r="H320" s="26" t="n">
        <v>61015</v>
      </c>
      <c r="I320" s="26" t="n">
        <v>317833</v>
      </c>
      <c r="J320" s="26" t="n">
        <v>21189</v>
      </c>
      <c r="K320" s="26" t="n">
        <v>100926</v>
      </c>
      <c r="L320" s="26" t="n">
        <v>18732</v>
      </c>
      <c r="M320" s="26" t="n">
        <v>151619</v>
      </c>
      <c r="N320" s="26" t="n">
        <v>355452</v>
      </c>
      <c r="O320" s="26" t="n">
        <v>1636984</v>
      </c>
      <c r="P320" s="30" t="s">
        <v>103</v>
      </c>
      <c r="Q320" s="26" t="n">
        <v>194830</v>
      </c>
      <c r="R320" s="26" t="n">
        <v>1439645</v>
      </c>
      <c r="S320" s="26" t="n">
        <v>30925</v>
      </c>
      <c r="T320" s="26" t="n">
        <v>276523</v>
      </c>
      <c r="U320" s="26" t="n">
        <v>13059</v>
      </c>
      <c r="V320" s="26" t="n">
        <v>60862</v>
      </c>
      <c r="W320" s="26" t="n">
        <v>14765</v>
      </c>
      <c r="X320" s="26" t="n">
        <v>149951</v>
      </c>
      <c r="Y320" s="26" t="n">
        <v>253579</v>
      </c>
      <c r="Z320" s="26" t="n">
        <v>1926981</v>
      </c>
      <c r="AA320" s="26" t="n">
        <v>609031</v>
      </c>
      <c r="AB320" s="26" t="n">
        <v>3563965</v>
      </c>
    </row>
    <row r="321" s="26" customFormat="true" ht="11.45" hidden="false" customHeight="true" outlineLevel="0" collapsed="false">
      <c r="A321" s="30" t="s">
        <v>104</v>
      </c>
      <c r="B321" s="32" t="n">
        <v>1933</v>
      </c>
      <c r="C321" s="32" t="n">
        <v>8918</v>
      </c>
      <c r="D321" s="32" t="n">
        <v>67913</v>
      </c>
      <c r="E321" s="32" t="n">
        <v>322854</v>
      </c>
      <c r="F321" s="32" t="n">
        <v>205347</v>
      </c>
      <c r="G321" s="32" t="n">
        <v>1042479</v>
      </c>
      <c r="H321" s="26" t="n">
        <v>68810</v>
      </c>
      <c r="I321" s="26" t="n">
        <v>406963</v>
      </c>
      <c r="J321" s="26" t="n">
        <v>24156</v>
      </c>
      <c r="K321" s="26" t="n">
        <v>130187</v>
      </c>
      <c r="L321" s="26" t="n">
        <v>20137</v>
      </c>
      <c r="M321" s="26" t="n">
        <v>202614</v>
      </c>
      <c r="N321" s="26" t="n">
        <v>388296</v>
      </c>
      <c r="O321" s="26" t="n">
        <v>2114015</v>
      </c>
      <c r="P321" s="30" t="s">
        <v>104</v>
      </c>
      <c r="Q321" s="26" t="n">
        <v>236341</v>
      </c>
      <c r="R321" s="26" t="n">
        <v>2360489</v>
      </c>
      <c r="S321" s="26" t="n">
        <v>39376</v>
      </c>
      <c r="T321" s="26" t="n">
        <v>381267</v>
      </c>
      <c r="U321" s="26" t="n">
        <v>23851</v>
      </c>
      <c r="V321" s="26" t="n">
        <v>142993</v>
      </c>
      <c r="W321" s="26" t="n">
        <v>17818</v>
      </c>
      <c r="X321" s="26" t="n">
        <v>141475</v>
      </c>
      <c r="Y321" s="26" t="n">
        <v>317386</v>
      </c>
      <c r="Z321" s="26" t="n">
        <v>3026224</v>
      </c>
      <c r="AA321" s="26" t="n">
        <v>705682</v>
      </c>
      <c r="AB321" s="26" t="n">
        <v>5140239</v>
      </c>
    </row>
    <row r="322" s="26" customFormat="true" ht="11.45" hidden="false" customHeight="true" outlineLevel="0" collapsed="false">
      <c r="A322" s="30" t="s">
        <v>105</v>
      </c>
      <c r="B322" s="32" t="n">
        <v>2620</v>
      </c>
      <c r="C322" s="32" t="n">
        <v>7814</v>
      </c>
      <c r="D322" s="32" t="n">
        <v>78051</v>
      </c>
      <c r="E322" s="32" t="n">
        <v>213179</v>
      </c>
      <c r="F322" s="32" t="n">
        <v>182263</v>
      </c>
      <c r="G322" s="32" t="n">
        <v>670584</v>
      </c>
      <c r="H322" s="26" t="n">
        <v>57823</v>
      </c>
      <c r="I322" s="26" t="n">
        <v>245222</v>
      </c>
      <c r="J322" s="26" t="n">
        <v>19240</v>
      </c>
      <c r="K322" s="26" t="n">
        <v>75107</v>
      </c>
      <c r="L322" s="26" t="n">
        <v>13798</v>
      </c>
      <c r="M322" s="26" t="n">
        <v>86838</v>
      </c>
      <c r="N322" s="26" t="n">
        <v>353795</v>
      </c>
      <c r="O322" s="26" t="n">
        <v>1298744</v>
      </c>
      <c r="P322" s="30" t="s">
        <v>105</v>
      </c>
      <c r="Q322" s="26" t="n">
        <v>41582</v>
      </c>
      <c r="R322" s="26" t="n">
        <v>386425</v>
      </c>
      <c r="S322" s="26" t="n">
        <v>21462</v>
      </c>
      <c r="T322" s="26" t="n">
        <v>165507</v>
      </c>
      <c r="U322" s="26" t="n">
        <v>11267</v>
      </c>
      <c r="V322" s="26" t="n">
        <v>42373</v>
      </c>
      <c r="W322" s="26" t="n">
        <v>15119</v>
      </c>
      <c r="X322" s="26" t="n">
        <v>111976</v>
      </c>
      <c r="Y322" s="26" t="n">
        <v>89430</v>
      </c>
      <c r="Z322" s="26" t="n">
        <v>706281</v>
      </c>
      <c r="AA322" s="26" t="n">
        <v>443225</v>
      </c>
      <c r="AB322" s="26" t="n">
        <v>2005025</v>
      </c>
    </row>
    <row r="323" s="26" customFormat="true" ht="11.45" hidden="false" customHeight="true" outlineLevel="0" collapsed="false">
      <c r="A323" s="30" t="s">
        <v>106</v>
      </c>
      <c r="B323" s="32" t="n">
        <v>2086</v>
      </c>
      <c r="C323" s="32" t="n">
        <v>6506</v>
      </c>
      <c r="D323" s="32" t="n">
        <v>68134</v>
      </c>
      <c r="E323" s="32" t="n">
        <v>155706</v>
      </c>
      <c r="F323" s="32" t="n">
        <v>126982</v>
      </c>
      <c r="G323" s="32" t="n">
        <v>346965</v>
      </c>
      <c r="H323" s="26" t="n">
        <v>36301</v>
      </c>
      <c r="I323" s="26" t="n">
        <v>122768</v>
      </c>
      <c r="J323" s="26" t="n">
        <v>13502</v>
      </c>
      <c r="K323" s="26" t="n">
        <v>46902</v>
      </c>
      <c r="L323" s="26" t="n">
        <v>3954</v>
      </c>
      <c r="M323" s="26" t="n">
        <v>31352</v>
      </c>
      <c r="N323" s="26" t="n">
        <v>250959</v>
      </c>
      <c r="O323" s="26" t="n">
        <v>710199</v>
      </c>
      <c r="P323" s="30" t="s">
        <v>106</v>
      </c>
      <c r="Q323" s="26" t="n">
        <v>3255</v>
      </c>
      <c r="R323" s="26" t="n">
        <v>57035</v>
      </c>
      <c r="S323" s="26" t="n">
        <v>11724</v>
      </c>
      <c r="T323" s="26" t="n">
        <v>91807</v>
      </c>
      <c r="U323" s="26" t="n">
        <v>6796</v>
      </c>
      <c r="V323" s="26" t="n">
        <v>19636</v>
      </c>
      <c r="W323" s="26" t="n">
        <v>9469</v>
      </c>
      <c r="X323" s="26" t="n">
        <v>75420</v>
      </c>
      <c r="Y323" s="26" t="n">
        <v>31244</v>
      </c>
      <c r="Z323" s="26" t="n">
        <v>243898</v>
      </c>
      <c r="AA323" s="26" t="n">
        <v>282203</v>
      </c>
      <c r="AB323" s="26" t="n">
        <v>954097</v>
      </c>
    </row>
    <row r="324" s="26" customFormat="true" ht="11.45" hidden="false" customHeight="true" outlineLevel="0" collapsed="false">
      <c r="A324" s="30" t="s">
        <v>107</v>
      </c>
      <c r="B324" s="32" t="n">
        <v>1951</v>
      </c>
      <c r="C324" s="32" t="n">
        <v>5061</v>
      </c>
      <c r="D324" s="32" t="n">
        <v>62164</v>
      </c>
      <c r="E324" s="32" t="n">
        <v>113360</v>
      </c>
      <c r="F324" s="32" t="n">
        <v>98257</v>
      </c>
      <c r="G324" s="32" t="n">
        <v>199090</v>
      </c>
      <c r="H324" s="26" t="n">
        <v>26233</v>
      </c>
      <c r="I324" s="26" t="n">
        <v>75700</v>
      </c>
      <c r="J324" s="26" t="n">
        <v>12303</v>
      </c>
      <c r="K324" s="26" t="n">
        <v>39019</v>
      </c>
      <c r="L324" s="26" t="n">
        <v>1926</v>
      </c>
      <c r="M324" s="26" t="n">
        <v>18964</v>
      </c>
      <c r="N324" s="26" t="n">
        <v>202834</v>
      </c>
      <c r="O324" s="26" t="n">
        <v>451194</v>
      </c>
      <c r="P324" s="30" t="s">
        <v>107</v>
      </c>
      <c r="Q324" s="26" t="n">
        <v>1720</v>
      </c>
      <c r="R324" s="26" t="n">
        <v>12527</v>
      </c>
      <c r="S324" s="26" t="n">
        <v>7898</v>
      </c>
      <c r="T324" s="26" t="n">
        <v>76992</v>
      </c>
      <c r="U324" s="26" t="n">
        <v>4158</v>
      </c>
      <c r="V324" s="26" t="n">
        <v>13994</v>
      </c>
      <c r="W324" s="26" t="n">
        <v>8725</v>
      </c>
      <c r="X324" s="26" t="n">
        <v>70540</v>
      </c>
      <c r="Y324" s="26" t="n">
        <v>22501</v>
      </c>
      <c r="Z324" s="26" t="n">
        <v>174053</v>
      </c>
      <c r="AA324" s="26" t="n">
        <v>225335</v>
      </c>
      <c r="AB324" s="26" t="n">
        <v>625247</v>
      </c>
    </row>
    <row r="325" s="26" customFormat="true" ht="11.45" hidden="false" customHeight="true" outlineLevel="0" collapsed="false">
      <c r="A325" s="30" t="s">
        <v>108</v>
      </c>
      <c r="B325" s="32" t="n">
        <v>1730</v>
      </c>
      <c r="C325" s="32" t="n">
        <v>4325</v>
      </c>
      <c r="D325" s="32" t="n">
        <v>61023</v>
      </c>
      <c r="E325" s="32" t="n">
        <v>122957</v>
      </c>
      <c r="F325" s="32" t="n">
        <v>107411</v>
      </c>
      <c r="G325" s="32" t="n">
        <v>217172</v>
      </c>
      <c r="H325" s="26" t="n">
        <v>29065</v>
      </c>
      <c r="I325" s="26" t="n">
        <v>78989</v>
      </c>
      <c r="J325" s="26" t="n">
        <v>12761</v>
      </c>
      <c r="K325" s="26" t="n">
        <v>37997</v>
      </c>
      <c r="L325" s="26" t="n">
        <v>3477</v>
      </c>
      <c r="M325" s="26" t="n">
        <v>20400</v>
      </c>
      <c r="N325" s="26" t="n">
        <v>215467</v>
      </c>
      <c r="O325" s="26" t="n">
        <v>481840</v>
      </c>
      <c r="P325" s="30" t="s">
        <v>108</v>
      </c>
      <c r="Q325" s="26" t="n">
        <v>3352</v>
      </c>
      <c r="R325" s="26" t="n">
        <v>9199</v>
      </c>
      <c r="S325" s="26" t="n">
        <v>14126</v>
      </c>
      <c r="T325" s="26" t="n">
        <v>87081</v>
      </c>
      <c r="U325" s="26" t="n">
        <v>10721</v>
      </c>
      <c r="V325" s="26" t="n">
        <v>32217</v>
      </c>
      <c r="W325" s="26" t="n">
        <v>9945</v>
      </c>
      <c r="X325" s="26" t="n">
        <v>68953</v>
      </c>
      <c r="Y325" s="26" t="n">
        <v>38144</v>
      </c>
      <c r="Z325" s="26" t="n">
        <v>197450</v>
      </c>
      <c r="AA325" s="26" t="n">
        <v>253611</v>
      </c>
      <c r="AB325" s="26" t="n">
        <v>679290</v>
      </c>
    </row>
    <row r="326" s="35" customFormat="true" ht="11.45" hidden="false" customHeight="true" outlineLevel="0" collapsed="false">
      <c r="A326" s="33" t="s">
        <v>109</v>
      </c>
      <c r="B326" s="34" t="n">
        <v>24215</v>
      </c>
      <c r="C326" s="34" t="n">
        <v>71926</v>
      </c>
      <c r="D326" s="34" t="n">
        <v>838715</v>
      </c>
      <c r="E326" s="34" t="n">
        <v>2128186</v>
      </c>
      <c r="F326" s="34" t="n">
        <v>1841250</v>
      </c>
      <c r="G326" s="34" t="n">
        <v>5629256</v>
      </c>
      <c r="H326" s="35" t="n">
        <v>541229</v>
      </c>
      <c r="I326" s="35" t="n">
        <v>2017104</v>
      </c>
      <c r="J326" s="35" t="n">
        <v>197089</v>
      </c>
      <c r="K326" s="35" t="n">
        <v>743225</v>
      </c>
      <c r="L326" s="35" t="n">
        <v>102748</v>
      </c>
      <c r="M326" s="35" t="n">
        <v>726682</v>
      </c>
      <c r="N326" s="35" t="n">
        <v>3545246</v>
      </c>
      <c r="O326" s="35" t="n">
        <v>11316379</v>
      </c>
      <c r="P326" s="33" t="s">
        <v>109</v>
      </c>
      <c r="Q326" s="35" t="n">
        <v>657885</v>
      </c>
      <c r="R326" s="35" t="n">
        <v>5137951</v>
      </c>
      <c r="S326" s="35" t="n">
        <v>211973</v>
      </c>
      <c r="T326" s="35" t="n">
        <v>1734884</v>
      </c>
      <c r="U326" s="35" t="n">
        <v>116583</v>
      </c>
      <c r="V326" s="35" t="n">
        <v>462307</v>
      </c>
      <c r="W326" s="35" t="n">
        <v>129190</v>
      </c>
      <c r="X326" s="35" t="n">
        <v>1059693</v>
      </c>
      <c r="Y326" s="35" t="n">
        <v>1115631</v>
      </c>
      <c r="Z326" s="35" t="n">
        <v>8394835</v>
      </c>
      <c r="AA326" s="35" t="n">
        <v>4660877</v>
      </c>
      <c r="AB326" s="35" t="n">
        <v>19711214</v>
      </c>
    </row>
    <row r="327" s="7" customFormat="true" ht="9" hidden="false" customHeight="true" outlineLevel="0" collapsed="false">
      <c r="B327" s="36"/>
      <c r="C327" s="36"/>
      <c r="D327" s="36"/>
      <c r="E327" s="36"/>
      <c r="F327" s="36"/>
      <c r="G327" s="36"/>
    </row>
    <row r="328" s="7" customFormat="true" ht="12.6" hidden="false" customHeight="true" outlineLevel="0" collapsed="false">
      <c r="A328" s="17" t="s">
        <v>110</v>
      </c>
      <c r="B328" s="36" t="s">
        <v>30</v>
      </c>
      <c r="C328" s="36" t="s">
        <v>30</v>
      </c>
      <c r="D328" s="36" t="s">
        <v>30</v>
      </c>
      <c r="E328" s="36" t="s">
        <v>30</v>
      </c>
      <c r="F328" s="36" t="s">
        <v>30</v>
      </c>
      <c r="G328" s="36" t="s">
        <v>30</v>
      </c>
      <c r="H328" s="7" t="s">
        <v>30</v>
      </c>
      <c r="I328" s="7" t="s">
        <v>30</v>
      </c>
      <c r="J328" s="7" t="s">
        <v>30</v>
      </c>
      <c r="K328" s="7" t="s">
        <v>30</v>
      </c>
      <c r="L328" s="7" t="s">
        <v>30</v>
      </c>
      <c r="M328" s="7" t="s">
        <v>30</v>
      </c>
      <c r="N328" s="7" t="s">
        <v>30</v>
      </c>
      <c r="O328" s="7" t="s">
        <v>30</v>
      </c>
      <c r="P328" s="17" t="s">
        <v>110</v>
      </c>
      <c r="Q328" s="7" t="s">
        <v>30</v>
      </c>
      <c r="R328" s="7" t="s">
        <v>30</v>
      </c>
      <c r="S328" s="7" t="s">
        <v>30</v>
      </c>
      <c r="T328" s="7" t="s">
        <v>30</v>
      </c>
      <c r="U328" s="7" t="s">
        <v>30</v>
      </c>
      <c r="V328" s="7" t="s">
        <v>30</v>
      </c>
      <c r="W328" s="7" t="s">
        <v>30</v>
      </c>
      <c r="X328" s="7" t="s">
        <v>30</v>
      </c>
      <c r="Y328" s="7" t="s">
        <v>30</v>
      </c>
      <c r="Z328" s="7" t="s">
        <v>30</v>
      </c>
      <c r="AA328" s="7" t="s">
        <v>30</v>
      </c>
      <c r="AB328" s="7" t="s">
        <v>30</v>
      </c>
    </row>
    <row r="329" s="26" customFormat="true" ht="11.45" hidden="false" customHeight="true" outlineLevel="0" collapsed="false">
      <c r="A329" s="30" t="s">
        <v>97</v>
      </c>
      <c r="B329" s="32" t="n">
        <v>2959</v>
      </c>
      <c r="C329" s="32" t="n">
        <v>7770</v>
      </c>
      <c r="D329" s="32" t="n">
        <v>46296</v>
      </c>
      <c r="E329" s="32" t="n">
        <v>101056</v>
      </c>
      <c r="F329" s="32" t="n">
        <v>40205</v>
      </c>
      <c r="G329" s="32" t="n">
        <v>91610</v>
      </c>
      <c r="H329" s="26" t="n">
        <v>8870</v>
      </c>
      <c r="I329" s="26" t="n">
        <v>25128</v>
      </c>
      <c r="J329" s="26" t="n">
        <v>6191</v>
      </c>
      <c r="K329" s="26" t="n">
        <v>19633</v>
      </c>
      <c r="L329" s="26" t="n">
        <v>200</v>
      </c>
      <c r="M329" s="26" t="n">
        <v>3788</v>
      </c>
      <c r="N329" s="26" t="n">
        <v>104721</v>
      </c>
      <c r="O329" s="26" t="n">
        <v>248985</v>
      </c>
      <c r="P329" s="30" t="s">
        <v>97</v>
      </c>
      <c r="Q329" s="26" t="n">
        <v>250</v>
      </c>
      <c r="R329" s="26" t="n">
        <v>1754</v>
      </c>
      <c r="S329" s="26" t="n">
        <v>3200</v>
      </c>
      <c r="T329" s="26" t="n">
        <v>27106</v>
      </c>
      <c r="U329" s="26" t="n">
        <v>379</v>
      </c>
      <c r="V329" s="26" t="n">
        <v>2919</v>
      </c>
      <c r="W329" s="26" t="n">
        <v>1802</v>
      </c>
      <c r="X329" s="26" t="n">
        <v>7951</v>
      </c>
      <c r="Y329" s="26" t="n">
        <v>5631</v>
      </c>
      <c r="Z329" s="26" t="n">
        <v>39730</v>
      </c>
      <c r="AA329" s="26" t="n">
        <v>110352</v>
      </c>
      <c r="AB329" s="26" t="n">
        <v>288715</v>
      </c>
    </row>
    <row r="330" s="26" customFormat="true" ht="11.45" hidden="false" customHeight="true" outlineLevel="0" collapsed="false">
      <c r="A330" s="30" t="s">
        <v>98</v>
      </c>
      <c r="B330" s="32" t="n">
        <v>3734</v>
      </c>
      <c r="C330" s="32" t="n">
        <v>9687</v>
      </c>
      <c r="D330" s="32" t="n">
        <v>62135</v>
      </c>
      <c r="E330" s="32" t="n">
        <v>125646</v>
      </c>
      <c r="F330" s="32" t="n">
        <v>52534</v>
      </c>
      <c r="G330" s="32" t="n">
        <v>115105</v>
      </c>
      <c r="H330" s="26" t="n">
        <v>13499</v>
      </c>
      <c r="I330" s="26" t="n">
        <v>35299</v>
      </c>
      <c r="J330" s="26" t="n">
        <v>7840</v>
      </c>
      <c r="K330" s="26" t="n">
        <v>23656</v>
      </c>
      <c r="L330" s="26" t="n">
        <v>460</v>
      </c>
      <c r="M330" s="26" t="n">
        <v>3341</v>
      </c>
      <c r="N330" s="26" t="n">
        <v>140202</v>
      </c>
      <c r="O330" s="26" t="n">
        <v>312734</v>
      </c>
      <c r="P330" s="30" t="s">
        <v>98</v>
      </c>
      <c r="Q330" s="26" t="n">
        <v>252</v>
      </c>
      <c r="R330" s="26" t="n">
        <v>1236</v>
      </c>
      <c r="S330" s="26" t="n">
        <v>2878</v>
      </c>
      <c r="T330" s="26" t="n">
        <v>21475</v>
      </c>
      <c r="U330" s="26" t="n">
        <v>719</v>
      </c>
      <c r="V330" s="26" t="n">
        <v>3727</v>
      </c>
      <c r="W330" s="26" t="n">
        <v>5292</v>
      </c>
      <c r="X330" s="26" t="n">
        <v>18444</v>
      </c>
      <c r="Y330" s="26" t="n">
        <v>9141</v>
      </c>
      <c r="Z330" s="26" t="n">
        <v>44882</v>
      </c>
      <c r="AA330" s="26" t="n">
        <v>149343</v>
      </c>
      <c r="AB330" s="26" t="n">
        <v>357616</v>
      </c>
    </row>
    <row r="331" s="26" customFormat="true" ht="11.45" hidden="false" customHeight="true" outlineLevel="0" collapsed="false">
      <c r="A331" s="30" t="s">
        <v>99</v>
      </c>
      <c r="B331" s="32" t="n">
        <v>6988</v>
      </c>
      <c r="C331" s="32" t="n">
        <v>18248</v>
      </c>
      <c r="D331" s="32" t="n">
        <v>96741</v>
      </c>
      <c r="E331" s="32" t="n">
        <v>212935</v>
      </c>
      <c r="F331" s="32" t="n">
        <v>116959</v>
      </c>
      <c r="G331" s="32" t="n">
        <v>249942</v>
      </c>
      <c r="H331" s="26" t="n">
        <v>28911</v>
      </c>
      <c r="I331" s="26" t="n">
        <v>69735</v>
      </c>
      <c r="J331" s="26" t="n">
        <v>12421</v>
      </c>
      <c r="K331" s="26" t="n">
        <v>34785</v>
      </c>
      <c r="L331" s="26" t="n">
        <v>886</v>
      </c>
      <c r="M331" s="26" t="n">
        <v>5014</v>
      </c>
      <c r="N331" s="26" t="n">
        <v>262906</v>
      </c>
      <c r="O331" s="26" t="n">
        <v>590659</v>
      </c>
      <c r="P331" s="30" t="s">
        <v>99</v>
      </c>
      <c r="Q331" s="26" t="n">
        <v>1593</v>
      </c>
      <c r="R331" s="26" t="n">
        <v>4651</v>
      </c>
      <c r="S331" s="26" t="n">
        <v>7102</v>
      </c>
      <c r="T331" s="26" t="n">
        <v>40677</v>
      </c>
      <c r="U331" s="26" t="n">
        <v>1395</v>
      </c>
      <c r="V331" s="26" t="n">
        <v>7088</v>
      </c>
      <c r="W331" s="26" t="n">
        <v>8634</v>
      </c>
      <c r="X331" s="26" t="n">
        <v>25437</v>
      </c>
      <c r="Y331" s="26" t="n">
        <v>18724</v>
      </c>
      <c r="Z331" s="26" t="n">
        <v>77853</v>
      </c>
      <c r="AA331" s="26" t="n">
        <v>281630</v>
      </c>
      <c r="AB331" s="26" t="n">
        <v>668512</v>
      </c>
    </row>
    <row r="332" s="26" customFormat="true" ht="11.45" hidden="false" customHeight="true" outlineLevel="0" collapsed="false">
      <c r="A332" s="30" t="s">
        <v>100</v>
      </c>
      <c r="B332" s="32" t="n">
        <v>8457</v>
      </c>
      <c r="C332" s="32" t="n">
        <v>22525</v>
      </c>
      <c r="D332" s="32" t="n">
        <v>134732</v>
      </c>
      <c r="E332" s="32" t="n">
        <v>313837</v>
      </c>
      <c r="F332" s="32" t="n">
        <v>203183</v>
      </c>
      <c r="G332" s="32" t="n">
        <v>486105</v>
      </c>
      <c r="H332" s="26" t="n">
        <v>50212</v>
      </c>
      <c r="I332" s="26" t="n">
        <v>122912</v>
      </c>
      <c r="J332" s="26" t="n">
        <v>20338</v>
      </c>
      <c r="K332" s="26" t="n">
        <v>53403</v>
      </c>
      <c r="L332" s="26" t="n">
        <v>4262</v>
      </c>
      <c r="M332" s="26" t="n">
        <v>22210</v>
      </c>
      <c r="N332" s="26" t="n">
        <v>421184</v>
      </c>
      <c r="O332" s="26" t="n">
        <v>1020992</v>
      </c>
      <c r="P332" s="30" t="s">
        <v>100</v>
      </c>
      <c r="Q332" s="26" t="n">
        <v>32629</v>
      </c>
      <c r="R332" s="26" t="n">
        <v>100125</v>
      </c>
      <c r="S332" s="26" t="n">
        <v>24205</v>
      </c>
      <c r="T332" s="26" t="n">
        <v>118894</v>
      </c>
      <c r="U332" s="26" t="n">
        <v>13881</v>
      </c>
      <c r="V332" s="26" t="n">
        <v>72589</v>
      </c>
      <c r="W332" s="26" t="n">
        <v>18138</v>
      </c>
      <c r="X332" s="26" t="n">
        <v>45729</v>
      </c>
      <c r="Y332" s="26" t="n">
        <v>88853</v>
      </c>
      <c r="Z332" s="26" t="n">
        <v>337337</v>
      </c>
      <c r="AA332" s="26" t="n">
        <v>510037</v>
      </c>
      <c r="AB332" s="26" t="n">
        <v>1358329</v>
      </c>
    </row>
    <row r="333" s="26" customFormat="true" ht="11.45" hidden="false" customHeight="true" outlineLevel="0" collapsed="false">
      <c r="A333" s="30" t="s">
        <v>101</v>
      </c>
      <c r="B333" s="32" t="n">
        <v>11847</v>
      </c>
      <c r="C333" s="32" t="n">
        <v>31369</v>
      </c>
      <c r="D333" s="32" t="n">
        <v>165089</v>
      </c>
      <c r="E333" s="32" t="n">
        <v>412639</v>
      </c>
      <c r="F333" s="32" t="n">
        <v>246798</v>
      </c>
      <c r="G333" s="32" t="n">
        <v>645107</v>
      </c>
      <c r="H333" s="26" t="n">
        <v>53988</v>
      </c>
      <c r="I333" s="26" t="n">
        <v>149094</v>
      </c>
      <c r="J333" s="26" t="n">
        <v>21481</v>
      </c>
      <c r="K333" s="26" t="n">
        <v>53888</v>
      </c>
      <c r="L333" s="26" t="n">
        <v>7847</v>
      </c>
      <c r="M333" s="26" t="n">
        <v>48174</v>
      </c>
      <c r="N333" s="26" t="n">
        <v>507050</v>
      </c>
      <c r="O333" s="26" t="n">
        <v>1340271</v>
      </c>
      <c r="P333" s="30" t="s">
        <v>101</v>
      </c>
      <c r="Q333" s="26" t="n">
        <v>59099</v>
      </c>
      <c r="R333" s="26" t="n">
        <v>229886</v>
      </c>
      <c r="S333" s="26" t="n">
        <v>31098</v>
      </c>
      <c r="T333" s="26" t="n">
        <v>193691</v>
      </c>
      <c r="U333" s="26" t="n">
        <v>18105</v>
      </c>
      <c r="V333" s="26" t="n">
        <v>111075</v>
      </c>
      <c r="W333" s="26" t="n">
        <v>16596</v>
      </c>
      <c r="X333" s="26" t="n">
        <v>52355</v>
      </c>
      <c r="Y333" s="26" t="n">
        <v>124898</v>
      </c>
      <c r="Z333" s="26" t="n">
        <v>587007</v>
      </c>
      <c r="AA333" s="26" t="n">
        <v>631948</v>
      </c>
      <c r="AB333" s="26" t="n">
        <v>1927278</v>
      </c>
    </row>
    <row r="334" s="26" customFormat="true" ht="11.45" hidden="false" customHeight="true" outlineLevel="0" collapsed="false">
      <c r="A334" s="30" t="s">
        <v>102</v>
      </c>
      <c r="B334" s="32" t="n">
        <v>11617</v>
      </c>
      <c r="C334" s="32" t="n">
        <v>31979</v>
      </c>
      <c r="D334" s="32" t="n">
        <v>170103</v>
      </c>
      <c r="E334" s="32" t="n">
        <v>434945</v>
      </c>
      <c r="F334" s="32" t="n">
        <v>224578</v>
      </c>
      <c r="G334" s="32" t="n">
        <v>597632</v>
      </c>
      <c r="H334" s="26" t="n">
        <v>50790</v>
      </c>
      <c r="I334" s="26" t="n">
        <v>139006</v>
      </c>
      <c r="J334" s="26" t="n">
        <v>24145</v>
      </c>
      <c r="K334" s="26" t="n">
        <v>63592</v>
      </c>
      <c r="L334" s="26" t="n">
        <v>10817</v>
      </c>
      <c r="M334" s="26" t="n">
        <v>101746</v>
      </c>
      <c r="N334" s="26" t="n">
        <v>492050</v>
      </c>
      <c r="O334" s="26" t="n">
        <v>1368900</v>
      </c>
      <c r="P334" s="30" t="s">
        <v>102</v>
      </c>
      <c r="Q334" s="26" t="n">
        <v>86387</v>
      </c>
      <c r="R334" s="26" t="n">
        <v>506614</v>
      </c>
      <c r="S334" s="26" t="n">
        <v>38451</v>
      </c>
      <c r="T334" s="26" t="n">
        <v>294007</v>
      </c>
      <c r="U334" s="26" t="n">
        <v>23488</v>
      </c>
      <c r="V334" s="26" t="n">
        <v>180020</v>
      </c>
      <c r="W334" s="26" t="n">
        <v>17251</v>
      </c>
      <c r="X334" s="26" t="n">
        <v>49366</v>
      </c>
      <c r="Y334" s="26" t="n">
        <v>165577</v>
      </c>
      <c r="Z334" s="26" t="n">
        <v>1030007</v>
      </c>
      <c r="AA334" s="26" t="n">
        <v>657627</v>
      </c>
      <c r="AB334" s="26" t="n">
        <v>2398907</v>
      </c>
    </row>
    <row r="335" s="26" customFormat="true" ht="11.45" hidden="false" customHeight="true" outlineLevel="0" collapsed="false">
      <c r="A335" s="30" t="s">
        <v>103</v>
      </c>
      <c r="B335" s="32" t="n">
        <v>11674</v>
      </c>
      <c r="C335" s="32" t="n">
        <v>35340</v>
      </c>
      <c r="D335" s="32" t="n">
        <v>177956</v>
      </c>
      <c r="E335" s="32" t="n">
        <v>454524</v>
      </c>
      <c r="F335" s="32" t="n">
        <v>202422</v>
      </c>
      <c r="G335" s="32" t="n">
        <v>522187</v>
      </c>
      <c r="H335" s="26" t="n">
        <v>48655</v>
      </c>
      <c r="I335" s="26" t="n">
        <v>128855</v>
      </c>
      <c r="J335" s="26" t="n">
        <v>24376</v>
      </c>
      <c r="K335" s="26" t="n">
        <v>64382</v>
      </c>
      <c r="L335" s="26" t="n">
        <v>11030</v>
      </c>
      <c r="M335" s="26" t="n">
        <v>105409</v>
      </c>
      <c r="N335" s="26" t="n">
        <v>476113</v>
      </c>
      <c r="O335" s="26" t="n">
        <v>1310697</v>
      </c>
      <c r="P335" s="30" t="s">
        <v>103</v>
      </c>
      <c r="Q335" s="26" t="n">
        <v>161467</v>
      </c>
      <c r="R335" s="26" t="n">
        <v>927237</v>
      </c>
      <c r="S335" s="26" t="n">
        <v>44463</v>
      </c>
      <c r="T335" s="26" t="n">
        <v>324489</v>
      </c>
      <c r="U335" s="26" t="n">
        <v>31117</v>
      </c>
      <c r="V335" s="26" t="n">
        <v>228798</v>
      </c>
      <c r="W335" s="26" t="n">
        <v>27495</v>
      </c>
      <c r="X335" s="26" t="n">
        <v>77376</v>
      </c>
      <c r="Y335" s="26" t="n">
        <v>264542</v>
      </c>
      <c r="Z335" s="26" t="n">
        <v>1557900</v>
      </c>
      <c r="AA335" s="26" t="n">
        <v>740655</v>
      </c>
      <c r="AB335" s="26" t="n">
        <v>2868597</v>
      </c>
    </row>
    <row r="336" s="26" customFormat="true" ht="11.45" hidden="false" customHeight="true" outlineLevel="0" collapsed="false">
      <c r="A336" s="30" t="s">
        <v>104</v>
      </c>
      <c r="B336" s="32" t="n">
        <v>8943</v>
      </c>
      <c r="C336" s="32" t="n">
        <v>26744</v>
      </c>
      <c r="D336" s="32" t="n">
        <v>160171</v>
      </c>
      <c r="E336" s="32" t="n">
        <v>412897</v>
      </c>
      <c r="F336" s="32" t="n">
        <v>168979</v>
      </c>
      <c r="G336" s="32" t="n">
        <v>433893</v>
      </c>
      <c r="H336" s="26" t="n">
        <v>35269</v>
      </c>
      <c r="I336" s="26" t="n">
        <v>95993</v>
      </c>
      <c r="J336" s="26" t="n">
        <v>20756</v>
      </c>
      <c r="K336" s="26" t="n">
        <v>51170</v>
      </c>
      <c r="L336" s="26" t="n">
        <v>8225</v>
      </c>
      <c r="M336" s="26" t="n">
        <v>89440</v>
      </c>
      <c r="N336" s="26" t="n">
        <v>402343</v>
      </c>
      <c r="O336" s="26" t="n">
        <v>1110137</v>
      </c>
      <c r="P336" s="30" t="s">
        <v>104</v>
      </c>
      <c r="Q336" s="26" t="n">
        <v>181149</v>
      </c>
      <c r="R336" s="26" t="n">
        <v>936727</v>
      </c>
      <c r="S336" s="26" t="n">
        <v>34318</v>
      </c>
      <c r="T336" s="26" t="n">
        <v>277638</v>
      </c>
      <c r="U336" s="26" t="n">
        <v>25541</v>
      </c>
      <c r="V336" s="26" t="n">
        <v>227998</v>
      </c>
      <c r="W336" s="26" t="n">
        <v>26722</v>
      </c>
      <c r="X336" s="26" t="n">
        <v>68212</v>
      </c>
      <c r="Y336" s="26" t="n">
        <v>267730</v>
      </c>
      <c r="Z336" s="26" t="n">
        <v>1510575</v>
      </c>
      <c r="AA336" s="26" t="n">
        <v>670073</v>
      </c>
      <c r="AB336" s="26" t="n">
        <v>2620712</v>
      </c>
    </row>
    <row r="337" s="26" customFormat="true" ht="11.45" hidden="false" customHeight="true" outlineLevel="0" collapsed="false">
      <c r="A337" s="30" t="s">
        <v>105</v>
      </c>
      <c r="B337" s="32" t="n">
        <v>13662</v>
      </c>
      <c r="C337" s="32" t="n">
        <v>39070</v>
      </c>
      <c r="D337" s="32" t="n">
        <v>185876</v>
      </c>
      <c r="E337" s="32" t="n">
        <v>477246</v>
      </c>
      <c r="F337" s="32" t="n">
        <v>246941</v>
      </c>
      <c r="G337" s="32" t="n">
        <v>660018</v>
      </c>
      <c r="H337" s="26" t="n">
        <v>50914</v>
      </c>
      <c r="I337" s="26" t="n">
        <v>157502</v>
      </c>
      <c r="J337" s="26" t="n">
        <v>24391</v>
      </c>
      <c r="K337" s="26" t="n">
        <v>63864</v>
      </c>
      <c r="L337" s="26" t="n">
        <v>10810</v>
      </c>
      <c r="M337" s="26" t="n">
        <v>93260</v>
      </c>
      <c r="N337" s="26" t="n">
        <v>532594</v>
      </c>
      <c r="O337" s="26" t="n">
        <v>1490960</v>
      </c>
      <c r="P337" s="30" t="s">
        <v>105</v>
      </c>
      <c r="Q337" s="26" t="n">
        <v>87126</v>
      </c>
      <c r="R337" s="26" t="n">
        <v>473324</v>
      </c>
      <c r="S337" s="26" t="n">
        <v>44019</v>
      </c>
      <c r="T337" s="26" t="n">
        <v>280246</v>
      </c>
      <c r="U337" s="26" t="n">
        <v>24978</v>
      </c>
      <c r="V337" s="26" t="n">
        <v>161275</v>
      </c>
      <c r="W337" s="26" t="n">
        <v>26246</v>
      </c>
      <c r="X337" s="26" t="n">
        <v>83021</v>
      </c>
      <c r="Y337" s="26" t="n">
        <v>182369</v>
      </c>
      <c r="Z337" s="26" t="n">
        <v>997866</v>
      </c>
      <c r="AA337" s="26" t="n">
        <v>714963</v>
      </c>
      <c r="AB337" s="26" t="n">
        <v>2488826</v>
      </c>
    </row>
    <row r="338" s="26" customFormat="true" ht="11.45" hidden="false" customHeight="true" outlineLevel="0" collapsed="false">
      <c r="A338" s="30" t="s">
        <v>106</v>
      </c>
      <c r="B338" s="32" t="n">
        <v>13649</v>
      </c>
      <c r="C338" s="32" t="n">
        <v>34276</v>
      </c>
      <c r="D338" s="32" t="n">
        <v>160182</v>
      </c>
      <c r="E338" s="32" t="n">
        <v>379485</v>
      </c>
      <c r="F338" s="32" t="n">
        <v>201603</v>
      </c>
      <c r="G338" s="32" t="n">
        <v>513414</v>
      </c>
      <c r="H338" s="26" t="n">
        <v>37183</v>
      </c>
      <c r="I338" s="26" t="n">
        <v>101121</v>
      </c>
      <c r="J338" s="26" t="n">
        <v>18904</v>
      </c>
      <c r="K338" s="26" t="n">
        <v>52156</v>
      </c>
      <c r="L338" s="26" t="n">
        <v>5161</v>
      </c>
      <c r="M338" s="26" t="n">
        <v>46778</v>
      </c>
      <c r="N338" s="26" t="n">
        <v>436682</v>
      </c>
      <c r="O338" s="26" t="n">
        <v>1127230</v>
      </c>
      <c r="P338" s="30" t="s">
        <v>106</v>
      </c>
      <c r="Q338" s="26" t="n">
        <v>22258</v>
      </c>
      <c r="R338" s="26" t="n">
        <v>136720</v>
      </c>
      <c r="S338" s="26" t="n">
        <v>24787</v>
      </c>
      <c r="T338" s="26" t="n">
        <v>179965</v>
      </c>
      <c r="U338" s="26" t="n">
        <v>11160</v>
      </c>
      <c r="V338" s="26" t="n">
        <v>77765</v>
      </c>
      <c r="W338" s="26" t="n">
        <v>19612</v>
      </c>
      <c r="X338" s="26" t="n">
        <v>52407</v>
      </c>
      <c r="Y338" s="26" t="n">
        <v>77817</v>
      </c>
      <c r="Z338" s="26" t="n">
        <v>446857</v>
      </c>
      <c r="AA338" s="26" t="n">
        <v>514499</v>
      </c>
      <c r="AB338" s="26" t="n">
        <v>1574087</v>
      </c>
    </row>
    <row r="339" s="26" customFormat="true" ht="11.45" hidden="false" customHeight="true" outlineLevel="0" collapsed="false">
      <c r="A339" s="30" t="s">
        <v>107</v>
      </c>
      <c r="B339" s="32" t="n">
        <v>7323</v>
      </c>
      <c r="C339" s="32" t="n">
        <v>17677</v>
      </c>
      <c r="D339" s="32" t="n">
        <v>86202</v>
      </c>
      <c r="E339" s="32" t="n">
        <v>181345</v>
      </c>
      <c r="F339" s="32" t="n">
        <v>75686</v>
      </c>
      <c r="G339" s="32" t="n">
        <v>175599</v>
      </c>
      <c r="H339" s="26" t="n">
        <v>13974</v>
      </c>
      <c r="I339" s="26" t="n">
        <v>41562</v>
      </c>
      <c r="J339" s="26" t="n">
        <v>8681</v>
      </c>
      <c r="K339" s="26" t="n">
        <v>25676</v>
      </c>
      <c r="L339" s="26" t="n">
        <v>459</v>
      </c>
      <c r="M339" s="26" t="n">
        <v>6428</v>
      </c>
      <c r="N339" s="26" t="n">
        <v>192325</v>
      </c>
      <c r="O339" s="26" t="n">
        <v>448287</v>
      </c>
      <c r="P339" s="30" t="s">
        <v>107</v>
      </c>
      <c r="Q339" s="26" t="n">
        <v>1072</v>
      </c>
      <c r="R339" s="26" t="n">
        <v>4427</v>
      </c>
      <c r="S339" s="26" t="n">
        <v>5554</v>
      </c>
      <c r="T339" s="26" t="n">
        <v>35794</v>
      </c>
      <c r="U339" s="26" t="n">
        <v>1124</v>
      </c>
      <c r="V339" s="26" t="n">
        <v>8726</v>
      </c>
      <c r="W339" s="26" t="n">
        <v>8906</v>
      </c>
      <c r="X339" s="26" t="n">
        <v>25126</v>
      </c>
      <c r="Y339" s="26" t="n">
        <v>16656</v>
      </c>
      <c r="Z339" s="26" t="n">
        <v>74073</v>
      </c>
      <c r="AA339" s="26" t="n">
        <v>208981</v>
      </c>
      <c r="AB339" s="26" t="n">
        <v>522360</v>
      </c>
    </row>
    <row r="340" s="26" customFormat="true" ht="11.45" hidden="false" customHeight="true" outlineLevel="0" collapsed="false">
      <c r="A340" s="30" t="s">
        <v>108</v>
      </c>
      <c r="B340" s="32" t="n">
        <v>5242</v>
      </c>
      <c r="C340" s="32" t="n">
        <v>16127</v>
      </c>
      <c r="D340" s="32" t="n">
        <v>62562</v>
      </c>
      <c r="E340" s="32" t="n">
        <v>136669</v>
      </c>
      <c r="F340" s="32" t="n">
        <v>49689</v>
      </c>
      <c r="G340" s="32" t="n">
        <v>110958</v>
      </c>
      <c r="H340" s="26" t="n">
        <v>9338</v>
      </c>
      <c r="I340" s="26" t="n">
        <v>26525</v>
      </c>
      <c r="J340" s="26" t="n">
        <v>6566</v>
      </c>
      <c r="K340" s="26" t="n">
        <v>20708</v>
      </c>
      <c r="L340" s="26" t="n">
        <v>240</v>
      </c>
      <c r="M340" s="26" t="n">
        <v>3329</v>
      </c>
      <c r="N340" s="26" t="n">
        <v>133637</v>
      </c>
      <c r="O340" s="26" t="n">
        <v>314316</v>
      </c>
      <c r="P340" s="30" t="s">
        <v>108</v>
      </c>
      <c r="Q340" s="26" t="n">
        <v>387</v>
      </c>
      <c r="R340" s="26" t="n">
        <v>2376</v>
      </c>
      <c r="S340" s="26" t="n">
        <v>3101</v>
      </c>
      <c r="T340" s="26" t="n">
        <v>25972</v>
      </c>
      <c r="U340" s="26" t="n">
        <v>766</v>
      </c>
      <c r="V340" s="26" t="n">
        <v>5579</v>
      </c>
      <c r="W340" s="26" t="n">
        <v>6227</v>
      </c>
      <c r="X340" s="26" t="n">
        <v>18344</v>
      </c>
      <c r="Y340" s="26" t="n">
        <v>10481</v>
      </c>
      <c r="Z340" s="26" t="n">
        <v>52271</v>
      </c>
      <c r="AA340" s="26" t="n">
        <v>144118</v>
      </c>
      <c r="AB340" s="26" t="n">
        <v>366587</v>
      </c>
    </row>
    <row r="341" s="35" customFormat="true" ht="11.45" hidden="false" customHeight="true" outlineLevel="0" collapsed="false">
      <c r="A341" s="33" t="s">
        <v>109</v>
      </c>
      <c r="B341" s="34" t="n">
        <v>106095</v>
      </c>
      <c r="C341" s="34" t="n">
        <v>290812</v>
      </c>
      <c r="D341" s="34" t="n">
        <v>1508045</v>
      </c>
      <c r="E341" s="34" t="n">
        <v>3643224</v>
      </c>
      <c r="F341" s="34" t="n">
        <v>1829577</v>
      </c>
      <c r="G341" s="34" t="n">
        <v>4601570</v>
      </c>
      <c r="H341" s="35" t="n">
        <v>401603</v>
      </c>
      <c r="I341" s="35" t="n">
        <v>1092732</v>
      </c>
      <c r="J341" s="35" t="n">
        <v>196090</v>
      </c>
      <c r="K341" s="35" t="n">
        <v>526913</v>
      </c>
      <c r="L341" s="35" t="n">
        <v>60397</v>
      </c>
      <c r="M341" s="35" t="n">
        <v>528917</v>
      </c>
      <c r="N341" s="35" t="n">
        <v>4101807</v>
      </c>
      <c r="O341" s="35" t="n">
        <v>10684168</v>
      </c>
      <c r="P341" s="33" t="s">
        <v>109</v>
      </c>
      <c r="Q341" s="35" t="n">
        <v>633669</v>
      </c>
      <c r="R341" s="35" t="n">
        <v>3325077</v>
      </c>
      <c r="S341" s="35" t="n">
        <v>263176</v>
      </c>
      <c r="T341" s="35" t="n">
        <v>1819954</v>
      </c>
      <c r="U341" s="35" t="n">
        <v>152653</v>
      </c>
      <c r="V341" s="35" t="n">
        <v>1087559</v>
      </c>
      <c r="W341" s="35" t="n">
        <v>182921</v>
      </c>
      <c r="X341" s="35" t="n">
        <v>523768</v>
      </c>
      <c r="Y341" s="35" t="n">
        <v>1232419</v>
      </c>
      <c r="Z341" s="35" t="n">
        <v>6756358</v>
      </c>
      <c r="AA341" s="35" t="n">
        <v>5334226</v>
      </c>
      <c r="AB341" s="35" t="n">
        <v>17440526</v>
      </c>
    </row>
    <row r="342" s="7" customFormat="true" ht="12.95" hidden="false" customHeight="true" outlineLevel="0" collapsed="false">
      <c r="A342" s="16" t="s">
        <v>11</v>
      </c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 t="s">
        <v>11</v>
      </c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</row>
    <row r="343" s="7" customFormat="true" ht="9" hidden="false" customHeight="true" outlineLevel="0" collapsed="false">
      <c r="A343" s="13"/>
      <c r="B343" s="14"/>
      <c r="C343" s="15"/>
      <c r="D343" s="15"/>
      <c r="E343" s="15"/>
      <c r="F343" s="15"/>
      <c r="G343" s="15"/>
      <c r="P343" s="13"/>
    </row>
    <row r="344" s="7" customFormat="true" ht="12.6" hidden="false" customHeight="true" outlineLevel="0" collapsed="false">
      <c r="A344" s="17" t="s">
        <v>111</v>
      </c>
      <c r="B344" s="36"/>
      <c r="C344" s="36"/>
      <c r="D344" s="36"/>
      <c r="E344" s="36"/>
      <c r="F344" s="36"/>
      <c r="G344" s="36"/>
      <c r="P344" s="17" t="s">
        <v>111</v>
      </c>
    </row>
    <row r="345" s="26" customFormat="true" ht="11.45" hidden="false" customHeight="true" outlineLevel="0" collapsed="false">
      <c r="A345" s="30" t="s">
        <v>97</v>
      </c>
      <c r="B345" s="32" t="n">
        <v>4300</v>
      </c>
      <c r="C345" s="32" t="n">
        <v>10523</v>
      </c>
      <c r="D345" s="32" t="n">
        <v>100701</v>
      </c>
      <c r="E345" s="32" t="n">
        <v>210890</v>
      </c>
      <c r="F345" s="32" t="n">
        <v>131706</v>
      </c>
      <c r="G345" s="32" t="n">
        <v>295580</v>
      </c>
      <c r="H345" s="26" t="n">
        <v>37469</v>
      </c>
      <c r="I345" s="26" t="n">
        <v>100064</v>
      </c>
      <c r="J345" s="26" t="n">
        <v>18529</v>
      </c>
      <c r="K345" s="26" t="n">
        <v>60725</v>
      </c>
      <c r="L345" s="26" t="n">
        <v>2022</v>
      </c>
      <c r="M345" s="26" t="n">
        <v>14605</v>
      </c>
      <c r="N345" s="26" t="n">
        <v>294727</v>
      </c>
      <c r="O345" s="26" t="n">
        <v>692387</v>
      </c>
      <c r="P345" s="30" t="s">
        <v>97</v>
      </c>
      <c r="Q345" s="26" t="n">
        <v>2134</v>
      </c>
      <c r="R345" s="26" t="n">
        <v>11959</v>
      </c>
      <c r="S345" s="26" t="n">
        <v>11924</v>
      </c>
      <c r="T345" s="26" t="n">
        <v>104248</v>
      </c>
      <c r="U345" s="26" t="n">
        <v>3851</v>
      </c>
      <c r="V345" s="26" t="n">
        <v>21887</v>
      </c>
      <c r="W345" s="26" t="n">
        <v>7038</v>
      </c>
      <c r="X345" s="26" t="n">
        <v>56718</v>
      </c>
      <c r="Y345" s="26" t="n">
        <v>24947</v>
      </c>
      <c r="Z345" s="26" t="n">
        <v>194812</v>
      </c>
      <c r="AA345" s="26" t="n">
        <v>319674</v>
      </c>
      <c r="AB345" s="26" t="n">
        <v>887199</v>
      </c>
    </row>
    <row r="346" s="26" customFormat="true" ht="11.45" hidden="false" customHeight="true" outlineLevel="0" collapsed="false">
      <c r="A346" s="30" t="s">
        <v>98</v>
      </c>
      <c r="B346" s="32" t="n">
        <v>5151</v>
      </c>
      <c r="C346" s="32" t="n">
        <v>12102</v>
      </c>
      <c r="D346" s="32" t="n">
        <v>120301</v>
      </c>
      <c r="E346" s="32" t="n">
        <v>232278</v>
      </c>
      <c r="F346" s="32" t="n">
        <v>144428</v>
      </c>
      <c r="G346" s="32" t="n">
        <v>312029</v>
      </c>
      <c r="H346" s="26" t="n">
        <v>39798</v>
      </c>
      <c r="I346" s="26" t="n">
        <v>107402</v>
      </c>
      <c r="J346" s="26" t="n">
        <v>18960</v>
      </c>
      <c r="K346" s="26" t="n">
        <v>62571</v>
      </c>
      <c r="L346" s="26" t="n">
        <v>3009</v>
      </c>
      <c r="M346" s="26" t="n">
        <v>12554</v>
      </c>
      <c r="N346" s="26" t="n">
        <v>331647</v>
      </c>
      <c r="O346" s="26" t="n">
        <v>738936</v>
      </c>
      <c r="P346" s="30" t="s">
        <v>98</v>
      </c>
      <c r="Q346" s="26" t="n">
        <v>1148</v>
      </c>
      <c r="R346" s="26" t="n">
        <v>4887</v>
      </c>
      <c r="S346" s="26" t="n">
        <v>9095</v>
      </c>
      <c r="T346" s="26" t="n">
        <v>91865</v>
      </c>
      <c r="U346" s="26" t="n">
        <v>2731</v>
      </c>
      <c r="V346" s="26" t="n">
        <v>10830</v>
      </c>
      <c r="W346" s="26" t="n">
        <v>9930</v>
      </c>
      <c r="X346" s="26" t="n">
        <v>80535</v>
      </c>
      <c r="Y346" s="26" t="n">
        <v>22904</v>
      </c>
      <c r="Z346" s="26" t="n">
        <v>188117</v>
      </c>
      <c r="AA346" s="26" t="n">
        <v>354551</v>
      </c>
      <c r="AB346" s="26" t="n">
        <v>927053</v>
      </c>
    </row>
    <row r="347" s="26" customFormat="true" ht="11.45" hidden="false" customHeight="true" outlineLevel="0" collapsed="false">
      <c r="A347" s="30" t="s">
        <v>99</v>
      </c>
      <c r="B347" s="32" t="n">
        <v>9128</v>
      </c>
      <c r="C347" s="32" t="n">
        <v>22481</v>
      </c>
      <c r="D347" s="32" t="n">
        <v>174617</v>
      </c>
      <c r="E347" s="32" t="n">
        <v>372124</v>
      </c>
      <c r="F347" s="32" t="n">
        <v>265925</v>
      </c>
      <c r="G347" s="32" t="n">
        <v>553801</v>
      </c>
      <c r="H347" s="26" t="n">
        <v>63776</v>
      </c>
      <c r="I347" s="26" t="n">
        <v>163650</v>
      </c>
      <c r="J347" s="26" t="n">
        <v>26042</v>
      </c>
      <c r="K347" s="26" t="n">
        <v>80562</v>
      </c>
      <c r="L347" s="26" t="n">
        <v>4249</v>
      </c>
      <c r="M347" s="26" t="n">
        <v>21402</v>
      </c>
      <c r="N347" s="26" t="n">
        <v>543737</v>
      </c>
      <c r="O347" s="26" t="n">
        <v>1214020</v>
      </c>
      <c r="P347" s="30" t="s">
        <v>99</v>
      </c>
      <c r="Q347" s="26" t="n">
        <v>3611</v>
      </c>
      <c r="R347" s="26" t="n">
        <v>12223</v>
      </c>
      <c r="S347" s="26" t="n">
        <v>16135</v>
      </c>
      <c r="T347" s="26" t="n">
        <v>125663</v>
      </c>
      <c r="U347" s="26" t="n">
        <v>5887</v>
      </c>
      <c r="V347" s="26" t="n">
        <v>18477</v>
      </c>
      <c r="W347" s="26" t="n">
        <v>17712</v>
      </c>
      <c r="X347" s="26" t="n">
        <v>100935</v>
      </c>
      <c r="Y347" s="26" t="n">
        <v>43345</v>
      </c>
      <c r="Z347" s="26" t="n">
        <v>257298</v>
      </c>
      <c r="AA347" s="26" t="n">
        <v>587082</v>
      </c>
      <c r="AB347" s="26" t="n">
        <v>1471318</v>
      </c>
    </row>
    <row r="348" s="26" customFormat="true" ht="11.45" hidden="false" customHeight="true" outlineLevel="0" collapsed="false">
      <c r="A348" s="30" t="s">
        <v>100</v>
      </c>
      <c r="B348" s="32" t="n">
        <v>11100</v>
      </c>
      <c r="C348" s="32" t="n">
        <v>29404</v>
      </c>
      <c r="D348" s="32" t="n">
        <v>221166</v>
      </c>
      <c r="E348" s="32" t="n">
        <v>496794</v>
      </c>
      <c r="F348" s="32" t="n">
        <v>430949</v>
      </c>
      <c r="G348" s="32" t="n">
        <v>994305</v>
      </c>
      <c r="H348" s="26" t="n">
        <v>111019</v>
      </c>
      <c r="I348" s="26" t="n">
        <v>275324</v>
      </c>
      <c r="J348" s="26" t="n">
        <v>39669</v>
      </c>
      <c r="K348" s="26" t="n">
        <v>110088</v>
      </c>
      <c r="L348" s="26" t="n">
        <v>14880</v>
      </c>
      <c r="M348" s="26" t="n">
        <v>65725</v>
      </c>
      <c r="N348" s="26" t="n">
        <v>828783</v>
      </c>
      <c r="O348" s="26" t="n">
        <v>1971640</v>
      </c>
      <c r="P348" s="30" t="s">
        <v>100</v>
      </c>
      <c r="Q348" s="26" t="n">
        <v>67480</v>
      </c>
      <c r="R348" s="26" t="n">
        <v>202704</v>
      </c>
      <c r="S348" s="26" t="n">
        <v>47031</v>
      </c>
      <c r="T348" s="26" t="n">
        <v>243153</v>
      </c>
      <c r="U348" s="26" t="n">
        <v>31458</v>
      </c>
      <c r="V348" s="26" t="n">
        <v>123839</v>
      </c>
      <c r="W348" s="26" t="n">
        <v>31438</v>
      </c>
      <c r="X348" s="26" t="n">
        <v>125253</v>
      </c>
      <c r="Y348" s="26" t="n">
        <v>177407</v>
      </c>
      <c r="Z348" s="26" t="n">
        <v>694949</v>
      </c>
      <c r="AA348" s="26" t="n">
        <v>1006190</v>
      </c>
      <c r="AB348" s="26" t="n">
        <v>2666589</v>
      </c>
    </row>
    <row r="349" s="26" customFormat="true" ht="11.45" hidden="false" customHeight="true" outlineLevel="0" collapsed="false">
      <c r="A349" s="30" t="s">
        <v>101</v>
      </c>
      <c r="B349" s="32" t="n">
        <v>13819</v>
      </c>
      <c r="C349" s="32" t="n">
        <v>37422</v>
      </c>
      <c r="D349" s="32" t="n">
        <v>240275</v>
      </c>
      <c r="E349" s="32" t="n">
        <v>591027</v>
      </c>
      <c r="F349" s="32" t="n">
        <v>442297</v>
      </c>
      <c r="G349" s="32" t="n">
        <v>1128565</v>
      </c>
      <c r="H349" s="26" t="n">
        <v>107629</v>
      </c>
      <c r="I349" s="26" t="n">
        <v>299066</v>
      </c>
      <c r="J349" s="26" t="n">
        <v>39574</v>
      </c>
      <c r="K349" s="26" t="n">
        <v>109808</v>
      </c>
      <c r="L349" s="26" t="n">
        <v>16223</v>
      </c>
      <c r="M349" s="26" t="n">
        <v>86570</v>
      </c>
      <c r="N349" s="26" t="n">
        <v>859817</v>
      </c>
      <c r="O349" s="26" t="n">
        <v>2252458</v>
      </c>
      <c r="P349" s="30" t="s">
        <v>101</v>
      </c>
      <c r="Q349" s="26" t="n">
        <v>93196</v>
      </c>
      <c r="R349" s="26" t="n">
        <v>410772</v>
      </c>
      <c r="S349" s="26" t="n">
        <v>48233</v>
      </c>
      <c r="T349" s="26" t="n">
        <v>306878</v>
      </c>
      <c r="U349" s="26" t="n">
        <v>27356</v>
      </c>
      <c r="V349" s="26" t="n">
        <v>138029</v>
      </c>
      <c r="W349" s="26" t="n">
        <v>26890</v>
      </c>
      <c r="X349" s="26" t="n">
        <v>127626</v>
      </c>
      <c r="Y349" s="26" t="n">
        <v>195675</v>
      </c>
      <c r="Z349" s="26" t="n">
        <v>983305</v>
      </c>
      <c r="AA349" s="26" t="n">
        <v>1055492</v>
      </c>
      <c r="AB349" s="26" t="n">
        <v>3235763</v>
      </c>
    </row>
    <row r="350" s="26" customFormat="true" ht="11.45" hidden="false" customHeight="true" outlineLevel="0" collapsed="false">
      <c r="A350" s="30" t="s">
        <v>102</v>
      </c>
      <c r="B350" s="32" t="n">
        <v>13808</v>
      </c>
      <c r="C350" s="32" t="n">
        <v>39565</v>
      </c>
      <c r="D350" s="32" t="n">
        <v>250082</v>
      </c>
      <c r="E350" s="32" t="n">
        <v>651817</v>
      </c>
      <c r="F350" s="32" t="n">
        <v>407001</v>
      </c>
      <c r="G350" s="32" t="n">
        <v>1243222</v>
      </c>
      <c r="H350" s="26" t="n">
        <v>108561</v>
      </c>
      <c r="I350" s="26" t="n">
        <v>365297</v>
      </c>
      <c r="J350" s="26" t="n">
        <v>43580</v>
      </c>
      <c r="K350" s="26" t="n">
        <v>138290</v>
      </c>
      <c r="L350" s="26" t="n">
        <v>24813</v>
      </c>
      <c r="M350" s="26" t="n">
        <v>198312</v>
      </c>
      <c r="N350" s="26" t="n">
        <v>847845</v>
      </c>
      <c r="O350" s="26" t="n">
        <v>2636503</v>
      </c>
      <c r="P350" s="30" t="s">
        <v>102</v>
      </c>
      <c r="Q350" s="26" t="n">
        <v>189446</v>
      </c>
      <c r="R350" s="26" t="n">
        <v>1074352</v>
      </c>
      <c r="S350" s="26" t="n">
        <v>60978</v>
      </c>
      <c r="T350" s="26" t="n">
        <v>479750</v>
      </c>
      <c r="U350" s="26" t="n">
        <v>33415</v>
      </c>
      <c r="V350" s="26" t="n">
        <v>214588</v>
      </c>
      <c r="W350" s="26" t="n">
        <v>28054</v>
      </c>
      <c r="X350" s="26" t="n">
        <v>149593</v>
      </c>
      <c r="Y350" s="26" t="n">
        <v>311893</v>
      </c>
      <c r="Z350" s="26" t="n">
        <v>1918283</v>
      </c>
      <c r="AA350" s="26" t="n">
        <v>1159738</v>
      </c>
      <c r="AB350" s="26" t="n">
        <v>4554786</v>
      </c>
    </row>
    <row r="351" s="26" customFormat="true" ht="11.45" hidden="false" customHeight="true" outlineLevel="0" collapsed="false">
      <c r="A351" s="30" t="s">
        <v>103</v>
      </c>
      <c r="B351" s="32" t="n">
        <v>13865</v>
      </c>
      <c r="C351" s="32" t="n">
        <v>44723</v>
      </c>
      <c r="D351" s="32" t="n">
        <v>247340</v>
      </c>
      <c r="E351" s="32" t="n">
        <v>700782</v>
      </c>
      <c r="F351" s="32" t="n">
        <v>385363</v>
      </c>
      <c r="G351" s="32" t="n">
        <v>1333152</v>
      </c>
      <c r="H351" s="26" t="n">
        <v>109670</v>
      </c>
      <c r="I351" s="26" t="n">
        <v>446688</v>
      </c>
      <c r="J351" s="26" t="n">
        <v>45565</v>
      </c>
      <c r="K351" s="26" t="n">
        <v>165308</v>
      </c>
      <c r="L351" s="26" t="n">
        <v>29762</v>
      </c>
      <c r="M351" s="26" t="n">
        <v>257028</v>
      </c>
      <c r="N351" s="26" t="n">
        <v>831565</v>
      </c>
      <c r="O351" s="26" t="n">
        <v>2947681</v>
      </c>
      <c r="P351" s="30" t="s">
        <v>103</v>
      </c>
      <c r="Q351" s="26" t="n">
        <v>356297</v>
      </c>
      <c r="R351" s="26" t="n">
        <v>2366882</v>
      </c>
      <c r="S351" s="26" t="n">
        <v>75388</v>
      </c>
      <c r="T351" s="26" t="n">
        <v>601012</v>
      </c>
      <c r="U351" s="26" t="n">
        <v>44176</v>
      </c>
      <c r="V351" s="26" t="n">
        <v>289660</v>
      </c>
      <c r="W351" s="26" t="n">
        <v>42260</v>
      </c>
      <c r="X351" s="26" t="n">
        <v>227327</v>
      </c>
      <c r="Y351" s="26" t="n">
        <v>518121</v>
      </c>
      <c r="Z351" s="26" t="n">
        <v>3484881</v>
      </c>
      <c r="AA351" s="26" t="n">
        <v>1349686</v>
      </c>
      <c r="AB351" s="26" t="n">
        <v>6432562</v>
      </c>
    </row>
    <row r="352" s="26" customFormat="true" ht="11.45" hidden="false" customHeight="true" outlineLevel="0" collapsed="false">
      <c r="A352" s="30" t="s">
        <v>104</v>
      </c>
      <c r="B352" s="32" t="n">
        <v>10876</v>
      </c>
      <c r="C352" s="32" t="n">
        <v>35662</v>
      </c>
      <c r="D352" s="32" t="n">
        <v>228084</v>
      </c>
      <c r="E352" s="32" t="n">
        <v>735751</v>
      </c>
      <c r="F352" s="32" t="n">
        <v>374326</v>
      </c>
      <c r="G352" s="32" t="n">
        <v>1476372</v>
      </c>
      <c r="H352" s="26" t="n">
        <v>104079</v>
      </c>
      <c r="I352" s="26" t="n">
        <v>502956</v>
      </c>
      <c r="J352" s="26" t="n">
        <v>44912</v>
      </c>
      <c r="K352" s="26" t="n">
        <v>181357</v>
      </c>
      <c r="L352" s="26" t="n">
        <v>28362</v>
      </c>
      <c r="M352" s="26" t="n">
        <v>292054</v>
      </c>
      <c r="N352" s="26" t="n">
        <v>790639</v>
      </c>
      <c r="O352" s="26" t="n">
        <v>3224152</v>
      </c>
      <c r="P352" s="30" t="s">
        <v>104</v>
      </c>
      <c r="Q352" s="26" t="n">
        <v>417490</v>
      </c>
      <c r="R352" s="26" t="n">
        <v>3297216</v>
      </c>
      <c r="S352" s="26" t="n">
        <v>73694</v>
      </c>
      <c r="T352" s="26" t="n">
        <v>658905</v>
      </c>
      <c r="U352" s="26" t="n">
        <v>49392</v>
      </c>
      <c r="V352" s="26" t="n">
        <v>370991</v>
      </c>
      <c r="W352" s="26" t="n">
        <v>44540</v>
      </c>
      <c r="X352" s="26" t="n">
        <v>209687</v>
      </c>
      <c r="Y352" s="26" t="n">
        <v>585116</v>
      </c>
      <c r="Z352" s="26" t="n">
        <v>4536799</v>
      </c>
      <c r="AA352" s="26" t="n">
        <v>1375755</v>
      </c>
      <c r="AB352" s="26" t="n">
        <v>7760951</v>
      </c>
    </row>
    <row r="353" s="26" customFormat="true" ht="11.45" hidden="false" customHeight="true" outlineLevel="0" collapsed="false">
      <c r="A353" s="30" t="s">
        <v>105</v>
      </c>
      <c r="B353" s="32" t="n">
        <v>16282</v>
      </c>
      <c r="C353" s="32" t="n">
        <v>46884</v>
      </c>
      <c r="D353" s="32" t="n">
        <v>263927</v>
      </c>
      <c r="E353" s="32" t="n">
        <v>690425</v>
      </c>
      <c r="F353" s="32" t="n">
        <v>429204</v>
      </c>
      <c r="G353" s="32" t="n">
        <v>1330602</v>
      </c>
      <c r="H353" s="26" t="n">
        <v>108737</v>
      </c>
      <c r="I353" s="26" t="n">
        <v>402724</v>
      </c>
      <c r="J353" s="26" t="n">
        <v>43631</v>
      </c>
      <c r="K353" s="26" t="n">
        <v>138971</v>
      </c>
      <c r="L353" s="26" t="n">
        <v>24608</v>
      </c>
      <c r="M353" s="26" t="n">
        <v>180098</v>
      </c>
      <c r="N353" s="26" t="n">
        <v>886389</v>
      </c>
      <c r="O353" s="26" t="n">
        <v>2789704</v>
      </c>
      <c r="P353" s="30" t="s">
        <v>105</v>
      </c>
      <c r="Q353" s="26" t="n">
        <v>128708</v>
      </c>
      <c r="R353" s="26" t="n">
        <v>859749</v>
      </c>
      <c r="S353" s="26" t="n">
        <v>65481</v>
      </c>
      <c r="T353" s="26" t="n">
        <v>445753</v>
      </c>
      <c r="U353" s="26" t="n">
        <v>36245</v>
      </c>
      <c r="V353" s="26" t="n">
        <v>203648</v>
      </c>
      <c r="W353" s="26" t="n">
        <v>41365</v>
      </c>
      <c r="X353" s="26" t="n">
        <v>194997</v>
      </c>
      <c r="Y353" s="26" t="n">
        <v>271799</v>
      </c>
      <c r="Z353" s="26" t="n">
        <v>1704147</v>
      </c>
      <c r="AA353" s="26" t="n">
        <v>1158188</v>
      </c>
      <c r="AB353" s="26" t="n">
        <v>4493851</v>
      </c>
    </row>
    <row r="354" s="26" customFormat="true" ht="11.45" hidden="false" customHeight="true" outlineLevel="0" collapsed="false">
      <c r="A354" s="30" t="s">
        <v>106</v>
      </c>
      <c r="B354" s="32" t="n">
        <v>15735</v>
      </c>
      <c r="C354" s="32" t="n">
        <v>40782</v>
      </c>
      <c r="D354" s="32" t="n">
        <v>228316</v>
      </c>
      <c r="E354" s="32" t="n">
        <v>535191</v>
      </c>
      <c r="F354" s="32" t="n">
        <v>328585</v>
      </c>
      <c r="G354" s="32" t="n">
        <v>860379</v>
      </c>
      <c r="H354" s="26" t="n">
        <v>73484</v>
      </c>
      <c r="I354" s="26" t="n">
        <v>223889</v>
      </c>
      <c r="J354" s="26" t="n">
        <v>32406</v>
      </c>
      <c r="K354" s="26" t="n">
        <v>99058</v>
      </c>
      <c r="L354" s="26" t="n">
        <v>9115</v>
      </c>
      <c r="M354" s="26" t="n">
        <v>78130</v>
      </c>
      <c r="N354" s="26" t="n">
        <v>687641</v>
      </c>
      <c r="O354" s="26" t="n">
        <v>1837429</v>
      </c>
      <c r="P354" s="30" t="s">
        <v>106</v>
      </c>
      <c r="Q354" s="26" t="n">
        <v>25513</v>
      </c>
      <c r="R354" s="26" t="n">
        <v>193755</v>
      </c>
      <c r="S354" s="26" t="n">
        <v>36511</v>
      </c>
      <c r="T354" s="26" t="n">
        <v>271772</v>
      </c>
      <c r="U354" s="26" t="n">
        <v>17956</v>
      </c>
      <c r="V354" s="26" t="n">
        <v>97401</v>
      </c>
      <c r="W354" s="26" t="n">
        <v>29081</v>
      </c>
      <c r="X354" s="26" t="n">
        <v>127827</v>
      </c>
      <c r="Y354" s="26" t="n">
        <v>109061</v>
      </c>
      <c r="Z354" s="26" t="n">
        <v>690755</v>
      </c>
      <c r="AA354" s="26" t="n">
        <v>796702</v>
      </c>
      <c r="AB354" s="26" t="n">
        <v>2528184</v>
      </c>
    </row>
    <row r="355" s="26" customFormat="true" ht="11.45" hidden="false" customHeight="true" outlineLevel="0" collapsed="false">
      <c r="A355" s="30" t="s">
        <v>107</v>
      </c>
      <c r="B355" s="32" t="n">
        <v>9274</v>
      </c>
      <c r="C355" s="32" t="n">
        <v>22738</v>
      </c>
      <c r="D355" s="32" t="n">
        <v>148366</v>
      </c>
      <c r="E355" s="32" t="n">
        <v>294705</v>
      </c>
      <c r="F355" s="32" t="n">
        <v>173943</v>
      </c>
      <c r="G355" s="32" t="n">
        <v>374689</v>
      </c>
      <c r="H355" s="26" t="n">
        <v>40207</v>
      </c>
      <c r="I355" s="26" t="n">
        <v>117262</v>
      </c>
      <c r="J355" s="26" t="n">
        <v>20984</v>
      </c>
      <c r="K355" s="26" t="n">
        <v>64695</v>
      </c>
      <c r="L355" s="26" t="n">
        <v>2385</v>
      </c>
      <c r="M355" s="26" t="n">
        <v>25392</v>
      </c>
      <c r="N355" s="26" t="n">
        <v>395159</v>
      </c>
      <c r="O355" s="26" t="n">
        <v>899481</v>
      </c>
      <c r="P355" s="30" t="s">
        <v>107</v>
      </c>
      <c r="Q355" s="26" t="n">
        <v>2792</v>
      </c>
      <c r="R355" s="26" t="n">
        <v>16954</v>
      </c>
      <c r="S355" s="26" t="n">
        <v>13452</v>
      </c>
      <c r="T355" s="26" t="n">
        <v>112786</v>
      </c>
      <c r="U355" s="26" t="n">
        <v>5282</v>
      </c>
      <c r="V355" s="26" t="n">
        <v>22720</v>
      </c>
      <c r="W355" s="26" t="n">
        <v>17631</v>
      </c>
      <c r="X355" s="26" t="n">
        <v>95666</v>
      </c>
      <c r="Y355" s="26" t="n">
        <v>39157</v>
      </c>
      <c r="Z355" s="26" t="n">
        <v>248126</v>
      </c>
      <c r="AA355" s="26" t="n">
        <v>434316</v>
      </c>
      <c r="AB355" s="26" t="n">
        <v>1147607</v>
      </c>
    </row>
    <row r="356" s="26" customFormat="true" ht="11.45" hidden="false" customHeight="true" outlineLevel="0" collapsed="false">
      <c r="A356" s="30" t="s">
        <v>108</v>
      </c>
      <c r="B356" s="32" t="n">
        <v>6972</v>
      </c>
      <c r="C356" s="32" t="n">
        <v>20452</v>
      </c>
      <c r="D356" s="32" t="n">
        <v>123585</v>
      </c>
      <c r="E356" s="32" t="n">
        <v>259626</v>
      </c>
      <c r="F356" s="32" t="n">
        <v>157100</v>
      </c>
      <c r="G356" s="32" t="n">
        <v>328130</v>
      </c>
      <c r="H356" s="26" t="n">
        <v>38403</v>
      </c>
      <c r="I356" s="26" t="n">
        <v>105514</v>
      </c>
      <c r="J356" s="26" t="n">
        <v>19327</v>
      </c>
      <c r="K356" s="26" t="n">
        <v>58705</v>
      </c>
      <c r="L356" s="26" t="n">
        <v>3717</v>
      </c>
      <c r="M356" s="26" t="n">
        <v>23729</v>
      </c>
      <c r="N356" s="26" t="n">
        <v>349104</v>
      </c>
      <c r="O356" s="26" t="n">
        <v>796156</v>
      </c>
      <c r="P356" s="30" t="s">
        <v>108</v>
      </c>
      <c r="Q356" s="26" t="n">
        <v>3739</v>
      </c>
      <c r="R356" s="26" t="n">
        <v>11575</v>
      </c>
      <c r="S356" s="26" t="n">
        <v>17227</v>
      </c>
      <c r="T356" s="26" t="n">
        <v>113053</v>
      </c>
      <c r="U356" s="26" t="n">
        <v>11487</v>
      </c>
      <c r="V356" s="26" t="n">
        <v>37796</v>
      </c>
      <c r="W356" s="26" t="n">
        <v>16172</v>
      </c>
      <c r="X356" s="26" t="n">
        <v>87297</v>
      </c>
      <c r="Y356" s="26" t="n">
        <v>48625</v>
      </c>
      <c r="Z356" s="26" t="n">
        <v>249721</v>
      </c>
      <c r="AA356" s="26" t="n">
        <v>397729</v>
      </c>
      <c r="AB356" s="26" t="n">
        <v>1045877</v>
      </c>
    </row>
    <row r="357" s="35" customFormat="true" ht="11.45" hidden="false" customHeight="true" outlineLevel="0" collapsed="false">
      <c r="A357" s="33" t="s">
        <v>109</v>
      </c>
      <c r="B357" s="34" t="n">
        <v>130310</v>
      </c>
      <c r="C357" s="34" t="n">
        <v>362738</v>
      </c>
      <c r="D357" s="34" t="n">
        <v>2346760</v>
      </c>
      <c r="E357" s="34" t="n">
        <v>5771410</v>
      </c>
      <c r="F357" s="34" t="n">
        <v>3670827</v>
      </c>
      <c r="G357" s="34" t="n">
        <v>10230826</v>
      </c>
      <c r="H357" s="35" t="n">
        <v>942832</v>
      </c>
      <c r="I357" s="35" t="n">
        <v>3109836</v>
      </c>
      <c r="J357" s="35" t="n">
        <v>393179</v>
      </c>
      <c r="K357" s="35" t="n">
        <v>1270138</v>
      </c>
      <c r="L357" s="35" t="n">
        <v>163145</v>
      </c>
      <c r="M357" s="35" t="n">
        <v>1255599</v>
      </c>
      <c r="N357" s="35" t="n">
        <v>7647053</v>
      </c>
      <c r="O357" s="35" t="n">
        <v>22000547</v>
      </c>
      <c r="P357" s="33" t="s">
        <v>109</v>
      </c>
      <c r="Q357" s="35" t="n">
        <v>1291554</v>
      </c>
      <c r="R357" s="35" t="n">
        <v>8463028</v>
      </c>
      <c r="S357" s="35" t="n">
        <v>475149</v>
      </c>
      <c r="T357" s="35" t="n">
        <v>3554838</v>
      </c>
      <c r="U357" s="35" t="n">
        <v>269236</v>
      </c>
      <c r="V357" s="35" t="n">
        <v>1549866</v>
      </c>
      <c r="W357" s="35" t="n">
        <v>312111</v>
      </c>
      <c r="X357" s="35" t="n">
        <v>1583461</v>
      </c>
      <c r="Y357" s="35" t="n">
        <v>2348050</v>
      </c>
      <c r="Z357" s="35" t="n">
        <v>15151193</v>
      </c>
      <c r="AA357" s="35" t="n">
        <v>9995103</v>
      </c>
      <c r="AB357" s="35" t="n">
        <v>37151740</v>
      </c>
    </row>
    <row r="358" s="17" customFormat="true" ht="12.95" hidden="false" customHeight="tru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28"/>
      <c r="T358" s="28"/>
      <c r="U358" s="28"/>
      <c r="V358" s="28"/>
      <c r="W358" s="28"/>
      <c r="X358" s="28"/>
      <c r="Y358" s="28"/>
      <c r="Z358" s="28"/>
      <c r="AA358" s="28"/>
      <c r="AB358" s="28"/>
    </row>
    <row r="360" customFormat="false" ht="12.95" hidden="false" customHeight="true" outlineLevel="0" collapsed="false">
      <c r="A360" s="29" t="s">
        <v>90</v>
      </c>
      <c r="P360" s="29" t="s">
        <v>90</v>
      </c>
    </row>
  </sheetData>
  <mergeCells count="82">
    <mergeCell ref="B4:C4"/>
    <mergeCell ref="D4:E4"/>
    <mergeCell ref="F4:G4"/>
    <mergeCell ref="H4:I4"/>
    <mergeCell ref="J4:K4"/>
    <mergeCell ref="L4:M4"/>
    <mergeCell ref="N4:O4"/>
    <mergeCell ref="Q4:R4"/>
    <mergeCell ref="S4:T4"/>
    <mergeCell ref="U4:V4"/>
    <mergeCell ref="W4:X4"/>
    <mergeCell ref="Y4:Z4"/>
    <mergeCell ref="AA4:AB4"/>
    <mergeCell ref="B5:C5"/>
    <mergeCell ref="D5:E5"/>
    <mergeCell ref="F5:G5"/>
    <mergeCell ref="H5:I5"/>
    <mergeCell ref="J5:K5"/>
    <mergeCell ref="L5:M5"/>
    <mergeCell ref="N5:O5"/>
    <mergeCell ref="Q5:R5"/>
    <mergeCell ref="S5:T5"/>
    <mergeCell ref="U5:V5"/>
    <mergeCell ref="W5:X5"/>
    <mergeCell ref="Y5:Z5"/>
    <mergeCell ref="AA5:AB5"/>
    <mergeCell ref="A8:O8"/>
    <mergeCell ref="P8:AB8"/>
    <mergeCell ref="B42:C42"/>
    <mergeCell ref="D42:E42"/>
    <mergeCell ref="F42:G42"/>
    <mergeCell ref="H42:I42"/>
    <mergeCell ref="J42:K42"/>
    <mergeCell ref="L42:M42"/>
    <mergeCell ref="N42:O42"/>
    <mergeCell ref="Q42:R42"/>
    <mergeCell ref="S42:T42"/>
    <mergeCell ref="U42:V42"/>
    <mergeCell ref="W42:X42"/>
    <mergeCell ref="Y42:Z42"/>
    <mergeCell ref="AA42:AB42"/>
    <mergeCell ref="B43:C43"/>
    <mergeCell ref="D43:E43"/>
    <mergeCell ref="F43:G43"/>
    <mergeCell ref="H43:I43"/>
    <mergeCell ref="J43:K43"/>
    <mergeCell ref="L43:M43"/>
    <mergeCell ref="N43:O43"/>
    <mergeCell ref="Q43:R43"/>
    <mergeCell ref="S43:T43"/>
    <mergeCell ref="U43:V43"/>
    <mergeCell ref="W43:X43"/>
    <mergeCell ref="Y43:Z43"/>
    <mergeCell ref="AA43:AB43"/>
    <mergeCell ref="A46:O46"/>
    <mergeCell ref="P46:AB46"/>
    <mergeCell ref="A64:O64"/>
    <mergeCell ref="P64:AB64"/>
    <mergeCell ref="A95:O95"/>
    <mergeCell ref="P95:AB95"/>
    <mergeCell ref="A113:O113"/>
    <mergeCell ref="P113:AB113"/>
    <mergeCell ref="A144:O144"/>
    <mergeCell ref="P144:AB144"/>
    <mergeCell ref="A162:O162"/>
    <mergeCell ref="P162:AB162"/>
    <mergeCell ref="A193:O193"/>
    <mergeCell ref="P193:AB193"/>
    <mergeCell ref="A211:O211"/>
    <mergeCell ref="P211:AB211"/>
    <mergeCell ref="A242:O242"/>
    <mergeCell ref="P242:AB242"/>
    <mergeCell ref="A259:O259"/>
    <mergeCell ref="P259:AB259"/>
    <mergeCell ref="A260:O260"/>
    <mergeCell ref="P260:AB260"/>
    <mergeCell ref="A291:O291"/>
    <mergeCell ref="P291:AB291"/>
    <mergeCell ref="A311:O311"/>
    <mergeCell ref="P311:AB311"/>
    <mergeCell ref="A342:O342"/>
    <mergeCell ref="P342:AB34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3" man="true" max="16383" min="0"/>
    <brk id="94" man="true" max="16383" min="0"/>
    <brk id="112" man="true" max="16383" min="0"/>
    <brk id="143" man="true" max="16383" min="0"/>
    <brk id="161" man="true" max="16383" min="0"/>
    <brk id="192" man="true" max="16383" min="0"/>
    <brk id="210" man="true" max="16383" min="0"/>
    <brk id="241" man="true" max="16383" min="0"/>
    <brk id="259" man="true" max="16383" min="0"/>
    <brk id="290" man="true" max="16383" min="0"/>
    <brk id="310" man="true" max="16383" min="0"/>
    <brk id="3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8.99"/>
  </cols>
  <sheetData>
    <row r="1" s="4" customFormat="true" ht="12.95" hidden="false" customHeight="true" outlineLevel="0" collapsed="false">
      <c r="A1" s="37" t="s">
        <v>112</v>
      </c>
    </row>
    <row r="2" s="4" customFormat="true" ht="12.95" hidden="false" customHeight="true" outlineLevel="0" collapsed="false">
      <c r="A2" s="38" t="s">
        <v>113</v>
      </c>
    </row>
    <row r="4" customFormat="false" ht="12.95" hidden="false" customHeight="true" outlineLevel="0" collapsed="false">
      <c r="A4" s="39" t="s">
        <v>114</v>
      </c>
      <c r="B4" s="40"/>
      <c r="C4" s="40"/>
      <c r="D4" s="40"/>
      <c r="E4" s="40"/>
      <c r="F4" s="40"/>
      <c r="G4" s="40"/>
      <c r="H4" s="41" t="s">
        <v>115</v>
      </c>
    </row>
    <row r="5" s="8" customFormat="true" ht="12.95" hidden="false" customHeight="true" outlineLevel="0" collapsed="false">
      <c r="A5" s="42" t="s">
        <v>116</v>
      </c>
      <c r="B5" s="43"/>
      <c r="C5" s="43"/>
      <c r="D5" s="43" t="s">
        <v>117</v>
      </c>
      <c r="E5" s="43"/>
      <c r="F5" s="43" t="s">
        <v>118</v>
      </c>
      <c r="G5" s="43" t="s">
        <v>119</v>
      </c>
      <c r="H5" s="43" t="s">
        <v>120</v>
      </c>
    </row>
    <row r="6" s="8" customFormat="true" ht="12.95" hidden="false" customHeight="true" outlineLevel="0" collapsed="false">
      <c r="A6" s="44" t="s">
        <v>121</v>
      </c>
      <c r="B6" s="45" t="s">
        <v>122</v>
      </c>
      <c r="C6" s="45" t="s">
        <v>123</v>
      </c>
      <c r="D6" s="45" t="s">
        <v>124</v>
      </c>
      <c r="E6" s="45" t="s">
        <v>115</v>
      </c>
      <c r="F6" s="45" t="s">
        <v>125</v>
      </c>
      <c r="G6" s="45" t="s">
        <v>126</v>
      </c>
      <c r="H6" s="45" t="s">
        <v>127</v>
      </c>
    </row>
    <row r="7" s="8" customFormat="true" ht="12.95" hidden="false" customHeight="true" outlineLevel="0" collapsed="false">
      <c r="A7" s="46"/>
      <c r="B7" s="47"/>
      <c r="C7" s="48"/>
      <c r="D7" s="48"/>
      <c r="E7" s="48"/>
      <c r="F7" s="48"/>
      <c r="G7" s="48"/>
      <c r="H7" s="46"/>
    </row>
    <row r="8" s="8" customFormat="true" ht="12.95" hidden="false" customHeight="true" outlineLevel="0" collapsed="false">
      <c r="A8" s="49" t="s">
        <v>28</v>
      </c>
      <c r="B8" s="49"/>
      <c r="C8" s="49"/>
      <c r="D8" s="49"/>
      <c r="E8" s="49"/>
      <c r="F8" s="49"/>
      <c r="G8" s="49"/>
      <c r="H8" s="49"/>
    </row>
    <row r="9" s="8" customFormat="true" ht="12.95" hidden="false" customHeight="true" outlineLevel="0" collapsed="false">
      <c r="A9" s="47"/>
      <c r="B9" s="47"/>
      <c r="C9" s="47"/>
      <c r="D9" s="47"/>
      <c r="E9" s="47"/>
      <c r="F9" s="47"/>
      <c r="G9" s="47"/>
    </row>
    <row r="10" s="8" customFormat="true" ht="12.95" hidden="false" customHeight="true" outlineLevel="0" collapsed="false">
      <c r="A10" s="8" t="s">
        <v>128</v>
      </c>
      <c r="B10" s="50" t="n">
        <v>7.92</v>
      </c>
      <c r="C10" s="50" t="n">
        <v>615.92</v>
      </c>
      <c r="D10" s="50" t="n">
        <v>1357.42</v>
      </c>
      <c r="E10" s="50" t="n">
        <v>660.58</v>
      </c>
      <c r="F10" s="51" t="n">
        <f aca="false">D10/$D$24*100</f>
        <v>1.63742687236775</v>
      </c>
      <c r="G10" s="51" t="n">
        <f aca="false">D10/B10</f>
        <v>171.391414141414</v>
      </c>
      <c r="H10" s="52" t="n">
        <f aca="false">E10/C10*100</f>
        <v>107.250941680738</v>
      </c>
    </row>
    <row r="11" s="8" customFormat="true" ht="12.95" hidden="false" customHeight="true" outlineLevel="0" collapsed="false">
      <c r="A11" s="8" t="s">
        <v>129</v>
      </c>
      <c r="B11" s="50" t="n">
        <v>101.92</v>
      </c>
      <c r="C11" s="50" t="n">
        <v>7029.25</v>
      </c>
      <c r="D11" s="50" t="n">
        <v>15180.5</v>
      </c>
      <c r="E11" s="50" t="n">
        <v>6976.75</v>
      </c>
      <c r="F11" s="51" t="n">
        <f aca="false">D11/$D$24*100</f>
        <v>18.3119142461277</v>
      </c>
      <c r="G11" s="51" t="n">
        <f aca="false">D11/B11</f>
        <v>148.945251177394</v>
      </c>
      <c r="H11" s="52" t="n">
        <f aca="false">E11/C11*100</f>
        <v>99.2531208877192</v>
      </c>
    </row>
    <row r="12" s="8" customFormat="true" ht="12.95" hidden="false" customHeight="true" outlineLevel="0" collapsed="false">
      <c r="A12" s="8" t="s">
        <v>130</v>
      </c>
      <c r="B12" s="50" t="n">
        <v>342.58</v>
      </c>
      <c r="C12" s="50" t="n">
        <v>11452.42</v>
      </c>
      <c r="D12" s="50" t="n">
        <v>22044.5</v>
      </c>
      <c r="E12" s="50" t="n">
        <v>10379.17</v>
      </c>
      <c r="F12" s="51" t="n">
        <f aca="false">D12/$D$24*100</f>
        <v>26.5918114422293</v>
      </c>
      <c r="G12" s="51" t="n">
        <f aca="false">D12/B12</f>
        <v>64.3484733492907</v>
      </c>
      <c r="H12" s="52" t="n">
        <f aca="false">E12/C12*100</f>
        <v>90.6286182309067</v>
      </c>
    </row>
    <row r="13" s="8" customFormat="true" ht="12.95" hidden="false" customHeight="true" outlineLevel="0" collapsed="false">
      <c r="A13" s="8" t="s">
        <v>131</v>
      </c>
      <c r="B13" s="50" t="n">
        <v>189.42</v>
      </c>
      <c r="C13" s="50" t="n">
        <v>3256.25</v>
      </c>
      <c r="D13" s="50" t="n">
        <v>6893.92</v>
      </c>
      <c r="E13" s="50" t="n">
        <v>3029.83</v>
      </c>
      <c r="F13" s="51" t="n">
        <f aca="false">D13/$D$24*100</f>
        <v>8.31598905567435</v>
      </c>
      <c r="G13" s="51" t="n">
        <f aca="false">D13/B13</f>
        <v>36.3948896631824</v>
      </c>
      <c r="H13" s="52" t="n">
        <f aca="false">E13/C13*100</f>
        <v>93.0466026871401</v>
      </c>
    </row>
    <row r="14" s="8" customFormat="true" ht="12.95" hidden="false" customHeight="true" outlineLevel="0" collapsed="false">
      <c r="A14" s="8" t="s">
        <v>132</v>
      </c>
      <c r="B14" s="50" t="n">
        <v>162.67</v>
      </c>
      <c r="C14" s="50" t="n">
        <v>1901.92</v>
      </c>
      <c r="D14" s="50" t="n">
        <v>3945.58</v>
      </c>
      <c r="E14" s="50" t="n">
        <v>1156.25</v>
      </c>
      <c r="F14" s="51" t="n">
        <f aca="false">D14/$D$24*100</f>
        <v>4.75946922770899</v>
      </c>
      <c r="G14" s="51" t="n">
        <f aca="false">D14/B14</f>
        <v>24.2551177229975</v>
      </c>
      <c r="H14" s="52" t="n">
        <f aca="false">E14/C14*100</f>
        <v>60.793829393455</v>
      </c>
    </row>
    <row r="15" s="8" customFormat="true" ht="12.95" hidden="false" customHeight="true" outlineLevel="0" collapsed="false">
      <c r="A15" s="8" t="s">
        <v>133</v>
      </c>
      <c r="B15" s="50" t="n">
        <v>10</v>
      </c>
      <c r="C15" s="50" t="n">
        <v>271.25</v>
      </c>
      <c r="D15" s="50" t="n">
        <v>721</v>
      </c>
      <c r="E15" s="50" t="n">
        <v>187.25</v>
      </c>
      <c r="F15" s="51" t="n">
        <f aca="false">D15/$D$24*100</f>
        <v>0.869726963634798</v>
      </c>
      <c r="G15" s="51" t="n">
        <f aca="false">D15/B15</f>
        <v>72.1</v>
      </c>
      <c r="H15" s="52" t="n">
        <f aca="false">E15/C15*100</f>
        <v>69.0322580645161</v>
      </c>
    </row>
    <row r="16" s="53" customFormat="true" ht="12.95" hidden="false" customHeight="true" outlineLevel="0" collapsed="false">
      <c r="A16" s="53" t="s">
        <v>134</v>
      </c>
      <c r="B16" s="54" t="n">
        <v>814.5</v>
      </c>
      <c r="C16" s="54" t="n">
        <v>24527</v>
      </c>
      <c r="D16" s="54" t="n">
        <v>50142.92</v>
      </c>
      <c r="E16" s="54" t="n">
        <v>22389.83</v>
      </c>
      <c r="F16" s="55" t="n">
        <f aca="false">D16/$D$24*100</f>
        <v>60.4863378077428</v>
      </c>
      <c r="G16" s="55" t="n">
        <f aca="false">D16/B16</f>
        <v>61.5628238182934</v>
      </c>
      <c r="H16" s="56" t="n">
        <f aca="false">E16/C16*100</f>
        <v>91.2864598197905</v>
      </c>
    </row>
    <row r="17" s="53" customFormat="true" ht="12.95" hidden="false" customHeight="true" outlineLevel="0" collapsed="false">
      <c r="B17" s="50" t="s">
        <v>30</v>
      </c>
      <c r="C17" s="50" t="s">
        <v>30</v>
      </c>
      <c r="D17" s="50" t="s">
        <v>30</v>
      </c>
      <c r="E17" s="50" t="s">
        <v>30</v>
      </c>
      <c r="F17" s="51"/>
      <c r="G17" s="51"/>
      <c r="H17" s="52"/>
    </row>
    <row r="18" s="8" customFormat="true" ht="12.95" hidden="false" customHeight="true" outlineLevel="0" collapsed="false">
      <c r="A18" s="8" t="s">
        <v>135</v>
      </c>
      <c r="B18" s="50" t="n">
        <v>16</v>
      </c>
      <c r="C18" s="50" t="n">
        <v>2636</v>
      </c>
      <c r="D18" s="50" t="n">
        <v>8428</v>
      </c>
      <c r="E18" s="50" t="n">
        <v>565</v>
      </c>
      <c r="F18" s="51" t="n">
        <f aca="false">D18/$D$24*100</f>
        <v>10.1665171283136</v>
      </c>
      <c r="G18" s="51" t="n">
        <f aca="false">D18/B18</f>
        <v>526.75</v>
      </c>
      <c r="H18" s="52" t="n">
        <f aca="false">E18/C18*100</f>
        <v>21.4339908952959</v>
      </c>
    </row>
    <row r="19" s="8" customFormat="true" ht="12.95" hidden="false" customHeight="true" outlineLevel="0" collapsed="false">
      <c r="A19" s="8" t="s">
        <v>136</v>
      </c>
      <c r="B19" s="50" t="n">
        <v>837.58</v>
      </c>
      <c r="C19" s="50" t="n">
        <v>4752.75</v>
      </c>
      <c r="D19" s="50" t="n">
        <v>9953.42</v>
      </c>
      <c r="E19" s="50" t="n">
        <v>3426.75</v>
      </c>
      <c r="F19" s="51" t="n">
        <f aca="false">D19/$D$24*100</f>
        <v>12.0065988271593</v>
      </c>
      <c r="G19" s="51" t="n">
        <f aca="false">D19/B19</f>
        <v>11.8835454523747</v>
      </c>
      <c r="H19" s="52" t="n">
        <f aca="false">E19/C19*100</f>
        <v>72.1003629477671</v>
      </c>
    </row>
    <row r="20" s="8" customFormat="true" ht="12.95" hidden="false" customHeight="true" outlineLevel="0" collapsed="false">
      <c r="A20" s="8" t="s">
        <v>137</v>
      </c>
      <c r="B20" s="50" t="n">
        <v>571.08</v>
      </c>
      <c r="C20" s="50" t="n">
        <v>3966.08</v>
      </c>
      <c r="D20" s="50" t="n">
        <v>6570.58</v>
      </c>
      <c r="E20" s="50" t="n">
        <v>2451.42</v>
      </c>
      <c r="F20" s="51" t="n">
        <f aca="false">D20/$D$24*100</f>
        <v>7.92595089142792</v>
      </c>
      <c r="G20" s="51" t="n">
        <f aca="false">D20/B20</f>
        <v>11.505533375359</v>
      </c>
      <c r="H20" s="52" t="n">
        <f aca="false">E20/C20*100</f>
        <v>61.8096457963531</v>
      </c>
    </row>
    <row r="21" s="8" customFormat="true" ht="12.95" hidden="false" customHeight="true" outlineLevel="0" collapsed="false">
      <c r="A21" s="8" t="s">
        <v>138</v>
      </c>
      <c r="B21" s="50" t="n">
        <v>107.42</v>
      </c>
      <c r="C21" s="50" t="n">
        <v>3460.67</v>
      </c>
      <c r="D21" s="50" t="n">
        <v>7804.67</v>
      </c>
      <c r="E21" s="50" t="n">
        <v>2271.67</v>
      </c>
      <c r="F21" s="51" t="n">
        <f aca="false">D21/$D$24*100</f>
        <v>9.41460740814368</v>
      </c>
      <c r="G21" s="51" t="n">
        <f aca="false">D21/B21</f>
        <v>72.6556507168125</v>
      </c>
      <c r="H21" s="52" t="n">
        <f aca="false">E21/C21*100</f>
        <v>65.6424911939018</v>
      </c>
    </row>
    <row r="22" s="53" customFormat="true" ht="12.95" hidden="false" customHeight="true" outlineLevel="0" collapsed="false">
      <c r="A22" s="53" t="s">
        <v>139</v>
      </c>
      <c r="B22" s="54" t="n">
        <v>1532.08</v>
      </c>
      <c r="C22" s="54" t="n">
        <v>14815.5</v>
      </c>
      <c r="D22" s="54" t="n">
        <v>32756.67</v>
      </c>
      <c r="E22" s="54" t="n">
        <v>8714.83</v>
      </c>
      <c r="F22" s="55" t="n">
        <f aca="false">D22/$D$24*100</f>
        <v>39.5136742550445</v>
      </c>
      <c r="G22" s="55" t="n">
        <f aca="false">D22/B22</f>
        <v>21.3805219048614</v>
      </c>
      <c r="H22" s="56" t="n">
        <f aca="false">E22/C22*100</f>
        <v>58.8223819648341</v>
      </c>
    </row>
    <row r="23" s="53" customFormat="true" ht="12.95" hidden="false" customHeight="true" outlineLevel="0" collapsed="false">
      <c r="B23" s="54"/>
      <c r="C23" s="54"/>
      <c r="D23" s="54"/>
      <c r="E23" s="54"/>
      <c r="F23" s="51"/>
      <c r="G23" s="51"/>
      <c r="H23" s="52"/>
    </row>
    <row r="24" s="53" customFormat="true" ht="12.95" hidden="false" customHeight="true" outlineLevel="0" collapsed="false">
      <c r="A24" s="57" t="s">
        <v>79</v>
      </c>
      <c r="B24" s="54" t="n">
        <v>2346.58</v>
      </c>
      <c r="C24" s="54" t="n">
        <v>39342.5</v>
      </c>
      <c r="D24" s="54" t="n">
        <v>82899.58</v>
      </c>
      <c r="E24" s="54" t="n">
        <v>31104.67</v>
      </c>
      <c r="F24" s="55" t="n">
        <f aca="false">SUM(F10:F15,F18:F21)</f>
        <v>100.000012062787</v>
      </c>
      <c r="G24" s="55" t="n">
        <f aca="false">D24/B24</f>
        <v>35.3278302891868</v>
      </c>
      <c r="H24" s="56" t="n">
        <f aca="false">E24/C24*100</f>
        <v>79.0612442015632</v>
      </c>
    </row>
    <row r="25" s="8" customFormat="true" ht="12.95" hidden="false" customHeight="true" outlineLevel="0" collapsed="false">
      <c r="A25" s="47"/>
      <c r="B25" s="47"/>
      <c r="C25" s="47"/>
      <c r="D25" s="47"/>
      <c r="E25" s="47"/>
      <c r="F25" s="47"/>
      <c r="G25" s="47"/>
    </row>
    <row r="26" s="8" customFormat="true" ht="12.95" hidden="false" customHeight="true" outlineLevel="0" collapsed="false">
      <c r="A26" s="49" t="s">
        <v>80</v>
      </c>
      <c r="B26" s="49"/>
      <c r="C26" s="49"/>
      <c r="D26" s="49"/>
      <c r="E26" s="49"/>
      <c r="F26" s="49"/>
      <c r="G26" s="49"/>
      <c r="H26" s="49"/>
    </row>
    <row r="27" s="8" customFormat="true" ht="12.95" hidden="false" customHeight="true" outlineLevel="0" collapsed="false">
      <c r="A27" s="47"/>
      <c r="B27" s="47"/>
      <c r="C27" s="47"/>
      <c r="D27" s="47"/>
      <c r="E27" s="47"/>
      <c r="F27" s="47"/>
      <c r="G27" s="47"/>
    </row>
    <row r="28" s="8" customFormat="true" ht="12.95" hidden="false" customHeight="true" outlineLevel="0" collapsed="false">
      <c r="A28" s="8" t="s">
        <v>128</v>
      </c>
      <c r="B28" s="50" t="s">
        <v>140</v>
      </c>
      <c r="C28" s="50" t="s">
        <v>140</v>
      </c>
      <c r="D28" s="50" t="s">
        <v>140</v>
      </c>
      <c r="E28" s="50" t="s">
        <v>140</v>
      </c>
      <c r="F28" s="50" t="s">
        <v>140</v>
      </c>
      <c r="G28" s="50" t="s">
        <v>140</v>
      </c>
      <c r="H28" s="50" t="s">
        <v>140</v>
      </c>
    </row>
    <row r="29" s="8" customFormat="true" ht="12.95" hidden="false" customHeight="true" outlineLevel="0" collapsed="false">
      <c r="A29" s="8" t="s">
        <v>129</v>
      </c>
      <c r="B29" s="50" t="n">
        <v>9.83</v>
      </c>
      <c r="C29" s="50" t="n">
        <v>376.33</v>
      </c>
      <c r="D29" s="50" t="n">
        <v>835.75</v>
      </c>
      <c r="E29" s="50" t="n">
        <v>332.33</v>
      </c>
      <c r="F29" s="51" t="n">
        <f aca="false">D29/$D$42*100</f>
        <v>4.43411747665689</v>
      </c>
      <c r="G29" s="51" t="n">
        <f aca="false">D29/B29</f>
        <v>85.0203458799593</v>
      </c>
      <c r="H29" s="52" t="n">
        <f aca="false">E29/C29*100</f>
        <v>88.3081338187229</v>
      </c>
    </row>
    <row r="30" s="8" customFormat="true" ht="12.95" hidden="false" customHeight="true" outlineLevel="0" collapsed="false">
      <c r="A30" s="8" t="s">
        <v>130</v>
      </c>
      <c r="B30" s="50" t="n">
        <v>95.17</v>
      </c>
      <c r="C30" s="50" t="n">
        <v>2402.42</v>
      </c>
      <c r="D30" s="50" t="n">
        <v>4811.83</v>
      </c>
      <c r="E30" s="50" t="n">
        <v>2200.25</v>
      </c>
      <c r="F30" s="51" t="n">
        <f aca="false">D30/$D$42*100</f>
        <v>25.5294280558802</v>
      </c>
      <c r="G30" s="51" t="n">
        <f aca="false">D30/B30</f>
        <v>50.5603656614479</v>
      </c>
      <c r="H30" s="52" t="n">
        <f aca="false">E30/C30*100</f>
        <v>91.5847353918133</v>
      </c>
    </row>
    <row r="31" s="8" customFormat="true" ht="12.95" hidden="false" customHeight="true" outlineLevel="0" collapsed="false">
      <c r="A31" s="8" t="s">
        <v>131</v>
      </c>
      <c r="B31" s="50" t="n">
        <v>95.17</v>
      </c>
      <c r="C31" s="50" t="n">
        <v>1734.83</v>
      </c>
      <c r="D31" s="50" t="n">
        <v>3303.83</v>
      </c>
      <c r="E31" s="50" t="n">
        <v>1587.92</v>
      </c>
      <c r="F31" s="51" t="n">
        <f aca="false">D31/$D$42*100</f>
        <v>17.5286513226483</v>
      </c>
      <c r="G31" s="51" t="n">
        <f aca="false">D31/B31</f>
        <v>34.7150362509194</v>
      </c>
      <c r="H31" s="52" t="n">
        <f aca="false">E31/C31*100</f>
        <v>91.5317350979635</v>
      </c>
    </row>
    <row r="32" s="8" customFormat="true" ht="12.95" hidden="false" customHeight="true" outlineLevel="0" collapsed="false">
      <c r="A32" s="8" t="s">
        <v>132</v>
      </c>
      <c r="B32" s="50" t="n">
        <v>54.58</v>
      </c>
      <c r="C32" s="50" t="n">
        <v>581.08</v>
      </c>
      <c r="D32" s="50" t="n">
        <v>1077.83</v>
      </c>
      <c r="E32" s="50" t="n">
        <v>408.58</v>
      </c>
      <c r="F32" s="51" t="n">
        <f aca="false">D32/$D$42*100</f>
        <v>5.7184861978643</v>
      </c>
      <c r="G32" s="51" t="n">
        <f aca="false">D32/B32</f>
        <v>19.7477097838036</v>
      </c>
      <c r="H32" s="52" t="n">
        <f aca="false">E32/C32*100</f>
        <v>70.3138982584154</v>
      </c>
    </row>
    <row r="33" s="8" customFormat="true" ht="12.95" hidden="false" customHeight="true" outlineLevel="0" collapsed="false">
      <c r="A33" s="8" t="s">
        <v>133</v>
      </c>
      <c r="B33" s="50" t="n">
        <v>2</v>
      </c>
      <c r="C33" s="50" t="n">
        <v>118.92</v>
      </c>
      <c r="D33" s="50" t="n">
        <v>313.5</v>
      </c>
      <c r="E33" s="50" t="n">
        <v>98</v>
      </c>
      <c r="F33" s="51" t="n">
        <f aca="false">D33/$D$42*100</f>
        <v>1.66329144951473</v>
      </c>
      <c r="G33" s="51" t="n">
        <f aca="false">D33/B33</f>
        <v>156.75</v>
      </c>
      <c r="H33" s="52" t="n">
        <f aca="false">E33/C33*100</f>
        <v>82.4083417423478</v>
      </c>
    </row>
    <row r="34" s="53" customFormat="true" ht="12.95" hidden="false" customHeight="true" outlineLevel="0" collapsed="false">
      <c r="A34" s="53" t="s">
        <v>134</v>
      </c>
      <c r="B34" s="54" t="n">
        <v>256.75</v>
      </c>
      <c r="C34" s="54" t="n">
        <v>5213.58</v>
      </c>
      <c r="D34" s="54" t="n">
        <v>10342.75</v>
      </c>
      <c r="E34" s="54" t="n">
        <v>4627.08</v>
      </c>
      <c r="F34" s="55" t="n">
        <f aca="false">D34/$D$42*100</f>
        <v>54.8740275581131</v>
      </c>
      <c r="G34" s="55" t="n">
        <f aca="false">D34/B34</f>
        <v>40.2833495618306</v>
      </c>
      <c r="H34" s="56" t="n">
        <f aca="false">E34/C34*100</f>
        <v>88.7505322638187</v>
      </c>
    </row>
    <row r="35" s="53" customFormat="true" ht="12.95" hidden="false" customHeight="true" outlineLevel="0" collapsed="false">
      <c r="B35" s="50" t="s">
        <v>30</v>
      </c>
      <c r="C35" s="50" t="s">
        <v>30</v>
      </c>
      <c r="D35" s="50" t="s">
        <v>30</v>
      </c>
      <c r="E35" s="50" t="s">
        <v>30</v>
      </c>
      <c r="F35" s="51"/>
      <c r="G35" s="51"/>
      <c r="H35" s="52"/>
    </row>
    <row r="36" s="8" customFormat="true" ht="12.95" hidden="false" customHeight="true" outlineLevel="0" collapsed="false">
      <c r="A36" s="8" t="s">
        <v>135</v>
      </c>
      <c r="B36" s="50" t="n">
        <v>18.5</v>
      </c>
      <c r="C36" s="50" t="n">
        <v>1402</v>
      </c>
      <c r="D36" s="50" t="n">
        <v>5031</v>
      </c>
      <c r="E36" s="50" t="n">
        <v>399.5</v>
      </c>
      <c r="F36" s="51" t="n">
        <f aca="false">D36/$D$42*100</f>
        <v>26.6922465151789</v>
      </c>
      <c r="G36" s="51" t="n">
        <f aca="false">D36/B36</f>
        <v>271.945945945946</v>
      </c>
      <c r="H36" s="52" t="n">
        <f aca="false">E36/C36*100</f>
        <v>28.4950071326676</v>
      </c>
    </row>
    <row r="37" s="8" customFormat="true" ht="12.95" hidden="false" customHeight="true" outlineLevel="0" collapsed="false">
      <c r="A37" s="8" t="s">
        <v>136</v>
      </c>
      <c r="B37" s="50" t="n">
        <v>62.58</v>
      </c>
      <c r="C37" s="50" t="n">
        <v>428.67</v>
      </c>
      <c r="D37" s="50" t="n">
        <v>901.33</v>
      </c>
      <c r="E37" s="50" t="n">
        <v>325</v>
      </c>
      <c r="F37" s="51" t="n">
        <f aca="false">D37/$D$42*100</f>
        <v>4.78205576456494</v>
      </c>
      <c r="G37" s="51" t="n">
        <f aca="false">D37/B37</f>
        <v>14.4028443592202</v>
      </c>
      <c r="H37" s="52" t="n">
        <f aca="false">E37/C37*100</f>
        <v>75.8158956773276</v>
      </c>
    </row>
    <row r="38" s="8" customFormat="true" ht="12.95" hidden="false" customHeight="true" outlineLevel="0" collapsed="false">
      <c r="A38" s="8" t="s">
        <v>137</v>
      </c>
      <c r="B38" s="50" t="n">
        <v>165</v>
      </c>
      <c r="C38" s="50" t="n">
        <v>953.42</v>
      </c>
      <c r="D38" s="50" t="n">
        <v>1971.08</v>
      </c>
      <c r="E38" s="50" t="n">
        <v>770.58</v>
      </c>
      <c r="F38" s="51" t="n">
        <f aca="false">D38/$D$42*100</f>
        <v>10.4576730791371</v>
      </c>
      <c r="G38" s="51" t="n">
        <f aca="false">D38/B38</f>
        <v>11.9459393939394</v>
      </c>
      <c r="H38" s="52" t="n">
        <f aca="false">E38/C38*100</f>
        <v>80.8227224098509</v>
      </c>
    </row>
    <row r="39" s="8" customFormat="true" ht="12.95" hidden="false" customHeight="true" outlineLevel="0" collapsed="false">
      <c r="A39" s="8" t="s">
        <v>138</v>
      </c>
      <c r="B39" s="50" t="n">
        <v>17.5</v>
      </c>
      <c r="C39" s="50" t="n">
        <v>145</v>
      </c>
      <c r="D39" s="50" t="n">
        <v>602</v>
      </c>
      <c r="E39" s="50" t="n">
        <v>106.67</v>
      </c>
      <c r="F39" s="51" t="n">
        <f aca="false">D39/$D$42*100</f>
        <v>3.19394402745731</v>
      </c>
      <c r="G39" s="51" t="n">
        <f aca="false">D39/B39</f>
        <v>34.4</v>
      </c>
      <c r="H39" s="52" t="n">
        <f aca="false">E39/C39*100</f>
        <v>73.5655172413793</v>
      </c>
    </row>
    <row r="40" s="53" customFormat="true" ht="12.95" hidden="false" customHeight="true" outlineLevel="0" collapsed="false">
      <c r="A40" s="53" t="s">
        <v>139</v>
      </c>
      <c r="B40" s="54" t="n">
        <v>263.58</v>
      </c>
      <c r="C40" s="54" t="n">
        <v>2929.08</v>
      </c>
      <c r="D40" s="54" t="n">
        <v>8505.42</v>
      </c>
      <c r="E40" s="54" t="n">
        <v>1601.75</v>
      </c>
      <c r="F40" s="55" t="n">
        <f aca="false">D40/$D$42*100</f>
        <v>45.1259724418869</v>
      </c>
      <c r="G40" s="55" t="n">
        <f aca="false">D40/B40</f>
        <v>32.2688367857956</v>
      </c>
      <c r="H40" s="56" t="n">
        <f aca="false">E40/C40*100</f>
        <v>54.6844060251</v>
      </c>
    </row>
    <row r="41" s="53" customFormat="true" ht="12.95" hidden="false" customHeight="true" outlineLevel="0" collapsed="false">
      <c r="B41" s="54"/>
      <c r="C41" s="54"/>
      <c r="D41" s="54"/>
      <c r="E41" s="54"/>
      <c r="F41" s="51"/>
      <c r="G41" s="51"/>
      <c r="H41" s="52"/>
    </row>
    <row r="42" s="53" customFormat="true" ht="12.95" hidden="false" customHeight="true" outlineLevel="0" collapsed="false">
      <c r="A42" s="57" t="s">
        <v>79</v>
      </c>
      <c r="B42" s="54" t="n">
        <v>520.33</v>
      </c>
      <c r="C42" s="54" t="n">
        <v>8142.67</v>
      </c>
      <c r="D42" s="54" t="n">
        <v>18848.17</v>
      </c>
      <c r="E42" s="54" t="n">
        <v>6228.83</v>
      </c>
      <c r="F42" s="55" t="n">
        <f aca="false">SUM(F28:F33,F36:F39)</f>
        <v>99.9998938889028</v>
      </c>
      <c r="G42" s="55" t="n">
        <f aca="false">D42/B42</f>
        <v>36.2234927834259</v>
      </c>
      <c r="H42" s="56" t="n">
        <f aca="false">E42/C42*100</f>
        <v>76.4961615784503</v>
      </c>
    </row>
    <row r="43" s="4" customFormat="true" ht="12.95" hidden="false" customHeight="true" outlineLevel="0" collapsed="false">
      <c r="A43" s="37" t="s">
        <v>141</v>
      </c>
    </row>
    <row r="44" s="4" customFormat="true" ht="12.95" hidden="false" customHeight="true" outlineLevel="0" collapsed="false">
      <c r="A44" s="38" t="s">
        <v>142</v>
      </c>
    </row>
    <row r="45" s="4" customFormat="true" ht="12.95" hidden="false" customHeight="true" outlineLevel="0" collapsed="false">
      <c r="A45" s="38" t="s">
        <v>143</v>
      </c>
    </row>
    <row r="47" customFormat="false" ht="12.95" hidden="false" customHeight="true" outlineLevel="0" collapsed="false">
      <c r="A47" s="39" t="s">
        <v>114</v>
      </c>
      <c r="B47" s="40"/>
      <c r="C47" s="40"/>
      <c r="D47" s="40"/>
      <c r="E47" s="40"/>
      <c r="F47" s="40"/>
      <c r="G47" s="40"/>
      <c r="H47" s="41" t="s">
        <v>115</v>
      </c>
    </row>
    <row r="48" s="8" customFormat="true" ht="12.95" hidden="false" customHeight="true" outlineLevel="0" collapsed="false">
      <c r="A48" s="42" t="s">
        <v>116</v>
      </c>
      <c r="B48" s="43"/>
      <c r="C48" s="43"/>
      <c r="D48" s="43" t="s">
        <v>117</v>
      </c>
      <c r="E48" s="43"/>
      <c r="F48" s="43" t="s">
        <v>118</v>
      </c>
      <c r="G48" s="43" t="s">
        <v>119</v>
      </c>
      <c r="H48" s="43" t="s">
        <v>120</v>
      </c>
    </row>
    <row r="49" s="8" customFormat="true" ht="12.95" hidden="false" customHeight="true" outlineLevel="0" collapsed="false">
      <c r="A49" s="44" t="s">
        <v>121</v>
      </c>
      <c r="B49" s="45" t="s">
        <v>122</v>
      </c>
      <c r="C49" s="45" t="s">
        <v>123</v>
      </c>
      <c r="D49" s="45" t="s">
        <v>124</v>
      </c>
      <c r="E49" s="45" t="s">
        <v>115</v>
      </c>
      <c r="F49" s="45" t="s">
        <v>125</v>
      </c>
      <c r="G49" s="45" t="s">
        <v>126</v>
      </c>
      <c r="H49" s="45" t="s">
        <v>127</v>
      </c>
    </row>
    <row r="50" s="8" customFormat="true" ht="12.95" hidden="false" customHeight="true" outlineLevel="0" collapsed="false">
      <c r="A50" s="46"/>
      <c r="B50" s="47"/>
      <c r="C50" s="48"/>
      <c r="D50" s="48"/>
      <c r="E50" s="48"/>
      <c r="F50" s="48"/>
      <c r="G50" s="48"/>
      <c r="H50" s="46"/>
    </row>
    <row r="51" s="8" customFormat="true" ht="12.95" hidden="false" customHeight="true" outlineLevel="0" collapsed="false">
      <c r="A51" s="49" t="s">
        <v>144</v>
      </c>
      <c r="B51" s="49"/>
      <c r="C51" s="49"/>
      <c r="D51" s="49"/>
      <c r="E51" s="49"/>
      <c r="F51" s="49"/>
      <c r="G51" s="49"/>
      <c r="H51" s="49"/>
    </row>
    <row r="52" s="8" customFormat="true" ht="12.95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s="8" customFormat="true" ht="12.95" hidden="false" customHeight="true" outlineLevel="0" collapsed="false">
      <c r="A53" s="8" t="s">
        <v>128</v>
      </c>
      <c r="B53" s="50" t="s">
        <v>140</v>
      </c>
      <c r="C53" s="50" t="s">
        <v>140</v>
      </c>
      <c r="D53" s="50" t="s">
        <v>140</v>
      </c>
      <c r="E53" s="50" t="s">
        <v>140</v>
      </c>
      <c r="F53" s="50" t="s">
        <v>140</v>
      </c>
      <c r="G53" s="50" t="s">
        <v>140</v>
      </c>
      <c r="H53" s="50" t="s">
        <v>140</v>
      </c>
    </row>
    <row r="54" s="8" customFormat="true" ht="12.95" hidden="false" customHeight="true" outlineLevel="0" collapsed="false">
      <c r="A54" s="8" t="s">
        <v>129</v>
      </c>
      <c r="B54" s="50" t="s">
        <v>140</v>
      </c>
      <c r="C54" s="50" t="s">
        <v>140</v>
      </c>
      <c r="D54" s="50" t="s">
        <v>140</v>
      </c>
      <c r="E54" s="50" t="s">
        <v>140</v>
      </c>
      <c r="F54" s="50" t="s">
        <v>140</v>
      </c>
      <c r="G54" s="50" t="s">
        <v>140</v>
      </c>
      <c r="H54" s="50" t="s">
        <v>140</v>
      </c>
    </row>
    <row r="55" s="8" customFormat="true" ht="12.95" hidden="false" customHeight="true" outlineLevel="0" collapsed="false">
      <c r="A55" s="8" t="s">
        <v>130</v>
      </c>
      <c r="B55" s="50" t="s">
        <v>140</v>
      </c>
      <c r="C55" s="50" t="s">
        <v>140</v>
      </c>
      <c r="D55" s="50" t="s">
        <v>140</v>
      </c>
      <c r="E55" s="50" t="s">
        <v>140</v>
      </c>
      <c r="F55" s="50" t="s">
        <v>140</v>
      </c>
      <c r="G55" s="50" t="s">
        <v>140</v>
      </c>
      <c r="H55" s="50" t="s">
        <v>140</v>
      </c>
    </row>
    <row r="56" s="8" customFormat="true" ht="12.95" hidden="false" customHeight="true" outlineLevel="0" collapsed="false">
      <c r="A56" s="8" t="s">
        <v>131</v>
      </c>
      <c r="B56" s="50" t="s">
        <v>140</v>
      </c>
      <c r="C56" s="50" t="s">
        <v>140</v>
      </c>
      <c r="D56" s="50" t="s">
        <v>140</v>
      </c>
      <c r="E56" s="50" t="s">
        <v>140</v>
      </c>
      <c r="F56" s="50" t="s">
        <v>140</v>
      </c>
      <c r="G56" s="50" t="s">
        <v>140</v>
      </c>
      <c r="H56" s="50" t="s">
        <v>140</v>
      </c>
    </row>
    <row r="57" s="8" customFormat="true" ht="12.95" hidden="false" customHeight="true" outlineLevel="0" collapsed="false">
      <c r="A57" s="8" t="s">
        <v>132</v>
      </c>
      <c r="B57" s="50" t="n">
        <v>3</v>
      </c>
      <c r="C57" s="50" t="n">
        <v>39</v>
      </c>
      <c r="D57" s="50" t="n">
        <v>68</v>
      </c>
      <c r="E57" s="50" t="n">
        <v>35</v>
      </c>
      <c r="F57" s="51" t="n">
        <f aca="false">D57/$D$67*100</f>
        <v>98.5507246376812</v>
      </c>
      <c r="G57" s="51" t="n">
        <f aca="false">D57/B57</f>
        <v>22.6666666666667</v>
      </c>
      <c r="H57" s="52" t="n">
        <f aca="false">E57/C57*100</f>
        <v>89.7435897435898</v>
      </c>
    </row>
    <row r="58" s="8" customFormat="true" ht="12.95" hidden="false" customHeight="true" outlineLevel="0" collapsed="false">
      <c r="A58" s="8" t="s">
        <v>133</v>
      </c>
      <c r="B58" s="50" t="s">
        <v>140</v>
      </c>
      <c r="C58" s="50" t="s">
        <v>140</v>
      </c>
      <c r="D58" s="50" t="s">
        <v>140</v>
      </c>
      <c r="E58" s="50" t="s">
        <v>140</v>
      </c>
      <c r="F58" s="50" t="s">
        <v>140</v>
      </c>
      <c r="G58" s="50" t="s">
        <v>140</v>
      </c>
      <c r="H58" s="50" t="s">
        <v>140</v>
      </c>
    </row>
    <row r="59" s="53" customFormat="true" ht="12.95" hidden="false" customHeight="true" outlineLevel="0" collapsed="false">
      <c r="A59" s="53" t="s">
        <v>134</v>
      </c>
      <c r="B59" s="54" t="n">
        <v>3</v>
      </c>
      <c r="C59" s="54" t="n">
        <v>39</v>
      </c>
      <c r="D59" s="54" t="n">
        <v>68</v>
      </c>
      <c r="E59" s="54" t="n">
        <v>35</v>
      </c>
      <c r="F59" s="55" t="n">
        <f aca="false">D59/$D$67*100</f>
        <v>98.5507246376812</v>
      </c>
      <c r="G59" s="55" t="n">
        <f aca="false">D59/B59</f>
        <v>22.6666666666667</v>
      </c>
      <c r="H59" s="56" t="n">
        <f aca="false">E59/C59*100</f>
        <v>89.7435897435898</v>
      </c>
    </row>
    <row r="60" s="53" customFormat="true" ht="12.95" hidden="false" customHeight="true" outlineLevel="0" collapsed="false">
      <c r="B60" s="50" t="s">
        <v>30</v>
      </c>
      <c r="C60" s="50" t="s">
        <v>30</v>
      </c>
      <c r="D60" s="50" t="s">
        <v>30</v>
      </c>
      <c r="E60" s="50" t="s">
        <v>30</v>
      </c>
      <c r="F60" s="51"/>
      <c r="G60" s="51"/>
      <c r="H60" s="52"/>
    </row>
    <row r="61" s="8" customFormat="true" ht="12.95" hidden="false" customHeight="true" outlineLevel="0" collapsed="false">
      <c r="A61" s="8" t="s">
        <v>135</v>
      </c>
      <c r="B61" s="50" t="s">
        <v>140</v>
      </c>
      <c r="C61" s="50" t="s">
        <v>140</v>
      </c>
      <c r="D61" s="50" t="s">
        <v>140</v>
      </c>
      <c r="E61" s="50" t="s">
        <v>140</v>
      </c>
      <c r="F61" s="50" t="s">
        <v>140</v>
      </c>
      <c r="G61" s="50" t="s">
        <v>140</v>
      </c>
      <c r="H61" s="50" t="s">
        <v>140</v>
      </c>
    </row>
    <row r="62" s="8" customFormat="true" ht="12.95" hidden="false" customHeight="true" outlineLevel="0" collapsed="false">
      <c r="A62" s="8" t="s">
        <v>136</v>
      </c>
      <c r="B62" s="50" t="s">
        <v>140</v>
      </c>
      <c r="C62" s="50" t="s">
        <v>140</v>
      </c>
      <c r="D62" s="50" t="s">
        <v>140</v>
      </c>
      <c r="E62" s="50" t="s">
        <v>140</v>
      </c>
      <c r="F62" s="50" t="s">
        <v>140</v>
      </c>
      <c r="G62" s="50" t="s">
        <v>140</v>
      </c>
      <c r="H62" s="50" t="s">
        <v>140</v>
      </c>
    </row>
    <row r="63" s="8" customFormat="true" ht="12.95" hidden="false" customHeight="true" outlineLevel="0" collapsed="false">
      <c r="A63" s="8" t="s">
        <v>137</v>
      </c>
      <c r="B63" s="50" t="n">
        <v>1</v>
      </c>
      <c r="C63" s="50" t="n">
        <v>1</v>
      </c>
      <c r="D63" s="50" t="n">
        <v>1</v>
      </c>
      <c r="E63" s="50" t="n">
        <v>1</v>
      </c>
      <c r="F63" s="51" t="n">
        <f aca="false">D63/$D$67*100</f>
        <v>1.44927536231884</v>
      </c>
      <c r="G63" s="51" t="n">
        <f aca="false">D63/B63</f>
        <v>1</v>
      </c>
      <c r="H63" s="52" t="n">
        <f aca="false">E63/C63*100</f>
        <v>100</v>
      </c>
    </row>
    <row r="64" s="8" customFormat="true" ht="12.95" hidden="false" customHeight="true" outlineLevel="0" collapsed="false">
      <c r="A64" s="8" t="s">
        <v>138</v>
      </c>
      <c r="B64" s="50" t="s">
        <v>140</v>
      </c>
      <c r="C64" s="50" t="s">
        <v>140</v>
      </c>
      <c r="D64" s="50" t="s">
        <v>140</v>
      </c>
      <c r="E64" s="50" t="s">
        <v>140</v>
      </c>
      <c r="F64" s="50" t="s">
        <v>140</v>
      </c>
      <c r="G64" s="50" t="s">
        <v>140</v>
      </c>
      <c r="H64" s="50" t="s">
        <v>140</v>
      </c>
    </row>
    <row r="65" s="53" customFormat="true" ht="12.95" hidden="false" customHeight="true" outlineLevel="0" collapsed="false">
      <c r="A65" s="53" t="s">
        <v>139</v>
      </c>
      <c r="B65" s="54" t="n">
        <v>1</v>
      </c>
      <c r="C65" s="54" t="n">
        <v>1</v>
      </c>
      <c r="D65" s="54" t="n">
        <v>1</v>
      </c>
      <c r="E65" s="54" t="n">
        <v>1</v>
      </c>
      <c r="F65" s="55" t="n">
        <f aca="false">D65/$D$67*100</f>
        <v>1.44927536231884</v>
      </c>
      <c r="G65" s="55" t="n">
        <f aca="false">D65/B65</f>
        <v>1</v>
      </c>
      <c r="H65" s="56" t="n">
        <f aca="false">E65/C65*100</f>
        <v>100</v>
      </c>
    </row>
    <row r="66" s="53" customFormat="true" ht="12.95" hidden="false" customHeight="true" outlineLevel="0" collapsed="false">
      <c r="B66" s="54"/>
      <c r="C66" s="54"/>
      <c r="D66" s="54"/>
      <c r="E66" s="54"/>
      <c r="F66" s="51"/>
      <c r="G66" s="51"/>
      <c r="H66" s="52"/>
    </row>
    <row r="67" s="53" customFormat="true" ht="12.95" hidden="false" customHeight="true" outlineLevel="0" collapsed="false">
      <c r="A67" s="57" t="s">
        <v>79</v>
      </c>
      <c r="B67" s="54" t="n">
        <v>4</v>
      </c>
      <c r="C67" s="54" t="n">
        <v>40</v>
      </c>
      <c r="D67" s="54" t="n">
        <v>69</v>
      </c>
      <c r="E67" s="54" t="n">
        <v>36</v>
      </c>
      <c r="F67" s="55" t="n">
        <f aca="false">SUM(F53:F58,F61:F64)</f>
        <v>100</v>
      </c>
      <c r="G67" s="55" t="n">
        <f aca="false">D67/B67</f>
        <v>17.25</v>
      </c>
      <c r="H67" s="56" t="n">
        <f aca="false">E67/C67*100</f>
        <v>90</v>
      </c>
    </row>
    <row r="68" s="8" customFormat="true" ht="12.95" hidden="false" customHeight="true" outlineLevel="0" collapsed="false">
      <c r="A68" s="47"/>
      <c r="B68" s="47"/>
      <c r="C68" s="47"/>
      <c r="D68" s="47"/>
      <c r="E68" s="47"/>
      <c r="F68" s="47"/>
      <c r="G68" s="47"/>
    </row>
    <row r="69" s="8" customFormat="true" ht="12.95" hidden="false" customHeight="true" outlineLevel="0" collapsed="false">
      <c r="A69" s="49" t="s">
        <v>82</v>
      </c>
      <c r="B69" s="49"/>
      <c r="C69" s="49"/>
      <c r="D69" s="49"/>
      <c r="E69" s="49"/>
      <c r="F69" s="49"/>
      <c r="G69" s="49"/>
      <c r="H69" s="49"/>
    </row>
    <row r="70" s="8" customFormat="true" ht="12.95" hidden="false" customHeight="true" outlineLevel="0" collapsed="false">
      <c r="A70" s="47"/>
      <c r="B70" s="47"/>
      <c r="C70" s="47"/>
      <c r="D70" s="47"/>
      <c r="E70" s="47"/>
      <c r="F70" s="47"/>
      <c r="G70" s="47"/>
    </row>
    <row r="71" s="8" customFormat="true" ht="12.95" hidden="false" customHeight="true" outlineLevel="0" collapsed="false">
      <c r="A71" s="8" t="s">
        <v>128</v>
      </c>
      <c r="B71" s="50" t="n">
        <v>3</v>
      </c>
      <c r="C71" s="50" t="n">
        <v>116.25</v>
      </c>
      <c r="D71" s="50" t="n">
        <v>260.25</v>
      </c>
      <c r="E71" s="50" t="n">
        <v>124.75</v>
      </c>
      <c r="F71" s="51" t="n">
        <f aca="false">D71/$D$85*100</f>
        <v>0.121720122106446</v>
      </c>
      <c r="G71" s="51" t="n">
        <f aca="false">D71/B71</f>
        <v>86.75</v>
      </c>
      <c r="H71" s="52" t="n">
        <f aca="false">E71/C71*100</f>
        <v>107.311827956989</v>
      </c>
    </row>
    <row r="72" s="8" customFormat="true" ht="12.95" hidden="false" customHeight="true" outlineLevel="0" collapsed="false">
      <c r="A72" s="8" t="s">
        <v>129</v>
      </c>
      <c r="B72" s="50" t="n">
        <v>80.33</v>
      </c>
      <c r="C72" s="50" t="n">
        <v>4083.83</v>
      </c>
      <c r="D72" s="50" t="n">
        <v>8449.83</v>
      </c>
      <c r="E72" s="50" t="n">
        <v>4112.67</v>
      </c>
      <c r="F72" s="51" t="n">
        <f aca="false">D72/$D$85*100</f>
        <v>3.95202435880389</v>
      </c>
      <c r="G72" s="51" t="n">
        <f aca="false">D72/B72</f>
        <v>105.188970496701</v>
      </c>
      <c r="H72" s="52" t="n">
        <f aca="false">E72/C72*100</f>
        <v>100.706199817328</v>
      </c>
    </row>
    <row r="73" s="8" customFormat="true" ht="12.95" hidden="false" customHeight="true" outlineLevel="0" collapsed="false">
      <c r="A73" s="8" t="s">
        <v>130</v>
      </c>
      <c r="B73" s="50" t="n">
        <v>443.25</v>
      </c>
      <c r="C73" s="50" t="n">
        <v>13057</v>
      </c>
      <c r="D73" s="50" t="n">
        <v>25654</v>
      </c>
      <c r="E73" s="50" t="n">
        <v>13018.92</v>
      </c>
      <c r="F73" s="51" t="n">
        <f aca="false">D73/$D$85*100</f>
        <v>11.9984938041067</v>
      </c>
      <c r="G73" s="51" t="n">
        <f aca="false">D73/B73</f>
        <v>57.8770445572476</v>
      </c>
      <c r="H73" s="52" t="n">
        <f aca="false">E73/C73*100</f>
        <v>99.7083556712874</v>
      </c>
    </row>
    <row r="74" s="8" customFormat="true" ht="12.95" hidden="false" customHeight="true" outlineLevel="0" collapsed="false">
      <c r="A74" s="8" t="s">
        <v>131</v>
      </c>
      <c r="B74" s="50" t="n">
        <v>283.92</v>
      </c>
      <c r="C74" s="50" t="n">
        <v>4790.67</v>
      </c>
      <c r="D74" s="50" t="n">
        <v>9258.58</v>
      </c>
      <c r="E74" s="50" t="n">
        <v>4532.67</v>
      </c>
      <c r="F74" s="51" t="n">
        <f aca="false">D74/$D$85*100</f>
        <v>4.33028045391854</v>
      </c>
      <c r="G74" s="51" t="n">
        <f aca="false">D74/B74</f>
        <v>32.609819667512</v>
      </c>
      <c r="H74" s="52" t="n">
        <f aca="false">E74/C74*100</f>
        <v>94.6145319965683</v>
      </c>
    </row>
    <row r="75" s="8" customFormat="true" ht="12.95" hidden="false" customHeight="true" outlineLevel="0" collapsed="false">
      <c r="A75" s="8" t="s">
        <v>132</v>
      </c>
      <c r="B75" s="50" t="n">
        <v>177.5</v>
      </c>
      <c r="C75" s="50" t="n">
        <v>2131.17</v>
      </c>
      <c r="D75" s="50" t="n">
        <v>5681.42</v>
      </c>
      <c r="E75" s="50" t="n">
        <v>1686.17</v>
      </c>
      <c r="F75" s="51" t="n">
        <f aca="false">D75/$D$85*100</f>
        <v>2.65722626758119</v>
      </c>
      <c r="G75" s="51" t="n">
        <f aca="false">D75/B75</f>
        <v>32.008</v>
      </c>
      <c r="H75" s="52" t="n">
        <f aca="false">E75/C75*100</f>
        <v>79.1194508180952</v>
      </c>
    </row>
    <row r="76" s="8" customFormat="true" ht="12.95" hidden="false" customHeight="true" outlineLevel="0" collapsed="false">
      <c r="A76" s="8" t="s">
        <v>133</v>
      </c>
      <c r="B76" s="50" t="n">
        <v>95.75</v>
      </c>
      <c r="C76" s="50" t="n">
        <v>4514.75</v>
      </c>
      <c r="D76" s="50" t="n">
        <v>10565.92</v>
      </c>
      <c r="E76" s="50" t="n">
        <v>3294</v>
      </c>
      <c r="F76" s="51" t="n">
        <f aca="false">D76/$D$85*100</f>
        <v>4.94172938546375</v>
      </c>
      <c r="G76" s="51" t="n">
        <f aca="false">D76/B76</f>
        <v>110.349033942559</v>
      </c>
      <c r="H76" s="52" t="n">
        <f aca="false">E76/C76*100</f>
        <v>72.9608505454344</v>
      </c>
    </row>
    <row r="77" s="53" customFormat="true" ht="12.95" hidden="false" customHeight="true" outlineLevel="0" collapsed="false">
      <c r="A77" s="53" t="s">
        <v>134</v>
      </c>
      <c r="B77" s="54" t="n">
        <v>1083.75</v>
      </c>
      <c r="C77" s="54" t="n">
        <v>28693.67</v>
      </c>
      <c r="D77" s="54" t="n">
        <v>59870</v>
      </c>
      <c r="E77" s="54" t="n">
        <v>26769.17</v>
      </c>
      <c r="F77" s="55" t="n">
        <f aca="false">D77/$D$85*100</f>
        <v>28.0014743919805</v>
      </c>
      <c r="G77" s="55" t="n">
        <f aca="false">D77/B77</f>
        <v>55.2433679354095</v>
      </c>
      <c r="H77" s="56" t="n">
        <f aca="false">E77/C77*100</f>
        <v>93.2929457960589</v>
      </c>
    </row>
    <row r="78" s="53" customFormat="true" ht="12.95" hidden="false" customHeight="true" outlineLevel="0" collapsed="false">
      <c r="B78" s="50" t="s">
        <v>30</v>
      </c>
      <c r="C78" s="50" t="s">
        <v>30</v>
      </c>
      <c r="D78" s="50" t="s">
        <v>30</v>
      </c>
      <c r="E78" s="50" t="s">
        <v>30</v>
      </c>
      <c r="F78" s="51"/>
      <c r="G78" s="51"/>
      <c r="H78" s="52"/>
    </row>
    <row r="79" s="8" customFormat="true" ht="12.95" hidden="false" customHeight="true" outlineLevel="0" collapsed="false">
      <c r="A79" s="8" t="s">
        <v>135</v>
      </c>
      <c r="B79" s="50" t="n">
        <v>154.67</v>
      </c>
      <c r="C79" s="50" t="n">
        <v>35408.5</v>
      </c>
      <c r="D79" s="50" t="n">
        <v>134297.33</v>
      </c>
      <c r="E79" s="50" t="n">
        <v>8908.67</v>
      </c>
      <c r="F79" s="51" t="n">
        <f aca="false">D79/$D$85*100</f>
        <v>62.8114789862428</v>
      </c>
      <c r="G79" s="51" t="n">
        <f aca="false">D79/B79</f>
        <v>868.282989590742</v>
      </c>
      <c r="H79" s="52" t="n">
        <f aca="false">E79/C79*100</f>
        <v>25.1596932939831</v>
      </c>
    </row>
    <row r="80" s="8" customFormat="true" ht="12.95" hidden="false" customHeight="true" outlineLevel="0" collapsed="false">
      <c r="A80" s="8" t="s">
        <v>136</v>
      </c>
      <c r="B80" s="50" t="n">
        <v>395.33</v>
      </c>
      <c r="C80" s="50" t="n">
        <v>4440.17</v>
      </c>
      <c r="D80" s="50" t="n">
        <v>13898.5</v>
      </c>
      <c r="E80" s="50" t="n">
        <v>4090.08</v>
      </c>
      <c r="F80" s="51" t="n">
        <f aca="false">D80/$D$85*100</f>
        <v>6.50039238077403</v>
      </c>
      <c r="G80" s="51" t="n">
        <f aca="false">D80/B80</f>
        <v>35.1567045253333</v>
      </c>
      <c r="H80" s="52" t="n">
        <f aca="false">E80/C80*100</f>
        <v>92.1153919782351</v>
      </c>
    </row>
    <row r="81" s="8" customFormat="true" ht="12.95" hidden="false" customHeight="true" outlineLevel="0" collapsed="false">
      <c r="A81" s="8" t="s">
        <v>137</v>
      </c>
      <c r="B81" s="50" t="n">
        <v>251.67</v>
      </c>
      <c r="C81" s="50" t="n">
        <v>1266.5</v>
      </c>
      <c r="D81" s="50" t="n">
        <v>2719.08</v>
      </c>
      <c r="E81" s="50" t="n">
        <v>1079</v>
      </c>
      <c r="F81" s="51" t="n">
        <f aca="false">D81/$D$85*100</f>
        <v>1.27172622331295</v>
      </c>
      <c r="G81" s="51" t="n">
        <f aca="false">D81/B81</f>
        <v>10.8041482894266</v>
      </c>
      <c r="H81" s="52" t="n">
        <f aca="false">E81/C81*100</f>
        <v>85.1954204500592</v>
      </c>
    </row>
    <row r="82" s="8" customFormat="true" ht="12.95" hidden="false" customHeight="true" outlineLevel="0" collapsed="false">
      <c r="A82" s="8" t="s">
        <v>138</v>
      </c>
      <c r="B82" s="50" t="n">
        <v>28.83</v>
      </c>
      <c r="C82" s="50" t="n">
        <v>1074.08</v>
      </c>
      <c r="D82" s="50" t="n">
        <v>3025.25</v>
      </c>
      <c r="E82" s="50" t="n">
        <v>739.67</v>
      </c>
      <c r="F82" s="51" t="n">
        <f aca="false">D82/$D$85*100</f>
        <v>1.41492334064371</v>
      </c>
      <c r="G82" s="51" t="n">
        <f aca="false">D82/B82</f>
        <v>104.934096427333</v>
      </c>
      <c r="H82" s="52" t="n">
        <f aca="false">E82/C82*100</f>
        <v>68.8654476389096</v>
      </c>
    </row>
    <row r="83" s="53" customFormat="true" ht="12.95" hidden="false" customHeight="true" outlineLevel="0" collapsed="false">
      <c r="A83" s="53" t="s">
        <v>139</v>
      </c>
      <c r="B83" s="54" t="n">
        <v>830.5</v>
      </c>
      <c r="C83" s="54" t="n">
        <v>42189.25</v>
      </c>
      <c r="D83" s="54" t="n">
        <v>153940.17</v>
      </c>
      <c r="E83" s="54" t="n">
        <v>14817.42</v>
      </c>
      <c r="F83" s="55" t="n">
        <f aca="false">D83/$D$85*100</f>
        <v>71.9985256080195</v>
      </c>
      <c r="G83" s="55" t="n">
        <f aca="false">D83/B83</f>
        <v>185.358422636966</v>
      </c>
      <c r="H83" s="56" t="n">
        <f aca="false">E83/C83*100</f>
        <v>35.1213164490954</v>
      </c>
    </row>
    <row r="84" s="53" customFormat="true" ht="12.95" hidden="false" customHeight="true" outlineLevel="0" collapsed="false">
      <c r="B84" s="54"/>
      <c r="C84" s="54"/>
      <c r="D84" s="54"/>
      <c r="E84" s="54"/>
      <c r="F84" s="51"/>
      <c r="G84" s="51"/>
      <c r="H84" s="52"/>
    </row>
    <row r="85" s="53" customFormat="true" ht="12.95" hidden="false" customHeight="true" outlineLevel="0" collapsed="false">
      <c r="A85" s="57" t="s">
        <v>79</v>
      </c>
      <c r="B85" s="54" t="n">
        <v>1914.25</v>
      </c>
      <c r="C85" s="54" t="n">
        <v>70882.92</v>
      </c>
      <c r="D85" s="54" t="n">
        <v>213810.17</v>
      </c>
      <c r="E85" s="54" t="n">
        <v>41586.58</v>
      </c>
      <c r="F85" s="55" t="n">
        <f aca="false">SUM(F71:F76,F79:F82)</f>
        <v>99.999995322954</v>
      </c>
      <c r="G85" s="55" t="n">
        <f aca="false">D85/B85</f>
        <v>111.693963693353</v>
      </c>
      <c r="H85" s="56" t="n">
        <f aca="false">E85/C85*100</f>
        <v>58.6693945452586</v>
      </c>
    </row>
    <row r="86" s="8" customFormat="true" ht="12.95" hidden="false" customHeight="true" outlineLevel="0" collapsed="false">
      <c r="A86" s="47"/>
      <c r="B86" s="47"/>
      <c r="C86" s="47"/>
      <c r="D86" s="47"/>
      <c r="E86" s="47"/>
      <c r="F86" s="47"/>
      <c r="G86" s="47"/>
    </row>
    <row r="87" s="8" customFormat="true" ht="12.95" hidden="false" customHeight="true" outlineLevel="0" collapsed="false">
      <c r="A87" s="49" t="s">
        <v>83</v>
      </c>
      <c r="B87" s="49"/>
      <c r="C87" s="49"/>
      <c r="D87" s="49"/>
      <c r="E87" s="49"/>
      <c r="F87" s="49"/>
      <c r="G87" s="49"/>
      <c r="H87" s="49"/>
    </row>
    <row r="88" s="8" customFormat="true" ht="12.95" hidden="false" customHeight="true" outlineLevel="0" collapsed="false">
      <c r="A88" s="47"/>
      <c r="B88" s="47"/>
      <c r="C88" s="47"/>
      <c r="D88" s="47"/>
      <c r="E88" s="47"/>
      <c r="F88" s="47"/>
      <c r="G88" s="47"/>
    </row>
    <row r="89" s="8" customFormat="true" ht="12.95" hidden="false" customHeight="true" outlineLevel="0" collapsed="false">
      <c r="A89" s="8" t="s">
        <v>128</v>
      </c>
      <c r="B89" s="50" t="n">
        <v>2</v>
      </c>
      <c r="C89" s="50" t="n">
        <v>254</v>
      </c>
      <c r="D89" s="50" t="n">
        <v>451</v>
      </c>
      <c r="E89" s="50" t="n">
        <v>265</v>
      </c>
      <c r="F89" s="51" t="n">
        <f aca="false">D89/$D$103*100</f>
        <v>1.19505274660748</v>
      </c>
      <c r="G89" s="51" t="n">
        <f aca="false">D89/B89</f>
        <v>225.5</v>
      </c>
      <c r="H89" s="52" t="n">
        <f aca="false">E89/C89*100</f>
        <v>104.330708661417</v>
      </c>
    </row>
    <row r="90" s="8" customFormat="true" ht="12.95" hidden="false" customHeight="true" outlineLevel="0" collapsed="false">
      <c r="A90" s="8" t="s">
        <v>129</v>
      </c>
      <c r="B90" s="50" t="n">
        <v>39.42</v>
      </c>
      <c r="C90" s="50" t="n">
        <v>2936.5</v>
      </c>
      <c r="D90" s="50" t="n">
        <v>5974.33</v>
      </c>
      <c r="E90" s="50" t="n">
        <v>3024.5</v>
      </c>
      <c r="F90" s="51" t="n">
        <f aca="false">D90/$D$103*100</f>
        <v>15.8306861987571</v>
      </c>
      <c r="G90" s="51" t="n">
        <f aca="false">D90/B90</f>
        <v>151.555809233891</v>
      </c>
      <c r="H90" s="52" t="n">
        <f aca="false">E90/C90*100</f>
        <v>102.996764856121</v>
      </c>
    </row>
    <row r="91" s="8" customFormat="true" ht="12.95" hidden="false" customHeight="true" outlineLevel="0" collapsed="false">
      <c r="A91" s="8" t="s">
        <v>130</v>
      </c>
      <c r="B91" s="50" t="n">
        <v>230</v>
      </c>
      <c r="C91" s="50" t="n">
        <v>8751</v>
      </c>
      <c r="D91" s="50" t="n">
        <v>17055.33</v>
      </c>
      <c r="E91" s="50" t="n">
        <v>8658.67</v>
      </c>
      <c r="F91" s="51" t="n">
        <f aca="false">D91/$D$103*100</f>
        <v>45.1929466979977</v>
      </c>
      <c r="G91" s="51" t="n">
        <f aca="false">D91/B91</f>
        <v>74.1536086956522</v>
      </c>
      <c r="H91" s="52" t="n">
        <f aca="false">E91/C91*100</f>
        <v>98.9449205805051</v>
      </c>
    </row>
    <row r="92" s="8" customFormat="true" ht="12.95" hidden="false" customHeight="true" outlineLevel="0" collapsed="false">
      <c r="A92" s="8" t="s">
        <v>131</v>
      </c>
      <c r="B92" s="50" t="n">
        <v>171</v>
      </c>
      <c r="C92" s="50" t="n">
        <v>3525</v>
      </c>
      <c r="D92" s="50" t="n">
        <v>6548</v>
      </c>
      <c r="E92" s="50" t="n">
        <v>3378.75</v>
      </c>
      <c r="F92" s="51" t="n">
        <f aca="false">D92/$D$103*100</f>
        <v>17.3507879928731</v>
      </c>
      <c r="G92" s="51" t="n">
        <f aca="false">D92/B92</f>
        <v>38.2923976608187</v>
      </c>
      <c r="H92" s="52" t="n">
        <f aca="false">E92/C92*100</f>
        <v>95.8510638297872</v>
      </c>
    </row>
    <row r="93" s="8" customFormat="true" ht="12.95" hidden="false" customHeight="true" outlineLevel="0" collapsed="false">
      <c r="A93" s="8" t="s">
        <v>132</v>
      </c>
      <c r="B93" s="50" t="n">
        <v>63.67</v>
      </c>
      <c r="C93" s="50" t="n">
        <v>738.83</v>
      </c>
      <c r="D93" s="50" t="n">
        <v>1373.92</v>
      </c>
      <c r="E93" s="50" t="n">
        <v>608.75</v>
      </c>
      <c r="F93" s="51" t="n">
        <f aca="false">D93/$D$103*100</f>
        <v>3.64059172864512</v>
      </c>
      <c r="G93" s="51" t="n">
        <f aca="false">D93/B93</f>
        <v>21.5787655096592</v>
      </c>
      <c r="H93" s="52" t="n">
        <f aca="false">E93/C93*100</f>
        <v>82.3937847678086</v>
      </c>
    </row>
    <row r="94" s="8" customFormat="true" ht="12.95" hidden="false" customHeight="true" outlineLevel="0" collapsed="false">
      <c r="A94" s="8" t="s">
        <v>133</v>
      </c>
      <c r="B94" s="50" t="n">
        <v>5</v>
      </c>
      <c r="C94" s="50" t="n">
        <v>98</v>
      </c>
      <c r="D94" s="50" t="n">
        <v>234</v>
      </c>
      <c r="E94" s="50" t="n">
        <v>105</v>
      </c>
      <c r="F94" s="51" t="n">
        <f aca="false">D94/$D$103*100</f>
        <v>0.620049540368405</v>
      </c>
      <c r="G94" s="51" t="n">
        <f aca="false">D94/B94</f>
        <v>46.8</v>
      </c>
      <c r="H94" s="52" t="n">
        <f aca="false">E94/C94*100</f>
        <v>107.142857142857</v>
      </c>
    </row>
    <row r="95" s="53" customFormat="true" ht="12.95" hidden="false" customHeight="true" outlineLevel="0" collapsed="false">
      <c r="A95" s="53" t="s">
        <v>134</v>
      </c>
      <c r="B95" s="54" t="n">
        <v>511.08</v>
      </c>
      <c r="C95" s="54" t="n">
        <v>16303.33</v>
      </c>
      <c r="D95" s="54" t="n">
        <v>31636.58</v>
      </c>
      <c r="E95" s="54" t="n">
        <v>16040.67</v>
      </c>
      <c r="F95" s="55" t="n">
        <f aca="false">D95/$D$103*100</f>
        <v>83.830114905249</v>
      </c>
      <c r="G95" s="55" t="n">
        <f aca="false">D95/B95</f>
        <v>61.9014244345308</v>
      </c>
      <c r="H95" s="56" t="n">
        <f aca="false">E95/C95*100</f>
        <v>98.3889180921934</v>
      </c>
    </row>
    <row r="96" s="53" customFormat="true" ht="12.95" hidden="false" customHeight="true" outlineLevel="0" collapsed="false">
      <c r="B96" s="50" t="s">
        <v>30</v>
      </c>
      <c r="C96" s="50" t="s">
        <v>30</v>
      </c>
      <c r="D96" s="50" t="s">
        <v>30</v>
      </c>
      <c r="E96" s="50" t="s">
        <v>30</v>
      </c>
      <c r="F96" s="51"/>
      <c r="G96" s="51"/>
      <c r="H96" s="52"/>
    </row>
    <row r="97" s="8" customFormat="true" ht="12.95" hidden="false" customHeight="true" outlineLevel="0" collapsed="false">
      <c r="A97" s="8" t="s">
        <v>135</v>
      </c>
      <c r="B97" s="50" t="n">
        <v>4</v>
      </c>
      <c r="C97" s="50" t="n">
        <v>584</v>
      </c>
      <c r="D97" s="50" t="n">
        <v>2520</v>
      </c>
      <c r="E97" s="50" t="n">
        <v>293</v>
      </c>
      <c r="F97" s="51" t="n">
        <f aca="false">D97/$D$103*100</f>
        <v>6.67745658858282</v>
      </c>
      <c r="G97" s="51" t="n">
        <f aca="false">D97/B97</f>
        <v>630</v>
      </c>
      <c r="H97" s="52" t="n">
        <f aca="false">E97/C97*100</f>
        <v>50.1712328767123</v>
      </c>
    </row>
    <row r="98" s="8" customFormat="true" ht="12.95" hidden="false" customHeight="true" outlineLevel="0" collapsed="false">
      <c r="A98" s="8" t="s">
        <v>136</v>
      </c>
      <c r="B98" s="50" t="n">
        <v>147.08</v>
      </c>
      <c r="C98" s="50" t="n">
        <v>928.67</v>
      </c>
      <c r="D98" s="50" t="n">
        <v>1741.67</v>
      </c>
      <c r="E98" s="50" t="n">
        <v>735</v>
      </c>
      <c r="F98" s="51" t="n">
        <f aca="false">D98/$D$103*100</f>
        <v>4.61504992723692</v>
      </c>
      <c r="G98" s="51" t="n">
        <f aca="false">D98/B98</f>
        <v>11.8416508022845</v>
      </c>
      <c r="H98" s="52" t="n">
        <f aca="false">E98/C98*100</f>
        <v>79.1454445605005</v>
      </c>
    </row>
    <row r="99" s="8" customFormat="true" ht="12.95" hidden="false" customHeight="true" outlineLevel="0" collapsed="false">
      <c r="A99" s="8" t="s">
        <v>137</v>
      </c>
      <c r="B99" s="50" t="n">
        <v>153.92</v>
      </c>
      <c r="C99" s="50" t="n">
        <v>4043.58</v>
      </c>
      <c r="D99" s="50" t="n">
        <v>1689.67</v>
      </c>
      <c r="E99" s="50" t="n">
        <v>1481.25</v>
      </c>
      <c r="F99" s="51" t="n">
        <f aca="false">D99/$D$103*100</f>
        <v>4.47726114048839</v>
      </c>
      <c r="G99" s="51" t="n">
        <f aca="false">D99/B99</f>
        <v>10.9775857588358</v>
      </c>
      <c r="H99" s="52" t="n">
        <f aca="false">E99/C99*100</f>
        <v>36.6321428041488</v>
      </c>
    </row>
    <row r="100" s="8" customFormat="true" ht="12.95" hidden="false" customHeight="true" outlineLevel="0" collapsed="false">
      <c r="A100" s="8" t="s">
        <v>138</v>
      </c>
      <c r="B100" s="50" t="n">
        <v>4</v>
      </c>
      <c r="C100" s="50" t="n">
        <v>79</v>
      </c>
      <c r="D100" s="50" t="n">
        <v>151</v>
      </c>
      <c r="E100" s="50" t="n">
        <v>50</v>
      </c>
      <c r="F100" s="51" t="n">
        <f aca="false">D100/$D$103*100</f>
        <v>0.40011743844286</v>
      </c>
      <c r="G100" s="51" t="n">
        <f aca="false">D100/B100</f>
        <v>37.75</v>
      </c>
      <c r="H100" s="52" t="n">
        <f aca="false">E100/C100*100</f>
        <v>63.2911392405063</v>
      </c>
    </row>
    <row r="101" s="53" customFormat="true" ht="12.95" hidden="false" customHeight="true" outlineLevel="0" collapsed="false">
      <c r="A101" s="53" t="s">
        <v>139</v>
      </c>
      <c r="B101" s="54" t="n">
        <v>309</v>
      </c>
      <c r="C101" s="54" t="n">
        <v>5635.25</v>
      </c>
      <c r="D101" s="54" t="n">
        <v>6102.33</v>
      </c>
      <c r="E101" s="54" t="n">
        <v>2559.25</v>
      </c>
      <c r="F101" s="55" t="n">
        <f aca="false">D101/$D$103*100</f>
        <v>16.1698585969074</v>
      </c>
      <c r="G101" s="55" t="n">
        <f aca="false">D101/B101</f>
        <v>19.748640776699</v>
      </c>
      <c r="H101" s="56" t="n">
        <f aca="false">E101/C101*100</f>
        <v>45.415021516348</v>
      </c>
    </row>
    <row r="102" s="53" customFormat="true" ht="12.95" hidden="false" customHeight="true" outlineLevel="0" collapsed="false">
      <c r="B102" s="54"/>
      <c r="C102" s="54"/>
      <c r="D102" s="54"/>
      <c r="E102" s="54"/>
      <c r="F102" s="51"/>
      <c r="G102" s="51"/>
      <c r="H102" s="52"/>
    </row>
    <row r="103" s="53" customFormat="true" ht="12.95" hidden="false" customHeight="true" outlineLevel="0" collapsed="false">
      <c r="A103" s="57" t="s">
        <v>79</v>
      </c>
      <c r="B103" s="54" t="n">
        <v>820.08</v>
      </c>
      <c r="C103" s="54" t="n">
        <v>21938.58</v>
      </c>
      <c r="D103" s="54" t="n">
        <v>37738.92</v>
      </c>
      <c r="E103" s="54" t="n">
        <v>18599.92</v>
      </c>
      <c r="F103" s="55" t="n">
        <f aca="false">SUM(F89:F94,F97:F100)</f>
        <v>100</v>
      </c>
      <c r="G103" s="55" t="n">
        <f aca="false">D103/B103</f>
        <v>46.0185835528241</v>
      </c>
      <c r="H103" s="56" t="n">
        <f aca="false">E103/C103*100</f>
        <v>84.7817862414067</v>
      </c>
    </row>
    <row r="104" s="8" customFormat="true" ht="12.95" hidden="false" customHeight="true" outlineLevel="0" collapsed="false">
      <c r="A104" s="47"/>
      <c r="B104" s="47"/>
      <c r="C104" s="47"/>
      <c r="D104" s="47"/>
      <c r="E104" s="47"/>
      <c r="F104" s="47"/>
      <c r="G104" s="47"/>
    </row>
    <row r="105" s="8" customFormat="true" ht="12.95" hidden="false" customHeight="true" outlineLevel="0" collapsed="false">
      <c r="A105" s="49" t="s">
        <v>84</v>
      </c>
      <c r="B105" s="49"/>
      <c r="C105" s="49"/>
      <c r="D105" s="49"/>
      <c r="E105" s="49"/>
      <c r="F105" s="49"/>
      <c r="G105" s="49"/>
      <c r="H105" s="49"/>
    </row>
    <row r="106" s="8" customFormat="true" ht="12.95" hidden="false" customHeight="true" outlineLevel="0" collapsed="false">
      <c r="A106" s="47"/>
      <c r="B106" s="47"/>
      <c r="C106" s="47"/>
      <c r="D106" s="47"/>
      <c r="E106" s="47"/>
      <c r="F106" s="47"/>
      <c r="G106" s="47"/>
    </row>
    <row r="107" s="8" customFormat="true" ht="12.95" hidden="false" customHeight="true" outlineLevel="0" collapsed="false">
      <c r="A107" s="8" t="s">
        <v>128</v>
      </c>
      <c r="B107" s="50" t="s">
        <v>140</v>
      </c>
      <c r="C107" s="50" t="s">
        <v>140</v>
      </c>
      <c r="D107" s="50" t="s">
        <v>140</v>
      </c>
      <c r="E107" s="50" t="s">
        <v>140</v>
      </c>
      <c r="F107" s="50" t="s">
        <v>140</v>
      </c>
      <c r="G107" s="50" t="s">
        <v>140</v>
      </c>
      <c r="H107" s="50" t="s">
        <v>140</v>
      </c>
    </row>
    <row r="108" s="8" customFormat="true" ht="12.95" hidden="false" customHeight="true" outlineLevel="0" collapsed="false">
      <c r="A108" s="8" t="s">
        <v>129</v>
      </c>
      <c r="B108" s="50" t="n">
        <v>29</v>
      </c>
      <c r="C108" s="50" t="n">
        <v>762</v>
      </c>
      <c r="D108" s="50" t="n">
        <v>1740</v>
      </c>
      <c r="E108" s="50" t="n">
        <v>750</v>
      </c>
      <c r="F108" s="51" t="n">
        <f aca="false">D108/$D$121*100</f>
        <v>6.17101587334238</v>
      </c>
      <c r="G108" s="51" t="n">
        <f aca="false">D108/B108</f>
        <v>60</v>
      </c>
      <c r="H108" s="52" t="n">
        <f aca="false">E108/C108*100</f>
        <v>98.4251968503937</v>
      </c>
    </row>
    <row r="109" s="8" customFormat="true" ht="12.95" hidden="false" customHeight="true" outlineLevel="0" collapsed="false">
      <c r="A109" s="8" t="s">
        <v>130</v>
      </c>
      <c r="B109" s="50" t="n">
        <v>62.75</v>
      </c>
      <c r="C109" s="50" t="n">
        <v>1379.25</v>
      </c>
      <c r="D109" s="50" t="n">
        <v>2857.75</v>
      </c>
      <c r="E109" s="50" t="n">
        <v>1349.75</v>
      </c>
      <c r="F109" s="51" t="n">
        <f aca="false">D109/$D$121*100</f>
        <v>10.1351842597955</v>
      </c>
      <c r="G109" s="51" t="n">
        <f aca="false">D109/B109</f>
        <v>45.5418326693227</v>
      </c>
      <c r="H109" s="52" t="n">
        <f aca="false">E109/C109*100</f>
        <v>97.8611564255936</v>
      </c>
    </row>
    <row r="110" s="8" customFormat="true" ht="12.95" hidden="false" customHeight="true" outlineLevel="0" collapsed="false">
      <c r="A110" s="8" t="s">
        <v>131</v>
      </c>
      <c r="B110" s="50" t="n">
        <v>57.5</v>
      </c>
      <c r="C110" s="50" t="n">
        <v>707</v>
      </c>
      <c r="D110" s="50" t="n">
        <v>1386.08</v>
      </c>
      <c r="E110" s="50" t="n">
        <v>614.08</v>
      </c>
      <c r="F110" s="51" t="n">
        <f aca="false">D110/$D$121*100</f>
        <v>4.91581705846115</v>
      </c>
      <c r="G110" s="51" t="n">
        <f aca="false">D110/B110</f>
        <v>24.1057391304348</v>
      </c>
      <c r="H110" s="52" t="n">
        <f aca="false">E110/C110*100</f>
        <v>86.8571428571429</v>
      </c>
    </row>
    <row r="111" s="8" customFormat="true" ht="12.95" hidden="false" customHeight="true" outlineLevel="0" collapsed="false">
      <c r="A111" s="8" t="s">
        <v>132</v>
      </c>
      <c r="B111" s="50" t="n">
        <v>27.08</v>
      </c>
      <c r="C111" s="50" t="n">
        <v>264.83</v>
      </c>
      <c r="D111" s="50" t="n">
        <v>495.5</v>
      </c>
      <c r="E111" s="50" t="n">
        <v>156</v>
      </c>
      <c r="F111" s="51" t="n">
        <f aca="false">D111/$D$121*100</f>
        <v>1.75732089956388</v>
      </c>
      <c r="G111" s="51" t="n">
        <f aca="false">D111/B111</f>
        <v>18.2976366322009</v>
      </c>
      <c r="H111" s="52" t="n">
        <f aca="false">E111/C111*100</f>
        <v>58.9057130989692</v>
      </c>
    </row>
    <row r="112" s="8" customFormat="true" ht="12.95" hidden="false" customHeight="true" outlineLevel="0" collapsed="false">
      <c r="A112" s="8" t="s">
        <v>133</v>
      </c>
      <c r="B112" s="50" t="n">
        <v>9.67</v>
      </c>
      <c r="C112" s="50" t="n">
        <v>237.75</v>
      </c>
      <c r="D112" s="50" t="n">
        <v>827.33</v>
      </c>
      <c r="E112" s="50" t="n">
        <v>248.17</v>
      </c>
      <c r="F112" s="51" t="n">
        <f aca="false">D112/$D$121*100</f>
        <v>2.93417618534043</v>
      </c>
      <c r="G112" s="51" t="n">
        <f aca="false">D112/B112</f>
        <v>85.5563598759049</v>
      </c>
      <c r="H112" s="52" t="n">
        <f aca="false">E112/C112*100</f>
        <v>104.382754994742</v>
      </c>
    </row>
    <row r="113" s="53" customFormat="true" ht="12.95" hidden="false" customHeight="true" outlineLevel="0" collapsed="false">
      <c r="A113" s="53" t="s">
        <v>134</v>
      </c>
      <c r="B113" s="54" t="n">
        <v>186</v>
      </c>
      <c r="C113" s="54" t="n">
        <v>3350.83</v>
      </c>
      <c r="D113" s="54" t="n">
        <v>7306.67</v>
      </c>
      <c r="E113" s="54" t="n">
        <v>3118</v>
      </c>
      <c r="F113" s="55" t="n">
        <f aca="false">D113/$D$121*100</f>
        <v>25.9135497421118</v>
      </c>
      <c r="G113" s="55" t="n">
        <f aca="false">D113/B113</f>
        <v>39.2831720430108</v>
      </c>
      <c r="H113" s="56" t="n">
        <f aca="false">E113/C113*100</f>
        <v>93.051572297013</v>
      </c>
    </row>
    <row r="114" s="53" customFormat="true" ht="12.95" hidden="false" customHeight="true" outlineLevel="0" collapsed="false">
      <c r="B114" s="50" t="s">
        <v>30</v>
      </c>
      <c r="C114" s="50" t="s">
        <v>30</v>
      </c>
      <c r="D114" s="50" t="s">
        <v>30</v>
      </c>
      <c r="E114" s="50" t="s">
        <v>30</v>
      </c>
      <c r="F114" s="51"/>
      <c r="G114" s="51"/>
      <c r="H114" s="52"/>
    </row>
    <row r="115" s="8" customFormat="true" ht="12.95" hidden="false" customHeight="true" outlineLevel="0" collapsed="false">
      <c r="A115" s="8" t="s">
        <v>135</v>
      </c>
      <c r="B115" s="50" t="n">
        <v>24.08</v>
      </c>
      <c r="C115" s="50" t="n">
        <v>2167.5</v>
      </c>
      <c r="D115" s="50" t="n">
        <v>7913</v>
      </c>
      <c r="E115" s="50" t="n">
        <v>488.75</v>
      </c>
      <c r="F115" s="51" t="n">
        <f aca="false">D115/$D$121*100</f>
        <v>28.0639359803208</v>
      </c>
      <c r="G115" s="51" t="n">
        <f aca="false">D115/B115</f>
        <v>328.612956810631</v>
      </c>
      <c r="H115" s="52" t="n">
        <f aca="false">E115/C115*100</f>
        <v>22.5490196078431</v>
      </c>
    </row>
    <row r="116" s="8" customFormat="true" ht="12.95" hidden="false" customHeight="true" outlineLevel="0" collapsed="false">
      <c r="A116" s="8" t="s">
        <v>136</v>
      </c>
      <c r="B116" s="50" t="n">
        <v>254.08</v>
      </c>
      <c r="C116" s="50" t="n">
        <v>2065.67</v>
      </c>
      <c r="D116" s="50" t="n">
        <v>4730.75</v>
      </c>
      <c r="E116" s="50" t="n">
        <v>1612.83</v>
      </c>
      <c r="F116" s="51" t="n">
        <f aca="false">D116/$D$121*100</f>
        <v>16.7778927257554</v>
      </c>
      <c r="G116" s="51" t="n">
        <f aca="false">D116/B116</f>
        <v>18.6191357052897</v>
      </c>
      <c r="H116" s="52" t="n">
        <f aca="false">E116/C116*100</f>
        <v>78.0778149462402</v>
      </c>
    </row>
    <row r="117" s="8" customFormat="true" ht="12.95" hidden="false" customHeight="true" outlineLevel="0" collapsed="false">
      <c r="A117" s="8" t="s">
        <v>137</v>
      </c>
      <c r="B117" s="50" t="n">
        <v>578.5</v>
      </c>
      <c r="C117" s="50" t="n">
        <v>4057.42</v>
      </c>
      <c r="D117" s="50" t="n">
        <v>7355.25</v>
      </c>
      <c r="E117" s="50" t="n">
        <v>2650.17</v>
      </c>
      <c r="F117" s="51" t="n">
        <f aca="false">D117/$D$121*100</f>
        <v>26.0858416680469</v>
      </c>
      <c r="G117" s="51" t="n">
        <f aca="false">D117/B117</f>
        <v>12.7143474503025</v>
      </c>
      <c r="H117" s="52" t="n">
        <f aca="false">E117/C117*100</f>
        <v>65.3166297795151</v>
      </c>
    </row>
    <row r="118" s="8" customFormat="true" ht="12.95" hidden="false" customHeight="true" outlineLevel="0" collapsed="false">
      <c r="A118" s="8" t="s">
        <v>138</v>
      </c>
      <c r="B118" s="50" t="n">
        <v>17.33</v>
      </c>
      <c r="C118" s="50" t="n">
        <v>314</v>
      </c>
      <c r="D118" s="50" t="n">
        <v>890.67</v>
      </c>
      <c r="E118" s="50" t="n">
        <v>189</v>
      </c>
      <c r="F118" s="51" t="n">
        <f aca="false">D118/$D$121*100</f>
        <v>3.15881534937348</v>
      </c>
      <c r="G118" s="51" t="n">
        <f aca="false">D118/B118</f>
        <v>51.3946912867859</v>
      </c>
      <c r="H118" s="52" t="n">
        <f aca="false">E118/C118*100</f>
        <v>60.1910828025478</v>
      </c>
    </row>
    <row r="119" s="53" customFormat="true" ht="12.95" hidden="false" customHeight="true" outlineLevel="0" collapsed="false">
      <c r="A119" s="53" t="s">
        <v>139</v>
      </c>
      <c r="B119" s="54" t="n">
        <v>874</v>
      </c>
      <c r="C119" s="54" t="n">
        <v>8604.58</v>
      </c>
      <c r="D119" s="54" t="n">
        <v>20889.67</v>
      </c>
      <c r="E119" s="54" t="n">
        <v>4940.75</v>
      </c>
      <c r="F119" s="55" t="n">
        <f aca="false">D119/$D$121*100</f>
        <v>74.0864857234966</v>
      </c>
      <c r="G119" s="55" t="n">
        <f aca="false">D119/B119</f>
        <v>23.9012242562929</v>
      </c>
      <c r="H119" s="56" t="n">
        <f aca="false">E119/C119*100</f>
        <v>57.4200019059617</v>
      </c>
    </row>
    <row r="120" s="53" customFormat="true" ht="12.95" hidden="false" customHeight="true" outlineLevel="0" collapsed="false">
      <c r="B120" s="54"/>
      <c r="C120" s="54"/>
      <c r="D120" s="54"/>
      <c r="E120" s="54"/>
      <c r="F120" s="51"/>
      <c r="G120" s="51"/>
      <c r="H120" s="52"/>
    </row>
    <row r="121" s="53" customFormat="true" ht="12.95" hidden="false" customHeight="true" outlineLevel="0" collapsed="false">
      <c r="A121" s="57" t="s">
        <v>79</v>
      </c>
      <c r="B121" s="54" t="n">
        <v>1060</v>
      </c>
      <c r="C121" s="54" t="n">
        <v>11955.42</v>
      </c>
      <c r="D121" s="54" t="n">
        <v>28196.33</v>
      </c>
      <c r="E121" s="54" t="n">
        <v>8058.75</v>
      </c>
      <c r="F121" s="55" t="n">
        <f aca="false">SUM(F107:F112,F115:F118)</f>
        <v>100</v>
      </c>
      <c r="G121" s="55" t="n">
        <f aca="false">D121/B121</f>
        <v>26.6003113207547</v>
      </c>
      <c r="H121" s="56" t="n">
        <f aca="false">E121/C121*100</f>
        <v>67.4066657633107</v>
      </c>
    </row>
    <row r="122" s="8" customFormat="true" ht="12.95" hidden="false" customHeight="true" outlineLevel="0" collapsed="false">
      <c r="A122" s="47"/>
      <c r="B122" s="47"/>
      <c r="C122" s="47"/>
      <c r="D122" s="47"/>
      <c r="E122" s="47"/>
      <c r="F122" s="47"/>
      <c r="G122" s="47"/>
    </row>
    <row r="123" s="8" customFormat="true" ht="12.95" hidden="false" customHeight="true" outlineLevel="0" collapsed="false">
      <c r="A123" s="49" t="s">
        <v>145</v>
      </c>
      <c r="B123" s="49"/>
      <c r="C123" s="49"/>
      <c r="D123" s="49"/>
      <c r="E123" s="49"/>
      <c r="F123" s="49"/>
      <c r="G123" s="49"/>
      <c r="H123" s="49"/>
    </row>
    <row r="124" s="8" customFormat="true" ht="12.95" hidden="false" customHeight="true" outlineLevel="0" collapsed="false">
      <c r="A124" s="47"/>
      <c r="B124" s="47"/>
      <c r="C124" s="47"/>
      <c r="D124" s="47"/>
      <c r="E124" s="47"/>
      <c r="F124" s="47"/>
      <c r="G124" s="47"/>
    </row>
    <row r="125" s="8" customFormat="true" ht="12.95" hidden="false" customHeight="true" outlineLevel="0" collapsed="false">
      <c r="A125" s="8" t="s">
        <v>128</v>
      </c>
      <c r="B125" s="50" t="s">
        <v>140</v>
      </c>
      <c r="C125" s="50" t="s">
        <v>140</v>
      </c>
      <c r="D125" s="50" t="s">
        <v>140</v>
      </c>
      <c r="E125" s="50" t="s">
        <v>140</v>
      </c>
      <c r="F125" s="50" t="s">
        <v>140</v>
      </c>
      <c r="G125" s="50" t="s">
        <v>140</v>
      </c>
      <c r="H125" s="50" t="s">
        <v>140</v>
      </c>
    </row>
    <row r="126" s="8" customFormat="true" ht="12.95" hidden="false" customHeight="true" outlineLevel="0" collapsed="false">
      <c r="A126" s="8" t="s">
        <v>129</v>
      </c>
      <c r="B126" s="50" t="s">
        <v>140</v>
      </c>
      <c r="C126" s="50" t="s">
        <v>140</v>
      </c>
      <c r="D126" s="50" t="s">
        <v>140</v>
      </c>
      <c r="E126" s="50" t="s">
        <v>140</v>
      </c>
      <c r="F126" s="50" t="s">
        <v>140</v>
      </c>
      <c r="G126" s="50" t="s">
        <v>140</v>
      </c>
      <c r="H126" s="50" t="s">
        <v>140</v>
      </c>
    </row>
    <row r="127" s="8" customFormat="true" ht="12.95" hidden="false" customHeight="true" outlineLevel="0" collapsed="false">
      <c r="A127" s="8" t="s">
        <v>130</v>
      </c>
      <c r="B127" s="50" t="n">
        <v>1</v>
      </c>
      <c r="C127" s="50" t="n">
        <v>12</v>
      </c>
      <c r="D127" s="50" t="n">
        <v>22</v>
      </c>
      <c r="E127" s="50" t="n">
        <v>12</v>
      </c>
      <c r="F127" s="51" t="n">
        <f aca="false">D127/$D$139*100</f>
        <v>2.52438324727481</v>
      </c>
      <c r="G127" s="51" t="n">
        <f aca="false">D127/B127</f>
        <v>22</v>
      </c>
      <c r="H127" s="52" t="n">
        <f aca="false">E127/C127*100</f>
        <v>100</v>
      </c>
    </row>
    <row r="128" s="8" customFormat="true" ht="12.95" hidden="false" customHeight="true" outlineLevel="0" collapsed="false">
      <c r="A128" s="8" t="s">
        <v>131</v>
      </c>
      <c r="B128" s="50" t="n">
        <v>3</v>
      </c>
      <c r="C128" s="50" t="n">
        <v>37</v>
      </c>
      <c r="D128" s="50" t="n">
        <v>75</v>
      </c>
      <c r="E128" s="50" t="n">
        <v>37</v>
      </c>
      <c r="F128" s="51" t="n">
        <f aca="false">D128/$D$139*100</f>
        <v>8.60585197934596</v>
      </c>
      <c r="G128" s="51" t="n">
        <f aca="false">D128/B128</f>
        <v>25</v>
      </c>
      <c r="H128" s="52" t="n">
        <f aca="false">E128/C128*100</f>
        <v>100</v>
      </c>
    </row>
    <row r="129" s="8" customFormat="true" ht="12.95" hidden="false" customHeight="true" outlineLevel="0" collapsed="false">
      <c r="A129" s="8" t="s">
        <v>132</v>
      </c>
      <c r="B129" s="50" t="n">
        <v>1</v>
      </c>
      <c r="C129" s="50" t="n">
        <v>11</v>
      </c>
      <c r="D129" s="50" t="n">
        <v>21</v>
      </c>
      <c r="E129" s="50" t="n">
        <v>11</v>
      </c>
      <c r="F129" s="51" t="n">
        <f aca="false">D129/$D$139*100</f>
        <v>2.40963855421687</v>
      </c>
      <c r="G129" s="51" t="n">
        <f aca="false">D129/B129</f>
        <v>21</v>
      </c>
      <c r="H129" s="52" t="n">
        <f aca="false">E129/C129*100</f>
        <v>100</v>
      </c>
    </row>
    <row r="130" s="8" customFormat="true" ht="12.95" hidden="false" customHeight="true" outlineLevel="0" collapsed="false">
      <c r="A130" s="8" t="s">
        <v>133</v>
      </c>
      <c r="B130" s="50" t="s">
        <v>140</v>
      </c>
      <c r="C130" s="50" t="s">
        <v>140</v>
      </c>
      <c r="D130" s="50" t="s">
        <v>140</v>
      </c>
      <c r="E130" s="50" t="s">
        <v>140</v>
      </c>
      <c r="F130" s="50" t="s">
        <v>140</v>
      </c>
      <c r="G130" s="50" t="s">
        <v>140</v>
      </c>
      <c r="H130" s="50" t="s">
        <v>140</v>
      </c>
    </row>
    <row r="131" s="53" customFormat="true" ht="12.95" hidden="false" customHeight="true" outlineLevel="0" collapsed="false">
      <c r="A131" s="53" t="s">
        <v>134</v>
      </c>
      <c r="B131" s="54" t="n">
        <v>5</v>
      </c>
      <c r="C131" s="54" t="n">
        <v>60</v>
      </c>
      <c r="D131" s="54" t="n">
        <v>118</v>
      </c>
      <c r="E131" s="54" t="n">
        <v>60</v>
      </c>
      <c r="F131" s="55" t="n">
        <f aca="false">D131/$D$139*100</f>
        <v>13.5398737808376</v>
      </c>
      <c r="G131" s="55" t="n">
        <f aca="false">D131/B131</f>
        <v>23.6</v>
      </c>
      <c r="H131" s="56" t="n">
        <f aca="false">E131/C131*100</f>
        <v>100</v>
      </c>
    </row>
    <row r="132" s="53" customFormat="true" ht="12.95" hidden="false" customHeight="true" outlineLevel="0" collapsed="false">
      <c r="B132" s="50" t="s">
        <v>30</v>
      </c>
      <c r="C132" s="50" t="s">
        <v>30</v>
      </c>
      <c r="D132" s="50" t="s">
        <v>30</v>
      </c>
      <c r="E132" s="50" t="s">
        <v>30</v>
      </c>
      <c r="F132" s="51"/>
      <c r="G132" s="51"/>
      <c r="H132" s="52"/>
    </row>
    <row r="133" s="8" customFormat="true" ht="12.95" hidden="false" customHeight="true" outlineLevel="0" collapsed="false">
      <c r="A133" s="8" t="s">
        <v>135</v>
      </c>
      <c r="B133" s="50" t="n">
        <v>1</v>
      </c>
      <c r="C133" s="50" t="n">
        <v>64</v>
      </c>
      <c r="D133" s="50" t="n">
        <v>250</v>
      </c>
      <c r="E133" s="50" t="n">
        <v>10</v>
      </c>
      <c r="F133" s="51" t="n">
        <f aca="false">D133/$D$139*100</f>
        <v>28.6861732644865</v>
      </c>
      <c r="G133" s="51" t="n">
        <f aca="false">D133/B133</f>
        <v>250</v>
      </c>
      <c r="H133" s="52" t="n">
        <f aca="false">E133/C133*100</f>
        <v>15.625</v>
      </c>
    </row>
    <row r="134" s="8" customFormat="true" ht="12.95" hidden="false" customHeight="true" outlineLevel="0" collapsed="false">
      <c r="A134" s="8" t="s">
        <v>136</v>
      </c>
      <c r="B134" s="50" t="s">
        <v>140</v>
      </c>
      <c r="C134" s="50" t="s">
        <v>140</v>
      </c>
      <c r="D134" s="50" t="s">
        <v>140</v>
      </c>
      <c r="E134" s="50" t="s">
        <v>140</v>
      </c>
      <c r="F134" s="50" t="s">
        <v>140</v>
      </c>
      <c r="G134" s="50" t="s">
        <v>140</v>
      </c>
      <c r="H134" s="50" t="s">
        <v>140</v>
      </c>
    </row>
    <row r="135" s="8" customFormat="true" ht="12.95" hidden="false" customHeight="true" outlineLevel="0" collapsed="false">
      <c r="A135" s="8" t="s">
        <v>137</v>
      </c>
      <c r="B135" s="50" t="n">
        <v>3.42</v>
      </c>
      <c r="C135" s="50" t="n">
        <v>12.75</v>
      </c>
      <c r="D135" s="50" t="n">
        <v>23.5</v>
      </c>
      <c r="E135" s="50" t="n">
        <v>10.75</v>
      </c>
      <c r="F135" s="51" t="n">
        <f aca="false">D135/$D$139*100</f>
        <v>2.69650028686173</v>
      </c>
      <c r="G135" s="51" t="n">
        <f aca="false">D135/B135</f>
        <v>6.87134502923977</v>
      </c>
      <c r="H135" s="52" t="n">
        <f aca="false">E135/C135*100</f>
        <v>84.3137254901961</v>
      </c>
    </row>
    <row r="136" s="8" customFormat="true" ht="12.95" hidden="false" customHeight="true" outlineLevel="0" collapsed="false">
      <c r="A136" s="8" t="s">
        <v>138</v>
      </c>
      <c r="B136" s="50" t="n">
        <v>4</v>
      </c>
      <c r="C136" s="50" t="n">
        <v>262</v>
      </c>
      <c r="D136" s="50" t="n">
        <v>480</v>
      </c>
      <c r="E136" s="50" t="n">
        <v>96</v>
      </c>
      <c r="F136" s="51" t="n">
        <f aca="false">D136/$D$139*100</f>
        <v>55.0774526678141</v>
      </c>
      <c r="G136" s="51" t="n">
        <f aca="false">D136/B136</f>
        <v>120</v>
      </c>
      <c r="H136" s="52" t="n">
        <f aca="false">E136/C136*100</f>
        <v>36.6412213740458</v>
      </c>
    </row>
    <row r="137" s="53" customFormat="true" ht="12.95" hidden="false" customHeight="true" outlineLevel="0" collapsed="false">
      <c r="A137" s="53" t="s">
        <v>139</v>
      </c>
      <c r="B137" s="54" t="n">
        <v>8.42</v>
      </c>
      <c r="C137" s="54" t="n">
        <v>338.75</v>
      </c>
      <c r="D137" s="54" t="n">
        <v>753.5</v>
      </c>
      <c r="E137" s="54" t="n">
        <v>116.75</v>
      </c>
      <c r="F137" s="55" t="n">
        <f aca="false">D137/$D$139*100</f>
        <v>86.4601262191624</v>
      </c>
      <c r="G137" s="55" t="n">
        <f aca="false">D137/B137</f>
        <v>89.4893111638955</v>
      </c>
      <c r="H137" s="56" t="n">
        <f aca="false">E137/C137*100</f>
        <v>34.4649446494465</v>
      </c>
    </row>
    <row r="138" s="53" customFormat="true" ht="12.95" hidden="false" customHeight="true" outlineLevel="0" collapsed="false">
      <c r="B138" s="54"/>
      <c r="C138" s="54"/>
      <c r="D138" s="54"/>
      <c r="E138" s="54"/>
      <c r="F138" s="51"/>
      <c r="G138" s="51"/>
      <c r="H138" s="52"/>
    </row>
    <row r="139" s="53" customFormat="true" ht="12.95" hidden="false" customHeight="true" outlineLevel="0" collapsed="false">
      <c r="A139" s="57" t="s">
        <v>79</v>
      </c>
      <c r="B139" s="54" t="n">
        <v>13.42</v>
      </c>
      <c r="C139" s="54" t="n">
        <v>398.75</v>
      </c>
      <c r="D139" s="54" t="n">
        <v>871.5</v>
      </c>
      <c r="E139" s="54" t="n">
        <v>176.75</v>
      </c>
      <c r="F139" s="55" t="n">
        <f aca="false">SUM(F125:F130,F133:F136)</f>
        <v>100</v>
      </c>
      <c r="G139" s="55" t="n">
        <f aca="false">D139/B139</f>
        <v>64.9403874813711</v>
      </c>
      <c r="H139" s="56" t="n">
        <f aca="false">E139/C139*100</f>
        <v>44.3260188087774</v>
      </c>
    </row>
    <row r="140" s="8" customFormat="true" ht="12.95" hidden="false" customHeight="true" outlineLevel="0" collapsed="false">
      <c r="A140" s="47"/>
      <c r="B140" s="47"/>
      <c r="C140" s="47"/>
      <c r="D140" s="47"/>
      <c r="E140" s="47"/>
      <c r="F140" s="47"/>
      <c r="G140" s="47"/>
    </row>
    <row r="141" s="8" customFormat="true" ht="12.95" hidden="false" customHeight="true" outlineLevel="0" collapsed="false">
      <c r="A141" s="49" t="s">
        <v>146</v>
      </c>
      <c r="B141" s="49"/>
      <c r="C141" s="49"/>
      <c r="D141" s="49"/>
      <c r="E141" s="49"/>
      <c r="F141" s="49"/>
      <c r="G141" s="49"/>
      <c r="H141" s="49"/>
    </row>
    <row r="142" s="8" customFormat="true" ht="12.95" hidden="false" customHeight="true" outlineLevel="0" collapsed="false">
      <c r="A142" s="47"/>
      <c r="B142" s="47"/>
      <c r="C142" s="47"/>
      <c r="D142" s="47"/>
      <c r="E142" s="47"/>
      <c r="F142" s="47"/>
      <c r="G142" s="47"/>
    </row>
    <row r="143" s="8" customFormat="true" ht="12.95" hidden="false" customHeight="true" outlineLevel="0" collapsed="false">
      <c r="A143" s="8" t="s">
        <v>128</v>
      </c>
      <c r="B143" s="50" t="n">
        <v>2</v>
      </c>
      <c r="C143" s="50" t="n">
        <v>34</v>
      </c>
      <c r="D143" s="50" t="n">
        <v>71</v>
      </c>
      <c r="E143" s="50" t="n">
        <v>34</v>
      </c>
      <c r="F143" s="51" t="n">
        <f aca="false">D143/$D$157*100</f>
        <v>0.476688585389696</v>
      </c>
      <c r="G143" s="51" t="n">
        <f aca="false">D143/B143</f>
        <v>35.5</v>
      </c>
      <c r="H143" s="52" t="n">
        <f aca="false">E143/C143*100</f>
        <v>100</v>
      </c>
    </row>
    <row r="144" s="8" customFormat="true" ht="12.95" hidden="false" customHeight="true" outlineLevel="0" collapsed="false">
      <c r="A144" s="8" t="s">
        <v>129</v>
      </c>
      <c r="B144" s="50" t="n">
        <v>12</v>
      </c>
      <c r="C144" s="50" t="n">
        <v>1145</v>
      </c>
      <c r="D144" s="50" t="n">
        <v>2341</v>
      </c>
      <c r="E144" s="50" t="n">
        <v>1150</v>
      </c>
      <c r="F144" s="51" t="n">
        <f aca="false">D144/$D$157*100</f>
        <v>15.7172954703842</v>
      </c>
      <c r="G144" s="51" t="n">
        <f aca="false">D144/B144</f>
        <v>195.083333333333</v>
      </c>
      <c r="H144" s="52" t="n">
        <f aca="false">E144/C144*100</f>
        <v>100.436681222707</v>
      </c>
    </row>
    <row r="145" s="8" customFormat="true" ht="12.95" hidden="false" customHeight="true" outlineLevel="0" collapsed="false">
      <c r="A145" s="8" t="s">
        <v>130</v>
      </c>
      <c r="B145" s="50" t="n">
        <v>27.83</v>
      </c>
      <c r="C145" s="50" t="n">
        <v>692.75</v>
      </c>
      <c r="D145" s="50" t="n">
        <v>1361.33</v>
      </c>
      <c r="E145" s="50" t="n">
        <v>701</v>
      </c>
      <c r="F145" s="51" t="n">
        <f aca="false">D145/$D$157*100</f>
        <v>9.13986580209233</v>
      </c>
      <c r="G145" s="51" t="n">
        <f aca="false">D145/B145</f>
        <v>48.9159180740208</v>
      </c>
      <c r="H145" s="52" t="n">
        <f aca="false">E145/C145*100</f>
        <v>101.190905810177</v>
      </c>
    </row>
    <row r="146" s="8" customFormat="true" ht="12.95" hidden="false" customHeight="true" outlineLevel="0" collapsed="false">
      <c r="A146" s="8" t="s">
        <v>131</v>
      </c>
      <c r="B146" s="50" t="n">
        <v>19</v>
      </c>
      <c r="C146" s="50" t="n">
        <v>308</v>
      </c>
      <c r="D146" s="50" t="n">
        <v>541</v>
      </c>
      <c r="E146" s="50" t="n">
        <v>276</v>
      </c>
      <c r="F146" s="51" t="n">
        <f aca="false">D146/$D$157*100</f>
        <v>3.63223274219473</v>
      </c>
      <c r="G146" s="51" t="n">
        <f aca="false">D146/B146</f>
        <v>28.4736842105263</v>
      </c>
      <c r="H146" s="52" t="n">
        <f aca="false">E146/C146*100</f>
        <v>89.6103896103896</v>
      </c>
    </row>
    <row r="147" s="8" customFormat="true" ht="12.95" hidden="false" customHeight="true" outlineLevel="0" collapsed="false">
      <c r="A147" s="8" t="s">
        <v>132</v>
      </c>
      <c r="B147" s="50" t="n">
        <v>19</v>
      </c>
      <c r="C147" s="50" t="n">
        <v>253.58</v>
      </c>
      <c r="D147" s="50" t="n">
        <v>491.17</v>
      </c>
      <c r="E147" s="50" t="n">
        <v>173.42</v>
      </c>
      <c r="F147" s="51" t="n">
        <f aca="false">D147/$D$157*100</f>
        <v>3.29767792233602</v>
      </c>
      <c r="G147" s="51" t="n">
        <f aca="false">D147/B147</f>
        <v>25.851052631579</v>
      </c>
      <c r="H147" s="52" t="n">
        <f aca="false">E147/C147*100</f>
        <v>68.3886741856613</v>
      </c>
    </row>
    <row r="148" s="8" customFormat="true" ht="12.95" hidden="false" customHeight="true" outlineLevel="0" collapsed="false">
      <c r="A148" s="8" t="s">
        <v>133</v>
      </c>
      <c r="B148" s="50" t="s">
        <v>140</v>
      </c>
      <c r="C148" s="50" t="s">
        <v>140</v>
      </c>
      <c r="D148" s="50" t="s">
        <v>140</v>
      </c>
      <c r="E148" s="50" t="s">
        <v>140</v>
      </c>
      <c r="F148" s="50" t="s">
        <v>140</v>
      </c>
      <c r="G148" s="50" t="s">
        <v>140</v>
      </c>
      <c r="H148" s="50" t="s">
        <v>140</v>
      </c>
    </row>
    <row r="149" s="53" customFormat="true" ht="12.95" hidden="false" customHeight="true" outlineLevel="0" collapsed="false">
      <c r="A149" s="53" t="s">
        <v>134</v>
      </c>
      <c r="B149" s="54" t="n">
        <v>79.83</v>
      </c>
      <c r="C149" s="54" t="n">
        <v>2433.33</v>
      </c>
      <c r="D149" s="54" t="n">
        <v>4805.5</v>
      </c>
      <c r="E149" s="54" t="n">
        <v>2334.42</v>
      </c>
      <c r="F149" s="55" t="n">
        <f aca="false">D149/$D$157*100</f>
        <v>32.263760522397</v>
      </c>
      <c r="G149" s="55" t="n">
        <f aca="false">D149/B149</f>
        <v>60.1966679193286</v>
      </c>
      <c r="H149" s="56" t="n">
        <f aca="false">E149/C149*100</f>
        <v>95.9351999112328</v>
      </c>
    </row>
    <row r="150" s="53" customFormat="true" ht="12.95" hidden="false" customHeight="true" outlineLevel="0" collapsed="false">
      <c r="B150" s="50" t="s">
        <v>30</v>
      </c>
      <c r="C150" s="50" t="s">
        <v>30</v>
      </c>
      <c r="D150" s="50" t="s">
        <v>30</v>
      </c>
      <c r="E150" s="50" t="s">
        <v>30</v>
      </c>
      <c r="F150" s="51"/>
      <c r="G150" s="51"/>
      <c r="H150" s="52"/>
    </row>
    <row r="151" s="8" customFormat="true" ht="12.95" hidden="false" customHeight="true" outlineLevel="0" collapsed="false">
      <c r="A151" s="8" t="s">
        <v>135</v>
      </c>
      <c r="B151" s="50" t="n">
        <v>7.67</v>
      </c>
      <c r="C151" s="50" t="n">
        <v>1223.08</v>
      </c>
      <c r="D151" s="50" t="n">
        <v>4858.42</v>
      </c>
      <c r="E151" s="50" t="n">
        <v>259.92</v>
      </c>
      <c r="F151" s="51" t="n">
        <f aca="false">D151/$D$157*100</f>
        <v>32.6190613666058</v>
      </c>
      <c r="G151" s="51" t="n">
        <f aca="false">D151/B151</f>
        <v>633.431551499348</v>
      </c>
      <c r="H151" s="52" t="n">
        <f aca="false">E151/C151*100</f>
        <v>21.2512672924093</v>
      </c>
    </row>
    <row r="152" s="8" customFormat="true" ht="12.95" hidden="false" customHeight="true" outlineLevel="0" collapsed="false">
      <c r="A152" s="8" t="s">
        <v>136</v>
      </c>
      <c r="B152" s="50" t="n">
        <v>128.42</v>
      </c>
      <c r="C152" s="50" t="n">
        <v>1543.75</v>
      </c>
      <c r="D152" s="50" t="n">
        <v>3229.33</v>
      </c>
      <c r="E152" s="50" t="n">
        <v>908.25</v>
      </c>
      <c r="F152" s="51" t="n">
        <f aca="false">D152/$D$157*100</f>
        <v>21.6814753444579</v>
      </c>
      <c r="G152" s="51" t="n">
        <f aca="false">D152/B152</f>
        <v>25.1466282510512</v>
      </c>
      <c r="H152" s="52" t="n">
        <f aca="false">E152/C152*100</f>
        <v>58.834008097166</v>
      </c>
    </row>
    <row r="153" s="8" customFormat="true" ht="12.95" hidden="false" customHeight="true" outlineLevel="0" collapsed="false">
      <c r="A153" s="8" t="s">
        <v>137</v>
      </c>
      <c r="B153" s="50" t="n">
        <v>148.83</v>
      </c>
      <c r="C153" s="50" t="n">
        <v>1068.67</v>
      </c>
      <c r="D153" s="50" t="n">
        <v>1777.58</v>
      </c>
      <c r="E153" s="50" t="n">
        <v>701.42</v>
      </c>
      <c r="F153" s="51" t="n">
        <f aca="false">D153/$D$157*100</f>
        <v>11.9345365579861</v>
      </c>
      <c r="G153" s="51" t="n">
        <f aca="false">D153/B153</f>
        <v>11.9436941476853</v>
      </c>
      <c r="H153" s="52" t="n">
        <f aca="false">E153/C153*100</f>
        <v>65.6348545388193</v>
      </c>
    </row>
    <row r="154" s="8" customFormat="true" ht="12.95" hidden="false" customHeight="true" outlineLevel="0" collapsed="false">
      <c r="A154" s="8" t="s">
        <v>138</v>
      </c>
      <c r="B154" s="50" t="n">
        <v>7.58</v>
      </c>
      <c r="C154" s="50" t="n">
        <v>59.25</v>
      </c>
      <c r="D154" s="50" t="n">
        <v>223.58</v>
      </c>
      <c r="E154" s="50" t="n">
        <v>46.75</v>
      </c>
      <c r="F154" s="51" t="n">
        <f aca="false">D154/$D$157*100</f>
        <v>1.50109906931589</v>
      </c>
      <c r="G154" s="51" t="n">
        <f aca="false">D154/B154</f>
        <v>29.4960422163588</v>
      </c>
      <c r="H154" s="52" t="n">
        <f aca="false">E154/C154*100</f>
        <v>78.9029535864979</v>
      </c>
    </row>
    <row r="155" s="53" customFormat="true" ht="12.95" hidden="false" customHeight="true" outlineLevel="0" collapsed="false">
      <c r="A155" s="53" t="s">
        <v>139</v>
      </c>
      <c r="B155" s="54" t="n">
        <v>292.5</v>
      </c>
      <c r="C155" s="54" t="n">
        <v>3894.75</v>
      </c>
      <c r="D155" s="54" t="n">
        <v>10088.92</v>
      </c>
      <c r="E155" s="54" t="n">
        <v>1916.33</v>
      </c>
      <c r="F155" s="55" t="n">
        <f aca="false">D155/$D$157*100</f>
        <v>67.736239477603</v>
      </c>
      <c r="G155" s="55" t="n">
        <f aca="false">D155/B155</f>
        <v>34.4920341880342</v>
      </c>
      <c r="H155" s="56" t="n">
        <f aca="false">E155/C155*100</f>
        <v>49.2029013415495</v>
      </c>
    </row>
    <row r="156" s="53" customFormat="true" ht="12.95" hidden="false" customHeight="true" outlineLevel="0" collapsed="false">
      <c r="B156" s="54"/>
      <c r="C156" s="54"/>
      <c r="D156" s="54"/>
      <c r="E156" s="54"/>
      <c r="F156" s="51"/>
      <c r="G156" s="51"/>
      <c r="H156" s="52"/>
    </row>
    <row r="157" s="53" customFormat="true" ht="12.95" hidden="false" customHeight="true" outlineLevel="0" collapsed="false">
      <c r="A157" s="57" t="s">
        <v>79</v>
      </c>
      <c r="B157" s="54" t="n">
        <v>372.33</v>
      </c>
      <c r="C157" s="54" t="n">
        <v>6328.08</v>
      </c>
      <c r="D157" s="54" t="n">
        <v>14894.42</v>
      </c>
      <c r="E157" s="54" t="n">
        <v>4250.75</v>
      </c>
      <c r="F157" s="55" t="n">
        <f aca="false">SUM(F143:F148,F151:F154)</f>
        <v>99.9999328607626</v>
      </c>
      <c r="G157" s="55" t="n">
        <f aca="false">D157/B157</f>
        <v>40.0032766631751</v>
      </c>
      <c r="H157" s="56" t="n">
        <f aca="false">E157/C157*100</f>
        <v>67.1728233524229</v>
      </c>
    </row>
    <row r="158" s="8" customFormat="true" ht="12.95" hidden="false" customHeight="true" outlineLevel="0" collapsed="false">
      <c r="A158" s="47"/>
      <c r="B158" s="47"/>
      <c r="C158" s="47"/>
      <c r="D158" s="47"/>
      <c r="E158" s="47"/>
      <c r="F158" s="47"/>
      <c r="G158" s="47"/>
      <c r="H158" s="46"/>
    </row>
    <row r="159" s="8" customFormat="true" ht="12.95" hidden="false" customHeight="true" outlineLevel="0" collapsed="false">
      <c r="A159" s="49" t="s">
        <v>11</v>
      </c>
      <c r="B159" s="49"/>
      <c r="C159" s="49"/>
      <c r="D159" s="49"/>
      <c r="E159" s="49"/>
      <c r="F159" s="49"/>
      <c r="G159" s="49"/>
      <c r="H159" s="49"/>
    </row>
    <row r="160" s="8" customFormat="true" ht="12.95" hidden="false" customHeight="true" outlineLevel="0" collapsed="false">
      <c r="A160" s="47"/>
      <c r="B160" s="47"/>
      <c r="C160" s="47"/>
      <c r="D160" s="47"/>
      <c r="E160" s="47"/>
      <c r="F160" s="47"/>
      <c r="G160" s="47"/>
    </row>
    <row r="161" s="8" customFormat="true" ht="12.95" hidden="false" customHeight="true" outlineLevel="0" collapsed="false">
      <c r="A161" s="8" t="s">
        <v>128</v>
      </c>
      <c r="B161" s="50" t="n">
        <v>14.92</v>
      </c>
      <c r="C161" s="50" t="n">
        <v>1020.17</v>
      </c>
      <c r="D161" s="50" t="n">
        <v>2139.67</v>
      </c>
      <c r="E161" s="50" t="n">
        <v>1084.33</v>
      </c>
      <c r="F161" s="51" t="n">
        <f aca="false">D161/$D$175*100</f>
        <v>0.538514670294634</v>
      </c>
      <c r="G161" s="51" t="n">
        <f aca="false">D161/B161</f>
        <v>143.409517426273</v>
      </c>
      <c r="H161" s="52" t="n">
        <f aca="false">E161/C161*100</f>
        <v>106.289147887117</v>
      </c>
    </row>
    <row r="162" s="8" customFormat="true" ht="12.95" hidden="false" customHeight="true" outlineLevel="0" collapsed="false">
      <c r="A162" s="8" t="s">
        <v>129</v>
      </c>
      <c r="B162" s="50" t="n">
        <v>272.5</v>
      </c>
      <c r="C162" s="50" t="n">
        <v>16332.92</v>
      </c>
      <c r="D162" s="50" t="n">
        <v>34521.42</v>
      </c>
      <c r="E162" s="50" t="n">
        <v>16346.25</v>
      </c>
      <c r="F162" s="51" t="n">
        <f aca="false">D162/$D$175*100</f>
        <v>8.68839171900461</v>
      </c>
      <c r="G162" s="51" t="n">
        <f aca="false">D162/B162</f>
        <v>126.684110091743</v>
      </c>
      <c r="H162" s="52" t="n">
        <f aca="false">E162/C162*100</f>
        <v>100.08161431024</v>
      </c>
    </row>
    <row r="163" s="8" customFormat="true" ht="12.95" hidden="false" customHeight="true" outlineLevel="0" collapsed="false">
      <c r="A163" s="8" t="s">
        <v>130</v>
      </c>
      <c r="B163" s="50" t="n">
        <v>1202.58</v>
      </c>
      <c r="C163" s="50" t="n">
        <v>37746.83</v>
      </c>
      <c r="D163" s="50" t="n">
        <v>73806.75</v>
      </c>
      <c r="E163" s="50" t="n">
        <v>36319.75</v>
      </c>
      <c r="F163" s="51" t="n">
        <f aca="false">D163/$D$175*100</f>
        <v>18.5757699279648</v>
      </c>
      <c r="G163" s="51" t="n">
        <f aca="false">D163/B163</f>
        <v>61.373671606047</v>
      </c>
      <c r="H163" s="52" t="n">
        <f aca="false">E163/C163*100</f>
        <v>96.219338153694</v>
      </c>
    </row>
    <row r="164" s="8" customFormat="true" ht="12.95" hidden="false" customHeight="true" outlineLevel="0" collapsed="false">
      <c r="A164" s="8" t="s">
        <v>131</v>
      </c>
      <c r="B164" s="50" t="n">
        <v>819</v>
      </c>
      <c r="C164" s="50" t="n">
        <v>14358.75</v>
      </c>
      <c r="D164" s="50" t="n">
        <v>28006.42</v>
      </c>
      <c r="E164" s="50" t="n">
        <v>13456.25</v>
      </c>
      <c r="F164" s="51" t="n">
        <f aca="false">D164/$D$175*100</f>
        <v>7.04868883165771</v>
      </c>
      <c r="G164" s="51" t="n">
        <f aca="false">D164/B164</f>
        <v>34.195873015873</v>
      </c>
      <c r="H164" s="52" t="n">
        <f aca="false">E164/C164*100</f>
        <v>93.7146339340124</v>
      </c>
    </row>
    <row r="165" s="8" customFormat="true" ht="12.95" hidden="false" customHeight="true" outlineLevel="0" collapsed="false">
      <c r="A165" s="8" t="s">
        <v>132</v>
      </c>
      <c r="B165" s="50" t="n">
        <v>508.5</v>
      </c>
      <c r="C165" s="50" t="n">
        <v>5921.42</v>
      </c>
      <c r="D165" s="50" t="n">
        <v>13154.42</v>
      </c>
      <c r="E165" s="50" t="n">
        <v>4235.17</v>
      </c>
      <c r="F165" s="51" t="n">
        <f aca="false">D165/$D$175*100</f>
        <v>3.31071994710266</v>
      </c>
      <c r="G165" s="51" t="n">
        <f aca="false">D165/B165</f>
        <v>25.8690658800393</v>
      </c>
      <c r="H165" s="52" t="n">
        <f aca="false">E165/C165*100</f>
        <v>71.5228779583276</v>
      </c>
    </row>
    <row r="166" s="8" customFormat="true" ht="12.95" hidden="false" customHeight="true" outlineLevel="0" collapsed="false">
      <c r="A166" s="8" t="s">
        <v>133</v>
      </c>
      <c r="B166" s="50" t="n">
        <v>122.42</v>
      </c>
      <c r="C166" s="50" t="n">
        <v>5240.67</v>
      </c>
      <c r="D166" s="50" t="n">
        <v>12661.75</v>
      </c>
      <c r="E166" s="50" t="n">
        <v>3932.42</v>
      </c>
      <c r="F166" s="51" t="n">
        <f aca="false">D166/$D$175*100</f>
        <v>3.18672418017876</v>
      </c>
      <c r="G166" s="51" t="n">
        <f aca="false">D166/B166</f>
        <v>103.428769808855</v>
      </c>
      <c r="H166" s="52" t="n">
        <f aca="false">E166/C166*100</f>
        <v>75.0365888331072</v>
      </c>
    </row>
    <row r="167" s="53" customFormat="true" ht="12.95" hidden="false" customHeight="true" outlineLevel="0" collapsed="false">
      <c r="A167" s="53" t="s">
        <v>134</v>
      </c>
      <c r="B167" s="54" t="n">
        <v>2939.92</v>
      </c>
      <c r="C167" s="54" t="n">
        <v>80620.75</v>
      </c>
      <c r="D167" s="54" t="n">
        <v>164290.42</v>
      </c>
      <c r="E167" s="54" t="n">
        <v>75374.17</v>
      </c>
      <c r="F167" s="55" t="n">
        <f aca="false">D167/$D$175*100</f>
        <v>41.3488067593914</v>
      </c>
      <c r="G167" s="55" t="n">
        <f aca="false">D167/B167</f>
        <v>55.8826158534926</v>
      </c>
      <c r="H167" s="56" t="n">
        <f aca="false">E167/C167*100</f>
        <v>93.4922709104046</v>
      </c>
    </row>
    <row r="168" s="53" customFormat="true" ht="12.95" hidden="false" customHeight="true" outlineLevel="0" collapsed="false">
      <c r="B168" s="50" t="s">
        <v>30</v>
      </c>
      <c r="C168" s="50" t="s">
        <v>30</v>
      </c>
      <c r="D168" s="50" t="s">
        <v>30</v>
      </c>
      <c r="E168" s="50" t="s">
        <v>30</v>
      </c>
      <c r="F168" s="51"/>
      <c r="G168" s="51"/>
      <c r="H168" s="52"/>
    </row>
    <row r="169" s="8" customFormat="true" ht="12.95" hidden="false" customHeight="true" outlineLevel="0" collapsed="false">
      <c r="A169" s="8" t="s">
        <v>135</v>
      </c>
      <c r="B169" s="50" t="n">
        <v>225.92</v>
      </c>
      <c r="C169" s="50" t="n">
        <v>43485.08</v>
      </c>
      <c r="D169" s="50" t="n">
        <v>163297.75</v>
      </c>
      <c r="E169" s="50" t="n">
        <v>10924.83</v>
      </c>
      <c r="F169" s="51" t="n">
        <f aca="false">D169/$D$175*100</f>
        <v>41.0989704024946</v>
      </c>
      <c r="G169" s="51" t="n">
        <f aca="false">D169/B169</f>
        <v>722.81227868272</v>
      </c>
      <c r="H169" s="52" t="n">
        <f aca="false">E169/C169*100</f>
        <v>25.1231686822239</v>
      </c>
    </row>
    <row r="170" s="8" customFormat="true" ht="12.95" hidden="false" customHeight="true" outlineLevel="0" collapsed="false">
      <c r="A170" s="8" t="s">
        <v>136</v>
      </c>
      <c r="B170" s="50" t="n">
        <v>1825.08</v>
      </c>
      <c r="C170" s="50" t="n">
        <v>14159.67</v>
      </c>
      <c r="D170" s="50" t="n">
        <v>34455</v>
      </c>
      <c r="E170" s="50" t="n">
        <v>11097.92</v>
      </c>
      <c r="F170" s="51" t="n">
        <f aca="false">D170/$D$175*100</f>
        <v>8.67167505503261</v>
      </c>
      <c r="G170" s="51" t="n">
        <f aca="false">D170/B170</f>
        <v>18.8786244986521</v>
      </c>
      <c r="H170" s="52" t="n">
        <f aca="false">E170/C170*100</f>
        <v>78.3769678248151</v>
      </c>
    </row>
    <row r="171" s="8" customFormat="true" ht="12.95" hidden="false" customHeight="true" outlineLevel="0" collapsed="false">
      <c r="A171" s="8" t="s">
        <v>137</v>
      </c>
      <c r="B171" s="50" t="n">
        <v>1873.42</v>
      </c>
      <c r="C171" s="50" t="n">
        <v>15369.42</v>
      </c>
      <c r="D171" s="50" t="n">
        <v>22107.75</v>
      </c>
      <c r="E171" s="50" t="n">
        <v>9145.58</v>
      </c>
      <c r="F171" s="51" t="n">
        <f aca="false">D171/$D$175*100</f>
        <v>5.5641046059468</v>
      </c>
      <c r="G171" s="51" t="n">
        <f aca="false">D171/B171</f>
        <v>11.8007440936896</v>
      </c>
      <c r="H171" s="52" t="n">
        <f aca="false">E171/C171*100</f>
        <v>59.5050431311006</v>
      </c>
    </row>
    <row r="172" s="8" customFormat="true" ht="12.95" hidden="false" customHeight="true" outlineLevel="0" collapsed="false">
      <c r="A172" s="8" t="s">
        <v>138</v>
      </c>
      <c r="B172" s="50" t="n">
        <v>186.67</v>
      </c>
      <c r="C172" s="50" t="n">
        <v>5394</v>
      </c>
      <c r="D172" s="50" t="n">
        <v>13177.17</v>
      </c>
      <c r="E172" s="50" t="n">
        <v>3499.75</v>
      </c>
      <c r="F172" s="51" t="n">
        <f aca="false">D172/$D$175*100</f>
        <v>3.31644569394642</v>
      </c>
      <c r="G172" s="51" t="n">
        <f aca="false">D172/B172</f>
        <v>70.5907215942573</v>
      </c>
      <c r="H172" s="52" t="n">
        <f aca="false">E172/C172*100</f>
        <v>64.8822766036337</v>
      </c>
    </row>
    <row r="173" s="53" customFormat="true" ht="12.95" hidden="false" customHeight="true" outlineLevel="0" collapsed="false">
      <c r="A173" s="53" t="s">
        <v>139</v>
      </c>
      <c r="B173" s="54" t="n">
        <v>4111.08</v>
      </c>
      <c r="C173" s="54" t="n">
        <v>78408.17</v>
      </c>
      <c r="D173" s="54" t="n">
        <v>233037.67</v>
      </c>
      <c r="E173" s="54" t="n">
        <v>34668.08</v>
      </c>
      <c r="F173" s="55" t="n">
        <f aca="false">D173/$D$175*100</f>
        <v>58.6511957574204</v>
      </c>
      <c r="G173" s="55" t="n">
        <f aca="false">D173/B173</f>
        <v>56.6852676182414</v>
      </c>
      <c r="H173" s="56" t="n">
        <f aca="false">E173/C173*100</f>
        <v>44.2148821991382</v>
      </c>
    </row>
    <row r="174" s="53" customFormat="true" ht="12.95" hidden="false" customHeight="true" outlineLevel="0" collapsed="false">
      <c r="B174" s="54"/>
      <c r="C174" s="54"/>
      <c r="D174" s="54"/>
      <c r="E174" s="54"/>
      <c r="F174" s="51"/>
      <c r="G174" s="51"/>
      <c r="H174" s="52"/>
    </row>
    <row r="175" s="53" customFormat="true" ht="12.95" hidden="false" customHeight="true" outlineLevel="0" collapsed="false">
      <c r="A175" s="57" t="s">
        <v>79</v>
      </c>
      <c r="B175" s="54" t="n">
        <v>7051</v>
      </c>
      <c r="C175" s="54" t="n">
        <v>159028.92</v>
      </c>
      <c r="D175" s="54" t="n">
        <v>397328.08</v>
      </c>
      <c r="E175" s="54" t="n">
        <v>110042.25</v>
      </c>
      <c r="F175" s="55" t="n">
        <f aca="false">SUM(F161:F166,F169:F172)</f>
        <v>100.000005033624</v>
      </c>
      <c r="G175" s="55" t="n">
        <f aca="false">D175/B175</f>
        <v>56.3505999149057</v>
      </c>
      <c r="H175" s="56" t="n">
        <f aca="false">E175/C175*100</f>
        <v>69.196376357206</v>
      </c>
    </row>
    <row r="176" s="8" customFormat="true" ht="12.9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9"/>
    </row>
    <row r="178" s="27" customFormat="true" ht="11.1" hidden="false" customHeight="true" outlineLevel="0" collapsed="false">
      <c r="A178" s="60" t="s">
        <v>147</v>
      </c>
    </row>
    <row r="179" s="27" customFormat="true" ht="11.1" hidden="false" customHeight="true" outlineLevel="0" collapsed="false">
      <c r="A179" s="27" t="s">
        <v>148</v>
      </c>
    </row>
    <row r="180" s="27" customFormat="true" ht="11.1" hidden="false" customHeight="true" outlineLevel="0" collapsed="false">
      <c r="A180" s="27" t="s">
        <v>149</v>
      </c>
    </row>
    <row r="181" s="27" customFormat="true" ht="11.1" hidden="false" customHeight="true" outlineLevel="0" collapsed="false">
      <c r="A181" s="27" t="s">
        <v>150</v>
      </c>
    </row>
    <row r="182" s="27" customFormat="true" ht="11.1" hidden="false" customHeight="true" outlineLevel="0" collapsed="false">
      <c r="A182" s="27" t="s">
        <v>151</v>
      </c>
    </row>
    <row r="183" s="27" customFormat="true" ht="11.1" hidden="false" customHeight="true" outlineLevel="0" collapsed="false">
      <c r="A183" s="27" t="s">
        <v>152</v>
      </c>
    </row>
    <row r="184" s="27" customFormat="true" ht="11.1" hidden="false" customHeight="true" outlineLevel="0" collapsed="false">
      <c r="A184" s="27" t="s">
        <v>153</v>
      </c>
    </row>
    <row r="185" s="27" customFormat="true" ht="11.1" hidden="false" customHeight="true" outlineLevel="0" collapsed="false">
      <c r="A185" s="27" t="s">
        <v>154</v>
      </c>
    </row>
    <row r="186" s="27" customFormat="true" ht="11.1" hidden="false" customHeight="true" outlineLevel="0" collapsed="false">
      <c r="A186" s="27" t="s">
        <v>155</v>
      </c>
    </row>
  </sheetData>
  <mergeCells count="9">
    <mergeCell ref="A8:H8"/>
    <mergeCell ref="A26:H26"/>
    <mergeCell ref="A51:H51"/>
    <mergeCell ref="A69:H69"/>
    <mergeCell ref="A87:H87"/>
    <mergeCell ref="A105:H105"/>
    <mergeCell ref="A123:H123"/>
    <mergeCell ref="A141:H141"/>
    <mergeCell ref="A159:H159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218" useFirstPageNumber="true" horizontalDpi="300" verticalDpi="300" copies="1"/>
  <headerFooter differentFirst="false" differentOddEven="false">
    <oddHeader/>
    <oddFooter>&amp;C&amp;P</oddFooter>
  </headerFooter>
  <rowBreaks count="4" manualBreakCount="4">
    <brk id="42" man="true" max="16383" min="0"/>
    <brk id="86" man="true" max="16383" min="0"/>
    <brk id="122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0:15:46Z</dcterms:created>
  <dc:creator>REGIONE TOSCANA</dc:creator>
  <dc:description/>
  <dc:language>en-US</dc:language>
  <cp:lastModifiedBy>Regione Toscana</cp:lastModifiedBy>
  <cp:lastPrinted>2001-11-07T10:59:02Z</cp:lastPrinted>
  <cp:revision>0</cp:revision>
  <dc:subject/>
  <dc:title/>
</cp:coreProperties>
</file>