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10.1" sheetId="1" state="visible" r:id="rId2"/>
    <sheet name="tav10.2" sheetId="2" state="visible" r:id="rId3"/>
    <sheet name="tav10.3" sheetId="3" state="visible" r:id="rId4"/>
    <sheet name="tav10.4" sheetId="4" state="visible" r:id="rId5"/>
  </sheets>
  <definedNames>
    <definedName function="false" hidden="false" localSheetId="3" name="_xlnm.Print_Area" vbProcedure="false">'tav10.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29">
  <si>
    <t xml:space="preserve">TAVOLA 10.1 - ARRIVI E PRESENZE PER PAESE DI PROVENIENZA, TIPOLOGIA</t>
  </si>
  <si>
    <t xml:space="preserve">                          RICETTIVA E APT - PROVINCIA DI SIENA. TOSCANA, 2000.</t>
  </si>
  <si>
    <t xml:space="preserve">ESERCIZI</t>
  </si>
  <si>
    <t xml:space="preserve">PAESE DI</t>
  </si>
  <si>
    <t xml:space="preserve">ALBERGHIERI</t>
  </si>
  <si>
    <t xml:space="preserve">EXTRALBERGHIERI</t>
  </si>
  <si>
    <t xml:space="preserve">TOTALE</t>
  </si>
  <si>
    <t xml:space="preserve">PROVENIENZA</t>
  </si>
  <si>
    <t xml:space="preserve">Arrivi</t>
  </si>
  <si>
    <t xml:space="preserve">Presenze</t>
  </si>
  <si>
    <t xml:space="preserve">APT 4 "CHIANCIANO TERME, VAL DI CHIANA"</t>
  </si>
  <si>
    <t xml:space="preserve">Italia              </t>
  </si>
  <si>
    <t xml:space="preserve">          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-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     </t>
  </si>
  <si>
    <t xml:space="preserve">TAVOLA 10.1 (segue) - ARRIVI E PRESENZE PER PAESE DI PROVENIENZA, TIPOLOGIA</t>
  </si>
  <si>
    <t xml:space="preserve">                                        RICETTIVA E APT - PROVINCIA DI SIENA. TOSCANA, 2000.</t>
  </si>
  <si>
    <t xml:space="preserve">APT 10 "SIENA"</t>
  </si>
  <si>
    <t xml:space="preserve">APT 15 "AMIATA SENESE"</t>
  </si>
  <si>
    <t xml:space="preserve">PROVINCIA DI SIENA</t>
  </si>
  <si>
    <t xml:space="preserve">TAVOLA 10.2 - ARRIVI E PRESENZE PER RISORSA TURISTICA, PROVENIENZA,</t>
  </si>
  <si>
    <t xml:space="preserve">                           TIPOLOGIA RICETTIVA E APT - PROVINCIA DI SIENA. </t>
  </si>
  <si>
    <t xml:space="preserve">                           TOSCANA, 2000.</t>
  </si>
  <si>
    <t xml:space="preserve">RISORSA TURISTICA</t>
  </si>
  <si>
    <t xml:space="preserve">Arte/Affari</t>
  </si>
  <si>
    <t xml:space="preserve">                    Italiani</t>
  </si>
  <si>
    <t xml:space="preserve">                    Stranieri</t>
  </si>
  <si>
    <t xml:space="preserve">                    Totale</t>
  </si>
  <si>
    <t xml:space="preserve">            </t>
  </si>
  <si>
    <t xml:space="preserve">Termale</t>
  </si>
  <si>
    <t xml:space="preserve">Campagna/Collina</t>
  </si>
  <si>
    <t xml:space="preserve">Altro interesse</t>
  </si>
  <si>
    <t xml:space="preserve">Totale</t>
  </si>
  <si>
    <t xml:space="preserve">TAVOLA 10.2 (segue) - ARRIVI E PRESENZE PER RISORSA TURISTICA, PROVENIENZA,</t>
  </si>
  <si>
    <t xml:space="preserve">                                        TIPOLOGIA RICETTIVA E APT - PROVINCIA DI SIENA. </t>
  </si>
  <si>
    <t xml:space="preserve">                                        TOSCANA, 2000.</t>
  </si>
  <si>
    <t xml:space="preserve">Montagna</t>
  </si>
  <si>
    <t xml:space="preserve">TAVOLA 10.3 - ARRIVI E PRESENZE PER TIPOLOGIA DI ESERCIZIO RICETTIVO, </t>
  </si>
  <si>
    <t xml:space="preserve">                           PROVENIENZA E APT - PROVINCIA DI SIENA. </t>
  </si>
  <si>
    <t xml:space="preserve">TIPOLOGIA DI </t>
  </si>
  <si>
    <t xml:space="preserve">ITALIANI</t>
  </si>
  <si>
    <t xml:space="preserve">STRANIERI</t>
  </si>
  <si>
    <t xml:space="preserve">ESERCIZIO RICETTIVO</t>
  </si>
  <si>
    <t xml:space="preserve">APT 4 "CHIANCIANO TERME, VAL DI CHIANA" </t>
  </si>
  <si>
    <t xml:space="preserve">5 Stelle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 ed </t>
  </si>
  <si>
    <r>
      <rPr>
        <sz val="9"/>
        <rFont val="Arial"/>
        <family val="2"/>
      </rPr>
      <t xml:space="preserve">altri Esercizi </t>
    </r>
    <r>
      <rPr>
        <sz val="9"/>
        <rFont val="ZapfDingbats"/>
        <family val="5"/>
      </rPr>
      <t xml:space="preserve">À</t>
    </r>
  </si>
  <si>
    <t xml:space="preserve">Esercizi extralberghieri</t>
  </si>
  <si>
    <t xml:space="preserve">APT 10 "SIENA" </t>
  </si>
  <si>
    <t xml:space="preserve">Alloggi agroturistici</t>
  </si>
  <si>
    <t xml:space="preserve">Altri Esercizi</t>
  </si>
  <si>
    <t xml:space="preserve">TAVOLA 10.3 (segue) - ARRIVI E PRESENZE PER TIPOLOGIA DI ESERCIZIO RICETTIVO, </t>
  </si>
  <si>
    <t xml:space="preserve">                                        PROVENIENZA E APT - PROVINCIA DI SIENA. </t>
  </si>
  <si>
    <t xml:space="preserve">APT 15 "AMIATA SENESE" </t>
  </si>
  <si>
    <r>
      <rPr>
        <sz val="9"/>
        <rFont val="Arial"/>
        <family val="2"/>
      </rPr>
      <t xml:space="preserve">4 e 3 Stelle </t>
    </r>
    <r>
      <rPr>
        <sz val="9"/>
        <rFont val="ZapfDingbats"/>
        <family val="5"/>
      </rPr>
      <t xml:space="preserve">À</t>
    </r>
  </si>
  <si>
    <r>
      <rPr>
        <sz val="8"/>
        <rFont val="ZapfDingbats"/>
        <family val="5"/>
      </rPr>
      <t xml:space="preserve">À </t>
    </r>
    <r>
      <rPr>
        <sz val="8"/>
        <rFont val="Arial"/>
        <family val="2"/>
      </rPr>
      <t xml:space="preserve">Per motivi legati alla riservatezza i dati sul movimento dei clienti degli alloggi agroturistici è stato aggregato a quello degli</t>
    </r>
  </si>
  <si>
    <t xml:space="preserve">    altri esercizi per l'Apt 4 "Chianciano Terme, Val di Chiana" ed il movimento dei clienti degli alberghi a 3 e 4 stelle e quello </t>
  </si>
  <si>
    <t xml:space="preserve">    degli alloggi agroturistici ed altri esercizi è stato aggregato per l'Apt 15 "Amiata Senese". Si precisa che questa scelta non</t>
  </si>
  <si>
    <t xml:space="preserve">    è legata ad una ipotesi di similarità fra le due tipologie di esercizio ricettivo considerate.</t>
  </si>
  <si>
    <t xml:space="preserve">TAVOLA 10.4 - STRUTTURA DELL'OFFERTA RICETTIVA PER TIPOLOGIA DI </t>
  </si>
  <si>
    <t xml:space="preserve">                           ESERCIZIO RICETTIVO E APT - PROVINCIA DI SIENA. </t>
  </si>
  <si>
    <t xml:space="preserve">                           TOSCANA, MEDIA ANNUA* 2000 (valori assoluti e indicatori).</t>
  </si>
  <si>
    <t xml:space="preserve">POSTI</t>
  </si>
  <si>
    <t xml:space="preserve">% POSTI</t>
  </si>
  <si>
    <t xml:space="preserve">DIMENSIONE</t>
  </si>
  <si>
    <t xml:space="preserve">BAGNI SU 100</t>
  </si>
  <si>
    <t xml:space="preserve">CAMERE</t>
  </si>
  <si>
    <t xml:space="preserve">LETTO</t>
  </si>
  <si>
    <t xml:space="preserve">BAGNI</t>
  </si>
  <si>
    <r>
      <rPr>
        <sz val="9"/>
        <rFont val="Arial"/>
        <family val="2"/>
      </rPr>
      <t xml:space="preserve">LETTO</t>
    </r>
    <r>
      <rPr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</t>
    </r>
  </si>
  <si>
    <r>
      <rPr>
        <sz val="9"/>
        <rFont val="Arial"/>
        <family val="2"/>
      </rPr>
      <t xml:space="preserve">MEDIA </t>
    </r>
    <r>
      <rPr>
        <sz val="8"/>
        <rFont val="ZapfDingbats"/>
        <family val="5"/>
      </rPr>
      <t xml:space="preserve">R</t>
    </r>
  </si>
  <si>
    <r>
      <rPr>
        <sz val="9"/>
        <rFont val="Arial"/>
        <family val="2"/>
      </rPr>
      <t xml:space="preserve">CAMERE</t>
    </r>
    <r>
      <rPr>
        <vertAlign val="superscript"/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</t>
    </r>
  </si>
  <si>
    <t xml:space="preserve">         -</t>
  </si>
  <si>
    <t xml:space="preserve">TAVOLA 10.4 (segue) - STRUTTURA DELL'OFFERTA RICETTIVA PER TIPOLOGIA DI </t>
  </si>
  <si>
    <t xml:space="preserve">                                        ESERCIZIO RICETTIVO E APT - PROVINCIA DI SIENA. </t>
  </si>
  <si>
    <r>
      <rPr>
        <b val="true"/>
        <sz val="10"/>
        <rFont val="Arial"/>
        <family val="2"/>
      </rPr>
      <t xml:space="preserve">               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0</t>
    </r>
    <r>
      <rPr>
        <sz val="10"/>
        <rFont val="Arial"/>
        <family val="2"/>
      </rPr>
      <t xml:space="preserve"> (valori assoluti e indicatori).</t>
    </r>
  </si>
  <si>
    <r>
      <rPr>
        <sz val="8"/>
        <rFont val="ZapfDingbats"/>
        <family val="5"/>
      </rPr>
      <t xml:space="preserve">R</t>
    </r>
    <r>
      <rPr>
        <sz val="8"/>
        <rFont val="Arial"/>
        <family val="2"/>
      </rPr>
      <t xml:space="preserve">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  <si>
    <r>
      <rPr>
        <sz val="8"/>
        <rFont val="ZapfDingbats"/>
        <family val="0"/>
      </rPr>
      <t xml:space="preserve">À</t>
    </r>
    <r>
      <rPr>
        <sz val="8"/>
        <rFont val="Arial"/>
        <family val="2"/>
      </rPr>
      <t xml:space="preserve"> Per motivi legati alla riservatezza i dati sulla consistenza degli alberghi a 3 e 4 stelle dell'Apt 15  "Amiata Senese"</t>
    </r>
  </si>
  <si>
    <t xml:space="preserve">      e della provincia di Siena sono stati aggregati. Si precisa che questa scelta non è legata ad una ipotesi </t>
  </si>
  <si>
    <t xml:space="preserve">     di similarità fra le diverse tipologie di esercizio ricettivo consider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ZapfDingbats"/>
      <family val="5"/>
    </font>
    <font>
      <sz val="8"/>
      <name val="ZapfDingbats"/>
      <family val="5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vertAlign val="superscript"/>
      <sz val="9"/>
      <name val="ZapfDingbats"/>
      <family val="5"/>
    </font>
    <font>
      <sz val="9"/>
      <name val="Arial"/>
      <family val="0"/>
    </font>
    <font>
      <b val="true"/>
      <vertAlign val="superscript"/>
      <sz val="10"/>
      <name val="ZapfDingbats"/>
      <family val="5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sz val="8"/>
      <name val="ZapfDingbats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2" customFormat="true" ht="12.95" hidden="false" customHeight="true" outlineLevel="0" collapsed="false">
      <c r="A1" s="1" t="s">
        <v>0</v>
      </c>
    </row>
    <row r="2" s="2" customFormat="true" ht="12.95" hidden="false" customHeight="true" outlineLevel="0" collapsed="false">
      <c r="A2" s="1" t="s">
        <v>1</v>
      </c>
    </row>
    <row r="4" s="7" customFormat="true" ht="12.95" hidden="false" customHeight="true" outlineLevel="0" collapsed="false">
      <c r="A4" s="3"/>
      <c r="B4" s="4" t="s">
        <v>2</v>
      </c>
      <c r="C4" s="4"/>
      <c r="D4" s="4" t="s">
        <v>2</v>
      </c>
      <c r="E4" s="4"/>
      <c r="F4" s="5"/>
      <c r="G4" s="6"/>
    </row>
    <row r="5" s="7" customFormat="true" ht="12.9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</row>
    <row r="6" s="7" customFormat="true" ht="12.9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1" t="s">
        <v>9</v>
      </c>
    </row>
    <row r="7" s="7" customFormat="true" ht="12.95" hidden="false" customHeight="true" outlineLevel="0" collapsed="false">
      <c r="A7" s="12"/>
      <c r="B7" s="13"/>
      <c r="C7" s="14"/>
      <c r="D7" s="14"/>
      <c r="E7" s="14"/>
      <c r="F7" s="14"/>
      <c r="G7" s="14"/>
    </row>
    <row r="8" s="7" customFormat="true" ht="12.9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</row>
    <row r="9" s="7" customFormat="true" ht="12.95" hidden="false" customHeight="true" outlineLevel="0" collapsed="false">
      <c r="A9" s="12"/>
      <c r="B9" s="13"/>
      <c r="C9" s="14"/>
      <c r="D9" s="14"/>
      <c r="E9" s="14"/>
      <c r="F9" s="14"/>
      <c r="G9" s="14"/>
    </row>
    <row r="10" s="7" customFormat="true" ht="12.95" hidden="false" customHeight="true" outlineLevel="0" collapsed="false">
      <c r="A10" s="16" t="s">
        <v>11</v>
      </c>
      <c r="B10" s="17" t="n">
        <v>236649</v>
      </c>
      <c r="C10" s="17" t="n">
        <v>1212363</v>
      </c>
      <c r="D10" s="17" t="n">
        <v>25565</v>
      </c>
      <c r="E10" s="17" t="n">
        <v>125247</v>
      </c>
      <c r="F10" s="17" t="n">
        <v>262214</v>
      </c>
      <c r="G10" s="17" t="n">
        <v>1337610</v>
      </c>
    </row>
    <row r="11" s="7" customFormat="true" ht="12.95" hidden="false" customHeight="true" outlineLevel="0" collapsed="false">
      <c r="A11" s="13"/>
      <c r="B11" s="13" t="s">
        <v>12</v>
      </c>
      <c r="C11" s="13" t="s">
        <v>12</v>
      </c>
      <c r="D11" s="13" t="s">
        <v>12</v>
      </c>
      <c r="E11" s="13" t="s">
        <v>12</v>
      </c>
      <c r="F11" s="13" t="s">
        <v>12</v>
      </c>
      <c r="G11" s="13" t="s">
        <v>12</v>
      </c>
    </row>
    <row r="12" s="7" customFormat="true" ht="12.95" hidden="false" customHeight="true" outlineLevel="0" collapsed="false">
      <c r="A12" s="7" t="s">
        <v>13</v>
      </c>
      <c r="B12" s="18" t="n">
        <v>5924</v>
      </c>
      <c r="C12" s="18" t="n">
        <v>14545</v>
      </c>
      <c r="D12" s="18" t="n">
        <v>1048</v>
      </c>
      <c r="E12" s="18" t="n">
        <v>5777</v>
      </c>
      <c r="F12" s="18" t="n">
        <v>6972</v>
      </c>
      <c r="G12" s="18" t="n">
        <v>20322</v>
      </c>
    </row>
    <row r="13" s="7" customFormat="true" ht="12.95" hidden="false" customHeight="true" outlineLevel="0" collapsed="false">
      <c r="A13" s="7" t="s">
        <v>14</v>
      </c>
      <c r="B13" s="18" t="n">
        <v>2443</v>
      </c>
      <c r="C13" s="18" t="n">
        <v>8221</v>
      </c>
      <c r="D13" s="18" t="n">
        <v>1380</v>
      </c>
      <c r="E13" s="18" t="n">
        <v>8505</v>
      </c>
      <c r="F13" s="18" t="n">
        <v>3823</v>
      </c>
      <c r="G13" s="18" t="n">
        <v>16726</v>
      </c>
    </row>
    <row r="14" s="7" customFormat="true" ht="12.95" hidden="false" customHeight="true" outlineLevel="0" collapsed="false">
      <c r="A14" s="7" t="s">
        <v>15</v>
      </c>
      <c r="B14" s="18" t="n">
        <v>601</v>
      </c>
      <c r="C14" s="18" t="n">
        <v>1880</v>
      </c>
      <c r="D14" s="18" t="n">
        <v>564</v>
      </c>
      <c r="E14" s="18" t="n">
        <v>3783</v>
      </c>
      <c r="F14" s="18" t="n">
        <v>1165</v>
      </c>
      <c r="G14" s="18" t="n">
        <v>5663</v>
      </c>
    </row>
    <row r="15" s="7" customFormat="true" ht="12.95" hidden="false" customHeight="true" outlineLevel="0" collapsed="false">
      <c r="A15" s="7" t="s">
        <v>16</v>
      </c>
      <c r="B15" s="18" t="n">
        <v>93</v>
      </c>
      <c r="C15" s="18" t="n">
        <v>387</v>
      </c>
      <c r="D15" s="18" t="n">
        <v>57</v>
      </c>
      <c r="E15" s="18" t="n">
        <v>191</v>
      </c>
      <c r="F15" s="18" t="n">
        <v>150</v>
      </c>
      <c r="G15" s="18" t="n">
        <v>578</v>
      </c>
    </row>
    <row r="16" s="7" customFormat="true" ht="12.95" hidden="false" customHeight="true" outlineLevel="0" collapsed="false">
      <c r="A16" s="7" t="s">
        <v>17</v>
      </c>
      <c r="B16" s="18" t="n">
        <v>18282</v>
      </c>
      <c r="C16" s="18" t="n">
        <v>36892</v>
      </c>
      <c r="D16" s="18" t="n">
        <v>963</v>
      </c>
      <c r="E16" s="18" t="n">
        <v>4312</v>
      </c>
      <c r="F16" s="18" t="n">
        <v>19245</v>
      </c>
      <c r="G16" s="18" t="n">
        <v>41204</v>
      </c>
    </row>
    <row r="17" s="7" customFormat="true" ht="12.95" hidden="false" customHeight="true" outlineLevel="0" collapsed="false">
      <c r="A17" s="7" t="s">
        <v>18</v>
      </c>
      <c r="B17" s="18" t="n">
        <v>49158</v>
      </c>
      <c r="C17" s="18" t="n">
        <v>119086</v>
      </c>
      <c r="D17" s="18" t="n">
        <v>7055</v>
      </c>
      <c r="E17" s="18" t="n">
        <v>38995</v>
      </c>
      <c r="F17" s="18" t="n">
        <v>56213</v>
      </c>
      <c r="G17" s="18" t="n">
        <v>158081</v>
      </c>
    </row>
    <row r="18" s="7" customFormat="true" ht="12.95" hidden="false" customHeight="true" outlineLevel="0" collapsed="false">
      <c r="A18" s="7" t="s">
        <v>19</v>
      </c>
      <c r="B18" s="18" t="n">
        <v>184</v>
      </c>
      <c r="C18" s="18" t="n">
        <v>610</v>
      </c>
      <c r="D18" s="18" t="n">
        <v>20</v>
      </c>
      <c r="E18" s="18" t="n">
        <v>189</v>
      </c>
      <c r="F18" s="18" t="n">
        <v>204</v>
      </c>
      <c r="G18" s="18" t="n">
        <v>799</v>
      </c>
    </row>
    <row r="19" s="7" customFormat="true" ht="12.95" hidden="false" customHeight="true" outlineLevel="0" collapsed="false">
      <c r="A19" s="7" t="s">
        <v>20</v>
      </c>
      <c r="B19" s="18" t="n">
        <v>889</v>
      </c>
      <c r="C19" s="18" t="n">
        <v>6404</v>
      </c>
      <c r="D19" s="18" t="n">
        <v>148</v>
      </c>
      <c r="E19" s="18" t="n">
        <v>1302</v>
      </c>
      <c r="F19" s="18" t="n">
        <v>1037</v>
      </c>
      <c r="G19" s="18" t="n">
        <v>7706</v>
      </c>
    </row>
    <row r="20" s="7" customFormat="true" ht="12.95" hidden="false" customHeight="true" outlineLevel="0" collapsed="false">
      <c r="A20" s="7" t="s">
        <v>21</v>
      </c>
      <c r="B20" s="18" t="n">
        <v>182</v>
      </c>
      <c r="C20" s="18" t="n">
        <v>634</v>
      </c>
      <c r="D20" s="18" t="n">
        <v>41</v>
      </c>
      <c r="E20" s="18" t="n">
        <v>210</v>
      </c>
      <c r="F20" s="18" t="n">
        <v>223</v>
      </c>
      <c r="G20" s="18" t="n">
        <v>844</v>
      </c>
    </row>
    <row r="21" s="7" customFormat="true" ht="12.95" hidden="false" customHeight="true" outlineLevel="0" collapsed="false">
      <c r="A21" s="7" t="s">
        <v>22</v>
      </c>
      <c r="B21" s="18" t="n">
        <v>327</v>
      </c>
      <c r="C21" s="18" t="n">
        <v>964</v>
      </c>
      <c r="D21" s="18" t="n">
        <v>166</v>
      </c>
      <c r="E21" s="18" t="n">
        <v>372</v>
      </c>
      <c r="F21" s="18" t="n">
        <v>493</v>
      </c>
      <c r="G21" s="18" t="n">
        <v>1336</v>
      </c>
    </row>
    <row r="22" s="7" customFormat="true" ht="12.95" hidden="false" customHeight="true" outlineLevel="0" collapsed="false">
      <c r="A22" s="7" t="s">
        <v>23</v>
      </c>
      <c r="B22" s="18" t="n">
        <v>5516</v>
      </c>
      <c r="C22" s="18" t="n">
        <v>17214</v>
      </c>
      <c r="D22" s="18" t="n">
        <v>3616</v>
      </c>
      <c r="E22" s="18" t="n">
        <v>27988</v>
      </c>
      <c r="F22" s="18" t="n">
        <v>9132</v>
      </c>
      <c r="G22" s="18" t="n">
        <v>45202</v>
      </c>
    </row>
    <row r="23" s="7" customFormat="true" ht="12.95" hidden="false" customHeight="true" outlineLevel="0" collapsed="false">
      <c r="A23" s="7" t="s">
        <v>24</v>
      </c>
      <c r="B23" s="18" t="n">
        <v>113</v>
      </c>
      <c r="C23" s="18" t="n">
        <v>646</v>
      </c>
      <c r="D23" s="18" t="n">
        <v>18</v>
      </c>
      <c r="E23" s="18" t="n">
        <v>48</v>
      </c>
      <c r="F23" s="18" t="n">
        <v>131</v>
      </c>
      <c r="G23" s="18" t="n">
        <v>694</v>
      </c>
    </row>
    <row r="24" s="7" customFormat="true" ht="12.95" hidden="false" customHeight="true" outlineLevel="0" collapsed="false">
      <c r="A24" s="7" t="s">
        <v>25</v>
      </c>
      <c r="B24" s="18" t="n">
        <v>16814</v>
      </c>
      <c r="C24" s="18" t="n">
        <v>63471</v>
      </c>
      <c r="D24" s="18" t="n">
        <v>3678</v>
      </c>
      <c r="E24" s="18" t="n">
        <v>26369</v>
      </c>
      <c r="F24" s="18" t="n">
        <v>20492</v>
      </c>
      <c r="G24" s="18" t="n">
        <v>89840</v>
      </c>
    </row>
    <row r="25" s="7" customFormat="true" ht="12.95" hidden="false" customHeight="true" outlineLevel="0" collapsed="false">
      <c r="A25" s="7" t="s">
        <v>26</v>
      </c>
      <c r="B25" s="18" t="n">
        <v>1370</v>
      </c>
      <c r="C25" s="18" t="n">
        <v>4336</v>
      </c>
      <c r="D25" s="18" t="n">
        <v>99</v>
      </c>
      <c r="E25" s="18" t="n">
        <v>377</v>
      </c>
      <c r="F25" s="18" t="n">
        <v>1469</v>
      </c>
      <c r="G25" s="18" t="n">
        <v>4713</v>
      </c>
    </row>
    <row r="26" s="7" customFormat="true" ht="12.95" hidden="false" customHeight="true" outlineLevel="0" collapsed="false">
      <c r="A26" s="7" t="s">
        <v>27</v>
      </c>
      <c r="B26" s="18" t="n">
        <v>1181</v>
      </c>
      <c r="C26" s="18" t="n">
        <v>3882</v>
      </c>
      <c r="D26" s="18" t="n">
        <v>267</v>
      </c>
      <c r="E26" s="18" t="n">
        <v>1412</v>
      </c>
      <c r="F26" s="18" t="n">
        <v>1448</v>
      </c>
      <c r="G26" s="18" t="n">
        <v>5294</v>
      </c>
    </row>
    <row r="27" s="7" customFormat="true" ht="12.95" hidden="false" customHeight="true" outlineLevel="0" collapsed="false">
      <c r="A27" s="7" t="s">
        <v>28</v>
      </c>
      <c r="B27" s="18" t="n">
        <v>11354</v>
      </c>
      <c r="C27" s="18" t="n">
        <v>27312</v>
      </c>
      <c r="D27" s="18" t="n">
        <v>857</v>
      </c>
      <c r="E27" s="18" t="n">
        <v>3494</v>
      </c>
      <c r="F27" s="18" t="n">
        <v>12211</v>
      </c>
      <c r="G27" s="18" t="n">
        <v>30806</v>
      </c>
    </row>
    <row r="28" s="7" customFormat="true" ht="12.95" hidden="false" customHeight="true" outlineLevel="0" collapsed="false">
      <c r="A28" s="7" t="s">
        <v>29</v>
      </c>
      <c r="B28" s="18" t="n">
        <v>51</v>
      </c>
      <c r="C28" s="18" t="n">
        <v>176</v>
      </c>
      <c r="D28" s="18" t="n">
        <v>20</v>
      </c>
      <c r="E28" s="18" t="n">
        <v>39</v>
      </c>
      <c r="F28" s="18" t="n">
        <v>71</v>
      </c>
      <c r="G28" s="18" t="n">
        <v>215</v>
      </c>
    </row>
    <row r="29" s="7" customFormat="true" ht="12.95" hidden="false" customHeight="true" outlineLevel="0" collapsed="false">
      <c r="A29" s="7" t="s">
        <v>30</v>
      </c>
      <c r="B29" s="18" t="n">
        <v>13472</v>
      </c>
      <c r="C29" s="18" t="n">
        <v>40498</v>
      </c>
      <c r="D29" s="18" t="n">
        <v>584</v>
      </c>
      <c r="E29" s="18" t="n">
        <v>4079</v>
      </c>
      <c r="F29" s="18" t="n">
        <v>14056</v>
      </c>
      <c r="G29" s="18" t="n">
        <v>44577</v>
      </c>
    </row>
    <row r="30" s="7" customFormat="true" ht="12.95" hidden="false" customHeight="true" outlineLevel="0" collapsed="false">
      <c r="A30" s="7" t="s">
        <v>31</v>
      </c>
      <c r="B30" s="18" t="n">
        <v>992</v>
      </c>
      <c r="C30" s="18" t="n">
        <v>2694</v>
      </c>
      <c r="D30" s="18" t="n">
        <v>296</v>
      </c>
      <c r="E30" s="18" t="n">
        <v>1218</v>
      </c>
      <c r="F30" s="18" t="n">
        <v>1288</v>
      </c>
      <c r="G30" s="18" t="n">
        <v>3912</v>
      </c>
    </row>
    <row r="31" s="7" customFormat="true" ht="12.95" hidden="false" customHeight="true" outlineLevel="0" collapsed="false">
      <c r="A31" s="7" t="s">
        <v>32</v>
      </c>
      <c r="B31" s="18" t="n">
        <v>11732</v>
      </c>
      <c r="C31" s="18" t="n">
        <v>31829</v>
      </c>
      <c r="D31" s="18" t="n">
        <v>3562</v>
      </c>
      <c r="E31" s="18" t="n">
        <v>13661</v>
      </c>
      <c r="F31" s="18" t="n">
        <v>15294</v>
      </c>
      <c r="G31" s="18" t="n">
        <v>45490</v>
      </c>
    </row>
    <row r="32" s="7" customFormat="true" ht="12.95" hidden="false" customHeight="true" outlineLevel="0" collapsed="false">
      <c r="A32" s="7" t="s">
        <v>33</v>
      </c>
      <c r="B32" s="18" t="n">
        <v>329</v>
      </c>
      <c r="C32" s="18" t="n">
        <v>651</v>
      </c>
      <c r="D32" s="18" t="n">
        <v>11</v>
      </c>
      <c r="E32" s="18" t="n">
        <v>34</v>
      </c>
      <c r="F32" s="18" t="n">
        <v>340</v>
      </c>
      <c r="G32" s="18" t="n">
        <v>685</v>
      </c>
    </row>
    <row r="33" s="7" customFormat="true" ht="12.95" hidden="false" customHeight="true" outlineLevel="0" collapsed="false">
      <c r="A33" s="7" t="s">
        <v>34</v>
      </c>
      <c r="B33" s="18" t="n">
        <v>54</v>
      </c>
      <c r="C33" s="18" t="n">
        <v>362</v>
      </c>
      <c r="D33" s="18" t="s">
        <v>35</v>
      </c>
      <c r="E33" s="18" t="s">
        <v>35</v>
      </c>
      <c r="F33" s="18" t="n">
        <v>54</v>
      </c>
      <c r="G33" s="18" t="n">
        <v>362</v>
      </c>
    </row>
    <row r="34" s="7" customFormat="true" ht="12.95" hidden="false" customHeight="true" outlineLevel="0" collapsed="false">
      <c r="A34" s="7" t="s">
        <v>36</v>
      </c>
      <c r="B34" s="18" t="n">
        <v>398</v>
      </c>
      <c r="C34" s="18" t="n">
        <v>949</v>
      </c>
      <c r="D34" s="18" t="n">
        <v>54</v>
      </c>
      <c r="E34" s="18" t="n">
        <v>192</v>
      </c>
      <c r="F34" s="18" t="n">
        <v>452</v>
      </c>
      <c r="G34" s="18" t="n">
        <v>1141</v>
      </c>
    </row>
    <row r="35" s="7" customFormat="true" ht="12.95" hidden="false" customHeight="true" outlineLevel="0" collapsed="false">
      <c r="A35" s="7" t="s">
        <v>37</v>
      </c>
      <c r="B35" s="18" t="n">
        <v>173</v>
      </c>
      <c r="C35" s="18" t="n">
        <v>487</v>
      </c>
      <c r="D35" s="18" t="n">
        <v>18</v>
      </c>
      <c r="E35" s="18" t="n">
        <v>46</v>
      </c>
      <c r="F35" s="18" t="n">
        <v>191</v>
      </c>
      <c r="G35" s="18" t="n">
        <v>533</v>
      </c>
    </row>
    <row r="36" s="7" customFormat="true" ht="12.95" hidden="false" customHeight="true" outlineLevel="0" collapsed="false">
      <c r="A36" s="7" t="s">
        <v>38</v>
      </c>
      <c r="B36" s="18" t="n">
        <v>163</v>
      </c>
      <c r="C36" s="18" t="n">
        <v>320</v>
      </c>
      <c r="D36" s="18" t="n">
        <v>28</v>
      </c>
      <c r="E36" s="18" t="n">
        <v>177</v>
      </c>
      <c r="F36" s="18" t="n">
        <v>191</v>
      </c>
      <c r="G36" s="18" t="n">
        <v>497</v>
      </c>
    </row>
    <row r="37" s="7" customFormat="true" ht="12.95" hidden="false" customHeight="true" outlineLevel="0" collapsed="false">
      <c r="A37" s="7" t="s">
        <v>39</v>
      </c>
      <c r="B37" s="18" t="n">
        <v>620</v>
      </c>
      <c r="C37" s="18" t="n">
        <v>1363</v>
      </c>
      <c r="D37" s="18" t="n">
        <v>88</v>
      </c>
      <c r="E37" s="18" t="n">
        <v>496</v>
      </c>
      <c r="F37" s="18" t="n">
        <v>708</v>
      </c>
      <c r="G37" s="18" t="n">
        <v>1859</v>
      </c>
    </row>
    <row r="38" s="7" customFormat="true" ht="12.95" hidden="false" customHeight="true" outlineLevel="0" collapsed="false">
      <c r="A38" s="7" t="s">
        <v>40</v>
      </c>
      <c r="B38" s="18" t="n">
        <v>952</v>
      </c>
      <c r="C38" s="18" t="n">
        <v>2942</v>
      </c>
      <c r="D38" s="18" t="n">
        <v>351</v>
      </c>
      <c r="E38" s="18" t="n">
        <v>1932</v>
      </c>
      <c r="F38" s="18" t="n">
        <v>1303</v>
      </c>
      <c r="G38" s="18" t="n">
        <v>4874</v>
      </c>
    </row>
    <row r="39" s="7" customFormat="true" ht="12.95" hidden="false" customHeight="true" outlineLevel="0" collapsed="false">
      <c r="A39" s="7" t="s">
        <v>41</v>
      </c>
      <c r="B39" s="18" t="n">
        <v>979</v>
      </c>
      <c r="C39" s="18" t="n">
        <v>2111</v>
      </c>
      <c r="D39" s="18" t="n">
        <v>224</v>
      </c>
      <c r="E39" s="18" t="n">
        <v>746</v>
      </c>
      <c r="F39" s="18" t="n">
        <v>1203</v>
      </c>
      <c r="G39" s="18" t="n">
        <v>2857</v>
      </c>
    </row>
    <row r="40" s="7" customFormat="true" ht="12.95" hidden="false" customHeight="true" outlineLevel="0" collapsed="false">
      <c r="A40" s="7" t="s">
        <v>42</v>
      </c>
      <c r="B40" s="18" t="n">
        <v>13</v>
      </c>
      <c r="C40" s="18" t="n">
        <v>285</v>
      </c>
      <c r="D40" s="18" t="n">
        <v>8</v>
      </c>
      <c r="E40" s="18" t="n">
        <v>12</v>
      </c>
      <c r="F40" s="18" t="n">
        <v>21</v>
      </c>
      <c r="G40" s="18" t="n">
        <v>297</v>
      </c>
    </row>
    <row r="41" s="7" customFormat="true" ht="12.95" hidden="false" customHeight="true" outlineLevel="0" collapsed="false">
      <c r="A41" s="7" t="s">
        <v>43</v>
      </c>
      <c r="B41" s="18" t="n">
        <v>336</v>
      </c>
      <c r="C41" s="18" t="n">
        <v>708</v>
      </c>
      <c r="D41" s="18" t="n">
        <v>18</v>
      </c>
      <c r="E41" s="18" t="n">
        <v>66</v>
      </c>
      <c r="F41" s="18" t="n">
        <v>354</v>
      </c>
      <c r="G41" s="18" t="n">
        <v>774</v>
      </c>
    </row>
    <row r="42" s="7" customFormat="true" ht="12.95" hidden="false" customHeight="true" outlineLevel="0" collapsed="false">
      <c r="A42" s="7" t="s">
        <v>44</v>
      </c>
      <c r="B42" s="18" t="n">
        <v>201</v>
      </c>
      <c r="C42" s="18" t="n">
        <v>420</v>
      </c>
      <c r="D42" s="18" t="n">
        <v>50</v>
      </c>
      <c r="E42" s="18" t="n">
        <v>185</v>
      </c>
      <c r="F42" s="18" t="n">
        <v>251</v>
      </c>
      <c r="G42" s="18" t="n">
        <v>605</v>
      </c>
    </row>
    <row r="43" s="7" customFormat="true" ht="12.95" hidden="false" customHeight="true" outlineLevel="0" collapsed="false">
      <c r="A43" s="7" t="s">
        <v>45</v>
      </c>
      <c r="B43" s="18" t="n">
        <v>3824</v>
      </c>
      <c r="C43" s="18" t="n">
        <v>8686</v>
      </c>
      <c r="D43" s="18" t="n">
        <v>217</v>
      </c>
      <c r="E43" s="18" t="n">
        <v>1117</v>
      </c>
      <c r="F43" s="18" t="n">
        <v>4041</v>
      </c>
      <c r="G43" s="18" t="n">
        <v>9803</v>
      </c>
    </row>
    <row r="44" s="16" customFormat="true" ht="12.95" hidden="false" customHeight="true" outlineLevel="0" collapsed="false">
      <c r="A44" s="16" t="s">
        <v>46</v>
      </c>
      <c r="B44" s="19" t="n">
        <v>148720</v>
      </c>
      <c r="C44" s="19" t="n">
        <v>400965</v>
      </c>
      <c r="D44" s="19" t="n">
        <v>25506</v>
      </c>
      <c r="E44" s="19" t="n">
        <v>147324</v>
      </c>
      <c r="F44" s="19" t="n">
        <v>174226</v>
      </c>
      <c r="G44" s="19" t="n">
        <v>548289</v>
      </c>
    </row>
    <row r="45" s="16" customFormat="true" ht="12.95" hidden="false" customHeight="true" outlineLevel="0" collapsed="false">
      <c r="B45" s="20"/>
      <c r="C45" s="20"/>
      <c r="D45" s="20"/>
      <c r="E45" s="20"/>
      <c r="F45" s="20"/>
      <c r="G45" s="20"/>
    </row>
    <row r="46" s="16" customFormat="true" ht="12.95" hidden="false" customHeight="true" outlineLevel="0" collapsed="false">
      <c r="A46" s="16" t="s">
        <v>47</v>
      </c>
      <c r="B46" s="20" t="n">
        <v>385369</v>
      </c>
      <c r="C46" s="20" t="n">
        <v>1613328</v>
      </c>
      <c r="D46" s="20" t="n">
        <v>51071</v>
      </c>
      <c r="E46" s="20" t="n">
        <v>272571</v>
      </c>
      <c r="F46" s="20" t="n">
        <v>436440</v>
      </c>
      <c r="G46" s="20" t="n">
        <v>1885899</v>
      </c>
    </row>
    <row r="47" customFormat="false" ht="12.95" hidden="false" customHeight="true" outlineLevel="0" collapsed="false">
      <c r="A47" s="21"/>
      <c r="B47" s="21"/>
      <c r="C47" s="21"/>
      <c r="D47" s="21"/>
      <c r="E47" s="21"/>
      <c r="F47" s="21"/>
      <c r="G47" s="21"/>
    </row>
    <row r="48" s="2" customFormat="true" ht="12.95" hidden="false" customHeight="true" outlineLevel="0" collapsed="false">
      <c r="A48" s="1" t="s">
        <v>48</v>
      </c>
    </row>
    <row r="49" s="2" customFormat="true" ht="12.95" hidden="false" customHeight="true" outlineLevel="0" collapsed="false">
      <c r="A49" s="1" t="s">
        <v>49</v>
      </c>
    </row>
    <row r="51" s="7" customFormat="true" ht="12.95" hidden="false" customHeight="true" outlineLevel="0" collapsed="false">
      <c r="A51" s="3"/>
      <c r="B51" s="4" t="s">
        <v>2</v>
      </c>
      <c r="C51" s="4"/>
      <c r="D51" s="4" t="s">
        <v>2</v>
      </c>
      <c r="E51" s="4"/>
      <c r="F51" s="5"/>
      <c r="G51" s="6"/>
    </row>
    <row r="52" s="7" customFormat="true" ht="12.95" hidden="false" customHeight="true" outlineLevel="0" collapsed="false">
      <c r="A52" s="8" t="s">
        <v>3</v>
      </c>
      <c r="B52" s="9" t="s">
        <v>4</v>
      </c>
      <c r="C52" s="9"/>
      <c r="D52" s="9" t="s">
        <v>5</v>
      </c>
      <c r="E52" s="9"/>
      <c r="F52" s="9" t="s">
        <v>6</v>
      </c>
      <c r="G52" s="9"/>
    </row>
    <row r="53" s="7" customFormat="true" ht="12.95" hidden="false" customHeight="true" outlineLevel="0" collapsed="false">
      <c r="A53" s="10" t="s">
        <v>7</v>
      </c>
      <c r="B53" s="11" t="s">
        <v>8</v>
      </c>
      <c r="C53" s="11" t="s">
        <v>9</v>
      </c>
      <c r="D53" s="11" t="s">
        <v>8</v>
      </c>
      <c r="E53" s="11" t="s">
        <v>9</v>
      </c>
      <c r="F53" s="11" t="s">
        <v>8</v>
      </c>
      <c r="G53" s="11" t="s">
        <v>9</v>
      </c>
    </row>
    <row r="54" customFormat="false" ht="12.95" hidden="false" customHeight="true" outlineLevel="0" collapsed="false">
      <c r="A54" s="21"/>
      <c r="B54" s="21"/>
      <c r="C54" s="21"/>
      <c r="D54" s="21"/>
      <c r="E54" s="21"/>
      <c r="F54" s="21"/>
      <c r="G54" s="21"/>
    </row>
    <row r="55" s="7" customFormat="true" ht="12.95" hidden="false" customHeight="true" outlineLevel="0" collapsed="false">
      <c r="A55" s="15" t="s">
        <v>50</v>
      </c>
      <c r="B55" s="15"/>
      <c r="C55" s="15"/>
      <c r="D55" s="15"/>
      <c r="E55" s="15"/>
      <c r="F55" s="15"/>
      <c r="G55" s="15"/>
    </row>
    <row r="56" s="7" customFormat="true" ht="12.95" hidden="false" customHeight="true" outlineLevel="0" collapsed="false">
      <c r="A56" s="12"/>
      <c r="B56" s="13"/>
      <c r="C56" s="14"/>
      <c r="D56" s="14"/>
      <c r="E56" s="14"/>
      <c r="F56" s="14"/>
      <c r="G56" s="14"/>
    </row>
    <row r="57" s="7" customFormat="true" ht="12.95" hidden="false" customHeight="true" outlineLevel="0" collapsed="false">
      <c r="A57" s="16" t="s">
        <v>11</v>
      </c>
      <c r="B57" s="17" t="n">
        <v>212874</v>
      </c>
      <c r="C57" s="17" t="n">
        <v>561349</v>
      </c>
      <c r="D57" s="17" t="n">
        <v>62970</v>
      </c>
      <c r="E57" s="17" t="n">
        <v>300723</v>
      </c>
      <c r="F57" s="17" t="n">
        <v>275844</v>
      </c>
      <c r="G57" s="17" t="n">
        <v>862072</v>
      </c>
    </row>
    <row r="58" s="7" customFormat="true" ht="12.95" hidden="false" customHeight="true" outlineLevel="0" collapsed="false">
      <c r="A58" s="13"/>
      <c r="B58" s="13" t="s">
        <v>12</v>
      </c>
      <c r="C58" s="13" t="s">
        <v>12</v>
      </c>
      <c r="D58" s="13" t="s">
        <v>12</v>
      </c>
      <c r="E58" s="13" t="s">
        <v>12</v>
      </c>
      <c r="F58" s="13" t="s">
        <v>12</v>
      </c>
      <c r="G58" s="13" t="s">
        <v>12</v>
      </c>
    </row>
    <row r="59" s="7" customFormat="true" ht="12.95" hidden="false" customHeight="true" outlineLevel="0" collapsed="false">
      <c r="A59" s="7" t="s">
        <v>13</v>
      </c>
      <c r="B59" s="22" t="n">
        <v>10151</v>
      </c>
      <c r="C59" s="22" t="n">
        <v>36151</v>
      </c>
      <c r="D59" s="22" t="n">
        <v>7457</v>
      </c>
      <c r="E59" s="22" t="n">
        <v>33002</v>
      </c>
      <c r="F59" s="22" t="n">
        <v>17608</v>
      </c>
      <c r="G59" s="22" t="n">
        <v>69153</v>
      </c>
    </row>
    <row r="60" s="7" customFormat="true" ht="12.95" hidden="false" customHeight="true" outlineLevel="0" collapsed="false">
      <c r="A60" s="7" t="s">
        <v>14</v>
      </c>
      <c r="B60" s="22" t="n">
        <v>8826</v>
      </c>
      <c r="C60" s="22" t="n">
        <v>29452</v>
      </c>
      <c r="D60" s="22" t="n">
        <v>5269</v>
      </c>
      <c r="E60" s="22" t="n">
        <v>27828</v>
      </c>
      <c r="F60" s="22" t="n">
        <v>14095</v>
      </c>
      <c r="G60" s="22" t="n">
        <v>57280</v>
      </c>
    </row>
    <row r="61" s="7" customFormat="true" ht="12.95" hidden="false" customHeight="true" outlineLevel="0" collapsed="false">
      <c r="A61" s="7" t="s">
        <v>15</v>
      </c>
      <c r="B61" s="22" t="n">
        <v>2429</v>
      </c>
      <c r="C61" s="22" t="n">
        <v>9234</v>
      </c>
      <c r="D61" s="22" t="n">
        <v>2843</v>
      </c>
      <c r="E61" s="22" t="n">
        <v>14912</v>
      </c>
      <c r="F61" s="22" t="n">
        <v>5272</v>
      </c>
      <c r="G61" s="22" t="n">
        <v>24146</v>
      </c>
    </row>
    <row r="62" s="7" customFormat="true" ht="12.95" hidden="false" customHeight="true" outlineLevel="0" collapsed="false">
      <c r="A62" s="7" t="s">
        <v>16</v>
      </c>
      <c r="B62" s="22" t="n">
        <v>617</v>
      </c>
      <c r="C62" s="22" t="n">
        <v>3527</v>
      </c>
      <c r="D62" s="22" t="n">
        <v>352</v>
      </c>
      <c r="E62" s="22" t="n">
        <v>2363</v>
      </c>
      <c r="F62" s="22" t="n">
        <v>969</v>
      </c>
      <c r="G62" s="22" t="n">
        <v>5890</v>
      </c>
    </row>
    <row r="63" s="7" customFormat="true" ht="12.95" hidden="false" customHeight="true" outlineLevel="0" collapsed="false">
      <c r="A63" s="7" t="s">
        <v>17</v>
      </c>
      <c r="B63" s="22" t="n">
        <v>21593</v>
      </c>
      <c r="C63" s="22" t="n">
        <v>49547</v>
      </c>
      <c r="D63" s="22" t="n">
        <v>10513</v>
      </c>
      <c r="E63" s="22" t="n">
        <v>33885</v>
      </c>
      <c r="F63" s="22" t="n">
        <v>32106</v>
      </c>
      <c r="G63" s="22" t="n">
        <v>83432</v>
      </c>
    </row>
    <row r="64" s="7" customFormat="true" ht="12.95" hidden="false" customHeight="true" outlineLevel="0" collapsed="false">
      <c r="A64" s="7" t="s">
        <v>18</v>
      </c>
      <c r="B64" s="22" t="n">
        <v>45120</v>
      </c>
      <c r="C64" s="22" t="n">
        <v>130925</v>
      </c>
      <c r="D64" s="22" t="n">
        <v>50012</v>
      </c>
      <c r="E64" s="22" t="n">
        <v>226123</v>
      </c>
      <c r="F64" s="22" t="n">
        <v>95132</v>
      </c>
      <c r="G64" s="22" t="n">
        <v>357048</v>
      </c>
    </row>
    <row r="65" s="7" customFormat="true" ht="12.95" hidden="false" customHeight="true" outlineLevel="0" collapsed="false">
      <c r="A65" s="7" t="s">
        <v>19</v>
      </c>
      <c r="B65" s="22" t="n">
        <v>871</v>
      </c>
      <c r="C65" s="22" t="n">
        <v>3385</v>
      </c>
      <c r="D65" s="22" t="n">
        <v>260</v>
      </c>
      <c r="E65" s="22" t="n">
        <v>1666</v>
      </c>
      <c r="F65" s="22" t="n">
        <v>1131</v>
      </c>
      <c r="G65" s="22" t="n">
        <v>5051</v>
      </c>
    </row>
    <row r="66" s="7" customFormat="true" ht="12.95" hidden="false" customHeight="true" outlineLevel="0" collapsed="false">
      <c r="A66" s="7" t="s">
        <v>20</v>
      </c>
      <c r="B66" s="22" t="n">
        <v>2335</v>
      </c>
      <c r="C66" s="22" t="n">
        <v>8867</v>
      </c>
      <c r="D66" s="22" t="n">
        <v>1203</v>
      </c>
      <c r="E66" s="22" t="n">
        <v>5785</v>
      </c>
      <c r="F66" s="22" t="n">
        <v>3538</v>
      </c>
      <c r="G66" s="22" t="n">
        <v>14652</v>
      </c>
    </row>
    <row r="67" s="7" customFormat="true" ht="12.95" hidden="false" customHeight="true" outlineLevel="0" collapsed="false">
      <c r="A67" s="7" t="s">
        <v>21</v>
      </c>
      <c r="B67" s="22" t="n">
        <v>378</v>
      </c>
      <c r="C67" s="22" t="n">
        <v>1952</v>
      </c>
      <c r="D67" s="22" t="n">
        <v>206</v>
      </c>
      <c r="E67" s="22" t="n">
        <v>1260</v>
      </c>
      <c r="F67" s="22" t="n">
        <v>584</v>
      </c>
      <c r="G67" s="22" t="n">
        <v>3212</v>
      </c>
    </row>
    <row r="68" s="7" customFormat="true" ht="12.95" hidden="false" customHeight="true" outlineLevel="0" collapsed="false">
      <c r="A68" s="7" t="s">
        <v>22</v>
      </c>
      <c r="B68" s="22" t="n">
        <v>2412</v>
      </c>
      <c r="C68" s="22" t="n">
        <v>9848</v>
      </c>
      <c r="D68" s="22" t="n">
        <v>1110</v>
      </c>
      <c r="E68" s="22" t="n">
        <v>4857</v>
      </c>
      <c r="F68" s="22" t="n">
        <v>3522</v>
      </c>
      <c r="G68" s="22" t="n">
        <v>14705</v>
      </c>
    </row>
    <row r="69" s="7" customFormat="true" ht="12.95" hidden="false" customHeight="true" outlineLevel="0" collapsed="false">
      <c r="A69" s="7" t="s">
        <v>23</v>
      </c>
      <c r="B69" s="22" t="n">
        <v>11071</v>
      </c>
      <c r="C69" s="22" t="n">
        <v>33970</v>
      </c>
      <c r="D69" s="22" t="n">
        <v>11854</v>
      </c>
      <c r="E69" s="22" t="n">
        <v>65024</v>
      </c>
      <c r="F69" s="22" t="n">
        <v>22925</v>
      </c>
      <c r="G69" s="22" t="n">
        <v>98994</v>
      </c>
    </row>
    <row r="70" s="7" customFormat="true" ht="12.95" hidden="false" customHeight="true" outlineLevel="0" collapsed="false">
      <c r="A70" s="7" t="s">
        <v>24</v>
      </c>
      <c r="B70" s="22" t="n">
        <v>775</v>
      </c>
      <c r="C70" s="22" t="n">
        <v>3666</v>
      </c>
      <c r="D70" s="22" t="n">
        <v>395</v>
      </c>
      <c r="E70" s="22" t="n">
        <v>774</v>
      </c>
      <c r="F70" s="22" t="n">
        <v>1170</v>
      </c>
      <c r="G70" s="22" t="n">
        <v>4440</v>
      </c>
    </row>
    <row r="71" s="7" customFormat="true" ht="12.95" hidden="false" customHeight="true" outlineLevel="0" collapsed="false">
      <c r="A71" s="7" t="s">
        <v>25</v>
      </c>
      <c r="B71" s="22" t="n">
        <v>22961</v>
      </c>
      <c r="C71" s="22" t="n">
        <v>66247</v>
      </c>
      <c r="D71" s="22" t="n">
        <v>13891</v>
      </c>
      <c r="E71" s="22" t="n">
        <v>88936</v>
      </c>
      <c r="F71" s="22" t="n">
        <v>36852</v>
      </c>
      <c r="G71" s="22" t="n">
        <v>155183</v>
      </c>
    </row>
    <row r="72" s="7" customFormat="true" ht="12.95" hidden="false" customHeight="true" outlineLevel="0" collapsed="false">
      <c r="A72" s="7" t="s">
        <v>26</v>
      </c>
      <c r="B72" s="22" t="n">
        <v>7305</v>
      </c>
      <c r="C72" s="22" t="n">
        <v>16596</v>
      </c>
      <c r="D72" s="22" t="n">
        <v>1739</v>
      </c>
      <c r="E72" s="22" t="n">
        <v>5043</v>
      </c>
      <c r="F72" s="22" t="n">
        <v>9044</v>
      </c>
      <c r="G72" s="22" t="n">
        <v>21639</v>
      </c>
    </row>
    <row r="73" s="7" customFormat="true" ht="12.95" hidden="false" customHeight="true" outlineLevel="0" collapsed="false">
      <c r="A73" s="7" t="s">
        <v>27</v>
      </c>
      <c r="B73" s="22" t="n">
        <v>4772</v>
      </c>
      <c r="C73" s="22" t="n">
        <v>15092</v>
      </c>
      <c r="D73" s="22" t="n">
        <v>1494</v>
      </c>
      <c r="E73" s="22" t="n">
        <v>5772</v>
      </c>
      <c r="F73" s="22" t="n">
        <v>6266</v>
      </c>
      <c r="G73" s="22" t="n">
        <v>20864</v>
      </c>
    </row>
    <row r="74" s="7" customFormat="true" ht="12.95" hidden="false" customHeight="true" outlineLevel="0" collapsed="false">
      <c r="A74" s="7" t="s">
        <v>28</v>
      </c>
      <c r="B74" s="22" t="n">
        <v>14541</v>
      </c>
      <c r="C74" s="22" t="n">
        <v>42892</v>
      </c>
      <c r="D74" s="22" t="n">
        <v>4783</v>
      </c>
      <c r="E74" s="22" t="n">
        <v>22512</v>
      </c>
      <c r="F74" s="22" t="n">
        <v>19324</v>
      </c>
      <c r="G74" s="22" t="n">
        <v>65404</v>
      </c>
    </row>
    <row r="75" s="7" customFormat="true" ht="12.95" hidden="false" customHeight="true" outlineLevel="0" collapsed="false">
      <c r="A75" s="7" t="s">
        <v>29</v>
      </c>
      <c r="B75" s="22" t="n">
        <v>374</v>
      </c>
      <c r="C75" s="22" t="n">
        <v>857</v>
      </c>
      <c r="D75" s="22" t="n">
        <v>91</v>
      </c>
      <c r="E75" s="22" t="n">
        <v>372</v>
      </c>
      <c r="F75" s="22" t="n">
        <v>465</v>
      </c>
      <c r="G75" s="22" t="n">
        <v>1229</v>
      </c>
    </row>
    <row r="76" s="7" customFormat="true" ht="12.95" hidden="false" customHeight="true" outlineLevel="0" collapsed="false">
      <c r="A76" s="7" t="s">
        <v>30</v>
      </c>
      <c r="B76" s="22" t="n">
        <v>9429</v>
      </c>
      <c r="C76" s="22" t="n">
        <v>29358</v>
      </c>
      <c r="D76" s="22" t="n">
        <v>4829</v>
      </c>
      <c r="E76" s="22" t="n">
        <v>18338</v>
      </c>
      <c r="F76" s="22" t="n">
        <v>14258</v>
      </c>
      <c r="G76" s="22" t="n">
        <v>47696</v>
      </c>
    </row>
    <row r="77" s="7" customFormat="true" ht="12.95" hidden="false" customHeight="true" outlineLevel="0" collapsed="false">
      <c r="A77" s="7" t="s">
        <v>31</v>
      </c>
      <c r="B77" s="22" t="n">
        <v>7335</v>
      </c>
      <c r="C77" s="22" t="n">
        <v>22177</v>
      </c>
      <c r="D77" s="22" t="n">
        <v>2362</v>
      </c>
      <c r="E77" s="22" t="n">
        <v>8891</v>
      </c>
      <c r="F77" s="22" t="n">
        <v>9697</v>
      </c>
      <c r="G77" s="22" t="n">
        <v>31068</v>
      </c>
    </row>
    <row r="78" s="7" customFormat="true" ht="12.95" hidden="false" customHeight="true" outlineLevel="0" collapsed="false">
      <c r="A78" s="7" t="s">
        <v>32</v>
      </c>
      <c r="B78" s="22" t="n">
        <v>95326</v>
      </c>
      <c r="C78" s="22" t="n">
        <v>190281</v>
      </c>
      <c r="D78" s="22" t="n">
        <v>15935</v>
      </c>
      <c r="E78" s="22" t="n">
        <v>76059</v>
      </c>
      <c r="F78" s="22" t="n">
        <v>111261</v>
      </c>
      <c r="G78" s="22" t="n">
        <v>266340</v>
      </c>
    </row>
    <row r="79" s="7" customFormat="true" ht="12.95" hidden="false" customHeight="true" outlineLevel="0" collapsed="false">
      <c r="A79" s="7" t="s">
        <v>33</v>
      </c>
      <c r="B79" s="22" t="n">
        <v>1989</v>
      </c>
      <c r="C79" s="22" t="n">
        <v>4648</v>
      </c>
      <c r="D79" s="22" t="n">
        <v>304</v>
      </c>
      <c r="E79" s="22" t="n">
        <v>1084</v>
      </c>
      <c r="F79" s="22" t="n">
        <v>2293</v>
      </c>
      <c r="G79" s="22" t="n">
        <v>5732</v>
      </c>
    </row>
    <row r="80" s="7" customFormat="true" ht="12.95" hidden="false" customHeight="true" outlineLevel="0" collapsed="false">
      <c r="A80" s="7" t="s">
        <v>34</v>
      </c>
      <c r="B80" s="22" t="n">
        <v>189</v>
      </c>
      <c r="C80" s="22" t="n">
        <v>963</v>
      </c>
      <c r="D80" s="22" t="n">
        <v>25</v>
      </c>
      <c r="E80" s="22" t="n">
        <v>38</v>
      </c>
      <c r="F80" s="22" t="n">
        <v>214</v>
      </c>
      <c r="G80" s="22" t="n">
        <v>1001</v>
      </c>
    </row>
    <row r="81" s="7" customFormat="true" ht="12.95" hidden="false" customHeight="true" outlineLevel="0" collapsed="false">
      <c r="A81" s="7" t="s">
        <v>36</v>
      </c>
      <c r="B81" s="22" t="n">
        <v>3510</v>
      </c>
      <c r="C81" s="22" t="n">
        <v>8794</v>
      </c>
      <c r="D81" s="22" t="n">
        <v>334</v>
      </c>
      <c r="E81" s="22" t="n">
        <v>830</v>
      </c>
      <c r="F81" s="22" t="n">
        <v>3844</v>
      </c>
      <c r="G81" s="22" t="n">
        <v>9624</v>
      </c>
    </row>
    <row r="82" s="7" customFormat="true" ht="12.95" hidden="false" customHeight="true" outlineLevel="0" collapsed="false">
      <c r="A82" s="7" t="s">
        <v>37</v>
      </c>
      <c r="B82" s="22" t="n">
        <v>1806</v>
      </c>
      <c r="C82" s="22" t="n">
        <v>4263</v>
      </c>
      <c r="D82" s="22" t="n">
        <v>273</v>
      </c>
      <c r="E82" s="22" t="n">
        <v>621</v>
      </c>
      <c r="F82" s="22" t="n">
        <v>2079</v>
      </c>
      <c r="G82" s="22" t="n">
        <v>4884</v>
      </c>
    </row>
    <row r="83" s="7" customFormat="true" ht="12.95" hidden="false" customHeight="true" outlineLevel="0" collapsed="false">
      <c r="A83" s="7" t="s">
        <v>38</v>
      </c>
      <c r="B83" s="22" t="n">
        <v>963</v>
      </c>
      <c r="C83" s="22" t="n">
        <v>3236</v>
      </c>
      <c r="D83" s="22" t="n">
        <v>1779</v>
      </c>
      <c r="E83" s="22" t="n">
        <v>4798</v>
      </c>
      <c r="F83" s="22" t="n">
        <v>2742</v>
      </c>
      <c r="G83" s="22" t="n">
        <v>8034</v>
      </c>
    </row>
    <row r="84" s="7" customFormat="true" ht="12.95" hidden="false" customHeight="true" outlineLevel="0" collapsed="false">
      <c r="A84" s="7" t="s">
        <v>39</v>
      </c>
      <c r="B84" s="22" t="n">
        <v>7422</v>
      </c>
      <c r="C84" s="22" t="n">
        <v>18354</v>
      </c>
      <c r="D84" s="22" t="n">
        <v>635</v>
      </c>
      <c r="E84" s="22" t="n">
        <v>4162</v>
      </c>
      <c r="F84" s="22" t="n">
        <v>8057</v>
      </c>
      <c r="G84" s="22" t="n">
        <v>22516</v>
      </c>
    </row>
    <row r="85" s="7" customFormat="true" ht="12.95" hidden="false" customHeight="true" outlineLevel="0" collapsed="false">
      <c r="A85" s="7" t="s">
        <v>40</v>
      </c>
      <c r="B85" s="22" t="n">
        <v>6672</v>
      </c>
      <c r="C85" s="22" t="n">
        <v>19831</v>
      </c>
      <c r="D85" s="22" t="n">
        <v>3710</v>
      </c>
      <c r="E85" s="22" t="n">
        <v>12040</v>
      </c>
      <c r="F85" s="22" t="n">
        <v>10382</v>
      </c>
      <c r="G85" s="22" t="n">
        <v>31871</v>
      </c>
    </row>
    <row r="86" s="7" customFormat="true" ht="12.95" hidden="false" customHeight="true" outlineLevel="0" collapsed="false">
      <c r="A86" s="7" t="s">
        <v>41</v>
      </c>
      <c r="B86" s="22" t="n">
        <v>6268</v>
      </c>
      <c r="C86" s="22" t="n">
        <v>15552</v>
      </c>
      <c r="D86" s="22" t="n">
        <v>1932</v>
      </c>
      <c r="E86" s="22" t="n">
        <v>5654</v>
      </c>
      <c r="F86" s="22" t="n">
        <v>8200</v>
      </c>
      <c r="G86" s="22" t="n">
        <v>21206</v>
      </c>
    </row>
    <row r="87" s="7" customFormat="true" ht="12.95" hidden="false" customHeight="true" outlineLevel="0" collapsed="false">
      <c r="A87" s="7" t="s">
        <v>42</v>
      </c>
      <c r="B87" s="22" t="n">
        <v>28</v>
      </c>
      <c r="C87" s="22" t="n">
        <v>322</v>
      </c>
      <c r="D87" s="22" t="n">
        <v>29</v>
      </c>
      <c r="E87" s="22" t="n">
        <v>98</v>
      </c>
      <c r="F87" s="22" t="n">
        <v>57</v>
      </c>
      <c r="G87" s="22" t="n">
        <v>420</v>
      </c>
    </row>
    <row r="88" s="7" customFormat="true" ht="12.95" hidden="false" customHeight="true" outlineLevel="0" collapsed="false">
      <c r="A88" s="7" t="s">
        <v>43</v>
      </c>
      <c r="B88" s="22" t="n">
        <v>602</v>
      </c>
      <c r="C88" s="22" t="n">
        <v>1361</v>
      </c>
      <c r="D88" s="22" t="n">
        <v>114</v>
      </c>
      <c r="E88" s="22" t="n">
        <v>319</v>
      </c>
      <c r="F88" s="22" t="n">
        <v>716</v>
      </c>
      <c r="G88" s="22" t="n">
        <v>1680</v>
      </c>
    </row>
    <row r="89" s="7" customFormat="true" ht="12.95" hidden="false" customHeight="true" outlineLevel="0" collapsed="false">
      <c r="A89" s="7" t="s">
        <v>44</v>
      </c>
      <c r="B89" s="22" t="n">
        <v>922</v>
      </c>
      <c r="C89" s="22" t="n">
        <v>2439</v>
      </c>
      <c r="D89" s="22" t="n">
        <v>409</v>
      </c>
      <c r="E89" s="22" t="n">
        <v>1647</v>
      </c>
      <c r="F89" s="22" t="n">
        <v>1331</v>
      </c>
      <c r="G89" s="22" t="n">
        <v>4086</v>
      </c>
    </row>
    <row r="90" s="7" customFormat="true" ht="12.95" hidden="false" customHeight="true" outlineLevel="0" collapsed="false">
      <c r="A90" s="7" t="s">
        <v>45</v>
      </c>
      <c r="B90" s="22" t="n">
        <v>9581</v>
      </c>
      <c r="C90" s="22" t="n">
        <v>32809</v>
      </c>
      <c r="D90" s="22" t="n">
        <v>4311</v>
      </c>
      <c r="E90" s="22" t="n">
        <v>13873</v>
      </c>
      <c r="F90" s="22" t="n">
        <v>13892</v>
      </c>
      <c r="G90" s="22" t="n">
        <v>46682</v>
      </c>
    </row>
    <row r="91" s="16" customFormat="true" ht="12.95" hidden="false" customHeight="true" outlineLevel="0" collapsed="false">
      <c r="A91" s="16" t="s">
        <v>46</v>
      </c>
      <c r="B91" s="20" t="n">
        <v>308573</v>
      </c>
      <c r="C91" s="20" t="n">
        <v>816596</v>
      </c>
      <c r="D91" s="20" t="n">
        <v>150453</v>
      </c>
      <c r="E91" s="20" t="n">
        <v>688566</v>
      </c>
      <c r="F91" s="20" t="n">
        <v>459026</v>
      </c>
      <c r="G91" s="20" t="n">
        <v>1505162</v>
      </c>
    </row>
    <row r="92" s="16" customFormat="true" ht="12.95" hidden="false" customHeight="true" outlineLevel="0" collapsed="false">
      <c r="B92" s="20"/>
      <c r="C92" s="20"/>
      <c r="D92" s="20"/>
      <c r="E92" s="20"/>
      <c r="F92" s="20"/>
      <c r="G92" s="20"/>
    </row>
    <row r="93" s="16" customFormat="true" ht="12.95" hidden="false" customHeight="true" outlineLevel="0" collapsed="false">
      <c r="A93" s="16" t="s">
        <v>47</v>
      </c>
      <c r="B93" s="20" t="n">
        <v>521447</v>
      </c>
      <c r="C93" s="20" t="n">
        <v>1377945</v>
      </c>
      <c r="D93" s="20" t="n">
        <v>213423</v>
      </c>
      <c r="E93" s="20" t="n">
        <v>989289</v>
      </c>
      <c r="F93" s="20" t="n">
        <v>734870</v>
      </c>
      <c r="G93" s="20" t="n">
        <v>2367234</v>
      </c>
    </row>
    <row r="94" s="7" customFormat="true" ht="12.95" hidden="false" customHeight="true" outlineLevel="0" collapsed="false">
      <c r="A94" s="13"/>
      <c r="B94" s="13"/>
      <c r="C94" s="13"/>
      <c r="D94" s="13"/>
      <c r="E94" s="13"/>
      <c r="F94" s="13"/>
      <c r="G94" s="13"/>
    </row>
    <row r="95" s="2" customFormat="true" ht="12.95" hidden="false" customHeight="true" outlineLevel="0" collapsed="false">
      <c r="A95" s="1" t="s">
        <v>48</v>
      </c>
    </row>
    <row r="96" s="2" customFormat="true" ht="12.95" hidden="false" customHeight="true" outlineLevel="0" collapsed="false">
      <c r="A96" s="1" t="s">
        <v>49</v>
      </c>
    </row>
    <row r="98" s="7" customFormat="true" ht="12.95" hidden="false" customHeight="true" outlineLevel="0" collapsed="false">
      <c r="A98" s="3"/>
      <c r="B98" s="4" t="s">
        <v>2</v>
      </c>
      <c r="C98" s="4"/>
      <c r="D98" s="4" t="s">
        <v>2</v>
      </c>
      <c r="E98" s="4"/>
      <c r="F98" s="5"/>
      <c r="G98" s="6"/>
    </row>
    <row r="99" s="7" customFormat="true" ht="12.95" hidden="false" customHeight="true" outlineLevel="0" collapsed="false">
      <c r="A99" s="8" t="s">
        <v>3</v>
      </c>
      <c r="B99" s="9" t="s">
        <v>4</v>
      </c>
      <c r="C99" s="9"/>
      <c r="D99" s="9" t="s">
        <v>5</v>
      </c>
      <c r="E99" s="9"/>
      <c r="F99" s="9" t="s">
        <v>6</v>
      </c>
      <c r="G99" s="9"/>
    </row>
    <row r="100" s="7" customFormat="true" ht="12.95" hidden="false" customHeight="true" outlineLevel="0" collapsed="false">
      <c r="A100" s="10" t="s">
        <v>7</v>
      </c>
      <c r="B100" s="11" t="s">
        <v>8</v>
      </c>
      <c r="C100" s="11" t="s">
        <v>9</v>
      </c>
      <c r="D100" s="11" t="s">
        <v>8</v>
      </c>
      <c r="E100" s="11" t="s">
        <v>9</v>
      </c>
      <c r="F100" s="11" t="s">
        <v>8</v>
      </c>
      <c r="G100" s="11" t="s">
        <v>9</v>
      </c>
    </row>
    <row r="101" s="7" customFormat="true" ht="12.95" hidden="false" customHeight="true" outlineLevel="0" collapsed="false">
      <c r="A101" s="13"/>
      <c r="B101" s="13"/>
      <c r="C101" s="13"/>
      <c r="D101" s="13"/>
      <c r="E101" s="13"/>
      <c r="F101" s="13"/>
      <c r="G101" s="13"/>
    </row>
    <row r="102" s="7" customFormat="true" ht="12.95" hidden="false" customHeight="true" outlineLevel="0" collapsed="false">
      <c r="A102" s="15" t="s">
        <v>51</v>
      </c>
      <c r="B102" s="15"/>
      <c r="C102" s="15"/>
      <c r="D102" s="15"/>
      <c r="E102" s="15"/>
      <c r="F102" s="15"/>
      <c r="G102" s="15"/>
    </row>
    <row r="103" s="7" customFormat="true" ht="12.95" hidden="false" customHeight="true" outlineLevel="0" collapsed="false">
      <c r="A103" s="12"/>
      <c r="B103" s="13"/>
      <c r="C103" s="14"/>
      <c r="D103" s="14"/>
      <c r="E103" s="14"/>
      <c r="F103" s="14"/>
      <c r="G103" s="14"/>
    </row>
    <row r="104" s="7" customFormat="true" ht="12.95" hidden="false" customHeight="true" outlineLevel="0" collapsed="false">
      <c r="A104" s="16" t="s">
        <v>11</v>
      </c>
      <c r="B104" s="17" t="n">
        <v>17266</v>
      </c>
      <c r="C104" s="17" t="n">
        <v>71508</v>
      </c>
      <c r="D104" s="17" t="n">
        <v>3969</v>
      </c>
      <c r="E104" s="17" t="n">
        <v>13008</v>
      </c>
      <c r="F104" s="17" t="n">
        <v>21235</v>
      </c>
      <c r="G104" s="17" t="n">
        <v>84516</v>
      </c>
    </row>
    <row r="105" s="7" customFormat="true" ht="12.95" hidden="false" customHeight="true" outlineLevel="0" collapsed="false">
      <c r="A105" s="13"/>
      <c r="B105" s="13" t="s">
        <v>12</v>
      </c>
      <c r="C105" s="13" t="s">
        <v>12</v>
      </c>
      <c r="D105" s="13" t="s">
        <v>12</v>
      </c>
      <c r="E105" s="13" t="s">
        <v>12</v>
      </c>
      <c r="F105" s="13" t="s">
        <v>12</v>
      </c>
      <c r="G105" s="13" t="s">
        <v>12</v>
      </c>
    </row>
    <row r="106" s="7" customFormat="true" ht="12.95" hidden="false" customHeight="true" outlineLevel="0" collapsed="false">
      <c r="A106" s="7" t="s">
        <v>13</v>
      </c>
      <c r="B106" s="18" t="n">
        <v>208</v>
      </c>
      <c r="C106" s="18" t="n">
        <v>515</v>
      </c>
      <c r="D106" s="18" t="n">
        <v>44</v>
      </c>
      <c r="E106" s="18" t="n">
        <v>154</v>
      </c>
      <c r="F106" s="18" t="n">
        <v>252</v>
      </c>
      <c r="G106" s="18" t="n">
        <v>669</v>
      </c>
    </row>
    <row r="107" s="7" customFormat="true" ht="12.95" hidden="false" customHeight="true" outlineLevel="0" collapsed="false">
      <c r="A107" s="7" t="s">
        <v>14</v>
      </c>
      <c r="B107" s="18" t="n">
        <v>85</v>
      </c>
      <c r="C107" s="18" t="n">
        <v>146</v>
      </c>
      <c r="D107" s="18" t="n">
        <v>137</v>
      </c>
      <c r="E107" s="18" t="n">
        <v>772</v>
      </c>
      <c r="F107" s="18" t="n">
        <v>222</v>
      </c>
      <c r="G107" s="18" t="n">
        <v>918</v>
      </c>
    </row>
    <row r="108" s="7" customFormat="true" ht="12.95" hidden="false" customHeight="true" outlineLevel="0" collapsed="false">
      <c r="A108" s="7" t="s">
        <v>15</v>
      </c>
      <c r="B108" s="18" t="n">
        <v>16</v>
      </c>
      <c r="C108" s="18" t="n">
        <v>42</v>
      </c>
      <c r="D108" s="18" t="n">
        <v>42</v>
      </c>
      <c r="E108" s="18" t="n">
        <v>318</v>
      </c>
      <c r="F108" s="18" t="n">
        <v>58</v>
      </c>
      <c r="G108" s="18" t="n">
        <v>360</v>
      </c>
    </row>
    <row r="109" s="7" customFormat="true" ht="12.95" hidden="false" customHeight="true" outlineLevel="0" collapsed="false">
      <c r="A109" s="7" t="s">
        <v>16</v>
      </c>
      <c r="B109" s="18" t="n">
        <v>2</v>
      </c>
      <c r="C109" s="18" t="n">
        <v>2</v>
      </c>
      <c r="D109" s="18" t="n">
        <v>18</v>
      </c>
      <c r="E109" s="18" t="n">
        <v>28</v>
      </c>
      <c r="F109" s="18" t="n">
        <v>20</v>
      </c>
      <c r="G109" s="18" t="n">
        <v>30</v>
      </c>
    </row>
    <row r="110" s="7" customFormat="true" ht="12.95" hidden="false" customHeight="true" outlineLevel="0" collapsed="false">
      <c r="A110" s="7" t="s">
        <v>17</v>
      </c>
      <c r="B110" s="18" t="n">
        <v>37</v>
      </c>
      <c r="C110" s="18" t="n">
        <v>196</v>
      </c>
      <c r="D110" s="18" t="n">
        <v>248</v>
      </c>
      <c r="E110" s="18" t="n">
        <v>814</v>
      </c>
      <c r="F110" s="18" t="n">
        <v>285</v>
      </c>
      <c r="G110" s="18" t="n">
        <v>1010</v>
      </c>
    </row>
    <row r="111" s="7" customFormat="true" ht="12.95" hidden="false" customHeight="true" outlineLevel="0" collapsed="false">
      <c r="A111" s="7" t="s">
        <v>18</v>
      </c>
      <c r="B111" s="18" t="n">
        <v>439</v>
      </c>
      <c r="C111" s="18" t="n">
        <v>1305</v>
      </c>
      <c r="D111" s="18" t="n">
        <v>523</v>
      </c>
      <c r="E111" s="18" t="n">
        <v>2757</v>
      </c>
      <c r="F111" s="18" t="n">
        <v>962</v>
      </c>
      <c r="G111" s="18" t="n">
        <v>4062</v>
      </c>
    </row>
    <row r="112" s="7" customFormat="true" ht="12.95" hidden="false" customHeight="true" outlineLevel="0" collapsed="false">
      <c r="A112" s="7" t="s">
        <v>19</v>
      </c>
      <c r="B112" s="18" t="s">
        <v>35</v>
      </c>
      <c r="C112" s="18" t="s">
        <v>35</v>
      </c>
      <c r="D112" s="18" t="n">
        <v>7</v>
      </c>
      <c r="E112" s="18" t="n">
        <v>25</v>
      </c>
      <c r="F112" s="18" t="n">
        <v>7</v>
      </c>
      <c r="G112" s="18" t="n">
        <v>25</v>
      </c>
    </row>
    <row r="113" s="7" customFormat="true" ht="12.95" hidden="false" customHeight="true" outlineLevel="0" collapsed="false">
      <c r="A113" s="7" t="s">
        <v>20</v>
      </c>
      <c r="B113" s="18" t="n">
        <v>4</v>
      </c>
      <c r="C113" s="18" t="n">
        <v>14</v>
      </c>
      <c r="D113" s="18" t="n">
        <v>8</v>
      </c>
      <c r="E113" s="18" t="n">
        <v>45</v>
      </c>
      <c r="F113" s="18" t="n">
        <v>12</v>
      </c>
      <c r="G113" s="18" t="n">
        <v>59</v>
      </c>
    </row>
    <row r="114" s="7" customFormat="true" ht="12.95" hidden="false" customHeight="true" outlineLevel="0" collapsed="false">
      <c r="A114" s="7" t="s">
        <v>21</v>
      </c>
      <c r="B114" s="18" t="s">
        <v>35</v>
      </c>
      <c r="C114" s="18" t="s">
        <v>35</v>
      </c>
      <c r="D114" s="18" t="n">
        <v>5</v>
      </c>
      <c r="E114" s="18" t="n">
        <v>147</v>
      </c>
      <c r="F114" s="18" t="n">
        <v>5</v>
      </c>
      <c r="G114" s="18" t="n">
        <v>147</v>
      </c>
    </row>
    <row r="115" s="7" customFormat="true" ht="12.95" hidden="false" customHeight="true" outlineLevel="0" collapsed="false">
      <c r="A115" s="7" t="s">
        <v>22</v>
      </c>
      <c r="B115" s="18" t="n">
        <v>8</v>
      </c>
      <c r="C115" s="18" t="n">
        <v>30</v>
      </c>
      <c r="D115" s="18" t="n">
        <v>7</v>
      </c>
      <c r="E115" s="18" t="n">
        <v>23</v>
      </c>
      <c r="F115" s="18" t="n">
        <v>15</v>
      </c>
      <c r="G115" s="18" t="n">
        <v>53</v>
      </c>
    </row>
    <row r="116" s="7" customFormat="true" ht="12.95" hidden="false" customHeight="true" outlineLevel="0" collapsed="false">
      <c r="A116" s="7" t="s">
        <v>23</v>
      </c>
      <c r="B116" s="18" t="n">
        <v>263</v>
      </c>
      <c r="C116" s="18" t="n">
        <v>894</v>
      </c>
      <c r="D116" s="18" t="n">
        <v>191</v>
      </c>
      <c r="E116" s="18" t="n">
        <v>1213</v>
      </c>
      <c r="F116" s="18" t="n">
        <v>454</v>
      </c>
      <c r="G116" s="18" t="n">
        <v>2107</v>
      </c>
    </row>
    <row r="117" s="7" customFormat="true" ht="12.95" hidden="false" customHeight="true" outlineLevel="0" collapsed="false">
      <c r="A117" s="7" t="s">
        <v>24</v>
      </c>
      <c r="B117" s="18" t="s">
        <v>35</v>
      </c>
      <c r="C117" s="18" t="s">
        <v>35</v>
      </c>
      <c r="D117" s="18" t="n">
        <v>2</v>
      </c>
      <c r="E117" s="18" t="n">
        <v>2</v>
      </c>
      <c r="F117" s="18" t="n">
        <v>2</v>
      </c>
      <c r="G117" s="18" t="n">
        <v>2</v>
      </c>
    </row>
    <row r="118" s="7" customFormat="true" ht="12.95" hidden="false" customHeight="true" outlineLevel="0" collapsed="false">
      <c r="A118" s="7" t="s">
        <v>25</v>
      </c>
      <c r="B118" s="18" t="n">
        <v>198</v>
      </c>
      <c r="C118" s="18" t="n">
        <v>378</v>
      </c>
      <c r="D118" s="18" t="n">
        <v>225</v>
      </c>
      <c r="E118" s="18" t="n">
        <v>1488</v>
      </c>
      <c r="F118" s="18" t="n">
        <v>423</v>
      </c>
      <c r="G118" s="18" t="n">
        <v>1866</v>
      </c>
    </row>
    <row r="119" s="7" customFormat="true" ht="12.95" hidden="false" customHeight="true" outlineLevel="0" collapsed="false">
      <c r="A119" s="7" t="s">
        <v>26</v>
      </c>
      <c r="B119" s="18" t="n">
        <v>58</v>
      </c>
      <c r="C119" s="18" t="n">
        <v>64</v>
      </c>
      <c r="D119" s="18" t="n">
        <v>10</v>
      </c>
      <c r="E119" s="18" t="n">
        <v>38</v>
      </c>
      <c r="F119" s="18" t="n">
        <v>68</v>
      </c>
      <c r="G119" s="18" t="n">
        <v>102</v>
      </c>
    </row>
    <row r="120" s="7" customFormat="true" ht="12.95" hidden="false" customHeight="true" outlineLevel="0" collapsed="false">
      <c r="A120" s="7" t="s">
        <v>27</v>
      </c>
      <c r="B120" s="18" t="n">
        <v>28</v>
      </c>
      <c r="C120" s="18" t="n">
        <v>75</v>
      </c>
      <c r="D120" s="18" t="n">
        <v>9</v>
      </c>
      <c r="E120" s="18" t="n">
        <v>21</v>
      </c>
      <c r="F120" s="18" t="n">
        <v>37</v>
      </c>
      <c r="G120" s="18" t="n">
        <v>96</v>
      </c>
    </row>
    <row r="121" s="7" customFormat="true" ht="12.95" hidden="false" customHeight="true" outlineLevel="0" collapsed="false">
      <c r="A121" s="7" t="s">
        <v>28</v>
      </c>
      <c r="B121" s="18" t="n">
        <v>148</v>
      </c>
      <c r="C121" s="18" t="n">
        <v>260</v>
      </c>
      <c r="D121" s="18" t="n">
        <v>127</v>
      </c>
      <c r="E121" s="18" t="n">
        <v>364</v>
      </c>
      <c r="F121" s="18" t="n">
        <v>275</v>
      </c>
      <c r="G121" s="18" t="n">
        <v>624</v>
      </c>
    </row>
    <row r="122" s="7" customFormat="true" ht="12.95" hidden="false" customHeight="true" outlineLevel="0" collapsed="false">
      <c r="A122" s="7" t="s">
        <v>29</v>
      </c>
      <c r="B122" s="18" t="n">
        <v>2</v>
      </c>
      <c r="C122" s="18" t="n">
        <v>4</v>
      </c>
      <c r="D122" s="18" t="n">
        <v>2</v>
      </c>
      <c r="E122" s="18" t="n">
        <v>14</v>
      </c>
      <c r="F122" s="18" t="n">
        <v>4</v>
      </c>
      <c r="G122" s="18" t="n">
        <v>18</v>
      </c>
    </row>
    <row r="123" s="7" customFormat="true" ht="12.95" hidden="false" customHeight="true" outlineLevel="0" collapsed="false">
      <c r="A123" s="7" t="s">
        <v>30</v>
      </c>
      <c r="B123" s="18" t="n">
        <v>197</v>
      </c>
      <c r="C123" s="18" t="n">
        <v>718</v>
      </c>
      <c r="D123" s="18" t="n">
        <v>34</v>
      </c>
      <c r="E123" s="18" t="n">
        <v>143</v>
      </c>
      <c r="F123" s="18" t="n">
        <v>231</v>
      </c>
      <c r="G123" s="18" t="n">
        <v>861</v>
      </c>
    </row>
    <row r="124" s="7" customFormat="true" ht="12.95" hidden="false" customHeight="true" outlineLevel="0" collapsed="false">
      <c r="A124" s="7" t="s">
        <v>31</v>
      </c>
      <c r="B124" s="18" t="n">
        <v>28</v>
      </c>
      <c r="C124" s="18" t="n">
        <v>44</v>
      </c>
      <c r="D124" s="18" t="n">
        <v>73</v>
      </c>
      <c r="E124" s="18" t="n">
        <v>238</v>
      </c>
      <c r="F124" s="18" t="n">
        <v>101</v>
      </c>
      <c r="G124" s="18" t="n">
        <v>282</v>
      </c>
    </row>
    <row r="125" s="7" customFormat="true" ht="12.95" hidden="false" customHeight="true" outlineLevel="0" collapsed="false">
      <c r="A125" s="7" t="s">
        <v>32</v>
      </c>
      <c r="B125" s="18" t="n">
        <v>431</v>
      </c>
      <c r="C125" s="18" t="n">
        <v>1610</v>
      </c>
      <c r="D125" s="18" t="n">
        <v>797</v>
      </c>
      <c r="E125" s="18" t="n">
        <v>3225</v>
      </c>
      <c r="F125" s="18" t="n">
        <v>1228</v>
      </c>
      <c r="G125" s="18" t="n">
        <v>4835</v>
      </c>
    </row>
    <row r="126" s="7" customFormat="true" ht="12.95" hidden="false" customHeight="true" outlineLevel="0" collapsed="false">
      <c r="A126" s="7" t="s">
        <v>33</v>
      </c>
      <c r="B126" s="18" t="n">
        <v>6</v>
      </c>
      <c r="C126" s="18" t="n">
        <v>38</v>
      </c>
      <c r="D126" s="18" t="n">
        <v>2</v>
      </c>
      <c r="E126" s="18" t="n">
        <v>4</v>
      </c>
      <c r="F126" s="18" t="n">
        <v>8</v>
      </c>
      <c r="G126" s="18" t="n">
        <v>42</v>
      </c>
    </row>
    <row r="127" s="7" customFormat="true" ht="12.95" hidden="false" customHeight="true" outlineLevel="0" collapsed="false">
      <c r="A127" s="7" t="s">
        <v>34</v>
      </c>
      <c r="B127" s="18" t="n">
        <v>2</v>
      </c>
      <c r="C127" s="18" t="n">
        <v>6</v>
      </c>
      <c r="D127" s="18" t="n">
        <v>2</v>
      </c>
      <c r="E127" s="18" t="n">
        <v>6</v>
      </c>
      <c r="F127" s="18" t="n">
        <v>4</v>
      </c>
      <c r="G127" s="18" t="n">
        <v>12</v>
      </c>
    </row>
    <row r="128" s="7" customFormat="true" ht="12.95" hidden="false" customHeight="true" outlineLevel="0" collapsed="false">
      <c r="A128" s="7" t="s">
        <v>36</v>
      </c>
      <c r="B128" s="18" t="n">
        <v>8</v>
      </c>
      <c r="C128" s="18" t="n">
        <v>13</v>
      </c>
      <c r="D128" s="18" t="s">
        <v>35</v>
      </c>
      <c r="E128" s="18" t="s">
        <v>35</v>
      </c>
      <c r="F128" s="18" t="n">
        <v>8</v>
      </c>
      <c r="G128" s="18" t="n">
        <v>13</v>
      </c>
    </row>
    <row r="129" s="7" customFormat="true" ht="12.95" hidden="false" customHeight="true" outlineLevel="0" collapsed="false">
      <c r="A129" s="7" t="s">
        <v>37</v>
      </c>
      <c r="B129" s="18" t="n">
        <v>3</v>
      </c>
      <c r="C129" s="18" t="n">
        <v>4</v>
      </c>
      <c r="D129" s="18" t="n">
        <v>2</v>
      </c>
      <c r="E129" s="18" t="n">
        <v>2</v>
      </c>
      <c r="F129" s="18" t="n">
        <v>5</v>
      </c>
      <c r="G129" s="18" t="n">
        <v>6</v>
      </c>
    </row>
    <row r="130" s="7" customFormat="true" ht="12.95" hidden="false" customHeight="true" outlineLevel="0" collapsed="false">
      <c r="A130" s="7" t="s">
        <v>38</v>
      </c>
      <c r="B130" s="18" t="s">
        <v>35</v>
      </c>
      <c r="C130" s="18" t="s">
        <v>35</v>
      </c>
      <c r="D130" s="18" t="n">
        <v>2</v>
      </c>
      <c r="E130" s="18" t="n">
        <v>4</v>
      </c>
      <c r="F130" s="18" t="n">
        <v>2</v>
      </c>
      <c r="G130" s="18" t="n">
        <v>4</v>
      </c>
    </row>
    <row r="131" s="7" customFormat="true" ht="12.95" hidden="false" customHeight="true" outlineLevel="0" collapsed="false">
      <c r="A131" s="7" t="s">
        <v>39</v>
      </c>
      <c r="B131" s="18" t="n">
        <v>11</v>
      </c>
      <c r="C131" s="18" t="n">
        <v>39</v>
      </c>
      <c r="D131" s="18" t="n">
        <v>2</v>
      </c>
      <c r="E131" s="18" t="n">
        <v>8</v>
      </c>
      <c r="F131" s="18" t="n">
        <v>13</v>
      </c>
      <c r="G131" s="18" t="n">
        <v>47</v>
      </c>
    </row>
    <row r="132" s="7" customFormat="true" ht="12.95" hidden="false" customHeight="true" outlineLevel="0" collapsed="false">
      <c r="A132" s="7" t="s">
        <v>40</v>
      </c>
      <c r="B132" s="18" t="n">
        <v>16</v>
      </c>
      <c r="C132" s="18" t="n">
        <v>36</v>
      </c>
      <c r="D132" s="18" t="n">
        <v>13</v>
      </c>
      <c r="E132" s="18" t="n">
        <v>36</v>
      </c>
      <c r="F132" s="18" t="n">
        <v>29</v>
      </c>
      <c r="G132" s="18" t="n">
        <v>72</v>
      </c>
    </row>
    <row r="133" s="7" customFormat="true" ht="12.95" hidden="false" customHeight="true" outlineLevel="0" collapsed="false">
      <c r="A133" s="7" t="s">
        <v>41</v>
      </c>
      <c r="B133" s="18" t="n">
        <v>18</v>
      </c>
      <c r="C133" s="18" t="n">
        <v>25</v>
      </c>
      <c r="D133" s="18" t="n">
        <v>28</v>
      </c>
      <c r="E133" s="18" t="n">
        <v>41</v>
      </c>
      <c r="F133" s="18" t="n">
        <v>46</v>
      </c>
      <c r="G133" s="18" t="n">
        <v>66</v>
      </c>
    </row>
    <row r="134" s="7" customFormat="true" ht="12.95" hidden="false" customHeight="true" outlineLevel="0" collapsed="false">
      <c r="A134" s="7" t="s">
        <v>42</v>
      </c>
      <c r="B134" s="18" t="s">
        <v>35</v>
      </c>
      <c r="C134" s="18" t="s">
        <v>35</v>
      </c>
      <c r="D134" s="18" t="s">
        <v>35</v>
      </c>
      <c r="E134" s="18" t="s">
        <v>35</v>
      </c>
      <c r="F134" s="18" t="s">
        <v>35</v>
      </c>
      <c r="G134" s="18" t="s">
        <v>35</v>
      </c>
    </row>
    <row r="135" s="7" customFormat="true" ht="12.95" hidden="false" customHeight="true" outlineLevel="0" collapsed="false">
      <c r="A135" s="7" t="s">
        <v>43</v>
      </c>
      <c r="B135" s="18" t="n">
        <v>1</v>
      </c>
      <c r="C135" s="18" t="n">
        <v>2</v>
      </c>
      <c r="D135" s="18" t="s">
        <v>35</v>
      </c>
      <c r="E135" s="18" t="s">
        <v>35</v>
      </c>
      <c r="F135" s="18" t="n">
        <v>1</v>
      </c>
      <c r="G135" s="18" t="n">
        <v>2</v>
      </c>
    </row>
    <row r="136" s="7" customFormat="true" ht="12.95" hidden="false" customHeight="true" outlineLevel="0" collapsed="false">
      <c r="A136" s="7" t="s">
        <v>44</v>
      </c>
      <c r="B136" s="18" t="n">
        <v>7</v>
      </c>
      <c r="C136" s="18" t="n">
        <v>19</v>
      </c>
      <c r="D136" s="18" t="n">
        <v>1</v>
      </c>
      <c r="E136" s="18" t="n">
        <v>4</v>
      </c>
      <c r="F136" s="18" t="n">
        <v>8</v>
      </c>
      <c r="G136" s="18" t="n">
        <v>23</v>
      </c>
    </row>
    <row r="137" s="7" customFormat="true" ht="12.95" hidden="false" customHeight="true" outlineLevel="0" collapsed="false">
      <c r="A137" s="7" t="s">
        <v>45</v>
      </c>
      <c r="B137" s="18" t="n">
        <v>10</v>
      </c>
      <c r="C137" s="18" t="n">
        <v>60</v>
      </c>
      <c r="D137" s="18" t="n">
        <v>17</v>
      </c>
      <c r="E137" s="18" t="n">
        <v>165</v>
      </c>
      <c r="F137" s="18" t="n">
        <v>27</v>
      </c>
      <c r="G137" s="18" t="n">
        <v>225</v>
      </c>
    </row>
    <row r="138" s="16" customFormat="true" ht="12.95" hidden="false" customHeight="true" outlineLevel="0" collapsed="false">
      <c r="A138" s="16" t="s">
        <v>46</v>
      </c>
      <c r="B138" s="19" t="n">
        <v>2234</v>
      </c>
      <c r="C138" s="19" t="n">
        <v>6539</v>
      </c>
      <c r="D138" s="19" t="n">
        <v>2578</v>
      </c>
      <c r="E138" s="19" t="n">
        <v>12099</v>
      </c>
      <c r="F138" s="19" t="n">
        <v>4812</v>
      </c>
      <c r="G138" s="19" t="n">
        <v>18638</v>
      </c>
    </row>
    <row r="139" s="16" customFormat="true" ht="12.95" hidden="false" customHeight="true" outlineLevel="0" collapsed="false">
      <c r="B139" s="20"/>
      <c r="C139" s="20"/>
      <c r="D139" s="20"/>
      <c r="E139" s="20"/>
      <c r="F139" s="20"/>
      <c r="G139" s="20"/>
    </row>
    <row r="140" s="16" customFormat="true" ht="12.95" hidden="false" customHeight="true" outlineLevel="0" collapsed="false">
      <c r="A140" s="16" t="s">
        <v>47</v>
      </c>
      <c r="B140" s="20" t="n">
        <v>19500</v>
      </c>
      <c r="C140" s="20" t="n">
        <v>78047</v>
      </c>
      <c r="D140" s="20" t="n">
        <v>6547</v>
      </c>
      <c r="E140" s="20" t="n">
        <v>25107</v>
      </c>
      <c r="F140" s="20" t="n">
        <v>26047</v>
      </c>
      <c r="G140" s="20" t="n">
        <v>103154</v>
      </c>
    </row>
    <row r="141" s="7" customFormat="true" ht="12.95" hidden="false" customHeight="true" outlineLevel="0" collapsed="false">
      <c r="A141" s="13"/>
      <c r="B141" s="13"/>
      <c r="C141" s="13"/>
      <c r="D141" s="13"/>
      <c r="E141" s="13"/>
      <c r="F141" s="13"/>
      <c r="G141" s="13"/>
    </row>
    <row r="142" s="2" customFormat="true" ht="12.95" hidden="false" customHeight="true" outlineLevel="0" collapsed="false">
      <c r="A142" s="1" t="s">
        <v>48</v>
      </c>
    </row>
    <row r="143" s="2" customFormat="true" ht="12.95" hidden="false" customHeight="true" outlineLevel="0" collapsed="false">
      <c r="A143" s="1" t="s">
        <v>49</v>
      </c>
    </row>
    <row r="145" s="7" customFormat="true" ht="12.95" hidden="false" customHeight="true" outlineLevel="0" collapsed="false">
      <c r="A145" s="3"/>
      <c r="B145" s="4" t="s">
        <v>2</v>
      </c>
      <c r="C145" s="4"/>
      <c r="D145" s="4" t="s">
        <v>2</v>
      </c>
      <c r="E145" s="4"/>
      <c r="F145" s="5"/>
      <c r="G145" s="6"/>
    </row>
    <row r="146" s="7" customFormat="true" ht="12.95" hidden="false" customHeight="true" outlineLevel="0" collapsed="false">
      <c r="A146" s="8" t="s">
        <v>3</v>
      </c>
      <c r="B146" s="9" t="s">
        <v>4</v>
      </c>
      <c r="C146" s="9"/>
      <c r="D146" s="9" t="s">
        <v>5</v>
      </c>
      <c r="E146" s="9"/>
      <c r="F146" s="9" t="s">
        <v>6</v>
      </c>
      <c r="G146" s="9"/>
    </row>
    <row r="147" s="7" customFormat="true" ht="12.95" hidden="false" customHeight="true" outlineLevel="0" collapsed="false">
      <c r="A147" s="10" t="s">
        <v>7</v>
      </c>
      <c r="B147" s="11" t="s">
        <v>8</v>
      </c>
      <c r="C147" s="11" t="s">
        <v>9</v>
      </c>
      <c r="D147" s="11" t="s">
        <v>8</v>
      </c>
      <c r="E147" s="11" t="s">
        <v>9</v>
      </c>
      <c r="F147" s="11" t="s">
        <v>8</v>
      </c>
      <c r="G147" s="11" t="s">
        <v>9</v>
      </c>
    </row>
    <row r="148" s="7" customFormat="true" ht="12.95" hidden="false" customHeight="true" outlineLevel="0" collapsed="false">
      <c r="A148" s="13"/>
      <c r="B148" s="13"/>
      <c r="C148" s="13"/>
      <c r="D148" s="13"/>
      <c r="E148" s="13"/>
      <c r="F148" s="13"/>
      <c r="G148" s="13"/>
    </row>
    <row r="149" s="7" customFormat="true" ht="12.95" hidden="false" customHeight="true" outlineLevel="0" collapsed="false">
      <c r="A149" s="15" t="s">
        <v>52</v>
      </c>
      <c r="B149" s="15"/>
      <c r="C149" s="15"/>
      <c r="D149" s="15"/>
      <c r="E149" s="15"/>
      <c r="F149" s="15"/>
      <c r="G149" s="15"/>
    </row>
    <row r="150" s="7" customFormat="true" ht="12.95" hidden="false" customHeight="true" outlineLevel="0" collapsed="false">
      <c r="A150" s="12"/>
      <c r="B150" s="13"/>
      <c r="C150" s="14"/>
      <c r="D150" s="14"/>
      <c r="E150" s="14"/>
      <c r="F150" s="14"/>
      <c r="G150" s="14"/>
    </row>
    <row r="151" s="7" customFormat="true" ht="12.95" hidden="false" customHeight="true" outlineLevel="0" collapsed="false">
      <c r="A151" s="16" t="s">
        <v>11</v>
      </c>
      <c r="B151" s="17" t="n">
        <v>466789</v>
      </c>
      <c r="C151" s="17" t="n">
        <v>1845220</v>
      </c>
      <c r="D151" s="17" t="n">
        <v>92504</v>
      </c>
      <c r="E151" s="17" t="n">
        <v>438978</v>
      </c>
      <c r="F151" s="17" t="n">
        <v>559293</v>
      </c>
      <c r="G151" s="17" t="n">
        <v>2284198</v>
      </c>
    </row>
    <row r="152" s="7" customFormat="true" ht="12.95" hidden="false" customHeight="true" outlineLevel="0" collapsed="false">
      <c r="A152" s="13"/>
      <c r="B152" s="13" t="s">
        <v>12</v>
      </c>
      <c r="C152" s="13" t="s">
        <v>12</v>
      </c>
      <c r="D152" s="13" t="s">
        <v>12</v>
      </c>
      <c r="E152" s="13" t="s">
        <v>12</v>
      </c>
      <c r="F152" s="13" t="s">
        <v>12</v>
      </c>
      <c r="G152" s="13" t="s">
        <v>12</v>
      </c>
    </row>
    <row r="153" s="7" customFormat="true" ht="12.95" hidden="false" customHeight="true" outlineLevel="0" collapsed="false">
      <c r="A153" s="7" t="s">
        <v>13</v>
      </c>
      <c r="B153" s="18" t="n">
        <v>16283</v>
      </c>
      <c r="C153" s="18" t="n">
        <v>51211</v>
      </c>
      <c r="D153" s="18" t="n">
        <v>8549</v>
      </c>
      <c r="E153" s="18" t="n">
        <v>38933</v>
      </c>
      <c r="F153" s="18" t="n">
        <v>24832</v>
      </c>
      <c r="G153" s="18" t="n">
        <v>90144</v>
      </c>
    </row>
    <row r="154" s="7" customFormat="true" ht="12.95" hidden="false" customHeight="true" outlineLevel="0" collapsed="false">
      <c r="A154" s="7" t="s">
        <v>14</v>
      </c>
      <c r="B154" s="18" t="n">
        <v>11354</v>
      </c>
      <c r="C154" s="18" t="n">
        <v>37819</v>
      </c>
      <c r="D154" s="18" t="n">
        <v>6786</v>
      </c>
      <c r="E154" s="18" t="n">
        <v>37105</v>
      </c>
      <c r="F154" s="18" t="n">
        <v>18140</v>
      </c>
      <c r="G154" s="18" t="n">
        <v>74924</v>
      </c>
    </row>
    <row r="155" s="7" customFormat="true" ht="12.95" hidden="false" customHeight="true" outlineLevel="0" collapsed="false">
      <c r="A155" s="7" t="s">
        <v>15</v>
      </c>
      <c r="B155" s="18" t="n">
        <v>3046</v>
      </c>
      <c r="C155" s="18" t="n">
        <v>11156</v>
      </c>
      <c r="D155" s="18" t="n">
        <v>3449</v>
      </c>
      <c r="E155" s="18" t="n">
        <v>19013</v>
      </c>
      <c r="F155" s="18" t="n">
        <v>6495</v>
      </c>
      <c r="G155" s="18" t="n">
        <v>30169</v>
      </c>
    </row>
    <row r="156" s="7" customFormat="true" ht="12.95" hidden="false" customHeight="true" outlineLevel="0" collapsed="false">
      <c r="A156" s="7" t="s">
        <v>16</v>
      </c>
      <c r="B156" s="18" t="n">
        <v>712</v>
      </c>
      <c r="C156" s="18" t="n">
        <v>3916</v>
      </c>
      <c r="D156" s="18" t="n">
        <v>427</v>
      </c>
      <c r="E156" s="18" t="n">
        <v>2582</v>
      </c>
      <c r="F156" s="18" t="n">
        <v>1139</v>
      </c>
      <c r="G156" s="18" t="n">
        <v>6498</v>
      </c>
    </row>
    <row r="157" s="7" customFormat="true" ht="12.95" hidden="false" customHeight="true" outlineLevel="0" collapsed="false">
      <c r="A157" s="7" t="s">
        <v>17</v>
      </c>
      <c r="B157" s="18" t="n">
        <v>39912</v>
      </c>
      <c r="C157" s="18" t="n">
        <v>86635</v>
      </c>
      <c r="D157" s="18" t="n">
        <v>11724</v>
      </c>
      <c r="E157" s="18" t="n">
        <v>39011</v>
      </c>
      <c r="F157" s="18" t="n">
        <v>51636</v>
      </c>
      <c r="G157" s="18" t="n">
        <v>125646</v>
      </c>
    </row>
    <row r="158" s="7" customFormat="true" ht="12.95" hidden="false" customHeight="true" outlineLevel="0" collapsed="false">
      <c r="A158" s="7" t="s">
        <v>18</v>
      </c>
      <c r="B158" s="18" t="n">
        <v>94717</v>
      </c>
      <c r="C158" s="18" t="n">
        <v>251316</v>
      </c>
      <c r="D158" s="18" t="n">
        <v>57590</v>
      </c>
      <c r="E158" s="18" t="n">
        <v>267875</v>
      </c>
      <c r="F158" s="18" t="n">
        <v>152307</v>
      </c>
      <c r="G158" s="18" t="n">
        <v>519191</v>
      </c>
    </row>
    <row r="159" s="7" customFormat="true" ht="12.95" hidden="false" customHeight="true" outlineLevel="0" collapsed="false">
      <c r="A159" s="7" t="s">
        <v>19</v>
      </c>
      <c r="B159" s="18" t="n">
        <v>1055</v>
      </c>
      <c r="C159" s="18" t="n">
        <v>3995</v>
      </c>
      <c r="D159" s="18" t="n">
        <v>287</v>
      </c>
      <c r="E159" s="18" t="n">
        <v>1880</v>
      </c>
      <c r="F159" s="18" t="n">
        <v>1342</v>
      </c>
      <c r="G159" s="18" t="n">
        <v>5875</v>
      </c>
    </row>
    <row r="160" s="7" customFormat="true" ht="12.95" hidden="false" customHeight="true" outlineLevel="0" collapsed="false">
      <c r="A160" s="7" t="s">
        <v>20</v>
      </c>
      <c r="B160" s="18" t="n">
        <v>3228</v>
      </c>
      <c r="C160" s="18" t="n">
        <v>15285</v>
      </c>
      <c r="D160" s="18" t="n">
        <v>1359</v>
      </c>
      <c r="E160" s="18" t="n">
        <v>7132</v>
      </c>
      <c r="F160" s="18" t="n">
        <v>4587</v>
      </c>
      <c r="G160" s="18" t="n">
        <v>22417</v>
      </c>
    </row>
    <row r="161" s="7" customFormat="true" ht="12.95" hidden="false" customHeight="true" outlineLevel="0" collapsed="false">
      <c r="A161" s="7" t="s">
        <v>21</v>
      </c>
      <c r="B161" s="18" t="n">
        <v>560</v>
      </c>
      <c r="C161" s="18" t="n">
        <v>2586</v>
      </c>
      <c r="D161" s="18" t="n">
        <v>252</v>
      </c>
      <c r="E161" s="18" t="n">
        <v>1617</v>
      </c>
      <c r="F161" s="18" t="n">
        <v>812</v>
      </c>
      <c r="G161" s="18" t="n">
        <v>4203</v>
      </c>
    </row>
    <row r="162" s="7" customFormat="true" ht="12.95" hidden="false" customHeight="true" outlineLevel="0" collapsed="false">
      <c r="A162" s="7" t="s">
        <v>22</v>
      </c>
      <c r="B162" s="18" t="n">
        <v>2747</v>
      </c>
      <c r="C162" s="18" t="n">
        <v>10842</v>
      </c>
      <c r="D162" s="18" t="n">
        <v>1283</v>
      </c>
      <c r="E162" s="18" t="n">
        <v>5252</v>
      </c>
      <c r="F162" s="18" t="n">
        <v>4030</v>
      </c>
      <c r="G162" s="18" t="n">
        <v>16094</v>
      </c>
    </row>
    <row r="163" s="7" customFormat="true" ht="12.95" hidden="false" customHeight="true" outlineLevel="0" collapsed="false">
      <c r="A163" s="7" t="s">
        <v>23</v>
      </c>
      <c r="B163" s="18" t="n">
        <v>16850</v>
      </c>
      <c r="C163" s="18" t="n">
        <v>52078</v>
      </c>
      <c r="D163" s="18" t="n">
        <v>15661</v>
      </c>
      <c r="E163" s="18" t="n">
        <v>94225</v>
      </c>
      <c r="F163" s="18" t="n">
        <v>32511</v>
      </c>
      <c r="G163" s="18" t="n">
        <v>146303</v>
      </c>
    </row>
    <row r="164" s="7" customFormat="true" ht="12.95" hidden="false" customHeight="true" outlineLevel="0" collapsed="false">
      <c r="A164" s="7" t="s">
        <v>24</v>
      </c>
      <c r="B164" s="18" t="n">
        <v>888</v>
      </c>
      <c r="C164" s="18" t="n">
        <v>4312</v>
      </c>
      <c r="D164" s="18" t="n">
        <v>415</v>
      </c>
      <c r="E164" s="18" t="n">
        <v>824</v>
      </c>
      <c r="F164" s="18" t="n">
        <v>1303</v>
      </c>
      <c r="G164" s="18" t="n">
        <v>5136</v>
      </c>
    </row>
    <row r="165" s="7" customFormat="true" ht="12.95" hidden="false" customHeight="true" outlineLevel="0" collapsed="false">
      <c r="A165" s="7" t="s">
        <v>25</v>
      </c>
      <c r="B165" s="18" t="n">
        <v>39973</v>
      </c>
      <c r="C165" s="18" t="n">
        <v>130096</v>
      </c>
      <c r="D165" s="18" t="n">
        <v>17794</v>
      </c>
      <c r="E165" s="18" t="n">
        <v>116793</v>
      </c>
      <c r="F165" s="18" t="n">
        <v>57767</v>
      </c>
      <c r="G165" s="18" t="n">
        <v>246889</v>
      </c>
    </row>
    <row r="166" s="7" customFormat="true" ht="12.95" hidden="false" customHeight="true" outlineLevel="0" collapsed="false">
      <c r="A166" s="7" t="s">
        <v>26</v>
      </c>
      <c r="B166" s="18" t="n">
        <v>8733</v>
      </c>
      <c r="C166" s="18" t="n">
        <v>20996</v>
      </c>
      <c r="D166" s="18" t="n">
        <v>1848</v>
      </c>
      <c r="E166" s="18" t="n">
        <v>5458</v>
      </c>
      <c r="F166" s="18" t="n">
        <v>10581</v>
      </c>
      <c r="G166" s="18" t="n">
        <v>26454</v>
      </c>
    </row>
    <row r="167" s="7" customFormat="true" ht="12.95" hidden="false" customHeight="true" outlineLevel="0" collapsed="false">
      <c r="A167" s="7" t="s">
        <v>27</v>
      </c>
      <c r="B167" s="18" t="n">
        <v>5981</v>
      </c>
      <c r="C167" s="18" t="n">
        <v>19049</v>
      </c>
      <c r="D167" s="18" t="n">
        <v>1770</v>
      </c>
      <c r="E167" s="18" t="n">
        <v>7205</v>
      </c>
      <c r="F167" s="18" t="n">
        <v>7751</v>
      </c>
      <c r="G167" s="18" t="n">
        <v>26254</v>
      </c>
    </row>
    <row r="168" s="7" customFormat="true" ht="12.95" hidden="false" customHeight="true" outlineLevel="0" collapsed="false">
      <c r="A168" s="7" t="s">
        <v>28</v>
      </c>
      <c r="B168" s="18" t="n">
        <v>26043</v>
      </c>
      <c r="C168" s="18" t="n">
        <v>70464</v>
      </c>
      <c r="D168" s="18" t="n">
        <v>5767</v>
      </c>
      <c r="E168" s="18" t="n">
        <v>26370</v>
      </c>
      <c r="F168" s="18" t="n">
        <v>31810</v>
      </c>
      <c r="G168" s="18" t="n">
        <v>96834</v>
      </c>
    </row>
    <row r="169" s="7" customFormat="true" ht="12.95" hidden="false" customHeight="true" outlineLevel="0" collapsed="false">
      <c r="A169" s="7" t="s">
        <v>29</v>
      </c>
      <c r="B169" s="18" t="n">
        <v>427</v>
      </c>
      <c r="C169" s="18" t="n">
        <v>1037</v>
      </c>
      <c r="D169" s="18" t="n">
        <v>113</v>
      </c>
      <c r="E169" s="18" t="n">
        <v>425</v>
      </c>
      <c r="F169" s="18" t="n">
        <v>540</v>
      </c>
      <c r="G169" s="18" t="n">
        <v>1462</v>
      </c>
    </row>
    <row r="170" s="7" customFormat="true" ht="12.95" hidden="false" customHeight="true" outlineLevel="0" collapsed="false">
      <c r="A170" s="7" t="s">
        <v>30</v>
      </c>
      <c r="B170" s="18" t="n">
        <v>23098</v>
      </c>
      <c r="C170" s="18" t="n">
        <v>70574</v>
      </c>
      <c r="D170" s="18" t="n">
        <v>5447</v>
      </c>
      <c r="E170" s="18" t="n">
        <v>22560</v>
      </c>
      <c r="F170" s="18" t="n">
        <v>28545</v>
      </c>
      <c r="G170" s="18" t="n">
        <v>93134</v>
      </c>
    </row>
    <row r="171" s="7" customFormat="true" ht="12.95" hidden="false" customHeight="true" outlineLevel="0" collapsed="false">
      <c r="A171" s="7" t="s">
        <v>31</v>
      </c>
      <c r="B171" s="18" t="n">
        <v>8355</v>
      </c>
      <c r="C171" s="18" t="n">
        <v>24915</v>
      </c>
      <c r="D171" s="18" t="n">
        <v>2731</v>
      </c>
      <c r="E171" s="18" t="n">
        <v>10347</v>
      </c>
      <c r="F171" s="18" t="n">
        <v>11086</v>
      </c>
      <c r="G171" s="18" t="n">
        <v>35262</v>
      </c>
    </row>
    <row r="172" s="7" customFormat="true" ht="12.95" hidden="false" customHeight="true" outlineLevel="0" collapsed="false">
      <c r="A172" s="7" t="s">
        <v>32</v>
      </c>
      <c r="B172" s="18" t="n">
        <v>107489</v>
      </c>
      <c r="C172" s="18" t="n">
        <v>223720</v>
      </c>
      <c r="D172" s="18" t="n">
        <v>20294</v>
      </c>
      <c r="E172" s="18" t="n">
        <v>92945</v>
      </c>
      <c r="F172" s="18" t="n">
        <v>127783</v>
      </c>
      <c r="G172" s="18" t="n">
        <v>316665</v>
      </c>
    </row>
    <row r="173" s="7" customFormat="true" ht="12.95" hidden="false" customHeight="true" outlineLevel="0" collapsed="false">
      <c r="A173" s="7" t="s">
        <v>33</v>
      </c>
      <c r="B173" s="18" t="n">
        <v>2324</v>
      </c>
      <c r="C173" s="18" t="n">
        <v>5337</v>
      </c>
      <c r="D173" s="18" t="n">
        <v>317</v>
      </c>
      <c r="E173" s="18" t="n">
        <v>1122</v>
      </c>
      <c r="F173" s="18" t="n">
        <v>2641</v>
      </c>
      <c r="G173" s="18" t="n">
        <v>6459</v>
      </c>
    </row>
    <row r="174" s="7" customFormat="true" ht="12.95" hidden="false" customHeight="true" outlineLevel="0" collapsed="false">
      <c r="A174" s="7" t="s">
        <v>34</v>
      </c>
      <c r="B174" s="18" t="n">
        <v>245</v>
      </c>
      <c r="C174" s="18" t="n">
        <v>1331</v>
      </c>
      <c r="D174" s="18" t="n">
        <v>27</v>
      </c>
      <c r="E174" s="18" t="n">
        <v>44</v>
      </c>
      <c r="F174" s="18" t="n">
        <v>272</v>
      </c>
      <c r="G174" s="18" t="n">
        <v>1375</v>
      </c>
    </row>
    <row r="175" s="7" customFormat="true" ht="12.95" hidden="false" customHeight="true" outlineLevel="0" collapsed="false">
      <c r="A175" s="7" t="s">
        <v>36</v>
      </c>
      <c r="B175" s="18" t="n">
        <v>3916</v>
      </c>
      <c r="C175" s="18" t="n">
        <v>9756</v>
      </c>
      <c r="D175" s="18" t="n">
        <v>388</v>
      </c>
      <c r="E175" s="18" t="n">
        <v>1022</v>
      </c>
      <c r="F175" s="18" t="n">
        <v>4304</v>
      </c>
      <c r="G175" s="18" t="n">
        <v>10778</v>
      </c>
    </row>
    <row r="176" s="7" customFormat="true" ht="12.95" hidden="false" customHeight="true" outlineLevel="0" collapsed="false">
      <c r="A176" s="7" t="s">
        <v>37</v>
      </c>
      <c r="B176" s="18" t="n">
        <v>1982</v>
      </c>
      <c r="C176" s="18" t="n">
        <v>4754</v>
      </c>
      <c r="D176" s="18" t="n">
        <v>293</v>
      </c>
      <c r="E176" s="18" t="n">
        <v>669</v>
      </c>
      <c r="F176" s="18" t="n">
        <v>2275</v>
      </c>
      <c r="G176" s="18" t="n">
        <v>5423</v>
      </c>
    </row>
    <row r="177" s="7" customFormat="true" ht="12.95" hidden="false" customHeight="true" outlineLevel="0" collapsed="false">
      <c r="A177" s="7" t="s">
        <v>38</v>
      </c>
      <c r="B177" s="18" t="n">
        <v>1126</v>
      </c>
      <c r="C177" s="18" t="n">
        <v>3556</v>
      </c>
      <c r="D177" s="18" t="n">
        <v>1809</v>
      </c>
      <c r="E177" s="18" t="n">
        <v>4979</v>
      </c>
      <c r="F177" s="18" t="n">
        <v>2935</v>
      </c>
      <c r="G177" s="18" t="n">
        <v>8535</v>
      </c>
    </row>
    <row r="178" s="7" customFormat="true" ht="12.95" hidden="false" customHeight="true" outlineLevel="0" collapsed="false">
      <c r="A178" s="7" t="s">
        <v>39</v>
      </c>
      <c r="B178" s="18" t="n">
        <v>8053</v>
      </c>
      <c r="C178" s="18" t="n">
        <v>19756</v>
      </c>
      <c r="D178" s="18" t="n">
        <v>725</v>
      </c>
      <c r="E178" s="18" t="n">
        <v>4666</v>
      </c>
      <c r="F178" s="18" t="n">
        <v>8778</v>
      </c>
      <c r="G178" s="18" t="n">
        <v>24422</v>
      </c>
    </row>
    <row r="179" s="7" customFormat="true" ht="12.95" hidden="false" customHeight="true" outlineLevel="0" collapsed="false">
      <c r="A179" s="7" t="s">
        <v>40</v>
      </c>
      <c r="B179" s="18" t="n">
        <v>7640</v>
      </c>
      <c r="C179" s="18" t="n">
        <v>22809</v>
      </c>
      <c r="D179" s="18" t="n">
        <v>4074</v>
      </c>
      <c r="E179" s="18" t="n">
        <v>14008</v>
      </c>
      <c r="F179" s="18" t="n">
        <v>11714</v>
      </c>
      <c r="G179" s="18" t="n">
        <v>36817</v>
      </c>
    </row>
    <row r="180" s="7" customFormat="true" ht="12.95" hidden="false" customHeight="true" outlineLevel="0" collapsed="false">
      <c r="A180" s="7" t="s">
        <v>41</v>
      </c>
      <c r="B180" s="18" t="n">
        <v>7265</v>
      </c>
      <c r="C180" s="18" t="n">
        <v>17688</v>
      </c>
      <c r="D180" s="18" t="n">
        <v>2184</v>
      </c>
      <c r="E180" s="18" t="n">
        <v>6441</v>
      </c>
      <c r="F180" s="18" t="n">
        <v>9449</v>
      </c>
      <c r="G180" s="18" t="n">
        <v>24129</v>
      </c>
    </row>
    <row r="181" s="7" customFormat="true" ht="12.95" hidden="false" customHeight="true" outlineLevel="0" collapsed="false">
      <c r="A181" s="7" t="s">
        <v>42</v>
      </c>
      <c r="B181" s="18" t="n">
        <v>41</v>
      </c>
      <c r="C181" s="18" t="n">
        <v>607</v>
      </c>
      <c r="D181" s="18" t="n">
        <v>37</v>
      </c>
      <c r="E181" s="18" t="n">
        <v>110</v>
      </c>
      <c r="F181" s="18" t="n">
        <v>78</v>
      </c>
      <c r="G181" s="18" t="n">
        <v>717</v>
      </c>
    </row>
    <row r="182" s="7" customFormat="true" ht="12.95" hidden="false" customHeight="true" outlineLevel="0" collapsed="false">
      <c r="A182" s="7" t="s">
        <v>43</v>
      </c>
      <c r="B182" s="18" t="n">
        <v>939</v>
      </c>
      <c r="C182" s="18" t="n">
        <v>2071</v>
      </c>
      <c r="D182" s="18" t="n">
        <v>132</v>
      </c>
      <c r="E182" s="18" t="n">
        <v>385</v>
      </c>
      <c r="F182" s="18" t="n">
        <v>1071</v>
      </c>
      <c r="G182" s="18" t="n">
        <v>2456</v>
      </c>
    </row>
    <row r="183" s="7" customFormat="true" ht="12.95" hidden="false" customHeight="true" outlineLevel="0" collapsed="false">
      <c r="A183" s="7" t="s">
        <v>44</v>
      </c>
      <c r="B183" s="18" t="n">
        <v>1130</v>
      </c>
      <c r="C183" s="18" t="n">
        <v>2878</v>
      </c>
      <c r="D183" s="18" t="n">
        <v>460</v>
      </c>
      <c r="E183" s="18" t="n">
        <v>1836</v>
      </c>
      <c r="F183" s="18" t="n">
        <v>1590</v>
      </c>
      <c r="G183" s="18" t="n">
        <v>4714</v>
      </c>
    </row>
    <row r="184" s="7" customFormat="true" ht="12.95" hidden="false" customHeight="true" outlineLevel="0" collapsed="false">
      <c r="A184" s="7" t="s">
        <v>45</v>
      </c>
      <c r="B184" s="18" t="n">
        <v>13415</v>
      </c>
      <c r="C184" s="18" t="n">
        <v>41555</v>
      </c>
      <c r="D184" s="18" t="n">
        <v>4545</v>
      </c>
      <c r="E184" s="18" t="n">
        <v>15155</v>
      </c>
      <c r="F184" s="18" t="n">
        <v>17960</v>
      </c>
      <c r="G184" s="18" t="n">
        <v>56710</v>
      </c>
    </row>
    <row r="185" s="16" customFormat="true" ht="12.95" hidden="false" customHeight="true" outlineLevel="0" collapsed="false">
      <c r="A185" s="16" t="s">
        <v>46</v>
      </c>
      <c r="B185" s="19" t="n">
        <v>459527</v>
      </c>
      <c r="C185" s="19" t="n">
        <v>1224100</v>
      </c>
      <c r="D185" s="19" t="n">
        <v>178537</v>
      </c>
      <c r="E185" s="19" t="n">
        <v>847989</v>
      </c>
      <c r="F185" s="19" t="n">
        <v>638064</v>
      </c>
      <c r="G185" s="19" t="n">
        <v>2072089</v>
      </c>
    </row>
    <row r="186" s="16" customFormat="true" ht="12.95" hidden="false" customHeight="true" outlineLevel="0" collapsed="false">
      <c r="B186" s="20"/>
      <c r="C186" s="20"/>
      <c r="D186" s="20"/>
      <c r="E186" s="20"/>
      <c r="F186" s="20"/>
      <c r="G186" s="20"/>
    </row>
    <row r="187" s="16" customFormat="true" ht="12.95" hidden="false" customHeight="true" outlineLevel="0" collapsed="false">
      <c r="A187" s="16" t="s">
        <v>47</v>
      </c>
      <c r="B187" s="20" t="n">
        <v>926316</v>
      </c>
      <c r="C187" s="20" t="n">
        <v>3069320</v>
      </c>
      <c r="D187" s="20" t="n">
        <v>271041</v>
      </c>
      <c r="E187" s="20" t="n">
        <v>1286967</v>
      </c>
      <c r="F187" s="20" t="n">
        <v>1197357</v>
      </c>
      <c r="G187" s="20" t="n">
        <v>4356287</v>
      </c>
    </row>
    <row r="188" s="7" customFormat="true" ht="12.95" hidden="false" customHeight="true" outlineLevel="0" collapsed="false">
      <c r="A188" s="23"/>
      <c r="B188" s="23"/>
      <c r="C188" s="23"/>
      <c r="D188" s="23"/>
      <c r="E188" s="23"/>
      <c r="F188" s="23"/>
      <c r="G188" s="23"/>
    </row>
  </sheetData>
  <mergeCells count="24">
    <mergeCell ref="B4:C4"/>
    <mergeCell ref="D4:E4"/>
    <mergeCell ref="B5:C5"/>
    <mergeCell ref="D5:E5"/>
    <mergeCell ref="F5:G5"/>
    <mergeCell ref="A8:G8"/>
    <mergeCell ref="B51:C51"/>
    <mergeCell ref="D51:E51"/>
    <mergeCell ref="B52:C52"/>
    <mergeCell ref="D52:E52"/>
    <mergeCell ref="F52:G52"/>
    <mergeCell ref="A55:G55"/>
    <mergeCell ref="B98:C98"/>
    <mergeCell ref="D98:E98"/>
    <mergeCell ref="B99:C99"/>
    <mergeCell ref="D99:E99"/>
    <mergeCell ref="F99:G99"/>
    <mergeCell ref="A102:G102"/>
    <mergeCell ref="B145:C145"/>
    <mergeCell ref="D145:E145"/>
    <mergeCell ref="B146:C146"/>
    <mergeCell ref="D146:E146"/>
    <mergeCell ref="F146:G146"/>
    <mergeCell ref="A149:G14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P</oddFooter>
  </headerFooter>
  <rowBreaks count="3" manualBreakCount="3">
    <brk id="47" man="true" max="16383" min="0"/>
    <brk id="94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2" customFormat="true" ht="12.95" hidden="false" customHeight="true" outlineLevel="0" collapsed="false">
      <c r="A1" s="1" t="s">
        <v>53</v>
      </c>
    </row>
    <row r="2" s="2" customFormat="true" ht="12.95" hidden="false" customHeight="true" outlineLevel="0" collapsed="false">
      <c r="A2" s="1" t="s">
        <v>54</v>
      </c>
    </row>
    <row r="3" s="2" customFormat="true" ht="12.95" hidden="false" customHeight="true" outlineLevel="0" collapsed="false">
      <c r="A3" s="1" t="s">
        <v>55</v>
      </c>
    </row>
    <row r="5" s="7" customFormat="true" ht="12.95" hidden="false" customHeight="true" outlineLevel="0" collapsed="false">
      <c r="A5" s="3"/>
      <c r="B5" s="4" t="s">
        <v>2</v>
      </c>
      <c r="C5" s="4"/>
      <c r="D5" s="4" t="s">
        <v>2</v>
      </c>
      <c r="E5" s="4"/>
      <c r="F5" s="5"/>
      <c r="G5" s="6"/>
    </row>
    <row r="6" s="7" customFormat="true" ht="12.95" hidden="false" customHeight="true" outlineLevel="0" collapsed="false">
      <c r="A6" s="8" t="s">
        <v>56</v>
      </c>
      <c r="B6" s="9" t="s">
        <v>4</v>
      </c>
      <c r="C6" s="9"/>
      <c r="D6" s="9" t="s">
        <v>5</v>
      </c>
      <c r="E6" s="9"/>
      <c r="F6" s="9" t="s">
        <v>6</v>
      </c>
      <c r="G6" s="9"/>
    </row>
    <row r="7" s="7" customFormat="true" ht="12.95" hidden="false" customHeight="true" outlineLevel="0" collapsed="false">
      <c r="A7" s="10" t="s">
        <v>7</v>
      </c>
      <c r="B7" s="11" t="s">
        <v>8</v>
      </c>
      <c r="C7" s="11" t="s">
        <v>9</v>
      </c>
      <c r="D7" s="11" t="s">
        <v>8</v>
      </c>
      <c r="E7" s="11" t="s">
        <v>9</v>
      </c>
      <c r="F7" s="11" t="s">
        <v>8</v>
      </c>
      <c r="G7" s="11" t="s">
        <v>9</v>
      </c>
    </row>
    <row r="8" s="7" customFormat="true" ht="12.95" hidden="false" customHeight="true" outlineLevel="0" collapsed="false">
      <c r="A8" s="13"/>
      <c r="B8" s="13"/>
      <c r="C8" s="13"/>
      <c r="D8" s="13"/>
      <c r="E8" s="13"/>
      <c r="F8" s="13"/>
      <c r="G8" s="13"/>
    </row>
    <row r="9" s="7" customFormat="true" ht="12.9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</row>
    <row r="10" s="7" customFormat="true" ht="12.95" hidden="false" customHeight="true" outlineLevel="0" collapsed="false">
      <c r="A10" s="12"/>
      <c r="B10" s="13"/>
      <c r="C10" s="14"/>
      <c r="D10" s="14"/>
      <c r="E10" s="14"/>
      <c r="F10" s="14"/>
      <c r="G10" s="14"/>
    </row>
    <row r="11" s="7" customFormat="true" ht="12.95" hidden="false" customHeight="true" outlineLevel="0" collapsed="false">
      <c r="A11" s="24" t="s">
        <v>57</v>
      </c>
      <c r="B11" s="13"/>
      <c r="C11" s="14"/>
      <c r="D11" s="14"/>
      <c r="E11" s="14"/>
      <c r="F11" s="14"/>
      <c r="G11" s="14"/>
    </row>
    <row r="12" s="7" customFormat="true" ht="12.95" hidden="false" customHeight="true" outlineLevel="0" collapsed="false">
      <c r="A12" s="25" t="s">
        <v>58</v>
      </c>
      <c r="B12" s="26" t="n">
        <v>26989</v>
      </c>
      <c r="C12" s="26" t="n">
        <v>67717</v>
      </c>
      <c r="D12" s="26" t="n">
        <v>11233</v>
      </c>
      <c r="E12" s="26" t="n">
        <v>36530</v>
      </c>
      <c r="F12" s="26" t="n">
        <v>38222</v>
      </c>
      <c r="G12" s="26" t="n">
        <v>104247</v>
      </c>
    </row>
    <row r="13" s="7" customFormat="true" ht="12.95" hidden="false" customHeight="true" outlineLevel="0" collapsed="false">
      <c r="A13" s="25" t="s">
        <v>59</v>
      </c>
      <c r="B13" s="26" t="n">
        <v>22559</v>
      </c>
      <c r="C13" s="26" t="n">
        <v>59780</v>
      </c>
      <c r="D13" s="26" t="n">
        <v>10845</v>
      </c>
      <c r="E13" s="26" t="n">
        <v>57004</v>
      </c>
      <c r="F13" s="26" t="n">
        <v>33404</v>
      </c>
      <c r="G13" s="26" t="n">
        <v>116784</v>
      </c>
    </row>
    <row r="14" s="7" customFormat="true" ht="12.95" hidden="false" customHeight="true" outlineLevel="0" collapsed="false">
      <c r="A14" s="25" t="s">
        <v>60</v>
      </c>
      <c r="B14" s="26" t="n">
        <v>49548</v>
      </c>
      <c r="C14" s="26" t="n">
        <v>127497</v>
      </c>
      <c r="D14" s="26" t="n">
        <v>22078</v>
      </c>
      <c r="E14" s="26" t="n">
        <v>93534</v>
      </c>
      <c r="F14" s="26" t="n">
        <v>71626</v>
      </c>
      <c r="G14" s="26" t="n">
        <v>221031</v>
      </c>
    </row>
    <row r="15" s="7" customFormat="true" ht="12.95" hidden="false" customHeight="true" outlineLevel="0" collapsed="false">
      <c r="A15" s="25"/>
      <c r="B15" s="26" t="s">
        <v>61</v>
      </c>
      <c r="C15" s="26" t="s">
        <v>61</v>
      </c>
      <c r="D15" s="26" t="s">
        <v>61</v>
      </c>
      <c r="E15" s="26" t="s">
        <v>61</v>
      </c>
      <c r="F15" s="26" t="s">
        <v>61</v>
      </c>
      <c r="G15" s="26" t="s">
        <v>61</v>
      </c>
    </row>
    <row r="16" s="7" customFormat="true" ht="12.95" hidden="false" customHeight="true" outlineLevel="0" collapsed="false">
      <c r="A16" s="16" t="s">
        <v>62</v>
      </c>
      <c r="B16" s="26" t="s">
        <v>61</v>
      </c>
      <c r="C16" s="26" t="s">
        <v>61</v>
      </c>
      <c r="D16" s="26" t="s">
        <v>61</v>
      </c>
      <c r="E16" s="26" t="s">
        <v>61</v>
      </c>
      <c r="F16" s="26" t="s">
        <v>61</v>
      </c>
      <c r="G16" s="26" t="s">
        <v>61</v>
      </c>
    </row>
    <row r="17" s="7" customFormat="true" ht="12.95" hidden="false" customHeight="true" outlineLevel="0" collapsed="false">
      <c r="A17" s="25" t="s">
        <v>58</v>
      </c>
      <c r="B17" s="26" t="n">
        <v>200696</v>
      </c>
      <c r="C17" s="26" t="n">
        <v>1124513</v>
      </c>
      <c r="D17" s="26" t="n">
        <v>11617</v>
      </c>
      <c r="E17" s="26" t="n">
        <v>80480</v>
      </c>
      <c r="F17" s="26" t="n">
        <v>212313</v>
      </c>
      <c r="G17" s="26" t="n">
        <v>1204993</v>
      </c>
    </row>
    <row r="18" s="7" customFormat="true" ht="12.95" hidden="false" customHeight="true" outlineLevel="0" collapsed="false">
      <c r="A18" s="25" t="s">
        <v>59</v>
      </c>
      <c r="B18" s="26" t="n">
        <v>121277</v>
      </c>
      <c r="C18" s="26" t="n">
        <v>328944</v>
      </c>
      <c r="D18" s="26" t="n">
        <v>10556</v>
      </c>
      <c r="E18" s="26" t="n">
        <v>69327</v>
      </c>
      <c r="F18" s="26" t="n">
        <v>131833</v>
      </c>
      <c r="G18" s="26" t="n">
        <v>398271</v>
      </c>
    </row>
    <row r="19" s="7" customFormat="true" ht="12.95" hidden="false" customHeight="true" outlineLevel="0" collapsed="false">
      <c r="A19" s="25" t="s">
        <v>60</v>
      </c>
      <c r="B19" s="26" t="n">
        <v>321973</v>
      </c>
      <c r="C19" s="26" t="n">
        <v>1453457</v>
      </c>
      <c r="D19" s="26" t="n">
        <v>22173</v>
      </c>
      <c r="E19" s="26" t="n">
        <v>149807</v>
      </c>
      <c r="F19" s="26" t="n">
        <v>344146</v>
      </c>
      <c r="G19" s="26" t="n">
        <v>1603264</v>
      </c>
    </row>
    <row r="20" s="7" customFormat="true" ht="12.95" hidden="false" customHeight="true" outlineLevel="0" collapsed="false">
      <c r="A20" s="12"/>
      <c r="B20" s="26" t="s">
        <v>61</v>
      </c>
      <c r="C20" s="26" t="s">
        <v>61</v>
      </c>
      <c r="D20" s="26" t="s">
        <v>61</v>
      </c>
      <c r="E20" s="26" t="s">
        <v>61</v>
      </c>
      <c r="F20" s="26" t="s">
        <v>61</v>
      </c>
      <c r="G20" s="26" t="s">
        <v>61</v>
      </c>
    </row>
    <row r="21" s="7" customFormat="true" ht="12.95" hidden="false" customHeight="true" outlineLevel="0" collapsed="false">
      <c r="A21" s="24" t="s">
        <v>63</v>
      </c>
      <c r="B21" s="26" t="s">
        <v>61</v>
      </c>
      <c r="C21" s="26" t="s">
        <v>61</v>
      </c>
      <c r="D21" s="26" t="s">
        <v>61</v>
      </c>
      <c r="E21" s="26" t="s">
        <v>61</v>
      </c>
      <c r="F21" s="26" t="s">
        <v>61</v>
      </c>
      <c r="G21" s="26" t="s">
        <v>61</v>
      </c>
    </row>
    <row r="22" s="7" customFormat="true" ht="12.95" hidden="false" customHeight="true" outlineLevel="0" collapsed="false">
      <c r="A22" s="25" t="s">
        <v>58</v>
      </c>
      <c r="B22" s="26" t="n">
        <v>6342</v>
      </c>
      <c r="C22" s="26" t="n">
        <v>14156</v>
      </c>
      <c r="D22" s="26" t="n">
        <v>2470</v>
      </c>
      <c r="E22" s="26" t="n">
        <v>7262</v>
      </c>
      <c r="F22" s="26" t="n">
        <v>8812</v>
      </c>
      <c r="G22" s="26" t="n">
        <v>21418</v>
      </c>
    </row>
    <row r="23" s="7" customFormat="true" ht="12.95" hidden="false" customHeight="true" outlineLevel="0" collapsed="false">
      <c r="A23" s="25" t="s">
        <v>59</v>
      </c>
      <c r="B23" s="26" t="n">
        <v>4207</v>
      </c>
      <c r="C23" s="26" t="n">
        <v>10490</v>
      </c>
      <c r="D23" s="26" t="n">
        <v>2634</v>
      </c>
      <c r="E23" s="26" t="n">
        <v>13812</v>
      </c>
      <c r="F23" s="26" t="n">
        <v>6841</v>
      </c>
      <c r="G23" s="26" t="n">
        <v>24302</v>
      </c>
    </row>
    <row r="24" s="7" customFormat="true" ht="12.95" hidden="false" customHeight="true" outlineLevel="0" collapsed="false">
      <c r="A24" s="25" t="s">
        <v>60</v>
      </c>
      <c r="B24" s="26" t="n">
        <v>10549</v>
      </c>
      <c r="C24" s="26" t="n">
        <v>24646</v>
      </c>
      <c r="D24" s="26" t="n">
        <v>5104</v>
      </c>
      <c r="E24" s="26" t="n">
        <v>21074</v>
      </c>
      <c r="F24" s="26" t="n">
        <v>15653</v>
      </c>
      <c r="G24" s="26" t="n">
        <v>45720</v>
      </c>
    </row>
    <row r="25" s="7" customFormat="true" ht="12.95" hidden="false" customHeight="true" outlineLevel="0" collapsed="false">
      <c r="A25" s="25"/>
      <c r="B25" s="26" t="s">
        <v>61</v>
      </c>
      <c r="C25" s="26" t="s">
        <v>61</v>
      </c>
      <c r="D25" s="26" t="s">
        <v>61</v>
      </c>
      <c r="E25" s="26" t="s">
        <v>61</v>
      </c>
      <c r="F25" s="26" t="s">
        <v>61</v>
      </c>
      <c r="G25" s="26" t="s">
        <v>61</v>
      </c>
    </row>
    <row r="26" s="7" customFormat="true" ht="12.95" hidden="false" customHeight="true" outlineLevel="0" collapsed="false">
      <c r="A26" s="16" t="s">
        <v>64</v>
      </c>
      <c r="B26" s="26" t="s">
        <v>61</v>
      </c>
      <c r="C26" s="26" t="s">
        <v>61</v>
      </c>
      <c r="D26" s="26" t="s">
        <v>61</v>
      </c>
      <c r="E26" s="26" t="s">
        <v>61</v>
      </c>
      <c r="F26" s="26" t="s">
        <v>61</v>
      </c>
      <c r="G26" s="26" t="s">
        <v>61</v>
      </c>
    </row>
    <row r="27" s="7" customFormat="true" ht="12.95" hidden="false" customHeight="true" outlineLevel="0" collapsed="false">
      <c r="A27" s="25" t="s">
        <v>58</v>
      </c>
      <c r="B27" s="26" t="n">
        <v>2622</v>
      </c>
      <c r="C27" s="26" t="n">
        <v>5977</v>
      </c>
      <c r="D27" s="26" t="n">
        <v>245</v>
      </c>
      <c r="E27" s="26" t="n">
        <v>975</v>
      </c>
      <c r="F27" s="26" t="n">
        <v>2867</v>
      </c>
      <c r="G27" s="26" t="n">
        <v>6952</v>
      </c>
    </row>
    <row r="28" s="7" customFormat="true" ht="12.95" hidden="false" customHeight="true" outlineLevel="0" collapsed="false">
      <c r="A28" s="25" t="s">
        <v>59</v>
      </c>
      <c r="B28" s="26" t="n">
        <v>677</v>
      </c>
      <c r="C28" s="26" t="n">
        <v>1751</v>
      </c>
      <c r="D28" s="26" t="n">
        <v>1471</v>
      </c>
      <c r="E28" s="26" t="n">
        <v>7181</v>
      </c>
      <c r="F28" s="26" t="n">
        <v>2148</v>
      </c>
      <c r="G28" s="26" t="n">
        <v>8932</v>
      </c>
    </row>
    <row r="29" s="7" customFormat="true" ht="12.95" hidden="false" customHeight="true" outlineLevel="0" collapsed="false">
      <c r="A29" s="25" t="s">
        <v>60</v>
      </c>
      <c r="B29" s="26" t="n">
        <v>3299</v>
      </c>
      <c r="C29" s="26" t="n">
        <v>7728</v>
      </c>
      <c r="D29" s="26" t="n">
        <v>1716</v>
      </c>
      <c r="E29" s="26" t="n">
        <v>8156</v>
      </c>
      <c r="F29" s="26" t="n">
        <v>5015</v>
      </c>
      <c r="G29" s="26" t="n">
        <v>15884</v>
      </c>
    </row>
    <row r="30" s="7" customFormat="true" ht="12.95" hidden="false" customHeight="true" outlineLevel="0" collapsed="false">
      <c r="A30" s="25"/>
      <c r="B30" s="18" t="s">
        <v>61</v>
      </c>
      <c r="C30" s="18" t="s">
        <v>61</v>
      </c>
      <c r="D30" s="18" t="s">
        <v>61</v>
      </c>
      <c r="E30" s="18" t="s">
        <v>61</v>
      </c>
      <c r="F30" s="18" t="s">
        <v>61</v>
      </c>
      <c r="G30" s="18" t="s">
        <v>61</v>
      </c>
    </row>
    <row r="31" s="7" customFormat="true" ht="12.95" hidden="false" customHeight="true" outlineLevel="0" collapsed="false">
      <c r="A31" s="16" t="s">
        <v>65</v>
      </c>
      <c r="B31" s="18" t="s">
        <v>61</v>
      </c>
      <c r="C31" s="18" t="s">
        <v>61</v>
      </c>
      <c r="D31" s="18" t="s">
        <v>61</v>
      </c>
      <c r="E31" s="18" t="s">
        <v>61</v>
      </c>
      <c r="F31" s="18" t="s">
        <v>61</v>
      </c>
      <c r="G31" s="18" t="s">
        <v>61</v>
      </c>
    </row>
    <row r="32" s="7" customFormat="true" ht="12.95" hidden="false" customHeight="true" outlineLevel="0" collapsed="false">
      <c r="A32" s="25" t="s">
        <v>58</v>
      </c>
      <c r="B32" s="18" t="n">
        <v>236649</v>
      </c>
      <c r="C32" s="18" t="n">
        <v>1212363</v>
      </c>
      <c r="D32" s="18" t="n">
        <v>25565</v>
      </c>
      <c r="E32" s="18" t="n">
        <v>125247</v>
      </c>
      <c r="F32" s="18" t="n">
        <v>262214</v>
      </c>
      <c r="G32" s="18" t="n">
        <v>1337610</v>
      </c>
    </row>
    <row r="33" s="7" customFormat="true" ht="12.95" hidden="false" customHeight="true" outlineLevel="0" collapsed="false">
      <c r="A33" s="25" t="s">
        <v>59</v>
      </c>
      <c r="B33" s="18" t="n">
        <v>148720</v>
      </c>
      <c r="C33" s="18" t="n">
        <v>400965</v>
      </c>
      <c r="D33" s="18" t="n">
        <v>25506</v>
      </c>
      <c r="E33" s="18" t="n">
        <v>147324</v>
      </c>
      <c r="F33" s="18" t="n">
        <v>174226</v>
      </c>
      <c r="G33" s="18" t="n">
        <v>548289</v>
      </c>
    </row>
    <row r="34" s="7" customFormat="true" ht="12.95" hidden="false" customHeight="true" outlineLevel="0" collapsed="false">
      <c r="A34" s="27" t="s">
        <v>60</v>
      </c>
      <c r="B34" s="19" t="n">
        <v>385369</v>
      </c>
      <c r="C34" s="19" t="n">
        <v>1613328</v>
      </c>
      <c r="D34" s="19" t="n">
        <v>51071</v>
      </c>
      <c r="E34" s="19" t="n">
        <v>272571</v>
      </c>
      <c r="F34" s="19" t="n">
        <v>436440</v>
      </c>
      <c r="G34" s="19" t="n">
        <v>1885899</v>
      </c>
    </row>
    <row r="35" s="7" customFormat="true" ht="12.95" hidden="false" customHeight="true" outlineLevel="0" collapsed="false">
      <c r="A35" s="25"/>
    </row>
    <row r="36" s="7" customFormat="true" ht="12.95" hidden="false" customHeight="true" outlineLevel="0" collapsed="false">
      <c r="A36" s="15" t="s">
        <v>50</v>
      </c>
      <c r="B36" s="15"/>
      <c r="C36" s="15"/>
      <c r="D36" s="15"/>
      <c r="E36" s="15"/>
      <c r="F36" s="15"/>
      <c r="G36" s="15"/>
    </row>
    <row r="37" s="7" customFormat="true" ht="12.95" hidden="false" customHeight="true" outlineLevel="0" collapsed="false">
      <c r="A37" s="28"/>
      <c r="B37" s="29"/>
      <c r="C37" s="28"/>
      <c r="D37" s="28"/>
      <c r="E37" s="28"/>
      <c r="F37" s="28"/>
      <c r="G37" s="28"/>
      <c r="H37" s="30"/>
    </row>
    <row r="38" s="7" customFormat="true" ht="12.95" hidden="false" customHeight="true" outlineLevel="0" collapsed="false">
      <c r="A38" s="16" t="s">
        <v>57</v>
      </c>
      <c r="B38" s="18"/>
      <c r="C38" s="18"/>
      <c r="D38" s="18"/>
      <c r="E38" s="18"/>
      <c r="F38" s="18"/>
      <c r="G38" s="18"/>
    </row>
    <row r="39" s="7" customFormat="true" ht="12.95" hidden="false" customHeight="true" outlineLevel="0" collapsed="false">
      <c r="A39" s="25" t="s">
        <v>58</v>
      </c>
      <c r="B39" s="18" t="n">
        <v>176355</v>
      </c>
      <c r="C39" s="18" t="n">
        <v>442967</v>
      </c>
      <c r="D39" s="18" t="n">
        <v>41304</v>
      </c>
      <c r="E39" s="18" t="n">
        <v>224155</v>
      </c>
      <c r="F39" s="18" t="n">
        <v>217659</v>
      </c>
      <c r="G39" s="18" t="n">
        <v>667122</v>
      </c>
    </row>
    <row r="40" s="7" customFormat="true" ht="12.95" hidden="false" customHeight="true" outlineLevel="0" collapsed="false">
      <c r="A40" s="25" t="s">
        <v>59</v>
      </c>
      <c r="B40" s="18" t="n">
        <v>249182</v>
      </c>
      <c r="C40" s="18" t="n">
        <v>606251</v>
      </c>
      <c r="D40" s="18" t="n">
        <v>86541</v>
      </c>
      <c r="E40" s="18" t="n">
        <v>283992</v>
      </c>
      <c r="F40" s="18" t="n">
        <v>335723</v>
      </c>
      <c r="G40" s="18" t="n">
        <v>890243</v>
      </c>
    </row>
    <row r="41" s="7" customFormat="true" ht="12.95" hidden="false" customHeight="true" outlineLevel="0" collapsed="false">
      <c r="A41" s="25" t="s">
        <v>60</v>
      </c>
      <c r="B41" s="18" t="n">
        <v>425537</v>
      </c>
      <c r="C41" s="18" t="n">
        <v>1049218</v>
      </c>
      <c r="D41" s="18" t="n">
        <v>127845</v>
      </c>
      <c r="E41" s="18" t="n">
        <v>508147</v>
      </c>
      <c r="F41" s="18" t="n">
        <v>553382</v>
      </c>
      <c r="G41" s="18" t="n">
        <v>1557365</v>
      </c>
    </row>
    <row r="42" s="7" customFormat="true" ht="12.95" hidden="false" customHeight="true" outlineLevel="0" collapsed="false">
      <c r="A42" s="25"/>
      <c r="B42" s="18" t="s">
        <v>61</v>
      </c>
      <c r="C42" s="18" t="s">
        <v>61</v>
      </c>
      <c r="D42" s="18" t="s">
        <v>61</v>
      </c>
      <c r="E42" s="18" t="s">
        <v>61</v>
      </c>
      <c r="F42" s="18" t="s">
        <v>61</v>
      </c>
      <c r="G42" s="18" t="s">
        <v>61</v>
      </c>
    </row>
    <row r="43" s="7" customFormat="true" ht="12.95" hidden="false" customHeight="true" outlineLevel="0" collapsed="false">
      <c r="A43" s="16" t="s">
        <v>62</v>
      </c>
      <c r="B43" s="18" t="s">
        <v>61</v>
      </c>
      <c r="C43" s="18" t="s">
        <v>61</v>
      </c>
      <c r="D43" s="18" t="s">
        <v>61</v>
      </c>
      <c r="E43" s="18" t="s">
        <v>61</v>
      </c>
      <c r="F43" s="18" t="s">
        <v>61</v>
      </c>
      <c r="G43" s="18" t="s">
        <v>61</v>
      </c>
    </row>
    <row r="44" s="7" customFormat="true" ht="12.95" hidden="false" customHeight="true" outlineLevel="0" collapsed="false">
      <c r="A44" s="25" t="s">
        <v>58</v>
      </c>
      <c r="B44" s="18" t="n">
        <v>18167</v>
      </c>
      <c r="C44" s="18" t="n">
        <v>51505</v>
      </c>
      <c r="D44" s="18" t="n">
        <v>4205</v>
      </c>
      <c r="E44" s="18" t="n">
        <v>13255</v>
      </c>
      <c r="F44" s="18" t="n">
        <v>22372</v>
      </c>
      <c r="G44" s="18" t="n">
        <v>64760</v>
      </c>
    </row>
    <row r="45" s="7" customFormat="true" ht="12.95" hidden="false" customHeight="true" outlineLevel="0" collapsed="false">
      <c r="A45" s="25" t="s">
        <v>59</v>
      </c>
      <c r="B45" s="18" t="n">
        <v>9094</v>
      </c>
      <c r="C45" s="18" t="n">
        <v>30925</v>
      </c>
      <c r="D45" s="18" t="n">
        <v>4275</v>
      </c>
      <c r="E45" s="18" t="n">
        <v>26983</v>
      </c>
      <c r="F45" s="18" t="n">
        <v>13369</v>
      </c>
      <c r="G45" s="18" t="n">
        <v>57908</v>
      </c>
    </row>
    <row r="46" s="7" customFormat="true" ht="12.95" hidden="false" customHeight="true" outlineLevel="0" collapsed="false">
      <c r="A46" s="25" t="s">
        <v>60</v>
      </c>
      <c r="B46" s="18" t="n">
        <v>27261</v>
      </c>
      <c r="C46" s="18" t="n">
        <v>82430</v>
      </c>
      <c r="D46" s="18" t="n">
        <v>8480</v>
      </c>
      <c r="E46" s="18" t="n">
        <v>40238</v>
      </c>
      <c r="F46" s="18" t="n">
        <v>35741</v>
      </c>
      <c r="G46" s="18" t="n">
        <v>122668</v>
      </c>
    </row>
    <row r="47" s="7" customFormat="true" ht="12.95" hidden="false" customHeight="true" outlineLevel="0" collapsed="false">
      <c r="B47" s="18"/>
      <c r="C47" s="18"/>
      <c r="D47" s="18"/>
      <c r="E47" s="18"/>
      <c r="F47" s="18"/>
      <c r="G47" s="18"/>
    </row>
    <row r="48" s="2" customFormat="true" ht="12.95" hidden="false" customHeight="true" outlineLevel="0" collapsed="false">
      <c r="A48" s="1" t="s">
        <v>66</v>
      </c>
    </row>
    <row r="49" s="2" customFormat="true" ht="12.95" hidden="false" customHeight="true" outlineLevel="0" collapsed="false">
      <c r="A49" s="1" t="s">
        <v>67</v>
      </c>
    </row>
    <row r="50" s="2" customFormat="true" ht="12.95" hidden="false" customHeight="true" outlineLevel="0" collapsed="false">
      <c r="A50" s="1" t="s">
        <v>68</v>
      </c>
    </row>
    <row r="52" s="7" customFormat="true" ht="12.95" hidden="false" customHeight="true" outlineLevel="0" collapsed="false">
      <c r="A52" s="3"/>
      <c r="B52" s="4" t="s">
        <v>2</v>
      </c>
      <c r="C52" s="4"/>
      <c r="D52" s="4" t="s">
        <v>2</v>
      </c>
      <c r="E52" s="4"/>
      <c r="F52" s="5"/>
      <c r="G52" s="6"/>
    </row>
    <row r="53" s="7" customFormat="true" ht="12.95" hidden="false" customHeight="true" outlineLevel="0" collapsed="false">
      <c r="A53" s="8" t="s">
        <v>56</v>
      </c>
      <c r="B53" s="9" t="s">
        <v>4</v>
      </c>
      <c r="C53" s="9"/>
      <c r="D53" s="9" t="s">
        <v>5</v>
      </c>
      <c r="E53" s="9"/>
      <c r="F53" s="9" t="s">
        <v>6</v>
      </c>
      <c r="G53" s="9"/>
    </row>
    <row r="54" s="7" customFormat="true" ht="12.95" hidden="false" customHeight="true" outlineLevel="0" collapsed="false">
      <c r="A54" s="10" t="s">
        <v>7</v>
      </c>
      <c r="B54" s="11" t="s">
        <v>8</v>
      </c>
      <c r="C54" s="11" t="s">
        <v>9</v>
      </c>
      <c r="D54" s="11" t="s">
        <v>8</v>
      </c>
      <c r="E54" s="11" t="s">
        <v>9</v>
      </c>
      <c r="F54" s="11" t="s">
        <v>8</v>
      </c>
      <c r="G54" s="11" t="s">
        <v>9</v>
      </c>
    </row>
    <row r="55" s="7" customFormat="true" ht="12.95" hidden="false" customHeight="true" outlineLevel="0" collapsed="false">
      <c r="B55" s="18"/>
      <c r="C55" s="18"/>
      <c r="D55" s="18"/>
      <c r="E55" s="18"/>
      <c r="F55" s="18"/>
      <c r="G55" s="18"/>
    </row>
    <row r="56" s="7" customFormat="true" ht="12.95" hidden="false" customHeight="true" outlineLevel="0" collapsed="false">
      <c r="A56" s="16" t="s">
        <v>63</v>
      </c>
      <c r="B56" s="18" t="n">
        <v>18352</v>
      </c>
      <c r="C56" s="18" t="n">
        <v>66877</v>
      </c>
      <c r="D56" s="18" t="n">
        <v>16480</v>
      </c>
      <c r="E56" s="18" t="n">
        <v>60392</v>
      </c>
      <c r="F56" s="18" t="n">
        <v>34832</v>
      </c>
      <c r="G56" s="18" t="n">
        <v>127269</v>
      </c>
    </row>
    <row r="57" s="7" customFormat="true" ht="12.95" hidden="false" customHeight="true" outlineLevel="0" collapsed="false">
      <c r="A57" s="25" t="s">
        <v>58</v>
      </c>
      <c r="B57" s="18" t="n">
        <v>50297</v>
      </c>
      <c r="C57" s="18" t="n">
        <v>179420</v>
      </c>
      <c r="D57" s="18" t="n">
        <v>58997</v>
      </c>
      <c r="E57" s="18" t="n">
        <v>374010</v>
      </c>
      <c r="F57" s="18" t="n">
        <v>109294</v>
      </c>
      <c r="G57" s="18" t="n">
        <v>553430</v>
      </c>
    </row>
    <row r="58" s="7" customFormat="true" ht="12.95" hidden="false" customHeight="true" outlineLevel="0" collapsed="false">
      <c r="A58" s="25" t="s">
        <v>59</v>
      </c>
      <c r="B58" s="18" t="n">
        <v>68649</v>
      </c>
      <c r="C58" s="18" t="n">
        <v>246297</v>
      </c>
      <c r="D58" s="18" t="n">
        <v>75477</v>
      </c>
      <c r="E58" s="18" t="n">
        <v>434402</v>
      </c>
      <c r="F58" s="18" t="n">
        <v>144126</v>
      </c>
      <c r="G58" s="18" t="n">
        <v>680699</v>
      </c>
    </row>
    <row r="59" s="7" customFormat="true" ht="12.95" hidden="false" customHeight="true" outlineLevel="0" collapsed="false">
      <c r="A59" s="25" t="s">
        <v>60</v>
      </c>
      <c r="B59" s="18" t="s">
        <v>61</v>
      </c>
      <c r="C59" s="18" t="s">
        <v>61</v>
      </c>
      <c r="D59" s="18" t="s">
        <v>61</v>
      </c>
      <c r="E59" s="18" t="s">
        <v>61</v>
      </c>
      <c r="F59" s="18" t="s">
        <v>61</v>
      </c>
      <c r="G59" s="18" t="s">
        <v>61</v>
      </c>
    </row>
    <row r="60" s="7" customFormat="true" ht="12.95" hidden="false" customHeight="true" outlineLevel="0" collapsed="false">
      <c r="A60" s="25"/>
      <c r="B60" s="18" t="s">
        <v>61</v>
      </c>
      <c r="C60" s="18" t="s">
        <v>61</v>
      </c>
      <c r="D60" s="18" t="s">
        <v>61</v>
      </c>
      <c r="E60" s="18" t="s">
        <v>61</v>
      </c>
      <c r="F60" s="18" t="s">
        <v>61</v>
      </c>
      <c r="G60" s="18" t="s">
        <v>61</v>
      </c>
    </row>
    <row r="61" s="7" customFormat="true" ht="12.95" hidden="false" customHeight="true" outlineLevel="0" collapsed="false">
      <c r="A61" s="16" t="s">
        <v>64</v>
      </c>
      <c r="B61" s="18" t="s">
        <v>35</v>
      </c>
      <c r="C61" s="18" t="s">
        <v>35</v>
      </c>
      <c r="D61" s="18" t="n">
        <v>981</v>
      </c>
      <c r="E61" s="18" t="n">
        <v>2921</v>
      </c>
      <c r="F61" s="18" t="n">
        <v>981</v>
      </c>
      <c r="G61" s="18" t="n">
        <v>2921</v>
      </c>
    </row>
    <row r="62" s="7" customFormat="true" ht="12.95" hidden="false" customHeight="true" outlineLevel="0" collapsed="false">
      <c r="A62" s="25" t="s">
        <v>58</v>
      </c>
      <c r="B62" s="18" t="s">
        <v>35</v>
      </c>
      <c r="C62" s="18" t="s">
        <v>35</v>
      </c>
      <c r="D62" s="18" t="n">
        <v>640</v>
      </c>
      <c r="E62" s="18" t="n">
        <v>3581</v>
      </c>
      <c r="F62" s="18" t="n">
        <v>640</v>
      </c>
      <c r="G62" s="18" t="n">
        <v>3581</v>
      </c>
    </row>
    <row r="63" s="7" customFormat="true" ht="12.95" hidden="false" customHeight="true" outlineLevel="0" collapsed="false">
      <c r="A63" s="25" t="s">
        <v>59</v>
      </c>
      <c r="B63" s="18" t="s">
        <v>35</v>
      </c>
      <c r="C63" s="18" t="s">
        <v>35</v>
      </c>
      <c r="D63" s="18" t="n">
        <v>1621</v>
      </c>
      <c r="E63" s="18" t="n">
        <v>6502</v>
      </c>
      <c r="F63" s="18" t="n">
        <v>1621</v>
      </c>
      <c r="G63" s="18" t="n">
        <v>6502</v>
      </c>
    </row>
    <row r="64" s="7" customFormat="true" ht="12.95" hidden="false" customHeight="true" outlineLevel="0" collapsed="false">
      <c r="A64" s="25" t="s">
        <v>60</v>
      </c>
      <c r="B64" s="18" t="s">
        <v>61</v>
      </c>
      <c r="C64" s="18" t="s">
        <v>61</v>
      </c>
      <c r="D64" s="18" t="s">
        <v>61</v>
      </c>
      <c r="E64" s="18" t="s">
        <v>61</v>
      </c>
      <c r="F64" s="18" t="s">
        <v>61</v>
      </c>
      <c r="G64" s="18" t="s">
        <v>61</v>
      </c>
    </row>
    <row r="65" s="7" customFormat="true" ht="12.95" hidden="false" customHeight="true" outlineLevel="0" collapsed="false">
      <c r="A65" s="25"/>
      <c r="B65" s="18" t="s">
        <v>61</v>
      </c>
      <c r="C65" s="18" t="s">
        <v>61</v>
      </c>
      <c r="D65" s="18" t="s">
        <v>61</v>
      </c>
      <c r="E65" s="18" t="s">
        <v>61</v>
      </c>
      <c r="F65" s="18" t="s">
        <v>61</v>
      </c>
      <c r="G65" s="18" t="s">
        <v>61</v>
      </c>
    </row>
    <row r="66" s="7" customFormat="true" ht="12.95" hidden="false" customHeight="true" outlineLevel="0" collapsed="false">
      <c r="A66" s="16" t="s">
        <v>65</v>
      </c>
      <c r="B66" s="18" t="n">
        <v>212874</v>
      </c>
      <c r="C66" s="18" t="n">
        <v>561349</v>
      </c>
      <c r="D66" s="18" t="n">
        <v>62970</v>
      </c>
      <c r="E66" s="18" t="n">
        <v>300723</v>
      </c>
      <c r="F66" s="18" t="n">
        <v>275844</v>
      </c>
      <c r="G66" s="18" t="n">
        <v>862072</v>
      </c>
    </row>
    <row r="67" s="7" customFormat="true" ht="12.95" hidden="false" customHeight="true" outlineLevel="0" collapsed="false">
      <c r="A67" s="25" t="s">
        <v>58</v>
      </c>
      <c r="B67" s="18" t="n">
        <v>308573</v>
      </c>
      <c r="C67" s="18" t="n">
        <v>816596</v>
      </c>
      <c r="D67" s="18" t="n">
        <v>150453</v>
      </c>
      <c r="E67" s="18" t="n">
        <v>688566</v>
      </c>
      <c r="F67" s="18" t="n">
        <v>459026</v>
      </c>
      <c r="G67" s="18" t="n">
        <v>1505162</v>
      </c>
    </row>
    <row r="68" s="7" customFormat="true" ht="12.95" hidden="false" customHeight="true" outlineLevel="0" collapsed="false">
      <c r="A68" s="25" t="s">
        <v>59</v>
      </c>
      <c r="B68" s="18" t="n">
        <v>521447</v>
      </c>
      <c r="C68" s="18" t="n">
        <v>1377945</v>
      </c>
      <c r="D68" s="18" t="n">
        <v>213423</v>
      </c>
      <c r="E68" s="18" t="n">
        <v>989289</v>
      </c>
      <c r="F68" s="18" t="n">
        <v>734870</v>
      </c>
      <c r="G68" s="18" t="n">
        <v>2367234</v>
      </c>
    </row>
    <row r="69" s="7" customFormat="true" ht="12.95" hidden="false" customHeight="true" outlineLevel="0" collapsed="false">
      <c r="A69" s="27" t="s">
        <v>60</v>
      </c>
      <c r="B69" s="19"/>
      <c r="C69" s="19"/>
      <c r="D69" s="19"/>
      <c r="E69" s="19"/>
      <c r="F69" s="19"/>
      <c r="G69" s="19"/>
    </row>
    <row r="70" s="7" customFormat="true" ht="12.95" hidden="false" customHeight="true" outlineLevel="0" collapsed="false">
      <c r="A70" s="25"/>
    </row>
    <row r="71" s="7" customFormat="true" ht="12.95" hidden="false" customHeight="true" outlineLevel="0" collapsed="false">
      <c r="A71" s="15" t="s">
        <v>51</v>
      </c>
      <c r="B71" s="15"/>
      <c r="C71" s="15"/>
      <c r="D71" s="15"/>
      <c r="E71" s="15"/>
      <c r="F71" s="15"/>
      <c r="G71" s="15"/>
    </row>
    <row r="72" s="7" customFormat="true" ht="12.95" hidden="false" customHeight="true" outlineLevel="0" collapsed="false">
      <c r="A72" s="12"/>
    </row>
    <row r="73" s="7" customFormat="true" ht="12.95" hidden="false" customHeight="true" outlineLevel="0" collapsed="false">
      <c r="A73" s="16" t="s">
        <v>69</v>
      </c>
      <c r="B73" s="18"/>
      <c r="C73" s="18"/>
      <c r="D73" s="18"/>
      <c r="E73" s="18"/>
      <c r="F73" s="18"/>
      <c r="G73" s="18"/>
    </row>
    <row r="74" s="7" customFormat="true" ht="12.95" hidden="false" customHeight="true" outlineLevel="0" collapsed="false">
      <c r="A74" s="25" t="s">
        <v>58</v>
      </c>
      <c r="B74" s="18" t="n">
        <v>14432</v>
      </c>
      <c r="C74" s="18" t="n">
        <v>61560</v>
      </c>
      <c r="D74" s="18" t="n">
        <v>778</v>
      </c>
      <c r="E74" s="18" t="n">
        <v>4295</v>
      </c>
      <c r="F74" s="18" t="n">
        <v>15210</v>
      </c>
      <c r="G74" s="18" t="n">
        <v>65855</v>
      </c>
    </row>
    <row r="75" s="7" customFormat="true" ht="12.95" hidden="false" customHeight="true" outlineLevel="0" collapsed="false">
      <c r="A75" s="25" t="s">
        <v>59</v>
      </c>
      <c r="B75" s="18" t="n">
        <v>1176</v>
      </c>
      <c r="C75" s="18" t="n">
        <v>4048</v>
      </c>
      <c r="D75" s="18" t="n">
        <v>65</v>
      </c>
      <c r="E75" s="18" t="n">
        <v>385</v>
      </c>
      <c r="F75" s="18" t="n">
        <v>1241</v>
      </c>
      <c r="G75" s="18" t="n">
        <v>4433</v>
      </c>
    </row>
    <row r="76" s="7" customFormat="true" ht="12.95" hidden="false" customHeight="true" outlineLevel="0" collapsed="false">
      <c r="A76" s="25" t="s">
        <v>60</v>
      </c>
      <c r="B76" s="18" t="n">
        <v>15608</v>
      </c>
      <c r="C76" s="18" t="n">
        <v>65608</v>
      </c>
      <c r="D76" s="18" t="n">
        <v>843</v>
      </c>
      <c r="E76" s="18" t="n">
        <v>4680</v>
      </c>
      <c r="F76" s="18" t="n">
        <v>16451</v>
      </c>
      <c r="G76" s="18" t="n">
        <v>70288</v>
      </c>
    </row>
    <row r="77" s="7" customFormat="true" ht="12.95" hidden="false" customHeight="true" outlineLevel="0" collapsed="false">
      <c r="B77" s="18" t="s">
        <v>61</v>
      </c>
      <c r="C77" s="18" t="s">
        <v>61</v>
      </c>
      <c r="D77" s="18" t="s">
        <v>61</v>
      </c>
      <c r="E77" s="18" t="s">
        <v>61</v>
      </c>
      <c r="F77" s="18" t="s">
        <v>61</v>
      </c>
      <c r="G77" s="18" t="s">
        <v>61</v>
      </c>
    </row>
    <row r="78" s="7" customFormat="true" ht="12.95" hidden="false" customHeight="true" outlineLevel="0" collapsed="false">
      <c r="A78" s="16" t="s">
        <v>63</v>
      </c>
      <c r="B78" s="18" t="s">
        <v>61</v>
      </c>
      <c r="C78" s="18" t="s">
        <v>61</v>
      </c>
      <c r="D78" s="18" t="s">
        <v>61</v>
      </c>
      <c r="E78" s="18" t="s">
        <v>61</v>
      </c>
      <c r="F78" s="18" t="s">
        <v>61</v>
      </c>
      <c r="G78" s="18" t="s">
        <v>61</v>
      </c>
    </row>
    <row r="79" s="7" customFormat="true" ht="12.95" hidden="false" customHeight="true" outlineLevel="0" collapsed="false">
      <c r="A79" s="25" t="s">
        <v>58</v>
      </c>
      <c r="B79" s="18" t="n">
        <v>2834</v>
      </c>
      <c r="C79" s="18" t="n">
        <v>9948</v>
      </c>
      <c r="D79" s="18" t="n">
        <v>3191</v>
      </c>
      <c r="E79" s="18" t="n">
        <v>8713</v>
      </c>
      <c r="F79" s="18" t="n">
        <v>6025</v>
      </c>
      <c r="G79" s="18" t="n">
        <v>18661</v>
      </c>
    </row>
    <row r="80" s="7" customFormat="true" ht="12.95" hidden="false" customHeight="true" outlineLevel="0" collapsed="false">
      <c r="A80" s="25" t="s">
        <v>59</v>
      </c>
      <c r="B80" s="18" t="n">
        <v>1058</v>
      </c>
      <c r="C80" s="18" t="n">
        <v>2491</v>
      </c>
      <c r="D80" s="18" t="n">
        <v>2513</v>
      </c>
      <c r="E80" s="18" t="n">
        <v>11714</v>
      </c>
      <c r="F80" s="18" t="n">
        <v>3571</v>
      </c>
      <c r="G80" s="18" t="n">
        <v>14205</v>
      </c>
    </row>
    <row r="81" s="7" customFormat="true" ht="12.95" hidden="false" customHeight="true" outlineLevel="0" collapsed="false">
      <c r="A81" s="25" t="s">
        <v>60</v>
      </c>
      <c r="B81" s="18" t="n">
        <v>3892</v>
      </c>
      <c r="C81" s="18" t="n">
        <v>12439</v>
      </c>
      <c r="D81" s="18" t="n">
        <v>5704</v>
      </c>
      <c r="E81" s="18" t="n">
        <v>20427</v>
      </c>
      <c r="F81" s="18" t="n">
        <v>9596</v>
      </c>
      <c r="G81" s="18" t="n">
        <v>32866</v>
      </c>
    </row>
    <row r="82" s="7" customFormat="true" ht="12.95" hidden="false" customHeight="true" outlineLevel="0" collapsed="false">
      <c r="B82" s="18" t="s">
        <v>61</v>
      </c>
      <c r="C82" s="18" t="s">
        <v>61</v>
      </c>
      <c r="D82" s="18" t="s">
        <v>61</v>
      </c>
      <c r="E82" s="18" t="s">
        <v>61</v>
      </c>
      <c r="F82" s="18" t="s">
        <v>61</v>
      </c>
      <c r="G82" s="18" t="s">
        <v>61</v>
      </c>
    </row>
    <row r="83" s="7" customFormat="true" ht="12.95" hidden="false" customHeight="true" outlineLevel="0" collapsed="false">
      <c r="A83" s="16" t="s">
        <v>65</v>
      </c>
      <c r="B83" s="18" t="s">
        <v>61</v>
      </c>
      <c r="C83" s="18" t="s">
        <v>61</v>
      </c>
      <c r="D83" s="18" t="s">
        <v>61</v>
      </c>
      <c r="E83" s="18" t="s">
        <v>61</v>
      </c>
      <c r="F83" s="18" t="s">
        <v>61</v>
      </c>
      <c r="G83" s="18" t="s">
        <v>61</v>
      </c>
    </row>
    <row r="84" s="7" customFormat="true" ht="12.95" hidden="false" customHeight="true" outlineLevel="0" collapsed="false">
      <c r="A84" s="25" t="s">
        <v>58</v>
      </c>
      <c r="B84" s="18" t="n">
        <v>17266</v>
      </c>
      <c r="C84" s="18" t="n">
        <v>71508</v>
      </c>
      <c r="D84" s="18" t="n">
        <v>3969</v>
      </c>
      <c r="E84" s="18" t="n">
        <v>13008</v>
      </c>
      <c r="F84" s="18" t="n">
        <v>21235</v>
      </c>
      <c r="G84" s="18" t="n">
        <v>84516</v>
      </c>
    </row>
    <row r="85" s="7" customFormat="true" ht="12.95" hidden="false" customHeight="true" outlineLevel="0" collapsed="false">
      <c r="A85" s="25" t="s">
        <v>59</v>
      </c>
      <c r="B85" s="18" t="n">
        <v>2234</v>
      </c>
      <c r="C85" s="18" t="n">
        <v>6539</v>
      </c>
      <c r="D85" s="18" t="n">
        <v>2578</v>
      </c>
      <c r="E85" s="18" t="n">
        <v>12099</v>
      </c>
      <c r="F85" s="18" t="n">
        <v>4812</v>
      </c>
      <c r="G85" s="18" t="n">
        <v>18638</v>
      </c>
    </row>
    <row r="86" s="7" customFormat="true" ht="12.95" hidden="false" customHeight="true" outlineLevel="0" collapsed="false">
      <c r="A86" s="27" t="s">
        <v>60</v>
      </c>
      <c r="B86" s="19" t="n">
        <v>19500</v>
      </c>
      <c r="C86" s="19" t="n">
        <v>78047</v>
      </c>
      <c r="D86" s="19" t="n">
        <v>6547</v>
      </c>
      <c r="E86" s="19" t="n">
        <v>25107</v>
      </c>
      <c r="F86" s="19" t="n">
        <v>26047</v>
      </c>
      <c r="G86" s="19" t="n">
        <v>103154</v>
      </c>
    </row>
    <row r="87" s="7" customFormat="true" ht="12.95" hidden="false" customHeight="true" outlineLevel="0" collapsed="false">
      <c r="A87" s="13"/>
      <c r="B87" s="13"/>
      <c r="C87" s="13"/>
      <c r="D87" s="13"/>
      <c r="E87" s="13"/>
      <c r="F87" s="13"/>
      <c r="G87" s="13"/>
    </row>
    <row r="88" s="7" customFormat="true" ht="12.95" hidden="false" customHeight="true" outlineLevel="0" collapsed="false">
      <c r="A88" s="15" t="s">
        <v>52</v>
      </c>
      <c r="B88" s="15"/>
      <c r="C88" s="15"/>
      <c r="D88" s="15"/>
      <c r="E88" s="15"/>
      <c r="F88" s="15"/>
      <c r="G88" s="15"/>
    </row>
    <row r="89" s="7" customFormat="true" ht="12.95" hidden="false" customHeight="true" outlineLevel="0" collapsed="false">
      <c r="A89" s="12"/>
    </row>
    <row r="90" s="7" customFormat="true" ht="12.95" hidden="false" customHeight="true" outlineLevel="0" collapsed="false">
      <c r="A90" s="16" t="s">
        <v>57</v>
      </c>
      <c r="B90" s="18"/>
      <c r="C90" s="18"/>
      <c r="D90" s="18"/>
      <c r="E90" s="18"/>
      <c r="F90" s="18"/>
      <c r="G90" s="18"/>
    </row>
    <row r="91" s="7" customFormat="true" ht="12.95" hidden="false" customHeight="true" outlineLevel="0" collapsed="false">
      <c r="A91" s="25" t="s">
        <v>58</v>
      </c>
      <c r="B91" s="18" t="n">
        <v>203344</v>
      </c>
      <c r="C91" s="18" t="n">
        <v>510684</v>
      </c>
      <c r="D91" s="18" t="n">
        <v>52537</v>
      </c>
      <c r="E91" s="18" t="n">
        <v>260685</v>
      </c>
      <c r="F91" s="18" t="n">
        <v>255881</v>
      </c>
      <c r="G91" s="18" t="n">
        <v>771369</v>
      </c>
    </row>
    <row r="92" s="7" customFormat="true" ht="12.95" hidden="false" customHeight="true" outlineLevel="0" collapsed="false">
      <c r="A92" s="25" t="s">
        <v>59</v>
      </c>
      <c r="B92" s="18" t="n">
        <v>271741</v>
      </c>
      <c r="C92" s="18" t="n">
        <v>666031</v>
      </c>
      <c r="D92" s="18" t="n">
        <v>97386</v>
      </c>
      <c r="E92" s="18" t="n">
        <v>340996</v>
      </c>
      <c r="F92" s="18" t="n">
        <v>369127</v>
      </c>
      <c r="G92" s="18" t="n">
        <v>1007027</v>
      </c>
    </row>
    <row r="93" s="7" customFormat="true" ht="12.95" hidden="false" customHeight="true" outlineLevel="0" collapsed="false">
      <c r="A93" s="25" t="s">
        <v>60</v>
      </c>
      <c r="B93" s="18" t="n">
        <v>475085</v>
      </c>
      <c r="C93" s="18" t="n">
        <v>1176715</v>
      </c>
      <c r="D93" s="18" t="n">
        <v>149923</v>
      </c>
      <c r="E93" s="18" t="n">
        <v>601681</v>
      </c>
      <c r="F93" s="18" t="n">
        <v>625008</v>
      </c>
      <c r="G93" s="18" t="n">
        <v>1778396</v>
      </c>
    </row>
    <row r="94" s="7" customFormat="true" ht="12.95" hidden="false" customHeight="true" outlineLevel="0" collapsed="false">
      <c r="B94" s="18"/>
      <c r="C94" s="18"/>
      <c r="D94" s="18"/>
      <c r="E94" s="18"/>
      <c r="F94" s="18"/>
      <c r="G94" s="18"/>
    </row>
    <row r="95" s="2" customFormat="true" ht="12.95" hidden="false" customHeight="true" outlineLevel="0" collapsed="false">
      <c r="A95" s="1" t="s">
        <v>66</v>
      </c>
    </row>
    <row r="96" s="2" customFormat="true" ht="12.95" hidden="false" customHeight="true" outlineLevel="0" collapsed="false">
      <c r="A96" s="1" t="s">
        <v>67</v>
      </c>
    </row>
    <row r="97" s="2" customFormat="true" ht="12.95" hidden="false" customHeight="true" outlineLevel="0" collapsed="false">
      <c r="A97" s="1" t="s">
        <v>68</v>
      </c>
    </row>
    <row r="99" s="7" customFormat="true" ht="12.95" hidden="false" customHeight="true" outlineLevel="0" collapsed="false">
      <c r="A99" s="3"/>
      <c r="B99" s="4" t="s">
        <v>2</v>
      </c>
      <c r="C99" s="4"/>
      <c r="D99" s="4" t="s">
        <v>2</v>
      </c>
      <c r="E99" s="4"/>
      <c r="F99" s="5"/>
      <c r="G99" s="6"/>
    </row>
    <row r="100" s="7" customFormat="true" ht="12.95" hidden="false" customHeight="true" outlineLevel="0" collapsed="false">
      <c r="A100" s="8" t="s">
        <v>56</v>
      </c>
      <c r="B100" s="9" t="s">
        <v>4</v>
      </c>
      <c r="C100" s="9"/>
      <c r="D100" s="9" t="s">
        <v>5</v>
      </c>
      <c r="E100" s="9"/>
      <c r="F100" s="9" t="s">
        <v>6</v>
      </c>
      <c r="G100" s="9"/>
    </row>
    <row r="101" s="7" customFormat="true" ht="12.95" hidden="false" customHeight="true" outlineLevel="0" collapsed="false">
      <c r="A101" s="10" t="s">
        <v>7</v>
      </c>
      <c r="B101" s="11" t="s">
        <v>8</v>
      </c>
      <c r="C101" s="11" t="s">
        <v>9</v>
      </c>
      <c r="D101" s="11" t="s">
        <v>8</v>
      </c>
      <c r="E101" s="11" t="s">
        <v>9</v>
      </c>
      <c r="F101" s="11" t="s">
        <v>8</v>
      </c>
      <c r="G101" s="11" t="s">
        <v>9</v>
      </c>
    </row>
    <row r="102" s="7" customFormat="true" ht="12.95" hidden="false" customHeight="true" outlineLevel="0" collapsed="false">
      <c r="B102" s="18"/>
      <c r="C102" s="18"/>
      <c r="D102" s="18"/>
      <c r="E102" s="18"/>
      <c r="F102" s="18"/>
      <c r="G102" s="18"/>
    </row>
    <row r="103" s="7" customFormat="true" ht="12.95" hidden="false" customHeight="true" outlineLevel="0" collapsed="false">
      <c r="B103" s="18"/>
      <c r="C103" s="18"/>
      <c r="D103" s="18"/>
      <c r="E103" s="18"/>
      <c r="F103" s="18"/>
      <c r="G103" s="18"/>
    </row>
    <row r="104" s="7" customFormat="true" ht="12.95" hidden="false" customHeight="true" outlineLevel="0" collapsed="false">
      <c r="A104" s="16" t="s">
        <v>69</v>
      </c>
      <c r="B104" s="18" t="s">
        <v>61</v>
      </c>
      <c r="C104" s="18" t="s">
        <v>61</v>
      </c>
      <c r="D104" s="18" t="s">
        <v>61</v>
      </c>
      <c r="E104" s="18" t="s">
        <v>61</v>
      </c>
      <c r="F104" s="18" t="s">
        <v>61</v>
      </c>
      <c r="G104" s="18" t="s">
        <v>61</v>
      </c>
    </row>
    <row r="105" s="7" customFormat="true" ht="12.95" hidden="false" customHeight="true" outlineLevel="0" collapsed="false">
      <c r="A105" s="25" t="s">
        <v>58</v>
      </c>
      <c r="B105" s="18" t="n">
        <v>14432</v>
      </c>
      <c r="C105" s="18" t="n">
        <v>61560</v>
      </c>
      <c r="D105" s="18" t="n">
        <v>778</v>
      </c>
      <c r="E105" s="18" t="n">
        <v>4295</v>
      </c>
      <c r="F105" s="18" t="n">
        <v>15210</v>
      </c>
      <c r="G105" s="18" t="n">
        <v>65855</v>
      </c>
    </row>
    <row r="106" s="7" customFormat="true" ht="12.95" hidden="false" customHeight="true" outlineLevel="0" collapsed="false">
      <c r="A106" s="25" t="s">
        <v>59</v>
      </c>
      <c r="B106" s="18" t="n">
        <v>1176</v>
      </c>
      <c r="C106" s="18" t="n">
        <v>4048</v>
      </c>
      <c r="D106" s="18" t="n">
        <v>65</v>
      </c>
      <c r="E106" s="18" t="n">
        <v>385</v>
      </c>
      <c r="F106" s="18" t="n">
        <v>1241</v>
      </c>
      <c r="G106" s="18" t="n">
        <v>4433</v>
      </c>
    </row>
    <row r="107" s="7" customFormat="true" ht="12.95" hidden="false" customHeight="true" outlineLevel="0" collapsed="false">
      <c r="A107" s="25" t="s">
        <v>60</v>
      </c>
      <c r="B107" s="18" t="n">
        <v>15608</v>
      </c>
      <c r="C107" s="18" t="n">
        <v>65608</v>
      </c>
      <c r="D107" s="18" t="n">
        <v>843</v>
      </c>
      <c r="E107" s="18" t="n">
        <v>4680</v>
      </c>
      <c r="F107" s="18" t="n">
        <v>16451</v>
      </c>
      <c r="G107" s="18" t="n">
        <v>70288</v>
      </c>
    </row>
    <row r="108" s="7" customFormat="true" ht="12.95" hidden="false" customHeight="true" outlineLevel="0" collapsed="false">
      <c r="B108" s="18" t="s">
        <v>61</v>
      </c>
      <c r="C108" s="18" t="s">
        <v>61</v>
      </c>
      <c r="D108" s="18" t="s">
        <v>61</v>
      </c>
      <c r="E108" s="18" t="s">
        <v>61</v>
      </c>
      <c r="F108" s="18" t="s">
        <v>61</v>
      </c>
      <c r="G108" s="18" t="s">
        <v>61</v>
      </c>
    </row>
    <row r="109" s="7" customFormat="true" ht="12.95" hidden="false" customHeight="true" outlineLevel="0" collapsed="false">
      <c r="A109" s="16" t="s">
        <v>62</v>
      </c>
      <c r="B109" s="18" t="s">
        <v>61</v>
      </c>
      <c r="C109" s="18" t="s">
        <v>61</v>
      </c>
      <c r="D109" s="18" t="s">
        <v>61</v>
      </c>
      <c r="E109" s="18" t="s">
        <v>61</v>
      </c>
      <c r="F109" s="18" t="s">
        <v>61</v>
      </c>
      <c r="G109" s="18" t="s">
        <v>61</v>
      </c>
    </row>
    <row r="110" s="7" customFormat="true" ht="12.95" hidden="false" customHeight="true" outlineLevel="0" collapsed="false">
      <c r="A110" s="25" t="s">
        <v>58</v>
      </c>
      <c r="B110" s="18" t="n">
        <v>218863</v>
      </c>
      <c r="C110" s="18" t="n">
        <v>1176018</v>
      </c>
      <c r="D110" s="18" t="n">
        <v>15822</v>
      </c>
      <c r="E110" s="18" t="n">
        <v>93735</v>
      </c>
      <c r="F110" s="18" t="n">
        <v>234685</v>
      </c>
      <c r="G110" s="18" t="n">
        <v>1269753</v>
      </c>
    </row>
    <row r="111" s="7" customFormat="true" ht="12.95" hidden="false" customHeight="true" outlineLevel="0" collapsed="false">
      <c r="A111" s="25" t="s">
        <v>59</v>
      </c>
      <c r="B111" s="18" t="n">
        <v>130371</v>
      </c>
      <c r="C111" s="18" t="n">
        <v>359869</v>
      </c>
      <c r="D111" s="18" t="n">
        <v>14831</v>
      </c>
      <c r="E111" s="18" t="n">
        <v>96310</v>
      </c>
      <c r="F111" s="18" t="n">
        <v>145202</v>
      </c>
      <c r="G111" s="18" t="n">
        <v>456179</v>
      </c>
    </row>
    <row r="112" s="7" customFormat="true" ht="12.95" hidden="false" customHeight="true" outlineLevel="0" collapsed="false">
      <c r="A112" s="25" t="s">
        <v>60</v>
      </c>
      <c r="B112" s="18" t="n">
        <v>349234</v>
      </c>
      <c r="C112" s="18" t="n">
        <v>1535887</v>
      </c>
      <c r="D112" s="18" t="n">
        <v>30653</v>
      </c>
      <c r="E112" s="18" t="n">
        <v>190045</v>
      </c>
      <c r="F112" s="18" t="n">
        <v>379887</v>
      </c>
      <c r="G112" s="18" t="n">
        <v>1725932</v>
      </c>
    </row>
    <row r="113" s="7" customFormat="true" ht="12.95" hidden="false" customHeight="true" outlineLevel="0" collapsed="false">
      <c r="B113" s="18" t="s">
        <v>61</v>
      </c>
      <c r="C113" s="18" t="s">
        <v>61</v>
      </c>
      <c r="D113" s="18" t="s">
        <v>61</v>
      </c>
      <c r="E113" s="18" t="s">
        <v>61</v>
      </c>
      <c r="F113" s="18" t="s">
        <v>61</v>
      </c>
      <c r="G113" s="18" t="s">
        <v>61</v>
      </c>
    </row>
    <row r="114" s="7" customFormat="true" ht="12.95" hidden="false" customHeight="true" outlineLevel="0" collapsed="false">
      <c r="A114" s="16" t="s">
        <v>63</v>
      </c>
      <c r="B114" s="18" t="s">
        <v>61</v>
      </c>
      <c r="C114" s="18" t="s">
        <v>61</v>
      </c>
      <c r="D114" s="18" t="s">
        <v>61</v>
      </c>
      <c r="E114" s="18" t="s">
        <v>61</v>
      </c>
      <c r="F114" s="18" t="s">
        <v>61</v>
      </c>
      <c r="G114" s="18" t="s">
        <v>61</v>
      </c>
    </row>
    <row r="115" s="7" customFormat="true" ht="12.95" hidden="false" customHeight="true" outlineLevel="0" collapsed="false">
      <c r="A115" s="25" t="s">
        <v>58</v>
      </c>
      <c r="B115" s="18" t="n">
        <v>27528</v>
      </c>
      <c r="C115" s="18" t="n">
        <v>90981</v>
      </c>
      <c r="D115" s="18" t="n">
        <v>22141</v>
      </c>
      <c r="E115" s="18" t="n">
        <v>76367</v>
      </c>
      <c r="F115" s="18" t="n">
        <v>49669</v>
      </c>
      <c r="G115" s="18" t="n">
        <v>167348</v>
      </c>
    </row>
    <row r="116" s="7" customFormat="true" ht="12.95" hidden="false" customHeight="true" outlineLevel="0" collapsed="false">
      <c r="A116" s="25" t="s">
        <v>59</v>
      </c>
      <c r="B116" s="18" t="n">
        <v>55562</v>
      </c>
      <c r="C116" s="18" t="n">
        <v>192401</v>
      </c>
      <c r="D116" s="18" t="n">
        <v>64144</v>
      </c>
      <c r="E116" s="18" t="n">
        <v>399536</v>
      </c>
      <c r="F116" s="18" t="n">
        <v>119706</v>
      </c>
      <c r="G116" s="18" t="n">
        <v>591937</v>
      </c>
    </row>
    <row r="117" s="7" customFormat="true" ht="12.95" hidden="false" customHeight="true" outlineLevel="0" collapsed="false">
      <c r="A117" s="25" t="s">
        <v>60</v>
      </c>
      <c r="B117" s="18" t="n">
        <v>83090</v>
      </c>
      <c r="C117" s="18" t="n">
        <v>283382</v>
      </c>
      <c r="D117" s="18" t="n">
        <v>86285</v>
      </c>
      <c r="E117" s="18" t="n">
        <v>475903</v>
      </c>
      <c r="F117" s="18" t="n">
        <v>169375</v>
      </c>
      <c r="G117" s="18" t="n">
        <v>759285</v>
      </c>
    </row>
    <row r="118" s="7" customFormat="true" ht="12.95" hidden="false" customHeight="true" outlineLevel="0" collapsed="false">
      <c r="B118" s="18" t="s">
        <v>61</v>
      </c>
      <c r="C118" s="18" t="s">
        <v>61</v>
      </c>
      <c r="D118" s="18" t="s">
        <v>61</v>
      </c>
      <c r="E118" s="18" t="s">
        <v>61</v>
      </c>
      <c r="F118" s="18" t="s">
        <v>61</v>
      </c>
      <c r="G118" s="18" t="s">
        <v>61</v>
      </c>
    </row>
    <row r="119" s="7" customFormat="true" ht="12.95" hidden="false" customHeight="true" outlineLevel="0" collapsed="false">
      <c r="A119" s="16" t="s">
        <v>64</v>
      </c>
      <c r="B119" s="18" t="s">
        <v>61</v>
      </c>
      <c r="C119" s="18" t="s">
        <v>61</v>
      </c>
      <c r="D119" s="18" t="s">
        <v>61</v>
      </c>
      <c r="E119" s="18" t="s">
        <v>61</v>
      </c>
      <c r="F119" s="18" t="s">
        <v>61</v>
      </c>
      <c r="G119" s="18" t="s">
        <v>61</v>
      </c>
    </row>
    <row r="120" s="7" customFormat="true" ht="12.95" hidden="false" customHeight="true" outlineLevel="0" collapsed="false">
      <c r="A120" s="25" t="s">
        <v>58</v>
      </c>
      <c r="B120" s="18" t="n">
        <v>2622</v>
      </c>
      <c r="C120" s="18" t="n">
        <v>5977</v>
      </c>
      <c r="D120" s="18" t="n">
        <v>1226</v>
      </c>
      <c r="E120" s="18" t="n">
        <v>3896</v>
      </c>
      <c r="F120" s="18" t="n">
        <v>3848</v>
      </c>
      <c r="G120" s="18" t="n">
        <v>9873</v>
      </c>
    </row>
    <row r="121" s="7" customFormat="true" ht="12.95" hidden="false" customHeight="true" outlineLevel="0" collapsed="false">
      <c r="A121" s="25" t="s">
        <v>59</v>
      </c>
      <c r="B121" s="18" t="n">
        <v>677</v>
      </c>
      <c r="C121" s="18" t="n">
        <v>1751</v>
      </c>
      <c r="D121" s="18" t="n">
        <v>2111</v>
      </c>
      <c r="E121" s="18" t="n">
        <v>10762</v>
      </c>
      <c r="F121" s="18" t="n">
        <v>2788</v>
      </c>
      <c r="G121" s="18" t="n">
        <v>12513</v>
      </c>
    </row>
    <row r="122" s="7" customFormat="true" ht="12.95" hidden="false" customHeight="true" outlineLevel="0" collapsed="false">
      <c r="A122" s="25" t="s">
        <v>60</v>
      </c>
      <c r="B122" s="18" t="n">
        <v>3299</v>
      </c>
      <c r="C122" s="18" t="n">
        <v>7728</v>
      </c>
      <c r="D122" s="18" t="n">
        <v>3337</v>
      </c>
      <c r="E122" s="18" t="n">
        <v>14658</v>
      </c>
      <c r="F122" s="18" t="n">
        <v>6636</v>
      </c>
      <c r="G122" s="18" t="n">
        <v>22386</v>
      </c>
    </row>
    <row r="123" s="7" customFormat="true" ht="12.95" hidden="false" customHeight="true" outlineLevel="0" collapsed="false">
      <c r="A123" s="25"/>
      <c r="B123" s="18" t="s">
        <v>61</v>
      </c>
      <c r="C123" s="18" t="s">
        <v>61</v>
      </c>
      <c r="D123" s="18" t="s">
        <v>61</v>
      </c>
      <c r="E123" s="18" t="s">
        <v>61</v>
      </c>
      <c r="F123" s="18" t="s">
        <v>61</v>
      </c>
      <c r="G123" s="18" t="s">
        <v>61</v>
      </c>
    </row>
    <row r="124" s="7" customFormat="true" ht="12.95" hidden="false" customHeight="true" outlineLevel="0" collapsed="false">
      <c r="A124" s="16" t="s">
        <v>65</v>
      </c>
      <c r="B124" s="18" t="s">
        <v>61</v>
      </c>
      <c r="C124" s="18" t="s">
        <v>61</v>
      </c>
      <c r="D124" s="18" t="s">
        <v>61</v>
      </c>
      <c r="E124" s="18" t="s">
        <v>61</v>
      </c>
      <c r="F124" s="18" t="s">
        <v>61</v>
      </c>
      <c r="G124" s="18" t="s">
        <v>61</v>
      </c>
    </row>
    <row r="125" s="7" customFormat="true" ht="12.95" hidden="false" customHeight="true" outlineLevel="0" collapsed="false">
      <c r="A125" s="25" t="s">
        <v>58</v>
      </c>
      <c r="B125" s="18" t="n">
        <v>466789</v>
      </c>
      <c r="C125" s="18" t="n">
        <v>1845220</v>
      </c>
      <c r="D125" s="18" t="n">
        <v>92504</v>
      </c>
      <c r="E125" s="18" t="n">
        <v>438978</v>
      </c>
      <c r="F125" s="18" t="n">
        <v>559293</v>
      </c>
      <c r="G125" s="18" t="n">
        <v>2284198</v>
      </c>
    </row>
    <row r="126" s="7" customFormat="true" ht="12.95" hidden="false" customHeight="true" outlineLevel="0" collapsed="false">
      <c r="A126" s="25" t="s">
        <v>59</v>
      </c>
      <c r="B126" s="18" t="n">
        <v>459527</v>
      </c>
      <c r="C126" s="18" t="n">
        <v>1224100</v>
      </c>
      <c r="D126" s="18" t="n">
        <v>178537</v>
      </c>
      <c r="E126" s="18" t="n">
        <v>847989</v>
      </c>
      <c r="F126" s="18" t="n">
        <v>638064</v>
      </c>
      <c r="G126" s="18" t="n">
        <v>2072089</v>
      </c>
    </row>
    <row r="127" s="7" customFormat="true" ht="12.95" hidden="false" customHeight="true" outlineLevel="0" collapsed="false">
      <c r="A127" s="27" t="s">
        <v>60</v>
      </c>
      <c r="B127" s="19" t="n">
        <v>926316</v>
      </c>
      <c r="C127" s="19" t="n">
        <v>3069320</v>
      </c>
      <c r="D127" s="19" t="n">
        <v>271041</v>
      </c>
      <c r="E127" s="19" t="n">
        <v>1286967</v>
      </c>
      <c r="F127" s="19" t="n">
        <v>1197357</v>
      </c>
      <c r="G127" s="19" t="n">
        <v>4356287</v>
      </c>
    </row>
    <row r="128" s="7" customFormat="true" ht="12.95" hidden="false" customHeight="true" outlineLevel="0" collapsed="false">
      <c r="A128" s="23"/>
      <c r="B128" s="23"/>
      <c r="C128" s="23"/>
      <c r="D128" s="23"/>
      <c r="E128" s="23"/>
      <c r="F128" s="23"/>
      <c r="G128" s="23"/>
    </row>
  </sheetData>
  <mergeCells count="19">
    <mergeCell ref="B5:C5"/>
    <mergeCell ref="D5:E5"/>
    <mergeCell ref="B6:C6"/>
    <mergeCell ref="D6:E6"/>
    <mergeCell ref="F6:G6"/>
    <mergeCell ref="A9:G9"/>
    <mergeCell ref="A36:G36"/>
    <mergeCell ref="B52:C52"/>
    <mergeCell ref="D52:E52"/>
    <mergeCell ref="B53:C53"/>
    <mergeCell ref="D53:E53"/>
    <mergeCell ref="F53:G53"/>
    <mergeCell ref="A71:G71"/>
    <mergeCell ref="A88:G88"/>
    <mergeCell ref="B99:C99"/>
    <mergeCell ref="D99:E99"/>
    <mergeCell ref="B100:C100"/>
    <mergeCell ref="D100:E100"/>
    <mergeCell ref="F100:G10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P</oddFooter>
  </headerFooter>
  <rowBreaks count="2" manualBreakCount="2">
    <brk id="47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2" customFormat="true" ht="12.95" hidden="false" customHeight="true" outlineLevel="0" collapsed="false">
      <c r="A1" s="1" t="s">
        <v>70</v>
      </c>
    </row>
    <row r="2" s="2" customFormat="true" ht="12.95" hidden="false" customHeight="true" outlineLevel="0" collapsed="false">
      <c r="A2" s="1" t="s">
        <v>71</v>
      </c>
    </row>
    <row r="3" s="2" customFormat="true" ht="12.95" hidden="false" customHeight="true" outlineLevel="0" collapsed="false">
      <c r="A3" s="1" t="s">
        <v>55</v>
      </c>
    </row>
    <row r="5" s="7" customFormat="true" ht="12.95" hidden="false" customHeight="true" outlineLevel="0" collapsed="false">
      <c r="A5" s="3" t="s">
        <v>72</v>
      </c>
      <c r="B5" s="31" t="s">
        <v>73</v>
      </c>
      <c r="C5" s="31"/>
      <c r="D5" s="31" t="s">
        <v>74</v>
      </c>
      <c r="E5" s="31"/>
      <c r="F5" s="31" t="s">
        <v>6</v>
      </c>
      <c r="G5" s="31"/>
    </row>
    <row r="6" s="7" customFormat="true" ht="12.95" hidden="false" customHeight="true" outlineLevel="0" collapsed="false">
      <c r="A6" s="10" t="s">
        <v>75</v>
      </c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1" t="s">
        <v>9</v>
      </c>
    </row>
    <row r="7" s="7" customFormat="true" ht="12.95" hidden="false" customHeight="true" outlineLevel="0" collapsed="false">
      <c r="A7" s="13"/>
      <c r="B7" s="13"/>
      <c r="C7" s="13"/>
      <c r="D7" s="13"/>
      <c r="E7" s="13"/>
      <c r="F7" s="13"/>
      <c r="G7" s="13"/>
    </row>
    <row r="8" s="7" customFormat="true" ht="12.95" hidden="false" customHeight="true" outlineLevel="0" collapsed="false">
      <c r="A8" s="15" t="s">
        <v>76</v>
      </c>
      <c r="B8" s="15"/>
      <c r="C8" s="15"/>
      <c r="D8" s="15"/>
      <c r="E8" s="15"/>
      <c r="F8" s="15"/>
      <c r="G8" s="15"/>
    </row>
    <row r="9" s="7" customFormat="true" ht="12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7" customFormat="true" ht="12.95" hidden="false" customHeight="true" outlineLevel="0" collapsed="false">
      <c r="A10" s="7" t="s">
        <v>77</v>
      </c>
      <c r="B10" s="18" t="s">
        <v>35</v>
      </c>
      <c r="C10" s="18" t="s">
        <v>35</v>
      </c>
      <c r="D10" s="18" t="s">
        <v>35</v>
      </c>
      <c r="E10" s="18" t="s">
        <v>35</v>
      </c>
      <c r="F10" s="18" t="s">
        <v>35</v>
      </c>
      <c r="G10" s="18" t="s">
        <v>35</v>
      </c>
    </row>
    <row r="11" s="7" customFormat="true" ht="12.95" hidden="false" customHeight="true" outlineLevel="0" collapsed="false">
      <c r="A11" s="7" t="s">
        <v>78</v>
      </c>
      <c r="B11" s="18" t="n">
        <v>46334</v>
      </c>
      <c r="C11" s="18" t="n">
        <v>198747</v>
      </c>
      <c r="D11" s="18" t="n">
        <v>23071</v>
      </c>
      <c r="E11" s="18" t="n">
        <v>79272</v>
      </c>
      <c r="F11" s="18" t="n">
        <v>69405</v>
      </c>
      <c r="G11" s="18" t="n">
        <v>278019</v>
      </c>
    </row>
    <row r="12" s="7" customFormat="true" ht="12.95" hidden="false" customHeight="true" outlineLevel="0" collapsed="false">
      <c r="A12" s="7" t="s">
        <v>79</v>
      </c>
      <c r="B12" s="18" t="n">
        <v>152275</v>
      </c>
      <c r="C12" s="18" t="n">
        <v>756382</v>
      </c>
      <c r="D12" s="18" t="n">
        <v>112973</v>
      </c>
      <c r="E12" s="18" t="n">
        <v>290206</v>
      </c>
      <c r="F12" s="18" t="n">
        <v>265248</v>
      </c>
      <c r="G12" s="18" t="n">
        <v>1046588</v>
      </c>
    </row>
    <row r="13" s="7" customFormat="true" ht="12.95" hidden="false" customHeight="true" outlineLevel="0" collapsed="false">
      <c r="A13" s="7" t="s">
        <v>80</v>
      </c>
      <c r="B13" s="18" t="n">
        <v>32797</v>
      </c>
      <c r="C13" s="18" t="n">
        <v>218763</v>
      </c>
      <c r="D13" s="18" t="n">
        <v>12280</v>
      </c>
      <c r="E13" s="18" t="n">
        <v>29066</v>
      </c>
      <c r="F13" s="18" t="n">
        <v>45077</v>
      </c>
      <c r="G13" s="18" t="n">
        <v>247829</v>
      </c>
    </row>
    <row r="14" s="7" customFormat="true" ht="12.95" hidden="false" customHeight="true" outlineLevel="0" collapsed="false">
      <c r="A14" s="7" t="s">
        <v>81</v>
      </c>
      <c r="B14" s="18" t="n">
        <v>3756</v>
      </c>
      <c r="C14" s="18" t="n">
        <v>24964</v>
      </c>
      <c r="D14" s="18" t="n">
        <v>335</v>
      </c>
      <c r="E14" s="18" t="n">
        <v>1910</v>
      </c>
      <c r="F14" s="18" t="n">
        <v>4091</v>
      </c>
      <c r="G14" s="18" t="n">
        <v>26874</v>
      </c>
    </row>
    <row r="15" s="7" customFormat="true" ht="12.95" hidden="false" customHeight="true" outlineLevel="0" collapsed="false">
      <c r="A15" s="7" t="s">
        <v>82</v>
      </c>
      <c r="B15" s="18" t="n">
        <v>1487</v>
      </c>
      <c r="C15" s="18" t="n">
        <v>13507</v>
      </c>
      <c r="D15" s="18" t="n">
        <v>61</v>
      </c>
      <c r="E15" s="18" t="n">
        <v>511</v>
      </c>
      <c r="F15" s="18" t="n">
        <v>1548</v>
      </c>
      <c r="G15" s="18" t="n">
        <v>14018</v>
      </c>
    </row>
    <row r="16" s="7" customFormat="true" ht="12.95" hidden="false" customHeight="true" outlineLevel="0" collapsed="false">
      <c r="A16" s="24" t="s">
        <v>83</v>
      </c>
      <c r="B16" s="19" t="n">
        <v>236649</v>
      </c>
      <c r="C16" s="19" t="n">
        <v>1212363</v>
      </c>
      <c r="D16" s="19" t="n">
        <v>148720</v>
      </c>
      <c r="E16" s="19" t="n">
        <v>400965</v>
      </c>
      <c r="F16" s="19" t="n">
        <v>385369</v>
      </c>
      <c r="G16" s="19" t="n">
        <v>1613328</v>
      </c>
    </row>
    <row r="17" s="24" customFormat="true" ht="12.95" hidden="false" customHeight="true" outlineLevel="0" collapsed="false">
      <c r="B17" s="18" t="s">
        <v>12</v>
      </c>
      <c r="C17" s="18" t="s">
        <v>12</v>
      </c>
      <c r="D17" s="18" t="s">
        <v>12</v>
      </c>
      <c r="E17" s="18" t="s">
        <v>12</v>
      </c>
      <c r="F17" s="18" t="s">
        <v>12</v>
      </c>
      <c r="G17" s="18" t="s">
        <v>12</v>
      </c>
    </row>
    <row r="18" s="7" customFormat="true" ht="12.95" hidden="false" customHeight="true" outlineLevel="0" collapsed="false">
      <c r="A18" s="7" t="s">
        <v>84</v>
      </c>
      <c r="B18" s="18" t="n">
        <v>5302</v>
      </c>
      <c r="C18" s="18" t="n">
        <v>29636</v>
      </c>
      <c r="D18" s="18" t="n">
        <v>7691</v>
      </c>
      <c r="E18" s="18" t="n">
        <v>49042</v>
      </c>
      <c r="F18" s="18" t="n">
        <v>12993</v>
      </c>
      <c r="G18" s="18" t="n">
        <v>78678</v>
      </c>
    </row>
    <row r="19" s="7" customFormat="true" ht="12.95" hidden="false" customHeight="true" outlineLevel="0" collapsed="false">
      <c r="A19" s="7" t="s">
        <v>85</v>
      </c>
      <c r="B19" s="18" t="n">
        <v>10602</v>
      </c>
      <c r="C19" s="18" t="n">
        <v>58435</v>
      </c>
      <c r="D19" s="18" t="n">
        <v>8256</v>
      </c>
      <c r="E19" s="18" t="n">
        <v>38152</v>
      </c>
      <c r="F19" s="18" t="n">
        <v>18858</v>
      </c>
      <c r="G19" s="18" t="n">
        <v>96587</v>
      </c>
    </row>
    <row r="20" s="7" customFormat="true" ht="12.95" hidden="false" customHeight="true" outlineLevel="0" collapsed="false">
      <c r="A20" s="7" t="s">
        <v>86</v>
      </c>
      <c r="B20" s="18"/>
      <c r="C20" s="18"/>
      <c r="D20" s="18"/>
      <c r="E20" s="18"/>
      <c r="F20" s="18"/>
      <c r="G20" s="18"/>
    </row>
    <row r="21" s="7" customFormat="true" ht="12.95" hidden="false" customHeight="true" outlineLevel="0" collapsed="false">
      <c r="A21" s="7" t="s">
        <v>87</v>
      </c>
      <c r="B21" s="18" t="n">
        <v>9661</v>
      </c>
      <c r="C21" s="18" t="n">
        <v>37176</v>
      </c>
      <c r="D21" s="18" t="n">
        <v>9559</v>
      </c>
      <c r="E21" s="18" t="n">
        <v>60130</v>
      </c>
      <c r="F21" s="18" t="n">
        <v>19220</v>
      </c>
      <c r="G21" s="18" t="n">
        <v>97306</v>
      </c>
    </row>
    <row r="22" s="24" customFormat="true" ht="12.95" hidden="false" customHeight="true" outlineLevel="0" collapsed="false">
      <c r="A22" s="24" t="s">
        <v>88</v>
      </c>
      <c r="B22" s="19" t="n">
        <v>25565</v>
      </c>
      <c r="C22" s="19" t="n">
        <v>125247</v>
      </c>
      <c r="D22" s="19" t="n">
        <v>25506</v>
      </c>
      <c r="E22" s="19" t="n">
        <v>147324</v>
      </c>
      <c r="F22" s="19" t="n">
        <v>51071</v>
      </c>
      <c r="G22" s="19" t="n">
        <v>272571</v>
      </c>
    </row>
    <row r="23" s="24" customFormat="true" ht="12.95" hidden="false" customHeight="true" outlineLevel="0" collapsed="false">
      <c r="B23" s="19"/>
      <c r="C23" s="19"/>
      <c r="D23" s="19"/>
      <c r="E23" s="19"/>
      <c r="F23" s="19"/>
      <c r="G23" s="19"/>
    </row>
    <row r="24" s="24" customFormat="true" ht="12.95" hidden="false" customHeight="true" outlineLevel="0" collapsed="false">
      <c r="A24" s="16" t="s">
        <v>47</v>
      </c>
      <c r="B24" s="19" t="n">
        <v>262214</v>
      </c>
      <c r="C24" s="19" t="n">
        <v>1337610</v>
      </c>
      <c r="D24" s="19" t="n">
        <v>174226</v>
      </c>
      <c r="E24" s="19" t="n">
        <v>548289</v>
      </c>
      <c r="F24" s="19" t="n">
        <v>436440</v>
      </c>
      <c r="G24" s="19" t="n">
        <v>1885899</v>
      </c>
    </row>
    <row r="25" s="7" customFormat="true" ht="12.95" hidden="false" customHeight="true" outlineLevel="0" collapsed="false">
      <c r="A25" s="13"/>
      <c r="B25" s="26"/>
      <c r="C25" s="26"/>
      <c r="D25" s="26"/>
      <c r="E25" s="26"/>
      <c r="F25" s="26"/>
      <c r="G25" s="26"/>
    </row>
    <row r="26" s="7" customFormat="true" ht="12.95" hidden="false" customHeight="true" outlineLevel="0" collapsed="false">
      <c r="A26" s="15" t="s">
        <v>89</v>
      </c>
      <c r="B26" s="15"/>
      <c r="C26" s="15"/>
      <c r="D26" s="15"/>
      <c r="E26" s="15"/>
      <c r="F26" s="15"/>
      <c r="G26" s="15"/>
    </row>
    <row r="27" s="7" customFormat="true" ht="12.95" hidden="false" customHeight="true" outlineLevel="0" collapsed="false">
      <c r="A27" s="13"/>
      <c r="B27" s="14"/>
      <c r="C27" s="14"/>
      <c r="D27" s="14"/>
      <c r="E27" s="14"/>
      <c r="F27" s="14"/>
      <c r="G27" s="14"/>
    </row>
    <row r="28" s="7" customFormat="true" ht="12.95" hidden="false" customHeight="true" outlineLevel="0" collapsed="false">
      <c r="A28" s="7" t="s">
        <v>77</v>
      </c>
      <c r="B28" s="18" t="s">
        <v>35</v>
      </c>
      <c r="C28" s="18" t="s">
        <v>35</v>
      </c>
      <c r="D28" s="18" t="s">
        <v>35</v>
      </c>
      <c r="E28" s="18" t="s">
        <v>35</v>
      </c>
      <c r="F28" s="18" t="s">
        <v>35</v>
      </c>
      <c r="G28" s="18" t="s">
        <v>35</v>
      </c>
    </row>
    <row r="29" s="7" customFormat="true" ht="12.95" hidden="false" customHeight="true" outlineLevel="0" collapsed="false">
      <c r="A29" s="7" t="s">
        <v>78</v>
      </c>
      <c r="B29" s="18" t="n">
        <v>51556</v>
      </c>
      <c r="C29" s="18" t="n">
        <v>132795</v>
      </c>
      <c r="D29" s="18" t="n">
        <v>118052</v>
      </c>
      <c r="E29" s="18" t="n">
        <v>335826</v>
      </c>
      <c r="F29" s="18" t="n">
        <v>169608</v>
      </c>
      <c r="G29" s="18" t="n">
        <v>468621</v>
      </c>
    </row>
    <row r="30" s="7" customFormat="true" ht="12.95" hidden="false" customHeight="true" outlineLevel="0" collapsed="false">
      <c r="A30" s="7" t="s">
        <v>79</v>
      </c>
      <c r="B30" s="18" t="n">
        <v>129702</v>
      </c>
      <c r="C30" s="18" t="n">
        <v>323151</v>
      </c>
      <c r="D30" s="18" t="n">
        <v>146539</v>
      </c>
      <c r="E30" s="18" t="n">
        <v>360118</v>
      </c>
      <c r="F30" s="18" t="n">
        <v>276241</v>
      </c>
      <c r="G30" s="18" t="n">
        <v>683269</v>
      </c>
    </row>
    <row r="31" s="7" customFormat="true" ht="12.95" hidden="false" customHeight="true" outlineLevel="0" collapsed="false">
      <c r="A31" s="7" t="s">
        <v>80</v>
      </c>
      <c r="B31" s="18" t="n">
        <v>20485</v>
      </c>
      <c r="C31" s="18" t="n">
        <v>69542</v>
      </c>
      <c r="D31" s="18" t="n">
        <v>22586</v>
      </c>
      <c r="E31" s="18" t="n">
        <v>58542</v>
      </c>
      <c r="F31" s="18" t="n">
        <v>43071</v>
      </c>
      <c r="G31" s="18" t="n">
        <v>128084</v>
      </c>
    </row>
    <row r="32" s="7" customFormat="true" ht="12.95" hidden="false" customHeight="true" outlineLevel="0" collapsed="false">
      <c r="A32" s="7" t="s">
        <v>81</v>
      </c>
      <c r="B32" s="18" t="n">
        <v>7829</v>
      </c>
      <c r="C32" s="18" t="n">
        <v>23849</v>
      </c>
      <c r="D32" s="18" t="n">
        <v>16319</v>
      </c>
      <c r="E32" s="18" t="n">
        <v>35375</v>
      </c>
      <c r="F32" s="18" t="n">
        <v>24148</v>
      </c>
      <c r="G32" s="18" t="n">
        <v>59224</v>
      </c>
    </row>
    <row r="33" s="7" customFormat="true" ht="12.95" hidden="false" customHeight="true" outlineLevel="0" collapsed="false">
      <c r="A33" s="7" t="s">
        <v>82</v>
      </c>
      <c r="B33" s="18" t="n">
        <v>3302</v>
      </c>
      <c r="C33" s="18" t="n">
        <v>12012</v>
      </c>
      <c r="D33" s="18" t="n">
        <v>5077</v>
      </c>
      <c r="E33" s="18" t="n">
        <v>26735</v>
      </c>
      <c r="F33" s="18" t="n">
        <v>8379</v>
      </c>
      <c r="G33" s="18" t="n">
        <v>38747</v>
      </c>
    </row>
    <row r="34" s="7" customFormat="true" ht="12.95" hidden="false" customHeight="true" outlineLevel="0" collapsed="false">
      <c r="A34" s="24" t="s">
        <v>83</v>
      </c>
      <c r="B34" s="19" t="n">
        <v>212874</v>
      </c>
      <c r="C34" s="19" t="n">
        <v>561349</v>
      </c>
      <c r="D34" s="19" t="n">
        <v>308573</v>
      </c>
      <c r="E34" s="19" t="n">
        <v>816596</v>
      </c>
      <c r="F34" s="19" t="n">
        <v>521447</v>
      </c>
      <c r="G34" s="19" t="n">
        <v>1377945</v>
      </c>
    </row>
    <row r="35" s="24" customFormat="true" ht="12.95" hidden="false" customHeight="true" outlineLevel="0" collapsed="false">
      <c r="B35" s="18" t="s">
        <v>12</v>
      </c>
      <c r="C35" s="18" t="s">
        <v>12</v>
      </c>
      <c r="D35" s="18" t="s">
        <v>12</v>
      </c>
      <c r="E35" s="18" t="s">
        <v>12</v>
      </c>
      <c r="F35" s="18" t="s">
        <v>12</v>
      </c>
      <c r="G35" s="18" t="s">
        <v>12</v>
      </c>
    </row>
    <row r="36" s="7" customFormat="true" ht="12.95" hidden="false" customHeight="true" outlineLevel="0" collapsed="false">
      <c r="A36" s="7" t="s">
        <v>84</v>
      </c>
      <c r="B36" s="18" t="n">
        <v>9776</v>
      </c>
      <c r="C36" s="18" t="n">
        <v>19124</v>
      </c>
      <c r="D36" s="18" t="n">
        <v>49697</v>
      </c>
      <c r="E36" s="18" t="n">
        <v>117211</v>
      </c>
      <c r="F36" s="18" t="n">
        <v>59473</v>
      </c>
      <c r="G36" s="18" t="n">
        <v>136335</v>
      </c>
    </row>
    <row r="37" s="7" customFormat="true" ht="12.95" hidden="false" customHeight="true" outlineLevel="0" collapsed="false">
      <c r="A37" s="7" t="s">
        <v>85</v>
      </c>
      <c r="B37" s="18" t="n">
        <v>25854</v>
      </c>
      <c r="C37" s="18" t="n">
        <v>188762</v>
      </c>
      <c r="D37" s="18" t="n">
        <v>51378</v>
      </c>
      <c r="E37" s="18" t="n">
        <v>309861</v>
      </c>
      <c r="F37" s="18" t="n">
        <v>77232</v>
      </c>
      <c r="G37" s="18" t="n">
        <v>498623</v>
      </c>
    </row>
    <row r="38" s="7" customFormat="true" ht="12.95" hidden="false" customHeight="true" outlineLevel="0" collapsed="false">
      <c r="A38" s="7" t="s">
        <v>90</v>
      </c>
      <c r="B38" s="18" t="n">
        <v>20871</v>
      </c>
      <c r="C38" s="18" t="n">
        <v>63887</v>
      </c>
      <c r="D38" s="18" t="n">
        <v>37478</v>
      </c>
      <c r="E38" s="18" t="n">
        <v>236565</v>
      </c>
      <c r="F38" s="18" t="n">
        <v>58349</v>
      </c>
      <c r="G38" s="18" t="n">
        <v>300452</v>
      </c>
    </row>
    <row r="39" s="7" customFormat="true" ht="12.95" hidden="false" customHeight="true" outlineLevel="0" collapsed="false">
      <c r="A39" s="7" t="s">
        <v>91</v>
      </c>
      <c r="B39" s="18" t="n">
        <v>6469</v>
      </c>
      <c r="C39" s="18" t="n">
        <v>28950</v>
      </c>
      <c r="D39" s="18" t="n">
        <v>11900</v>
      </c>
      <c r="E39" s="18" t="n">
        <v>24929</v>
      </c>
      <c r="F39" s="18" t="n">
        <v>18369</v>
      </c>
      <c r="G39" s="18" t="n">
        <v>53879</v>
      </c>
    </row>
    <row r="40" s="24" customFormat="true" ht="12.95" hidden="false" customHeight="true" outlineLevel="0" collapsed="false">
      <c r="A40" s="24" t="s">
        <v>88</v>
      </c>
      <c r="B40" s="19" t="n">
        <v>62970</v>
      </c>
      <c r="C40" s="19" t="n">
        <v>300723</v>
      </c>
      <c r="D40" s="19" t="n">
        <v>150453</v>
      </c>
      <c r="E40" s="19" t="n">
        <v>688566</v>
      </c>
      <c r="F40" s="19" t="n">
        <v>213423</v>
      </c>
      <c r="G40" s="19" t="n">
        <v>989289</v>
      </c>
    </row>
    <row r="41" s="24" customFormat="true" ht="12.95" hidden="false" customHeight="true" outlineLevel="0" collapsed="false">
      <c r="B41" s="32"/>
      <c r="C41" s="32"/>
      <c r="D41" s="32"/>
      <c r="E41" s="32"/>
      <c r="F41" s="32"/>
      <c r="G41" s="32"/>
    </row>
    <row r="42" s="24" customFormat="true" ht="12.95" hidden="false" customHeight="true" outlineLevel="0" collapsed="false">
      <c r="A42" s="16" t="s">
        <v>47</v>
      </c>
      <c r="B42" s="19" t="n">
        <v>275844</v>
      </c>
      <c r="C42" s="19" t="n">
        <v>862072</v>
      </c>
      <c r="D42" s="19" t="n">
        <v>459026</v>
      </c>
      <c r="E42" s="19" t="n">
        <v>1505162</v>
      </c>
      <c r="F42" s="19" t="n">
        <v>734870</v>
      </c>
      <c r="G42" s="19" t="n">
        <v>2367234</v>
      </c>
    </row>
    <row r="43" s="7" customFormat="true" ht="12.95" hidden="false" customHeight="true" outlineLevel="0" collapsed="false">
      <c r="A43" s="13"/>
      <c r="B43" s="26"/>
      <c r="C43" s="26"/>
      <c r="D43" s="26"/>
      <c r="E43" s="26"/>
      <c r="F43" s="26"/>
      <c r="G43" s="26"/>
    </row>
    <row r="44" s="2" customFormat="true" ht="12.95" hidden="false" customHeight="true" outlineLevel="0" collapsed="false">
      <c r="A44" s="1" t="s">
        <v>92</v>
      </c>
    </row>
    <row r="45" s="2" customFormat="true" ht="12.95" hidden="false" customHeight="true" outlineLevel="0" collapsed="false">
      <c r="A45" s="1" t="s">
        <v>93</v>
      </c>
    </row>
    <row r="46" s="2" customFormat="true" ht="12.95" hidden="false" customHeight="true" outlineLevel="0" collapsed="false">
      <c r="A46" s="1" t="s">
        <v>68</v>
      </c>
    </row>
    <row r="48" s="7" customFormat="true" ht="12.95" hidden="false" customHeight="true" outlineLevel="0" collapsed="false">
      <c r="A48" s="3" t="s">
        <v>72</v>
      </c>
      <c r="B48" s="31" t="s">
        <v>73</v>
      </c>
      <c r="C48" s="31"/>
      <c r="D48" s="31" t="s">
        <v>74</v>
      </c>
      <c r="E48" s="31"/>
      <c r="F48" s="31" t="s">
        <v>6</v>
      </c>
      <c r="G48" s="31"/>
    </row>
    <row r="49" s="7" customFormat="true" ht="12.95" hidden="false" customHeight="true" outlineLevel="0" collapsed="false">
      <c r="A49" s="10" t="s">
        <v>75</v>
      </c>
      <c r="B49" s="11" t="s">
        <v>8</v>
      </c>
      <c r="C49" s="11" t="s">
        <v>9</v>
      </c>
      <c r="D49" s="11" t="s">
        <v>8</v>
      </c>
      <c r="E49" s="11" t="s">
        <v>9</v>
      </c>
      <c r="F49" s="11" t="s">
        <v>8</v>
      </c>
      <c r="G49" s="11" t="s">
        <v>9</v>
      </c>
    </row>
    <row r="50" s="7" customFormat="true" ht="12.95" hidden="false" customHeight="true" outlineLevel="0" collapsed="false">
      <c r="A50" s="13"/>
      <c r="B50" s="26"/>
      <c r="C50" s="26"/>
      <c r="D50" s="26"/>
      <c r="E50" s="26"/>
      <c r="F50" s="26"/>
      <c r="G50" s="26"/>
    </row>
    <row r="51" s="7" customFormat="true" ht="12.95" hidden="false" customHeight="true" outlineLevel="0" collapsed="false">
      <c r="A51" s="15" t="s">
        <v>94</v>
      </c>
      <c r="B51" s="15"/>
      <c r="C51" s="15"/>
      <c r="D51" s="15"/>
      <c r="E51" s="15"/>
      <c r="F51" s="15"/>
      <c r="G51" s="15"/>
    </row>
    <row r="52" s="7" customFormat="true" ht="12.95" hidden="false" customHeight="true" outlineLevel="0" collapsed="false">
      <c r="A52" s="13"/>
      <c r="B52" s="14"/>
      <c r="C52" s="14"/>
      <c r="D52" s="14"/>
      <c r="E52" s="14"/>
      <c r="F52" s="14"/>
      <c r="G52" s="14"/>
    </row>
    <row r="53" s="7" customFormat="true" ht="12.95" hidden="false" customHeight="true" outlineLevel="0" collapsed="false">
      <c r="A53" s="7" t="s">
        <v>77</v>
      </c>
      <c r="B53" s="18" t="s">
        <v>35</v>
      </c>
      <c r="C53" s="18" t="s">
        <v>35</v>
      </c>
      <c r="D53" s="18" t="s">
        <v>35</v>
      </c>
      <c r="E53" s="18" t="s">
        <v>35</v>
      </c>
      <c r="F53" s="18" t="s">
        <v>35</v>
      </c>
      <c r="G53" s="18" t="s">
        <v>35</v>
      </c>
    </row>
    <row r="54" s="7" customFormat="true" ht="12.95" hidden="false" customHeight="true" outlineLevel="0" collapsed="false">
      <c r="A54" s="7" t="s">
        <v>95</v>
      </c>
      <c r="B54" s="18" t="n">
        <v>13746</v>
      </c>
      <c r="C54" s="18" t="n">
        <v>57290</v>
      </c>
      <c r="D54" s="18" t="n">
        <v>1585</v>
      </c>
      <c r="E54" s="18" t="n">
        <v>4843</v>
      </c>
      <c r="F54" s="18" t="n">
        <v>15331</v>
      </c>
      <c r="G54" s="18" t="n">
        <v>62133</v>
      </c>
    </row>
    <row r="55" s="7" customFormat="true" ht="12.95" hidden="false" customHeight="true" outlineLevel="0" collapsed="false">
      <c r="A55" s="7" t="s">
        <v>80</v>
      </c>
      <c r="B55" s="18" t="n">
        <v>2600</v>
      </c>
      <c r="C55" s="18" t="n">
        <v>10623</v>
      </c>
      <c r="D55" s="18" t="n">
        <v>592</v>
      </c>
      <c r="E55" s="18" t="n">
        <v>1581</v>
      </c>
      <c r="F55" s="18" t="n">
        <v>3192</v>
      </c>
      <c r="G55" s="18" t="n">
        <v>12204</v>
      </c>
    </row>
    <row r="56" s="7" customFormat="true" ht="12.95" hidden="false" customHeight="true" outlineLevel="0" collapsed="false">
      <c r="A56" s="7" t="s">
        <v>81</v>
      </c>
      <c r="B56" s="18" t="n">
        <v>920</v>
      </c>
      <c r="C56" s="18" t="n">
        <v>3595</v>
      </c>
      <c r="D56" s="18" t="n">
        <v>57</v>
      </c>
      <c r="E56" s="18" t="n">
        <v>115</v>
      </c>
      <c r="F56" s="18" t="n">
        <v>977</v>
      </c>
      <c r="G56" s="18" t="n">
        <v>3710</v>
      </c>
    </row>
    <row r="57" s="7" customFormat="true" ht="12.95" hidden="false" customHeight="true" outlineLevel="0" collapsed="false">
      <c r="A57" s="7" t="s">
        <v>82</v>
      </c>
      <c r="B57" s="18" t="s">
        <v>35</v>
      </c>
      <c r="C57" s="18" t="s">
        <v>35</v>
      </c>
      <c r="D57" s="18" t="s">
        <v>35</v>
      </c>
      <c r="E57" s="18" t="s">
        <v>35</v>
      </c>
      <c r="F57" s="18" t="s">
        <v>35</v>
      </c>
      <c r="G57" s="18" t="s">
        <v>35</v>
      </c>
    </row>
    <row r="58" s="7" customFormat="true" ht="12.95" hidden="false" customHeight="true" outlineLevel="0" collapsed="false">
      <c r="A58" s="24" t="s">
        <v>83</v>
      </c>
      <c r="B58" s="19" t="n">
        <v>17266</v>
      </c>
      <c r="C58" s="19" t="n">
        <v>71508</v>
      </c>
      <c r="D58" s="19" t="n">
        <v>2234</v>
      </c>
      <c r="E58" s="19" t="n">
        <v>6539</v>
      </c>
      <c r="F58" s="19" t="n">
        <v>19500</v>
      </c>
      <c r="G58" s="19" t="n">
        <v>78047</v>
      </c>
    </row>
    <row r="59" s="24" customFormat="true" ht="12.95" hidden="false" customHeight="true" outlineLevel="0" collapsed="false">
      <c r="B59" s="18" t="s">
        <v>12</v>
      </c>
      <c r="C59" s="18" t="s">
        <v>12</v>
      </c>
      <c r="D59" s="18" t="s">
        <v>12</v>
      </c>
      <c r="E59" s="18" t="s">
        <v>12</v>
      </c>
      <c r="F59" s="18" t="s">
        <v>12</v>
      </c>
      <c r="G59" s="18" t="s">
        <v>12</v>
      </c>
    </row>
    <row r="60" s="7" customFormat="true" ht="12.95" hidden="false" customHeight="true" outlineLevel="0" collapsed="false">
      <c r="A60" s="7" t="s">
        <v>84</v>
      </c>
      <c r="B60" s="18" t="s">
        <v>35</v>
      </c>
      <c r="C60" s="18" t="s">
        <v>35</v>
      </c>
      <c r="D60" s="18" t="s">
        <v>35</v>
      </c>
      <c r="E60" s="18" t="s">
        <v>35</v>
      </c>
      <c r="F60" s="18" t="s">
        <v>35</v>
      </c>
      <c r="G60" s="18" t="s">
        <v>35</v>
      </c>
    </row>
    <row r="61" s="7" customFormat="true" ht="12.95" hidden="false" customHeight="true" outlineLevel="0" collapsed="false">
      <c r="A61" s="7" t="s">
        <v>85</v>
      </c>
      <c r="B61" s="18" t="n">
        <v>503</v>
      </c>
      <c r="C61" s="18" t="n">
        <v>1419</v>
      </c>
      <c r="D61" s="18" t="n">
        <v>1277</v>
      </c>
      <c r="E61" s="18" t="n">
        <v>4569</v>
      </c>
      <c r="F61" s="18" t="n">
        <v>1780</v>
      </c>
      <c r="G61" s="18" t="n">
        <v>5988</v>
      </c>
    </row>
    <row r="62" s="7" customFormat="true" ht="12.95" hidden="false" customHeight="true" outlineLevel="0" collapsed="false">
      <c r="A62" s="7" t="s">
        <v>86</v>
      </c>
      <c r="B62" s="18"/>
      <c r="C62" s="18"/>
      <c r="D62" s="18"/>
      <c r="E62" s="18"/>
      <c r="F62" s="18"/>
      <c r="G62" s="18"/>
    </row>
    <row r="63" s="7" customFormat="true" ht="12.95" hidden="false" customHeight="true" outlineLevel="0" collapsed="false">
      <c r="A63" s="7" t="s">
        <v>87</v>
      </c>
      <c r="B63" s="18" t="n">
        <v>3466</v>
      </c>
      <c r="C63" s="18" t="n">
        <v>11589</v>
      </c>
      <c r="D63" s="18" t="n">
        <v>1301</v>
      </c>
      <c r="E63" s="18" t="n">
        <v>7530</v>
      </c>
      <c r="F63" s="18" t="n">
        <v>4767</v>
      </c>
      <c r="G63" s="18" t="n">
        <v>19119</v>
      </c>
    </row>
    <row r="64" s="24" customFormat="true" ht="12.95" hidden="false" customHeight="true" outlineLevel="0" collapsed="false">
      <c r="A64" s="24" t="s">
        <v>88</v>
      </c>
      <c r="B64" s="19" t="n">
        <v>3969</v>
      </c>
      <c r="C64" s="19" t="n">
        <v>13008</v>
      </c>
      <c r="D64" s="19" t="n">
        <v>2578</v>
      </c>
      <c r="E64" s="19" t="n">
        <v>12099</v>
      </c>
      <c r="F64" s="19" t="n">
        <v>6547</v>
      </c>
      <c r="G64" s="19" t="n">
        <v>25107</v>
      </c>
    </row>
    <row r="65" s="24" customFormat="true" ht="12.95" hidden="false" customHeight="true" outlineLevel="0" collapsed="false">
      <c r="B65" s="19"/>
      <c r="C65" s="19"/>
      <c r="D65" s="19"/>
      <c r="E65" s="19"/>
      <c r="F65" s="19"/>
      <c r="G65" s="19"/>
    </row>
    <row r="66" s="24" customFormat="true" ht="12.95" hidden="false" customHeight="true" outlineLevel="0" collapsed="false">
      <c r="A66" s="16" t="s">
        <v>47</v>
      </c>
      <c r="B66" s="19" t="n">
        <v>21235</v>
      </c>
      <c r="C66" s="19" t="n">
        <v>84516</v>
      </c>
      <c r="D66" s="19" t="n">
        <v>4812</v>
      </c>
      <c r="E66" s="19" t="n">
        <v>18638</v>
      </c>
      <c r="F66" s="19" t="n">
        <v>26047</v>
      </c>
      <c r="G66" s="19" t="n">
        <v>103154</v>
      </c>
    </row>
    <row r="67" s="7" customFormat="true" ht="12.95" hidden="false" customHeight="true" outlineLevel="0" collapsed="false">
      <c r="A67" s="13"/>
      <c r="B67" s="26"/>
      <c r="C67" s="26"/>
      <c r="D67" s="26"/>
      <c r="E67" s="26"/>
      <c r="F67" s="26"/>
      <c r="G67" s="26"/>
    </row>
    <row r="68" s="7" customFormat="true" ht="12.95" hidden="false" customHeight="true" outlineLevel="0" collapsed="false">
      <c r="A68" s="15" t="s">
        <v>52</v>
      </c>
      <c r="B68" s="15"/>
      <c r="C68" s="15"/>
      <c r="D68" s="15"/>
      <c r="E68" s="15"/>
      <c r="F68" s="15"/>
      <c r="G68" s="15"/>
    </row>
    <row r="69" s="7" customFormat="true" ht="12.95" hidden="false" customHeight="true" outlineLevel="0" collapsed="false">
      <c r="A69" s="13"/>
      <c r="B69" s="14"/>
      <c r="C69" s="14"/>
      <c r="D69" s="14"/>
      <c r="E69" s="14"/>
      <c r="F69" s="14"/>
      <c r="G69" s="14"/>
    </row>
    <row r="70" s="7" customFormat="true" ht="12.95" hidden="false" customHeight="true" outlineLevel="0" collapsed="false">
      <c r="A70" s="7" t="s">
        <v>77</v>
      </c>
      <c r="B70" s="18" t="s">
        <v>35</v>
      </c>
      <c r="C70" s="18" t="s">
        <v>35</v>
      </c>
      <c r="D70" s="18" t="s">
        <v>35</v>
      </c>
      <c r="E70" s="18" t="s">
        <v>35</v>
      </c>
      <c r="F70" s="18" t="s">
        <v>35</v>
      </c>
      <c r="G70" s="18" t="s">
        <v>35</v>
      </c>
    </row>
    <row r="71" s="7" customFormat="true" ht="12.95" hidden="false" customHeight="true" outlineLevel="0" collapsed="false">
      <c r="A71" s="7" t="s">
        <v>78</v>
      </c>
      <c r="B71" s="18" t="n">
        <v>98338</v>
      </c>
      <c r="C71" s="18" t="n">
        <v>332673</v>
      </c>
      <c r="D71" s="18" t="n">
        <v>141445</v>
      </c>
      <c r="E71" s="18" t="n">
        <v>415788</v>
      </c>
      <c r="F71" s="18" t="n">
        <v>239783</v>
      </c>
      <c r="G71" s="18" t="n">
        <v>748461</v>
      </c>
    </row>
    <row r="72" s="7" customFormat="true" ht="12.95" hidden="false" customHeight="true" outlineLevel="0" collapsed="false">
      <c r="A72" s="7" t="s">
        <v>79</v>
      </c>
      <c r="B72" s="18" t="n">
        <v>295275</v>
      </c>
      <c r="C72" s="18" t="n">
        <v>1135692</v>
      </c>
      <c r="D72" s="18" t="n">
        <v>260775</v>
      </c>
      <c r="E72" s="18" t="n">
        <v>654477</v>
      </c>
      <c r="F72" s="18" t="n">
        <v>556050</v>
      </c>
      <c r="G72" s="18" t="n">
        <v>1790169</v>
      </c>
    </row>
    <row r="73" s="7" customFormat="true" ht="12.95" hidden="false" customHeight="true" outlineLevel="0" collapsed="false">
      <c r="A73" s="7" t="s">
        <v>80</v>
      </c>
      <c r="B73" s="18" t="n">
        <v>55882</v>
      </c>
      <c r="C73" s="18" t="n">
        <v>298928</v>
      </c>
      <c r="D73" s="18" t="n">
        <v>35458</v>
      </c>
      <c r="E73" s="18" t="n">
        <v>89189</v>
      </c>
      <c r="F73" s="18" t="n">
        <v>91340</v>
      </c>
      <c r="G73" s="18" t="n">
        <v>388117</v>
      </c>
    </row>
    <row r="74" s="7" customFormat="true" ht="12.95" hidden="false" customHeight="true" outlineLevel="0" collapsed="false">
      <c r="A74" s="7" t="s">
        <v>81</v>
      </c>
      <c r="B74" s="18" t="n">
        <v>12505</v>
      </c>
      <c r="C74" s="18" t="n">
        <v>52408</v>
      </c>
      <c r="D74" s="18" t="n">
        <v>16711</v>
      </c>
      <c r="E74" s="18" t="n">
        <v>37400</v>
      </c>
      <c r="F74" s="18" t="n">
        <v>29216</v>
      </c>
      <c r="G74" s="18" t="n">
        <v>89808</v>
      </c>
    </row>
    <row r="75" s="7" customFormat="true" ht="12.95" hidden="false" customHeight="true" outlineLevel="0" collapsed="false">
      <c r="A75" s="7" t="s">
        <v>82</v>
      </c>
      <c r="B75" s="18" t="n">
        <v>4789</v>
      </c>
      <c r="C75" s="18" t="n">
        <v>25519</v>
      </c>
      <c r="D75" s="18" t="n">
        <v>5138</v>
      </c>
      <c r="E75" s="18" t="n">
        <v>27246</v>
      </c>
      <c r="F75" s="18" t="n">
        <v>9927</v>
      </c>
      <c r="G75" s="18" t="n">
        <v>52765</v>
      </c>
    </row>
    <row r="76" s="7" customFormat="true" ht="12.95" hidden="false" customHeight="true" outlineLevel="0" collapsed="false">
      <c r="A76" s="24" t="s">
        <v>83</v>
      </c>
      <c r="B76" s="19" t="n">
        <v>466789</v>
      </c>
      <c r="C76" s="19" t="n">
        <v>1845220</v>
      </c>
      <c r="D76" s="19" t="n">
        <v>459527</v>
      </c>
      <c r="E76" s="19" t="n">
        <v>1224100</v>
      </c>
      <c r="F76" s="19" t="n">
        <v>926316</v>
      </c>
      <c r="G76" s="19" t="n">
        <v>3069320</v>
      </c>
    </row>
    <row r="77" s="24" customFormat="true" ht="12.95" hidden="false" customHeight="true" outlineLevel="0" collapsed="false">
      <c r="B77" s="18" t="s">
        <v>12</v>
      </c>
      <c r="C77" s="18" t="s">
        <v>12</v>
      </c>
      <c r="D77" s="18" t="s">
        <v>12</v>
      </c>
      <c r="E77" s="18" t="s">
        <v>12</v>
      </c>
      <c r="F77" s="18" t="s">
        <v>12</v>
      </c>
      <c r="G77" s="18" t="s">
        <v>12</v>
      </c>
    </row>
    <row r="78" s="7" customFormat="true" ht="12.95" hidden="false" customHeight="true" outlineLevel="0" collapsed="false">
      <c r="A78" s="7" t="s">
        <v>84</v>
      </c>
      <c r="B78" s="18" t="n">
        <v>15078</v>
      </c>
      <c r="C78" s="18" t="n">
        <v>48760</v>
      </c>
      <c r="D78" s="18" t="n">
        <v>57388</v>
      </c>
      <c r="E78" s="18" t="n">
        <v>166253</v>
      </c>
      <c r="F78" s="18" t="n">
        <v>72466</v>
      </c>
      <c r="G78" s="18" t="n">
        <v>215013</v>
      </c>
    </row>
    <row r="79" s="7" customFormat="true" ht="12.95" hidden="false" customHeight="true" outlineLevel="0" collapsed="false">
      <c r="A79" s="7" t="s">
        <v>85</v>
      </c>
      <c r="B79" s="18" t="n">
        <v>36959</v>
      </c>
      <c r="C79" s="18" t="n">
        <v>248616</v>
      </c>
      <c r="D79" s="18" t="n">
        <v>60911</v>
      </c>
      <c r="E79" s="18" t="n">
        <v>352582</v>
      </c>
      <c r="F79" s="18" t="n">
        <v>97870</v>
      </c>
      <c r="G79" s="18" t="n">
        <v>601198</v>
      </c>
    </row>
    <row r="80" s="7" customFormat="true" ht="12.95" hidden="false" customHeight="true" outlineLevel="0" collapsed="false">
      <c r="A80" s="7" t="s">
        <v>90</v>
      </c>
      <c r="B80" s="18" t="n">
        <v>31497</v>
      </c>
      <c r="C80" s="18" t="n">
        <v>99103</v>
      </c>
      <c r="D80" s="18" t="n">
        <v>48153</v>
      </c>
      <c r="E80" s="18" t="n">
        <v>303664</v>
      </c>
      <c r="F80" s="18" t="n">
        <v>79650</v>
      </c>
      <c r="G80" s="18" t="n">
        <v>402767</v>
      </c>
    </row>
    <row r="81" s="7" customFormat="true" ht="12.95" hidden="false" customHeight="true" outlineLevel="0" collapsed="false">
      <c r="A81" s="7" t="s">
        <v>91</v>
      </c>
      <c r="B81" s="18" t="n">
        <v>8970</v>
      </c>
      <c r="C81" s="18" t="n">
        <v>42499</v>
      </c>
      <c r="D81" s="18" t="n">
        <v>12085</v>
      </c>
      <c r="E81" s="18" t="n">
        <v>25490</v>
      </c>
      <c r="F81" s="18" t="n">
        <v>21055</v>
      </c>
      <c r="G81" s="18" t="n">
        <v>67989</v>
      </c>
    </row>
    <row r="82" s="24" customFormat="true" ht="12.95" hidden="false" customHeight="true" outlineLevel="0" collapsed="false">
      <c r="A82" s="24" t="s">
        <v>88</v>
      </c>
      <c r="B82" s="19" t="n">
        <v>92504</v>
      </c>
      <c r="C82" s="19" t="n">
        <v>438978</v>
      </c>
      <c r="D82" s="19" t="n">
        <v>178537</v>
      </c>
      <c r="E82" s="19" t="n">
        <v>847989</v>
      </c>
      <c r="F82" s="19" t="n">
        <v>271041</v>
      </c>
      <c r="G82" s="19" t="n">
        <v>1286967</v>
      </c>
    </row>
    <row r="83" s="24" customFormat="true" ht="12.95" hidden="false" customHeight="true" outlineLevel="0" collapsed="false">
      <c r="B83" s="19"/>
      <c r="C83" s="19"/>
      <c r="D83" s="19"/>
      <c r="E83" s="19"/>
      <c r="F83" s="19"/>
      <c r="G83" s="19"/>
    </row>
    <row r="84" s="24" customFormat="true" ht="12.95" hidden="false" customHeight="true" outlineLevel="0" collapsed="false">
      <c r="A84" s="16" t="s">
        <v>47</v>
      </c>
      <c r="B84" s="19" t="n">
        <v>559293</v>
      </c>
      <c r="C84" s="19" t="n">
        <v>2284198</v>
      </c>
      <c r="D84" s="19" t="n">
        <v>638064</v>
      </c>
      <c r="E84" s="19" t="n">
        <v>2072089</v>
      </c>
      <c r="F84" s="19" t="n">
        <v>1197357</v>
      </c>
      <c r="G84" s="19" t="n">
        <v>4356287</v>
      </c>
    </row>
    <row r="85" s="7" customFormat="true" ht="12.95" hidden="false" customHeight="true" outlineLevel="0" collapsed="false">
      <c r="A85" s="23"/>
      <c r="B85" s="23"/>
      <c r="C85" s="23"/>
      <c r="D85" s="23"/>
      <c r="E85" s="23"/>
      <c r="F85" s="23"/>
      <c r="G85" s="23"/>
    </row>
    <row r="87" s="35" customFormat="true" ht="11.25" hidden="false" customHeight="true" outlineLevel="0" collapsed="false">
      <c r="A87" s="33" t="s">
        <v>96</v>
      </c>
      <c r="B87" s="34"/>
      <c r="C87" s="34"/>
      <c r="D87" s="34"/>
      <c r="E87" s="34"/>
      <c r="F87" s="34"/>
      <c r="G87" s="34"/>
    </row>
    <row r="88" s="35" customFormat="true" ht="11.25" hidden="false" customHeight="true" outlineLevel="0" collapsed="false">
      <c r="A88" s="36" t="s">
        <v>97</v>
      </c>
    </row>
    <row r="89" s="35" customFormat="true" ht="11.25" hidden="false" customHeight="true" outlineLevel="0" collapsed="false">
      <c r="A89" s="36" t="s">
        <v>98</v>
      </c>
    </row>
    <row r="90" s="35" customFormat="true" ht="11.25" hidden="false" customHeight="true" outlineLevel="0" collapsed="false">
      <c r="A90" s="36" t="s">
        <v>99</v>
      </c>
      <c r="B90" s="34"/>
      <c r="C90" s="34"/>
      <c r="D90" s="34"/>
      <c r="E90" s="34"/>
      <c r="F90" s="34"/>
      <c r="G90" s="34"/>
    </row>
  </sheetData>
  <mergeCells count="10">
    <mergeCell ref="B5:C5"/>
    <mergeCell ref="D5:E5"/>
    <mergeCell ref="F5:G5"/>
    <mergeCell ref="A8:G8"/>
    <mergeCell ref="A26:G26"/>
    <mergeCell ref="B48:C48"/>
    <mergeCell ref="D48:E48"/>
    <mergeCell ref="F48:G48"/>
    <mergeCell ref="A51:G51"/>
    <mergeCell ref="A68:G6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9" activeCellId="0" sqref="A99:IV99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11.56"/>
    <col collapsed="false" customWidth="true" hidden="false" outlineLevel="0" max="8" min="8" style="0" width="11.85"/>
  </cols>
  <sheetData>
    <row r="1" s="2" customFormat="true" ht="12.95" hidden="false" customHeight="true" outlineLevel="0" collapsed="false">
      <c r="A1" s="1" t="s">
        <v>100</v>
      </c>
    </row>
    <row r="2" s="2" customFormat="true" ht="12.95" hidden="false" customHeight="true" outlineLevel="0" collapsed="false">
      <c r="A2" s="1" t="s">
        <v>101</v>
      </c>
    </row>
    <row r="3" s="2" customFormat="true" ht="12.95" hidden="false" customHeight="true" outlineLevel="0" collapsed="false">
      <c r="A3" s="37" t="s">
        <v>102</v>
      </c>
    </row>
    <row r="5" s="7" customFormat="true" ht="12.95" hidden="false" customHeight="true" outlineLevel="0" collapsed="false">
      <c r="A5" s="3" t="s">
        <v>72</v>
      </c>
      <c r="B5" s="38"/>
      <c r="C5" s="38"/>
      <c r="D5" s="38" t="s">
        <v>103</v>
      </c>
      <c r="E5" s="38"/>
      <c r="F5" s="38" t="s">
        <v>104</v>
      </c>
      <c r="G5" s="38" t="s">
        <v>105</v>
      </c>
      <c r="H5" s="38" t="s">
        <v>106</v>
      </c>
    </row>
    <row r="6" s="7" customFormat="true" ht="12.95" hidden="false" customHeight="true" outlineLevel="0" collapsed="false">
      <c r="A6" s="10" t="s">
        <v>75</v>
      </c>
      <c r="B6" s="39" t="s">
        <v>2</v>
      </c>
      <c r="C6" s="39" t="s">
        <v>107</v>
      </c>
      <c r="D6" s="39" t="s">
        <v>108</v>
      </c>
      <c r="E6" s="39" t="s">
        <v>109</v>
      </c>
      <c r="F6" s="39" t="s">
        <v>110</v>
      </c>
      <c r="G6" s="39" t="s">
        <v>111</v>
      </c>
      <c r="H6" s="39" t="s">
        <v>112</v>
      </c>
    </row>
    <row r="7" s="7" customFormat="true" ht="12.95" hidden="false" customHeight="true" outlineLevel="0" collapsed="false">
      <c r="A7" s="12"/>
      <c r="B7" s="13"/>
      <c r="C7" s="14"/>
      <c r="D7" s="14"/>
      <c r="E7" s="14"/>
      <c r="F7" s="14"/>
      <c r="G7" s="14"/>
    </row>
    <row r="8" s="7" customFormat="true" ht="12.95" hidden="false" customHeight="true" outlineLevel="0" collapsed="false">
      <c r="A8" s="15" t="s">
        <v>76</v>
      </c>
      <c r="B8" s="15"/>
      <c r="C8" s="15"/>
      <c r="D8" s="15"/>
      <c r="E8" s="15"/>
      <c r="F8" s="15"/>
      <c r="G8" s="15"/>
      <c r="H8" s="15"/>
    </row>
    <row r="9" s="7" customFormat="true" ht="12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7" customFormat="true" ht="12.95" hidden="false" customHeight="true" outlineLevel="0" collapsed="false">
      <c r="A10" s="7" t="s">
        <v>77</v>
      </c>
      <c r="B10" s="40" t="s">
        <v>113</v>
      </c>
      <c r="C10" s="40" t="s">
        <v>113</v>
      </c>
      <c r="D10" s="40" t="s">
        <v>113</v>
      </c>
      <c r="E10" s="40" t="s">
        <v>113</v>
      </c>
      <c r="F10" s="40" t="s">
        <v>113</v>
      </c>
      <c r="G10" s="40" t="s">
        <v>113</v>
      </c>
      <c r="H10" s="40" t="s">
        <v>113</v>
      </c>
      <c r="K10" s="24"/>
    </row>
    <row r="11" s="7" customFormat="true" ht="12.95" hidden="false" customHeight="true" outlineLevel="0" collapsed="false">
      <c r="A11" s="7" t="s">
        <v>78</v>
      </c>
      <c r="B11" s="40" t="n">
        <v>20</v>
      </c>
      <c r="C11" s="40" t="n">
        <v>1393</v>
      </c>
      <c r="D11" s="40" t="n">
        <v>3024</v>
      </c>
      <c r="E11" s="40" t="n">
        <v>1441</v>
      </c>
      <c r="F11" s="40" t="n">
        <v>13.62</v>
      </c>
      <c r="G11" s="40" t="n">
        <f aca="false">D11/B11</f>
        <v>151.2</v>
      </c>
      <c r="H11" s="40" t="n">
        <f aca="false">E11/C11*100</f>
        <v>103.445800430725</v>
      </c>
      <c r="K11" s="24"/>
    </row>
    <row r="12" s="7" customFormat="true" ht="12.95" hidden="false" customHeight="true" outlineLevel="0" collapsed="false">
      <c r="A12" s="7" t="s">
        <v>79</v>
      </c>
      <c r="B12" s="40" t="n">
        <v>137</v>
      </c>
      <c r="C12" s="40" t="n">
        <v>5445</v>
      </c>
      <c r="D12" s="40" t="n">
        <v>9864</v>
      </c>
      <c r="E12" s="40" t="n">
        <v>4824</v>
      </c>
      <c r="F12" s="40" t="n">
        <v>44.42</v>
      </c>
      <c r="G12" s="40" t="n">
        <f aca="false">D12/B12</f>
        <v>72</v>
      </c>
      <c r="H12" s="40" t="n">
        <f aca="false">E12/C12*100</f>
        <v>88.5950413223141</v>
      </c>
      <c r="K12" s="24"/>
    </row>
    <row r="13" s="7" customFormat="true" ht="12.95" hidden="false" customHeight="true" outlineLevel="0" collapsed="false">
      <c r="A13" s="7" t="s">
        <v>80</v>
      </c>
      <c r="B13" s="40" t="n">
        <v>87</v>
      </c>
      <c r="C13" s="40" t="n">
        <v>1937</v>
      </c>
      <c r="D13" s="40" t="n">
        <v>3638</v>
      </c>
      <c r="E13" s="40" t="n">
        <v>1851</v>
      </c>
      <c r="F13" s="40" t="n">
        <v>16.38</v>
      </c>
      <c r="G13" s="40" t="n">
        <f aca="false">D13/B13</f>
        <v>41.816091954023</v>
      </c>
      <c r="H13" s="40" t="n">
        <f aca="false">E13/C13*100</f>
        <v>95.5601445534332</v>
      </c>
      <c r="K13" s="24"/>
    </row>
    <row r="14" s="7" customFormat="true" ht="12.95" hidden="false" customHeight="true" outlineLevel="0" collapsed="false">
      <c r="A14" s="7" t="s">
        <v>81</v>
      </c>
      <c r="B14" s="40" t="n">
        <v>21</v>
      </c>
      <c r="C14" s="40" t="n">
        <v>279</v>
      </c>
      <c r="D14" s="40" t="n">
        <v>525</v>
      </c>
      <c r="E14" s="40" t="n">
        <v>233</v>
      </c>
      <c r="F14" s="40" t="n">
        <v>2.36</v>
      </c>
      <c r="G14" s="40" t="n">
        <f aca="false">D14/B14</f>
        <v>25</v>
      </c>
      <c r="H14" s="40" t="n">
        <f aca="false">E14/C14*100</f>
        <v>83.5125448028674</v>
      </c>
      <c r="K14" s="24"/>
    </row>
    <row r="15" s="7" customFormat="true" ht="12.95" hidden="false" customHeight="true" outlineLevel="0" collapsed="false">
      <c r="A15" s="7" t="s">
        <v>82</v>
      </c>
      <c r="B15" s="40" t="n">
        <v>4</v>
      </c>
      <c r="C15" s="40" t="n">
        <v>63</v>
      </c>
      <c r="D15" s="40" t="n">
        <v>138</v>
      </c>
      <c r="E15" s="40" t="n">
        <v>69</v>
      </c>
      <c r="F15" s="40" t="n">
        <v>0.62</v>
      </c>
      <c r="G15" s="40" t="n">
        <f aca="false">D15/B15</f>
        <v>34.5</v>
      </c>
      <c r="H15" s="40" t="n">
        <f aca="false">E15/C15*100</f>
        <v>109.52380952381</v>
      </c>
      <c r="K15" s="24"/>
    </row>
    <row r="16" s="24" customFormat="true" ht="12.95" hidden="false" customHeight="true" outlineLevel="0" collapsed="false">
      <c r="A16" s="24" t="s">
        <v>83</v>
      </c>
      <c r="B16" s="41" t="n">
        <v>269</v>
      </c>
      <c r="C16" s="41" t="n">
        <v>9117</v>
      </c>
      <c r="D16" s="41" t="n">
        <v>17189</v>
      </c>
      <c r="E16" s="41" t="n">
        <v>8418</v>
      </c>
      <c r="F16" s="41" t="n">
        <v>77.41</v>
      </c>
      <c r="G16" s="42" t="n">
        <f aca="false">D16/B16</f>
        <v>63.8996282527881</v>
      </c>
      <c r="H16" s="42" t="n">
        <f aca="false">E16/C16*100</f>
        <v>92.3330042777229</v>
      </c>
      <c r="J16" s="7"/>
    </row>
    <row r="17" s="24" customFormat="true" ht="12.95" hidden="false" customHeight="true" outlineLevel="0" collapsed="false">
      <c r="B17" s="43" t="s">
        <v>12</v>
      </c>
      <c r="C17" s="43" t="s">
        <v>12</v>
      </c>
      <c r="D17" s="43" t="s">
        <v>12</v>
      </c>
      <c r="E17" s="43" t="s">
        <v>12</v>
      </c>
      <c r="F17" s="40" t="s">
        <v>12</v>
      </c>
      <c r="G17" s="40"/>
      <c r="H17" s="40"/>
      <c r="J17" s="7"/>
    </row>
    <row r="18" s="7" customFormat="true" ht="12.95" hidden="false" customHeight="true" outlineLevel="0" collapsed="false">
      <c r="A18" s="7" t="s">
        <v>84</v>
      </c>
      <c r="B18" s="44" t="n">
        <v>3</v>
      </c>
      <c r="C18" s="44" t="n">
        <v>450</v>
      </c>
      <c r="D18" s="44" t="n">
        <v>1806</v>
      </c>
      <c r="E18" s="44" t="n">
        <v>140</v>
      </c>
      <c r="F18" s="40" t="n">
        <v>8.13</v>
      </c>
      <c r="G18" s="40" t="n">
        <f aca="false">D18/B18</f>
        <v>602</v>
      </c>
      <c r="H18" s="40" t="n">
        <f aca="false">E18/C18*100</f>
        <v>31.1111111111111</v>
      </c>
      <c r="K18" s="24"/>
    </row>
    <row r="19" s="7" customFormat="true" ht="12.95" hidden="false" customHeight="true" outlineLevel="0" collapsed="false">
      <c r="A19" s="7" t="s">
        <v>85</v>
      </c>
      <c r="B19" s="44" t="n">
        <v>103</v>
      </c>
      <c r="C19" s="44" t="n">
        <v>644</v>
      </c>
      <c r="D19" s="44" t="n">
        <v>1164</v>
      </c>
      <c r="E19" s="44" t="n">
        <v>491</v>
      </c>
      <c r="F19" s="40" t="n">
        <v>5.24</v>
      </c>
      <c r="G19" s="40" t="n">
        <f aca="false">D19/B19</f>
        <v>11.3009708737864</v>
      </c>
      <c r="H19" s="40" t="n">
        <f aca="false">E19/C19*100</f>
        <v>76.2422360248447</v>
      </c>
      <c r="K19" s="24"/>
    </row>
    <row r="20" s="7" customFormat="true" ht="12.95" hidden="false" customHeight="true" outlineLevel="0" collapsed="false">
      <c r="A20" s="7" t="s">
        <v>90</v>
      </c>
      <c r="B20" s="44" t="n">
        <v>143</v>
      </c>
      <c r="C20" s="44" t="n">
        <v>1989</v>
      </c>
      <c r="D20" s="44" t="n">
        <v>1847</v>
      </c>
      <c r="E20" s="44" t="n">
        <v>1494</v>
      </c>
      <c r="F20" s="40" t="n">
        <v>8.32</v>
      </c>
      <c r="G20" s="40" t="n">
        <f aca="false">D20/B20</f>
        <v>12.9160839160839</v>
      </c>
      <c r="H20" s="40" t="n">
        <f aca="false">E20/C20*100</f>
        <v>75.1131221719457</v>
      </c>
      <c r="K20" s="24"/>
    </row>
    <row r="21" s="7" customFormat="true" ht="12.95" hidden="false" customHeight="true" outlineLevel="0" collapsed="false">
      <c r="A21" s="7" t="s">
        <v>91</v>
      </c>
      <c r="B21" s="44" t="n">
        <v>4</v>
      </c>
      <c r="C21" s="44" t="n">
        <v>124</v>
      </c>
      <c r="D21" s="44" t="n">
        <v>199</v>
      </c>
      <c r="E21" s="44" t="n">
        <v>30</v>
      </c>
      <c r="F21" s="40" t="n">
        <v>0.9</v>
      </c>
      <c r="G21" s="40" t="n">
        <f aca="false">D21/B21</f>
        <v>49.75</v>
      </c>
      <c r="H21" s="40" t="n">
        <f aca="false">E21/C21*100</f>
        <v>24.1935483870968</v>
      </c>
      <c r="K21" s="24"/>
    </row>
    <row r="22" s="24" customFormat="true" ht="12.95" hidden="false" customHeight="true" outlineLevel="0" collapsed="false">
      <c r="A22" s="24" t="s">
        <v>88</v>
      </c>
      <c r="B22" s="41" t="n">
        <v>253</v>
      </c>
      <c r="C22" s="41" t="n">
        <v>3207</v>
      </c>
      <c r="D22" s="41" t="n">
        <v>5016</v>
      </c>
      <c r="E22" s="41" t="n">
        <v>2155</v>
      </c>
      <c r="F22" s="41" t="n">
        <v>22.59</v>
      </c>
      <c r="G22" s="42" t="n">
        <f aca="false">D22/B22</f>
        <v>19.8260869565217</v>
      </c>
      <c r="H22" s="42" t="n">
        <f aca="false">E22/C22*100</f>
        <v>67.1967570938572</v>
      </c>
      <c r="I22" s="45"/>
      <c r="J22" s="7"/>
    </row>
    <row r="23" s="24" customFormat="true" ht="12.95" hidden="false" customHeight="true" outlineLevel="0" collapsed="false">
      <c r="B23" s="43"/>
      <c r="C23" s="43"/>
      <c r="D23" s="43"/>
      <c r="E23" s="43"/>
      <c r="F23" s="41"/>
      <c r="G23" s="40"/>
      <c r="H23" s="40"/>
      <c r="J23" s="7"/>
    </row>
    <row r="24" s="24" customFormat="true" ht="12.95" hidden="false" customHeight="true" outlineLevel="0" collapsed="false">
      <c r="A24" s="16" t="s">
        <v>47</v>
      </c>
      <c r="B24" s="41" t="n">
        <v>522</v>
      </c>
      <c r="C24" s="41" t="n">
        <v>12324</v>
      </c>
      <c r="D24" s="41" t="n">
        <v>22205</v>
      </c>
      <c r="E24" s="41" t="n">
        <v>10573</v>
      </c>
      <c r="F24" s="41" t="n">
        <v>100</v>
      </c>
      <c r="G24" s="42" t="n">
        <f aca="false">D24/B24</f>
        <v>42.5383141762452</v>
      </c>
      <c r="H24" s="42" t="n">
        <f aca="false">E24/C24*100</f>
        <v>85.7919506653684</v>
      </c>
      <c r="I24" s="45"/>
      <c r="J24" s="7"/>
    </row>
    <row r="25" s="7" customFormat="true" ht="12.95" hidden="false" customHeight="true" outlineLevel="0" collapsed="false">
      <c r="A25" s="13"/>
      <c r="B25" s="46"/>
      <c r="C25" s="46"/>
      <c r="D25" s="46"/>
      <c r="E25" s="46"/>
      <c r="F25" s="13"/>
      <c r="G25" s="13"/>
      <c r="I25" s="47"/>
    </row>
    <row r="26" s="7" customFormat="true" ht="12.95" hidden="false" customHeight="true" outlineLevel="0" collapsed="false">
      <c r="A26" s="15" t="s">
        <v>89</v>
      </c>
      <c r="B26" s="15"/>
      <c r="C26" s="15"/>
      <c r="D26" s="15"/>
      <c r="E26" s="15"/>
      <c r="F26" s="15"/>
      <c r="G26" s="15"/>
      <c r="H26" s="15"/>
    </row>
    <row r="27" s="7" customFormat="true" ht="12.95" hidden="false" customHeight="true" outlineLevel="0" collapsed="false">
      <c r="A27" s="13"/>
      <c r="B27" s="46"/>
      <c r="C27" s="46"/>
      <c r="D27" s="46"/>
      <c r="E27" s="46"/>
      <c r="F27" s="13"/>
      <c r="G27" s="13"/>
    </row>
    <row r="28" s="7" customFormat="true" ht="12.95" hidden="false" customHeight="true" outlineLevel="0" collapsed="false">
      <c r="A28" s="7" t="s">
        <v>77</v>
      </c>
      <c r="B28" s="40" t="s">
        <v>113</v>
      </c>
      <c r="C28" s="40" t="s">
        <v>113</v>
      </c>
      <c r="D28" s="40" t="s">
        <v>113</v>
      </c>
      <c r="E28" s="40" t="s">
        <v>113</v>
      </c>
      <c r="F28" s="40" t="s">
        <v>113</v>
      </c>
      <c r="G28" s="40" t="s">
        <v>113</v>
      </c>
      <c r="H28" s="40" t="s">
        <v>113</v>
      </c>
      <c r="K28" s="24"/>
    </row>
    <row r="29" s="7" customFormat="true" ht="12.95" hidden="false" customHeight="true" outlineLevel="0" collapsed="false">
      <c r="A29" s="7" t="s">
        <v>78</v>
      </c>
      <c r="B29" s="40" t="n">
        <v>41</v>
      </c>
      <c r="C29" s="40" t="n">
        <v>1347</v>
      </c>
      <c r="D29" s="40" t="n">
        <v>3217</v>
      </c>
      <c r="E29" s="40" t="n">
        <v>1063</v>
      </c>
      <c r="F29" s="40" t="n">
        <v>14.95</v>
      </c>
      <c r="G29" s="40" t="n">
        <f aca="false">D29/B29</f>
        <v>78.4634146341464</v>
      </c>
      <c r="H29" s="40" t="n">
        <f aca="false">E29/C29*100</f>
        <v>78.9161098737936</v>
      </c>
      <c r="K29" s="24"/>
    </row>
    <row r="30" s="7" customFormat="true" ht="12.95" hidden="false" customHeight="true" outlineLevel="0" collapsed="false">
      <c r="A30" s="7" t="s">
        <v>79</v>
      </c>
      <c r="B30" s="40" t="n">
        <v>85</v>
      </c>
      <c r="C30" s="40" t="n">
        <v>1960</v>
      </c>
      <c r="D30" s="40" t="n">
        <v>4175</v>
      </c>
      <c r="E30" s="40" t="n">
        <v>1687</v>
      </c>
      <c r="F30" s="40" t="n">
        <v>19.4</v>
      </c>
      <c r="G30" s="40" t="n">
        <f aca="false">D30/B30</f>
        <v>49.1176470588235</v>
      </c>
      <c r="H30" s="40" t="n">
        <f aca="false">E30/C30*100</f>
        <v>86.0714285714286</v>
      </c>
      <c r="K30" s="24"/>
    </row>
    <row r="31" s="7" customFormat="true" ht="12.95" hidden="false" customHeight="true" outlineLevel="0" collapsed="false">
      <c r="A31" s="7" t="s">
        <v>80</v>
      </c>
      <c r="B31" s="40" t="n">
        <v>26</v>
      </c>
      <c r="C31" s="40" t="n">
        <v>290</v>
      </c>
      <c r="D31" s="40" t="n">
        <v>660</v>
      </c>
      <c r="E31" s="40" t="n">
        <v>257</v>
      </c>
      <c r="F31" s="40" t="n">
        <v>3.07</v>
      </c>
      <c r="G31" s="40" t="n">
        <f aca="false">D31/B31</f>
        <v>25.3846153846154</v>
      </c>
      <c r="H31" s="40" t="n">
        <f aca="false">E31/C31*100</f>
        <v>88.6206896551724</v>
      </c>
      <c r="K31" s="24"/>
    </row>
    <row r="32" s="7" customFormat="true" ht="12.95" hidden="false" customHeight="true" outlineLevel="0" collapsed="false">
      <c r="A32" s="7" t="s">
        <v>81</v>
      </c>
      <c r="B32" s="40" t="n">
        <v>13</v>
      </c>
      <c r="C32" s="40" t="n">
        <v>187</v>
      </c>
      <c r="D32" s="40" t="n">
        <v>389</v>
      </c>
      <c r="E32" s="40" t="n">
        <v>117</v>
      </c>
      <c r="F32" s="40" t="n">
        <v>1.81</v>
      </c>
      <c r="G32" s="40" t="n">
        <f aca="false">D32/B32</f>
        <v>29.9230769230769</v>
      </c>
      <c r="H32" s="40" t="n">
        <f aca="false">E32/C32*100</f>
        <v>62.5668449197861</v>
      </c>
      <c r="K32" s="24"/>
    </row>
    <row r="33" s="7" customFormat="true" ht="12.95" hidden="false" customHeight="true" outlineLevel="0" collapsed="false">
      <c r="A33" s="7" t="s">
        <v>82</v>
      </c>
      <c r="B33" s="40" t="n">
        <v>8</v>
      </c>
      <c r="C33" s="40" t="n">
        <v>170</v>
      </c>
      <c r="D33" s="40" t="n">
        <v>451</v>
      </c>
      <c r="E33" s="40" t="n">
        <v>124</v>
      </c>
      <c r="F33" s="40" t="n">
        <v>2.1</v>
      </c>
      <c r="G33" s="40" t="n">
        <f aca="false">D33/B33</f>
        <v>56.375</v>
      </c>
      <c r="H33" s="40" t="n">
        <f aca="false">E33/C33*100</f>
        <v>72.9411764705882</v>
      </c>
      <c r="K33" s="24"/>
    </row>
    <row r="34" s="24" customFormat="true" ht="12.95" hidden="false" customHeight="true" outlineLevel="0" collapsed="false">
      <c r="A34" s="24" t="s">
        <v>83</v>
      </c>
      <c r="B34" s="41" t="n">
        <v>173</v>
      </c>
      <c r="C34" s="41" t="n">
        <v>3954</v>
      </c>
      <c r="D34" s="41" t="n">
        <v>8892</v>
      </c>
      <c r="E34" s="41" t="n">
        <v>3248</v>
      </c>
      <c r="F34" s="41" t="n">
        <v>41.32</v>
      </c>
      <c r="G34" s="42" t="n">
        <f aca="false">D34/B34</f>
        <v>51.3988439306358</v>
      </c>
      <c r="H34" s="42" t="n">
        <f aca="false">E34/C34*100</f>
        <v>82.1446636317653</v>
      </c>
      <c r="J34" s="7"/>
    </row>
    <row r="35" s="24" customFormat="true" ht="12.95" hidden="false" customHeight="true" outlineLevel="0" collapsed="false">
      <c r="B35" s="40" t="s">
        <v>12</v>
      </c>
      <c r="C35" s="40" t="s">
        <v>12</v>
      </c>
      <c r="D35" s="40" t="s">
        <v>12</v>
      </c>
      <c r="E35" s="40" t="s">
        <v>12</v>
      </c>
      <c r="F35" s="40" t="s">
        <v>12</v>
      </c>
      <c r="G35" s="40"/>
      <c r="H35" s="40"/>
      <c r="J35" s="7"/>
    </row>
    <row r="36" s="7" customFormat="true" ht="12.95" hidden="false" customHeight="true" outlineLevel="0" collapsed="false">
      <c r="A36" s="7" t="s">
        <v>84</v>
      </c>
      <c r="B36" s="40" t="n">
        <v>5</v>
      </c>
      <c r="C36" s="40" t="n">
        <v>529</v>
      </c>
      <c r="D36" s="40" t="n">
        <v>2064</v>
      </c>
      <c r="E36" s="40" t="n">
        <v>127</v>
      </c>
      <c r="F36" s="40" t="n">
        <v>9.59</v>
      </c>
      <c r="G36" s="40" t="n">
        <f aca="false">D36/B36</f>
        <v>412.8</v>
      </c>
      <c r="H36" s="40" t="n">
        <f aca="false">E36/C36*100</f>
        <v>24.007561436673</v>
      </c>
      <c r="K36" s="24"/>
    </row>
    <row r="37" s="7" customFormat="true" ht="12.95" hidden="false" customHeight="true" outlineLevel="0" collapsed="false">
      <c r="A37" s="7" t="s">
        <v>85</v>
      </c>
      <c r="B37" s="40" t="n">
        <v>416</v>
      </c>
      <c r="C37" s="40" t="n">
        <v>2365</v>
      </c>
      <c r="D37" s="40" t="n">
        <v>5155</v>
      </c>
      <c r="E37" s="40" t="n">
        <v>1846</v>
      </c>
      <c r="F37" s="40" t="n">
        <v>23.95</v>
      </c>
      <c r="G37" s="40" t="n">
        <f aca="false">D37/B37</f>
        <v>12.3918269230769</v>
      </c>
      <c r="H37" s="40" t="n">
        <f aca="false">E37/C37*100</f>
        <v>78.0549682875264</v>
      </c>
      <c r="K37" s="24"/>
    </row>
    <row r="38" s="7" customFormat="true" ht="12.95" hidden="false" customHeight="true" outlineLevel="0" collapsed="false">
      <c r="A38" s="7" t="s">
        <v>90</v>
      </c>
      <c r="B38" s="40" t="n">
        <v>405</v>
      </c>
      <c r="C38" s="40" t="n">
        <v>5373</v>
      </c>
      <c r="D38" s="40" t="n">
        <v>4765</v>
      </c>
      <c r="E38" s="40" t="n">
        <v>1744</v>
      </c>
      <c r="F38" s="40" t="n">
        <v>22.14</v>
      </c>
      <c r="G38" s="40" t="n">
        <f aca="false">D38/B38</f>
        <v>11.7654320987654</v>
      </c>
      <c r="H38" s="40" t="n">
        <f aca="false">E38/C38*100</f>
        <v>32.4585892425088</v>
      </c>
      <c r="K38" s="24"/>
    </row>
    <row r="39" s="7" customFormat="true" ht="12.95" hidden="false" customHeight="true" outlineLevel="0" collapsed="false">
      <c r="A39" s="7" t="s">
        <v>91</v>
      </c>
      <c r="B39" s="40" t="n">
        <v>16</v>
      </c>
      <c r="C39" s="40" t="n">
        <v>300</v>
      </c>
      <c r="D39" s="40" t="n">
        <v>644</v>
      </c>
      <c r="E39" s="40" t="n">
        <v>116</v>
      </c>
      <c r="F39" s="40" t="n">
        <v>2.99</v>
      </c>
      <c r="G39" s="40" t="n">
        <f aca="false">D39/B39</f>
        <v>40.25</v>
      </c>
      <c r="H39" s="40" t="n">
        <f aca="false">E39/C39*100</f>
        <v>38.6666666666667</v>
      </c>
      <c r="K39" s="24"/>
    </row>
    <row r="40" s="24" customFormat="true" ht="12.95" hidden="false" customHeight="true" outlineLevel="0" collapsed="false">
      <c r="A40" s="24" t="s">
        <v>88</v>
      </c>
      <c r="B40" s="41" t="n">
        <v>842</v>
      </c>
      <c r="C40" s="41" t="n">
        <v>8567</v>
      </c>
      <c r="D40" s="41" t="n">
        <v>12628</v>
      </c>
      <c r="E40" s="41" t="n">
        <v>3833</v>
      </c>
      <c r="F40" s="41" t="n">
        <v>58.68</v>
      </c>
      <c r="G40" s="42" t="n">
        <f aca="false">D40/B40</f>
        <v>14.9976247030879</v>
      </c>
      <c r="H40" s="42" t="n">
        <f aca="false">E40/C40*100</f>
        <v>44.741449749037</v>
      </c>
      <c r="I40" s="45"/>
      <c r="J40" s="7"/>
    </row>
    <row r="41" s="24" customFormat="true" ht="12.95" hidden="false" customHeight="true" outlineLevel="0" collapsed="false">
      <c r="B41" s="41"/>
      <c r="C41" s="41"/>
      <c r="D41" s="41"/>
      <c r="E41" s="41"/>
      <c r="F41" s="41"/>
      <c r="G41" s="40"/>
      <c r="H41" s="40"/>
      <c r="J41" s="7"/>
    </row>
    <row r="42" s="24" customFormat="true" ht="12.95" hidden="false" customHeight="true" outlineLevel="0" collapsed="false">
      <c r="A42" s="16" t="s">
        <v>47</v>
      </c>
      <c r="B42" s="41" t="n">
        <v>1015</v>
      </c>
      <c r="C42" s="41" t="n">
        <v>12521</v>
      </c>
      <c r="D42" s="41" t="n">
        <v>21520</v>
      </c>
      <c r="E42" s="41" t="n">
        <v>7081</v>
      </c>
      <c r="F42" s="41" t="n">
        <v>100</v>
      </c>
      <c r="G42" s="42" t="n">
        <f aca="false">D42/B42</f>
        <v>21.2019704433498</v>
      </c>
      <c r="H42" s="42" t="n">
        <f aca="false">E42/C42*100</f>
        <v>56.5529909751617</v>
      </c>
      <c r="I42" s="45"/>
      <c r="J42" s="7"/>
    </row>
    <row r="43" s="7" customFormat="true" ht="12.95" hidden="false" customHeight="true" outlineLevel="0" collapsed="false">
      <c r="A43" s="13"/>
      <c r="B43" s="46"/>
      <c r="C43" s="46"/>
      <c r="D43" s="46"/>
      <c r="E43" s="46"/>
      <c r="F43" s="13"/>
      <c r="G43" s="13"/>
    </row>
    <row r="44" s="2" customFormat="true" ht="12.95" hidden="false" customHeight="true" outlineLevel="0" collapsed="false">
      <c r="A44" s="1" t="s">
        <v>114</v>
      </c>
    </row>
    <row r="45" s="2" customFormat="true" ht="12.95" hidden="false" customHeight="true" outlineLevel="0" collapsed="false">
      <c r="A45" s="1" t="s">
        <v>115</v>
      </c>
    </row>
    <row r="46" s="2" customFormat="true" ht="12.95" hidden="false" customHeight="true" outlineLevel="0" collapsed="false">
      <c r="A46" s="37" t="s">
        <v>116</v>
      </c>
    </row>
    <row r="48" s="7" customFormat="true" ht="12.95" hidden="false" customHeight="true" outlineLevel="0" collapsed="false">
      <c r="A48" s="3" t="s">
        <v>72</v>
      </c>
      <c r="B48" s="38"/>
      <c r="C48" s="38"/>
      <c r="D48" s="38" t="s">
        <v>103</v>
      </c>
      <c r="E48" s="38"/>
      <c r="F48" s="38" t="s">
        <v>104</v>
      </c>
      <c r="G48" s="38" t="s">
        <v>105</v>
      </c>
      <c r="H48" s="38" t="s">
        <v>106</v>
      </c>
    </row>
    <row r="49" s="7" customFormat="true" ht="12.95" hidden="false" customHeight="true" outlineLevel="0" collapsed="false">
      <c r="A49" s="10" t="s">
        <v>75</v>
      </c>
      <c r="B49" s="39" t="s">
        <v>2</v>
      </c>
      <c r="C49" s="39" t="s">
        <v>107</v>
      </c>
      <c r="D49" s="39" t="s">
        <v>108</v>
      </c>
      <c r="E49" s="39" t="s">
        <v>109</v>
      </c>
      <c r="F49" s="39" t="s">
        <v>110</v>
      </c>
      <c r="G49" s="39" t="s">
        <v>111</v>
      </c>
      <c r="H49" s="39" t="s">
        <v>112</v>
      </c>
    </row>
    <row r="50" s="7" customFormat="true" ht="12.95" hidden="false" customHeight="true" outlineLevel="0" collapsed="false">
      <c r="A50" s="13"/>
      <c r="B50" s="46"/>
      <c r="C50" s="46"/>
      <c r="D50" s="46"/>
      <c r="E50" s="46"/>
      <c r="F50" s="13"/>
      <c r="G50" s="13"/>
    </row>
    <row r="51" s="7" customFormat="true" ht="12.95" hidden="false" customHeight="true" outlineLevel="0" collapsed="false">
      <c r="A51" s="15" t="s">
        <v>94</v>
      </c>
      <c r="B51" s="15"/>
      <c r="C51" s="15"/>
      <c r="D51" s="15"/>
      <c r="E51" s="15"/>
      <c r="F51" s="15"/>
      <c r="G51" s="15"/>
      <c r="H51" s="15"/>
    </row>
    <row r="52" s="7" customFormat="true" ht="12.95" hidden="false" customHeight="true" outlineLevel="0" collapsed="false">
      <c r="A52" s="13"/>
      <c r="B52" s="46"/>
      <c r="C52" s="46"/>
      <c r="D52" s="46"/>
      <c r="E52" s="46"/>
      <c r="F52" s="13"/>
      <c r="G52" s="13"/>
    </row>
    <row r="53" s="7" customFormat="true" ht="12.95" hidden="false" customHeight="true" outlineLevel="0" collapsed="false">
      <c r="A53" s="7" t="s">
        <v>77</v>
      </c>
      <c r="B53" s="40" t="s">
        <v>113</v>
      </c>
      <c r="C53" s="40" t="s">
        <v>113</v>
      </c>
      <c r="D53" s="40" t="s">
        <v>113</v>
      </c>
      <c r="E53" s="40" t="s">
        <v>113</v>
      </c>
      <c r="F53" s="40" t="s">
        <v>113</v>
      </c>
      <c r="G53" s="40" t="s">
        <v>113</v>
      </c>
      <c r="H53" s="40" t="s">
        <v>113</v>
      </c>
      <c r="K53" s="24"/>
    </row>
    <row r="54" s="7" customFormat="true" ht="12.95" hidden="false" customHeight="true" outlineLevel="0" collapsed="false">
      <c r="A54" s="7" t="s">
        <v>95</v>
      </c>
      <c r="B54" s="40" t="n">
        <v>20</v>
      </c>
      <c r="C54" s="40" t="n">
        <v>412</v>
      </c>
      <c r="D54" s="40" t="n">
        <v>791</v>
      </c>
      <c r="E54" s="40" t="n">
        <v>289</v>
      </c>
      <c r="F54" s="40" t="n">
        <v>44.77</v>
      </c>
      <c r="G54" s="40" t="n">
        <f aca="false">D54/B54</f>
        <v>39.55</v>
      </c>
      <c r="H54" s="40" t="n">
        <f aca="false">E54/C54*100</f>
        <v>70.1456310679612</v>
      </c>
      <c r="J54" s="48"/>
      <c r="K54" s="24"/>
    </row>
    <row r="55" s="7" customFormat="true" ht="12.95" hidden="false" customHeight="true" outlineLevel="0" collapsed="false">
      <c r="A55" s="7" t="s">
        <v>80</v>
      </c>
      <c r="B55" s="40" t="n">
        <v>11</v>
      </c>
      <c r="C55" s="40" t="n">
        <v>151</v>
      </c>
      <c r="D55" s="40" t="n">
        <v>279</v>
      </c>
      <c r="E55" s="40" t="n">
        <v>115</v>
      </c>
      <c r="F55" s="40" t="n">
        <v>15.79</v>
      </c>
      <c r="G55" s="40" t="n">
        <f aca="false">D55/B55</f>
        <v>25.3636363636364</v>
      </c>
      <c r="H55" s="40" t="n">
        <f aca="false">E55/C55*100</f>
        <v>76.158940397351</v>
      </c>
      <c r="K55" s="24"/>
    </row>
    <row r="56" s="7" customFormat="true" ht="12.95" hidden="false" customHeight="true" outlineLevel="0" collapsed="false">
      <c r="A56" s="7" t="s">
        <v>81</v>
      </c>
      <c r="B56" s="40" t="n">
        <v>3</v>
      </c>
      <c r="C56" s="40" t="n">
        <v>34</v>
      </c>
      <c r="D56" s="40" t="n">
        <v>62</v>
      </c>
      <c r="E56" s="40" t="n">
        <v>27</v>
      </c>
      <c r="F56" s="40" t="n">
        <v>3.51</v>
      </c>
      <c r="G56" s="40" t="n">
        <f aca="false">D56/B56</f>
        <v>20.6666666666667</v>
      </c>
      <c r="H56" s="40" t="n">
        <f aca="false">E56/C56*100</f>
        <v>79.4117647058824</v>
      </c>
      <c r="K56" s="24"/>
    </row>
    <row r="57" s="7" customFormat="true" ht="12.95" hidden="false" customHeight="true" outlineLevel="0" collapsed="false">
      <c r="A57" s="7" t="s">
        <v>82</v>
      </c>
      <c r="B57" s="40" t="s">
        <v>113</v>
      </c>
      <c r="C57" s="40" t="s">
        <v>113</v>
      </c>
      <c r="D57" s="40" t="s">
        <v>113</v>
      </c>
      <c r="E57" s="40" t="s">
        <v>113</v>
      </c>
      <c r="F57" s="40" t="s">
        <v>113</v>
      </c>
      <c r="G57" s="40" t="s">
        <v>113</v>
      </c>
      <c r="H57" s="40" t="s">
        <v>113</v>
      </c>
      <c r="J57" s="48"/>
      <c r="K57" s="24"/>
    </row>
    <row r="58" s="24" customFormat="true" ht="12.95" hidden="false" customHeight="true" outlineLevel="0" collapsed="false">
      <c r="A58" s="24" t="s">
        <v>83</v>
      </c>
      <c r="B58" s="41" t="n">
        <v>34</v>
      </c>
      <c r="C58" s="41" t="n">
        <v>597</v>
      </c>
      <c r="D58" s="41" t="n">
        <v>1132</v>
      </c>
      <c r="E58" s="41" t="n">
        <v>431</v>
      </c>
      <c r="F58" s="41" t="n">
        <v>64.06</v>
      </c>
      <c r="G58" s="42" t="n">
        <f aca="false">D58/B58</f>
        <v>33.2941176470588</v>
      </c>
      <c r="H58" s="42" t="n">
        <f aca="false">E58/C58*100</f>
        <v>72.1943048576214</v>
      </c>
      <c r="J58" s="7"/>
    </row>
    <row r="59" s="24" customFormat="true" ht="12.95" hidden="false" customHeight="true" outlineLevel="0" collapsed="false">
      <c r="B59" s="40" t="s">
        <v>12</v>
      </c>
      <c r="C59" s="40" t="s">
        <v>12</v>
      </c>
      <c r="D59" s="40" t="s">
        <v>12</v>
      </c>
      <c r="E59" s="40" t="s">
        <v>12</v>
      </c>
      <c r="F59" s="40" t="s">
        <v>12</v>
      </c>
      <c r="G59" s="40"/>
      <c r="H59" s="40"/>
      <c r="J59" s="7"/>
    </row>
    <row r="60" s="7" customFormat="true" ht="12.95" hidden="false" customHeight="true" outlineLevel="0" collapsed="false">
      <c r="A60" s="7" t="s">
        <v>84</v>
      </c>
      <c r="B60" s="40" t="s">
        <v>113</v>
      </c>
      <c r="C60" s="40" t="s">
        <v>113</v>
      </c>
      <c r="D60" s="40" t="s">
        <v>113</v>
      </c>
      <c r="E60" s="40" t="s">
        <v>113</v>
      </c>
      <c r="F60" s="40" t="s">
        <v>113</v>
      </c>
      <c r="G60" s="40" t="s">
        <v>113</v>
      </c>
      <c r="H60" s="40" t="s">
        <v>113</v>
      </c>
      <c r="J60" s="48"/>
      <c r="K60" s="24"/>
    </row>
    <row r="61" s="7" customFormat="true" ht="12.95" hidden="false" customHeight="true" outlineLevel="0" collapsed="false">
      <c r="A61" s="7" t="s">
        <v>85</v>
      </c>
      <c r="B61" s="40" t="n">
        <v>13</v>
      </c>
      <c r="C61" s="40" t="n">
        <v>91</v>
      </c>
      <c r="D61" s="40" t="n">
        <v>198</v>
      </c>
      <c r="E61" s="40" t="n">
        <v>75</v>
      </c>
      <c r="F61" s="40" t="n">
        <v>11.21</v>
      </c>
      <c r="G61" s="40" t="n">
        <f aca="false">D61/B61</f>
        <v>15.2307692307692</v>
      </c>
      <c r="H61" s="40" t="n">
        <f aca="false">E61/C61*100</f>
        <v>82.4175824175824</v>
      </c>
      <c r="K61" s="24"/>
    </row>
    <row r="62" s="7" customFormat="true" ht="12.95" hidden="false" customHeight="true" outlineLevel="0" collapsed="false">
      <c r="A62" s="7" t="s">
        <v>90</v>
      </c>
      <c r="B62" s="40" t="n">
        <v>35</v>
      </c>
      <c r="C62" s="40" t="n">
        <v>209</v>
      </c>
      <c r="D62" s="40" t="n">
        <v>395</v>
      </c>
      <c r="E62" s="40" t="n">
        <v>140</v>
      </c>
      <c r="F62" s="40" t="n">
        <v>22.35</v>
      </c>
      <c r="G62" s="40" t="n">
        <f aca="false">D62/B62</f>
        <v>11.2857142857143</v>
      </c>
      <c r="H62" s="40" t="n">
        <f aca="false">E62/C62*100</f>
        <v>66.9856459330144</v>
      </c>
      <c r="K62" s="24"/>
    </row>
    <row r="63" s="7" customFormat="true" ht="12.95" hidden="false" customHeight="true" outlineLevel="0" collapsed="false">
      <c r="A63" s="7" t="s">
        <v>91</v>
      </c>
      <c r="B63" s="40" t="n">
        <v>2</v>
      </c>
      <c r="C63" s="40" t="n">
        <v>16</v>
      </c>
      <c r="D63" s="40" t="n">
        <v>42</v>
      </c>
      <c r="E63" s="40" t="n">
        <v>17</v>
      </c>
      <c r="F63" s="40" t="n">
        <v>2.38</v>
      </c>
      <c r="G63" s="40" t="n">
        <f aca="false">D63/B63</f>
        <v>21</v>
      </c>
      <c r="H63" s="40" t="n">
        <f aca="false">E63/C63*100</f>
        <v>106.25</v>
      </c>
      <c r="K63" s="24"/>
    </row>
    <row r="64" s="24" customFormat="true" ht="12.95" hidden="false" customHeight="true" outlineLevel="0" collapsed="false">
      <c r="A64" s="24" t="s">
        <v>88</v>
      </c>
      <c r="B64" s="41" t="n">
        <v>50</v>
      </c>
      <c r="C64" s="41" t="n">
        <v>316</v>
      </c>
      <c r="D64" s="41" t="n">
        <v>635</v>
      </c>
      <c r="E64" s="41" t="n">
        <v>232</v>
      </c>
      <c r="F64" s="41" t="n">
        <v>35.94</v>
      </c>
      <c r="G64" s="42" t="n">
        <f aca="false">D64/B64</f>
        <v>12.7</v>
      </c>
      <c r="H64" s="42" t="n">
        <f aca="false">E64/C64*100</f>
        <v>73.4177215189874</v>
      </c>
      <c r="I64" s="45"/>
      <c r="J64" s="7"/>
    </row>
    <row r="65" s="24" customFormat="true" ht="12.95" hidden="false" customHeight="true" outlineLevel="0" collapsed="false">
      <c r="B65" s="41"/>
      <c r="C65" s="41"/>
      <c r="D65" s="41"/>
      <c r="E65" s="41"/>
      <c r="F65" s="41"/>
      <c r="G65" s="40"/>
      <c r="H65" s="40"/>
      <c r="J65" s="7"/>
    </row>
    <row r="66" s="24" customFormat="true" ht="12.95" hidden="false" customHeight="true" outlineLevel="0" collapsed="false">
      <c r="A66" s="16" t="s">
        <v>47</v>
      </c>
      <c r="B66" s="41" t="n">
        <v>84</v>
      </c>
      <c r="C66" s="41" t="n">
        <v>913</v>
      </c>
      <c r="D66" s="41" t="n">
        <v>1767</v>
      </c>
      <c r="E66" s="41" t="n">
        <v>663</v>
      </c>
      <c r="F66" s="41" t="n">
        <v>100</v>
      </c>
      <c r="G66" s="42" t="n">
        <f aca="false">D66/B66</f>
        <v>21.0357142857143</v>
      </c>
      <c r="H66" s="42" t="n">
        <f aca="false">E66/C66*100</f>
        <v>72.617743702081</v>
      </c>
      <c r="I66" s="45"/>
      <c r="J66" s="7"/>
    </row>
    <row r="67" s="7" customFormat="true" ht="12.95" hidden="false" customHeight="true" outlineLevel="0" collapsed="false">
      <c r="A67" s="13"/>
      <c r="B67" s="46"/>
      <c r="C67" s="46"/>
      <c r="D67" s="46"/>
      <c r="E67" s="46"/>
      <c r="F67" s="13"/>
      <c r="G67" s="13"/>
      <c r="H67" s="12"/>
    </row>
    <row r="68" customFormat="false" ht="12.95" hidden="false" customHeight="true" outlineLevel="0" collapsed="false">
      <c r="A68" s="15" t="s">
        <v>52</v>
      </c>
      <c r="B68" s="15"/>
      <c r="C68" s="15"/>
      <c r="D68" s="15"/>
      <c r="E68" s="15"/>
      <c r="F68" s="15"/>
      <c r="G68" s="15"/>
      <c r="H68" s="15"/>
    </row>
    <row r="69" customFormat="false" ht="12.95" hidden="false" customHeight="true" outlineLevel="0" collapsed="false">
      <c r="A69" s="13"/>
      <c r="B69" s="49"/>
      <c r="C69" s="49"/>
      <c r="D69" s="49"/>
      <c r="E69" s="49"/>
      <c r="F69" s="50"/>
      <c r="G69" s="50"/>
      <c r="H69" s="50"/>
    </row>
    <row r="70" customFormat="false" ht="12.95" hidden="false" customHeight="true" outlineLevel="0" collapsed="false">
      <c r="A70" s="7" t="s">
        <v>77</v>
      </c>
      <c r="B70" s="40" t="s">
        <v>113</v>
      </c>
      <c r="C70" s="40" t="s">
        <v>113</v>
      </c>
      <c r="D70" s="40" t="s">
        <v>113</v>
      </c>
      <c r="E70" s="40" t="s">
        <v>113</v>
      </c>
      <c r="F70" s="40" t="s">
        <v>113</v>
      </c>
      <c r="G70" s="40" t="s">
        <v>113</v>
      </c>
      <c r="H70" s="40" t="s">
        <v>113</v>
      </c>
      <c r="I70" s="7"/>
      <c r="J70" s="7"/>
      <c r="K70" s="24"/>
    </row>
    <row r="71" customFormat="false" ht="12.95" hidden="false" customHeight="true" outlineLevel="0" collapsed="false">
      <c r="A71" s="7" t="s">
        <v>95</v>
      </c>
      <c r="B71" s="40" t="n">
        <v>303</v>
      </c>
      <c r="C71" s="40" t="n">
        <v>10557</v>
      </c>
      <c r="D71" s="40" t="n">
        <v>21071</v>
      </c>
      <c r="E71" s="40" t="n">
        <v>9304</v>
      </c>
      <c r="F71" s="40" t="n">
        <v>46.31</v>
      </c>
      <c r="G71" s="40" t="n">
        <f aca="false">D71/B71</f>
        <v>69.5412541254125</v>
      </c>
      <c r="H71" s="40" t="n">
        <f aca="false">E71/C71*100</f>
        <v>88.1310978497679</v>
      </c>
      <c r="I71" s="7"/>
      <c r="J71" s="7"/>
      <c r="K71" s="24"/>
    </row>
    <row r="72" customFormat="false" ht="12.95" hidden="false" customHeight="true" outlineLevel="0" collapsed="false">
      <c r="A72" s="7" t="s">
        <v>80</v>
      </c>
      <c r="B72" s="40" t="n">
        <v>124</v>
      </c>
      <c r="C72" s="40" t="n">
        <v>2378</v>
      </c>
      <c r="D72" s="40" t="n">
        <v>4577</v>
      </c>
      <c r="E72" s="40" t="n">
        <v>2223</v>
      </c>
      <c r="F72" s="40" t="n">
        <v>10.06</v>
      </c>
      <c r="G72" s="40" t="n">
        <f aca="false">D72/B72</f>
        <v>36.9112903225807</v>
      </c>
      <c r="H72" s="40" t="n">
        <f aca="false">E72/C72*100</f>
        <v>93.4819175777965</v>
      </c>
      <c r="I72" s="7"/>
      <c r="J72" s="7"/>
      <c r="K72" s="24"/>
    </row>
    <row r="73" customFormat="false" ht="12.95" hidden="false" customHeight="true" outlineLevel="0" collapsed="false">
      <c r="A73" s="7" t="s">
        <v>81</v>
      </c>
      <c r="B73" s="40" t="n">
        <v>37</v>
      </c>
      <c r="C73" s="40" t="n">
        <v>500</v>
      </c>
      <c r="D73" s="40" t="n">
        <v>976</v>
      </c>
      <c r="E73" s="40" t="n">
        <v>377</v>
      </c>
      <c r="F73" s="40" t="n">
        <v>2.15</v>
      </c>
      <c r="G73" s="40" t="n">
        <f aca="false">D73/B73</f>
        <v>26.3783783783784</v>
      </c>
      <c r="H73" s="40" t="n">
        <f aca="false">E73/C73*100</f>
        <v>75.4</v>
      </c>
      <c r="I73" s="7"/>
      <c r="J73" s="7"/>
      <c r="K73" s="24"/>
    </row>
    <row r="74" customFormat="false" ht="12.95" hidden="false" customHeight="true" outlineLevel="0" collapsed="false">
      <c r="A74" s="7" t="s">
        <v>82</v>
      </c>
      <c r="B74" s="40" t="n">
        <v>12</v>
      </c>
      <c r="C74" s="40" t="n">
        <v>233</v>
      </c>
      <c r="D74" s="40" t="n">
        <v>589</v>
      </c>
      <c r="E74" s="40" t="n">
        <v>193</v>
      </c>
      <c r="F74" s="40" t="n">
        <v>1.29</v>
      </c>
      <c r="G74" s="40" t="n">
        <f aca="false">D74/B74</f>
        <v>49.0833333333333</v>
      </c>
      <c r="H74" s="40" t="n">
        <f aca="false">E74/C74*100</f>
        <v>82.8326180257511</v>
      </c>
      <c r="I74" s="7"/>
      <c r="J74" s="7"/>
      <c r="K74" s="24"/>
    </row>
    <row r="75" customFormat="false" ht="12.95" hidden="false" customHeight="true" outlineLevel="0" collapsed="false">
      <c r="A75" s="24" t="s">
        <v>83</v>
      </c>
      <c r="B75" s="41" t="n">
        <v>476</v>
      </c>
      <c r="C75" s="41" t="n">
        <v>13668</v>
      </c>
      <c r="D75" s="41" t="n">
        <v>27213</v>
      </c>
      <c r="E75" s="41" t="n">
        <v>12097</v>
      </c>
      <c r="F75" s="41" t="n">
        <v>59.82</v>
      </c>
      <c r="G75" s="42" t="n">
        <f aca="false">D75/B75</f>
        <v>57.1701680672269</v>
      </c>
      <c r="H75" s="42" t="n">
        <f aca="false">E75/C75*100</f>
        <v>88.5059994146913</v>
      </c>
      <c r="I75" s="24"/>
      <c r="J75" s="7"/>
      <c r="K75" s="24"/>
    </row>
    <row r="76" customFormat="false" ht="12.95" hidden="false" customHeight="true" outlineLevel="0" collapsed="false">
      <c r="A76" s="24"/>
      <c r="B76" s="40" t="s">
        <v>12</v>
      </c>
      <c r="C76" s="40" t="s">
        <v>12</v>
      </c>
      <c r="D76" s="40" t="s">
        <v>12</v>
      </c>
      <c r="E76" s="40" t="s">
        <v>12</v>
      </c>
      <c r="F76" s="40" t="s">
        <v>12</v>
      </c>
      <c r="G76" s="40"/>
      <c r="H76" s="40"/>
      <c r="I76" s="24"/>
      <c r="J76" s="7"/>
      <c r="K76" s="24"/>
    </row>
    <row r="77" customFormat="false" ht="12.95" hidden="false" customHeight="true" outlineLevel="0" collapsed="false">
      <c r="A77" s="7" t="s">
        <v>84</v>
      </c>
      <c r="B77" s="40" t="n">
        <v>8</v>
      </c>
      <c r="C77" s="40" t="n">
        <v>979</v>
      </c>
      <c r="D77" s="40" t="n">
        <v>3870</v>
      </c>
      <c r="E77" s="40" t="n">
        <v>267</v>
      </c>
      <c r="F77" s="40" t="n">
        <v>8.51</v>
      </c>
      <c r="G77" s="40" t="n">
        <f aca="false">D77/B77</f>
        <v>483.75</v>
      </c>
      <c r="H77" s="40" t="n">
        <f aca="false">E77/C77*100</f>
        <v>27.2727272727273</v>
      </c>
      <c r="I77" s="7"/>
      <c r="J77" s="7"/>
      <c r="K77" s="24"/>
    </row>
    <row r="78" customFormat="false" ht="12.95" hidden="false" customHeight="true" outlineLevel="0" collapsed="false">
      <c r="A78" s="7" t="s">
        <v>85</v>
      </c>
      <c r="B78" s="40" t="n">
        <v>532</v>
      </c>
      <c r="C78" s="40" t="n">
        <v>3100</v>
      </c>
      <c r="D78" s="40" t="n">
        <v>6517</v>
      </c>
      <c r="E78" s="40" t="n">
        <v>2412</v>
      </c>
      <c r="F78" s="40" t="n">
        <v>14.33</v>
      </c>
      <c r="G78" s="40" t="n">
        <f aca="false">D78/B78</f>
        <v>12.25</v>
      </c>
      <c r="H78" s="40" t="n">
        <f aca="false">E78/C78*100</f>
        <v>77.8064516129032</v>
      </c>
      <c r="I78" s="7"/>
      <c r="J78" s="7"/>
      <c r="K78" s="24"/>
    </row>
    <row r="79" customFormat="false" ht="12.95" hidden="false" customHeight="true" outlineLevel="0" collapsed="false">
      <c r="A79" s="7" t="s">
        <v>90</v>
      </c>
      <c r="B79" s="40" t="n">
        <v>583</v>
      </c>
      <c r="C79" s="40" t="n">
        <v>7571</v>
      </c>
      <c r="D79" s="40" t="n">
        <v>7007</v>
      </c>
      <c r="E79" s="40" t="n">
        <v>3378</v>
      </c>
      <c r="F79" s="40" t="n">
        <v>15.4</v>
      </c>
      <c r="G79" s="40" t="n">
        <f aca="false">D79/B79</f>
        <v>12.0188679245283</v>
      </c>
      <c r="H79" s="40" t="n">
        <f aca="false">E79/C79*100</f>
        <v>44.6176198652754</v>
      </c>
      <c r="I79" s="7"/>
      <c r="J79" s="7"/>
      <c r="K79" s="24"/>
    </row>
    <row r="80" customFormat="false" ht="12.95" hidden="false" customHeight="true" outlineLevel="0" collapsed="false">
      <c r="A80" s="7" t="s">
        <v>91</v>
      </c>
      <c r="B80" s="40" t="n">
        <v>22</v>
      </c>
      <c r="C80" s="40" t="n">
        <v>440</v>
      </c>
      <c r="D80" s="40" t="n">
        <v>885</v>
      </c>
      <c r="E80" s="40" t="n">
        <v>163</v>
      </c>
      <c r="F80" s="40" t="n">
        <v>1.95</v>
      </c>
      <c r="G80" s="40" t="n">
        <f aca="false">D80/B80</f>
        <v>40.2272727272727</v>
      </c>
      <c r="H80" s="40" t="n">
        <f aca="false">E80/C80*100</f>
        <v>37.0454545454546</v>
      </c>
      <c r="I80" s="7"/>
      <c r="J80" s="7"/>
      <c r="K80" s="24"/>
    </row>
    <row r="81" customFormat="false" ht="12.95" hidden="false" customHeight="true" outlineLevel="0" collapsed="false">
      <c r="A81" s="24" t="s">
        <v>88</v>
      </c>
      <c r="B81" s="41" t="n">
        <v>1145</v>
      </c>
      <c r="C81" s="41" t="n">
        <v>12090</v>
      </c>
      <c r="D81" s="41" t="n">
        <v>18279</v>
      </c>
      <c r="E81" s="41" t="n">
        <v>6220</v>
      </c>
      <c r="F81" s="41" t="n">
        <v>40.18</v>
      </c>
      <c r="G81" s="42" t="n">
        <f aca="false">D81/B81</f>
        <v>15.964192139738</v>
      </c>
      <c r="H81" s="42" t="n">
        <f aca="false">E81/C81*100</f>
        <v>51.4474772539289</v>
      </c>
      <c r="I81" s="45"/>
      <c r="J81" s="7"/>
      <c r="K81" s="24"/>
    </row>
    <row r="82" customFormat="false" ht="12.95" hidden="false" customHeight="true" outlineLevel="0" collapsed="false">
      <c r="A82" s="24"/>
      <c r="B82" s="41"/>
      <c r="C82" s="41"/>
      <c r="D82" s="41"/>
      <c r="E82" s="41"/>
      <c r="F82" s="41"/>
      <c r="G82" s="40"/>
      <c r="H82" s="40"/>
      <c r="I82" s="24"/>
      <c r="J82" s="7"/>
      <c r="K82" s="24"/>
    </row>
    <row r="83" customFormat="false" ht="12.95" hidden="false" customHeight="true" outlineLevel="0" collapsed="false">
      <c r="A83" s="16" t="s">
        <v>47</v>
      </c>
      <c r="B83" s="41" t="n">
        <v>1621</v>
      </c>
      <c r="C83" s="41" t="n">
        <v>25758</v>
      </c>
      <c r="D83" s="41" t="n">
        <v>45492</v>
      </c>
      <c r="E83" s="41" t="n">
        <v>18317</v>
      </c>
      <c r="F83" s="41" t="n">
        <v>100</v>
      </c>
      <c r="G83" s="42" t="n">
        <f aca="false">D83/B83</f>
        <v>28.0641579272054</v>
      </c>
      <c r="H83" s="42" t="n">
        <f aca="false">E83/C83*100</f>
        <v>71.1118875689106</v>
      </c>
      <c r="I83" s="45"/>
      <c r="J83" s="7"/>
      <c r="K83" s="24"/>
    </row>
    <row r="84" customFormat="false" ht="4.5" hidden="false" customHeight="true" outlineLevel="0" collapsed="false">
      <c r="A84" s="23"/>
      <c r="B84" s="51"/>
      <c r="C84" s="51"/>
      <c r="D84" s="51"/>
      <c r="E84" s="51"/>
      <c r="F84" s="51"/>
      <c r="G84" s="51"/>
      <c r="H84" s="51"/>
    </row>
    <row r="85" customFormat="false" ht="4.5" hidden="false" customHeight="true" outlineLevel="0" collapsed="false"/>
    <row r="86" s="36" customFormat="true" ht="11.1" hidden="false" customHeight="true" outlineLevel="0" collapsed="false">
      <c r="A86" s="33" t="s">
        <v>117</v>
      </c>
    </row>
    <row r="87" s="36" customFormat="true" ht="11.1" hidden="false" customHeight="true" outlineLevel="0" collapsed="false">
      <c r="A87" s="36" t="s">
        <v>118</v>
      </c>
    </row>
    <row r="88" s="36" customFormat="true" ht="11.1" hidden="false" customHeight="true" outlineLevel="0" collapsed="false">
      <c r="A88" s="36" t="s">
        <v>119</v>
      </c>
    </row>
    <row r="89" s="36" customFormat="true" ht="11.1" hidden="false" customHeight="true" outlineLevel="0" collapsed="false">
      <c r="A89" s="36" t="s">
        <v>120</v>
      </c>
    </row>
    <row r="90" s="36" customFormat="true" ht="11.1" hidden="false" customHeight="true" outlineLevel="0" collapsed="false">
      <c r="A90" s="36" t="s">
        <v>121</v>
      </c>
    </row>
    <row r="91" s="36" customFormat="true" ht="11.1" hidden="false" customHeight="true" outlineLevel="0" collapsed="false">
      <c r="A91" s="36" t="s">
        <v>122</v>
      </c>
    </row>
    <row r="92" s="36" customFormat="true" ht="11.1" hidden="false" customHeight="true" outlineLevel="0" collapsed="false">
      <c r="A92" s="36" t="s">
        <v>123</v>
      </c>
    </row>
    <row r="93" s="36" customFormat="true" ht="11.1" hidden="false" customHeight="true" outlineLevel="0" collapsed="false">
      <c r="A93" s="36" t="s">
        <v>124</v>
      </c>
    </row>
    <row r="94" s="36" customFormat="true" ht="11.1" hidden="false" customHeight="true" outlineLevel="0" collapsed="false">
      <c r="A94" s="36" t="s">
        <v>125</v>
      </c>
    </row>
    <row r="96" s="35" customFormat="true" ht="10.5" hidden="false" customHeight="true" outlineLevel="0" collapsed="false">
      <c r="A96" s="52" t="s">
        <v>126</v>
      </c>
    </row>
    <row r="97" s="53" customFormat="true" ht="10.5" hidden="false" customHeight="true" outlineLevel="0" collapsed="false">
      <c r="A97" s="53" t="s">
        <v>127</v>
      </c>
      <c r="B97" s="54"/>
      <c r="C97" s="54"/>
      <c r="D97" s="54"/>
      <c r="E97" s="54"/>
    </row>
    <row r="98" s="53" customFormat="true" ht="10.5" hidden="false" customHeight="true" outlineLevel="0" collapsed="false">
      <c r="A98" s="53" t="s">
        <v>128</v>
      </c>
      <c r="B98" s="54"/>
      <c r="C98" s="54"/>
      <c r="D98" s="54"/>
      <c r="E98" s="54"/>
    </row>
  </sheetData>
  <mergeCells count="4">
    <mergeCell ref="A8:H8"/>
    <mergeCell ref="A26:H26"/>
    <mergeCell ref="A51:H51"/>
    <mergeCell ref="A68:H68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05555555556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0:15:46Z</dcterms:created>
  <dc:creator>REGIONE TOSCANA</dc:creator>
  <dc:description/>
  <dc:language>en-US</dc:language>
  <cp:lastModifiedBy>Regione Toscana</cp:lastModifiedBy>
  <cp:lastPrinted>2001-11-07T10:06:52Z</cp:lastPrinted>
  <cp:revision>0</cp:revision>
  <dc:subject/>
  <dc:title/>
</cp:coreProperties>
</file>