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9.1" sheetId="1" state="visible" r:id="rId2"/>
    <sheet name="tav9.2" sheetId="2" state="visible" r:id="rId3"/>
    <sheet name="tav9.3" sheetId="3" state="visible" r:id="rId4"/>
    <sheet name="tav9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TAVOLA 9.1 - ARRIVI E PRESENZE PER PAESE DI PROVENIENZA, TIPOLOGIA </t>
  </si>
  <si>
    <t xml:space="preserve">                         RICETTIVA E APT - PROVINCIA DI PRATO. TOSCANA, 2000.</t>
  </si>
  <si>
    <t xml:space="preserve">ESERCIZI</t>
  </si>
  <si>
    <t xml:space="preserve">PAESE DI</t>
  </si>
  <si>
    <t xml:space="preserve">ALBERGHIERI</t>
  </si>
  <si>
    <t xml:space="preserve">EXTRALBERGHIERI</t>
  </si>
  <si>
    <t xml:space="preserve">TOTALE</t>
  </si>
  <si>
    <t xml:space="preserve">PROVENIENZA</t>
  </si>
  <si>
    <t xml:space="preserve">Arrivi</t>
  </si>
  <si>
    <t xml:space="preserve">Presenze</t>
  </si>
  <si>
    <t xml:space="preserve">APT 14 "PRATO" (a)</t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14 "Prato" coincide con la provincia</t>
  </si>
  <si>
    <t xml:space="preserve">TAVOLA 9.2 - ARRIVI E PRESENZE PER RISORSA TURISTICA, PROVENIENZA,</t>
  </si>
  <si>
    <t xml:space="preserve">                         TIPOLOGIA RICETTIVA E APT - PROVINCIA DI PRATO.</t>
  </si>
  <si>
    <t xml:space="preserve">                         TOSCANA, 2000.</t>
  </si>
  <si>
    <t xml:space="preserve">RISORSA TURISTICA</t>
  </si>
  <si>
    <t xml:space="preserve">Arte/Affari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Montagna</t>
  </si>
  <si>
    <t xml:space="preserve">Campagna/Collina</t>
  </si>
  <si>
    <t xml:space="preserve">Altro interesse</t>
  </si>
  <si>
    <t xml:space="preserve">Totale</t>
  </si>
  <si>
    <t xml:space="preserve">TAVOLA 9.3 - ARRIVI E PRESENZE PER TIPOLOGIA DI ESERCIZIO RICETTIVO, </t>
  </si>
  <si>
    <t xml:space="preserve">                         PROVENIENZA E APT - PROVINCIA DI PRATO. </t>
  </si>
  <si>
    <t xml:space="preserve">TIPOLOGIA DI </t>
  </si>
  <si>
    <t xml:space="preserve">ITALIANI</t>
  </si>
  <si>
    <t xml:space="preserve">STRANIERI</t>
  </si>
  <si>
    <t xml:space="preserve">ESERCIZIO RICETTIVO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AVOLA 9.4 - STRUTTURA DELL'OFFERTA RICETTIVA PER TIPOLOGIA DI </t>
  </si>
  <si>
    <t xml:space="preserve">                         ESERCIZIO RICETTIVO E APT - PROVINCIA DI PRATO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t xml:space="preserve">POSTI</t>
  </si>
  <si>
    <t xml:space="preserve">% POSTI</t>
  </si>
  <si>
    <t xml:space="preserve">DIMENSIONE</t>
  </si>
  <si>
    <t xml:space="preserve">BAGNI SU 100</t>
  </si>
  <si>
    <t xml:space="preserve">CAMERE</t>
  </si>
  <si>
    <t xml:space="preserve">LETTO</t>
  </si>
  <si>
    <t xml:space="preserve">BAGNI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t xml:space="preserve">         -</t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8"/>
      <name val="ZapfDingbats"/>
      <family val="5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9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0</v>
      </c>
    </row>
    <row r="2" s="2" customFormat="true" ht="12.95" hidden="false" customHeight="true" outlineLevel="0" collapsed="false">
      <c r="A2" s="1" t="s">
        <v>1</v>
      </c>
    </row>
    <row r="4" s="7" customFormat="true" ht="12.95" hidden="false" customHeight="true" outlineLevel="0" collapsed="false">
      <c r="A4" s="3"/>
      <c r="B4" s="4" t="s">
        <v>2</v>
      </c>
      <c r="C4" s="4"/>
      <c r="D4" s="4" t="s">
        <v>2</v>
      </c>
      <c r="E4" s="4"/>
      <c r="F4" s="5"/>
      <c r="G4" s="6"/>
    </row>
    <row r="5" s="7" customFormat="true" ht="12.9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</row>
    <row r="6" s="7" customFormat="true" ht="12.9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2"/>
      <c r="B9" s="13"/>
      <c r="C9" s="14"/>
      <c r="D9" s="14"/>
      <c r="E9" s="14"/>
      <c r="F9" s="14"/>
      <c r="G9" s="14"/>
    </row>
    <row r="10" s="7" customFormat="true" ht="12.95" hidden="false" customHeight="true" outlineLevel="0" collapsed="false">
      <c r="A10" s="16" t="s">
        <v>11</v>
      </c>
      <c r="B10" s="17" t="n">
        <v>60224</v>
      </c>
      <c r="C10" s="17" t="n">
        <v>107240</v>
      </c>
      <c r="D10" s="17" t="n">
        <v>5505</v>
      </c>
      <c r="E10" s="17" t="n">
        <v>105172</v>
      </c>
      <c r="F10" s="17" t="n">
        <v>65729</v>
      </c>
      <c r="G10" s="17" t="n">
        <v>212412</v>
      </c>
    </row>
    <row r="11" s="7" customFormat="true" ht="12.95" hidden="false" customHeight="true" outlineLevel="0" collapsed="false">
      <c r="A11" s="13"/>
      <c r="B11" s="18"/>
      <c r="C11" s="18"/>
      <c r="D11" s="18"/>
      <c r="E11" s="18"/>
      <c r="F11" s="18"/>
      <c r="G11" s="18"/>
    </row>
    <row r="12" s="7" customFormat="true" ht="12.95" hidden="false" customHeight="true" outlineLevel="0" collapsed="false">
      <c r="A12" s="7" t="s">
        <v>12</v>
      </c>
      <c r="B12" s="19" t="n">
        <v>974</v>
      </c>
      <c r="C12" s="19" t="n">
        <v>1900</v>
      </c>
      <c r="D12" s="19" t="n">
        <v>191</v>
      </c>
      <c r="E12" s="19" t="n">
        <v>948</v>
      </c>
      <c r="F12" s="19" t="n">
        <v>1165</v>
      </c>
      <c r="G12" s="19" t="n">
        <v>2848</v>
      </c>
    </row>
    <row r="13" s="7" customFormat="true" ht="12.95" hidden="false" customHeight="true" outlineLevel="0" collapsed="false">
      <c r="A13" s="7" t="s">
        <v>13</v>
      </c>
      <c r="B13" s="19" t="n">
        <v>1098</v>
      </c>
      <c r="C13" s="19" t="n">
        <v>2877</v>
      </c>
      <c r="D13" s="19" t="n">
        <v>276</v>
      </c>
      <c r="E13" s="19" t="n">
        <v>1513</v>
      </c>
      <c r="F13" s="19" t="n">
        <v>1374</v>
      </c>
      <c r="G13" s="19" t="n">
        <v>4390</v>
      </c>
    </row>
    <row r="14" s="7" customFormat="true" ht="12.95" hidden="false" customHeight="true" outlineLevel="0" collapsed="false">
      <c r="A14" s="7" t="s">
        <v>14</v>
      </c>
      <c r="B14" s="19" t="n">
        <v>134</v>
      </c>
      <c r="C14" s="19" t="n">
        <v>339</v>
      </c>
      <c r="D14" s="19" t="n">
        <v>40</v>
      </c>
      <c r="E14" s="19" t="n">
        <v>130</v>
      </c>
      <c r="F14" s="19" t="n">
        <v>174</v>
      </c>
      <c r="G14" s="19" t="n">
        <v>469</v>
      </c>
    </row>
    <row r="15" s="7" customFormat="true" ht="12.95" hidden="false" customHeight="true" outlineLevel="0" collapsed="false">
      <c r="A15" s="7" t="s">
        <v>15</v>
      </c>
      <c r="B15" s="19" t="n">
        <v>56</v>
      </c>
      <c r="C15" s="19" t="n">
        <v>114</v>
      </c>
      <c r="D15" s="19" t="n">
        <v>4</v>
      </c>
      <c r="E15" s="19" t="n">
        <v>14</v>
      </c>
      <c r="F15" s="19" t="n">
        <v>60</v>
      </c>
      <c r="G15" s="19" t="n">
        <v>128</v>
      </c>
    </row>
    <row r="16" s="7" customFormat="true" ht="12.95" hidden="false" customHeight="true" outlineLevel="0" collapsed="false">
      <c r="A16" s="7" t="s">
        <v>16</v>
      </c>
      <c r="B16" s="19" t="n">
        <v>3269</v>
      </c>
      <c r="C16" s="19" t="n">
        <v>6259</v>
      </c>
      <c r="D16" s="19" t="n">
        <v>305</v>
      </c>
      <c r="E16" s="19" t="n">
        <v>778</v>
      </c>
      <c r="F16" s="19" t="n">
        <v>3574</v>
      </c>
      <c r="G16" s="19" t="n">
        <v>7037</v>
      </c>
    </row>
    <row r="17" s="7" customFormat="true" ht="12.95" hidden="false" customHeight="true" outlineLevel="0" collapsed="false">
      <c r="A17" s="7" t="s">
        <v>17</v>
      </c>
      <c r="B17" s="19" t="n">
        <v>6334</v>
      </c>
      <c r="C17" s="19" t="n">
        <v>15279</v>
      </c>
      <c r="D17" s="19" t="n">
        <v>1024</v>
      </c>
      <c r="E17" s="19" t="n">
        <v>5267</v>
      </c>
      <c r="F17" s="19" t="n">
        <v>7358</v>
      </c>
      <c r="G17" s="19" t="n">
        <v>20546</v>
      </c>
    </row>
    <row r="18" s="7" customFormat="true" ht="12.95" hidden="false" customHeight="true" outlineLevel="0" collapsed="false">
      <c r="A18" s="7" t="s">
        <v>18</v>
      </c>
      <c r="B18" s="19" t="n">
        <v>614</v>
      </c>
      <c r="C18" s="19" t="n">
        <v>1422</v>
      </c>
      <c r="D18" s="19" t="n">
        <v>4</v>
      </c>
      <c r="E18" s="19" t="n">
        <v>66</v>
      </c>
      <c r="F18" s="19" t="n">
        <v>618</v>
      </c>
      <c r="G18" s="19" t="n">
        <v>1488</v>
      </c>
    </row>
    <row r="19" s="7" customFormat="true" ht="12.95" hidden="false" customHeight="true" outlineLevel="0" collapsed="false">
      <c r="A19" s="7" t="s">
        <v>19</v>
      </c>
      <c r="B19" s="19" t="n">
        <v>226</v>
      </c>
      <c r="C19" s="19" t="n">
        <v>591</v>
      </c>
      <c r="D19" s="19" t="n">
        <v>42</v>
      </c>
      <c r="E19" s="19" t="n">
        <v>364</v>
      </c>
      <c r="F19" s="19" t="n">
        <v>268</v>
      </c>
      <c r="G19" s="19" t="n">
        <v>955</v>
      </c>
    </row>
    <row r="20" s="7" customFormat="true" ht="12.95" hidden="false" customHeight="true" outlineLevel="0" collapsed="false">
      <c r="A20" s="7" t="s">
        <v>20</v>
      </c>
      <c r="B20" s="19" t="n">
        <v>32</v>
      </c>
      <c r="C20" s="19" t="n">
        <v>158</v>
      </c>
      <c r="D20" s="19" t="n">
        <v>2</v>
      </c>
      <c r="E20" s="19" t="n">
        <v>7</v>
      </c>
      <c r="F20" s="19" t="n">
        <v>34</v>
      </c>
      <c r="G20" s="19" t="n">
        <v>165</v>
      </c>
    </row>
    <row r="21" s="7" customFormat="true" ht="12.95" hidden="false" customHeight="true" outlineLevel="0" collapsed="false">
      <c r="A21" s="7" t="s">
        <v>21</v>
      </c>
      <c r="B21" s="19" t="n">
        <v>103</v>
      </c>
      <c r="C21" s="19" t="n">
        <v>249</v>
      </c>
      <c r="D21" s="19" t="n">
        <v>44</v>
      </c>
      <c r="E21" s="19" t="n">
        <v>272</v>
      </c>
      <c r="F21" s="19" t="n">
        <v>147</v>
      </c>
      <c r="G21" s="19" t="n">
        <v>521</v>
      </c>
    </row>
    <row r="22" s="7" customFormat="true" ht="12.95" hidden="false" customHeight="true" outlineLevel="0" collapsed="false">
      <c r="A22" s="7" t="s">
        <v>22</v>
      </c>
      <c r="B22" s="19" t="n">
        <v>1176</v>
      </c>
      <c r="C22" s="19" t="n">
        <v>2420</v>
      </c>
      <c r="D22" s="19" t="n">
        <v>133</v>
      </c>
      <c r="E22" s="19" t="n">
        <v>578</v>
      </c>
      <c r="F22" s="19" t="n">
        <v>1309</v>
      </c>
      <c r="G22" s="19" t="n">
        <v>2998</v>
      </c>
    </row>
    <row r="23" s="7" customFormat="true" ht="12.95" hidden="false" customHeight="true" outlineLevel="0" collapsed="false">
      <c r="A23" s="7" t="s">
        <v>23</v>
      </c>
      <c r="B23" s="19" t="n">
        <v>622</v>
      </c>
      <c r="C23" s="19" t="n">
        <v>1350</v>
      </c>
      <c r="D23" s="19" t="n">
        <v>13</v>
      </c>
      <c r="E23" s="19" t="n">
        <v>30</v>
      </c>
      <c r="F23" s="19" t="n">
        <v>635</v>
      </c>
      <c r="G23" s="19" t="n">
        <v>1380</v>
      </c>
    </row>
    <row r="24" s="7" customFormat="true" ht="12.95" hidden="false" customHeight="true" outlineLevel="0" collapsed="false">
      <c r="A24" s="7" t="s">
        <v>24</v>
      </c>
      <c r="B24" s="19" t="n">
        <v>2506</v>
      </c>
      <c r="C24" s="19" t="n">
        <v>7199</v>
      </c>
      <c r="D24" s="19" t="n">
        <v>771</v>
      </c>
      <c r="E24" s="19" t="n">
        <v>5935</v>
      </c>
      <c r="F24" s="19" t="n">
        <v>3277</v>
      </c>
      <c r="G24" s="19" t="n">
        <v>13134</v>
      </c>
    </row>
    <row r="25" s="7" customFormat="true" ht="12.95" hidden="false" customHeight="true" outlineLevel="0" collapsed="false">
      <c r="A25" s="7" t="s">
        <v>25</v>
      </c>
      <c r="B25" s="19" t="n">
        <v>3066</v>
      </c>
      <c r="C25" s="19" t="n">
        <v>5560</v>
      </c>
      <c r="D25" s="19" t="n">
        <v>136</v>
      </c>
      <c r="E25" s="19" t="n">
        <v>241</v>
      </c>
      <c r="F25" s="19" t="n">
        <v>3202</v>
      </c>
      <c r="G25" s="19" t="n">
        <v>5801</v>
      </c>
    </row>
    <row r="26" s="7" customFormat="true" ht="12.95" hidden="false" customHeight="true" outlineLevel="0" collapsed="false">
      <c r="A26" s="7" t="s">
        <v>26</v>
      </c>
      <c r="B26" s="19" t="n">
        <v>274</v>
      </c>
      <c r="C26" s="19" t="n">
        <v>601</v>
      </c>
      <c r="D26" s="19" t="n">
        <v>99</v>
      </c>
      <c r="E26" s="19" t="n">
        <v>467</v>
      </c>
      <c r="F26" s="19" t="n">
        <v>373</v>
      </c>
      <c r="G26" s="19" t="n">
        <v>1068</v>
      </c>
    </row>
    <row r="27" s="7" customFormat="true" ht="12.95" hidden="false" customHeight="true" outlineLevel="0" collapsed="false">
      <c r="A27" s="7" t="s">
        <v>27</v>
      </c>
      <c r="B27" s="19" t="n">
        <v>1357</v>
      </c>
      <c r="C27" s="19" t="n">
        <v>2763</v>
      </c>
      <c r="D27" s="19" t="n">
        <v>259</v>
      </c>
      <c r="E27" s="19" t="n">
        <v>1110</v>
      </c>
      <c r="F27" s="19" t="n">
        <v>1616</v>
      </c>
      <c r="G27" s="19" t="n">
        <v>3873</v>
      </c>
    </row>
    <row r="28" s="7" customFormat="true" ht="12.95" hidden="false" customHeight="true" outlineLevel="0" collapsed="false">
      <c r="A28" s="7" t="s">
        <v>28</v>
      </c>
      <c r="B28" s="19" t="n">
        <v>488</v>
      </c>
      <c r="C28" s="19" t="n">
        <v>1354</v>
      </c>
      <c r="D28" s="19" t="n">
        <v>7</v>
      </c>
      <c r="E28" s="19" t="n">
        <v>41</v>
      </c>
      <c r="F28" s="19" t="n">
        <v>495</v>
      </c>
      <c r="G28" s="19" t="n">
        <v>1395</v>
      </c>
    </row>
    <row r="29" s="7" customFormat="true" ht="12.95" hidden="false" customHeight="true" outlineLevel="0" collapsed="false">
      <c r="A29" s="7" t="s">
        <v>29</v>
      </c>
      <c r="B29" s="19" t="n">
        <v>3484</v>
      </c>
      <c r="C29" s="19" t="n">
        <v>8318</v>
      </c>
      <c r="D29" s="19" t="n">
        <v>308</v>
      </c>
      <c r="E29" s="19" t="n">
        <v>14315</v>
      </c>
      <c r="F29" s="19" t="n">
        <v>3792</v>
      </c>
      <c r="G29" s="19" t="n">
        <v>22633</v>
      </c>
    </row>
    <row r="30" s="7" customFormat="true" ht="12.95" hidden="false" customHeight="true" outlineLevel="0" collapsed="false">
      <c r="A30" s="7" t="s">
        <v>30</v>
      </c>
      <c r="B30" s="19" t="n">
        <v>1081</v>
      </c>
      <c r="C30" s="19" t="n">
        <v>1887</v>
      </c>
      <c r="D30" s="19" t="n">
        <v>48</v>
      </c>
      <c r="E30" s="19" t="n">
        <v>137</v>
      </c>
      <c r="F30" s="19" t="n">
        <v>1129</v>
      </c>
      <c r="G30" s="19" t="n">
        <v>2024</v>
      </c>
    </row>
    <row r="31" s="7" customFormat="true" ht="12.95" hidden="false" customHeight="true" outlineLevel="0" collapsed="false">
      <c r="A31" s="7" t="s">
        <v>31</v>
      </c>
      <c r="B31" s="19" t="n">
        <v>3135</v>
      </c>
      <c r="C31" s="19" t="n">
        <v>5896</v>
      </c>
      <c r="D31" s="19" t="n">
        <v>743</v>
      </c>
      <c r="E31" s="19" t="n">
        <v>2953</v>
      </c>
      <c r="F31" s="19" t="n">
        <v>3878</v>
      </c>
      <c r="G31" s="19" t="n">
        <v>8849</v>
      </c>
    </row>
    <row r="32" s="7" customFormat="true" ht="12.95" hidden="false" customHeight="true" outlineLevel="0" collapsed="false">
      <c r="A32" s="7" t="s">
        <v>32</v>
      </c>
      <c r="B32" s="19" t="n">
        <v>582</v>
      </c>
      <c r="C32" s="19" t="n">
        <v>848</v>
      </c>
      <c r="D32" s="19" t="n">
        <v>8</v>
      </c>
      <c r="E32" s="19" t="n">
        <v>22</v>
      </c>
      <c r="F32" s="19" t="n">
        <v>590</v>
      </c>
      <c r="G32" s="19" t="n">
        <v>870</v>
      </c>
    </row>
    <row r="33" s="7" customFormat="true" ht="12.95" hidden="false" customHeight="true" outlineLevel="0" collapsed="false">
      <c r="A33" s="7" t="s">
        <v>33</v>
      </c>
      <c r="B33" s="19" t="n">
        <v>48</v>
      </c>
      <c r="C33" s="19" t="n">
        <v>69</v>
      </c>
      <c r="D33" s="19" t="n">
        <v>4</v>
      </c>
      <c r="E33" s="19" t="n">
        <v>28</v>
      </c>
      <c r="F33" s="19" t="n">
        <v>52</v>
      </c>
      <c r="G33" s="19" t="n">
        <v>97</v>
      </c>
    </row>
    <row r="34" s="7" customFormat="true" ht="12.95" hidden="false" customHeight="true" outlineLevel="0" collapsed="false">
      <c r="A34" s="7" t="s">
        <v>34</v>
      </c>
      <c r="B34" s="19" t="n">
        <v>562</v>
      </c>
      <c r="C34" s="19" t="n">
        <v>880</v>
      </c>
      <c r="D34" s="19" t="n">
        <v>27</v>
      </c>
      <c r="E34" s="19" t="n">
        <v>1432</v>
      </c>
      <c r="F34" s="19" t="n">
        <v>589</v>
      </c>
      <c r="G34" s="19" t="n">
        <v>2312</v>
      </c>
    </row>
    <row r="35" s="7" customFormat="true" ht="12.95" hidden="false" customHeight="true" outlineLevel="0" collapsed="false">
      <c r="A35" s="7" t="s">
        <v>35</v>
      </c>
      <c r="B35" s="19" t="n">
        <v>240</v>
      </c>
      <c r="C35" s="19" t="n">
        <v>486</v>
      </c>
      <c r="D35" s="19" t="n">
        <v>4</v>
      </c>
      <c r="E35" s="19" t="n">
        <v>6</v>
      </c>
      <c r="F35" s="19" t="n">
        <v>244</v>
      </c>
      <c r="G35" s="19" t="n">
        <v>492</v>
      </c>
    </row>
    <row r="36" s="7" customFormat="true" ht="12.95" hidden="false" customHeight="true" outlineLevel="0" collapsed="false">
      <c r="A36" s="7" t="s">
        <v>36</v>
      </c>
      <c r="B36" s="19" t="n">
        <v>420</v>
      </c>
      <c r="C36" s="19" t="n">
        <v>730</v>
      </c>
      <c r="D36" s="19" t="n">
        <v>28</v>
      </c>
      <c r="E36" s="19" t="n">
        <v>89</v>
      </c>
      <c r="F36" s="19" t="n">
        <v>448</v>
      </c>
      <c r="G36" s="19" t="n">
        <v>819</v>
      </c>
    </row>
    <row r="37" s="7" customFormat="true" ht="12.95" hidden="false" customHeight="true" outlineLevel="0" collapsed="false">
      <c r="A37" s="7" t="s">
        <v>37</v>
      </c>
      <c r="B37" s="19" t="n">
        <v>14249</v>
      </c>
      <c r="C37" s="19" t="n">
        <v>23155</v>
      </c>
      <c r="D37" s="19" t="n">
        <v>38</v>
      </c>
      <c r="E37" s="19" t="n">
        <v>62</v>
      </c>
      <c r="F37" s="19" t="n">
        <v>14287</v>
      </c>
      <c r="G37" s="19" t="n">
        <v>23217</v>
      </c>
    </row>
    <row r="38" s="7" customFormat="true" ht="12.95" hidden="false" customHeight="true" outlineLevel="0" collapsed="false">
      <c r="A38" s="7" t="s">
        <v>38</v>
      </c>
      <c r="B38" s="19" t="n">
        <v>2804</v>
      </c>
      <c r="C38" s="19" t="n">
        <v>3456</v>
      </c>
      <c r="D38" s="19" t="n">
        <v>35</v>
      </c>
      <c r="E38" s="19" t="n">
        <v>455</v>
      </c>
      <c r="F38" s="19" t="n">
        <v>2839</v>
      </c>
      <c r="G38" s="19" t="n">
        <v>3911</v>
      </c>
    </row>
    <row r="39" s="7" customFormat="true" ht="12.95" hidden="false" customHeight="true" outlineLevel="0" collapsed="false">
      <c r="A39" s="7" t="s">
        <v>39</v>
      </c>
      <c r="B39" s="19" t="n">
        <v>6923</v>
      </c>
      <c r="C39" s="19" t="n">
        <v>12407</v>
      </c>
      <c r="D39" s="19" t="n">
        <v>10</v>
      </c>
      <c r="E39" s="19" t="n">
        <v>37</v>
      </c>
      <c r="F39" s="19" t="n">
        <v>6933</v>
      </c>
      <c r="G39" s="19" t="n">
        <v>12444</v>
      </c>
    </row>
    <row r="40" s="7" customFormat="true" ht="12.95" hidden="false" customHeight="true" outlineLevel="0" collapsed="false">
      <c r="A40" s="7" t="s">
        <v>40</v>
      </c>
      <c r="B40" s="19" t="n">
        <v>115</v>
      </c>
      <c r="C40" s="19" t="n">
        <v>601</v>
      </c>
      <c r="D40" s="19" t="n">
        <v>0</v>
      </c>
      <c r="E40" s="19" t="n">
        <v>0</v>
      </c>
      <c r="F40" s="19" t="n">
        <v>115</v>
      </c>
      <c r="G40" s="19" t="n">
        <v>601</v>
      </c>
    </row>
    <row r="41" s="7" customFormat="true" ht="12.95" hidden="false" customHeight="true" outlineLevel="0" collapsed="false">
      <c r="A41" s="7" t="s">
        <v>41</v>
      </c>
      <c r="B41" s="19" t="n">
        <v>440</v>
      </c>
      <c r="C41" s="19" t="n">
        <v>821</v>
      </c>
      <c r="D41" s="19" t="n">
        <v>9</v>
      </c>
      <c r="E41" s="19" t="n">
        <v>251</v>
      </c>
      <c r="F41" s="19" t="n">
        <v>449</v>
      </c>
      <c r="G41" s="19" t="n">
        <v>1072</v>
      </c>
    </row>
    <row r="42" s="7" customFormat="true" ht="12.95" hidden="false" customHeight="true" outlineLevel="0" collapsed="false">
      <c r="A42" s="7" t="s">
        <v>42</v>
      </c>
      <c r="B42" s="19" t="n">
        <v>688</v>
      </c>
      <c r="C42" s="19" t="n">
        <v>770</v>
      </c>
      <c r="D42" s="19" t="n">
        <v>6</v>
      </c>
      <c r="E42" s="19" t="n">
        <v>15</v>
      </c>
      <c r="F42" s="19" t="n">
        <v>694</v>
      </c>
      <c r="G42" s="19" t="n">
        <v>785</v>
      </c>
    </row>
    <row r="43" s="7" customFormat="true" ht="12.95" hidden="false" customHeight="true" outlineLevel="0" collapsed="false">
      <c r="A43" s="7" t="s">
        <v>43</v>
      </c>
      <c r="B43" s="19" t="n">
        <v>31025</v>
      </c>
      <c r="C43" s="19" t="n">
        <v>35285</v>
      </c>
      <c r="D43" s="19" t="n">
        <v>212</v>
      </c>
      <c r="E43" s="19" t="n">
        <v>11371</v>
      </c>
      <c r="F43" s="19" t="n">
        <v>31237</v>
      </c>
      <c r="G43" s="19" t="n">
        <v>46656</v>
      </c>
    </row>
    <row r="44" s="16" customFormat="true" ht="12.95" hidden="false" customHeight="true" outlineLevel="0" collapsed="false">
      <c r="A44" s="16" t="s">
        <v>44</v>
      </c>
      <c r="B44" s="20" t="n">
        <v>88125</v>
      </c>
      <c r="C44" s="20" t="n">
        <v>146044</v>
      </c>
      <c r="D44" s="20" t="n">
        <v>4830</v>
      </c>
      <c r="E44" s="20" t="n">
        <v>48934</v>
      </c>
      <c r="F44" s="20" t="n">
        <v>92955</v>
      </c>
      <c r="G44" s="20" t="n">
        <v>194978</v>
      </c>
    </row>
    <row r="45" s="16" customFormat="true" ht="12.95" hidden="false" customHeight="true" outlineLevel="0" collapsed="false">
      <c r="B45" s="21"/>
      <c r="C45" s="21"/>
      <c r="D45" s="21"/>
      <c r="E45" s="21"/>
      <c r="F45" s="21"/>
      <c r="G45" s="21"/>
    </row>
    <row r="46" s="16" customFormat="true" ht="12.95" hidden="false" customHeight="true" outlineLevel="0" collapsed="false">
      <c r="A46" s="16" t="s">
        <v>45</v>
      </c>
      <c r="B46" s="21" t="n">
        <v>148349</v>
      </c>
      <c r="C46" s="21" t="n">
        <v>253284</v>
      </c>
      <c r="D46" s="21" t="n">
        <v>10335</v>
      </c>
      <c r="E46" s="21" t="n">
        <v>154106</v>
      </c>
      <c r="F46" s="21" t="n">
        <v>158684</v>
      </c>
      <c r="G46" s="21" t="n">
        <v>407390</v>
      </c>
    </row>
    <row r="47" s="7" customFormat="true" ht="12.95" hidden="false" customHeight="true" outlineLevel="0" collapsed="false">
      <c r="A47" s="22"/>
      <c r="B47" s="22"/>
      <c r="C47" s="22"/>
      <c r="D47" s="22"/>
      <c r="E47" s="22"/>
      <c r="F47" s="22"/>
      <c r="G47" s="22"/>
    </row>
    <row r="48" s="23" customFormat="true" ht="12.95" hidden="false" customHeight="true" outlineLevel="0" collapsed="false">
      <c r="A48" s="23" t="s">
        <v>46</v>
      </c>
      <c r="B48" s="24"/>
      <c r="C48" s="24"/>
      <c r="D48" s="24"/>
      <c r="E48" s="24"/>
      <c r="F48" s="24"/>
      <c r="G48" s="24"/>
    </row>
    <row r="49" s="23" customFormat="true" ht="12.95" hidden="false" customHeight="true" outlineLevel="0" collapsed="false">
      <c r="B49" s="24"/>
      <c r="C49" s="24"/>
      <c r="D49" s="24"/>
      <c r="E49" s="24"/>
      <c r="F49" s="24"/>
      <c r="G49" s="24"/>
    </row>
  </sheetData>
  <mergeCells count="6">
    <mergeCell ref="B4:C4"/>
    <mergeCell ref="D4:E4"/>
    <mergeCell ref="B5:C5"/>
    <mergeCell ref="D5:E5"/>
    <mergeCell ref="F5:G5"/>
    <mergeCell ref="A8:G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47</v>
      </c>
    </row>
    <row r="2" s="2" customFormat="true" ht="12.95" hidden="false" customHeight="true" outlineLevel="0" collapsed="false">
      <c r="A2" s="1" t="s">
        <v>48</v>
      </c>
    </row>
    <row r="3" s="2" customFormat="true" ht="12.95" hidden="false" customHeight="true" outlineLevel="0" collapsed="false">
      <c r="A3" s="1" t="s">
        <v>49</v>
      </c>
    </row>
    <row r="5" s="7" customFormat="true" ht="12.95" hidden="false" customHeight="true" outlineLevel="0" collapsed="false">
      <c r="A5" s="3"/>
      <c r="B5" s="4" t="s">
        <v>2</v>
      </c>
      <c r="C5" s="4"/>
      <c r="D5" s="4" t="s">
        <v>2</v>
      </c>
      <c r="E5" s="4"/>
      <c r="F5" s="5"/>
      <c r="G5" s="6"/>
    </row>
    <row r="6" s="7" customFormat="true" ht="12.95" hidden="false" customHeight="true" outlineLevel="0" collapsed="false">
      <c r="A6" s="8" t="s">
        <v>50</v>
      </c>
      <c r="B6" s="9" t="s">
        <v>4</v>
      </c>
      <c r="C6" s="9"/>
      <c r="D6" s="9" t="s">
        <v>5</v>
      </c>
      <c r="E6" s="9"/>
      <c r="F6" s="9" t="s">
        <v>6</v>
      </c>
      <c r="G6" s="9"/>
    </row>
    <row r="7" s="7" customFormat="true" ht="12.9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</row>
    <row r="8" s="7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</row>
    <row r="9" s="7" customFormat="true" ht="12.9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7" customFormat="true" ht="12.9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16" t="s">
        <v>51</v>
      </c>
      <c r="B11" s="13"/>
      <c r="C11" s="13"/>
      <c r="D11" s="13"/>
      <c r="E11" s="13"/>
      <c r="F11" s="13"/>
      <c r="G11" s="13"/>
    </row>
    <row r="12" s="7" customFormat="true" ht="12.95" hidden="false" customHeight="true" outlineLevel="0" collapsed="false">
      <c r="A12" s="25" t="s">
        <v>52</v>
      </c>
      <c r="B12" s="26" t="n">
        <v>55775</v>
      </c>
      <c r="C12" s="26" t="n">
        <v>98122</v>
      </c>
      <c r="D12" s="26" t="n">
        <v>2385</v>
      </c>
      <c r="E12" s="26" t="n">
        <v>89513</v>
      </c>
      <c r="F12" s="26" t="n">
        <v>58160</v>
      </c>
      <c r="G12" s="26" t="n">
        <v>187635</v>
      </c>
    </row>
    <row r="13" s="7" customFormat="true" ht="12.95" hidden="false" customHeight="true" outlineLevel="0" collapsed="false">
      <c r="A13" s="25" t="s">
        <v>53</v>
      </c>
      <c r="B13" s="19" t="n">
        <v>84297</v>
      </c>
      <c r="C13" s="19" t="n">
        <v>132867</v>
      </c>
      <c r="D13" s="19" t="n">
        <v>1758</v>
      </c>
      <c r="E13" s="19" t="n">
        <v>30281</v>
      </c>
      <c r="F13" s="19" t="n">
        <v>86055</v>
      </c>
      <c r="G13" s="19" t="n">
        <v>163148</v>
      </c>
    </row>
    <row r="14" s="7" customFormat="true" ht="12.95" hidden="false" customHeight="true" outlineLevel="0" collapsed="false">
      <c r="A14" s="25" t="s">
        <v>54</v>
      </c>
      <c r="B14" s="19" t="n">
        <v>140072</v>
      </c>
      <c r="C14" s="19" t="n">
        <v>230989</v>
      </c>
      <c r="D14" s="19" t="n">
        <v>4143</v>
      </c>
      <c r="E14" s="19" t="n">
        <v>119794</v>
      </c>
      <c r="F14" s="19" t="n">
        <v>144215</v>
      </c>
      <c r="G14" s="19" t="n">
        <v>350783</v>
      </c>
    </row>
    <row r="15" s="7" customFormat="true" ht="12.95" hidden="false" customHeight="true" outlineLevel="0" collapsed="false">
      <c r="B15" s="19" t="s">
        <v>55</v>
      </c>
      <c r="C15" s="19" t="s">
        <v>55</v>
      </c>
      <c r="D15" s="19" t="s">
        <v>55</v>
      </c>
      <c r="E15" s="19" t="s">
        <v>55</v>
      </c>
      <c r="F15" s="19" t="s">
        <v>55</v>
      </c>
      <c r="G15" s="19" t="s">
        <v>55</v>
      </c>
    </row>
    <row r="16" s="7" customFormat="true" ht="12.95" hidden="false" customHeight="true" outlineLevel="0" collapsed="false">
      <c r="A16" s="16" t="s">
        <v>56</v>
      </c>
      <c r="B16" s="19" t="s">
        <v>55</v>
      </c>
      <c r="C16" s="19" t="s">
        <v>55</v>
      </c>
      <c r="D16" s="19" t="s">
        <v>55</v>
      </c>
      <c r="E16" s="19" t="s">
        <v>55</v>
      </c>
      <c r="F16" s="19" t="s">
        <v>55</v>
      </c>
      <c r="G16" s="19" t="s">
        <v>55</v>
      </c>
    </row>
    <row r="17" s="7" customFormat="true" ht="12.95" hidden="false" customHeight="true" outlineLevel="0" collapsed="false">
      <c r="A17" s="25" t="s">
        <v>52</v>
      </c>
      <c r="B17" s="19" t="n">
        <v>664</v>
      </c>
      <c r="C17" s="19" t="n">
        <v>3096</v>
      </c>
      <c r="D17" s="19" t="n">
        <v>383</v>
      </c>
      <c r="E17" s="19" t="n">
        <v>2212</v>
      </c>
      <c r="F17" s="19" t="n">
        <v>1047</v>
      </c>
      <c r="G17" s="19" t="n">
        <v>5308</v>
      </c>
    </row>
    <row r="18" s="7" customFormat="true" ht="12.95" hidden="false" customHeight="true" outlineLevel="0" collapsed="false">
      <c r="A18" s="25" t="s">
        <v>53</v>
      </c>
      <c r="B18" s="19" t="n">
        <v>134</v>
      </c>
      <c r="C18" s="19" t="n">
        <v>180</v>
      </c>
      <c r="D18" s="19" t="n">
        <v>39</v>
      </c>
      <c r="E18" s="19" t="n">
        <v>210</v>
      </c>
      <c r="F18" s="19" t="n">
        <v>173</v>
      </c>
      <c r="G18" s="19" t="n">
        <v>390</v>
      </c>
    </row>
    <row r="19" s="7" customFormat="true" ht="12.95" hidden="false" customHeight="true" outlineLevel="0" collapsed="false">
      <c r="A19" s="25" t="s">
        <v>54</v>
      </c>
      <c r="B19" s="19" t="n">
        <v>798</v>
      </c>
      <c r="C19" s="19" t="n">
        <v>3276</v>
      </c>
      <c r="D19" s="19" t="n">
        <v>422</v>
      </c>
      <c r="E19" s="19" t="n">
        <v>2422</v>
      </c>
      <c r="F19" s="19" t="n">
        <v>1220</v>
      </c>
      <c r="G19" s="19" t="n">
        <v>5698</v>
      </c>
    </row>
    <row r="20" s="7" customFormat="true" ht="12.95" hidden="false" customHeight="true" outlineLevel="0" collapsed="false">
      <c r="B20" s="19" t="s">
        <v>55</v>
      </c>
      <c r="C20" s="19" t="s">
        <v>55</v>
      </c>
      <c r="D20" s="19" t="s">
        <v>55</v>
      </c>
      <c r="E20" s="19" t="s">
        <v>55</v>
      </c>
      <c r="F20" s="19" t="s">
        <v>55</v>
      </c>
      <c r="G20" s="19" t="s">
        <v>55</v>
      </c>
    </row>
    <row r="21" s="7" customFormat="true" ht="12.95" hidden="false" customHeight="true" outlineLevel="0" collapsed="false">
      <c r="A21" s="16" t="s">
        <v>57</v>
      </c>
      <c r="B21" s="19" t="s">
        <v>55</v>
      </c>
      <c r="C21" s="19" t="s">
        <v>55</v>
      </c>
      <c r="D21" s="19" t="s">
        <v>55</v>
      </c>
      <c r="E21" s="19" t="s">
        <v>55</v>
      </c>
      <c r="F21" s="19" t="s">
        <v>55</v>
      </c>
      <c r="G21" s="19" t="s">
        <v>55</v>
      </c>
    </row>
    <row r="22" s="7" customFormat="true" ht="12.95" hidden="false" customHeight="true" outlineLevel="0" collapsed="false">
      <c r="A22" s="25" t="s">
        <v>52</v>
      </c>
      <c r="B22" s="19" t="n">
        <v>3785</v>
      </c>
      <c r="C22" s="19" t="n">
        <v>6022</v>
      </c>
      <c r="D22" s="19" t="n">
        <v>2513</v>
      </c>
      <c r="E22" s="19" t="n">
        <v>7985</v>
      </c>
      <c r="F22" s="19" t="n">
        <v>6298</v>
      </c>
      <c r="G22" s="19" t="n">
        <v>14007</v>
      </c>
    </row>
    <row r="23" s="7" customFormat="true" ht="12.95" hidden="false" customHeight="true" outlineLevel="0" collapsed="false">
      <c r="A23" s="25" t="s">
        <v>53</v>
      </c>
      <c r="B23" s="19" t="n">
        <v>3694</v>
      </c>
      <c r="C23" s="19" t="n">
        <v>12997</v>
      </c>
      <c r="D23" s="19" t="n">
        <v>2983</v>
      </c>
      <c r="E23" s="19" t="n">
        <v>17809</v>
      </c>
      <c r="F23" s="19" t="n">
        <v>6677</v>
      </c>
      <c r="G23" s="19" t="n">
        <v>30806</v>
      </c>
    </row>
    <row r="24" s="7" customFormat="true" ht="12.95" hidden="false" customHeight="true" outlineLevel="0" collapsed="false">
      <c r="A24" s="25" t="s">
        <v>54</v>
      </c>
      <c r="B24" s="19" t="n">
        <v>7479</v>
      </c>
      <c r="C24" s="19" t="n">
        <v>19019</v>
      </c>
      <c r="D24" s="19" t="n">
        <v>5496</v>
      </c>
      <c r="E24" s="19" t="n">
        <v>25794</v>
      </c>
      <c r="F24" s="19" t="n">
        <v>12975</v>
      </c>
      <c r="G24" s="19" t="n">
        <v>44813</v>
      </c>
    </row>
    <row r="25" s="7" customFormat="true" ht="12.95" hidden="false" customHeight="true" outlineLevel="0" collapsed="false">
      <c r="A25" s="25"/>
      <c r="B25" s="19" t="s">
        <v>55</v>
      </c>
      <c r="C25" s="19" t="s">
        <v>55</v>
      </c>
      <c r="D25" s="19" t="s">
        <v>55</v>
      </c>
      <c r="E25" s="19" t="s">
        <v>55</v>
      </c>
      <c r="F25" s="19" t="s">
        <v>55</v>
      </c>
      <c r="G25" s="19" t="s">
        <v>55</v>
      </c>
    </row>
    <row r="26" s="7" customFormat="true" ht="12.95" hidden="false" customHeight="true" outlineLevel="0" collapsed="false">
      <c r="A26" s="16" t="s">
        <v>58</v>
      </c>
      <c r="B26" s="19" t="s">
        <v>55</v>
      </c>
      <c r="C26" s="19" t="s">
        <v>55</v>
      </c>
      <c r="D26" s="19" t="s">
        <v>55</v>
      </c>
      <c r="E26" s="19" t="s">
        <v>55</v>
      </c>
      <c r="F26" s="19" t="s">
        <v>55</v>
      </c>
      <c r="G26" s="19" t="s">
        <v>55</v>
      </c>
    </row>
    <row r="27" s="7" customFormat="true" ht="12.95" hidden="false" customHeight="true" outlineLevel="0" collapsed="false">
      <c r="A27" s="25" t="s">
        <v>52</v>
      </c>
      <c r="B27" s="19" t="n">
        <v>0</v>
      </c>
      <c r="C27" s="19" t="n">
        <v>0</v>
      </c>
      <c r="D27" s="19" t="n">
        <v>224</v>
      </c>
      <c r="E27" s="19" t="n">
        <v>5462</v>
      </c>
      <c r="F27" s="19" t="n">
        <v>224</v>
      </c>
      <c r="G27" s="19" t="n">
        <v>5462</v>
      </c>
    </row>
    <row r="28" s="7" customFormat="true" ht="12.95" hidden="false" customHeight="true" outlineLevel="0" collapsed="false">
      <c r="A28" s="25" t="s">
        <v>53</v>
      </c>
      <c r="B28" s="19" t="n">
        <v>0</v>
      </c>
      <c r="C28" s="19" t="n">
        <v>0</v>
      </c>
      <c r="D28" s="19" t="n">
        <v>50</v>
      </c>
      <c r="E28" s="19" t="n">
        <v>634</v>
      </c>
      <c r="F28" s="19" t="n">
        <v>50</v>
      </c>
      <c r="G28" s="19" t="n">
        <v>634</v>
      </c>
    </row>
    <row r="29" s="7" customFormat="true" ht="12.95" hidden="false" customHeight="true" outlineLevel="0" collapsed="false">
      <c r="A29" s="25" t="s">
        <v>54</v>
      </c>
      <c r="B29" s="19" t="n">
        <v>0</v>
      </c>
      <c r="C29" s="19" t="n">
        <v>0</v>
      </c>
      <c r="D29" s="19" t="n">
        <v>274</v>
      </c>
      <c r="E29" s="19" t="n">
        <v>6096</v>
      </c>
      <c r="F29" s="19" t="n">
        <v>274</v>
      </c>
      <c r="G29" s="19" t="n">
        <v>6096</v>
      </c>
    </row>
    <row r="30" s="7" customFormat="true" ht="12.95" hidden="false" customHeight="true" outlineLevel="0" collapsed="false">
      <c r="B30" s="19" t="s">
        <v>55</v>
      </c>
      <c r="C30" s="19" t="s">
        <v>55</v>
      </c>
      <c r="D30" s="19" t="s">
        <v>55</v>
      </c>
      <c r="E30" s="19" t="s">
        <v>55</v>
      </c>
      <c r="F30" s="19" t="s">
        <v>55</v>
      </c>
      <c r="G30" s="19" t="s">
        <v>55</v>
      </c>
    </row>
    <row r="31" s="7" customFormat="true" ht="12.95" hidden="false" customHeight="true" outlineLevel="0" collapsed="false">
      <c r="A31" s="16" t="s">
        <v>59</v>
      </c>
      <c r="B31" s="19" t="s">
        <v>55</v>
      </c>
      <c r="C31" s="19" t="s">
        <v>55</v>
      </c>
      <c r="D31" s="19" t="s">
        <v>55</v>
      </c>
      <c r="E31" s="19" t="s">
        <v>55</v>
      </c>
      <c r="F31" s="19" t="s">
        <v>55</v>
      </c>
      <c r="G31" s="19" t="s">
        <v>55</v>
      </c>
    </row>
    <row r="32" s="7" customFormat="true" ht="12.95" hidden="false" customHeight="true" outlineLevel="0" collapsed="false">
      <c r="A32" s="25" t="s">
        <v>52</v>
      </c>
      <c r="B32" s="19" t="n">
        <v>60224</v>
      </c>
      <c r="C32" s="19" t="n">
        <v>107240</v>
      </c>
      <c r="D32" s="19" t="n">
        <v>5505</v>
      </c>
      <c r="E32" s="19" t="n">
        <v>105172</v>
      </c>
      <c r="F32" s="19" t="n">
        <v>65729</v>
      </c>
      <c r="G32" s="19" t="n">
        <v>212412</v>
      </c>
    </row>
    <row r="33" s="7" customFormat="true" ht="12.95" hidden="false" customHeight="true" outlineLevel="0" collapsed="false">
      <c r="A33" s="25" t="s">
        <v>53</v>
      </c>
      <c r="B33" s="19" t="n">
        <v>88125</v>
      </c>
      <c r="C33" s="19" t="n">
        <v>146044</v>
      </c>
      <c r="D33" s="19" t="n">
        <v>4830</v>
      </c>
      <c r="E33" s="19" t="n">
        <v>48934</v>
      </c>
      <c r="F33" s="19" t="n">
        <v>92955</v>
      </c>
      <c r="G33" s="19" t="n">
        <v>194978</v>
      </c>
    </row>
    <row r="34" s="29" customFormat="true" ht="12.95" hidden="false" customHeight="true" outlineLevel="0" collapsed="false">
      <c r="A34" s="27" t="s">
        <v>54</v>
      </c>
      <c r="B34" s="28" t="n">
        <v>148349</v>
      </c>
      <c r="C34" s="28" t="n">
        <v>253284</v>
      </c>
      <c r="D34" s="28" t="n">
        <v>10335</v>
      </c>
      <c r="E34" s="28" t="n">
        <v>154106</v>
      </c>
      <c r="F34" s="28" t="n">
        <v>158684</v>
      </c>
      <c r="G34" s="28" t="n">
        <v>407390</v>
      </c>
    </row>
    <row r="35" s="7" customFormat="true" ht="12.95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s="23" customFormat="true" ht="12.95" hidden="false" customHeight="true" outlineLevel="0" collapsed="false">
      <c r="A36" s="23" t="s">
        <v>46</v>
      </c>
      <c r="B36" s="24"/>
      <c r="C36" s="24"/>
      <c r="D36" s="24"/>
      <c r="E36" s="24"/>
      <c r="F36" s="24"/>
      <c r="G36" s="24"/>
    </row>
    <row r="37" s="23" customFormat="true" ht="12.95" hidden="false" customHeight="true" outlineLevel="0" collapsed="false">
      <c r="B37" s="24"/>
      <c r="C37" s="24"/>
      <c r="D37" s="24"/>
      <c r="E37" s="24"/>
      <c r="F37" s="24"/>
      <c r="G37" s="24"/>
    </row>
  </sheetData>
  <mergeCells count="6">
    <mergeCell ref="B5:C5"/>
    <mergeCell ref="D5:E5"/>
    <mergeCell ref="B6:C6"/>
    <mergeCell ref="D6:E6"/>
    <mergeCell ref="F6:G6"/>
    <mergeCell ref="A9:G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2" customFormat="true" ht="12.95" hidden="false" customHeight="true" outlineLevel="0" collapsed="false">
      <c r="A1" s="1" t="s">
        <v>60</v>
      </c>
    </row>
    <row r="2" s="2" customFormat="true" ht="12.95" hidden="false" customHeight="true" outlineLevel="0" collapsed="false">
      <c r="A2" s="1" t="s">
        <v>61</v>
      </c>
    </row>
    <row r="3" s="2" customFormat="true" ht="12.95" hidden="false" customHeight="true" outlineLevel="0" collapsed="false">
      <c r="A3" s="1" t="s">
        <v>49</v>
      </c>
    </row>
    <row r="5" s="7" customFormat="true" ht="12.95" hidden="false" customHeight="true" outlineLevel="0" collapsed="false">
      <c r="A5" s="3" t="s">
        <v>62</v>
      </c>
      <c r="B5" s="30" t="s">
        <v>63</v>
      </c>
      <c r="C5" s="30"/>
      <c r="D5" s="30" t="s">
        <v>64</v>
      </c>
      <c r="E5" s="30"/>
      <c r="F5" s="30" t="s">
        <v>6</v>
      </c>
      <c r="G5" s="30"/>
    </row>
    <row r="6" s="7" customFormat="true" ht="12.95" hidden="false" customHeight="true" outlineLevel="0" collapsed="false">
      <c r="A6" s="10" t="s">
        <v>65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66</v>
      </c>
      <c r="B10" s="19" t="s">
        <v>67</v>
      </c>
      <c r="C10" s="19" t="s">
        <v>67</v>
      </c>
      <c r="D10" s="19" t="s">
        <v>67</v>
      </c>
      <c r="E10" s="19" t="s">
        <v>67</v>
      </c>
      <c r="F10" s="19" t="s">
        <v>67</v>
      </c>
      <c r="G10" s="19" t="s">
        <v>67</v>
      </c>
    </row>
    <row r="11" s="7" customFormat="true" ht="12.95" hidden="false" customHeight="true" outlineLevel="0" collapsed="false">
      <c r="A11" s="7" t="s">
        <v>68</v>
      </c>
      <c r="B11" s="19" t="n">
        <v>25049</v>
      </c>
      <c r="C11" s="19" t="n">
        <v>37069</v>
      </c>
      <c r="D11" s="19" t="n">
        <v>71927</v>
      </c>
      <c r="E11" s="19" t="n">
        <v>109474</v>
      </c>
      <c r="F11" s="19" t="n">
        <v>96976</v>
      </c>
      <c r="G11" s="19" t="n">
        <v>146543</v>
      </c>
    </row>
    <row r="12" s="7" customFormat="true" ht="12.95" hidden="false" customHeight="true" outlineLevel="0" collapsed="false">
      <c r="A12" s="7" t="s">
        <v>69</v>
      </c>
      <c r="B12" s="19" t="n">
        <v>27226</v>
      </c>
      <c r="C12" s="19" t="n">
        <v>47894</v>
      </c>
      <c r="D12" s="19" t="n">
        <v>13409</v>
      </c>
      <c r="E12" s="19" t="n">
        <v>29552</v>
      </c>
      <c r="F12" s="19" t="n">
        <v>40635</v>
      </c>
      <c r="G12" s="19" t="n">
        <v>77446</v>
      </c>
    </row>
    <row r="13" s="7" customFormat="true" ht="12.95" hidden="false" customHeight="true" outlineLevel="0" collapsed="false">
      <c r="A13" s="7" t="s">
        <v>70</v>
      </c>
      <c r="B13" s="19" t="n">
        <v>5601</v>
      </c>
      <c r="C13" s="19" t="n">
        <v>15369</v>
      </c>
      <c r="D13" s="19" t="n">
        <v>2349</v>
      </c>
      <c r="E13" s="19" t="n">
        <v>6059</v>
      </c>
      <c r="F13" s="19" t="n">
        <v>7950</v>
      </c>
      <c r="G13" s="19" t="n">
        <v>21428</v>
      </c>
    </row>
    <row r="14" s="7" customFormat="true" ht="12.95" hidden="false" customHeight="true" outlineLevel="0" collapsed="false">
      <c r="A14" s="7" t="s">
        <v>71</v>
      </c>
      <c r="B14" s="19" t="n">
        <v>2348</v>
      </c>
      <c r="C14" s="19" t="n">
        <v>6908</v>
      </c>
      <c r="D14" s="19" t="n">
        <v>440</v>
      </c>
      <c r="E14" s="19" t="n">
        <v>959</v>
      </c>
      <c r="F14" s="19" t="n">
        <v>2788</v>
      </c>
      <c r="G14" s="19" t="n">
        <v>7867</v>
      </c>
    </row>
    <row r="15" s="7" customFormat="true" ht="12.95" hidden="false" customHeight="true" outlineLevel="0" collapsed="false">
      <c r="A15" s="7" t="s">
        <v>72</v>
      </c>
      <c r="B15" s="19" t="s">
        <v>67</v>
      </c>
      <c r="C15" s="19" t="s">
        <v>67</v>
      </c>
      <c r="D15" s="19" t="s">
        <v>67</v>
      </c>
      <c r="E15" s="19" t="s">
        <v>67</v>
      </c>
      <c r="F15" s="19" t="s">
        <v>67</v>
      </c>
      <c r="G15" s="19" t="s">
        <v>67</v>
      </c>
    </row>
    <row r="16" s="29" customFormat="true" ht="12.95" hidden="false" customHeight="true" outlineLevel="0" collapsed="false">
      <c r="A16" s="29" t="s">
        <v>73</v>
      </c>
      <c r="B16" s="28" t="n">
        <v>60224</v>
      </c>
      <c r="C16" s="28" t="n">
        <v>107240</v>
      </c>
      <c r="D16" s="28" t="n">
        <v>88125</v>
      </c>
      <c r="E16" s="28" t="n">
        <v>146044</v>
      </c>
      <c r="F16" s="28" t="n">
        <v>148349</v>
      </c>
      <c r="G16" s="28" t="n">
        <v>253284</v>
      </c>
    </row>
    <row r="17" s="29" customFormat="true" ht="12.95" hidden="false" customHeight="true" outlineLevel="0" collapsed="false">
      <c r="B17" s="19" t="s">
        <v>74</v>
      </c>
      <c r="C17" s="19" t="s">
        <v>74</v>
      </c>
      <c r="D17" s="19" t="s">
        <v>74</v>
      </c>
      <c r="E17" s="19" t="s">
        <v>74</v>
      </c>
      <c r="F17" s="19" t="s">
        <v>74</v>
      </c>
      <c r="G17" s="19" t="s">
        <v>74</v>
      </c>
    </row>
    <row r="18" s="7" customFormat="true" ht="12.95" hidden="false" customHeight="true" outlineLevel="0" collapsed="false">
      <c r="A18" s="7" t="s">
        <v>75</v>
      </c>
      <c r="B18" s="19" t="s">
        <v>67</v>
      </c>
      <c r="C18" s="19" t="s">
        <v>67</v>
      </c>
      <c r="D18" s="19" t="s">
        <v>67</v>
      </c>
      <c r="E18" s="19" t="s">
        <v>67</v>
      </c>
      <c r="F18" s="19" t="s">
        <v>67</v>
      </c>
      <c r="G18" s="19" t="s">
        <v>67</v>
      </c>
    </row>
    <row r="19" s="7" customFormat="true" ht="12.95" hidden="false" customHeight="true" outlineLevel="0" collapsed="false">
      <c r="A19" s="7" t="s">
        <v>76</v>
      </c>
      <c r="B19" s="19" t="n">
        <v>2783</v>
      </c>
      <c r="C19" s="19" t="n">
        <v>90307</v>
      </c>
      <c r="D19" s="19" t="n">
        <v>3025</v>
      </c>
      <c r="E19" s="19" t="n">
        <v>32055</v>
      </c>
      <c r="F19" s="19" t="n">
        <v>5808</v>
      </c>
      <c r="G19" s="19" t="n">
        <v>122362</v>
      </c>
    </row>
    <row r="20" s="7" customFormat="true" ht="12.95" hidden="false" customHeight="true" outlineLevel="0" collapsed="false">
      <c r="A20" s="7" t="s">
        <v>77</v>
      </c>
      <c r="B20" s="19" t="n">
        <v>1523</v>
      </c>
      <c r="C20" s="19" t="n">
        <v>6159</v>
      </c>
      <c r="D20" s="19" t="n">
        <v>1174</v>
      </c>
      <c r="E20" s="19" t="n">
        <v>7212</v>
      </c>
      <c r="F20" s="19" t="n">
        <v>2697</v>
      </c>
      <c r="G20" s="19" t="n">
        <v>13371</v>
      </c>
    </row>
    <row r="21" s="7" customFormat="true" ht="12.95" hidden="false" customHeight="true" outlineLevel="0" collapsed="false">
      <c r="A21" s="7" t="s">
        <v>78</v>
      </c>
      <c r="B21" s="19" t="n">
        <v>1199</v>
      </c>
      <c r="C21" s="19" t="n">
        <v>8706</v>
      </c>
      <c r="D21" s="19" t="n">
        <v>631</v>
      </c>
      <c r="E21" s="19" t="n">
        <v>9667</v>
      </c>
      <c r="F21" s="19" t="n">
        <v>1830</v>
      </c>
      <c r="G21" s="19" t="n">
        <v>18373</v>
      </c>
    </row>
    <row r="22" s="29" customFormat="true" ht="12.95" hidden="false" customHeight="true" outlineLevel="0" collapsed="false">
      <c r="A22" s="29" t="s">
        <v>79</v>
      </c>
      <c r="B22" s="28" t="n">
        <v>5505</v>
      </c>
      <c r="C22" s="28" t="n">
        <v>105172</v>
      </c>
      <c r="D22" s="28" t="n">
        <v>4830</v>
      </c>
      <c r="E22" s="28" t="n">
        <v>48934</v>
      </c>
      <c r="F22" s="28" t="n">
        <v>10335</v>
      </c>
      <c r="G22" s="28" t="n">
        <v>154106</v>
      </c>
      <c r="I22" s="7"/>
    </row>
    <row r="23" s="29" customFormat="true" ht="12.95" hidden="false" customHeight="true" outlineLevel="0" collapsed="false">
      <c r="B23" s="28"/>
      <c r="C23" s="28"/>
      <c r="D23" s="28"/>
      <c r="E23" s="28"/>
      <c r="F23" s="28"/>
      <c r="G23" s="28"/>
      <c r="I23" s="7"/>
    </row>
    <row r="24" s="29" customFormat="true" ht="12.95" hidden="false" customHeight="true" outlineLevel="0" collapsed="false">
      <c r="A24" s="31" t="s">
        <v>45</v>
      </c>
      <c r="B24" s="28" t="n">
        <v>65729</v>
      </c>
      <c r="C24" s="28" t="n">
        <v>212412</v>
      </c>
      <c r="D24" s="28" t="n">
        <v>92955</v>
      </c>
      <c r="E24" s="28" t="n">
        <v>194978</v>
      </c>
      <c r="F24" s="28" t="n">
        <v>158684</v>
      </c>
      <c r="G24" s="28" t="n">
        <v>407390</v>
      </c>
    </row>
    <row r="25" s="7" customFormat="true" ht="12.95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s="23" customFormat="true" ht="12.95" hidden="false" customHeight="true" outlineLevel="0" collapsed="false">
      <c r="A26" s="23" t="s">
        <v>46</v>
      </c>
      <c r="B26" s="24"/>
      <c r="C26" s="24"/>
      <c r="D26" s="24"/>
      <c r="E26" s="32"/>
      <c r="F26" s="24"/>
      <c r="G26" s="24"/>
    </row>
    <row r="27" s="7" customFormat="true" ht="12.9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s="35" customFormat="true" ht="12" hidden="false" customHeight="true" outlineLevel="0" collapsed="false">
      <c r="A28" s="33"/>
      <c r="B28" s="34"/>
      <c r="C28" s="34"/>
      <c r="D28" s="34"/>
      <c r="E28" s="34"/>
      <c r="F28" s="34"/>
      <c r="G28" s="34"/>
    </row>
    <row r="29" s="35" customFormat="true" ht="12" hidden="false" customHeight="true" outlineLevel="0" collapsed="false">
      <c r="A29" s="36"/>
    </row>
    <row r="30" s="35" customFormat="true" ht="12" hidden="false" customHeight="true" outlineLevel="0" collapsed="false">
      <c r="A30" s="36"/>
      <c r="B30" s="34"/>
      <c r="C30" s="34"/>
      <c r="D30" s="34"/>
      <c r="E30" s="34"/>
      <c r="F30" s="34"/>
      <c r="G30" s="34"/>
    </row>
  </sheetData>
  <mergeCells count="4">
    <mergeCell ref="B5:C5"/>
    <mergeCell ref="D5:E5"/>
    <mergeCell ref="F5:G5"/>
    <mergeCell ref="A8:G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s="2" customFormat="true" ht="12.95" hidden="false" customHeight="true" outlineLevel="0" collapsed="false">
      <c r="A1" s="1" t="s">
        <v>80</v>
      </c>
    </row>
    <row r="2" s="2" customFormat="true" ht="12.95" hidden="false" customHeight="true" outlineLevel="0" collapsed="false">
      <c r="A2" s="1" t="s">
        <v>81</v>
      </c>
    </row>
    <row r="3" s="2" customFormat="true" ht="12.95" hidden="false" customHeight="true" outlineLevel="0" collapsed="false">
      <c r="A3" s="37" t="s">
        <v>82</v>
      </c>
    </row>
    <row r="5" s="7" customFormat="true" ht="12.95" hidden="false" customHeight="true" outlineLevel="0" collapsed="false">
      <c r="A5" s="3" t="s">
        <v>62</v>
      </c>
      <c r="B5" s="38"/>
      <c r="C5" s="38"/>
      <c r="D5" s="38" t="s">
        <v>83</v>
      </c>
      <c r="E5" s="38"/>
      <c r="F5" s="38" t="s">
        <v>84</v>
      </c>
      <c r="G5" s="38" t="s">
        <v>85</v>
      </c>
      <c r="H5" s="38" t="s">
        <v>86</v>
      </c>
    </row>
    <row r="6" s="7" customFormat="true" ht="12.95" hidden="false" customHeight="true" outlineLevel="0" collapsed="false">
      <c r="A6" s="10" t="s">
        <v>65</v>
      </c>
      <c r="B6" s="39" t="s">
        <v>2</v>
      </c>
      <c r="C6" s="39" t="s">
        <v>87</v>
      </c>
      <c r="D6" s="39" t="s">
        <v>88</v>
      </c>
      <c r="E6" s="39" t="s">
        <v>89</v>
      </c>
      <c r="F6" s="39" t="s">
        <v>90</v>
      </c>
      <c r="G6" s="39" t="s">
        <v>91</v>
      </c>
      <c r="H6" s="39" t="s">
        <v>92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40" t="s">
        <v>10</v>
      </c>
      <c r="B8" s="40"/>
      <c r="C8" s="40"/>
      <c r="D8" s="40"/>
      <c r="E8" s="40"/>
      <c r="F8" s="40"/>
      <c r="G8" s="40"/>
      <c r="H8" s="40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66</v>
      </c>
      <c r="B10" s="41" t="s">
        <v>93</v>
      </c>
      <c r="C10" s="41" t="s">
        <v>93</v>
      </c>
      <c r="D10" s="41" t="s">
        <v>93</v>
      </c>
      <c r="E10" s="41" t="s">
        <v>93</v>
      </c>
      <c r="F10" s="41" t="s">
        <v>93</v>
      </c>
      <c r="G10" s="41" t="s">
        <v>93</v>
      </c>
      <c r="H10" s="41" t="s">
        <v>93</v>
      </c>
    </row>
    <row r="11" s="7" customFormat="true" ht="12.95" hidden="false" customHeight="true" outlineLevel="0" collapsed="false">
      <c r="A11" s="7" t="s">
        <v>68</v>
      </c>
      <c r="B11" s="41" t="n">
        <v>4</v>
      </c>
      <c r="C11" s="41" t="n">
        <v>310</v>
      </c>
      <c r="D11" s="41" t="n">
        <v>677</v>
      </c>
      <c r="E11" s="41" t="n">
        <v>321</v>
      </c>
      <c r="F11" s="41" t="n">
        <v>29.8</v>
      </c>
      <c r="G11" s="41" t="n">
        <f aca="false">D11/B11</f>
        <v>169.25</v>
      </c>
      <c r="H11" s="41" t="n">
        <f aca="false">E11/C11*100</f>
        <v>103.548387096774</v>
      </c>
    </row>
    <row r="12" s="7" customFormat="true" ht="12.95" hidden="false" customHeight="true" outlineLevel="0" collapsed="false">
      <c r="A12" s="7" t="s">
        <v>69</v>
      </c>
      <c r="B12" s="41" t="n">
        <v>6</v>
      </c>
      <c r="C12" s="41" t="n">
        <v>253</v>
      </c>
      <c r="D12" s="41" t="n">
        <v>473</v>
      </c>
      <c r="E12" s="41" t="n">
        <v>252</v>
      </c>
      <c r="F12" s="41" t="n">
        <v>20.82</v>
      </c>
      <c r="G12" s="41" t="n">
        <f aca="false">D12/B12</f>
        <v>78.8333333333333</v>
      </c>
      <c r="H12" s="41" t="n">
        <f aca="false">E12/C12*100</f>
        <v>99.604743083004</v>
      </c>
    </row>
    <row r="13" s="7" customFormat="true" ht="12.95" hidden="false" customHeight="true" outlineLevel="0" collapsed="false">
      <c r="A13" s="7" t="s">
        <v>70</v>
      </c>
      <c r="B13" s="41" t="n">
        <v>5</v>
      </c>
      <c r="C13" s="41" t="n">
        <v>91</v>
      </c>
      <c r="D13" s="41" t="n">
        <v>179</v>
      </c>
      <c r="E13" s="41" t="n">
        <v>57</v>
      </c>
      <c r="F13" s="41" t="n">
        <v>7.88</v>
      </c>
      <c r="G13" s="41" t="n">
        <f aca="false">D13/B13</f>
        <v>35.8</v>
      </c>
      <c r="H13" s="41" t="n">
        <f aca="false">E13/C13*100</f>
        <v>62.6373626373626</v>
      </c>
    </row>
    <row r="14" s="7" customFormat="true" ht="12.95" hidden="false" customHeight="true" outlineLevel="0" collapsed="false">
      <c r="A14" s="7" t="s">
        <v>71</v>
      </c>
      <c r="B14" s="41" t="n">
        <v>3.75</v>
      </c>
      <c r="C14" s="41" t="n">
        <v>47</v>
      </c>
      <c r="D14" s="41" t="n">
        <v>88.75</v>
      </c>
      <c r="E14" s="41" t="n">
        <v>27</v>
      </c>
      <c r="F14" s="41" t="n">
        <v>3.91</v>
      </c>
      <c r="G14" s="41" t="n">
        <f aca="false">D14/B14</f>
        <v>23.6666666666667</v>
      </c>
      <c r="H14" s="41" t="n">
        <f aca="false">E14/C14*100</f>
        <v>57.4468085106383</v>
      </c>
    </row>
    <row r="15" s="7" customFormat="true" ht="12.95" hidden="false" customHeight="true" outlineLevel="0" collapsed="false">
      <c r="A15" s="7" t="s">
        <v>72</v>
      </c>
      <c r="B15" s="41" t="s">
        <v>93</v>
      </c>
      <c r="C15" s="41" t="s">
        <v>93</v>
      </c>
      <c r="D15" s="41" t="s">
        <v>93</v>
      </c>
      <c r="E15" s="41" t="s">
        <v>93</v>
      </c>
      <c r="F15" s="41" t="s">
        <v>93</v>
      </c>
      <c r="G15" s="41" t="s">
        <v>93</v>
      </c>
      <c r="H15" s="41" t="s">
        <v>93</v>
      </c>
    </row>
    <row r="16" s="29" customFormat="true" ht="12.95" hidden="false" customHeight="true" outlineLevel="0" collapsed="false">
      <c r="A16" s="29" t="s">
        <v>73</v>
      </c>
      <c r="B16" s="42" t="n">
        <v>18.75</v>
      </c>
      <c r="C16" s="42" t="n">
        <v>701</v>
      </c>
      <c r="D16" s="42" t="n">
        <v>1417.75</v>
      </c>
      <c r="E16" s="42" t="n">
        <v>657</v>
      </c>
      <c r="F16" s="42" t="n">
        <v>62.4</v>
      </c>
      <c r="G16" s="43" t="n">
        <f aca="false">D16/B16</f>
        <v>75.6133333333333</v>
      </c>
      <c r="H16" s="43" t="n">
        <f aca="false">E16/C16*100</f>
        <v>93.7232524964337</v>
      </c>
    </row>
    <row r="17" s="29" customFormat="true" ht="12.95" hidden="false" customHeight="true" outlineLevel="0" collapsed="false">
      <c r="B17" s="41" t="s">
        <v>74</v>
      </c>
      <c r="C17" s="41" t="s">
        <v>74</v>
      </c>
      <c r="D17" s="41" t="s">
        <v>74</v>
      </c>
      <c r="E17" s="41" t="s">
        <v>74</v>
      </c>
      <c r="F17" s="41" t="s">
        <v>74</v>
      </c>
      <c r="G17" s="41"/>
      <c r="H17" s="42"/>
    </row>
    <row r="18" s="7" customFormat="true" ht="12.95" hidden="false" customHeight="true" outlineLevel="0" collapsed="false">
      <c r="A18" s="7" t="s">
        <v>75</v>
      </c>
      <c r="B18" s="41" t="s">
        <v>93</v>
      </c>
      <c r="C18" s="41" t="s">
        <v>93</v>
      </c>
      <c r="D18" s="41" t="s">
        <v>93</v>
      </c>
      <c r="E18" s="41" t="s">
        <v>93</v>
      </c>
      <c r="F18" s="41" t="s">
        <v>93</v>
      </c>
      <c r="G18" s="41" t="s">
        <v>93</v>
      </c>
      <c r="H18" s="41" t="s">
        <v>93</v>
      </c>
    </row>
    <row r="19" s="7" customFormat="true" ht="12.95" hidden="false" customHeight="true" outlineLevel="0" collapsed="false">
      <c r="A19" s="7" t="s">
        <v>76</v>
      </c>
      <c r="B19" s="41" t="n">
        <v>34.67</v>
      </c>
      <c r="C19" s="41" t="n">
        <v>258.08</v>
      </c>
      <c r="D19" s="41" t="n">
        <v>574.83</v>
      </c>
      <c r="E19" s="41" t="n">
        <v>207.58</v>
      </c>
      <c r="F19" s="41" t="n">
        <v>25.3</v>
      </c>
      <c r="G19" s="41" t="n">
        <f aca="false">D19/B19</f>
        <v>16.5800403807326</v>
      </c>
      <c r="H19" s="41" t="n">
        <f aca="false">E19/C19*100</f>
        <v>80.4324240545567</v>
      </c>
    </row>
    <row r="20" s="7" customFormat="true" ht="12.95" hidden="false" customHeight="true" outlineLevel="0" collapsed="false">
      <c r="A20" s="7" t="s">
        <v>77</v>
      </c>
      <c r="B20" s="41" t="n">
        <v>14</v>
      </c>
      <c r="C20" s="41" t="n">
        <v>80.33</v>
      </c>
      <c r="D20" s="41" t="n">
        <v>178.33</v>
      </c>
      <c r="E20" s="41" t="n">
        <v>69.5</v>
      </c>
      <c r="F20" s="41" t="n">
        <v>7.85</v>
      </c>
      <c r="G20" s="41" t="n">
        <f aca="false">D20/B20</f>
        <v>12.7378571428571</v>
      </c>
      <c r="H20" s="41" t="n">
        <f aca="false">E20/C20*100</f>
        <v>86.5181127847629</v>
      </c>
    </row>
    <row r="21" s="7" customFormat="true" ht="12.95" hidden="false" customHeight="true" outlineLevel="0" collapsed="false">
      <c r="A21" s="7" t="s">
        <v>78</v>
      </c>
      <c r="B21" s="41" t="n">
        <v>3</v>
      </c>
      <c r="C21" s="41" t="n">
        <v>28</v>
      </c>
      <c r="D21" s="41" t="n">
        <v>101</v>
      </c>
      <c r="E21" s="41" t="n">
        <v>18</v>
      </c>
      <c r="F21" s="41" t="n">
        <v>4.45</v>
      </c>
      <c r="G21" s="41" t="n">
        <f aca="false">D21/B21</f>
        <v>33.6666666666667</v>
      </c>
      <c r="H21" s="41" t="n">
        <f aca="false">E21/C21*100</f>
        <v>64.2857142857143</v>
      </c>
    </row>
    <row r="22" s="29" customFormat="true" ht="12.95" hidden="false" customHeight="true" outlineLevel="0" collapsed="false">
      <c r="A22" s="29" t="s">
        <v>79</v>
      </c>
      <c r="B22" s="42" t="n">
        <v>51.67</v>
      </c>
      <c r="C22" s="42" t="n">
        <v>366.42</v>
      </c>
      <c r="D22" s="42" t="n">
        <v>854.17</v>
      </c>
      <c r="E22" s="42" t="n">
        <v>295.08</v>
      </c>
      <c r="F22" s="42" t="n">
        <v>37.6</v>
      </c>
      <c r="G22" s="43" t="n">
        <f aca="false">D22/B22</f>
        <v>16.5312560479969</v>
      </c>
      <c r="H22" s="43" t="n">
        <f aca="false">E22/C22*100</f>
        <v>80.5305387260521</v>
      </c>
    </row>
    <row r="23" s="29" customFormat="true" ht="12.95" hidden="false" customHeight="true" outlineLevel="0" collapsed="false">
      <c r="B23" s="42"/>
      <c r="C23" s="42"/>
      <c r="D23" s="42"/>
      <c r="E23" s="42"/>
      <c r="F23" s="42"/>
      <c r="G23" s="41"/>
      <c r="H23" s="41"/>
    </row>
    <row r="24" s="29" customFormat="true" ht="12.95" hidden="false" customHeight="true" outlineLevel="0" collapsed="false">
      <c r="A24" s="31" t="s">
        <v>45</v>
      </c>
      <c r="B24" s="42" t="n">
        <v>70.42</v>
      </c>
      <c r="C24" s="42" t="n">
        <v>1067.42</v>
      </c>
      <c r="D24" s="42" t="n">
        <v>2271.92</v>
      </c>
      <c r="E24" s="42" t="n">
        <v>952.08</v>
      </c>
      <c r="F24" s="42" t="n">
        <v>100</v>
      </c>
      <c r="G24" s="43" t="n">
        <f aca="false">D24/B24</f>
        <v>32.2624254473161</v>
      </c>
      <c r="H24" s="43" t="n">
        <f aca="false">E24/C24*100</f>
        <v>89.1945063798692</v>
      </c>
    </row>
    <row r="25" s="7" customFormat="true" ht="12.95" hidden="false" customHeight="true" outlineLevel="0" collapsed="false">
      <c r="A25" s="22"/>
      <c r="B25" s="22"/>
      <c r="C25" s="22"/>
      <c r="D25" s="22"/>
      <c r="E25" s="22"/>
      <c r="F25" s="22"/>
      <c r="G25" s="22"/>
      <c r="H25" s="44"/>
    </row>
    <row r="26" s="23" customFormat="true" ht="11.1" hidden="false" customHeight="true" outlineLevel="0" collapsed="false">
      <c r="A26" s="23" t="s">
        <v>46</v>
      </c>
      <c r="B26" s="24"/>
      <c r="C26" s="24"/>
      <c r="D26" s="24"/>
      <c r="E26" s="32"/>
      <c r="F26" s="24"/>
      <c r="G26" s="24"/>
    </row>
    <row r="27" s="7" customFormat="true" ht="11.1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s="36" customFormat="true" ht="11.1" hidden="false" customHeight="true" outlineLevel="0" collapsed="false">
      <c r="A28" s="33" t="s">
        <v>94</v>
      </c>
    </row>
    <row r="29" s="36" customFormat="true" ht="11.1" hidden="false" customHeight="true" outlineLevel="0" collapsed="false">
      <c r="A29" s="36" t="s">
        <v>95</v>
      </c>
    </row>
    <row r="30" s="36" customFormat="true" ht="11.1" hidden="false" customHeight="true" outlineLevel="0" collapsed="false">
      <c r="A30" s="36" t="s">
        <v>96</v>
      </c>
    </row>
    <row r="31" s="36" customFormat="true" ht="11.1" hidden="false" customHeight="true" outlineLevel="0" collapsed="false">
      <c r="A31" s="36" t="s">
        <v>97</v>
      </c>
    </row>
    <row r="32" s="36" customFormat="true" ht="11.1" hidden="false" customHeight="true" outlineLevel="0" collapsed="false">
      <c r="A32" s="36" t="s">
        <v>98</v>
      </c>
    </row>
    <row r="33" s="36" customFormat="true" ht="11.1" hidden="false" customHeight="true" outlineLevel="0" collapsed="false">
      <c r="A33" s="36" t="s">
        <v>99</v>
      </c>
    </row>
    <row r="34" s="36" customFormat="true" ht="11.1" hidden="false" customHeight="true" outlineLevel="0" collapsed="false">
      <c r="A34" s="36" t="s">
        <v>100</v>
      </c>
    </row>
    <row r="35" s="36" customFormat="true" ht="11.1" hidden="false" customHeight="true" outlineLevel="0" collapsed="false">
      <c r="A35" s="36" t="s">
        <v>101</v>
      </c>
    </row>
    <row r="36" s="36" customFormat="true" ht="11.1" hidden="false" customHeight="true" outlineLevel="0" collapsed="false">
      <c r="A36" s="36" t="s">
        <v>102</v>
      </c>
    </row>
  </sheetData>
  <mergeCells count="1">
    <mergeCell ref="A8:H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2:53:44Z</dcterms:created>
  <dc:creator>REGIONE TOSCANA</dc:creator>
  <dc:description/>
  <dc:language>en-US</dc:language>
  <cp:lastModifiedBy>Regione Toscana</cp:lastModifiedBy>
  <cp:lastPrinted>2001-11-07T10:02:36Z</cp:lastPrinted>
  <cp:revision>0</cp:revision>
  <dc:subject/>
  <dc:title/>
</cp:coreProperties>
</file>