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7.1" sheetId="1" state="visible" r:id="rId2"/>
    <sheet name="tav7.2" sheetId="2" state="visible" r:id="rId3"/>
    <sheet name="tav7.3" sheetId="3" state="visible" r:id="rId4"/>
    <sheet name="tav7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2">
  <si>
    <t xml:space="preserve">TAVOLA 7.1 - ARRIVI E PRESENZE PER PAESE DI PROVENIENZA, TIPOLOGIA </t>
  </si>
  <si>
    <t xml:space="preserve">                         RICETTIVA E APT - PROVINCIA DI PISA. TOSCANA, 2000.</t>
  </si>
  <si>
    <t xml:space="preserve">ESERCIZI</t>
  </si>
  <si>
    <t xml:space="preserve">PAESE DI </t>
  </si>
  <si>
    <t xml:space="preserve">ALBERGHIERI</t>
  </si>
  <si>
    <t xml:space="preserve">EXTRALBERGHIERI</t>
  </si>
  <si>
    <t xml:space="preserve">TOTALE</t>
  </si>
  <si>
    <t xml:space="preserve">PROVENIENZA</t>
  </si>
  <si>
    <t xml:space="preserve">Arrivi</t>
  </si>
  <si>
    <t xml:space="preserve">Presenze</t>
  </si>
  <si>
    <t xml:space="preserve">APT 9 "PISA" (a)</t>
  </si>
  <si>
    <t xml:space="preserve">Itali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(a) L'APT 9 "Pisa" coincide con la provincia</t>
  </si>
  <si>
    <t xml:space="preserve">TAVOLA 7.2 - ARRIVI E PRESENZE PER RISORSA TURISTICA, PROVENIENZA,</t>
  </si>
  <si>
    <t xml:space="preserve">                         TIPOLOGIA RICETTIVA E APT - PROVINCIA DI PISA. </t>
  </si>
  <si>
    <t xml:space="preserve">                         TOSCANA, 2000.</t>
  </si>
  <si>
    <t xml:space="preserve">RISORSA TURISTICA</t>
  </si>
  <si>
    <t xml:space="preserve">Arte/Affari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Termale</t>
  </si>
  <si>
    <t xml:space="preserve">Campagna/Collina</t>
  </si>
  <si>
    <t xml:space="preserve">Totale</t>
  </si>
  <si>
    <t xml:space="preserve">TAVOLA 7.3 - ARRIVI E PRESENZE PER TIPOLOGIA DI ESERCIZIO RICETTIVO, </t>
  </si>
  <si>
    <t xml:space="preserve">                         PROVENIENZA E APT - PROVINCIA DI PISA. </t>
  </si>
  <si>
    <t xml:space="preserve">TIPOLOGIA DI </t>
  </si>
  <si>
    <t xml:space="preserve">ITALIANI</t>
  </si>
  <si>
    <t xml:space="preserve">STRANIERI</t>
  </si>
  <si>
    <t xml:space="preserve">ESERCIZIO RICETTIVO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AVOLA 7.4 - STRUTTURA DELL'OFFERTA RICETTIVA PER TIPOLOGIA DI </t>
  </si>
  <si>
    <t xml:space="preserve">                         ESERCIZIO RICETTIVO E APT - PROVINCIA DI PISA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t xml:space="preserve">POSTI</t>
  </si>
  <si>
    <t xml:space="preserve">% POSTI</t>
  </si>
  <si>
    <t xml:space="preserve">DIMENSIONE</t>
  </si>
  <si>
    <t xml:space="preserve">BAGNI SU 100</t>
  </si>
  <si>
    <t xml:space="preserve">CAMERE</t>
  </si>
  <si>
    <t xml:space="preserve">LETTO</t>
  </si>
  <si>
    <t xml:space="preserve">BAGNI</t>
  </si>
  <si>
    <r>
      <rPr>
        <sz val="9"/>
        <rFont val="Arial"/>
        <family val="2"/>
      </rPr>
      <t xml:space="preserve">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MEDIA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t xml:space="preserve">         -</t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9"/>
      <name val="ZapfDingbats"/>
      <family val="5"/>
    </font>
    <font>
      <sz val="8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0</v>
      </c>
    </row>
    <row r="2" s="2" customFormat="true" ht="12.95" hidden="false" customHeight="true" outlineLevel="0" collapsed="false">
      <c r="A2" s="1" t="s">
        <v>1</v>
      </c>
    </row>
    <row r="4" s="7" customFormat="true" ht="12.95" hidden="false" customHeight="true" outlineLevel="0" collapsed="false">
      <c r="A4" s="3"/>
      <c r="B4" s="4" t="s">
        <v>2</v>
      </c>
      <c r="C4" s="4"/>
      <c r="D4" s="4" t="s">
        <v>2</v>
      </c>
      <c r="E4" s="4"/>
      <c r="F4" s="5"/>
      <c r="G4" s="6"/>
    </row>
    <row r="5" s="7" customFormat="true" ht="12.9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</row>
    <row r="6" s="7" customFormat="true" ht="12.9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2"/>
      <c r="B9" s="13"/>
      <c r="C9" s="14"/>
      <c r="D9" s="14"/>
      <c r="E9" s="14"/>
      <c r="F9" s="14"/>
      <c r="G9" s="14"/>
    </row>
    <row r="10" s="7" customFormat="true" ht="12.95" hidden="false" customHeight="true" outlineLevel="0" collapsed="false">
      <c r="A10" s="16" t="s">
        <v>11</v>
      </c>
      <c r="B10" s="17" t="n">
        <v>267153</v>
      </c>
      <c r="C10" s="17" t="n">
        <v>670009</v>
      </c>
      <c r="D10" s="17" t="n">
        <v>61949</v>
      </c>
      <c r="E10" s="17" t="n">
        <v>844188</v>
      </c>
      <c r="F10" s="17" t="n">
        <v>329102</v>
      </c>
      <c r="G10" s="17" t="n">
        <v>1514197</v>
      </c>
    </row>
    <row r="11" s="7" customFormat="true" ht="12.9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7" customFormat="true" ht="12.95" hidden="false" customHeight="true" outlineLevel="0" collapsed="false">
      <c r="A12" s="7" t="s">
        <v>12</v>
      </c>
      <c r="B12" s="18" t="n">
        <v>4805</v>
      </c>
      <c r="C12" s="18" t="n">
        <v>11127</v>
      </c>
      <c r="D12" s="18" t="n">
        <v>3692</v>
      </c>
      <c r="E12" s="18" t="n">
        <v>15045</v>
      </c>
      <c r="F12" s="18" t="n">
        <v>8497</v>
      </c>
      <c r="G12" s="18" t="n">
        <v>26172</v>
      </c>
    </row>
    <row r="13" s="7" customFormat="true" ht="12.95" hidden="false" customHeight="true" outlineLevel="0" collapsed="false">
      <c r="A13" s="7" t="s">
        <v>13</v>
      </c>
      <c r="B13" s="18" t="n">
        <v>3829</v>
      </c>
      <c r="C13" s="18" t="n">
        <v>10294</v>
      </c>
      <c r="D13" s="18" t="n">
        <v>3760</v>
      </c>
      <c r="E13" s="18" t="n">
        <v>18324</v>
      </c>
      <c r="F13" s="18" t="n">
        <v>7589</v>
      </c>
      <c r="G13" s="18" t="n">
        <v>28618</v>
      </c>
    </row>
    <row r="14" s="7" customFormat="true" ht="12.95" hidden="false" customHeight="true" outlineLevel="0" collapsed="false">
      <c r="A14" s="7" t="s">
        <v>14</v>
      </c>
      <c r="B14" s="18" t="n">
        <v>1872</v>
      </c>
      <c r="C14" s="18" t="n">
        <v>6455</v>
      </c>
      <c r="D14" s="18" t="n">
        <v>2122</v>
      </c>
      <c r="E14" s="18" t="n">
        <v>10221</v>
      </c>
      <c r="F14" s="18" t="n">
        <v>3994</v>
      </c>
      <c r="G14" s="18" t="n">
        <v>16676</v>
      </c>
    </row>
    <row r="15" s="7" customFormat="true" ht="12.95" hidden="false" customHeight="true" outlineLevel="0" collapsed="false">
      <c r="A15" s="7" t="s">
        <v>15</v>
      </c>
      <c r="B15" s="18" t="n">
        <v>941</v>
      </c>
      <c r="C15" s="18" t="n">
        <v>3392</v>
      </c>
      <c r="D15" s="18" t="n">
        <v>181</v>
      </c>
      <c r="E15" s="18" t="n">
        <v>473</v>
      </c>
      <c r="F15" s="18" t="n">
        <v>1122</v>
      </c>
      <c r="G15" s="18" t="n">
        <v>3865</v>
      </c>
    </row>
    <row r="16" s="7" customFormat="true" ht="12.95" hidden="false" customHeight="true" outlineLevel="0" collapsed="false">
      <c r="A16" s="7" t="s">
        <v>16</v>
      </c>
      <c r="B16" s="18" t="n">
        <v>26097</v>
      </c>
      <c r="C16" s="18" t="n">
        <v>43506</v>
      </c>
      <c r="D16" s="18" t="n">
        <v>9911</v>
      </c>
      <c r="E16" s="18" t="n">
        <v>27269</v>
      </c>
      <c r="F16" s="18" t="n">
        <v>36008</v>
      </c>
      <c r="G16" s="18" t="n">
        <v>70775</v>
      </c>
    </row>
    <row r="17" s="7" customFormat="true" ht="12.95" hidden="false" customHeight="true" outlineLevel="0" collapsed="false">
      <c r="A17" s="7" t="s">
        <v>17</v>
      </c>
      <c r="B17" s="18" t="n">
        <v>39197</v>
      </c>
      <c r="C17" s="18" t="n">
        <v>144043</v>
      </c>
      <c r="D17" s="18" t="n">
        <v>40696</v>
      </c>
      <c r="E17" s="18" t="n">
        <v>216845</v>
      </c>
      <c r="F17" s="18" t="n">
        <v>79893</v>
      </c>
      <c r="G17" s="18" t="n">
        <v>360888</v>
      </c>
    </row>
    <row r="18" s="7" customFormat="true" ht="12.95" hidden="false" customHeight="true" outlineLevel="0" collapsed="false">
      <c r="A18" s="7" t="s">
        <v>18</v>
      </c>
      <c r="B18" s="18" t="n">
        <v>841</v>
      </c>
      <c r="C18" s="18" t="n">
        <v>1745</v>
      </c>
      <c r="D18" s="18" t="n">
        <v>105</v>
      </c>
      <c r="E18" s="18" t="n">
        <v>1086</v>
      </c>
      <c r="F18" s="18" t="n">
        <v>946</v>
      </c>
      <c r="G18" s="18" t="n">
        <v>2831</v>
      </c>
    </row>
    <row r="19" s="7" customFormat="true" ht="12.95" hidden="false" customHeight="true" outlineLevel="0" collapsed="false">
      <c r="A19" s="7" t="s">
        <v>19</v>
      </c>
      <c r="B19" s="18" t="n">
        <v>2176</v>
      </c>
      <c r="C19" s="18" t="n">
        <v>3964</v>
      </c>
      <c r="D19" s="18" t="n">
        <v>532</v>
      </c>
      <c r="E19" s="18" t="n">
        <v>2498</v>
      </c>
      <c r="F19" s="18" t="n">
        <v>2708</v>
      </c>
      <c r="G19" s="18" t="n">
        <v>6462</v>
      </c>
    </row>
    <row r="20" s="7" customFormat="true" ht="12.95" hidden="false" customHeight="true" outlineLevel="0" collapsed="false">
      <c r="A20" s="7" t="s">
        <v>20</v>
      </c>
      <c r="B20" s="18" t="n">
        <v>360</v>
      </c>
      <c r="C20" s="18" t="n">
        <v>1398</v>
      </c>
      <c r="D20" s="18" t="n">
        <v>172</v>
      </c>
      <c r="E20" s="18" t="n">
        <v>1200</v>
      </c>
      <c r="F20" s="18" t="n">
        <v>532</v>
      </c>
      <c r="G20" s="18" t="n">
        <v>2598</v>
      </c>
    </row>
    <row r="21" s="7" customFormat="true" ht="12.95" hidden="false" customHeight="true" outlineLevel="0" collapsed="false">
      <c r="A21" s="7" t="s">
        <v>21</v>
      </c>
      <c r="B21" s="18" t="n">
        <v>1755</v>
      </c>
      <c r="C21" s="18" t="n">
        <v>3143</v>
      </c>
      <c r="D21" s="18" t="n">
        <v>455</v>
      </c>
      <c r="E21" s="18" t="n">
        <v>2291</v>
      </c>
      <c r="F21" s="18" t="n">
        <v>2210</v>
      </c>
      <c r="G21" s="18" t="n">
        <v>5434</v>
      </c>
    </row>
    <row r="22" s="7" customFormat="true" ht="12.95" hidden="false" customHeight="true" outlineLevel="0" collapsed="false">
      <c r="A22" s="7" t="s">
        <v>22</v>
      </c>
      <c r="B22" s="18" t="n">
        <v>5984</v>
      </c>
      <c r="C22" s="18" t="n">
        <v>17363</v>
      </c>
      <c r="D22" s="18" t="n">
        <v>15179</v>
      </c>
      <c r="E22" s="18" t="n">
        <v>87483</v>
      </c>
      <c r="F22" s="18" t="n">
        <v>21163</v>
      </c>
      <c r="G22" s="18" t="n">
        <v>104846</v>
      </c>
    </row>
    <row r="23" s="7" customFormat="true" ht="12.95" hidden="false" customHeight="true" outlineLevel="0" collapsed="false">
      <c r="A23" s="7" t="s">
        <v>23</v>
      </c>
      <c r="B23" s="18" t="n">
        <v>1603</v>
      </c>
      <c r="C23" s="18" t="n">
        <v>2776</v>
      </c>
      <c r="D23" s="18" t="n">
        <v>733</v>
      </c>
      <c r="E23" s="18" t="n">
        <v>2154</v>
      </c>
      <c r="F23" s="18" t="n">
        <v>2336</v>
      </c>
      <c r="G23" s="18" t="n">
        <v>4930</v>
      </c>
    </row>
    <row r="24" s="7" customFormat="true" ht="12.95" hidden="false" customHeight="true" outlineLevel="0" collapsed="false">
      <c r="A24" s="7" t="s">
        <v>24</v>
      </c>
      <c r="B24" s="18" t="n">
        <v>28663</v>
      </c>
      <c r="C24" s="18" t="n">
        <v>44818</v>
      </c>
      <c r="D24" s="18" t="n">
        <v>6548</v>
      </c>
      <c r="E24" s="18" t="n">
        <v>37822</v>
      </c>
      <c r="F24" s="18" t="n">
        <v>35211</v>
      </c>
      <c r="G24" s="18" t="n">
        <v>82640</v>
      </c>
    </row>
    <row r="25" s="7" customFormat="true" ht="12.95" hidden="false" customHeight="true" outlineLevel="0" collapsed="false">
      <c r="A25" s="7" t="s">
        <v>25</v>
      </c>
      <c r="B25" s="18" t="n">
        <v>5266</v>
      </c>
      <c r="C25" s="18" t="n">
        <v>9512</v>
      </c>
      <c r="D25" s="18" t="n">
        <v>1592</v>
      </c>
      <c r="E25" s="18" t="n">
        <v>5206</v>
      </c>
      <c r="F25" s="18" t="n">
        <v>6858</v>
      </c>
      <c r="G25" s="18" t="n">
        <v>14718</v>
      </c>
    </row>
    <row r="26" s="7" customFormat="true" ht="12.95" hidden="false" customHeight="true" outlineLevel="0" collapsed="false">
      <c r="A26" s="7" t="s">
        <v>26</v>
      </c>
      <c r="B26" s="18" t="n">
        <v>3698</v>
      </c>
      <c r="C26" s="18" t="n">
        <v>8035</v>
      </c>
      <c r="D26" s="18" t="n">
        <v>1178</v>
      </c>
      <c r="E26" s="18" t="n">
        <v>5637</v>
      </c>
      <c r="F26" s="18" t="n">
        <v>4876</v>
      </c>
      <c r="G26" s="18" t="n">
        <v>13672</v>
      </c>
    </row>
    <row r="27" s="7" customFormat="true" ht="12.95" hidden="false" customHeight="true" outlineLevel="0" collapsed="false">
      <c r="A27" s="7" t="s">
        <v>27</v>
      </c>
      <c r="B27" s="18" t="n">
        <v>9445</v>
      </c>
      <c r="C27" s="18" t="n">
        <v>22341</v>
      </c>
      <c r="D27" s="18" t="n">
        <v>5423</v>
      </c>
      <c r="E27" s="18" t="n">
        <v>24606</v>
      </c>
      <c r="F27" s="18" t="n">
        <v>14868</v>
      </c>
      <c r="G27" s="18" t="n">
        <v>46947</v>
      </c>
    </row>
    <row r="28" s="7" customFormat="true" ht="12.95" hidden="false" customHeight="true" outlineLevel="0" collapsed="false">
      <c r="A28" s="7" t="s">
        <v>28</v>
      </c>
      <c r="B28" s="18" t="n">
        <v>756</v>
      </c>
      <c r="C28" s="18" t="n">
        <v>1148</v>
      </c>
      <c r="D28" s="18" t="n">
        <v>53</v>
      </c>
      <c r="E28" s="18" t="n">
        <v>234</v>
      </c>
      <c r="F28" s="18" t="n">
        <v>809</v>
      </c>
      <c r="G28" s="18" t="n">
        <v>1382</v>
      </c>
    </row>
    <row r="29" s="7" customFormat="true" ht="12.95" hidden="false" customHeight="true" outlineLevel="0" collapsed="false">
      <c r="A29" s="7" t="s">
        <v>29</v>
      </c>
      <c r="B29" s="18" t="n">
        <v>9647</v>
      </c>
      <c r="C29" s="18" t="n">
        <v>23077</v>
      </c>
      <c r="D29" s="18" t="n">
        <v>5206</v>
      </c>
      <c r="E29" s="18" t="n">
        <v>27298</v>
      </c>
      <c r="F29" s="18" t="n">
        <v>14853</v>
      </c>
      <c r="G29" s="18" t="n">
        <v>50375</v>
      </c>
    </row>
    <row r="30" s="7" customFormat="true" ht="12.95" hidden="false" customHeight="true" outlineLevel="0" collapsed="false">
      <c r="A30" s="7" t="s">
        <v>30</v>
      </c>
      <c r="B30" s="18" t="n">
        <v>3648</v>
      </c>
      <c r="C30" s="18" t="n">
        <v>6143</v>
      </c>
      <c r="D30" s="18" t="n">
        <v>841</v>
      </c>
      <c r="E30" s="18" t="n">
        <v>3138</v>
      </c>
      <c r="F30" s="18" t="n">
        <v>4489</v>
      </c>
      <c r="G30" s="18" t="n">
        <v>9281</v>
      </c>
    </row>
    <row r="31" s="7" customFormat="true" ht="12.95" hidden="false" customHeight="true" outlineLevel="0" collapsed="false">
      <c r="A31" s="7" t="s">
        <v>31</v>
      </c>
      <c r="B31" s="18" t="n">
        <v>30594</v>
      </c>
      <c r="C31" s="18" t="n">
        <v>53273</v>
      </c>
      <c r="D31" s="18" t="n">
        <v>2687</v>
      </c>
      <c r="E31" s="18" t="n">
        <v>11457</v>
      </c>
      <c r="F31" s="18" t="n">
        <v>33281</v>
      </c>
      <c r="G31" s="18" t="n">
        <v>64730</v>
      </c>
    </row>
    <row r="32" s="7" customFormat="true" ht="12.95" hidden="false" customHeight="true" outlineLevel="0" collapsed="false">
      <c r="A32" s="7" t="s">
        <v>32</v>
      </c>
      <c r="B32" s="18" t="n">
        <v>1307</v>
      </c>
      <c r="C32" s="18" t="n">
        <v>2070</v>
      </c>
      <c r="D32" s="18" t="n">
        <v>144</v>
      </c>
      <c r="E32" s="18" t="n">
        <v>276</v>
      </c>
      <c r="F32" s="18" t="n">
        <v>1451</v>
      </c>
      <c r="G32" s="18" t="n">
        <v>2346</v>
      </c>
    </row>
    <row r="33" s="7" customFormat="true" ht="12.95" hidden="false" customHeight="true" outlineLevel="0" collapsed="false">
      <c r="A33" s="7" t="s">
        <v>33</v>
      </c>
      <c r="B33" s="18" t="n">
        <v>501</v>
      </c>
      <c r="C33" s="18" t="n">
        <v>738</v>
      </c>
      <c r="D33" s="18" t="n">
        <v>97</v>
      </c>
      <c r="E33" s="18" t="n">
        <v>1225</v>
      </c>
      <c r="F33" s="18" t="n">
        <v>598</v>
      </c>
      <c r="G33" s="18" t="n">
        <v>1963</v>
      </c>
    </row>
    <row r="34" s="7" customFormat="true" ht="12.95" hidden="false" customHeight="true" outlineLevel="0" collapsed="false">
      <c r="A34" s="7" t="s">
        <v>34</v>
      </c>
      <c r="B34" s="18" t="n">
        <v>2032</v>
      </c>
      <c r="C34" s="18" t="n">
        <v>3127</v>
      </c>
      <c r="D34" s="18" t="n">
        <v>192</v>
      </c>
      <c r="E34" s="18" t="n">
        <v>445</v>
      </c>
      <c r="F34" s="18" t="n">
        <v>2224</v>
      </c>
      <c r="G34" s="18" t="n">
        <v>3572</v>
      </c>
    </row>
    <row r="35" s="7" customFormat="true" ht="12.95" hidden="false" customHeight="true" outlineLevel="0" collapsed="false">
      <c r="A35" s="7" t="s">
        <v>35</v>
      </c>
      <c r="B35" s="18" t="n">
        <v>1377</v>
      </c>
      <c r="C35" s="18" t="n">
        <v>2097</v>
      </c>
      <c r="D35" s="18" t="n">
        <v>169</v>
      </c>
      <c r="E35" s="18" t="n">
        <v>583</v>
      </c>
      <c r="F35" s="18" t="n">
        <v>1546</v>
      </c>
      <c r="G35" s="18" t="n">
        <v>2680</v>
      </c>
    </row>
    <row r="36" s="7" customFormat="true" ht="12.95" hidden="false" customHeight="true" outlineLevel="0" collapsed="false">
      <c r="A36" s="7" t="s">
        <v>36</v>
      </c>
      <c r="B36" s="18" t="n">
        <v>1659</v>
      </c>
      <c r="C36" s="18" t="n">
        <v>3565</v>
      </c>
      <c r="D36" s="18" t="n">
        <v>184</v>
      </c>
      <c r="E36" s="18" t="n">
        <v>822</v>
      </c>
      <c r="F36" s="18" t="n">
        <v>1843</v>
      </c>
      <c r="G36" s="18" t="n">
        <v>4387</v>
      </c>
    </row>
    <row r="37" s="7" customFormat="true" ht="12.95" hidden="false" customHeight="true" outlineLevel="0" collapsed="false">
      <c r="A37" s="7" t="s">
        <v>37</v>
      </c>
      <c r="B37" s="18" t="n">
        <v>7961</v>
      </c>
      <c r="C37" s="18" t="n">
        <v>11280</v>
      </c>
      <c r="D37" s="18" t="n">
        <v>149</v>
      </c>
      <c r="E37" s="18" t="n">
        <v>525</v>
      </c>
      <c r="F37" s="18" t="n">
        <v>8110</v>
      </c>
      <c r="G37" s="18" t="n">
        <v>11805</v>
      </c>
    </row>
    <row r="38" s="7" customFormat="true" ht="12.95" hidden="false" customHeight="true" outlineLevel="0" collapsed="false">
      <c r="A38" s="7" t="s">
        <v>38</v>
      </c>
      <c r="B38" s="18" t="n">
        <v>3890</v>
      </c>
      <c r="C38" s="18" t="n">
        <v>6586</v>
      </c>
      <c r="D38" s="18" t="n">
        <v>1026</v>
      </c>
      <c r="E38" s="18" t="n">
        <v>1734</v>
      </c>
      <c r="F38" s="18" t="n">
        <v>4916</v>
      </c>
      <c r="G38" s="18" t="n">
        <v>8320</v>
      </c>
    </row>
    <row r="39" s="7" customFormat="true" ht="12.95" hidden="false" customHeight="true" outlineLevel="0" collapsed="false">
      <c r="A39" s="7" t="s">
        <v>39</v>
      </c>
      <c r="B39" s="18" t="n">
        <v>1798</v>
      </c>
      <c r="C39" s="18" t="n">
        <v>3402</v>
      </c>
      <c r="D39" s="18" t="n">
        <v>291</v>
      </c>
      <c r="E39" s="18" t="n">
        <v>1483</v>
      </c>
      <c r="F39" s="18" t="n">
        <v>2089</v>
      </c>
      <c r="G39" s="18" t="n">
        <v>4885</v>
      </c>
    </row>
    <row r="40" s="7" customFormat="true" ht="12.95" hidden="false" customHeight="true" outlineLevel="0" collapsed="false">
      <c r="A40" s="7" t="s">
        <v>40</v>
      </c>
      <c r="B40" s="18" t="n">
        <v>134</v>
      </c>
      <c r="C40" s="18" t="n">
        <v>268</v>
      </c>
      <c r="D40" s="18" t="n">
        <v>29</v>
      </c>
      <c r="E40" s="18" t="n">
        <v>176</v>
      </c>
      <c r="F40" s="18" t="n">
        <v>163</v>
      </c>
      <c r="G40" s="18" t="n">
        <v>444</v>
      </c>
    </row>
    <row r="41" s="7" customFormat="true" ht="12.95" hidden="false" customHeight="true" outlineLevel="0" collapsed="false">
      <c r="A41" s="7" t="s">
        <v>41</v>
      </c>
      <c r="B41" s="18" t="n">
        <v>956</v>
      </c>
      <c r="C41" s="18" t="n">
        <v>1651</v>
      </c>
      <c r="D41" s="18" t="n">
        <v>93</v>
      </c>
      <c r="E41" s="18" t="n">
        <v>635</v>
      </c>
      <c r="F41" s="18" t="n">
        <v>1049</v>
      </c>
      <c r="G41" s="18" t="n">
        <v>2286</v>
      </c>
    </row>
    <row r="42" s="7" customFormat="true" ht="12.95" hidden="false" customHeight="true" outlineLevel="0" collapsed="false">
      <c r="A42" s="7" t="s">
        <v>42</v>
      </c>
      <c r="B42" s="18" t="n">
        <v>542</v>
      </c>
      <c r="C42" s="18" t="n">
        <v>969</v>
      </c>
      <c r="D42" s="18" t="n">
        <v>95</v>
      </c>
      <c r="E42" s="18" t="n">
        <v>206</v>
      </c>
      <c r="F42" s="18" t="n">
        <v>637</v>
      </c>
      <c r="G42" s="18" t="n">
        <v>1175</v>
      </c>
    </row>
    <row r="43" s="7" customFormat="true" ht="12.95" hidden="false" customHeight="true" outlineLevel="0" collapsed="false">
      <c r="A43" s="7" t="s">
        <v>43</v>
      </c>
      <c r="B43" s="18" t="n">
        <v>31463</v>
      </c>
      <c r="C43" s="18" t="n">
        <v>40915</v>
      </c>
      <c r="D43" s="18" t="n">
        <v>1125</v>
      </c>
      <c r="E43" s="18" t="n">
        <v>5888</v>
      </c>
      <c r="F43" s="18" t="n">
        <v>32588</v>
      </c>
      <c r="G43" s="18" t="n">
        <v>46803</v>
      </c>
    </row>
    <row r="44" s="16" customFormat="true" ht="12.95" hidden="false" customHeight="true" outlineLevel="0" collapsed="false">
      <c r="A44" s="16" t="s">
        <v>44</v>
      </c>
      <c r="B44" s="19" t="n">
        <v>234797</v>
      </c>
      <c r="C44" s="19" t="n">
        <v>494221</v>
      </c>
      <c r="D44" s="19" t="n">
        <v>104660</v>
      </c>
      <c r="E44" s="19" t="n">
        <v>514285</v>
      </c>
      <c r="F44" s="19" t="n">
        <v>339457</v>
      </c>
      <c r="G44" s="19" t="n">
        <v>1008506</v>
      </c>
    </row>
    <row r="45" s="16" customFormat="true" ht="12.95" hidden="false" customHeight="true" outlineLevel="0" collapsed="false">
      <c r="B45" s="19"/>
      <c r="C45" s="19"/>
      <c r="D45" s="19"/>
      <c r="E45" s="19"/>
      <c r="F45" s="19"/>
      <c r="G45" s="19"/>
    </row>
    <row r="46" s="16" customFormat="true" ht="12.95" hidden="false" customHeight="true" outlineLevel="0" collapsed="false">
      <c r="A46" s="16" t="s">
        <v>45</v>
      </c>
      <c r="B46" s="19" t="n">
        <v>501950</v>
      </c>
      <c r="C46" s="19" t="n">
        <v>1164230</v>
      </c>
      <c r="D46" s="19" t="n">
        <v>166609</v>
      </c>
      <c r="E46" s="19" t="n">
        <v>1358473</v>
      </c>
      <c r="F46" s="19" t="n">
        <v>668559</v>
      </c>
      <c r="G46" s="19" t="n">
        <v>2522703</v>
      </c>
    </row>
    <row r="47" s="7" customFormat="true" ht="12.95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s="21" customFormat="true" ht="12.95" hidden="false" customHeight="true" outlineLevel="0" collapsed="false">
      <c r="A48" s="21" t="s">
        <v>46</v>
      </c>
      <c r="B48" s="22"/>
      <c r="C48" s="22"/>
      <c r="D48" s="22"/>
      <c r="E48" s="22"/>
      <c r="F48" s="22"/>
      <c r="G48" s="22"/>
    </row>
    <row r="49" s="21" customFormat="true" ht="12.95" hidden="false" customHeight="true" outlineLevel="0" collapsed="false">
      <c r="B49" s="22"/>
      <c r="C49" s="22"/>
      <c r="D49" s="22"/>
      <c r="E49" s="22"/>
      <c r="F49" s="22"/>
      <c r="G49" s="22"/>
    </row>
  </sheetData>
  <mergeCells count="6">
    <mergeCell ref="B4:C4"/>
    <mergeCell ref="D4:E4"/>
    <mergeCell ref="B5:C5"/>
    <mergeCell ref="D5:E5"/>
    <mergeCell ref="F5:G5"/>
    <mergeCell ref="A8:G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47</v>
      </c>
    </row>
    <row r="2" s="2" customFormat="true" ht="12.95" hidden="false" customHeight="true" outlineLevel="0" collapsed="false">
      <c r="A2" s="1" t="s">
        <v>48</v>
      </c>
    </row>
    <row r="3" s="2" customFormat="true" ht="12.95" hidden="false" customHeight="true" outlineLevel="0" collapsed="false">
      <c r="A3" s="1" t="s">
        <v>49</v>
      </c>
    </row>
    <row r="5" s="7" customFormat="true" ht="12.95" hidden="false" customHeight="true" outlineLevel="0" collapsed="false">
      <c r="A5" s="3"/>
      <c r="B5" s="4" t="s">
        <v>2</v>
      </c>
      <c r="C5" s="4"/>
      <c r="D5" s="4" t="s">
        <v>2</v>
      </c>
      <c r="E5" s="4"/>
      <c r="F5" s="5"/>
      <c r="G5" s="6"/>
    </row>
    <row r="6" s="7" customFormat="true" ht="12.95" hidden="false" customHeight="true" outlineLevel="0" collapsed="false">
      <c r="A6" s="8" t="s">
        <v>50</v>
      </c>
      <c r="B6" s="9" t="s">
        <v>4</v>
      </c>
      <c r="C6" s="9"/>
      <c r="D6" s="9" t="s">
        <v>5</v>
      </c>
      <c r="E6" s="9"/>
      <c r="F6" s="9" t="s">
        <v>6</v>
      </c>
      <c r="G6" s="9"/>
    </row>
    <row r="7" s="7" customFormat="true" ht="12.95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8</v>
      </c>
      <c r="E7" s="11" t="s">
        <v>9</v>
      </c>
      <c r="F7" s="11" t="s">
        <v>8</v>
      </c>
      <c r="G7" s="11" t="s">
        <v>9</v>
      </c>
    </row>
    <row r="8" s="7" customFormat="true" ht="12.95" hidden="false" customHeight="true" outlineLevel="0" collapsed="false">
      <c r="A8" s="13"/>
      <c r="B8" s="13"/>
      <c r="C8" s="13"/>
      <c r="D8" s="13"/>
      <c r="E8" s="13"/>
      <c r="F8" s="13"/>
      <c r="G8" s="13"/>
    </row>
    <row r="9" s="7" customFormat="true" ht="12.9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</row>
    <row r="10" s="7" customFormat="true" ht="12.9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s="7" customFormat="true" ht="12.95" hidden="false" customHeight="true" outlineLevel="0" collapsed="false">
      <c r="A11" s="16" t="s">
        <v>51</v>
      </c>
      <c r="B11" s="13"/>
      <c r="C11" s="13"/>
      <c r="D11" s="13"/>
      <c r="E11" s="13"/>
      <c r="F11" s="13"/>
      <c r="G11" s="13"/>
    </row>
    <row r="12" s="7" customFormat="true" ht="12.95" hidden="false" customHeight="true" outlineLevel="0" collapsed="false">
      <c r="A12" s="23" t="s">
        <v>52</v>
      </c>
      <c r="B12" s="24" t="n">
        <v>211963</v>
      </c>
      <c r="C12" s="24" t="n">
        <v>493796</v>
      </c>
      <c r="D12" s="24" t="n">
        <v>49609</v>
      </c>
      <c r="E12" s="24" t="n">
        <v>770833</v>
      </c>
      <c r="F12" s="24" t="n">
        <v>261572</v>
      </c>
      <c r="G12" s="24" t="n">
        <v>1264629</v>
      </c>
    </row>
    <row r="13" s="7" customFormat="true" ht="12.95" hidden="false" customHeight="true" outlineLevel="0" collapsed="false">
      <c r="A13" s="23" t="s">
        <v>53</v>
      </c>
      <c r="B13" s="25" t="n">
        <v>172472</v>
      </c>
      <c r="C13" s="25" t="n">
        <v>358909</v>
      </c>
      <c r="D13" s="25" t="n">
        <v>73292</v>
      </c>
      <c r="E13" s="25" t="n">
        <v>270091</v>
      </c>
      <c r="F13" s="25" t="n">
        <v>245764</v>
      </c>
      <c r="G13" s="25" t="n">
        <v>629000</v>
      </c>
    </row>
    <row r="14" s="7" customFormat="true" ht="12.95" hidden="false" customHeight="true" outlineLevel="0" collapsed="false">
      <c r="A14" s="23" t="s">
        <v>54</v>
      </c>
      <c r="B14" s="25" t="n">
        <v>384435</v>
      </c>
      <c r="C14" s="25" t="n">
        <v>852705</v>
      </c>
      <c r="D14" s="25" t="n">
        <v>122901</v>
      </c>
      <c r="E14" s="25" t="n">
        <v>1040924</v>
      </c>
      <c r="F14" s="25" t="n">
        <v>507336</v>
      </c>
      <c r="G14" s="25" t="n">
        <v>1893629</v>
      </c>
    </row>
    <row r="15" s="7" customFormat="true" ht="12.95" hidden="false" customHeight="true" outlineLevel="0" collapsed="false">
      <c r="B15" s="25" t="s">
        <v>55</v>
      </c>
      <c r="C15" s="25" t="s">
        <v>55</v>
      </c>
      <c r="D15" s="25" t="s">
        <v>55</v>
      </c>
      <c r="E15" s="25" t="s">
        <v>55</v>
      </c>
      <c r="F15" s="25" t="s">
        <v>55</v>
      </c>
      <c r="G15" s="25" t="s">
        <v>55</v>
      </c>
    </row>
    <row r="16" s="7" customFormat="true" ht="12.95" hidden="false" customHeight="true" outlineLevel="0" collapsed="false">
      <c r="A16" s="16" t="s">
        <v>56</v>
      </c>
      <c r="B16" s="25" t="s">
        <v>55</v>
      </c>
      <c r="C16" s="25" t="s">
        <v>55</v>
      </c>
      <c r="D16" s="25" t="s">
        <v>55</v>
      </c>
      <c r="E16" s="25" t="s">
        <v>55</v>
      </c>
      <c r="F16" s="25" t="s">
        <v>55</v>
      </c>
      <c r="G16" s="25" t="s">
        <v>55</v>
      </c>
    </row>
    <row r="17" s="7" customFormat="true" ht="12.95" hidden="false" customHeight="true" outlineLevel="0" collapsed="false">
      <c r="A17" s="23" t="s">
        <v>52</v>
      </c>
      <c r="B17" s="25" t="n">
        <v>32294</v>
      </c>
      <c r="C17" s="25" t="n">
        <v>112838</v>
      </c>
      <c r="D17" s="25" t="n">
        <v>2371</v>
      </c>
      <c r="E17" s="25" t="n">
        <v>14050</v>
      </c>
      <c r="F17" s="25" t="n">
        <v>34665</v>
      </c>
      <c r="G17" s="25" t="n">
        <v>126888</v>
      </c>
    </row>
    <row r="18" s="7" customFormat="true" ht="12.95" hidden="false" customHeight="true" outlineLevel="0" collapsed="false">
      <c r="A18" s="23" t="s">
        <v>53</v>
      </c>
      <c r="B18" s="25" t="n">
        <v>47425</v>
      </c>
      <c r="C18" s="25" t="n">
        <v>66833</v>
      </c>
      <c r="D18" s="25" t="n">
        <v>4583</v>
      </c>
      <c r="E18" s="25" t="n">
        <v>14297</v>
      </c>
      <c r="F18" s="25" t="n">
        <v>52008</v>
      </c>
      <c r="G18" s="25" t="n">
        <v>81130</v>
      </c>
    </row>
    <row r="19" s="7" customFormat="true" ht="12.95" hidden="false" customHeight="true" outlineLevel="0" collapsed="false">
      <c r="A19" s="23" t="s">
        <v>54</v>
      </c>
      <c r="B19" s="25" t="n">
        <v>79719</v>
      </c>
      <c r="C19" s="25" t="n">
        <v>179671</v>
      </c>
      <c r="D19" s="25" t="n">
        <v>6954</v>
      </c>
      <c r="E19" s="25" t="n">
        <v>28347</v>
      </c>
      <c r="F19" s="25" t="n">
        <v>86673</v>
      </c>
      <c r="G19" s="25" t="n">
        <v>208018</v>
      </c>
    </row>
    <row r="20" s="7" customFormat="true" ht="12.95" hidden="false" customHeight="true" outlineLevel="0" collapsed="false">
      <c r="B20" s="25" t="s">
        <v>55</v>
      </c>
      <c r="C20" s="25" t="s">
        <v>55</v>
      </c>
      <c r="D20" s="25" t="s">
        <v>55</v>
      </c>
      <c r="E20" s="25" t="s">
        <v>55</v>
      </c>
      <c r="F20" s="25" t="s">
        <v>55</v>
      </c>
      <c r="G20" s="25" t="s">
        <v>55</v>
      </c>
    </row>
    <row r="21" s="7" customFormat="true" ht="12.95" hidden="false" customHeight="true" outlineLevel="0" collapsed="false">
      <c r="A21" s="16" t="s">
        <v>57</v>
      </c>
      <c r="B21" s="25" t="s">
        <v>55</v>
      </c>
      <c r="C21" s="25" t="s">
        <v>55</v>
      </c>
      <c r="D21" s="25" t="s">
        <v>55</v>
      </c>
      <c r="E21" s="25" t="s">
        <v>55</v>
      </c>
      <c r="F21" s="25" t="s">
        <v>55</v>
      </c>
      <c r="G21" s="25" t="s">
        <v>55</v>
      </c>
    </row>
    <row r="22" s="7" customFormat="true" ht="12.95" hidden="false" customHeight="true" outlineLevel="0" collapsed="false">
      <c r="A22" s="23" t="s">
        <v>52</v>
      </c>
      <c r="B22" s="25" t="n">
        <v>22896</v>
      </c>
      <c r="C22" s="25" t="n">
        <v>63375</v>
      </c>
      <c r="D22" s="25" t="n">
        <v>9969</v>
      </c>
      <c r="E22" s="25" t="n">
        <v>59305</v>
      </c>
      <c r="F22" s="25" t="n">
        <v>32865</v>
      </c>
      <c r="G22" s="25" t="n">
        <v>122680</v>
      </c>
    </row>
    <row r="23" s="7" customFormat="true" ht="12.95" hidden="false" customHeight="true" outlineLevel="0" collapsed="false">
      <c r="A23" s="23" t="s">
        <v>53</v>
      </c>
      <c r="B23" s="25" t="n">
        <v>14900</v>
      </c>
      <c r="C23" s="25" t="n">
        <v>68479</v>
      </c>
      <c r="D23" s="25" t="n">
        <v>26785</v>
      </c>
      <c r="E23" s="25" t="n">
        <v>229897</v>
      </c>
      <c r="F23" s="25" t="n">
        <v>41685</v>
      </c>
      <c r="G23" s="25" t="n">
        <v>298376</v>
      </c>
    </row>
    <row r="24" s="7" customFormat="true" ht="12.95" hidden="false" customHeight="true" outlineLevel="0" collapsed="false">
      <c r="A24" s="23" t="s">
        <v>54</v>
      </c>
      <c r="B24" s="25" t="n">
        <v>37796</v>
      </c>
      <c r="C24" s="25" t="n">
        <v>131854</v>
      </c>
      <c r="D24" s="25" t="n">
        <v>36754</v>
      </c>
      <c r="E24" s="25" t="n">
        <v>289202</v>
      </c>
      <c r="F24" s="25" t="n">
        <v>74550</v>
      </c>
      <c r="G24" s="25" t="n">
        <v>421056</v>
      </c>
    </row>
    <row r="25" s="7" customFormat="true" ht="12.95" hidden="false" customHeight="true" outlineLevel="0" collapsed="false">
      <c r="B25" s="25" t="s">
        <v>55</v>
      </c>
      <c r="C25" s="25" t="s">
        <v>55</v>
      </c>
      <c r="D25" s="25" t="s">
        <v>55</v>
      </c>
      <c r="E25" s="25" t="s">
        <v>55</v>
      </c>
      <c r="F25" s="25" t="s">
        <v>55</v>
      </c>
      <c r="G25" s="25" t="s">
        <v>55</v>
      </c>
    </row>
    <row r="26" s="7" customFormat="true" ht="12.95" hidden="false" customHeight="true" outlineLevel="0" collapsed="false">
      <c r="A26" s="16" t="s">
        <v>58</v>
      </c>
      <c r="B26" s="25" t="s">
        <v>55</v>
      </c>
      <c r="C26" s="25" t="s">
        <v>55</v>
      </c>
      <c r="D26" s="25" t="s">
        <v>55</v>
      </c>
      <c r="E26" s="25" t="s">
        <v>55</v>
      </c>
      <c r="F26" s="25" t="s">
        <v>55</v>
      </c>
      <c r="G26" s="25" t="s">
        <v>55</v>
      </c>
    </row>
    <row r="27" s="7" customFormat="true" ht="12.95" hidden="false" customHeight="true" outlineLevel="0" collapsed="false">
      <c r="A27" s="23" t="s">
        <v>52</v>
      </c>
      <c r="B27" s="25" t="n">
        <v>267153</v>
      </c>
      <c r="C27" s="25" t="n">
        <v>670009</v>
      </c>
      <c r="D27" s="25" t="n">
        <v>61949</v>
      </c>
      <c r="E27" s="25" t="n">
        <v>844188</v>
      </c>
      <c r="F27" s="25" t="n">
        <v>329102</v>
      </c>
      <c r="G27" s="25" t="n">
        <v>1514197</v>
      </c>
    </row>
    <row r="28" s="7" customFormat="true" ht="12.95" hidden="false" customHeight="true" outlineLevel="0" collapsed="false">
      <c r="A28" s="23" t="s">
        <v>53</v>
      </c>
      <c r="B28" s="25" t="n">
        <v>234797</v>
      </c>
      <c r="C28" s="25" t="n">
        <v>494221</v>
      </c>
      <c r="D28" s="25" t="n">
        <v>104660</v>
      </c>
      <c r="E28" s="25" t="n">
        <v>514285</v>
      </c>
      <c r="F28" s="25" t="n">
        <v>339457</v>
      </c>
      <c r="G28" s="25" t="n">
        <v>1008506</v>
      </c>
    </row>
    <row r="29" s="28" customFormat="true" ht="12.95" hidden="false" customHeight="true" outlineLevel="0" collapsed="false">
      <c r="A29" s="26" t="s">
        <v>54</v>
      </c>
      <c r="B29" s="27" t="n">
        <v>501950</v>
      </c>
      <c r="C29" s="27" t="n">
        <v>1164230</v>
      </c>
      <c r="D29" s="27" t="n">
        <v>166609</v>
      </c>
      <c r="E29" s="27" t="n">
        <v>1358473</v>
      </c>
      <c r="F29" s="27" t="n">
        <v>668559</v>
      </c>
      <c r="G29" s="27" t="n">
        <v>2522703</v>
      </c>
    </row>
    <row r="30" s="7" customFormat="true" ht="12.95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s="21" customFormat="true" ht="12.95" hidden="false" customHeight="true" outlineLevel="0" collapsed="false">
      <c r="A31" s="21" t="s">
        <v>46</v>
      </c>
      <c r="B31" s="22"/>
      <c r="C31" s="22"/>
      <c r="D31" s="22"/>
      <c r="E31" s="22"/>
      <c r="F31" s="22"/>
      <c r="G31" s="22"/>
    </row>
    <row r="32" s="21" customFormat="true" ht="12.95" hidden="false" customHeight="true" outlineLevel="0" collapsed="false">
      <c r="B32" s="22"/>
      <c r="C32" s="22"/>
      <c r="D32" s="22"/>
      <c r="E32" s="22"/>
      <c r="F32" s="22"/>
      <c r="G32" s="22"/>
    </row>
    <row r="34" s="29" customFormat="true" ht="12.95" hidden="false" customHeight="true" outlineLevel="0" collapsed="false"/>
  </sheetData>
  <mergeCells count="6">
    <mergeCell ref="B5:C5"/>
    <mergeCell ref="D5:E5"/>
    <mergeCell ref="B6:C6"/>
    <mergeCell ref="D6:E6"/>
    <mergeCell ref="F6:G6"/>
    <mergeCell ref="A9:G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2" customFormat="true" ht="12.95" hidden="false" customHeight="true" outlineLevel="0" collapsed="false">
      <c r="A1" s="1" t="s">
        <v>59</v>
      </c>
    </row>
    <row r="2" s="2" customFormat="true" ht="12.95" hidden="false" customHeight="true" outlineLevel="0" collapsed="false">
      <c r="A2" s="1" t="s">
        <v>60</v>
      </c>
    </row>
    <row r="3" s="2" customFormat="true" ht="12.95" hidden="false" customHeight="true" outlineLevel="0" collapsed="false">
      <c r="A3" s="1" t="s">
        <v>49</v>
      </c>
    </row>
    <row r="5" s="7" customFormat="true" ht="12.95" hidden="false" customHeight="true" outlineLevel="0" collapsed="false">
      <c r="A5" s="3" t="s">
        <v>61</v>
      </c>
      <c r="B5" s="30" t="s">
        <v>62</v>
      </c>
      <c r="C5" s="30"/>
      <c r="D5" s="30" t="s">
        <v>63</v>
      </c>
      <c r="E5" s="30"/>
      <c r="F5" s="30" t="s">
        <v>6</v>
      </c>
      <c r="G5" s="30"/>
    </row>
    <row r="6" s="7" customFormat="true" ht="12.95" hidden="false" customHeight="true" outlineLevel="0" collapsed="false">
      <c r="A6" s="10" t="s">
        <v>64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3"/>
      <c r="B7" s="13"/>
      <c r="C7" s="13"/>
      <c r="D7" s="13"/>
      <c r="E7" s="13"/>
      <c r="F7" s="13"/>
      <c r="G7" s="13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65</v>
      </c>
      <c r="B10" s="31" t="s">
        <v>66</v>
      </c>
      <c r="C10" s="31" t="s">
        <v>66</v>
      </c>
      <c r="D10" s="31" t="s">
        <v>66</v>
      </c>
      <c r="E10" s="31" t="s">
        <v>66</v>
      </c>
      <c r="F10" s="31" t="s">
        <v>66</v>
      </c>
      <c r="G10" s="31" t="s">
        <v>66</v>
      </c>
    </row>
    <row r="11" s="7" customFormat="true" ht="12.95" hidden="false" customHeight="true" outlineLevel="0" collapsed="false">
      <c r="A11" s="7" t="s">
        <v>67</v>
      </c>
      <c r="B11" s="25" t="n">
        <v>62832</v>
      </c>
      <c r="C11" s="25" t="n">
        <v>122631</v>
      </c>
      <c r="D11" s="25" t="n">
        <v>74620</v>
      </c>
      <c r="E11" s="25" t="n">
        <v>137105</v>
      </c>
      <c r="F11" s="25" t="n">
        <v>137452</v>
      </c>
      <c r="G11" s="25" t="n">
        <v>259736</v>
      </c>
    </row>
    <row r="12" s="7" customFormat="true" ht="12.95" hidden="false" customHeight="true" outlineLevel="0" collapsed="false">
      <c r="A12" s="7" t="s">
        <v>68</v>
      </c>
      <c r="B12" s="25" t="n">
        <v>147240</v>
      </c>
      <c r="C12" s="25" t="n">
        <v>344083</v>
      </c>
      <c r="D12" s="25" t="n">
        <v>117678</v>
      </c>
      <c r="E12" s="25" t="n">
        <v>212081</v>
      </c>
      <c r="F12" s="25" t="n">
        <v>264918</v>
      </c>
      <c r="G12" s="25" t="n">
        <v>556164</v>
      </c>
    </row>
    <row r="13" s="7" customFormat="true" ht="12.95" hidden="false" customHeight="true" outlineLevel="0" collapsed="false">
      <c r="A13" s="7" t="s">
        <v>69</v>
      </c>
      <c r="B13" s="25" t="n">
        <v>42523</v>
      </c>
      <c r="C13" s="25" t="n">
        <v>138654</v>
      </c>
      <c r="D13" s="25" t="n">
        <v>22853</v>
      </c>
      <c r="E13" s="25" t="n">
        <v>47784</v>
      </c>
      <c r="F13" s="25" t="n">
        <v>65376</v>
      </c>
      <c r="G13" s="25" t="n">
        <v>186438</v>
      </c>
    </row>
    <row r="14" s="7" customFormat="true" ht="12.95" hidden="false" customHeight="true" outlineLevel="0" collapsed="false">
      <c r="A14" s="7" t="s">
        <v>70</v>
      </c>
      <c r="B14" s="25" t="n">
        <v>11183</v>
      </c>
      <c r="C14" s="25" t="n">
        <v>30100</v>
      </c>
      <c r="D14" s="25" t="n">
        <v>11742</v>
      </c>
      <c r="E14" s="25" t="n">
        <v>19818</v>
      </c>
      <c r="F14" s="25" t="n">
        <v>22925</v>
      </c>
      <c r="G14" s="25" t="n">
        <v>49918</v>
      </c>
    </row>
    <row r="15" s="7" customFormat="true" ht="12.95" hidden="false" customHeight="true" outlineLevel="0" collapsed="false">
      <c r="A15" s="7" t="s">
        <v>71</v>
      </c>
      <c r="B15" s="31" t="n">
        <v>3375</v>
      </c>
      <c r="C15" s="25" t="n">
        <v>34541</v>
      </c>
      <c r="D15" s="31" t="n">
        <v>7904</v>
      </c>
      <c r="E15" s="25" t="n">
        <v>77433</v>
      </c>
      <c r="F15" s="25" t="n">
        <v>11279</v>
      </c>
      <c r="G15" s="25" t="n">
        <v>111974</v>
      </c>
    </row>
    <row r="16" s="28" customFormat="true" ht="12.95" hidden="false" customHeight="true" outlineLevel="0" collapsed="false">
      <c r="A16" s="28" t="s">
        <v>72</v>
      </c>
      <c r="B16" s="27" t="n">
        <v>267153</v>
      </c>
      <c r="C16" s="27" t="n">
        <v>670009</v>
      </c>
      <c r="D16" s="27" t="n">
        <v>234797</v>
      </c>
      <c r="E16" s="27" t="n">
        <v>494221</v>
      </c>
      <c r="F16" s="27" t="n">
        <v>501950</v>
      </c>
      <c r="G16" s="27" t="n">
        <v>1164230</v>
      </c>
    </row>
    <row r="17" s="28" customFormat="true" ht="12.95" hidden="false" customHeight="true" outlineLevel="0" collapsed="false">
      <c r="B17" s="25" t="s">
        <v>73</v>
      </c>
      <c r="C17" s="25" t="s">
        <v>73</v>
      </c>
      <c r="D17" s="25" t="s">
        <v>73</v>
      </c>
      <c r="E17" s="25" t="s">
        <v>73</v>
      </c>
      <c r="F17" s="25" t="s">
        <v>73</v>
      </c>
      <c r="G17" s="25" t="s">
        <v>73</v>
      </c>
    </row>
    <row r="18" s="7" customFormat="true" ht="12.95" hidden="false" customHeight="true" outlineLevel="0" collapsed="false">
      <c r="A18" s="7" t="s">
        <v>74</v>
      </c>
      <c r="B18" s="25" t="n">
        <v>15785</v>
      </c>
      <c r="C18" s="25" t="n">
        <v>229168</v>
      </c>
      <c r="D18" s="25" t="n">
        <v>61583</v>
      </c>
      <c r="E18" s="25" t="n">
        <v>225853</v>
      </c>
      <c r="F18" s="25" t="n">
        <v>77368</v>
      </c>
      <c r="G18" s="25" t="n">
        <v>455021</v>
      </c>
    </row>
    <row r="19" s="7" customFormat="true" ht="12.95" hidden="false" customHeight="true" outlineLevel="0" collapsed="false">
      <c r="A19" s="7" t="s">
        <v>75</v>
      </c>
      <c r="B19" s="25" t="n">
        <v>13492</v>
      </c>
      <c r="C19" s="25" t="n">
        <v>138894</v>
      </c>
      <c r="D19" s="25" t="n">
        <v>14190</v>
      </c>
      <c r="E19" s="25" t="n">
        <v>98525</v>
      </c>
      <c r="F19" s="25" t="n">
        <v>27682</v>
      </c>
      <c r="G19" s="25" t="n">
        <v>237419</v>
      </c>
    </row>
    <row r="20" s="7" customFormat="true" ht="12.95" hidden="false" customHeight="true" outlineLevel="0" collapsed="false">
      <c r="A20" s="7" t="s">
        <v>76</v>
      </c>
      <c r="B20" s="25" t="n">
        <v>11126</v>
      </c>
      <c r="C20" s="25" t="n">
        <v>44228</v>
      </c>
      <c r="D20" s="25" t="n">
        <v>19750</v>
      </c>
      <c r="E20" s="25" t="n">
        <v>148282</v>
      </c>
      <c r="F20" s="25" t="n">
        <v>30876</v>
      </c>
      <c r="G20" s="25" t="n">
        <v>192510</v>
      </c>
    </row>
    <row r="21" s="7" customFormat="true" ht="12.95" hidden="false" customHeight="true" outlineLevel="0" collapsed="false">
      <c r="A21" s="7" t="s">
        <v>77</v>
      </c>
      <c r="B21" s="25" t="n">
        <v>21546</v>
      </c>
      <c r="C21" s="25" t="n">
        <v>431898</v>
      </c>
      <c r="D21" s="25" t="n">
        <v>9137</v>
      </c>
      <c r="E21" s="25" t="n">
        <v>41625</v>
      </c>
      <c r="F21" s="25" t="n">
        <v>30683</v>
      </c>
      <c r="G21" s="25" t="n">
        <v>473523</v>
      </c>
    </row>
    <row r="22" s="28" customFormat="true" ht="12.95" hidden="false" customHeight="true" outlineLevel="0" collapsed="false">
      <c r="A22" s="28" t="s">
        <v>78</v>
      </c>
      <c r="B22" s="27" t="n">
        <v>61949</v>
      </c>
      <c r="C22" s="27" t="n">
        <v>844188</v>
      </c>
      <c r="D22" s="27" t="n">
        <v>104660</v>
      </c>
      <c r="E22" s="27" t="n">
        <v>514285</v>
      </c>
      <c r="F22" s="27" t="n">
        <v>166609</v>
      </c>
      <c r="G22" s="27" t="n">
        <v>1358473</v>
      </c>
    </row>
    <row r="23" s="28" customFormat="true" ht="12.95" hidden="false" customHeight="true" outlineLevel="0" collapsed="false">
      <c r="B23" s="27"/>
      <c r="C23" s="27"/>
      <c r="D23" s="27"/>
      <c r="E23" s="27"/>
      <c r="F23" s="27"/>
      <c r="G23" s="27"/>
    </row>
    <row r="24" s="28" customFormat="true" ht="12.95" hidden="false" customHeight="true" outlineLevel="0" collapsed="false">
      <c r="A24" s="32" t="s">
        <v>45</v>
      </c>
      <c r="B24" s="27" t="n">
        <v>329102</v>
      </c>
      <c r="C24" s="27" t="n">
        <v>1514197</v>
      </c>
      <c r="D24" s="27" t="n">
        <v>339457</v>
      </c>
      <c r="E24" s="27" t="n">
        <v>1008506</v>
      </c>
      <c r="F24" s="27" t="n">
        <v>668559</v>
      </c>
      <c r="G24" s="27" t="n">
        <v>2522703</v>
      </c>
    </row>
    <row r="25" s="7" customFormat="true" ht="12.9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s="21" customFormat="true" ht="12.95" hidden="false" customHeight="true" outlineLevel="0" collapsed="false">
      <c r="A26" s="21" t="s">
        <v>46</v>
      </c>
      <c r="B26" s="22"/>
      <c r="C26" s="22"/>
      <c r="D26" s="22"/>
      <c r="E26" s="33"/>
      <c r="F26" s="22"/>
      <c r="G26" s="22"/>
    </row>
    <row r="27" s="7" customFormat="true" ht="12.95" hidden="false" customHeight="true" outlineLevel="0" collapsed="false">
      <c r="A27" s="12"/>
      <c r="B27" s="12"/>
      <c r="C27" s="12"/>
      <c r="D27" s="12"/>
      <c r="E27" s="12"/>
      <c r="F27" s="12"/>
      <c r="G27" s="12"/>
    </row>
  </sheetData>
  <mergeCells count="4">
    <mergeCell ref="B5:C5"/>
    <mergeCell ref="D5:E5"/>
    <mergeCell ref="F5:G5"/>
    <mergeCell ref="A8:G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85"/>
    <col collapsed="false" customWidth="true" hidden="false" outlineLevel="0" max="4" min="3" style="0" width="7.7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11.85"/>
  </cols>
  <sheetData>
    <row r="1" s="2" customFormat="true" ht="12.95" hidden="false" customHeight="true" outlineLevel="0" collapsed="false">
      <c r="A1" s="1" t="s">
        <v>79</v>
      </c>
    </row>
    <row r="2" s="2" customFormat="true" ht="12.95" hidden="false" customHeight="true" outlineLevel="0" collapsed="false">
      <c r="A2" s="1" t="s">
        <v>80</v>
      </c>
    </row>
    <row r="3" s="2" customFormat="true" ht="12.95" hidden="false" customHeight="true" outlineLevel="0" collapsed="false">
      <c r="A3" s="34" t="s">
        <v>81</v>
      </c>
    </row>
    <row r="5" s="7" customFormat="true" ht="12.95" hidden="false" customHeight="true" outlineLevel="0" collapsed="false">
      <c r="A5" s="3" t="s">
        <v>61</v>
      </c>
      <c r="B5" s="35"/>
      <c r="C5" s="35"/>
      <c r="D5" s="35" t="s">
        <v>82</v>
      </c>
      <c r="E5" s="35"/>
      <c r="F5" s="35" t="s">
        <v>83</v>
      </c>
      <c r="G5" s="35" t="s">
        <v>84</v>
      </c>
      <c r="H5" s="35" t="s">
        <v>85</v>
      </c>
    </row>
    <row r="6" s="7" customFormat="true" ht="12.95" hidden="false" customHeight="true" outlineLevel="0" collapsed="false">
      <c r="A6" s="10" t="s">
        <v>64</v>
      </c>
      <c r="B6" s="36" t="s">
        <v>2</v>
      </c>
      <c r="C6" s="36" t="s">
        <v>86</v>
      </c>
      <c r="D6" s="36" t="s">
        <v>87</v>
      </c>
      <c r="E6" s="36" t="s">
        <v>88</v>
      </c>
      <c r="F6" s="36" t="s">
        <v>89</v>
      </c>
      <c r="G6" s="36" t="s">
        <v>90</v>
      </c>
      <c r="H6" s="36" t="s">
        <v>91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37" t="s">
        <v>10</v>
      </c>
      <c r="B8" s="37"/>
      <c r="C8" s="37"/>
      <c r="D8" s="37"/>
      <c r="E8" s="37"/>
      <c r="F8" s="37"/>
      <c r="G8" s="37"/>
      <c r="H8" s="37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65</v>
      </c>
      <c r="B10" s="38" t="s">
        <v>92</v>
      </c>
      <c r="C10" s="38" t="s">
        <v>92</v>
      </c>
      <c r="D10" s="38" t="s">
        <v>92</v>
      </c>
      <c r="E10" s="38" t="s">
        <v>92</v>
      </c>
      <c r="F10" s="38" t="s">
        <v>92</v>
      </c>
      <c r="G10" s="38" t="s">
        <v>92</v>
      </c>
      <c r="H10" s="38" t="s">
        <v>92</v>
      </c>
    </row>
    <row r="11" s="7" customFormat="true" ht="12.95" hidden="false" customHeight="true" outlineLevel="0" collapsed="false">
      <c r="A11" s="7" t="s">
        <v>67</v>
      </c>
      <c r="B11" s="38" t="n">
        <v>13.08</v>
      </c>
      <c r="C11" s="38" t="n">
        <v>792.5</v>
      </c>
      <c r="D11" s="38" t="n">
        <v>1579.67</v>
      </c>
      <c r="E11" s="38" t="n">
        <v>825.5</v>
      </c>
      <c r="F11" s="38" t="n">
        <v>7.09</v>
      </c>
      <c r="G11" s="38" t="n">
        <f aca="false">D11/B11</f>
        <v>120.769877675841</v>
      </c>
      <c r="H11" s="38" t="n">
        <f aca="false">E11/C11*100</f>
        <v>104.16403785489</v>
      </c>
    </row>
    <row r="12" s="7" customFormat="true" ht="12.95" hidden="false" customHeight="true" outlineLevel="0" collapsed="false">
      <c r="A12" s="7" t="s">
        <v>68</v>
      </c>
      <c r="B12" s="38" t="n">
        <v>68.67</v>
      </c>
      <c r="C12" s="38" t="n">
        <v>1805.67</v>
      </c>
      <c r="D12" s="38" t="n">
        <v>3380.67</v>
      </c>
      <c r="E12" s="38" t="n">
        <v>1779.17</v>
      </c>
      <c r="F12" s="38" t="n">
        <v>15.18</v>
      </c>
      <c r="G12" s="38" t="n">
        <f aca="false">D12/B12</f>
        <v>49.2306684141547</v>
      </c>
      <c r="H12" s="38" t="n">
        <f aca="false">E12/C12*100</f>
        <v>98.5324007155239</v>
      </c>
    </row>
    <row r="13" s="7" customFormat="true" ht="12.95" hidden="false" customHeight="true" outlineLevel="0" collapsed="false">
      <c r="A13" s="7" t="s">
        <v>69</v>
      </c>
      <c r="B13" s="38" t="n">
        <v>29.08</v>
      </c>
      <c r="C13" s="38" t="n">
        <v>523.33</v>
      </c>
      <c r="D13" s="38" t="n">
        <v>936.92</v>
      </c>
      <c r="E13" s="38" t="n">
        <v>448.58</v>
      </c>
      <c r="F13" s="38" t="n">
        <v>4.21</v>
      </c>
      <c r="G13" s="38" t="n">
        <f aca="false">D13/B13</f>
        <v>32.2187070151307</v>
      </c>
      <c r="H13" s="38" t="n">
        <f aca="false">E13/C13*100</f>
        <v>85.7164695316531</v>
      </c>
    </row>
    <row r="14" s="7" customFormat="true" ht="12.95" hidden="false" customHeight="true" outlineLevel="0" collapsed="false">
      <c r="A14" s="7" t="s">
        <v>70</v>
      </c>
      <c r="B14" s="38" t="n">
        <v>15.17</v>
      </c>
      <c r="C14" s="38" t="n">
        <v>166</v>
      </c>
      <c r="D14" s="38" t="n">
        <v>305</v>
      </c>
      <c r="E14" s="38" t="n">
        <v>95.67</v>
      </c>
      <c r="F14" s="38" t="n">
        <v>1.37</v>
      </c>
      <c r="G14" s="38" t="n">
        <f aca="false">D14/B14</f>
        <v>20.1054713249835</v>
      </c>
      <c r="H14" s="38" t="n">
        <f aca="false">E14/C14*100</f>
        <v>57.6325301204819</v>
      </c>
    </row>
    <row r="15" s="7" customFormat="true" ht="12.95" hidden="false" customHeight="true" outlineLevel="0" collapsed="false">
      <c r="A15" s="7" t="s">
        <v>71</v>
      </c>
      <c r="B15" s="38" t="n">
        <v>9.25</v>
      </c>
      <c r="C15" s="38" t="n">
        <v>304.75</v>
      </c>
      <c r="D15" s="38" t="n">
        <v>958.5</v>
      </c>
      <c r="E15" s="38" t="n">
        <v>272</v>
      </c>
      <c r="F15" s="38" t="n">
        <v>4.3</v>
      </c>
      <c r="G15" s="38" t="n">
        <f aca="false">D15/B15</f>
        <v>103.621621621622</v>
      </c>
      <c r="H15" s="38" t="n">
        <f aca="false">E15/C15*100</f>
        <v>89.253486464315</v>
      </c>
    </row>
    <row r="16" s="28" customFormat="true" ht="12.95" hidden="false" customHeight="true" outlineLevel="0" collapsed="false">
      <c r="A16" s="28" t="s">
        <v>72</v>
      </c>
      <c r="B16" s="39" t="n">
        <v>135.25</v>
      </c>
      <c r="C16" s="39" t="n">
        <v>3592.25</v>
      </c>
      <c r="D16" s="39" t="n">
        <v>7160.75</v>
      </c>
      <c r="E16" s="39" t="n">
        <v>3420.92</v>
      </c>
      <c r="F16" s="39" t="n">
        <v>32.15</v>
      </c>
      <c r="G16" s="40" t="n">
        <f aca="false">D16/B16</f>
        <v>52.9445471349353</v>
      </c>
      <c r="H16" s="40" t="n">
        <f aca="false">E16/C16*100</f>
        <v>95.230565801378</v>
      </c>
    </row>
    <row r="17" s="28" customFormat="true" ht="12.95" hidden="false" customHeight="true" outlineLevel="0" collapsed="false">
      <c r="B17" s="38" t="s">
        <v>73</v>
      </c>
      <c r="C17" s="38" t="s">
        <v>73</v>
      </c>
      <c r="D17" s="38" t="s">
        <v>73</v>
      </c>
      <c r="E17" s="38" t="s">
        <v>73</v>
      </c>
      <c r="F17" s="38" t="s">
        <v>73</v>
      </c>
      <c r="G17" s="38"/>
      <c r="H17" s="39"/>
    </row>
    <row r="18" s="7" customFormat="true" ht="12.95" hidden="false" customHeight="true" outlineLevel="0" collapsed="false">
      <c r="A18" s="7" t="s">
        <v>74</v>
      </c>
      <c r="B18" s="38" t="n">
        <v>10</v>
      </c>
      <c r="C18" s="38" t="n">
        <v>2286</v>
      </c>
      <c r="D18" s="38" t="n">
        <v>7015</v>
      </c>
      <c r="E18" s="38" t="n">
        <v>443</v>
      </c>
      <c r="F18" s="38" t="n">
        <v>31.5</v>
      </c>
      <c r="G18" s="38" t="n">
        <f aca="false">D18/B18</f>
        <v>701.5</v>
      </c>
      <c r="H18" s="38" t="n">
        <f aca="false">E18/C18*100</f>
        <v>19.3788276465442</v>
      </c>
    </row>
    <row r="19" s="7" customFormat="true" ht="12.95" hidden="false" customHeight="true" outlineLevel="0" collapsed="false">
      <c r="A19" s="7" t="s">
        <v>75</v>
      </c>
      <c r="B19" s="38" t="n">
        <v>117.83</v>
      </c>
      <c r="C19" s="38" t="n">
        <v>908.58</v>
      </c>
      <c r="D19" s="38" t="n">
        <v>1958.42</v>
      </c>
      <c r="E19" s="38" t="n">
        <v>673</v>
      </c>
      <c r="F19" s="38" t="n">
        <v>8.79</v>
      </c>
      <c r="G19" s="38" t="n">
        <f aca="false">D19/B19</f>
        <v>16.620724772978</v>
      </c>
      <c r="H19" s="38" t="n">
        <f aca="false">E19/C19*100</f>
        <v>74.0716282550794</v>
      </c>
    </row>
    <row r="20" s="7" customFormat="true" ht="12.95" hidden="false" customHeight="true" outlineLevel="0" collapsed="false">
      <c r="A20" s="7" t="s">
        <v>76</v>
      </c>
      <c r="B20" s="38" t="n">
        <v>177.33</v>
      </c>
      <c r="C20" s="38" t="n">
        <v>1189.58</v>
      </c>
      <c r="D20" s="38" t="n">
        <v>2551.42</v>
      </c>
      <c r="E20" s="38" t="n">
        <v>896.92</v>
      </c>
      <c r="F20" s="38" t="n">
        <v>11.46</v>
      </c>
      <c r="G20" s="38" t="n">
        <f aca="false">D20/B20</f>
        <v>14.3879772176169</v>
      </c>
      <c r="H20" s="38" t="n">
        <f aca="false">E20/C20*100</f>
        <v>75.3980396442442</v>
      </c>
    </row>
    <row r="21" s="7" customFormat="true" ht="12.95" hidden="false" customHeight="true" outlineLevel="0" collapsed="false">
      <c r="A21" s="7" t="s">
        <v>77</v>
      </c>
      <c r="B21" s="38" t="n">
        <v>38.75</v>
      </c>
      <c r="C21" s="38" t="n">
        <v>1419.33</v>
      </c>
      <c r="D21" s="38" t="n">
        <v>3586.75</v>
      </c>
      <c r="E21" s="38" t="n">
        <v>988.5</v>
      </c>
      <c r="F21" s="38" t="n">
        <v>16.1</v>
      </c>
      <c r="G21" s="38" t="n">
        <f aca="false">D21/B21</f>
        <v>92.5612903225807</v>
      </c>
      <c r="H21" s="38" t="n">
        <f aca="false">E21/C21*100</f>
        <v>69.6455369787153</v>
      </c>
    </row>
    <row r="22" s="28" customFormat="true" ht="12.95" hidden="false" customHeight="true" outlineLevel="0" collapsed="false">
      <c r="A22" s="28" t="s">
        <v>78</v>
      </c>
      <c r="B22" s="39" t="n">
        <v>343.92</v>
      </c>
      <c r="C22" s="39" t="n">
        <v>5803.5</v>
      </c>
      <c r="D22" s="39" t="n">
        <v>15111.58</v>
      </c>
      <c r="E22" s="39" t="n">
        <v>3001.42</v>
      </c>
      <c r="F22" s="39" t="n">
        <v>67.85</v>
      </c>
      <c r="G22" s="40" t="n">
        <f aca="false">D22/B22</f>
        <v>43.9392300535008</v>
      </c>
      <c r="H22" s="40" t="n">
        <f aca="false">E22/C22*100</f>
        <v>51.7174119066081</v>
      </c>
    </row>
    <row r="23" s="28" customFormat="true" ht="12.95" hidden="false" customHeight="true" outlineLevel="0" collapsed="false">
      <c r="B23" s="39"/>
      <c r="C23" s="39"/>
      <c r="D23" s="39"/>
      <c r="E23" s="39"/>
      <c r="F23" s="39"/>
      <c r="G23" s="40"/>
      <c r="H23" s="39"/>
    </row>
    <row r="24" s="28" customFormat="true" ht="12.95" hidden="false" customHeight="true" outlineLevel="0" collapsed="false">
      <c r="A24" s="32" t="s">
        <v>45</v>
      </c>
      <c r="B24" s="39" t="n">
        <v>479.17</v>
      </c>
      <c r="C24" s="39" t="n">
        <v>9395.75</v>
      </c>
      <c r="D24" s="39" t="n">
        <v>22272.33</v>
      </c>
      <c r="E24" s="39" t="n">
        <v>6422.33</v>
      </c>
      <c r="F24" s="39" t="n">
        <v>100</v>
      </c>
      <c r="G24" s="40" t="n">
        <f aca="false">D24/B24</f>
        <v>46.4810610013148</v>
      </c>
      <c r="H24" s="40" t="n">
        <f aca="false">E24/C24*100</f>
        <v>68.3535641114334</v>
      </c>
    </row>
    <row r="25" s="7" customFormat="true" ht="12.95" hidden="false" customHeight="true" outlineLevel="0" collapsed="false">
      <c r="A25" s="20"/>
      <c r="B25" s="20"/>
      <c r="C25" s="20"/>
      <c r="D25" s="20"/>
      <c r="E25" s="20"/>
      <c r="F25" s="20"/>
      <c r="G25" s="20"/>
      <c r="H25" s="41"/>
    </row>
    <row r="26" s="21" customFormat="true" ht="11.1" hidden="false" customHeight="true" outlineLevel="0" collapsed="false">
      <c r="A26" s="21" t="s">
        <v>46</v>
      </c>
      <c r="B26" s="22"/>
      <c r="C26" s="22"/>
      <c r="D26" s="22"/>
      <c r="E26" s="33"/>
      <c r="F26" s="22"/>
      <c r="G26" s="22"/>
    </row>
    <row r="27" s="7" customFormat="true" ht="11.1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s="43" customFormat="true" ht="11.1" hidden="false" customHeight="true" outlineLevel="0" collapsed="false">
      <c r="A28" s="42" t="s">
        <v>93</v>
      </c>
    </row>
    <row r="29" s="43" customFormat="true" ht="11.1" hidden="false" customHeight="true" outlineLevel="0" collapsed="false">
      <c r="A29" s="43" t="s">
        <v>94</v>
      </c>
    </row>
    <row r="30" s="43" customFormat="true" ht="11.1" hidden="false" customHeight="true" outlineLevel="0" collapsed="false">
      <c r="A30" s="43" t="s">
        <v>95</v>
      </c>
    </row>
    <row r="31" s="43" customFormat="true" ht="11.1" hidden="false" customHeight="true" outlineLevel="0" collapsed="false">
      <c r="A31" s="43" t="s">
        <v>96</v>
      </c>
    </row>
    <row r="32" s="43" customFormat="true" ht="11.1" hidden="false" customHeight="true" outlineLevel="0" collapsed="false">
      <c r="A32" s="43" t="s">
        <v>97</v>
      </c>
    </row>
    <row r="33" s="43" customFormat="true" ht="11.1" hidden="false" customHeight="true" outlineLevel="0" collapsed="false">
      <c r="A33" s="43" t="s">
        <v>98</v>
      </c>
    </row>
    <row r="34" s="43" customFormat="true" ht="11.1" hidden="false" customHeight="true" outlineLevel="0" collapsed="false">
      <c r="A34" s="43" t="s">
        <v>99</v>
      </c>
    </row>
    <row r="35" s="43" customFormat="true" ht="11.1" hidden="false" customHeight="true" outlineLevel="0" collapsed="false">
      <c r="A35" s="43" t="s">
        <v>100</v>
      </c>
    </row>
    <row r="36" s="43" customFormat="true" ht="11.1" hidden="false" customHeight="true" outlineLevel="0" collapsed="false">
      <c r="A36" s="43" t="s">
        <v>101</v>
      </c>
    </row>
  </sheetData>
  <mergeCells count="1">
    <mergeCell ref="A8:H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2:53:44Z</dcterms:created>
  <dc:creator>REGIONE TOSCANA</dc:creator>
  <dc:description/>
  <dc:language>en-US</dc:language>
  <cp:lastModifiedBy>Regione Toscana</cp:lastModifiedBy>
  <cp:lastPrinted>2001-11-07T09:56:07Z</cp:lastPrinted>
  <cp:revision>0</cp:revision>
  <dc:subject/>
  <dc:title/>
</cp:coreProperties>
</file>