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6.1" sheetId="1" state="visible" r:id="rId2"/>
    <sheet name="tav6.2" sheetId="2" state="visible" r:id="rId3"/>
    <sheet name="tav6.3" sheetId="3" state="visible" r:id="rId4"/>
    <sheet name="tav6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06">
  <si>
    <t xml:space="preserve">TAVOLA 6.1 - ARRIVI E PRESENZE PER PAESE DI PROVENIENZA, TIPOLOGIA </t>
  </si>
  <si>
    <t xml:space="preserve">                         RICETTIVA E APT - PROVINCIA DI MASSA CARRARA. TOSCANA, 2000.</t>
  </si>
  <si>
    <t xml:space="preserve">ESERCIZI</t>
  </si>
  <si>
    <t xml:space="preserve">PAESE DI</t>
  </si>
  <si>
    <t xml:space="preserve">ALBERGHIERI</t>
  </si>
  <si>
    <t xml:space="preserve">EXTRALBERGHIERI</t>
  </si>
  <si>
    <t xml:space="preserve">TOTALE</t>
  </si>
  <si>
    <t xml:space="preserve">PROVENIENZA</t>
  </si>
  <si>
    <t xml:space="preserve">Arrivi</t>
  </si>
  <si>
    <t xml:space="preserve">Presenze</t>
  </si>
  <si>
    <t xml:space="preserve">APT 8 "MASSA CARRARA" (a)</t>
  </si>
  <si>
    <t xml:space="preserve">Italia</t>
  </si>
  <si>
    <t xml:space="preserve">Austria                </t>
  </si>
  <si>
    <t xml:space="preserve">Belgio                 </t>
  </si>
  <si>
    <t xml:space="preserve">Danimarca              </t>
  </si>
  <si>
    <t xml:space="preserve">Finlandia              </t>
  </si>
  <si>
    <t xml:space="preserve">Francia                </t>
  </si>
  <si>
    <t xml:space="preserve">Germania               </t>
  </si>
  <si>
    <t xml:space="preserve">Grecia                 </t>
  </si>
  <si>
    <t xml:space="preserve">Irlanda                </t>
  </si>
  <si>
    <t xml:space="preserve">Lussemburgo            </t>
  </si>
  <si>
    <t xml:space="preserve">Norvegia               </t>
  </si>
  <si>
    <t xml:space="preserve">Paesi Bassi            </t>
  </si>
  <si>
    <t xml:space="preserve">Portogallo             </t>
  </si>
  <si>
    <t xml:space="preserve">Regno Unito            </t>
  </si>
  <si>
    <t xml:space="preserve">Spagna                 </t>
  </si>
  <si>
    <t xml:space="preserve">Svezia                 </t>
  </si>
  <si>
    <t xml:space="preserve">Svizzera               </t>
  </si>
  <si>
    <t xml:space="preserve">Turchia                </t>
  </si>
  <si>
    <t xml:space="preserve">Altri Europei          </t>
  </si>
  <si>
    <t xml:space="preserve">Canada                 </t>
  </si>
  <si>
    <t xml:space="preserve">U.S.A.                 </t>
  </si>
  <si>
    <t xml:space="preserve">Messico                </t>
  </si>
  <si>
    <t xml:space="preserve">Venezuela              </t>
  </si>
  <si>
    <t xml:space="preserve">Brasile                </t>
  </si>
  <si>
    <t xml:space="preserve">Argentina              </t>
  </si>
  <si>
    <t xml:space="preserve">Altri America Latina   </t>
  </si>
  <si>
    <t xml:space="preserve">Giappone               </t>
  </si>
  <si>
    <t xml:space="preserve">Australia              </t>
  </si>
  <si>
    <t xml:space="preserve">Israele                </t>
  </si>
  <si>
    <t xml:space="preserve">Egitto                 </t>
  </si>
  <si>
    <t xml:space="preserve">Altri Medio Oriente    </t>
  </si>
  <si>
    <t xml:space="preserve">Sud Africa Rep.        </t>
  </si>
  <si>
    <t xml:space="preserve">Altri Extraeuropei     </t>
  </si>
  <si>
    <t xml:space="preserve">Totale Estero</t>
  </si>
  <si>
    <t xml:space="preserve">Totale generale</t>
  </si>
  <si>
    <t xml:space="preserve">(a) L'APT 8 "Massa Carrara" coincide con la provincia</t>
  </si>
  <si>
    <t xml:space="preserve">TAVOLA 6.2 - ARRIVI E PRESENZE PER RISORSA TURISTICA, PROVENIENZA,</t>
  </si>
  <si>
    <t xml:space="preserve">                         TIPOLOGIA RICETTIVA E APT - PROVINCIA DI MASSA CARRARA. </t>
  </si>
  <si>
    <t xml:space="preserve">                         TOSCANA, 2000.</t>
  </si>
  <si>
    <t xml:space="preserve">RISORSA TURISTICA</t>
  </si>
  <si>
    <t xml:space="preserve">Arte/Affari</t>
  </si>
  <si>
    <t xml:space="preserve">                    Italiani</t>
  </si>
  <si>
    <t xml:space="preserve">                    Stranieri</t>
  </si>
  <si>
    <t xml:space="preserve">                    Totale</t>
  </si>
  <si>
    <t xml:space="preserve">            </t>
  </si>
  <si>
    <t xml:space="preserve">Montagna</t>
  </si>
  <si>
    <t xml:space="preserve">Lacuale</t>
  </si>
  <si>
    <t xml:space="preserve">-</t>
  </si>
  <si>
    <t xml:space="preserve">Balneare</t>
  </si>
  <si>
    <t xml:space="preserve">Termale</t>
  </si>
  <si>
    <t xml:space="preserve">Campagna/Collina</t>
  </si>
  <si>
    <t xml:space="preserve">Altro interesse</t>
  </si>
  <si>
    <t xml:space="preserve">Totale</t>
  </si>
  <si>
    <t xml:space="preserve">TAVOLA 6.3 - ARRIVI E PRESENZE PER TIPOLOGIA DI ESERCIZIO RICETTIVO, </t>
  </si>
  <si>
    <t xml:space="preserve">                         PROVENIENZA E APT - PROVINCIA DI MASSA CARRARA. </t>
  </si>
  <si>
    <t xml:space="preserve">TIPOLOGIA DI </t>
  </si>
  <si>
    <t xml:space="preserve">ITALIANI</t>
  </si>
  <si>
    <t xml:space="preserve">STRANIERI</t>
  </si>
  <si>
    <t xml:space="preserve">ESERCIZIO RICETTIVO</t>
  </si>
  <si>
    <t xml:space="preserve">5 Stelle</t>
  </si>
  <si>
    <t xml:space="preserve">         -</t>
  </si>
  <si>
    <t xml:space="preserve">4 Stelle</t>
  </si>
  <si>
    <t xml:space="preserve">3 Stelle</t>
  </si>
  <si>
    <t xml:space="preserve">2 Stelle</t>
  </si>
  <si>
    <t xml:space="preserve">1 Stella</t>
  </si>
  <si>
    <t xml:space="preserve">R.T.A.</t>
  </si>
  <si>
    <t xml:space="preserve">Esercizi alberghieri</t>
  </si>
  <si>
    <t xml:space="preserve">          </t>
  </si>
  <si>
    <t xml:space="preserve">Campeggi e V.T.</t>
  </si>
  <si>
    <t xml:space="preserve">Affittacamere e C.A.V.</t>
  </si>
  <si>
    <t xml:space="preserve">Alloggi agroturistici</t>
  </si>
  <si>
    <t xml:space="preserve">Altri Esercizi</t>
  </si>
  <si>
    <t xml:space="preserve">Esercizi extralberghieri</t>
  </si>
  <si>
    <t xml:space="preserve">TAVOLA 6.4 - STRUTTURA DELL'OFFERTA RICETTIVA PER TIPOLOGIA DI </t>
  </si>
  <si>
    <t xml:space="preserve">                         ESERCIZIO RICETTIVO E APT - PROVINCIA DI MASSA CARRARA. </t>
  </si>
  <si>
    <r>
      <rPr>
        <b val="true"/>
        <sz val="10"/>
        <rFont val="Arial"/>
        <family val="2"/>
      </rPr>
      <t xml:space="preserve">                         TOSCANA, MEDIA ANNUA</t>
    </r>
    <r>
      <rPr>
        <b val="true"/>
        <vertAlign val="superscript"/>
        <sz val="10"/>
        <rFont val="ZapfDingbats"/>
        <family val="5"/>
      </rPr>
      <t xml:space="preserve">R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0</t>
    </r>
    <r>
      <rPr>
        <sz val="10"/>
        <rFont val="Arial"/>
        <family val="2"/>
      </rPr>
      <t xml:space="preserve"> (valori assoluti e indicatori).</t>
    </r>
  </si>
  <si>
    <t xml:space="preserve">POSTI</t>
  </si>
  <si>
    <t xml:space="preserve">% POSTI</t>
  </si>
  <si>
    <t xml:space="preserve">DIMENSIONE</t>
  </si>
  <si>
    <t xml:space="preserve">BAGNI SU 100</t>
  </si>
  <si>
    <t xml:space="preserve">CAMERE</t>
  </si>
  <si>
    <t xml:space="preserve">LETTO</t>
  </si>
  <si>
    <t xml:space="preserve">BAGNI</t>
  </si>
  <si>
    <r>
      <rPr>
        <sz val="9"/>
        <rFont val="Arial"/>
        <family val="2"/>
      </rPr>
      <t xml:space="preserve">LETTO</t>
    </r>
    <r>
      <rPr>
        <sz val="9"/>
        <rFont val="ZapfDingbats"/>
        <family val="5"/>
      </rPr>
      <t xml:space="preserve"> </t>
    </r>
    <r>
      <rPr>
        <sz val="8"/>
        <rFont val="ZapfDingbats"/>
        <family val="5"/>
      </rPr>
      <t xml:space="preserve">R</t>
    </r>
  </si>
  <si>
    <r>
      <rPr>
        <sz val="9"/>
        <rFont val="Arial"/>
        <family val="2"/>
      </rPr>
      <t xml:space="preserve">MEDIA </t>
    </r>
    <r>
      <rPr>
        <sz val="8"/>
        <rFont val="ZapfDingbats"/>
        <family val="5"/>
      </rPr>
      <t xml:space="preserve">R</t>
    </r>
  </si>
  <si>
    <r>
      <rPr>
        <sz val="9"/>
        <rFont val="Arial"/>
        <family val="2"/>
      </rPr>
      <t xml:space="preserve">CAMERE</t>
    </r>
    <r>
      <rPr>
        <vertAlign val="superscript"/>
        <sz val="9"/>
        <rFont val="ZapfDingbats"/>
        <family val="5"/>
      </rPr>
      <t xml:space="preserve"> </t>
    </r>
    <r>
      <rPr>
        <sz val="8"/>
        <rFont val="ZapfDingbats"/>
        <family val="5"/>
      </rPr>
      <t xml:space="preserve">R</t>
    </r>
  </si>
  <si>
    <r>
      <rPr>
        <sz val="8"/>
        <rFont val="ZapfDingbats"/>
        <family val="5"/>
      </rPr>
      <t xml:space="preserve">R</t>
    </r>
    <r>
      <rPr>
        <sz val="8"/>
        <rFont val="Arial"/>
        <family val="2"/>
      </rPr>
      <t xml:space="preserve">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Percentuale posti letto = (Posti letto tipologia di esercizio ricettivo) / (Posti letto totale generale) * 100</t>
  </si>
  <si>
    <t xml:space="preserve">    Dimensione media = Posti letto / Esercizi</t>
  </si>
  <si>
    <t xml:space="preserve">    Bagni su 100 camere = (Bagni / Camere) * 100</t>
  </si>
  <si>
    <t xml:space="preserve">    Per i campeggi ed i villaggi turistici la voce "camere" indica il numero di piazzole e alloggiamenti</t>
  </si>
  <si>
    <t xml:space="preserve">    e la voce "bagni" indica il numero dei W.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sz val="9"/>
      <name val="Arial"/>
      <family val="0"/>
    </font>
    <font>
      <b val="true"/>
      <sz val="8"/>
      <name val="Arial"/>
      <family val="0"/>
    </font>
    <font>
      <b val="true"/>
      <sz val="8"/>
      <name val="ZapfDingbats"/>
      <family val="5"/>
    </font>
    <font>
      <b val="true"/>
      <sz val="10"/>
      <name val="Arial"/>
      <family val="2"/>
    </font>
    <font>
      <b val="true"/>
      <vertAlign val="superscript"/>
      <sz val="10"/>
      <name val="ZapfDingbats"/>
      <family val="5"/>
    </font>
    <font>
      <b val="true"/>
      <sz val="10"/>
      <name val="ZapfDingbats"/>
      <family val="5"/>
    </font>
    <font>
      <sz val="10"/>
      <name val="Arial"/>
      <family val="2"/>
    </font>
    <font>
      <sz val="9"/>
      <name val="ZapfDingbats"/>
      <family val="5"/>
    </font>
    <font>
      <sz val="8"/>
      <name val="ZapfDingbats"/>
      <family val="5"/>
    </font>
    <font>
      <vertAlign val="superscript"/>
      <sz val="9"/>
      <name val="ZapfDingbats"/>
      <family val="5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2" style="0" width="10.28"/>
    <col collapsed="false" customWidth="true" hidden="false" outlineLevel="0" max="8" min="8" style="0" width="10.85"/>
  </cols>
  <sheetData>
    <row r="1" s="2" customFormat="true" ht="12.75" hidden="false" customHeight="true" outlineLevel="0" collapsed="false">
      <c r="A1" s="1" t="s">
        <v>0</v>
      </c>
    </row>
    <row r="2" s="2" customFormat="true" ht="12.75" hidden="false" customHeight="true" outlineLevel="0" collapsed="false">
      <c r="A2" s="1" t="s">
        <v>1</v>
      </c>
    </row>
    <row r="4" s="7" customFormat="true" ht="12.75" hidden="false" customHeight="true" outlineLevel="0" collapsed="false">
      <c r="A4" s="3"/>
      <c r="B4" s="4" t="s">
        <v>2</v>
      </c>
      <c r="C4" s="4"/>
      <c r="D4" s="4" t="s">
        <v>2</v>
      </c>
      <c r="E4" s="4"/>
      <c r="F4" s="5"/>
      <c r="G4" s="6"/>
    </row>
    <row r="5" s="7" customFormat="true" ht="12.75" hidden="false" customHeight="true" outlineLevel="0" collapsed="false">
      <c r="A5" s="8" t="s">
        <v>3</v>
      </c>
      <c r="B5" s="9" t="s">
        <v>4</v>
      </c>
      <c r="C5" s="9"/>
      <c r="D5" s="9" t="s">
        <v>5</v>
      </c>
      <c r="E5" s="9"/>
      <c r="F5" s="9" t="s">
        <v>6</v>
      </c>
      <c r="G5" s="9"/>
    </row>
    <row r="6" s="7" customFormat="true" ht="12.7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8</v>
      </c>
      <c r="E6" s="11" t="s">
        <v>9</v>
      </c>
      <c r="F6" s="11" t="s">
        <v>8</v>
      </c>
      <c r="G6" s="11" t="s">
        <v>9</v>
      </c>
    </row>
    <row r="7" s="7" customFormat="true" ht="12.75" hidden="false" customHeight="true" outlineLevel="0" collapsed="false">
      <c r="A7" s="12"/>
      <c r="B7" s="13"/>
      <c r="C7" s="14"/>
      <c r="D7" s="14"/>
      <c r="E7" s="14"/>
      <c r="F7" s="14"/>
      <c r="G7" s="14"/>
    </row>
    <row r="8" s="7" customFormat="true" ht="12.75" hidden="false" customHeight="true" outlineLevel="0" collapsed="false">
      <c r="A8" s="15" t="s">
        <v>10</v>
      </c>
      <c r="B8" s="15"/>
      <c r="C8" s="15"/>
      <c r="D8" s="15"/>
      <c r="E8" s="15"/>
      <c r="F8" s="15"/>
      <c r="G8" s="15"/>
    </row>
    <row r="9" s="7" customFormat="true" ht="12.75" hidden="false" customHeight="true" outlineLevel="0" collapsed="false">
      <c r="A9" s="12"/>
      <c r="B9" s="13"/>
      <c r="C9" s="14"/>
      <c r="D9" s="14"/>
      <c r="E9" s="14"/>
      <c r="F9" s="14"/>
      <c r="G9" s="14"/>
    </row>
    <row r="10" s="7" customFormat="true" ht="12.75" hidden="false" customHeight="true" outlineLevel="0" collapsed="false">
      <c r="A10" s="16" t="s">
        <v>11</v>
      </c>
      <c r="B10" s="17" t="n">
        <v>102123</v>
      </c>
      <c r="C10" s="17" t="n">
        <v>376231</v>
      </c>
      <c r="D10" s="17" t="n">
        <v>77219</v>
      </c>
      <c r="E10" s="17" t="n">
        <v>956518</v>
      </c>
      <c r="F10" s="17" t="n">
        <v>179342</v>
      </c>
      <c r="G10" s="17" t="n">
        <v>1332749</v>
      </c>
    </row>
    <row r="11" s="7" customFormat="true" ht="12.7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7" customFormat="true" ht="12.75" hidden="false" customHeight="true" outlineLevel="0" collapsed="false">
      <c r="A12" s="7" t="s">
        <v>12</v>
      </c>
      <c r="B12" s="18" t="n">
        <v>2898</v>
      </c>
      <c r="C12" s="18" t="n">
        <v>10527</v>
      </c>
      <c r="D12" s="18" t="n">
        <v>847</v>
      </c>
      <c r="E12" s="18" t="n">
        <v>4315</v>
      </c>
      <c r="F12" s="18" t="n">
        <v>3745</v>
      </c>
      <c r="G12" s="18" t="n">
        <v>14842</v>
      </c>
    </row>
    <row r="13" s="7" customFormat="true" ht="12.75" hidden="false" customHeight="true" outlineLevel="0" collapsed="false">
      <c r="A13" s="7" t="s">
        <v>13</v>
      </c>
      <c r="B13" s="18" t="n">
        <v>1429</v>
      </c>
      <c r="C13" s="18" t="n">
        <v>6747</v>
      </c>
      <c r="D13" s="18" t="n">
        <v>713</v>
      </c>
      <c r="E13" s="18" t="n">
        <v>3672</v>
      </c>
      <c r="F13" s="18" t="n">
        <v>2142</v>
      </c>
      <c r="G13" s="18" t="n">
        <v>10419</v>
      </c>
    </row>
    <row r="14" s="7" customFormat="true" ht="12.75" hidden="false" customHeight="true" outlineLevel="0" collapsed="false">
      <c r="A14" s="7" t="s">
        <v>14</v>
      </c>
      <c r="B14" s="18" t="n">
        <v>226</v>
      </c>
      <c r="C14" s="18" t="n">
        <v>786</v>
      </c>
      <c r="D14" s="18" t="n">
        <v>803</v>
      </c>
      <c r="E14" s="18" t="n">
        <v>3955</v>
      </c>
      <c r="F14" s="18" t="n">
        <v>1029</v>
      </c>
      <c r="G14" s="18" t="n">
        <v>4741</v>
      </c>
    </row>
    <row r="15" s="7" customFormat="true" ht="12.75" hidden="false" customHeight="true" outlineLevel="0" collapsed="false">
      <c r="A15" s="7" t="s">
        <v>15</v>
      </c>
      <c r="B15" s="18" t="n">
        <v>165</v>
      </c>
      <c r="C15" s="18" t="n">
        <v>415</v>
      </c>
      <c r="D15" s="18" t="n">
        <v>127</v>
      </c>
      <c r="E15" s="18" t="n">
        <v>515</v>
      </c>
      <c r="F15" s="18" t="n">
        <v>292</v>
      </c>
      <c r="G15" s="18" t="n">
        <v>930</v>
      </c>
    </row>
    <row r="16" s="7" customFormat="true" ht="12.75" hidden="false" customHeight="true" outlineLevel="0" collapsed="false">
      <c r="A16" s="7" t="s">
        <v>16</v>
      </c>
      <c r="B16" s="18" t="n">
        <v>7852</v>
      </c>
      <c r="C16" s="18" t="n">
        <v>19072</v>
      </c>
      <c r="D16" s="18" t="n">
        <v>2001</v>
      </c>
      <c r="E16" s="18" t="n">
        <v>8938</v>
      </c>
      <c r="F16" s="18" t="n">
        <v>9853</v>
      </c>
      <c r="G16" s="18" t="n">
        <v>28010</v>
      </c>
    </row>
    <row r="17" s="7" customFormat="true" ht="12.75" hidden="false" customHeight="true" outlineLevel="0" collapsed="false">
      <c r="A17" s="7" t="s">
        <v>17</v>
      </c>
      <c r="B17" s="18" t="n">
        <v>31566</v>
      </c>
      <c r="C17" s="18" t="n">
        <v>140522</v>
      </c>
      <c r="D17" s="18" t="n">
        <v>16487</v>
      </c>
      <c r="E17" s="18" t="n">
        <v>91437</v>
      </c>
      <c r="F17" s="18" t="n">
        <v>48053</v>
      </c>
      <c r="G17" s="18" t="n">
        <v>231959</v>
      </c>
    </row>
    <row r="18" s="7" customFormat="true" ht="12.75" hidden="false" customHeight="true" outlineLevel="0" collapsed="false">
      <c r="A18" s="7" t="s">
        <v>18</v>
      </c>
      <c r="B18" s="18" t="n">
        <v>130</v>
      </c>
      <c r="C18" s="18" t="n">
        <v>510</v>
      </c>
      <c r="D18" s="7" t="n">
        <v>8</v>
      </c>
      <c r="E18" s="18" t="n">
        <v>27</v>
      </c>
      <c r="F18" s="18" t="n">
        <v>138</v>
      </c>
      <c r="G18" s="18" t="n">
        <v>537</v>
      </c>
    </row>
    <row r="19" s="7" customFormat="true" ht="12.75" hidden="false" customHeight="true" outlineLevel="0" collapsed="false">
      <c r="A19" s="7" t="s">
        <v>19</v>
      </c>
      <c r="B19" s="18" t="n">
        <v>161</v>
      </c>
      <c r="C19" s="18" t="n">
        <v>394</v>
      </c>
      <c r="D19" s="18" t="n">
        <v>102</v>
      </c>
      <c r="E19" s="18" t="n">
        <v>306</v>
      </c>
      <c r="F19" s="18" t="n">
        <v>263</v>
      </c>
      <c r="G19" s="18" t="n">
        <v>700</v>
      </c>
    </row>
    <row r="20" s="7" customFormat="true" ht="12.75" hidden="false" customHeight="true" outlineLevel="0" collapsed="false">
      <c r="A20" s="7" t="s">
        <v>20</v>
      </c>
      <c r="B20" s="18" t="n">
        <v>106</v>
      </c>
      <c r="C20" s="18" t="n">
        <v>393</v>
      </c>
      <c r="D20" s="7" t="n">
        <v>96</v>
      </c>
      <c r="E20" s="18" t="n">
        <v>338</v>
      </c>
      <c r="F20" s="18" t="n">
        <v>202</v>
      </c>
      <c r="G20" s="18" t="n">
        <v>731</v>
      </c>
    </row>
    <row r="21" s="7" customFormat="true" ht="12.75" hidden="false" customHeight="true" outlineLevel="0" collapsed="false">
      <c r="A21" s="7" t="s">
        <v>21</v>
      </c>
      <c r="B21" s="18" t="n">
        <v>231</v>
      </c>
      <c r="C21" s="18" t="n">
        <v>815</v>
      </c>
      <c r="D21" s="18" t="n">
        <v>260</v>
      </c>
      <c r="E21" s="18" t="n">
        <v>1394</v>
      </c>
      <c r="F21" s="18" t="n">
        <v>491</v>
      </c>
      <c r="G21" s="18" t="n">
        <v>2209</v>
      </c>
    </row>
    <row r="22" s="7" customFormat="true" ht="12.75" hidden="false" customHeight="true" outlineLevel="0" collapsed="false">
      <c r="A22" s="7" t="s">
        <v>22</v>
      </c>
      <c r="B22" s="18" t="n">
        <v>2342</v>
      </c>
      <c r="C22" s="18" t="n">
        <v>7599</v>
      </c>
      <c r="D22" s="18" t="n">
        <v>3377</v>
      </c>
      <c r="E22" s="18" t="n">
        <v>18955</v>
      </c>
      <c r="F22" s="18" t="n">
        <v>5719</v>
      </c>
      <c r="G22" s="18" t="n">
        <v>26554</v>
      </c>
    </row>
    <row r="23" s="7" customFormat="true" ht="12.75" hidden="false" customHeight="true" outlineLevel="0" collapsed="false">
      <c r="A23" s="7" t="s">
        <v>23</v>
      </c>
      <c r="B23" s="18" t="n">
        <v>197</v>
      </c>
      <c r="C23" s="18" t="n">
        <v>1267</v>
      </c>
      <c r="D23" s="18" t="n">
        <v>106</v>
      </c>
      <c r="E23" s="18" t="n">
        <v>262</v>
      </c>
      <c r="F23" s="18" t="n">
        <v>303</v>
      </c>
      <c r="G23" s="18" t="n">
        <v>1529</v>
      </c>
    </row>
    <row r="24" s="7" customFormat="true" ht="12.75" hidden="false" customHeight="true" outlineLevel="0" collapsed="false">
      <c r="A24" s="7" t="s">
        <v>24</v>
      </c>
      <c r="B24" s="18" t="n">
        <v>2385</v>
      </c>
      <c r="C24" s="18" t="n">
        <v>8233</v>
      </c>
      <c r="D24" s="18" t="n">
        <v>787</v>
      </c>
      <c r="E24" s="18" t="n">
        <v>3839</v>
      </c>
      <c r="F24" s="18" t="n">
        <v>3172</v>
      </c>
      <c r="G24" s="18" t="n">
        <v>12072</v>
      </c>
    </row>
    <row r="25" s="7" customFormat="true" ht="12.75" hidden="false" customHeight="true" outlineLevel="0" collapsed="false">
      <c r="A25" s="7" t="s">
        <v>25</v>
      </c>
      <c r="B25" s="18" t="n">
        <v>604</v>
      </c>
      <c r="C25" s="18" t="n">
        <v>1470</v>
      </c>
      <c r="D25" s="18" t="n">
        <v>219</v>
      </c>
      <c r="E25" s="18" t="n">
        <v>511</v>
      </c>
      <c r="F25" s="18" t="n">
        <v>823</v>
      </c>
      <c r="G25" s="18" t="n">
        <v>1981</v>
      </c>
    </row>
    <row r="26" s="7" customFormat="true" ht="12.75" hidden="false" customHeight="true" outlineLevel="0" collapsed="false">
      <c r="A26" s="7" t="s">
        <v>26</v>
      </c>
      <c r="B26" s="18" t="n">
        <v>496</v>
      </c>
      <c r="C26" s="18" t="n">
        <v>1244</v>
      </c>
      <c r="D26" s="18" t="n">
        <v>442</v>
      </c>
      <c r="E26" s="18" t="n">
        <v>2306</v>
      </c>
      <c r="F26" s="18" t="n">
        <v>938</v>
      </c>
      <c r="G26" s="18" t="n">
        <v>3550</v>
      </c>
    </row>
    <row r="27" s="7" customFormat="true" ht="12.75" hidden="false" customHeight="true" outlineLevel="0" collapsed="false">
      <c r="A27" s="7" t="s">
        <v>27</v>
      </c>
      <c r="B27" s="18" t="n">
        <v>4442</v>
      </c>
      <c r="C27" s="18" t="n">
        <v>17008</v>
      </c>
      <c r="D27" s="18" t="n">
        <v>1465</v>
      </c>
      <c r="E27" s="18" t="n">
        <v>6829</v>
      </c>
      <c r="F27" s="18" t="n">
        <v>5907</v>
      </c>
      <c r="G27" s="18" t="n">
        <v>23837</v>
      </c>
    </row>
    <row r="28" s="7" customFormat="true" ht="12.75" hidden="false" customHeight="true" outlineLevel="0" collapsed="false">
      <c r="A28" s="7" t="s">
        <v>28</v>
      </c>
      <c r="B28" s="18" t="n">
        <v>149</v>
      </c>
      <c r="C28" s="18" t="n">
        <v>331</v>
      </c>
      <c r="D28" s="7" t="n">
        <v>16</v>
      </c>
      <c r="E28" s="7" t="n">
        <v>260</v>
      </c>
      <c r="F28" s="18" t="n">
        <v>165</v>
      </c>
      <c r="G28" s="18" t="n">
        <v>591</v>
      </c>
    </row>
    <row r="29" s="7" customFormat="true" ht="12.75" hidden="false" customHeight="true" outlineLevel="0" collapsed="false">
      <c r="A29" s="7" t="s">
        <v>29</v>
      </c>
      <c r="B29" s="18" t="n">
        <v>2350</v>
      </c>
      <c r="C29" s="18" t="n">
        <v>8343</v>
      </c>
      <c r="D29" s="18" t="n">
        <v>1570</v>
      </c>
      <c r="E29" s="18" t="n">
        <v>11222</v>
      </c>
      <c r="F29" s="18" t="n">
        <v>3920</v>
      </c>
      <c r="G29" s="18" t="n">
        <v>19565</v>
      </c>
    </row>
    <row r="30" s="7" customFormat="true" ht="12.75" hidden="false" customHeight="true" outlineLevel="0" collapsed="false">
      <c r="A30" s="7" t="s">
        <v>30</v>
      </c>
      <c r="B30" s="18" t="n">
        <v>305</v>
      </c>
      <c r="C30" s="18" t="n">
        <v>1222</v>
      </c>
      <c r="D30" s="18" t="n">
        <v>187</v>
      </c>
      <c r="E30" s="18" t="n">
        <v>701</v>
      </c>
      <c r="F30" s="18" t="n">
        <v>492</v>
      </c>
      <c r="G30" s="18" t="n">
        <v>1923</v>
      </c>
    </row>
    <row r="31" s="7" customFormat="true" ht="12.75" hidden="false" customHeight="true" outlineLevel="0" collapsed="false">
      <c r="A31" s="7" t="s">
        <v>31</v>
      </c>
      <c r="B31" s="18" t="n">
        <v>1450</v>
      </c>
      <c r="C31" s="18" t="n">
        <v>4091</v>
      </c>
      <c r="D31" s="18" t="n">
        <v>424</v>
      </c>
      <c r="E31" s="18" t="n">
        <v>1176</v>
      </c>
      <c r="F31" s="18" t="n">
        <v>1874</v>
      </c>
      <c r="G31" s="18" t="n">
        <v>5267</v>
      </c>
    </row>
    <row r="32" s="7" customFormat="true" ht="12.75" hidden="false" customHeight="true" outlineLevel="0" collapsed="false">
      <c r="A32" s="7" t="s">
        <v>32</v>
      </c>
      <c r="B32" s="18" t="n">
        <v>41</v>
      </c>
      <c r="C32" s="18" t="n">
        <v>144</v>
      </c>
      <c r="D32" s="18" t="n">
        <v>33</v>
      </c>
      <c r="E32" s="18" t="n">
        <v>89</v>
      </c>
      <c r="F32" s="18" t="n">
        <v>74</v>
      </c>
      <c r="G32" s="18" t="n">
        <v>233</v>
      </c>
    </row>
    <row r="33" s="7" customFormat="true" ht="12.75" hidden="false" customHeight="true" outlineLevel="0" collapsed="false">
      <c r="A33" s="7" t="s">
        <v>33</v>
      </c>
      <c r="B33" s="18" t="n">
        <v>31</v>
      </c>
      <c r="C33" s="18" t="n">
        <v>102</v>
      </c>
      <c r="D33" s="7" t="n">
        <v>2</v>
      </c>
      <c r="E33" s="7" t="n">
        <v>10</v>
      </c>
      <c r="F33" s="18" t="n">
        <v>33</v>
      </c>
      <c r="G33" s="18" t="n">
        <v>112</v>
      </c>
    </row>
    <row r="34" s="7" customFormat="true" ht="12.75" hidden="false" customHeight="true" outlineLevel="0" collapsed="false">
      <c r="A34" s="7" t="s">
        <v>34</v>
      </c>
      <c r="B34" s="18" t="n">
        <v>201</v>
      </c>
      <c r="C34" s="18" t="n">
        <v>689</v>
      </c>
      <c r="D34" s="18" t="n">
        <v>40</v>
      </c>
      <c r="E34" s="18" t="n">
        <v>148</v>
      </c>
      <c r="F34" s="18" t="n">
        <v>241</v>
      </c>
      <c r="G34" s="18" t="n">
        <v>837</v>
      </c>
    </row>
    <row r="35" s="7" customFormat="true" ht="12.75" hidden="false" customHeight="true" outlineLevel="0" collapsed="false">
      <c r="A35" s="7" t="s">
        <v>35</v>
      </c>
      <c r="B35" s="18" t="n">
        <v>134</v>
      </c>
      <c r="C35" s="18" t="n">
        <v>355</v>
      </c>
      <c r="D35" s="18" t="n">
        <v>69</v>
      </c>
      <c r="E35" s="18" t="n">
        <v>245</v>
      </c>
      <c r="F35" s="18" t="n">
        <v>203</v>
      </c>
      <c r="G35" s="18" t="n">
        <v>600</v>
      </c>
    </row>
    <row r="36" s="7" customFormat="true" ht="12.75" hidden="false" customHeight="true" outlineLevel="0" collapsed="false">
      <c r="A36" s="7" t="s">
        <v>36</v>
      </c>
      <c r="B36" s="18" t="n">
        <v>1311</v>
      </c>
      <c r="C36" s="18" t="n">
        <v>2280</v>
      </c>
      <c r="D36" s="18" t="n">
        <v>142</v>
      </c>
      <c r="E36" s="18" t="n">
        <v>2679</v>
      </c>
      <c r="F36" s="18" t="n">
        <v>1453</v>
      </c>
      <c r="G36" s="18" t="n">
        <v>4959</v>
      </c>
    </row>
    <row r="37" s="7" customFormat="true" ht="12.75" hidden="false" customHeight="true" outlineLevel="0" collapsed="false">
      <c r="A37" s="7" t="s">
        <v>37</v>
      </c>
      <c r="B37" s="18" t="n">
        <v>153</v>
      </c>
      <c r="C37" s="18" t="n">
        <v>545</v>
      </c>
      <c r="D37" s="18" t="n">
        <v>29</v>
      </c>
      <c r="E37" s="18" t="n">
        <v>145</v>
      </c>
      <c r="F37" s="18" t="n">
        <v>182</v>
      </c>
      <c r="G37" s="18" t="n">
        <v>690</v>
      </c>
    </row>
    <row r="38" s="7" customFormat="true" ht="12.75" hidden="false" customHeight="true" outlineLevel="0" collapsed="false">
      <c r="A38" s="7" t="s">
        <v>38</v>
      </c>
      <c r="B38" s="18" t="n">
        <v>156</v>
      </c>
      <c r="C38" s="18" t="n">
        <v>415</v>
      </c>
      <c r="D38" s="18" t="n">
        <v>131</v>
      </c>
      <c r="E38" s="18" t="n">
        <v>379</v>
      </c>
      <c r="F38" s="18" t="n">
        <v>287</v>
      </c>
      <c r="G38" s="18" t="n">
        <v>794</v>
      </c>
    </row>
    <row r="39" s="7" customFormat="true" ht="12.75" hidden="false" customHeight="true" outlineLevel="0" collapsed="false">
      <c r="A39" s="7" t="s">
        <v>39</v>
      </c>
      <c r="B39" s="18" t="n">
        <v>172</v>
      </c>
      <c r="C39" s="18" t="n">
        <v>290</v>
      </c>
      <c r="D39" s="18" t="n">
        <v>32</v>
      </c>
      <c r="E39" s="18" t="n">
        <v>409</v>
      </c>
      <c r="F39" s="18" t="n">
        <v>204</v>
      </c>
      <c r="G39" s="18" t="n">
        <v>699</v>
      </c>
    </row>
    <row r="40" s="7" customFormat="true" ht="12.75" hidden="false" customHeight="true" outlineLevel="0" collapsed="false">
      <c r="A40" s="7" t="s">
        <v>40</v>
      </c>
      <c r="B40" s="18" t="n">
        <v>172</v>
      </c>
      <c r="C40" s="18" t="n">
        <v>591</v>
      </c>
      <c r="D40" s="7" t="n">
        <v>4</v>
      </c>
      <c r="E40" s="18" t="n">
        <v>55</v>
      </c>
      <c r="F40" s="18" t="n">
        <v>176</v>
      </c>
      <c r="G40" s="18" t="n">
        <v>646</v>
      </c>
    </row>
    <row r="41" s="7" customFormat="true" ht="12.75" hidden="false" customHeight="true" outlineLevel="0" collapsed="false">
      <c r="A41" s="7" t="s">
        <v>41</v>
      </c>
      <c r="B41" s="18" t="n">
        <v>769</v>
      </c>
      <c r="C41" s="18" t="n">
        <v>3263</v>
      </c>
      <c r="D41" s="7" t="n">
        <v>21</v>
      </c>
      <c r="E41" s="18" t="n">
        <v>395</v>
      </c>
      <c r="F41" s="18" t="n">
        <v>790</v>
      </c>
      <c r="G41" s="18" t="n">
        <v>3658</v>
      </c>
    </row>
    <row r="42" s="7" customFormat="true" ht="12.75" hidden="false" customHeight="true" outlineLevel="0" collapsed="false">
      <c r="A42" s="7" t="s">
        <v>42</v>
      </c>
      <c r="B42" s="18" t="n">
        <v>131</v>
      </c>
      <c r="C42" s="18" t="n">
        <v>401</v>
      </c>
      <c r="D42" s="18" t="n">
        <v>20</v>
      </c>
      <c r="E42" s="18" t="n">
        <v>111</v>
      </c>
      <c r="F42" s="18" t="n">
        <v>151</v>
      </c>
      <c r="G42" s="18" t="n">
        <v>512</v>
      </c>
    </row>
    <row r="43" s="7" customFormat="true" ht="12.75" hidden="false" customHeight="true" outlineLevel="0" collapsed="false">
      <c r="A43" s="7" t="s">
        <v>43</v>
      </c>
      <c r="B43" s="18" t="n">
        <v>1872</v>
      </c>
      <c r="C43" s="18" t="n">
        <v>5813</v>
      </c>
      <c r="D43" s="18" t="n">
        <v>228</v>
      </c>
      <c r="E43" s="18" t="n">
        <v>2794</v>
      </c>
      <c r="F43" s="18" t="n">
        <v>2100</v>
      </c>
      <c r="G43" s="18" t="n">
        <v>8607</v>
      </c>
    </row>
    <row r="44" s="16" customFormat="true" ht="12.75" hidden="false" customHeight="true" outlineLevel="0" collapsed="false">
      <c r="A44" s="16" t="s">
        <v>44</v>
      </c>
      <c r="B44" s="19" t="n">
        <v>64630</v>
      </c>
      <c r="C44" s="19" t="n">
        <v>245877</v>
      </c>
      <c r="D44" s="19" t="n">
        <v>30788</v>
      </c>
      <c r="E44" s="19" t="n">
        <v>168417</v>
      </c>
      <c r="F44" s="19" t="n">
        <v>95418</v>
      </c>
      <c r="G44" s="19" t="n">
        <v>414294</v>
      </c>
    </row>
    <row r="45" s="16" customFormat="true" ht="12.75" hidden="false" customHeight="true" outlineLevel="0" collapsed="false">
      <c r="B45" s="20"/>
      <c r="C45" s="20"/>
      <c r="D45" s="20"/>
      <c r="E45" s="20"/>
      <c r="F45" s="20"/>
      <c r="G45" s="20"/>
    </row>
    <row r="46" s="16" customFormat="true" ht="12.75" hidden="false" customHeight="true" outlineLevel="0" collapsed="false">
      <c r="A46" s="16" t="s">
        <v>45</v>
      </c>
      <c r="B46" s="20" t="n">
        <v>166753</v>
      </c>
      <c r="C46" s="20" t="n">
        <v>622108</v>
      </c>
      <c r="D46" s="20" t="n">
        <v>108007</v>
      </c>
      <c r="E46" s="20" t="n">
        <v>1124935</v>
      </c>
      <c r="F46" s="20" t="n">
        <v>274760</v>
      </c>
      <c r="G46" s="20" t="n">
        <v>1747043</v>
      </c>
    </row>
    <row r="47" s="7" customFormat="true" ht="12.75" hidden="false" customHeight="true" outlineLevel="0" collapsed="false">
      <c r="A47" s="21"/>
      <c r="B47" s="21"/>
      <c r="C47" s="21"/>
      <c r="D47" s="21"/>
      <c r="E47" s="21"/>
      <c r="F47" s="21"/>
      <c r="G47" s="21"/>
    </row>
    <row r="48" s="22" customFormat="true" ht="12.75" hidden="false" customHeight="true" outlineLevel="0" collapsed="false">
      <c r="A48" s="22" t="s">
        <v>46</v>
      </c>
      <c r="B48" s="23"/>
      <c r="C48" s="23"/>
      <c r="D48" s="23"/>
      <c r="E48" s="23"/>
      <c r="F48" s="23"/>
      <c r="G48" s="23"/>
    </row>
  </sheetData>
  <mergeCells count="6">
    <mergeCell ref="B4:C4"/>
    <mergeCell ref="D4:E4"/>
    <mergeCell ref="B5:C5"/>
    <mergeCell ref="D5:E5"/>
    <mergeCell ref="F5:G5"/>
    <mergeCell ref="A8:G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2" customFormat="true" ht="12.95" hidden="false" customHeight="true" outlineLevel="0" collapsed="false">
      <c r="A1" s="1" t="s">
        <v>47</v>
      </c>
    </row>
    <row r="2" s="2" customFormat="true" ht="12.95" hidden="false" customHeight="true" outlineLevel="0" collapsed="false">
      <c r="A2" s="1" t="s">
        <v>48</v>
      </c>
    </row>
    <row r="3" s="2" customFormat="true" ht="12.95" hidden="false" customHeight="true" outlineLevel="0" collapsed="false">
      <c r="A3" s="1" t="s">
        <v>49</v>
      </c>
    </row>
    <row r="5" s="7" customFormat="true" ht="12.95" hidden="false" customHeight="true" outlineLevel="0" collapsed="false">
      <c r="A5" s="3"/>
      <c r="B5" s="4" t="s">
        <v>2</v>
      </c>
      <c r="C5" s="4"/>
      <c r="D5" s="4" t="s">
        <v>2</v>
      </c>
      <c r="E5" s="4"/>
      <c r="F5" s="5"/>
      <c r="G5" s="6"/>
    </row>
    <row r="6" s="7" customFormat="true" ht="12.95" hidden="false" customHeight="true" outlineLevel="0" collapsed="false">
      <c r="A6" s="8" t="s">
        <v>50</v>
      </c>
      <c r="B6" s="9" t="s">
        <v>4</v>
      </c>
      <c r="C6" s="9"/>
      <c r="D6" s="9" t="s">
        <v>5</v>
      </c>
      <c r="E6" s="9"/>
      <c r="F6" s="9" t="s">
        <v>6</v>
      </c>
      <c r="G6" s="9"/>
    </row>
    <row r="7" s="7" customFormat="true" ht="12.95" hidden="false" customHeight="true" outlineLevel="0" collapsed="false">
      <c r="A7" s="10" t="s">
        <v>7</v>
      </c>
      <c r="B7" s="11" t="s">
        <v>8</v>
      </c>
      <c r="C7" s="11" t="s">
        <v>9</v>
      </c>
      <c r="D7" s="11" t="s">
        <v>8</v>
      </c>
      <c r="E7" s="11" t="s">
        <v>9</v>
      </c>
      <c r="F7" s="11" t="s">
        <v>8</v>
      </c>
      <c r="G7" s="11" t="s">
        <v>9</v>
      </c>
    </row>
    <row r="8" s="7" customFormat="true" ht="12.95" hidden="false" customHeight="true" outlineLevel="0" collapsed="false">
      <c r="A8" s="13"/>
      <c r="B8" s="13"/>
      <c r="C8" s="13"/>
      <c r="D8" s="13"/>
      <c r="E8" s="13"/>
      <c r="F8" s="13"/>
      <c r="G8" s="13"/>
    </row>
    <row r="9" s="7" customFormat="true" ht="12.95" hidden="false" customHeight="true" outlineLevel="0" collapsed="false">
      <c r="A9" s="15" t="s">
        <v>10</v>
      </c>
      <c r="B9" s="15"/>
      <c r="C9" s="15"/>
      <c r="D9" s="15"/>
      <c r="E9" s="15"/>
      <c r="F9" s="15"/>
      <c r="G9" s="15"/>
    </row>
    <row r="10" s="7" customFormat="true" ht="12.95" hidden="false" customHeight="true" outlineLevel="0" collapsed="false">
      <c r="A10" s="12"/>
      <c r="B10" s="13"/>
      <c r="C10" s="14"/>
      <c r="D10" s="14"/>
      <c r="E10" s="14"/>
      <c r="F10" s="14"/>
      <c r="G10" s="14"/>
    </row>
    <row r="11" s="7" customFormat="true" ht="12.95" hidden="false" customHeight="true" outlineLevel="0" collapsed="false">
      <c r="A11" s="16" t="s">
        <v>51</v>
      </c>
      <c r="B11" s="13"/>
      <c r="C11" s="13"/>
      <c r="D11" s="13"/>
      <c r="E11" s="13"/>
      <c r="F11" s="13"/>
      <c r="G11" s="13"/>
    </row>
    <row r="12" s="7" customFormat="true" ht="12.95" hidden="false" customHeight="true" outlineLevel="0" collapsed="false">
      <c r="A12" s="24" t="s">
        <v>52</v>
      </c>
      <c r="B12" s="25" t="n">
        <v>23146</v>
      </c>
      <c r="C12" s="25" t="n">
        <v>66705</v>
      </c>
      <c r="D12" s="25" t="n">
        <v>1531</v>
      </c>
      <c r="E12" s="25" t="n">
        <v>23766</v>
      </c>
      <c r="F12" s="25" t="n">
        <v>24677</v>
      </c>
      <c r="G12" s="25" t="n">
        <v>90471</v>
      </c>
    </row>
    <row r="13" s="7" customFormat="true" ht="12.95" hidden="false" customHeight="true" outlineLevel="0" collapsed="false">
      <c r="A13" s="24" t="s">
        <v>53</v>
      </c>
      <c r="B13" s="26" t="n">
        <v>10032</v>
      </c>
      <c r="C13" s="26" t="n">
        <v>30793</v>
      </c>
      <c r="D13" s="26" t="n">
        <v>1051</v>
      </c>
      <c r="E13" s="26" t="n">
        <v>11218</v>
      </c>
      <c r="F13" s="26" t="n">
        <v>11083</v>
      </c>
      <c r="G13" s="26" t="n">
        <v>42011</v>
      </c>
    </row>
    <row r="14" s="7" customFormat="true" ht="12.95" hidden="false" customHeight="true" outlineLevel="0" collapsed="false">
      <c r="A14" s="24" t="s">
        <v>54</v>
      </c>
      <c r="B14" s="26" t="n">
        <v>33178</v>
      </c>
      <c r="C14" s="26" t="n">
        <v>97498</v>
      </c>
      <c r="D14" s="26" t="n">
        <v>2582</v>
      </c>
      <c r="E14" s="26" t="n">
        <v>34984</v>
      </c>
      <c r="F14" s="26" t="n">
        <v>35760</v>
      </c>
      <c r="G14" s="26" t="n">
        <v>132482</v>
      </c>
    </row>
    <row r="15" s="7" customFormat="true" ht="12" hidden="false" customHeight="true" outlineLevel="0" collapsed="false">
      <c r="B15" s="26" t="s">
        <v>55</v>
      </c>
      <c r="C15" s="26" t="s">
        <v>55</v>
      </c>
      <c r="D15" s="26" t="s">
        <v>55</v>
      </c>
      <c r="E15" s="26" t="s">
        <v>55</v>
      </c>
      <c r="F15" s="26" t="s">
        <v>55</v>
      </c>
      <c r="G15" s="26" t="s">
        <v>55</v>
      </c>
    </row>
    <row r="16" s="7" customFormat="true" ht="12.95" hidden="false" customHeight="true" outlineLevel="0" collapsed="false">
      <c r="A16" s="16" t="s">
        <v>56</v>
      </c>
      <c r="B16" s="26" t="s">
        <v>55</v>
      </c>
      <c r="C16" s="26" t="s">
        <v>55</v>
      </c>
      <c r="D16" s="26" t="s">
        <v>55</v>
      </c>
      <c r="E16" s="26" t="s">
        <v>55</v>
      </c>
      <c r="F16" s="26" t="s">
        <v>55</v>
      </c>
      <c r="G16" s="26" t="s">
        <v>55</v>
      </c>
    </row>
    <row r="17" s="7" customFormat="true" ht="12.95" hidden="false" customHeight="true" outlineLevel="0" collapsed="false">
      <c r="A17" s="24" t="s">
        <v>52</v>
      </c>
      <c r="B17" s="26" t="n">
        <v>877</v>
      </c>
      <c r="C17" s="26" t="n">
        <v>4357</v>
      </c>
      <c r="D17" s="26" t="n">
        <v>377</v>
      </c>
      <c r="E17" s="26" t="n">
        <v>2515</v>
      </c>
      <c r="F17" s="26" t="n">
        <v>1254</v>
      </c>
      <c r="G17" s="26" t="n">
        <v>6872</v>
      </c>
    </row>
    <row r="18" s="7" customFormat="true" ht="12.95" hidden="false" customHeight="true" outlineLevel="0" collapsed="false">
      <c r="A18" s="24" t="s">
        <v>53</v>
      </c>
      <c r="B18" s="26" t="n">
        <v>123</v>
      </c>
      <c r="C18" s="26" t="n">
        <v>218</v>
      </c>
      <c r="D18" s="26" t="n">
        <v>15</v>
      </c>
      <c r="E18" s="26" t="n">
        <v>71</v>
      </c>
      <c r="F18" s="26" t="n">
        <v>138</v>
      </c>
      <c r="G18" s="26" t="n">
        <v>289</v>
      </c>
    </row>
    <row r="19" s="7" customFormat="true" ht="12.95" hidden="false" customHeight="true" outlineLevel="0" collapsed="false">
      <c r="A19" s="24" t="s">
        <v>54</v>
      </c>
      <c r="B19" s="26" t="n">
        <v>1000</v>
      </c>
      <c r="C19" s="26" t="n">
        <v>4575</v>
      </c>
      <c r="D19" s="26" t="n">
        <v>392</v>
      </c>
      <c r="E19" s="26" t="n">
        <v>2586</v>
      </c>
      <c r="F19" s="26" t="n">
        <v>1392</v>
      </c>
      <c r="G19" s="26" t="n">
        <v>7161</v>
      </c>
    </row>
    <row r="20" s="7" customFormat="true" ht="12" hidden="false" customHeight="true" outlineLevel="0" collapsed="false">
      <c r="B20" s="26" t="s">
        <v>55</v>
      </c>
      <c r="C20" s="26" t="s">
        <v>55</v>
      </c>
      <c r="D20" s="26" t="s">
        <v>55</v>
      </c>
      <c r="E20" s="26" t="s">
        <v>55</v>
      </c>
      <c r="F20" s="26" t="s">
        <v>55</v>
      </c>
      <c r="G20" s="26" t="s">
        <v>55</v>
      </c>
    </row>
    <row r="21" s="7" customFormat="true" ht="12.95" hidden="false" customHeight="true" outlineLevel="0" collapsed="false">
      <c r="A21" s="16" t="s">
        <v>57</v>
      </c>
      <c r="B21" s="26" t="s">
        <v>55</v>
      </c>
      <c r="C21" s="26" t="s">
        <v>55</v>
      </c>
      <c r="D21" s="26" t="s">
        <v>55</v>
      </c>
      <c r="E21" s="26" t="s">
        <v>55</v>
      </c>
      <c r="F21" s="26" t="s">
        <v>55</v>
      </c>
      <c r="G21" s="26" t="s">
        <v>55</v>
      </c>
    </row>
    <row r="22" s="7" customFormat="true" ht="12.95" hidden="false" customHeight="true" outlineLevel="0" collapsed="false">
      <c r="A22" s="24" t="s">
        <v>52</v>
      </c>
      <c r="B22" s="26" t="n">
        <v>184</v>
      </c>
      <c r="C22" s="26" t="n">
        <v>2642</v>
      </c>
      <c r="D22" s="26" t="s">
        <v>58</v>
      </c>
      <c r="E22" s="26" t="s">
        <v>58</v>
      </c>
      <c r="F22" s="26" t="n">
        <v>184</v>
      </c>
      <c r="G22" s="26" t="n">
        <v>2642</v>
      </c>
    </row>
    <row r="23" s="7" customFormat="true" ht="12.95" hidden="false" customHeight="true" outlineLevel="0" collapsed="false">
      <c r="A23" s="24" t="s">
        <v>53</v>
      </c>
      <c r="B23" s="26" t="n">
        <v>88</v>
      </c>
      <c r="C23" s="26" t="n">
        <v>112</v>
      </c>
      <c r="D23" s="26" t="s">
        <v>58</v>
      </c>
      <c r="E23" s="26" t="s">
        <v>58</v>
      </c>
      <c r="F23" s="26" t="n">
        <v>88</v>
      </c>
      <c r="G23" s="26" t="n">
        <v>112</v>
      </c>
    </row>
    <row r="24" s="7" customFormat="true" ht="12.95" hidden="false" customHeight="true" outlineLevel="0" collapsed="false">
      <c r="A24" s="24" t="s">
        <v>54</v>
      </c>
      <c r="B24" s="26" t="n">
        <v>272</v>
      </c>
      <c r="C24" s="26" t="n">
        <v>2754</v>
      </c>
      <c r="D24" s="26" t="s">
        <v>58</v>
      </c>
      <c r="E24" s="26" t="s">
        <v>58</v>
      </c>
      <c r="F24" s="26" t="n">
        <v>272</v>
      </c>
      <c r="G24" s="26" t="n">
        <v>2754</v>
      </c>
    </row>
    <row r="25" s="7" customFormat="true" ht="12" hidden="false" customHeight="true" outlineLevel="0" collapsed="false">
      <c r="B25" s="26" t="s">
        <v>55</v>
      </c>
      <c r="C25" s="26" t="s">
        <v>55</v>
      </c>
      <c r="D25" s="26" t="s">
        <v>55</v>
      </c>
      <c r="E25" s="26" t="s">
        <v>55</v>
      </c>
      <c r="F25" s="26" t="s">
        <v>55</v>
      </c>
      <c r="G25" s="26" t="s">
        <v>55</v>
      </c>
    </row>
    <row r="26" s="7" customFormat="true" ht="12.95" hidden="false" customHeight="true" outlineLevel="0" collapsed="false">
      <c r="A26" s="16" t="s">
        <v>59</v>
      </c>
      <c r="B26" s="26" t="s">
        <v>55</v>
      </c>
      <c r="C26" s="26" t="s">
        <v>55</v>
      </c>
      <c r="D26" s="26" t="s">
        <v>55</v>
      </c>
      <c r="E26" s="26" t="s">
        <v>55</v>
      </c>
      <c r="F26" s="26" t="s">
        <v>55</v>
      </c>
      <c r="G26" s="26" t="s">
        <v>55</v>
      </c>
    </row>
    <row r="27" s="7" customFormat="true" ht="12.95" hidden="false" customHeight="true" outlineLevel="0" collapsed="false">
      <c r="A27" s="24" t="s">
        <v>52</v>
      </c>
      <c r="B27" s="26" t="n">
        <v>69111</v>
      </c>
      <c r="C27" s="26" t="n">
        <v>270920</v>
      </c>
      <c r="D27" s="26" t="n">
        <v>73128</v>
      </c>
      <c r="E27" s="26" t="n">
        <v>920037</v>
      </c>
      <c r="F27" s="26" t="n">
        <v>142239</v>
      </c>
      <c r="G27" s="26" t="n">
        <v>1190957</v>
      </c>
    </row>
    <row r="28" s="7" customFormat="true" ht="12.95" hidden="false" customHeight="true" outlineLevel="0" collapsed="false">
      <c r="A28" s="24" t="s">
        <v>53</v>
      </c>
      <c r="B28" s="26" t="n">
        <v>51979</v>
      </c>
      <c r="C28" s="26" t="n">
        <v>209093</v>
      </c>
      <c r="D28" s="26" t="n">
        <v>27597</v>
      </c>
      <c r="E28" s="26" t="n">
        <v>148216</v>
      </c>
      <c r="F28" s="26" t="n">
        <v>79576</v>
      </c>
      <c r="G28" s="26" t="n">
        <v>357309</v>
      </c>
    </row>
    <row r="29" s="7" customFormat="true" ht="12.95" hidden="false" customHeight="true" outlineLevel="0" collapsed="false">
      <c r="A29" s="24" t="s">
        <v>54</v>
      </c>
      <c r="B29" s="26" t="n">
        <v>121090</v>
      </c>
      <c r="C29" s="26" t="n">
        <v>480013</v>
      </c>
      <c r="D29" s="26" t="n">
        <v>100725</v>
      </c>
      <c r="E29" s="26" t="n">
        <v>1068253</v>
      </c>
      <c r="F29" s="26" t="n">
        <v>221815</v>
      </c>
      <c r="G29" s="26" t="n">
        <v>1548266</v>
      </c>
    </row>
    <row r="30" s="7" customFormat="true" ht="12" hidden="false" customHeight="true" outlineLevel="0" collapsed="false">
      <c r="B30" s="26" t="s">
        <v>55</v>
      </c>
      <c r="C30" s="26" t="s">
        <v>55</v>
      </c>
      <c r="D30" s="26" t="s">
        <v>55</v>
      </c>
      <c r="E30" s="26" t="s">
        <v>55</v>
      </c>
      <c r="F30" s="26" t="s">
        <v>55</v>
      </c>
      <c r="G30" s="26" t="s">
        <v>55</v>
      </c>
    </row>
    <row r="31" s="7" customFormat="true" ht="12.95" hidden="false" customHeight="true" outlineLevel="0" collapsed="false">
      <c r="A31" s="16" t="s">
        <v>60</v>
      </c>
      <c r="B31" s="26" t="s">
        <v>55</v>
      </c>
      <c r="C31" s="26" t="s">
        <v>55</v>
      </c>
      <c r="D31" s="26" t="s">
        <v>55</v>
      </c>
      <c r="E31" s="26" t="s">
        <v>55</v>
      </c>
      <c r="F31" s="26" t="s">
        <v>55</v>
      </c>
      <c r="G31" s="26" t="s">
        <v>55</v>
      </c>
    </row>
    <row r="32" s="7" customFormat="true" ht="12.95" hidden="false" customHeight="true" outlineLevel="0" collapsed="false">
      <c r="A32" s="24" t="s">
        <v>52</v>
      </c>
      <c r="B32" s="26" t="n">
        <v>101</v>
      </c>
      <c r="C32" s="26" t="n">
        <v>478</v>
      </c>
      <c r="D32" s="26" t="n">
        <v>51</v>
      </c>
      <c r="E32" s="26" t="n">
        <v>100</v>
      </c>
      <c r="F32" s="26" t="n">
        <v>152</v>
      </c>
      <c r="G32" s="26" t="n">
        <v>578</v>
      </c>
    </row>
    <row r="33" s="7" customFormat="true" ht="12.95" hidden="false" customHeight="true" outlineLevel="0" collapsed="false">
      <c r="A33" s="24" t="s">
        <v>53</v>
      </c>
      <c r="B33" s="26" t="n">
        <v>10</v>
      </c>
      <c r="C33" s="26" t="n">
        <v>10</v>
      </c>
      <c r="D33" s="26" t="s">
        <v>58</v>
      </c>
      <c r="E33" s="26" t="s">
        <v>58</v>
      </c>
      <c r="F33" s="26" t="n">
        <v>10</v>
      </c>
      <c r="G33" s="26" t="n">
        <v>10</v>
      </c>
    </row>
    <row r="34" s="29" customFormat="true" ht="12.95" hidden="false" customHeight="true" outlineLevel="0" collapsed="false">
      <c r="A34" s="27" t="s">
        <v>54</v>
      </c>
      <c r="B34" s="28" t="n">
        <v>111</v>
      </c>
      <c r="C34" s="28" t="n">
        <v>488</v>
      </c>
      <c r="D34" s="28" t="n">
        <v>51</v>
      </c>
      <c r="E34" s="28" t="n">
        <v>100</v>
      </c>
      <c r="F34" s="28" t="n">
        <v>162</v>
      </c>
      <c r="G34" s="28" t="n">
        <v>588</v>
      </c>
    </row>
    <row r="35" s="7" customFormat="true" ht="12" hidden="false" customHeight="true" outlineLevel="0" collapsed="false">
      <c r="B35" s="26" t="s">
        <v>55</v>
      </c>
      <c r="C35" s="26" t="s">
        <v>55</v>
      </c>
      <c r="D35" s="26" t="s">
        <v>55</v>
      </c>
      <c r="E35" s="26" t="s">
        <v>55</v>
      </c>
      <c r="F35" s="26" t="s">
        <v>55</v>
      </c>
      <c r="G35" s="26" t="s">
        <v>55</v>
      </c>
    </row>
    <row r="36" s="7" customFormat="true" ht="12.95" hidden="false" customHeight="true" outlineLevel="0" collapsed="false">
      <c r="A36" s="16" t="s">
        <v>61</v>
      </c>
      <c r="B36" s="26" t="s">
        <v>55</v>
      </c>
      <c r="C36" s="26" t="s">
        <v>55</v>
      </c>
      <c r="D36" s="26" t="s">
        <v>55</v>
      </c>
      <c r="E36" s="26" t="s">
        <v>55</v>
      </c>
      <c r="F36" s="26" t="s">
        <v>55</v>
      </c>
      <c r="G36" s="26" t="s">
        <v>55</v>
      </c>
    </row>
    <row r="37" s="7" customFormat="true" ht="12.95" hidden="false" customHeight="true" outlineLevel="0" collapsed="false">
      <c r="A37" s="24" t="s">
        <v>52</v>
      </c>
      <c r="B37" s="26" t="n">
        <v>3319</v>
      </c>
      <c r="C37" s="26" t="n">
        <v>14114</v>
      </c>
      <c r="D37" s="26" t="n">
        <v>1103</v>
      </c>
      <c r="E37" s="26" t="n">
        <v>4929</v>
      </c>
      <c r="F37" s="26" t="n">
        <v>4422</v>
      </c>
      <c r="G37" s="26" t="n">
        <v>19043</v>
      </c>
    </row>
    <row r="38" s="7" customFormat="true" ht="12.95" hidden="false" customHeight="true" outlineLevel="0" collapsed="false">
      <c r="A38" s="24" t="s">
        <v>53</v>
      </c>
      <c r="B38" s="26" t="n">
        <v>1221</v>
      </c>
      <c r="C38" s="26" t="n">
        <v>3622</v>
      </c>
      <c r="D38" s="26" t="n">
        <v>996</v>
      </c>
      <c r="E38" s="26" t="n">
        <v>2823</v>
      </c>
      <c r="F38" s="26" t="n">
        <v>2217</v>
      </c>
      <c r="G38" s="26" t="n">
        <v>6445</v>
      </c>
    </row>
    <row r="39" s="7" customFormat="true" ht="12.95" hidden="false" customHeight="true" outlineLevel="0" collapsed="false">
      <c r="A39" s="24" t="s">
        <v>54</v>
      </c>
      <c r="B39" s="26" t="n">
        <v>4540</v>
      </c>
      <c r="C39" s="26" t="n">
        <v>17736</v>
      </c>
      <c r="D39" s="26" t="n">
        <v>2099</v>
      </c>
      <c r="E39" s="26" t="n">
        <v>7752</v>
      </c>
      <c r="F39" s="26" t="n">
        <v>6639</v>
      </c>
      <c r="G39" s="26" t="n">
        <v>25488</v>
      </c>
    </row>
    <row r="40" s="7" customFormat="true" ht="12" hidden="false" customHeight="true" outlineLevel="0" collapsed="false">
      <c r="B40" s="26" t="s">
        <v>55</v>
      </c>
      <c r="C40" s="26" t="s">
        <v>55</v>
      </c>
      <c r="D40" s="26" t="s">
        <v>55</v>
      </c>
      <c r="E40" s="26" t="s">
        <v>55</v>
      </c>
      <c r="F40" s="26" t="s">
        <v>55</v>
      </c>
      <c r="G40" s="26" t="s">
        <v>55</v>
      </c>
    </row>
    <row r="41" s="7" customFormat="true" ht="12.95" hidden="false" customHeight="true" outlineLevel="0" collapsed="false">
      <c r="A41" s="16" t="s">
        <v>62</v>
      </c>
      <c r="B41" s="26" t="s">
        <v>55</v>
      </c>
      <c r="C41" s="26" t="s">
        <v>55</v>
      </c>
      <c r="D41" s="26" t="s">
        <v>55</v>
      </c>
      <c r="E41" s="26" t="s">
        <v>55</v>
      </c>
      <c r="F41" s="26" t="s">
        <v>55</v>
      </c>
      <c r="G41" s="26" t="s">
        <v>55</v>
      </c>
    </row>
    <row r="42" s="7" customFormat="true" ht="12.95" hidden="false" customHeight="true" outlineLevel="0" collapsed="false">
      <c r="A42" s="24" t="s">
        <v>52</v>
      </c>
      <c r="B42" s="26" t="n">
        <v>5385</v>
      </c>
      <c r="C42" s="26" t="n">
        <v>17015</v>
      </c>
      <c r="D42" s="26" t="n">
        <v>1029</v>
      </c>
      <c r="E42" s="26" t="n">
        <v>5171</v>
      </c>
      <c r="F42" s="26" t="n">
        <v>6414</v>
      </c>
      <c r="G42" s="26" t="n">
        <v>22186</v>
      </c>
    </row>
    <row r="43" s="7" customFormat="true" ht="12.95" hidden="false" customHeight="true" outlineLevel="0" collapsed="false">
      <c r="A43" s="24" t="s">
        <v>53</v>
      </c>
      <c r="B43" s="26" t="n">
        <v>1177</v>
      </c>
      <c r="C43" s="26" t="n">
        <v>2029</v>
      </c>
      <c r="D43" s="26" t="n">
        <v>1129</v>
      </c>
      <c r="E43" s="26" t="n">
        <v>6089</v>
      </c>
      <c r="F43" s="26" t="n">
        <v>2306</v>
      </c>
      <c r="G43" s="26" t="n">
        <v>8118</v>
      </c>
    </row>
    <row r="44" s="7" customFormat="true" ht="12.95" hidden="false" customHeight="true" outlineLevel="0" collapsed="false">
      <c r="A44" s="24" t="s">
        <v>54</v>
      </c>
      <c r="B44" s="26" t="n">
        <v>6562</v>
      </c>
      <c r="C44" s="26" t="n">
        <v>19044</v>
      </c>
      <c r="D44" s="26" t="n">
        <v>2158</v>
      </c>
      <c r="E44" s="26" t="n">
        <v>11260</v>
      </c>
      <c r="F44" s="26" t="n">
        <v>8720</v>
      </c>
      <c r="G44" s="26" t="n">
        <v>30304</v>
      </c>
    </row>
    <row r="45" s="7" customFormat="true" ht="12" hidden="false" customHeight="true" outlineLevel="0" collapsed="false">
      <c r="A45" s="24"/>
      <c r="B45" s="26" t="s">
        <v>55</v>
      </c>
      <c r="C45" s="26" t="s">
        <v>55</v>
      </c>
      <c r="D45" s="26" t="s">
        <v>55</v>
      </c>
      <c r="E45" s="26" t="s">
        <v>55</v>
      </c>
      <c r="F45" s="26" t="s">
        <v>55</v>
      </c>
      <c r="G45" s="26" t="s">
        <v>55</v>
      </c>
    </row>
    <row r="46" s="7" customFormat="true" ht="12.95" hidden="false" customHeight="true" outlineLevel="0" collapsed="false">
      <c r="A46" s="16" t="s">
        <v>63</v>
      </c>
      <c r="B46" s="26" t="s">
        <v>55</v>
      </c>
      <c r="C46" s="26" t="s">
        <v>55</v>
      </c>
      <c r="D46" s="26" t="s">
        <v>55</v>
      </c>
      <c r="E46" s="26" t="s">
        <v>55</v>
      </c>
      <c r="F46" s="26" t="s">
        <v>55</v>
      </c>
      <c r="G46" s="26" t="s">
        <v>55</v>
      </c>
    </row>
    <row r="47" s="7" customFormat="true" ht="12.95" hidden="false" customHeight="true" outlineLevel="0" collapsed="false">
      <c r="A47" s="24" t="s">
        <v>52</v>
      </c>
      <c r="B47" s="26" t="n">
        <v>102123</v>
      </c>
      <c r="C47" s="26" t="n">
        <v>376231</v>
      </c>
      <c r="D47" s="26" t="n">
        <v>77219</v>
      </c>
      <c r="E47" s="26" t="n">
        <v>956518</v>
      </c>
      <c r="F47" s="26" t="n">
        <v>179342</v>
      </c>
      <c r="G47" s="26" t="n">
        <v>1332749</v>
      </c>
    </row>
    <row r="48" s="7" customFormat="true" ht="12.95" hidden="false" customHeight="true" outlineLevel="0" collapsed="false">
      <c r="A48" s="24" t="s">
        <v>53</v>
      </c>
      <c r="B48" s="26" t="n">
        <v>64630</v>
      </c>
      <c r="C48" s="26" t="n">
        <v>245877</v>
      </c>
      <c r="D48" s="26" t="n">
        <v>30788</v>
      </c>
      <c r="E48" s="26" t="n">
        <v>168417</v>
      </c>
      <c r="F48" s="26" t="n">
        <v>95418</v>
      </c>
      <c r="G48" s="26" t="n">
        <v>414294</v>
      </c>
    </row>
    <row r="49" s="32" customFormat="true" ht="12.95" hidden="false" customHeight="true" outlineLevel="0" collapsed="false">
      <c r="A49" s="30" t="s">
        <v>54</v>
      </c>
      <c r="B49" s="31" t="n">
        <v>166753</v>
      </c>
      <c r="C49" s="31" t="n">
        <v>622108</v>
      </c>
      <c r="D49" s="31" t="n">
        <v>108007</v>
      </c>
      <c r="E49" s="31" t="n">
        <v>1124935</v>
      </c>
      <c r="F49" s="31" t="n">
        <v>274760</v>
      </c>
      <c r="G49" s="31" t="n">
        <v>1747043</v>
      </c>
    </row>
    <row r="50" s="7" customFormat="true" ht="12" hidden="false" customHeight="true" outlineLevel="0" collapsed="false">
      <c r="A50" s="21"/>
      <c r="B50" s="21"/>
      <c r="C50" s="21"/>
      <c r="D50" s="21"/>
      <c r="E50" s="21"/>
      <c r="F50" s="21"/>
      <c r="G50" s="21"/>
    </row>
    <row r="51" s="22" customFormat="true" ht="12.95" hidden="false" customHeight="true" outlineLevel="0" collapsed="false">
      <c r="A51" s="22" t="s">
        <v>46</v>
      </c>
      <c r="B51" s="23"/>
      <c r="C51" s="23"/>
      <c r="D51" s="23"/>
      <c r="E51" s="23"/>
      <c r="F51" s="23"/>
      <c r="G51" s="23"/>
    </row>
    <row r="52" s="22" customFormat="true" ht="12.95" hidden="false" customHeight="true" outlineLevel="0" collapsed="false">
      <c r="B52" s="23"/>
      <c r="C52" s="23"/>
      <c r="D52" s="23"/>
      <c r="E52" s="23"/>
      <c r="F52" s="23"/>
      <c r="G52" s="23"/>
    </row>
  </sheetData>
  <mergeCells count="6">
    <mergeCell ref="B5:C5"/>
    <mergeCell ref="D5:E5"/>
    <mergeCell ref="B6:C6"/>
    <mergeCell ref="D6:E6"/>
    <mergeCell ref="F6:G6"/>
    <mergeCell ref="A9:G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10.13"/>
  </cols>
  <sheetData>
    <row r="1" s="2" customFormat="true" ht="12.95" hidden="false" customHeight="true" outlineLevel="0" collapsed="false">
      <c r="A1" s="1" t="s">
        <v>64</v>
      </c>
    </row>
    <row r="2" s="2" customFormat="true" ht="12.95" hidden="false" customHeight="true" outlineLevel="0" collapsed="false">
      <c r="A2" s="1" t="s">
        <v>65</v>
      </c>
    </row>
    <row r="3" s="2" customFormat="true" ht="12.95" hidden="false" customHeight="true" outlineLevel="0" collapsed="false">
      <c r="A3" s="1" t="s">
        <v>49</v>
      </c>
    </row>
    <row r="5" s="7" customFormat="true" ht="12.95" hidden="false" customHeight="true" outlineLevel="0" collapsed="false">
      <c r="A5" s="3" t="s">
        <v>66</v>
      </c>
      <c r="B5" s="33" t="s">
        <v>67</v>
      </c>
      <c r="C5" s="33"/>
      <c r="D5" s="33" t="s">
        <v>68</v>
      </c>
      <c r="E5" s="33"/>
      <c r="F5" s="33" t="s">
        <v>6</v>
      </c>
      <c r="G5" s="33"/>
    </row>
    <row r="6" s="7" customFormat="true" ht="12.95" hidden="false" customHeight="true" outlineLevel="0" collapsed="false">
      <c r="A6" s="10" t="s">
        <v>69</v>
      </c>
      <c r="B6" s="11" t="s">
        <v>8</v>
      </c>
      <c r="C6" s="11" t="s">
        <v>9</v>
      </c>
      <c r="D6" s="11" t="s">
        <v>8</v>
      </c>
      <c r="E6" s="11" t="s">
        <v>9</v>
      </c>
      <c r="F6" s="11" t="s">
        <v>8</v>
      </c>
      <c r="G6" s="11" t="s">
        <v>9</v>
      </c>
    </row>
    <row r="7" s="7" customFormat="true" ht="12.95" hidden="false" customHeight="true" outlineLevel="0" collapsed="false">
      <c r="A7" s="13"/>
      <c r="B7" s="13"/>
      <c r="C7" s="13"/>
      <c r="D7" s="13"/>
      <c r="E7" s="13"/>
      <c r="F7" s="13"/>
      <c r="G7" s="13"/>
    </row>
    <row r="8" s="7" customFormat="true" ht="12.95" hidden="false" customHeight="true" outlineLevel="0" collapsed="false">
      <c r="A8" s="15" t="s">
        <v>10</v>
      </c>
      <c r="B8" s="15"/>
      <c r="C8" s="15"/>
      <c r="D8" s="15"/>
      <c r="E8" s="15"/>
      <c r="F8" s="15"/>
      <c r="G8" s="15"/>
    </row>
    <row r="9" s="7" customFormat="true" ht="12.95" hidden="false" customHeight="true" outlineLevel="0" collapsed="false">
      <c r="A9" s="13"/>
      <c r="B9" s="13"/>
      <c r="C9" s="13"/>
      <c r="D9" s="13"/>
      <c r="E9" s="13"/>
      <c r="F9" s="13"/>
      <c r="G9" s="13"/>
    </row>
    <row r="10" s="7" customFormat="true" ht="12.95" hidden="false" customHeight="true" outlineLevel="0" collapsed="false">
      <c r="A10" s="7" t="s">
        <v>70</v>
      </c>
      <c r="B10" s="34" t="s">
        <v>71</v>
      </c>
      <c r="C10" s="34" t="s">
        <v>71</v>
      </c>
      <c r="D10" s="34" t="s">
        <v>71</v>
      </c>
      <c r="E10" s="34" t="s">
        <v>71</v>
      </c>
      <c r="F10" s="34" t="s">
        <v>71</v>
      </c>
      <c r="G10" s="34" t="s">
        <v>71</v>
      </c>
      <c r="H10" s="34"/>
    </row>
    <row r="11" s="7" customFormat="true" ht="12.95" hidden="false" customHeight="true" outlineLevel="0" collapsed="false">
      <c r="A11" s="7" t="s">
        <v>72</v>
      </c>
      <c r="B11" s="18" t="n">
        <v>9013</v>
      </c>
      <c r="C11" s="18" t="n">
        <v>22033</v>
      </c>
      <c r="D11" s="18" t="n">
        <v>5906</v>
      </c>
      <c r="E11" s="18" t="n">
        <v>23791</v>
      </c>
      <c r="F11" s="18" t="n">
        <v>14919</v>
      </c>
      <c r="G11" s="18" t="n">
        <v>45824</v>
      </c>
    </row>
    <row r="12" s="7" customFormat="true" ht="12.95" hidden="false" customHeight="true" outlineLevel="0" collapsed="false">
      <c r="A12" s="7" t="s">
        <v>73</v>
      </c>
      <c r="B12" s="18" t="n">
        <v>57558</v>
      </c>
      <c r="C12" s="18" t="n">
        <v>194079</v>
      </c>
      <c r="D12" s="18" t="n">
        <v>40981</v>
      </c>
      <c r="E12" s="18" t="n">
        <v>157074</v>
      </c>
      <c r="F12" s="18" t="n">
        <v>98539</v>
      </c>
      <c r="G12" s="18" t="n">
        <v>351153</v>
      </c>
    </row>
    <row r="13" s="7" customFormat="true" ht="12.95" hidden="false" customHeight="true" outlineLevel="0" collapsed="false">
      <c r="A13" s="7" t="s">
        <v>74</v>
      </c>
      <c r="B13" s="18" t="n">
        <v>22452</v>
      </c>
      <c r="C13" s="18" t="n">
        <v>100277</v>
      </c>
      <c r="D13" s="18" t="n">
        <v>12671</v>
      </c>
      <c r="E13" s="18" t="n">
        <v>45040</v>
      </c>
      <c r="F13" s="18" t="n">
        <v>35123</v>
      </c>
      <c r="G13" s="18" t="n">
        <v>145317</v>
      </c>
    </row>
    <row r="14" s="7" customFormat="true" ht="12.95" hidden="false" customHeight="true" outlineLevel="0" collapsed="false">
      <c r="A14" s="7" t="s">
        <v>75</v>
      </c>
      <c r="B14" s="18" t="n">
        <v>11031</v>
      </c>
      <c r="C14" s="18" t="n">
        <v>51382</v>
      </c>
      <c r="D14" s="18" t="n">
        <v>3266</v>
      </c>
      <c r="E14" s="18" t="n">
        <v>10719</v>
      </c>
      <c r="F14" s="18" t="n">
        <v>14297</v>
      </c>
      <c r="G14" s="18" t="n">
        <v>62101</v>
      </c>
    </row>
    <row r="15" s="7" customFormat="true" ht="12.95" hidden="false" customHeight="true" outlineLevel="0" collapsed="false">
      <c r="A15" s="7" t="s">
        <v>76</v>
      </c>
      <c r="B15" s="18" t="n">
        <v>2069</v>
      </c>
      <c r="C15" s="18" t="n">
        <v>8460</v>
      </c>
      <c r="D15" s="18" t="n">
        <v>1806</v>
      </c>
      <c r="E15" s="18" t="n">
        <v>9253</v>
      </c>
      <c r="F15" s="18" t="n">
        <v>3875</v>
      </c>
      <c r="G15" s="18" t="n">
        <v>17713</v>
      </c>
    </row>
    <row r="16" s="32" customFormat="true" ht="12.95" hidden="false" customHeight="true" outlineLevel="0" collapsed="false">
      <c r="A16" s="32" t="s">
        <v>77</v>
      </c>
      <c r="B16" s="19" t="n">
        <v>102123</v>
      </c>
      <c r="C16" s="19" t="n">
        <v>376231</v>
      </c>
      <c r="D16" s="19" t="n">
        <v>64630</v>
      </c>
      <c r="E16" s="19" t="n">
        <v>245877</v>
      </c>
      <c r="F16" s="19" t="n">
        <v>166753</v>
      </c>
      <c r="G16" s="19" t="n">
        <v>622108</v>
      </c>
    </row>
    <row r="17" s="32" customFormat="true" ht="12.95" hidden="false" customHeight="true" outlineLevel="0" collapsed="false">
      <c r="B17" s="18" t="s">
        <v>78</v>
      </c>
      <c r="C17" s="18" t="s">
        <v>78</v>
      </c>
      <c r="D17" s="18" t="s">
        <v>78</v>
      </c>
      <c r="E17" s="18" t="s">
        <v>78</v>
      </c>
      <c r="F17" s="18" t="s">
        <v>78</v>
      </c>
      <c r="G17" s="18" t="s">
        <v>78</v>
      </c>
    </row>
    <row r="18" s="7" customFormat="true" ht="12.95" hidden="false" customHeight="true" outlineLevel="0" collapsed="false">
      <c r="A18" s="7" t="s">
        <v>79</v>
      </c>
      <c r="B18" s="18" t="n">
        <v>61662</v>
      </c>
      <c r="C18" s="18" t="n">
        <v>863255</v>
      </c>
      <c r="D18" s="18" t="n">
        <v>13381</v>
      </c>
      <c r="E18" s="18" t="n">
        <v>87295</v>
      </c>
      <c r="F18" s="18" t="n">
        <v>75043</v>
      </c>
      <c r="G18" s="18" t="n">
        <v>950550</v>
      </c>
    </row>
    <row r="19" s="7" customFormat="true" ht="12.95" hidden="false" customHeight="true" outlineLevel="0" collapsed="false">
      <c r="A19" s="7" t="s">
        <v>80</v>
      </c>
      <c r="B19" s="18" t="n">
        <v>4063</v>
      </c>
      <c r="C19" s="18" t="n">
        <v>25285</v>
      </c>
      <c r="D19" s="18" t="n">
        <v>3895</v>
      </c>
      <c r="E19" s="18" t="n">
        <v>21889</v>
      </c>
      <c r="F19" s="18" t="n">
        <v>7958</v>
      </c>
      <c r="G19" s="18" t="n">
        <v>47174</v>
      </c>
    </row>
    <row r="20" s="7" customFormat="true" ht="12.95" hidden="false" customHeight="true" outlineLevel="0" collapsed="false">
      <c r="A20" s="7" t="s">
        <v>81</v>
      </c>
      <c r="B20" s="18" t="n">
        <v>1584</v>
      </c>
      <c r="C20" s="18" t="n">
        <v>4844</v>
      </c>
      <c r="D20" s="18" t="n">
        <v>1693</v>
      </c>
      <c r="E20" s="18" t="n">
        <v>6605</v>
      </c>
      <c r="F20" s="18" t="n">
        <v>3277</v>
      </c>
      <c r="G20" s="18" t="n">
        <v>11449</v>
      </c>
    </row>
    <row r="21" s="7" customFormat="true" ht="12.95" hidden="false" customHeight="true" outlineLevel="0" collapsed="false">
      <c r="A21" s="7" t="s">
        <v>82</v>
      </c>
      <c r="B21" s="18" t="n">
        <v>9910</v>
      </c>
      <c r="C21" s="18" t="n">
        <v>63134</v>
      </c>
      <c r="D21" s="18" t="n">
        <v>11819</v>
      </c>
      <c r="E21" s="18" t="n">
        <v>52628</v>
      </c>
      <c r="F21" s="18" t="n">
        <v>21729</v>
      </c>
      <c r="G21" s="18" t="n">
        <v>115762</v>
      </c>
    </row>
    <row r="22" s="32" customFormat="true" ht="12.95" hidden="false" customHeight="true" outlineLevel="0" collapsed="false">
      <c r="A22" s="32" t="s">
        <v>83</v>
      </c>
      <c r="B22" s="19" t="n">
        <v>77219</v>
      </c>
      <c r="C22" s="19" t="n">
        <v>956518</v>
      </c>
      <c r="D22" s="19" t="n">
        <v>30788</v>
      </c>
      <c r="E22" s="19" t="n">
        <v>168417</v>
      </c>
      <c r="F22" s="19" t="n">
        <v>108007</v>
      </c>
      <c r="G22" s="19" t="n">
        <v>1124935</v>
      </c>
    </row>
    <row r="23" s="32" customFormat="true" ht="12.95" hidden="false" customHeight="true" outlineLevel="0" collapsed="false">
      <c r="B23" s="19"/>
      <c r="C23" s="19"/>
      <c r="D23" s="19"/>
      <c r="E23" s="19"/>
      <c r="F23" s="19"/>
      <c r="G23" s="19"/>
    </row>
    <row r="24" s="32" customFormat="true" ht="12.95" hidden="false" customHeight="true" outlineLevel="0" collapsed="false">
      <c r="A24" s="35" t="s">
        <v>45</v>
      </c>
      <c r="B24" s="19" t="n">
        <v>179342</v>
      </c>
      <c r="C24" s="19" t="n">
        <v>1332749</v>
      </c>
      <c r="D24" s="19" t="n">
        <v>95418</v>
      </c>
      <c r="E24" s="19" t="n">
        <v>414294</v>
      </c>
      <c r="F24" s="19" t="n">
        <v>274760</v>
      </c>
      <c r="G24" s="19" t="n">
        <v>1747043</v>
      </c>
    </row>
    <row r="25" s="7" customFormat="true" ht="12.95" hidden="false" customHeight="true" outlineLevel="0" collapsed="false">
      <c r="A25" s="21"/>
      <c r="B25" s="21"/>
      <c r="C25" s="21"/>
      <c r="D25" s="21"/>
      <c r="E25" s="21"/>
      <c r="F25" s="21"/>
      <c r="G25" s="21"/>
    </row>
    <row r="26" s="22" customFormat="true" ht="12.95" hidden="false" customHeight="true" outlineLevel="0" collapsed="false">
      <c r="A26" s="22" t="s">
        <v>46</v>
      </c>
      <c r="B26" s="23"/>
      <c r="C26" s="23"/>
      <c r="D26" s="23"/>
      <c r="E26" s="36"/>
      <c r="F26" s="23"/>
      <c r="G26" s="23"/>
    </row>
    <row r="27" s="7" customFormat="true" ht="12.95" hidden="false" customHeight="true" outlineLevel="0" collapsed="false">
      <c r="A27" s="12"/>
      <c r="B27" s="12"/>
      <c r="C27" s="12"/>
      <c r="D27" s="12"/>
      <c r="E27" s="12"/>
      <c r="F27" s="12"/>
      <c r="G27" s="12"/>
    </row>
    <row r="28" s="39" customFormat="true" ht="12" hidden="false" customHeight="true" outlineLevel="0" collapsed="false">
      <c r="A28" s="37"/>
      <c r="B28" s="38"/>
      <c r="C28" s="38"/>
      <c r="D28" s="38"/>
      <c r="E28" s="38"/>
      <c r="F28" s="38"/>
      <c r="G28" s="38"/>
    </row>
    <row r="29" s="39" customFormat="true" ht="12" hidden="false" customHeight="true" outlineLevel="0" collapsed="false"/>
    <row r="30" s="39" customFormat="true" ht="12" hidden="false" customHeight="true" outlineLevel="0" collapsed="false">
      <c r="B30" s="38"/>
      <c r="C30" s="38"/>
      <c r="D30" s="38"/>
      <c r="E30" s="38"/>
      <c r="F30" s="38"/>
      <c r="G30" s="38"/>
    </row>
  </sheetData>
  <mergeCells count="4">
    <mergeCell ref="B5:C5"/>
    <mergeCell ref="D5:E5"/>
    <mergeCell ref="F5:G5"/>
    <mergeCell ref="A8:G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8.85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5" min="5" style="0" width="6.85"/>
    <col collapsed="false" customWidth="true" hidden="false" outlineLevel="0" max="6" min="6" style="0" width="8.28"/>
    <col collapsed="false" customWidth="true" hidden="false" outlineLevel="0" max="7" min="7" style="0" width="11.28"/>
    <col collapsed="false" customWidth="true" hidden="false" outlineLevel="0" max="8" min="8" style="0" width="11.99"/>
  </cols>
  <sheetData>
    <row r="1" customFormat="false" ht="12.95" hidden="false" customHeight="true" outlineLevel="0" collapsed="false">
      <c r="A1" s="1" t="s">
        <v>84</v>
      </c>
      <c r="B1" s="2"/>
      <c r="C1" s="2"/>
      <c r="D1" s="2"/>
      <c r="E1" s="2"/>
      <c r="F1" s="2"/>
      <c r="G1" s="2"/>
      <c r="H1" s="2"/>
    </row>
    <row r="2" customFormat="false" ht="12.95" hidden="false" customHeight="true" outlineLevel="0" collapsed="false">
      <c r="A2" s="1" t="s">
        <v>85</v>
      </c>
      <c r="B2" s="2"/>
      <c r="C2" s="2"/>
      <c r="D2" s="2"/>
      <c r="E2" s="2"/>
      <c r="F2" s="2"/>
      <c r="G2" s="2"/>
      <c r="H2" s="2"/>
    </row>
    <row r="3" s="2" customFormat="true" ht="12.95" hidden="false" customHeight="true" outlineLevel="0" collapsed="false">
      <c r="A3" s="40" t="s">
        <v>86</v>
      </c>
    </row>
    <row r="4" customFormat="false" ht="12.95" hidden="false" customHeight="true" outlineLevel="0" collapsed="false">
      <c r="A4" s="41"/>
      <c r="B4" s="41"/>
      <c r="C4" s="41"/>
      <c r="D4" s="41"/>
      <c r="E4" s="41"/>
      <c r="F4" s="14"/>
      <c r="G4" s="14"/>
      <c r="H4" s="14"/>
    </row>
    <row r="5" customFormat="false" ht="12.95" hidden="false" customHeight="true" outlineLevel="0" collapsed="false">
      <c r="A5" s="3" t="s">
        <v>66</v>
      </c>
      <c r="B5" s="42"/>
      <c r="C5" s="42"/>
      <c r="D5" s="42" t="s">
        <v>87</v>
      </c>
      <c r="E5" s="42"/>
      <c r="F5" s="42" t="s">
        <v>88</v>
      </c>
      <c r="G5" s="42" t="s">
        <v>89</v>
      </c>
      <c r="H5" s="42" t="s">
        <v>90</v>
      </c>
    </row>
    <row r="6" customFormat="false" ht="12.95" hidden="false" customHeight="true" outlineLevel="0" collapsed="false">
      <c r="A6" s="10" t="s">
        <v>69</v>
      </c>
      <c r="B6" s="43" t="s">
        <v>2</v>
      </c>
      <c r="C6" s="43" t="s">
        <v>91</v>
      </c>
      <c r="D6" s="43" t="s">
        <v>92</v>
      </c>
      <c r="E6" s="43" t="s">
        <v>93</v>
      </c>
      <c r="F6" s="43" t="s">
        <v>94</v>
      </c>
      <c r="G6" s="43" t="s">
        <v>95</v>
      </c>
      <c r="H6" s="43" t="s">
        <v>96</v>
      </c>
    </row>
    <row r="7" customFormat="false" ht="10.5" hidden="false" customHeight="true" outlineLevel="0" collapsed="false">
      <c r="A7" s="12"/>
      <c r="B7" s="14"/>
      <c r="C7" s="14"/>
      <c r="D7" s="14"/>
      <c r="E7" s="14"/>
      <c r="F7" s="14"/>
      <c r="G7" s="14"/>
      <c r="H7" s="14"/>
    </row>
    <row r="8" customFormat="false" ht="12.95" hidden="false" customHeight="true" outlineLevel="0" collapsed="false">
      <c r="A8" s="44" t="s">
        <v>10</v>
      </c>
      <c r="B8" s="44"/>
      <c r="C8" s="44"/>
      <c r="D8" s="44"/>
      <c r="E8" s="44"/>
      <c r="F8" s="44"/>
      <c r="G8" s="44"/>
      <c r="H8" s="44"/>
    </row>
    <row r="9" customFormat="false" ht="10.5" hidden="false" customHeight="true" outlineLevel="0" collapsed="false">
      <c r="A9" s="13"/>
      <c r="B9" s="13"/>
      <c r="C9" s="13"/>
      <c r="D9" s="13"/>
      <c r="E9" s="13"/>
      <c r="F9" s="13"/>
      <c r="G9" s="13"/>
      <c r="H9" s="7"/>
    </row>
    <row r="10" customFormat="false" ht="12" hidden="false" customHeight="true" outlineLevel="0" collapsed="false">
      <c r="A10" s="7" t="s">
        <v>70</v>
      </c>
      <c r="B10" s="34" t="s">
        <v>71</v>
      </c>
      <c r="C10" s="34" t="s">
        <v>71</v>
      </c>
      <c r="D10" s="34" t="s">
        <v>71</v>
      </c>
      <c r="E10" s="34" t="s">
        <v>71</v>
      </c>
      <c r="F10" s="34" t="s">
        <v>71</v>
      </c>
      <c r="G10" s="34" t="s">
        <v>71</v>
      </c>
      <c r="H10" s="34" t="s">
        <v>71</v>
      </c>
    </row>
    <row r="11" customFormat="false" ht="12" hidden="false" customHeight="true" outlineLevel="0" collapsed="false">
      <c r="A11" s="7" t="s">
        <v>72</v>
      </c>
      <c r="B11" s="45" t="n">
        <v>3</v>
      </c>
      <c r="C11" s="45" t="n">
        <v>164</v>
      </c>
      <c r="D11" s="45" t="n">
        <v>443</v>
      </c>
      <c r="E11" s="45" t="n">
        <v>168</v>
      </c>
      <c r="F11" s="45" t="n">
        <v>1.4</v>
      </c>
      <c r="G11" s="46" t="n">
        <f aca="false">D11/B11</f>
        <v>147.666666666667</v>
      </c>
      <c r="H11" s="46" t="n">
        <f aca="false">E11/C11*100</f>
        <v>102.439024390244</v>
      </c>
    </row>
    <row r="12" customFormat="false" ht="12" hidden="false" customHeight="true" outlineLevel="0" collapsed="false">
      <c r="A12" s="7" t="s">
        <v>73</v>
      </c>
      <c r="B12" s="45" t="n">
        <v>72</v>
      </c>
      <c r="C12" s="45" t="n">
        <v>1628</v>
      </c>
      <c r="D12" s="45" t="n">
        <v>3158</v>
      </c>
      <c r="E12" s="45" t="n">
        <v>1654</v>
      </c>
      <c r="F12" s="45" t="n">
        <v>9.99</v>
      </c>
      <c r="G12" s="46" t="n">
        <f aca="false">D12/B12</f>
        <v>43.8611111111111</v>
      </c>
      <c r="H12" s="46" t="n">
        <f aca="false">E12/C12*100</f>
        <v>101.597051597052</v>
      </c>
    </row>
    <row r="13" customFormat="false" ht="12" hidden="false" customHeight="true" outlineLevel="0" collapsed="false">
      <c r="A13" s="7" t="s">
        <v>74</v>
      </c>
      <c r="B13" s="45" t="n">
        <v>63</v>
      </c>
      <c r="C13" s="45" t="n">
        <v>969</v>
      </c>
      <c r="D13" s="45" t="n">
        <v>1931</v>
      </c>
      <c r="E13" s="45" t="n">
        <v>966</v>
      </c>
      <c r="F13" s="45" t="n">
        <v>6.11</v>
      </c>
      <c r="G13" s="46" t="n">
        <f aca="false">D13/B13</f>
        <v>30.6507936507937</v>
      </c>
      <c r="H13" s="46" t="n">
        <f aca="false">E13/C13*100</f>
        <v>99.6904024767802</v>
      </c>
    </row>
    <row r="14" customFormat="false" ht="12" hidden="false" customHeight="true" outlineLevel="0" collapsed="false">
      <c r="A14" s="7" t="s">
        <v>75</v>
      </c>
      <c r="B14" s="45" t="n">
        <v>41.42</v>
      </c>
      <c r="C14" s="45" t="n">
        <v>498.08</v>
      </c>
      <c r="D14" s="45" t="n">
        <v>953.08</v>
      </c>
      <c r="E14" s="45" t="n">
        <v>450.25</v>
      </c>
      <c r="F14" s="45" t="n">
        <v>3.02</v>
      </c>
      <c r="G14" s="46" t="n">
        <f aca="false">D14/B14</f>
        <v>23.0101400289715</v>
      </c>
      <c r="H14" s="46" t="n">
        <f aca="false">E14/C14*100</f>
        <v>90.3971249598458</v>
      </c>
    </row>
    <row r="15" customFormat="false" ht="12" hidden="false" customHeight="true" outlineLevel="0" collapsed="false">
      <c r="A15" s="7" t="s">
        <v>76</v>
      </c>
      <c r="B15" s="45" t="n">
        <v>4</v>
      </c>
      <c r="C15" s="45" t="n">
        <v>341</v>
      </c>
      <c r="D15" s="45" t="n">
        <v>457</v>
      </c>
      <c r="E15" s="45" t="n">
        <v>158</v>
      </c>
      <c r="F15" s="45" t="n">
        <v>1.45</v>
      </c>
      <c r="G15" s="46" t="n">
        <f aca="false">D15/B15</f>
        <v>114.25</v>
      </c>
      <c r="H15" s="46" t="n">
        <f aca="false">E15/C15*100</f>
        <v>46.3343108504399</v>
      </c>
    </row>
    <row r="16" customFormat="false" ht="12" hidden="false" customHeight="true" outlineLevel="0" collapsed="false">
      <c r="A16" s="32" t="s">
        <v>77</v>
      </c>
      <c r="B16" s="47" t="n">
        <v>183.42</v>
      </c>
      <c r="C16" s="47" t="n">
        <v>3600.08</v>
      </c>
      <c r="D16" s="47" t="n">
        <v>6942.08</v>
      </c>
      <c r="E16" s="47" t="n">
        <v>3396.25</v>
      </c>
      <c r="F16" s="47" t="n">
        <v>21.97</v>
      </c>
      <c r="G16" s="48" t="n">
        <f aca="false">D16/B16</f>
        <v>37.8479991276851</v>
      </c>
      <c r="H16" s="48" t="n">
        <f aca="false">E16/C16*100</f>
        <v>94.3381813737473</v>
      </c>
    </row>
    <row r="17" customFormat="false" ht="12" hidden="false" customHeight="true" outlineLevel="0" collapsed="false">
      <c r="A17" s="32"/>
      <c r="B17" s="45" t="s">
        <v>78</v>
      </c>
      <c r="C17" s="45" t="s">
        <v>78</v>
      </c>
      <c r="D17" s="45" t="s">
        <v>78</v>
      </c>
      <c r="E17" s="45" t="s">
        <v>78</v>
      </c>
      <c r="F17" s="45" t="s">
        <v>78</v>
      </c>
      <c r="G17" s="46"/>
      <c r="H17" s="46"/>
    </row>
    <row r="18" customFormat="false" ht="12" hidden="false" customHeight="true" outlineLevel="0" collapsed="false">
      <c r="A18" s="7" t="s">
        <v>79</v>
      </c>
      <c r="B18" s="45" t="n">
        <v>40</v>
      </c>
      <c r="C18" s="45" t="n">
        <v>5587</v>
      </c>
      <c r="D18" s="45" t="n">
        <v>22624</v>
      </c>
      <c r="E18" s="45" t="n">
        <v>1972</v>
      </c>
      <c r="F18" s="45" t="n">
        <v>71.59</v>
      </c>
      <c r="G18" s="46" t="n">
        <f aca="false">D18/B18</f>
        <v>565.6</v>
      </c>
      <c r="H18" s="46" t="n">
        <f aca="false">E18/C18*100</f>
        <v>35.2962233756936</v>
      </c>
    </row>
    <row r="19" customFormat="false" ht="12" hidden="false" customHeight="true" outlineLevel="0" collapsed="false">
      <c r="A19" s="7" t="s">
        <v>80</v>
      </c>
      <c r="B19" s="45" t="n">
        <v>31</v>
      </c>
      <c r="C19" s="45" t="n">
        <v>167.33</v>
      </c>
      <c r="D19" s="45" t="n">
        <v>299.75</v>
      </c>
      <c r="E19" s="45" t="n">
        <v>133</v>
      </c>
      <c r="F19" s="45" t="n">
        <v>0.95</v>
      </c>
      <c r="G19" s="46" t="n">
        <f aca="false">D19/B19</f>
        <v>9.66935483870968</v>
      </c>
      <c r="H19" s="46" t="n">
        <f aca="false">E19/C19*100</f>
        <v>79.4836550528895</v>
      </c>
    </row>
    <row r="20" customFormat="false" ht="12" hidden="false" customHeight="true" outlineLevel="0" collapsed="false">
      <c r="A20" s="7" t="s">
        <v>81</v>
      </c>
      <c r="B20" s="45" t="n">
        <v>45.25</v>
      </c>
      <c r="C20" s="45" t="n">
        <v>170.75</v>
      </c>
      <c r="D20" s="45" t="n">
        <v>352.5</v>
      </c>
      <c r="E20" s="45" t="n">
        <v>133.25</v>
      </c>
      <c r="F20" s="45" t="n">
        <v>1.12</v>
      </c>
      <c r="G20" s="46" t="n">
        <f aca="false">D20/B20</f>
        <v>7.79005524861879</v>
      </c>
      <c r="H20" s="46" t="n">
        <f aca="false">E20/C20*100</f>
        <v>78.0380673499268</v>
      </c>
    </row>
    <row r="21" customFormat="false" ht="12" hidden="false" customHeight="true" outlineLevel="0" collapsed="false">
      <c r="A21" s="7" t="s">
        <v>82</v>
      </c>
      <c r="B21" s="45" t="n">
        <v>7.83</v>
      </c>
      <c r="C21" s="45" t="n">
        <v>420.5</v>
      </c>
      <c r="D21" s="45" t="n">
        <v>1384.33</v>
      </c>
      <c r="E21" s="45" t="n">
        <v>263.33</v>
      </c>
      <c r="F21" s="45" t="n">
        <v>4.38</v>
      </c>
      <c r="G21" s="46" t="n">
        <f aca="false">D21/B21</f>
        <v>176.798212005109</v>
      </c>
      <c r="H21" s="46" t="n">
        <f aca="false">E21/C21*100</f>
        <v>62.6230677764566</v>
      </c>
    </row>
    <row r="22" customFormat="false" ht="12" hidden="false" customHeight="true" outlineLevel="0" collapsed="false">
      <c r="A22" s="32" t="s">
        <v>83</v>
      </c>
      <c r="B22" s="47" t="n">
        <v>124.08</v>
      </c>
      <c r="C22" s="47" t="n">
        <v>6345.58</v>
      </c>
      <c r="D22" s="47" t="n">
        <v>24660.58</v>
      </c>
      <c r="E22" s="47" t="n">
        <v>2501.58</v>
      </c>
      <c r="F22" s="47" t="n">
        <v>78.03</v>
      </c>
      <c r="G22" s="48" t="n">
        <f aca="false">D22/B22</f>
        <v>198.747421018698</v>
      </c>
      <c r="H22" s="48" t="n">
        <f aca="false">E22/C22*100</f>
        <v>39.4224011043908</v>
      </c>
    </row>
    <row r="23" customFormat="false" ht="12" hidden="false" customHeight="true" outlineLevel="0" collapsed="false">
      <c r="A23" s="32"/>
      <c r="B23" s="47"/>
      <c r="C23" s="47"/>
      <c r="D23" s="47"/>
      <c r="E23" s="47"/>
      <c r="F23" s="47"/>
      <c r="G23" s="46"/>
      <c r="H23" s="46"/>
    </row>
    <row r="24" customFormat="false" ht="12" hidden="false" customHeight="true" outlineLevel="0" collapsed="false">
      <c r="A24" s="35" t="s">
        <v>45</v>
      </c>
      <c r="B24" s="47" t="n">
        <v>307.5</v>
      </c>
      <c r="C24" s="47" t="n">
        <v>9945.67</v>
      </c>
      <c r="D24" s="47" t="n">
        <v>31602.67</v>
      </c>
      <c r="E24" s="47" t="n">
        <v>5897.83</v>
      </c>
      <c r="F24" s="47" t="n">
        <v>100</v>
      </c>
      <c r="G24" s="48" t="n">
        <f aca="false">D24/B24</f>
        <v>102.772910569106</v>
      </c>
      <c r="H24" s="48" t="n">
        <f aca="false">E24/C24*100</f>
        <v>59.3004795051515</v>
      </c>
    </row>
    <row r="25" customFormat="false" ht="12" hidden="false" customHeight="true" outlineLevel="0" collapsed="false">
      <c r="A25" s="21"/>
      <c r="B25" s="21"/>
      <c r="C25" s="21"/>
      <c r="D25" s="21"/>
      <c r="E25" s="21"/>
      <c r="F25" s="21"/>
      <c r="G25" s="21"/>
      <c r="H25" s="49"/>
    </row>
    <row r="26" customFormat="false" ht="12" hidden="false" customHeight="true" outlineLevel="0" collapsed="false">
      <c r="A26" s="22" t="s">
        <v>46</v>
      </c>
      <c r="B26" s="23"/>
      <c r="C26" s="23"/>
      <c r="D26" s="23"/>
      <c r="E26" s="36"/>
      <c r="F26" s="23"/>
      <c r="G26" s="23"/>
      <c r="H26" s="22"/>
    </row>
    <row r="27" customFormat="false" ht="12" hidden="false" customHeight="true" outlineLevel="0" collapsed="false">
      <c r="A27" s="22"/>
      <c r="B27" s="23"/>
      <c r="C27" s="23"/>
      <c r="D27" s="23"/>
      <c r="E27" s="36"/>
      <c r="F27" s="23"/>
      <c r="G27" s="23"/>
      <c r="H27" s="22"/>
    </row>
    <row r="28" s="39" customFormat="true" ht="11.1" hidden="false" customHeight="true" outlineLevel="0" collapsed="false">
      <c r="A28" s="50" t="s">
        <v>97</v>
      </c>
    </row>
    <row r="29" s="39" customFormat="true" ht="11.1" hidden="false" customHeight="true" outlineLevel="0" collapsed="false">
      <c r="A29" s="39" t="s">
        <v>98</v>
      </c>
    </row>
    <row r="30" s="39" customFormat="true" ht="11.1" hidden="false" customHeight="true" outlineLevel="0" collapsed="false">
      <c r="A30" s="39" t="s">
        <v>99</v>
      </c>
    </row>
    <row r="31" s="39" customFormat="true" ht="11.1" hidden="false" customHeight="true" outlineLevel="0" collapsed="false">
      <c r="A31" s="39" t="s">
        <v>100</v>
      </c>
    </row>
    <row r="32" s="39" customFormat="true" ht="11.1" hidden="false" customHeight="true" outlineLevel="0" collapsed="false">
      <c r="A32" s="39" t="s">
        <v>101</v>
      </c>
    </row>
    <row r="33" s="39" customFormat="true" ht="11.1" hidden="false" customHeight="true" outlineLevel="0" collapsed="false">
      <c r="A33" s="39" t="s">
        <v>102</v>
      </c>
    </row>
    <row r="34" s="39" customFormat="true" ht="11.1" hidden="false" customHeight="true" outlineLevel="0" collapsed="false">
      <c r="A34" s="39" t="s">
        <v>103</v>
      </c>
    </row>
    <row r="35" s="39" customFormat="true" ht="11.1" hidden="false" customHeight="true" outlineLevel="0" collapsed="false">
      <c r="A35" s="39" t="s">
        <v>104</v>
      </c>
    </row>
    <row r="36" s="39" customFormat="true" ht="11.1" hidden="false" customHeight="true" outlineLevel="0" collapsed="false">
      <c r="A36" s="39" t="s">
        <v>105</v>
      </c>
    </row>
  </sheetData>
  <mergeCells count="1">
    <mergeCell ref="A8:H8"/>
  </mergeCells>
  <printOptions headings="false" gridLines="false" gridLinesSet="true" horizontalCentered="false" verticalCentered="false"/>
  <pageMargins left="0.984027777777778" right="0.95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12:53:44Z</dcterms:created>
  <dc:creator>REGIONE TOSCANA</dc:creator>
  <dc:description/>
  <dc:language>en-US</dc:language>
  <cp:lastModifiedBy>Regione Toscana</cp:lastModifiedBy>
  <cp:lastPrinted>2001-11-07T09:53:22Z</cp:lastPrinted>
  <cp:revision>0</cp:revision>
  <dc:subject/>
  <dc:title/>
</cp:coreProperties>
</file>