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v5.1" sheetId="1" state="visible" r:id="rId2"/>
    <sheet name="tav5.2" sheetId="2" state="visible" r:id="rId3"/>
    <sheet name="tav5.3" sheetId="3" state="visible" r:id="rId4"/>
    <sheet name="tav5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19">
  <si>
    <t xml:space="preserve">TAVOLA 5.1 - ARRIVI E PRESENZE PER PAESE DI PROVENIENZA, TIPOLOGIA </t>
  </si>
  <si>
    <t xml:space="preserve">                         RICETTIVA E APT - PROVINCIA DI LUCCA. TOSCANA, 2000.</t>
  </si>
  <si>
    <t xml:space="preserve">ESERCIZI</t>
  </si>
  <si>
    <t xml:space="preserve">PAESE DI</t>
  </si>
  <si>
    <t xml:space="preserve">ALBERGHIERI</t>
  </si>
  <si>
    <t xml:space="preserve">EXTRALBERGHIERI</t>
  </si>
  <si>
    <t xml:space="preserve">TOTALE</t>
  </si>
  <si>
    <t xml:space="preserve">PROVENIENZA</t>
  </si>
  <si>
    <t xml:space="preserve">Arrivi</t>
  </si>
  <si>
    <t xml:space="preserve">Presenze</t>
  </si>
  <si>
    <t xml:space="preserve">APT 1 "VERSILIA"</t>
  </si>
  <si>
    <t xml:space="preserve">Italia</t>
  </si>
  <si>
    <t xml:space="preserve">          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</t>
  </si>
  <si>
    <t xml:space="preserve">TAVOLA 5.1 (segue) - ARRIVI E PRESENZE PER PAESE DI PROVENIENZA, TIPOLOGIA </t>
  </si>
  <si>
    <t xml:space="preserve">                                      RICETTIVA E APT - PROVINCIA DI LUCCA. TOSCANA, 2000.</t>
  </si>
  <si>
    <t xml:space="preserve">APT 13 "LUCCA"</t>
  </si>
  <si>
    <t xml:space="preserve">Totale estero</t>
  </si>
  <si>
    <t xml:space="preserve">PROVINCIA DI LUCCA</t>
  </si>
  <si>
    <t xml:space="preserve">TAVOLA 5.2 - ARRIVI E PRESENZE PER RISORSA TURISTICA, PROVENIENZA,</t>
  </si>
  <si>
    <t xml:space="preserve">                         TIPOLOGIA RICETTIVA E APT - PROVINCIA DI LUCCA. </t>
  </si>
  <si>
    <t xml:space="preserve">                         TOSCANA, 2000.</t>
  </si>
  <si>
    <t xml:space="preserve">RISORSA TURISTICA</t>
  </si>
  <si>
    <t xml:space="preserve">Montagna</t>
  </si>
  <si>
    <t xml:space="preserve">                    Italiani</t>
  </si>
  <si>
    <t xml:space="preserve">                    Stranieri</t>
  </si>
  <si>
    <t xml:space="preserve">                    Totale</t>
  </si>
  <si>
    <t xml:space="preserve">            </t>
  </si>
  <si>
    <t xml:space="preserve">Balneare</t>
  </si>
  <si>
    <t xml:space="preserve">Totale</t>
  </si>
  <si>
    <t xml:space="preserve">Arte/Affari</t>
  </si>
  <si>
    <t xml:space="preserve">Termale</t>
  </si>
  <si>
    <t xml:space="preserve">TAVOLA 5.2 (segue) - ARRIVI E PRESENZE PER RISORSA TURISTICA, PROVENIENZA,</t>
  </si>
  <si>
    <t xml:space="preserve">                                      TIPOLOGIA RICETTIVA E APT - PROVINCIA DI LUCCA. </t>
  </si>
  <si>
    <t xml:space="preserve">                                      TOSCANA, 2000.</t>
  </si>
  <si>
    <t xml:space="preserve">TAVOLA 5.3 - ARRIVI E PRESENZE PER TIPOLOGIA DI ESERCIZIO RICETTIVO, </t>
  </si>
  <si>
    <t xml:space="preserve">                         PROVENIENZA E APT - PROVINCIA DI LUCCA. </t>
  </si>
  <si>
    <t xml:space="preserve">TIPOLOGIA DI </t>
  </si>
  <si>
    <t xml:space="preserve">ITALIANI</t>
  </si>
  <si>
    <t xml:space="preserve">STRANIERI</t>
  </si>
  <si>
    <t xml:space="preserve">ESERCIZIO RICETTIVO</t>
  </si>
  <si>
    <r>
      <rPr>
        <sz val="9"/>
        <rFont val="Arial"/>
        <family val="2"/>
      </rPr>
      <t xml:space="preserve">5 e 4 Stelle </t>
    </r>
    <r>
      <rPr>
        <sz val="9"/>
        <rFont val="ZapfDingbats"/>
        <family val="5"/>
      </rPr>
      <t xml:space="preserve">À</t>
    </r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-</t>
  </si>
  <si>
    <t xml:space="preserve">TAVOLA 5.3 (segue) - ARRIVI E PRESENZE PER TIPOLOGIA DI ESERCIZIO RICETTIVO, </t>
  </si>
  <si>
    <t xml:space="preserve">                                      PROVENIENZA E APT - PROVINCIA DI LUCCA. </t>
  </si>
  <si>
    <t xml:space="preserve">5 Stelle</t>
  </si>
  <si>
    <t xml:space="preserve">4 Stelle</t>
  </si>
  <si>
    <r>
      <rPr>
        <sz val="8"/>
        <rFont val="ZapfDingbats"/>
        <family val="5"/>
      </rPr>
      <t xml:space="preserve">À</t>
    </r>
    <r>
      <rPr>
        <sz val="8"/>
        <rFont val="Arial"/>
        <family val="2"/>
      </rPr>
      <t xml:space="preserve"> Per motivi legati alla riservatezza i dati sul movimento dei clienti degli alberghi a 5 e 4 stelle per l'Apt 1 "Versilia" e l'Apt 13</t>
    </r>
  </si>
  <si>
    <t xml:space="preserve">    "Lucca" sono stati aggregati. Si precisa che questa scelta non è legata ad una ipotesi di similarità fra le due tipologie </t>
  </si>
  <si>
    <t xml:space="preserve">     di esercizio ricettivo considerate.</t>
  </si>
  <si>
    <t xml:space="preserve">TAVOLA 5.4 - STRUTTURA DELL'OFFERTA RICETTIVA PER TIPOLOGIA DI </t>
  </si>
  <si>
    <t xml:space="preserve">                         ESERCIZIO RICETTIVO E APT - PROVINCIA DI LUCCA. </t>
  </si>
  <si>
    <r>
      <rPr>
        <b val="true"/>
        <sz val="10"/>
        <rFont val="Arial"/>
        <family val="2"/>
      </rPr>
      <t xml:space="preserve">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0</t>
    </r>
    <r>
      <rPr>
        <sz val="10"/>
        <rFont val="Arial"/>
        <family val="2"/>
      </rPr>
      <t xml:space="preserve"> (valori assoluti e indicatori).</t>
    </r>
  </si>
  <si>
    <t xml:space="preserve">POSTI</t>
  </si>
  <si>
    <t xml:space="preserve">% POSTI</t>
  </si>
  <si>
    <t xml:space="preserve">DIMENSIONE</t>
  </si>
  <si>
    <t xml:space="preserve">BAGNI SU 100</t>
  </si>
  <si>
    <t xml:space="preserve">CAMERE</t>
  </si>
  <si>
    <t xml:space="preserve">LETTO</t>
  </si>
  <si>
    <t xml:space="preserve">BAGNI</t>
  </si>
  <si>
    <r>
      <rPr>
        <sz val="9"/>
        <rFont val="Arial"/>
        <family val="2"/>
      </rPr>
      <t xml:space="preserve">LETTO</t>
    </r>
    <r>
      <rPr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</t>
    </r>
  </si>
  <si>
    <r>
      <rPr>
        <sz val="9"/>
        <rFont val="Arial"/>
        <family val="2"/>
      </rPr>
      <t xml:space="preserve">MEDIA </t>
    </r>
    <r>
      <rPr>
        <sz val="8"/>
        <rFont val="ZapfDingbats"/>
        <family val="5"/>
      </rPr>
      <t xml:space="preserve">R</t>
    </r>
  </si>
  <si>
    <r>
      <rPr>
        <sz val="9"/>
        <rFont val="Arial"/>
        <family val="2"/>
      </rPr>
      <t xml:space="preserve">CAMERE</t>
    </r>
    <r>
      <rPr>
        <vertAlign val="superscript"/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</t>
    </r>
  </si>
  <si>
    <t xml:space="preserve">         -</t>
  </si>
  <si>
    <t xml:space="preserve">TAVOLA 5.4 (segue) - STRUTTURA DELL'OFFERTA RICETTIVA PER TIPOLOGIA DI </t>
  </si>
  <si>
    <t xml:space="preserve">                                      ESERCIZIO RICETTIVO E APT - PROVINCIA DI LUCCA. </t>
  </si>
  <si>
    <r>
      <rPr>
        <b val="true"/>
        <sz val="10"/>
        <rFont val="Arial"/>
        <family val="2"/>
      </rPr>
      <t xml:space="preserve">             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0</t>
    </r>
    <r>
      <rPr>
        <sz val="10"/>
        <rFont val="Arial"/>
        <family val="2"/>
      </rPr>
      <t xml:space="preserve"> (valori assoluti e indicatori).</t>
    </r>
  </si>
  <si>
    <r>
      <rPr>
        <sz val="8"/>
        <rFont val="ZapfDingbats"/>
        <family val="5"/>
      </rPr>
      <t xml:space="preserve">R</t>
    </r>
    <r>
      <rPr>
        <sz val="8"/>
        <rFont val="Arial"/>
        <family val="2"/>
      </rPr>
      <t xml:space="preserve">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2"/>
    </font>
    <font>
      <sz val="9"/>
      <name val="ZapfDingbats"/>
      <family val="5"/>
    </font>
    <font>
      <sz val="8"/>
      <name val="ZapfDingbats"/>
      <family val="5"/>
    </font>
    <font>
      <sz val="8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ZapfDingbats"/>
      <family val="5"/>
    </font>
    <font>
      <b val="true"/>
      <sz val="10"/>
      <name val="ZapfDingbats"/>
      <family val="5"/>
    </font>
    <font>
      <sz val="10"/>
      <name val="Arial"/>
      <family val="2"/>
    </font>
    <font>
      <vertAlign val="superscript"/>
      <sz val="9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2" customFormat="true" ht="12.95" hidden="false" customHeight="true" outlineLevel="0" collapsed="false">
      <c r="A1" s="1" t="s">
        <v>0</v>
      </c>
    </row>
    <row r="2" s="2" customFormat="true" ht="12.95" hidden="false" customHeight="true" outlineLevel="0" collapsed="false">
      <c r="A2" s="1" t="s">
        <v>1</v>
      </c>
    </row>
    <row r="4" s="7" customFormat="true" ht="12.95" hidden="false" customHeight="true" outlineLevel="0" collapsed="false">
      <c r="A4" s="3"/>
      <c r="B4" s="4" t="s">
        <v>2</v>
      </c>
      <c r="C4" s="4"/>
      <c r="D4" s="4" t="s">
        <v>2</v>
      </c>
      <c r="E4" s="4"/>
      <c r="F4" s="5"/>
      <c r="G4" s="6"/>
    </row>
    <row r="5" s="7" customFormat="true" ht="12.9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</row>
    <row r="6" s="7" customFormat="true" ht="12.9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1" t="s">
        <v>9</v>
      </c>
    </row>
    <row r="7" s="7" customFormat="true" ht="12.95" hidden="false" customHeight="true" outlineLevel="0" collapsed="false">
      <c r="A7" s="12"/>
      <c r="B7" s="13"/>
      <c r="C7" s="14"/>
      <c r="D7" s="14"/>
      <c r="E7" s="14"/>
      <c r="F7" s="14"/>
      <c r="G7" s="14"/>
    </row>
    <row r="8" s="7" customFormat="true" ht="12.9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</row>
    <row r="9" s="7" customFormat="true" ht="12.95" hidden="false" customHeight="true" outlineLevel="0" collapsed="false">
      <c r="A9" s="12"/>
      <c r="B9" s="13"/>
      <c r="C9" s="14"/>
      <c r="D9" s="14"/>
      <c r="E9" s="14"/>
      <c r="F9" s="14"/>
      <c r="G9" s="14"/>
    </row>
    <row r="10" s="7" customFormat="true" ht="12.95" hidden="false" customHeight="true" outlineLevel="0" collapsed="false">
      <c r="A10" s="16" t="s">
        <v>11</v>
      </c>
      <c r="B10" s="17" t="n">
        <v>270502</v>
      </c>
      <c r="C10" s="17" t="n">
        <v>1137718</v>
      </c>
      <c r="D10" s="17" t="n">
        <v>35355</v>
      </c>
      <c r="E10" s="17" t="n">
        <v>441319</v>
      </c>
      <c r="F10" s="17" t="n">
        <v>305857</v>
      </c>
      <c r="G10" s="17" t="n">
        <v>1579037</v>
      </c>
    </row>
    <row r="11" s="7" customFormat="true" ht="12.95" hidden="false" customHeight="true" outlineLevel="0" collapsed="false">
      <c r="A11" s="13"/>
      <c r="B11" s="13" t="s">
        <v>12</v>
      </c>
      <c r="C11" s="13" t="s">
        <v>12</v>
      </c>
      <c r="D11" s="13" t="s">
        <v>12</v>
      </c>
      <c r="E11" s="13" t="s">
        <v>12</v>
      </c>
      <c r="F11" s="13" t="s">
        <v>12</v>
      </c>
      <c r="G11" s="13" t="s">
        <v>12</v>
      </c>
    </row>
    <row r="12" s="7" customFormat="true" ht="12.95" hidden="false" customHeight="true" outlineLevel="0" collapsed="false">
      <c r="A12" s="7" t="s">
        <v>13</v>
      </c>
      <c r="B12" s="18" t="n">
        <v>9676</v>
      </c>
      <c r="C12" s="18" t="n">
        <v>39710</v>
      </c>
      <c r="D12" s="18" t="n">
        <v>671</v>
      </c>
      <c r="E12" s="18" t="n">
        <v>4103</v>
      </c>
      <c r="F12" s="18" t="n">
        <v>10347</v>
      </c>
      <c r="G12" s="18" t="n">
        <v>43813</v>
      </c>
    </row>
    <row r="13" s="7" customFormat="true" ht="12.95" hidden="false" customHeight="true" outlineLevel="0" collapsed="false">
      <c r="A13" s="7" t="s">
        <v>14</v>
      </c>
      <c r="B13" s="18" t="n">
        <v>4267</v>
      </c>
      <c r="C13" s="18" t="n">
        <v>20922</v>
      </c>
      <c r="D13" s="18" t="n">
        <v>626</v>
      </c>
      <c r="E13" s="18" t="n">
        <v>4877</v>
      </c>
      <c r="F13" s="18" t="n">
        <v>4893</v>
      </c>
      <c r="G13" s="18" t="n">
        <v>25799</v>
      </c>
    </row>
    <row r="14" s="7" customFormat="true" ht="12.95" hidden="false" customHeight="true" outlineLevel="0" collapsed="false">
      <c r="A14" s="7" t="s">
        <v>15</v>
      </c>
      <c r="B14" s="18" t="n">
        <v>1020</v>
      </c>
      <c r="C14" s="18" t="n">
        <v>5397</v>
      </c>
      <c r="D14" s="18" t="n">
        <v>533</v>
      </c>
      <c r="E14" s="18" t="n">
        <v>2257</v>
      </c>
      <c r="F14" s="18" t="n">
        <v>1553</v>
      </c>
      <c r="G14" s="18" t="n">
        <v>7654</v>
      </c>
    </row>
    <row r="15" s="7" customFormat="true" ht="12.95" hidden="false" customHeight="true" outlineLevel="0" collapsed="false">
      <c r="A15" s="7" t="s">
        <v>16</v>
      </c>
      <c r="B15" s="18" t="n">
        <v>282</v>
      </c>
      <c r="C15" s="18" t="n">
        <v>1714</v>
      </c>
      <c r="D15" s="18" t="n">
        <v>19</v>
      </c>
      <c r="E15" s="18" t="n">
        <v>40</v>
      </c>
      <c r="F15" s="18" t="n">
        <v>301</v>
      </c>
      <c r="G15" s="18" t="n">
        <v>1754</v>
      </c>
    </row>
    <row r="16" s="7" customFormat="true" ht="12.95" hidden="false" customHeight="true" outlineLevel="0" collapsed="false">
      <c r="A16" s="7" t="s">
        <v>17</v>
      </c>
      <c r="B16" s="18" t="n">
        <v>27563</v>
      </c>
      <c r="C16" s="18" t="n">
        <v>55564</v>
      </c>
      <c r="D16" s="18" t="n">
        <v>2129</v>
      </c>
      <c r="E16" s="18" t="n">
        <v>7781</v>
      </c>
      <c r="F16" s="18" t="n">
        <v>29692</v>
      </c>
      <c r="G16" s="18" t="n">
        <v>63345</v>
      </c>
    </row>
    <row r="17" s="7" customFormat="true" ht="12.95" hidden="false" customHeight="true" outlineLevel="0" collapsed="false">
      <c r="A17" s="7" t="s">
        <v>18</v>
      </c>
      <c r="B17" s="18" t="n">
        <v>110014</v>
      </c>
      <c r="C17" s="18" t="n">
        <v>490141</v>
      </c>
      <c r="D17" s="18" t="n">
        <v>11891</v>
      </c>
      <c r="E17" s="18" t="n">
        <v>55136</v>
      </c>
      <c r="F17" s="18" t="n">
        <v>121905</v>
      </c>
      <c r="G17" s="18" t="n">
        <v>545277</v>
      </c>
    </row>
    <row r="18" s="7" customFormat="true" ht="12.95" hidden="false" customHeight="true" outlineLevel="0" collapsed="false">
      <c r="A18" s="7" t="s">
        <v>19</v>
      </c>
      <c r="B18" s="18" t="n">
        <v>626</v>
      </c>
      <c r="C18" s="18" t="n">
        <v>1753</v>
      </c>
      <c r="D18" s="18" t="n">
        <v>28</v>
      </c>
      <c r="E18" s="18" t="n">
        <v>57</v>
      </c>
      <c r="F18" s="18" t="n">
        <v>654</v>
      </c>
      <c r="G18" s="18" t="n">
        <v>1810</v>
      </c>
    </row>
    <row r="19" s="7" customFormat="true" ht="12.95" hidden="false" customHeight="true" outlineLevel="0" collapsed="false">
      <c r="A19" s="7" t="s">
        <v>20</v>
      </c>
      <c r="B19" s="18" t="n">
        <v>621</v>
      </c>
      <c r="C19" s="18" t="n">
        <v>3256</v>
      </c>
      <c r="D19" s="18" t="n">
        <v>36</v>
      </c>
      <c r="E19" s="18" t="n">
        <v>550</v>
      </c>
      <c r="F19" s="18" t="n">
        <v>657</v>
      </c>
      <c r="G19" s="18" t="n">
        <v>3806</v>
      </c>
    </row>
    <row r="20" s="7" customFormat="true" ht="12.95" hidden="false" customHeight="true" outlineLevel="0" collapsed="false">
      <c r="A20" s="7" t="s">
        <v>21</v>
      </c>
      <c r="B20" s="18" t="n">
        <v>395</v>
      </c>
      <c r="C20" s="18" t="n">
        <v>3024</v>
      </c>
      <c r="D20" s="18" t="n">
        <v>34</v>
      </c>
      <c r="E20" s="18" t="n">
        <v>223</v>
      </c>
      <c r="F20" s="18" t="n">
        <v>429</v>
      </c>
      <c r="G20" s="18" t="n">
        <v>3247</v>
      </c>
    </row>
    <row r="21" s="7" customFormat="true" ht="12.95" hidden="false" customHeight="true" outlineLevel="0" collapsed="false">
      <c r="A21" s="7" t="s">
        <v>22</v>
      </c>
      <c r="B21" s="18" t="n">
        <v>1201</v>
      </c>
      <c r="C21" s="18" t="n">
        <v>5267</v>
      </c>
      <c r="D21" s="18" t="n">
        <v>60</v>
      </c>
      <c r="E21" s="18" t="n">
        <v>1119</v>
      </c>
      <c r="F21" s="18" t="n">
        <v>1261</v>
      </c>
      <c r="G21" s="18" t="n">
        <v>6386</v>
      </c>
    </row>
    <row r="22" s="7" customFormat="true" ht="12.95" hidden="false" customHeight="true" outlineLevel="0" collapsed="false">
      <c r="A22" s="7" t="s">
        <v>23</v>
      </c>
      <c r="B22" s="18" t="n">
        <v>6502</v>
      </c>
      <c r="C22" s="18" t="n">
        <v>29396</v>
      </c>
      <c r="D22" s="18" t="n">
        <v>4248</v>
      </c>
      <c r="E22" s="18" t="n">
        <v>25296</v>
      </c>
      <c r="F22" s="18" t="n">
        <v>10750</v>
      </c>
      <c r="G22" s="18" t="n">
        <v>54692</v>
      </c>
    </row>
    <row r="23" s="7" customFormat="true" ht="12.95" hidden="false" customHeight="true" outlineLevel="0" collapsed="false">
      <c r="A23" s="7" t="s">
        <v>24</v>
      </c>
      <c r="B23" s="18" t="n">
        <v>500</v>
      </c>
      <c r="C23" s="18" t="n">
        <v>1566</v>
      </c>
      <c r="D23" s="18" t="n">
        <v>94</v>
      </c>
      <c r="E23" s="18" t="n">
        <v>1190</v>
      </c>
      <c r="F23" s="18" t="n">
        <v>594</v>
      </c>
      <c r="G23" s="18" t="n">
        <v>2756</v>
      </c>
    </row>
    <row r="24" s="7" customFormat="true" ht="12.95" hidden="false" customHeight="true" outlineLevel="0" collapsed="false">
      <c r="A24" s="7" t="s">
        <v>25</v>
      </c>
      <c r="B24" s="18" t="n">
        <v>14413</v>
      </c>
      <c r="C24" s="18" t="n">
        <v>68840</v>
      </c>
      <c r="D24" s="18" t="n">
        <v>792</v>
      </c>
      <c r="E24" s="18" t="n">
        <v>7014</v>
      </c>
      <c r="F24" s="18" t="n">
        <v>15205</v>
      </c>
      <c r="G24" s="18" t="n">
        <v>75854</v>
      </c>
    </row>
    <row r="25" s="7" customFormat="true" ht="12.95" hidden="false" customHeight="true" outlineLevel="0" collapsed="false">
      <c r="A25" s="7" t="s">
        <v>26</v>
      </c>
      <c r="B25" s="18" t="n">
        <v>1202</v>
      </c>
      <c r="C25" s="18" t="n">
        <v>3820</v>
      </c>
      <c r="D25" s="18" t="n">
        <v>199</v>
      </c>
      <c r="E25" s="18" t="n">
        <v>1295</v>
      </c>
      <c r="F25" s="18" t="n">
        <v>1401</v>
      </c>
      <c r="G25" s="18" t="n">
        <v>5115</v>
      </c>
    </row>
    <row r="26" s="7" customFormat="true" ht="12.95" hidden="false" customHeight="true" outlineLevel="0" collapsed="false">
      <c r="A26" s="7" t="s">
        <v>27</v>
      </c>
      <c r="B26" s="18" t="n">
        <v>2039</v>
      </c>
      <c r="C26" s="18" t="n">
        <v>7641</v>
      </c>
      <c r="D26" s="18" t="n">
        <v>254</v>
      </c>
      <c r="E26" s="18" t="n">
        <v>1826</v>
      </c>
      <c r="F26" s="18" t="n">
        <v>2293</v>
      </c>
      <c r="G26" s="18" t="n">
        <v>9467</v>
      </c>
    </row>
    <row r="27" s="7" customFormat="true" ht="12.95" hidden="false" customHeight="true" outlineLevel="0" collapsed="false">
      <c r="A27" s="7" t="s">
        <v>28</v>
      </c>
      <c r="B27" s="18" t="n">
        <v>17908</v>
      </c>
      <c r="C27" s="18" t="n">
        <v>79410</v>
      </c>
      <c r="D27" s="18" t="n">
        <v>1046</v>
      </c>
      <c r="E27" s="18" t="n">
        <v>5685</v>
      </c>
      <c r="F27" s="18" t="n">
        <v>18954</v>
      </c>
      <c r="G27" s="18" t="n">
        <v>85095</v>
      </c>
    </row>
    <row r="28" s="7" customFormat="true" ht="12.95" hidden="false" customHeight="true" outlineLevel="0" collapsed="false">
      <c r="A28" s="7" t="s">
        <v>29</v>
      </c>
      <c r="B28" s="18" t="n">
        <v>327</v>
      </c>
      <c r="C28" s="18" t="n">
        <v>1562</v>
      </c>
      <c r="D28" s="18" t="n">
        <v>15</v>
      </c>
      <c r="E28" s="18" t="n">
        <v>19</v>
      </c>
      <c r="F28" s="18" t="n">
        <v>342</v>
      </c>
      <c r="G28" s="18" t="n">
        <v>1581</v>
      </c>
    </row>
    <row r="29" s="7" customFormat="true" ht="12.95" hidden="false" customHeight="true" outlineLevel="0" collapsed="false">
      <c r="A29" s="7" t="s">
        <v>30</v>
      </c>
      <c r="B29" s="18" t="n">
        <v>7542</v>
      </c>
      <c r="C29" s="18" t="n">
        <v>34023</v>
      </c>
      <c r="D29" s="18" t="n">
        <v>786</v>
      </c>
      <c r="E29" s="18" t="n">
        <v>4987</v>
      </c>
      <c r="F29" s="18" t="n">
        <v>8328</v>
      </c>
      <c r="G29" s="18" t="n">
        <v>39010</v>
      </c>
    </row>
    <row r="30" s="7" customFormat="true" ht="12.95" hidden="false" customHeight="true" outlineLevel="0" collapsed="false">
      <c r="A30" s="7" t="s">
        <v>31</v>
      </c>
      <c r="B30" s="18" t="n">
        <v>1568</v>
      </c>
      <c r="C30" s="18" t="n">
        <v>6866</v>
      </c>
      <c r="D30" s="18" t="n">
        <v>29</v>
      </c>
      <c r="E30" s="18" t="n">
        <v>208</v>
      </c>
      <c r="F30" s="18" t="n">
        <v>1597</v>
      </c>
      <c r="G30" s="18" t="n">
        <v>7074</v>
      </c>
    </row>
    <row r="31" s="7" customFormat="true" ht="12.95" hidden="false" customHeight="true" outlineLevel="0" collapsed="false">
      <c r="A31" s="7" t="s">
        <v>32</v>
      </c>
      <c r="B31" s="18" t="n">
        <v>12427</v>
      </c>
      <c r="C31" s="18" t="n">
        <v>36274</v>
      </c>
      <c r="D31" s="18" t="n">
        <v>313</v>
      </c>
      <c r="E31" s="18" t="n">
        <v>2344</v>
      </c>
      <c r="F31" s="18" t="n">
        <v>12740</v>
      </c>
      <c r="G31" s="18" t="n">
        <v>38618</v>
      </c>
    </row>
    <row r="32" s="7" customFormat="true" ht="12.95" hidden="false" customHeight="true" outlineLevel="0" collapsed="false">
      <c r="A32" s="7" t="s">
        <v>33</v>
      </c>
      <c r="B32" s="18" t="n">
        <v>227</v>
      </c>
      <c r="C32" s="18" t="n">
        <v>911</v>
      </c>
      <c r="D32" s="18" t="n">
        <v>11</v>
      </c>
      <c r="E32" s="18" t="n">
        <v>155</v>
      </c>
      <c r="F32" s="18" t="n">
        <v>238</v>
      </c>
      <c r="G32" s="18" t="n">
        <v>1066</v>
      </c>
    </row>
    <row r="33" s="7" customFormat="true" ht="12.95" hidden="false" customHeight="true" outlineLevel="0" collapsed="false">
      <c r="A33" s="7" t="s">
        <v>34</v>
      </c>
      <c r="B33" s="18" t="n">
        <v>126</v>
      </c>
      <c r="C33" s="18" t="n">
        <v>319</v>
      </c>
      <c r="D33" s="18" t="n">
        <v>6</v>
      </c>
      <c r="E33" s="18" t="n">
        <v>74</v>
      </c>
      <c r="F33" s="18" t="n">
        <v>132</v>
      </c>
      <c r="G33" s="18" t="n">
        <v>393</v>
      </c>
    </row>
    <row r="34" s="7" customFormat="true" ht="12.95" hidden="false" customHeight="true" outlineLevel="0" collapsed="false">
      <c r="A34" s="7" t="s">
        <v>35</v>
      </c>
      <c r="B34" s="18" t="n">
        <v>868</v>
      </c>
      <c r="C34" s="18" t="n">
        <v>5002</v>
      </c>
      <c r="D34" s="18" t="n">
        <v>44</v>
      </c>
      <c r="E34" s="18" t="n">
        <v>365</v>
      </c>
      <c r="F34" s="18" t="n">
        <v>912</v>
      </c>
      <c r="G34" s="18" t="n">
        <v>5367</v>
      </c>
    </row>
    <row r="35" s="7" customFormat="true" ht="12.95" hidden="false" customHeight="true" outlineLevel="0" collapsed="false">
      <c r="A35" s="7" t="s">
        <v>36</v>
      </c>
      <c r="B35" s="18" t="n">
        <v>581</v>
      </c>
      <c r="C35" s="18" t="n">
        <v>2025</v>
      </c>
      <c r="D35" s="18" t="n">
        <v>18</v>
      </c>
      <c r="E35" s="18" t="n">
        <v>71</v>
      </c>
      <c r="F35" s="18" t="n">
        <v>599</v>
      </c>
      <c r="G35" s="18" t="n">
        <v>2096</v>
      </c>
    </row>
    <row r="36" s="7" customFormat="true" ht="12.95" hidden="false" customHeight="true" outlineLevel="0" collapsed="false">
      <c r="A36" s="7" t="s">
        <v>37</v>
      </c>
      <c r="B36" s="18" t="n">
        <v>261</v>
      </c>
      <c r="C36" s="18" t="n">
        <v>875</v>
      </c>
      <c r="D36" s="18" t="n">
        <v>75</v>
      </c>
      <c r="E36" s="18" t="n">
        <v>378</v>
      </c>
      <c r="F36" s="18" t="n">
        <v>336</v>
      </c>
      <c r="G36" s="18" t="n">
        <v>1253</v>
      </c>
    </row>
    <row r="37" s="7" customFormat="true" ht="12.95" hidden="false" customHeight="true" outlineLevel="0" collapsed="false">
      <c r="A37" s="7" t="s">
        <v>38</v>
      </c>
      <c r="B37" s="18" t="n">
        <v>787</v>
      </c>
      <c r="C37" s="18" t="n">
        <v>2006</v>
      </c>
      <c r="D37" s="18" t="n">
        <v>20</v>
      </c>
      <c r="E37" s="18" t="n">
        <v>25</v>
      </c>
      <c r="F37" s="18" t="n">
        <v>807</v>
      </c>
      <c r="G37" s="18" t="n">
        <v>2031</v>
      </c>
    </row>
    <row r="38" s="7" customFormat="true" ht="12.95" hidden="false" customHeight="true" outlineLevel="0" collapsed="false">
      <c r="A38" s="7" t="s">
        <v>39</v>
      </c>
      <c r="B38" s="18" t="n">
        <v>684</v>
      </c>
      <c r="C38" s="18" t="n">
        <v>2469</v>
      </c>
      <c r="D38" s="18" t="n">
        <v>25</v>
      </c>
      <c r="E38" s="18" t="n">
        <v>29</v>
      </c>
      <c r="F38" s="18" t="n">
        <v>709</v>
      </c>
      <c r="G38" s="18" t="n">
        <v>2498</v>
      </c>
    </row>
    <row r="39" s="7" customFormat="true" ht="12.95" hidden="false" customHeight="true" outlineLevel="0" collapsed="false">
      <c r="A39" s="7" t="s">
        <v>40</v>
      </c>
      <c r="B39" s="18" t="n">
        <v>478</v>
      </c>
      <c r="C39" s="18" t="n">
        <v>1317</v>
      </c>
      <c r="D39" s="18" t="n">
        <v>17</v>
      </c>
      <c r="E39" s="18" t="n">
        <v>54</v>
      </c>
      <c r="F39" s="18" t="n">
        <v>495</v>
      </c>
      <c r="G39" s="18" t="n">
        <v>1371</v>
      </c>
    </row>
    <row r="40" s="7" customFormat="true" ht="12.95" hidden="false" customHeight="true" outlineLevel="0" collapsed="false">
      <c r="A40" s="7" t="s">
        <v>41</v>
      </c>
      <c r="B40" s="18" t="n">
        <v>61</v>
      </c>
      <c r="C40" s="18" t="n">
        <v>312</v>
      </c>
      <c r="D40" s="18" t="n">
        <v>8</v>
      </c>
      <c r="E40" s="18" t="n">
        <v>192</v>
      </c>
      <c r="F40" s="18" t="n">
        <v>69</v>
      </c>
      <c r="G40" s="18" t="n">
        <v>504</v>
      </c>
    </row>
    <row r="41" s="7" customFormat="true" ht="12.95" hidden="false" customHeight="true" outlineLevel="0" collapsed="false">
      <c r="A41" s="7" t="s">
        <v>42</v>
      </c>
      <c r="B41" s="18" t="n">
        <v>27</v>
      </c>
      <c r="C41" s="18" t="n">
        <v>98</v>
      </c>
      <c r="D41" s="18" t="n">
        <v>0</v>
      </c>
      <c r="E41" s="18" t="n">
        <v>0</v>
      </c>
      <c r="F41" s="18" t="n">
        <v>27</v>
      </c>
      <c r="G41" s="18" t="n">
        <v>98</v>
      </c>
    </row>
    <row r="42" s="7" customFormat="true" ht="12.95" hidden="false" customHeight="true" outlineLevel="0" collapsed="false">
      <c r="A42" s="7" t="s">
        <v>43</v>
      </c>
      <c r="B42" s="18" t="n">
        <v>333</v>
      </c>
      <c r="C42" s="18" t="n">
        <v>1829</v>
      </c>
      <c r="D42" s="18" t="n">
        <v>7</v>
      </c>
      <c r="E42" s="18" t="n">
        <v>13</v>
      </c>
      <c r="F42" s="18" t="n">
        <v>340</v>
      </c>
      <c r="G42" s="18" t="n">
        <v>1842</v>
      </c>
    </row>
    <row r="43" s="7" customFormat="true" ht="12.95" hidden="false" customHeight="true" outlineLevel="0" collapsed="false">
      <c r="A43" s="7" t="s">
        <v>44</v>
      </c>
      <c r="B43" s="18" t="n">
        <v>3324</v>
      </c>
      <c r="C43" s="18" t="n">
        <v>26493</v>
      </c>
      <c r="D43" s="18" t="n">
        <v>232</v>
      </c>
      <c r="E43" s="18" t="n">
        <v>1273</v>
      </c>
      <c r="F43" s="18" t="n">
        <v>3556</v>
      </c>
      <c r="G43" s="18" t="n">
        <v>27766</v>
      </c>
    </row>
    <row r="44" s="16" customFormat="true" ht="12.95" hidden="false" customHeight="true" outlineLevel="0" collapsed="false">
      <c r="A44" s="16" t="s">
        <v>45</v>
      </c>
      <c r="B44" s="19" t="n">
        <v>227851</v>
      </c>
      <c r="C44" s="19" t="n">
        <v>939802</v>
      </c>
      <c r="D44" s="19" t="n">
        <v>24268</v>
      </c>
      <c r="E44" s="19" t="n">
        <v>128636</v>
      </c>
      <c r="F44" s="19" t="n">
        <v>252119</v>
      </c>
      <c r="G44" s="19" t="n">
        <v>1068438</v>
      </c>
    </row>
    <row r="45" s="16" customFormat="true" ht="12.95" hidden="false" customHeight="true" outlineLevel="0" collapsed="false">
      <c r="B45" s="20"/>
      <c r="C45" s="20"/>
      <c r="D45" s="20"/>
      <c r="E45" s="20"/>
      <c r="F45" s="20"/>
      <c r="G45" s="20"/>
    </row>
    <row r="46" s="16" customFormat="true" ht="12.95" hidden="false" customHeight="true" outlineLevel="0" collapsed="false">
      <c r="A46" s="16" t="s">
        <v>46</v>
      </c>
      <c r="B46" s="20" t="n">
        <v>498353</v>
      </c>
      <c r="C46" s="20" t="n">
        <v>2077520</v>
      </c>
      <c r="D46" s="20" t="n">
        <v>59623</v>
      </c>
      <c r="E46" s="20" t="n">
        <v>569955</v>
      </c>
      <c r="F46" s="20" t="n">
        <v>557976</v>
      </c>
      <c r="G46" s="20" t="n">
        <v>2647475</v>
      </c>
    </row>
    <row r="47" customFormat="false" ht="12.95" hidden="false" customHeight="true" outlineLevel="0" collapsed="false">
      <c r="A47" s="21"/>
      <c r="B47" s="21"/>
      <c r="C47" s="21"/>
      <c r="D47" s="21"/>
      <c r="E47" s="21"/>
      <c r="F47" s="21"/>
      <c r="G47" s="21"/>
    </row>
    <row r="48" s="2" customFormat="true" ht="12.95" hidden="false" customHeight="true" outlineLevel="0" collapsed="false">
      <c r="A48" s="1" t="s">
        <v>47</v>
      </c>
    </row>
    <row r="49" s="2" customFormat="true" ht="12.95" hidden="false" customHeight="true" outlineLevel="0" collapsed="false">
      <c r="A49" s="1" t="s">
        <v>48</v>
      </c>
    </row>
    <row r="51" s="7" customFormat="true" ht="12.95" hidden="false" customHeight="true" outlineLevel="0" collapsed="false">
      <c r="A51" s="3"/>
      <c r="B51" s="4" t="s">
        <v>2</v>
      </c>
      <c r="C51" s="4"/>
      <c r="D51" s="4" t="s">
        <v>2</v>
      </c>
      <c r="E51" s="4"/>
      <c r="F51" s="5"/>
      <c r="G51" s="6"/>
    </row>
    <row r="52" s="7" customFormat="true" ht="12.95" hidden="false" customHeight="true" outlineLevel="0" collapsed="false">
      <c r="A52" s="8" t="s">
        <v>3</v>
      </c>
      <c r="B52" s="9" t="s">
        <v>4</v>
      </c>
      <c r="C52" s="9"/>
      <c r="D52" s="9" t="s">
        <v>5</v>
      </c>
      <c r="E52" s="9"/>
      <c r="F52" s="9" t="s">
        <v>6</v>
      </c>
      <c r="G52" s="9"/>
    </row>
    <row r="53" s="7" customFormat="true" ht="12.95" hidden="false" customHeight="true" outlineLevel="0" collapsed="false">
      <c r="A53" s="10" t="s">
        <v>7</v>
      </c>
      <c r="B53" s="11" t="s">
        <v>8</v>
      </c>
      <c r="C53" s="11" t="s">
        <v>9</v>
      </c>
      <c r="D53" s="11" t="s">
        <v>8</v>
      </c>
      <c r="E53" s="11" t="s">
        <v>9</v>
      </c>
      <c r="F53" s="11" t="s">
        <v>8</v>
      </c>
      <c r="G53" s="11" t="s">
        <v>9</v>
      </c>
    </row>
    <row r="54" s="7" customFormat="true" ht="12.95" hidden="false" customHeight="true" outlineLevel="0" collapsed="false">
      <c r="A54" s="12"/>
      <c r="B54" s="13"/>
      <c r="C54" s="14"/>
      <c r="D54" s="14"/>
      <c r="E54" s="14"/>
      <c r="F54" s="14"/>
      <c r="G54" s="14"/>
    </row>
    <row r="55" s="7" customFormat="true" ht="12.95" hidden="false" customHeight="true" outlineLevel="0" collapsed="false">
      <c r="A55" s="15" t="s">
        <v>49</v>
      </c>
      <c r="B55" s="15"/>
      <c r="C55" s="15"/>
      <c r="D55" s="15"/>
      <c r="E55" s="15"/>
      <c r="F55" s="15"/>
      <c r="G55" s="15"/>
    </row>
    <row r="56" s="7" customFormat="true" ht="12.95" hidden="false" customHeight="true" outlineLevel="0" collapsed="false">
      <c r="A56" s="12"/>
      <c r="B56" s="13"/>
      <c r="C56" s="14"/>
      <c r="D56" s="14"/>
      <c r="E56" s="14"/>
      <c r="F56" s="14"/>
      <c r="G56" s="14"/>
    </row>
    <row r="57" s="7" customFormat="true" ht="12.95" hidden="false" customHeight="true" outlineLevel="0" collapsed="false">
      <c r="A57" s="16" t="s">
        <v>11</v>
      </c>
      <c r="B57" s="17" t="n">
        <v>134261</v>
      </c>
      <c r="C57" s="17" t="n">
        <v>295286</v>
      </c>
      <c r="D57" s="17" t="n">
        <v>18393</v>
      </c>
      <c r="E57" s="17" t="n">
        <v>74560</v>
      </c>
      <c r="F57" s="17" t="n">
        <v>152654</v>
      </c>
      <c r="G57" s="17" t="n">
        <v>369846</v>
      </c>
    </row>
    <row r="58" s="7" customFormat="true" ht="12.95" hidden="false" customHeight="true" outlineLevel="0" collapsed="false">
      <c r="A58" s="13"/>
      <c r="B58" s="13" t="s">
        <v>12</v>
      </c>
      <c r="C58" s="13" t="s">
        <v>12</v>
      </c>
      <c r="D58" s="13" t="s">
        <v>12</v>
      </c>
      <c r="E58" s="13" t="s">
        <v>12</v>
      </c>
      <c r="F58" s="13" t="s">
        <v>12</v>
      </c>
      <c r="G58" s="13" t="s">
        <v>12</v>
      </c>
    </row>
    <row r="59" s="7" customFormat="true" ht="12.95" hidden="false" customHeight="true" outlineLevel="0" collapsed="false">
      <c r="A59" s="7" t="s">
        <v>13</v>
      </c>
      <c r="B59" s="18" t="n">
        <v>3498</v>
      </c>
      <c r="C59" s="18" t="n">
        <v>7843</v>
      </c>
      <c r="D59" s="18" t="n">
        <v>497</v>
      </c>
      <c r="E59" s="18" t="n">
        <v>1802</v>
      </c>
      <c r="F59" s="18" t="n">
        <v>3995</v>
      </c>
      <c r="G59" s="18" t="n">
        <v>9645</v>
      </c>
    </row>
    <row r="60" s="7" customFormat="true" ht="12.95" hidden="false" customHeight="true" outlineLevel="0" collapsed="false">
      <c r="A60" s="7" t="s">
        <v>14</v>
      </c>
      <c r="B60" s="18" t="n">
        <v>2332</v>
      </c>
      <c r="C60" s="18" t="n">
        <v>5073</v>
      </c>
      <c r="D60" s="18" t="n">
        <v>941</v>
      </c>
      <c r="E60" s="18" t="n">
        <v>5003</v>
      </c>
      <c r="F60" s="18" t="n">
        <v>3273</v>
      </c>
      <c r="G60" s="18" t="n">
        <v>10076</v>
      </c>
    </row>
    <row r="61" s="7" customFormat="true" ht="12.95" hidden="false" customHeight="true" outlineLevel="0" collapsed="false">
      <c r="A61" s="7" t="s">
        <v>15</v>
      </c>
      <c r="B61" s="18" t="n">
        <v>1178</v>
      </c>
      <c r="C61" s="18" t="n">
        <v>3176</v>
      </c>
      <c r="D61" s="18" t="n">
        <v>564</v>
      </c>
      <c r="E61" s="18" t="n">
        <v>4324</v>
      </c>
      <c r="F61" s="18" t="n">
        <v>1742</v>
      </c>
      <c r="G61" s="18" t="n">
        <v>7500</v>
      </c>
    </row>
    <row r="62" s="7" customFormat="true" ht="12.95" hidden="false" customHeight="true" outlineLevel="0" collapsed="false">
      <c r="A62" s="7" t="s">
        <v>16</v>
      </c>
      <c r="B62" s="18" t="n">
        <v>191</v>
      </c>
      <c r="C62" s="18" t="n">
        <v>423</v>
      </c>
      <c r="D62" s="18" t="n">
        <v>92</v>
      </c>
      <c r="E62" s="18" t="n">
        <v>316</v>
      </c>
      <c r="F62" s="18" t="n">
        <v>283</v>
      </c>
      <c r="G62" s="18" t="n">
        <v>739</v>
      </c>
    </row>
    <row r="63" s="7" customFormat="true" ht="12.95" hidden="false" customHeight="true" outlineLevel="0" collapsed="false">
      <c r="A63" s="7" t="s">
        <v>17</v>
      </c>
      <c r="B63" s="18" t="n">
        <v>9695</v>
      </c>
      <c r="C63" s="18" t="n">
        <v>16766</v>
      </c>
      <c r="D63" s="18" t="n">
        <v>1606</v>
      </c>
      <c r="E63" s="18" t="n">
        <v>4744</v>
      </c>
      <c r="F63" s="18" t="n">
        <v>11301</v>
      </c>
      <c r="G63" s="18" t="n">
        <v>21510</v>
      </c>
    </row>
    <row r="64" s="7" customFormat="true" ht="12.95" hidden="false" customHeight="true" outlineLevel="0" collapsed="false">
      <c r="A64" s="7" t="s">
        <v>18</v>
      </c>
      <c r="B64" s="18" t="n">
        <v>22264</v>
      </c>
      <c r="C64" s="18" t="n">
        <v>51729</v>
      </c>
      <c r="D64" s="18" t="n">
        <v>6004</v>
      </c>
      <c r="E64" s="18" t="n">
        <v>29748</v>
      </c>
      <c r="F64" s="18" t="n">
        <v>28268</v>
      </c>
      <c r="G64" s="18" t="n">
        <v>81477</v>
      </c>
    </row>
    <row r="65" s="7" customFormat="true" ht="12.95" hidden="false" customHeight="true" outlineLevel="0" collapsed="false">
      <c r="A65" s="7" t="s">
        <v>19</v>
      </c>
      <c r="B65" s="18" t="n">
        <v>253</v>
      </c>
      <c r="C65" s="18" t="n">
        <v>553</v>
      </c>
      <c r="D65" s="18" t="n">
        <v>20</v>
      </c>
      <c r="E65" s="18" t="n">
        <v>49</v>
      </c>
      <c r="F65" s="18" t="n">
        <v>273</v>
      </c>
      <c r="G65" s="18" t="n">
        <v>602</v>
      </c>
    </row>
    <row r="66" s="7" customFormat="true" ht="12.95" hidden="false" customHeight="true" outlineLevel="0" collapsed="false">
      <c r="A66" s="7" t="s">
        <v>20</v>
      </c>
      <c r="B66" s="18" t="n">
        <v>536</v>
      </c>
      <c r="C66" s="18" t="n">
        <v>1313</v>
      </c>
      <c r="D66" s="18" t="n">
        <v>166</v>
      </c>
      <c r="E66" s="18" t="n">
        <v>1097</v>
      </c>
      <c r="F66" s="18" t="n">
        <v>702</v>
      </c>
      <c r="G66" s="18" t="n">
        <v>2410</v>
      </c>
    </row>
    <row r="67" s="7" customFormat="true" ht="12.95" hidden="false" customHeight="true" outlineLevel="0" collapsed="false">
      <c r="A67" s="7" t="s">
        <v>21</v>
      </c>
      <c r="B67" s="18" t="n">
        <v>148</v>
      </c>
      <c r="C67" s="18" t="n">
        <v>578</v>
      </c>
      <c r="D67" s="18" t="n">
        <v>13</v>
      </c>
      <c r="E67" s="18" t="n">
        <v>29</v>
      </c>
      <c r="F67" s="18" t="n">
        <v>161</v>
      </c>
      <c r="G67" s="18" t="n">
        <v>607</v>
      </c>
    </row>
    <row r="68" s="7" customFormat="true" ht="12.95" hidden="false" customHeight="true" outlineLevel="0" collapsed="false">
      <c r="A68" s="7" t="s">
        <v>22</v>
      </c>
      <c r="B68" s="18" t="n">
        <v>681</v>
      </c>
      <c r="C68" s="18" t="n">
        <v>1514</v>
      </c>
      <c r="D68" s="18" t="n">
        <v>208</v>
      </c>
      <c r="E68" s="18" t="n">
        <v>772</v>
      </c>
      <c r="F68" s="18" t="n">
        <v>889</v>
      </c>
      <c r="G68" s="18" t="n">
        <v>2286</v>
      </c>
    </row>
    <row r="69" s="7" customFormat="true" ht="12.95" hidden="false" customHeight="true" outlineLevel="0" collapsed="false">
      <c r="A69" s="7" t="s">
        <v>23</v>
      </c>
      <c r="B69" s="18" t="n">
        <v>4857</v>
      </c>
      <c r="C69" s="18" t="n">
        <v>11530</v>
      </c>
      <c r="D69" s="18" t="n">
        <v>2615</v>
      </c>
      <c r="E69" s="18" t="n">
        <v>12585</v>
      </c>
      <c r="F69" s="18" t="n">
        <v>7472</v>
      </c>
      <c r="G69" s="18" t="n">
        <v>24115</v>
      </c>
    </row>
    <row r="70" s="7" customFormat="true" ht="12.95" hidden="false" customHeight="true" outlineLevel="0" collapsed="false">
      <c r="A70" s="7" t="s">
        <v>24</v>
      </c>
      <c r="B70" s="18" t="n">
        <v>516</v>
      </c>
      <c r="C70" s="18" t="n">
        <v>877</v>
      </c>
      <c r="D70" s="18" t="n">
        <v>61</v>
      </c>
      <c r="E70" s="18" t="n">
        <v>114</v>
      </c>
      <c r="F70" s="18" t="n">
        <v>577</v>
      </c>
      <c r="G70" s="18" t="n">
        <v>991</v>
      </c>
    </row>
    <row r="71" s="7" customFormat="true" ht="12.95" hidden="false" customHeight="true" outlineLevel="0" collapsed="false">
      <c r="A71" s="7" t="s">
        <v>25</v>
      </c>
      <c r="B71" s="18" t="n">
        <v>9002</v>
      </c>
      <c r="C71" s="18" t="n">
        <v>24731</v>
      </c>
      <c r="D71" s="18" t="n">
        <v>1778</v>
      </c>
      <c r="E71" s="18" t="n">
        <v>9687</v>
      </c>
      <c r="F71" s="18" t="n">
        <v>10780</v>
      </c>
      <c r="G71" s="18" t="n">
        <v>34418</v>
      </c>
    </row>
    <row r="72" s="7" customFormat="true" ht="12.95" hidden="false" customHeight="true" outlineLevel="0" collapsed="false">
      <c r="A72" s="7" t="s">
        <v>26</v>
      </c>
      <c r="B72" s="18" t="n">
        <v>2868</v>
      </c>
      <c r="C72" s="18" t="n">
        <v>4669</v>
      </c>
      <c r="D72" s="18" t="n">
        <v>419</v>
      </c>
      <c r="E72" s="18" t="n">
        <v>1215</v>
      </c>
      <c r="F72" s="18" t="n">
        <v>3287</v>
      </c>
      <c r="G72" s="18" t="n">
        <v>5884</v>
      </c>
    </row>
    <row r="73" s="7" customFormat="true" ht="12.95" hidden="false" customHeight="true" outlineLevel="0" collapsed="false">
      <c r="A73" s="7" t="s">
        <v>27</v>
      </c>
      <c r="B73" s="18" t="n">
        <v>1286</v>
      </c>
      <c r="C73" s="18" t="n">
        <v>2717</v>
      </c>
      <c r="D73" s="18" t="n">
        <v>287</v>
      </c>
      <c r="E73" s="18" t="n">
        <v>1056</v>
      </c>
      <c r="F73" s="18" t="n">
        <v>1573</v>
      </c>
      <c r="G73" s="18" t="n">
        <v>3773</v>
      </c>
    </row>
    <row r="74" s="7" customFormat="true" ht="12.95" hidden="false" customHeight="true" outlineLevel="0" collapsed="false">
      <c r="A74" s="7" t="s">
        <v>28</v>
      </c>
      <c r="B74" s="18" t="n">
        <v>5876</v>
      </c>
      <c r="C74" s="18" t="n">
        <v>12278</v>
      </c>
      <c r="D74" s="18" t="n">
        <v>741</v>
      </c>
      <c r="E74" s="18" t="n">
        <v>2672</v>
      </c>
      <c r="F74" s="18" t="n">
        <v>6617</v>
      </c>
      <c r="G74" s="18" t="n">
        <v>14950</v>
      </c>
    </row>
    <row r="75" s="7" customFormat="true" ht="12.95" hidden="false" customHeight="true" outlineLevel="0" collapsed="false">
      <c r="A75" s="7" t="s">
        <v>29</v>
      </c>
      <c r="B75" s="18" t="n">
        <v>138</v>
      </c>
      <c r="C75" s="18" t="n">
        <v>487</v>
      </c>
      <c r="D75" s="18" t="n">
        <v>8</v>
      </c>
      <c r="E75" s="18" t="n">
        <v>17</v>
      </c>
      <c r="F75" s="18" t="n">
        <v>146</v>
      </c>
      <c r="G75" s="18" t="n">
        <v>504</v>
      </c>
    </row>
    <row r="76" s="7" customFormat="true" ht="12.95" hidden="false" customHeight="true" outlineLevel="0" collapsed="false">
      <c r="A76" s="7" t="s">
        <v>30</v>
      </c>
      <c r="B76" s="18" t="n">
        <v>2654</v>
      </c>
      <c r="C76" s="18" t="n">
        <v>9271</v>
      </c>
      <c r="D76" s="18" t="n">
        <v>849</v>
      </c>
      <c r="E76" s="18" t="n">
        <v>2860</v>
      </c>
      <c r="F76" s="18" t="n">
        <v>3503</v>
      </c>
      <c r="G76" s="18" t="n">
        <v>12131</v>
      </c>
    </row>
    <row r="77" s="7" customFormat="true" ht="12.95" hidden="false" customHeight="true" outlineLevel="0" collapsed="false">
      <c r="A77" s="7" t="s">
        <v>31</v>
      </c>
      <c r="B77" s="18" t="n">
        <v>1452</v>
      </c>
      <c r="C77" s="18" t="n">
        <v>2938</v>
      </c>
      <c r="D77" s="18" t="n">
        <v>285</v>
      </c>
      <c r="E77" s="18" t="n">
        <v>770</v>
      </c>
      <c r="F77" s="18" t="n">
        <v>1737</v>
      </c>
      <c r="G77" s="18" t="n">
        <v>3708</v>
      </c>
    </row>
    <row r="78" s="7" customFormat="true" ht="12.95" hidden="false" customHeight="true" outlineLevel="0" collapsed="false">
      <c r="A78" s="7" t="s">
        <v>32</v>
      </c>
      <c r="B78" s="18" t="n">
        <v>19778</v>
      </c>
      <c r="C78" s="18" t="n">
        <v>37647</v>
      </c>
      <c r="D78" s="18" t="n">
        <v>1940</v>
      </c>
      <c r="E78" s="18" t="n">
        <v>7603</v>
      </c>
      <c r="F78" s="18" t="n">
        <v>21718</v>
      </c>
      <c r="G78" s="18" t="n">
        <v>45250</v>
      </c>
    </row>
    <row r="79" s="7" customFormat="true" ht="12.95" hidden="false" customHeight="true" outlineLevel="0" collapsed="false">
      <c r="A79" s="7" t="s">
        <v>33</v>
      </c>
      <c r="B79" s="18" t="n">
        <v>379</v>
      </c>
      <c r="C79" s="18" t="n">
        <v>680</v>
      </c>
      <c r="D79" s="18" t="n">
        <v>126</v>
      </c>
      <c r="E79" s="18" t="n">
        <v>218</v>
      </c>
      <c r="F79" s="18" t="n">
        <v>505</v>
      </c>
      <c r="G79" s="18" t="n">
        <v>898</v>
      </c>
    </row>
    <row r="80" s="7" customFormat="true" ht="12.95" hidden="false" customHeight="true" outlineLevel="0" collapsed="false">
      <c r="A80" s="7" t="s">
        <v>34</v>
      </c>
      <c r="B80" s="18" t="n">
        <v>78</v>
      </c>
      <c r="C80" s="18" t="n">
        <v>113</v>
      </c>
      <c r="D80" s="18" t="n">
        <v>19</v>
      </c>
      <c r="E80" s="18" t="n">
        <v>45</v>
      </c>
      <c r="F80" s="18" t="n">
        <v>97</v>
      </c>
      <c r="G80" s="18" t="n">
        <v>158</v>
      </c>
    </row>
    <row r="81" s="7" customFormat="true" ht="12.95" hidden="false" customHeight="true" outlineLevel="0" collapsed="false">
      <c r="A81" s="7" t="s">
        <v>35</v>
      </c>
      <c r="B81" s="18" t="n">
        <v>1180</v>
      </c>
      <c r="C81" s="18" t="n">
        <v>2433</v>
      </c>
      <c r="D81" s="18" t="n">
        <v>185</v>
      </c>
      <c r="E81" s="18" t="n">
        <v>340</v>
      </c>
      <c r="F81" s="18" t="n">
        <v>1365</v>
      </c>
      <c r="G81" s="18" t="n">
        <v>2773</v>
      </c>
    </row>
    <row r="82" s="7" customFormat="true" ht="12.95" hidden="false" customHeight="true" outlineLevel="0" collapsed="false">
      <c r="A82" s="7" t="s">
        <v>36</v>
      </c>
      <c r="B82" s="18" t="n">
        <v>330</v>
      </c>
      <c r="C82" s="18" t="n">
        <v>721</v>
      </c>
      <c r="D82" s="18" t="n">
        <v>82</v>
      </c>
      <c r="E82" s="18" t="n">
        <v>160</v>
      </c>
      <c r="F82" s="18" t="n">
        <v>412</v>
      </c>
      <c r="G82" s="18" t="n">
        <v>881</v>
      </c>
    </row>
    <row r="83" s="7" customFormat="true" ht="12.95" hidden="false" customHeight="true" outlineLevel="0" collapsed="false">
      <c r="A83" s="7" t="s">
        <v>37</v>
      </c>
      <c r="B83" s="18" t="n">
        <v>178</v>
      </c>
      <c r="C83" s="18" t="n">
        <v>284</v>
      </c>
      <c r="D83" s="18" t="n">
        <v>77</v>
      </c>
      <c r="E83" s="18" t="n">
        <v>117</v>
      </c>
      <c r="F83" s="18" t="n">
        <v>255</v>
      </c>
      <c r="G83" s="18" t="n">
        <v>401</v>
      </c>
    </row>
    <row r="84" s="7" customFormat="true" ht="12.95" hidden="false" customHeight="true" outlineLevel="0" collapsed="false">
      <c r="A84" s="7" t="s">
        <v>38</v>
      </c>
      <c r="B84" s="18" t="n">
        <v>1391</v>
      </c>
      <c r="C84" s="18" t="n">
        <v>2442</v>
      </c>
      <c r="D84" s="18" t="n">
        <v>85</v>
      </c>
      <c r="E84" s="18" t="n">
        <v>356</v>
      </c>
      <c r="F84" s="18" t="n">
        <v>1476</v>
      </c>
      <c r="G84" s="18" t="n">
        <v>2798</v>
      </c>
    </row>
    <row r="85" s="7" customFormat="true" ht="12.95" hidden="false" customHeight="true" outlineLevel="0" collapsed="false">
      <c r="A85" s="7" t="s">
        <v>39</v>
      </c>
      <c r="B85" s="18" t="n">
        <v>1319</v>
      </c>
      <c r="C85" s="18" t="n">
        <v>2815</v>
      </c>
      <c r="D85" s="18" t="n">
        <v>394</v>
      </c>
      <c r="E85" s="18" t="n">
        <v>1326</v>
      </c>
      <c r="F85" s="18" t="n">
        <v>1713</v>
      </c>
      <c r="G85" s="18" t="n">
        <v>4141</v>
      </c>
    </row>
    <row r="86" s="7" customFormat="true" ht="12.95" hidden="false" customHeight="true" outlineLevel="0" collapsed="false">
      <c r="A86" s="7" t="s">
        <v>40</v>
      </c>
      <c r="B86" s="18" t="n">
        <v>1522</v>
      </c>
      <c r="C86" s="18" t="n">
        <v>2572</v>
      </c>
      <c r="D86" s="18" t="n">
        <v>152</v>
      </c>
      <c r="E86" s="18" t="n">
        <v>387</v>
      </c>
      <c r="F86" s="18" t="n">
        <v>1674</v>
      </c>
      <c r="G86" s="18" t="n">
        <v>2959</v>
      </c>
    </row>
    <row r="87" s="7" customFormat="true" ht="12.95" hidden="false" customHeight="true" outlineLevel="0" collapsed="false">
      <c r="A87" s="7" t="s">
        <v>41</v>
      </c>
      <c r="B87" s="18" t="n">
        <v>30</v>
      </c>
      <c r="C87" s="18" t="n">
        <v>320</v>
      </c>
      <c r="D87" s="18" t="n">
        <v>3</v>
      </c>
      <c r="E87" s="18" t="n">
        <v>5</v>
      </c>
      <c r="F87" s="18" t="n">
        <v>33</v>
      </c>
      <c r="G87" s="18" t="n">
        <v>325</v>
      </c>
    </row>
    <row r="88" s="7" customFormat="true" ht="12.95" hidden="false" customHeight="true" outlineLevel="0" collapsed="false">
      <c r="A88" s="7" t="s">
        <v>42</v>
      </c>
      <c r="B88" s="18" t="n">
        <v>27</v>
      </c>
      <c r="C88" s="18" t="n">
        <v>44</v>
      </c>
      <c r="D88" s="18" t="n">
        <v>5</v>
      </c>
      <c r="E88" s="18" t="n">
        <v>11</v>
      </c>
      <c r="F88" s="18" t="n">
        <v>32</v>
      </c>
      <c r="G88" s="18" t="n">
        <v>55</v>
      </c>
    </row>
    <row r="89" s="7" customFormat="true" ht="12.95" hidden="false" customHeight="true" outlineLevel="0" collapsed="false">
      <c r="A89" s="7" t="s">
        <v>43</v>
      </c>
      <c r="B89" s="18" t="n">
        <v>174</v>
      </c>
      <c r="C89" s="18" t="n">
        <v>363</v>
      </c>
      <c r="D89" s="18" t="n">
        <v>39</v>
      </c>
      <c r="E89" s="18" t="n">
        <v>77</v>
      </c>
      <c r="F89" s="18" t="n">
        <v>213</v>
      </c>
      <c r="G89" s="18" t="n">
        <v>440</v>
      </c>
    </row>
    <row r="90" s="7" customFormat="true" ht="12.95" hidden="false" customHeight="true" outlineLevel="0" collapsed="false">
      <c r="A90" s="7" t="s">
        <v>44</v>
      </c>
      <c r="B90" s="18" t="n">
        <v>5007</v>
      </c>
      <c r="C90" s="18" t="n">
        <v>9497</v>
      </c>
      <c r="D90" s="18" t="n">
        <v>515</v>
      </c>
      <c r="E90" s="18" t="n">
        <v>1730</v>
      </c>
      <c r="F90" s="18" t="n">
        <v>5522</v>
      </c>
      <c r="G90" s="18" t="n">
        <v>11227</v>
      </c>
    </row>
    <row r="91" s="16" customFormat="true" ht="12.95" hidden="false" customHeight="true" outlineLevel="0" collapsed="false">
      <c r="A91" s="16" t="s">
        <v>50</v>
      </c>
      <c r="B91" s="19" t="n">
        <v>100818</v>
      </c>
      <c r="C91" s="19" t="n">
        <v>218397</v>
      </c>
      <c r="D91" s="19" t="n">
        <v>20776</v>
      </c>
      <c r="E91" s="19" t="n">
        <v>91235</v>
      </c>
      <c r="F91" s="19" t="n">
        <v>121594</v>
      </c>
      <c r="G91" s="19" t="n">
        <v>309632</v>
      </c>
    </row>
    <row r="92" s="16" customFormat="true" ht="12.95" hidden="false" customHeight="true" outlineLevel="0" collapsed="false">
      <c r="B92" s="20"/>
      <c r="C92" s="20"/>
      <c r="D92" s="20"/>
      <c r="E92" s="20"/>
      <c r="F92" s="20"/>
      <c r="G92" s="20"/>
    </row>
    <row r="93" s="16" customFormat="true" ht="12.95" hidden="false" customHeight="true" outlineLevel="0" collapsed="false">
      <c r="A93" s="16" t="s">
        <v>46</v>
      </c>
      <c r="B93" s="20" t="n">
        <v>235079</v>
      </c>
      <c r="C93" s="20" t="n">
        <v>513683</v>
      </c>
      <c r="D93" s="20" t="n">
        <v>39169</v>
      </c>
      <c r="E93" s="20" t="n">
        <v>165795</v>
      </c>
      <c r="F93" s="20" t="n">
        <v>274248</v>
      </c>
      <c r="G93" s="20" t="n">
        <v>679478</v>
      </c>
    </row>
    <row r="94" s="7" customFormat="true" ht="12.95" hidden="false" customHeight="true" outlineLevel="0" collapsed="false">
      <c r="A94" s="13"/>
      <c r="B94" s="13"/>
      <c r="C94" s="13"/>
      <c r="D94" s="13"/>
      <c r="E94" s="13"/>
      <c r="F94" s="13"/>
      <c r="G94" s="13"/>
    </row>
    <row r="95" s="2" customFormat="true" ht="12.95" hidden="false" customHeight="true" outlineLevel="0" collapsed="false">
      <c r="A95" s="1" t="s">
        <v>47</v>
      </c>
    </row>
    <row r="96" s="2" customFormat="true" ht="12.95" hidden="false" customHeight="true" outlineLevel="0" collapsed="false">
      <c r="A96" s="1" t="s">
        <v>48</v>
      </c>
    </row>
    <row r="98" s="7" customFormat="true" ht="12.95" hidden="false" customHeight="true" outlineLevel="0" collapsed="false">
      <c r="A98" s="3"/>
      <c r="B98" s="4" t="s">
        <v>2</v>
      </c>
      <c r="C98" s="4"/>
      <c r="D98" s="4" t="s">
        <v>2</v>
      </c>
      <c r="E98" s="4"/>
      <c r="F98" s="5"/>
      <c r="G98" s="6"/>
    </row>
    <row r="99" s="7" customFormat="true" ht="12.95" hidden="false" customHeight="true" outlineLevel="0" collapsed="false">
      <c r="A99" s="8" t="s">
        <v>3</v>
      </c>
      <c r="B99" s="9" t="s">
        <v>4</v>
      </c>
      <c r="C99" s="9"/>
      <c r="D99" s="9" t="s">
        <v>5</v>
      </c>
      <c r="E99" s="9"/>
      <c r="F99" s="9" t="s">
        <v>6</v>
      </c>
      <c r="G99" s="9"/>
    </row>
    <row r="100" s="7" customFormat="true" ht="12.95" hidden="false" customHeight="true" outlineLevel="0" collapsed="false">
      <c r="A100" s="10" t="s">
        <v>7</v>
      </c>
      <c r="B100" s="11" t="s">
        <v>8</v>
      </c>
      <c r="C100" s="11" t="s">
        <v>9</v>
      </c>
      <c r="D100" s="11" t="s">
        <v>8</v>
      </c>
      <c r="E100" s="11" t="s">
        <v>9</v>
      </c>
      <c r="F100" s="11" t="s">
        <v>8</v>
      </c>
      <c r="G100" s="11" t="s">
        <v>9</v>
      </c>
    </row>
    <row r="101" s="7" customFormat="true" ht="12.95" hidden="false" customHeight="true" outlineLevel="0" collapsed="false">
      <c r="A101" s="12"/>
      <c r="B101" s="13"/>
      <c r="C101" s="14"/>
      <c r="D101" s="14"/>
      <c r="E101" s="14"/>
      <c r="F101" s="14"/>
      <c r="G101" s="14"/>
    </row>
    <row r="102" s="7" customFormat="true" ht="12.95" hidden="false" customHeight="true" outlineLevel="0" collapsed="false">
      <c r="A102" s="15" t="s">
        <v>51</v>
      </c>
      <c r="B102" s="15"/>
      <c r="C102" s="15"/>
      <c r="D102" s="15"/>
      <c r="E102" s="15"/>
      <c r="F102" s="15"/>
      <c r="G102" s="15"/>
    </row>
    <row r="103" s="7" customFormat="true" ht="12.95" hidden="false" customHeight="true" outlineLevel="0" collapsed="false">
      <c r="A103" s="12"/>
      <c r="B103" s="13"/>
      <c r="C103" s="14"/>
      <c r="D103" s="14"/>
      <c r="E103" s="14"/>
      <c r="F103" s="14"/>
      <c r="G103" s="14"/>
    </row>
    <row r="104" s="7" customFormat="true" ht="12.95" hidden="false" customHeight="true" outlineLevel="0" collapsed="false">
      <c r="A104" s="16" t="s">
        <v>11</v>
      </c>
      <c r="B104" s="17" t="n">
        <v>404763</v>
      </c>
      <c r="C104" s="17" t="n">
        <v>1433004</v>
      </c>
      <c r="D104" s="17" t="n">
        <v>53748</v>
      </c>
      <c r="E104" s="17" t="n">
        <v>515879</v>
      </c>
      <c r="F104" s="17" t="n">
        <v>458511</v>
      </c>
      <c r="G104" s="17" t="n">
        <v>1948883</v>
      </c>
    </row>
    <row r="105" s="7" customFormat="true" ht="12.95" hidden="false" customHeight="true" outlineLevel="0" collapsed="false">
      <c r="A105" s="13"/>
      <c r="B105" s="13" t="s">
        <v>12</v>
      </c>
      <c r="C105" s="13" t="s">
        <v>12</v>
      </c>
      <c r="D105" s="13" t="s">
        <v>12</v>
      </c>
      <c r="E105" s="13" t="s">
        <v>12</v>
      </c>
      <c r="F105" s="13" t="s">
        <v>12</v>
      </c>
      <c r="G105" s="13" t="s">
        <v>12</v>
      </c>
    </row>
    <row r="106" s="7" customFormat="true" ht="12.95" hidden="false" customHeight="true" outlineLevel="0" collapsed="false">
      <c r="A106" s="7" t="s">
        <v>13</v>
      </c>
      <c r="B106" s="18" t="n">
        <v>13174</v>
      </c>
      <c r="C106" s="18" t="n">
        <v>47553</v>
      </c>
      <c r="D106" s="18" t="n">
        <v>1168</v>
      </c>
      <c r="E106" s="18" t="n">
        <v>5905</v>
      </c>
      <c r="F106" s="18" t="n">
        <v>14342</v>
      </c>
      <c r="G106" s="18" t="n">
        <v>53458</v>
      </c>
    </row>
    <row r="107" s="7" customFormat="true" ht="12.95" hidden="false" customHeight="true" outlineLevel="0" collapsed="false">
      <c r="A107" s="7" t="s">
        <v>14</v>
      </c>
      <c r="B107" s="18" t="n">
        <v>6599</v>
      </c>
      <c r="C107" s="18" t="n">
        <v>25995</v>
      </c>
      <c r="D107" s="18" t="n">
        <v>1567</v>
      </c>
      <c r="E107" s="18" t="n">
        <v>9880</v>
      </c>
      <c r="F107" s="18" t="n">
        <v>8166</v>
      </c>
      <c r="G107" s="18" t="n">
        <v>35875</v>
      </c>
    </row>
    <row r="108" s="7" customFormat="true" ht="12.95" hidden="false" customHeight="true" outlineLevel="0" collapsed="false">
      <c r="A108" s="7" t="s">
        <v>15</v>
      </c>
      <c r="B108" s="18" t="n">
        <v>2198</v>
      </c>
      <c r="C108" s="18" t="n">
        <v>8573</v>
      </c>
      <c r="D108" s="18" t="n">
        <v>1097</v>
      </c>
      <c r="E108" s="18" t="n">
        <v>6581</v>
      </c>
      <c r="F108" s="18" t="n">
        <v>3295</v>
      </c>
      <c r="G108" s="18" t="n">
        <v>15154</v>
      </c>
    </row>
    <row r="109" s="7" customFormat="true" ht="12.95" hidden="false" customHeight="true" outlineLevel="0" collapsed="false">
      <c r="A109" s="7" t="s">
        <v>16</v>
      </c>
      <c r="B109" s="18" t="n">
        <v>473</v>
      </c>
      <c r="C109" s="18" t="n">
        <v>2137</v>
      </c>
      <c r="D109" s="18" t="n">
        <v>111</v>
      </c>
      <c r="E109" s="18" t="n">
        <v>356</v>
      </c>
      <c r="F109" s="18" t="n">
        <v>584</v>
      </c>
      <c r="G109" s="18" t="n">
        <v>2493</v>
      </c>
    </row>
    <row r="110" s="7" customFormat="true" ht="12.95" hidden="false" customHeight="true" outlineLevel="0" collapsed="false">
      <c r="A110" s="7" t="s">
        <v>17</v>
      </c>
      <c r="B110" s="18" t="n">
        <v>37258</v>
      </c>
      <c r="C110" s="18" t="n">
        <v>72330</v>
      </c>
      <c r="D110" s="18" t="n">
        <v>3735</v>
      </c>
      <c r="E110" s="18" t="n">
        <v>12525</v>
      </c>
      <c r="F110" s="18" t="n">
        <v>40993</v>
      </c>
      <c r="G110" s="18" t="n">
        <v>84855</v>
      </c>
    </row>
    <row r="111" s="7" customFormat="true" ht="12.95" hidden="false" customHeight="true" outlineLevel="0" collapsed="false">
      <c r="A111" s="7" t="s">
        <v>18</v>
      </c>
      <c r="B111" s="18" t="n">
        <v>132278</v>
      </c>
      <c r="C111" s="18" t="n">
        <v>541870</v>
      </c>
      <c r="D111" s="18" t="n">
        <v>17895</v>
      </c>
      <c r="E111" s="18" t="n">
        <v>84884</v>
      </c>
      <c r="F111" s="18" t="n">
        <v>150173</v>
      </c>
      <c r="G111" s="18" t="n">
        <v>626754</v>
      </c>
    </row>
    <row r="112" s="7" customFormat="true" ht="12.95" hidden="false" customHeight="true" outlineLevel="0" collapsed="false">
      <c r="A112" s="7" t="s">
        <v>19</v>
      </c>
      <c r="B112" s="18" t="n">
        <v>879</v>
      </c>
      <c r="C112" s="18" t="n">
        <v>2306</v>
      </c>
      <c r="D112" s="18" t="n">
        <v>48</v>
      </c>
      <c r="E112" s="18" t="n">
        <v>106</v>
      </c>
      <c r="F112" s="18" t="n">
        <v>927</v>
      </c>
      <c r="G112" s="18" t="n">
        <v>2412</v>
      </c>
    </row>
    <row r="113" s="7" customFormat="true" ht="12.95" hidden="false" customHeight="true" outlineLevel="0" collapsed="false">
      <c r="A113" s="7" t="s">
        <v>20</v>
      </c>
      <c r="B113" s="18" t="n">
        <v>1157</v>
      </c>
      <c r="C113" s="18" t="n">
        <v>4569</v>
      </c>
      <c r="D113" s="18" t="n">
        <v>202</v>
      </c>
      <c r="E113" s="18" t="n">
        <v>1647</v>
      </c>
      <c r="F113" s="18" t="n">
        <v>1359</v>
      </c>
      <c r="G113" s="18" t="n">
        <v>6216</v>
      </c>
    </row>
    <row r="114" s="7" customFormat="true" ht="12.95" hidden="false" customHeight="true" outlineLevel="0" collapsed="false">
      <c r="A114" s="7" t="s">
        <v>21</v>
      </c>
      <c r="B114" s="18" t="n">
        <v>543</v>
      </c>
      <c r="C114" s="18" t="n">
        <v>3602</v>
      </c>
      <c r="D114" s="18" t="n">
        <v>47</v>
      </c>
      <c r="E114" s="18" t="n">
        <v>252</v>
      </c>
      <c r="F114" s="18" t="n">
        <v>590</v>
      </c>
      <c r="G114" s="18" t="n">
        <v>3854</v>
      </c>
    </row>
    <row r="115" s="7" customFormat="true" ht="12.95" hidden="false" customHeight="true" outlineLevel="0" collapsed="false">
      <c r="A115" s="7" t="s">
        <v>22</v>
      </c>
      <c r="B115" s="18" t="n">
        <v>1882</v>
      </c>
      <c r="C115" s="18" t="n">
        <v>6781</v>
      </c>
      <c r="D115" s="18" t="n">
        <v>268</v>
      </c>
      <c r="E115" s="18" t="n">
        <v>1891</v>
      </c>
      <c r="F115" s="18" t="n">
        <v>2150</v>
      </c>
      <c r="G115" s="18" t="n">
        <v>8672</v>
      </c>
    </row>
    <row r="116" s="7" customFormat="true" ht="12.95" hidden="false" customHeight="true" outlineLevel="0" collapsed="false">
      <c r="A116" s="7" t="s">
        <v>23</v>
      </c>
      <c r="B116" s="18" t="n">
        <v>11359</v>
      </c>
      <c r="C116" s="18" t="n">
        <v>40926</v>
      </c>
      <c r="D116" s="18" t="n">
        <v>6863</v>
      </c>
      <c r="E116" s="18" t="n">
        <v>37881</v>
      </c>
      <c r="F116" s="18" t="n">
        <v>18222</v>
      </c>
      <c r="G116" s="18" t="n">
        <v>78807</v>
      </c>
    </row>
    <row r="117" s="7" customFormat="true" ht="12.95" hidden="false" customHeight="true" outlineLevel="0" collapsed="false">
      <c r="A117" s="7" t="s">
        <v>24</v>
      </c>
      <c r="B117" s="18" t="n">
        <v>1016</v>
      </c>
      <c r="C117" s="18" t="n">
        <v>2443</v>
      </c>
      <c r="D117" s="18" t="n">
        <v>155</v>
      </c>
      <c r="E117" s="18" t="n">
        <v>1304</v>
      </c>
      <c r="F117" s="18" t="n">
        <v>1171</v>
      </c>
      <c r="G117" s="18" t="n">
        <v>3747</v>
      </c>
    </row>
    <row r="118" s="7" customFormat="true" ht="12.95" hidden="false" customHeight="true" outlineLevel="0" collapsed="false">
      <c r="A118" s="7" t="s">
        <v>25</v>
      </c>
      <c r="B118" s="18" t="n">
        <v>23415</v>
      </c>
      <c r="C118" s="18" t="n">
        <v>93571</v>
      </c>
      <c r="D118" s="18" t="n">
        <v>2570</v>
      </c>
      <c r="E118" s="18" t="n">
        <v>16701</v>
      </c>
      <c r="F118" s="18" t="n">
        <v>25985</v>
      </c>
      <c r="G118" s="18" t="n">
        <v>110272</v>
      </c>
    </row>
    <row r="119" s="7" customFormat="true" ht="12.95" hidden="false" customHeight="true" outlineLevel="0" collapsed="false">
      <c r="A119" s="7" t="s">
        <v>26</v>
      </c>
      <c r="B119" s="18" t="n">
        <v>4070</v>
      </c>
      <c r="C119" s="18" t="n">
        <v>8489</v>
      </c>
      <c r="D119" s="18" t="n">
        <v>618</v>
      </c>
      <c r="E119" s="18" t="n">
        <v>2510</v>
      </c>
      <c r="F119" s="18" t="n">
        <v>4688</v>
      </c>
      <c r="G119" s="18" t="n">
        <v>10999</v>
      </c>
    </row>
    <row r="120" s="7" customFormat="true" ht="12.95" hidden="false" customHeight="true" outlineLevel="0" collapsed="false">
      <c r="A120" s="7" t="s">
        <v>27</v>
      </c>
      <c r="B120" s="18" t="n">
        <v>3325</v>
      </c>
      <c r="C120" s="18" t="n">
        <v>10358</v>
      </c>
      <c r="D120" s="18" t="n">
        <v>541</v>
      </c>
      <c r="E120" s="18" t="n">
        <v>2882</v>
      </c>
      <c r="F120" s="18" t="n">
        <v>3866</v>
      </c>
      <c r="G120" s="18" t="n">
        <v>13240</v>
      </c>
    </row>
    <row r="121" s="7" customFormat="true" ht="12.95" hidden="false" customHeight="true" outlineLevel="0" collapsed="false">
      <c r="A121" s="7" t="s">
        <v>28</v>
      </c>
      <c r="B121" s="18" t="n">
        <v>23784</v>
      </c>
      <c r="C121" s="18" t="n">
        <v>91688</v>
      </c>
      <c r="D121" s="18" t="n">
        <v>1787</v>
      </c>
      <c r="E121" s="18" t="n">
        <v>8357</v>
      </c>
      <c r="F121" s="18" t="n">
        <v>25571</v>
      </c>
      <c r="G121" s="18" t="n">
        <v>100045</v>
      </c>
    </row>
    <row r="122" s="7" customFormat="true" ht="12.95" hidden="false" customHeight="true" outlineLevel="0" collapsed="false">
      <c r="A122" s="7" t="s">
        <v>29</v>
      </c>
      <c r="B122" s="18" t="n">
        <v>465</v>
      </c>
      <c r="C122" s="18" t="n">
        <v>2049</v>
      </c>
      <c r="D122" s="18" t="n">
        <v>23</v>
      </c>
      <c r="E122" s="18" t="n">
        <v>36</v>
      </c>
      <c r="F122" s="18" t="n">
        <v>488</v>
      </c>
      <c r="G122" s="18" t="n">
        <v>2085</v>
      </c>
    </row>
    <row r="123" s="7" customFormat="true" ht="12.95" hidden="false" customHeight="true" outlineLevel="0" collapsed="false">
      <c r="A123" s="7" t="s">
        <v>30</v>
      </c>
      <c r="B123" s="18" t="n">
        <v>10196</v>
      </c>
      <c r="C123" s="18" t="n">
        <v>43294</v>
      </c>
      <c r="D123" s="18" t="n">
        <v>1635</v>
      </c>
      <c r="E123" s="18" t="n">
        <v>7847</v>
      </c>
      <c r="F123" s="18" t="n">
        <v>11831</v>
      </c>
      <c r="G123" s="18" t="n">
        <v>51141</v>
      </c>
    </row>
    <row r="124" s="7" customFormat="true" ht="12.95" hidden="false" customHeight="true" outlineLevel="0" collapsed="false">
      <c r="A124" s="7" t="s">
        <v>31</v>
      </c>
      <c r="B124" s="18" t="n">
        <v>3020</v>
      </c>
      <c r="C124" s="18" t="n">
        <v>9804</v>
      </c>
      <c r="D124" s="18" t="n">
        <v>314</v>
      </c>
      <c r="E124" s="18" t="n">
        <v>978</v>
      </c>
      <c r="F124" s="18" t="n">
        <v>3334</v>
      </c>
      <c r="G124" s="18" t="n">
        <v>10782</v>
      </c>
    </row>
    <row r="125" s="7" customFormat="true" ht="12.95" hidden="false" customHeight="true" outlineLevel="0" collapsed="false">
      <c r="A125" s="7" t="s">
        <v>32</v>
      </c>
      <c r="B125" s="18" t="n">
        <v>32205</v>
      </c>
      <c r="C125" s="18" t="n">
        <v>73921</v>
      </c>
      <c r="D125" s="18" t="n">
        <v>2253</v>
      </c>
      <c r="E125" s="18" t="n">
        <v>9947</v>
      </c>
      <c r="F125" s="18" t="n">
        <v>34458</v>
      </c>
      <c r="G125" s="18" t="n">
        <v>83868</v>
      </c>
    </row>
    <row r="126" s="7" customFormat="true" ht="12.95" hidden="false" customHeight="true" outlineLevel="0" collapsed="false">
      <c r="A126" s="7" t="s">
        <v>33</v>
      </c>
      <c r="B126" s="18" t="n">
        <v>606</v>
      </c>
      <c r="C126" s="18" t="n">
        <v>1591</v>
      </c>
      <c r="D126" s="18" t="n">
        <v>137</v>
      </c>
      <c r="E126" s="18" t="n">
        <v>373</v>
      </c>
      <c r="F126" s="18" t="n">
        <v>743</v>
      </c>
      <c r="G126" s="18" t="n">
        <v>1964</v>
      </c>
    </row>
    <row r="127" s="7" customFormat="true" ht="12.95" hidden="false" customHeight="true" outlineLevel="0" collapsed="false">
      <c r="A127" s="7" t="s">
        <v>34</v>
      </c>
      <c r="B127" s="18" t="n">
        <v>204</v>
      </c>
      <c r="C127" s="18" t="n">
        <v>432</v>
      </c>
      <c r="D127" s="18" t="n">
        <v>25</v>
      </c>
      <c r="E127" s="18" t="n">
        <v>119</v>
      </c>
      <c r="F127" s="18" t="n">
        <v>229</v>
      </c>
      <c r="G127" s="18" t="n">
        <v>551</v>
      </c>
    </row>
    <row r="128" s="7" customFormat="true" ht="12.95" hidden="false" customHeight="true" outlineLevel="0" collapsed="false">
      <c r="A128" s="7" t="s">
        <v>35</v>
      </c>
      <c r="B128" s="18" t="n">
        <v>2048</v>
      </c>
      <c r="C128" s="18" t="n">
        <v>7435</v>
      </c>
      <c r="D128" s="18" t="n">
        <v>229</v>
      </c>
      <c r="E128" s="18" t="n">
        <v>705</v>
      </c>
      <c r="F128" s="18" t="n">
        <v>2277</v>
      </c>
      <c r="G128" s="18" t="n">
        <v>8140</v>
      </c>
    </row>
    <row r="129" s="7" customFormat="true" ht="12.95" hidden="false" customHeight="true" outlineLevel="0" collapsed="false">
      <c r="A129" s="7" t="s">
        <v>36</v>
      </c>
      <c r="B129" s="18" t="n">
        <v>911</v>
      </c>
      <c r="C129" s="18" t="n">
        <v>2746</v>
      </c>
      <c r="D129" s="18" t="n">
        <v>100</v>
      </c>
      <c r="E129" s="18" t="n">
        <v>231</v>
      </c>
      <c r="F129" s="18" t="n">
        <v>1011</v>
      </c>
      <c r="G129" s="18" t="n">
        <v>2977</v>
      </c>
    </row>
    <row r="130" s="7" customFormat="true" ht="12.95" hidden="false" customHeight="true" outlineLevel="0" collapsed="false">
      <c r="A130" s="7" t="s">
        <v>37</v>
      </c>
      <c r="B130" s="18" t="n">
        <v>439</v>
      </c>
      <c r="C130" s="18" t="n">
        <v>1159</v>
      </c>
      <c r="D130" s="18" t="n">
        <v>152</v>
      </c>
      <c r="E130" s="18" t="n">
        <v>495</v>
      </c>
      <c r="F130" s="18" t="n">
        <v>591</v>
      </c>
      <c r="G130" s="18" t="n">
        <v>1654</v>
      </c>
    </row>
    <row r="131" s="7" customFormat="true" ht="12.95" hidden="false" customHeight="true" outlineLevel="0" collapsed="false">
      <c r="A131" s="7" t="s">
        <v>38</v>
      </c>
      <c r="B131" s="18" t="n">
        <v>2178</v>
      </c>
      <c r="C131" s="18" t="n">
        <v>4448</v>
      </c>
      <c r="D131" s="18" t="n">
        <v>105</v>
      </c>
      <c r="E131" s="18" t="n">
        <v>381</v>
      </c>
      <c r="F131" s="18" t="n">
        <v>2283</v>
      </c>
      <c r="G131" s="18" t="n">
        <v>4829</v>
      </c>
    </row>
    <row r="132" s="7" customFormat="true" ht="12.95" hidden="false" customHeight="true" outlineLevel="0" collapsed="false">
      <c r="A132" s="7" t="s">
        <v>39</v>
      </c>
      <c r="B132" s="18" t="n">
        <v>2003</v>
      </c>
      <c r="C132" s="18" t="n">
        <v>5284</v>
      </c>
      <c r="D132" s="18" t="n">
        <v>419</v>
      </c>
      <c r="E132" s="18" t="n">
        <v>1355</v>
      </c>
      <c r="F132" s="18" t="n">
        <v>2422</v>
      </c>
      <c r="G132" s="18" t="n">
        <v>6639</v>
      </c>
    </row>
    <row r="133" s="7" customFormat="true" ht="12.95" hidden="false" customHeight="true" outlineLevel="0" collapsed="false">
      <c r="A133" s="7" t="s">
        <v>40</v>
      </c>
      <c r="B133" s="18" t="n">
        <v>2000</v>
      </c>
      <c r="C133" s="18" t="n">
        <v>3889</v>
      </c>
      <c r="D133" s="18" t="n">
        <v>169</v>
      </c>
      <c r="E133" s="18" t="n">
        <v>441</v>
      </c>
      <c r="F133" s="18" t="n">
        <v>2169</v>
      </c>
      <c r="G133" s="18" t="n">
        <v>4330</v>
      </c>
    </row>
    <row r="134" s="7" customFormat="true" ht="12.95" hidden="false" customHeight="true" outlineLevel="0" collapsed="false">
      <c r="A134" s="7" t="s">
        <v>41</v>
      </c>
      <c r="B134" s="18" t="n">
        <v>91</v>
      </c>
      <c r="C134" s="18" t="n">
        <v>632</v>
      </c>
      <c r="D134" s="18" t="n">
        <v>11</v>
      </c>
      <c r="E134" s="18" t="n">
        <v>197</v>
      </c>
      <c r="F134" s="18" t="n">
        <v>102</v>
      </c>
      <c r="G134" s="18" t="n">
        <v>829</v>
      </c>
    </row>
    <row r="135" s="7" customFormat="true" ht="12.95" hidden="false" customHeight="true" outlineLevel="0" collapsed="false">
      <c r="A135" s="7" t="s">
        <v>42</v>
      </c>
      <c r="B135" s="18" t="n">
        <v>54</v>
      </c>
      <c r="C135" s="18" t="n">
        <v>142</v>
      </c>
      <c r="D135" s="18" t="n">
        <v>5</v>
      </c>
      <c r="E135" s="18" t="n">
        <v>11</v>
      </c>
      <c r="F135" s="18" t="n">
        <v>59</v>
      </c>
      <c r="G135" s="18" t="n">
        <v>153</v>
      </c>
    </row>
    <row r="136" s="7" customFormat="true" ht="12.95" hidden="false" customHeight="true" outlineLevel="0" collapsed="false">
      <c r="A136" s="7" t="s">
        <v>43</v>
      </c>
      <c r="B136" s="18" t="n">
        <v>507</v>
      </c>
      <c r="C136" s="18" t="n">
        <v>2192</v>
      </c>
      <c r="D136" s="18" t="n">
        <v>46</v>
      </c>
      <c r="E136" s="18" t="n">
        <v>90</v>
      </c>
      <c r="F136" s="18" t="n">
        <v>553</v>
      </c>
      <c r="G136" s="18" t="n">
        <v>2282</v>
      </c>
    </row>
    <row r="137" s="7" customFormat="true" ht="12.95" hidden="false" customHeight="true" outlineLevel="0" collapsed="false">
      <c r="A137" s="7" t="s">
        <v>44</v>
      </c>
      <c r="B137" s="18" t="n">
        <v>8331</v>
      </c>
      <c r="C137" s="18" t="n">
        <v>35990</v>
      </c>
      <c r="D137" s="18" t="n">
        <v>747</v>
      </c>
      <c r="E137" s="18" t="n">
        <v>3003</v>
      </c>
      <c r="F137" s="18" t="n">
        <v>9078</v>
      </c>
      <c r="G137" s="18" t="n">
        <v>38993</v>
      </c>
    </row>
    <row r="138" s="16" customFormat="true" ht="12.95" hidden="false" customHeight="true" outlineLevel="0" collapsed="false">
      <c r="A138" s="16" t="s">
        <v>50</v>
      </c>
      <c r="B138" s="19" t="n">
        <v>328669</v>
      </c>
      <c r="C138" s="19" t="n">
        <v>1158199</v>
      </c>
      <c r="D138" s="19" t="n">
        <v>45044</v>
      </c>
      <c r="E138" s="19" t="n">
        <v>219871</v>
      </c>
      <c r="F138" s="19" t="n">
        <v>373713</v>
      </c>
      <c r="G138" s="19" t="n">
        <v>1378070</v>
      </c>
    </row>
    <row r="139" s="16" customFormat="true" ht="12.95" hidden="false" customHeight="true" outlineLevel="0" collapsed="false">
      <c r="B139" s="20"/>
      <c r="C139" s="20"/>
      <c r="D139" s="20"/>
      <c r="E139" s="20"/>
      <c r="F139" s="20"/>
      <c r="G139" s="20"/>
    </row>
    <row r="140" s="16" customFormat="true" ht="12.95" hidden="false" customHeight="true" outlineLevel="0" collapsed="false">
      <c r="A140" s="16" t="s">
        <v>46</v>
      </c>
      <c r="B140" s="20" t="n">
        <v>733432</v>
      </c>
      <c r="C140" s="20" t="n">
        <v>2591203</v>
      </c>
      <c r="D140" s="20" t="n">
        <v>98792</v>
      </c>
      <c r="E140" s="20" t="n">
        <v>735750</v>
      </c>
      <c r="F140" s="20" t="n">
        <v>832224</v>
      </c>
      <c r="G140" s="20" t="n">
        <v>3326953</v>
      </c>
    </row>
    <row r="141" s="7" customFormat="true" ht="12.95" hidden="false" customHeight="true" outlineLevel="0" collapsed="false">
      <c r="A141" s="22"/>
      <c r="B141" s="22"/>
      <c r="C141" s="22"/>
      <c r="D141" s="22"/>
      <c r="E141" s="22"/>
      <c r="F141" s="22"/>
      <c r="G141" s="22"/>
    </row>
  </sheetData>
  <mergeCells count="18">
    <mergeCell ref="B4:C4"/>
    <mergeCell ref="D4:E4"/>
    <mergeCell ref="B5:C5"/>
    <mergeCell ref="D5:E5"/>
    <mergeCell ref="F5:G5"/>
    <mergeCell ref="A8:G8"/>
    <mergeCell ref="B51:C51"/>
    <mergeCell ref="D51:E51"/>
    <mergeCell ref="B52:C52"/>
    <mergeCell ref="D52:E52"/>
    <mergeCell ref="F52:G52"/>
    <mergeCell ref="A55:G55"/>
    <mergeCell ref="B98:C98"/>
    <mergeCell ref="D98:E98"/>
    <mergeCell ref="B99:C99"/>
    <mergeCell ref="D99:E99"/>
    <mergeCell ref="F99:G99"/>
    <mergeCell ref="A102:G10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  <rowBreaks count="2" manualBreakCount="2">
    <brk id="47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2" customFormat="true" ht="12.95" hidden="false" customHeight="true" outlineLevel="0" collapsed="false">
      <c r="A1" s="1" t="s">
        <v>52</v>
      </c>
    </row>
    <row r="2" s="2" customFormat="true" ht="12.95" hidden="false" customHeight="true" outlineLevel="0" collapsed="false">
      <c r="A2" s="1" t="s">
        <v>53</v>
      </c>
    </row>
    <row r="3" s="2" customFormat="true" ht="12.95" hidden="false" customHeight="true" outlineLevel="0" collapsed="false">
      <c r="A3" s="1" t="s">
        <v>54</v>
      </c>
    </row>
    <row r="5" s="7" customFormat="true" ht="12.95" hidden="false" customHeight="true" outlineLevel="0" collapsed="false">
      <c r="A5" s="3"/>
      <c r="B5" s="4" t="s">
        <v>2</v>
      </c>
      <c r="C5" s="4"/>
      <c r="D5" s="4" t="s">
        <v>2</v>
      </c>
      <c r="E5" s="4"/>
      <c r="F5" s="5"/>
      <c r="G5" s="6"/>
    </row>
    <row r="6" s="7" customFormat="true" ht="12.95" hidden="false" customHeight="true" outlineLevel="0" collapsed="false">
      <c r="A6" s="8" t="s">
        <v>55</v>
      </c>
      <c r="B6" s="9" t="s">
        <v>4</v>
      </c>
      <c r="C6" s="9"/>
      <c r="D6" s="9" t="s">
        <v>5</v>
      </c>
      <c r="E6" s="9"/>
      <c r="F6" s="9" t="s">
        <v>6</v>
      </c>
      <c r="G6" s="9"/>
    </row>
    <row r="7" s="7" customFormat="true" ht="12.95" hidden="false" customHeight="true" outlineLevel="0" collapsed="false">
      <c r="A7" s="10" t="s">
        <v>7</v>
      </c>
      <c r="B7" s="11" t="s">
        <v>8</v>
      </c>
      <c r="C7" s="11" t="s">
        <v>9</v>
      </c>
      <c r="D7" s="11" t="s">
        <v>8</v>
      </c>
      <c r="E7" s="11" t="s">
        <v>9</v>
      </c>
      <c r="F7" s="11" t="s">
        <v>8</v>
      </c>
      <c r="G7" s="11" t="s">
        <v>9</v>
      </c>
    </row>
    <row r="8" s="7" customFormat="true" ht="12.95" hidden="false" customHeight="true" outlineLevel="0" collapsed="false">
      <c r="A8" s="13"/>
      <c r="B8" s="13"/>
      <c r="C8" s="13"/>
      <c r="D8" s="13"/>
      <c r="E8" s="13"/>
      <c r="F8" s="13"/>
      <c r="G8" s="13"/>
    </row>
    <row r="9" s="7" customFormat="true" ht="12.9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</row>
    <row r="10" s="7" customFormat="true" ht="12.95" hidden="false" customHeight="true" outlineLevel="0" collapsed="false">
      <c r="A10" s="12"/>
      <c r="B10" s="13"/>
      <c r="C10" s="14"/>
      <c r="D10" s="14"/>
      <c r="E10" s="14"/>
      <c r="F10" s="14"/>
      <c r="G10" s="14"/>
    </row>
    <row r="11" s="7" customFormat="true" ht="12.95" hidden="false" customHeight="true" outlineLevel="0" collapsed="false">
      <c r="A11" s="23" t="s">
        <v>56</v>
      </c>
      <c r="B11" s="13"/>
      <c r="C11" s="14"/>
      <c r="D11" s="14"/>
      <c r="E11" s="14"/>
      <c r="F11" s="14"/>
      <c r="G11" s="14"/>
    </row>
    <row r="12" s="7" customFormat="true" ht="12.95" hidden="false" customHeight="true" outlineLevel="0" collapsed="false">
      <c r="A12" s="24" t="s">
        <v>57</v>
      </c>
      <c r="B12" s="25" t="n">
        <v>2096</v>
      </c>
      <c r="C12" s="25" t="n">
        <v>5412</v>
      </c>
      <c r="D12" s="25" t="n">
        <v>5821</v>
      </c>
      <c r="E12" s="25" t="n">
        <v>22292</v>
      </c>
      <c r="F12" s="25" t="n">
        <v>7917</v>
      </c>
      <c r="G12" s="25" t="n">
        <v>27704</v>
      </c>
    </row>
    <row r="13" s="7" customFormat="true" ht="12.95" hidden="false" customHeight="true" outlineLevel="0" collapsed="false">
      <c r="A13" s="24" t="s">
        <v>58</v>
      </c>
      <c r="B13" s="25" t="n">
        <v>667</v>
      </c>
      <c r="C13" s="25" t="n">
        <v>1753</v>
      </c>
      <c r="D13" s="25" t="n">
        <v>3457</v>
      </c>
      <c r="E13" s="25" t="n">
        <v>10810</v>
      </c>
      <c r="F13" s="25" t="n">
        <v>4124</v>
      </c>
      <c r="G13" s="25" t="n">
        <v>12563</v>
      </c>
    </row>
    <row r="14" s="7" customFormat="true" ht="12.95" hidden="false" customHeight="true" outlineLevel="0" collapsed="false">
      <c r="A14" s="24" t="s">
        <v>59</v>
      </c>
      <c r="B14" s="25" t="n">
        <v>2763</v>
      </c>
      <c r="C14" s="25" t="n">
        <v>7165</v>
      </c>
      <c r="D14" s="25" t="n">
        <v>9278</v>
      </c>
      <c r="E14" s="25" t="n">
        <v>33102</v>
      </c>
      <c r="F14" s="25" t="n">
        <v>12041</v>
      </c>
      <c r="G14" s="25" t="n">
        <v>40267</v>
      </c>
    </row>
    <row r="15" s="7" customFormat="true" ht="12.95" hidden="false" customHeight="true" outlineLevel="0" collapsed="false">
      <c r="A15" s="12"/>
      <c r="B15" s="25" t="s">
        <v>60</v>
      </c>
      <c r="C15" s="25" t="s">
        <v>60</v>
      </c>
      <c r="D15" s="25" t="s">
        <v>60</v>
      </c>
      <c r="E15" s="25" t="s">
        <v>60</v>
      </c>
      <c r="F15" s="25" t="s">
        <v>60</v>
      </c>
      <c r="G15" s="25" t="s">
        <v>60</v>
      </c>
    </row>
    <row r="16" s="7" customFormat="true" ht="12.95" hidden="false" customHeight="true" outlineLevel="0" collapsed="false">
      <c r="A16" s="23" t="s">
        <v>61</v>
      </c>
      <c r="B16" s="18" t="s">
        <v>60</v>
      </c>
      <c r="C16" s="18" t="s">
        <v>60</v>
      </c>
      <c r="D16" s="18" t="s">
        <v>60</v>
      </c>
      <c r="E16" s="18" t="s">
        <v>60</v>
      </c>
      <c r="F16" s="18" t="s">
        <v>60</v>
      </c>
      <c r="G16" s="18" t="s">
        <v>60</v>
      </c>
    </row>
    <row r="17" s="7" customFormat="true" ht="12.95" hidden="false" customHeight="true" outlineLevel="0" collapsed="false">
      <c r="A17" s="24" t="s">
        <v>57</v>
      </c>
      <c r="B17" s="18" t="n">
        <v>268406</v>
      </c>
      <c r="C17" s="18" t="n">
        <v>1132306</v>
      </c>
      <c r="D17" s="18" t="n">
        <v>29534</v>
      </c>
      <c r="E17" s="18" t="n">
        <v>419027</v>
      </c>
      <c r="F17" s="18" t="n">
        <v>297940</v>
      </c>
      <c r="G17" s="18" t="n">
        <v>1551333</v>
      </c>
    </row>
    <row r="18" s="7" customFormat="true" ht="12.95" hidden="false" customHeight="true" outlineLevel="0" collapsed="false">
      <c r="A18" s="24" t="s">
        <v>58</v>
      </c>
      <c r="B18" s="18" t="n">
        <v>227184</v>
      </c>
      <c r="C18" s="18" t="n">
        <v>938049</v>
      </c>
      <c r="D18" s="18" t="n">
        <v>20811</v>
      </c>
      <c r="E18" s="18" t="n">
        <v>117826</v>
      </c>
      <c r="F18" s="18" t="n">
        <v>247995</v>
      </c>
      <c r="G18" s="18" t="n">
        <v>1055875</v>
      </c>
    </row>
    <row r="19" s="7" customFormat="true" ht="12.95" hidden="false" customHeight="true" outlineLevel="0" collapsed="false">
      <c r="A19" s="24" t="s">
        <v>59</v>
      </c>
      <c r="B19" s="18" t="n">
        <v>495590</v>
      </c>
      <c r="C19" s="18" t="n">
        <v>2070355</v>
      </c>
      <c r="D19" s="18" t="n">
        <v>50345</v>
      </c>
      <c r="E19" s="18" t="n">
        <v>536853</v>
      </c>
      <c r="F19" s="18" t="n">
        <v>545935</v>
      </c>
      <c r="G19" s="18" t="n">
        <v>2607208</v>
      </c>
    </row>
    <row r="20" s="7" customFormat="true" ht="12.95" hidden="false" customHeight="true" outlineLevel="0" collapsed="false">
      <c r="A20" s="24"/>
      <c r="B20" s="18" t="s">
        <v>60</v>
      </c>
      <c r="C20" s="18" t="s">
        <v>60</v>
      </c>
      <c r="D20" s="18" t="s">
        <v>60</v>
      </c>
      <c r="E20" s="18" t="s">
        <v>60</v>
      </c>
      <c r="F20" s="18" t="s">
        <v>60</v>
      </c>
      <c r="G20" s="18" t="s">
        <v>60</v>
      </c>
    </row>
    <row r="21" s="7" customFormat="true" ht="12.95" hidden="false" customHeight="true" outlineLevel="0" collapsed="false">
      <c r="A21" s="16" t="s">
        <v>62</v>
      </c>
      <c r="B21" s="18" t="s">
        <v>60</v>
      </c>
      <c r="C21" s="18" t="s">
        <v>60</v>
      </c>
      <c r="D21" s="18" t="s">
        <v>60</v>
      </c>
      <c r="E21" s="18" t="s">
        <v>60</v>
      </c>
      <c r="F21" s="18" t="s">
        <v>60</v>
      </c>
      <c r="G21" s="18" t="s">
        <v>60</v>
      </c>
    </row>
    <row r="22" s="7" customFormat="true" ht="12.95" hidden="false" customHeight="true" outlineLevel="0" collapsed="false">
      <c r="A22" s="24" t="s">
        <v>57</v>
      </c>
      <c r="B22" s="18" t="n">
        <v>270502</v>
      </c>
      <c r="C22" s="18" t="n">
        <v>1137718</v>
      </c>
      <c r="D22" s="18" t="n">
        <v>35355</v>
      </c>
      <c r="E22" s="18" t="n">
        <v>441319</v>
      </c>
      <c r="F22" s="18" t="n">
        <v>305857</v>
      </c>
      <c r="G22" s="18" t="n">
        <v>1579037</v>
      </c>
    </row>
    <row r="23" s="7" customFormat="true" ht="12.95" hidden="false" customHeight="true" outlineLevel="0" collapsed="false">
      <c r="A23" s="24" t="s">
        <v>58</v>
      </c>
      <c r="B23" s="18" t="n">
        <v>227851</v>
      </c>
      <c r="C23" s="18" t="n">
        <v>939802</v>
      </c>
      <c r="D23" s="18" t="n">
        <v>24268</v>
      </c>
      <c r="E23" s="18" t="n">
        <v>128636</v>
      </c>
      <c r="F23" s="18" t="n">
        <v>252119</v>
      </c>
      <c r="G23" s="18" t="n">
        <v>1068438</v>
      </c>
    </row>
    <row r="24" s="23" customFormat="true" ht="12.95" hidden="false" customHeight="true" outlineLevel="0" collapsed="false">
      <c r="A24" s="26" t="s">
        <v>59</v>
      </c>
      <c r="B24" s="27" t="n">
        <v>498353</v>
      </c>
      <c r="C24" s="27" t="n">
        <v>2077520</v>
      </c>
      <c r="D24" s="27" t="n">
        <v>59623</v>
      </c>
      <c r="E24" s="27" t="n">
        <v>569955</v>
      </c>
      <c r="F24" s="27" t="n">
        <v>557976</v>
      </c>
      <c r="G24" s="27" t="n">
        <v>2647475</v>
      </c>
    </row>
    <row r="25" s="7" customFormat="true" ht="12.95" hidden="false" customHeight="true" outlineLevel="0" collapsed="false">
      <c r="A25" s="24"/>
    </row>
    <row r="26" s="7" customFormat="true" ht="12.95" hidden="false" customHeight="true" outlineLevel="0" collapsed="false">
      <c r="A26" s="15" t="s">
        <v>49</v>
      </c>
      <c r="B26" s="15"/>
      <c r="C26" s="15"/>
      <c r="D26" s="15"/>
      <c r="E26" s="15"/>
      <c r="F26" s="15"/>
      <c r="G26" s="15"/>
    </row>
    <row r="27" s="7" customFormat="true" ht="12.95" hidden="false" customHeight="true" outlineLevel="0" collapsed="false">
      <c r="A27" s="15"/>
      <c r="B27" s="28"/>
      <c r="C27" s="28"/>
      <c r="D27" s="28"/>
      <c r="E27" s="28"/>
      <c r="F27" s="28"/>
      <c r="G27" s="28"/>
    </row>
    <row r="28" s="7" customFormat="true" ht="12.95" hidden="false" customHeight="true" outlineLevel="0" collapsed="false">
      <c r="A28" s="16" t="s">
        <v>63</v>
      </c>
      <c r="B28" s="28"/>
      <c r="C28" s="28"/>
      <c r="D28" s="28"/>
      <c r="E28" s="28"/>
      <c r="F28" s="28"/>
      <c r="G28" s="28"/>
    </row>
    <row r="29" s="7" customFormat="true" ht="12.95" hidden="false" customHeight="true" outlineLevel="0" collapsed="false">
      <c r="A29" s="24" t="s">
        <v>57</v>
      </c>
      <c r="B29" s="18" t="n">
        <v>115124</v>
      </c>
      <c r="C29" s="18" t="n">
        <v>240279</v>
      </c>
      <c r="D29" s="18" t="n">
        <v>15011</v>
      </c>
      <c r="E29" s="18" t="n">
        <v>62809</v>
      </c>
      <c r="F29" s="18" t="n">
        <v>130135</v>
      </c>
      <c r="G29" s="18" t="n">
        <v>303088</v>
      </c>
    </row>
    <row r="30" s="7" customFormat="true" ht="12.95" hidden="false" customHeight="true" outlineLevel="0" collapsed="false">
      <c r="A30" s="24" t="s">
        <v>58</v>
      </c>
      <c r="B30" s="18" t="n">
        <v>96014</v>
      </c>
      <c r="C30" s="18" t="n">
        <v>204312</v>
      </c>
      <c r="D30" s="18" t="n">
        <v>18556</v>
      </c>
      <c r="E30" s="18" t="n">
        <v>76866</v>
      </c>
      <c r="F30" s="18" t="n">
        <v>114570</v>
      </c>
      <c r="G30" s="18" t="n">
        <v>281178</v>
      </c>
    </row>
    <row r="31" s="7" customFormat="true" ht="12.95" hidden="false" customHeight="true" outlineLevel="0" collapsed="false">
      <c r="A31" s="24" t="s">
        <v>59</v>
      </c>
      <c r="B31" s="18" t="n">
        <v>211138</v>
      </c>
      <c r="C31" s="18" t="n">
        <v>444591</v>
      </c>
      <c r="D31" s="18" t="n">
        <v>33567</v>
      </c>
      <c r="E31" s="18" t="n">
        <v>139675</v>
      </c>
      <c r="F31" s="18" t="n">
        <v>244705</v>
      </c>
      <c r="G31" s="18" t="n">
        <v>584266</v>
      </c>
    </row>
    <row r="32" s="7" customFormat="true" ht="12.95" hidden="false" customHeight="true" outlineLevel="0" collapsed="false">
      <c r="A32" s="24"/>
      <c r="B32" s="18" t="s">
        <v>60</v>
      </c>
      <c r="C32" s="18" t="s">
        <v>60</v>
      </c>
      <c r="D32" s="18" t="s">
        <v>60</v>
      </c>
      <c r="E32" s="18" t="s">
        <v>60</v>
      </c>
      <c r="F32" s="18" t="s">
        <v>60</v>
      </c>
      <c r="G32" s="18" t="s">
        <v>60</v>
      </c>
    </row>
    <row r="33" s="7" customFormat="true" ht="12.95" hidden="false" customHeight="true" outlineLevel="0" collapsed="false">
      <c r="A33" s="16" t="s">
        <v>56</v>
      </c>
      <c r="B33" s="18" t="s">
        <v>60</v>
      </c>
      <c r="C33" s="18" t="s">
        <v>60</v>
      </c>
      <c r="D33" s="18" t="s">
        <v>60</v>
      </c>
      <c r="E33" s="18" t="s">
        <v>60</v>
      </c>
      <c r="F33" s="18" t="s">
        <v>60</v>
      </c>
      <c r="G33" s="18" t="s">
        <v>60</v>
      </c>
    </row>
    <row r="34" s="31" customFormat="true" ht="12.95" hidden="false" customHeight="true" outlineLevel="0" collapsed="false">
      <c r="A34" s="29" t="s">
        <v>57</v>
      </c>
      <c r="B34" s="30" t="n">
        <v>17167</v>
      </c>
      <c r="C34" s="30" t="n">
        <v>49523</v>
      </c>
      <c r="D34" s="30" t="n">
        <v>2868</v>
      </c>
      <c r="E34" s="30" t="n">
        <v>9055</v>
      </c>
      <c r="F34" s="30" t="n">
        <v>20035</v>
      </c>
      <c r="G34" s="30" t="n">
        <v>58578</v>
      </c>
    </row>
    <row r="35" s="7" customFormat="true" ht="12.95" hidden="false" customHeight="true" outlineLevel="0" collapsed="false">
      <c r="A35" s="24" t="s">
        <v>58</v>
      </c>
      <c r="B35" s="18" t="n">
        <v>3171</v>
      </c>
      <c r="C35" s="18" t="n">
        <v>10538</v>
      </c>
      <c r="D35" s="18" t="n">
        <v>2034</v>
      </c>
      <c r="E35" s="18" t="n">
        <v>13279</v>
      </c>
      <c r="F35" s="18" t="n">
        <v>5205</v>
      </c>
      <c r="G35" s="18" t="n">
        <v>23817</v>
      </c>
    </row>
    <row r="36" s="7" customFormat="true" ht="12.95" hidden="false" customHeight="true" outlineLevel="0" collapsed="false">
      <c r="A36" s="24" t="s">
        <v>59</v>
      </c>
      <c r="B36" s="18" t="n">
        <v>20338</v>
      </c>
      <c r="C36" s="18" t="n">
        <v>60061</v>
      </c>
      <c r="D36" s="18" t="n">
        <v>4902</v>
      </c>
      <c r="E36" s="18" t="n">
        <v>22334</v>
      </c>
      <c r="F36" s="18" t="n">
        <v>25240</v>
      </c>
      <c r="G36" s="18" t="n">
        <v>82395</v>
      </c>
    </row>
    <row r="37" s="7" customFormat="true" ht="12.95" hidden="false" customHeight="true" outlineLevel="0" collapsed="false">
      <c r="B37" s="18" t="s">
        <v>60</v>
      </c>
      <c r="C37" s="18" t="s">
        <v>60</v>
      </c>
      <c r="D37" s="18" t="s">
        <v>60</v>
      </c>
      <c r="E37" s="18" t="s">
        <v>60</v>
      </c>
      <c r="F37" s="18" t="s">
        <v>60</v>
      </c>
      <c r="G37" s="18" t="s">
        <v>60</v>
      </c>
    </row>
    <row r="38" s="7" customFormat="true" ht="12.95" hidden="false" customHeight="true" outlineLevel="0" collapsed="false">
      <c r="A38" s="16" t="s">
        <v>64</v>
      </c>
      <c r="B38" s="18" t="s">
        <v>60</v>
      </c>
      <c r="C38" s="18" t="s">
        <v>60</v>
      </c>
      <c r="D38" s="18" t="s">
        <v>60</v>
      </c>
      <c r="E38" s="18" t="s">
        <v>60</v>
      </c>
      <c r="F38" s="18" t="s">
        <v>60</v>
      </c>
      <c r="G38" s="18" t="s">
        <v>60</v>
      </c>
    </row>
    <row r="39" s="7" customFormat="true" ht="12.95" hidden="false" customHeight="true" outlineLevel="0" collapsed="false">
      <c r="A39" s="24" t="s">
        <v>57</v>
      </c>
      <c r="B39" s="18" t="n">
        <v>1970</v>
      </c>
      <c r="C39" s="18" t="n">
        <v>5484</v>
      </c>
      <c r="D39" s="18" t="n">
        <v>514</v>
      </c>
      <c r="E39" s="18" t="n">
        <v>2696</v>
      </c>
      <c r="F39" s="18" t="n">
        <v>2484</v>
      </c>
      <c r="G39" s="18" t="n">
        <v>8180</v>
      </c>
    </row>
    <row r="40" s="7" customFormat="true" ht="12.95" hidden="false" customHeight="true" outlineLevel="0" collapsed="false">
      <c r="A40" s="24" t="s">
        <v>58</v>
      </c>
      <c r="B40" s="18" t="n">
        <v>1633</v>
      </c>
      <c r="C40" s="18" t="n">
        <v>3547</v>
      </c>
      <c r="D40" s="18" t="n">
        <v>186</v>
      </c>
      <c r="E40" s="18" t="n">
        <v>1090</v>
      </c>
      <c r="F40" s="18" t="n">
        <v>1819</v>
      </c>
      <c r="G40" s="18" t="n">
        <v>4637</v>
      </c>
    </row>
    <row r="41" s="7" customFormat="true" ht="12.95" hidden="false" customHeight="true" outlineLevel="0" collapsed="false">
      <c r="A41" s="24" t="s">
        <v>59</v>
      </c>
      <c r="B41" s="18" t="n">
        <v>3603</v>
      </c>
      <c r="C41" s="18" t="n">
        <v>9031</v>
      </c>
      <c r="D41" s="18" t="n">
        <v>700</v>
      </c>
      <c r="E41" s="18" t="n">
        <v>3786</v>
      </c>
      <c r="F41" s="18" t="n">
        <v>4303</v>
      </c>
      <c r="G41" s="18" t="n">
        <v>12817</v>
      </c>
    </row>
    <row r="42" s="7" customFormat="true" ht="12.95" hidden="false" customHeight="true" outlineLevel="0" collapsed="false">
      <c r="A42" s="24"/>
      <c r="B42" s="18" t="s">
        <v>60</v>
      </c>
      <c r="C42" s="18" t="s">
        <v>60</v>
      </c>
      <c r="D42" s="18" t="s">
        <v>60</v>
      </c>
      <c r="E42" s="18" t="s">
        <v>60</v>
      </c>
      <c r="F42" s="18" t="s">
        <v>60</v>
      </c>
      <c r="G42" s="18" t="s">
        <v>60</v>
      </c>
    </row>
    <row r="43" s="7" customFormat="true" ht="12.95" hidden="false" customHeight="true" outlineLevel="0" collapsed="false">
      <c r="A43" s="16" t="s">
        <v>62</v>
      </c>
      <c r="B43" s="18" t="s">
        <v>60</v>
      </c>
      <c r="C43" s="18" t="s">
        <v>60</v>
      </c>
      <c r="D43" s="18" t="s">
        <v>60</v>
      </c>
      <c r="E43" s="18" t="s">
        <v>60</v>
      </c>
      <c r="F43" s="18" t="s">
        <v>60</v>
      </c>
      <c r="G43" s="18" t="s">
        <v>60</v>
      </c>
    </row>
    <row r="44" s="7" customFormat="true" ht="12.95" hidden="false" customHeight="true" outlineLevel="0" collapsed="false">
      <c r="A44" s="24" t="s">
        <v>57</v>
      </c>
      <c r="B44" s="18" t="n">
        <v>134261</v>
      </c>
      <c r="C44" s="18" t="n">
        <v>295286</v>
      </c>
      <c r="D44" s="18" t="n">
        <v>18393</v>
      </c>
      <c r="E44" s="18" t="n">
        <v>74560</v>
      </c>
      <c r="F44" s="18" t="n">
        <v>152654</v>
      </c>
      <c r="G44" s="18" t="n">
        <v>369846</v>
      </c>
    </row>
    <row r="45" s="7" customFormat="true" ht="11.25" hidden="false" customHeight="true" outlineLevel="0" collapsed="false">
      <c r="A45" s="24" t="s">
        <v>58</v>
      </c>
      <c r="B45" s="18" t="n">
        <v>100818</v>
      </c>
      <c r="C45" s="18" t="n">
        <v>218397</v>
      </c>
      <c r="D45" s="18" t="n">
        <v>20776</v>
      </c>
      <c r="E45" s="18" t="n">
        <v>91235</v>
      </c>
      <c r="F45" s="18" t="n">
        <v>121594</v>
      </c>
      <c r="G45" s="18" t="n">
        <v>309632</v>
      </c>
    </row>
    <row r="46" s="23" customFormat="true" ht="12.75" hidden="false" customHeight="true" outlineLevel="0" collapsed="false">
      <c r="A46" s="26" t="s">
        <v>59</v>
      </c>
      <c r="B46" s="27" t="n">
        <v>235079</v>
      </c>
      <c r="C46" s="27" t="n">
        <v>513683</v>
      </c>
      <c r="D46" s="27" t="n">
        <v>39169</v>
      </c>
      <c r="E46" s="27" t="n">
        <v>165795</v>
      </c>
      <c r="F46" s="27" t="n">
        <v>274248</v>
      </c>
      <c r="G46" s="27" t="n">
        <v>679478</v>
      </c>
    </row>
    <row r="47" s="7" customFormat="true" ht="12.95" hidden="false" customHeight="true" outlineLevel="0" collapsed="false">
      <c r="A47" s="24"/>
    </row>
    <row r="48" s="2" customFormat="true" ht="12.95" hidden="false" customHeight="true" outlineLevel="0" collapsed="false">
      <c r="A48" s="1" t="s">
        <v>65</v>
      </c>
    </row>
    <row r="49" s="2" customFormat="true" ht="12.95" hidden="false" customHeight="true" outlineLevel="0" collapsed="false">
      <c r="A49" s="1" t="s">
        <v>66</v>
      </c>
    </row>
    <row r="50" s="2" customFormat="true" ht="12.95" hidden="false" customHeight="true" outlineLevel="0" collapsed="false">
      <c r="A50" s="1" t="s">
        <v>67</v>
      </c>
    </row>
    <row r="52" s="7" customFormat="true" ht="12.95" hidden="false" customHeight="true" outlineLevel="0" collapsed="false">
      <c r="A52" s="3"/>
      <c r="B52" s="4" t="s">
        <v>2</v>
      </c>
      <c r="C52" s="4"/>
      <c r="D52" s="4" t="s">
        <v>2</v>
      </c>
      <c r="E52" s="4"/>
      <c r="F52" s="5"/>
      <c r="G52" s="6"/>
    </row>
    <row r="53" s="7" customFormat="true" ht="12.95" hidden="false" customHeight="true" outlineLevel="0" collapsed="false">
      <c r="A53" s="8" t="s">
        <v>55</v>
      </c>
      <c r="B53" s="9" t="s">
        <v>4</v>
      </c>
      <c r="C53" s="9"/>
      <c r="D53" s="9" t="s">
        <v>5</v>
      </c>
      <c r="E53" s="9"/>
      <c r="F53" s="9" t="s">
        <v>6</v>
      </c>
      <c r="G53" s="9"/>
    </row>
    <row r="54" s="7" customFormat="true" ht="12.95" hidden="false" customHeight="true" outlineLevel="0" collapsed="false">
      <c r="A54" s="10" t="s">
        <v>7</v>
      </c>
      <c r="B54" s="11" t="s">
        <v>8</v>
      </c>
      <c r="C54" s="11" t="s">
        <v>9</v>
      </c>
      <c r="D54" s="11" t="s">
        <v>8</v>
      </c>
      <c r="E54" s="11" t="s">
        <v>9</v>
      </c>
      <c r="F54" s="11" t="s">
        <v>8</v>
      </c>
      <c r="G54" s="11" t="s">
        <v>9</v>
      </c>
    </row>
    <row r="55" s="7" customFormat="true" ht="12.95" hidden="false" customHeight="true" outlineLevel="0" collapsed="false">
      <c r="A55" s="13"/>
      <c r="B55" s="13"/>
      <c r="C55" s="13"/>
      <c r="D55" s="13"/>
      <c r="E55" s="13"/>
      <c r="F55" s="13"/>
      <c r="G55" s="13"/>
    </row>
    <row r="56" s="7" customFormat="true" ht="12.95" hidden="false" customHeight="true" outlineLevel="0" collapsed="false">
      <c r="A56" s="15" t="s">
        <v>51</v>
      </c>
      <c r="B56" s="15"/>
      <c r="C56" s="15"/>
      <c r="D56" s="15"/>
      <c r="E56" s="15"/>
      <c r="F56" s="15"/>
      <c r="G56" s="15"/>
    </row>
    <row r="57" s="7" customFormat="true" ht="12.95" hidden="false" customHeight="true" outlineLevel="0" collapsed="false">
      <c r="A57" s="12"/>
    </row>
    <row r="58" s="7" customFormat="true" ht="12.95" hidden="false" customHeight="true" outlineLevel="0" collapsed="false">
      <c r="A58" s="16" t="s">
        <v>63</v>
      </c>
    </row>
    <row r="59" s="7" customFormat="true" ht="12.95" hidden="false" customHeight="true" outlineLevel="0" collapsed="false">
      <c r="A59" s="24" t="s">
        <v>57</v>
      </c>
      <c r="B59" s="18" t="n">
        <v>115124</v>
      </c>
      <c r="C59" s="18" t="n">
        <v>240279</v>
      </c>
      <c r="D59" s="18" t="n">
        <v>15011</v>
      </c>
      <c r="E59" s="18" t="n">
        <v>62809</v>
      </c>
      <c r="F59" s="18" t="n">
        <v>130135</v>
      </c>
      <c r="G59" s="18" t="n">
        <v>303088</v>
      </c>
    </row>
    <row r="60" s="7" customFormat="true" ht="12.95" hidden="false" customHeight="true" outlineLevel="0" collapsed="false">
      <c r="A60" s="24" t="s">
        <v>58</v>
      </c>
      <c r="B60" s="18" t="n">
        <v>96014</v>
      </c>
      <c r="C60" s="18" t="n">
        <v>204312</v>
      </c>
      <c r="D60" s="18" t="n">
        <v>18556</v>
      </c>
      <c r="E60" s="18" t="n">
        <v>76866</v>
      </c>
      <c r="F60" s="18" t="n">
        <v>114570</v>
      </c>
      <c r="G60" s="18" t="n">
        <v>281178</v>
      </c>
    </row>
    <row r="61" s="7" customFormat="true" ht="12.95" hidden="false" customHeight="true" outlineLevel="0" collapsed="false">
      <c r="A61" s="24" t="s">
        <v>59</v>
      </c>
      <c r="B61" s="18" t="n">
        <v>211138</v>
      </c>
      <c r="C61" s="18" t="n">
        <v>444591</v>
      </c>
      <c r="D61" s="18" t="n">
        <v>33567</v>
      </c>
      <c r="E61" s="18" t="n">
        <v>139675</v>
      </c>
      <c r="F61" s="18" t="n">
        <v>244705</v>
      </c>
      <c r="G61" s="18" t="n">
        <v>584266</v>
      </c>
    </row>
    <row r="62" s="7" customFormat="true" ht="12.95" hidden="false" customHeight="true" outlineLevel="0" collapsed="false">
      <c r="B62" s="18" t="s">
        <v>60</v>
      </c>
      <c r="C62" s="18" t="s">
        <v>60</v>
      </c>
      <c r="D62" s="18" t="s">
        <v>60</v>
      </c>
      <c r="E62" s="18" t="s">
        <v>60</v>
      </c>
      <c r="F62" s="18" t="s">
        <v>60</v>
      </c>
      <c r="G62" s="18" t="s">
        <v>60</v>
      </c>
    </row>
    <row r="63" s="7" customFormat="true" ht="12.95" hidden="false" customHeight="true" outlineLevel="0" collapsed="false">
      <c r="A63" s="16" t="s">
        <v>56</v>
      </c>
      <c r="B63" s="18" t="s">
        <v>60</v>
      </c>
      <c r="C63" s="18" t="s">
        <v>60</v>
      </c>
      <c r="D63" s="18" t="s">
        <v>60</v>
      </c>
      <c r="E63" s="18" t="s">
        <v>60</v>
      </c>
      <c r="F63" s="18" t="s">
        <v>60</v>
      </c>
      <c r="G63" s="18" t="s">
        <v>60</v>
      </c>
    </row>
    <row r="64" s="7" customFormat="true" ht="12.95" hidden="false" customHeight="true" outlineLevel="0" collapsed="false">
      <c r="A64" s="24" t="s">
        <v>57</v>
      </c>
      <c r="B64" s="18" t="n">
        <v>19263</v>
      </c>
      <c r="C64" s="18" t="n">
        <v>54935</v>
      </c>
      <c r="D64" s="18" t="n">
        <v>8689</v>
      </c>
      <c r="E64" s="18" t="n">
        <v>31347</v>
      </c>
      <c r="F64" s="18" t="n">
        <v>27952</v>
      </c>
      <c r="G64" s="18" t="n">
        <v>86282</v>
      </c>
    </row>
    <row r="65" s="7" customFormat="true" ht="12.95" hidden="false" customHeight="true" outlineLevel="0" collapsed="false">
      <c r="A65" s="24" t="s">
        <v>58</v>
      </c>
      <c r="B65" s="18" t="n">
        <v>3838</v>
      </c>
      <c r="C65" s="18" t="n">
        <v>12291</v>
      </c>
      <c r="D65" s="18" t="n">
        <v>5491</v>
      </c>
      <c r="E65" s="18" t="n">
        <v>24089</v>
      </c>
      <c r="F65" s="18" t="n">
        <v>9329</v>
      </c>
      <c r="G65" s="18" t="n">
        <v>36380</v>
      </c>
    </row>
    <row r="66" s="7" customFormat="true" ht="12.95" hidden="false" customHeight="true" outlineLevel="0" collapsed="false">
      <c r="A66" s="24" t="s">
        <v>59</v>
      </c>
      <c r="B66" s="18" t="n">
        <v>23101</v>
      </c>
      <c r="C66" s="18" t="n">
        <v>67226</v>
      </c>
      <c r="D66" s="18" t="n">
        <v>14180</v>
      </c>
      <c r="E66" s="18" t="n">
        <v>55436</v>
      </c>
      <c r="F66" s="18" t="n">
        <v>37281</v>
      </c>
      <c r="G66" s="18" t="n">
        <v>122662</v>
      </c>
    </row>
    <row r="67" s="7" customFormat="true" ht="12.95" hidden="false" customHeight="true" outlineLevel="0" collapsed="false">
      <c r="B67" s="18" t="s">
        <v>60</v>
      </c>
      <c r="C67" s="18" t="s">
        <v>60</v>
      </c>
      <c r="D67" s="18" t="s">
        <v>60</v>
      </c>
      <c r="E67" s="18" t="s">
        <v>60</v>
      </c>
      <c r="F67" s="18" t="s">
        <v>60</v>
      </c>
      <c r="G67" s="18" t="s">
        <v>60</v>
      </c>
    </row>
    <row r="68" s="7" customFormat="true" ht="12.95" hidden="false" customHeight="true" outlineLevel="0" collapsed="false">
      <c r="A68" s="16" t="s">
        <v>61</v>
      </c>
      <c r="B68" s="18" t="s">
        <v>60</v>
      </c>
      <c r="C68" s="18" t="s">
        <v>60</v>
      </c>
      <c r="D68" s="18" t="s">
        <v>60</v>
      </c>
      <c r="E68" s="18" t="s">
        <v>60</v>
      </c>
      <c r="F68" s="18" t="s">
        <v>60</v>
      </c>
      <c r="G68" s="18" t="s">
        <v>60</v>
      </c>
    </row>
    <row r="69" s="7" customFormat="true" ht="12.95" hidden="false" customHeight="true" outlineLevel="0" collapsed="false">
      <c r="A69" s="24" t="s">
        <v>57</v>
      </c>
      <c r="B69" s="18" t="n">
        <v>268406</v>
      </c>
      <c r="C69" s="18" t="n">
        <v>1132306</v>
      </c>
      <c r="D69" s="18" t="n">
        <v>29534</v>
      </c>
      <c r="E69" s="18" t="n">
        <v>419027</v>
      </c>
      <c r="F69" s="18" t="n">
        <v>297940</v>
      </c>
      <c r="G69" s="18" t="n">
        <v>1551333</v>
      </c>
    </row>
    <row r="70" s="7" customFormat="true" ht="12.95" hidden="false" customHeight="true" outlineLevel="0" collapsed="false">
      <c r="A70" s="24" t="s">
        <v>58</v>
      </c>
      <c r="B70" s="18" t="n">
        <v>227184</v>
      </c>
      <c r="C70" s="18" t="n">
        <v>938049</v>
      </c>
      <c r="D70" s="18" t="n">
        <v>20811</v>
      </c>
      <c r="E70" s="18" t="n">
        <v>117826</v>
      </c>
      <c r="F70" s="18" t="n">
        <v>247995</v>
      </c>
      <c r="G70" s="18" t="n">
        <v>1055875</v>
      </c>
    </row>
    <row r="71" s="7" customFormat="true" ht="12.95" hidden="false" customHeight="true" outlineLevel="0" collapsed="false">
      <c r="A71" s="24" t="s">
        <v>59</v>
      </c>
      <c r="B71" s="18" t="n">
        <v>495590</v>
      </c>
      <c r="C71" s="18" t="n">
        <v>2070355</v>
      </c>
      <c r="D71" s="18" t="n">
        <v>50345</v>
      </c>
      <c r="E71" s="18" t="n">
        <v>536853</v>
      </c>
      <c r="F71" s="18" t="n">
        <v>545935</v>
      </c>
      <c r="G71" s="18" t="n">
        <v>2607208</v>
      </c>
    </row>
    <row r="72" s="7" customFormat="true" ht="12.95" hidden="false" customHeight="true" outlineLevel="0" collapsed="false">
      <c r="B72" s="18" t="s">
        <v>60</v>
      </c>
      <c r="C72" s="18" t="s">
        <v>60</v>
      </c>
      <c r="D72" s="18" t="s">
        <v>60</v>
      </c>
      <c r="E72" s="18" t="s">
        <v>60</v>
      </c>
      <c r="F72" s="18" t="s">
        <v>60</v>
      </c>
      <c r="G72" s="18" t="s">
        <v>60</v>
      </c>
    </row>
    <row r="73" s="7" customFormat="true" ht="12.95" hidden="false" customHeight="true" outlineLevel="0" collapsed="false">
      <c r="A73" s="16" t="s">
        <v>64</v>
      </c>
      <c r="B73" s="18" t="s">
        <v>60</v>
      </c>
      <c r="C73" s="18" t="s">
        <v>60</v>
      </c>
      <c r="D73" s="18" t="s">
        <v>60</v>
      </c>
      <c r="E73" s="18" t="s">
        <v>60</v>
      </c>
      <c r="F73" s="18" t="s">
        <v>60</v>
      </c>
      <c r="G73" s="18" t="s">
        <v>60</v>
      </c>
    </row>
    <row r="74" s="7" customFormat="true" ht="12.95" hidden="false" customHeight="true" outlineLevel="0" collapsed="false">
      <c r="A74" s="24" t="s">
        <v>57</v>
      </c>
      <c r="B74" s="18" t="n">
        <v>1970</v>
      </c>
      <c r="C74" s="18" t="n">
        <v>5484</v>
      </c>
      <c r="D74" s="18" t="n">
        <v>514</v>
      </c>
      <c r="E74" s="18" t="n">
        <v>2696</v>
      </c>
      <c r="F74" s="18" t="n">
        <v>2484</v>
      </c>
      <c r="G74" s="18" t="n">
        <v>8180</v>
      </c>
    </row>
    <row r="75" s="7" customFormat="true" ht="12.95" hidden="false" customHeight="true" outlineLevel="0" collapsed="false">
      <c r="A75" s="24" t="s">
        <v>58</v>
      </c>
      <c r="B75" s="18" t="n">
        <v>1633</v>
      </c>
      <c r="C75" s="18" t="n">
        <v>3547</v>
      </c>
      <c r="D75" s="18" t="n">
        <v>186</v>
      </c>
      <c r="E75" s="18" t="n">
        <v>1090</v>
      </c>
      <c r="F75" s="18" t="n">
        <v>1819</v>
      </c>
      <c r="G75" s="18" t="n">
        <v>4637</v>
      </c>
    </row>
    <row r="76" s="7" customFormat="true" ht="12.95" hidden="false" customHeight="true" outlineLevel="0" collapsed="false">
      <c r="A76" s="24" t="s">
        <v>59</v>
      </c>
      <c r="B76" s="18" t="n">
        <v>3603</v>
      </c>
      <c r="C76" s="18" t="n">
        <v>9031</v>
      </c>
      <c r="D76" s="18" t="n">
        <v>700</v>
      </c>
      <c r="E76" s="18" t="n">
        <v>3786</v>
      </c>
      <c r="F76" s="18" t="n">
        <v>4303</v>
      </c>
      <c r="G76" s="18" t="n">
        <v>12817</v>
      </c>
    </row>
    <row r="77" s="7" customFormat="true" ht="12.95" hidden="false" customHeight="true" outlineLevel="0" collapsed="false">
      <c r="A77" s="24"/>
      <c r="B77" s="18" t="s">
        <v>60</v>
      </c>
      <c r="C77" s="18" t="s">
        <v>60</v>
      </c>
      <c r="D77" s="18" t="s">
        <v>60</v>
      </c>
      <c r="E77" s="18" t="s">
        <v>60</v>
      </c>
      <c r="F77" s="18" t="s">
        <v>60</v>
      </c>
      <c r="G77" s="18" t="s">
        <v>60</v>
      </c>
    </row>
    <row r="78" s="7" customFormat="true" ht="12.95" hidden="false" customHeight="true" outlineLevel="0" collapsed="false">
      <c r="A78" s="16" t="s">
        <v>62</v>
      </c>
      <c r="B78" s="18" t="s">
        <v>60</v>
      </c>
      <c r="C78" s="18" t="s">
        <v>60</v>
      </c>
      <c r="D78" s="18" t="s">
        <v>60</v>
      </c>
      <c r="E78" s="18" t="s">
        <v>60</v>
      </c>
      <c r="F78" s="18" t="s">
        <v>60</v>
      </c>
      <c r="G78" s="18" t="s">
        <v>60</v>
      </c>
    </row>
    <row r="79" s="7" customFormat="true" ht="12.95" hidden="false" customHeight="true" outlineLevel="0" collapsed="false">
      <c r="A79" s="24" t="s">
        <v>57</v>
      </c>
      <c r="B79" s="18" t="n">
        <v>404763</v>
      </c>
      <c r="C79" s="18" t="n">
        <v>1433004</v>
      </c>
      <c r="D79" s="18" t="n">
        <v>53748</v>
      </c>
      <c r="E79" s="18" t="n">
        <v>515879</v>
      </c>
      <c r="F79" s="18" t="n">
        <v>458511</v>
      </c>
      <c r="G79" s="18" t="n">
        <v>1948883</v>
      </c>
    </row>
    <row r="80" s="7" customFormat="true" ht="12.95" hidden="false" customHeight="true" outlineLevel="0" collapsed="false">
      <c r="A80" s="24" t="s">
        <v>58</v>
      </c>
      <c r="B80" s="18" t="n">
        <v>328669</v>
      </c>
      <c r="C80" s="18" t="n">
        <v>1158199</v>
      </c>
      <c r="D80" s="18" t="n">
        <v>45044</v>
      </c>
      <c r="E80" s="18" t="n">
        <v>219871</v>
      </c>
      <c r="F80" s="18" t="n">
        <v>373713</v>
      </c>
      <c r="G80" s="18" t="n">
        <v>1378070</v>
      </c>
    </row>
    <row r="81" s="23" customFormat="true" ht="12.95" hidden="false" customHeight="true" outlineLevel="0" collapsed="false">
      <c r="A81" s="26" t="s">
        <v>59</v>
      </c>
      <c r="B81" s="27" t="n">
        <v>733432</v>
      </c>
      <c r="C81" s="27" t="n">
        <v>2591203</v>
      </c>
      <c r="D81" s="27" t="n">
        <v>98792</v>
      </c>
      <c r="E81" s="27" t="n">
        <v>735750</v>
      </c>
      <c r="F81" s="27" t="n">
        <v>832224</v>
      </c>
      <c r="G81" s="27" t="n">
        <v>3326953</v>
      </c>
    </row>
    <row r="82" customFormat="false" ht="12.95" hidden="false" customHeight="true" outlineLevel="0" collapsed="false">
      <c r="A82" s="22"/>
      <c r="B82" s="22"/>
      <c r="C82" s="22"/>
      <c r="D82" s="22"/>
      <c r="E82" s="22"/>
      <c r="F82" s="22"/>
      <c r="G82" s="22"/>
    </row>
    <row r="83" s="32" customFormat="true" ht="12.95" hidden="false" customHeight="true" outlineLevel="0" collapsed="false">
      <c r="A83" s="21"/>
      <c r="B83" s="21"/>
      <c r="C83" s="21"/>
      <c r="D83" s="21"/>
      <c r="E83" s="21"/>
      <c r="F83" s="21"/>
      <c r="G83" s="21"/>
    </row>
    <row r="84" s="32" customFormat="true" ht="12.95" hidden="false" customHeight="true" outlineLevel="0" collapsed="false">
      <c r="B84" s="33"/>
      <c r="C84" s="33"/>
      <c r="D84" s="33"/>
      <c r="E84" s="33"/>
      <c r="F84" s="33"/>
      <c r="G84" s="33"/>
    </row>
    <row r="85" customFormat="false" ht="12.95" hidden="false" customHeight="true" outlineLevel="0" collapsed="false">
      <c r="A85" s="32"/>
      <c r="B85" s="33"/>
      <c r="C85" s="33"/>
      <c r="D85" s="33"/>
      <c r="E85" s="33"/>
      <c r="F85" s="33"/>
      <c r="G85" s="33"/>
    </row>
  </sheetData>
  <mergeCells count="13">
    <mergeCell ref="B5:C5"/>
    <mergeCell ref="D5:E5"/>
    <mergeCell ref="B6:C6"/>
    <mergeCell ref="D6:E6"/>
    <mergeCell ref="F6:G6"/>
    <mergeCell ref="A9:G9"/>
    <mergeCell ref="A26:G26"/>
    <mergeCell ref="B52:C52"/>
    <mergeCell ref="D52:E52"/>
    <mergeCell ref="B53:C53"/>
    <mergeCell ref="D53:E53"/>
    <mergeCell ref="F53:G53"/>
    <mergeCell ref="A56:G5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2" customFormat="true" ht="12.95" hidden="false" customHeight="true" outlineLevel="0" collapsed="false">
      <c r="A1" s="1" t="s">
        <v>68</v>
      </c>
    </row>
    <row r="2" s="2" customFormat="true" ht="12.95" hidden="false" customHeight="true" outlineLevel="0" collapsed="false">
      <c r="A2" s="1" t="s">
        <v>69</v>
      </c>
    </row>
    <row r="3" s="2" customFormat="true" ht="12.95" hidden="false" customHeight="true" outlineLevel="0" collapsed="false">
      <c r="A3" s="1" t="s">
        <v>54</v>
      </c>
    </row>
    <row r="5" s="7" customFormat="true" ht="12.95" hidden="false" customHeight="true" outlineLevel="0" collapsed="false">
      <c r="A5" s="3" t="s">
        <v>70</v>
      </c>
      <c r="B5" s="34" t="s">
        <v>71</v>
      </c>
      <c r="C5" s="34"/>
      <c r="D5" s="34" t="s">
        <v>72</v>
      </c>
      <c r="E5" s="34"/>
      <c r="F5" s="34" t="s">
        <v>6</v>
      </c>
      <c r="G5" s="34"/>
    </row>
    <row r="6" s="7" customFormat="true" ht="12.95" hidden="false" customHeight="true" outlineLevel="0" collapsed="false">
      <c r="A6" s="10" t="s">
        <v>73</v>
      </c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1" t="s">
        <v>9</v>
      </c>
    </row>
    <row r="7" s="7" customFormat="true" ht="12.95" hidden="false" customHeight="true" outlineLevel="0" collapsed="false">
      <c r="A7" s="13"/>
      <c r="B7" s="13"/>
      <c r="C7" s="13"/>
      <c r="D7" s="13"/>
      <c r="E7" s="13"/>
      <c r="F7" s="13"/>
      <c r="G7" s="13"/>
    </row>
    <row r="8" s="7" customFormat="true" ht="12.9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</row>
    <row r="9" s="7" customFormat="true" ht="12.95" hidden="false" customHeight="true" outlineLevel="0" collapsed="false">
      <c r="A9" s="13"/>
      <c r="B9" s="35"/>
      <c r="C9" s="35"/>
      <c r="D9" s="35"/>
      <c r="E9" s="35"/>
      <c r="F9" s="35"/>
      <c r="G9" s="35"/>
    </row>
    <row r="10" s="7" customFormat="true" ht="12.95" hidden="false" customHeight="true" outlineLevel="0" collapsed="false">
      <c r="A10" s="7" t="s">
        <v>74</v>
      </c>
      <c r="B10" s="36" t="n">
        <v>64095</v>
      </c>
      <c r="C10" s="36" t="n">
        <v>181187</v>
      </c>
      <c r="D10" s="36" t="n">
        <v>58438</v>
      </c>
      <c r="E10" s="36" t="n">
        <v>264849</v>
      </c>
      <c r="F10" s="36" t="n">
        <v>122533</v>
      </c>
      <c r="G10" s="36" t="n">
        <v>446036</v>
      </c>
    </row>
    <row r="11" s="7" customFormat="true" ht="12.95" hidden="false" customHeight="true" outlineLevel="0" collapsed="false">
      <c r="A11" s="7" t="s">
        <v>75</v>
      </c>
      <c r="B11" s="36" t="n">
        <v>126424</v>
      </c>
      <c r="C11" s="36" t="n">
        <v>529435</v>
      </c>
      <c r="D11" s="36" t="n">
        <v>132669</v>
      </c>
      <c r="E11" s="36" t="n">
        <v>501975</v>
      </c>
      <c r="F11" s="36" t="n">
        <v>259093</v>
      </c>
      <c r="G11" s="36" t="n">
        <v>1031410</v>
      </c>
    </row>
    <row r="12" s="7" customFormat="true" ht="12.95" hidden="false" customHeight="true" outlineLevel="0" collapsed="false">
      <c r="A12" s="7" t="s">
        <v>76</v>
      </c>
      <c r="B12" s="36" t="n">
        <v>50523</v>
      </c>
      <c r="C12" s="36" t="n">
        <v>261813</v>
      </c>
      <c r="D12" s="36" t="n">
        <v>25386</v>
      </c>
      <c r="E12" s="36" t="n">
        <v>101477</v>
      </c>
      <c r="F12" s="36" t="n">
        <v>75909</v>
      </c>
      <c r="G12" s="36" t="n">
        <v>363290</v>
      </c>
    </row>
    <row r="13" s="7" customFormat="true" ht="12.95" hidden="false" customHeight="true" outlineLevel="0" collapsed="false">
      <c r="A13" s="7" t="s">
        <v>77</v>
      </c>
      <c r="B13" s="36" t="n">
        <v>16525</v>
      </c>
      <c r="C13" s="36" t="n">
        <v>98097</v>
      </c>
      <c r="D13" s="36" t="n">
        <v>6521</v>
      </c>
      <c r="E13" s="36" t="n">
        <v>28814</v>
      </c>
      <c r="F13" s="36" t="n">
        <v>23046</v>
      </c>
      <c r="G13" s="36" t="n">
        <v>126911</v>
      </c>
    </row>
    <row r="14" s="7" customFormat="true" ht="12.95" hidden="false" customHeight="true" outlineLevel="0" collapsed="false">
      <c r="A14" s="7" t="s">
        <v>78</v>
      </c>
      <c r="B14" s="36" t="n">
        <v>12935</v>
      </c>
      <c r="C14" s="36" t="n">
        <v>67186</v>
      </c>
      <c r="D14" s="36" t="n">
        <v>4837</v>
      </c>
      <c r="E14" s="36" t="n">
        <v>42687</v>
      </c>
      <c r="F14" s="36" t="n">
        <v>17772</v>
      </c>
      <c r="G14" s="36" t="n">
        <v>109873</v>
      </c>
    </row>
    <row r="15" s="23" customFormat="true" ht="12.95" hidden="false" customHeight="true" outlineLevel="0" collapsed="false">
      <c r="A15" s="23" t="s">
        <v>79</v>
      </c>
      <c r="B15" s="37" t="n">
        <v>270502</v>
      </c>
      <c r="C15" s="37" t="n">
        <v>1137718</v>
      </c>
      <c r="D15" s="37" t="n">
        <v>227851</v>
      </c>
      <c r="E15" s="37" t="n">
        <v>939802</v>
      </c>
      <c r="F15" s="37" t="n">
        <v>498353</v>
      </c>
      <c r="G15" s="37" t="n">
        <v>2077520</v>
      </c>
    </row>
    <row r="16" s="23" customFormat="true" ht="12.95" hidden="false" customHeight="true" outlineLevel="0" collapsed="false">
      <c r="B16" s="36" t="s">
        <v>12</v>
      </c>
      <c r="C16" s="36" t="s">
        <v>12</v>
      </c>
      <c r="D16" s="36" t="s">
        <v>12</v>
      </c>
      <c r="E16" s="36" t="s">
        <v>12</v>
      </c>
      <c r="F16" s="36" t="s">
        <v>12</v>
      </c>
      <c r="G16" s="36" t="s">
        <v>12</v>
      </c>
    </row>
    <row r="17" s="7" customFormat="true" ht="12.95" hidden="false" customHeight="true" outlineLevel="0" collapsed="false">
      <c r="A17" s="7" t="s">
        <v>80</v>
      </c>
      <c r="B17" s="36" t="n">
        <v>27133</v>
      </c>
      <c r="C17" s="36" t="n">
        <v>370710</v>
      </c>
      <c r="D17" s="36" t="n">
        <v>19072</v>
      </c>
      <c r="E17" s="36" t="n">
        <v>93593</v>
      </c>
      <c r="F17" s="36" t="n">
        <v>46205</v>
      </c>
      <c r="G17" s="36" t="n">
        <v>464303</v>
      </c>
    </row>
    <row r="18" s="7" customFormat="true" ht="12.95" hidden="false" customHeight="true" outlineLevel="0" collapsed="false">
      <c r="A18" s="7" t="s">
        <v>81</v>
      </c>
      <c r="B18" s="36" t="n">
        <v>3140</v>
      </c>
      <c r="C18" s="36" t="n">
        <v>35323</v>
      </c>
      <c r="D18" s="36" t="n">
        <v>3200</v>
      </c>
      <c r="E18" s="36" t="n">
        <v>24124</v>
      </c>
      <c r="F18" s="36" t="n">
        <v>6340</v>
      </c>
      <c r="G18" s="36" t="n">
        <v>59447</v>
      </c>
    </row>
    <row r="19" s="7" customFormat="true" ht="12.95" hidden="false" customHeight="true" outlineLevel="0" collapsed="false">
      <c r="A19" s="7" t="s">
        <v>82</v>
      </c>
      <c r="B19" s="36" t="n">
        <v>302</v>
      </c>
      <c r="C19" s="36" t="n">
        <v>1076</v>
      </c>
      <c r="D19" s="36" t="n">
        <v>250</v>
      </c>
      <c r="E19" s="36" t="n">
        <v>1709</v>
      </c>
      <c r="F19" s="36" t="n">
        <v>552</v>
      </c>
      <c r="G19" s="36" t="n">
        <v>2785</v>
      </c>
    </row>
    <row r="20" s="7" customFormat="true" ht="12.95" hidden="false" customHeight="true" outlineLevel="0" collapsed="false">
      <c r="A20" s="7" t="s">
        <v>83</v>
      </c>
      <c r="B20" s="36" t="n">
        <v>4780</v>
      </c>
      <c r="C20" s="36" t="n">
        <v>34210</v>
      </c>
      <c r="D20" s="36" t="n">
        <v>1746</v>
      </c>
      <c r="E20" s="36" t="n">
        <v>9210</v>
      </c>
      <c r="F20" s="36" t="n">
        <v>6526</v>
      </c>
      <c r="G20" s="36" t="n">
        <v>43420</v>
      </c>
    </row>
    <row r="21" s="23" customFormat="true" ht="12.95" hidden="false" customHeight="true" outlineLevel="0" collapsed="false">
      <c r="A21" s="23" t="s">
        <v>84</v>
      </c>
      <c r="B21" s="37" t="n">
        <v>35355</v>
      </c>
      <c r="C21" s="37" t="n">
        <v>441319</v>
      </c>
      <c r="D21" s="37" t="n">
        <v>24268</v>
      </c>
      <c r="E21" s="37" t="n">
        <v>128636</v>
      </c>
      <c r="F21" s="37" t="n">
        <v>59623</v>
      </c>
      <c r="G21" s="37" t="n">
        <v>569955</v>
      </c>
    </row>
    <row r="22" s="23" customFormat="true" ht="12.95" hidden="false" customHeight="true" outlineLevel="0" collapsed="false">
      <c r="B22" s="37"/>
      <c r="C22" s="37"/>
      <c r="D22" s="37"/>
      <c r="E22" s="37"/>
      <c r="F22" s="37"/>
      <c r="G22" s="37"/>
    </row>
    <row r="23" s="23" customFormat="true" ht="12.95" hidden="false" customHeight="true" outlineLevel="0" collapsed="false">
      <c r="A23" s="38" t="s">
        <v>46</v>
      </c>
      <c r="B23" s="37" t="n">
        <v>305857</v>
      </c>
      <c r="C23" s="37" t="n">
        <v>1579037</v>
      </c>
      <c r="D23" s="37" t="n">
        <v>252119</v>
      </c>
      <c r="E23" s="37" t="n">
        <v>1068438</v>
      </c>
      <c r="F23" s="37" t="n">
        <v>557976</v>
      </c>
      <c r="G23" s="37" t="n">
        <v>2647475</v>
      </c>
    </row>
    <row r="24" s="7" customFormat="true" ht="12.95" hidden="false" customHeight="true" outlineLevel="0" collapsed="false">
      <c r="A24" s="13"/>
      <c r="B24" s="13"/>
      <c r="C24" s="13"/>
      <c r="D24" s="13"/>
      <c r="E24" s="13"/>
      <c r="F24" s="13"/>
      <c r="G24" s="13"/>
    </row>
    <row r="25" s="7" customFormat="true" ht="12.95" hidden="false" customHeight="true" outlineLevel="0" collapsed="false">
      <c r="A25" s="15" t="s">
        <v>49</v>
      </c>
      <c r="B25" s="15"/>
      <c r="C25" s="15"/>
      <c r="D25" s="15"/>
      <c r="E25" s="15"/>
      <c r="F25" s="15"/>
      <c r="G25" s="15"/>
    </row>
    <row r="26" s="7" customFormat="true" ht="12.95" hidden="false" customHeight="true" outlineLevel="0" collapsed="false">
      <c r="A26" s="13"/>
      <c r="B26" s="35"/>
      <c r="C26" s="35"/>
      <c r="D26" s="35"/>
      <c r="E26" s="35"/>
      <c r="F26" s="35"/>
      <c r="G26" s="35"/>
    </row>
    <row r="27" s="7" customFormat="true" ht="12.95" hidden="false" customHeight="true" outlineLevel="0" collapsed="false">
      <c r="A27" s="7" t="s">
        <v>74</v>
      </c>
      <c r="B27" s="25" t="n">
        <v>42363</v>
      </c>
      <c r="C27" s="25" t="n">
        <v>74849</v>
      </c>
      <c r="D27" s="25" t="n">
        <v>37816</v>
      </c>
      <c r="E27" s="25" t="n">
        <v>83045</v>
      </c>
      <c r="F27" s="25" t="n">
        <v>80179</v>
      </c>
      <c r="G27" s="25" t="n">
        <v>157894</v>
      </c>
    </row>
    <row r="28" s="7" customFormat="true" ht="12.95" hidden="false" customHeight="true" outlineLevel="0" collapsed="false">
      <c r="A28" s="7" t="s">
        <v>75</v>
      </c>
      <c r="B28" s="18" t="n">
        <v>73705</v>
      </c>
      <c r="C28" s="18" t="n">
        <v>154269</v>
      </c>
      <c r="D28" s="18" t="n">
        <v>52564</v>
      </c>
      <c r="E28" s="18" t="n">
        <v>110108</v>
      </c>
      <c r="F28" s="18" t="n">
        <v>126269</v>
      </c>
      <c r="G28" s="18" t="n">
        <v>264377</v>
      </c>
    </row>
    <row r="29" s="7" customFormat="true" ht="12.95" hidden="false" customHeight="true" outlineLevel="0" collapsed="false">
      <c r="A29" s="7" t="s">
        <v>76</v>
      </c>
      <c r="B29" s="18" t="n">
        <v>16333</v>
      </c>
      <c r="C29" s="18" t="n">
        <v>43627</v>
      </c>
      <c r="D29" s="18" t="n">
        <v>9887</v>
      </c>
      <c r="E29" s="18" t="n">
        <v>22778</v>
      </c>
      <c r="F29" s="18" t="n">
        <v>26220</v>
      </c>
      <c r="G29" s="18" t="n">
        <v>66405</v>
      </c>
    </row>
    <row r="30" s="7" customFormat="true" ht="12.95" hidden="false" customHeight="true" outlineLevel="0" collapsed="false">
      <c r="A30" s="7" t="s">
        <v>77</v>
      </c>
      <c r="B30" s="18" t="n">
        <v>1860</v>
      </c>
      <c r="C30" s="18" t="n">
        <v>22541</v>
      </c>
      <c r="D30" s="18" t="n">
        <v>551</v>
      </c>
      <c r="E30" s="18" t="n">
        <v>2466</v>
      </c>
      <c r="F30" s="18" t="n">
        <v>2411</v>
      </c>
      <c r="G30" s="18" t="n">
        <v>25007</v>
      </c>
    </row>
    <row r="31" s="7" customFormat="true" ht="12.95" hidden="false" customHeight="true" outlineLevel="0" collapsed="false">
      <c r="A31" s="7" t="s">
        <v>78</v>
      </c>
      <c r="B31" s="18" t="s">
        <v>85</v>
      </c>
      <c r="C31" s="18" t="s">
        <v>85</v>
      </c>
      <c r="D31" s="18" t="s">
        <v>85</v>
      </c>
      <c r="E31" s="18" t="s">
        <v>85</v>
      </c>
      <c r="F31" s="18" t="s">
        <v>85</v>
      </c>
      <c r="G31" s="18" t="s">
        <v>85</v>
      </c>
    </row>
    <row r="32" s="23" customFormat="true" ht="12.95" hidden="false" customHeight="true" outlineLevel="0" collapsed="false">
      <c r="A32" s="23" t="s">
        <v>79</v>
      </c>
      <c r="B32" s="27" t="n">
        <v>134261</v>
      </c>
      <c r="C32" s="27" t="n">
        <v>295286</v>
      </c>
      <c r="D32" s="27" t="n">
        <v>100818</v>
      </c>
      <c r="E32" s="27" t="n">
        <v>218397</v>
      </c>
      <c r="F32" s="27" t="n">
        <v>235079</v>
      </c>
      <c r="G32" s="27" t="n">
        <v>513683</v>
      </c>
    </row>
    <row r="33" s="23" customFormat="true" ht="12.95" hidden="false" customHeight="true" outlineLevel="0" collapsed="false">
      <c r="B33" s="18" t="s">
        <v>12</v>
      </c>
      <c r="C33" s="18" t="s">
        <v>12</v>
      </c>
      <c r="D33" s="18" t="s">
        <v>12</v>
      </c>
      <c r="E33" s="18" t="s">
        <v>12</v>
      </c>
      <c r="F33" s="18" t="s">
        <v>12</v>
      </c>
      <c r="G33" s="18" t="s">
        <v>12</v>
      </c>
    </row>
    <row r="34" s="7" customFormat="true" ht="12.95" hidden="false" customHeight="true" outlineLevel="0" collapsed="false">
      <c r="A34" s="7" t="s">
        <v>80</v>
      </c>
      <c r="B34" s="18" t="n">
        <v>956</v>
      </c>
      <c r="C34" s="18" t="n">
        <v>3265</v>
      </c>
      <c r="D34" s="18" t="n">
        <v>1041</v>
      </c>
      <c r="E34" s="18" t="n">
        <v>5005</v>
      </c>
      <c r="F34" s="18" t="n">
        <v>1997</v>
      </c>
      <c r="G34" s="18" t="n">
        <v>8270</v>
      </c>
    </row>
    <row r="35" s="7" customFormat="true" ht="12.95" hidden="false" customHeight="true" outlineLevel="0" collapsed="false">
      <c r="A35" s="7" t="s">
        <v>81</v>
      </c>
      <c r="B35" s="18" t="n">
        <v>12920</v>
      </c>
      <c r="C35" s="18" t="n">
        <v>48722</v>
      </c>
      <c r="D35" s="18" t="n">
        <v>9575</v>
      </c>
      <c r="E35" s="18" t="n">
        <v>38091</v>
      </c>
      <c r="F35" s="18" t="n">
        <v>22495</v>
      </c>
      <c r="G35" s="18" t="n">
        <v>86813</v>
      </c>
    </row>
    <row r="36" s="7" customFormat="true" ht="12.95" hidden="false" customHeight="true" outlineLevel="0" collapsed="false">
      <c r="A36" s="7" t="s">
        <v>82</v>
      </c>
      <c r="B36" s="18" t="n">
        <v>2248</v>
      </c>
      <c r="C36" s="18" t="n">
        <v>10486</v>
      </c>
      <c r="D36" s="18" t="n">
        <v>4290</v>
      </c>
      <c r="E36" s="18" t="n">
        <v>36344</v>
      </c>
      <c r="F36" s="18" t="n">
        <v>6538</v>
      </c>
      <c r="G36" s="18" t="n">
        <v>46830</v>
      </c>
    </row>
    <row r="37" s="7" customFormat="true" ht="12.95" hidden="false" customHeight="true" outlineLevel="0" collapsed="false">
      <c r="A37" s="7" t="s">
        <v>83</v>
      </c>
      <c r="B37" s="18" t="n">
        <v>2269</v>
      </c>
      <c r="C37" s="18" t="n">
        <v>12087</v>
      </c>
      <c r="D37" s="18" t="n">
        <v>5870</v>
      </c>
      <c r="E37" s="18" t="n">
        <v>11795</v>
      </c>
      <c r="F37" s="18" t="n">
        <v>8139</v>
      </c>
      <c r="G37" s="18" t="n">
        <v>23882</v>
      </c>
    </row>
    <row r="38" s="23" customFormat="true" ht="12.95" hidden="false" customHeight="true" outlineLevel="0" collapsed="false">
      <c r="A38" s="23" t="s">
        <v>84</v>
      </c>
      <c r="B38" s="27" t="n">
        <v>18393</v>
      </c>
      <c r="C38" s="27" t="n">
        <v>74560</v>
      </c>
      <c r="D38" s="27" t="n">
        <v>20776</v>
      </c>
      <c r="E38" s="27" t="n">
        <v>91235</v>
      </c>
      <c r="F38" s="27" t="n">
        <v>39169</v>
      </c>
      <c r="G38" s="27" t="n">
        <v>165795</v>
      </c>
    </row>
    <row r="39" s="23" customFormat="true" ht="12.95" hidden="false" customHeight="true" outlineLevel="0" collapsed="false">
      <c r="B39" s="27"/>
      <c r="C39" s="27"/>
      <c r="D39" s="27"/>
      <c r="E39" s="27"/>
      <c r="F39" s="27"/>
      <c r="G39" s="27"/>
    </row>
    <row r="40" s="23" customFormat="true" ht="12.95" hidden="false" customHeight="true" outlineLevel="0" collapsed="false">
      <c r="A40" s="38" t="s">
        <v>46</v>
      </c>
      <c r="B40" s="27" t="n">
        <v>152654</v>
      </c>
      <c r="C40" s="27" t="n">
        <v>369846</v>
      </c>
      <c r="D40" s="27" t="n">
        <v>121594</v>
      </c>
      <c r="E40" s="27" t="n">
        <v>309632</v>
      </c>
      <c r="F40" s="27" t="n">
        <v>274248</v>
      </c>
      <c r="G40" s="27" t="n">
        <v>679478</v>
      </c>
    </row>
    <row r="41" s="7" customFormat="true" ht="12.95" hidden="false" customHeight="true" outlineLevel="0" collapsed="false">
      <c r="A41" s="13"/>
      <c r="B41" s="13"/>
      <c r="C41" s="13"/>
      <c r="D41" s="13"/>
      <c r="E41" s="13"/>
      <c r="F41" s="13"/>
      <c r="G41" s="13"/>
    </row>
    <row r="42" s="2" customFormat="true" ht="12.95" hidden="false" customHeight="true" outlineLevel="0" collapsed="false">
      <c r="A42" s="1" t="s">
        <v>86</v>
      </c>
    </row>
    <row r="43" s="2" customFormat="true" ht="12.95" hidden="false" customHeight="true" outlineLevel="0" collapsed="false">
      <c r="A43" s="1" t="s">
        <v>87</v>
      </c>
    </row>
    <row r="44" s="2" customFormat="true" ht="12.95" hidden="false" customHeight="true" outlineLevel="0" collapsed="false">
      <c r="A44" s="1" t="s">
        <v>67</v>
      </c>
    </row>
    <row r="46" s="7" customFormat="true" ht="12.95" hidden="false" customHeight="true" outlineLevel="0" collapsed="false">
      <c r="A46" s="3" t="s">
        <v>70</v>
      </c>
      <c r="B46" s="34" t="s">
        <v>71</v>
      </c>
      <c r="C46" s="34"/>
      <c r="D46" s="34" t="s">
        <v>72</v>
      </c>
      <c r="E46" s="34"/>
      <c r="F46" s="34" t="s">
        <v>6</v>
      </c>
      <c r="G46" s="34"/>
    </row>
    <row r="47" s="7" customFormat="true" ht="12.95" hidden="false" customHeight="true" outlineLevel="0" collapsed="false">
      <c r="A47" s="10" t="s">
        <v>73</v>
      </c>
      <c r="B47" s="11" t="s">
        <v>8</v>
      </c>
      <c r="C47" s="11" t="s">
        <v>9</v>
      </c>
      <c r="D47" s="11" t="s">
        <v>8</v>
      </c>
      <c r="E47" s="11" t="s">
        <v>9</v>
      </c>
      <c r="F47" s="11" t="s">
        <v>8</v>
      </c>
      <c r="G47" s="11" t="s">
        <v>9</v>
      </c>
    </row>
    <row r="48" s="7" customFormat="true" ht="12.95" hidden="false" customHeight="true" outlineLevel="0" collapsed="false">
      <c r="A48" s="13"/>
      <c r="B48" s="13"/>
      <c r="C48" s="13"/>
      <c r="D48" s="13"/>
      <c r="E48" s="13"/>
      <c r="F48" s="13"/>
      <c r="G48" s="13"/>
    </row>
    <row r="49" s="7" customFormat="true" ht="12.95" hidden="false" customHeight="true" outlineLevel="0" collapsed="false">
      <c r="A49" s="15" t="s">
        <v>51</v>
      </c>
      <c r="B49" s="15"/>
      <c r="C49" s="15"/>
      <c r="D49" s="15"/>
      <c r="E49" s="15"/>
      <c r="F49" s="15"/>
      <c r="G49" s="15"/>
    </row>
    <row r="50" s="7" customFormat="true" ht="12.95" hidden="false" customHeight="true" outlineLevel="0" collapsed="false">
      <c r="A50" s="13"/>
      <c r="B50" s="13"/>
      <c r="C50" s="13"/>
      <c r="D50" s="13"/>
      <c r="E50" s="13"/>
      <c r="F50" s="13"/>
      <c r="G50" s="13"/>
    </row>
    <row r="51" s="7" customFormat="true" ht="12.95" hidden="false" customHeight="true" outlineLevel="0" collapsed="false">
      <c r="A51" s="7" t="s">
        <v>88</v>
      </c>
      <c r="B51" s="18" t="n">
        <v>4629</v>
      </c>
      <c r="C51" s="18" t="n">
        <v>12886</v>
      </c>
      <c r="D51" s="18" t="n">
        <v>6441</v>
      </c>
      <c r="E51" s="18" t="n">
        <v>24032</v>
      </c>
      <c r="F51" s="18" t="n">
        <v>11070</v>
      </c>
      <c r="G51" s="18" t="n">
        <v>36918</v>
      </c>
    </row>
    <row r="52" s="7" customFormat="true" ht="12.95" hidden="false" customHeight="true" outlineLevel="0" collapsed="false">
      <c r="A52" s="7" t="s">
        <v>89</v>
      </c>
      <c r="B52" s="18" t="n">
        <v>101829</v>
      </c>
      <c r="C52" s="18" t="n">
        <v>243150</v>
      </c>
      <c r="D52" s="18" t="n">
        <v>89813</v>
      </c>
      <c r="E52" s="18" t="n">
        <v>323862</v>
      </c>
      <c r="F52" s="18" t="n">
        <v>191642</v>
      </c>
      <c r="G52" s="18" t="n">
        <v>567012</v>
      </c>
    </row>
    <row r="53" s="7" customFormat="true" ht="12.95" hidden="false" customHeight="true" outlineLevel="0" collapsed="false">
      <c r="A53" s="7" t="s">
        <v>75</v>
      </c>
      <c r="B53" s="18" t="n">
        <v>200129</v>
      </c>
      <c r="C53" s="18" t="n">
        <v>683704</v>
      </c>
      <c r="D53" s="18" t="n">
        <v>185233</v>
      </c>
      <c r="E53" s="18" t="n">
        <v>612083</v>
      </c>
      <c r="F53" s="18" t="n">
        <v>385362</v>
      </c>
      <c r="G53" s="18" t="n">
        <v>1295787</v>
      </c>
    </row>
    <row r="54" s="7" customFormat="true" ht="12.95" hidden="false" customHeight="true" outlineLevel="0" collapsed="false">
      <c r="A54" s="7" t="s">
        <v>76</v>
      </c>
      <c r="B54" s="18" t="n">
        <v>66856</v>
      </c>
      <c r="C54" s="18" t="n">
        <v>305440</v>
      </c>
      <c r="D54" s="18" t="n">
        <v>35273</v>
      </c>
      <c r="E54" s="18" t="n">
        <v>124255</v>
      </c>
      <c r="F54" s="18" t="n">
        <v>102129</v>
      </c>
      <c r="G54" s="18" t="n">
        <v>429695</v>
      </c>
    </row>
    <row r="55" s="7" customFormat="true" ht="12.95" hidden="false" customHeight="true" outlineLevel="0" collapsed="false">
      <c r="A55" s="7" t="s">
        <v>77</v>
      </c>
      <c r="B55" s="18" t="n">
        <v>18385</v>
      </c>
      <c r="C55" s="18" t="n">
        <v>120638</v>
      </c>
      <c r="D55" s="18" t="n">
        <v>7072</v>
      </c>
      <c r="E55" s="18" t="n">
        <v>31280</v>
      </c>
      <c r="F55" s="18" t="n">
        <v>25457</v>
      </c>
      <c r="G55" s="18" t="n">
        <v>151918</v>
      </c>
    </row>
    <row r="56" s="7" customFormat="true" ht="12.95" hidden="false" customHeight="true" outlineLevel="0" collapsed="false">
      <c r="A56" s="7" t="s">
        <v>78</v>
      </c>
      <c r="B56" s="18" t="n">
        <v>12935</v>
      </c>
      <c r="C56" s="18" t="n">
        <v>67186</v>
      </c>
      <c r="D56" s="18" t="n">
        <v>4837</v>
      </c>
      <c r="E56" s="18" t="n">
        <v>42687</v>
      </c>
      <c r="F56" s="18" t="n">
        <v>17772</v>
      </c>
      <c r="G56" s="18" t="n">
        <v>109873</v>
      </c>
    </row>
    <row r="57" s="23" customFormat="true" ht="12.95" hidden="false" customHeight="true" outlineLevel="0" collapsed="false">
      <c r="A57" s="23" t="s">
        <v>79</v>
      </c>
      <c r="B57" s="27" t="n">
        <v>404763</v>
      </c>
      <c r="C57" s="27" t="n">
        <v>1433004</v>
      </c>
      <c r="D57" s="27" t="n">
        <v>328669</v>
      </c>
      <c r="E57" s="27" t="n">
        <v>1158199</v>
      </c>
      <c r="F57" s="27" t="n">
        <v>733432</v>
      </c>
      <c r="G57" s="27" t="n">
        <v>2591203</v>
      </c>
    </row>
    <row r="58" s="23" customFormat="true" ht="12.95" hidden="false" customHeight="true" outlineLevel="0" collapsed="false">
      <c r="B58" s="18" t="s">
        <v>12</v>
      </c>
      <c r="C58" s="18" t="s">
        <v>12</v>
      </c>
      <c r="D58" s="18" t="s">
        <v>12</v>
      </c>
      <c r="E58" s="18" t="s">
        <v>12</v>
      </c>
      <c r="F58" s="18" t="s">
        <v>12</v>
      </c>
      <c r="G58" s="18" t="s">
        <v>12</v>
      </c>
    </row>
    <row r="59" s="7" customFormat="true" ht="12.95" hidden="false" customHeight="true" outlineLevel="0" collapsed="false">
      <c r="A59" s="7" t="s">
        <v>80</v>
      </c>
      <c r="B59" s="18" t="n">
        <v>28089</v>
      </c>
      <c r="C59" s="18" t="n">
        <v>373975</v>
      </c>
      <c r="D59" s="18" t="n">
        <v>20113</v>
      </c>
      <c r="E59" s="18" t="n">
        <v>98598</v>
      </c>
      <c r="F59" s="18" t="n">
        <v>48202</v>
      </c>
      <c r="G59" s="18" t="n">
        <v>472573</v>
      </c>
    </row>
    <row r="60" s="7" customFormat="true" ht="12.95" hidden="false" customHeight="true" outlineLevel="0" collapsed="false">
      <c r="A60" s="7" t="s">
        <v>81</v>
      </c>
      <c r="B60" s="18" t="n">
        <v>16060</v>
      </c>
      <c r="C60" s="18" t="n">
        <v>84045</v>
      </c>
      <c r="D60" s="18" t="n">
        <v>12775</v>
      </c>
      <c r="E60" s="18" t="n">
        <v>62215</v>
      </c>
      <c r="F60" s="18" t="n">
        <v>28835</v>
      </c>
      <c r="G60" s="18" t="n">
        <v>146260</v>
      </c>
    </row>
    <row r="61" s="7" customFormat="true" ht="12.95" hidden="false" customHeight="true" outlineLevel="0" collapsed="false">
      <c r="A61" s="7" t="s">
        <v>82</v>
      </c>
      <c r="B61" s="18" t="n">
        <v>2550</v>
      </c>
      <c r="C61" s="18" t="n">
        <v>11562</v>
      </c>
      <c r="D61" s="18" t="n">
        <v>4540</v>
      </c>
      <c r="E61" s="18" t="n">
        <v>38053</v>
      </c>
      <c r="F61" s="18" t="n">
        <v>7090</v>
      </c>
      <c r="G61" s="18" t="n">
        <v>49615</v>
      </c>
    </row>
    <row r="62" s="7" customFormat="true" ht="12.95" hidden="false" customHeight="true" outlineLevel="0" collapsed="false">
      <c r="A62" s="7" t="s">
        <v>83</v>
      </c>
      <c r="B62" s="18" t="n">
        <v>7049</v>
      </c>
      <c r="C62" s="18" t="n">
        <v>46297</v>
      </c>
      <c r="D62" s="18" t="n">
        <v>7616</v>
      </c>
      <c r="E62" s="18" t="n">
        <v>21005</v>
      </c>
      <c r="F62" s="18" t="n">
        <v>14665</v>
      </c>
      <c r="G62" s="18" t="n">
        <v>67302</v>
      </c>
    </row>
    <row r="63" s="23" customFormat="true" ht="12.95" hidden="false" customHeight="true" outlineLevel="0" collapsed="false">
      <c r="A63" s="23" t="s">
        <v>84</v>
      </c>
      <c r="B63" s="27" t="n">
        <v>53748</v>
      </c>
      <c r="C63" s="27" t="n">
        <v>515879</v>
      </c>
      <c r="D63" s="27" t="n">
        <v>45044</v>
      </c>
      <c r="E63" s="27" t="n">
        <v>219871</v>
      </c>
      <c r="F63" s="27" t="n">
        <v>98792</v>
      </c>
      <c r="G63" s="27" t="n">
        <v>735750</v>
      </c>
    </row>
    <row r="64" s="23" customFormat="true" ht="12.95" hidden="false" customHeight="true" outlineLevel="0" collapsed="false">
      <c r="B64" s="27"/>
      <c r="C64" s="27"/>
      <c r="D64" s="27"/>
      <c r="E64" s="27"/>
      <c r="F64" s="27"/>
      <c r="G64" s="27"/>
    </row>
    <row r="65" s="23" customFormat="true" ht="12.95" hidden="false" customHeight="true" outlineLevel="0" collapsed="false">
      <c r="A65" s="38" t="s">
        <v>46</v>
      </c>
      <c r="B65" s="27" t="n">
        <v>458511</v>
      </c>
      <c r="C65" s="27" t="n">
        <v>1948883</v>
      </c>
      <c r="D65" s="27" t="n">
        <v>373713</v>
      </c>
      <c r="E65" s="27" t="n">
        <v>1378070</v>
      </c>
      <c r="F65" s="27" t="n">
        <v>832224</v>
      </c>
      <c r="G65" s="27" t="n">
        <v>3326953</v>
      </c>
    </row>
    <row r="66" s="7" customFormat="true" ht="12.95" hidden="false" customHeight="true" outlineLevel="0" collapsed="false">
      <c r="A66" s="22"/>
      <c r="B66" s="22"/>
      <c r="C66" s="22"/>
      <c r="D66" s="22"/>
      <c r="E66" s="22"/>
      <c r="F66" s="22"/>
      <c r="G66" s="22"/>
    </row>
    <row r="68" s="41" customFormat="true" ht="12" hidden="false" customHeight="true" outlineLevel="0" collapsed="false">
      <c r="A68" s="39" t="s">
        <v>90</v>
      </c>
      <c r="B68" s="40"/>
      <c r="C68" s="40"/>
      <c r="D68" s="40"/>
      <c r="E68" s="40"/>
      <c r="F68" s="40"/>
      <c r="G68" s="40"/>
    </row>
    <row r="69" s="41" customFormat="true" ht="12" hidden="false" customHeight="true" outlineLevel="0" collapsed="false">
      <c r="A69" s="42" t="s">
        <v>91</v>
      </c>
    </row>
    <row r="70" s="41" customFormat="true" ht="12" hidden="false" customHeight="true" outlineLevel="0" collapsed="false">
      <c r="A70" s="42" t="s">
        <v>92</v>
      </c>
      <c r="B70" s="40"/>
      <c r="C70" s="40"/>
      <c r="D70" s="40"/>
      <c r="E70" s="40"/>
      <c r="F70" s="40"/>
      <c r="G70" s="40"/>
    </row>
  </sheetData>
  <mergeCells count="9">
    <mergeCell ref="B5:C5"/>
    <mergeCell ref="D5:E5"/>
    <mergeCell ref="F5:G5"/>
    <mergeCell ref="A8:G8"/>
    <mergeCell ref="A25:G25"/>
    <mergeCell ref="B46:C46"/>
    <mergeCell ref="D46:E46"/>
    <mergeCell ref="F46:G46"/>
    <mergeCell ref="A49:G4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41"/>
    <col collapsed="false" customWidth="true" hidden="false" outlineLevel="0" max="4" min="3" style="0" width="7.85"/>
    <col collapsed="false" customWidth="true" hidden="false" outlineLevel="0" max="5" min="5" style="0" width="7.28"/>
    <col collapsed="false" customWidth="true" hidden="false" outlineLevel="0" max="6" min="6" style="0" width="8.14"/>
    <col collapsed="false" customWidth="true" hidden="false" outlineLevel="0" max="7" min="7" style="0" width="11.28"/>
    <col collapsed="false" customWidth="true" hidden="false" outlineLevel="0" max="8" min="8" style="0" width="11.85"/>
  </cols>
  <sheetData>
    <row r="1" s="2" customFormat="true" ht="12.95" hidden="false" customHeight="true" outlineLevel="0" collapsed="false">
      <c r="A1" s="1" t="s">
        <v>93</v>
      </c>
    </row>
    <row r="2" s="2" customFormat="true" ht="12.95" hidden="false" customHeight="true" outlineLevel="0" collapsed="false">
      <c r="A2" s="1" t="s">
        <v>94</v>
      </c>
    </row>
    <row r="3" s="2" customFormat="true" ht="12.95" hidden="false" customHeight="true" outlineLevel="0" collapsed="false">
      <c r="A3" s="43" t="s">
        <v>95</v>
      </c>
    </row>
    <row r="5" s="7" customFormat="true" ht="12.95" hidden="false" customHeight="true" outlineLevel="0" collapsed="false">
      <c r="A5" s="3" t="s">
        <v>70</v>
      </c>
      <c r="B5" s="44"/>
      <c r="C5" s="44"/>
      <c r="D5" s="44" t="s">
        <v>96</v>
      </c>
      <c r="E5" s="44"/>
      <c r="F5" s="44" t="s">
        <v>97</v>
      </c>
      <c r="G5" s="44" t="s">
        <v>98</v>
      </c>
      <c r="H5" s="44" t="s">
        <v>99</v>
      </c>
    </row>
    <row r="6" s="7" customFormat="true" ht="12.95" hidden="false" customHeight="true" outlineLevel="0" collapsed="false">
      <c r="A6" s="10" t="s">
        <v>73</v>
      </c>
      <c r="B6" s="45" t="s">
        <v>2</v>
      </c>
      <c r="C6" s="45" t="s">
        <v>100</v>
      </c>
      <c r="D6" s="45" t="s">
        <v>101</v>
      </c>
      <c r="E6" s="45" t="s">
        <v>102</v>
      </c>
      <c r="F6" s="45" t="s">
        <v>103</v>
      </c>
      <c r="G6" s="45" t="s">
        <v>104</v>
      </c>
      <c r="H6" s="45" t="s">
        <v>105</v>
      </c>
    </row>
    <row r="7" s="7" customFormat="true" ht="12.95" hidden="false" customHeight="true" outlineLevel="0" collapsed="false">
      <c r="A7" s="12"/>
      <c r="B7" s="13"/>
      <c r="C7" s="14"/>
      <c r="D7" s="14"/>
      <c r="E7" s="14"/>
      <c r="F7" s="14"/>
      <c r="G7" s="14"/>
    </row>
    <row r="8" s="7" customFormat="true" ht="12.95" hidden="false" customHeight="true" outlineLevel="0" collapsed="false">
      <c r="A8" s="46" t="s">
        <v>10</v>
      </c>
      <c r="B8" s="46"/>
      <c r="C8" s="46"/>
      <c r="D8" s="46"/>
      <c r="E8" s="46"/>
      <c r="F8" s="46"/>
      <c r="G8" s="46"/>
      <c r="H8" s="46"/>
    </row>
    <row r="9" s="7" customFormat="true" ht="12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7" customFormat="true" ht="12.95" hidden="false" customHeight="true" outlineLevel="0" collapsed="false">
      <c r="A10" s="7" t="s">
        <v>88</v>
      </c>
      <c r="B10" s="47" t="n">
        <v>3</v>
      </c>
      <c r="C10" s="47" t="n">
        <v>116.25</v>
      </c>
      <c r="D10" s="47" t="n">
        <v>260.25</v>
      </c>
      <c r="E10" s="47" t="n">
        <v>124.75</v>
      </c>
      <c r="F10" s="47" t="n">
        <v>0.69</v>
      </c>
      <c r="G10" s="47" t="n">
        <f aca="false">D10/B10</f>
        <v>86.75</v>
      </c>
      <c r="H10" s="47" t="n">
        <f aca="false">E10/C10*100</f>
        <v>107.311827956989</v>
      </c>
    </row>
    <row r="11" s="7" customFormat="true" ht="12.95" hidden="false" customHeight="true" outlineLevel="0" collapsed="false">
      <c r="A11" s="7" t="s">
        <v>89</v>
      </c>
      <c r="B11" s="47" t="n">
        <v>35.5</v>
      </c>
      <c r="C11" s="47" t="n">
        <v>1394</v>
      </c>
      <c r="D11" s="47" t="n">
        <v>2904.83</v>
      </c>
      <c r="E11" s="47" t="n">
        <v>1411.83</v>
      </c>
      <c r="F11" s="47" t="n">
        <v>7.75</v>
      </c>
      <c r="G11" s="47" t="n">
        <f aca="false">D11/B11</f>
        <v>81.8261971830986</v>
      </c>
      <c r="H11" s="47" t="n">
        <f aca="false">E11/C11*100</f>
        <v>101.279053084648</v>
      </c>
    </row>
    <row r="12" s="7" customFormat="true" ht="12.95" hidden="false" customHeight="true" outlineLevel="0" collapsed="false">
      <c r="A12" s="7" t="s">
        <v>75</v>
      </c>
      <c r="B12" s="47" t="n">
        <v>173.67</v>
      </c>
      <c r="C12" s="47" t="n">
        <v>4632.5</v>
      </c>
      <c r="D12" s="47" t="n">
        <v>9023</v>
      </c>
      <c r="E12" s="47" t="n">
        <v>4631.75</v>
      </c>
      <c r="F12" s="47" t="n">
        <v>24.07</v>
      </c>
      <c r="G12" s="47" t="n">
        <f aca="false">D12/B12</f>
        <v>51.9548569125353</v>
      </c>
      <c r="H12" s="47" t="n">
        <f aca="false">E12/C12*100</f>
        <v>99.9838100377766</v>
      </c>
    </row>
    <row r="13" s="7" customFormat="true" ht="12.95" hidden="false" customHeight="true" outlineLevel="0" collapsed="false">
      <c r="A13" s="7" t="s">
        <v>76</v>
      </c>
      <c r="B13" s="47" t="n">
        <v>131.75</v>
      </c>
      <c r="C13" s="47" t="n">
        <v>2115.83</v>
      </c>
      <c r="D13" s="47" t="n">
        <v>3995.17</v>
      </c>
      <c r="E13" s="47" t="n">
        <v>1942</v>
      </c>
      <c r="F13" s="47" t="n">
        <v>10.66</v>
      </c>
      <c r="G13" s="47" t="n">
        <f aca="false">D13/B13</f>
        <v>30.3238709677419</v>
      </c>
      <c r="H13" s="47" t="n">
        <f aca="false">E13/C13*100</f>
        <v>91.7843115940317</v>
      </c>
    </row>
    <row r="14" s="7" customFormat="true" ht="12.95" hidden="false" customHeight="true" outlineLevel="0" collapsed="false">
      <c r="A14" s="7" t="s">
        <v>77</v>
      </c>
      <c r="B14" s="47" t="n">
        <v>82.92</v>
      </c>
      <c r="C14" s="47" t="n">
        <v>921.42</v>
      </c>
      <c r="D14" s="47" t="n">
        <v>3267.33</v>
      </c>
      <c r="E14" s="47" t="n">
        <v>655.25</v>
      </c>
      <c r="F14" s="47" t="n">
        <v>8.72</v>
      </c>
      <c r="G14" s="47" t="n">
        <f aca="false">D14/B14</f>
        <v>39.4034008683068</v>
      </c>
      <c r="H14" s="47" t="n">
        <f aca="false">E14/C14*100</f>
        <v>71.1130646176554</v>
      </c>
    </row>
    <row r="15" s="7" customFormat="true" ht="12.95" hidden="false" customHeight="true" outlineLevel="0" collapsed="false">
      <c r="A15" s="7" t="s">
        <v>78</v>
      </c>
      <c r="B15" s="47" t="n">
        <v>13.67</v>
      </c>
      <c r="C15" s="47" t="n">
        <v>1085.58</v>
      </c>
      <c r="D15" s="47" t="n">
        <v>1918.92</v>
      </c>
      <c r="E15" s="47" t="n">
        <v>513</v>
      </c>
      <c r="F15" s="47" t="n">
        <v>5.12</v>
      </c>
      <c r="G15" s="47" t="n">
        <f aca="false">D15/B15</f>
        <v>140.37454279444</v>
      </c>
      <c r="H15" s="47" t="n">
        <f aca="false">E15/C15*100</f>
        <v>47.2558448018571</v>
      </c>
    </row>
    <row r="16" s="23" customFormat="true" ht="12.95" hidden="false" customHeight="true" outlineLevel="0" collapsed="false">
      <c r="A16" s="23" t="s">
        <v>79</v>
      </c>
      <c r="B16" s="48" t="n">
        <v>440.5</v>
      </c>
      <c r="C16" s="48" t="n">
        <v>10265.58</v>
      </c>
      <c r="D16" s="48" t="n">
        <v>21369.5</v>
      </c>
      <c r="E16" s="48" t="n">
        <v>9278.58</v>
      </c>
      <c r="F16" s="48" t="n">
        <v>57.01</v>
      </c>
      <c r="G16" s="49" t="n">
        <f aca="false">D16/B16</f>
        <v>48.5119182746879</v>
      </c>
      <c r="H16" s="49" t="n">
        <f aca="false">E16/C16*100</f>
        <v>90.3853459814253</v>
      </c>
    </row>
    <row r="17" s="23" customFormat="true" ht="12.95" hidden="false" customHeight="true" outlineLevel="0" collapsed="false">
      <c r="B17" s="47" t="s">
        <v>12</v>
      </c>
      <c r="C17" s="47" t="s">
        <v>12</v>
      </c>
      <c r="D17" s="47" t="s">
        <v>12</v>
      </c>
      <c r="E17" s="47" t="s">
        <v>12</v>
      </c>
      <c r="F17" s="47" t="s">
        <v>12</v>
      </c>
      <c r="G17" s="47"/>
      <c r="H17" s="47"/>
    </row>
    <row r="18" s="7" customFormat="true" ht="12.95" hidden="false" customHeight="true" outlineLevel="0" collapsed="false">
      <c r="A18" s="7" t="s">
        <v>80</v>
      </c>
      <c r="B18" s="47" t="n">
        <v>12</v>
      </c>
      <c r="C18" s="47" t="n">
        <v>3761</v>
      </c>
      <c r="D18" s="47" t="n">
        <v>14912</v>
      </c>
      <c r="E18" s="47" t="n">
        <v>913</v>
      </c>
      <c r="F18" s="47" t="n">
        <v>39.78</v>
      </c>
      <c r="G18" s="47" t="n">
        <f aca="false">D18/B18</f>
        <v>1242.66666666667</v>
      </c>
      <c r="H18" s="47" t="n">
        <f aca="false">E18/C18*100</f>
        <v>24.2754586546131</v>
      </c>
    </row>
    <row r="19" s="7" customFormat="true" ht="12.95" hidden="false" customHeight="true" outlineLevel="0" collapsed="false">
      <c r="A19" s="7" t="s">
        <v>81</v>
      </c>
      <c r="B19" s="47" t="n">
        <v>27.58</v>
      </c>
      <c r="C19" s="47" t="n">
        <v>208</v>
      </c>
      <c r="D19" s="47" t="n">
        <v>515.67</v>
      </c>
      <c r="E19" s="47" t="n">
        <v>194.25</v>
      </c>
      <c r="F19" s="47" t="n">
        <v>1.38</v>
      </c>
      <c r="G19" s="47" t="n">
        <f aca="false">D19/B19</f>
        <v>18.6972443799855</v>
      </c>
      <c r="H19" s="47" t="n">
        <f aca="false">E19/C19*100</f>
        <v>93.3894230769231</v>
      </c>
    </row>
    <row r="20" s="7" customFormat="true" ht="12.95" hidden="false" customHeight="true" outlineLevel="0" collapsed="false">
      <c r="A20" s="7" t="s">
        <v>82</v>
      </c>
      <c r="B20" s="47" t="n">
        <v>6</v>
      </c>
      <c r="C20" s="47" t="n">
        <v>49</v>
      </c>
      <c r="D20" s="47" t="n">
        <v>62</v>
      </c>
      <c r="E20" s="47" t="n">
        <v>25</v>
      </c>
      <c r="F20" s="47" t="n">
        <v>0.17</v>
      </c>
      <c r="G20" s="47" t="n">
        <f aca="false">D20/B20</f>
        <v>10.3333333333333</v>
      </c>
      <c r="H20" s="47" t="n">
        <f aca="false">E20/C20*100</f>
        <v>51.0204081632653</v>
      </c>
    </row>
    <row r="21" s="7" customFormat="true" ht="12.95" hidden="false" customHeight="true" outlineLevel="0" collapsed="false">
      <c r="A21" s="7" t="s">
        <v>83</v>
      </c>
      <c r="B21" s="47" t="n">
        <v>8.5</v>
      </c>
      <c r="C21" s="47" t="n">
        <v>269.5</v>
      </c>
      <c r="D21" s="47" t="n">
        <v>626</v>
      </c>
      <c r="E21" s="47" t="n">
        <v>249.83</v>
      </c>
      <c r="F21" s="47" t="n">
        <v>1.67</v>
      </c>
      <c r="G21" s="47" t="n">
        <f aca="false">D21/B21</f>
        <v>73.6470588235294</v>
      </c>
      <c r="H21" s="47" t="n">
        <f aca="false">E21/C21*100</f>
        <v>92.7012987012987</v>
      </c>
    </row>
    <row r="22" s="23" customFormat="true" ht="12.95" hidden="false" customHeight="true" outlineLevel="0" collapsed="false">
      <c r="A22" s="23" t="s">
        <v>84</v>
      </c>
      <c r="B22" s="48" t="n">
        <v>54.08</v>
      </c>
      <c r="C22" s="48" t="n">
        <v>4287.5</v>
      </c>
      <c r="D22" s="48" t="n">
        <v>16115.67</v>
      </c>
      <c r="E22" s="48" t="n">
        <v>1382.08</v>
      </c>
      <c r="F22" s="48" t="n">
        <v>42.99</v>
      </c>
      <c r="G22" s="49" t="n">
        <f aca="false">D22/B22</f>
        <v>297.996856508876</v>
      </c>
      <c r="H22" s="49" t="n">
        <f aca="false">E22/C22*100</f>
        <v>32.2351020408163</v>
      </c>
    </row>
    <row r="23" s="23" customFormat="true" ht="12.95" hidden="false" customHeight="true" outlineLevel="0" collapsed="false">
      <c r="B23" s="48"/>
      <c r="C23" s="48"/>
      <c r="D23" s="48"/>
      <c r="E23" s="48"/>
      <c r="F23" s="48"/>
      <c r="G23" s="47"/>
      <c r="H23" s="47"/>
    </row>
    <row r="24" s="23" customFormat="true" ht="12.95" hidden="false" customHeight="true" outlineLevel="0" collapsed="false">
      <c r="A24" s="38" t="s">
        <v>46</v>
      </c>
      <c r="B24" s="48" t="n">
        <v>494.58</v>
      </c>
      <c r="C24" s="48" t="n">
        <v>14553.08</v>
      </c>
      <c r="D24" s="48" t="n">
        <v>37485.17</v>
      </c>
      <c r="E24" s="48" t="n">
        <v>10660.67</v>
      </c>
      <c r="F24" s="48" t="n">
        <v>100</v>
      </c>
      <c r="G24" s="49" t="n">
        <f aca="false">D24/B24</f>
        <v>75.791924461159</v>
      </c>
      <c r="H24" s="49" t="n">
        <f aca="false">E24/C24*100</f>
        <v>73.2537029962042</v>
      </c>
    </row>
    <row r="25" s="7" customFormat="true" ht="12.95" hidden="false" customHeight="true" outlineLevel="0" collapsed="false">
      <c r="A25" s="13"/>
      <c r="B25" s="50"/>
      <c r="C25" s="50"/>
      <c r="D25" s="50"/>
      <c r="E25" s="50"/>
      <c r="F25" s="13"/>
      <c r="G25" s="13"/>
    </row>
    <row r="26" s="7" customFormat="true" ht="12.95" hidden="false" customHeight="true" outlineLevel="0" collapsed="false">
      <c r="A26" s="15" t="s">
        <v>49</v>
      </c>
      <c r="B26" s="15"/>
      <c r="C26" s="15"/>
      <c r="D26" s="15"/>
      <c r="E26" s="15"/>
      <c r="F26" s="15"/>
      <c r="G26" s="15"/>
      <c r="H26" s="15"/>
    </row>
    <row r="27" s="7" customFormat="true" ht="12.95" hidden="false" customHeight="true" outlineLevel="0" collapsed="false">
      <c r="A27" s="13"/>
      <c r="B27" s="50"/>
      <c r="C27" s="50"/>
      <c r="D27" s="50"/>
      <c r="E27" s="50"/>
      <c r="F27" s="13"/>
      <c r="G27" s="13"/>
    </row>
    <row r="28" s="7" customFormat="true" ht="12.95" hidden="false" customHeight="true" outlineLevel="0" collapsed="false">
      <c r="A28" s="7" t="s">
        <v>88</v>
      </c>
      <c r="B28" s="47" t="n">
        <v>1</v>
      </c>
      <c r="C28" s="47" t="n">
        <v>15.33</v>
      </c>
      <c r="D28" s="47" t="n">
        <v>19</v>
      </c>
      <c r="E28" s="47" t="n">
        <v>10</v>
      </c>
      <c r="F28" s="47" t="n">
        <v>0.27</v>
      </c>
      <c r="G28" s="47" t="n">
        <f aca="false">D28/B28</f>
        <v>19</v>
      </c>
      <c r="H28" s="47" t="n">
        <f aca="false">E28/C28*100</f>
        <v>65.2315720808872</v>
      </c>
    </row>
    <row r="29" s="7" customFormat="true" ht="12.95" hidden="false" customHeight="true" outlineLevel="0" collapsed="false">
      <c r="A29" s="7" t="s">
        <v>89</v>
      </c>
      <c r="B29" s="47" t="n">
        <v>7</v>
      </c>
      <c r="C29" s="47" t="n">
        <v>567</v>
      </c>
      <c r="D29" s="47" t="n">
        <v>1172.25</v>
      </c>
      <c r="E29" s="47" t="n">
        <v>573.33</v>
      </c>
      <c r="F29" s="47" t="n">
        <v>16.78</v>
      </c>
      <c r="G29" s="47" t="n">
        <f aca="false">D29/B29</f>
        <v>167.464285714286</v>
      </c>
      <c r="H29" s="47" t="n">
        <f aca="false">E29/C29*100</f>
        <v>101.116402116402</v>
      </c>
    </row>
    <row r="30" s="7" customFormat="true" ht="12.95" hidden="false" customHeight="true" outlineLevel="0" collapsed="false">
      <c r="A30" s="7" t="s">
        <v>75</v>
      </c>
      <c r="B30" s="47" t="n">
        <v>46</v>
      </c>
      <c r="C30" s="47" t="n">
        <v>1208.83</v>
      </c>
      <c r="D30" s="47" t="n">
        <v>2285.75</v>
      </c>
      <c r="E30" s="47" t="n">
        <v>1242</v>
      </c>
      <c r="F30" s="47" t="n">
        <v>32.72</v>
      </c>
      <c r="G30" s="47" t="n">
        <f aca="false">D30/B30</f>
        <v>49.6902173913044</v>
      </c>
      <c r="H30" s="47" t="n">
        <f aca="false">E30/C30*100</f>
        <v>102.743975579693</v>
      </c>
    </row>
    <row r="31" s="7" customFormat="true" ht="12.95" hidden="false" customHeight="true" outlineLevel="0" collapsed="false">
      <c r="A31" s="7" t="s">
        <v>76</v>
      </c>
      <c r="B31" s="47" t="n">
        <v>22</v>
      </c>
      <c r="C31" s="47" t="n">
        <v>353</v>
      </c>
      <c r="D31" s="47" t="n">
        <v>627</v>
      </c>
      <c r="E31" s="47" t="n">
        <v>360</v>
      </c>
      <c r="F31" s="47" t="n">
        <v>8.98</v>
      </c>
      <c r="G31" s="47" t="n">
        <f aca="false">D31/B31</f>
        <v>28.5</v>
      </c>
      <c r="H31" s="47" t="n">
        <f aca="false">E31/C31*100</f>
        <v>101.983002832861</v>
      </c>
    </row>
    <row r="32" s="7" customFormat="true" ht="12.95" hidden="false" customHeight="true" outlineLevel="0" collapsed="false">
      <c r="A32" s="7" t="s">
        <v>77</v>
      </c>
      <c r="B32" s="47" t="n">
        <v>25.33</v>
      </c>
      <c r="C32" s="47" t="n">
        <v>253.33</v>
      </c>
      <c r="D32" s="47" t="n">
        <v>448.75</v>
      </c>
      <c r="E32" s="47" t="n">
        <v>159.58</v>
      </c>
      <c r="F32" s="47" t="n">
        <v>6.42</v>
      </c>
      <c r="G32" s="47" t="n">
        <f aca="false">D32/B32</f>
        <v>17.7161468614291</v>
      </c>
      <c r="H32" s="47" t="n">
        <f aca="false">E32/C32*100</f>
        <v>62.9929341175542</v>
      </c>
    </row>
    <row r="33" s="7" customFormat="true" ht="12.95" hidden="false" customHeight="true" outlineLevel="0" collapsed="false">
      <c r="A33" s="7" t="s">
        <v>78</v>
      </c>
      <c r="B33" s="47" t="s">
        <v>106</v>
      </c>
      <c r="C33" s="47" t="s">
        <v>106</v>
      </c>
      <c r="D33" s="47" t="s">
        <v>106</v>
      </c>
      <c r="E33" s="47" t="s">
        <v>106</v>
      </c>
      <c r="F33" s="47" t="s">
        <v>106</v>
      </c>
      <c r="G33" s="47" t="s">
        <v>106</v>
      </c>
      <c r="H33" s="47" t="s">
        <v>106</v>
      </c>
    </row>
    <row r="34" s="23" customFormat="true" ht="12.95" hidden="false" customHeight="true" outlineLevel="0" collapsed="false">
      <c r="A34" s="23" t="s">
        <v>79</v>
      </c>
      <c r="B34" s="48" t="n">
        <v>101.33</v>
      </c>
      <c r="C34" s="48" t="n">
        <v>2397.5</v>
      </c>
      <c r="D34" s="48" t="n">
        <v>4552.75</v>
      </c>
      <c r="E34" s="48" t="n">
        <v>2344.92</v>
      </c>
      <c r="F34" s="48" t="n">
        <v>65.18</v>
      </c>
      <c r="G34" s="49" t="n">
        <f aca="false">D34/B34</f>
        <v>44.9299319056548</v>
      </c>
      <c r="H34" s="49" t="n">
        <f aca="false">E34/C34*100</f>
        <v>97.806882168926</v>
      </c>
    </row>
    <row r="35" s="23" customFormat="true" ht="12.95" hidden="false" customHeight="true" outlineLevel="0" collapsed="false">
      <c r="B35" s="47" t="s">
        <v>12</v>
      </c>
      <c r="C35" s="47" t="s">
        <v>12</v>
      </c>
      <c r="D35" s="47" t="s">
        <v>12</v>
      </c>
      <c r="E35" s="47" t="s">
        <v>12</v>
      </c>
      <c r="F35" s="47" t="s">
        <v>12</v>
      </c>
      <c r="G35" s="47"/>
      <c r="H35" s="47"/>
    </row>
    <row r="36" s="7" customFormat="true" ht="12.95" hidden="false" customHeight="true" outlineLevel="0" collapsed="false">
      <c r="A36" s="7" t="s">
        <v>80</v>
      </c>
      <c r="B36" s="47" t="n">
        <v>3</v>
      </c>
      <c r="C36" s="47" t="n">
        <v>173</v>
      </c>
      <c r="D36" s="47" t="n">
        <v>680</v>
      </c>
      <c r="E36" s="47" t="n">
        <v>36</v>
      </c>
      <c r="F36" s="47" t="n">
        <v>9.74</v>
      </c>
      <c r="G36" s="47" t="n">
        <f aca="false">D36/B36</f>
        <v>226.666666666667</v>
      </c>
      <c r="H36" s="47" t="n">
        <f aca="false">E36/C36*100</f>
        <v>20.8092485549133</v>
      </c>
    </row>
    <row r="37" s="7" customFormat="true" ht="12.95" hidden="false" customHeight="true" outlineLevel="0" collapsed="false">
      <c r="A37" s="7" t="s">
        <v>81</v>
      </c>
      <c r="B37" s="47" t="n">
        <v>76.67</v>
      </c>
      <c r="C37" s="47" t="n">
        <v>451.5</v>
      </c>
      <c r="D37" s="47" t="n">
        <v>859.08</v>
      </c>
      <c r="E37" s="47" t="n">
        <v>329</v>
      </c>
      <c r="F37" s="47" t="n">
        <v>12.3</v>
      </c>
      <c r="G37" s="47" t="n">
        <f aca="false">D37/B37</f>
        <v>11.2049041346028</v>
      </c>
      <c r="H37" s="47" t="n">
        <f aca="false">E37/C37*100</f>
        <v>72.8682170542636</v>
      </c>
    </row>
    <row r="38" s="7" customFormat="true" ht="12.95" hidden="false" customHeight="true" outlineLevel="0" collapsed="false">
      <c r="A38" s="7" t="s">
        <v>82</v>
      </c>
      <c r="B38" s="47" t="n">
        <v>54.75</v>
      </c>
      <c r="C38" s="47" t="n">
        <v>340.5</v>
      </c>
      <c r="D38" s="47" t="n">
        <v>645.58</v>
      </c>
      <c r="E38" s="47" t="n">
        <v>219.17</v>
      </c>
      <c r="F38" s="47" t="n">
        <v>9.24</v>
      </c>
      <c r="G38" s="47" t="n">
        <f aca="false">D38/B38</f>
        <v>11.7914155251142</v>
      </c>
      <c r="H38" s="47" t="n">
        <f aca="false">E38/C38*100</f>
        <v>64.367107195301</v>
      </c>
    </row>
    <row r="39" s="7" customFormat="true" ht="12.95" hidden="false" customHeight="true" outlineLevel="0" collapsed="false">
      <c r="A39" s="7" t="s">
        <v>83</v>
      </c>
      <c r="B39" s="47" t="n">
        <v>9.08</v>
      </c>
      <c r="C39" s="47" t="n">
        <v>88.33</v>
      </c>
      <c r="D39" s="47" t="n">
        <v>247.33</v>
      </c>
      <c r="E39" s="47" t="n">
        <v>68.08</v>
      </c>
      <c r="F39" s="47" t="n">
        <v>3.54</v>
      </c>
      <c r="G39" s="47" t="n">
        <f aca="false">D39/B39</f>
        <v>27.238986784141</v>
      </c>
      <c r="H39" s="47" t="n">
        <f aca="false">E39/C39*100</f>
        <v>77.0746065889279</v>
      </c>
    </row>
    <row r="40" s="23" customFormat="true" ht="12.95" hidden="false" customHeight="true" outlineLevel="0" collapsed="false">
      <c r="A40" s="23" t="s">
        <v>84</v>
      </c>
      <c r="B40" s="48" t="n">
        <v>143.5</v>
      </c>
      <c r="C40" s="48" t="n">
        <v>1053.33</v>
      </c>
      <c r="D40" s="48" t="n">
        <v>2432</v>
      </c>
      <c r="E40" s="48" t="n">
        <v>652.25</v>
      </c>
      <c r="F40" s="48" t="n">
        <v>34.82</v>
      </c>
      <c r="G40" s="49" t="n">
        <f aca="false">D40/B40</f>
        <v>16.9477351916376</v>
      </c>
      <c r="H40" s="49" t="n">
        <f aca="false">E40/C40*100</f>
        <v>61.9226643122288</v>
      </c>
    </row>
    <row r="41" s="23" customFormat="true" ht="12.95" hidden="false" customHeight="true" outlineLevel="0" collapsed="false">
      <c r="B41" s="48"/>
      <c r="C41" s="48"/>
      <c r="D41" s="48"/>
      <c r="E41" s="48"/>
      <c r="F41" s="48"/>
      <c r="G41" s="47"/>
      <c r="H41" s="47"/>
    </row>
    <row r="42" s="23" customFormat="true" ht="12.95" hidden="false" customHeight="true" outlineLevel="0" collapsed="false">
      <c r="A42" s="38" t="s">
        <v>46</v>
      </c>
      <c r="B42" s="48" t="n">
        <v>244.83</v>
      </c>
      <c r="C42" s="48" t="n">
        <v>3450.83</v>
      </c>
      <c r="D42" s="48" t="n">
        <v>6984.75</v>
      </c>
      <c r="E42" s="48" t="n">
        <v>2997.17</v>
      </c>
      <c r="F42" s="48" t="n">
        <v>100</v>
      </c>
      <c r="G42" s="49" t="n">
        <f aca="false">D42/B42</f>
        <v>28.5289792917535</v>
      </c>
      <c r="H42" s="49" t="n">
        <f aca="false">E42/C42*100</f>
        <v>86.8535975403019</v>
      </c>
    </row>
    <row r="43" s="7" customFormat="true" ht="12.95" hidden="false" customHeight="true" outlineLevel="0" collapsed="false">
      <c r="A43" s="13"/>
      <c r="B43" s="50"/>
      <c r="C43" s="50"/>
      <c r="D43" s="50"/>
      <c r="E43" s="50"/>
      <c r="F43" s="13"/>
      <c r="G43" s="13"/>
    </row>
    <row r="44" s="2" customFormat="true" ht="12.95" hidden="false" customHeight="true" outlineLevel="0" collapsed="false">
      <c r="A44" s="1" t="s">
        <v>107</v>
      </c>
    </row>
    <row r="45" s="2" customFormat="true" ht="12.95" hidden="false" customHeight="true" outlineLevel="0" collapsed="false">
      <c r="A45" s="1" t="s">
        <v>108</v>
      </c>
    </row>
    <row r="46" s="2" customFormat="true" ht="12.95" hidden="false" customHeight="true" outlineLevel="0" collapsed="false">
      <c r="A46" s="43" t="s">
        <v>109</v>
      </c>
    </row>
    <row r="48" s="7" customFormat="true" ht="12.95" hidden="false" customHeight="true" outlineLevel="0" collapsed="false">
      <c r="A48" s="3" t="s">
        <v>70</v>
      </c>
      <c r="B48" s="44"/>
      <c r="C48" s="44"/>
      <c r="D48" s="44" t="s">
        <v>96</v>
      </c>
      <c r="E48" s="44"/>
      <c r="F48" s="44" t="s">
        <v>97</v>
      </c>
      <c r="G48" s="44" t="s">
        <v>98</v>
      </c>
      <c r="H48" s="44" t="s">
        <v>99</v>
      </c>
    </row>
    <row r="49" s="7" customFormat="true" ht="12.95" hidden="false" customHeight="true" outlineLevel="0" collapsed="false">
      <c r="A49" s="10" t="s">
        <v>73</v>
      </c>
      <c r="B49" s="45" t="s">
        <v>2</v>
      </c>
      <c r="C49" s="45" t="s">
        <v>100</v>
      </c>
      <c r="D49" s="45" t="s">
        <v>101</v>
      </c>
      <c r="E49" s="45" t="s">
        <v>102</v>
      </c>
      <c r="F49" s="45" t="s">
        <v>103</v>
      </c>
      <c r="G49" s="45" t="s">
        <v>104</v>
      </c>
      <c r="H49" s="45" t="s">
        <v>105</v>
      </c>
    </row>
    <row r="50" s="7" customFormat="true" ht="12.95" hidden="false" customHeight="true" outlineLevel="0" collapsed="false">
      <c r="A50" s="12"/>
      <c r="B50" s="13"/>
      <c r="C50" s="14"/>
      <c r="D50" s="14"/>
      <c r="E50" s="14"/>
      <c r="F50" s="14"/>
      <c r="G50" s="14"/>
    </row>
    <row r="51" s="7" customFormat="true" ht="12.95" hidden="false" customHeight="true" outlineLevel="0" collapsed="false">
      <c r="A51" s="15" t="s">
        <v>51</v>
      </c>
      <c r="B51" s="15"/>
      <c r="C51" s="15"/>
      <c r="D51" s="15"/>
      <c r="E51" s="15"/>
      <c r="F51" s="15"/>
      <c r="G51" s="15"/>
      <c r="H51" s="15"/>
    </row>
    <row r="52" s="7" customFormat="true" ht="12.95" hidden="false" customHeight="true" outlineLevel="0" collapsed="false">
      <c r="A52" s="13"/>
      <c r="B52" s="50"/>
      <c r="C52" s="50"/>
      <c r="D52" s="50"/>
      <c r="E52" s="50"/>
      <c r="F52" s="13"/>
      <c r="G52" s="13"/>
    </row>
    <row r="53" s="7" customFormat="true" ht="12.95" hidden="false" customHeight="true" outlineLevel="0" collapsed="false">
      <c r="A53" s="7" t="s">
        <v>88</v>
      </c>
      <c r="B53" s="51" t="n">
        <v>4</v>
      </c>
      <c r="C53" s="51" t="n">
        <v>131.58</v>
      </c>
      <c r="D53" s="51" t="n">
        <v>279.25</v>
      </c>
      <c r="E53" s="51" t="n">
        <v>134.75</v>
      </c>
      <c r="F53" s="51" t="n">
        <v>0.63</v>
      </c>
      <c r="G53" s="47" t="n">
        <f aca="false">D53/B53</f>
        <v>69.8125</v>
      </c>
      <c r="H53" s="47" t="n">
        <f aca="false">E53/C53*100</f>
        <v>102.409180726554</v>
      </c>
    </row>
    <row r="54" s="7" customFormat="true" ht="12.95" hidden="false" customHeight="true" outlineLevel="0" collapsed="false">
      <c r="A54" s="7" t="s">
        <v>89</v>
      </c>
      <c r="B54" s="51" t="n">
        <v>42.5</v>
      </c>
      <c r="C54" s="51" t="n">
        <v>1961</v>
      </c>
      <c r="D54" s="51" t="n">
        <v>4077.08</v>
      </c>
      <c r="E54" s="51" t="n">
        <v>1985.17</v>
      </c>
      <c r="F54" s="51" t="n">
        <v>9.17</v>
      </c>
      <c r="G54" s="47" t="n">
        <f aca="false">D54/B54</f>
        <v>95.9312941176471</v>
      </c>
      <c r="H54" s="47" t="n">
        <f aca="false">E54/C54*100</f>
        <v>101.232534421214</v>
      </c>
    </row>
    <row r="55" s="7" customFormat="true" ht="12.95" hidden="false" customHeight="true" outlineLevel="0" collapsed="false">
      <c r="A55" s="7" t="s">
        <v>75</v>
      </c>
      <c r="B55" s="51" t="n">
        <v>219.67</v>
      </c>
      <c r="C55" s="51" t="n">
        <v>5841.33</v>
      </c>
      <c r="D55" s="51" t="n">
        <v>11308.75</v>
      </c>
      <c r="E55" s="51" t="n">
        <v>5873.75</v>
      </c>
      <c r="F55" s="51" t="n">
        <v>25.43</v>
      </c>
      <c r="G55" s="47" t="n">
        <f aca="false">D55/B55</f>
        <v>51.480630035963</v>
      </c>
      <c r="H55" s="47" t="n">
        <f aca="false">E55/C55*100</f>
        <v>100.555010588342</v>
      </c>
    </row>
    <row r="56" s="7" customFormat="true" ht="12.95" hidden="false" customHeight="true" outlineLevel="0" collapsed="false">
      <c r="A56" s="7" t="s">
        <v>76</v>
      </c>
      <c r="B56" s="51" t="n">
        <v>153.75</v>
      </c>
      <c r="C56" s="51" t="n">
        <v>2468.83</v>
      </c>
      <c r="D56" s="51" t="n">
        <v>4622.17</v>
      </c>
      <c r="E56" s="51" t="n">
        <v>2302</v>
      </c>
      <c r="F56" s="51" t="n">
        <v>10.39</v>
      </c>
      <c r="G56" s="47" t="n">
        <f aca="false">D56/B56</f>
        <v>30.0628943089431</v>
      </c>
      <c r="H56" s="47" t="n">
        <f aca="false">E56/C56*100</f>
        <v>93.2425480895809</v>
      </c>
    </row>
    <row r="57" s="7" customFormat="true" ht="12.95" hidden="false" customHeight="true" outlineLevel="0" collapsed="false">
      <c r="A57" s="7" t="s">
        <v>77</v>
      </c>
      <c r="B57" s="51" t="n">
        <v>108.25</v>
      </c>
      <c r="C57" s="51" t="n">
        <v>1174.75</v>
      </c>
      <c r="D57" s="51" t="n">
        <v>3716.08</v>
      </c>
      <c r="E57" s="51" t="n">
        <v>814.83</v>
      </c>
      <c r="F57" s="51" t="n">
        <v>8.36</v>
      </c>
      <c r="G57" s="47" t="n">
        <f aca="false">D57/B57</f>
        <v>34.3286836027714</v>
      </c>
      <c r="H57" s="47" t="n">
        <f aca="false">E57/C57*100</f>
        <v>69.361991913173</v>
      </c>
    </row>
    <row r="58" s="7" customFormat="true" ht="12.95" hidden="false" customHeight="true" outlineLevel="0" collapsed="false">
      <c r="A58" s="7" t="s">
        <v>78</v>
      </c>
      <c r="B58" s="51" t="n">
        <v>13.67</v>
      </c>
      <c r="C58" s="51" t="n">
        <v>1085.58</v>
      </c>
      <c r="D58" s="51" t="n">
        <v>1918.92</v>
      </c>
      <c r="E58" s="51" t="n">
        <v>513</v>
      </c>
      <c r="F58" s="51" t="n">
        <v>4.32</v>
      </c>
      <c r="G58" s="47" t="n">
        <f aca="false">D58/B58</f>
        <v>140.37454279444</v>
      </c>
      <c r="H58" s="47" t="n">
        <f aca="false">E58/C58*100</f>
        <v>47.2558448018571</v>
      </c>
    </row>
    <row r="59" s="23" customFormat="true" ht="12.95" hidden="false" customHeight="true" outlineLevel="0" collapsed="false">
      <c r="A59" s="23" t="s">
        <v>79</v>
      </c>
      <c r="B59" s="52" t="n">
        <v>541.83</v>
      </c>
      <c r="C59" s="52" t="n">
        <v>12663.08</v>
      </c>
      <c r="D59" s="52" t="n">
        <v>25922.25</v>
      </c>
      <c r="E59" s="52" t="n">
        <v>11623.5</v>
      </c>
      <c r="F59" s="52" t="n">
        <v>58.29</v>
      </c>
      <c r="G59" s="49" t="n">
        <f aca="false">D59/B59</f>
        <v>47.8420353247329</v>
      </c>
      <c r="H59" s="49" t="n">
        <f aca="false">E59/C59*100</f>
        <v>91.7904648790026</v>
      </c>
    </row>
    <row r="60" s="23" customFormat="true" ht="12.95" hidden="false" customHeight="true" outlineLevel="0" collapsed="false">
      <c r="B60" s="51" t="s">
        <v>12</v>
      </c>
      <c r="C60" s="51" t="s">
        <v>12</v>
      </c>
      <c r="D60" s="51" t="s">
        <v>12</v>
      </c>
      <c r="E60" s="51" t="s">
        <v>12</v>
      </c>
      <c r="F60" s="51" t="s">
        <v>12</v>
      </c>
      <c r="G60" s="47"/>
      <c r="H60" s="47"/>
    </row>
    <row r="61" s="7" customFormat="true" ht="12.95" hidden="false" customHeight="true" outlineLevel="0" collapsed="false">
      <c r="A61" s="7" t="s">
        <v>80</v>
      </c>
      <c r="B61" s="51" t="n">
        <v>15</v>
      </c>
      <c r="C61" s="51" t="n">
        <v>3934</v>
      </c>
      <c r="D61" s="51" t="n">
        <v>15592</v>
      </c>
      <c r="E61" s="51" t="n">
        <v>949</v>
      </c>
      <c r="F61" s="51" t="n">
        <v>35.06</v>
      </c>
      <c r="G61" s="47" t="n">
        <f aca="false">D61/B61</f>
        <v>1039.46666666667</v>
      </c>
      <c r="H61" s="47" t="n">
        <f aca="false">E61/C61*100</f>
        <v>24.1230299949161</v>
      </c>
    </row>
    <row r="62" s="7" customFormat="true" ht="12.95" hidden="false" customHeight="true" outlineLevel="0" collapsed="false">
      <c r="A62" s="7" t="s">
        <v>81</v>
      </c>
      <c r="B62" s="51" t="n">
        <v>104.25</v>
      </c>
      <c r="C62" s="51" t="n">
        <v>659.5</v>
      </c>
      <c r="D62" s="51" t="n">
        <v>1374.75</v>
      </c>
      <c r="E62" s="51" t="n">
        <v>523.25</v>
      </c>
      <c r="F62" s="51" t="n">
        <v>3.09</v>
      </c>
      <c r="G62" s="47" t="n">
        <f aca="false">D62/B62</f>
        <v>13.1870503597122</v>
      </c>
      <c r="H62" s="47" t="n">
        <f aca="false">E62/C62*100</f>
        <v>79.3404094010614</v>
      </c>
    </row>
    <row r="63" s="7" customFormat="true" ht="12.95" hidden="false" customHeight="true" outlineLevel="0" collapsed="false">
      <c r="A63" s="7" t="s">
        <v>82</v>
      </c>
      <c r="B63" s="51" t="n">
        <v>60.75</v>
      </c>
      <c r="C63" s="51" t="n">
        <v>389.5</v>
      </c>
      <c r="D63" s="51" t="n">
        <v>707.58</v>
      </c>
      <c r="E63" s="51" t="n">
        <v>244.17</v>
      </c>
      <c r="F63" s="51" t="n">
        <v>1.59</v>
      </c>
      <c r="G63" s="47" t="n">
        <f aca="false">D63/B63</f>
        <v>11.6474074074074</v>
      </c>
      <c r="H63" s="47" t="n">
        <f aca="false">E63/C63*100</f>
        <v>62.6880616174583</v>
      </c>
    </row>
    <row r="64" s="7" customFormat="true" ht="12.95" hidden="false" customHeight="true" outlineLevel="0" collapsed="false">
      <c r="A64" s="7" t="s">
        <v>83</v>
      </c>
      <c r="B64" s="51" t="n">
        <v>17.58</v>
      </c>
      <c r="C64" s="51" t="n">
        <v>357.83</v>
      </c>
      <c r="D64" s="51" t="n">
        <v>873.33</v>
      </c>
      <c r="E64" s="51" t="n">
        <v>317.92</v>
      </c>
      <c r="F64" s="51" t="n">
        <v>1.96</v>
      </c>
      <c r="G64" s="47" t="n">
        <f aca="false">D64/B64</f>
        <v>49.6774744027304</v>
      </c>
      <c r="H64" s="47" t="n">
        <f aca="false">E64/C64*100</f>
        <v>88.8466590280301</v>
      </c>
    </row>
    <row r="65" s="23" customFormat="true" ht="12.95" hidden="false" customHeight="true" outlineLevel="0" collapsed="false">
      <c r="A65" s="23" t="s">
        <v>84</v>
      </c>
      <c r="B65" s="52" t="n">
        <v>197.58</v>
      </c>
      <c r="C65" s="52" t="n">
        <v>5340.83</v>
      </c>
      <c r="D65" s="52" t="n">
        <v>18547.67</v>
      </c>
      <c r="E65" s="52" t="n">
        <v>2034.33</v>
      </c>
      <c r="F65" s="52" t="n">
        <v>41.71</v>
      </c>
      <c r="G65" s="49" t="n">
        <f aca="false">D65/B65</f>
        <v>93.874228160745</v>
      </c>
      <c r="H65" s="49" t="n">
        <f aca="false">E65/C65*100</f>
        <v>38.090147037071</v>
      </c>
    </row>
    <row r="66" s="23" customFormat="true" ht="12.95" hidden="false" customHeight="true" outlineLevel="0" collapsed="false">
      <c r="B66" s="52"/>
      <c r="C66" s="52"/>
      <c r="D66" s="52"/>
      <c r="E66" s="52"/>
      <c r="F66" s="52"/>
      <c r="G66" s="47"/>
      <c r="H66" s="47"/>
    </row>
    <row r="67" s="23" customFormat="true" ht="12.95" hidden="false" customHeight="true" outlineLevel="0" collapsed="false">
      <c r="A67" s="38" t="s">
        <v>46</v>
      </c>
      <c r="B67" s="52" t="n">
        <v>739.42</v>
      </c>
      <c r="C67" s="52" t="n">
        <v>18003.92</v>
      </c>
      <c r="D67" s="52" t="n">
        <v>44469.92</v>
      </c>
      <c r="E67" s="52" t="n">
        <v>13657.83</v>
      </c>
      <c r="F67" s="52" t="n">
        <v>100</v>
      </c>
      <c r="G67" s="49" t="n">
        <f aca="false">D67/B67</f>
        <v>60.1416245165129</v>
      </c>
      <c r="H67" s="49" t="n">
        <f aca="false">E67/C67*100</f>
        <v>75.8603126430244</v>
      </c>
    </row>
    <row r="68" s="7" customFormat="true" ht="12.95" hidden="false" customHeight="true" outlineLevel="0" collapsed="false">
      <c r="A68" s="22"/>
      <c r="B68" s="22"/>
      <c r="C68" s="22"/>
      <c r="D68" s="22"/>
      <c r="E68" s="22"/>
      <c r="F68" s="22"/>
      <c r="G68" s="22"/>
      <c r="H68" s="53"/>
    </row>
    <row r="69" customFormat="false" ht="10.5" hidden="false" customHeight="true" outlineLevel="0" collapsed="false"/>
    <row r="70" s="42" customFormat="true" ht="11.1" hidden="false" customHeight="true" outlineLevel="0" collapsed="false">
      <c r="A70" s="39" t="s">
        <v>110</v>
      </c>
    </row>
    <row r="71" s="42" customFormat="true" ht="11.1" hidden="false" customHeight="true" outlineLevel="0" collapsed="false">
      <c r="A71" s="42" t="s">
        <v>111</v>
      </c>
    </row>
    <row r="72" s="42" customFormat="true" ht="11.1" hidden="false" customHeight="true" outlineLevel="0" collapsed="false">
      <c r="A72" s="42" t="s">
        <v>112</v>
      </c>
    </row>
    <row r="73" s="42" customFormat="true" ht="11.1" hidden="false" customHeight="true" outlineLevel="0" collapsed="false">
      <c r="A73" s="42" t="s">
        <v>113</v>
      </c>
    </row>
    <row r="74" s="42" customFormat="true" ht="11.1" hidden="false" customHeight="true" outlineLevel="0" collapsed="false">
      <c r="A74" s="42" t="s">
        <v>114</v>
      </c>
    </row>
    <row r="75" s="42" customFormat="true" ht="11.1" hidden="false" customHeight="true" outlineLevel="0" collapsed="false">
      <c r="A75" s="42" t="s">
        <v>115</v>
      </c>
    </row>
    <row r="76" s="42" customFormat="true" ht="11.1" hidden="false" customHeight="true" outlineLevel="0" collapsed="false">
      <c r="A76" s="42" t="s">
        <v>116</v>
      </c>
    </row>
    <row r="77" s="42" customFormat="true" ht="11.1" hidden="false" customHeight="true" outlineLevel="0" collapsed="false">
      <c r="A77" s="42" t="s">
        <v>117</v>
      </c>
    </row>
    <row r="78" s="42" customFormat="true" ht="11.1" hidden="false" customHeight="true" outlineLevel="0" collapsed="false">
      <c r="A78" s="42" t="s">
        <v>118</v>
      </c>
    </row>
  </sheetData>
  <mergeCells count="3">
    <mergeCell ref="A8:H8"/>
    <mergeCell ref="A26:H26"/>
    <mergeCell ref="A51:H51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0:15:46Z</dcterms:created>
  <dc:creator>REGIONE TOSCANA</dc:creator>
  <dc:description/>
  <dc:language>en-US</dc:language>
  <cp:lastModifiedBy>Regione Toscana</cp:lastModifiedBy>
  <cp:lastPrinted>2001-10-24T14:07:19Z</cp:lastPrinted>
  <cp:revision>0</cp:revision>
  <dc:subject/>
  <dc:title/>
</cp:coreProperties>
</file>