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4.1" sheetId="1" state="visible" r:id="rId2"/>
    <sheet name="tav4.2" sheetId="2" state="visible" r:id="rId3"/>
    <sheet name="tav4.3" sheetId="3" state="visible" r:id="rId4"/>
    <sheet name="tav4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6">
  <si>
    <t xml:space="preserve">TAVOLA 4.1 - ARRIVI E PRESENZE PER PAESE DI PROVENIENZA, TIPOLOGIA </t>
  </si>
  <si>
    <t xml:space="preserve">                         RICETTIVA E APT - PROVINCIA DI LIVORNO. TOSCANA, 2000.</t>
  </si>
  <si>
    <t xml:space="preserve">ESERCIZI</t>
  </si>
  <si>
    <t xml:space="preserve">PAESE DI</t>
  </si>
  <si>
    <t xml:space="preserve">ALBERGHIERI</t>
  </si>
  <si>
    <t xml:space="preserve">EXTRALBERGHIERI</t>
  </si>
  <si>
    <t xml:space="preserve">TOTALE</t>
  </si>
  <si>
    <t xml:space="preserve">PROVENIENZA</t>
  </si>
  <si>
    <t xml:space="preserve">Arrivi</t>
  </si>
  <si>
    <t xml:space="preserve">Presenze</t>
  </si>
  <si>
    <t xml:space="preserve">APT 2 "ARCIPELAGO TOSCANO"</t>
  </si>
  <si>
    <t xml:space="preserve">Italia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TAVOLA 4.1 (segue) - ARRIVI E PRESENZE PER PAESE DI PROVENIENZA, TIPOLOGIA </t>
  </si>
  <si>
    <t xml:space="preserve">                                      RICETTIVA E APT - PROVINCIA DI LIVORNO. TOSCANA, 2000.</t>
  </si>
  <si>
    <t xml:space="preserve">APT 7 "LIVORNO"</t>
  </si>
  <si>
    <t xml:space="preserve">Totale estero</t>
  </si>
  <si>
    <t xml:space="preserve">PROVINCIA DI LIVORNO</t>
  </si>
  <si>
    <t xml:space="preserve">TAVOLA 4.2 - ARRIVI E PRESENZE PER RISORSA TURISTICA, PROVENIENZA,</t>
  </si>
  <si>
    <t xml:space="preserve">                         TIPOLOGIA RICETTIVA E APT - PROVINCIA DI LIVORNO. </t>
  </si>
  <si>
    <t xml:space="preserve">                         TOSCANA, 2000.</t>
  </si>
  <si>
    <t xml:space="preserve">RISORSA TURISTICA</t>
  </si>
  <si>
    <t xml:space="preserve">Balneare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Totale</t>
  </si>
  <si>
    <t xml:space="preserve">Termale</t>
  </si>
  <si>
    <t xml:space="preserve">Campagna/Collina</t>
  </si>
  <si>
    <t xml:space="preserve">TAVOLA 4.2 (segue) - ARRIVI E PRESENZE PER RISORSA TURISTICA, PROVENIENZA,</t>
  </si>
  <si>
    <t xml:space="preserve">                                      TIPOLOGIA RICETTIVA E APT - PROVINCIA DI LIVORNO. </t>
  </si>
  <si>
    <t xml:space="preserve">                                      TOSCANA, 2000.</t>
  </si>
  <si>
    <t xml:space="preserve">TAVOLA 4.3 - ARRIVI E PRESENZE PER TIPOLOGIA DI ESERCIZIO RICETTIVO, </t>
  </si>
  <si>
    <t xml:space="preserve">                         PROVENIENZA E APT - PROVINCIA DI LIVORNO. </t>
  </si>
  <si>
    <t xml:space="preserve">TIPOLOGIA DI </t>
  </si>
  <si>
    <t xml:space="preserve">ITALIANI</t>
  </si>
  <si>
    <t xml:space="preserve">STRANIERI</t>
  </si>
  <si>
    <t xml:space="preserve">ESERCIZIO RICETTIVO</t>
  </si>
  <si>
    <t xml:space="preserve">APT 2 "ARCIPELAGO TOSCANO" 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APT 7 "LIVORNO" </t>
  </si>
  <si>
    <t xml:space="preserve">TAVOLA 4.3 (segue) - ARRIVI E PRESENZE PER TIPOLOGIA DI ESERCIZIO RICETTIVO, </t>
  </si>
  <si>
    <t xml:space="preserve">                                      PROVENIENZA E APT - PROVINCIA DI LIVORNO. </t>
  </si>
  <si>
    <t xml:space="preserve">TAVOLA 4.4 - STRUTTURA DELL'OFFERTA RICETTIVA PER TIPOLOGIA DI </t>
  </si>
  <si>
    <t xml:space="preserve">                         ESERCIZIO RICETTIVO E APT - PROVINCIA DI LIVORNO. 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 (valori assoluti e indicatori).</t>
    </r>
  </si>
  <si>
    <t xml:space="preserve">POSTI</t>
  </si>
  <si>
    <t xml:space="preserve">% POSTI</t>
  </si>
  <si>
    <t xml:space="preserve">DIMENSIONE</t>
  </si>
  <si>
    <t xml:space="preserve">BAGNI SU 100</t>
  </si>
  <si>
    <t xml:space="preserve">CAMERE</t>
  </si>
  <si>
    <t xml:space="preserve">LETTO</t>
  </si>
  <si>
    <t xml:space="preserve">BAGNI</t>
  </si>
  <si>
    <r>
      <rPr>
        <sz val="9"/>
        <rFont val="Arial"/>
        <family val="2"/>
      </rPr>
      <t xml:space="preserve">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MEDIA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t xml:space="preserve">         -</t>
  </si>
  <si>
    <t xml:space="preserve">TAVOLA 4.4 (segue) - STRUTTURA DELL'OFFERTA RICETTIVA PER TIPOLOGIA DI </t>
  </si>
  <si>
    <t xml:space="preserve">                                      ESERCIZIO RICETTIVO E APT - PROVINCIA DI LIVORNO. </t>
  </si>
  <si>
    <r>
      <rPr>
        <b val="true"/>
        <sz val="10"/>
        <rFont val="Arial"/>
        <family val="2"/>
      </rPr>
      <t xml:space="preserve">             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 (valori assoluti e indicatori).</t>
    </r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2"/>
    </font>
    <font>
      <sz val="8"/>
      <name val="ZapfDingbats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9"/>
      <name val="ZapfDingbats"/>
      <family val="5"/>
    </font>
    <font>
      <sz val="8"/>
      <name val="ZapfDingbats"/>
      <family val="5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0</v>
      </c>
    </row>
    <row r="2" s="2" customFormat="true" ht="12.95" hidden="false" customHeight="true" outlineLevel="0" collapsed="false">
      <c r="A2" s="1" t="s">
        <v>1</v>
      </c>
    </row>
    <row r="4" s="7" customFormat="true" ht="12.95" hidden="false" customHeight="true" outlineLevel="0" collapsed="false">
      <c r="A4" s="3"/>
      <c r="B4" s="4" t="s">
        <v>2</v>
      </c>
      <c r="C4" s="4"/>
      <c r="D4" s="4" t="s">
        <v>2</v>
      </c>
      <c r="E4" s="4"/>
      <c r="F4" s="5"/>
      <c r="G4" s="6"/>
    </row>
    <row r="5" s="7" customFormat="true" ht="12.9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</row>
    <row r="6" s="7" customFormat="true" ht="12.9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2"/>
      <c r="B9" s="13"/>
      <c r="C9" s="14"/>
      <c r="D9" s="14"/>
      <c r="E9" s="14"/>
      <c r="F9" s="14"/>
      <c r="G9" s="14"/>
    </row>
    <row r="10" s="7" customFormat="true" ht="12.95" hidden="false" customHeight="true" outlineLevel="0" collapsed="false">
      <c r="A10" s="16" t="s">
        <v>11</v>
      </c>
      <c r="B10" s="17" t="n">
        <v>256739</v>
      </c>
      <c r="C10" s="17" t="n">
        <v>1321329</v>
      </c>
      <c r="D10" s="17" t="n">
        <v>100892</v>
      </c>
      <c r="E10" s="17" t="n">
        <v>803731</v>
      </c>
      <c r="F10" s="17" t="n">
        <v>357631</v>
      </c>
      <c r="G10" s="17" t="n">
        <v>2125060</v>
      </c>
    </row>
    <row r="11" s="7" customFormat="true" ht="12.9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7" customFormat="true" ht="12.95" hidden="false" customHeight="true" outlineLevel="0" collapsed="false">
      <c r="A12" s="7" t="s">
        <v>12</v>
      </c>
      <c r="B12" s="18" t="n">
        <v>5916</v>
      </c>
      <c r="C12" s="18" t="n">
        <v>35432</v>
      </c>
      <c r="D12" s="18" t="n">
        <v>2658</v>
      </c>
      <c r="E12" s="18" t="n">
        <v>20324</v>
      </c>
      <c r="F12" s="18" t="n">
        <v>8574</v>
      </c>
      <c r="G12" s="18" t="n">
        <v>55756</v>
      </c>
    </row>
    <row r="13" s="7" customFormat="true" ht="12.95" hidden="false" customHeight="true" outlineLevel="0" collapsed="false">
      <c r="A13" s="7" t="s">
        <v>13</v>
      </c>
      <c r="B13" s="18" t="n">
        <v>901</v>
      </c>
      <c r="C13" s="18" t="n">
        <v>4366</v>
      </c>
      <c r="D13" s="18" t="n">
        <v>429</v>
      </c>
      <c r="E13" s="18" t="n">
        <v>3196</v>
      </c>
      <c r="F13" s="18" t="n">
        <v>1330</v>
      </c>
      <c r="G13" s="18" t="n">
        <v>7562</v>
      </c>
    </row>
    <row r="14" s="7" customFormat="true" ht="12.95" hidden="false" customHeight="true" outlineLevel="0" collapsed="false">
      <c r="A14" s="7" t="s">
        <v>14</v>
      </c>
      <c r="B14" s="18" t="n">
        <v>320</v>
      </c>
      <c r="C14" s="18" t="n">
        <v>1042</v>
      </c>
      <c r="D14" s="18" t="n">
        <v>423</v>
      </c>
      <c r="E14" s="18" t="n">
        <v>2768</v>
      </c>
      <c r="F14" s="18" t="n">
        <v>743</v>
      </c>
      <c r="G14" s="18" t="n">
        <v>3810</v>
      </c>
    </row>
    <row r="15" s="7" customFormat="true" ht="12.95" hidden="false" customHeight="true" outlineLevel="0" collapsed="false">
      <c r="A15" s="7" t="s">
        <v>15</v>
      </c>
      <c r="B15" s="18" t="n">
        <v>124</v>
      </c>
      <c r="C15" s="18" t="n">
        <v>472</v>
      </c>
      <c r="D15" s="18" t="n">
        <v>63</v>
      </c>
      <c r="E15" s="18" t="n">
        <v>370</v>
      </c>
      <c r="F15" s="18" t="n">
        <v>187</v>
      </c>
      <c r="G15" s="18" t="n">
        <v>842</v>
      </c>
    </row>
    <row r="16" s="7" customFormat="true" ht="12.95" hidden="false" customHeight="true" outlineLevel="0" collapsed="false">
      <c r="A16" s="7" t="s">
        <v>16</v>
      </c>
      <c r="B16" s="18" t="n">
        <v>5710</v>
      </c>
      <c r="C16" s="18" t="n">
        <v>18505</v>
      </c>
      <c r="D16" s="18" t="n">
        <v>1116</v>
      </c>
      <c r="E16" s="18" t="n">
        <v>5899</v>
      </c>
      <c r="F16" s="18" t="n">
        <v>6826</v>
      </c>
      <c r="G16" s="18" t="n">
        <v>24404</v>
      </c>
    </row>
    <row r="17" s="7" customFormat="true" ht="12.95" hidden="false" customHeight="true" outlineLevel="0" collapsed="false">
      <c r="A17" s="7" t="s">
        <v>17</v>
      </c>
      <c r="B17" s="18" t="n">
        <v>36528</v>
      </c>
      <c r="C17" s="18" t="n">
        <v>219128</v>
      </c>
      <c r="D17" s="18" t="n">
        <v>39173</v>
      </c>
      <c r="E17" s="18" t="n">
        <v>382865</v>
      </c>
      <c r="F17" s="18" t="n">
        <v>75701</v>
      </c>
      <c r="G17" s="18" t="n">
        <v>601993</v>
      </c>
    </row>
    <row r="18" s="7" customFormat="true" ht="12.95" hidden="false" customHeight="true" outlineLevel="0" collapsed="false">
      <c r="A18" s="7" t="s">
        <v>18</v>
      </c>
      <c r="B18" s="18" t="n">
        <v>72</v>
      </c>
      <c r="C18" s="18" t="n">
        <v>298</v>
      </c>
      <c r="D18" s="18" t="n">
        <v>20</v>
      </c>
      <c r="E18" s="18" t="n">
        <v>124</v>
      </c>
      <c r="F18" s="18" t="n">
        <v>92</v>
      </c>
      <c r="G18" s="18" t="n">
        <v>422</v>
      </c>
    </row>
    <row r="19" s="7" customFormat="true" ht="12.95" hidden="false" customHeight="true" outlineLevel="0" collapsed="false">
      <c r="A19" s="7" t="s">
        <v>19</v>
      </c>
      <c r="B19" s="18" t="n">
        <v>358</v>
      </c>
      <c r="C19" s="18" t="n">
        <v>1220</v>
      </c>
      <c r="D19" s="18" t="n">
        <v>63</v>
      </c>
      <c r="E19" s="18" t="n">
        <v>256</v>
      </c>
      <c r="F19" s="18" t="n">
        <v>421</v>
      </c>
      <c r="G19" s="18" t="n">
        <v>1476</v>
      </c>
    </row>
    <row r="20" s="7" customFormat="true" ht="12.95" hidden="false" customHeight="true" outlineLevel="0" collapsed="false">
      <c r="A20" s="7" t="s">
        <v>20</v>
      </c>
      <c r="B20" s="18" t="n">
        <v>105</v>
      </c>
      <c r="C20" s="18" t="n">
        <v>588</v>
      </c>
      <c r="D20" s="18" t="n">
        <v>43</v>
      </c>
      <c r="E20" s="18" t="n">
        <v>272</v>
      </c>
      <c r="F20" s="18" t="n">
        <v>148</v>
      </c>
      <c r="G20" s="18" t="n">
        <v>860</v>
      </c>
    </row>
    <row r="21" s="7" customFormat="true" ht="12.95" hidden="false" customHeight="true" outlineLevel="0" collapsed="false">
      <c r="A21" s="7" t="s">
        <v>21</v>
      </c>
      <c r="B21" s="18" t="n">
        <v>541</v>
      </c>
      <c r="C21" s="18" t="n">
        <v>1756</v>
      </c>
      <c r="D21" s="18" t="n">
        <v>100</v>
      </c>
      <c r="E21" s="18" t="n">
        <v>719</v>
      </c>
      <c r="F21" s="18" t="n">
        <v>641</v>
      </c>
      <c r="G21" s="18" t="n">
        <v>2475</v>
      </c>
    </row>
    <row r="22" s="7" customFormat="true" ht="12.95" hidden="false" customHeight="true" outlineLevel="0" collapsed="false">
      <c r="A22" s="7" t="s">
        <v>22</v>
      </c>
      <c r="B22" s="18" t="n">
        <v>1257</v>
      </c>
      <c r="C22" s="18" t="n">
        <v>6472</v>
      </c>
      <c r="D22" s="18" t="n">
        <v>2599</v>
      </c>
      <c r="E22" s="18" t="n">
        <v>23444</v>
      </c>
      <c r="F22" s="18" t="n">
        <v>3856</v>
      </c>
      <c r="G22" s="18" t="n">
        <v>29916</v>
      </c>
    </row>
    <row r="23" s="7" customFormat="true" ht="12.95" hidden="false" customHeight="true" outlineLevel="0" collapsed="false">
      <c r="A23" s="7" t="s">
        <v>23</v>
      </c>
      <c r="B23" s="18" t="n">
        <v>76</v>
      </c>
      <c r="C23" s="18" t="n">
        <v>498</v>
      </c>
      <c r="D23" s="18" t="n">
        <v>42</v>
      </c>
      <c r="E23" s="18" t="n">
        <v>166</v>
      </c>
      <c r="F23" s="18" t="n">
        <v>118</v>
      </c>
      <c r="G23" s="18" t="n">
        <v>664</v>
      </c>
    </row>
    <row r="24" s="7" customFormat="true" ht="12.95" hidden="false" customHeight="true" outlineLevel="0" collapsed="false">
      <c r="A24" s="7" t="s">
        <v>24</v>
      </c>
      <c r="B24" s="18" t="n">
        <v>3784</v>
      </c>
      <c r="C24" s="18" t="n">
        <v>18773</v>
      </c>
      <c r="D24" s="18" t="n">
        <v>651</v>
      </c>
      <c r="E24" s="18" t="n">
        <v>3554</v>
      </c>
      <c r="F24" s="18" t="n">
        <v>4435</v>
      </c>
      <c r="G24" s="18" t="n">
        <v>22327</v>
      </c>
    </row>
    <row r="25" s="7" customFormat="true" ht="12.95" hidden="false" customHeight="true" outlineLevel="0" collapsed="false">
      <c r="A25" s="7" t="s">
        <v>25</v>
      </c>
      <c r="B25" s="18" t="n">
        <v>190</v>
      </c>
      <c r="C25" s="18" t="n">
        <v>765</v>
      </c>
      <c r="D25" s="18" t="n">
        <v>121</v>
      </c>
      <c r="E25" s="18" t="n">
        <v>483</v>
      </c>
      <c r="F25" s="18" t="n">
        <v>311</v>
      </c>
      <c r="G25" s="18" t="n">
        <v>1248</v>
      </c>
    </row>
    <row r="26" s="7" customFormat="true" ht="12.95" hidden="false" customHeight="true" outlineLevel="0" collapsed="false">
      <c r="A26" s="7" t="s">
        <v>26</v>
      </c>
      <c r="B26" s="18" t="n">
        <v>625</v>
      </c>
      <c r="C26" s="18" t="n">
        <v>2650</v>
      </c>
      <c r="D26" s="18" t="n">
        <v>161</v>
      </c>
      <c r="E26" s="18" t="n">
        <v>926</v>
      </c>
      <c r="F26" s="18" t="n">
        <v>786</v>
      </c>
      <c r="G26" s="18" t="n">
        <v>3576</v>
      </c>
    </row>
    <row r="27" s="7" customFormat="true" ht="12.95" hidden="false" customHeight="true" outlineLevel="0" collapsed="false">
      <c r="A27" s="7" t="s">
        <v>27</v>
      </c>
      <c r="B27" s="18" t="n">
        <v>14466</v>
      </c>
      <c r="C27" s="18" t="n">
        <v>88572</v>
      </c>
      <c r="D27" s="18" t="n">
        <v>6967</v>
      </c>
      <c r="E27" s="18" t="n">
        <v>68899</v>
      </c>
      <c r="F27" s="18" t="n">
        <v>21433</v>
      </c>
      <c r="G27" s="18" t="n">
        <v>157471</v>
      </c>
    </row>
    <row r="28" s="7" customFormat="true" ht="12.95" hidden="false" customHeight="true" outlineLevel="0" collapsed="false">
      <c r="A28" s="7" t="s">
        <v>28</v>
      </c>
      <c r="B28" s="18" t="n">
        <v>23</v>
      </c>
      <c r="C28" s="18" t="n">
        <v>53</v>
      </c>
      <c r="D28" s="18" t="n">
        <v>20</v>
      </c>
      <c r="E28" s="18" t="n">
        <v>68</v>
      </c>
      <c r="F28" s="18" t="n">
        <v>43</v>
      </c>
      <c r="G28" s="18" t="n">
        <v>121</v>
      </c>
    </row>
    <row r="29" s="7" customFormat="true" ht="12.95" hidden="false" customHeight="true" outlineLevel="0" collapsed="false">
      <c r="A29" s="7" t="s">
        <v>29</v>
      </c>
      <c r="B29" s="18" t="n">
        <v>2385</v>
      </c>
      <c r="C29" s="18" t="n">
        <v>8169</v>
      </c>
      <c r="D29" s="18" t="n">
        <v>7154</v>
      </c>
      <c r="E29" s="18" t="n">
        <v>53948</v>
      </c>
      <c r="F29" s="18" t="n">
        <v>9539</v>
      </c>
      <c r="G29" s="18" t="n">
        <v>62117</v>
      </c>
    </row>
    <row r="30" s="7" customFormat="true" ht="12.95" hidden="false" customHeight="true" outlineLevel="0" collapsed="false">
      <c r="A30" s="7" t="s">
        <v>30</v>
      </c>
      <c r="B30" s="18" t="n">
        <v>366</v>
      </c>
      <c r="C30" s="18" t="n">
        <v>990</v>
      </c>
      <c r="D30" s="18" t="n">
        <v>61</v>
      </c>
      <c r="E30" s="18" t="n">
        <v>312</v>
      </c>
      <c r="F30" s="18" t="n">
        <v>427</v>
      </c>
      <c r="G30" s="18" t="n">
        <v>1302</v>
      </c>
    </row>
    <row r="31" s="7" customFormat="true" ht="12.95" hidden="false" customHeight="true" outlineLevel="0" collapsed="false">
      <c r="A31" s="7" t="s">
        <v>31</v>
      </c>
      <c r="B31" s="18" t="n">
        <v>3815</v>
      </c>
      <c r="C31" s="18" t="n">
        <v>10592</v>
      </c>
      <c r="D31" s="18" t="n">
        <v>267</v>
      </c>
      <c r="E31" s="18" t="n">
        <v>1565</v>
      </c>
      <c r="F31" s="18" t="n">
        <v>4082</v>
      </c>
      <c r="G31" s="18" t="n">
        <v>12157</v>
      </c>
    </row>
    <row r="32" s="7" customFormat="true" ht="12.95" hidden="false" customHeight="true" outlineLevel="0" collapsed="false">
      <c r="A32" s="7" t="s">
        <v>32</v>
      </c>
      <c r="B32" s="18" t="n">
        <v>38</v>
      </c>
      <c r="C32" s="18" t="n">
        <v>77</v>
      </c>
      <c r="D32" s="18" t="n">
        <v>39</v>
      </c>
      <c r="E32" s="18" t="n">
        <v>157</v>
      </c>
      <c r="F32" s="18" t="n">
        <v>77</v>
      </c>
      <c r="G32" s="18" t="n">
        <v>234</v>
      </c>
    </row>
    <row r="33" s="7" customFormat="true" ht="12.95" hidden="false" customHeight="true" outlineLevel="0" collapsed="false">
      <c r="A33" s="7" t="s">
        <v>33</v>
      </c>
      <c r="B33" s="18" t="n">
        <v>21</v>
      </c>
      <c r="C33" s="18" t="n">
        <v>65</v>
      </c>
      <c r="D33" s="18" t="n">
        <v>11</v>
      </c>
      <c r="E33" s="18" t="n">
        <v>33</v>
      </c>
      <c r="F33" s="18" t="n">
        <v>32</v>
      </c>
      <c r="G33" s="18" t="n">
        <v>98</v>
      </c>
    </row>
    <row r="34" s="7" customFormat="true" ht="12.95" hidden="false" customHeight="true" outlineLevel="0" collapsed="false">
      <c r="A34" s="7" t="s">
        <v>34</v>
      </c>
      <c r="B34" s="18" t="n">
        <v>110</v>
      </c>
      <c r="C34" s="18" t="n">
        <v>313</v>
      </c>
      <c r="D34" s="18" t="n">
        <v>21</v>
      </c>
      <c r="E34" s="18" t="n">
        <v>99</v>
      </c>
      <c r="F34" s="18" t="n">
        <v>131</v>
      </c>
      <c r="G34" s="18" t="n">
        <v>412</v>
      </c>
    </row>
    <row r="35" s="7" customFormat="true" ht="12.95" hidden="false" customHeight="true" outlineLevel="0" collapsed="false">
      <c r="A35" s="7" t="s">
        <v>35</v>
      </c>
      <c r="B35" s="18" t="n">
        <v>62</v>
      </c>
      <c r="C35" s="18" t="n">
        <v>218</v>
      </c>
      <c r="D35" s="18" t="n">
        <v>16</v>
      </c>
      <c r="E35" s="18" t="n">
        <v>80</v>
      </c>
      <c r="F35" s="18" t="n">
        <v>78</v>
      </c>
      <c r="G35" s="18" t="n">
        <v>298</v>
      </c>
    </row>
    <row r="36" s="7" customFormat="true" ht="12.95" hidden="false" customHeight="true" outlineLevel="0" collapsed="false">
      <c r="A36" s="7" t="s">
        <v>36</v>
      </c>
      <c r="B36" s="18" t="n">
        <v>118</v>
      </c>
      <c r="C36" s="18" t="n">
        <v>596</v>
      </c>
      <c r="D36" s="18" t="n">
        <v>50</v>
      </c>
      <c r="E36" s="18" t="n">
        <v>237</v>
      </c>
      <c r="F36" s="18" t="n">
        <v>168</v>
      </c>
      <c r="G36" s="18" t="n">
        <v>833</v>
      </c>
    </row>
    <row r="37" s="7" customFormat="true" ht="12.95" hidden="false" customHeight="true" outlineLevel="0" collapsed="false">
      <c r="A37" s="7" t="s">
        <v>37</v>
      </c>
      <c r="B37" s="18" t="n">
        <v>251</v>
      </c>
      <c r="C37" s="18" t="n">
        <v>874</v>
      </c>
      <c r="D37" s="18" t="n">
        <v>13</v>
      </c>
      <c r="E37" s="18" t="n">
        <v>53</v>
      </c>
      <c r="F37" s="18" t="n">
        <v>264</v>
      </c>
      <c r="G37" s="18" t="n">
        <v>927</v>
      </c>
    </row>
    <row r="38" s="7" customFormat="true" ht="12.95" hidden="false" customHeight="true" outlineLevel="0" collapsed="false">
      <c r="A38" s="7" t="s">
        <v>38</v>
      </c>
      <c r="B38" s="18" t="n">
        <v>267</v>
      </c>
      <c r="C38" s="18" t="n">
        <v>984</v>
      </c>
      <c r="D38" s="18" t="n">
        <v>37</v>
      </c>
      <c r="E38" s="18" t="n">
        <v>159</v>
      </c>
      <c r="F38" s="18" t="n">
        <v>304</v>
      </c>
      <c r="G38" s="18" t="n">
        <v>1143</v>
      </c>
    </row>
    <row r="39" s="7" customFormat="true" ht="12.95" hidden="false" customHeight="true" outlineLevel="0" collapsed="false">
      <c r="A39" s="7" t="s">
        <v>39</v>
      </c>
      <c r="B39" s="18" t="n">
        <v>109</v>
      </c>
      <c r="C39" s="18" t="n">
        <v>219</v>
      </c>
      <c r="D39" s="18" t="n">
        <v>12</v>
      </c>
      <c r="E39" s="18" t="n">
        <v>39</v>
      </c>
      <c r="F39" s="18" t="n">
        <v>121</v>
      </c>
      <c r="G39" s="18" t="n">
        <v>258</v>
      </c>
    </row>
    <row r="40" s="7" customFormat="true" ht="12.95" hidden="false" customHeight="true" outlineLevel="0" collapsed="false">
      <c r="A40" s="7" t="s">
        <v>40</v>
      </c>
      <c r="B40" s="18" t="n">
        <v>10</v>
      </c>
      <c r="C40" s="18" t="n">
        <v>43</v>
      </c>
      <c r="D40" s="18" t="n">
        <v>0</v>
      </c>
      <c r="E40" s="18" t="n">
        <v>0</v>
      </c>
      <c r="F40" s="18" t="n">
        <v>10</v>
      </c>
      <c r="G40" s="18" t="n">
        <v>43</v>
      </c>
    </row>
    <row r="41" s="7" customFormat="true" ht="12.95" hidden="false" customHeight="true" outlineLevel="0" collapsed="false">
      <c r="A41" s="7" t="s">
        <v>41</v>
      </c>
      <c r="B41" s="18" t="n">
        <v>53</v>
      </c>
      <c r="C41" s="18" t="n">
        <v>194</v>
      </c>
      <c r="D41" s="18" t="n">
        <v>8</v>
      </c>
      <c r="E41" s="18" t="n">
        <v>108</v>
      </c>
      <c r="F41" s="18" t="n">
        <v>61</v>
      </c>
      <c r="G41" s="18" t="n">
        <v>302</v>
      </c>
    </row>
    <row r="42" s="7" customFormat="true" ht="12.95" hidden="false" customHeight="true" outlineLevel="0" collapsed="false">
      <c r="A42" s="7" t="s">
        <v>42</v>
      </c>
      <c r="B42" s="18" t="n">
        <v>18</v>
      </c>
      <c r="C42" s="18" t="n">
        <v>77</v>
      </c>
      <c r="D42" s="18" t="n">
        <v>17</v>
      </c>
      <c r="E42" s="18" t="n">
        <v>165</v>
      </c>
      <c r="F42" s="18" t="n">
        <v>35</v>
      </c>
      <c r="G42" s="18" t="n">
        <v>242</v>
      </c>
    </row>
    <row r="43" s="7" customFormat="true" ht="12.95" hidden="false" customHeight="true" outlineLevel="0" collapsed="false">
      <c r="A43" s="7" t="s">
        <v>43</v>
      </c>
      <c r="B43" s="18" t="n">
        <v>264</v>
      </c>
      <c r="C43" s="18" t="n">
        <v>806</v>
      </c>
      <c r="D43" s="18" t="n">
        <v>50</v>
      </c>
      <c r="E43" s="18" t="n">
        <v>381</v>
      </c>
      <c r="F43" s="18" t="n">
        <v>314</v>
      </c>
      <c r="G43" s="18" t="n">
        <v>1187</v>
      </c>
    </row>
    <row r="44" s="16" customFormat="true" ht="12.95" hidden="false" customHeight="true" outlineLevel="0" collapsed="false">
      <c r="A44" s="16" t="s">
        <v>44</v>
      </c>
      <c r="B44" s="19" t="n">
        <v>78883</v>
      </c>
      <c r="C44" s="19" t="n">
        <v>424807</v>
      </c>
      <c r="D44" s="19" t="n">
        <v>62405</v>
      </c>
      <c r="E44" s="19" t="n">
        <v>571669</v>
      </c>
      <c r="F44" s="19" t="n">
        <v>141288</v>
      </c>
      <c r="G44" s="19" t="n">
        <v>996476</v>
      </c>
    </row>
    <row r="45" s="16" customFormat="true" ht="12.95" hidden="false" customHeight="true" outlineLevel="0" collapsed="false">
      <c r="B45" s="20"/>
      <c r="C45" s="20"/>
      <c r="D45" s="20"/>
      <c r="E45" s="20"/>
      <c r="F45" s="20"/>
      <c r="G45" s="20"/>
    </row>
    <row r="46" s="16" customFormat="true" ht="12.95" hidden="false" customHeight="true" outlineLevel="0" collapsed="false">
      <c r="A46" s="16" t="s">
        <v>45</v>
      </c>
      <c r="B46" s="19" t="n">
        <v>335622</v>
      </c>
      <c r="C46" s="19" t="n">
        <v>1746136</v>
      </c>
      <c r="D46" s="19" t="n">
        <v>163297</v>
      </c>
      <c r="E46" s="19" t="n">
        <v>1375400</v>
      </c>
      <c r="F46" s="19" t="n">
        <v>498919</v>
      </c>
      <c r="G46" s="19" t="n">
        <v>3121536</v>
      </c>
    </row>
    <row r="47" customFormat="false" ht="12.95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s="2" customFormat="true" ht="12.95" hidden="false" customHeight="true" outlineLevel="0" collapsed="false">
      <c r="A48" s="1" t="s">
        <v>46</v>
      </c>
    </row>
    <row r="49" s="2" customFormat="true" ht="12.95" hidden="false" customHeight="true" outlineLevel="0" collapsed="false">
      <c r="A49" s="1" t="s">
        <v>47</v>
      </c>
    </row>
    <row r="51" s="7" customFormat="true" ht="12.95" hidden="false" customHeight="true" outlineLevel="0" collapsed="false">
      <c r="A51" s="3"/>
      <c r="B51" s="4" t="s">
        <v>2</v>
      </c>
      <c r="C51" s="4"/>
      <c r="D51" s="4" t="s">
        <v>2</v>
      </c>
      <c r="E51" s="4"/>
      <c r="F51" s="5"/>
      <c r="G51" s="6"/>
    </row>
    <row r="52" s="7" customFormat="true" ht="12.95" hidden="false" customHeight="true" outlineLevel="0" collapsed="false">
      <c r="A52" s="8" t="s">
        <v>3</v>
      </c>
      <c r="B52" s="9" t="s">
        <v>4</v>
      </c>
      <c r="C52" s="9"/>
      <c r="D52" s="9" t="s">
        <v>5</v>
      </c>
      <c r="E52" s="9"/>
      <c r="F52" s="9" t="s">
        <v>6</v>
      </c>
      <c r="G52" s="9"/>
    </row>
    <row r="53" s="7" customFormat="true" ht="12.95" hidden="false" customHeight="true" outlineLevel="0" collapsed="false">
      <c r="A53" s="10" t="s">
        <v>7</v>
      </c>
      <c r="B53" s="11" t="s">
        <v>8</v>
      </c>
      <c r="C53" s="11" t="s">
        <v>9</v>
      </c>
      <c r="D53" s="11" t="s">
        <v>8</v>
      </c>
      <c r="E53" s="11" t="s">
        <v>9</v>
      </c>
      <c r="F53" s="11" t="s">
        <v>8</v>
      </c>
      <c r="G53" s="11" t="s">
        <v>9</v>
      </c>
    </row>
    <row r="54" s="7" customFormat="true" ht="12.95" hidden="false" customHeight="true" outlineLevel="0" collapsed="false">
      <c r="A54" s="12"/>
      <c r="B54" s="13"/>
      <c r="C54" s="14"/>
      <c r="D54" s="14"/>
      <c r="E54" s="14"/>
      <c r="F54" s="14"/>
      <c r="G54" s="14"/>
    </row>
    <row r="55" s="7" customFormat="true" ht="12.95" hidden="false" customHeight="true" outlineLevel="0" collapsed="false">
      <c r="A55" s="15" t="s">
        <v>48</v>
      </c>
      <c r="B55" s="15"/>
      <c r="C55" s="15"/>
      <c r="D55" s="15"/>
      <c r="E55" s="15"/>
      <c r="F55" s="15"/>
      <c r="G55" s="15"/>
    </row>
    <row r="56" s="7" customFormat="true" ht="12.95" hidden="false" customHeight="true" outlineLevel="0" collapsed="false">
      <c r="A56" s="12"/>
      <c r="B56" s="13"/>
      <c r="C56" s="14"/>
      <c r="D56" s="14"/>
      <c r="E56" s="14"/>
      <c r="F56" s="14"/>
      <c r="G56" s="14"/>
    </row>
    <row r="57" s="7" customFormat="true" ht="12.95" hidden="false" customHeight="true" outlineLevel="0" collapsed="false">
      <c r="A57" s="16" t="s">
        <v>11</v>
      </c>
      <c r="B57" s="17" t="n">
        <v>209450</v>
      </c>
      <c r="C57" s="17" t="n">
        <v>795675</v>
      </c>
      <c r="D57" s="17" t="n">
        <v>219106</v>
      </c>
      <c r="E57" s="17" t="n">
        <v>1611323</v>
      </c>
      <c r="F57" s="17" t="n">
        <v>428556</v>
      </c>
      <c r="G57" s="17" t="n">
        <v>2406998</v>
      </c>
    </row>
    <row r="58" s="7" customFormat="true" ht="12.95" hidden="false" customHeight="true" outlineLevel="0" collapsed="false">
      <c r="A58" s="13"/>
      <c r="B58" s="13"/>
      <c r="C58" s="13"/>
      <c r="D58" s="13"/>
      <c r="E58" s="13"/>
      <c r="F58" s="13"/>
      <c r="G58" s="13"/>
    </row>
    <row r="59" s="7" customFormat="true" ht="12.95" hidden="false" customHeight="true" outlineLevel="0" collapsed="false">
      <c r="A59" s="7" t="s">
        <v>12</v>
      </c>
      <c r="B59" s="18" t="n">
        <v>5817</v>
      </c>
      <c r="C59" s="18" t="n">
        <v>23442</v>
      </c>
      <c r="D59" s="18" t="n">
        <v>9798</v>
      </c>
      <c r="E59" s="18" t="n">
        <v>45736</v>
      </c>
      <c r="F59" s="18" t="n">
        <v>15615</v>
      </c>
      <c r="G59" s="18" t="n">
        <v>69178</v>
      </c>
    </row>
    <row r="60" s="7" customFormat="true" ht="12.95" hidden="false" customHeight="true" outlineLevel="0" collapsed="false">
      <c r="A60" s="7" t="s">
        <v>13</v>
      </c>
      <c r="B60" s="18" t="n">
        <v>2379</v>
      </c>
      <c r="C60" s="18" t="n">
        <v>10579</v>
      </c>
      <c r="D60" s="18" t="n">
        <v>6579</v>
      </c>
      <c r="E60" s="18" t="n">
        <v>32149</v>
      </c>
      <c r="F60" s="18" t="n">
        <v>8958</v>
      </c>
      <c r="G60" s="18" t="n">
        <v>42728</v>
      </c>
    </row>
    <row r="61" s="7" customFormat="true" ht="12.95" hidden="false" customHeight="true" outlineLevel="0" collapsed="false">
      <c r="A61" s="7" t="s">
        <v>14</v>
      </c>
      <c r="B61" s="18" t="n">
        <v>940</v>
      </c>
      <c r="C61" s="18" t="n">
        <v>3565</v>
      </c>
      <c r="D61" s="18" t="n">
        <v>3210</v>
      </c>
      <c r="E61" s="18" t="n">
        <v>28105</v>
      </c>
      <c r="F61" s="18" t="n">
        <v>4150</v>
      </c>
      <c r="G61" s="18" t="n">
        <v>31670</v>
      </c>
    </row>
    <row r="62" s="7" customFormat="true" ht="12.95" hidden="false" customHeight="true" outlineLevel="0" collapsed="false">
      <c r="A62" s="7" t="s">
        <v>15</v>
      </c>
      <c r="B62" s="18" t="n">
        <v>155</v>
      </c>
      <c r="C62" s="18" t="n">
        <v>416</v>
      </c>
      <c r="D62" s="18" t="n">
        <v>88</v>
      </c>
      <c r="E62" s="18" t="n">
        <v>297</v>
      </c>
      <c r="F62" s="18" t="n">
        <v>243</v>
      </c>
      <c r="G62" s="18" t="n">
        <v>713</v>
      </c>
    </row>
    <row r="63" s="7" customFormat="true" ht="12.95" hidden="false" customHeight="true" outlineLevel="0" collapsed="false">
      <c r="A63" s="7" t="s">
        <v>16</v>
      </c>
      <c r="B63" s="18" t="n">
        <v>7313</v>
      </c>
      <c r="C63" s="18" t="n">
        <v>16133</v>
      </c>
      <c r="D63" s="18" t="n">
        <v>24080</v>
      </c>
      <c r="E63" s="18" t="n">
        <v>65164</v>
      </c>
      <c r="F63" s="18" t="n">
        <v>31393</v>
      </c>
      <c r="G63" s="18" t="n">
        <v>81297</v>
      </c>
    </row>
    <row r="64" s="7" customFormat="true" ht="12.95" hidden="false" customHeight="true" outlineLevel="0" collapsed="false">
      <c r="A64" s="7" t="s">
        <v>17</v>
      </c>
      <c r="B64" s="18" t="n">
        <v>36147</v>
      </c>
      <c r="C64" s="18" t="n">
        <v>180214</v>
      </c>
      <c r="D64" s="18" t="n">
        <v>89125</v>
      </c>
      <c r="E64" s="18" t="n">
        <v>647267</v>
      </c>
      <c r="F64" s="18" t="n">
        <v>125272</v>
      </c>
      <c r="G64" s="18" t="n">
        <v>827481</v>
      </c>
    </row>
    <row r="65" s="7" customFormat="true" ht="12.95" hidden="false" customHeight="true" outlineLevel="0" collapsed="false">
      <c r="A65" s="7" t="s">
        <v>18</v>
      </c>
      <c r="B65" s="18" t="n">
        <v>256</v>
      </c>
      <c r="C65" s="18" t="n">
        <v>541</v>
      </c>
      <c r="D65" s="18" t="n">
        <v>21</v>
      </c>
      <c r="E65" s="18" t="n">
        <v>175</v>
      </c>
      <c r="F65" s="18" t="n">
        <v>277</v>
      </c>
      <c r="G65" s="18" t="n">
        <v>716</v>
      </c>
    </row>
    <row r="66" s="7" customFormat="true" ht="12.95" hidden="false" customHeight="true" outlineLevel="0" collapsed="false">
      <c r="A66" s="7" t="s">
        <v>19</v>
      </c>
      <c r="B66" s="18" t="n">
        <v>256</v>
      </c>
      <c r="C66" s="18" t="n">
        <v>658</v>
      </c>
      <c r="D66" s="18" t="n">
        <v>58</v>
      </c>
      <c r="E66" s="18" t="n">
        <v>375</v>
      </c>
      <c r="F66" s="18" t="n">
        <v>314</v>
      </c>
      <c r="G66" s="18" t="n">
        <v>1033</v>
      </c>
    </row>
    <row r="67" s="7" customFormat="true" ht="12.95" hidden="false" customHeight="true" outlineLevel="0" collapsed="false">
      <c r="A67" s="7" t="s">
        <v>20</v>
      </c>
      <c r="B67" s="18" t="n">
        <v>143</v>
      </c>
      <c r="C67" s="18" t="n">
        <v>680</v>
      </c>
      <c r="D67" s="18" t="n">
        <v>72</v>
      </c>
      <c r="E67" s="18" t="n">
        <v>364</v>
      </c>
      <c r="F67" s="18" t="n">
        <v>215</v>
      </c>
      <c r="G67" s="18" t="n">
        <v>1044</v>
      </c>
    </row>
    <row r="68" s="7" customFormat="true" ht="12.95" hidden="false" customHeight="true" outlineLevel="0" collapsed="false">
      <c r="A68" s="7" t="s">
        <v>21</v>
      </c>
      <c r="B68" s="18" t="n">
        <v>621</v>
      </c>
      <c r="C68" s="18" t="n">
        <v>1578</v>
      </c>
      <c r="D68" s="18" t="n">
        <v>366</v>
      </c>
      <c r="E68" s="18" t="n">
        <v>3084</v>
      </c>
      <c r="F68" s="18" t="n">
        <v>987</v>
      </c>
      <c r="G68" s="18" t="n">
        <v>4662</v>
      </c>
    </row>
    <row r="69" s="7" customFormat="true" ht="12.95" hidden="false" customHeight="true" outlineLevel="0" collapsed="false">
      <c r="A69" s="7" t="s">
        <v>22</v>
      </c>
      <c r="B69" s="18" t="n">
        <v>3383</v>
      </c>
      <c r="C69" s="18" t="n">
        <v>16278</v>
      </c>
      <c r="D69" s="18" t="n">
        <v>14218</v>
      </c>
      <c r="E69" s="18" t="n">
        <v>141130</v>
      </c>
      <c r="F69" s="18" t="n">
        <v>17601</v>
      </c>
      <c r="G69" s="18" t="n">
        <v>157408</v>
      </c>
    </row>
    <row r="70" s="7" customFormat="true" ht="12.95" hidden="false" customHeight="true" outlineLevel="0" collapsed="false">
      <c r="A70" s="7" t="s">
        <v>23</v>
      </c>
      <c r="B70" s="18" t="n">
        <v>257</v>
      </c>
      <c r="C70" s="18" t="n">
        <v>4038</v>
      </c>
      <c r="D70" s="18" t="n">
        <v>58</v>
      </c>
      <c r="E70" s="18" t="n">
        <v>257</v>
      </c>
      <c r="F70" s="18" t="n">
        <v>315</v>
      </c>
      <c r="G70" s="18" t="n">
        <v>4295</v>
      </c>
    </row>
    <row r="71" s="7" customFormat="true" ht="12.95" hidden="false" customHeight="true" outlineLevel="0" collapsed="false">
      <c r="A71" s="7" t="s">
        <v>24</v>
      </c>
      <c r="B71" s="18" t="n">
        <v>2439</v>
      </c>
      <c r="C71" s="18" t="n">
        <v>7941</v>
      </c>
      <c r="D71" s="18" t="n">
        <v>2656</v>
      </c>
      <c r="E71" s="18" t="n">
        <v>19008</v>
      </c>
      <c r="F71" s="18" t="n">
        <v>5095</v>
      </c>
      <c r="G71" s="18" t="n">
        <v>26949</v>
      </c>
    </row>
    <row r="72" s="7" customFormat="true" ht="12.95" hidden="false" customHeight="true" outlineLevel="0" collapsed="false">
      <c r="A72" s="7" t="s">
        <v>25</v>
      </c>
      <c r="B72" s="18" t="n">
        <v>772</v>
      </c>
      <c r="C72" s="18" t="n">
        <v>2104</v>
      </c>
      <c r="D72" s="18" t="n">
        <v>190</v>
      </c>
      <c r="E72" s="18" t="n">
        <v>1643</v>
      </c>
      <c r="F72" s="18" t="n">
        <v>962</v>
      </c>
      <c r="G72" s="18" t="n">
        <v>3747</v>
      </c>
    </row>
    <row r="73" s="7" customFormat="true" ht="12.95" hidden="false" customHeight="true" outlineLevel="0" collapsed="false">
      <c r="A73" s="7" t="s">
        <v>26</v>
      </c>
      <c r="B73" s="18" t="n">
        <v>1079</v>
      </c>
      <c r="C73" s="18" t="n">
        <v>3362</v>
      </c>
      <c r="D73" s="18" t="n">
        <v>905</v>
      </c>
      <c r="E73" s="18" t="n">
        <v>7724</v>
      </c>
      <c r="F73" s="18" t="n">
        <v>1984</v>
      </c>
      <c r="G73" s="18" t="n">
        <v>11086</v>
      </c>
    </row>
    <row r="74" s="7" customFormat="true" ht="12.95" hidden="false" customHeight="true" outlineLevel="0" collapsed="false">
      <c r="A74" s="7" t="s">
        <v>27</v>
      </c>
      <c r="B74" s="18" t="n">
        <v>11934</v>
      </c>
      <c r="C74" s="18" t="n">
        <v>56076</v>
      </c>
      <c r="D74" s="18" t="n">
        <v>18258</v>
      </c>
      <c r="E74" s="18" t="n">
        <v>147754</v>
      </c>
      <c r="F74" s="18" t="n">
        <v>30192</v>
      </c>
      <c r="G74" s="18" t="n">
        <v>203830</v>
      </c>
    </row>
    <row r="75" s="7" customFormat="true" ht="12.95" hidden="false" customHeight="true" outlineLevel="0" collapsed="false">
      <c r="A75" s="7" t="s">
        <v>28</v>
      </c>
      <c r="B75" s="18" t="n">
        <v>166</v>
      </c>
      <c r="C75" s="18" t="n">
        <v>317</v>
      </c>
      <c r="D75" s="18" t="n">
        <v>28</v>
      </c>
      <c r="E75" s="18" t="n">
        <v>253</v>
      </c>
      <c r="F75" s="18" t="n">
        <v>194</v>
      </c>
      <c r="G75" s="18" t="n">
        <v>570</v>
      </c>
    </row>
    <row r="76" s="7" customFormat="true" ht="12.95" hidden="false" customHeight="true" outlineLevel="0" collapsed="false">
      <c r="A76" s="7" t="s">
        <v>29</v>
      </c>
      <c r="B76" s="18" t="n">
        <v>6676</v>
      </c>
      <c r="C76" s="18" t="n">
        <v>22697</v>
      </c>
      <c r="D76" s="18" t="n">
        <v>4218</v>
      </c>
      <c r="E76" s="18" t="n">
        <v>26223</v>
      </c>
      <c r="F76" s="18" t="n">
        <v>10894</v>
      </c>
      <c r="G76" s="18" t="n">
        <v>48920</v>
      </c>
    </row>
    <row r="77" s="7" customFormat="true" ht="12.95" hidden="false" customHeight="true" outlineLevel="0" collapsed="false">
      <c r="A77" s="7" t="s">
        <v>30</v>
      </c>
      <c r="B77" s="18" t="n">
        <v>531</v>
      </c>
      <c r="C77" s="18" t="n">
        <v>880</v>
      </c>
      <c r="D77" s="18" t="n">
        <v>107</v>
      </c>
      <c r="E77" s="18" t="n">
        <v>275</v>
      </c>
      <c r="F77" s="18" t="n">
        <v>638</v>
      </c>
      <c r="G77" s="18" t="n">
        <v>1155</v>
      </c>
    </row>
    <row r="78" s="7" customFormat="true" ht="12.95" hidden="false" customHeight="true" outlineLevel="0" collapsed="false">
      <c r="A78" s="7" t="s">
        <v>31</v>
      </c>
      <c r="B78" s="18" t="n">
        <v>3839</v>
      </c>
      <c r="C78" s="18" t="n">
        <v>8893</v>
      </c>
      <c r="D78" s="18" t="n">
        <v>491</v>
      </c>
      <c r="E78" s="18" t="n">
        <v>2319</v>
      </c>
      <c r="F78" s="18" t="n">
        <v>4330</v>
      </c>
      <c r="G78" s="18" t="n">
        <v>11212</v>
      </c>
    </row>
    <row r="79" s="7" customFormat="true" ht="12.95" hidden="false" customHeight="true" outlineLevel="0" collapsed="false">
      <c r="A79" s="7" t="s">
        <v>32</v>
      </c>
      <c r="B79" s="18" t="n">
        <v>84</v>
      </c>
      <c r="C79" s="18" t="n">
        <v>171</v>
      </c>
      <c r="D79" s="18" t="n">
        <v>29</v>
      </c>
      <c r="E79" s="18" t="n">
        <v>128</v>
      </c>
      <c r="F79" s="18" t="n">
        <v>113</v>
      </c>
      <c r="G79" s="18" t="n">
        <v>299</v>
      </c>
    </row>
    <row r="80" s="7" customFormat="true" ht="12.95" hidden="false" customHeight="true" outlineLevel="0" collapsed="false">
      <c r="A80" s="7" t="s">
        <v>33</v>
      </c>
      <c r="B80" s="18" t="n">
        <v>32</v>
      </c>
      <c r="C80" s="18" t="n">
        <v>32</v>
      </c>
      <c r="D80" s="18" t="n">
        <v>6</v>
      </c>
      <c r="E80" s="18" t="n">
        <v>8</v>
      </c>
      <c r="F80" s="18" t="n">
        <v>38</v>
      </c>
      <c r="G80" s="18" t="n">
        <v>40</v>
      </c>
    </row>
    <row r="81" s="7" customFormat="true" ht="12.95" hidden="false" customHeight="true" outlineLevel="0" collapsed="false">
      <c r="A81" s="7" t="s">
        <v>34</v>
      </c>
      <c r="B81" s="18" t="n">
        <v>295</v>
      </c>
      <c r="C81" s="18" t="n">
        <v>842</v>
      </c>
      <c r="D81" s="18" t="n">
        <v>26</v>
      </c>
      <c r="E81" s="18" t="n">
        <v>205</v>
      </c>
      <c r="F81" s="18" t="n">
        <v>321</v>
      </c>
      <c r="G81" s="18" t="n">
        <v>1047</v>
      </c>
    </row>
    <row r="82" s="7" customFormat="true" ht="12.95" hidden="false" customHeight="true" outlineLevel="0" collapsed="false">
      <c r="A82" s="7" t="s">
        <v>35</v>
      </c>
      <c r="B82" s="18" t="n">
        <v>226</v>
      </c>
      <c r="C82" s="18" t="n">
        <v>479</v>
      </c>
      <c r="D82" s="18" t="n">
        <v>23</v>
      </c>
      <c r="E82" s="18" t="n">
        <v>147</v>
      </c>
      <c r="F82" s="18" t="n">
        <v>249</v>
      </c>
      <c r="G82" s="18" t="n">
        <v>626</v>
      </c>
    </row>
    <row r="83" s="7" customFormat="true" ht="12.95" hidden="false" customHeight="true" outlineLevel="0" collapsed="false">
      <c r="A83" s="7" t="s">
        <v>36</v>
      </c>
      <c r="B83" s="18" t="n">
        <v>430</v>
      </c>
      <c r="C83" s="18" t="n">
        <v>1224</v>
      </c>
      <c r="D83" s="18" t="n">
        <v>78</v>
      </c>
      <c r="E83" s="18" t="n">
        <v>629</v>
      </c>
      <c r="F83" s="18" t="n">
        <v>508</v>
      </c>
      <c r="G83" s="18" t="n">
        <v>1853</v>
      </c>
    </row>
    <row r="84" s="7" customFormat="true" ht="12.95" hidden="false" customHeight="true" outlineLevel="0" collapsed="false">
      <c r="A84" s="7" t="s">
        <v>37</v>
      </c>
      <c r="B84" s="18" t="n">
        <v>401</v>
      </c>
      <c r="C84" s="18" t="n">
        <v>687</v>
      </c>
      <c r="D84" s="18" t="n">
        <v>39</v>
      </c>
      <c r="E84" s="18" t="n">
        <v>99</v>
      </c>
      <c r="F84" s="18" t="n">
        <v>440</v>
      </c>
      <c r="G84" s="18" t="n">
        <v>786</v>
      </c>
    </row>
    <row r="85" s="7" customFormat="true" ht="12.95" hidden="false" customHeight="true" outlineLevel="0" collapsed="false">
      <c r="A85" s="7" t="s">
        <v>38</v>
      </c>
      <c r="B85" s="18" t="n">
        <v>330</v>
      </c>
      <c r="C85" s="18" t="n">
        <v>871</v>
      </c>
      <c r="D85" s="18" t="n">
        <v>80</v>
      </c>
      <c r="E85" s="18" t="n">
        <v>506</v>
      </c>
      <c r="F85" s="18" t="n">
        <v>410</v>
      </c>
      <c r="G85" s="18" t="n">
        <v>1377</v>
      </c>
    </row>
    <row r="86" s="7" customFormat="true" ht="12.95" hidden="false" customHeight="true" outlineLevel="0" collapsed="false">
      <c r="A86" s="7" t="s">
        <v>39</v>
      </c>
      <c r="B86" s="18" t="n">
        <v>379</v>
      </c>
      <c r="C86" s="18" t="n">
        <v>653</v>
      </c>
      <c r="D86" s="18" t="n">
        <v>16</v>
      </c>
      <c r="E86" s="18" t="n">
        <v>31</v>
      </c>
      <c r="F86" s="18" t="n">
        <v>395</v>
      </c>
      <c r="G86" s="18" t="n">
        <v>684</v>
      </c>
    </row>
    <row r="87" s="7" customFormat="true" ht="12.95" hidden="false" customHeight="true" outlineLevel="0" collapsed="false">
      <c r="A87" s="7" t="s">
        <v>40</v>
      </c>
      <c r="B87" s="18" t="n">
        <v>40</v>
      </c>
      <c r="C87" s="18" t="n">
        <v>92</v>
      </c>
      <c r="D87" s="18" t="n">
        <v>1</v>
      </c>
      <c r="E87" s="18" t="n">
        <v>10</v>
      </c>
      <c r="F87" s="18" t="n">
        <v>41</v>
      </c>
      <c r="G87" s="18" t="n">
        <v>102</v>
      </c>
    </row>
    <row r="88" s="7" customFormat="true" ht="12.95" hidden="false" customHeight="true" outlineLevel="0" collapsed="false">
      <c r="A88" s="7" t="s">
        <v>41</v>
      </c>
      <c r="B88" s="18" t="n">
        <v>566</v>
      </c>
      <c r="C88" s="18" t="n">
        <v>1019</v>
      </c>
      <c r="D88" s="18" t="n">
        <v>26</v>
      </c>
      <c r="E88" s="18" t="n">
        <v>296</v>
      </c>
      <c r="F88" s="18" t="n">
        <v>592</v>
      </c>
      <c r="G88" s="18" t="n">
        <v>1315</v>
      </c>
    </row>
    <row r="89" s="7" customFormat="true" ht="12.95" hidden="false" customHeight="true" outlineLevel="0" collapsed="false">
      <c r="A89" s="7" t="s">
        <v>42</v>
      </c>
      <c r="B89" s="18" t="n">
        <v>51</v>
      </c>
      <c r="C89" s="18" t="n">
        <v>245</v>
      </c>
      <c r="D89" s="18" t="n">
        <v>38</v>
      </c>
      <c r="E89" s="18" t="n">
        <v>654</v>
      </c>
      <c r="F89" s="18" t="n">
        <v>89</v>
      </c>
      <c r="G89" s="18" t="n">
        <v>899</v>
      </c>
    </row>
    <row r="90" s="7" customFormat="true" ht="12.95" hidden="false" customHeight="true" outlineLevel="0" collapsed="false">
      <c r="A90" s="7" t="s">
        <v>43</v>
      </c>
      <c r="B90" s="18" t="n">
        <v>1566</v>
      </c>
      <c r="C90" s="18" t="n">
        <v>5246</v>
      </c>
      <c r="D90" s="18" t="n">
        <v>362</v>
      </c>
      <c r="E90" s="18" t="n">
        <v>2957</v>
      </c>
      <c r="F90" s="18" t="n">
        <v>1928</v>
      </c>
      <c r="G90" s="18" t="n">
        <v>8203</v>
      </c>
    </row>
    <row r="91" s="16" customFormat="true" ht="12.95" hidden="false" customHeight="true" outlineLevel="0" collapsed="false">
      <c r="A91" s="16" t="s">
        <v>49</v>
      </c>
      <c r="B91" s="19" t="n">
        <v>89503</v>
      </c>
      <c r="C91" s="19" t="n">
        <v>371953</v>
      </c>
      <c r="D91" s="19" t="n">
        <v>175250</v>
      </c>
      <c r="E91" s="19" t="n">
        <v>1174972</v>
      </c>
      <c r="F91" s="19" t="n">
        <v>264753</v>
      </c>
      <c r="G91" s="19" t="n">
        <v>1546925</v>
      </c>
    </row>
    <row r="92" s="16" customFormat="true" ht="12.95" hidden="false" customHeight="true" outlineLevel="0" collapsed="false">
      <c r="B92" s="20"/>
      <c r="C92" s="20"/>
      <c r="D92" s="20"/>
      <c r="E92" s="20"/>
      <c r="F92" s="20"/>
      <c r="G92" s="20"/>
    </row>
    <row r="93" s="16" customFormat="true" ht="12.95" hidden="false" customHeight="true" outlineLevel="0" collapsed="false">
      <c r="A93" s="16" t="s">
        <v>45</v>
      </c>
      <c r="B93" s="19" t="n">
        <v>298953</v>
      </c>
      <c r="C93" s="19" t="n">
        <v>1167628</v>
      </c>
      <c r="D93" s="19" t="n">
        <v>394356</v>
      </c>
      <c r="E93" s="19" t="n">
        <v>2786295</v>
      </c>
      <c r="F93" s="19" t="n">
        <v>693309</v>
      </c>
      <c r="G93" s="19" t="n">
        <v>3953923</v>
      </c>
    </row>
    <row r="94" s="7" customFormat="true" ht="12.95" hidden="false" customHeight="true" outlineLevel="0" collapsed="false">
      <c r="A94" s="13"/>
      <c r="B94" s="13"/>
      <c r="C94" s="13"/>
      <c r="D94" s="13"/>
      <c r="E94" s="13"/>
      <c r="F94" s="13"/>
      <c r="G94" s="13"/>
    </row>
    <row r="95" s="2" customFormat="true" ht="12.95" hidden="false" customHeight="true" outlineLevel="0" collapsed="false">
      <c r="A95" s="1" t="s">
        <v>46</v>
      </c>
    </row>
    <row r="96" s="2" customFormat="true" ht="12.95" hidden="false" customHeight="true" outlineLevel="0" collapsed="false">
      <c r="A96" s="1" t="s">
        <v>47</v>
      </c>
    </row>
    <row r="98" s="7" customFormat="true" ht="12.95" hidden="false" customHeight="true" outlineLevel="0" collapsed="false">
      <c r="A98" s="3"/>
      <c r="B98" s="4" t="s">
        <v>2</v>
      </c>
      <c r="C98" s="4"/>
      <c r="D98" s="4" t="s">
        <v>2</v>
      </c>
      <c r="E98" s="4"/>
      <c r="F98" s="5"/>
      <c r="G98" s="6"/>
    </row>
    <row r="99" s="7" customFormat="true" ht="12.95" hidden="false" customHeight="true" outlineLevel="0" collapsed="false">
      <c r="A99" s="8" t="s">
        <v>3</v>
      </c>
      <c r="B99" s="9" t="s">
        <v>4</v>
      </c>
      <c r="C99" s="9"/>
      <c r="D99" s="9" t="s">
        <v>5</v>
      </c>
      <c r="E99" s="9"/>
      <c r="F99" s="9" t="s">
        <v>6</v>
      </c>
      <c r="G99" s="9"/>
    </row>
    <row r="100" s="7" customFormat="true" ht="12.95" hidden="false" customHeight="true" outlineLevel="0" collapsed="false">
      <c r="A100" s="10" t="s">
        <v>7</v>
      </c>
      <c r="B100" s="11" t="s">
        <v>8</v>
      </c>
      <c r="C100" s="11" t="s">
        <v>9</v>
      </c>
      <c r="D100" s="11" t="s">
        <v>8</v>
      </c>
      <c r="E100" s="11" t="s">
        <v>9</v>
      </c>
      <c r="F100" s="11" t="s">
        <v>8</v>
      </c>
      <c r="G100" s="11" t="s">
        <v>9</v>
      </c>
    </row>
    <row r="101" s="7" customFormat="true" ht="12.95" hidden="false" customHeight="true" outlineLevel="0" collapsed="false">
      <c r="A101" s="13"/>
      <c r="B101" s="13"/>
      <c r="C101" s="13"/>
      <c r="D101" s="13"/>
      <c r="E101" s="13"/>
      <c r="F101" s="13"/>
      <c r="G101" s="13"/>
    </row>
    <row r="102" s="7" customFormat="true" ht="12.95" hidden="false" customHeight="true" outlineLevel="0" collapsed="false">
      <c r="A102" s="15" t="s">
        <v>50</v>
      </c>
      <c r="B102" s="15"/>
      <c r="C102" s="15"/>
      <c r="D102" s="15"/>
      <c r="E102" s="15"/>
      <c r="F102" s="15"/>
      <c r="G102" s="15"/>
    </row>
    <row r="103" s="7" customFormat="true" ht="12.95" hidden="false" customHeight="true" outlineLevel="0" collapsed="false">
      <c r="A103" s="12"/>
      <c r="B103" s="13"/>
      <c r="C103" s="14"/>
      <c r="D103" s="14"/>
      <c r="E103" s="14"/>
      <c r="F103" s="14"/>
      <c r="G103" s="14"/>
    </row>
    <row r="104" s="7" customFormat="true" ht="12.95" hidden="false" customHeight="true" outlineLevel="0" collapsed="false">
      <c r="A104" s="16" t="s">
        <v>11</v>
      </c>
      <c r="B104" s="17" t="n">
        <v>466189</v>
      </c>
      <c r="C104" s="17" t="n">
        <v>2117004</v>
      </c>
      <c r="D104" s="17" t="n">
        <v>319998</v>
      </c>
      <c r="E104" s="17" t="n">
        <v>2415054</v>
      </c>
      <c r="F104" s="17" t="n">
        <v>786187</v>
      </c>
      <c r="G104" s="17" t="n">
        <v>4532058</v>
      </c>
    </row>
    <row r="105" s="7" customFormat="true" ht="12.95" hidden="false" customHeight="true" outlineLevel="0" collapsed="false">
      <c r="A105" s="13"/>
      <c r="B105" s="13"/>
      <c r="C105" s="13"/>
      <c r="D105" s="13"/>
      <c r="E105" s="13"/>
      <c r="F105" s="13"/>
      <c r="G105" s="13"/>
    </row>
    <row r="106" s="7" customFormat="true" ht="12.95" hidden="false" customHeight="true" outlineLevel="0" collapsed="false">
      <c r="A106" s="7" t="s">
        <v>12</v>
      </c>
      <c r="B106" s="18" t="n">
        <v>11733</v>
      </c>
      <c r="C106" s="18" t="n">
        <v>58874</v>
      </c>
      <c r="D106" s="18" t="n">
        <v>12456</v>
      </c>
      <c r="E106" s="18" t="n">
        <v>66060</v>
      </c>
      <c r="F106" s="18" t="n">
        <v>24189</v>
      </c>
      <c r="G106" s="18" t="n">
        <v>124934</v>
      </c>
    </row>
    <row r="107" s="7" customFormat="true" ht="12.95" hidden="false" customHeight="true" outlineLevel="0" collapsed="false">
      <c r="A107" s="7" t="s">
        <v>13</v>
      </c>
      <c r="B107" s="18" t="n">
        <v>3280</v>
      </c>
      <c r="C107" s="18" t="n">
        <v>14945</v>
      </c>
      <c r="D107" s="18" t="n">
        <v>7008</v>
      </c>
      <c r="E107" s="18" t="n">
        <v>35345</v>
      </c>
      <c r="F107" s="18" t="n">
        <v>10288</v>
      </c>
      <c r="G107" s="18" t="n">
        <v>50290</v>
      </c>
    </row>
    <row r="108" s="7" customFormat="true" ht="12.95" hidden="false" customHeight="true" outlineLevel="0" collapsed="false">
      <c r="A108" s="7" t="s">
        <v>14</v>
      </c>
      <c r="B108" s="18" t="n">
        <v>1260</v>
      </c>
      <c r="C108" s="18" t="n">
        <v>4607</v>
      </c>
      <c r="D108" s="18" t="n">
        <v>3633</v>
      </c>
      <c r="E108" s="18" t="n">
        <v>30873</v>
      </c>
      <c r="F108" s="18" t="n">
        <v>4893</v>
      </c>
      <c r="G108" s="18" t="n">
        <v>35480</v>
      </c>
    </row>
    <row r="109" s="7" customFormat="true" ht="12.95" hidden="false" customHeight="true" outlineLevel="0" collapsed="false">
      <c r="A109" s="7" t="s">
        <v>15</v>
      </c>
      <c r="B109" s="18" t="n">
        <v>279</v>
      </c>
      <c r="C109" s="18" t="n">
        <v>888</v>
      </c>
      <c r="D109" s="18" t="n">
        <v>151</v>
      </c>
      <c r="E109" s="18" t="n">
        <v>667</v>
      </c>
      <c r="F109" s="18" t="n">
        <v>430</v>
      </c>
      <c r="G109" s="18" t="n">
        <v>1555</v>
      </c>
    </row>
    <row r="110" s="7" customFormat="true" ht="12.95" hidden="false" customHeight="true" outlineLevel="0" collapsed="false">
      <c r="A110" s="7" t="s">
        <v>16</v>
      </c>
      <c r="B110" s="18" t="n">
        <v>13023</v>
      </c>
      <c r="C110" s="18" t="n">
        <v>34638</v>
      </c>
      <c r="D110" s="18" t="n">
        <v>25196</v>
      </c>
      <c r="E110" s="18" t="n">
        <v>71063</v>
      </c>
      <c r="F110" s="18" t="n">
        <v>38219</v>
      </c>
      <c r="G110" s="18" t="n">
        <v>105701</v>
      </c>
    </row>
    <row r="111" s="7" customFormat="true" ht="12.95" hidden="false" customHeight="true" outlineLevel="0" collapsed="false">
      <c r="A111" s="7" t="s">
        <v>17</v>
      </c>
      <c r="B111" s="18" t="n">
        <v>72675</v>
      </c>
      <c r="C111" s="18" t="n">
        <v>399342</v>
      </c>
      <c r="D111" s="18" t="n">
        <v>128298</v>
      </c>
      <c r="E111" s="18" t="n">
        <v>1030132</v>
      </c>
      <c r="F111" s="18" t="n">
        <v>200973</v>
      </c>
      <c r="G111" s="18" t="n">
        <v>1429474</v>
      </c>
    </row>
    <row r="112" s="7" customFormat="true" ht="12.95" hidden="false" customHeight="true" outlineLevel="0" collapsed="false">
      <c r="A112" s="7" t="s">
        <v>18</v>
      </c>
      <c r="B112" s="18" t="n">
        <v>328</v>
      </c>
      <c r="C112" s="18" t="n">
        <v>839</v>
      </c>
      <c r="D112" s="18" t="n">
        <v>41</v>
      </c>
      <c r="E112" s="18" t="n">
        <v>299</v>
      </c>
      <c r="F112" s="18" t="n">
        <v>369</v>
      </c>
      <c r="G112" s="18" t="n">
        <v>1138</v>
      </c>
    </row>
    <row r="113" s="7" customFormat="true" ht="12.95" hidden="false" customHeight="true" outlineLevel="0" collapsed="false">
      <c r="A113" s="7" t="s">
        <v>19</v>
      </c>
      <c r="B113" s="18" t="n">
        <v>614</v>
      </c>
      <c r="C113" s="18" t="n">
        <v>1878</v>
      </c>
      <c r="D113" s="18" t="n">
        <v>121</v>
      </c>
      <c r="E113" s="18" t="n">
        <v>631</v>
      </c>
      <c r="F113" s="18" t="n">
        <v>735</v>
      </c>
      <c r="G113" s="18" t="n">
        <v>2509</v>
      </c>
    </row>
    <row r="114" s="7" customFormat="true" ht="12.95" hidden="false" customHeight="true" outlineLevel="0" collapsed="false">
      <c r="A114" s="7" t="s">
        <v>20</v>
      </c>
      <c r="B114" s="18" t="n">
        <v>248</v>
      </c>
      <c r="C114" s="18" t="n">
        <v>1268</v>
      </c>
      <c r="D114" s="18" t="n">
        <v>115</v>
      </c>
      <c r="E114" s="18" t="n">
        <v>636</v>
      </c>
      <c r="F114" s="18" t="n">
        <v>363</v>
      </c>
      <c r="G114" s="18" t="n">
        <v>1904</v>
      </c>
    </row>
    <row r="115" s="7" customFormat="true" ht="12.95" hidden="false" customHeight="true" outlineLevel="0" collapsed="false">
      <c r="A115" s="7" t="s">
        <v>21</v>
      </c>
      <c r="B115" s="18" t="n">
        <v>1162</v>
      </c>
      <c r="C115" s="18" t="n">
        <v>3334</v>
      </c>
      <c r="D115" s="18" t="n">
        <v>466</v>
      </c>
      <c r="E115" s="18" t="n">
        <v>3803</v>
      </c>
      <c r="F115" s="18" t="n">
        <v>1628</v>
      </c>
      <c r="G115" s="18" t="n">
        <v>7137</v>
      </c>
    </row>
    <row r="116" s="7" customFormat="true" ht="12.95" hidden="false" customHeight="true" outlineLevel="0" collapsed="false">
      <c r="A116" s="7" t="s">
        <v>22</v>
      </c>
      <c r="B116" s="18" t="n">
        <v>4640</v>
      </c>
      <c r="C116" s="18" t="n">
        <v>22750</v>
      </c>
      <c r="D116" s="18" t="n">
        <v>16817</v>
      </c>
      <c r="E116" s="18" t="n">
        <v>164574</v>
      </c>
      <c r="F116" s="18" t="n">
        <v>21457</v>
      </c>
      <c r="G116" s="18" t="n">
        <v>187324</v>
      </c>
    </row>
    <row r="117" s="7" customFormat="true" ht="12.95" hidden="false" customHeight="true" outlineLevel="0" collapsed="false">
      <c r="A117" s="7" t="s">
        <v>23</v>
      </c>
      <c r="B117" s="18" t="n">
        <v>333</v>
      </c>
      <c r="C117" s="18" t="n">
        <v>4536</v>
      </c>
      <c r="D117" s="18" t="n">
        <v>100</v>
      </c>
      <c r="E117" s="18" t="n">
        <v>423</v>
      </c>
      <c r="F117" s="18" t="n">
        <v>433</v>
      </c>
      <c r="G117" s="18" t="n">
        <v>4959</v>
      </c>
    </row>
    <row r="118" s="7" customFormat="true" ht="12.95" hidden="false" customHeight="true" outlineLevel="0" collapsed="false">
      <c r="A118" s="7" t="s">
        <v>24</v>
      </c>
      <c r="B118" s="18" t="n">
        <v>6223</v>
      </c>
      <c r="C118" s="18" t="n">
        <v>26714</v>
      </c>
      <c r="D118" s="18" t="n">
        <v>3307</v>
      </c>
      <c r="E118" s="18" t="n">
        <v>22562</v>
      </c>
      <c r="F118" s="18" t="n">
        <v>9530</v>
      </c>
      <c r="G118" s="18" t="n">
        <v>49276</v>
      </c>
    </row>
    <row r="119" s="7" customFormat="true" ht="12.95" hidden="false" customHeight="true" outlineLevel="0" collapsed="false">
      <c r="A119" s="7" t="s">
        <v>25</v>
      </c>
      <c r="B119" s="18" t="n">
        <v>962</v>
      </c>
      <c r="C119" s="18" t="n">
        <v>2869</v>
      </c>
      <c r="D119" s="18" t="n">
        <v>311</v>
      </c>
      <c r="E119" s="18" t="n">
        <v>2126</v>
      </c>
      <c r="F119" s="18" t="n">
        <v>1273</v>
      </c>
      <c r="G119" s="18" t="n">
        <v>4995</v>
      </c>
    </row>
    <row r="120" s="7" customFormat="true" ht="12.95" hidden="false" customHeight="true" outlineLevel="0" collapsed="false">
      <c r="A120" s="7" t="s">
        <v>26</v>
      </c>
      <c r="B120" s="18" t="n">
        <v>1704</v>
      </c>
      <c r="C120" s="18" t="n">
        <v>6012</v>
      </c>
      <c r="D120" s="18" t="n">
        <v>1066</v>
      </c>
      <c r="E120" s="18" t="n">
        <v>8650</v>
      </c>
      <c r="F120" s="18" t="n">
        <v>2770</v>
      </c>
      <c r="G120" s="18" t="n">
        <v>14662</v>
      </c>
    </row>
    <row r="121" s="7" customFormat="true" ht="12.95" hidden="false" customHeight="true" outlineLevel="0" collapsed="false">
      <c r="A121" s="7" t="s">
        <v>27</v>
      </c>
      <c r="B121" s="18" t="n">
        <v>26400</v>
      </c>
      <c r="C121" s="18" t="n">
        <v>144648</v>
      </c>
      <c r="D121" s="18" t="n">
        <v>25225</v>
      </c>
      <c r="E121" s="18" t="n">
        <v>216653</v>
      </c>
      <c r="F121" s="18" t="n">
        <v>51625</v>
      </c>
      <c r="G121" s="18" t="n">
        <v>361301</v>
      </c>
    </row>
    <row r="122" s="7" customFormat="true" ht="12.95" hidden="false" customHeight="true" outlineLevel="0" collapsed="false">
      <c r="A122" s="7" t="s">
        <v>28</v>
      </c>
      <c r="B122" s="18" t="n">
        <v>189</v>
      </c>
      <c r="C122" s="18" t="n">
        <v>370</v>
      </c>
      <c r="D122" s="18" t="n">
        <v>48</v>
      </c>
      <c r="E122" s="18" t="n">
        <v>321</v>
      </c>
      <c r="F122" s="18" t="n">
        <v>237</v>
      </c>
      <c r="G122" s="18" t="n">
        <v>691</v>
      </c>
    </row>
    <row r="123" s="7" customFormat="true" ht="12.95" hidden="false" customHeight="true" outlineLevel="0" collapsed="false">
      <c r="A123" s="7" t="s">
        <v>29</v>
      </c>
      <c r="B123" s="18" t="n">
        <v>9061</v>
      </c>
      <c r="C123" s="18" t="n">
        <v>30866</v>
      </c>
      <c r="D123" s="18" t="n">
        <v>11372</v>
      </c>
      <c r="E123" s="18" t="n">
        <v>80171</v>
      </c>
      <c r="F123" s="18" t="n">
        <v>20433</v>
      </c>
      <c r="G123" s="18" t="n">
        <v>111037</v>
      </c>
    </row>
    <row r="124" s="7" customFormat="true" ht="12.95" hidden="false" customHeight="true" outlineLevel="0" collapsed="false">
      <c r="A124" s="7" t="s">
        <v>30</v>
      </c>
      <c r="B124" s="18" t="n">
        <v>897</v>
      </c>
      <c r="C124" s="18" t="n">
        <v>1870</v>
      </c>
      <c r="D124" s="18" t="n">
        <v>168</v>
      </c>
      <c r="E124" s="18" t="n">
        <v>587</v>
      </c>
      <c r="F124" s="18" t="n">
        <v>1065</v>
      </c>
      <c r="G124" s="18" t="n">
        <v>2457</v>
      </c>
    </row>
    <row r="125" s="7" customFormat="true" ht="12.95" hidden="false" customHeight="true" outlineLevel="0" collapsed="false">
      <c r="A125" s="7" t="s">
        <v>31</v>
      </c>
      <c r="B125" s="18" t="n">
        <v>7654</v>
      </c>
      <c r="C125" s="18" t="n">
        <v>19485</v>
      </c>
      <c r="D125" s="18" t="n">
        <v>758</v>
      </c>
      <c r="E125" s="18" t="n">
        <v>3884</v>
      </c>
      <c r="F125" s="18" t="n">
        <v>8412</v>
      </c>
      <c r="G125" s="18" t="n">
        <v>23369</v>
      </c>
    </row>
    <row r="126" s="7" customFormat="true" ht="12.95" hidden="false" customHeight="true" outlineLevel="0" collapsed="false">
      <c r="A126" s="7" t="s">
        <v>32</v>
      </c>
      <c r="B126" s="18" t="n">
        <v>122</v>
      </c>
      <c r="C126" s="18" t="n">
        <v>248</v>
      </c>
      <c r="D126" s="18" t="n">
        <v>68</v>
      </c>
      <c r="E126" s="18" t="n">
        <v>285</v>
      </c>
      <c r="F126" s="18" t="n">
        <v>190</v>
      </c>
      <c r="G126" s="18" t="n">
        <v>533</v>
      </c>
    </row>
    <row r="127" s="7" customFormat="true" ht="12.95" hidden="false" customHeight="true" outlineLevel="0" collapsed="false">
      <c r="A127" s="7" t="s">
        <v>33</v>
      </c>
      <c r="B127" s="18" t="n">
        <v>53</v>
      </c>
      <c r="C127" s="18" t="n">
        <v>97</v>
      </c>
      <c r="D127" s="18" t="n">
        <v>17</v>
      </c>
      <c r="E127" s="18" t="n">
        <v>41</v>
      </c>
      <c r="F127" s="18" t="n">
        <v>70</v>
      </c>
      <c r="G127" s="18" t="n">
        <v>138</v>
      </c>
    </row>
    <row r="128" s="7" customFormat="true" ht="12.95" hidden="false" customHeight="true" outlineLevel="0" collapsed="false">
      <c r="A128" s="7" t="s">
        <v>34</v>
      </c>
      <c r="B128" s="18" t="n">
        <v>405</v>
      </c>
      <c r="C128" s="18" t="n">
        <v>1155</v>
      </c>
      <c r="D128" s="18" t="n">
        <v>47</v>
      </c>
      <c r="E128" s="18" t="n">
        <v>304</v>
      </c>
      <c r="F128" s="18" t="n">
        <v>452</v>
      </c>
      <c r="G128" s="18" t="n">
        <v>1459</v>
      </c>
    </row>
    <row r="129" s="7" customFormat="true" ht="12.95" hidden="false" customHeight="true" outlineLevel="0" collapsed="false">
      <c r="A129" s="7" t="s">
        <v>35</v>
      </c>
      <c r="B129" s="18" t="n">
        <v>288</v>
      </c>
      <c r="C129" s="18" t="n">
        <v>697</v>
      </c>
      <c r="D129" s="18" t="n">
        <v>39</v>
      </c>
      <c r="E129" s="18" t="n">
        <v>227</v>
      </c>
      <c r="F129" s="18" t="n">
        <v>327</v>
      </c>
      <c r="G129" s="18" t="n">
        <v>924</v>
      </c>
    </row>
    <row r="130" s="7" customFormat="true" ht="12.95" hidden="false" customHeight="true" outlineLevel="0" collapsed="false">
      <c r="A130" s="7" t="s">
        <v>36</v>
      </c>
      <c r="B130" s="18" t="n">
        <v>548</v>
      </c>
      <c r="C130" s="18" t="n">
        <v>1820</v>
      </c>
      <c r="D130" s="18" t="n">
        <v>128</v>
      </c>
      <c r="E130" s="18" t="n">
        <v>866</v>
      </c>
      <c r="F130" s="18" t="n">
        <v>676</v>
      </c>
      <c r="G130" s="18" t="n">
        <v>2686</v>
      </c>
    </row>
    <row r="131" s="7" customFormat="true" ht="12.95" hidden="false" customHeight="true" outlineLevel="0" collapsed="false">
      <c r="A131" s="7" t="s">
        <v>37</v>
      </c>
      <c r="B131" s="18" t="n">
        <v>652</v>
      </c>
      <c r="C131" s="18" t="n">
        <v>1561</v>
      </c>
      <c r="D131" s="18" t="n">
        <v>52</v>
      </c>
      <c r="E131" s="18" t="n">
        <v>152</v>
      </c>
      <c r="F131" s="18" t="n">
        <v>704</v>
      </c>
      <c r="G131" s="18" t="n">
        <v>1713</v>
      </c>
    </row>
    <row r="132" s="7" customFormat="true" ht="12.95" hidden="false" customHeight="true" outlineLevel="0" collapsed="false">
      <c r="A132" s="7" t="s">
        <v>38</v>
      </c>
      <c r="B132" s="18" t="n">
        <v>597</v>
      </c>
      <c r="C132" s="18" t="n">
        <v>1855</v>
      </c>
      <c r="D132" s="18" t="n">
        <v>117</v>
      </c>
      <c r="E132" s="18" t="n">
        <v>665</v>
      </c>
      <c r="F132" s="18" t="n">
        <v>714</v>
      </c>
      <c r="G132" s="18" t="n">
        <v>2520</v>
      </c>
    </row>
    <row r="133" s="7" customFormat="true" ht="12.95" hidden="false" customHeight="true" outlineLevel="0" collapsed="false">
      <c r="A133" s="7" t="s">
        <v>39</v>
      </c>
      <c r="B133" s="18" t="n">
        <v>488</v>
      </c>
      <c r="C133" s="18" t="n">
        <v>872</v>
      </c>
      <c r="D133" s="18" t="n">
        <v>28</v>
      </c>
      <c r="E133" s="18" t="n">
        <v>70</v>
      </c>
      <c r="F133" s="18" t="n">
        <v>516</v>
      </c>
      <c r="G133" s="18" t="n">
        <v>942</v>
      </c>
    </row>
    <row r="134" s="7" customFormat="true" ht="12.95" hidden="false" customHeight="true" outlineLevel="0" collapsed="false">
      <c r="A134" s="7" t="s">
        <v>40</v>
      </c>
      <c r="B134" s="18" t="n">
        <v>50</v>
      </c>
      <c r="C134" s="18" t="n">
        <v>135</v>
      </c>
      <c r="D134" s="18" t="n">
        <v>1</v>
      </c>
      <c r="E134" s="18" t="n">
        <v>10</v>
      </c>
      <c r="F134" s="18" t="n">
        <v>51</v>
      </c>
      <c r="G134" s="18" t="n">
        <v>145</v>
      </c>
    </row>
    <row r="135" s="7" customFormat="true" ht="12.95" hidden="false" customHeight="true" outlineLevel="0" collapsed="false">
      <c r="A135" s="7" t="s">
        <v>41</v>
      </c>
      <c r="B135" s="18" t="n">
        <v>619</v>
      </c>
      <c r="C135" s="18" t="n">
        <v>1213</v>
      </c>
      <c r="D135" s="18" t="n">
        <v>34</v>
      </c>
      <c r="E135" s="18" t="n">
        <v>404</v>
      </c>
      <c r="F135" s="18" t="n">
        <v>653</v>
      </c>
      <c r="G135" s="18" t="n">
        <v>1617</v>
      </c>
    </row>
    <row r="136" s="7" customFormat="true" ht="12.95" hidden="false" customHeight="true" outlineLevel="0" collapsed="false">
      <c r="A136" s="7" t="s">
        <v>42</v>
      </c>
      <c r="B136" s="18" t="n">
        <v>69</v>
      </c>
      <c r="C136" s="18" t="n">
        <v>322</v>
      </c>
      <c r="D136" s="18" t="n">
        <v>55</v>
      </c>
      <c r="E136" s="18" t="n">
        <v>819</v>
      </c>
      <c r="F136" s="18" t="n">
        <v>124</v>
      </c>
      <c r="G136" s="18" t="n">
        <v>1141</v>
      </c>
    </row>
    <row r="137" s="7" customFormat="true" ht="12.95" hidden="false" customHeight="true" outlineLevel="0" collapsed="false">
      <c r="A137" s="7" t="s">
        <v>43</v>
      </c>
      <c r="B137" s="18" t="n">
        <v>1830</v>
      </c>
      <c r="C137" s="18" t="n">
        <v>6052</v>
      </c>
      <c r="D137" s="18" t="n">
        <v>412</v>
      </c>
      <c r="E137" s="18" t="n">
        <v>3338</v>
      </c>
      <c r="F137" s="18" t="n">
        <v>2242</v>
      </c>
      <c r="G137" s="18" t="n">
        <v>9390</v>
      </c>
    </row>
    <row r="138" s="16" customFormat="true" ht="12.95" hidden="false" customHeight="true" outlineLevel="0" collapsed="false">
      <c r="A138" s="16" t="s">
        <v>49</v>
      </c>
      <c r="B138" s="19" t="n">
        <v>168386</v>
      </c>
      <c r="C138" s="19" t="n">
        <v>796760</v>
      </c>
      <c r="D138" s="19" t="n">
        <v>237655</v>
      </c>
      <c r="E138" s="19" t="n">
        <v>1746641</v>
      </c>
      <c r="F138" s="19" t="n">
        <v>406041</v>
      </c>
      <c r="G138" s="19" t="n">
        <v>2543401</v>
      </c>
    </row>
    <row r="139" s="16" customFormat="true" ht="12.95" hidden="false" customHeight="true" outlineLevel="0" collapsed="false">
      <c r="B139" s="20"/>
      <c r="C139" s="20"/>
      <c r="D139" s="20"/>
      <c r="E139" s="20"/>
      <c r="F139" s="20"/>
      <c r="G139" s="20"/>
    </row>
    <row r="140" s="16" customFormat="true" ht="12.95" hidden="false" customHeight="true" outlineLevel="0" collapsed="false">
      <c r="A140" s="16" t="s">
        <v>45</v>
      </c>
      <c r="B140" s="20" t="n">
        <v>634575</v>
      </c>
      <c r="C140" s="20" t="n">
        <v>2913764</v>
      </c>
      <c r="D140" s="20" t="n">
        <v>557653</v>
      </c>
      <c r="E140" s="20" t="n">
        <v>4161695</v>
      </c>
      <c r="F140" s="20" t="n">
        <v>1192228</v>
      </c>
      <c r="G140" s="20" t="n">
        <v>7075459</v>
      </c>
    </row>
    <row r="141" s="7" customFormat="true" ht="12.95" hidden="false" customHeight="true" outlineLevel="0" collapsed="false">
      <c r="A141" s="22"/>
      <c r="B141" s="22"/>
      <c r="C141" s="22"/>
      <c r="D141" s="22"/>
      <c r="E141" s="22"/>
      <c r="F141" s="22"/>
      <c r="G141" s="22"/>
    </row>
  </sheetData>
  <mergeCells count="18">
    <mergeCell ref="B4:C4"/>
    <mergeCell ref="D4:E4"/>
    <mergeCell ref="B5:C5"/>
    <mergeCell ref="D5:E5"/>
    <mergeCell ref="F5:G5"/>
    <mergeCell ref="A8:G8"/>
    <mergeCell ref="B51:C51"/>
    <mergeCell ref="D51:E51"/>
    <mergeCell ref="B52:C52"/>
    <mergeCell ref="D52:E52"/>
    <mergeCell ref="F52:G52"/>
    <mergeCell ref="A55:G55"/>
    <mergeCell ref="B98:C98"/>
    <mergeCell ref="D98:E98"/>
    <mergeCell ref="B99:C99"/>
    <mergeCell ref="D99:E99"/>
    <mergeCell ref="F99:G99"/>
    <mergeCell ref="A102:G10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G7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51</v>
      </c>
    </row>
    <row r="2" s="2" customFormat="true" ht="12.95" hidden="false" customHeight="true" outlineLevel="0" collapsed="false">
      <c r="A2" s="1" t="s">
        <v>52</v>
      </c>
    </row>
    <row r="3" s="2" customFormat="true" ht="12.95" hidden="false" customHeight="true" outlineLevel="0" collapsed="false">
      <c r="A3" s="1" t="s">
        <v>53</v>
      </c>
    </row>
    <row r="5" s="7" customFormat="true" ht="12.95" hidden="false" customHeight="true" outlineLevel="0" collapsed="false">
      <c r="A5" s="3"/>
      <c r="B5" s="4" t="s">
        <v>2</v>
      </c>
      <c r="C5" s="4"/>
      <c r="D5" s="4" t="s">
        <v>2</v>
      </c>
      <c r="E5" s="4"/>
      <c r="F5" s="5"/>
      <c r="G5" s="6"/>
    </row>
    <row r="6" s="7" customFormat="true" ht="12.95" hidden="false" customHeight="true" outlineLevel="0" collapsed="false">
      <c r="A6" s="8" t="s">
        <v>54</v>
      </c>
      <c r="B6" s="9" t="s">
        <v>4</v>
      </c>
      <c r="C6" s="9"/>
      <c r="D6" s="9" t="s">
        <v>5</v>
      </c>
      <c r="E6" s="9"/>
      <c r="F6" s="9" t="s">
        <v>6</v>
      </c>
      <c r="G6" s="9"/>
    </row>
    <row r="7" s="7" customFormat="true" ht="12.95" hidden="false" customHeight="true" outlineLevel="0" collapsed="false">
      <c r="A7" s="10" t="s">
        <v>7</v>
      </c>
      <c r="B7" s="11" t="s">
        <v>8</v>
      </c>
      <c r="C7" s="11" t="s">
        <v>9</v>
      </c>
      <c r="D7" s="11" t="s">
        <v>8</v>
      </c>
      <c r="E7" s="11" t="s">
        <v>9</v>
      </c>
      <c r="F7" s="11" t="s">
        <v>8</v>
      </c>
      <c r="G7" s="11" t="s">
        <v>9</v>
      </c>
    </row>
    <row r="8" s="7" customFormat="true" ht="12.95" hidden="false" customHeight="true" outlineLevel="0" collapsed="false">
      <c r="A8" s="13"/>
      <c r="B8" s="13"/>
      <c r="C8" s="13"/>
      <c r="D8" s="13"/>
      <c r="E8" s="13"/>
      <c r="F8" s="13"/>
      <c r="G8" s="13"/>
    </row>
    <row r="9" s="7" customFormat="true" ht="12.9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</row>
    <row r="10" s="7" customFormat="true" ht="12.95" hidden="false" customHeight="true" outlineLevel="0" collapsed="false">
      <c r="A10" s="12"/>
      <c r="B10" s="13"/>
      <c r="C10" s="14"/>
      <c r="D10" s="14"/>
      <c r="E10" s="14"/>
      <c r="F10" s="14"/>
      <c r="G10" s="14"/>
    </row>
    <row r="11" s="7" customFormat="true" ht="12.95" hidden="false" customHeight="true" outlineLevel="0" collapsed="false">
      <c r="A11" s="23" t="s">
        <v>55</v>
      </c>
      <c r="G11" s="24"/>
    </row>
    <row r="12" s="7" customFormat="true" ht="12.95" hidden="false" customHeight="true" outlineLevel="0" collapsed="false">
      <c r="A12" s="25" t="s">
        <v>56</v>
      </c>
      <c r="B12" s="18" t="n">
        <v>256739</v>
      </c>
      <c r="C12" s="18" t="n">
        <v>1321329</v>
      </c>
      <c r="D12" s="18" t="n">
        <v>100892</v>
      </c>
      <c r="E12" s="18" t="n">
        <v>803731</v>
      </c>
      <c r="F12" s="18" t="n">
        <v>357631</v>
      </c>
      <c r="G12" s="18" t="n">
        <v>2125060</v>
      </c>
    </row>
    <row r="13" s="7" customFormat="true" ht="12.95" hidden="false" customHeight="true" outlineLevel="0" collapsed="false">
      <c r="A13" s="25" t="s">
        <v>57</v>
      </c>
      <c r="B13" s="18" t="n">
        <v>78883</v>
      </c>
      <c r="C13" s="18" t="n">
        <v>424807</v>
      </c>
      <c r="D13" s="18" t="n">
        <v>62405</v>
      </c>
      <c r="E13" s="18" t="n">
        <v>571669</v>
      </c>
      <c r="F13" s="18" t="n">
        <v>141288</v>
      </c>
      <c r="G13" s="18" t="n">
        <v>996476</v>
      </c>
    </row>
    <row r="14" s="7" customFormat="true" ht="12.95" hidden="false" customHeight="true" outlineLevel="0" collapsed="false">
      <c r="A14" s="25" t="s">
        <v>58</v>
      </c>
      <c r="B14" s="18" t="n">
        <v>335622</v>
      </c>
      <c r="C14" s="18" t="n">
        <v>1746136</v>
      </c>
      <c r="D14" s="18" t="n">
        <v>163297</v>
      </c>
      <c r="E14" s="18" t="n">
        <v>1375400</v>
      </c>
      <c r="F14" s="18" t="n">
        <v>498919</v>
      </c>
      <c r="G14" s="18" t="n">
        <v>3121536</v>
      </c>
    </row>
    <row r="15" s="7" customFormat="true" ht="12.95" hidden="false" customHeight="true" outlineLevel="0" collapsed="false">
      <c r="A15" s="25"/>
      <c r="B15" s="18" t="s">
        <v>59</v>
      </c>
      <c r="C15" s="18" t="s">
        <v>59</v>
      </c>
      <c r="D15" s="18" t="s">
        <v>59</v>
      </c>
      <c r="E15" s="18" t="s">
        <v>59</v>
      </c>
      <c r="F15" s="18" t="s">
        <v>59</v>
      </c>
      <c r="G15" s="18" t="s">
        <v>59</v>
      </c>
    </row>
    <row r="16" s="7" customFormat="true" ht="12.95" hidden="false" customHeight="true" outlineLevel="0" collapsed="false">
      <c r="A16" s="16" t="s">
        <v>60</v>
      </c>
      <c r="B16" s="18" t="s">
        <v>59</v>
      </c>
      <c r="C16" s="18" t="s">
        <v>59</v>
      </c>
      <c r="D16" s="18" t="s">
        <v>59</v>
      </c>
      <c r="E16" s="18" t="s">
        <v>59</v>
      </c>
      <c r="F16" s="18" t="s">
        <v>59</v>
      </c>
      <c r="G16" s="18" t="s">
        <v>59</v>
      </c>
    </row>
    <row r="17" s="7" customFormat="true" ht="12.95" hidden="false" customHeight="true" outlineLevel="0" collapsed="false">
      <c r="A17" s="25" t="s">
        <v>56</v>
      </c>
      <c r="B17" s="18" t="n">
        <v>256739</v>
      </c>
      <c r="C17" s="18" t="n">
        <v>1321329</v>
      </c>
      <c r="D17" s="18" t="n">
        <v>100892</v>
      </c>
      <c r="E17" s="18" t="n">
        <v>803731</v>
      </c>
      <c r="F17" s="18" t="n">
        <v>357631</v>
      </c>
      <c r="G17" s="18" t="n">
        <v>2125060</v>
      </c>
    </row>
    <row r="18" s="7" customFormat="true" ht="12.95" hidden="false" customHeight="true" outlineLevel="0" collapsed="false">
      <c r="A18" s="25" t="s">
        <v>57</v>
      </c>
      <c r="B18" s="18" t="n">
        <v>78883</v>
      </c>
      <c r="C18" s="18" t="n">
        <v>424807</v>
      </c>
      <c r="D18" s="18" t="n">
        <v>62405</v>
      </c>
      <c r="E18" s="18" t="n">
        <v>571669</v>
      </c>
      <c r="F18" s="18" t="n">
        <v>141288</v>
      </c>
      <c r="G18" s="18" t="n">
        <v>996476</v>
      </c>
    </row>
    <row r="19" s="23" customFormat="true" ht="12.95" hidden="false" customHeight="true" outlineLevel="0" collapsed="false">
      <c r="A19" s="26" t="s">
        <v>58</v>
      </c>
      <c r="B19" s="27" t="n">
        <v>335622</v>
      </c>
      <c r="C19" s="27" t="n">
        <v>1746136</v>
      </c>
      <c r="D19" s="27" t="n">
        <v>163297</v>
      </c>
      <c r="E19" s="27" t="n">
        <v>1375400</v>
      </c>
      <c r="F19" s="27" t="n">
        <v>498919</v>
      </c>
      <c r="G19" s="27" t="n">
        <v>3121536</v>
      </c>
    </row>
    <row r="20" s="7" customFormat="true" ht="12.95" hidden="false" customHeight="true" outlineLevel="0" collapsed="false">
      <c r="A20" s="25"/>
    </row>
    <row r="21" s="7" customFormat="true" ht="12.95" hidden="false" customHeight="true" outlineLevel="0" collapsed="false">
      <c r="A21" s="15" t="s">
        <v>48</v>
      </c>
      <c r="B21" s="15"/>
      <c r="C21" s="15"/>
      <c r="D21" s="15"/>
      <c r="E21" s="15"/>
      <c r="F21" s="15"/>
      <c r="G21" s="15"/>
    </row>
    <row r="22" s="7" customFormat="true" ht="12.95" hidden="false" customHeight="true" outlineLevel="0" collapsed="false">
      <c r="A22" s="15"/>
      <c r="B22" s="28"/>
      <c r="C22" s="28"/>
      <c r="D22" s="28"/>
      <c r="E22" s="28"/>
      <c r="F22" s="28"/>
      <c r="G22" s="28"/>
    </row>
    <row r="23" s="7" customFormat="true" ht="12.95" hidden="false" customHeight="true" outlineLevel="0" collapsed="false">
      <c r="A23" s="16" t="s">
        <v>55</v>
      </c>
      <c r="B23" s="28"/>
      <c r="C23" s="28"/>
      <c r="D23" s="28"/>
      <c r="E23" s="28"/>
      <c r="F23" s="28"/>
      <c r="G23" s="28"/>
    </row>
    <row r="24" s="7" customFormat="true" ht="12.95" hidden="false" customHeight="true" outlineLevel="0" collapsed="false">
      <c r="A24" s="25" t="s">
        <v>56</v>
      </c>
      <c r="B24" s="18" t="n">
        <v>200551</v>
      </c>
      <c r="C24" s="18" t="n">
        <v>775786</v>
      </c>
      <c r="D24" s="18" t="n">
        <v>212797</v>
      </c>
      <c r="E24" s="18" t="n">
        <v>1558778</v>
      </c>
      <c r="F24" s="18" t="n">
        <v>413348</v>
      </c>
      <c r="G24" s="18" t="n">
        <v>2334564</v>
      </c>
    </row>
    <row r="25" s="7" customFormat="true" ht="12.95" hidden="false" customHeight="true" outlineLevel="0" collapsed="false">
      <c r="A25" s="25" t="s">
        <v>57</v>
      </c>
      <c r="B25" s="18" t="n">
        <v>86885</v>
      </c>
      <c r="C25" s="18" t="n">
        <v>367455</v>
      </c>
      <c r="D25" s="18" t="n">
        <v>169282</v>
      </c>
      <c r="E25" s="18" t="n">
        <v>1129605</v>
      </c>
      <c r="F25" s="18" t="n">
        <v>256167</v>
      </c>
      <c r="G25" s="18" t="n">
        <v>1497060</v>
      </c>
    </row>
    <row r="26" s="7" customFormat="true" ht="12.95" hidden="false" customHeight="true" outlineLevel="0" collapsed="false">
      <c r="A26" s="25" t="s">
        <v>58</v>
      </c>
      <c r="B26" s="18" t="n">
        <v>287436</v>
      </c>
      <c r="C26" s="18" t="n">
        <v>1143241</v>
      </c>
      <c r="D26" s="18" t="n">
        <v>382079</v>
      </c>
      <c r="E26" s="18" t="n">
        <v>2688383</v>
      </c>
      <c r="F26" s="18" t="n">
        <v>669515</v>
      </c>
      <c r="G26" s="18" t="n">
        <v>3831624</v>
      </c>
    </row>
    <row r="27" s="7" customFormat="true" ht="12.95" hidden="false" customHeight="true" outlineLevel="0" collapsed="false">
      <c r="A27" s="25"/>
      <c r="B27" s="18" t="s">
        <v>59</v>
      </c>
      <c r="C27" s="18" t="s">
        <v>59</v>
      </c>
      <c r="D27" s="18" t="s">
        <v>59</v>
      </c>
      <c r="E27" s="18" t="s">
        <v>59</v>
      </c>
      <c r="F27" s="18" t="s">
        <v>59</v>
      </c>
      <c r="G27" s="18" t="s">
        <v>59</v>
      </c>
    </row>
    <row r="28" s="7" customFormat="true" ht="12.95" hidden="false" customHeight="true" outlineLevel="0" collapsed="false">
      <c r="A28" s="16" t="s">
        <v>61</v>
      </c>
      <c r="B28" s="18" t="s">
        <v>59</v>
      </c>
      <c r="C28" s="18" t="s">
        <v>59</v>
      </c>
      <c r="D28" s="18" t="s">
        <v>59</v>
      </c>
      <c r="E28" s="18" t="s">
        <v>59</v>
      </c>
      <c r="F28" s="18" t="s">
        <v>59</v>
      </c>
      <c r="G28" s="18" t="s">
        <v>59</v>
      </c>
    </row>
    <row r="29" s="7" customFormat="true" ht="12.95" hidden="false" customHeight="true" outlineLevel="0" collapsed="false">
      <c r="A29" s="25" t="s">
        <v>56</v>
      </c>
      <c r="B29" s="18" t="n">
        <v>2805</v>
      </c>
      <c r="C29" s="18" t="n">
        <v>7684</v>
      </c>
      <c r="D29" s="18" t="n">
        <v>3417</v>
      </c>
      <c r="E29" s="18" t="n">
        <v>38037</v>
      </c>
      <c r="F29" s="18" t="n">
        <v>6222</v>
      </c>
      <c r="G29" s="18" t="n">
        <v>45721</v>
      </c>
    </row>
    <row r="30" s="7" customFormat="true" ht="12.95" hidden="false" customHeight="true" outlineLevel="0" collapsed="false">
      <c r="A30" s="25" t="s">
        <v>57</v>
      </c>
      <c r="B30" s="18" t="n">
        <v>267</v>
      </c>
      <c r="C30" s="18" t="n">
        <v>816</v>
      </c>
      <c r="D30" s="18" t="n">
        <v>2670</v>
      </c>
      <c r="E30" s="18" t="n">
        <v>21695</v>
      </c>
      <c r="F30" s="18" t="n">
        <v>2937</v>
      </c>
      <c r="G30" s="18" t="n">
        <v>22511</v>
      </c>
    </row>
    <row r="31" s="7" customFormat="true" ht="12.95" hidden="false" customHeight="true" outlineLevel="0" collapsed="false">
      <c r="A31" s="25" t="s">
        <v>58</v>
      </c>
      <c r="B31" s="18" t="n">
        <v>3072</v>
      </c>
      <c r="C31" s="18" t="n">
        <v>8500</v>
      </c>
      <c r="D31" s="18" t="n">
        <v>6087</v>
      </c>
      <c r="E31" s="18" t="n">
        <v>59732</v>
      </c>
      <c r="F31" s="18" t="n">
        <v>9159</v>
      </c>
      <c r="G31" s="18" t="n">
        <v>68232</v>
      </c>
    </row>
    <row r="32" s="7" customFormat="true" ht="12.95" hidden="false" customHeight="true" outlineLevel="0" collapsed="false">
      <c r="B32" s="18" t="s">
        <v>59</v>
      </c>
      <c r="C32" s="18" t="s">
        <v>59</v>
      </c>
      <c r="D32" s="18" t="s">
        <v>59</v>
      </c>
      <c r="E32" s="18" t="s">
        <v>59</v>
      </c>
      <c r="F32" s="18" t="s">
        <v>59</v>
      </c>
      <c r="G32" s="18" t="s">
        <v>59</v>
      </c>
    </row>
    <row r="33" s="7" customFormat="true" ht="12.95" hidden="false" customHeight="true" outlineLevel="0" collapsed="false">
      <c r="A33" s="16" t="s">
        <v>62</v>
      </c>
      <c r="B33" s="18" t="s">
        <v>59</v>
      </c>
      <c r="C33" s="18" t="s">
        <v>59</v>
      </c>
      <c r="D33" s="18" t="s">
        <v>59</v>
      </c>
      <c r="E33" s="18" t="s">
        <v>59</v>
      </c>
      <c r="F33" s="18" t="s">
        <v>59</v>
      </c>
      <c r="G33" s="18" t="s">
        <v>59</v>
      </c>
    </row>
    <row r="34" s="31" customFormat="true" ht="12.95" hidden="false" customHeight="true" outlineLevel="0" collapsed="false">
      <c r="A34" s="29" t="s">
        <v>56</v>
      </c>
      <c r="B34" s="30" t="n">
        <v>6094</v>
      </c>
      <c r="C34" s="30" t="n">
        <v>12205</v>
      </c>
      <c r="D34" s="30" t="n">
        <v>2892</v>
      </c>
      <c r="E34" s="30" t="n">
        <v>14508</v>
      </c>
      <c r="F34" s="30" t="n">
        <v>8986</v>
      </c>
      <c r="G34" s="30" t="n">
        <v>26713</v>
      </c>
    </row>
    <row r="35" s="7" customFormat="true" ht="12.95" hidden="false" customHeight="true" outlineLevel="0" collapsed="false">
      <c r="A35" s="25" t="s">
        <v>57</v>
      </c>
      <c r="B35" s="18" t="n">
        <v>2351</v>
      </c>
      <c r="C35" s="18" t="n">
        <v>3682</v>
      </c>
      <c r="D35" s="18" t="n">
        <v>3298</v>
      </c>
      <c r="E35" s="18" t="n">
        <v>23672</v>
      </c>
      <c r="F35" s="18" t="n">
        <v>5649</v>
      </c>
      <c r="G35" s="18" t="n">
        <v>27354</v>
      </c>
    </row>
    <row r="36" s="7" customFormat="true" ht="12.95" hidden="false" customHeight="true" outlineLevel="0" collapsed="false">
      <c r="A36" s="25" t="s">
        <v>58</v>
      </c>
      <c r="B36" s="18" t="n">
        <v>8445</v>
      </c>
      <c r="C36" s="18" t="n">
        <v>15887</v>
      </c>
      <c r="D36" s="18" t="n">
        <v>6190</v>
      </c>
      <c r="E36" s="18" t="n">
        <v>38180</v>
      </c>
      <c r="F36" s="18" t="n">
        <v>14635</v>
      </c>
      <c r="G36" s="18" t="n">
        <v>54067</v>
      </c>
    </row>
    <row r="37" s="7" customFormat="true" ht="12.95" hidden="false" customHeight="true" outlineLevel="0" collapsed="false">
      <c r="A37" s="25"/>
      <c r="B37" s="18" t="s">
        <v>59</v>
      </c>
      <c r="C37" s="18" t="s">
        <v>59</v>
      </c>
      <c r="D37" s="18" t="s">
        <v>59</v>
      </c>
      <c r="E37" s="18" t="s">
        <v>59</v>
      </c>
      <c r="F37" s="18" t="s">
        <v>59</v>
      </c>
      <c r="G37" s="18" t="s">
        <v>59</v>
      </c>
    </row>
    <row r="38" s="7" customFormat="true" ht="12.95" hidden="false" customHeight="true" outlineLevel="0" collapsed="false">
      <c r="A38" s="16" t="s">
        <v>60</v>
      </c>
      <c r="B38" s="18" t="s">
        <v>59</v>
      </c>
      <c r="C38" s="18" t="s">
        <v>59</v>
      </c>
      <c r="D38" s="18" t="s">
        <v>59</v>
      </c>
      <c r="E38" s="18" t="s">
        <v>59</v>
      </c>
      <c r="F38" s="18" t="s">
        <v>59</v>
      </c>
      <c r="G38" s="18" t="s">
        <v>59</v>
      </c>
    </row>
    <row r="39" s="7" customFormat="true" ht="12.95" hidden="false" customHeight="true" outlineLevel="0" collapsed="false">
      <c r="A39" s="25" t="s">
        <v>56</v>
      </c>
      <c r="B39" s="18" t="n">
        <v>209450</v>
      </c>
      <c r="C39" s="18" t="n">
        <v>795675</v>
      </c>
      <c r="D39" s="18" t="n">
        <v>219106</v>
      </c>
      <c r="E39" s="18" t="n">
        <v>1611323</v>
      </c>
      <c r="F39" s="18" t="n">
        <v>428556</v>
      </c>
      <c r="G39" s="18" t="n">
        <v>2406998</v>
      </c>
    </row>
    <row r="40" s="7" customFormat="true" ht="12.95" hidden="false" customHeight="true" outlineLevel="0" collapsed="false">
      <c r="A40" s="25" t="s">
        <v>57</v>
      </c>
      <c r="B40" s="18" t="n">
        <v>89503</v>
      </c>
      <c r="C40" s="18" t="n">
        <v>371953</v>
      </c>
      <c r="D40" s="18" t="n">
        <v>175250</v>
      </c>
      <c r="E40" s="18" t="n">
        <v>1174972</v>
      </c>
      <c r="F40" s="18" t="n">
        <v>264753</v>
      </c>
      <c r="G40" s="18" t="n">
        <v>1546925</v>
      </c>
    </row>
    <row r="41" s="23" customFormat="true" ht="12.95" hidden="false" customHeight="true" outlineLevel="0" collapsed="false">
      <c r="A41" s="26" t="s">
        <v>58</v>
      </c>
      <c r="B41" s="27" t="n">
        <v>298953</v>
      </c>
      <c r="C41" s="27" t="n">
        <v>1167628</v>
      </c>
      <c r="D41" s="27" t="n">
        <v>394356</v>
      </c>
      <c r="E41" s="27" t="n">
        <v>2786295</v>
      </c>
      <c r="F41" s="27" t="n">
        <v>693309</v>
      </c>
      <c r="G41" s="27" t="n">
        <v>3953923</v>
      </c>
    </row>
    <row r="42" s="7" customFormat="true" ht="12.95" hidden="false" customHeight="true" outlineLevel="0" collapsed="false">
      <c r="A42" s="25"/>
    </row>
    <row r="43" s="2" customFormat="true" ht="12.95" hidden="false" customHeight="true" outlineLevel="0" collapsed="false">
      <c r="A43" s="1" t="s">
        <v>63</v>
      </c>
    </row>
    <row r="44" s="2" customFormat="true" ht="12.95" hidden="false" customHeight="true" outlineLevel="0" collapsed="false">
      <c r="A44" s="1" t="s">
        <v>64</v>
      </c>
    </row>
    <row r="45" s="2" customFormat="true" ht="12.95" hidden="false" customHeight="true" outlineLevel="0" collapsed="false">
      <c r="A45" s="1" t="s">
        <v>65</v>
      </c>
    </row>
    <row r="47" s="7" customFormat="true" ht="12.95" hidden="false" customHeight="true" outlineLevel="0" collapsed="false">
      <c r="A47" s="3"/>
      <c r="B47" s="4" t="s">
        <v>2</v>
      </c>
      <c r="C47" s="4"/>
      <c r="D47" s="4" t="s">
        <v>2</v>
      </c>
      <c r="E47" s="4"/>
      <c r="F47" s="5"/>
      <c r="G47" s="6"/>
    </row>
    <row r="48" s="7" customFormat="true" ht="12.95" hidden="false" customHeight="true" outlineLevel="0" collapsed="false">
      <c r="A48" s="8" t="s">
        <v>54</v>
      </c>
      <c r="B48" s="9" t="s">
        <v>4</v>
      </c>
      <c r="C48" s="9"/>
      <c r="D48" s="9" t="s">
        <v>5</v>
      </c>
      <c r="E48" s="9"/>
      <c r="F48" s="9" t="s">
        <v>6</v>
      </c>
      <c r="G48" s="9"/>
    </row>
    <row r="49" s="7" customFormat="true" ht="12.95" hidden="false" customHeight="true" outlineLevel="0" collapsed="false">
      <c r="A49" s="10" t="s">
        <v>7</v>
      </c>
      <c r="B49" s="11" t="s">
        <v>8</v>
      </c>
      <c r="C49" s="11" t="s">
        <v>9</v>
      </c>
      <c r="D49" s="11" t="s">
        <v>8</v>
      </c>
      <c r="E49" s="11" t="s">
        <v>9</v>
      </c>
      <c r="F49" s="11" t="s">
        <v>8</v>
      </c>
      <c r="G49" s="11" t="s">
        <v>9</v>
      </c>
    </row>
    <row r="50" s="7" customFormat="true" ht="12.95" hidden="false" customHeight="true" outlineLevel="0" collapsed="false">
      <c r="A50" s="25"/>
    </row>
    <row r="51" s="7" customFormat="true" ht="12.95" hidden="false" customHeight="true" outlineLevel="0" collapsed="false">
      <c r="A51" s="15" t="s">
        <v>50</v>
      </c>
      <c r="B51" s="15"/>
      <c r="C51" s="15"/>
      <c r="D51" s="15"/>
      <c r="E51" s="15"/>
      <c r="F51" s="15"/>
      <c r="G51" s="15"/>
    </row>
    <row r="52" s="7" customFormat="true" ht="12.95" hidden="false" customHeight="true" outlineLevel="0" collapsed="false">
      <c r="A52" s="12"/>
    </row>
    <row r="53" s="7" customFormat="true" ht="12.95" hidden="false" customHeight="true" outlineLevel="0" collapsed="false">
      <c r="A53" s="16" t="s">
        <v>55</v>
      </c>
    </row>
    <row r="54" s="7" customFormat="true" ht="12.95" hidden="false" customHeight="true" outlineLevel="0" collapsed="false">
      <c r="A54" s="25" t="s">
        <v>56</v>
      </c>
      <c r="B54" s="24" t="n">
        <v>457290</v>
      </c>
      <c r="C54" s="24" t="n">
        <v>2097115</v>
      </c>
      <c r="D54" s="24" t="n">
        <v>313689</v>
      </c>
      <c r="E54" s="24" t="n">
        <v>2362509</v>
      </c>
      <c r="F54" s="24" t="n">
        <v>770979</v>
      </c>
      <c r="G54" s="24" t="n">
        <v>4459624</v>
      </c>
    </row>
    <row r="55" s="7" customFormat="true" ht="12.95" hidden="false" customHeight="true" outlineLevel="0" collapsed="false">
      <c r="A55" s="25" t="s">
        <v>57</v>
      </c>
      <c r="B55" s="24" t="n">
        <v>165768</v>
      </c>
      <c r="C55" s="24" t="n">
        <v>792262</v>
      </c>
      <c r="D55" s="24" t="n">
        <v>231687</v>
      </c>
      <c r="E55" s="24" t="n">
        <v>1701274</v>
      </c>
      <c r="F55" s="24" t="n">
        <v>397455</v>
      </c>
      <c r="G55" s="24" t="n">
        <v>2493536</v>
      </c>
    </row>
    <row r="56" s="7" customFormat="true" ht="12.95" hidden="false" customHeight="true" outlineLevel="0" collapsed="false">
      <c r="A56" s="25" t="s">
        <v>58</v>
      </c>
      <c r="B56" s="24" t="n">
        <v>623058</v>
      </c>
      <c r="C56" s="24" t="n">
        <v>2889377</v>
      </c>
      <c r="D56" s="24" t="n">
        <v>545376</v>
      </c>
      <c r="E56" s="24" t="n">
        <v>4063783</v>
      </c>
      <c r="F56" s="24" t="n">
        <v>1168434</v>
      </c>
      <c r="G56" s="24" t="n">
        <v>6953160</v>
      </c>
    </row>
    <row r="57" s="7" customFormat="true" ht="12.95" hidden="false" customHeight="true" outlineLevel="0" collapsed="false">
      <c r="B57" s="24" t="s">
        <v>59</v>
      </c>
      <c r="C57" s="24" t="s">
        <v>59</v>
      </c>
      <c r="D57" s="24" t="s">
        <v>59</v>
      </c>
      <c r="E57" s="24" t="s">
        <v>59</v>
      </c>
      <c r="F57" s="24" t="s">
        <v>59</v>
      </c>
      <c r="G57" s="24" t="s">
        <v>59</v>
      </c>
    </row>
    <row r="58" s="7" customFormat="true" ht="12.95" hidden="false" customHeight="true" outlineLevel="0" collapsed="false">
      <c r="A58" s="16" t="s">
        <v>61</v>
      </c>
      <c r="B58" s="24" t="s">
        <v>59</v>
      </c>
      <c r="C58" s="24" t="s">
        <v>59</v>
      </c>
      <c r="D58" s="24" t="s">
        <v>59</v>
      </c>
      <c r="E58" s="24" t="s">
        <v>59</v>
      </c>
      <c r="F58" s="24" t="s">
        <v>59</v>
      </c>
      <c r="G58" s="24" t="s">
        <v>59</v>
      </c>
    </row>
    <row r="59" s="7" customFormat="true" ht="12.95" hidden="false" customHeight="true" outlineLevel="0" collapsed="false">
      <c r="A59" s="25" t="s">
        <v>56</v>
      </c>
      <c r="B59" s="24" t="n">
        <v>2805</v>
      </c>
      <c r="C59" s="24" t="n">
        <v>7684</v>
      </c>
      <c r="D59" s="24" t="n">
        <v>3417</v>
      </c>
      <c r="E59" s="24" t="n">
        <v>38037</v>
      </c>
      <c r="F59" s="24" t="n">
        <v>6222</v>
      </c>
      <c r="G59" s="24" t="n">
        <v>45721</v>
      </c>
    </row>
    <row r="60" s="7" customFormat="true" ht="12.95" hidden="false" customHeight="true" outlineLevel="0" collapsed="false">
      <c r="A60" s="25" t="s">
        <v>57</v>
      </c>
      <c r="B60" s="24" t="n">
        <v>267</v>
      </c>
      <c r="C60" s="24" t="n">
        <v>816</v>
      </c>
      <c r="D60" s="24" t="n">
        <v>2670</v>
      </c>
      <c r="E60" s="24" t="n">
        <v>21695</v>
      </c>
      <c r="F60" s="24" t="n">
        <v>2937</v>
      </c>
      <c r="G60" s="24" t="n">
        <v>22511</v>
      </c>
    </row>
    <row r="61" s="7" customFormat="true" ht="12.95" hidden="false" customHeight="true" outlineLevel="0" collapsed="false">
      <c r="A61" s="25" t="s">
        <v>58</v>
      </c>
      <c r="B61" s="24" t="n">
        <v>3072</v>
      </c>
      <c r="C61" s="24" t="n">
        <v>8500</v>
      </c>
      <c r="D61" s="24" t="n">
        <v>6087</v>
      </c>
      <c r="E61" s="24" t="n">
        <v>59732</v>
      </c>
      <c r="F61" s="24" t="n">
        <v>9159</v>
      </c>
      <c r="G61" s="24" t="n">
        <v>68232</v>
      </c>
    </row>
    <row r="62" s="7" customFormat="true" ht="12.95" hidden="false" customHeight="true" outlineLevel="0" collapsed="false">
      <c r="B62" s="24" t="s">
        <v>59</v>
      </c>
      <c r="C62" s="24" t="s">
        <v>59</v>
      </c>
      <c r="D62" s="24" t="s">
        <v>59</v>
      </c>
      <c r="E62" s="24" t="s">
        <v>59</v>
      </c>
      <c r="F62" s="24" t="s">
        <v>59</v>
      </c>
      <c r="G62" s="24" t="s">
        <v>59</v>
      </c>
    </row>
    <row r="63" s="7" customFormat="true" ht="12.95" hidden="false" customHeight="true" outlineLevel="0" collapsed="false">
      <c r="A63" s="16" t="s">
        <v>62</v>
      </c>
      <c r="B63" s="24" t="s">
        <v>59</v>
      </c>
      <c r="C63" s="24" t="s">
        <v>59</v>
      </c>
      <c r="D63" s="24" t="s">
        <v>59</v>
      </c>
      <c r="E63" s="24" t="s">
        <v>59</v>
      </c>
      <c r="F63" s="24" t="s">
        <v>59</v>
      </c>
      <c r="G63" s="24" t="s">
        <v>59</v>
      </c>
    </row>
    <row r="64" s="7" customFormat="true" ht="12.95" hidden="false" customHeight="true" outlineLevel="0" collapsed="false">
      <c r="A64" s="25" t="s">
        <v>56</v>
      </c>
      <c r="B64" s="24" t="n">
        <v>6094</v>
      </c>
      <c r="C64" s="24" t="n">
        <v>12205</v>
      </c>
      <c r="D64" s="24" t="n">
        <v>2892</v>
      </c>
      <c r="E64" s="24" t="n">
        <v>14508</v>
      </c>
      <c r="F64" s="24" t="n">
        <v>8986</v>
      </c>
      <c r="G64" s="24" t="n">
        <v>26713</v>
      </c>
    </row>
    <row r="65" s="7" customFormat="true" ht="12.95" hidden="false" customHeight="true" outlineLevel="0" collapsed="false">
      <c r="A65" s="25" t="s">
        <v>57</v>
      </c>
      <c r="B65" s="24" t="n">
        <v>2351</v>
      </c>
      <c r="C65" s="24" t="n">
        <v>3682</v>
      </c>
      <c r="D65" s="24" t="n">
        <v>3298</v>
      </c>
      <c r="E65" s="24" t="n">
        <v>23672</v>
      </c>
      <c r="F65" s="24" t="n">
        <v>5649</v>
      </c>
      <c r="G65" s="24" t="n">
        <v>27354</v>
      </c>
    </row>
    <row r="66" s="7" customFormat="true" ht="12.95" hidden="false" customHeight="true" outlineLevel="0" collapsed="false">
      <c r="A66" s="25" t="s">
        <v>58</v>
      </c>
      <c r="B66" s="24" t="n">
        <v>8445</v>
      </c>
      <c r="C66" s="24" t="n">
        <v>15887</v>
      </c>
      <c r="D66" s="24" t="n">
        <v>6190</v>
      </c>
      <c r="E66" s="24" t="n">
        <v>38180</v>
      </c>
      <c r="F66" s="24" t="n">
        <v>14635</v>
      </c>
      <c r="G66" s="24" t="n">
        <v>54067</v>
      </c>
    </row>
    <row r="67" s="7" customFormat="true" ht="12.95" hidden="false" customHeight="true" outlineLevel="0" collapsed="false">
      <c r="A67" s="25"/>
      <c r="B67" s="24" t="s">
        <v>59</v>
      </c>
      <c r="C67" s="24" t="s">
        <v>59</v>
      </c>
      <c r="D67" s="24" t="s">
        <v>59</v>
      </c>
      <c r="E67" s="24" t="s">
        <v>59</v>
      </c>
      <c r="F67" s="24" t="s">
        <v>59</v>
      </c>
      <c r="G67" s="24" t="s">
        <v>59</v>
      </c>
    </row>
    <row r="68" s="7" customFormat="true" ht="12.95" hidden="false" customHeight="true" outlineLevel="0" collapsed="false">
      <c r="A68" s="16" t="s">
        <v>60</v>
      </c>
      <c r="B68" s="24" t="s">
        <v>59</v>
      </c>
      <c r="C68" s="24" t="s">
        <v>59</v>
      </c>
      <c r="D68" s="24" t="s">
        <v>59</v>
      </c>
      <c r="E68" s="24" t="s">
        <v>59</v>
      </c>
      <c r="F68" s="24" t="s">
        <v>59</v>
      </c>
      <c r="G68" s="24" t="s">
        <v>59</v>
      </c>
    </row>
    <row r="69" s="7" customFormat="true" ht="12.95" hidden="false" customHeight="true" outlineLevel="0" collapsed="false">
      <c r="A69" s="25" t="s">
        <v>56</v>
      </c>
      <c r="B69" s="24" t="n">
        <v>466189</v>
      </c>
      <c r="C69" s="24" t="n">
        <v>2117004</v>
      </c>
      <c r="D69" s="24" t="n">
        <v>319998</v>
      </c>
      <c r="E69" s="24" t="n">
        <v>2415054</v>
      </c>
      <c r="F69" s="24" t="n">
        <v>786187</v>
      </c>
      <c r="G69" s="24" t="n">
        <v>4532058</v>
      </c>
    </row>
    <row r="70" s="7" customFormat="true" ht="12.95" hidden="false" customHeight="true" outlineLevel="0" collapsed="false">
      <c r="A70" s="25" t="s">
        <v>57</v>
      </c>
      <c r="B70" s="24" t="n">
        <v>168386</v>
      </c>
      <c r="C70" s="24" t="n">
        <v>796760</v>
      </c>
      <c r="D70" s="24" t="n">
        <v>237655</v>
      </c>
      <c r="E70" s="24" t="n">
        <v>1746641</v>
      </c>
      <c r="F70" s="24" t="n">
        <v>406041</v>
      </c>
      <c r="G70" s="24" t="n">
        <v>2543401</v>
      </c>
    </row>
    <row r="71" s="23" customFormat="true" ht="12.95" hidden="false" customHeight="true" outlineLevel="0" collapsed="false">
      <c r="A71" s="26" t="s">
        <v>58</v>
      </c>
      <c r="B71" s="32" t="n">
        <v>634575</v>
      </c>
      <c r="C71" s="32" t="n">
        <v>2913764</v>
      </c>
      <c r="D71" s="32" t="n">
        <v>557653</v>
      </c>
      <c r="E71" s="32" t="n">
        <v>4161695</v>
      </c>
      <c r="F71" s="32" t="n">
        <v>1192228</v>
      </c>
      <c r="G71" s="32" t="n">
        <v>7075459</v>
      </c>
    </row>
    <row r="72" s="7" customFormat="true" ht="12.95" hidden="false" customHeight="true" outlineLevel="0" collapsed="false">
      <c r="A72" s="22"/>
      <c r="B72" s="22"/>
      <c r="C72" s="22"/>
      <c r="D72" s="22"/>
      <c r="E72" s="22"/>
      <c r="F72" s="22"/>
      <c r="G72" s="22"/>
    </row>
    <row r="73" customFormat="false" ht="12.95" hidden="false" customHeight="true" outlineLevel="0" collapsed="false">
      <c r="A73" s="21"/>
      <c r="B73" s="21"/>
      <c r="C73" s="21"/>
      <c r="D73" s="21"/>
      <c r="E73" s="21"/>
      <c r="F73" s="21"/>
      <c r="G73" s="21"/>
    </row>
    <row r="74" s="33" customFormat="true" ht="12.95" hidden="false" customHeight="true" outlineLevel="0" collapsed="false">
      <c r="B74" s="34"/>
      <c r="C74" s="34"/>
      <c r="D74" s="34"/>
      <c r="E74" s="34"/>
      <c r="F74" s="34"/>
      <c r="G74" s="34"/>
    </row>
    <row r="75" s="33" customFormat="true" ht="12.95" hidden="false" customHeight="true" outlineLevel="0" collapsed="false">
      <c r="B75" s="34"/>
      <c r="C75" s="34"/>
      <c r="D75" s="34"/>
      <c r="E75" s="34"/>
      <c r="F75" s="34"/>
      <c r="G75" s="34"/>
    </row>
  </sheetData>
  <mergeCells count="13">
    <mergeCell ref="B5:C5"/>
    <mergeCell ref="D5:E5"/>
    <mergeCell ref="B6:C6"/>
    <mergeCell ref="D6:E6"/>
    <mergeCell ref="F6:G6"/>
    <mergeCell ref="A9:G9"/>
    <mergeCell ref="A21:G21"/>
    <mergeCell ref="B47:C47"/>
    <mergeCell ref="D47:E47"/>
    <mergeCell ref="B48:C48"/>
    <mergeCell ref="D48:E48"/>
    <mergeCell ref="F48:G48"/>
    <mergeCell ref="A51:G5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2" customFormat="true" ht="12.95" hidden="false" customHeight="true" outlineLevel="0" collapsed="false">
      <c r="A1" s="1" t="s">
        <v>66</v>
      </c>
    </row>
    <row r="2" s="2" customFormat="true" ht="12.95" hidden="false" customHeight="true" outlineLevel="0" collapsed="false">
      <c r="A2" s="1" t="s">
        <v>67</v>
      </c>
    </row>
    <row r="3" s="2" customFormat="true" ht="12.95" hidden="false" customHeight="true" outlineLevel="0" collapsed="false">
      <c r="A3" s="1" t="s">
        <v>53</v>
      </c>
    </row>
    <row r="5" s="7" customFormat="true" ht="12.95" hidden="false" customHeight="true" outlineLevel="0" collapsed="false">
      <c r="A5" s="3" t="s">
        <v>68</v>
      </c>
      <c r="B5" s="35" t="s">
        <v>69</v>
      </c>
      <c r="C5" s="35"/>
      <c r="D5" s="35" t="s">
        <v>70</v>
      </c>
      <c r="E5" s="35"/>
      <c r="F5" s="35" t="s">
        <v>6</v>
      </c>
      <c r="G5" s="35"/>
    </row>
    <row r="6" s="7" customFormat="true" ht="12.95" hidden="false" customHeight="true" outlineLevel="0" collapsed="false">
      <c r="A6" s="10" t="s">
        <v>71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3"/>
      <c r="B7" s="13"/>
      <c r="C7" s="13"/>
      <c r="D7" s="13"/>
      <c r="E7" s="13"/>
      <c r="F7" s="13"/>
      <c r="G7" s="13"/>
    </row>
    <row r="8" s="7" customFormat="true" ht="12.95" hidden="false" customHeight="true" outlineLevel="0" collapsed="false">
      <c r="A8" s="15" t="s">
        <v>72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7" customFormat="true" ht="12.95" hidden="false" customHeight="true" outlineLevel="0" collapsed="false">
      <c r="A10" s="7" t="s">
        <v>73</v>
      </c>
      <c r="B10" s="18" t="s">
        <v>74</v>
      </c>
      <c r="C10" s="18" t="s">
        <v>74</v>
      </c>
      <c r="D10" s="18" t="s">
        <v>74</v>
      </c>
      <c r="E10" s="18" t="s">
        <v>74</v>
      </c>
      <c r="F10" s="18" t="s">
        <v>74</v>
      </c>
      <c r="G10" s="18" t="s">
        <v>74</v>
      </c>
    </row>
    <row r="11" s="7" customFormat="true" ht="12.95" hidden="false" customHeight="true" outlineLevel="0" collapsed="false">
      <c r="A11" s="7" t="s">
        <v>75</v>
      </c>
      <c r="B11" s="18" t="n">
        <v>46436</v>
      </c>
      <c r="C11" s="18" t="n">
        <v>233709</v>
      </c>
      <c r="D11" s="18" t="n">
        <v>21375</v>
      </c>
      <c r="E11" s="18" t="n">
        <v>113818</v>
      </c>
      <c r="F11" s="18" t="n">
        <v>67811</v>
      </c>
      <c r="G11" s="18" t="n">
        <v>347527</v>
      </c>
    </row>
    <row r="12" s="7" customFormat="true" ht="12.95" hidden="false" customHeight="true" outlineLevel="0" collapsed="false">
      <c r="A12" s="7" t="s">
        <v>76</v>
      </c>
      <c r="B12" s="18" t="n">
        <v>126148</v>
      </c>
      <c r="C12" s="18" t="n">
        <v>590051</v>
      </c>
      <c r="D12" s="18" t="n">
        <v>37530</v>
      </c>
      <c r="E12" s="18" t="n">
        <v>180734</v>
      </c>
      <c r="F12" s="18" t="n">
        <v>163678</v>
      </c>
      <c r="G12" s="18" t="n">
        <v>770785</v>
      </c>
    </row>
    <row r="13" s="7" customFormat="true" ht="12.95" hidden="false" customHeight="true" outlineLevel="0" collapsed="false">
      <c r="A13" s="7" t="s">
        <v>77</v>
      </c>
      <c r="B13" s="18" t="n">
        <v>40158</v>
      </c>
      <c r="C13" s="18" t="n">
        <v>184798</v>
      </c>
      <c r="D13" s="18" t="n">
        <v>9036</v>
      </c>
      <c r="E13" s="18" t="n">
        <v>43239</v>
      </c>
      <c r="F13" s="18" t="n">
        <v>49194</v>
      </c>
      <c r="G13" s="18" t="n">
        <v>228037</v>
      </c>
    </row>
    <row r="14" s="7" customFormat="true" ht="12.95" hidden="false" customHeight="true" outlineLevel="0" collapsed="false">
      <c r="A14" s="7" t="s">
        <v>78</v>
      </c>
      <c r="B14" s="18" t="n">
        <v>6263</v>
      </c>
      <c r="C14" s="18" t="n">
        <v>26641</v>
      </c>
      <c r="D14" s="18" t="n">
        <v>2176</v>
      </c>
      <c r="E14" s="18" t="n">
        <v>10543</v>
      </c>
      <c r="F14" s="18" t="n">
        <v>8439</v>
      </c>
      <c r="G14" s="18" t="n">
        <v>37184</v>
      </c>
    </row>
    <row r="15" s="7" customFormat="true" ht="12.95" hidden="false" customHeight="true" outlineLevel="0" collapsed="false">
      <c r="A15" s="7" t="s">
        <v>79</v>
      </c>
      <c r="B15" s="18" t="n">
        <v>37734</v>
      </c>
      <c r="C15" s="18" t="n">
        <v>286130</v>
      </c>
      <c r="D15" s="18" t="n">
        <v>8766</v>
      </c>
      <c r="E15" s="18" t="n">
        <v>76473</v>
      </c>
      <c r="F15" s="18" t="n">
        <v>46500</v>
      </c>
      <c r="G15" s="18" t="n">
        <v>362603</v>
      </c>
    </row>
    <row r="16" s="23" customFormat="true" ht="12.95" hidden="false" customHeight="true" outlineLevel="0" collapsed="false">
      <c r="A16" s="23" t="s">
        <v>80</v>
      </c>
      <c r="B16" s="27" t="n">
        <v>256739</v>
      </c>
      <c r="C16" s="27" t="n">
        <v>1321329</v>
      </c>
      <c r="D16" s="27" t="n">
        <v>78883</v>
      </c>
      <c r="E16" s="27" t="n">
        <v>424807</v>
      </c>
      <c r="F16" s="27" t="n">
        <v>335622</v>
      </c>
      <c r="G16" s="27" t="n">
        <v>1746136</v>
      </c>
    </row>
    <row r="17" s="23" customFormat="true" ht="12.95" hidden="false" customHeight="true" outlineLevel="0" collapsed="false">
      <c r="B17" s="18" t="s">
        <v>81</v>
      </c>
      <c r="C17" s="18" t="s">
        <v>81</v>
      </c>
      <c r="D17" s="18" t="s">
        <v>81</v>
      </c>
      <c r="E17" s="18" t="s">
        <v>81</v>
      </c>
      <c r="F17" s="18" t="s">
        <v>81</v>
      </c>
      <c r="G17" s="18" t="s">
        <v>81</v>
      </c>
    </row>
    <row r="18" s="7" customFormat="true" ht="12.95" hidden="false" customHeight="true" outlineLevel="0" collapsed="false">
      <c r="A18" s="7" t="s">
        <v>82</v>
      </c>
      <c r="B18" s="18" t="n">
        <v>62273</v>
      </c>
      <c r="C18" s="18" t="n">
        <v>455901</v>
      </c>
      <c r="D18" s="18" t="n">
        <v>49820</v>
      </c>
      <c r="E18" s="18" t="n">
        <v>436929</v>
      </c>
      <c r="F18" s="18" t="n">
        <v>112093</v>
      </c>
      <c r="G18" s="18" t="n">
        <v>892830</v>
      </c>
    </row>
    <row r="19" s="7" customFormat="true" ht="12.95" hidden="false" customHeight="true" outlineLevel="0" collapsed="false">
      <c r="A19" s="7" t="s">
        <v>83</v>
      </c>
      <c r="B19" s="18" t="n">
        <v>36482</v>
      </c>
      <c r="C19" s="18" t="n">
        <v>329621</v>
      </c>
      <c r="D19" s="18" t="n">
        <v>12327</v>
      </c>
      <c r="E19" s="18" t="n">
        <v>132401</v>
      </c>
      <c r="F19" s="18" t="n">
        <v>48809</v>
      </c>
      <c r="G19" s="18" t="n">
        <v>462022</v>
      </c>
    </row>
    <row r="20" s="7" customFormat="true" ht="12.95" hidden="false" customHeight="true" outlineLevel="0" collapsed="false">
      <c r="A20" s="7" t="s">
        <v>84</v>
      </c>
      <c r="B20" s="18" t="n">
        <v>1410</v>
      </c>
      <c r="C20" s="18" t="n">
        <v>12198</v>
      </c>
      <c r="D20" s="18" t="n">
        <v>248</v>
      </c>
      <c r="E20" s="18" t="n">
        <v>2308</v>
      </c>
      <c r="F20" s="18" t="n">
        <v>1658</v>
      </c>
      <c r="G20" s="18" t="n">
        <v>14506</v>
      </c>
    </row>
    <row r="21" s="7" customFormat="true" ht="12.95" hidden="false" customHeight="true" outlineLevel="0" collapsed="false">
      <c r="A21" s="7" t="s">
        <v>85</v>
      </c>
      <c r="B21" s="18" t="n">
        <v>727</v>
      </c>
      <c r="C21" s="18" t="n">
        <v>6011</v>
      </c>
      <c r="D21" s="18" t="n">
        <v>10</v>
      </c>
      <c r="E21" s="18" t="n">
        <v>31</v>
      </c>
      <c r="F21" s="18" t="n">
        <v>737</v>
      </c>
      <c r="G21" s="18" t="n">
        <v>6042</v>
      </c>
    </row>
    <row r="22" s="23" customFormat="true" ht="12.95" hidden="false" customHeight="true" outlineLevel="0" collapsed="false">
      <c r="A22" s="23" t="s">
        <v>86</v>
      </c>
      <c r="B22" s="27" t="n">
        <v>100892</v>
      </c>
      <c r="C22" s="27" t="n">
        <v>803731</v>
      </c>
      <c r="D22" s="27" t="n">
        <v>62405</v>
      </c>
      <c r="E22" s="27" t="n">
        <v>571669</v>
      </c>
      <c r="F22" s="27" t="n">
        <v>163297</v>
      </c>
      <c r="G22" s="27" t="n">
        <v>1375400</v>
      </c>
    </row>
    <row r="23" s="23" customFormat="true" ht="12.95" hidden="false" customHeight="true" outlineLevel="0" collapsed="false">
      <c r="B23" s="27"/>
      <c r="C23" s="27"/>
      <c r="D23" s="27"/>
      <c r="E23" s="27"/>
      <c r="F23" s="27"/>
      <c r="G23" s="27"/>
    </row>
    <row r="24" s="23" customFormat="true" ht="12.95" hidden="false" customHeight="true" outlineLevel="0" collapsed="false">
      <c r="A24" s="36" t="s">
        <v>45</v>
      </c>
      <c r="B24" s="27" t="n">
        <v>357631</v>
      </c>
      <c r="C24" s="27" t="n">
        <v>2125060</v>
      </c>
      <c r="D24" s="27" t="n">
        <v>141288</v>
      </c>
      <c r="E24" s="27" t="n">
        <v>996476</v>
      </c>
      <c r="F24" s="27" t="n">
        <v>498919</v>
      </c>
      <c r="G24" s="27" t="n">
        <v>3121536</v>
      </c>
    </row>
    <row r="25" s="7" customFormat="true" ht="12.95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s="7" customFormat="true" ht="12.95" hidden="false" customHeight="true" outlineLevel="0" collapsed="false">
      <c r="A26" s="15" t="s">
        <v>87</v>
      </c>
      <c r="B26" s="15"/>
      <c r="C26" s="15"/>
      <c r="D26" s="15"/>
      <c r="E26" s="15"/>
      <c r="F26" s="15"/>
      <c r="G26" s="15"/>
    </row>
    <row r="27" s="7" customFormat="true" ht="12.95" hidden="false" customHeight="true" outlineLevel="0" collapsed="false">
      <c r="A27" s="13"/>
      <c r="B27" s="13"/>
      <c r="C27" s="13"/>
      <c r="D27" s="13"/>
      <c r="E27" s="13"/>
      <c r="F27" s="13"/>
      <c r="G27" s="13"/>
    </row>
    <row r="28" s="7" customFormat="true" ht="12.95" hidden="false" customHeight="true" outlineLevel="0" collapsed="false">
      <c r="A28" s="7" t="s">
        <v>73</v>
      </c>
      <c r="B28" s="18" t="s">
        <v>74</v>
      </c>
      <c r="C28" s="18" t="s">
        <v>74</v>
      </c>
      <c r="D28" s="18" t="s">
        <v>74</v>
      </c>
      <c r="E28" s="18" t="s">
        <v>74</v>
      </c>
      <c r="F28" s="18" t="s">
        <v>74</v>
      </c>
      <c r="G28" s="18" t="s">
        <v>74</v>
      </c>
    </row>
    <row r="29" s="7" customFormat="true" ht="12.95" hidden="false" customHeight="true" outlineLevel="0" collapsed="false">
      <c r="A29" s="7" t="s">
        <v>75</v>
      </c>
      <c r="B29" s="18" t="n">
        <v>36971</v>
      </c>
      <c r="C29" s="18" t="n">
        <v>82969</v>
      </c>
      <c r="D29" s="18" t="n">
        <v>21234</v>
      </c>
      <c r="E29" s="18" t="n">
        <v>71971</v>
      </c>
      <c r="F29" s="18" t="n">
        <v>58205</v>
      </c>
      <c r="G29" s="18" t="n">
        <v>154940</v>
      </c>
    </row>
    <row r="30" s="7" customFormat="true" ht="12.95" hidden="false" customHeight="true" outlineLevel="0" collapsed="false">
      <c r="A30" s="7" t="s">
        <v>76</v>
      </c>
      <c r="B30" s="18" t="n">
        <v>111643</v>
      </c>
      <c r="C30" s="18" t="n">
        <v>437917</v>
      </c>
      <c r="D30" s="18" t="n">
        <v>42487</v>
      </c>
      <c r="E30" s="18" t="n">
        <v>168603</v>
      </c>
      <c r="F30" s="18" t="n">
        <v>154130</v>
      </c>
      <c r="G30" s="18" t="n">
        <v>606520</v>
      </c>
    </row>
    <row r="31" s="7" customFormat="true" ht="12.95" hidden="false" customHeight="true" outlineLevel="0" collapsed="false">
      <c r="A31" s="7" t="s">
        <v>77</v>
      </c>
      <c r="B31" s="18" t="n">
        <v>27827</v>
      </c>
      <c r="C31" s="18" t="n">
        <v>93750</v>
      </c>
      <c r="D31" s="18" t="n">
        <v>10648</v>
      </c>
      <c r="E31" s="18" t="n">
        <v>35116</v>
      </c>
      <c r="F31" s="18" t="n">
        <v>38475</v>
      </c>
      <c r="G31" s="18" t="n">
        <v>128866</v>
      </c>
    </row>
    <row r="32" s="7" customFormat="true" ht="12.95" hidden="false" customHeight="true" outlineLevel="0" collapsed="false">
      <c r="A32" s="7" t="s">
        <v>78</v>
      </c>
      <c r="B32" s="18" t="n">
        <v>25028</v>
      </c>
      <c r="C32" s="18" t="n">
        <v>100875</v>
      </c>
      <c r="D32" s="18" t="n">
        <v>7141</v>
      </c>
      <c r="E32" s="18" t="n">
        <v>19625</v>
      </c>
      <c r="F32" s="18" t="n">
        <v>32169</v>
      </c>
      <c r="G32" s="18" t="n">
        <v>120500</v>
      </c>
    </row>
    <row r="33" s="7" customFormat="true" ht="12.95" hidden="false" customHeight="true" outlineLevel="0" collapsed="false">
      <c r="A33" s="7" t="s">
        <v>79</v>
      </c>
      <c r="B33" s="18" t="n">
        <v>7981</v>
      </c>
      <c r="C33" s="18" t="n">
        <v>80164</v>
      </c>
      <c r="D33" s="18" t="n">
        <v>7993</v>
      </c>
      <c r="E33" s="18" t="n">
        <v>76638</v>
      </c>
      <c r="F33" s="18" t="n">
        <v>15974</v>
      </c>
      <c r="G33" s="18" t="n">
        <v>156802</v>
      </c>
    </row>
    <row r="34" s="23" customFormat="true" ht="12.95" hidden="false" customHeight="true" outlineLevel="0" collapsed="false">
      <c r="A34" s="23" t="s">
        <v>80</v>
      </c>
      <c r="B34" s="27" t="n">
        <v>209450</v>
      </c>
      <c r="C34" s="27" t="n">
        <v>795675</v>
      </c>
      <c r="D34" s="27" t="n">
        <v>89503</v>
      </c>
      <c r="E34" s="27" t="n">
        <v>371953</v>
      </c>
      <c r="F34" s="27" t="n">
        <v>298953</v>
      </c>
      <c r="G34" s="27" t="n">
        <v>1167628</v>
      </c>
    </row>
    <row r="35" s="23" customFormat="true" ht="12.95" hidden="false" customHeight="true" outlineLevel="0" collapsed="false">
      <c r="B35" s="18" t="s">
        <v>81</v>
      </c>
      <c r="C35" s="18" t="s">
        <v>81</v>
      </c>
      <c r="D35" s="18" t="s">
        <v>81</v>
      </c>
      <c r="E35" s="18" t="s">
        <v>81</v>
      </c>
      <c r="F35" s="18" t="s">
        <v>81</v>
      </c>
      <c r="G35" s="18" t="s">
        <v>81</v>
      </c>
    </row>
    <row r="36" s="7" customFormat="true" ht="12.95" hidden="false" customHeight="true" outlineLevel="0" collapsed="false">
      <c r="A36" s="7" t="s">
        <v>82</v>
      </c>
      <c r="B36" s="18" t="n">
        <v>193610</v>
      </c>
      <c r="C36" s="18" t="n">
        <v>1373352</v>
      </c>
      <c r="D36" s="18" t="n">
        <v>153995</v>
      </c>
      <c r="E36" s="18" t="n">
        <v>982776</v>
      </c>
      <c r="F36" s="18" t="n">
        <v>347605</v>
      </c>
      <c r="G36" s="18" t="n">
        <v>2356128</v>
      </c>
    </row>
    <row r="37" s="7" customFormat="true" ht="12.95" hidden="false" customHeight="true" outlineLevel="0" collapsed="false">
      <c r="A37" s="7" t="s">
        <v>83</v>
      </c>
      <c r="B37" s="18" t="n">
        <v>16525</v>
      </c>
      <c r="C37" s="18" t="n">
        <v>188618</v>
      </c>
      <c r="D37" s="18" t="n">
        <v>13620</v>
      </c>
      <c r="E37" s="18" t="n">
        <v>136618</v>
      </c>
      <c r="F37" s="18" t="n">
        <v>30145</v>
      </c>
      <c r="G37" s="18" t="n">
        <v>325236</v>
      </c>
    </row>
    <row r="38" s="7" customFormat="true" ht="12.95" hidden="false" customHeight="true" outlineLevel="0" collapsed="false">
      <c r="A38" s="7" t="s">
        <v>84</v>
      </c>
      <c r="B38" s="18" t="n">
        <v>6264</v>
      </c>
      <c r="C38" s="18" t="n">
        <v>31604</v>
      </c>
      <c r="D38" s="18" t="n">
        <v>6444</v>
      </c>
      <c r="E38" s="18" t="n">
        <v>51388</v>
      </c>
      <c r="F38" s="18" t="n">
        <v>12708</v>
      </c>
      <c r="G38" s="18" t="n">
        <v>82992</v>
      </c>
    </row>
    <row r="39" s="7" customFormat="true" ht="12.95" hidden="false" customHeight="true" outlineLevel="0" collapsed="false">
      <c r="A39" s="7" t="s">
        <v>85</v>
      </c>
      <c r="B39" s="18" t="n">
        <v>2707</v>
      </c>
      <c r="C39" s="18" t="n">
        <v>17749</v>
      </c>
      <c r="D39" s="18" t="n">
        <v>1191</v>
      </c>
      <c r="E39" s="18" t="n">
        <v>4190</v>
      </c>
      <c r="F39" s="18" t="n">
        <v>3898</v>
      </c>
      <c r="G39" s="18" t="n">
        <v>21939</v>
      </c>
    </row>
    <row r="40" s="23" customFormat="true" ht="12.95" hidden="false" customHeight="true" outlineLevel="0" collapsed="false">
      <c r="A40" s="23" t="s">
        <v>86</v>
      </c>
      <c r="B40" s="27" t="n">
        <v>219106</v>
      </c>
      <c r="C40" s="27" t="n">
        <v>1611323</v>
      </c>
      <c r="D40" s="27" t="n">
        <v>175250</v>
      </c>
      <c r="E40" s="27" t="n">
        <v>1174972</v>
      </c>
      <c r="F40" s="27" t="n">
        <v>394356</v>
      </c>
      <c r="G40" s="27" t="n">
        <v>2786295</v>
      </c>
    </row>
    <row r="41" s="23" customFormat="true" ht="12.95" hidden="false" customHeight="true" outlineLevel="0" collapsed="false">
      <c r="B41" s="27"/>
      <c r="C41" s="27"/>
      <c r="D41" s="27"/>
      <c r="E41" s="27"/>
      <c r="F41" s="27"/>
      <c r="G41" s="27"/>
    </row>
    <row r="42" s="23" customFormat="true" ht="12.95" hidden="false" customHeight="true" outlineLevel="0" collapsed="false">
      <c r="A42" s="36" t="s">
        <v>45</v>
      </c>
      <c r="B42" s="27" t="n">
        <v>428556</v>
      </c>
      <c r="C42" s="27" t="n">
        <v>2406998</v>
      </c>
      <c r="D42" s="27" t="n">
        <v>264753</v>
      </c>
      <c r="E42" s="27" t="n">
        <v>1546925</v>
      </c>
      <c r="F42" s="27" t="n">
        <v>693309</v>
      </c>
      <c r="G42" s="27" t="n">
        <v>3953923</v>
      </c>
    </row>
    <row r="43" s="7" customFormat="true" ht="12.95" hidden="false" customHeight="true" outlineLevel="0" collapsed="false">
      <c r="A43" s="13"/>
      <c r="B43" s="13"/>
      <c r="C43" s="13"/>
      <c r="D43" s="13"/>
      <c r="E43" s="13"/>
      <c r="F43" s="13"/>
      <c r="G43" s="13"/>
    </row>
    <row r="44" s="2" customFormat="true" ht="12.95" hidden="false" customHeight="true" outlineLevel="0" collapsed="false">
      <c r="A44" s="1" t="s">
        <v>88</v>
      </c>
    </row>
    <row r="45" s="2" customFormat="true" ht="12.95" hidden="false" customHeight="true" outlineLevel="0" collapsed="false">
      <c r="A45" s="1" t="s">
        <v>89</v>
      </c>
    </row>
    <row r="46" s="2" customFormat="true" ht="12.95" hidden="false" customHeight="true" outlineLevel="0" collapsed="false">
      <c r="A46" s="1" t="s">
        <v>65</v>
      </c>
    </row>
    <row r="48" s="7" customFormat="true" ht="12.95" hidden="false" customHeight="true" outlineLevel="0" collapsed="false">
      <c r="A48" s="3" t="s">
        <v>68</v>
      </c>
      <c r="B48" s="35" t="s">
        <v>69</v>
      </c>
      <c r="C48" s="35"/>
      <c r="D48" s="35" t="s">
        <v>70</v>
      </c>
      <c r="E48" s="35"/>
      <c r="F48" s="35" t="s">
        <v>6</v>
      </c>
      <c r="G48" s="35"/>
    </row>
    <row r="49" s="7" customFormat="true" ht="12.95" hidden="false" customHeight="true" outlineLevel="0" collapsed="false">
      <c r="A49" s="10" t="s">
        <v>71</v>
      </c>
      <c r="B49" s="11" t="s">
        <v>8</v>
      </c>
      <c r="C49" s="11" t="s">
        <v>9</v>
      </c>
      <c r="D49" s="11" t="s">
        <v>8</v>
      </c>
      <c r="E49" s="11" t="s">
        <v>9</v>
      </c>
      <c r="F49" s="11" t="s">
        <v>8</v>
      </c>
      <c r="G49" s="11" t="s">
        <v>9</v>
      </c>
    </row>
    <row r="50" s="7" customFormat="true" ht="12.95" hidden="false" customHeight="true" outlineLevel="0" collapsed="false">
      <c r="A50" s="13"/>
      <c r="B50" s="13"/>
      <c r="C50" s="13"/>
      <c r="D50" s="13"/>
      <c r="E50" s="13"/>
      <c r="F50" s="13"/>
      <c r="G50" s="13"/>
    </row>
    <row r="51" s="7" customFormat="true" ht="12.95" hidden="false" customHeight="true" outlineLevel="0" collapsed="false">
      <c r="A51" s="15" t="s">
        <v>50</v>
      </c>
      <c r="B51" s="15"/>
      <c r="C51" s="15"/>
      <c r="D51" s="15"/>
      <c r="E51" s="15"/>
      <c r="F51" s="15"/>
      <c r="G51" s="15"/>
    </row>
    <row r="52" s="7" customFormat="true" ht="12.95" hidden="false" customHeight="true" outlineLevel="0" collapsed="false">
      <c r="A52" s="13"/>
      <c r="B52" s="13"/>
      <c r="C52" s="13"/>
      <c r="D52" s="13"/>
      <c r="E52" s="13"/>
      <c r="F52" s="13"/>
      <c r="G52" s="13"/>
    </row>
    <row r="53" s="7" customFormat="true" ht="12.95" hidden="false" customHeight="true" outlineLevel="0" collapsed="false">
      <c r="A53" s="7" t="s">
        <v>73</v>
      </c>
      <c r="B53" s="18" t="s">
        <v>74</v>
      </c>
      <c r="C53" s="18" t="s">
        <v>74</v>
      </c>
      <c r="D53" s="18" t="s">
        <v>74</v>
      </c>
      <c r="E53" s="18" t="s">
        <v>74</v>
      </c>
      <c r="F53" s="18" t="s">
        <v>74</v>
      </c>
      <c r="G53" s="18" t="s">
        <v>74</v>
      </c>
    </row>
    <row r="54" s="7" customFormat="true" ht="12.95" hidden="false" customHeight="true" outlineLevel="0" collapsed="false">
      <c r="A54" s="7" t="s">
        <v>75</v>
      </c>
      <c r="B54" s="18" t="n">
        <v>83407</v>
      </c>
      <c r="C54" s="18" t="n">
        <v>316678</v>
      </c>
      <c r="D54" s="18" t="n">
        <v>42609</v>
      </c>
      <c r="E54" s="18" t="n">
        <v>185789</v>
      </c>
      <c r="F54" s="18" t="n">
        <v>126016</v>
      </c>
      <c r="G54" s="18" t="n">
        <v>502467</v>
      </c>
    </row>
    <row r="55" s="7" customFormat="true" ht="12.95" hidden="false" customHeight="true" outlineLevel="0" collapsed="false">
      <c r="A55" s="7" t="s">
        <v>76</v>
      </c>
      <c r="B55" s="18" t="n">
        <v>237791</v>
      </c>
      <c r="C55" s="18" t="n">
        <v>1027968</v>
      </c>
      <c r="D55" s="18" t="n">
        <v>80017</v>
      </c>
      <c r="E55" s="18" t="n">
        <v>349337</v>
      </c>
      <c r="F55" s="18" t="n">
        <v>317808</v>
      </c>
      <c r="G55" s="18" t="n">
        <v>1377305</v>
      </c>
    </row>
    <row r="56" s="7" customFormat="true" ht="12.95" hidden="false" customHeight="true" outlineLevel="0" collapsed="false">
      <c r="A56" s="7" t="s">
        <v>77</v>
      </c>
      <c r="B56" s="18" t="n">
        <v>67985</v>
      </c>
      <c r="C56" s="18" t="n">
        <v>278548</v>
      </c>
      <c r="D56" s="18" t="n">
        <v>19684</v>
      </c>
      <c r="E56" s="18" t="n">
        <v>78355</v>
      </c>
      <c r="F56" s="18" t="n">
        <v>87669</v>
      </c>
      <c r="G56" s="18" t="n">
        <v>356903</v>
      </c>
    </row>
    <row r="57" s="7" customFormat="true" ht="12.95" hidden="false" customHeight="true" outlineLevel="0" collapsed="false">
      <c r="A57" s="7" t="s">
        <v>78</v>
      </c>
      <c r="B57" s="18" t="n">
        <v>31291</v>
      </c>
      <c r="C57" s="18" t="n">
        <v>127516</v>
      </c>
      <c r="D57" s="18" t="n">
        <v>9317</v>
      </c>
      <c r="E57" s="18" t="n">
        <v>30168</v>
      </c>
      <c r="F57" s="18" t="n">
        <v>40608</v>
      </c>
      <c r="G57" s="18" t="n">
        <v>157684</v>
      </c>
    </row>
    <row r="58" s="7" customFormat="true" ht="12.95" hidden="false" customHeight="true" outlineLevel="0" collapsed="false">
      <c r="A58" s="7" t="s">
        <v>79</v>
      </c>
      <c r="B58" s="18" t="n">
        <v>45715</v>
      </c>
      <c r="C58" s="18" t="n">
        <v>366294</v>
      </c>
      <c r="D58" s="18" t="n">
        <v>16759</v>
      </c>
      <c r="E58" s="18" t="n">
        <v>153111</v>
      </c>
      <c r="F58" s="18" t="n">
        <v>62474</v>
      </c>
      <c r="G58" s="18" t="n">
        <v>519405</v>
      </c>
    </row>
    <row r="59" s="23" customFormat="true" ht="12.95" hidden="false" customHeight="true" outlineLevel="0" collapsed="false">
      <c r="A59" s="23" t="s">
        <v>80</v>
      </c>
      <c r="B59" s="27" t="n">
        <v>466189</v>
      </c>
      <c r="C59" s="27" t="n">
        <v>2117004</v>
      </c>
      <c r="D59" s="27" t="n">
        <v>168386</v>
      </c>
      <c r="E59" s="27" t="n">
        <v>796760</v>
      </c>
      <c r="F59" s="27" t="n">
        <v>634575</v>
      </c>
      <c r="G59" s="27" t="n">
        <v>2913764</v>
      </c>
    </row>
    <row r="60" s="23" customFormat="true" ht="12.95" hidden="false" customHeight="true" outlineLevel="0" collapsed="false">
      <c r="B60" s="18" t="s">
        <v>81</v>
      </c>
      <c r="C60" s="18" t="s">
        <v>81</v>
      </c>
      <c r="D60" s="18" t="s">
        <v>81</v>
      </c>
      <c r="E60" s="18" t="s">
        <v>81</v>
      </c>
      <c r="F60" s="18" t="s">
        <v>81</v>
      </c>
      <c r="G60" s="18" t="s">
        <v>81</v>
      </c>
    </row>
    <row r="61" s="7" customFormat="true" ht="12.95" hidden="false" customHeight="true" outlineLevel="0" collapsed="false">
      <c r="A61" s="7" t="s">
        <v>82</v>
      </c>
      <c r="B61" s="18" t="n">
        <v>255883</v>
      </c>
      <c r="C61" s="18" t="n">
        <v>1829253</v>
      </c>
      <c r="D61" s="18" t="n">
        <v>203815</v>
      </c>
      <c r="E61" s="18" t="n">
        <v>1419705</v>
      </c>
      <c r="F61" s="18" t="n">
        <v>459698</v>
      </c>
      <c r="G61" s="18" t="n">
        <v>3248958</v>
      </c>
    </row>
    <row r="62" s="7" customFormat="true" ht="12.95" hidden="false" customHeight="true" outlineLevel="0" collapsed="false">
      <c r="A62" s="7" t="s">
        <v>83</v>
      </c>
      <c r="B62" s="18" t="n">
        <v>53007</v>
      </c>
      <c r="C62" s="18" t="n">
        <v>518239</v>
      </c>
      <c r="D62" s="18" t="n">
        <v>25947</v>
      </c>
      <c r="E62" s="18" t="n">
        <v>269019</v>
      </c>
      <c r="F62" s="18" t="n">
        <v>78954</v>
      </c>
      <c r="G62" s="18" t="n">
        <v>787258</v>
      </c>
    </row>
    <row r="63" s="7" customFormat="true" ht="12.95" hidden="false" customHeight="true" outlineLevel="0" collapsed="false">
      <c r="A63" s="7" t="s">
        <v>84</v>
      </c>
      <c r="B63" s="18" t="n">
        <v>7674</v>
      </c>
      <c r="C63" s="18" t="n">
        <v>43802</v>
      </c>
      <c r="D63" s="18" t="n">
        <v>6692</v>
      </c>
      <c r="E63" s="18" t="n">
        <v>53696</v>
      </c>
      <c r="F63" s="18" t="n">
        <v>14366</v>
      </c>
      <c r="G63" s="18" t="n">
        <v>97498</v>
      </c>
    </row>
    <row r="64" s="7" customFormat="true" ht="12.95" hidden="false" customHeight="true" outlineLevel="0" collapsed="false">
      <c r="A64" s="7" t="s">
        <v>85</v>
      </c>
      <c r="B64" s="18" t="n">
        <v>3434</v>
      </c>
      <c r="C64" s="18" t="n">
        <v>23760</v>
      </c>
      <c r="D64" s="18" t="n">
        <v>1201</v>
      </c>
      <c r="E64" s="18" t="n">
        <v>4221</v>
      </c>
      <c r="F64" s="18" t="n">
        <v>4635</v>
      </c>
      <c r="G64" s="18" t="n">
        <v>27981</v>
      </c>
    </row>
    <row r="65" s="23" customFormat="true" ht="12.95" hidden="false" customHeight="true" outlineLevel="0" collapsed="false">
      <c r="A65" s="23" t="s">
        <v>86</v>
      </c>
      <c r="B65" s="27" t="n">
        <v>319998</v>
      </c>
      <c r="C65" s="27" t="n">
        <v>2415054</v>
      </c>
      <c r="D65" s="27" t="n">
        <v>237655</v>
      </c>
      <c r="E65" s="27" t="n">
        <v>1746641</v>
      </c>
      <c r="F65" s="27" t="n">
        <v>557653</v>
      </c>
      <c r="G65" s="27" t="n">
        <v>4161695</v>
      </c>
    </row>
    <row r="66" s="23" customFormat="true" ht="12.95" hidden="false" customHeight="true" outlineLevel="0" collapsed="false">
      <c r="B66" s="27"/>
      <c r="C66" s="27"/>
      <c r="D66" s="27"/>
      <c r="E66" s="27"/>
      <c r="F66" s="27"/>
      <c r="G66" s="27"/>
    </row>
    <row r="67" s="23" customFormat="true" ht="12.95" hidden="false" customHeight="true" outlineLevel="0" collapsed="false">
      <c r="A67" s="36" t="s">
        <v>45</v>
      </c>
      <c r="B67" s="27" t="n">
        <v>786187</v>
      </c>
      <c r="C67" s="27" t="n">
        <v>4532058</v>
      </c>
      <c r="D67" s="27" t="n">
        <v>406041</v>
      </c>
      <c r="E67" s="27" t="n">
        <v>2543401</v>
      </c>
      <c r="F67" s="27" t="n">
        <v>1192228</v>
      </c>
      <c r="G67" s="27" t="n">
        <v>7075459</v>
      </c>
    </row>
    <row r="68" s="7" customFormat="true" ht="12.95" hidden="false" customHeight="true" outlineLevel="0" collapsed="false">
      <c r="A68" s="22"/>
      <c r="B68" s="22"/>
      <c r="C68" s="22"/>
      <c r="D68" s="22"/>
      <c r="E68" s="22"/>
      <c r="F68" s="22"/>
      <c r="G68" s="22"/>
    </row>
    <row r="70" s="39" customFormat="true" ht="12" hidden="false" customHeight="true" outlineLevel="0" collapsed="false">
      <c r="A70" s="37"/>
      <c r="B70" s="38"/>
      <c r="C70" s="38"/>
      <c r="D70" s="38"/>
      <c r="E70" s="38"/>
      <c r="F70" s="38"/>
      <c r="G70" s="38"/>
    </row>
    <row r="71" s="39" customFormat="true" ht="12" hidden="false" customHeight="true" outlineLevel="0" collapsed="false">
      <c r="A71" s="40"/>
    </row>
    <row r="72" s="39" customFormat="true" ht="12" hidden="false" customHeight="true" outlineLevel="0" collapsed="false">
      <c r="A72" s="40"/>
      <c r="B72" s="38"/>
      <c r="C72" s="38"/>
      <c r="D72" s="38"/>
      <c r="E72" s="38"/>
      <c r="F72" s="38"/>
      <c r="G72" s="38"/>
    </row>
  </sheetData>
  <mergeCells count="9">
    <mergeCell ref="B5:C5"/>
    <mergeCell ref="D5:E5"/>
    <mergeCell ref="F5:G5"/>
    <mergeCell ref="A8:G8"/>
    <mergeCell ref="A26:G26"/>
    <mergeCell ref="B48:C48"/>
    <mergeCell ref="D48:E48"/>
    <mergeCell ref="F48:G48"/>
    <mergeCell ref="A51:G5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85"/>
    <col collapsed="false" customWidth="true" hidden="false" outlineLevel="0" max="4" min="3" style="0" width="7.85"/>
    <col collapsed="false" customWidth="true" hidden="false" outlineLevel="0" max="5" min="5" style="0" width="7.56"/>
    <col collapsed="false" customWidth="true" hidden="false" outlineLevel="0" max="6" min="6" style="0" width="8.41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s="2" customFormat="true" ht="12.95" hidden="false" customHeight="true" outlineLevel="0" collapsed="false">
      <c r="A1" s="1" t="s">
        <v>90</v>
      </c>
    </row>
    <row r="2" s="2" customFormat="true" ht="12.95" hidden="false" customHeight="true" outlineLevel="0" collapsed="false">
      <c r="A2" s="1" t="s">
        <v>91</v>
      </c>
    </row>
    <row r="3" s="2" customFormat="true" ht="12.95" hidden="false" customHeight="true" outlineLevel="0" collapsed="false">
      <c r="A3" s="41" t="s">
        <v>92</v>
      </c>
    </row>
    <row r="5" s="7" customFormat="true" ht="12.95" hidden="false" customHeight="true" outlineLevel="0" collapsed="false">
      <c r="A5" s="3" t="s">
        <v>68</v>
      </c>
      <c r="B5" s="42"/>
      <c r="C5" s="42"/>
      <c r="D5" s="42" t="s">
        <v>93</v>
      </c>
      <c r="E5" s="42"/>
      <c r="F5" s="42" t="s">
        <v>94</v>
      </c>
      <c r="G5" s="42" t="s">
        <v>95</v>
      </c>
      <c r="H5" s="42" t="s">
        <v>96</v>
      </c>
    </row>
    <row r="6" s="7" customFormat="true" ht="12.95" hidden="false" customHeight="true" outlineLevel="0" collapsed="false">
      <c r="A6" s="10" t="s">
        <v>71</v>
      </c>
      <c r="B6" s="43" t="s">
        <v>2</v>
      </c>
      <c r="C6" s="43" t="s">
        <v>97</v>
      </c>
      <c r="D6" s="43" t="s">
        <v>98</v>
      </c>
      <c r="E6" s="43" t="s">
        <v>99</v>
      </c>
      <c r="F6" s="43" t="s">
        <v>100</v>
      </c>
      <c r="G6" s="43" t="s">
        <v>101</v>
      </c>
      <c r="H6" s="43" t="s">
        <v>102</v>
      </c>
    </row>
    <row r="7" s="7" customFormat="true" ht="12.9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95" hidden="false" customHeight="true" outlineLevel="0" collapsed="false">
      <c r="A8" s="44" t="s">
        <v>10</v>
      </c>
      <c r="B8" s="44"/>
      <c r="C8" s="44"/>
      <c r="D8" s="44"/>
      <c r="E8" s="44"/>
      <c r="F8" s="44"/>
      <c r="G8" s="44"/>
      <c r="H8" s="44"/>
    </row>
    <row r="9" s="7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7" customFormat="true" ht="12.95" hidden="false" customHeight="true" outlineLevel="0" collapsed="false">
      <c r="A10" s="7" t="s">
        <v>73</v>
      </c>
      <c r="B10" s="45" t="s">
        <v>103</v>
      </c>
      <c r="C10" s="45" t="s">
        <v>103</v>
      </c>
      <c r="D10" s="45" t="s">
        <v>103</v>
      </c>
      <c r="E10" s="45" t="s">
        <v>103</v>
      </c>
      <c r="F10" s="45" t="s">
        <v>103</v>
      </c>
      <c r="G10" s="45" t="s">
        <v>103</v>
      </c>
      <c r="H10" s="45" t="s">
        <v>103</v>
      </c>
    </row>
    <row r="11" s="7" customFormat="true" ht="12.95" hidden="false" customHeight="true" outlineLevel="0" collapsed="false">
      <c r="A11" s="7" t="s">
        <v>75</v>
      </c>
      <c r="B11" s="45" t="n">
        <v>18</v>
      </c>
      <c r="C11" s="45" t="n">
        <v>1227</v>
      </c>
      <c r="D11" s="45" t="n">
        <v>2534</v>
      </c>
      <c r="E11" s="45" t="n">
        <v>1220</v>
      </c>
      <c r="F11" s="45" t="n">
        <v>7.24</v>
      </c>
      <c r="G11" s="45" t="n">
        <f aca="false">D11/B11</f>
        <v>140.777777777778</v>
      </c>
      <c r="H11" s="45" t="n">
        <f aca="false">E11/C11*100</f>
        <v>99.4295028524857</v>
      </c>
    </row>
    <row r="12" s="7" customFormat="true" ht="12.95" hidden="false" customHeight="true" outlineLevel="0" collapsed="false">
      <c r="A12" s="7" t="s">
        <v>76</v>
      </c>
      <c r="B12" s="45" t="n">
        <v>79</v>
      </c>
      <c r="C12" s="45" t="n">
        <v>3039</v>
      </c>
      <c r="D12" s="45" t="n">
        <v>5928</v>
      </c>
      <c r="E12" s="45" t="n">
        <v>3013</v>
      </c>
      <c r="F12" s="45" t="n">
        <v>16.94</v>
      </c>
      <c r="G12" s="45" t="n">
        <f aca="false">D12/B12</f>
        <v>75.0379746835443</v>
      </c>
      <c r="H12" s="45" t="n">
        <f aca="false">E12/C12*100</f>
        <v>99.1444554129648</v>
      </c>
    </row>
    <row r="13" s="7" customFormat="true" ht="12.95" hidden="false" customHeight="true" outlineLevel="0" collapsed="false">
      <c r="A13" s="7" t="s">
        <v>77</v>
      </c>
      <c r="B13" s="45" t="n">
        <v>47</v>
      </c>
      <c r="C13" s="45" t="n">
        <v>932</v>
      </c>
      <c r="D13" s="45" t="n">
        <v>1850</v>
      </c>
      <c r="E13" s="45" t="n">
        <v>913</v>
      </c>
      <c r="F13" s="45" t="n">
        <v>5.29</v>
      </c>
      <c r="G13" s="45" t="n">
        <f aca="false">D13/B13</f>
        <v>39.3617021276596</v>
      </c>
      <c r="H13" s="45" t="n">
        <f aca="false">E13/C13*100</f>
        <v>97.9613733905579</v>
      </c>
    </row>
    <row r="14" s="7" customFormat="true" ht="12.95" hidden="false" customHeight="true" outlineLevel="0" collapsed="false">
      <c r="A14" s="7" t="s">
        <v>78</v>
      </c>
      <c r="B14" s="45" t="n">
        <v>16</v>
      </c>
      <c r="C14" s="45" t="n">
        <v>190</v>
      </c>
      <c r="D14" s="45" t="n">
        <v>572</v>
      </c>
      <c r="E14" s="45" t="n">
        <v>162</v>
      </c>
      <c r="F14" s="45" t="n">
        <v>1.63</v>
      </c>
      <c r="G14" s="45" t="n">
        <f aca="false">D14/B14</f>
        <v>35.75</v>
      </c>
      <c r="H14" s="45" t="n">
        <f aca="false">E14/C14*100</f>
        <v>85.2631578947368</v>
      </c>
    </row>
    <row r="15" s="7" customFormat="true" ht="12.95" hidden="false" customHeight="true" outlineLevel="0" collapsed="false">
      <c r="A15" s="7" t="s">
        <v>79</v>
      </c>
      <c r="B15" s="45" t="n">
        <v>48.75</v>
      </c>
      <c r="C15" s="45" t="n">
        <v>1153</v>
      </c>
      <c r="D15" s="45" t="n">
        <v>3190</v>
      </c>
      <c r="E15" s="45" t="n">
        <v>1158</v>
      </c>
      <c r="F15" s="45" t="n">
        <v>9.12</v>
      </c>
      <c r="G15" s="45" t="n">
        <f aca="false">D15/B15</f>
        <v>65.4358974358974</v>
      </c>
      <c r="H15" s="45" t="n">
        <f aca="false">E15/C15*100</f>
        <v>100.433651344319</v>
      </c>
    </row>
    <row r="16" s="23" customFormat="true" ht="12.95" hidden="false" customHeight="true" outlineLevel="0" collapsed="false">
      <c r="A16" s="23" t="s">
        <v>80</v>
      </c>
      <c r="B16" s="46" t="n">
        <v>208.75</v>
      </c>
      <c r="C16" s="46" t="n">
        <v>6541</v>
      </c>
      <c r="D16" s="46" t="n">
        <v>14074</v>
      </c>
      <c r="E16" s="46" t="n">
        <v>6466</v>
      </c>
      <c r="F16" s="46" t="n">
        <v>40.22</v>
      </c>
      <c r="G16" s="47" t="n">
        <f aca="false">D16/B16</f>
        <v>67.4203592814371</v>
      </c>
      <c r="H16" s="47" t="n">
        <f aca="false">E16/C16*100</f>
        <v>98.8533863323651</v>
      </c>
    </row>
    <row r="17" s="23" customFormat="true" ht="12.95" hidden="false" customHeight="true" outlineLevel="0" collapsed="false">
      <c r="B17" s="45" t="s">
        <v>81</v>
      </c>
      <c r="C17" s="45" t="s">
        <v>81</v>
      </c>
      <c r="D17" s="45" t="s">
        <v>81</v>
      </c>
      <c r="E17" s="45" t="s">
        <v>81</v>
      </c>
      <c r="F17" s="45" t="s">
        <v>81</v>
      </c>
      <c r="G17" s="45"/>
      <c r="H17" s="45"/>
    </row>
    <row r="18" s="7" customFormat="true" ht="12.95" hidden="false" customHeight="true" outlineLevel="0" collapsed="false">
      <c r="A18" s="7" t="s">
        <v>82</v>
      </c>
      <c r="B18" s="45" t="n">
        <v>31</v>
      </c>
      <c r="C18" s="45" t="n">
        <v>3771</v>
      </c>
      <c r="D18" s="45" t="n">
        <v>14258</v>
      </c>
      <c r="E18" s="45" t="n">
        <v>928</v>
      </c>
      <c r="F18" s="45" t="n">
        <v>40.74</v>
      </c>
      <c r="G18" s="45" t="n">
        <f aca="false">D18/B18</f>
        <v>459.935483870968</v>
      </c>
      <c r="H18" s="45" t="n">
        <f aca="false">E18/C18*100</f>
        <v>24.608857067091</v>
      </c>
    </row>
    <row r="19" s="7" customFormat="true" ht="12.95" hidden="false" customHeight="true" outlineLevel="0" collapsed="false">
      <c r="A19" s="7" t="s">
        <v>83</v>
      </c>
      <c r="B19" s="45" t="n">
        <v>186</v>
      </c>
      <c r="C19" s="45" t="n">
        <v>1862.42</v>
      </c>
      <c r="D19" s="45" t="n">
        <v>6159.17</v>
      </c>
      <c r="E19" s="45" t="n">
        <v>1825.17</v>
      </c>
      <c r="F19" s="45" t="n">
        <v>17.6</v>
      </c>
      <c r="G19" s="45" t="n">
        <f aca="false">D19/B19</f>
        <v>33.1138172043011</v>
      </c>
      <c r="H19" s="45" t="n">
        <f aca="false">E19/C19*100</f>
        <v>97.9999140902696</v>
      </c>
    </row>
    <row r="20" s="7" customFormat="true" ht="12.95" hidden="false" customHeight="true" outlineLevel="0" collapsed="false">
      <c r="A20" s="7" t="s">
        <v>84</v>
      </c>
      <c r="B20" s="45" t="n">
        <v>29.08</v>
      </c>
      <c r="C20" s="45" t="n">
        <v>119.08</v>
      </c>
      <c r="D20" s="45" t="n">
        <v>394.33</v>
      </c>
      <c r="E20" s="45" t="n">
        <v>105.08</v>
      </c>
      <c r="F20" s="45" t="n">
        <v>1.13</v>
      </c>
      <c r="G20" s="45" t="n">
        <f aca="false">D20/B20</f>
        <v>13.5601788170564</v>
      </c>
      <c r="H20" s="45" t="n">
        <f aca="false">E20/C20*100</f>
        <v>88.2431978501848</v>
      </c>
    </row>
    <row r="21" s="7" customFormat="true" ht="12.95" hidden="false" customHeight="true" outlineLevel="0" collapsed="false">
      <c r="A21" s="7" t="s">
        <v>85</v>
      </c>
      <c r="B21" s="45" t="n">
        <v>3</v>
      </c>
      <c r="C21" s="45" t="n">
        <v>37</v>
      </c>
      <c r="D21" s="45" t="n">
        <v>110</v>
      </c>
      <c r="E21" s="45" t="n">
        <v>28</v>
      </c>
      <c r="F21" s="45" t="n">
        <v>0.31</v>
      </c>
      <c r="G21" s="45" t="n">
        <f aca="false">D21/B21</f>
        <v>36.6666666666667</v>
      </c>
      <c r="H21" s="45" t="n">
        <f aca="false">E21/C21*100</f>
        <v>75.6756756756757</v>
      </c>
    </row>
    <row r="22" s="23" customFormat="true" ht="12.95" hidden="false" customHeight="true" outlineLevel="0" collapsed="false">
      <c r="A22" s="23" t="s">
        <v>86</v>
      </c>
      <c r="B22" s="46" t="n">
        <v>249.08</v>
      </c>
      <c r="C22" s="46" t="n">
        <v>5789.5</v>
      </c>
      <c r="D22" s="46" t="n">
        <v>20921.5</v>
      </c>
      <c r="E22" s="46" t="n">
        <v>2886.25</v>
      </c>
      <c r="F22" s="46" t="n">
        <v>59.78</v>
      </c>
      <c r="G22" s="47" t="n">
        <f aca="false">D22/B22</f>
        <v>83.995101975269</v>
      </c>
      <c r="H22" s="47" t="n">
        <f aca="false">E22/C22*100</f>
        <v>49.8531824855342</v>
      </c>
    </row>
    <row r="23" s="23" customFormat="true" ht="12.95" hidden="false" customHeight="true" outlineLevel="0" collapsed="false">
      <c r="B23" s="46"/>
      <c r="C23" s="46"/>
      <c r="D23" s="46"/>
      <c r="E23" s="46"/>
      <c r="F23" s="46"/>
      <c r="G23" s="45"/>
      <c r="H23" s="45"/>
    </row>
    <row r="24" s="23" customFormat="true" ht="12.95" hidden="false" customHeight="true" outlineLevel="0" collapsed="false">
      <c r="A24" s="36" t="s">
        <v>45</v>
      </c>
      <c r="B24" s="46" t="n">
        <v>457.83</v>
      </c>
      <c r="C24" s="46" t="n">
        <v>12330.5</v>
      </c>
      <c r="D24" s="46" t="n">
        <v>34995.5</v>
      </c>
      <c r="E24" s="46" t="n">
        <v>9352.25</v>
      </c>
      <c r="F24" s="46" t="n">
        <v>100</v>
      </c>
      <c r="G24" s="47" t="n">
        <f aca="false">D24/B24</f>
        <v>76.4377607408864</v>
      </c>
      <c r="H24" s="47" t="n">
        <f aca="false">E24/C24*100</f>
        <v>75.8464782450022</v>
      </c>
    </row>
    <row r="25" s="7" customFormat="true" ht="12.95" hidden="false" customHeight="true" outlineLevel="0" collapsed="false">
      <c r="A25" s="13"/>
      <c r="B25" s="48"/>
      <c r="C25" s="48"/>
      <c r="D25" s="48"/>
      <c r="E25" s="48"/>
      <c r="F25" s="13"/>
      <c r="G25" s="45"/>
      <c r="H25" s="45"/>
    </row>
    <row r="26" s="7" customFormat="true" ht="12.95" hidden="false" customHeight="true" outlineLevel="0" collapsed="false">
      <c r="A26" s="15" t="s">
        <v>48</v>
      </c>
      <c r="B26" s="15"/>
      <c r="C26" s="15"/>
      <c r="D26" s="15"/>
      <c r="E26" s="15"/>
      <c r="F26" s="15"/>
      <c r="G26" s="15"/>
      <c r="H26" s="15"/>
    </row>
    <row r="27" s="7" customFormat="true" ht="12.95" hidden="false" customHeight="true" outlineLevel="0" collapsed="false">
      <c r="A27" s="13"/>
      <c r="B27" s="48"/>
      <c r="C27" s="48"/>
      <c r="D27" s="48"/>
      <c r="E27" s="48"/>
      <c r="F27" s="13"/>
      <c r="G27" s="45"/>
      <c r="H27" s="45"/>
    </row>
    <row r="28" s="7" customFormat="true" ht="12.95" hidden="false" customHeight="true" outlineLevel="0" collapsed="false">
      <c r="A28" s="7" t="s">
        <v>73</v>
      </c>
      <c r="B28" s="45" t="s">
        <v>103</v>
      </c>
      <c r="C28" s="45" t="s">
        <v>103</v>
      </c>
      <c r="D28" s="45" t="s">
        <v>103</v>
      </c>
      <c r="E28" s="45" t="s">
        <v>103</v>
      </c>
      <c r="F28" s="45" t="s">
        <v>103</v>
      </c>
      <c r="G28" s="45" t="s">
        <v>103</v>
      </c>
      <c r="H28" s="45" t="s">
        <v>103</v>
      </c>
    </row>
    <row r="29" s="7" customFormat="true" ht="12.95" hidden="false" customHeight="true" outlineLevel="0" collapsed="false">
      <c r="A29" s="7" t="s">
        <v>75</v>
      </c>
      <c r="B29" s="45" t="n">
        <v>10.83</v>
      </c>
      <c r="C29" s="45" t="n">
        <v>545.83</v>
      </c>
      <c r="D29" s="45" t="n">
        <v>1056</v>
      </c>
      <c r="E29" s="45" t="n">
        <v>545.83</v>
      </c>
      <c r="F29" s="45" t="n">
        <v>1.85</v>
      </c>
      <c r="G29" s="45" t="n">
        <f aca="false">D29/B29</f>
        <v>97.5069252077562</v>
      </c>
      <c r="H29" s="45" t="n">
        <f aca="false">E29/C29*100</f>
        <v>100</v>
      </c>
    </row>
    <row r="30" s="7" customFormat="true" ht="12.95" hidden="false" customHeight="true" outlineLevel="0" collapsed="false">
      <c r="A30" s="7" t="s">
        <v>76</v>
      </c>
      <c r="B30" s="45" t="n">
        <v>60.58</v>
      </c>
      <c r="C30" s="45" t="n">
        <v>2199.5</v>
      </c>
      <c r="D30" s="45" t="n">
        <v>4194.33</v>
      </c>
      <c r="E30" s="45" t="n">
        <v>2204.5</v>
      </c>
      <c r="F30" s="45" t="n">
        <v>7.37</v>
      </c>
      <c r="G30" s="45" t="n">
        <f aca="false">D30/B30</f>
        <v>69.2362165731264</v>
      </c>
      <c r="H30" s="45" t="n">
        <f aca="false">E30/C30*100</f>
        <v>100.227324391907</v>
      </c>
    </row>
    <row r="31" s="7" customFormat="true" ht="12.95" hidden="false" customHeight="true" outlineLevel="0" collapsed="false">
      <c r="A31" s="7" t="s">
        <v>77</v>
      </c>
      <c r="B31" s="45" t="n">
        <v>37.58</v>
      </c>
      <c r="C31" s="45" t="n">
        <v>687.17</v>
      </c>
      <c r="D31" s="45" t="n">
        <v>1266</v>
      </c>
      <c r="E31" s="45" t="n">
        <v>622.17</v>
      </c>
      <c r="F31" s="45" t="n">
        <v>2.22</v>
      </c>
      <c r="G31" s="45" t="n">
        <f aca="false">D31/B31</f>
        <v>33.6881319850985</v>
      </c>
      <c r="H31" s="45" t="n">
        <f aca="false">E31/C31*100</f>
        <v>90.540914184263</v>
      </c>
    </row>
    <row r="32" s="7" customFormat="true" ht="12.95" hidden="false" customHeight="true" outlineLevel="0" collapsed="false">
      <c r="A32" s="7" t="s">
        <v>78</v>
      </c>
      <c r="B32" s="45" t="n">
        <v>37.67</v>
      </c>
      <c r="C32" s="45" t="n">
        <v>514.67</v>
      </c>
      <c r="D32" s="45" t="n">
        <v>936.08</v>
      </c>
      <c r="E32" s="45" t="n">
        <v>421</v>
      </c>
      <c r="F32" s="45" t="n">
        <v>1.64</v>
      </c>
      <c r="G32" s="45" t="n">
        <f aca="false">D32/B32</f>
        <v>24.849482346695</v>
      </c>
      <c r="H32" s="45" t="n">
        <f aca="false">E32/C32*100</f>
        <v>81.7999883420444</v>
      </c>
    </row>
    <row r="33" s="7" customFormat="true" ht="12.95" hidden="false" customHeight="true" outlineLevel="0" collapsed="false">
      <c r="A33" s="7" t="s">
        <v>79</v>
      </c>
      <c r="B33" s="45" t="n">
        <v>10.33</v>
      </c>
      <c r="C33" s="45" t="n">
        <v>442.67</v>
      </c>
      <c r="D33" s="45" t="n">
        <v>1412</v>
      </c>
      <c r="E33" s="45" t="n">
        <v>449</v>
      </c>
      <c r="F33" s="45" t="n">
        <v>2.48</v>
      </c>
      <c r="G33" s="45" t="n">
        <f aca="false">D33/B33</f>
        <v>136.689254598258</v>
      </c>
      <c r="H33" s="45" t="n">
        <f aca="false">E33/C33*100</f>
        <v>101.429959111754</v>
      </c>
    </row>
    <row r="34" s="23" customFormat="true" ht="12.95" hidden="false" customHeight="true" outlineLevel="0" collapsed="false">
      <c r="A34" s="23" t="s">
        <v>80</v>
      </c>
      <c r="B34" s="46" t="n">
        <v>157</v>
      </c>
      <c r="C34" s="46" t="n">
        <v>4389.83</v>
      </c>
      <c r="D34" s="46" t="n">
        <v>8864.42</v>
      </c>
      <c r="E34" s="46" t="n">
        <v>4242.5</v>
      </c>
      <c r="F34" s="46" t="n">
        <v>15.57</v>
      </c>
      <c r="G34" s="47" t="n">
        <f aca="false">D34/B34</f>
        <v>56.4612738853503</v>
      </c>
      <c r="H34" s="47" t="n">
        <f aca="false">E34/C34*100</f>
        <v>96.6438335880888</v>
      </c>
    </row>
    <row r="35" s="23" customFormat="true" ht="12.95" hidden="false" customHeight="true" outlineLevel="0" collapsed="false">
      <c r="B35" s="45" t="s">
        <v>81</v>
      </c>
      <c r="C35" s="45" t="s">
        <v>81</v>
      </c>
      <c r="D35" s="45" t="s">
        <v>81</v>
      </c>
      <c r="E35" s="45" t="s">
        <v>81</v>
      </c>
      <c r="F35" s="45" t="s">
        <v>81</v>
      </c>
      <c r="G35" s="45"/>
      <c r="H35" s="45"/>
    </row>
    <row r="36" s="7" customFormat="true" ht="12.95" hidden="false" customHeight="true" outlineLevel="0" collapsed="false">
      <c r="A36" s="7" t="s">
        <v>82</v>
      </c>
      <c r="B36" s="45" t="n">
        <v>36.75</v>
      </c>
      <c r="C36" s="45" t="n">
        <v>11567</v>
      </c>
      <c r="D36" s="45" t="n">
        <v>41933</v>
      </c>
      <c r="E36" s="45" t="n">
        <v>2500</v>
      </c>
      <c r="F36" s="45" t="n">
        <v>73.65</v>
      </c>
      <c r="G36" s="45" t="n">
        <f aca="false">D36/B36</f>
        <v>1141.03401360544</v>
      </c>
      <c r="H36" s="45" t="n">
        <f aca="false">E36/C36*100</f>
        <v>21.6132099939483</v>
      </c>
    </row>
    <row r="37" s="7" customFormat="true" ht="12.95" hidden="false" customHeight="true" outlineLevel="0" collapsed="false">
      <c r="A37" s="7" t="s">
        <v>83</v>
      </c>
      <c r="B37" s="45" t="n">
        <v>113.08</v>
      </c>
      <c r="C37" s="45" t="n">
        <v>1163</v>
      </c>
      <c r="D37" s="45" t="n">
        <v>4296.25</v>
      </c>
      <c r="E37" s="45" t="n">
        <v>1097.75</v>
      </c>
      <c r="F37" s="45" t="n">
        <v>7.55</v>
      </c>
      <c r="G37" s="45" t="n">
        <f aca="false">D37/B37</f>
        <v>37.993013795543</v>
      </c>
      <c r="H37" s="45" t="n">
        <f aca="false">E37/C37*100</f>
        <v>94.3895098882201</v>
      </c>
    </row>
    <row r="38" s="7" customFormat="true" ht="12.95" hidden="false" customHeight="true" outlineLevel="0" collapsed="false">
      <c r="A38" s="7" t="s">
        <v>84</v>
      </c>
      <c r="B38" s="45" t="n">
        <v>78.25</v>
      </c>
      <c r="C38" s="45" t="n">
        <v>441</v>
      </c>
      <c r="D38" s="45" t="n">
        <v>1191.08</v>
      </c>
      <c r="E38" s="45" t="n">
        <v>418.58</v>
      </c>
      <c r="F38" s="45" t="n">
        <v>2.09</v>
      </c>
      <c r="G38" s="45" t="n">
        <f aca="false">D38/B38</f>
        <v>15.2214696485623</v>
      </c>
      <c r="H38" s="45" t="n">
        <f aca="false">E38/C38*100</f>
        <v>94.9160997732426</v>
      </c>
    </row>
    <row r="39" s="7" customFormat="true" ht="12.95" hidden="false" customHeight="true" outlineLevel="0" collapsed="false">
      <c r="A39" s="7" t="s">
        <v>85</v>
      </c>
      <c r="B39" s="45" t="n">
        <v>8</v>
      </c>
      <c r="C39" s="45" t="n">
        <v>254</v>
      </c>
      <c r="D39" s="45" t="n">
        <v>647</v>
      </c>
      <c r="E39" s="45" t="n">
        <v>130</v>
      </c>
      <c r="F39" s="45" t="n">
        <v>1.14</v>
      </c>
      <c r="G39" s="45" t="n">
        <f aca="false">D39/B39</f>
        <v>80.875</v>
      </c>
      <c r="H39" s="45" t="n">
        <f aca="false">E39/C39*100</f>
        <v>51.1811023622047</v>
      </c>
    </row>
    <row r="40" s="23" customFormat="true" ht="12.95" hidden="false" customHeight="true" outlineLevel="0" collapsed="false">
      <c r="A40" s="23" t="s">
        <v>86</v>
      </c>
      <c r="B40" s="46" t="n">
        <v>236.08</v>
      </c>
      <c r="C40" s="46" t="n">
        <v>13425</v>
      </c>
      <c r="D40" s="46" t="n">
        <v>48067.33</v>
      </c>
      <c r="E40" s="46" t="n">
        <v>4146.33</v>
      </c>
      <c r="F40" s="46" t="n">
        <v>84.43</v>
      </c>
      <c r="G40" s="47" t="n">
        <f aca="false">D40/B40</f>
        <v>203.60610809895</v>
      </c>
      <c r="H40" s="47" t="n">
        <f aca="false">E40/C40*100</f>
        <v>30.8851396648045</v>
      </c>
    </row>
    <row r="41" s="23" customFormat="true" ht="12.95" hidden="false" customHeight="true" outlineLevel="0" collapsed="false">
      <c r="B41" s="46"/>
      <c r="C41" s="46"/>
      <c r="D41" s="46"/>
      <c r="E41" s="46"/>
      <c r="F41" s="46"/>
      <c r="G41" s="45"/>
      <c r="H41" s="45"/>
    </row>
    <row r="42" s="23" customFormat="true" ht="12.95" hidden="false" customHeight="true" outlineLevel="0" collapsed="false">
      <c r="A42" s="36" t="s">
        <v>45</v>
      </c>
      <c r="B42" s="46" t="n">
        <v>393.08</v>
      </c>
      <c r="C42" s="46" t="n">
        <v>17814.83</v>
      </c>
      <c r="D42" s="46" t="n">
        <v>56931.75</v>
      </c>
      <c r="E42" s="46" t="n">
        <v>8388.83</v>
      </c>
      <c r="F42" s="46" t="n">
        <v>100</v>
      </c>
      <c r="G42" s="47" t="n">
        <f aca="false">D42/B42</f>
        <v>144.835020860893</v>
      </c>
      <c r="H42" s="47" t="n">
        <f aca="false">E42/C42*100</f>
        <v>47.0890263898112</v>
      </c>
    </row>
    <row r="43" s="7" customFormat="true" ht="12.95" hidden="false" customHeight="true" outlineLevel="0" collapsed="false">
      <c r="A43" s="13"/>
      <c r="B43" s="48"/>
      <c r="C43" s="48"/>
      <c r="D43" s="48"/>
      <c r="E43" s="48"/>
      <c r="F43" s="13"/>
      <c r="G43" s="13"/>
    </row>
    <row r="44" s="2" customFormat="true" ht="12.95" hidden="false" customHeight="true" outlineLevel="0" collapsed="false">
      <c r="A44" s="1" t="s">
        <v>104</v>
      </c>
    </row>
    <row r="45" s="2" customFormat="true" ht="12.95" hidden="false" customHeight="true" outlineLevel="0" collapsed="false">
      <c r="A45" s="1" t="s">
        <v>105</v>
      </c>
    </row>
    <row r="46" s="2" customFormat="true" ht="12.95" hidden="false" customHeight="true" outlineLevel="0" collapsed="false">
      <c r="A46" s="41" t="s">
        <v>106</v>
      </c>
    </row>
    <row r="48" s="7" customFormat="true" ht="12.95" hidden="false" customHeight="true" outlineLevel="0" collapsed="false">
      <c r="A48" s="3" t="s">
        <v>68</v>
      </c>
      <c r="B48" s="42"/>
      <c r="C48" s="42"/>
      <c r="D48" s="42" t="s">
        <v>93</v>
      </c>
      <c r="E48" s="42"/>
      <c r="F48" s="42" t="s">
        <v>94</v>
      </c>
      <c r="G48" s="42" t="s">
        <v>95</v>
      </c>
      <c r="H48" s="42" t="s">
        <v>96</v>
      </c>
    </row>
    <row r="49" s="7" customFormat="true" ht="12.95" hidden="false" customHeight="true" outlineLevel="0" collapsed="false">
      <c r="A49" s="10" t="s">
        <v>71</v>
      </c>
      <c r="B49" s="43" t="s">
        <v>2</v>
      </c>
      <c r="C49" s="43" t="s">
        <v>97</v>
      </c>
      <c r="D49" s="43" t="s">
        <v>98</v>
      </c>
      <c r="E49" s="43" t="s">
        <v>99</v>
      </c>
      <c r="F49" s="43" t="s">
        <v>100</v>
      </c>
      <c r="G49" s="43" t="s">
        <v>101</v>
      </c>
      <c r="H49" s="43" t="s">
        <v>102</v>
      </c>
    </row>
    <row r="50" s="7" customFormat="true" ht="12.95" hidden="false" customHeight="true" outlineLevel="0" collapsed="false">
      <c r="A50" s="12"/>
      <c r="B50" s="13"/>
      <c r="C50" s="14"/>
      <c r="D50" s="14"/>
      <c r="E50" s="14"/>
      <c r="F50" s="14"/>
      <c r="G50" s="14"/>
    </row>
    <row r="51" s="7" customFormat="true" ht="12.95" hidden="false" customHeight="true" outlineLevel="0" collapsed="false">
      <c r="A51" s="15" t="s">
        <v>50</v>
      </c>
      <c r="B51" s="15"/>
      <c r="C51" s="15"/>
      <c r="D51" s="15"/>
      <c r="E51" s="15"/>
      <c r="F51" s="15"/>
      <c r="G51" s="15"/>
      <c r="H51" s="15"/>
    </row>
    <row r="52" s="7" customFormat="true" ht="12.95" hidden="false" customHeight="true" outlineLevel="0" collapsed="false">
      <c r="A52" s="13"/>
      <c r="B52" s="48"/>
      <c r="C52" s="48"/>
      <c r="D52" s="48"/>
      <c r="E52" s="48"/>
      <c r="F52" s="13"/>
      <c r="G52" s="13"/>
    </row>
    <row r="53" s="7" customFormat="true" ht="12.95" hidden="false" customHeight="true" outlineLevel="0" collapsed="false">
      <c r="A53" s="7" t="s">
        <v>73</v>
      </c>
      <c r="B53" s="45" t="s">
        <v>103</v>
      </c>
      <c r="C53" s="45" t="s">
        <v>103</v>
      </c>
      <c r="D53" s="45" t="s">
        <v>103</v>
      </c>
      <c r="E53" s="45" t="s">
        <v>103</v>
      </c>
      <c r="F53" s="45" t="s">
        <v>103</v>
      </c>
      <c r="G53" s="45" t="s">
        <v>103</v>
      </c>
      <c r="H53" s="45" t="s">
        <v>103</v>
      </c>
    </row>
    <row r="54" s="7" customFormat="true" ht="12.95" hidden="false" customHeight="true" outlineLevel="0" collapsed="false">
      <c r="A54" s="7" t="s">
        <v>75</v>
      </c>
      <c r="B54" s="45" t="n">
        <v>28.83</v>
      </c>
      <c r="C54" s="45" t="n">
        <v>1772.83</v>
      </c>
      <c r="D54" s="45" t="n">
        <v>3590</v>
      </c>
      <c r="E54" s="45" t="n">
        <v>1765.83</v>
      </c>
      <c r="F54" s="45" t="n">
        <v>3.91</v>
      </c>
      <c r="G54" s="45" t="n">
        <f aca="false">D54/B54</f>
        <v>124.523066250434</v>
      </c>
      <c r="H54" s="45" t="n">
        <f aca="false">E54/C54*100</f>
        <v>99.6051510861166</v>
      </c>
    </row>
    <row r="55" s="7" customFormat="true" ht="12.95" hidden="false" customHeight="true" outlineLevel="0" collapsed="false">
      <c r="A55" s="7" t="s">
        <v>76</v>
      </c>
      <c r="B55" s="45" t="n">
        <v>139.58</v>
      </c>
      <c r="C55" s="45" t="n">
        <v>5238.5</v>
      </c>
      <c r="D55" s="45" t="n">
        <v>10122.33</v>
      </c>
      <c r="E55" s="45" t="n">
        <v>5217.5</v>
      </c>
      <c r="F55" s="45" t="n">
        <v>11.01</v>
      </c>
      <c r="G55" s="45" t="n">
        <f aca="false">D55/B55</f>
        <v>72.5199168935378</v>
      </c>
      <c r="H55" s="45" t="n">
        <f aca="false">E55/C55*100</f>
        <v>99.5991218860361</v>
      </c>
    </row>
    <row r="56" s="7" customFormat="true" ht="12.95" hidden="false" customHeight="true" outlineLevel="0" collapsed="false">
      <c r="A56" s="7" t="s">
        <v>77</v>
      </c>
      <c r="B56" s="45" t="n">
        <v>84.58</v>
      </c>
      <c r="C56" s="45" t="n">
        <v>1619.17</v>
      </c>
      <c r="D56" s="45" t="n">
        <v>3116</v>
      </c>
      <c r="E56" s="45" t="n">
        <v>1535.17</v>
      </c>
      <c r="F56" s="45" t="n">
        <v>3.39</v>
      </c>
      <c r="G56" s="45" t="n">
        <f aca="false">D56/B56</f>
        <v>36.8408607235753</v>
      </c>
      <c r="H56" s="45" t="n">
        <f aca="false">E56/C56*100</f>
        <v>94.8121568457914</v>
      </c>
    </row>
    <row r="57" s="7" customFormat="true" ht="12.95" hidden="false" customHeight="true" outlineLevel="0" collapsed="false">
      <c r="A57" s="7" t="s">
        <v>78</v>
      </c>
      <c r="B57" s="45" t="n">
        <v>53.67</v>
      </c>
      <c r="C57" s="45" t="n">
        <v>704.67</v>
      </c>
      <c r="D57" s="45" t="n">
        <v>1508.08</v>
      </c>
      <c r="E57" s="45" t="n">
        <v>583</v>
      </c>
      <c r="F57" s="45" t="n">
        <v>1.64</v>
      </c>
      <c r="G57" s="45" t="n">
        <f aca="false">D57/B57</f>
        <v>28.0991242779952</v>
      </c>
      <c r="H57" s="45" t="n">
        <f aca="false">E57/C57*100</f>
        <v>82.7337619027346</v>
      </c>
    </row>
    <row r="58" s="7" customFormat="true" ht="12.95" hidden="false" customHeight="true" outlineLevel="0" collapsed="false">
      <c r="A58" s="7" t="s">
        <v>79</v>
      </c>
      <c r="B58" s="45" t="n">
        <v>59.08</v>
      </c>
      <c r="C58" s="45" t="n">
        <v>1595.67</v>
      </c>
      <c r="D58" s="45" t="n">
        <v>4602</v>
      </c>
      <c r="E58" s="45" t="n">
        <v>1607</v>
      </c>
      <c r="F58" s="45" t="n">
        <v>5.01</v>
      </c>
      <c r="G58" s="45" t="n">
        <f aca="false">D58/B58</f>
        <v>77.8943805010156</v>
      </c>
      <c r="H58" s="45" t="n">
        <f aca="false">E58/C58*100</f>
        <v>100.710046563513</v>
      </c>
    </row>
    <row r="59" s="23" customFormat="true" ht="12.95" hidden="false" customHeight="true" outlineLevel="0" collapsed="false">
      <c r="A59" s="23" t="s">
        <v>80</v>
      </c>
      <c r="B59" s="46" t="n">
        <v>365.75</v>
      </c>
      <c r="C59" s="46" t="n">
        <v>10930.83</v>
      </c>
      <c r="D59" s="46" t="n">
        <v>22938.42</v>
      </c>
      <c r="E59" s="46" t="n">
        <v>10708.5</v>
      </c>
      <c r="F59" s="46" t="n">
        <v>24.95</v>
      </c>
      <c r="G59" s="47" t="n">
        <f aca="false">D59/B59</f>
        <v>62.7161175666439</v>
      </c>
      <c r="H59" s="47" t="n">
        <f aca="false">E59/C59*100</f>
        <v>97.9660281973098</v>
      </c>
    </row>
    <row r="60" s="23" customFormat="true" ht="12.95" hidden="false" customHeight="true" outlineLevel="0" collapsed="false">
      <c r="B60" s="45" t="s">
        <v>81</v>
      </c>
      <c r="C60" s="45" t="s">
        <v>81</v>
      </c>
      <c r="D60" s="45" t="s">
        <v>81</v>
      </c>
      <c r="E60" s="45" t="s">
        <v>81</v>
      </c>
      <c r="F60" s="45" t="s">
        <v>81</v>
      </c>
      <c r="G60" s="45"/>
      <c r="H60" s="45"/>
    </row>
    <row r="61" s="7" customFormat="true" ht="12.95" hidden="false" customHeight="true" outlineLevel="0" collapsed="false">
      <c r="A61" s="7" t="s">
        <v>82</v>
      </c>
      <c r="B61" s="45" t="n">
        <v>67.75</v>
      </c>
      <c r="C61" s="45" t="n">
        <v>15338</v>
      </c>
      <c r="D61" s="45" t="n">
        <v>56191</v>
      </c>
      <c r="E61" s="45" t="n">
        <v>3428</v>
      </c>
      <c r="F61" s="45" t="n">
        <v>61.13</v>
      </c>
      <c r="G61" s="45" t="n">
        <f aca="false">D61/B61</f>
        <v>829.387453874539</v>
      </c>
      <c r="H61" s="45" t="n">
        <f aca="false">E61/C61*100</f>
        <v>22.3497196505411</v>
      </c>
    </row>
    <row r="62" s="7" customFormat="true" ht="12.95" hidden="false" customHeight="true" outlineLevel="0" collapsed="false">
      <c r="A62" s="7" t="s">
        <v>83</v>
      </c>
      <c r="B62" s="45" t="n">
        <v>299.08</v>
      </c>
      <c r="C62" s="45" t="n">
        <v>3025.42</v>
      </c>
      <c r="D62" s="45" t="n">
        <v>10455.42</v>
      </c>
      <c r="E62" s="45" t="n">
        <v>2922.92</v>
      </c>
      <c r="F62" s="45" t="n">
        <v>11.37</v>
      </c>
      <c r="G62" s="45" t="n">
        <f aca="false">D62/B62</f>
        <v>34.9586063929383</v>
      </c>
      <c r="H62" s="45" t="n">
        <f aca="false">E62/C62*100</f>
        <v>96.612040642291</v>
      </c>
    </row>
    <row r="63" s="7" customFormat="true" ht="12.95" hidden="false" customHeight="true" outlineLevel="0" collapsed="false">
      <c r="A63" s="7" t="s">
        <v>84</v>
      </c>
      <c r="B63" s="45" t="n">
        <v>107.33</v>
      </c>
      <c r="C63" s="45" t="n">
        <v>560.08</v>
      </c>
      <c r="D63" s="45" t="n">
        <v>1585.42</v>
      </c>
      <c r="E63" s="45" t="n">
        <v>523.67</v>
      </c>
      <c r="F63" s="45" t="n">
        <v>1.72</v>
      </c>
      <c r="G63" s="45" t="n">
        <f aca="false">D63/B63</f>
        <v>14.7714525295817</v>
      </c>
      <c r="H63" s="45" t="n">
        <f aca="false">E63/C63*100</f>
        <v>93.4991429795743</v>
      </c>
    </row>
    <row r="64" s="7" customFormat="true" ht="12.95" hidden="false" customHeight="true" outlineLevel="0" collapsed="false">
      <c r="A64" s="7" t="s">
        <v>85</v>
      </c>
      <c r="B64" s="45" t="n">
        <v>11</v>
      </c>
      <c r="C64" s="45" t="n">
        <v>291</v>
      </c>
      <c r="D64" s="45" t="n">
        <v>757</v>
      </c>
      <c r="E64" s="45" t="n">
        <v>158</v>
      </c>
      <c r="F64" s="45" t="n">
        <v>0.82</v>
      </c>
      <c r="G64" s="45" t="n">
        <f aca="false">D64/B64</f>
        <v>68.8181818181818</v>
      </c>
      <c r="H64" s="45" t="n">
        <f aca="false">E64/C64*100</f>
        <v>54.2955326460481</v>
      </c>
    </row>
    <row r="65" s="23" customFormat="true" ht="12.95" hidden="false" customHeight="true" outlineLevel="0" collapsed="false">
      <c r="A65" s="23" t="s">
        <v>86</v>
      </c>
      <c r="B65" s="46" t="n">
        <v>485.17</v>
      </c>
      <c r="C65" s="46" t="n">
        <v>19214.5</v>
      </c>
      <c r="D65" s="46" t="n">
        <v>68988.83</v>
      </c>
      <c r="E65" s="46" t="n">
        <v>7032.58</v>
      </c>
      <c r="F65" s="46" t="n">
        <v>75.05</v>
      </c>
      <c r="G65" s="47" t="n">
        <f aca="false">D65/B65</f>
        <v>142.195168703753</v>
      </c>
      <c r="H65" s="47" t="n">
        <f aca="false">E65/C65*100</f>
        <v>36.6003799214135</v>
      </c>
    </row>
    <row r="66" s="23" customFormat="true" ht="12.95" hidden="false" customHeight="true" outlineLevel="0" collapsed="false">
      <c r="B66" s="46"/>
      <c r="C66" s="46"/>
      <c r="D66" s="46"/>
      <c r="E66" s="46"/>
      <c r="F66" s="46"/>
      <c r="G66" s="45"/>
      <c r="H66" s="45"/>
    </row>
    <row r="67" s="23" customFormat="true" ht="12.95" hidden="false" customHeight="true" outlineLevel="0" collapsed="false">
      <c r="A67" s="36" t="s">
        <v>45</v>
      </c>
      <c r="B67" s="46" t="n">
        <v>850.92</v>
      </c>
      <c r="C67" s="46" t="n">
        <v>30145.33</v>
      </c>
      <c r="D67" s="46" t="n">
        <v>91927.25</v>
      </c>
      <c r="E67" s="46" t="n">
        <v>17741.08</v>
      </c>
      <c r="F67" s="46" t="n">
        <v>100</v>
      </c>
      <c r="G67" s="47" t="n">
        <f aca="false">D67/B67</f>
        <v>108.032776289193</v>
      </c>
      <c r="H67" s="47" t="n">
        <f aca="false">E67/C67*100</f>
        <v>58.8518354252549</v>
      </c>
    </row>
    <row r="68" s="7" customFormat="true" ht="12.95" hidden="false" customHeight="true" outlineLevel="0" collapsed="false">
      <c r="A68" s="22"/>
      <c r="B68" s="22"/>
      <c r="C68" s="22"/>
      <c r="D68" s="22"/>
      <c r="E68" s="22"/>
      <c r="F68" s="22"/>
      <c r="G68" s="22"/>
      <c r="H68" s="49"/>
    </row>
    <row r="69" customFormat="false" ht="11.1" hidden="false" customHeight="true" outlineLevel="0" collapsed="false">
      <c r="A69" s="40"/>
    </row>
    <row r="70" s="40" customFormat="true" ht="11.1" hidden="false" customHeight="true" outlineLevel="0" collapsed="false">
      <c r="A70" s="50" t="s">
        <v>107</v>
      </c>
    </row>
    <row r="71" s="40" customFormat="true" ht="11.1" hidden="false" customHeight="true" outlineLevel="0" collapsed="false">
      <c r="A71" s="40" t="s">
        <v>108</v>
      </c>
    </row>
    <row r="72" s="40" customFormat="true" ht="11.1" hidden="false" customHeight="true" outlineLevel="0" collapsed="false">
      <c r="A72" s="40" t="s">
        <v>109</v>
      </c>
    </row>
    <row r="73" s="40" customFormat="true" ht="11.1" hidden="false" customHeight="true" outlineLevel="0" collapsed="false">
      <c r="A73" s="40" t="s">
        <v>110</v>
      </c>
    </row>
    <row r="74" s="40" customFormat="true" ht="11.1" hidden="false" customHeight="true" outlineLevel="0" collapsed="false">
      <c r="A74" s="40" t="s">
        <v>111</v>
      </c>
    </row>
    <row r="75" s="40" customFormat="true" ht="11.1" hidden="false" customHeight="true" outlineLevel="0" collapsed="false">
      <c r="A75" s="40" t="s">
        <v>112</v>
      </c>
    </row>
    <row r="76" s="40" customFormat="true" ht="11.1" hidden="false" customHeight="true" outlineLevel="0" collapsed="false">
      <c r="A76" s="40" t="s">
        <v>113</v>
      </c>
    </row>
    <row r="77" s="40" customFormat="true" ht="11.1" hidden="false" customHeight="true" outlineLevel="0" collapsed="false">
      <c r="A77" s="40" t="s">
        <v>114</v>
      </c>
    </row>
    <row r="78" s="40" customFormat="true" ht="11.1" hidden="false" customHeight="true" outlineLevel="0" collapsed="false">
      <c r="A78" s="40" t="s">
        <v>115</v>
      </c>
    </row>
  </sheetData>
  <mergeCells count="3">
    <mergeCell ref="A8:H8"/>
    <mergeCell ref="A26:H26"/>
    <mergeCell ref="A51:H5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0:15:46Z</dcterms:created>
  <dc:creator>REGIONE TOSCANA</dc:creator>
  <dc:description/>
  <dc:language>en-US</dc:language>
  <cp:lastModifiedBy>Regione Toscana</cp:lastModifiedBy>
  <cp:lastPrinted>2001-10-24T14:03:01Z</cp:lastPrinted>
  <cp:revision>0</cp:revision>
  <dc:subject/>
  <dc:title/>
</cp:coreProperties>
</file>