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3.1" sheetId="1" state="visible" r:id="rId2"/>
    <sheet name="tav3.2" sheetId="2" state="visible" r:id="rId3"/>
    <sheet name="tav3.3" sheetId="3" state="visible" r:id="rId4"/>
    <sheet name="tav3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0">
  <si>
    <t xml:space="preserve">TAVOLA 3.1 - ARRIVI E PRESENZE PER PAESE DI PROVENIENZA, TIPOLOGIA </t>
  </si>
  <si>
    <t xml:space="preserve">                         RICETTIVA E APT - PROVINCIA DI GROSSETO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6 "GROSSETO"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3.1 (segue) - ARRIVI E PRESENZE PER PAESE DI PROVENIENZA, TIPOLOGIA </t>
  </si>
  <si>
    <t xml:space="preserve">                                      RICETTIVA E APT - PROVINCIA DI GROSSETO. TOSCANA, 2000.</t>
  </si>
  <si>
    <t xml:space="preserve">APT 15 "AMIATA GROSSETANA"</t>
  </si>
  <si>
    <t xml:space="preserve">-</t>
  </si>
  <si>
    <t xml:space="preserve">Totale estero</t>
  </si>
  <si>
    <t xml:space="preserve">PROVINCIA DI GROSSETO</t>
  </si>
  <si>
    <t xml:space="preserve">TAVOLA 3.2 - ARRIVI E PRESENZE PER RISORSA TURISTICA, PROVENIENZA,</t>
  </si>
  <si>
    <t xml:space="preserve">                         TIPOLOGIA RICETTIVA E APT - PROVINCIA DI GROSSETO. 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Montagna</t>
  </si>
  <si>
    <t xml:space="preserve">Balneare</t>
  </si>
  <si>
    <t xml:space="preserve">Termale</t>
  </si>
  <si>
    <t xml:space="preserve">Campagna/Collina</t>
  </si>
  <si>
    <t xml:space="preserve">Totale</t>
  </si>
  <si>
    <t xml:space="preserve">TAVOLA 3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0.</t>
  </si>
  <si>
    <t xml:space="preserve">TAVOLA 3.3 - ARRIVI E PRESENZE PER TIPOLOGIA DI ESERCIZIO RICETTIVO, </t>
  </si>
  <si>
    <t xml:space="preserve">                        PROVENIENZA E APT - PROVINCIA DI GROSSETO. </t>
  </si>
  <si>
    <t xml:space="preserve">                        TOSCANA, 2000.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APT 6 "GROSSETO"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15 "AMIATA GROSSETANA" </t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</t>
    </r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9"/>
        <rFont val="ZapfDingbats"/>
        <family val="5"/>
      </rPr>
      <t xml:space="preserve">À</t>
    </r>
  </si>
  <si>
    <t xml:space="preserve">TAVOLA 3.3 (segue) - ARRIVI E PRESENZE PER TIPOLOGIA DI ESERCIZIO RICETTIVO, </t>
  </si>
  <si>
    <t xml:space="preserve">                                      PROVENIENZA E APT - PROVINCIA DI GROSSETO. 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l dato sul movimento dei clienti degli alberghi a 3 e 4 stelle e quello dei campeggi, </t>
    </r>
  </si>
  <si>
    <t xml:space="preserve">     villaggi turistici, affittacamere e case ed appartamenti per vacanze dell'Apt 15  "Amiata Grossetana" sono stati aggregati.  </t>
  </si>
  <si>
    <t xml:space="preserve">     Si precisa che questa scelta non è legata ad una ipotesi di similarità fra le diverse tipologie di esercizio ricettivo </t>
  </si>
  <si>
    <t xml:space="preserve">     considerate.</t>
  </si>
  <si>
    <t xml:space="preserve">TAVOLA 3.4 - STRUTTURA DELL'OFFERTA RICETTIVA PER TIPOLOGIA DI </t>
  </si>
  <si>
    <t xml:space="preserve">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t xml:space="preserve">TAVOLA 3.4 (segue) - STRUTTURA DELL'OFFERTA RICETTIVA PER TIPOLOGIA DI </t>
  </si>
  <si>
    <t xml:space="preserve">             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 dati sulla consistenza degli alberghi a 3 e 4 stelle e quello dei campeggi, villaggi turistici,</t>
    </r>
  </si>
  <si>
    <t xml:space="preserve">     affittacamere e case ed appartamenti per vacanze dell'Apt 15  "Amiata Grossetana" e della provincia di Grosseto sono </t>
  </si>
  <si>
    <t xml:space="preserve">     stati aggregati. Si precisa che questa scelta non è legata ad una ipotesi di similarità fra le diverse tipologie di esercizio </t>
  </si>
  <si>
    <t xml:space="preserve">     ricettivo conside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ZapfDingbats"/>
      <family val="5"/>
    </font>
    <font>
      <sz val="8"/>
      <name val="ZapfDingbats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300801</v>
      </c>
      <c r="C10" s="17" t="n">
        <v>1078405</v>
      </c>
      <c r="D10" s="17" t="n">
        <v>294396</v>
      </c>
      <c r="E10" s="17" t="n">
        <v>1919210</v>
      </c>
      <c r="F10" s="17" t="n">
        <v>595197</v>
      </c>
      <c r="G10" s="17" t="n">
        <v>2997615</v>
      </c>
    </row>
    <row r="11" s="7" customFormat="true" ht="12.95" hidden="false" customHeight="true" outlineLevel="0" collapsed="false">
      <c r="A11" s="13"/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</row>
    <row r="12" s="7" customFormat="true" ht="12.95" hidden="false" customHeight="true" outlineLevel="0" collapsed="false">
      <c r="A12" s="7" t="s">
        <v>13</v>
      </c>
      <c r="B12" s="18" t="n">
        <v>6205</v>
      </c>
      <c r="C12" s="18" t="n">
        <v>44903</v>
      </c>
      <c r="D12" s="18" t="n">
        <v>3037</v>
      </c>
      <c r="E12" s="18" t="n">
        <v>22852</v>
      </c>
      <c r="F12" s="18" t="n">
        <v>9242</v>
      </c>
      <c r="G12" s="18" t="n">
        <v>67755</v>
      </c>
    </row>
    <row r="13" s="7" customFormat="true" ht="12.95" hidden="false" customHeight="true" outlineLevel="0" collapsed="false">
      <c r="A13" s="7" t="s">
        <v>14</v>
      </c>
      <c r="B13" s="18" t="n">
        <v>1189</v>
      </c>
      <c r="C13" s="18" t="n">
        <v>7500</v>
      </c>
      <c r="D13" s="18" t="n">
        <v>1010</v>
      </c>
      <c r="E13" s="18" t="n">
        <v>7044</v>
      </c>
      <c r="F13" s="18" t="n">
        <v>2199</v>
      </c>
      <c r="G13" s="18" t="n">
        <v>14544</v>
      </c>
    </row>
    <row r="14" s="7" customFormat="true" ht="12.95" hidden="false" customHeight="true" outlineLevel="0" collapsed="false">
      <c r="A14" s="7" t="s">
        <v>15</v>
      </c>
      <c r="B14" s="18" t="n">
        <v>415</v>
      </c>
      <c r="C14" s="18" t="n">
        <v>4929</v>
      </c>
      <c r="D14" s="18" t="n">
        <v>1836</v>
      </c>
      <c r="E14" s="18" t="n">
        <v>16516</v>
      </c>
      <c r="F14" s="18" t="n">
        <v>2251</v>
      </c>
      <c r="G14" s="18" t="n">
        <v>21445</v>
      </c>
    </row>
    <row r="15" s="7" customFormat="true" ht="12.95" hidden="false" customHeight="true" outlineLevel="0" collapsed="false">
      <c r="A15" s="7" t="s">
        <v>16</v>
      </c>
      <c r="B15" s="18" t="n">
        <v>113</v>
      </c>
      <c r="C15" s="18" t="n">
        <v>969</v>
      </c>
      <c r="D15" s="18" t="n">
        <v>396</v>
      </c>
      <c r="E15" s="18" t="n">
        <v>2583</v>
      </c>
      <c r="F15" s="18" t="n">
        <v>509</v>
      </c>
      <c r="G15" s="18" t="n">
        <v>3552</v>
      </c>
    </row>
    <row r="16" s="7" customFormat="true" ht="12.95" hidden="false" customHeight="true" outlineLevel="0" collapsed="false">
      <c r="A16" s="7" t="s">
        <v>17</v>
      </c>
      <c r="B16" s="18" t="n">
        <v>2717</v>
      </c>
      <c r="C16" s="18" t="n">
        <v>9530</v>
      </c>
      <c r="D16" s="18" t="n">
        <v>2144</v>
      </c>
      <c r="E16" s="18" t="n">
        <v>9071</v>
      </c>
      <c r="F16" s="18" t="n">
        <v>4861</v>
      </c>
      <c r="G16" s="18" t="n">
        <v>18601</v>
      </c>
    </row>
    <row r="17" s="7" customFormat="true" ht="12.95" hidden="false" customHeight="true" outlineLevel="0" collapsed="false">
      <c r="A17" s="7" t="s">
        <v>18</v>
      </c>
      <c r="B17" s="18" t="n">
        <v>22385</v>
      </c>
      <c r="C17" s="18" t="n">
        <v>158862</v>
      </c>
      <c r="D17" s="18" t="n">
        <v>46540</v>
      </c>
      <c r="E17" s="18" t="n">
        <v>388034</v>
      </c>
      <c r="F17" s="18" t="n">
        <v>68925</v>
      </c>
      <c r="G17" s="18" t="n">
        <v>546896</v>
      </c>
    </row>
    <row r="18" s="7" customFormat="true" ht="12.95" hidden="false" customHeight="true" outlineLevel="0" collapsed="false">
      <c r="A18" s="7" t="s">
        <v>19</v>
      </c>
      <c r="B18" s="18" t="n">
        <v>101</v>
      </c>
      <c r="C18" s="18" t="n">
        <v>492</v>
      </c>
      <c r="D18" s="18" t="n">
        <v>261</v>
      </c>
      <c r="E18" s="18" t="n">
        <v>2952</v>
      </c>
      <c r="F18" s="18" t="n">
        <v>362</v>
      </c>
      <c r="G18" s="18" t="n">
        <v>3444</v>
      </c>
    </row>
    <row r="19" s="7" customFormat="true" ht="12.95" hidden="false" customHeight="true" outlineLevel="0" collapsed="false">
      <c r="A19" s="7" t="s">
        <v>20</v>
      </c>
      <c r="B19" s="18" t="n">
        <v>214</v>
      </c>
      <c r="C19" s="18" t="n">
        <v>989</v>
      </c>
      <c r="D19" s="18" t="n">
        <v>151</v>
      </c>
      <c r="E19" s="18" t="n">
        <v>1734</v>
      </c>
      <c r="F19" s="18" t="n">
        <v>365</v>
      </c>
      <c r="G19" s="18" t="n">
        <v>2723</v>
      </c>
    </row>
    <row r="20" s="7" customFormat="true" ht="12.95" hidden="false" customHeight="true" outlineLevel="0" collapsed="false">
      <c r="A20" s="7" t="s">
        <v>21</v>
      </c>
      <c r="B20" s="18" t="n">
        <v>135</v>
      </c>
      <c r="C20" s="18" t="n">
        <v>1529</v>
      </c>
      <c r="D20" s="18" t="n">
        <v>61</v>
      </c>
      <c r="E20" s="18" t="n">
        <v>258</v>
      </c>
      <c r="F20" s="18" t="n">
        <v>196</v>
      </c>
      <c r="G20" s="18" t="n">
        <v>1787</v>
      </c>
    </row>
    <row r="21" s="7" customFormat="true" ht="12.95" hidden="false" customHeight="true" outlineLevel="0" collapsed="false">
      <c r="A21" s="7" t="s">
        <v>22</v>
      </c>
      <c r="B21" s="18" t="n">
        <v>797</v>
      </c>
      <c r="C21" s="18" t="n">
        <v>4191</v>
      </c>
      <c r="D21" s="18" t="n">
        <v>1099</v>
      </c>
      <c r="E21" s="18" t="n">
        <v>10445</v>
      </c>
      <c r="F21" s="18" t="n">
        <v>1896</v>
      </c>
      <c r="G21" s="18" t="n">
        <v>14636</v>
      </c>
    </row>
    <row r="22" s="7" customFormat="true" ht="12.95" hidden="false" customHeight="true" outlineLevel="0" collapsed="false">
      <c r="A22" s="7" t="s">
        <v>23</v>
      </c>
      <c r="B22" s="18" t="n">
        <v>1553</v>
      </c>
      <c r="C22" s="18" t="n">
        <v>7515</v>
      </c>
      <c r="D22" s="18" t="n">
        <v>9636</v>
      </c>
      <c r="E22" s="18" t="n">
        <v>69861</v>
      </c>
      <c r="F22" s="18" t="n">
        <v>11189</v>
      </c>
      <c r="G22" s="18" t="n">
        <v>77376</v>
      </c>
    </row>
    <row r="23" s="7" customFormat="true" ht="12.95" hidden="false" customHeight="true" outlineLevel="0" collapsed="false">
      <c r="A23" s="7" t="s">
        <v>24</v>
      </c>
      <c r="B23" s="18" t="n">
        <v>110</v>
      </c>
      <c r="C23" s="18" t="n">
        <v>1427</v>
      </c>
      <c r="D23" s="18" t="n">
        <v>66</v>
      </c>
      <c r="E23" s="18" t="n">
        <v>285</v>
      </c>
      <c r="F23" s="18" t="n">
        <v>176</v>
      </c>
      <c r="G23" s="18" t="n">
        <v>1712</v>
      </c>
    </row>
    <row r="24" s="7" customFormat="true" ht="12.95" hidden="false" customHeight="true" outlineLevel="0" collapsed="false">
      <c r="A24" s="7" t="s">
        <v>25</v>
      </c>
      <c r="B24" s="18" t="n">
        <v>3207</v>
      </c>
      <c r="C24" s="18" t="n">
        <v>16874</v>
      </c>
      <c r="D24" s="18" t="n">
        <v>2486</v>
      </c>
      <c r="E24" s="18" t="n">
        <v>29552</v>
      </c>
      <c r="F24" s="18" t="n">
        <v>5693</v>
      </c>
      <c r="G24" s="18" t="n">
        <v>46426</v>
      </c>
    </row>
    <row r="25" s="7" customFormat="true" ht="12.95" hidden="false" customHeight="true" outlineLevel="0" collapsed="false">
      <c r="A25" s="7" t="s">
        <v>26</v>
      </c>
      <c r="B25" s="18" t="n">
        <v>395</v>
      </c>
      <c r="C25" s="18" t="n">
        <v>1732</v>
      </c>
      <c r="D25" s="18" t="n">
        <v>274</v>
      </c>
      <c r="E25" s="18" t="n">
        <v>1127</v>
      </c>
      <c r="F25" s="18" t="n">
        <v>669</v>
      </c>
      <c r="G25" s="18" t="n">
        <v>2859</v>
      </c>
    </row>
    <row r="26" s="7" customFormat="true" ht="12.95" hidden="false" customHeight="true" outlineLevel="0" collapsed="false">
      <c r="A26" s="7" t="s">
        <v>27</v>
      </c>
      <c r="B26" s="18" t="n">
        <v>2060</v>
      </c>
      <c r="C26" s="18" t="n">
        <v>10032</v>
      </c>
      <c r="D26" s="18" t="n">
        <v>3897</v>
      </c>
      <c r="E26" s="18" t="n">
        <v>37761</v>
      </c>
      <c r="F26" s="18" t="n">
        <v>5957</v>
      </c>
      <c r="G26" s="18" t="n">
        <v>47793</v>
      </c>
    </row>
    <row r="27" s="7" customFormat="true" ht="12.95" hidden="false" customHeight="true" outlineLevel="0" collapsed="false">
      <c r="A27" s="7" t="s">
        <v>28</v>
      </c>
      <c r="B27" s="18" t="n">
        <v>14919</v>
      </c>
      <c r="C27" s="18" t="n">
        <v>97663</v>
      </c>
      <c r="D27" s="18" t="n">
        <v>20765</v>
      </c>
      <c r="E27" s="18" t="n">
        <v>200682</v>
      </c>
      <c r="F27" s="18" t="n">
        <v>35684</v>
      </c>
      <c r="G27" s="18" t="n">
        <v>298345</v>
      </c>
    </row>
    <row r="28" s="7" customFormat="true" ht="12.95" hidden="false" customHeight="true" outlineLevel="0" collapsed="false">
      <c r="A28" s="7" t="s">
        <v>29</v>
      </c>
      <c r="B28" s="18" t="n">
        <v>89</v>
      </c>
      <c r="C28" s="18" t="n">
        <v>1509</v>
      </c>
      <c r="D28" s="18" t="n">
        <v>23</v>
      </c>
      <c r="E28" s="18" t="n">
        <v>76</v>
      </c>
      <c r="F28" s="18" t="n">
        <v>112</v>
      </c>
      <c r="G28" s="18" t="n">
        <v>1585</v>
      </c>
    </row>
    <row r="29" s="7" customFormat="true" ht="12.95" hidden="false" customHeight="true" outlineLevel="0" collapsed="false">
      <c r="A29" s="7" t="s">
        <v>30</v>
      </c>
      <c r="B29" s="18" t="n">
        <v>3162</v>
      </c>
      <c r="C29" s="18" t="n">
        <v>17698</v>
      </c>
      <c r="D29" s="18" t="n">
        <v>3375</v>
      </c>
      <c r="E29" s="18" t="n">
        <v>22557</v>
      </c>
      <c r="F29" s="18" t="n">
        <v>6537</v>
      </c>
      <c r="G29" s="18" t="n">
        <v>40255</v>
      </c>
    </row>
    <row r="30" s="7" customFormat="true" ht="12.95" hidden="false" customHeight="true" outlineLevel="0" collapsed="false">
      <c r="A30" s="7" t="s">
        <v>31</v>
      </c>
      <c r="B30" s="18" t="n">
        <v>471</v>
      </c>
      <c r="C30" s="18" t="n">
        <v>2033</v>
      </c>
      <c r="D30" s="18" t="n">
        <v>251</v>
      </c>
      <c r="E30" s="18" t="n">
        <v>563</v>
      </c>
      <c r="F30" s="18" t="n">
        <v>722</v>
      </c>
      <c r="G30" s="18" t="n">
        <v>2596</v>
      </c>
    </row>
    <row r="31" s="7" customFormat="true" ht="12.95" hidden="false" customHeight="true" outlineLevel="0" collapsed="false">
      <c r="A31" s="7" t="s">
        <v>32</v>
      </c>
      <c r="B31" s="18" t="n">
        <v>5332</v>
      </c>
      <c r="C31" s="18" t="n">
        <v>18834</v>
      </c>
      <c r="D31" s="18" t="n">
        <v>1055</v>
      </c>
      <c r="E31" s="18" t="n">
        <v>2796</v>
      </c>
      <c r="F31" s="18" t="n">
        <v>6387</v>
      </c>
      <c r="G31" s="18" t="n">
        <v>21630</v>
      </c>
    </row>
    <row r="32" s="7" customFormat="true" ht="12.95" hidden="false" customHeight="true" outlineLevel="0" collapsed="false">
      <c r="A32" s="7" t="s">
        <v>33</v>
      </c>
      <c r="B32" s="18" t="n">
        <v>60</v>
      </c>
      <c r="C32" s="18" t="n">
        <v>333</v>
      </c>
      <c r="D32" s="18" t="n">
        <v>19</v>
      </c>
      <c r="E32" s="18" t="n">
        <v>57</v>
      </c>
      <c r="F32" s="18" t="n">
        <v>79</v>
      </c>
      <c r="G32" s="18" t="n">
        <v>390</v>
      </c>
    </row>
    <row r="33" s="7" customFormat="true" ht="12.95" hidden="false" customHeight="true" outlineLevel="0" collapsed="false">
      <c r="A33" s="7" t="s">
        <v>34</v>
      </c>
      <c r="B33" s="18" t="n">
        <v>3</v>
      </c>
      <c r="C33" s="18" t="n">
        <v>45</v>
      </c>
      <c r="D33" s="18" t="n">
        <v>0</v>
      </c>
      <c r="E33" s="18" t="n">
        <v>0</v>
      </c>
      <c r="F33" s="18" t="n">
        <v>3</v>
      </c>
      <c r="G33" s="18" t="n">
        <v>45</v>
      </c>
    </row>
    <row r="34" s="7" customFormat="true" ht="12.95" hidden="false" customHeight="true" outlineLevel="0" collapsed="false">
      <c r="A34" s="7" t="s">
        <v>35</v>
      </c>
      <c r="B34" s="18" t="n">
        <v>165</v>
      </c>
      <c r="C34" s="18" t="n">
        <v>1199</v>
      </c>
      <c r="D34" s="18" t="n">
        <v>43</v>
      </c>
      <c r="E34" s="18" t="n">
        <v>150</v>
      </c>
      <c r="F34" s="18" t="n">
        <v>208</v>
      </c>
      <c r="G34" s="18" t="n">
        <v>1349</v>
      </c>
    </row>
    <row r="35" s="7" customFormat="true" ht="12.95" hidden="false" customHeight="true" outlineLevel="0" collapsed="false">
      <c r="A35" s="7" t="s">
        <v>36</v>
      </c>
      <c r="B35" s="18" t="n">
        <v>110</v>
      </c>
      <c r="C35" s="18" t="n">
        <v>710</v>
      </c>
      <c r="D35" s="18" t="n">
        <v>21</v>
      </c>
      <c r="E35" s="18" t="n">
        <v>80</v>
      </c>
      <c r="F35" s="18" t="n">
        <v>131</v>
      </c>
      <c r="G35" s="18" t="n">
        <v>790</v>
      </c>
    </row>
    <row r="36" s="7" customFormat="true" ht="12.95" hidden="false" customHeight="true" outlineLevel="0" collapsed="false">
      <c r="A36" s="7" t="s">
        <v>37</v>
      </c>
      <c r="B36" s="18" t="n">
        <v>164</v>
      </c>
      <c r="C36" s="18" t="n">
        <v>729</v>
      </c>
      <c r="D36" s="18" t="n">
        <v>114</v>
      </c>
      <c r="E36" s="18" t="n">
        <v>767</v>
      </c>
      <c r="F36" s="18" t="n">
        <v>278</v>
      </c>
      <c r="G36" s="18" t="n">
        <v>1496</v>
      </c>
    </row>
    <row r="37" s="7" customFormat="true" ht="12.95" hidden="false" customHeight="true" outlineLevel="0" collapsed="false">
      <c r="A37" s="7" t="s">
        <v>38</v>
      </c>
      <c r="B37" s="18" t="n">
        <v>217</v>
      </c>
      <c r="C37" s="18" t="n">
        <v>887</v>
      </c>
      <c r="D37" s="18" t="n">
        <v>75</v>
      </c>
      <c r="E37" s="18" t="n">
        <v>216</v>
      </c>
      <c r="F37" s="18" t="n">
        <v>292</v>
      </c>
      <c r="G37" s="18" t="n">
        <v>1103</v>
      </c>
    </row>
    <row r="38" s="7" customFormat="true" ht="12.95" hidden="false" customHeight="true" outlineLevel="0" collapsed="false">
      <c r="A38" s="7" t="s">
        <v>39</v>
      </c>
      <c r="B38" s="18" t="n">
        <v>536</v>
      </c>
      <c r="C38" s="18" t="n">
        <v>1496</v>
      </c>
      <c r="D38" s="18" t="n">
        <v>146</v>
      </c>
      <c r="E38" s="18" t="n">
        <v>409</v>
      </c>
      <c r="F38" s="18" t="n">
        <v>682</v>
      </c>
      <c r="G38" s="18" t="n">
        <v>1905</v>
      </c>
    </row>
    <row r="39" s="7" customFormat="true" ht="12.95" hidden="false" customHeight="true" outlineLevel="0" collapsed="false">
      <c r="A39" s="7" t="s">
        <v>40</v>
      </c>
      <c r="B39" s="18" t="n">
        <v>159</v>
      </c>
      <c r="C39" s="18" t="n">
        <v>377</v>
      </c>
      <c r="D39" s="18" t="n">
        <v>38</v>
      </c>
      <c r="E39" s="18" t="n">
        <v>79</v>
      </c>
      <c r="F39" s="18" t="n">
        <v>197</v>
      </c>
      <c r="G39" s="18" t="n">
        <v>456</v>
      </c>
    </row>
    <row r="40" s="7" customFormat="true" ht="12.95" hidden="false" customHeight="true" outlineLevel="0" collapsed="false">
      <c r="A40" s="7" t="s">
        <v>41</v>
      </c>
      <c r="B40" s="18" t="n">
        <v>23</v>
      </c>
      <c r="C40" s="18" t="n">
        <v>127</v>
      </c>
      <c r="D40" s="18" t="n">
        <v>4</v>
      </c>
      <c r="E40" s="18" t="n">
        <v>40</v>
      </c>
      <c r="F40" s="18" t="n">
        <v>27</v>
      </c>
      <c r="G40" s="18" t="n">
        <v>167</v>
      </c>
    </row>
    <row r="41" s="7" customFormat="true" ht="12.95" hidden="false" customHeight="true" outlineLevel="0" collapsed="false">
      <c r="A41" s="7" t="s">
        <v>42</v>
      </c>
      <c r="B41" s="18" t="n">
        <v>7</v>
      </c>
      <c r="C41" s="18" t="n">
        <v>14</v>
      </c>
      <c r="D41" s="18" t="n">
        <v>21</v>
      </c>
      <c r="E41" s="18" t="n">
        <v>354</v>
      </c>
      <c r="F41" s="18" t="n">
        <v>28</v>
      </c>
      <c r="G41" s="18" t="n">
        <v>368</v>
      </c>
    </row>
    <row r="42" s="7" customFormat="true" ht="12.95" hidden="false" customHeight="true" outlineLevel="0" collapsed="false">
      <c r="A42" s="7" t="s">
        <v>43</v>
      </c>
      <c r="B42" s="18" t="n">
        <v>35</v>
      </c>
      <c r="C42" s="18" t="n">
        <v>62</v>
      </c>
      <c r="D42" s="18" t="n">
        <v>25</v>
      </c>
      <c r="E42" s="18" t="n">
        <v>59</v>
      </c>
      <c r="F42" s="18" t="n">
        <v>60</v>
      </c>
      <c r="G42" s="18" t="n">
        <v>121</v>
      </c>
    </row>
    <row r="43" s="7" customFormat="true" ht="12.95" hidden="false" customHeight="true" outlineLevel="0" collapsed="false">
      <c r="A43" s="7" t="s">
        <v>44</v>
      </c>
      <c r="B43" s="18" t="n">
        <v>1860</v>
      </c>
      <c r="C43" s="18" t="n">
        <v>10506</v>
      </c>
      <c r="D43" s="18" t="n">
        <v>780</v>
      </c>
      <c r="E43" s="18" t="n">
        <v>7587</v>
      </c>
      <c r="F43" s="18" t="n">
        <v>2640</v>
      </c>
      <c r="G43" s="18" t="n">
        <v>18093</v>
      </c>
    </row>
    <row r="44" s="16" customFormat="true" ht="12.95" hidden="false" customHeight="true" outlineLevel="0" collapsed="false">
      <c r="A44" s="16" t="s">
        <v>45</v>
      </c>
      <c r="B44" s="19" t="n">
        <v>68908</v>
      </c>
      <c r="C44" s="19" t="n">
        <v>425696</v>
      </c>
      <c r="D44" s="19" t="n">
        <v>99649</v>
      </c>
      <c r="E44" s="19" t="n">
        <v>836547</v>
      </c>
      <c r="F44" s="19" t="n">
        <v>168557</v>
      </c>
      <c r="G44" s="19" t="n">
        <v>1262243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6</v>
      </c>
      <c r="B46" s="20" t="n">
        <v>369709</v>
      </c>
      <c r="C46" s="20" t="n">
        <v>1504101</v>
      </c>
      <c r="D46" s="20" t="n">
        <v>394045</v>
      </c>
      <c r="E46" s="20" t="n">
        <v>2755757</v>
      </c>
      <c r="F46" s="20" t="n">
        <v>763754</v>
      </c>
      <c r="G46" s="20" t="n">
        <v>4259858</v>
      </c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" customFormat="true" ht="12.95" hidden="false" customHeight="true" outlineLevel="0" collapsed="false">
      <c r="A48" s="1" t="s">
        <v>47</v>
      </c>
    </row>
    <row r="49" s="2" customFormat="true" ht="12.95" hidden="false" customHeight="true" outlineLevel="0" collapsed="false">
      <c r="A49" s="1" t="s">
        <v>48</v>
      </c>
    </row>
    <row r="51" s="7" customFormat="true" ht="12.95" hidden="false" customHeight="true" outlineLevel="0" collapsed="false">
      <c r="A51" s="3"/>
      <c r="B51" s="4" t="s">
        <v>2</v>
      </c>
      <c r="C51" s="4"/>
      <c r="D51" s="4" t="s">
        <v>2</v>
      </c>
      <c r="E51" s="4"/>
      <c r="F51" s="5"/>
      <c r="G51" s="6"/>
    </row>
    <row r="52" s="7" customFormat="true" ht="12.95" hidden="false" customHeight="true" outlineLevel="0" collapsed="false">
      <c r="A52" s="8" t="s">
        <v>3</v>
      </c>
      <c r="B52" s="9" t="s">
        <v>4</v>
      </c>
      <c r="C52" s="9"/>
      <c r="D52" s="9" t="s">
        <v>5</v>
      </c>
      <c r="E52" s="9"/>
      <c r="F52" s="9" t="s">
        <v>6</v>
      </c>
      <c r="G52" s="9"/>
    </row>
    <row r="53" s="7" customFormat="true" ht="12.95" hidden="false" customHeight="true" outlineLevel="0" collapsed="false">
      <c r="A53" s="10" t="s">
        <v>7</v>
      </c>
      <c r="B53" s="11" t="s">
        <v>8</v>
      </c>
      <c r="C53" s="11" t="s">
        <v>9</v>
      </c>
      <c r="D53" s="11" t="s">
        <v>8</v>
      </c>
      <c r="E53" s="11" t="s">
        <v>9</v>
      </c>
      <c r="F53" s="11" t="s">
        <v>8</v>
      </c>
      <c r="G53" s="11" t="s">
        <v>9</v>
      </c>
    </row>
    <row r="54" customFormat="false" ht="12.95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7" customFormat="true" ht="12.95" hidden="false" customHeight="true" outlineLevel="0" collapsed="false">
      <c r="A55" s="15" t="s">
        <v>49</v>
      </c>
      <c r="B55" s="15"/>
      <c r="C55" s="15"/>
      <c r="D55" s="15"/>
      <c r="E55" s="15"/>
      <c r="F55" s="15"/>
      <c r="G55" s="15"/>
    </row>
    <row r="56" s="7" customFormat="true" ht="12.95" hidden="false" customHeight="true" outlineLevel="0" collapsed="false">
      <c r="A56" s="12"/>
      <c r="B56" s="13"/>
      <c r="C56" s="14"/>
      <c r="D56" s="14"/>
      <c r="E56" s="14"/>
      <c r="F56" s="14"/>
      <c r="G56" s="14"/>
    </row>
    <row r="57" s="7" customFormat="true" ht="12.95" hidden="false" customHeight="true" outlineLevel="0" collapsed="false">
      <c r="A57" s="16" t="s">
        <v>11</v>
      </c>
      <c r="B57" s="17" t="n">
        <v>16358</v>
      </c>
      <c r="C57" s="17" t="n">
        <v>73194</v>
      </c>
      <c r="D57" s="17" t="n">
        <v>6042</v>
      </c>
      <c r="E57" s="17" t="n">
        <v>21738</v>
      </c>
      <c r="F57" s="17" t="n">
        <v>22400</v>
      </c>
      <c r="G57" s="17" t="n">
        <v>94932</v>
      </c>
    </row>
    <row r="58" s="7" customFormat="true" ht="12.95" hidden="false" customHeight="true" outlineLevel="0" collapsed="false">
      <c r="A58" s="13"/>
      <c r="B58" s="13" t="s">
        <v>12</v>
      </c>
      <c r="C58" s="13" t="s">
        <v>12</v>
      </c>
      <c r="D58" s="13" t="s">
        <v>12</v>
      </c>
      <c r="E58" s="13" t="s">
        <v>12</v>
      </c>
      <c r="F58" s="13" t="s">
        <v>12</v>
      </c>
      <c r="G58" s="13" t="s">
        <v>12</v>
      </c>
    </row>
    <row r="59" s="7" customFormat="true" ht="12.95" hidden="false" customHeight="true" outlineLevel="0" collapsed="false">
      <c r="A59" s="7" t="s">
        <v>13</v>
      </c>
      <c r="B59" s="18" t="n">
        <v>136</v>
      </c>
      <c r="C59" s="18" t="n">
        <v>438</v>
      </c>
      <c r="D59" s="18" t="n">
        <v>197</v>
      </c>
      <c r="E59" s="18" t="n">
        <v>981</v>
      </c>
      <c r="F59" s="18" t="n">
        <v>333</v>
      </c>
      <c r="G59" s="18" t="n">
        <v>1419</v>
      </c>
    </row>
    <row r="60" s="7" customFormat="true" ht="12.95" hidden="false" customHeight="true" outlineLevel="0" collapsed="false">
      <c r="A60" s="7" t="s">
        <v>14</v>
      </c>
      <c r="B60" s="18" t="n">
        <v>54</v>
      </c>
      <c r="C60" s="18" t="n">
        <v>86</v>
      </c>
      <c r="D60" s="18" t="n">
        <v>255</v>
      </c>
      <c r="E60" s="18" t="n">
        <v>1940</v>
      </c>
      <c r="F60" s="18" t="n">
        <v>309</v>
      </c>
      <c r="G60" s="18" t="n">
        <v>2026</v>
      </c>
    </row>
    <row r="61" s="7" customFormat="true" ht="12.95" hidden="false" customHeight="true" outlineLevel="0" collapsed="false">
      <c r="A61" s="7" t="s">
        <v>15</v>
      </c>
      <c r="B61" s="18" t="n">
        <v>2</v>
      </c>
      <c r="C61" s="18" t="n">
        <v>2</v>
      </c>
      <c r="D61" s="18" t="n">
        <v>52</v>
      </c>
      <c r="E61" s="18" t="n">
        <v>342</v>
      </c>
      <c r="F61" s="18" t="n">
        <v>54</v>
      </c>
      <c r="G61" s="18" t="n">
        <v>344</v>
      </c>
    </row>
    <row r="62" s="7" customFormat="true" ht="12.95" hidden="false" customHeight="true" outlineLevel="0" collapsed="false">
      <c r="A62" s="7" t="s">
        <v>16</v>
      </c>
      <c r="B62" s="18" t="n">
        <v>5</v>
      </c>
      <c r="C62" s="18" t="n">
        <v>11</v>
      </c>
      <c r="D62" s="18" t="n">
        <v>6</v>
      </c>
      <c r="E62" s="18" t="n">
        <v>18</v>
      </c>
      <c r="F62" s="18" t="n">
        <v>11</v>
      </c>
      <c r="G62" s="18" t="n">
        <v>29</v>
      </c>
    </row>
    <row r="63" s="7" customFormat="true" ht="12.95" hidden="false" customHeight="true" outlineLevel="0" collapsed="false">
      <c r="A63" s="7" t="s">
        <v>17</v>
      </c>
      <c r="B63" s="18" t="n">
        <v>238</v>
      </c>
      <c r="C63" s="18" t="n">
        <v>1546</v>
      </c>
      <c r="D63" s="18" t="n">
        <v>144</v>
      </c>
      <c r="E63" s="18" t="n">
        <v>549</v>
      </c>
      <c r="F63" s="18" t="n">
        <v>382</v>
      </c>
      <c r="G63" s="18" t="n">
        <v>2095</v>
      </c>
    </row>
    <row r="64" s="7" customFormat="true" ht="12.95" hidden="false" customHeight="true" outlineLevel="0" collapsed="false">
      <c r="A64" s="7" t="s">
        <v>18</v>
      </c>
      <c r="B64" s="18" t="n">
        <v>472</v>
      </c>
      <c r="C64" s="18" t="n">
        <v>1502</v>
      </c>
      <c r="D64" s="18" t="n">
        <v>2028</v>
      </c>
      <c r="E64" s="18" t="n">
        <v>9066</v>
      </c>
      <c r="F64" s="18" t="n">
        <v>2500</v>
      </c>
      <c r="G64" s="18" t="n">
        <v>10568</v>
      </c>
    </row>
    <row r="65" s="7" customFormat="true" ht="12.95" hidden="false" customHeight="true" outlineLevel="0" collapsed="false">
      <c r="A65" s="7" t="s">
        <v>19</v>
      </c>
      <c r="B65" s="18" t="n">
        <v>1</v>
      </c>
      <c r="C65" s="18" t="n">
        <v>75</v>
      </c>
      <c r="D65" s="18" t="n">
        <v>20</v>
      </c>
      <c r="E65" s="18" t="n">
        <v>83</v>
      </c>
      <c r="F65" s="18" t="n">
        <v>21</v>
      </c>
      <c r="G65" s="18" t="n">
        <v>158</v>
      </c>
    </row>
    <row r="66" s="7" customFormat="true" ht="12.95" hidden="false" customHeight="true" outlineLevel="0" collapsed="false">
      <c r="A66" s="7" t="s">
        <v>20</v>
      </c>
      <c r="B66" s="18" t="n">
        <v>4</v>
      </c>
      <c r="C66" s="18" t="n">
        <v>15</v>
      </c>
      <c r="D66" s="18" t="n">
        <v>9</v>
      </c>
      <c r="E66" s="18" t="n">
        <v>54</v>
      </c>
      <c r="F66" s="18" t="n">
        <v>13</v>
      </c>
      <c r="G66" s="18" t="n">
        <v>69</v>
      </c>
    </row>
    <row r="67" s="7" customFormat="true" ht="12.95" hidden="false" customHeight="true" outlineLevel="0" collapsed="false">
      <c r="A67" s="7" t="s">
        <v>21</v>
      </c>
      <c r="B67" s="18" t="n">
        <v>3</v>
      </c>
      <c r="C67" s="18" t="n">
        <v>5</v>
      </c>
      <c r="D67" s="18" t="n">
        <v>3</v>
      </c>
      <c r="E67" s="18" t="n">
        <v>15</v>
      </c>
      <c r="F67" s="18" t="n">
        <v>6</v>
      </c>
      <c r="G67" s="18" t="n">
        <v>20</v>
      </c>
    </row>
    <row r="68" s="7" customFormat="true" ht="12.95" hidden="false" customHeight="true" outlineLevel="0" collapsed="false">
      <c r="A68" s="7" t="s">
        <v>22</v>
      </c>
      <c r="B68" s="18" t="n">
        <v>11</v>
      </c>
      <c r="C68" s="18" t="n">
        <v>21</v>
      </c>
      <c r="D68" s="18" t="n">
        <v>3</v>
      </c>
      <c r="E68" s="18" t="n">
        <v>21</v>
      </c>
      <c r="F68" s="18" t="n">
        <v>14</v>
      </c>
      <c r="G68" s="18" t="n">
        <v>42</v>
      </c>
    </row>
    <row r="69" s="7" customFormat="true" ht="12.95" hidden="false" customHeight="true" outlineLevel="0" collapsed="false">
      <c r="A69" s="7" t="s">
        <v>23</v>
      </c>
      <c r="B69" s="18" t="n">
        <v>433</v>
      </c>
      <c r="C69" s="18" t="n">
        <v>1563</v>
      </c>
      <c r="D69" s="18" t="n">
        <v>540</v>
      </c>
      <c r="E69" s="18" t="n">
        <v>1805</v>
      </c>
      <c r="F69" s="18" t="n">
        <v>973</v>
      </c>
      <c r="G69" s="18" t="n">
        <v>3368</v>
      </c>
    </row>
    <row r="70" s="7" customFormat="true" ht="12.95" hidden="false" customHeight="true" outlineLevel="0" collapsed="false">
      <c r="A70" s="7" t="s">
        <v>24</v>
      </c>
      <c r="B70" s="18" t="n">
        <v>9</v>
      </c>
      <c r="C70" s="18" t="n">
        <v>30</v>
      </c>
      <c r="D70" s="18" t="s">
        <v>50</v>
      </c>
      <c r="E70" s="18" t="s">
        <v>50</v>
      </c>
      <c r="F70" s="18" t="n">
        <v>9</v>
      </c>
      <c r="G70" s="18" t="n">
        <v>30</v>
      </c>
    </row>
    <row r="71" s="7" customFormat="true" ht="12.95" hidden="false" customHeight="true" outlineLevel="0" collapsed="false">
      <c r="A71" s="7" t="s">
        <v>25</v>
      </c>
      <c r="B71" s="18" t="n">
        <v>110</v>
      </c>
      <c r="C71" s="18" t="n">
        <v>492</v>
      </c>
      <c r="D71" s="18" t="n">
        <v>243</v>
      </c>
      <c r="E71" s="18" t="n">
        <v>1429</v>
      </c>
      <c r="F71" s="18" t="n">
        <v>353</v>
      </c>
      <c r="G71" s="18" t="n">
        <v>1921</v>
      </c>
    </row>
    <row r="72" s="7" customFormat="true" ht="12.95" hidden="false" customHeight="true" outlineLevel="0" collapsed="false">
      <c r="A72" s="7" t="s">
        <v>26</v>
      </c>
      <c r="B72" s="18" t="n">
        <v>42</v>
      </c>
      <c r="C72" s="18" t="n">
        <v>165</v>
      </c>
      <c r="D72" s="18" t="n">
        <v>38</v>
      </c>
      <c r="E72" s="18" t="n">
        <v>175</v>
      </c>
      <c r="F72" s="18" t="n">
        <v>80</v>
      </c>
      <c r="G72" s="18" t="n">
        <v>340</v>
      </c>
    </row>
    <row r="73" s="7" customFormat="true" ht="12.95" hidden="false" customHeight="true" outlineLevel="0" collapsed="false">
      <c r="A73" s="7" t="s">
        <v>27</v>
      </c>
      <c r="B73" s="18" t="n">
        <v>22</v>
      </c>
      <c r="C73" s="18" t="n">
        <v>59</v>
      </c>
      <c r="D73" s="18" t="n">
        <v>25</v>
      </c>
      <c r="E73" s="18" t="n">
        <v>104</v>
      </c>
      <c r="F73" s="18" t="n">
        <v>47</v>
      </c>
      <c r="G73" s="18" t="n">
        <v>163</v>
      </c>
    </row>
    <row r="74" s="7" customFormat="true" ht="12.95" hidden="false" customHeight="true" outlineLevel="0" collapsed="false">
      <c r="A74" s="7" t="s">
        <v>28</v>
      </c>
      <c r="B74" s="18" t="n">
        <v>239</v>
      </c>
      <c r="C74" s="18" t="n">
        <v>525</v>
      </c>
      <c r="D74" s="18" t="n">
        <v>327</v>
      </c>
      <c r="E74" s="18" t="n">
        <v>1780</v>
      </c>
      <c r="F74" s="18" t="n">
        <v>566</v>
      </c>
      <c r="G74" s="18" t="n">
        <v>2305</v>
      </c>
    </row>
    <row r="75" s="7" customFormat="true" ht="12.95" hidden="false" customHeight="true" outlineLevel="0" collapsed="false">
      <c r="A75" s="7" t="s">
        <v>29</v>
      </c>
      <c r="B75" s="18" t="n">
        <v>2</v>
      </c>
      <c r="C75" s="18" t="n">
        <v>14</v>
      </c>
      <c r="D75" s="18" t="n">
        <v>3</v>
      </c>
      <c r="E75" s="18" t="n">
        <v>3</v>
      </c>
      <c r="F75" s="18" t="n">
        <v>5</v>
      </c>
      <c r="G75" s="18" t="n">
        <v>17</v>
      </c>
    </row>
    <row r="76" s="7" customFormat="true" ht="12.95" hidden="false" customHeight="true" outlineLevel="0" collapsed="false">
      <c r="A76" s="7" t="s">
        <v>30</v>
      </c>
      <c r="B76" s="18" t="n">
        <v>106</v>
      </c>
      <c r="C76" s="18" t="n">
        <v>693</v>
      </c>
      <c r="D76" s="18" t="n">
        <v>109</v>
      </c>
      <c r="E76" s="18" t="n">
        <v>606</v>
      </c>
      <c r="F76" s="18" t="n">
        <v>215</v>
      </c>
      <c r="G76" s="18" t="n">
        <v>1299</v>
      </c>
    </row>
    <row r="77" s="7" customFormat="true" ht="12.95" hidden="false" customHeight="true" outlineLevel="0" collapsed="false">
      <c r="A77" s="7" t="s">
        <v>31</v>
      </c>
      <c r="B77" s="18" t="n">
        <v>8</v>
      </c>
      <c r="C77" s="18" t="n">
        <v>68</v>
      </c>
      <c r="D77" s="18" t="n">
        <v>19</v>
      </c>
      <c r="E77" s="18" t="n">
        <v>142</v>
      </c>
      <c r="F77" s="18" t="n">
        <v>27</v>
      </c>
      <c r="G77" s="18" t="n">
        <v>210</v>
      </c>
    </row>
    <row r="78" s="7" customFormat="true" ht="12.95" hidden="false" customHeight="true" outlineLevel="0" collapsed="false">
      <c r="A78" s="7" t="s">
        <v>32</v>
      </c>
      <c r="B78" s="18" t="n">
        <v>112</v>
      </c>
      <c r="C78" s="18" t="n">
        <v>456</v>
      </c>
      <c r="D78" s="18" t="n">
        <v>55</v>
      </c>
      <c r="E78" s="18" t="n">
        <v>149</v>
      </c>
      <c r="F78" s="18" t="n">
        <v>167</v>
      </c>
      <c r="G78" s="18" t="n">
        <v>605</v>
      </c>
    </row>
    <row r="79" s="7" customFormat="true" ht="12.95" hidden="false" customHeight="true" outlineLevel="0" collapsed="false">
      <c r="A79" s="7" t="s">
        <v>33</v>
      </c>
      <c r="B79" s="18" t="s">
        <v>50</v>
      </c>
      <c r="C79" s="18" t="s">
        <v>50</v>
      </c>
      <c r="D79" s="18" t="n">
        <v>2</v>
      </c>
      <c r="E79" s="18" t="n">
        <v>11</v>
      </c>
      <c r="F79" s="18" t="n">
        <v>2</v>
      </c>
      <c r="G79" s="18" t="n">
        <v>11</v>
      </c>
    </row>
    <row r="80" s="7" customFormat="true" ht="12.95" hidden="false" customHeight="true" outlineLevel="0" collapsed="false">
      <c r="A80" s="7" t="s">
        <v>34</v>
      </c>
      <c r="B80" s="18" t="s">
        <v>50</v>
      </c>
      <c r="C80" s="18" t="s">
        <v>50</v>
      </c>
      <c r="D80" s="18" t="s">
        <v>50</v>
      </c>
      <c r="E80" s="18" t="s">
        <v>50</v>
      </c>
      <c r="F80" s="18" t="s">
        <v>50</v>
      </c>
      <c r="G80" s="18" t="s">
        <v>50</v>
      </c>
    </row>
    <row r="81" s="7" customFormat="true" ht="12.95" hidden="false" customHeight="true" outlineLevel="0" collapsed="false">
      <c r="A81" s="7" t="s">
        <v>35</v>
      </c>
      <c r="B81" s="18" t="n">
        <v>1</v>
      </c>
      <c r="C81" s="18" t="n">
        <v>1</v>
      </c>
      <c r="D81" s="18" t="n">
        <v>2</v>
      </c>
      <c r="E81" s="18" t="n">
        <v>8</v>
      </c>
      <c r="F81" s="18" t="n">
        <v>3</v>
      </c>
      <c r="G81" s="18" t="n">
        <v>9</v>
      </c>
    </row>
    <row r="82" s="7" customFormat="true" ht="12.95" hidden="false" customHeight="true" outlineLevel="0" collapsed="false">
      <c r="A82" s="7" t="s">
        <v>36</v>
      </c>
      <c r="B82" s="18" t="n">
        <v>1</v>
      </c>
      <c r="C82" s="18" t="n">
        <v>1</v>
      </c>
      <c r="D82" s="18" t="n">
        <v>1</v>
      </c>
      <c r="E82" s="18" t="n">
        <v>1</v>
      </c>
      <c r="F82" s="18" t="n">
        <v>2</v>
      </c>
      <c r="G82" s="18" t="n">
        <v>2</v>
      </c>
    </row>
    <row r="83" s="7" customFormat="true" ht="12.95" hidden="false" customHeight="true" outlineLevel="0" collapsed="false">
      <c r="A83" s="7" t="s">
        <v>37</v>
      </c>
      <c r="B83" s="18" t="n">
        <v>1</v>
      </c>
      <c r="C83" s="18" t="n">
        <v>1</v>
      </c>
      <c r="D83" s="18" t="n">
        <v>5</v>
      </c>
      <c r="E83" s="18" t="n">
        <v>28</v>
      </c>
      <c r="F83" s="18" t="n">
        <v>6</v>
      </c>
      <c r="G83" s="18" t="n">
        <v>29</v>
      </c>
    </row>
    <row r="84" s="7" customFormat="true" ht="12.95" hidden="false" customHeight="true" outlineLevel="0" collapsed="false">
      <c r="A84" s="7" t="s">
        <v>38</v>
      </c>
      <c r="B84" s="18" t="n">
        <v>10</v>
      </c>
      <c r="C84" s="18" t="n">
        <v>114</v>
      </c>
      <c r="D84" s="18" t="n">
        <v>9</v>
      </c>
      <c r="E84" s="18" t="n">
        <v>26</v>
      </c>
      <c r="F84" s="18" t="n">
        <v>19</v>
      </c>
      <c r="G84" s="18" t="n">
        <v>140</v>
      </c>
    </row>
    <row r="85" s="7" customFormat="true" ht="12.95" hidden="false" customHeight="true" outlineLevel="0" collapsed="false">
      <c r="A85" s="7" t="s">
        <v>39</v>
      </c>
      <c r="B85" s="18" t="n">
        <v>2</v>
      </c>
      <c r="C85" s="18" t="n">
        <v>6</v>
      </c>
      <c r="D85" s="18" t="n">
        <v>10</v>
      </c>
      <c r="E85" s="18" t="n">
        <v>49</v>
      </c>
      <c r="F85" s="18" t="n">
        <v>12</v>
      </c>
      <c r="G85" s="18" t="n">
        <v>55</v>
      </c>
    </row>
    <row r="86" s="7" customFormat="true" ht="12.95" hidden="false" customHeight="true" outlineLevel="0" collapsed="false">
      <c r="A86" s="7" t="s">
        <v>40</v>
      </c>
      <c r="B86" s="18" t="n">
        <v>11</v>
      </c>
      <c r="C86" s="18" t="n">
        <v>15</v>
      </c>
      <c r="D86" s="18" t="s">
        <v>50</v>
      </c>
      <c r="E86" s="18" t="s">
        <v>50</v>
      </c>
      <c r="F86" s="18" t="n">
        <v>11</v>
      </c>
      <c r="G86" s="18" t="n">
        <v>15</v>
      </c>
    </row>
    <row r="87" s="7" customFormat="true" ht="12.95" hidden="false" customHeight="true" outlineLevel="0" collapsed="false">
      <c r="A87" s="7" t="s">
        <v>41</v>
      </c>
      <c r="B87" s="18" t="s">
        <v>50</v>
      </c>
      <c r="C87" s="18" t="s">
        <v>50</v>
      </c>
      <c r="D87" s="18" t="n">
        <v>2</v>
      </c>
      <c r="E87" s="18" t="n">
        <v>8</v>
      </c>
      <c r="F87" s="18" t="n">
        <v>2</v>
      </c>
      <c r="G87" s="18" t="n">
        <v>8</v>
      </c>
    </row>
    <row r="88" s="7" customFormat="true" ht="12.95" hidden="false" customHeight="true" outlineLevel="0" collapsed="false">
      <c r="A88" s="7" t="s">
        <v>42</v>
      </c>
      <c r="B88" s="18" t="s">
        <v>50</v>
      </c>
      <c r="C88" s="18" t="s">
        <v>50</v>
      </c>
      <c r="D88" s="18" t="s">
        <v>50</v>
      </c>
      <c r="E88" s="18" t="s">
        <v>50</v>
      </c>
      <c r="F88" s="18" t="s">
        <v>50</v>
      </c>
      <c r="G88" s="18" t="s">
        <v>50</v>
      </c>
    </row>
    <row r="89" s="7" customFormat="true" ht="12.95" hidden="false" customHeight="true" outlineLevel="0" collapsed="false">
      <c r="A89" s="7" t="s">
        <v>43</v>
      </c>
      <c r="B89" s="18" t="s">
        <v>50</v>
      </c>
      <c r="C89" s="18" t="s">
        <v>50</v>
      </c>
      <c r="D89" s="18" t="s">
        <v>50</v>
      </c>
      <c r="E89" s="18" t="s">
        <v>50</v>
      </c>
      <c r="F89" s="18" t="s">
        <v>50</v>
      </c>
      <c r="G89" s="18" t="s">
        <v>50</v>
      </c>
    </row>
    <row r="90" s="7" customFormat="true" ht="12.95" hidden="false" customHeight="true" outlineLevel="0" collapsed="false">
      <c r="A90" s="7" t="s">
        <v>44</v>
      </c>
      <c r="B90" s="18" t="n">
        <v>677</v>
      </c>
      <c r="C90" s="18" t="n">
        <v>1619</v>
      </c>
      <c r="D90" s="18" t="n">
        <v>45</v>
      </c>
      <c r="E90" s="18" t="n">
        <v>258</v>
      </c>
      <c r="F90" s="18" t="n">
        <v>722</v>
      </c>
      <c r="G90" s="18" t="n">
        <v>1877</v>
      </c>
    </row>
    <row r="91" s="16" customFormat="true" ht="12.95" hidden="false" customHeight="true" outlineLevel="0" collapsed="false">
      <c r="A91" s="16" t="s">
        <v>51</v>
      </c>
      <c r="B91" s="19" t="n">
        <v>2712</v>
      </c>
      <c r="C91" s="19" t="n">
        <v>9523</v>
      </c>
      <c r="D91" s="19" t="n">
        <v>4152</v>
      </c>
      <c r="E91" s="19" t="n">
        <v>19651</v>
      </c>
      <c r="F91" s="19" t="n">
        <v>6864</v>
      </c>
      <c r="G91" s="19" t="n">
        <v>29174</v>
      </c>
    </row>
    <row r="92" s="16" customFormat="true" ht="12.95" hidden="false" customHeight="true" outlineLevel="0" collapsed="false">
      <c r="B92" s="20"/>
      <c r="C92" s="20"/>
      <c r="D92" s="20"/>
      <c r="E92" s="20"/>
      <c r="F92" s="20"/>
      <c r="G92" s="20"/>
    </row>
    <row r="93" s="16" customFormat="true" ht="12.95" hidden="false" customHeight="true" outlineLevel="0" collapsed="false">
      <c r="A93" s="16" t="s">
        <v>46</v>
      </c>
      <c r="B93" s="20" t="n">
        <v>19070</v>
      </c>
      <c r="C93" s="20" t="n">
        <v>82717</v>
      </c>
      <c r="D93" s="20" t="n">
        <v>10194</v>
      </c>
      <c r="E93" s="20" t="n">
        <v>41389</v>
      </c>
      <c r="F93" s="20" t="n">
        <v>29264</v>
      </c>
      <c r="G93" s="20" t="n">
        <v>124106</v>
      </c>
    </row>
    <row r="94" s="7" customFormat="true" ht="12.9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s="2" customFormat="true" ht="12.95" hidden="false" customHeight="true" outlineLevel="0" collapsed="false">
      <c r="A95" s="1" t="s">
        <v>47</v>
      </c>
    </row>
    <row r="96" s="2" customFormat="true" ht="12.95" hidden="false" customHeight="true" outlineLevel="0" collapsed="false">
      <c r="A96" s="1" t="s">
        <v>48</v>
      </c>
    </row>
    <row r="98" s="7" customFormat="true" ht="12.95" hidden="false" customHeight="true" outlineLevel="0" collapsed="false">
      <c r="A98" s="3"/>
      <c r="B98" s="4" t="s">
        <v>2</v>
      </c>
      <c r="C98" s="4"/>
      <c r="D98" s="4" t="s">
        <v>2</v>
      </c>
      <c r="E98" s="4"/>
      <c r="F98" s="5"/>
      <c r="G98" s="6"/>
    </row>
    <row r="99" s="7" customFormat="true" ht="12.95" hidden="false" customHeight="true" outlineLevel="0" collapsed="false">
      <c r="A99" s="8" t="s">
        <v>3</v>
      </c>
      <c r="B99" s="9" t="s">
        <v>4</v>
      </c>
      <c r="C99" s="9"/>
      <c r="D99" s="9" t="s">
        <v>5</v>
      </c>
      <c r="E99" s="9"/>
      <c r="F99" s="9" t="s">
        <v>6</v>
      </c>
      <c r="G99" s="9"/>
    </row>
    <row r="100" s="7" customFormat="true" ht="12.95" hidden="false" customHeight="true" outlineLevel="0" collapsed="false">
      <c r="A100" s="10" t="s">
        <v>7</v>
      </c>
      <c r="B100" s="11" t="s">
        <v>8</v>
      </c>
      <c r="C100" s="11" t="s">
        <v>9</v>
      </c>
      <c r="D100" s="11" t="s">
        <v>8</v>
      </c>
      <c r="E100" s="11" t="s">
        <v>9</v>
      </c>
      <c r="F100" s="11" t="s">
        <v>8</v>
      </c>
      <c r="G100" s="11" t="s">
        <v>9</v>
      </c>
    </row>
    <row r="101" s="7" customFormat="true" ht="12.95" hidden="false" customHeight="true" outlineLevel="0" collapsed="false">
      <c r="A101" s="13"/>
      <c r="B101" s="13"/>
      <c r="C101" s="13"/>
      <c r="D101" s="13"/>
      <c r="E101" s="13"/>
      <c r="F101" s="13"/>
      <c r="G101" s="13"/>
    </row>
    <row r="102" s="7" customFormat="true" ht="12.95" hidden="false" customHeight="true" outlineLevel="0" collapsed="false">
      <c r="A102" s="15" t="s">
        <v>52</v>
      </c>
      <c r="B102" s="15"/>
      <c r="C102" s="15"/>
      <c r="D102" s="15"/>
      <c r="E102" s="15"/>
      <c r="F102" s="15"/>
      <c r="G102" s="15"/>
    </row>
    <row r="103" s="7" customFormat="true" ht="12.95" hidden="false" customHeight="true" outlineLevel="0" collapsed="false">
      <c r="A103" s="12"/>
      <c r="B103" s="13"/>
      <c r="C103" s="14"/>
      <c r="D103" s="14"/>
      <c r="E103" s="14"/>
      <c r="F103" s="14"/>
      <c r="G103" s="14"/>
    </row>
    <row r="104" s="7" customFormat="true" ht="12.95" hidden="false" customHeight="true" outlineLevel="0" collapsed="false">
      <c r="A104" s="16" t="s">
        <v>11</v>
      </c>
      <c r="B104" s="17" t="n">
        <v>317159</v>
      </c>
      <c r="C104" s="17" t="n">
        <v>1151599</v>
      </c>
      <c r="D104" s="17" t="n">
        <v>300438</v>
      </c>
      <c r="E104" s="17" t="n">
        <v>1940948</v>
      </c>
      <c r="F104" s="17" t="n">
        <v>617597</v>
      </c>
      <c r="G104" s="17" t="n">
        <v>3092547</v>
      </c>
    </row>
    <row r="105" s="7" customFormat="true" ht="12.95" hidden="false" customHeight="true" outlineLevel="0" collapsed="false">
      <c r="A105" s="13"/>
      <c r="B105" s="13" t="s">
        <v>12</v>
      </c>
      <c r="C105" s="13" t="s">
        <v>12</v>
      </c>
      <c r="D105" s="13" t="s">
        <v>12</v>
      </c>
      <c r="E105" s="13" t="s">
        <v>12</v>
      </c>
      <c r="F105" s="13" t="s">
        <v>12</v>
      </c>
      <c r="G105" s="13" t="s">
        <v>12</v>
      </c>
    </row>
    <row r="106" s="7" customFormat="true" ht="12.95" hidden="false" customHeight="true" outlineLevel="0" collapsed="false">
      <c r="A106" s="7" t="s">
        <v>13</v>
      </c>
      <c r="B106" s="22" t="n">
        <v>6341</v>
      </c>
      <c r="C106" s="22" t="n">
        <v>45341</v>
      </c>
      <c r="D106" s="22" t="n">
        <v>3234</v>
      </c>
      <c r="E106" s="22" t="n">
        <v>23833</v>
      </c>
      <c r="F106" s="22" t="n">
        <v>9575</v>
      </c>
      <c r="G106" s="22" t="n">
        <v>69174</v>
      </c>
    </row>
    <row r="107" s="7" customFormat="true" ht="12.95" hidden="false" customHeight="true" outlineLevel="0" collapsed="false">
      <c r="A107" s="7" t="s">
        <v>14</v>
      </c>
      <c r="B107" s="22" t="n">
        <v>1243</v>
      </c>
      <c r="C107" s="22" t="n">
        <v>7586</v>
      </c>
      <c r="D107" s="22" t="n">
        <v>1265</v>
      </c>
      <c r="E107" s="22" t="n">
        <v>8984</v>
      </c>
      <c r="F107" s="22" t="n">
        <v>2508</v>
      </c>
      <c r="G107" s="22" t="n">
        <v>16570</v>
      </c>
    </row>
    <row r="108" s="7" customFormat="true" ht="12.95" hidden="false" customHeight="true" outlineLevel="0" collapsed="false">
      <c r="A108" s="7" t="s">
        <v>15</v>
      </c>
      <c r="B108" s="22" t="n">
        <v>417</v>
      </c>
      <c r="C108" s="22" t="n">
        <v>4931</v>
      </c>
      <c r="D108" s="22" t="n">
        <v>1888</v>
      </c>
      <c r="E108" s="22" t="n">
        <v>16858</v>
      </c>
      <c r="F108" s="22" t="n">
        <v>2305</v>
      </c>
      <c r="G108" s="22" t="n">
        <v>21789</v>
      </c>
    </row>
    <row r="109" s="7" customFormat="true" ht="12.95" hidden="false" customHeight="true" outlineLevel="0" collapsed="false">
      <c r="A109" s="7" t="s">
        <v>16</v>
      </c>
      <c r="B109" s="22" t="n">
        <v>118</v>
      </c>
      <c r="C109" s="22" t="n">
        <v>980</v>
      </c>
      <c r="D109" s="22" t="n">
        <v>402</v>
      </c>
      <c r="E109" s="22" t="n">
        <v>2601</v>
      </c>
      <c r="F109" s="22" t="n">
        <v>520</v>
      </c>
      <c r="G109" s="22" t="n">
        <v>3581</v>
      </c>
    </row>
    <row r="110" s="7" customFormat="true" ht="12.95" hidden="false" customHeight="true" outlineLevel="0" collapsed="false">
      <c r="A110" s="7" t="s">
        <v>17</v>
      </c>
      <c r="B110" s="22" t="n">
        <v>2955</v>
      </c>
      <c r="C110" s="22" t="n">
        <v>11076</v>
      </c>
      <c r="D110" s="22" t="n">
        <v>2288</v>
      </c>
      <c r="E110" s="22" t="n">
        <v>9620</v>
      </c>
      <c r="F110" s="22" t="n">
        <v>5243</v>
      </c>
      <c r="G110" s="22" t="n">
        <v>20696</v>
      </c>
    </row>
    <row r="111" s="7" customFormat="true" ht="12.95" hidden="false" customHeight="true" outlineLevel="0" collapsed="false">
      <c r="A111" s="7" t="s">
        <v>18</v>
      </c>
      <c r="B111" s="22" t="n">
        <v>22857</v>
      </c>
      <c r="C111" s="22" t="n">
        <v>160364</v>
      </c>
      <c r="D111" s="22" t="n">
        <v>48568</v>
      </c>
      <c r="E111" s="22" t="n">
        <v>397100</v>
      </c>
      <c r="F111" s="22" t="n">
        <v>71425</v>
      </c>
      <c r="G111" s="22" t="n">
        <v>557464</v>
      </c>
    </row>
    <row r="112" s="7" customFormat="true" ht="12.95" hidden="false" customHeight="true" outlineLevel="0" collapsed="false">
      <c r="A112" s="7" t="s">
        <v>19</v>
      </c>
      <c r="B112" s="22" t="n">
        <v>102</v>
      </c>
      <c r="C112" s="22" t="n">
        <v>567</v>
      </c>
      <c r="D112" s="22" t="n">
        <v>281</v>
      </c>
      <c r="E112" s="22" t="n">
        <v>3035</v>
      </c>
      <c r="F112" s="22" t="n">
        <v>383</v>
      </c>
      <c r="G112" s="22" t="n">
        <v>3602</v>
      </c>
    </row>
    <row r="113" s="7" customFormat="true" ht="12.95" hidden="false" customHeight="true" outlineLevel="0" collapsed="false">
      <c r="A113" s="7" t="s">
        <v>20</v>
      </c>
      <c r="B113" s="22" t="n">
        <v>218</v>
      </c>
      <c r="C113" s="22" t="n">
        <v>1004</v>
      </c>
      <c r="D113" s="22" t="n">
        <v>160</v>
      </c>
      <c r="E113" s="22" t="n">
        <v>1788</v>
      </c>
      <c r="F113" s="22" t="n">
        <v>378</v>
      </c>
      <c r="G113" s="22" t="n">
        <v>2792</v>
      </c>
    </row>
    <row r="114" s="7" customFormat="true" ht="12.95" hidden="false" customHeight="true" outlineLevel="0" collapsed="false">
      <c r="A114" s="7" t="s">
        <v>21</v>
      </c>
      <c r="B114" s="22" t="n">
        <v>138</v>
      </c>
      <c r="C114" s="22" t="n">
        <v>1534</v>
      </c>
      <c r="D114" s="22" t="n">
        <v>64</v>
      </c>
      <c r="E114" s="22" t="n">
        <v>273</v>
      </c>
      <c r="F114" s="22" t="n">
        <v>202</v>
      </c>
      <c r="G114" s="22" t="n">
        <v>1807</v>
      </c>
    </row>
    <row r="115" s="7" customFormat="true" ht="12.95" hidden="false" customHeight="true" outlineLevel="0" collapsed="false">
      <c r="A115" s="7" t="s">
        <v>22</v>
      </c>
      <c r="B115" s="22" t="n">
        <v>808</v>
      </c>
      <c r="C115" s="22" t="n">
        <v>4212</v>
      </c>
      <c r="D115" s="22" t="n">
        <v>1102</v>
      </c>
      <c r="E115" s="22" t="n">
        <v>10466</v>
      </c>
      <c r="F115" s="22" t="n">
        <v>1910</v>
      </c>
      <c r="G115" s="22" t="n">
        <v>14678</v>
      </c>
    </row>
    <row r="116" s="7" customFormat="true" ht="12.95" hidden="false" customHeight="true" outlineLevel="0" collapsed="false">
      <c r="A116" s="7" t="s">
        <v>23</v>
      </c>
      <c r="B116" s="22" t="n">
        <v>1986</v>
      </c>
      <c r="C116" s="22" t="n">
        <v>9078</v>
      </c>
      <c r="D116" s="22" t="n">
        <v>10176</v>
      </c>
      <c r="E116" s="22" t="n">
        <v>71666</v>
      </c>
      <c r="F116" s="22" t="n">
        <v>12162</v>
      </c>
      <c r="G116" s="22" t="n">
        <v>80744</v>
      </c>
    </row>
    <row r="117" s="7" customFormat="true" ht="12.95" hidden="false" customHeight="true" outlineLevel="0" collapsed="false">
      <c r="A117" s="7" t="s">
        <v>24</v>
      </c>
      <c r="B117" s="22" t="n">
        <v>119</v>
      </c>
      <c r="C117" s="22" t="n">
        <v>1457</v>
      </c>
      <c r="D117" s="22" t="n">
        <v>66</v>
      </c>
      <c r="E117" s="22" t="n">
        <v>285</v>
      </c>
      <c r="F117" s="22" t="n">
        <v>185</v>
      </c>
      <c r="G117" s="22" t="n">
        <v>1742</v>
      </c>
    </row>
    <row r="118" s="7" customFormat="true" ht="12.95" hidden="false" customHeight="true" outlineLevel="0" collapsed="false">
      <c r="A118" s="7" t="s">
        <v>25</v>
      </c>
      <c r="B118" s="22" t="n">
        <v>3317</v>
      </c>
      <c r="C118" s="22" t="n">
        <v>17366</v>
      </c>
      <c r="D118" s="22" t="n">
        <v>2729</v>
      </c>
      <c r="E118" s="22" t="n">
        <v>30981</v>
      </c>
      <c r="F118" s="22" t="n">
        <v>6046</v>
      </c>
      <c r="G118" s="22" t="n">
        <v>48347</v>
      </c>
    </row>
    <row r="119" s="7" customFormat="true" ht="12.95" hidden="false" customHeight="true" outlineLevel="0" collapsed="false">
      <c r="A119" s="7" t="s">
        <v>26</v>
      </c>
      <c r="B119" s="22" t="n">
        <v>437</v>
      </c>
      <c r="C119" s="22" t="n">
        <v>1897</v>
      </c>
      <c r="D119" s="22" t="n">
        <v>312</v>
      </c>
      <c r="E119" s="22" t="n">
        <v>1302</v>
      </c>
      <c r="F119" s="22" t="n">
        <v>749</v>
      </c>
      <c r="G119" s="22" t="n">
        <v>3199</v>
      </c>
    </row>
    <row r="120" s="7" customFormat="true" ht="12.95" hidden="false" customHeight="true" outlineLevel="0" collapsed="false">
      <c r="A120" s="7" t="s">
        <v>27</v>
      </c>
      <c r="B120" s="22" t="n">
        <v>2082</v>
      </c>
      <c r="C120" s="22" t="n">
        <v>10091</v>
      </c>
      <c r="D120" s="22" t="n">
        <v>3922</v>
      </c>
      <c r="E120" s="22" t="n">
        <v>37865</v>
      </c>
      <c r="F120" s="22" t="n">
        <v>6004</v>
      </c>
      <c r="G120" s="22" t="n">
        <v>47956</v>
      </c>
    </row>
    <row r="121" s="7" customFormat="true" ht="12.95" hidden="false" customHeight="true" outlineLevel="0" collapsed="false">
      <c r="A121" s="7" t="s">
        <v>28</v>
      </c>
      <c r="B121" s="22" t="n">
        <v>15158</v>
      </c>
      <c r="C121" s="22" t="n">
        <v>98188</v>
      </c>
      <c r="D121" s="22" t="n">
        <v>21092</v>
      </c>
      <c r="E121" s="22" t="n">
        <v>202462</v>
      </c>
      <c r="F121" s="22" t="n">
        <v>36250</v>
      </c>
      <c r="G121" s="22" t="n">
        <v>300650</v>
      </c>
    </row>
    <row r="122" s="7" customFormat="true" ht="12.95" hidden="false" customHeight="true" outlineLevel="0" collapsed="false">
      <c r="A122" s="7" t="s">
        <v>29</v>
      </c>
      <c r="B122" s="22" t="n">
        <v>91</v>
      </c>
      <c r="C122" s="22" t="n">
        <v>1523</v>
      </c>
      <c r="D122" s="22" t="n">
        <v>26</v>
      </c>
      <c r="E122" s="22" t="n">
        <v>79</v>
      </c>
      <c r="F122" s="22" t="n">
        <v>117</v>
      </c>
      <c r="G122" s="22" t="n">
        <v>1602</v>
      </c>
    </row>
    <row r="123" s="7" customFormat="true" ht="12.95" hidden="false" customHeight="true" outlineLevel="0" collapsed="false">
      <c r="A123" s="7" t="s">
        <v>30</v>
      </c>
      <c r="B123" s="22" t="n">
        <v>3268</v>
      </c>
      <c r="C123" s="22" t="n">
        <v>18391</v>
      </c>
      <c r="D123" s="22" t="n">
        <v>3484</v>
      </c>
      <c r="E123" s="22" t="n">
        <v>23163</v>
      </c>
      <c r="F123" s="22" t="n">
        <v>6752</v>
      </c>
      <c r="G123" s="22" t="n">
        <v>41554</v>
      </c>
    </row>
    <row r="124" s="7" customFormat="true" ht="12.95" hidden="false" customHeight="true" outlineLevel="0" collapsed="false">
      <c r="A124" s="7" t="s">
        <v>31</v>
      </c>
      <c r="B124" s="22" t="n">
        <v>479</v>
      </c>
      <c r="C124" s="22" t="n">
        <v>2101</v>
      </c>
      <c r="D124" s="22" t="n">
        <v>270</v>
      </c>
      <c r="E124" s="22" t="n">
        <v>705</v>
      </c>
      <c r="F124" s="22" t="n">
        <v>749</v>
      </c>
      <c r="G124" s="22" t="n">
        <v>2806</v>
      </c>
    </row>
    <row r="125" s="7" customFormat="true" ht="12.95" hidden="false" customHeight="true" outlineLevel="0" collapsed="false">
      <c r="A125" s="7" t="s">
        <v>32</v>
      </c>
      <c r="B125" s="22" t="n">
        <v>5444</v>
      </c>
      <c r="C125" s="22" t="n">
        <v>19290</v>
      </c>
      <c r="D125" s="22" t="n">
        <v>1110</v>
      </c>
      <c r="E125" s="22" t="n">
        <v>2945</v>
      </c>
      <c r="F125" s="22" t="n">
        <v>6554</v>
      </c>
      <c r="G125" s="22" t="n">
        <v>22235</v>
      </c>
    </row>
    <row r="126" s="7" customFormat="true" ht="12.95" hidden="false" customHeight="true" outlineLevel="0" collapsed="false">
      <c r="A126" s="7" t="s">
        <v>33</v>
      </c>
      <c r="B126" s="22" t="n">
        <v>60</v>
      </c>
      <c r="C126" s="22" t="n">
        <v>333</v>
      </c>
      <c r="D126" s="18" t="n">
        <v>21</v>
      </c>
      <c r="E126" s="18" t="n">
        <v>68</v>
      </c>
      <c r="F126" s="22" t="n">
        <v>81</v>
      </c>
      <c r="G126" s="22" t="n">
        <v>401</v>
      </c>
    </row>
    <row r="127" s="7" customFormat="true" ht="12.95" hidden="false" customHeight="true" outlineLevel="0" collapsed="false">
      <c r="A127" s="7" t="s">
        <v>34</v>
      </c>
      <c r="B127" s="22" t="n">
        <v>3</v>
      </c>
      <c r="C127" s="22" t="n">
        <v>45</v>
      </c>
      <c r="D127" s="18" t="n">
        <v>0</v>
      </c>
      <c r="E127" s="18" t="n">
        <v>0</v>
      </c>
      <c r="F127" s="22" t="n">
        <v>3</v>
      </c>
      <c r="G127" s="22" t="n">
        <v>45</v>
      </c>
    </row>
    <row r="128" s="7" customFormat="true" ht="12.95" hidden="false" customHeight="true" outlineLevel="0" collapsed="false">
      <c r="A128" s="7" t="s">
        <v>35</v>
      </c>
      <c r="B128" s="22" t="n">
        <v>166</v>
      </c>
      <c r="C128" s="22" t="n">
        <v>1200</v>
      </c>
      <c r="D128" s="18" t="n">
        <v>45</v>
      </c>
      <c r="E128" s="18" t="n">
        <v>158</v>
      </c>
      <c r="F128" s="22" t="n">
        <v>211</v>
      </c>
      <c r="G128" s="22" t="n">
        <v>1358</v>
      </c>
    </row>
    <row r="129" s="7" customFormat="true" ht="12.95" hidden="false" customHeight="true" outlineLevel="0" collapsed="false">
      <c r="A129" s="7" t="s">
        <v>36</v>
      </c>
      <c r="B129" s="22" t="n">
        <v>111</v>
      </c>
      <c r="C129" s="22" t="n">
        <v>711</v>
      </c>
      <c r="D129" s="18" t="n">
        <v>22</v>
      </c>
      <c r="E129" s="18" t="n">
        <v>81</v>
      </c>
      <c r="F129" s="22" t="n">
        <v>133</v>
      </c>
      <c r="G129" s="22" t="n">
        <v>792</v>
      </c>
    </row>
    <row r="130" s="7" customFormat="true" ht="12.95" hidden="false" customHeight="true" outlineLevel="0" collapsed="false">
      <c r="A130" s="7" t="s">
        <v>37</v>
      </c>
      <c r="B130" s="22" t="n">
        <v>165</v>
      </c>
      <c r="C130" s="22" t="n">
        <v>730</v>
      </c>
      <c r="D130" s="18" t="n">
        <v>119</v>
      </c>
      <c r="E130" s="18" t="n">
        <v>795</v>
      </c>
      <c r="F130" s="22" t="n">
        <v>284</v>
      </c>
      <c r="G130" s="22" t="n">
        <v>1525</v>
      </c>
    </row>
    <row r="131" s="7" customFormat="true" ht="12.95" hidden="false" customHeight="true" outlineLevel="0" collapsed="false">
      <c r="A131" s="7" t="s">
        <v>38</v>
      </c>
      <c r="B131" s="22" t="n">
        <v>227</v>
      </c>
      <c r="C131" s="22" t="n">
        <v>1001</v>
      </c>
      <c r="D131" s="18" t="n">
        <v>84</v>
      </c>
      <c r="E131" s="18" t="n">
        <v>242</v>
      </c>
      <c r="F131" s="22" t="n">
        <v>311</v>
      </c>
      <c r="G131" s="22" t="n">
        <v>1243</v>
      </c>
    </row>
    <row r="132" s="7" customFormat="true" ht="12.95" hidden="false" customHeight="true" outlineLevel="0" collapsed="false">
      <c r="A132" s="7" t="s">
        <v>39</v>
      </c>
      <c r="B132" s="22" t="n">
        <v>538</v>
      </c>
      <c r="C132" s="22" t="n">
        <v>1502</v>
      </c>
      <c r="D132" s="18" t="n">
        <v>156</v>
      </c>
      <c r="E132" s="18" t="n">
        <v>458</v>
      </c>
      <c r="F132" s="22" t="n">
        <v>694</v>
      </c>
      <c r="G132" s="22" t="n">
        <v>1960</v>
      </c>
    </row>
    <row r="133" s="7" customFormat="true" ht="12.95" hidden="false" customHeight="true" outlineLevel="0" collapsed="false">
      <c r="A133" s="7" t="s">
        <v>40</v>
      </c>
      <c r="B133" s="22" t="n">
        <v>170</v>
      </c>
      <c r="C133" s="22" t="n">
        <v>392</v>
      </c>
      <c r="D133" s="18" t="n">
        <v>38</v>
      </c>
      <c r="E133" s="18" t="n">
        <v>79</v>
      </c>
      <c r="F133" s="22" t="n">
        <v>208</v>
      </c>
      <c r="G133" s="22" t="n">
        <v>471</v>
      </c>
    </row>
    <row r="134" s="7" customFormat="true" ht="12.95" hidden="false" customHeight="true" outlineLevel="0" collapsed="false">
      <c r="A134" s="7" t="s">
        <v>41</v>
      </c>
      <c r="B134" s="22" t="n">
        <v>23</v>
      </c>
      <c r="C134" s="22" t="n">
        <v>127</v>
      </c>
      <c r="D134" s="18" t="n">
        <v>6</v>
      </c>
      <c r="E134" s="18" t="n">
        <v>48</v>
      </c>
      <c r="F134" s="22" t="n">
        <v>29</v>
      </c>
      <c r="G134" s="22" t="n">
        <v>175</v>
      </c>
    </row>
    <row r="135" s="7" customFormat="true" ht="12.95" hidden="false" customHeight="true" outlineLevel="0" collapsed="false">
      <c r="A135" s="7" t="s">
        <v>42</v>
      </c>
      <c r="B135" s="22" t="n">
        <v>7</v>
      </c>
      <c r="C135" s="22" t="n">
        <v>14</v>
      </c>
      <c r="D135" s="18" t="n">
        <v>21</v>
      </c>
      <c r="E135" s="18" t="n">
        <v>354</v>
      </c>
      <c r="F135" s="22" t="n">
        <v>28</v>
      </c>
      <c r="G135" s="22" t="n">
        <v>368</v>
      </c>
    </row>
    <row r="136" s="7" customFormat="true" ht="12.95" hidden="false" customHeight="true" outlineLevel="0" collapsed="false">
      <c r="A136" s="7" t="s">
        <v>43</v>
      </c>
      <c r="B136" s="22" t="n">
        <v>35</v>
      </c>
      <c r="C136" s="22" t="n">
        <v>62</v>
      </c>
      <c r="D136" s="18" t="n">
        <v>25</v>
      </c>
      <c r="E136" s="18" t="n">
        <v>59</v>
      </c>
      <c r="F136" s="22" t="n">
        <v>60</v>
      </c>
      <c r="G136" s="22" t="n">
        <v>121</v>
      </c>
    </row>
    <row r="137" s="7" customFormat="true" ht="12.95" hidden="false" customHeight="true" outlineLevel="0" collapsed="false">
      <c r="A137" s="7" t="s">
        <v>44</v>
      </c>
      <c r="B137" s="22" t="n">
        <v>2537</v>
      </c>
      <c r="C137" s="22" t="n">
        <v>12125</v>
      </c>
      <c r="D137" s="22" t="n">
        <v>825</v>
      </c>
      <c r="E137" s="22" t="n">
        <v>7845</v>
      </c>
      <c r="F137" s="22" t="n">
        <v>3362</v>
      </c>
      <c r="G137" s="22" t="n">
        <v>19970</v>
      </c>
    </row>
    <row r="138" s="16" customFormat="true" ht="12.95" hidden="false" customHeight="true" outlineLevel="0" collapsed="false">
      <c r="A138" s="16" t="s">
        <v>51</v>
      </c>
      <c r="B138" s="20" t="n">
        <v>71620</v>
      </c>
      <c r="C138" s="20" t="n">
        <v>435219</v>
      </c>
      <c r="D138" s="20" t="n">
        <v>103801</v>
      </c>
      <c r="E138" s="20" t="n">
        <v>856198</v>
      </c>
      <c r="F138" s="20" t="n">
        <v>175421</v>
      </c>
      <c r="G138" s="20" t="n">
        <v>1291417</v>
      </c>
    </row>
    <row r="139" s="16" customFormat="true" ht="12.95" hidden="false" customHeight="true" outlineLevel="0" collapsed="false">
      <c r="B139" s="20"/>
      <c r="C139" s="20"/>
      <c r="D139" s="20"/>
      <c r="E139" s="20"/>
      <c r="F139" s="20"/>
      <c r="G139" s="20"/>
    </row>
    <row r="140" s="16" customFormat="true" ht="12.95" hidden="false" customHeight="true" outlineLevel="0" collapsed="false">
      <c r="A140" s="16" t="s">
        <v>46</v>
      </c>
      <c r="B140" s="20" t="n">
        <v>388779</v>
      </c>
      <c r="C140" s="20" t="n">
        <v>1586818</v>
      </c>
      <c r="D140" s="20" t="n">
        <v>404239</v>
      </c>
      <c r="E140" s="20" t="n">
        <v>2797146</v>
      </c>
      <c r="F140" s="20" t="n">
        <v>793018</v>
      </c>
      <c r="G140" s="20" t="n">
        <v>4383964</v>
      </c>
    </row>
    <row r="141" s="7" customFormat="true" ht="12.95" hidden="false" customHeight="true" outlineLevel="0" collapsed="false">
      <c r="A141" s="23"/>
      <c r="B141" s="23"/>
      <c r="C141" s="23"/>
      <c r="D141" s="23"/>
      <c r="E141" s="23"/>
      <c r="F141" s="23"/>
      <c r="G141" s="23"/>
    </row>
  </sheetData>
  <mergeCells count="18">
    <mergeCell ref="B4:C4"/>
    <mergeCell ref="D4:E4"/>
    <mergeCell ref="B5:C5"/>
    <mergeCell ref="D5:E5"/>
    <mergeCell ref="F5:G5"/>
    <mergeCell ref="A8:G8"/>
    <mergeCell ref="B51:C51"/>
    <mergeCell ref="D51:E51"/>
    <mergeCell ref="B52:C52"/>
    <mergeCell ref="D52:E52"/>
    <mergeCell ref="F52:G52"/>
    <mergeCell ref="A55:G55"/>
    <mergeCell ref="B98:C98"/>
    <mergeCell ref="D98:E98"/>
    <mergeCell ref="B99:C99"/>
    <mergeCell ref="D99:E99"/>
    <mergeCell ref="F99:G99"/>
    <mergeCell ref="A102:G10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53</v>
      </c>
    </row>
    <row r="2" s="2" customFormat="true" ht="12.95" hidden="false" customHeight="true" outlineLevel="0" collapsed="false">
      <c r="A2" s="1" t="s">
        <v>54</v>
      </c>
    </row>
    <row r="3" s="2" customFormat="true" ht="12.95" hidden="false" customHeight="true" outlineLevel="0" collapsed="false">
      <c r="A3" s="1" t="s">
        <v>55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6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7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4" t="s">
        <v>58</v>
      </c>
      <c r="B12" s="25" t="n">
        <v>13513</v>
      </c>
      <c r="C12" s="25" t="n">
        <v>34448</v>
      </c>
      <c r="D12" s="25" t="n">
        <v>2548</v>
      </c>
      <c r="E12" s="25" t="n">
        <v>10483</v>
      </c>
      <c r="F12" s="25" t="n">
        <v>16061</v>
      </c>
      <c r="G12" s="25" t="n">
        <v>44931</v>
      </c>
    </row>
    <row r="13" s="7" customFormat="true" ht="12.95" hidden="false" customHeight="true" outlineLevel="0" collapsed="false">
      <c r="A13" s="24" t="s">
        <v>59</v>
      </c>
      <c r="B13" s="18" t="n">
        <v>5825</v>
      </c>
      <c r="C13" s="18" t="n">
        <v>20454</v>
      </c>
      <c r="D13" s="18" t="n">
        <v>1439</v>
      </c>
      <c r="E13" s="18" t="n">
        <v>8043</v>
      </c>
      <c r="F13" s="18" t="n">
        <v>7264</v>
      </c>
      <c r="G13" s="18" t="n">
        <v>28497</v>
      </c>
    </row>
    <row r="14" s="7" customFormat="true" ht="12.95" hidden="false" customHeight="true" outlineLevel="0" collapsed="false">
      <c r="A14" s="24" t="s">
        <v>60</v>
      </c>
      <c r="B14" s="18" t="n">
        <v>19338</v>
      </c>
      <c r="C14" s="18" t="n">
        <v>54902</v>
      </c>
      <c r="D14" s="18" t="n">
        <v>3987</v>
      </c>
      <c r="E14" s="18" t="n">
        <v>18526</v>
      </c>
      <c r="F14" s="18" t="n">
        <v>23325</v>
      </c>
      <c r="G14" s="18" t="n">
        <v>73428</v>
      </c>
    </row>
    <row r="15" s="7" customFormat="true" ht="12.95" hidden="false" customHeight="true" outlineLevel="0" collapsed="false">
      <c r="B15" s="18" t="s">
        <v>61</v>
      </c>
      <c r="C15" s="18" t="s">
        <v>61</v>
      </c>
      <c r="D15" s="18" t="s">
        <v>61</v>
      </c>
      <c r="E15" s="18" t="s">
        <v>61</v>
      </c>
      <c r="F15" s="18" t="s">
        <v>61</v>
      </c>
      <c r="G15" s="18" t="s">
        <v>61</v>
      </c>
    </row>
    <row r="16" s="7" customFormat="true" ht="12.95" hidden="false" customHeight="true" outlineLevel="0" collapsed="false">
      <c r="A16" s="16" t="s">
        <v>62</v>
      </c>
      <c r="B16" s="18" t="s">
        <v>61</v>
      </c>
      <c r="C16" s="18" t="s">
        <v>61</v>
      </c>
      <c r="D16" s="18" t="s">
        <v>61</v>
      </c>
      <c r="E16" s="18" t="s">
        <v>61</v>
      </c>
      <c r="F16" s="18" t="s">
        <v>61</v>
      </c>
      <c r="G16" s="18" t="s">
        <v>61</v>
      </c>
    </row>
    <row r="17" s="7" customFormat="true" ht="12.95" hidden="false" customHeight="true" outlineLevel="0" collapsed="false">
      <c r="A17" s="24" t="s">
        <v>58</v>
      </c>
      <c r="B17" s="18" t="n">
        <v>3473</v>
      </c>
      <c r="C17" s="18" t="n">
        <v>12730</v>
      </c>
      <c r="D17" s="18" t="n">
        <v>1533</v>
      </c>
      <c r="E17" s="18" t="n">
        <v>5469</v>
      </c>
      <c r="F17" s="18" t="n">
        <v>5006</v>
      </c>
      <c r="G17" s="18" t="n">
        <v>18199</v>
      </c>
    </row>
    <row r="18" s="7" customFormat="true" ht="12.95" hidden="false" customHeight="true" outlineLevel="0" collapsed="false">
      <c r="A18" s="24" t="s">
        <v>59</v>
      </c>
      <c r="B18" s="18" t="n">
        <v>1129</v>
      </c>
      <c r="C18" s="18" t="n">
        <v>5685</v>
      </c>
      <c r="D18" s="18" t="n">
        <v>1066</v>
      </c>
      <c r="E18" s="18" t="n">
        <v>7623</v>
      </c>
      <c r="F18" s="18" t="n">
        <v>2195</v>
      </c>
      <c r="G18" s="18" t="n">
        <v>13308</v>
      </c>
    </row>
    <row r="19" s="7" customFormat="true" ht="12.95" hidden="false" customHeight="true" outlineLevel="0" collapsed="false">
      <c r="A19" s="24" t="s">
        <v>60</v>
      </c>
      <c r="B19" s="18" t="n">
        <v>4602</v>
      </c>
      <c r="C19" s="18" t="n">
        <v>18415</v>
      </c>
      <c r="D19" s="18" t="n">
        <v>2599</v>
      </c>
      <c r="E19" s="18" t="n">
        <v>13092</v>
      </c>
      <c r="F19" s="18" t="n">
        <v>7201</v>
      </c>
      <c r="G19" s="18" t="n">
        <v>31507</v>
      </c>
    </row>
    <row r="20" s="7" customFormat="true" ht="12.95" hidden="false" customHeight="true" outlineLevel="0" collapsed="false">
      <c r="B20" s="18" t="s">
        <v>61</v>
      </c>
      <c r="C20" s="18" t="s">
        <v>61</v>
      </c>
      <c r="D20" s="18" t="s">
        <v>61</v>
      </c>
      <c r="E20" s="18" t="s">
        <v>61</v>
      </c>
      <c r="F20" s="18" t="s">
        <v>61</v>
      </c>
      <c r="G20" s="18" t="s">
        <v>61</v>
      </c>
    </row>
    <row r="21" s="7" customFormat="true" ht="12.95" hidden="false" customHeight="true" outlineLevel="0" collapsed="false">
      <c r="A21" s="26" t="s">
        <v>63</v>
      </c>
      <c r="B21" s="18" t="s">
        <v>61</v>
      </c>
      <c r="C21" s="18" t="s">
        <v>61</v>
      </c>
      <c r="D21" s="18" t="s">
        <v>61</v>
      </c>
      <c r="E21" s="18" t="s">
        <v>61</v>
      </c>
      <c r="F21" s="18" t="s">
        <v>61</v>
      </c>
      <c r="G21" s="18" t="s">
        <v>61</v>
      </c>
    </row>
    <row r="22" s="7" customFormat="true" ht="12.95" hidden="false" customHeight="true" outlineLevel="0" collapsed="false">
      <c r="A22" s="24" t="s">
        <v>58</v>
      </c>
      <c r="B22" s="18" t="n">
        <v>254990</v>
      </c>
      <c r="C22" s="18" t="n">
        <v>922780</v>
      </c>
      <c r="D22" s="18" t="n">
        <v>274012</v>
      </c>
      <c r="E22" s="18" t="n">
        <v>1855359</v>
      </c>
      <c r="F22" s="18" t="n">
        <v>529002</v>
      </c>
      <c r="G22" s="18" t="n">
        <v>2778139</v>
      </c>
    </row>
    <row r="23" s="7" customFormat="true" ht="12.95" hidden="false" customHeight="true" outlineLevel="0" collapsed="false">
      <c r="A23" s="24" t="s">
        <v>59</v>
      </c>
      <c r="B23" s="18" t="n">
        <v>57404</v>
      </c>
      <c r="C23" s="18" t="n">
        <v>377432</v>
      </c>
      <c r="D23" s="18" t="n">
        <v>93902</v>
      </c>
      <c r="E23" s="18" t="n">
        <v>805421</v>
      </c>
      <c r="F23" s="18" t="n">
        <v>151306</v>
      </c>
      <c r="G23" s="18" t="n">
        <v>1182853</v>
      </c>
    </row>
    <row r="24" s="7" customFormat="true" ht="12.95" hidden="false" customHeight="true" outlineLevel="0" collapsed="false">
      <c r="A24" s="24" t="s">
        <v>60</v>
      </c>
      <c r="B24" s="18" t="n">
        <v>312394</v>
      </c>
      <c r="C24" s="18" t="n">
        <v>1300212</v>
      </c>
      <c r="D24" s="18" t="n">
        <v>367914</v>
      </c>
      <c r="E24" s="18" t="n">
        <v>2660780</v>
      </c>
      <c r="F24" s="18" t="n">
        <v>680308</v>
      </c>
      <c r="G24" s="18" t="n">
        <v>3960992</v>
      </c>
    </row>
    <row r="25" s="7" customFormat="true" ht="12.95" hidden="false" customHeight="true" outlineLevel="0" collapsed="false">
      <c r="B25" s="18" t="s">
        <v>61</v>
      </c>
      <c r="C25" s="18" t="s">
        <v>61</v>
      </c>
      <c r="D25" s="18" t="s">
        <v>61</v>
      </c>
      <c r="E25" s="18" t="s">
        <v>61</v>
      </c>
      <c r="F25" s="18" t="s">
        <v>61</v>
      </c>
      <c r="G25" s="18" t="s">
        <v>61</v>
      </c>
    </row>
    <row r="26" s="7" customFormat="true" ht="12.95" hidden="false" customHeight="true" outlineLevel="0" collapsed="false">
      <c r="A26" s="16" t="s">
        <v>64</v>
      </c>
      <c r="B26" s="18" t="s">
        <v>61</v>
      </c>
      <c r="C26" s="18" t="s">
        <v>61</v>
      </c>
      <c r="D26" s="18" t="s">
        <v>61</v>
      </c>
      <c r="E26" s="18" t="s">
        <v>61</v>
      </c>
      <c r="F26" s="18" t="s">
        <v>61</v>
      </c>
      <c r="G26" s="18" t="s">
        <v>61</v>
      </c>
    </row>
    <row r="27" s="7" customFormat="true" ht="12.95" hidden="false" customHeight="true" outlineLevel="0" collapsed="false">
      <c r="A27" s="24" t="s">
        <v>58</v>
      </c>
      <c r="B27" s="18" t="n">
        <v>28248</v>
      </c>
      <c r="C27" s="18" t="n">
        <v>106868</v>
      </c>
      <c r="D27" s="18" t="n">
        <v>14769</v>
      </c>
      <c r="E27" s="18" t="n">
        <v>41989</v>
      </c>
      <c r="F27" s="18" t="n">
        <v>43017</v>
      </c>
      <c r="G27" s="18" t="n">
        <v>148857</v>
      </c>
    </row>
    <row r="28" s="7" customFormat="true" ht="12.95" hidden="false" customHeight="true" outlineLevel="0" collapsed="false">
      <c r="A28" s="24" t="s">
        <v>59</v>
      </c>
      <c r="B28" s="18" t="n">
        <v>4441</v>
      </c>
      <c r="C28" s="18" t="n">
        <v>21750</v>
      </c>
      <c r="D28" s="18" t="n">
        <v>2233</v>
      </c>
      <c r="E28" s="18" t="n">
        <v>9693</v>
      </c>
      <c r="F28" s="18" t="n">
        <v>6674</v>
      </c>
      <c r="G28" s="18" t="n">
        <v>31443</v>
      </c>
    </row>
    <row r="29" s="7" customFormat="true" ht="12.95" hidden="false" customHeight="true" outlineLevel="0" collapsed="false">
      <c r="A29" s="24" t="s">
        <v>60</v>
      </c>
      <c r="B29" s="18" t="n">
        <v>32689</v>
      </c>
      <c r="C29" s="18" t="n">
        <v>128618</v>
      </c>
      <c r="D29" s="18" t="n">
        <v>17002</v>
      </c>
      <c r="E29" s="18" t="n">
        <v>51682</v>
      </c>
      <c r="F29" s="18" t="n">
        <v>49691</v>
      </c>
      <c r="G29" s="18" t="n">
        <v>180300</v>
      </c>
    </row>
    <row r="30" s="7" customFormat="true" ht="12.95" hidden="false" customHeight="true" outlineLevel="0" collapsed="false">
      <c r="B30" s="18" t="s">
        <v>61</v>
      </c>
      <c r="C30" s="18" t="s">
        <v>61</v>
      </c>
      <c r="D30" s="18" t="s">
        <v>61</v>
      </c>
      <c r="E30" s="18" t="s">
        <v>61</v>
      </c>
      <c r="F30" s="18" t="s">
        <v>61</v>
      </c>
      <c r="G30" s="18" t="s">
        <v>61</v>
      </c>
    </row>
    <row r="31" s="7" customFormat="true" ht="12.95" hidden="false" customHeight="true" outlineLevel="0" collapsed="false">
      <c r="A31" s="16" t="s">
        <v>65</v>
      </c>
      <c r="B31" s="18" t="s">
        <v>61</v>
      </c>
      <c r="C31" s="18" t="s">
        <v>61</v>
      </c>
      <c r="D31" s="18" t="s">
        <v>61</v>
      </c>
      <c r="E31" s="18" t="s">
        <v>61</v>
      </c>
      <c r="F31" s="18" t="s">
        <v>61</v>
      </c>
      <c r="G31" s="18" t="s">
        <v>61</v>
      </c>
    </row>
    <row r="32" s="7" customFormat="true" ht="12.95" hidden="false" customHeight="true" outlineLevel="0" collapsed="false">
      <c r="A32" s="24" t="s">
        <v>58</v>
      </c>
      <c r="B32" s="18" t="n">
        <v>577</v>
      </c>
      <c r="C32" s="18" t="n">
        <v>1579</v>
      </c>
      <c r="D32" s="18" t="n">
        <v>1534</v>
      </c>
      <c r="E32" s="18" t="n">
        <v>5910</v>
      </c>
      <c r="F32" s="18" t="n">
        <v>2111</v>
      </c>
      <c r="G32" s="18" t="n">
        <v>7489</v>
      </c>
    </row>
    <row r="33" s="7" customFormat="true" ht="12.95" hidden="false" customHeight="true" outlineLevel="0" collapsed="false">
      <c r="A33" s="24" t="s">
        <v>59</v>
      </c>
      <c r="B33" s="18" t="n">
        <v>109</v>
      </c>
      <c r="C33" s="18" t="n">
        <v>375</v>
      </c>
      <c r="D33" s="18" t="n">
        <v>1009</v>
      </c>
      <c r="E33" s="18" t="n">
        <v>5767</v>
      </c>
      <c r="F33" s="18" t="n">
        <v>1118</v>
      </c>
      <c r="G33" s="18" t="n">
        <v>6142</v>
      </c>
    </row>
    <row r="34" s="26" customFormat="true" ht="12.95" hidden="false" customHeight="true" outlineLevel="0" collapsed="false">
      <c r="A34" s="24" t="s">
        <v>60</v>
      </c>
      <c r="B34" s="27" t="n">
        <v>686</v>
      </c>
      <c r="C34" s="27" t="n">
        <v>1954</v>
      </c>
      <c r="D34" s="27" t="n">
        <v>2543</v>
      </c>
      <c r="E34" s="27" t="n">
        <v>11677</v>
      </c>
      <c r="F34" s="27" t="n">
        <v>3229</v>
      </c>
      <c r="G34" s="27" t="n">
        <v>13631</v>
      </c>
    </row>
    <row r="35" s="7" customFormat="true" ht="12.95" hidden="false" customHeight="true" outlineLevel="0" collapsed="false">
      <c r="A35" s="24"/>
      <c r="B35" s="18" t="s">
        <v>61</v>
      </c>
      <c r="C35" s="18" t="s">
        <v>61</v>
      </c>
      <c r="D35" s="18" t="s">
        <v>61</v>
      </c>
      <c r="E35" s="18" t="s">
        <v>61</v>
      </c>
      <c r="F35" s="18" t="s">
        <v>61</v>
      </c>
      <c r="G35" s="18" t="s">
        <v>61</v>
      </c>
    </row>
    <row r="36" s="7" customFormat="true" ht="12.95" hidden="false" customHeight="true" outlineLevel="0" collapsed="false">
      <c r="A36" s="16" t="s">
        <v>66</v>
      </c>
      <c r="B36" s="18" t="s">
        <v>61</v>
      </c>
      <c r="C36" s="18" t="s">
        <v>61</v>
      </c>
      <c r="D36" s="18" t="s">
        <v>61</v>
      </c>
      <c r="E36" s="18" t="s">
        <v>61</v>
      </c>
      <c r="F36" s="18" t="s">
        <v>61</v>
      </c>
      <c r="G36" s="18" t="s">
        <v>61</v>
      </c>
    </row>
    <row r="37" s="7" customFormat="true" ht="12.95" hidden="false" customHeight="true" outlineLevel="0" collapsed="false">
      <c r="A37" s="24" t="s">
        <v>58</v>
      </c>
      <c r="B37" s="18" t="n">
        <v>300801</v>
      </c>
      <c r="C37" s="18" t="n">
        <v>1078405</v>
      </c>
      <c r="D37" s="18" t="n">
        <v>294396</v>
      </c>
      <c r="E37" s="18" t="n">
        <v>1919210</v>
      </c>
      <c r="F37" s="18" t="n">
        <v>595197</v>
      </c>
      <c r="G37" s="18" t="n">
        <v>2997615</v>
      </c>
    </row>
    <row r="38" s="7" customFormat="true" ht="12.95" hidden="false" customHeight="true" outlineLevel="0" collapsed="false">
      <c r="A38" s="24" t="s">
        <v>59</v>
      </c>
      <c r="B38" s="18" t="n">
        <v>68908</v>
      </c>
      <c r="C38" s="18" t="n">
        <v>425696</v>
      </c>
      <c r="D38" s="18" t="n">
        <v>99649</v>
      </c>
      <c r="E38" s="18" t="n">
        <v>836547</v>
      </c>
      <c r="F38" s="18" t="n">
        <v>168557</v>
      </c>
      <c r="G38" s="18" t="n">
        <v>1262243</v>
      </c>
    </row>
    <row r="39" s="7" customFormat="true" ht="12.95" hidden="false" customHeight="true" outlineLevel="0" collapsed="false">
      <c r="A39" s="28" t="s">
        <v>60</v>
      </c>
      <c r="B39" s="29" t="n">
        <v>369709</v>
      </c>
      <c r="C39" s="29" t="n">
        <v>1504101</v>
      </c>
      <c r="D39" s="29" t="n">
        <v>394045</v>
      </c>
      <c r="E39" s="29" t="n">
        <v>2755757</v>
      </c>
      <c r="F39" s="29" t="n">
        <v>763754</v>
      </c>
      <c r="G39" s="29" t="n">
        <v>4259858</v>
      </c>
    </row>
    <row r="40" s="7" customFormat="true" ht="12.95" hidden="false" customHeight="true" outlineLevel="0" collapsed="false">
      <c r="A40" s="24"/>
    </row>
    <row r="41" s="7" customFormat="true" ht="12.95" hidden="false" customHeight="true" outlineLevel="0" collapsed="false">
      <c r="A41" s="15" t="s">
        <v>49</v>
      </c>
      <c r="B41" s="15"/>
      <c r="C41" s="15"/>
      <c r="D41" s="15"/>
      <c r="E41" s="15"/>
      <c r="F41" s="15"/>
      <c r="G41" s="15"/>
    </row>
    <row r="42" s="7" customFormat="true" ht="12.95" hidden="false" customHeight="true" outlineLevel="0" collapsed="false"/>
    <row r="43" s="7" customFormat="true" ht="12.95" hidden="false" customHeight="true" outlineLevel="0" collapsed="false">
      <c r="A43" s="16" t="s">
        <v>62</v>
      </c>
    </row>
    <row r="44" s="7" customFormat="true" ht="12.95" hidden="false" customHeight="true" outlineLevel="0" collapsed="false">
      <c r="A44" s="24" t="s">
        <v>58</v>
      </c>
      <c r="B44" s="18" t="n">
        <v>16358</v>
      </c>
      <c r="C44" s="18" t="n">
        <v>73194</v>
      </c>
      <c r="D44" s="18" t="n">
        <v>6042</v>
      </c>
      <c r="E44" s="18" t="n">
        <v>21738</v>
      </c>
      <c r="F44" s="18" t="n">
        <v>22400</v>
      </c>
      <c r="G44" s="18" t="n">
        <v>94932</v>
      </c>
    </row>
    <row r="45" s="7" customFormat="true" ht="12.95" hidden="false" customHeight="true" outlineLevel="0" collapsed="false">
      <c r="A45" s="24" t="s">
        <v>59</v>
      </c>
      <c r="B45" s="18" t="n">
        <v>2712</v>
      </c>
      <c r="C45" s="18" t="n">
        <v>9523</v>
      </c>
      <c r="D45" s="18" t="n">
        <v>4152</v>
      </c>
      <c r="E45" s="18" t="n">
        <v>19651</v>
      </c>
      <c r="F45" s="18" t="n">
        <v>6864</v>
      </c>
      <c r="G45" s="18" t="n">
        <v>29174</v>
      </c>
    </row>
    <row r="46" s="26" customFormat="true" ht="12.95" hidden="false" customHeight="true" outlineLevel="0" collapsed="false">
      <c r="A46" s="24" t="s">
        <v>60</v>
      </c>
      <c r="B46" s="18" t="n">
        <v>19070</v>
      </c>
      <c r="C46" s="18" t="n">
        <v>82717</v>
      </c>
      <c r="D46" s="18" t="n">
        <v>10194</v>
      </c>
      <c r="E46" s="18" t="n">
        <v>41389</v>
      </c>
      <c r="F46" s="18" t="n">
        <v>29264</v>
      </c>
      <c r="G46" s="18" t="n">
        <v>124106</v>
      </c>
    </row>
    <row r="47" s="7" customFormat="true" ht="12.95" hidden="false" customHeight="true" outlineLevel="0" collapsed="false">
      <c r="A47" s="24"/>
      <c r="B47" s="18" t="s">
        <v>61</v>
      </c>
      <c r="C47" s="18" t="s">
        <v>61</v>
      </c>
      <c r="D47" s="18" t="s">
        <v>61</v>
      </c>
      <c r="E47" s="18" t="s">
        <v>61</v>
      </c>
      <c r="F47" s="18" t="s">
        <v>61</v>
      </c>
      <c r="G47" s="18" t="s">
        <v>61</v>
      </c>
    </row>
    <row r="48" s="2" customFormat="true" ht="12.95" hidden="false" customHeight="true" outlineLevel="0" collapsed="false">
      <c r="A48" s="1" t="s">
        <v>67</v>
      </c>
    </row>
    <row r="49" s="2" customFormat="true" ht="12.95" hidden="false" customHeight="true" outlineLevel="0" collapsed="false">
      <c r="A49" s="1" t="s">
        <v>68</v>
      </c>
    </row>
    <row r="50" s="2" customFormat="true" ht="12.95" hidden="false" customHeight="true" outlineLevel="0" collapsed="false">
      <c r="A50" s="1" t="s">
        <v>69</v>
      </c>
    </row>
    <row r="52" s="7" customFormat="true" ht="12.95" hidden="false" customHeight="true" outlineLevel="0" collapsed="false">
      <c r="A52" s="3"/>
      <c r="B52" s="4" t="s">
        <v>2</v>
      </c>
      <c r="C52" s="4"/>
      <c r="D52" s="4" t="s">
        <v>2</v>
      </c>
      <c r="E52" s="4"/>
      <c r="F52" s="5"/>
      <c r="G52" s="6"/>
    </row>
    <row r="53" s="7" customFormat="true" ht="12.95" hidden="false" customHeight="true" outlineLevel="0" collapsed="false">
      <c r="A53" s="8" t="s">
        <v>56</v>
      </c>
      <c r="B53" s="9" t="s">
        <v>4</v>
      </c>
      <c r="C53" s="9"/>
      <c r="D53" s="9" t="s">
        <v>5</v>
      </c>
      <c r="E53" s="9"/>
      <c r="F53" s="9" t="s">
        <v>6</v>
      </c>
      <c r="G53" s="9"/>
    </row>
    <row r="54" s="7" customFormat="true" ht="12.95" hidden="false" customHeight="true" outlineLevel="0" collapsed="false">
      <c r="A54" s="10" t="s">
        <v>7</v>
      </c>
      <c r="B54" s="11" t="s">
        <v>8</v>
      </c>
      <c r="C54" s="11" t="s">
        <v>9</v>
      </c>
      <c r="D54" s="11" t="s">
        <v>8</v>
      </c>
      <c r="E54" s="11" t="s">
        <v>9</v>
      </c>
      <c r="F54" s="11" t="s">
        <v>8</v>
      </c>
      <c r="G54" s="11" t="s">
        <v>9</v>
      </c>
    </row>
    <row r="55" s="7" customFormat="true" ht="12.95" hidden="false" customHeight="true" outlineLevel="0" collapsed="false">
      <c r="A55" s="12"/>
      <c r="B55" s="14"/>
      <c r="C55" s="14"/>
      <c r="D55" s="14"/>
      <c r="E55" s="14"/>
      <c r="F55" s="14"/>
      <c r="G55" s="14"/>
    </row>
    <row r="56" s="7" customFormat="true" ht="12.95" hidden="false" customHeight="true" outlineLevel="0" collapsed="false">
      <c r="A56" s="16" t="s">
        <v>66</v>
      </c>
      <c r="B56" s="18" t="s">
        <v>61</v>
      </c>
      <c r="C56" s="18" t="s">
        <v>61</v>
      </c>
      <c r="D56" s="18" t="s">
        <v>61</v>
      </c>
      <c r="E56" s="18" t="s">
        <v>61</v>
      </c>
      <c r="F56" s="18" t="s">
        <v>61</v>
      </c>
      <c r="G56" s="18" t="s">
        <v>61</v>
      </c>
    </row>
    <row r="57" s="7" customFormat="true" ht="12.95" hidden="false" customHeight="true" outlineLevel="0" collapsed="false">
      <c r="A57" s="24" t="s">
        <v>58</v>
      </c>
      <c r="B57" s="18" t="n">
        <v>16358</v>
      </c>
      <c r="C57" s="18" t="n">
        <v>73194</v>
      </c>
      <c r="D57" s="18" t="n">
        <v>6042</v>
      </c>
      <c r="E57" s="18" t="n">
        <v>21738</v>
      </c>
      <c r="F57" s="18" t="n">
        <v>22400</v>
      </c>
      <c r="G57" s="18" t="n">
        <v>94932</v>
      </c>
    </row>
    <row r="58" s="7" customFormat="true" ht="12.95" hidden="false" customHeight="true" outlineLevel="0" collapsed="false">
      <c r="A58" s="24" t="s">
        <v>59</v>
      </c>
      <c r="B58" s="18" t="n">
        <v>2712</v>
      </c>
      <c r="C58" s="18" t="n">
        <v>9523</v>
      </c>
      <c r="D58" s="18" t="n">
        <v>4152</v>
      </c>
      <c r="E58" s="18" t="n">
        <v>19651</v>
      </c>
      <c r="F58" s="18" t="n">
        <v>6864</v>
      </c>
      <c r="G58" s="18" t="n">
        <v>29174</v>
      </c>
    </row>
    <row r="59" s="7" customFormat="true" ht="12.95" hidden="false" customHeight="true" outlineLevel="0" collapsed="false">
      <c r="A59" s="28" t="s">
        <v>60</v>
      </c>
      <c r="B59" s="29" t="n">
        <v>19070</v>
      </c>
      <c r="C59" s="29" t="n">
        <v>82717</v>
      </c>
      <c r="D59" s="29" t="n">
        <v>10194</v>
      </c>
      <c r="E59" s="29" t="n">
        <v>41389</v>
      </c>
      <c r="F59" s="29" t="n">
        <v>29264</v>
      </c>
      <c r="G59" s="29" t="n">
        <v>124106</v>
      </c>
    </row>
    <row r="60" s="7" customFormat="true" ht="12.95" hidden="false" customHeight="true" outlineLevel="0" collapsed="false">
      <c r="A60" s="24"/>
    </row>
    <row r="61" s="7" customFormat="true" ht="12.95" hidden="false" customHeight="true" outlineLevel="0" collapsed="false">
      <c r="A61" s="15" t="s">
        <v>52</v>
      </c>
      <c r="B61" s="15"/>
      <c r="C61" s="15"/>
      <c r="D61" s="15"/>
      <c r="E61" s="15"/>
      <c r="F61" s="15"/>
      <c r="G61" s="15"/>
    </row>
    <row r="62" s="7" customFormat="true" ht="12.95" hidden="false" customHeight="true" outlineLevel="0" collapsed="false">
      <c r="A62" s="12"/>
    </row>
    <row r="63" s="7" customFormat="true" ht="12.95" hidden="false" customHeight="true" outlineLevel="0" collapsed="false">
      <c r="A63" s="16" t="s">
        <v>57</v>
      </c>
    </row>
    <row r="64" s="7" customFormat="true" ht="12.95" hidden="false" customHeight="true" outlineLevel="0" collapsed="false">
      <c r="A64" s="24" t="s">
        <v>58</v>
      </c>
      <c r="B64" s="18" t="n">
        <v>13513</v>
      </c>
      <c r="C64" s="18" t="n">
        <v>34448</v>
      </c>
      <c r="D64" s="18" t="n">
        <v>2548</v>
      </c>
      <c r="E64" s="18" t="n">
        <v>10483</v>
      </c>
      <c r="F64" s="18" t="n">
        <v>16061</v>
      </c>
      <c r="G64" s="18" t="n">
        <v>44931</v>
      </c>
    </row>
    <row r="65" s="7" customFormat="true" ht="12.95" hidden="false" customHeight="true" outlineLevel="0" collapsed="false">
      <c r="A65" s="24" t="s">
        <v>59</v>
      </c>
      <c r="B65" s="18" t="n">
        <v>5825</v>
      </c>
      <c r="C65" s="18" t="n">
        <v>20454</v>
      </c>
      <c r="D65" s="18" t="n">
        <v>1439</v>
      </c>
      <c r="E65" s="18" t="n">
        <v>8043</v>
      </c>
      <c r="F65" s="18" t="n">
        <v>7264</v>
      </c>
      <c r="G65" s="18" t="n">
        <v>28497</v>
      </c>
    </row>
    <row r="66" s="7" customFormat="true" ht="12.95" hidden="false" customHeight="true" outlineLevel="0" collapsed="false">
      <c r="A66" s="24" t="s">
        <v>60</v>
      </c>
      <c r="B66" s="18" t="n">
        <v>19338</v>
      </c>
      <c r="C66" s="18" t="n">
        <v>54902</v>
      </c>
      <c r="D66" s="18" t="n">
        <v>3987</v>
      </c>
      <c r="E66" s="18" t="n">
        <v>18526</v>
      </c>
      <c r="F66" s="18" t="n">
        <v>23325</v>
      </c>
      <c r="G66" s="18" t="n">
        <v>73428</v>
      </c>
    </row>
    <row r="67" s="7" customFormat="true" ht="12.95" hidden="false" customHeight="true" outlineLevel="0" collapsed="false">
      <c r="B67" s="18" t="s">
        <v>61</v>
      </c>
      <c r="C67" s="18" t="s">
        <v>61</v>
      </c>
      <c r="D67" s="18" t="s">
        <v>61</v>
      </c>
      <c r="E67" s="18" t="s">
        <v>61</v>
      </c>
      <c r="F67" s="18" t="s">
        <v>61</v>
      </c>
      <c r="G67" s="18" t="s">
        <v>61</v>
      </c>
    </row>
    <row r="68" s="7" customFormat="true" ht="12.95" hidden="false" customHeight="true" outlineLevel="0" collapsed="false">
      <c r="A68" s="16" t="s">
        <v>62</v>
      </c>
      <c r="B68" s="18" t="s">
        <v>61</v>
      </c>
      <c r="C68" s="18" t="s">
        <v>61</v>
      </c>
      <c r="D68" s="18" t="s">
        <v>61</v>
      </c>
      <c r="E68" s="18" t="s">
        <v>61</v>
      </c>
      <c r="F68" s="18" t="s">
        <v>61</v>
      </c>
      <c r="G68" s="18" t="s">
        <v>61</v>
      </c>
    </row>
    <row r="69" s="7" customFormat="true" ht="12.95" hidden="false" customHeight="true" outlineLevel="0" collapsed="false">
      <c r="A69" s="24" t="s">
        <v>58</v>
      </c>
      <c r="B69" s="18" t="n">
        <v>19831</v>
      </c>
      <c r="C69" s="18" t="n">
        <v>85924</v>
      </c>
      <c r="D69" s="18" t="n">
        <v>7575</v>
      </c>
      <c r="E69" s="18" t="n">
        <v>27207</v>
      </c>
      <c r="F69" s="18" t="n">
        <v>27406</v>
      </c>
      <c r="G69" s="18" t="n">
        <v>113131</v>
      </c>
    </row>
    <row r="70" s="7" customFormat="true" ht="12.95" hidden="false" customHeight="true" outlineLevel="0" collapsed="false">
      <c r="A70" s="24" t="s">
        <v>59</v>
      </c>
      <c r="B70" s="18" t="n">
        <v>3841</v>
      </c>
      <c r="C70" s="18" t="n">
        <v>15208</v>
      </c>
      <c r="D70" s="18" t="n">
        <v>5218</v>
      </c>
      <c r="E70" s="18" t="n">
        <v>27274</v>
      </c>
      <c r="F70" s="18" t="n">
        <v>9059</v>
      </c>
      <c r="G70" s="18" t="n">
        <v>42482</v>
      </c>
    </row>
    <row r="71" s="7" customFormat="true" ht="12.95" hidden="false" customHeight="true" outlineLevel="0" collapsed="false">
      <c r="A71" s="24" t="s">
        <v>60</v>
      </c>
      <c r="B71" s="18" t="n">
        <v>23672</v>
      </c>
      <c r="C71" s="18" t="n">
        <v>101132</v>
      </c>
      <c r="D71" s="18" t="n">
        <v>12793</v>
      </c>
      <c r="E71" s="18" t="n">
        <v>54481</v>
      </c>
      <c r="F71" s="18" t="n">
        <v>36465</v>
      </c>
      <c r="G71" s="18" t="n">
        <v>155613</v>
      </c>
    </row>
    <row r="72" s="7" customFormat="true" ht="12.95" hidden="false" customHeight="true" outlineLevel="0" collapsed="false">
      <c r="B72" s="18" t="s">
        <v>61</v>
      </c>
      <c r="C72" s="18" t="s">
        <v>61</v>
      </c>
      <c r="D72" s="18" t="s">
        <v>61</v>
      </c>
      <c r="E72" s="18" t="s">
        <v>61</v>
      </c>
      <c r="F72" s="18" t="s">
        <v>61</v>
      </c>
      <c r="G72" s="18" t="s">
        <v>61</v>
      </c>
    </row>
    <row r="73" s="7" customFormat="true" ht="12.95" hidden="false" customHeight="true" outlineLevel="0" collapsed="false">
      <c r="A73" s="26" t="s">
        <v>63</v>
      </c>
      <c r="B73" s="18" t="s">
        <v>61</v>
      </c>
      <c r="C73" s="18" t="s">
        <v>61</v>
      </c>
      <c r="D73" s="18" t="s">
        <v>61</v>
      </c>
      <c r="E73" s="18" t="s">
        <v>61</v>
      </c>
      <c r="F73" s="18" t="s">
        <v>61</v>
      </c>
      <c r="G73" s="18" t="s">
        <v>61</v>
      </c>
    </row>
    <row r="74" s="7" customFormat="true" ht="12.95" hidden="false" customHeight="true" outlineLevel="0" collapsed="false">
      <c r="A74" s="24" t="s">
        <v>58</v>
      </c>
      <c r="B74" s="18" t="n">
        <v>254990</v>
      </c>
      <c r="C74" s="18" t="n">
        <v>922780</v>
      </c>
      <c r="D74" s="18" t="n">
        <v>274012</v>
      </c>
      <c r="E74" s="18" t="n">
        <v>1855359</v>
      </c>
      <c r="F74" s="18" t="n">
        <v>529002</v>
      </c>
      <c r="G74" s="18" t="n">
        <v>2778139</v>
      </c>
    </row>
    <row r="75" s="7" customFormat="true" ht="12.95" hidden="false" customHeight="true" outlineLevel="0" collapsed="false">
      <c r="A75" s="24" t="s">
        <v>59</v>
      </c>
      <c r="B75" s="18" t="n">
        <v>57404</v>
      </c>
      <c r="C75" s="18" t="n">
        <v>377432</v>
      </c>
      <c r="D75" s="18" t="n">
        <v>93902</v>
      </c>
      <c r="E75" s="18" t="n">
        <v>805421</v>
      </c>
      <c r="F75" s="18" t="n">
        <v>151306</v>
      </c>
      <c r="G75" s="18" t="n">
        <v>1182853</v>
      </c>
    </row>
    <row r="76" s="7" customFormat="true" ht="12.95" hidden="false" customHeight="true" outlineLevel="0" collapsed="false">
      <c r="A76" s="24" t="s">
        <v>60</v>
      </c>
      <c r="B76" s="18" t="n">
        <v>312394</v>
      </c>
      <c r="C76" s="18" t="n">
        <v>1300212</v>
      </c>
      <c r="D76" s="18" t="n">
        <v>367914</v>
      </c>
      <c r="E76" s="18" t="n">
        <v>2660780</v>
      </c>
      <c r="F76" s="18" t="n">
        <v>680308</v>
      </c>
      <c r="G76" s="18" t="n">
        <v>3960992</v>
      </c>
    </row>
    <row r="77" s="7" customFormat="true" ht="12.95" hidden="false" customHeight="true" outlineLevel="0" collapsed="false">
      <c r="B77" s="18" t="s">
        <v>61</v>
      </c>
      <c r="C77" s="18" t="s">
        <v>61</v>
      </c>
      <c r="D77" s="18" t="s">
        <v>61</v>
      </c>
      <c r="E77" s="18" t="s">
        <v>61</v>
      </c>
      <c r="F77" s="18" t="s">
        <v>61</v>
      </c>
      <c r="G77" s="18" t="s">
        <v>61</v>
      </c>
    </row>
    <row r="78" s="7" customFormat="true" ht="12.95" hidden="false" customHeight="true" outlineLevel="0" collapsed="false">
      <c r="A78" s="16" t="s">
        <v>64</v>
      </c>
      <c r="B78" s="18" t="s">
        <v>61</v>
      </c>
      <c r="C78" s="18" t="s">
        <v>61</v>
      </c>
      <c r="D78" s="18" t="s">
        <v>61</v>
      </c>
      <c r="E78" s="18" t="s">
        <v>61</v>
      </c>
      <c r="F78" s="18" t="s">
        <v>61</v>
      </c>
      <c r="G78" s="18" t="s">
        <v>61</v>
      </c>
    </row>
    <row r="79" s="7" customFormat="true" ht="12.95" hidden="false" customHeight="true" outlineLevel="0" collapsed="false">
      <c r="A79" s="24" t="s">
        <v>58</v>
      </c>
      <c r="B79" s="18" t="n">
        <v>28248</v>
      </c>
      <c r="C79" s="18" t="n">
        <v>106868</v>
      </c>
      <c r="D79" s="18" t="n">
        <v>14769</v>
      </c>
      <c r="E79" s="18" t="n">
        <v>41989</v>
      </c>
      <c r="F79" s="18" t="n">
        <v>43017</v>
      </c>
      <c r="G79" s="18" t="n">
        <v>148857</v>
      </c>
    </row>
    <row r="80" s="7" customFormat="true" ht="12.95" hidden="false" customHeight="true" outlineLevel="0" collapsed="false">
      <c r="A80" s="24" t="s">
        <v>59</v>
      </c>
      <c r="B80" s="18" t="n">
        <v>4441</v>
      </c>
      <c r="C80" s="18" t="n">
        <v>21750</v>
      </c>
      <c r="D80" s="18" t="n">
        <v>2233</v>
      </c>
      <c r="E80" s="18" t="n">
        <v>9693</v>
      </c>
      <c r="F80" s="18" t="n">
        <v>6674</v>
      </c>
      <c r="G80" s="18" t="n">
        <v>31443</v>
      </c>
    </row>
    <row r="81" s="26" customFormat="true" ht="12.95" hidden="false" customHeight="true" outlineLevel="0" collapsed="false">
      <c r="A81" s="24" t="s">
        <v>60</v>
      </c>
      <c r="B81" s="18" t="n">
        <v>32689</v>
      </c>
      <c r="C81" s="18" t="n">
        <v>128618</v>
      </c>
      <c r="D81" s="18" t="n">
        <v>17002</v>
      </c>
      <c r="E81" s="18" t="n">
        <v>51682</v>
      </c>
      <c r="F81" s="18" t="n">
        <v>49691</v>
      </c>
      <c r="G81" s="18" t="n">
        <v>180300</v>
      </c>
    </row>
    <row r="82" s="7" customFormat="true" ht="12.95" hidden="false" customHeight="true" outlineLevel="0" collapsed="false">
      <c r="B82" s="18" t="s">
        <v>61</v>
      </c>
      <c r="C82" s="18" t="s">
        <v>61</v>
      </c>
      <c r="D82" s="18" t="s">
        <v>61</v>
      </c>
      <c r="E82" s="18" t="s">
        <v>61</v>
      </c>
      <c r="F82" s="18" t="s">
        <v>61</v>
      </c>
      <c r="G82" s="18" t="s">
        <v>61</v>
      </c>
    </row>
    <row r="83" s="7" customFormat="true" ht="12.95" hidden="false" customHeight="true" outlineLevel="0" collapsed="false">
      <c r="A83" s="16" t="s">
        <v>65</v>
      </c>
      <c r="B83" s="18" t="s">
        <v>61</v>
      </c>
      <c r="C83" s="18" t="s">
        <v>61</v>
      </c>
      <c r="D83" s="18" t="s">
        <v>61</v>
      </c>
      <c r="E83" s="18" t="s">
        <v>61</v>
      </c>
      <c r="F83" s="18" t="s">
        <v>61</v>
      </c>
      <c r="G83" s="18" t="s">
        <v>61</v>
      </c>
    </row>
    <row r="84" s="12" customFormat="true" ht="12.95" hidden="false" customHeight="true" outlineLevel="0" collapsed="false">
      <c r="A84" s="24" t="s">
        <v>58</v>
      </c>
      <c r="B84" s="18" t="n">
        <v>577</v>
      </c>
      <c r="C84" s="18" t="n">
        <v>1579</v>
      </c>
      <c r="D84" s="18" t="n">
        <v>1534</v>
      </c>
      <c r="E84" s="18" t="n">
        <v>5910</v>
      </c>
      <c r="F84" s="18" t="n">
        <v>2111</v>
      </c>
      <c r="G84" s="18" t="n">
        <v>7489</v>
      </c>
    </row>
    <row r="85" s="12" customFormat="true" ht="12.95" hidden="false" customHeight="true" outlineLevel="0" collapsed="false">
      <c r="A85" s="24" t="s">
        <v>59</v>
      </c>
      <c r="B85" s="18" t="n">
        <v>109</v>
      </c>
      <c r="C85" s="18" t="n">
        <v>375</v>
      </c>
      <c r="D85" s="18" t="n">
        <v>1009</v>
      </c>
      <c r="E85" s="18" t="n">
        <v>5767</v>
      </c>
      <c r="F85" s="18" t="n">
        <v>1118</v>
      </c>
      <c r="G85" s="18" t="n">
        <v>6142</v>
      </c>
    </row>
    <row r="86" s="7" customFormat="true" ht="12.95" hidden="false" customHeight="true" outlineLevel="0" collapsed="false">
      <c r="A86" s="24" t="s">
        <v>60</v>
      </c>
      <c r="B86" s="27" t="n">
        <v>686</v>
      </c>
      <c r="C86" s="27" t="n">
        <v>1954</v>
      </c>
      <c r="D86" s="27" t="n">
        <v>2543</v>
      </c>
      <c r="E86" s="27" t="n">
        <v>11677</v>
      </c>
      <c r="F86" s="27" t="n">
        <v>3229</v>
      </c>
      <c r="G86" s="27" t="n">
        <v>13631</v>
      </c>
    </row>
    <row r="87" s="7" customFormat="true" ht="12.95" hidden="false" customHeight="true" outlineLevel="0" collapsed="false">
      <c r="A87" s="24"/>
      <c r="B87" s="25" t="s">
        <v>61</v>
      </c>
      <c r="C87" s="25" t="s">
        <v>61</v>
      </c>
      <c r="D87" s="25" t="s">
        <v>61</v>
      </c>
      <c r="E87" s="25" t="s">
        <v>61</v>
      </c>
      <c r="F87" s="25" t="s">
        <v>61</v>
      </c>
      <c r="G87" s="25" t="s">
        <v>61</v>
      </c>
    </row>
    <row r="88" s="7" customFormat="true" ht="12.95" hidden="false" customHeight="true" outlineLevel="0" collapsed="false">
      <c r="A88" s="16" t="s">
        <v>66</v>
      </c>
      <c r="B88" s="25" t="s">
        <v>61</v>
      </c>
      <c r="C88" s="25" t="s">
        <v>61</v>
      </c>
      <c r="D88" s="25" t="s">
        <v>61</v>
      </c>
      <c r="E88" s="25" t="s">
        <v>61</v>
      </c>
      <c r="F88" s="25" t="s">
        <v>61</v>
      </c>
      <c r="G88" s="25" t="s">
        <v>61</v>
      </c>
    </row>
    <row r="89" s="7" customFormat="true" ht="12.95" hidden="false" customHeight="true" outlineLevel="0" collapsed="false">
      <c r="A89" s="24" t="s">
        <v>58</v>
      </c>
      <c r="B89" s="25" t="n">
        <v>317159</v>
      </c>
      <c r="C89" s="25" t="n">
        <v>1151599</v>
      </c>
      <c r="D89" s="25" t="n">
        <v>300438</v>
      </c>
      <c r="E89" s="25" t="n">
        <v>1940948</v>
      </c>
      <c r="F89" s="25" t="n">
        <v>617597</v>
      </c>
      <c r="G89" s="25" t="n">
        <v>3092547</v>
      </c>
    </row>
    <row r="90" s="7" customFormat="true" ht="12.95" hidden="false" customHeight="true" outlineLevel="0" collapsed="false">
      <c r="A90" s="24" t="s">
        <v>59</v>
      </c>
      <c r="B90" s="25" t="n">
        <v>71620</v>
      </c>
      <c r="C90" s="25" t="n">
        <v>435219</v>
      </c>
      <c r="D90" s="25" t="n">
        <v>103801</v>
      </c>
      <c r="E90" s="25" t="n">
        <v>856198</v>
      </c>
      <c r="F90" s="25" t="n">
        <v>175421</v>
      </c>
      <c r="G90" s="25" t="n">
        <v>1291417</v>
      </c>
    </row>
    <row r="91" s="7" customFormat="true" ht="12.95" hidden="false" customHeight="true" outlineLevel="0" collapsed="false">
      <c r="A91" s="30" t="s">
        <v>60</v>
      </c>
      <c r="B91" s="29" t="n">
        <v>388779</v>
      </c>
      <c r="C91" s="29" t="n">
        <v>1586818</v>
      </c>
      <c r="D91" s="29" t="n">
        <v>404239</v>
      </c>
      <c r="E91" s="29" t="n">
        <v>2797146</v>
      </c>
      <c r="F91" s="29" t="n">
        <v>793018</v>
      </c>
      <c r="G91" s="29" t="n">
        <v>4383964</v>
      </c>
    </row>
    <row r="92" s="7" customFormat="true" ht="12.95" hidden="false" customHeight="true" outlineLevel="0" collapsed="false">
      <c r="A92" s="23"/>
      <c r="B92" s="31"/>
      <c r="C92" s="31"/>
      <c r="D92" s="31"/>
      <c r="E92" s="31"/>
      <c r="F92" s="31"/>
      <c r="G92" s="31"/>
    </row>
    <row r="93" s="7" customFormat="true" ht="12.95" hidden="false" customHeight="true" outlineLevel="0" collapsed="false">
      <c r="A93" s="13"/>
    </row>
    <row r="94" s="7" customFormat="true" ht="12.95" hidden="false" customHeight="true" outlineLevel="0" collapsed="false">
      <c r="A94" s="12"/>
    </row>
    <row r="95" customFormat="false" ht="12.95" hidden="false" customHeight="true" outlineLevel="0" collapsed="false">
      <c r="A95" s="12"/>
    </row>
    <row r="96" customFormat="false" ht="12.95" hidden="false" customHeight="true" outlineLevel="0" collapsed="false">
      <c r="A96" s="7"/>
    </row>
    <row r="97" customFormat="false" ht="12.95" hidden="false" customHeight="true" outlineLevel="0" collapsed="false">
      <c r="A97" s="7"/>
    </row>
    <row r="98" customFormat="false" ht="12.95" hidden="false" customHeight="true" outlineLevel="0" collapsed="false">
      <c r="A98" s="7"/>
    </row>
    <row r="99" customFormat="false" ht="12.95" hidden="false" customHeight="true" outlineLevel="0" collapsed="false">
      <c r="A99" s="7"/>
    </row>
  </sheetData>
  <mergeCells count="13">
    <mergeCell ref="B5:C5"/>
    <mergeCell ref="D5:E5"/>
    <mergeCell ref="B6:C6"/>
    <mergeCell ref="D6:E6"/>
    <mergeCell ref="F6:G6"/>
    <mergeCell ref="A9:G9"/>
    <mergeCell ref="A41:G41"/>
    <mergeCell ref="B52:C52"/>
    <mergeCell ref="D52:E52"/>
    <mergeCell ref="B53:C53"/>
    <mergeCell ref="D53:E53"/>
    <mergeCell ref="F53:G53"/>
    <mergeCell ref="A61:G6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0.13"/>
    <col collapsed="false" customWidth="true" hidden="false" outlineLevel="0" max="7" min="7" style="0" width="10.71"/>
  </cols>
  <sheetData>
    <row r="1" s="2" customFormat="true" ht="12.95" hidden="false" customHeight="true" outlineLevel="0" collapsed="false">
      <c r="A1" s="1" t="s">
        <v>70</v>
      </c>
    </row>
    <row r="2" s="2" customFormat="true" ht="12.95" hidden="false" customHeight="true" outlineLevel="0" collapsed="false">
      <c r="A2" s="1" t="s">
        <v>71</v>
      </c>
    </row>
    <row r="3" s="2" customFormat="true" ht="12.95" hidden="false" customHeight="true" outlineLevel="0" collapsed="false">
      <c r="A3" s="1" t="s">
        <v>72</v>
      </c>
    </row>
    <row r="5" s="7" customFormat="true" ht="12.95" hidden="false" customHeight="true" outlineLevel="0" collapsed="false">
      <c r="A5" s="3" t="s">
        <v>73</v>
      </c>
      <c r="B5" s="32" t="s">
        <v>74</v>
      </c>
      <c r="C5" s="32"/>
      <c r="D5" s="32" t="s">
        <v>75</v>
      </c>
      <c r="E5" s="32"/>
      <c r="F5" s="32" t="s">
        <v>6</v>
      </c>
      <c r="G5" s="32"/>
    </row>
    <row r="6" s="7" customFormat="true" ht="12.95" hidden="false" customHeight="true" outlineLevel="0" collapsed="false">
      <c r="A6" s="10" t="s">
        <v>76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77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8</v>
      </c>
      <c r="B10" s="18" t="s">
        <v>50</v>
      </c>
      <c r="C10" s="18" t="s">
        <v>50</v>
      </c>
      <c r="D10" s="18" t="s">
        <v>50</v>
      </c>
      <c r="E10" s="18" t="s">
        <v>50</v>
      </c>
      <c r="F10" s="18" t="s">
        <v>50</v>
      </c>
      <c r="G10" s="18" t="s">
        <v>50</v>
      </c>
    </row>
    <row r="11" s="7" customFormat="true" ht="12.95" hidden="false" customHeight="true" outlineLevel="0" collapsed="false">
      <c r="A11" s="7" t="s">
        <v>79</v>
      </c>
      <c r="B11" s="18" t="n">
        <v>52434</v>
      </c>
      <c r="C11" s="18" t="n">
        <v>195817</v>
      </c>
      <c r="D11" s="18" t="n">
        <v>19403</v>
      </c>
      <c r="E11" s="18" t="n">
        <v>124642</v>
      </c>
      <c r="F11" s="18" t="n">
        <v>71837</v>
      </c>
      <c r="G11" s="18" t="n">
        <v>320459</v>
      </c>
    </row>
    <row r="12" s="7" customFormat="true" ht="12.95" hidden="false" customHeight="true" outlineLevel="0" collapsed="false">
      <c r="A12" s="7" t="s">
        <v>80</v>
      </c>
      <c r="B12" s="18" t="n">
        <v>159736</v>
      </c>
      <c r="C12" s="18" t="n">
        <v>471243</v>
      </c>
      <c r="D12" s="18" t="n">
        <v>22500</v>
      </c>
      <c r="E12" s="18" t="n">
        <v>89560</v>
      </c>
      <c r="F12" s="18" t="n">
        <v>182236</v>
      </c>
      <c r="G12" s="18" t="n">
        <v>560803</v>
      </c>
    </row>
    <row r="13" s="7" customFormat="true" ht="12.95" hidden="false" customHeight="true" outlineLevel="0" collapsed="false">
      <c r="A13" s="7" t="s">
        <v>81</v>
      </c>
      <c r="B13" s="18" t="n">
        <v>40664</v>
      </c>
      <c r="C13" s="18" t="n">
        <v>146270</v>
      </c>
      <c r="D13" s="18" t="n">
        <v>7896</v>
      </c>
      <c r="E13" s="18" t="n">
        <v>30176</v>
      </c>
      <c r="F13" s="18" t="n">
        <v>48560</v>
      </c>
      <c r="G13" s="18" t="n">
        <v>176446</v>
      </c>
    </row>
    <row r="14" s="7" customFormat="true" ht="12.95" hidden="false" customHeight="true" outlineLevel="0" collapsed="false">
      <c r="A14" s="7" t="s">
        <v>82</v>
      </c>
      <c r="B14" s="18" t="n">
        <v>19270</v>
      </c>
      <c r="C14" s="18" t="n">
        <v>63694</v>
      </c>
      <c r="D14" s="18" t="n">
        <v>4104</v>
      </c>
      <c r="E14" s="18" t="n">
        <v>12110</v>
      </c>
      <c r="F14" s="18" t="n">
        <v>23374</v>
      </c>
      <c r="G14" s="18" t="n">
        <v>75804</v>
      </c>
    </row>
    <row r="15" s="7" customFormat="true" ht="12.95" hidden="false" customHeight="true" outlineLevel="0" collapsed="false">
      <c r="A15" s="7" t="s">
        <v>83</v>
      </c>
      <c r="B15" s="18" t="n">
        <v>28697</v>
      </c>
      <c r="C15" s="18" t="n">
        <v>201381</v>
      </c>
      <c r="D15" s="18" t="n">
        <v>15005</v>
      </c>
      <c r="E15" s="18" t="n">
        <v>169208</v>
      </c>
      <c r="F15" s="18" t="n">
        <v>43702</v>
      </c>
      <c r="G15" s="18" t="n">
        <v>370589</v>
      </c>
    </row>
    <row r="16" s="26" customFormat="true" ht="12.95" hidden="false" customHeight="true" outlineLevel="0" collapsed="false">
      <c r="A16" s="26" t="s">
        <v>84</v>
      </c>
      <c r="B16" s="29" t="n">
        <v>300801</v>
      </c>
      <c r="C16" s="29" t="n">
        <v>1078405</v>
      </c>
      <c r="D16" s="29" t="n">
        <v>68908</v>
      </c>
      <c r="E16" s="29" t="n">
        <v>425696</v>
      </c>
      <c r="F16" s="29" t="n">
        <v>369709</v>
      </c>
      <c r="G16" s="29" t="n">
        <v>1504101</v>
      </c>
    </row>
    <row r="17" s="26" customFormat="true" ht="12.95" hidden="false" customHeight="true" outlineLevel="0" collapsed="false">
      <c r="B17" s="18" t="s">
        <v>12</v>
      </c>
      <c r="C17" s="18" t="s">
        <v>12</v>
      </c>
      <c r="D17" s="18" t="s">
        <v>12</v>
      </c>
      <c r="E17" s="18" t="s">
        <v>12</v>
      </c>
      <c r="F17" s="18" t="s">
        <v>12</v>
      </c>
      <c r="G17" s="18" t="s">
        <v>12</v>
      </c>
    </row>
    <row r="18" s="7" customFormat="true" ht="12.95" hidden="false" customHeight="true" outlineLevel="0" collapsed="false">
      <c r="A18" s="7" t="s">
        <v>85</v>
      </c>
      <c r="B18" s="18" t="n">
        <v>237862</v>
      </c>
      <c r="C18" s="18" t="n">
        <v>1625871</v>
      </c>
      <c r="D18" s="18" t="n">
        <v>69052</v>
      </c>
      <c r="E18" s="18" t="n">
        <v>559453</v>
      </c>
      <c r="F18" s="18" t="n">
        <v>306914</v>
      </c>
      <c r="G18" s="18" t="n">
        <v>2185324</v>
      </c>
    </row>
    <row r="19" s="7" customFormat="true" ht="12.95" hidden="false" customHeight="true" outlineLevel="0" collapsed="false">
      <c r="A19" s="7" t="s">
        <v>86</v>
      </c>
      <c r="B19" s="18" t="n">
        <v>27393</v>
      </c>
      <c r="C19" s="18" t="n">
        <v>169003</v>
      </c>
      <c r="D19" s="18" t="n">
        <v>23076</v>
      </c>
      <c r="E19" s="18" t="n">
        <v>229874</v>
      </c>
      <c r="F19" s="18" t="n">
        <v>50469</v>
      </c>
      <c r="G19" s="18" t="n">
        <v>398877</v>
      </c>
    </row>
    <row r="20" s="7" customFormat="true" ht="12.95" hidden="false" customHeight="true" outlineLevel="0" collapsed="false">
      <c r="A20" s="7" t="s">
        <v>87</v>
      </c>
      <c r="B20" s="18" t="n">
        <v>28006</v>
      </c>
      <c r="C20" s="18" t="n">
        <v>111550</v>
      </c>
      <c r="D20" s="18" t="n">
        <v>7496</v>
      </c>
      <c r="E20" s="18" t="n">
        <v>47116</v>
      </c>
      <c r="F20" s="18" t="n">
        <v>35502</v>
      </c>
      <c r="G20" s="18" t="n">
        <v>158666</v>
      </c>
    </row>
    <row r="21" s="7" customFormat="true" ht="12.95" hidden="false" customHeight="true" outlineLevel="0" collapsed="false">
      <c r="A21" s="7" t="s">
        <v>88</v>
      </c>
      <c r="B21" s="18" t="n">
        <v>1135</v>
      </c>
      <c r="C21" s="18" t="n">
        <v>12786</v>
      </c>
      <c r="D21" s="18" t="n">
        <v>25</v>
      </c>
      <c r="E21" s="18" t="n">
        <v>104</v>
      </c>
      <c r="F21" s="18" t="n">
        <v>1160</v>
      </c>
      <c r="G21" s="18" t="n">
        <v>12890</v>
      </c>
    </row>
    <row r="22" s="26" customFormat="true" ht="12.95" hidden="false" customHeight="true" outlineLevel="0" collapsed="false">
      <c r="A22" s="26" t="s">
        <v>89</v>
      </c>
      <c r="B22" s="29" t="n">
        <v>294396</v>
      </c>
      <c r="C22" s="29" t="n">
        <v>1919210</v>
      </c>
      <c r="D22" s="29" t="n">
        <v>99649</v>
      </c>
      <c r="E22" s="29" t="n">
        <v>836547</v>
      </c>
      <c r="F22" s="29" t="n">
        <v>394045</v>
      </c>
      <c r="G22" s="29" t="n">
        <v>2755757</v>
      </c>
    </row>
    <row r="23" s="26" customFormat="true" ht="12.95" hidden="false" customHeight="true" outlineLevel="0" collapsed="false">
      <c r="B23" s="29"/>
      <c r="C23" s="29"/>
      <c r="D23" s="29"/>
      <c r="E23" s="29"/>
      <c r="F23" s="29"/>
      <c r="G23" s="29"/>
    </row>
    <row r="24" s="26" customFormat="true" ht="12.95" hidden="false" customHeight="true" outlineLevel="0" collapsed="false">
      <c r="A24" s="33" t="s">
        <v>46</v>
      </c>
      <c r="B24" s="29" t="n">
        <v>595197</v>
      </c>
      <c r="C24" s="29" t="n">
        <v>2997615</v>
      </c>
      <c r="D24" s="29" t="n">
        <v>168557</v>
      </c>
      <c r="E24" s="29" t="n">
        <v>1262243</v>
      </c>
      <c r="F24" s="29" t="n">
        <v>763754</v>
      </c>
      <c r="G24" s="29" t="n">
        <v>4259858</v>
      </c>
    </row>
    <row r="25" s="7" customFormat="true" ht="12.9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s="7" customFormat="true" ht="12.95" hidden="false" customHeight="true" outlineLevel="0" collapsed="false">
      <c r="A26" s="15" t="s">
        <v>90</v>
      </c>
      <c r="B26" s="15"/>
      <c r="C26" s="15"/>
      <c r="D26" s="15"/>
      <c r="E26" s="15"/>
      <c r="F26" s="15"/>
      <c r="G26" s="15"/>
    </row>
    <row r="27" s="7" customFormat="true" ht="12.95" hidden="false" customHeight="true" outlineLevel="0" collapsed="false">
      <c r="A27" s="13"/>
      <c r="B27" s="34"/>
      <c r="C27" s="34"/>
      <c r="D27" s="34"/>
      <c r="E27" s="34"/>
      <c r="F27" s="34"/>
      <c r="G27" s="34"/>
    </row>
    <row r="28" s="7" customFormat="true" ht="12.95" hidden="false" customHeight="true" outlineLevel="0" collapsed="false">
      <c r="A28" s="7" t="s">
        <v>78</v>
      </c>
      <c r="B28" s="18" t="s">
        <v>50</v>
      </c>
      <c r="C28" s="18" t="s">
        <v>50</v>
      </c>
      <c r="D28" s="18" t="s">
        <v>50</v>
      </c>
      <c r="E28" s="18" t="s">
        <v>50</v>
      </c>
      <c r="F28" s="18" t="s">
        <v>50</v>
      </c>
      <c r="G28" s="18" t="s">
        <v>50</v>
      </c>
    </row>
    <row r="29" s="7" customFormat="true" ht="12.95" hidden="false" customHeight="true" outlineLevel="0" collapsed="false">
      <c r="A29" s="7" t="s">
        <v>91</v>
      </c>
      <c r="B29" s="18" t="n">
        <v>11650</v>
      </c>
      <c r="C29" s="18" t="n">
        <v>51055</v>
      </c>
      <c r="D29" s="18" t="n">
        <v>1763</v>
      </c>
      <c r="E29" s="18" t="n">
        <v>6338</v>
      </c>
      <c r="F29" s="18" t="n">
        <v>13413</v>
      </c>
      <c r="G29" s="18" t="n">
        <v>57393</v>
      </c>
    </row>
    <row r="30" s="7" customFormat="true" ht="12.95" hidden="false" customHeight="true" outlineLevel="0" collapsed="false">
      <c r="A30" s="7" t="s">
        <v>81</v>
      </c>
      <c r="B30" s="18" t="n">
        <v>3926</v>
      </c>
      <c r="C30" s="18" t="n">
        <v>19731</v>
      </c>
      <c r="D30" s="18" t="n">
        <v>454</v>
      </c>
      <c r="E30" s="18" t="n">
        <v>1959</v>
      </c>
      <c r="F30" s="18" t="n">
        <v>4380</v>
      </c>
      <c r="G30" s="18" t="n">
        <v>21690</v>
      </c>
    </row>
    <row r="31" s="7" customFormat="true" ht="12.95" hidden="false" customHeight="true" outlineLevel="0" collapsed="false">
      <c r="A31" s="7" t="s">
        <v>82</v>
      </c>
      <c r="B31" s="18" t="n">
        <v>782</v>
      </c>
      <c r="C31" s="18" t="n">
        <v>2408</v>
      </c>
      <c r="D31" s="18" t="n">
        <v>495</v>
      </c>
      <c r="E31" s="18" t="n">
        <v>1226</v>
      </c>
      <c r="F31" s="18" t="n">
        <v>1277</v>
      </c>
      <c r="G31" s="18" t="n">
        <v>3634</v>
      </c>
    </row>
    <row r="32" s="7" customFormat="true" ht="12.95" hidden="false" customHeight="true" outlineLevel="0" collapsed="false">
      <c r="A32" s="7" t="s">
        <v>83</v>
      </c>
      <c r="B32" s="18" t="s">
        <v>50</v>
      </c>
      <c r="C32" s="18" t="s">
        <v>50</v>
      </c>
      <c r="D32" s="18" t="s">
        <v>50</v>
      </c>
      <c r="E32" s="18" t="s">
        <v>50</v>
      </c>
      <c r="F32" s="18" t="s">
        <v>50</v>
      </c>
      <c r="G32" s="18" t="s">
        <v>50</v>
      </c>
    </row>
    <row r="33" s="26" customFormat="true" ht="12.95" hidden="false" customHeight="true" outlineLevel="0" collapsed="false">
      <c r="A33" s="26" t="s">
        <v>84</v>
      </c>
      <c r="B33" s="29" t="n">
        <v>16358</v>
      </c>
      <c r="C33" s="29" t="n">
        <v>73194</v>
      </c>
      <c r="D33" s="29" t="n">
        <v>2712</v>
      </c>
      <c r="E33" s="29" t="n">
        <v>9523</v>
      </c>
      <c r="F33" s="29" t="n">
        <v>19070</v>
      </c>
      <c r="G33" s="29" t="n">
        <v>82717</v>
      </c>
    </row>
    <row r="34" s="26" customFormat="true" ht="12.95" hidden="false" customHeight="true" outlineLevel="0" collapsed="false">
      <c r="B34" s="18"/>
      <c r="C34" s="18"/>
      <c r="D34" s="18"/>
      <c r="E34" s="18"/>
      <c r="F34" s="18"/>
      <c r="G34" s="18"/>
    </row>
    <row r="35" s="7" customFormat="true" ht="12.95" hidden="false" customHeight="true" outlineLevel="0" collapsed="false">
      <c r="A35" s="7" t="s">
        <v>92</v>
      </c>
      <c r="B35" s="18" t="s">
        <v>12</v>
      </c>
      <c r="C35" s="18" t="s">
        <v>12</v>
      </c>
      <c r="D35" s="18" t="s">
        <v>12</v>
      </c>
      <c r="E35" s="18" t="s">
        <v>12</v>
      </c>
      <c r="F35" s="18" t="s">
        <v>12</v>
      </c>
      <c r="G35" s="18" t="s">
        <v>12</v>
      </c>
    </row>
    <row r="36" s="7" customFormat="true" ht="12.95" hidden="false" customHeight="true" outlineLevel="0" collapsed="false">
      <c r="A36" s="7" t="s">
        <v>93</v>
      </c>
      <c r="B36" s="18" t="n">
        <v>2813</v>
      </c>
      <c r="C36" s="18" t="n">
        <v>11077</v>
      </c>
      <c r="D36" s="18" t="n">
        <v>2900</v>
      </c>
      <c r="E36" s="18" t="n">
        <v>10730</v>
      </c>
      <c r="F36" s="18" t="n">
        <v>5713</v>
      </c>
      <c r="G36" s="18" t="n">
        <v>21807</v>
      </c>
    </row>
    <row r="37" s="7" customFormat="true" ht="12.95" hidden="false" customHeight="true" outlineLevel="0" collapsed="false">
      <c r="A37" s="7" t="s">
        <v>87</v>
      </c>
      <c r="B37" s="18" t="n">
        <v>3229</v>
      </c>
      <c r="C37" s="18" t="n">
        <v>10661</v>
      </c>
      <c r="D37" s="18" t="n">
        <v>1252</v>
      </c>
      <c r="E37" s="18" t="n">
        <v>8921</v>
      </c>
      <c r="F37" s="18" t="n">
        <v>4481</v>
      </c>
      <c r="G37" s="18" t="n">
        <v>19582</v>
      </c>
    </row>
    <row r="38" s="7" customFormat="true" ht="12.95" hidden="false" customHeight="true" outlineLevel="0" collapsed="false">
      <c r="A38" s="7" t="s">
        <v>88</v>
      </c>
      <c r="B38" s="18" t="s">
        <v>50</v>
      </c>
      <c r="C38" s="18" t="s">
        <v>50</v>
      </c>
      <c r="D38" s="18" t="s">
        <v>50</v>
      </c>
      <c r="E38" s="18" t="s">
        <v>50</v>
      </c>
      <c r="F38" s="18" t="s">
        <v>50</v>
      </c>
      <c r="G38" s="18" t="s">
        <v>50</v>
      </c>
    </row>
    <row r="39" s="26" customFormat="true" ht="12.95" hidden="false" customHeight="true" outlineLevel="0" collapsed="false">
      <c r="A39" s="26" t="s">
        <v>89</v>
      </c>
      <c r="B39" s="29" t="n">
        <v>6042</v>
      </c>
      <c r="C39" s="29" t="n">
        <v>21738</v>
      </c>
      <c r="D39" s="29" t="n">
        <v>4152</v>
      </c>
      <c r="E39" s="29" t="n">
        <v>19651</v>
      </c>
      <c r="F39" s="29" t="n">
        <v>10194</v>
      </c>
      <c r="G39" s="29" t="n">
        <v>41389</v>
      </c>
    </row>
    <row r="40" s="26" customFormat="true" ht="12.95" hidden="false" customHeight="true" outlineLevel="0" collapsed="false">
      <c r="B40" s="29"/>
      <c r="C40" s="29"/>
      <c r="D40" s="29"/>
      <c r="E40" s="29"/>
      <c r="F40" s="29"/>
      <c r="G40" s="29"/>
    </row>
    <row r="41" s="26" customFormat="true" ht="12.95" hidden="false" customHeight="true" outlineLevel="0" collapsed="false">
      <c r="A41" s="33" t="s">
        <v>46</v>
      </c>
      <c r="B41" s="29" t="n">
        <v>22400</v>
      </c>
      <c r="C41" s="29" t="n">
        <v>94932</v>
      </c>
      <c r="D41" s="29" t="n">
        <v>6864</v>
      </c>
      <c r="E41" s="29" t="n">
        <v>29174</v>
      </c>
      <c r="F41" s="29" t="n">
        <v>29264</v>
      </c>
      <c r="G41" s="29" t="n">
        <v>124106</v>
      </c>
    </row>
    <row r="42" s="7" customFormat="true" ht="12.95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s="2" customFormat="true" ht="12.95" hidden="false" customHeight="true" outlineLevel="0" collapsed="false">
      <c r="A43" s="1" t="s">
        <v>94</v>
      </c>
    </row>
    <row r="44" s="2" customFormat="true" ht="12.95" hidden="false" customHeight="true" outlineLevel="0" collapsed="false">
      <c r="A44" s="1" t="s">
        <v>95</v>
      </c>
    </row>
    <row r="45" s="2" customFormat="true" ht="12.95" hidden="false" customHeight="true" outlineLevel="0" collapsed="false">
      <c r="A45" s="1" t="s">
        <v>69</v>
      </c>
    </row>
    <row r="47" s="7" customFormat="true" ht="12.95" hidden="false" customHeight="true" outlineLevel="0" collapsed="false">
      <c r="A47" s="3" t="s">
        <v>73</v>
      </c>
      <c r="B47" s="32" t="s">
        <v>74</v>
      </c>
      <c r="C47" s="32"/>
      <c r="D47" s="32" t="s">
        <v>75</v>
      </c>
      <c r="E47" s="32"/>
      <c r="F47" s="32" t="s">
        <v>6</v>
      </c>
      <c r="G47" s="32"/>
    </row>
    <row r="48" s="7" customFormat="true" ht="12.95" hidden="false" customHeight="true" outlineLevel="0" collapsed="false">
      <c r="A48" s="10" t="s">
        <v>76</v>
      </c>
      <c r="B48" s="11" t="s">
        <v>8</v>
      </c>
      <c r="C48" s="11" t="s">
        <v>9</v>
      </c>
      <c r="D48" s="11" t="s">
        <v>8</v>
      </c>
      <c r="E48" s="11" t="s">
        <v>9</v>
      </c>
      <c r="F48" s="11" t="s">
        <v>8</v>
      </c>
      <c r="G48" s="11" t="s">
        <v>9</v>
      </c>
    </row>
    <row r="49" s="7" customFormat="true" ht="12.95" hidden="false" customHeight="true" outlineLevel="0" collapsed="false">
      <c r="A49" s="13"/>
      <c r="B49" s="13"/>
      <c r="C49" s="13"/>
      <c r="D49" s="13"/>
      <c r="E49" s="13"/>
      <c r="F49" s="13"/>
      <c r="G49" s="13"/>
    </row>
    <row r="50" s="7" customFormat="true" ht="12.95" hidden="false" customHeight="true" outlineLevel="0" collapsed="false">
      <c r="A50" s="15" t="s">
        <v>52</v>
      </c>
      <c r="B50" s="15"/>
      <c r="C50" s="15"/>
      <c r="D50" s="15"/>
      <c r="E50" s="15"/>
      <c r="F50" s="15"/>
      <c r="G50" s="15"/>
    </row>
    <row r="51" s="7" customFormat="true" ht="12.95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s="7" customFormat="true" ht="12.95" hidden="false" customHeight="true" outlineLevel="0" collapsed="false">
      <c r="A52" s="7" t="s">
        <v>78</v>
      </c>
      <c r="B52" s="18" t="s">
        <v>50</v>
      </c>
      <c r="C52" s="18" t="s">
        <v>50</v>
      </c>
      <c r="D52" s="18" t="s">
        <v>50</v>
      </c>
      <c r="E52" s="18" t="s">
        <v>50</v>
      </c>
      <c r="F52" s="18" t="s">
        <v>50</v>
      </c>
      <c r="G52" s="18" t="s">
        <v>50</v>
      </c>
    </row>
    <row r="53" s="7" customFormat="true" ht="12.95" hidden="false" customHeight="true" outlineLevel="0" collapsed="false">
      <c r="A53" s="7" t="s">
        <v>79</v>
      </c>
      <c r="B53" s="18" t="n">
        <v>57966</v>
      </c>
      <c r="C53" s="18" t="n">
        <v>208346</v>
      </c>
      <c r="D53" s="18" t="n">
        <v>20270</v>
      </c>
      <c r="E53" s="18" t="n">
        <v>126760</v>
      </c>
      <c r="F53" s="18" t="n">
        <v>78236</v>
      </c>
      <c r="G53" s="18" t="n">
        <v>335106</v>
      </c>
    </row>
    <row r="54" s="7" customFormat="true" ht="12.95" hidden="false" customHeight="true" outlineLevel="0" collapsed="false">
      <c r="A54" s="7" t="s">
        <v>80</v>
      </c>
      <c r="B54" s="18" t="n">
        <v>165854</v>
      </c>
      <c r="C54" s="18" t="n">
        <v>509769</v>
      </c>
      <c r="D54" s="18" t="n">
        <v>23396</v>
      </c>
      <c r="E54" s="18" t="n">
        <v>93780</v>
      </c>
      <c r="F54" s="18" t="n">
        <v>189250</v>
      </c>
      <c r="G54" s="18" t="n">
        <v>603549</v>
      </c>
    </row>
    <row r="55" s="7" customFormat="true" ht="12.95" hidden="false" customHeight="true" outlineLevel="0" collapsed="false">
      <c r="A55" s="7" t="s">
        <v>81</v>
      </c>
      <c r="B55" s="18" t="n">
        <v>44590</v>
      </c>
      <c r="C55" s="18" t="n">
        <v>166001</v>
      </c>
      <c r="D55" s="18" t="n">
        <v>8350</v>
      </c>
      <c r="E55" s="18" t="n">
        <v>32135</v>
      </c>
      <c r="F55" s="18" t="n">
        <v>52940</v>
      </c>
      <c r="G55" s="18" t="n">
        <v>198136</v>
      </c>
    </row>
    <row r="56" s="7" customFormat="true" ht="12.95" hidden="false" customHeight="true" outlineLevel="0" collapsed="false">
      <c r="A56" s="7" t="s">
        <v>82</v>
      </c>
      <c r="B56" s="18" t="n">
        <v>20052</v>
      </c>
      <c r="C56" s="18" t="n">
        <v>66102</v>
      </c>
      <c r="D56" s="18" t="n">
        <v>4599</v>
      </c>
      <c r="E56" s="18" t="n">
        <v>13336</v>
      </c>
      <c r="F56" s="18" t="n">
        <v>24651</v>
      </c>
      <c r="G56" s="18" t="n">
        <v>79438</v>
      </c>
    </row>
    <row r="57" s="7" customFormat="true" ht="12.95" hidden="false" customHeight="true" outlineLevel="0" collapsed="false">
      <c r="A57" s="7" t="s">
        <v>83</v>
      </c>
      <c r="B57" s="18" t="n">
        <v>28697</v>
      </c>
      <c r="C57" s="18" t="n">
        <v>201381</v>
      </c>
      <c r="D57" s="18" t="n">
        <v>15005</v>
      </c>
      <c r="E57" s="18" t="n">
        <v>169208</v>
      </c>
      <c r="F57" s="18" t="n">
        <v>43702</v>
      </c>
      <c r="G57" s="18" t="n">
        <v>370589</v>
      </c>
    </row>
    <row r="58" s="26" customFormat="true" ht="12.95" hidden="false" customHeight="true" outlineLevel="0" collapsed="false">
      <c r="A58" s="26" t="s">
        <v>84</v>
      </c>
      <c r="B58" s="29" t="n">
        <v>317159</v>
      </c>
      <c r="C58" s="29" t="n">
        <v>1151599</v>
      </c>
      <c r="D58" s="29" t="n">
        <v>71620</v>
      </c>
      <c r="E58" s="29" t="n">
        <v>435219</v>
      </c>
      <c r="F58" s="29" t="n">
        <v>388779</v>
      </c>
      <c r="G58" s="29" t="n">
        <v>1586818</v>
      </c>
    </row>
    <row r="59" s="26" customFormat="true" ht="12.95" hidden="false" customHeight="true" outlineLevel="0" collapsed="false">
      <c r="B59" s="18" t="s">
        <v>12</v>
      </c>
      <c r="C59" s="18" t="s">
        <v>12</v>
      </c>
      <c r="D59" s="18" t="s">
        <v>12</v>
      </c>
      <c r="E59" s="18" t="s">
        <v>12</v>
      </c>
      <c r="F59" s="18" t="s">
        <v>12</v>
      </c>
      <c r="G59" s="18" t="s">
        <v>12</v>
      </c>
    </row>
    <row r="60" s="7" customFormat="true" ht="12.95" hidden="false" customHeight="true" outlineLevel="0" collapsed="false">
      <c r="A60" s="7" t="s">
        <v>85</v>
      </c>
      <c r="B60" s="18" t="n">
        <v>239849</v>
      </c>
      <c r="C60" s="18" t="n">
        <v>1633270</v>
      </c>
      <c r="D60" s="18" t="n">
        <v>71492</v>
      </c>
      <c r="E60" s="18" t="n">
        <v>566892</v>
      </c>
      <c r="F60" s="18" t="n">
        <v>311341</v>
      </c>
      <c r="G60" s="18" t="n">
        <v>2200162</v>
      </c>
    </row>
    <row r="61" s="7" customFormat="true" ht="12.95" hidden="false" customHeight="true" outlineLevel="0" collapsed="false">
      <c r="A61" s="7" t="s">
        <v>86</v>
      </c>
      <c r="B61" s="18" t="n">
        <v>28219</v>
      </c>
      <c r="C61" s="18" t="n">
        <v>172681</v>
      </c>
      <c r="D61" s="18" t="n">
        <v>23536</v>
      </c>
      <c r="E61" s="18" t="n">
        <v>233165</v>
      </c>
      <c r="F61" s="18" t="n">
        <v>51755</v>
      </c>
      <c r="G61" s="18" t="n">
        <v>405846</v>
      </c>
    </row>
    <row r="62" s="7" customFormat="true" ht="12.95" hidden="false" customHeight="true" outlineLevel="0" collapsed="false">
      <c r="A62" s="7" t="s">
        <v>87</v>
      </c>
      <c r="B62" s="18" t="n">
        <v>31235</v>
      </c>
      <c r="C62" s="18" t="n">
        <v>122211</v>
      </c>
      <c r="D62" s="18" t="n">
        <v>8748</v>
      </c>
      <c r="E62" s="18" t="n">
        <v>56037</v>
      </c>
      <c r="F62" s="18" t="n">
        <v>39983</v>
      </c>
      <c r="G62" s="18" t="n">
        <v>178248</v>
      </c>
    </row>
    <row r="63" s="7" customFormat="true" ht="12.95" hidden="false" customHeight="true" outlineLevel="0" collapsed="false">
      <c r="A63" s="7" t="s">
        <v>88</v>
      </c>
      <c r="B63" s="18" t="n">
        <v>1135</v>
      </c>
      <c r="C63" s="18" t="n">
        <v>12786</v>
      </c>
      <c r="D63" s="18" t="n">
        <v>25</v>
      </c>
      <c r="E63" s="18" t="n">
        <v>104</v>
      </c>
      <c r="F63" s="18" t="n">
        <v>1160</v>
      </c>
      <c r="G63" s="18" t="n">
        <v>12890</v>
      </c>
    </row>
    <row r="64" s="26" customFormat="true" ht="12.95" hidden="false" customHeight="true" outlineLevel="0" collapsed="false">
      <c r="A64" s="26" t="s">
        <v>89</v>
      </c>
      <c r="B64" s="29" t="n">
        <v>300438</v>
      </c>
      <c r="C64" s="29" t="n">
        <v>1940948</v>
      </c>
      <c r="D64" s="29" t="n">
        <v>103801</v>
      </c>
      <c r="E64" s="29" t="n">
        <v>856198</v>
      </c>
      <c r="F64" s="29" t="n">
        <v>404239</v>
      </c>
      <c r="G64" s="29" t="n">
        <v>2797146</v>
      </c>
    </row>
    <row r="65" s="26" customFormat="true" ht="12.95" hidden="false" customHeight="true" outlineLevel="0" collapsed="false">
      <c r="B65" s="29"/>
      <c r="C65" s="29"/>
      <c r="D65" s="29"/>
      <c r="E65" s="29"/>
      <c r="F65" s="29"/>
      <c r="G65" s="29"/>
    </row>
    <row r="66" s="26" customFormat="true" ht="12.95" hidden="false" customHeight="true" outlineLevel="0" collapsed="false">
      <c r="A66" s="33" t="s">
        <v>46</v>
      </c>
      <c r="B66" s="29" t="n">
        <v>617597</v>
      </c>
      <c r="C66" s="29" t="n">
        <v>3092547</v>
      </c>
      <c r="D66" s="29" t="n">
        <v>175421</v>
      </c>
      <c r="E66" s="29" t="n">
        <v>1291417</v>
      </c>
      <c r="F66" s="29" t="n">
        <v>793018</v>
      </c>
      <c r="G66" s="29" t="n">
        <v>4383964</v>
      </c>
    </row>
    <row r="67" s="7" customFormat="true" ht="12.95" hidden="false" customHeight="true" outlineLevel="0" collapsed="false">
      <c r="A67" s="23"/>
      <c r="B67" s="23"/>
      <c r="C67" s="23"/>
      <c r="D67" s="23"/>
      <c r="E67" s="23"/>
      <c r="F67" s="23"/>
      <c r="G67" s="23"/>
    </row>
    <row r="69" s="36" customFormat="true" ht="12.95" hidden="false" customHeight="true" outlineLevel="0" collapsed="false">
      <c r="A69" s="35" t="s">
        <v>96</v>
      </c>
    </row>
    <row r="70" s="37" customFormat="true" ht="12.95" hidden="false" customHeight="true" outlineLevel="0" collapsed="false">
      <c r="A70" s="37" t="s">
        <v>97</v>
      </c>
      <c r="B70" s="38"/>
      <c r="C70" s="38"/>
      <c r="D70" s="38"/>
      <c r="E70" s="38"/>
    </row>
    <row r="71" s="37" customFormat="true" ht="12.95" hidden="false" customHeight="true" outlineLevel="0" collapsed="false">
      <c r="A71" s="37" t="s">
        <v>98</v>
      </c>
      <c r="B71" s="38"/>
      <c r="C71" s="38"/>
      <c r="D71" s="38"/>
      <c r="E71" s="38"/>
    </row>
    <row r="72" s="37" customFormat="true" ht="12.95" hidden="false" customHeight="true" outlineLevel="0" collapsed="false">
      <c r="A72" s="37" t="s">
        <v>99</v>
      </c>
      <c r="B72" s="38"/>
      <c r="C72" s="38"/>
      <c r="D72" s="38"/>
      <c r="E72" s="38"/>
    </row>
  </sheetData>
  <mergeCells count="9">
    <mergeCell ref="B5:C5"/>
    <mergeCell ref="D5:E5"/>
    <mergeCell ref="F5:G5"/>
    <mergeCell ref="A8:G8"/>
    <mergeCell ref="A26:G26"/>
    <mergeCell ref="B47:C47"/>
    <mergeCell ref="D47:E47"/>
    <mergeCell ref="F47:G47"/>
    <mergeCell ref="A50:G5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39" width="8.85"/>
    <col collapsed="false" customWidth="true" hidden="false" outlineLevel="0" max="3" min="3" style="39" width="7.85"/>
    <col collapsed="false" customWidth="true" hidden="false" outlineLevel="0" max="5" min="4" style="39" width="7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6.41"/>
  </cols>
  <sheetData>
    <row r="1" s="2" customFormat="true" ht="12.95" hidden="false" customHeight="true" outlineLevel="0" collapsed="false">
      <c r="A1" s="1" t="s">
        <v>100</v>
      </c>
      <c r="B1" s="40"/>
      <c r="C1" s="40"/>
      <c r="D1" s="40"/>
      <c r="E1" s="40"/>
    </row>
    <row r="2" s="2" customFormat="true" ht="12.95" hidden="false" customHeight="true" outlineLevel="0" collapsed="false">
      <c r="A2" s="1" t="s">
        <v>101</v>
      </c>
      <c r="B2" s="40"/>
      <c r="C2" s="40"/>
      <c r="D2" s="40"/>
      <c r="E2" s="40"/>
    </row>
    <row r="3" s="2" customFormat="true" ht="12.95" hidden="false" customHeight="true" outlineLevel="0" collapsed="false">
      <c r="A3" s="41" t="s">
        <v>102</v>
      </c>
    </row>
    <row r="5" s="7" customFormat="true" ht="12.95" hidden="false" customHeight="true" outlineLevel="0" collapsed="false">
      <c r="A5" s="3" t="s">
        <v>73</v>
      </c>
      <c r="B5" s="42"/>
      <c r="C5" s="42"/>
      <c r="D5" s="42" t="s">
        <v>103</v>
      </c>
      <c r="E5" s="42"/>
      <c r="F5" s="43" t="s">
        <v>104</v>
      </c>
      <c r="G5" s="43" t="s">
        <v>105</v>
      </c>
      <c r="H5" s="43" t="s">
        <v>106</v>
      </c>
    </row>
    <row r="6" s="7" customFormat="true" ht="12.95" hidden="false" customHeight="true" outlineLevel="0" collapsed="false">
      <c r="A6" s="10" t="s">
        <v>76</v>
      </c>
      <c r="B6" s="44" t="s">
        <v>2</v>
      </c>
      <c r="C6" s="44" t="s">
        <v>107</v>
      </c>
      <c r="D6" s="44" t="s">
        <v>108</v>
      </c>
      <c r="E6" s="44" t="s">
        <v>109</v>
      </c>
      <c r="F6" s="45" t="s">
        <v>110</v>
      </c>
      <c r="G6" s="45" t="s">
        <v>111</v>
      </c>
      <c r="H6" s="45" t="s">
        <v>112</v>
      </c>
    </row>
    <row r="7" s="7" customFormat="true" ht="12.95" hidden="false" customHeight="true" outlineLevel="0" collapsed="false">
      <c r="A7" s="12"/>
      <c r="B7" s="46"/>
      <c r="C7" s="47"/>
      <c r="D7" s="47"/>
      <c r="E7" s="47"/>
      <c r="F7" s="14"/>
      <c r="G7" s="14"/>
    </row>
    <row r="8" s="7" customFormat="true" ht="12.95" hidden="false" customHeight="true" outlineLevel="0" collapsed="false">
      <c r="A8" s="48" t="s">
        <v>10</v>
      </c>
      <c r="B8" s="48"/>
      <c r="C8" s="48"/>
      <c r="D8" s="48"/>
      <c r="E8" s="48"/>
      <c r="F8" s="48"/>
      <c r="G8" s="48"/>
      <c r="H8" s="48"/>
    </row>
    <row r="9" s="7" customFormat="true" ht="12.95" hidden="false" customHeight="true" outlineLevel="0" collapsed="false">
      <c r="A9" s="13"/>
      <c r="B9" s="46"/>
      <c r="C9" s="46"/>
      <c r="D9" s="46"/>
      <c r="E9" s="46"/>
      <c r="F9" s="13"/>
      <c r="G9" s="13"/>
    </row>
    <row r="10" s="7" customFormat="true" ht="12.95" hidden="false" customHeight="true" outlineLevel="0" collapsed="false">
      <c r="A10" s="7" t="s">
        <v>78</v>
      </c>
      <c r="B10" s="49" t="s">
        <v>113</v>
      </c>
      <c r="C10" s="49" t="s">
        <v>113</v>
      </c>
      <c r="D10" s="49" t="s">
        <v>113</v>
      </c>
      <c r="E10" s="49" t="s">
        <v>113</v>
      </c>
      <c r="F10" s="49" t="s">
        <v>113</v>
      </c>
      <c r="G10" s="49" t="s">
        <v>113</v>
      </c>
      <c r="H10" s="49" t="s">
        <v>113</v>
      </c>
    </row>
    <row r="11" s="7" customFormat="true" ht="12.95" hidden="false" customHeight="true" outlineLevel="0" collapsed="false">
      <c r="A11" s="7" t="s">
        <v>79</v>
      </c>
      <c r="B11" s="49" t="n">
        <v>20</v>
      </c>
      <c r="C11" s="49" t="n">
        <v>1047</v>
      </c>
      <c r="D11" s="49" t="n">
        <v>2095</v>
      </c>
      <c r="E11" s="49" t="n">
        <v>1064</v>
      </c>
      <c r="F11" s="49" t="n">
        <v>3.23</v>
      </c>
      <c r="G11" s="50" t="n">
        <f aca="false">D11/B11</f>
        <v>104.75</v>
      </c>
      <c r="H11" s="50" t="n">
        <f aca="false">E11/C11*100</f>
        <v>101.623686723973</v>
      </c>
    </row>
    <row r="12" s="7" customFormat="true" ht="12.95" hidden="false" customHeight="true" outlineLevel="0" collapsed="false">
      <c r="A12" s="7" t="s">
        <v>80</v>
      </c>
      <c r="B12" s="49" t="n">
        <v>83</v>
      </c>
      <c r="C12" s="49" t="n">
        <v>2144</v>
      </c>
      <c r="D12" s="49" t="n">
        <v>4465.33</v>
      </c>
      <c r="E12" s="49" t="n">
        <v>2105</v>
      </c>
      <c r="F12" s="49" t="n">
        <v>6.88</v>
      </c>
      <c r="G12" s="50" t="n">
        <f aca="false">D12/B12</f>
        <v>53.799156626506</v>
      </c>
      <c r="H12" s="50" t="n">
        <f aca="false">E12/C12*100</f>
        <v>98.1809701492537</v>
      </c>
    </row>
    <row r="13" s="7" customFormat="true" ht="12.95" hidden="false" customHeight="true" outlineLevel="0" collapsed="false">
      <c r="A13" s="7" t="s">
        <v>81</v>
      </c>
      <c r="B13" s="49" t="n">
        <v>49.58</v>
      </c>
      <c r="C13" s="49" t="n">
        <v>809.17</v>
      </c>
      <c r="D13" s="49" t="n">
        <v>1640.58</v>
      </c>
      <c r="E13" s="49" t="n">
        <v>795</v>
      </c>
      <c r="F13" s="49" t="n">
        <v>2.53</v>
      </c>
      <c r="G13" s="50" t="n">
        <f aca="false">D13/B13</f>
        <v>33.089552238806</v>
      </c>
      <c r="H13" s="50" t="n">
        <f aca="false">E13/C13*100</f>
        <v>98.248822867877</v>
      </c>
    </row>
    <row r="14" s="7" customFormat="true" ht="12.95" hidden="false" customHeight="true" outlineLevel="0" collapsed="false">
      <c r="A14" s="7" t="s">
        <v>82</v>
      </c>
      <c r="B14" s="49" t="n">
        <v>35.5</v>
      </c>
      <c r="C14" s="49" t="n">
        <v>380</v>
      </c>
      <c r="D14" s="49" t="n">
        <v>681.25</v>
      </c>
      <c r="E14" s="49" t="n">
        <v>296</v>
      </c>
      <c r="F14" s="49" t="n">
        <v>1.05</v>
      </c>
      <c r="G14" s="50" t="n">
        <f aca="false">D14/B14</f>
        <v>19.1901408450704</v>
      </c>
      <c r="H14" s="50" t="n">
        <f aca="false">E14/C14*100</f>
        <v>77.8947368421053</v>
      </c>
    </row>
    <row r="15" s="7" customFormat="true" ht="12.95" hidden="false" customHeight="true" outlineLevel="0" collapsed="false">
      <c r="A15" s="7" t="s">
        <v>83</v>
      </c>
      <c r="B15" s="49" t="n">
        <v>19</v>
      </c>
      <c r="C15" s="49" t="n">
        <v>1492.5</v>
      </c>
      <c r="D15" s="49" t="n">
        <v>3588</v>
      </c>
      <c r="E15" s="49" t="n">
        <v>1016</v>
      </c>
      <c r="F15" s="49" t="n">
        <v>5.53</v>
      </c>
      <c r="G15" s="50" t="n">
        <f aca="false">D15/B15</f>
        <v>188.842105263158</v>
      </c>
      <c r="H15" s="50" t="n">
        <f aca="false">E15/C15*100</f>
        <v>68.0737018425461</v>
      </c>
    </row>
    <row r="16" s="26" customFormat="true" ht="12.95" hidden="false" customHeight="true" outlineLevel="0" collapsed="false">
      <c r="A16" s="26" t="s">
        <v>84</v>
      </c>
      <c r="B16" s="51" t="n">
        <v>207.08</v>
      </c>
      <c r="C16" s="51" t="n">
        <v>5872.67</v>
      </c>
      <c r="D16" s="51" t="n">
        <v>12470.17</v>
      </c>
      <c r="E16" s="51" t="n">
        <v>5276</v>
      </c>
      <c r="F16" s="51" t="n">
        <v>19.23</v>
      </c>
      <c r="G16" s="52" t="n">
        <f aca="false">D16/B16</f>
        <v>60.2190940699247</v>
      </c>
      <c r="H16" s="52" t="n">
        <f aca="false">E16/C16*100</f>
        <v>89.8398854354152</v>
      </c>
    </row>
    <row r="17" s="26" customFormat="true" ht="12.95" hidden="false" customHeight="true" outlineLevel="0" collapsed="false">
      <c r="B17" s="49" t="s">
        <v>12</v>
      </c>
      <c r="C17" s="49" t="s">
        <v>12</v>
      </c>
      <c r="D17" s="49" t="s">
        <v>12</v>
      </c>
      <c r="E17" s="49" t="s">
        <v>12</v>
      </c>
      <c r="F17" s="49" t="s">
        <v>12</v>
      </c>
      <c r="G17" s="50"/>
      <c r="H17" s="50"/>
    </row>
    <row r="18" s="7" customFormat="true" ht="12.95" hidden="false" customHeight="true" outlineLevel="0" collapsed="false">
      <c r="A18" s="7" t="s">
        <v>85</v>
      </c>
      <c r="B18" s="49" t="n">
        <v>44.92</v>
      </c>
      <c r="C18" s="49" t="n">
        <v>11878.5</v>
      </c>
      <c r="D18" s="49" t="n">
        <v>45374.33</v>
      </c>
      <c r="E18" s="49" t="n">
        <v>2923.67</v>
      </c>
      <c r="F18" s="49" t="n">
        <v>69.96</v>
      </c>
      <c r="G18" s="50" t="n">
        <f aca="false">D18/B18</f>
        <v>1010.1142030276</v>
      </c>
      <c r="H18" s="50" t="n">
        <f aca="false">E18/C18*100</f>
        <v>24.6131245527634</v>
      </c>
    </row>
    <row r="19" s="7" customFormat="true" ht="12.95" hidden="false" customHeight="true" outlineLevel="0" collapsed="false">
      <c r="A19" s="7" t="s">
        <v>86</v>
      </c>
      <c r="B19" s="49" t="n">
        <v>134.17</v>
      </c>
      <c r="C19" s="49" t="n">
        <v>1502.92</v>
      </c>
      <c r="D19" s="49" t="n">
        <v>3611.75</v>
      </c>
      <c r="E19" s="49" t="n">
        <v>1261.58</v>
      </c>
      <c r="F19" s="49" t="n">
        <v>5.57</v>
      </c>
      <c r="G19" s="50" t="n">
        <f aca="false">D19/B19</f>
        <v>26.9192069762242</v>
      </c>
      <c r="H19" s="50" t="n">
        <f aca="false">E19/C19*100</f>
        <v>83.9419263833072</v>
      </c>
    </row>
    <row r="20" s="7" customFormat="true" ht="12.95" hidden="false" customHeight="true" outlineLevel="0" collapsed="false">
      <c r="A20" s="7" t="s">
        <v>87</v>
      </c>
      <c r="B20" s="49" t="n">
        <v>297.08</v>
      </c>
      <c r="C20" s="49" t="n">
        <v>1549.75</v>
      </c>
      <c r="D20" s="49" t="n">
        <v>2840.5</v>
      </c>
      <c r="E20" s="49" t="n">
        <v>1252.75</v>
      </c>
      <c r="F20" s="49" t="n">
        <v>4.38</v>
      </c>
      <c r="G20" s="50" t="n">
        <f aca="false">D20/B20</f>
        <v>9.56139760333917</v>
      </c>
      <c r="H20" s="50" t="n">
        <f aca="false">E20/C20*100</f>
        <v>80.8356186481691</v>
      </c>
    </row>
    <row r="21" s="7" customFormat="true" ht="12.95" hidden="false" customHeight="true" outlineLevel="0" collapsed="false">
      <c r="A21" s="7" t="s">
        <v>88</v>
      </c>
      <c r="B21" s="49" t="n">
        <v>7.67</v>
      </c>
      <c r="C21" s="49" t="n">
        <v>164</v>
      </c>
      <c r="D21" s="49" t="n">
        <v>563.58</v>
      </c>
      <c r="E21" s="49" t="n">
        <v>118.75</v>
      </c>
      <c r="F21" s="49" t="n">
        <v>0.87</v>
      </c>
      <c r="G21" s="50" t="n">
        <f aca="false">D21/B21</f>
        <v>73.4784876140808</v>
      </c>
      <c r="H21" s="50" t="n">
        <f aca="false">E21/C21*100</f>
        <v>72.4085365853659</v>
      </c>
    </row>
    <row r="22" s="26" customFormat="true" ht="12.95" hidden="false" customHeight="true" outlineLevel="0" collapsed="false">
      <c r="A22" s="26" t="s">
        <v>89</v>
      </c>
      <c r="B22" s="51" t="n">
        <v>483.83</v>
      </c>
      <c r="C22" s="51" t="n">
        <v>15095.17</v>
      </c>
      <c r="D22" s="51" t="n">
        <v>52390.17</v>
      </c>
      <c r="E22" s="51" t="n">
        <v>5556.75</v>
      </c>
      <c r="F22" s="51" t="n">
        <v>80.77</v>
      </c>
      <c r="G22" s="52" t="n">
        <f aca="false">D22/B22</f>
        <v>108.282185891739</v>
      </c>
      <c r="H22" s="52" t="n">
        <f aca="false">E22/C22*100</f>
        <v>36.8114436604556</v>
      </c>
    </row>
    <row r="23" s="26" customFormat="true" ht="12.95" hidden="false" customHeight="true" outlineLevel="0" collapsed="false">
      <c r="B23" s="51"/>
      <c r="C23" s="51"/>
      <c r="D23" s="51"/>
      <c r="E23" s="51"/>
      <c r="F23" s="51"/>
      <c r="G23" s="50"/>
      <c r="H23" s="50"/>
    </row>
    <row r="24" s="26" customFormat="true" ht="12.95" hidden="false" customHeight="true" outlineLevel="0" collapsed="false">
      <c r="A24" s="33" t="s">
        <v>46</v>
      </c>
      <c r="B24" s="51" t="n">
        <v>690.92</v>
      </c>
      <c r="C24" s="51" t="n">
        <v>20967.83</v>
      </c>
      <c r="D24" s="51" t="n">
        <v>64860.33</v>
      </c>
      <c r="E24" s="51" t="n">
        <v>10832.75</v>
      </c>
      <c r="F24" s="51" t="n">
        <v>100</v>
      </c>
      <c r="G24" s="52" t="n">
        <f aca="false">D24/B24</f>
        <v>93.8753111792972</v>
      </c>
      <c r="H24" s="52" t="n">
        <f aca="false">E24/C24*100</f>
        <v>51.6636676279806</v>
      </c>
    </row>
    <row r="25" s="7" customFormat="true" ht="12.95" hidden="false" customHeight="true" outlineLevel="0" collapsed="false">
      <c r="A25" s="13"/>
      <c r="B25" s="46"/>
      <c r="C25" s="46"/>
      <c r="D25" s="46"/>
      <c r="E25" s="46"/>
      <c r="F25" s="13"/>
      <c r="G25" s="13"/>
    </row>
    <row r="26" s="7" customFormat="true" ht="12.95" hidden="false" customHeight="true" outlineLevel="0" collapsed="false">
      <c r="A26" s="15" t="s">
        <v>90</v>
      </c>
      <c r="B26" s="15"/>
      <c r="C26" s="15"/>
      <c r="D26" s="15"/>
      <c r="E26" s="15"/>
      <c r="F26" s="15"/>
      <c r="G26" s="15"/>
      <c r="H26" s="15"/>
    </row>
    <row r="27" s="7" customFormat="true" ht="12.95" hidden="false" customHeight="true" outlineLevel="0" collapsed="false">
      <c r="A27" s="13"/>
      <c r="B27" s="46"/>
      <c r="C27" s="46"/>
      <c r="D27" s="46"/>
      <c r="E27" s="46"/>
      <c r="F27" s="46"/>
      <c r="G27" s="46"/>
      <c r="H27" s="46"/>
    </row>
    <row r="28" s="7" customFormat="true" ht="12.95" hidden="false" customHeight="true" outlineLevel="0" collapsed="false">
      <c r="A28" s="7" t="s">
        <v>78</v>
      </c>
      <c r="B28" s="49" t="s">
        <v>113</v>
      </c>
      <c r="C28" s="49" t="s">
        <v>113</v>
      </c>
      <c r="D28" s="49" t="s">
        <v>113</v>
      </c>
      <c r="E28" s="49" t="s">
        <v>113</v>
      </c>
      <c r="F28" s="49" t="s">
        <v>113</v>
      </c>
      <c r="G28" s="49" t="s">
        <v>113</v>
      </c>
      <c r="H28" s="49" t="s">
        <v>113</v>
      </c>
    </row>
    <row r="29" s="7" customFormat="true" ht="12.95" hidden="false" customHeight="true" outlineLevel="0" collapsed="false">
      <c r="A29" s="7" t="s">
        <v>91</v>
      </c>
      <c r="B29" s="49" t="n">
        <v>13.92</v>
      </c>
      <c r="C29" s="49" t="n">
        <v>457.83</v>
      </c>
      <c r="D29" s="49" t="n">
        <v>905.17</v>
      </c>
      <c r="E29" s="49" t="n">
        <v>454.5</v>
      </c>
      <c r="F29" s="49" t="n">
        <v>33.86</v>
      </c>
      <c r="G29" s="50" t="n">
        <f aca="false">D29/B29</f>
        <v>65.0265804597701</v>
      </c>
      <c r="H29" s="50" t="n">
        <f aca="false">E29/C29*100</f>
        <v>99.2726557892668</v>
      </c>
    </row>
    <row r="30" s="7" customFormat="true" ht="12.95" hidden="false" customHeight="true" outlineLevel="0" collapsed="false">
      <c r="A30" s="7" t="s">
        <v>81</v>
      </c>
      <c r="B30" s="49" t="n">
        <v>14</v>
      </c>
      <c r="C30" s="49" t="n">
        <v>258.33</v>
      </c>
      <c r="D30" s="49" t="n">
        <v>517.83</v>
      </c>
      <c r="E30" s="49" t="n">
        <v>244.67</v>
      </c>
      <c r="F30" s="49" t="n">
        <v>19.37</v>
      </c>
      <c r="G30" s="50" t="n">
        <f aca="false">D30/B30</f>
        <v>36.9878571428571</v>
      </c>
      <c r="H30" s="50" t="n">
        <f aca="false">E30/C30*100</f>
        <v>94.7121898347075</v>
      </c>
    </row>
    <row r="31" s="7" customFormat="true" ht="12.95" hidden="false" customHeight="true" outlineLevel="0" collapsed="false">
      <c r="A31" s="7" t="s">
        <v>82</v>
      </c>
      <c r="B31" s="49" t="n">
        <v>5</v>
      </c>
      <c r="C31" s="49" t="n">
        <v>56</v>
      </c>
      <c r="D31" s="49" t="n">
        <v>111</v>
      </c>
      <c r="E31" s="49" t="n">
        <v>42</v>
      </c>
      <c r="F31" s="49" t="n">
        <v>4.15</v>
      </c>
      <c r="G31" s="50" t="n">
        <f aca="false">D31/B31</f>
        <v>22.2</v>
      </c>
      <c r="H31" s="50" t="n">
        <f aca="false">E31/C31*100</f>
        <v>75</v>
      </c>
    </row>
    <row r="32" s="7" customFormat="true" ht="12.95" hidden="false" customHeight="true" outlineLevel="0" collapsed="false">
      <c r="A32" s="7" t="s">
        <v>83</v>
      </c>
      <c r="B32" s="49" t="s">
        <v>113</v>
      </c>
      <c r="C32" s="49" t="s">
        <v>113</v>
      </c>
      <c r="D32" s="49" t="s">
        <v>113</v>
      </c>
      <c r="E32" s="49" t="s">
        <v>113</v>
      </c>
      <c r="F32" s="49" t="s">
        <v>113</v>
      </c>
      <c r="G32" s="49" t="s">
        <v>113</v>
      </c>
      <c r="H32" s="49" t="s">
        <v>113</v>
      </c>
    </row>
    <row r="33" s="26" customFormat="true" ht="12.95" hidden="false" customHeight="true" outlineLevel="0" collapsed="false">
      <c r="A33" s="26" t="s">
        <v>84</v>
      </c>
      <c r="B33" s="51" t="n">
        <v>32.92</v>
      </c>
      <c r="C33" s="51" t="n">
        <v>772.17</v>
      </c>
      <c r="D33" s="51" t="n">
        <v>1534</v>
      </c>
      <c r="E33" s="51" t="n">
        <v>741.17</v>
      </c>
      <c r="F33" s="51" t="n">
        <v>57.39</v>
      </c>
      <c r="G33" s="52" t="n">
        <f aca="false">D33/B33</f>
        <v>46.5978128797084</v>
      </c>
      <c r="H33" s="52" t="n">
        <f aca="false">E33/C33*100</f>
        <v>95.9853400157996</v>
      </c>
    </row>
    <row r="34" s="26" customFormat="true" ht="12.95" hidden="false" customHeight="true" outlineLevel="0" collapsed="false">
      <c r="B34" s="49" t="s">
        <v>12</v>
      </c>
      <c r="C34" s="49" t="s">
        <v>12</v>
      </c>
      <c r="D34" s="49" t="s">
        <v>12</v>
      </c>
      <c r="E34" s="49" t="s">
        <v>12</v>
      </c>
      <c r="F34" s="49" t="s">
        <v>12</v>
      </c>
      <c r="G34" s="52"/>
      <c r="H34" s="52"/>
    </row>
    <row r="35" s="7" customFormat="true" ht="12.95" hidden="false" customHeight="true" outlineLevel="0" collapsed="false">
      <c r="A35" s="7" t="s">
        <v>92</v>
      </c>
      <c r="B35" s="49"/>
      <c r="C35" s="49"/>
      <c r="D35" s="49"/>
      <c r="E35" s="49"/>
      <c r="F35" s="49"/>
      <c r="G35" s="50"/>
      <c r="H35" s="50"/>
    </row>
    <row r="36" s="7" customFormat="true" ht="12.95" hidden="false" customHeight="true" outlineLevel="0" collapsed="false">
      <c r="A36" s="7" t="s">
        <v>93</v>
      </c>
      <c r="B36" s="49" t="n">
        <v>11.33</v>
      </c>
      <c r="C36" s="49" t="n">
        <v>214.33</v>
      </c>
      <c r="D36" s="49" t="n">
        <v>668.67</v>
      </c>
      <c r="E36" s="49" t="n">
        <v>127.33</v>
      </c>
      <c r="F36" s="49" t="n">
        <v>25.02</v>
      </c>
      <c r="G36" s="50" t="n">
        <f aca="false">D36/B36</f>
        <v>59.017652250662</v>
      </c>
      <c r="H36" s="50" t="n">
        <f aca="false">E36/C36*100</f>
        <v>59.4083889329539</v>
      </c>
    </row>
    <row r="37" s="7" customFormat="true" ht="12.95" hidden="false" customHeight="true" outlineLevel="0" collapsed="false">
      <c r="A37" s="7" t="s">
        <v>87</v>
      </c>
      <c r="B37" s="49" t="n">
        <v>29.67</v>
      </c>
      <c r="C37" s="49" t="n">
        <v>233</v>
      </c>
      <c r="D37" s="49" t="n">
        <v>470.42</v>
      </c>
      <c r="E37" s="49" t="n">
        <v>190.5</v>
      </c>
      <c r="F37" s="49" t="n">
        <v>17.6</v>
      </c>
      <c r="G37" s="50" t="n">
        <f aca="false">D37/B37</f>
        <v>15.8550724637681</v>
      </c>
      <c r="H37" s="50" t="n">
        <f aca="false">E37/C37*100</f>
        <v>81.7596566523605</v>
      </c>
    </row>
    <row r="38" s="7" customFormat="true" ht="12.95" hidden="false" customHeight="true" outlineLevel="0" collapsed="false">
      <c r="A38" s="7" t="s">
        <v>88</v>
      </c>
      <c r="B38" s="49" t="s">
        <v>113</v>
      </c>
      <c r="C38" s="49" t="s">
        <v>113</v>
      </c>
      <c r="D38" s="49" t="s">
        <v>113</v>
      </c>
      <c r="E38" s="49" t="s">
        <v>113</v>
      </c>
      <c r="F38" s="49" t="s">
        <v>113</v>
      </c>
      <c r="G38" s="49" t="s">
        <v>113</v>
      </c>
      <c r="H38" s="49" t="s">
        <v>113</v>
      </c>
    </row>
    <row r="39" s="26" customFormat="true" ht="12.95" hidden="false" customHeight="true" outlineLevel="0" collapsed="false">
      <c r="A39" s="26" t="s">
        <v>89</v>
      </c>
      <c r="B39" s="51" t="n">
        <v>41</v>
      </c>
      <c r="C39" s="51" t="n">
        <v>447.33</v>
      </c>
      <c r="D39" s="51" t="n">
        <v>1139.08</v>
      </c>
      <c r="E39" s="51" t="n">
        <v>317.83</v>
      </c>
      <c r="F39" s="51" t="n">
        <v>42.61</v>
      </c>
      <c r="G39" s="52" t="n">
        <f aca="false">D39/B39</f>
        <v>27.7824390243902</v>
      </c>
      <c r="H39" s="52" t="n">
        <f aca="false">E39/C39*100</f>
        <v>71.0504549214227</v>
      </c>
    </row>
    <row r="40" s="26" customFormat="true" ht="12.95" hidden="false" customHeight="true" outlineLevel="0" collapsed="false">
      <c r="B40" s="51"/>
      <c r="C40" s="51"/>
      <c r="D40" s="51"/>
      <c r="E40" s="51"/>
      <c r="F40" s="51"/>
      <c r="G40" s="52"/>
      <c r="H40" s="52"/>
    </row>
    <row r="41" s="26" customFormat="true" ht="12.95" hidden="false" customHeight="true" outlineLevel="0" collapsed="false">
      <c r="A41" s="33" t="s">
        <v>46</v>
      </c>
      <c r="B41" s="51" t="n">
        <v>73.92</v>
      </c>
      <c r="C41" s="51" t="n">
        <v>1219.5</v>
      </c>
      <c r="D41" s="51" t="n">
        <v>2673.08</v>
      </c>
      <c r="E41" s="51" t="n">
        <v>1059</v>
      </c>
      <c r="F41" s="51" t="n">
        <v>100</v>
      </c>
      <c r="G41" s="52" t="n">
        <f aca="false">D41/B41</f>
        <v>36.1617965367965</v>
      </c>
      <c r="H41" s="52" t="n">
        <f aca="false">E41/C41*100</f>
        <v>86.8388683886839</v>
      </c>
    </row>
    <row r="42" s="7" customFormat="true" ht="12.95" hidden="false" customHeight="true" outlineLevel="0" collapsed="false">
      <c r="A42" s="13"/>
      <c r="B42" s="46"/>
      <c r="C42" s="46"/>
      <c r="D42" s="46"/>
      <c r="E42" s="46"/>
      <c r="F42" s="13"/>
      <c r="G42" s="52"/>
      <c r="H42" s="52"/>
    </row>
    <row r="43" s="2" customFormat="true" ht="12.95" hidden="false" customHeight="true" outlineLevel="0" collapsed="false">
      <c r="A43" s="1" t="s">
        <v>114</v>
      </c>
      <c r="B43" s="40"/>
      <c r="C43" s="40"/>
      <c r="D43" s="40"/>
      <c r="E43" s="40"/>
    </row>
    <row r="44" s="2" customFormat="true" ht="12.95" hidden="false" customHeight="true" outlineLevel="0" collapsed="false">
      <c r="A44" s="1" t="s">
        <v>115</v>
      </c>
      <c r="B44" s="40"/>
      <c r="C44" s="40"/>
      <c r="D44" s="40"/>
      <c r="E44" s="40"/>
    </row>
    <row r="45" s="2" customFormat="true" ht="12.95" hidden="false" customHeight="true" outlineLevel="0" collapsed="false">
      <c r="A45" s="41" t="s">
        <v>116</v>
      </c>
    </row>
    <row r="47" s="7" customFormat="true" ht="12.95" hidden="false" customHeight="true" outlineLevel="0" collapsed="false">
      <c r="A47" s="3" t="s">
        <v>73</v>
      </c>
      <c r="B47" s="42"/>
      <c r="C47" s="42"/>
      <c r="D47" s="42" t="s">
        <v>103</v>
      </c>
      <c r="E47" s="42"/>
      <c r="F47" s="43" t="s">
        <v>104</v>
      </c>
      <c r="G47" s="43" t="s">
        <v>105</v>
      </c>
      <c r="H47" s="43" t="s">
        <v>106</v>
      </c>
    </row>
    <row r="48" s="7" customFormat="true" ht="12.95" hidden="false" customHeight="true" outlineLevel="0" collapsed="false">
      <c r="A48" s="10" t="s">
        <v>76</v>
      </c>
      <c r="B48" s="44" t="s">
        <v>2</v>
      </c>
      <c r="C48" s="44" t="s">
        <v>107</v>
      </c>
      <c r="D48" s="44" t="s">
        <v>108</v>
      </c>
      <c r="E48" s="44" t="s">
        <v>109</v>
      </c>
      <c r="F48" s="45" t="s">
        <v>110</v>
      </c>
      <c r="G48" s="45" t="s">
        <v>111</v>
      </c>
      <c r="H48" s="45" t="s">
        <v>112</v>
      </c>
    </row>
    <row r="49" s="7" customFormat="true" ht="12.95" hidden="false" customHeight="true" outlineLevel="0" collapsed="false">
      <c r="A49" s="13"/>
      <c r="B49" s="46"/>
      <c r="C49" s="46"/>
      <c r="D49" s="46"/>
      <c r="E49" s="46"/>
      <c r="F49" s="13"/>
      <c r="G49" s="13"/>
    </row>
    <row r="50" s="7" customFormat="true" ht="12.95" hidden="false" customHeight="true" outlineLevel="0" collapsed="false">
      <c r="A50" s="15" t="s">
        <v>52</v>
      </c>
      <c r="B50" s="15"/>
      <c r="C50" s="15"/>
      <c r="D50" s="15"/>
      <c r="E50" s="15"/>
      <c r="F50" s="15"/>
      <c r="G50" s="15"/>
      <c r="H50" s="15"/>
    </row>
    <row r="51" s="7" customFormat="true" ht="12.95" hidden="false" customHeight="true" outlineLevel="0" collapsed="false">
      <c r="A51" s="13"/>
      <c r="B51" s="46"/>
      <c r="C51" s="46"/>
      <c r="D51" s="46"/>
      <c r="E51" s="46"/>
      <c r="F51" s="46"/>
      <c r="G51" s="13"/>
    </row>
    <row r="52" s="7" customFormat="true" ht="12.95" hidden="false" customHeight="true" outlineLevel="0" collapsed="false">
      <c r="A52" s="7" t="s">
        <v>78</v>
      </c>
      <c r="B52" s="49" t="s">
        <v>113</v>
      </c>
      <c r="C52" s="49" t="s">
        <v>113</v>
      </c>
      <c r="D52" s="49" t="s">
        <v>113</v>
      </c>
      <c r="E52" s="49" t="s">
        <v>113</v>
      </c>
      <c r="F52" s="49" t="s">
        <v>113</v>
      </c>
      <c r="G52" s="49" t="s">
        <v>113</v>
      </c>
      <c r="H52" s="49" t="s">
        <v>113</v>
      </c>
    </row>
    <row r="53" s="7" customFormat="true" ht="12.95" hidden="false" customHeight="true" outlineLevel="0" collapsed="false">
      <c r="A53" s="7" t="s">
        <v>91</v>
      </c>
      <c r="B53" s="49" t="n">
        <v>116.92</v>
      </c>
      <c r="C53" s="49" t="n">
        <v>3648.83</v>
      </c>
      <c r="D53" s="49" t="n">
        <v>7465.5</v>
      </c>
      <c r="E53" s="49" t="n">
        <v>3623.5</v>
      </c>
      <c r="F53" s="49" t="n">
        <v>11.05</v>
      </c>
      <c r="G53" s="50" t="n">
        <f aca="false">D53/B53</f>
        <v>63.8513513513514</v>
      </c>
      <c r="H53" s="50" t="n">
        <f aca="false">E53/C53*100</f>
        <v>99.3058048744392</v>
      </c>
    </row>
    <row r="54" s="7" customFormat="true" ht="12.95" hidden="false" customHeight="true" outlineLevel="0" collapsed="false">
      <c r="A54" s="7" t="s">
        <v>81</v>
      </c>
      <c r="B54" s="49" t="n">
        <v>63.58</v>
      </c>
      <c r="C54" s="49" t="n">
        <v>1067.5</v>
      </c>
      <c r="D54" s="49" t="n">
        <v>2158.42</v>
      </c>
      <c r="E54" s="49" t="n">
        <v>1039.67</v>
      </c>
      <c r="F54" s="49" t="n">
        <v>3.2</v>
      </c>
      <c r="G54" s="50" t="n">
        <f aca="false">D54/B54</f>
        <v>33.9480968858132</v>
      </c>
      <c r="H54" s="50" t="n">
        <f aca="false">E54/C54*100</f>
        <v>97.3929742388759</v>
      </c>
    </row>
    <row r="55" s="7" customFormat="true" ht="12.95" hidden="false" customHeight="true" outlineLevel="0" collapsed="false">
      <c r="A55" s="7" t="s">
        <v>82</v>
      </c>
      <c r="B55" s="49" t="n">
        <v>40.5</v>
      </c>
      <c r="C55" s="49" t="n">
        <v>436</v>
      </c>
      <c r="D55" s="49" t="n">
        <v>792.25</v>
      </c>
      <c r="E55" s="49" t="n">
        <v>338</v>
      </c>
      <c r="F55" s="49" t="n">
        <v>1.17</v>
      </c>
      <c r="G55" s="50" t="n">
        <f aca="false">D55/B55</f>
        <v>19.5617283950617</v>
      </c>
      <c r="H55" s="50" t="n">
        <f aca="false">E55/C55*100</f>
        <v>77.5229357798165</v>
      </c>
    </row>
    <row r="56" s="7" customFormat="true" ht="12.95" hidden="false" customHeight="true" outlineLevel="0" collapsed="false">
      <c r="A56" s="7" t="s">
        <v>83</v>
      </c>
      <c r="B56" s="49" t="n">
        <v>19</v>
      </c>
      <c r="C56" s="49" t="n">
        <v>1492.5</v>
      </c>
      <c r="D56" s="49" t="n">
        <v>3588</v>
      </c>
      <c r="E56" s="49" t="n">
        <v>1016</v>
      </c>
      <c r="F56" s="49" t="n">
        <v>5.31</v>
      </c>
      <c r="G56" s="50" t="n">
        <f aca="false">D56/B56</f>
        <v>188.842105263158</v>
      </c>
      <c r="H56" s="50" t="n">
        <f aca="false">E56/C56*100</f>
        <v>68.0737018425461</v>
      </c>
    </row>
    <row r="57" s="26" customFormat="true" ht="12.95" hidden="false" customHeight="true" outlineLevel="0" collapsed="false">
      <c r="A57" s="26" t="s">
        <v>84</v>
      </c>
      <c r="B57" s="51" t="n">
        <v>240</v>
      </c>
      <c r="C57" s="51" t="n">
        <v>6644.83</v>
      </c>
      <c r="D57" s="51" t="n">
        <v>14004.17</v>
      </c>
      <c r="E57" s="51" t="n">
        <v>6017.17</v>
      </c>
      <c r="F57" s="51" t="n">
        <v>20.74</v>
      </c>
      <c r="G57" s="52" t="n">
        <f aca="false">D57/B57</f>
        <v>58.3507083333333</v>
      </c>
      <c r="H57" s="52" t="n">
        <f aca="false">E57/C57*100</f>
        <v>90.5541601515765</v>
      </c>
      <c r="J57" s="7"/>
    </row>
    <row r="58" s="26" customFormat="true" ht="12.95" hidden="false" customHeight="true" outlineLevel="0" collapsed="false">
      <c r="B58" s="49"/>
      <c r="C58" s="49"/>
      <c r="D58" s="49"/>
      <c r="E58" s="49"/>
      <c r="F58" s="49"/>
      <c r="G58" s="52"/>
      <c r="H58" s="52"/>
      <c r="J58" s="7"/>
    </row>
    <row r="59" s="7" customFormat="true" ht="12.95" hidden="false" customHeight="true" outlineLevel="0" collapsed="false">
      <c r="A59" s="7" t="s">
        <v>92</v>
      </c>
      <c r="B59" s="49" t="s">
        <v>12</v>
      </c>
      <c r="C59" s="49" t="s">
        <v>12</v>
      </c>
      <c r="D59" s="49" t="s">
        <v>12</v>
      </c>
      <c r="E59" s="49" t="s">
        <v>12</v>
      </c>
      <c r="F59" s="49" t="s">
        <v>12</v>
      </c>
      <c r="G59" s="50"/>
      <c r="H59" s="50"/>
    </row>
    <row r="60" s="7" customFormat="true" ht="12.95" hidden="false" customHeight="true" outlineLevel="0" collapsed="false">
      <c r="A60" s="7" t="s">
        <v>93</v>
      </c>
      <c r="B60" s="49" t="n">
        <v>190.42</v>
      </c>
      <c r="C60" s="49" t="n">
        <v>13595.75</v>
      </c>
      <c r="D60" s="49" t="n">
        <v>49654.75</v>
      </c>
      <c r="E60" s="49" t="n">
        <v>4312.59</v>
      </c>
      <c r="F60" s="49" t="n">
        <v>73.52</v>
      </c>
      <c r="G60" s="50" t="n">
        <f aca="false">D60/B60</f>
        <v>260.764362987081</v>
      </c>
      <c r="H60" s="50" t="n">
        <f aca="false">E60/C60*100</f>
        <v>31.7201331298384</v>
      </c>
    </row>
    <row r="61" s="7" customFormat="true" ht="12.95" hidden="false" customHeight="true" outlineLevel="0" collapsed="false">
      <c r="A61" s="7" t="s">
        <v>87</v>
      </c>
      <c r="B61" s="49" t="n">
        <v>326.75</v>
      </c>
      <c r="C61" s="49" t="n">
        <v>1782.75</v>
      </c>
      <c r="D61" s="49" t="n">
        <v>3310.92</v>
      </c>
      <c r="E61" s="49" t="n">
        <v>1443.25</v>
      </c>
      <c r="F61" s="49" t="n">
        <v>4.9</v>
      </c>
      <c r="G61" s="50" t="n">
        <f aca="false">D61/B61</f>
        <v>10.1328844682479</v>
      </c>
      <c r="H61" s="50" t="n">
        <f aca="false">E61/C61*100</f>
        <v>80.9563876034217</v>
      </c>
    </row>
    <row r="62" s="7" customFormat="true" ht="12.95" hidden="false" customHeight="true" outlineLevel="0" collapsed="false">
      <c r="A62" s="7" t="s">
        <v>88</v>
      </c>
      <c r="B62" s="49" t="n">
        <v>7.67</v>
      </c>
      <c r="C62" s="49" t="n">
        <v>164</v>
      </c>
      <c r="D62" s="49" t="n">
        <v>563.58</v>
      </c>
      <c r="E62" s="49" t="n">
        <v>118.75</v>
      </c>
      <c r="F62" s="49" t="n">
        <v>0.83</v>
      </c>
      <c r="G62" s="50" t="n">
        <f aca="false">D62/B62</f>
        <v>73.4784876140808</v>
      </c>
      <c r="H62" s="50" t="n">
        <f aca="false">E62/C62*100</f>
        <v>72.4085365853659</v>
      </c>
    </row>
    <row r="63" s="26" customFormat="true" ht="12.95" hidden="false" customHeight="true" outlineLevel="0" collapsed="false">
      <c r="A63" s="26" t="s">
        <v>89</v>
      </c>
      <c r="B63" s="51" t="n">
        <v>524.83</v>
      </c>
      <c r="C63" s="51" t="n">
        <v>15542.5</v>
      </c>
      <c r="D63" s="51" t="n">
        <v>53529.25</v>
      </c>
      <c r="E63" s="51" t="n">
        <v>5874.58</v>
      </c>
      <c r="F63" s="51" t="n">
        <v>79.26</v>
      </c>
      <c r="G63" s="52" t="n">
        <f aca="false">D63/B63</f>
        <v>101.993502658004</v>
      </c>
      <c r="H63" s="52" t="n">
        <f aca="false">E63/C63*100</f>
        <v>37.7968795238861</v>
      </c>
      <c r="J63" s="7"/>
    </row>
    <row r="64" s="26" customFormat="true" ht="12.95" hidden="false" customHeight="true" outlineLevel="0" collapsed="false">
      <c r="B64" s="49"/>
      <c r="C64" s="49"/>
      <c r="D64" s="49"/>
      <c r="E64" s="49"/>
      <c r="F64" s="49"/>
      <c r="G64" s="52"/>
      <c r="H64" s="52"/>
      <c r="J64" s="7"/>
    </row>
    <row r="65" s="26" customFormat="true" ht="12.95" hidden="false" customHeight="true" outlineLevel="0" collapsed="false">
      <c r="A65" s="33" t="s">
        <v>46</v>
      </c>
      <c r="B65" s="51" t="n">
        <v>764.83</v>
      </c>
      <c r="C65" s="51" t="n">
        <v>22187.33</v>
      </c>
      <c r="D65" s="51" t="n">
        <v>67533.42</v>
      </c>
      <c r="E65" s="51" t="n">
        <v>11891.75</v>
      </c>
      <c r="F65" s="51" t="n">
        <v>100</v>
      </c>
      <c r="G65" s="52" t="n">
        <f aca="false">D65/B65</f>
        <v>88.2986023037799</v>
      </c>
      <c r="H65" s="52" t="n">
        <f aca="false">E65/C65*100</f>
        <v>53.5970303772468</v>
      </c>
      <c r="J65" s="7"/>
    </row>
    <row r="66" s="7" customFormat="true" ht="12.95" hidden="false" customHeight="true" outlineLevel="0" collapsed="false">
      <c r="A66" s="23"/>
      <c r="B66" s="53"/>
      <c r="C66" s="53"/>
      <c r="D66" s="53"/>
      <c r="E66" s="53"/>
      <c r="F66" s="23"/>
      <c r="G66" s="23"/>
      <c r="H66" s="31"/>
    </row>
    <row r="67" s="7" customFormat="true" ht="12.95" hidden="false" customHeight="true" outlineLevel="0" collapsed="false">
      <c r="A67" s="13"/>
      <c r="B67" s="46"/>
      <c r="C67" s="46"/>
      <c r="D67" s="46"/>
      <c r="E67" s="46"/>
      <c r="F67" s="13"/>
      <c r="G67" s="13"/>
      <c r="H67" s="12"/>
    </row>
    <row r="68" s="55" customFormat="true" ht="10.5" hidden="false" customHeight="true" outlineLevel="0" collapsed="false">
      <c r="A68" s="54" t="s">
        <v>117</v>
      </c>
    </row>
    <row r="69" s="55" customFormat="true" ht="10.5" hidden="false" customHeight="true" outlineLevel="0" collapsed="false">
      <c r="A69" s="55" t="s">
        <v>118</v>
      </c>
    </row>
    <row r="70" s="55" customFormat="true" ht="10.5" hidden="false" customHeight="true" outlineLevel="0" collapsed="false">
      <c r="A70" s="55" t="s">
        <v>119</v>
      </c>
    </row>
    <row r="71" s="55" customFormat="true" ht="10.5" hidden="false" customHeight="true" outlineLevel="0" collapsed="false">
      <c r="A71" s="55" t="s">
        <v>120</v>
      </c>
    </row>
    <row r="72" s="55" customFormat="true" ht="10.5" hidden="false" customHeight="true" outlineLevel="0" collapsed="false">
      <c r="A72" s="55" t="s">
        <v>121</v>
      </c>
    </row>
    <row r="73" s="55" customFormat="true" ht="10.5" hidden="false" customHeight="true" outlineLevel="0" collapsed="false">
      <c r="A73" s="55" t="s">
        <v>122</v>
      </c>
    </row>
    <row r="74" s="55" customFormat="true" ht="10.5" hidden="false" customHeight="true" outlineLevel="0" collapsed="false">
      <c r="A74" s="55" t="s">
        <v>123</v>
      </c>
    </row>
    <row r="75" s="55" customFormat="true" ht="10.5" hidden="false" customHeight="true" outlineLevel="0" collapsed="false">
      <c r="A75" s="55" t="s">
        <v>124</v>
      </c>
    </row>
    <row r="76" s="55" customFormat="true" ht="10.5" hidden="false" customHeight="true" outlineLevel="0" collapsed="false">
      <c r="A76" s="55" t="s">
        <v>125</v>
      </c>
    </row>
    <row r="78" s="36" customFormat="true" ht="10.5" hidden="false" customHeight="true" outlineLevel="0" collapsed="false">
      <c r="A78" s="35" t="s">
        <v>126</v>
      </c>
    </row>
    <row r="79" s="37" customFormat="true" ht="10.5" hidden="false" customHeight="true" outlineLevel="0" collapsed="false">
      <c r="A79" s="37" t="s">
        <v>127</v>
      </c>
      <c r="B79" s="38"/>
      <c r="C79" s="38"/>
      <c r="D79" s="38"/>
      <c r="E79" s="38"/>
    </row>
    <row r="80" s="37" customFormat="true" ht="10.5" hidden="false" customHeight="true" outlineLevel="0" collapsed="false">
      <c r="A80" s="37" t="s">
        <v>128</v>
      </c>
      <c r="B80" s="38"/>
      <c r="C80" s="38"/>
      <c r="D80" s="38"/>
      <c r="E80" s="38"/>
    </row>
    <row r="81" s="37" customFormat="true" ht="10.5" hidden="false" customHeight="true" outlineLevel="0" collapsed="false">
      <c r="A81" s="37" t="s">
        <v>129</v>
      </c>
      <c r="B81" s="38"/>
      <c r="C81" s="38"/>
      <c r="D81" s="38"/>
      <c r="E81" s="38"/>
    </row>
    <row r="82" s="56" customFormat="true" ht="12.95" hidden="false" customHeight="true" outlineLevel="0" collapsed="false">
      <c r="B82" s="57"/>
      <c r="C82" s="57"/>
      <c r="D82" s="57"/>
      <c r="E82" s="57"/>
    </row>
  </sheetData>
  <mergeCells count="3">
    <mergeCell ref="A8:H8"/>
    <mergeCell ref="A26:H26"/>
    <mergeCell ref="A50:H5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1-07T09:42:46Z</cp:lastPrinted>
  <cp:revision>0</cp:revision>
  <dc:subject/>
  <dc:title/>
</cp:coreProperties>
</file>