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i_Toscana" sheetId="1" state="visible" r:id="rId2"/>
    <sheet name="Graf1_Toscana gradPaesi" sheetId="2" state="visible" r:id="rId3"/>
    <sheet name="Graf1_Toscana varPaesi" sheetId="3" state="visible" r:id="rId4"/>
    <sheet name="Graf2_Toscana risorse" sheetId="4" state="visible" r:id="rId5"/>
    <sheet name="Graf2_Toscana varRisorse" sheetId="5" state="visible" r:id="rId6"/>
    <sheet name="Graf3_Toscana mese" sheetId="6" state="visible" r:id="rId7"/>
    <sheet name="Graf3_Toscana varMes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71">
  <si>
    <t xml:space="preserve">_x000c_TAVOLA 1 - ARRIVI E PRESENZE PER PAESE DI PROVENIENZA,TIPOLOGI RICETTIVA, APT - </t>
  </si>
  <si>
    <t xml:space="preserve">             TOSCANA, 2000                          </t>
  </si>
  <si>
    <t xml:space="preserve">2000 - Toscana</t>
  </si>
  <si>
    <t xml:space="preserve">1999 - Toscana</t>
  </si>
  <si>
    <t xml:space="preserve">var % 1999-98</t>
  </si>
  <si>
    <t xml:space="preserve">                                                                                           </t>
  </si>
  <si>
    <t xml:space="preserve">Totale                 </t>
  </si>
  <si>
    <t xml:space="preserve">  TOTALE  </t>
  </si>
  <si>
    <t xml:space="preserve">                       </t>
  </si>
  <si>
    <t xml:space="preserve">  Arrivi  </t>
  </si>
  <si>
    <t xml:space="preserve"> Presenze </t>
  </si>
  <si>
    <t xml:space="preserve">NAZIONALITA'           </t>
  </si>
  <si>
    <t xml:space="preserve">          </t>
  </si>
  <si>
    <t xml:space="preserve">TOTALE GENERALE</t>
  </si>
  <si>
    <t xml:space="preserve">TOTALE GENERALE        </t>
  </si>
  <si>
    <t xml:space="preserve">Arrivi</t>
  </si>
  <si>
    <t xml:space="preserve">Presenze</t>
  </si>
  <si>
    <t xml:space="preserve">ITALIA                 </t>
  </si>
  <si>
    <t xml:space="preserve">Italia</t>
  </si>
  <si>
    <t xml:space="preserve">TOTALE STRANIERI       </t>
  </si>
  <si>
    <t xml:space="preserve">Estero</t>
  </si>
  <si>
    <t xml:space="preserve">TOTALE STRANIERI</t>
  </si>
  <si>
    <t xml:space="preserve">Germania</t>
  </si>
  <si>
    <t xml:space="preserve">U.S.A.</t>
  </si>
  <si>
    <t xml:space="preserve">Regno Unito</t>
  </si>
  <si>
    <t xml:space="preserve">Svizzera</t>
  </si>
  <si>
    <t xml:space="preserve">Paesi Bassi</t>
  </si>
  <si>
    <t xml:space="preserve">Francia</t>
  </si>
  <si>
    <t xml:space="preserve">Giappone</t>
  </si>
  <si>
    <t xml:space="preserve">Austria</t>
  </si>
  <si>
    <t xml:space="preserve">Spagna</t>
  </si>
  <si>
    <t xml:space="preserve">Belgio</t>
  </si>
  <si>
    <t xml:space="preserve">Movimento per risorsa e provenienza - anno 2000</t>
  </si>
  <si>
    <t xml:space="preserve">Toscana</t>
  </si>
  <si>
    <t xml:space="preserve">Italiani</t>
  </si>
  <si>
    <t xml:space="preserve">Stranieri</t>
  </si>
  <si>
    <t xml:space="preserve">Totale</t>
  </si>
  <si>
    <t xml:space="preserve">Balneare</t>
  </si>
  <si>
    <t xml:space="preserve">Arte/Affari</t>
  </si>
  <si>
    <t xml:space="preserve">Termale</t>
  </si>
  <si>
    <t xml:space="preserve">Campagna/Collina</t>
  </si>
  <si>
    <t xml:space="preserve">Altro interesse</t>
  </si>
  <si>
    <t xml:space="preserve">Montagna</t>
  </si>
  <si>
    <t xml:space="preserve">Religiosa</t>
  </si>
  <si>
    <t xml:space="preserve">Lacuale</t>
  </si>
  <si>
    <t xml:space="preserve">Movimento per risorsa e provenienza - anno 1999</t>
  </si>
  <si>
    <t xml:space="preserve">Movimento per mese e provenienza - anno 2000</t>
  </si>
  <si>
    <t xml:space="preserve">Mese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totale</t>
  </si>
  <si>
    <t xml:space="preserve">Movimento per mese e provenienza - anno 1999</t>
  </si>
  <si>
    <r>
      <rPr>
        <b val="true"/>
        <sz val="10"/>
        <rFont val="Arial"/>
        <family val="2"/>
      </rPr>
      <t xml:space="preserve">TOSCANA</t>
    </r>
    <r>
      <rPr>
        <b val="true"/>
        <sz val="10"/>
        <rFont val="ZapfDingbats"/>
        <family val="5"/>
      </rPr>
      <t xml:space="preserve"> </t>
    </r>
    <r>
      <rPr>
        <b val="true"/>
        <sz val="11"/>
        <rFont val="ZapfDingbats"/>
        <family val="5"/>
      </rPr>
      <t xml:space="preserve">À</t>
    </r>
    <r>
      <rPr>
        <b val="true"/>
        <sz val="11"/>
        <rFont val="Arial"/>
        <family val="2"/>
      </rPr>
      <t xml:space="preserve"> </t>
    </r>
  </si>
  <si>
    <t xml:space="preserve">Arrivi e presenze per Paese di provenienza, 2000 (valori percentuali)</t>
  </si>
  <si>
    <r>
      <rPr>
        <sz val="9"/>
        <rFont val="ZapfDingbats"/>
        <family val="5"/>
      </rPr>
      <t xml:space="preserve">À</t>
    </r>
    <r>
      <rPr>
        <sz val="9"/>
        <rFont val="Arial"/>
        <family val="0"/>
      </rPr>
      <t xml:space="preserve"> I dati complessivi della Toscana sono stimati per la Provincia di Pistoia sui dati di gennaio-luglio 2000</t>
    </r>
  </si>
  <si>
    <t xml:space="preserve">     e sui dati agosto-dicembre 1999.</t>
  </si>
  <si>
    <t xml:space="preserve">Arrivi e presenze per Paese di provenienza, 2000-1999 (variazioni percentuali)</t>
  </si>
  <si>
    <t xml:space="preserve">Arrivi e presenze per Risorsa, 2000 (valori percentuali)</t>
  </si>
  <si>
    <t xml:space="preserve">Arrivi e presenze per Risorsa, 2000-1999 (variazioni percentuali)</t>
  </si>
  <si>
    <t xml:space="preserve">Arrivi e presenze per mese, 2000 (valori percentuali)</t>
  </si>
  <si>
    <t xml:space="preserve">Arrivi e presenze per mese, 2000-1999 (variazioni percentuali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#,##0.00"/>
    <numFmt numFmtId="168" formatCode="#,##0.000"/>
    <numFmt numFmtId="169" formatCode="0.000"/>
    <numFmt numFmtId="170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name val="ZapfDingbats"/>
      <family val="5"/>
    </font>
    <font>
      <b val="true"/>
      <sz val="11"/>
      <name val="ZapfDingbats"/>
      <family val="5"/>
    </font>
    <font>
      <b val="true"/>
      <sz val="11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sz val="9"/>
      <name val="ZapfDingbats"/>
      <family val="5"/>
    </font>
    <font>
      <sz val="8"/>
      <name val="ZapfDingbats"/>
      <family val="5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56887354879197"/>
          <c:y val="0.0982367758186398"/>
          <c:w val="0.98431126451208"/>
          <c:h val="0.881926952141058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i_Toscana!$G$11</c:f>
              <c:strCache>
                <c:ptCount val="1"/>
                <c:pt idx="0">
                  <c:v>Presenze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Toscana!$E$12:$E$1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Dati_Toscana!$G$12:$G$13</c:f>
              <c:numCache>
                <c:formatCode>General</c:formatCode>
                <c:ptCount val="2"/>
                <c:pt idx="0">
                  <c:v>53.0559645389422</c:v>
                </c:pt>
                <c:pt idx="1">
                  <c:v>46.9440354610578</c:v>
                </c:pt>
              </c:numCache>
            </c:numRef>
          </c:val>
        </c:ser>
        <c:ser>
          <c:idx val="1"/>
          <c:order val="1"/>
          <c:tx>
            <c:strRef>
              <c:f>Dati_Toscana!$F$11</c:f>
              <c:strCache>
                <c:ptCount val="1"/>
                <c:pt idx="0">
                  <c:v>Arrivi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Toscana!$E$12:$E$1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Dati_Toscana!$F$12:$F$13</c:f>
              <c:numCache>
                <c:formatCode>General</c:formatCode>
                <c:ptCount val="2"/>
                <c:pt idx="0">
                  <c:v>46.631605497212</c:v>
                </c:pt>
                <c:pt idx="1">
                  <c:v>53.368394502788</c:v>
                </c:pt>
              </c:numCache>
            </c:numRef>
          </c:val>
        </c:ser>
        <c:gapWidth val="150"/>
        <c:shape val="box"/>
        <c:axId val="46081024"/>
        <c:axId val="63675811"/>
        <c:axId val="0"/>
      </c:bar3DChart>
      <c:catAx>
        <c:axId val="4608102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75811"/>
        <c:crossesAt val="0"/>
        <c:auto val="1"/>
        <c:lblAlgn val="ctr"/>
        <c:lblOffset val="100"/>
        <c:noMultiLvlLbl val="0"/>
      </c:catAx>
      <c:valAx>
        <c:axId val="6367581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81024"/>
        <c:crosses val="max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talia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887354879197"/>
          <c:y val="0.115926814637073"/>
          <c:w val="0.98431126451208"/>
          <c:h val="0.8840731853629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i_Toscana!$G$93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Toscana!$F$94:$F$105</c:f>
              <c:strCache>
                <c:ptCount val="12"/>
                <c:pt idx="0">
                  <c:v>ge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g</c:v>
                </c:pt>
                <c:pt idx="5">
                  <c:v>giu</c:v>
                </c:pt>
                <c:pt idx="6">
                  <c:v>lug</c:v>
                </c:pt>
                <c:pt idx="7">
                  <c:v>ago</c:v>
                </c:pt>
                <c:pt idx="8">
                  <c:v>set</c:v>
                </c:pt>
                <c:pt idx="9">
                  <c:v>ot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Dati_Toscana!$G$94:$G$105</c:f>
              <c:numCache>
                <c:formatCode>General</c:formatCode>
                <c:ptCount val="12"/>
                <c:pt idx="0">
                  <c:v>1.79909407440293</c:v>
                </c:pt>
                <c:pt idx="1">
                  <c:v>2.57150628376273</c:v>
                </c:pt>
                <c:pt idx="2">
                  <c:v>8.68410364714482</c:v>
                </c:pt>
                <c:pt idx="3">
                  <c:v>19.3822557302132</c:v>
                </c:pt>
                <c:pt idx="4">
                  <c:v>8.20534194024285</c:v>
                </c:pt>
                <c:pt idx="5">
                  <c:v>6.71801893311633</c:v>
                </c:pt>
                <c:pt idx="6">
                  <c:v>-0.0781943470169182</c:v>
                </c:pt>
                <c:pt idx="7">
                  <c:v>1.22833095635056</c:v>
                </c:pt>
                <c:pt idx="8">
                  <c:v>12.9213660330008</c:v>
                </c:pt>
                <c:pt idx="9">
                  <c:v>0.179233297283659</c:v>
                </c:pt>
                <c:pt idx="10">
                  <c:v>5.18995689756696</c:v>
                </c:pt>
                <c:pt idx="11">
                  <c:v>17.9544081181888</c:v>
                </c:pt>
              </c:numCache>
            </c:numRef>
          </c:val>
        </c:ser>
        <c:gapWidth val="150"/>
        <c:overlap val="0"/>
        <c:axId val="45688739"/>
        <c:axId val="37844601"/>
      </c:barChart>
      <c:catAx>
        <c:axId val="45688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44601"/>
        <c:crossesAt val="0"/>
        <c:auto val="1"/>
        <c:lblAlgn val="ctr"/>
        <c:lblOffset val="100"/>
        <c:noMultiLvlLbl val="0"/>
      </c:catAx>
      <c:valAx>
        <c:axId val="37844601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8873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tranie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729985580841"/>
          <c:y val="0.0996727164534365"/>
          <c:w val="0.984327001441916"/>
          <c:h val="0.9003272835465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i_Toscana!$I$93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Toscana!$H$94:$H$105</c:f>
              <c:strCache>
                <c:ptCount val="12"/>
                <c:pt idx="0">
                  <c:v>ge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g</c:v>
                </c:pt>
                <c:pt idx="5">
                  <c:v>giu</c:v>
                </c:pt>
                <c:pt idx="6">
                  <c:v>lug</c:v>
                </c:pt>
                <c:pt idx="7">
                  <c:v>ago</c:v>
                </c:pt>
                <c:pt idx="8">
                  <c:v>set</c:v>
                </c:pt>
                <c:pt idx="9">
                  <c:v>ot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Dati_Toscana!$I$94:$I$105</c:f>
              <c:numCache>
                <c:formatCode>General</c:formatCode>
                <c:ptCount val="12"/>
                <c:pt idx="0">
                  <c:v>-11.254453184315</c:v>
                </c:pt>
                <c:pt idx="1">
                  <c:v>-1.27813695665377</c:v>
                </c:pt>
                <c:pt idx="2">
                  <c:v>-5.70632242922106</c:v>
                </c:pt>
                <c:pt idx="3">
                  <c:v>18.4930945202803</c:v>
                </c:pt>
                <c:pt idx="4">
                  <c:v>-4.01356664915221</c:v>
                </c:pt>
                <c:pt idx="5">
                  <c:v>15.53848124823</c:v>
                </c:pt>
                <c:pt idx="6">
                  <c:v>12.119170225032</c:v>
                </c:pt>
                <c:pt idx="7">
                  <c:v>10.8821579421462</c:v>
                </c:pt>
                <c:pt idx="8">
                  <c:v>6.28160059579935</c:v>
                </c:pt>
                <c:pt idx="9">
                  <c:v>7.43029872025782</c:v>
                </c:pt>
                <c:pt idx="10">
                  <c:v>2.53390414387252</c:v>
                </c:pt>
                <c:pt idx="11">
                  <c:v>14.3301345126451</c:v>
                </c:pt>
              </c:numCache>
            </c:numRef>
          </c:val>
        </c:ser>
        <c:gapWidth val="150"/>
        <c:overlap val="0"/>
        <c:axId val="13610596"/>
        <c:axId val="63871565"/>
      </c:barChart>
      <c:catAx>
        <c:axId val="136105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71565"/>
        <c:crossesAt val="0"/>
        <c:auto val="1"/>
        <c:lblAlgn val="ctr"/>
        <c:lblOffset val="100"/>
        <c:noMultiLvlLbl val="0"/>
      </c:catAx>
      <c:valAx>
        <c:axId val="63871565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10596"/>
        <c:crossesAt val="1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ot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729985580841"/>
          <c:y val="0.108801213960546"/>
          <c:w val="0.984327001441916"/>
          <c:h val="0.8911987860394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i_Toscana!$K$93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42424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Toscana!$J$94:$J$105</c:f>
              <c:strCache>
                <c:ptCount val="12"/>
                <c:pt idx="0">
                  <c:v>ge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g</c:v>
                </c:pt>
                <c:pt idx="5">
                  <c:v>giu</c:v>
                </c:pt>
                <c:pt idx="6">
                  <c:v>lug</c:v>
                </c:pt>
                <c:pt idx="7">
                  <c:v>ago</c:v>
                </c:pt>
                <c:pt idx="8">
                  <c:v>set</c:v>
                </c:pt>
                <c:pt idx="9">
                  <c:v>ot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Dati_Toscana!$K$94:$K$105</c:f>
              <c:numCache>
                <c:formatCode>General</c:formatCode>
                <c:ptCount val="12"/>
                <c:pt idx="0">
                  <c:v>-2.85107026004231</c:v>
                </c:pt>
                <c:pt idx="1">
                  <c:v>1.05144172651832</c:v>
                </c:pt>
                <c:pt idx="2">
                  <c:v>1.63647014288202</c:v>
                </c:pt>
                <c:pt idx="3">
                  <c:v>18.9276663839079</c:v>
                </c:pt>
                <c:pt idx="4">
                  <c:v>0.579305877357612</c:v>
                </c:pt>
                <c:pt idx="5">
                  <c:v>11.1886688174731</c:v>
                </c:pt>
                <c:pt idx="6">
                  <c:v>5.01663679319751</c:v>
                </c:pt>
                <c:pt idx="7">
                  <c:v>4.2945546234252</c:v>
                </c:pt>
                <c:pt idx="8">
                  <c:v>9.1449976465285</c:v>
                </c:pt>
                <c:pt idx="9">
                  <c:v>4.57382031074529</c:v>
                </c:pt>
                <c:pt idx="10">
                  <c:v>3.96412915172274</c:v>
                </c:pt>
                <c:pt idx="11">
                  <c:v>16.6582081378112</c:v>
                </c:pt>
              </c:numCache>
            </c:numRef>
          </c:val>
        </c:ser>
        <c:gapWidth val="150"/>
        <c:overlap val="0"/>
        <c:axId val="53250253"/>
        <c:axId val="10578239"/>
      </c:barChart>
      <c:catAx>
        <c:axId val="532502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78239"/>
        <c:crossesAt val="0"/>
        <c:auto val="1"/>
        <c:lblAlgn val="ctr"/>
        <c:lblOffset val="100"/>
        <c:noMultiLvlLbl val="0"/>
      </c:catAx>
      <c:valAx>
        <c:axId val="10578239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5025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56729985580841"/>
          <c:y val="0.017626736233519"/>
          <c:w val="0.984327001441916"/>
          <c:h val="0.934640062046112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i_Toscana!$G$14</c:f>
              <c:strCache>
                <c:ptCount val="1"/>
                <c:pt idx="0">
                  <c:v>Presenze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Toscana!$E$15:$E$24</c:f>
              <c:strCache>
                <c:ptCount val="10"/>
                <c:pt idx="0">
                  <c:v>Germania</c:v>
                </c:pt>
                <c:pt idx="1">
                  <c:v>U.S.A.</c:v>
                </c:pt>
                <c:pt idx="2">
                  <c:v>Regno Unito</c:v>
                </c:pt>
                <c:pt idx="3">
                  <c:v>Svizzera</c:v>
                </c:pt>
                <c:pt idx="4">
                  <c:v>Paesi Bassi</c:v>
                </c:pt>
                <c:pt idx="5">
                  <c:v>Francia</c:v>
                </c:pt>
                <c:pt idx="6">
                  <c:v>Giappone</c:v>
                </c:pt>
                <c:pt idx="7">
                  <c:v>Austria</c:v>
                </c:pt>
                <c:pt idx="8">
                  <c:v>Spagna</c:v>
                </c:pt>
                <c:pt idx="9">
                  <c:v>Belgio</c:v>
                </c:pt>
              </c:strCache>
            </c:strRef>
          </c:cat>
          <c:val>
            <c:numRef>
              <c:f>Dati_Toscana!$G$15:$G$24</c:f>
              <c:numCache>
                <c:formatCode>General</c:formatCode>
                <c:ptCount val="10"/>
                <c:pt idx="0">
                  <c:v>29.274449635292</c:v>
                </c:pt>
                <c:pt idx="1">
                  <c:v>12.2470274119026</c:v>
                </c:pt>
                <c:pt idx="2">
                  <c:v>7.15405601872329</c:v>
                </c:pt>
                <c:pt idx="3">
                  <c:v>6.35477966662244</c:v>
                </c:pt>
                <c:pt idx="4">
                  <c:v>6.35465925741001</c:v>
                </c:pt>
                <c:pt idx="5">
                  <c:v>5.49529297453529</c:v>
                </c:pt>
                <c:pt idx="6">
                  <c:v>3.78673212035004</c:v>
                </c:pt>
                <c:pt idx="7">
                  <c:v>3.41338902278521</c:v>
                </c:pt>
                <c:pt idx="8">
                  <c:v>2.83521838733534</c:v>
                </c:pt>
                <c:pt idx="9">
                  <c:v>2.59746753050911</c:v>
                </c:pt>
              </c:numCache>
            </c:numRef>
          </c:val>
        </c:ser>
        <c:ser>
          <c:idx val="1"/>
          <c:order val="1"/>
          <c:tx>
            <c:strRef>
              <c:f>Dati_Toscana!$F$14</c:f>
              <c:strCache>
                <c:ptCount val="1"/>
                <c:pt idx="0">
                  <c:v>Arrivi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Toscana!$E$15:$E$24</c:f>
              <c:strCache>
                <c:ptCount val="10"/>
                <c:pt idx="0">
                  <c:v>Germania</c:v>
                </c:pt>
                <c:pt idx="1">
                  <c:v>U.S.A.</c:v>
                </c:pt>
                <c:pt idx="2">
                  <c:v>Regno Unito</c:v>
                </c:pt>
                <c:pt idx="3">
                  <c:v>Svizzera</c:v>
                </c:pt>
                <c:pt idx="4">
                  <c:v>Paesi Bassi</c:v>
                </c:pt>
                <c:pt idx="5">
                  <c:v>Francia</c:v>
                </c:pt>
                <c:pt idx="6">
                  <c:v>Giappone</c:v>
                </c:pt>
                <c:pt idx="7">
                  <c:v>Austria</c:v>
                </c:pt>
                <c:pt idx="8">
                  <c:v>Spagna</c:v>
                </c:pt>
                <c:pt idx="9">
                  <c:v>Belgio</c:v>
                </c:pt>
              </c:strCache>
            </c:strRef>
          </c:cat>
          <c:val>
            <c:numRef>
              <c:f>Dati_Toscana!$F$15:$F$24</c:f>
              <c:numCache>
                <c:formatCode>General</c:formatCode>
                <c:ptCount val="10"/>
                <c:pt idx="0">
                  <c:v>19.3659773695378</c:v>
                </c:pt>
                <c:pt idx="1">
                  <c:v>17.5423763447593</c:v>
                </c:pt>
                <c:pt idx="2">
                  <c:v>6.69986610990985</c:v>
                </c:pt>
                <c:pt idx="3">
                  <c:v>4.25894965830094</c:v>
                </c:pt>
                <c:pt idx="4">
                  <c:v>4.15597314399502</c:v>
                </c:pt>
                <c:pt idx="5">
                  <c:v>7.24305644342778</c:v>
                </c:pt>
                <c:pt idx="6">
                  <c:v>6.58515405983924</c:v>
                </c:pt>
                <c:pt idx="7">
                  <c:v>2.79247635926937</c:v>
                </c:pt>
                <c:pt idx="8">
                  <c:v>4.58968180200839</c:v>
                </c:pt>
                <c:pt idx="9">
                  <c:v>2.08913158160153</c:v>
                </c:pt>
              </c:numCache>
            </c:numRef>
          </c:val>
        </c:ser>
        <c:gapWidth val="150"/>
        <c:shape val="box"/>
        <c:axId val="73984841"/>
        <c:axId val="33656482"/>
        <c:axId val="0"/>
      </c:bar3DChart>
      <c:catAx>
        <c:axId val="7398484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56482"/>
        <c:crossesAt val="0"/>
        <c:auto val="1"/>
        <c:lblAlgn val="ctr"/>
        <c:lblOffset val="100"/>
        <c:noMultiLvlLbl val="0"/>
      </c:catAx>
      <c:valAx>
        <c:axId val="33656482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84841"/>
        <c:crosses val="max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350072095793367"/>
          <c:y val="0.93894098568709"/>
          <c:w val="0.254341420600589"/>
          <c:h val="0.0397659169428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56887354879197"/>
          <c:y val="0.0925692695214106"/>
          <c:w val="0.98431126451208"/>
          <c:h val="0.893261964735516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i_Toscana!$S$11</c:f>
              <c:strCache>
                <c:ptCount val="1"/>
                <c:pt idx="0">
                  <c:v> Presenze 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Toscana!$Q$12:$Q$1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Dati_Toscana!$S$12:$S$13</c:f>
              <c:numCache>
                <c:formatCode>General</c:formatCode>
                <c:ptCount val="2"/>
                <c:pt idx="0">
                  <c:v>5.12700731017037</c:v>
                </c:pt>
                <c:pt idx="1">
                  <c:v>7.75002673590468</c:v>
                </c:pt>
              </c:numCache>
            </c:numRef>
          </c:val>
        </c:ser>
        <c:ser>
          <c:idx val="1"/>
          <c:order val="1"/>
          <c:tx>
            <c:strRef>
              <c:f>Dati_Toscana!$R$11</c:f>
              <c:strCache>
                <c:ptCount val="1"/>
                <c:pt idx="0">
                  <c:v>  Arrivi  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Toscana!$Q$12:$Q$1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Dati_Toscana!$R$12:$R$13</c:f>
              <c:numCache>
                <c:formatCode>General</c:formatCode>
                <c:ptCount val="2"/>
                <c:pt idx="0">
                  <c:v>4.84141221352583</c:v>
                </c:pt>
                <c:pt idx="1">
                  <c:v>11.3232484392136</c:v>
                </c:pt>
              </c:numCache>
            </c:numRef>
          </c:val>
        </c:ser>
        <c:gapWidth val="150"/>
        <c:shape val="box"/>
        <c:axId val="27382504"/>
        <c:axId val="89413702"/>
        <c:axId val="0"/>
      </c:bar3DChart>
      <c:catAx>
        <c:axId val="2738250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13702"/>
        <c:crossesAt val="0"/>
        <c:auto val="1"/>
        <c:lblAlgn val="ctr"/>
        <c:lblOffset val="100"/>
        <c:noMultiLvlLbl val="0"/>
      </c:catAx>
      <c:valAx>
        <c:axId val="89413702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82504"/>
        <c:crosses val="max"/>
        <c:crossBetween val="midCat"/>
        <c:majorUnit val="3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56729985580841"/>
          <c:y val="0.017626736233519"/>
          <c:w val="0.984327001441916"/>
          <c:h val="0.940633152365508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i_Toscana!$S$14</c:f>
              <c:strCache>
                <c:ptCount val="1"/>
                <c:pt idx="0">
                  <c:v> Presenze 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Toscana!$Q$15:$Q$24</c:f>
              <c:strCache>
                <c:ptCount val="10"/>
                <c:pt idx="0">
                  <c:v>Germania</c:v>
                </c:pt>
                <c:pt idx="1">
                  <c:v>U.S.A.</c:v>
                </c:pt>
                <c:pt idx="2">
                  <c:v>Regno Unito</c:v>
                </c:pt>
                <c:pt idx="3">
                  <c:v>Svizzera</c:v>
                </c:pt>
                <c:pt idx="4">
                  <c:v>Paesi Bassi</c:v>
                </c:pt>
                <c:pt idx="5">
                  <c:v>Francia</c:v>
                </c:pt>
                <c:pt idx="6">
                  <c:v>Giappone</c:v>
                </c:pt>
                <c:pt idx="7">
                  <c:v>Austria</c:v>
                </c:pt>
                <c:pt idx="8">
                  <c:v>Spagna</c:v>
                </c:pt>
                <c:pt idx="9">
                  <c:v>Belgio</c:v>
                </c:pt>
              </c:strCache>
            </c:strRef>
          </c:cat>
          <c:val>
            <c:numRef>
              <c:f>Dati_Toscana!$S$15:$S$24</c:f>
              <c:numCache>
                <c:formatCode>General</c:formatCode>
                <c:ptCount val="10"/>
                <c:pt idx="0">
                  <c:v>0.8912729238032</c:v>
                </c:pt>
                <c:pt idx="1">
                  <c:v>5.61259076311475</c:v>
                </c:pt>
                <c:pt idx="2">
                  <c:v>14.9426716855427</c:v>
                </c:pt>
                <c:pt idx="3">
                  <c:v>5.65377088062047</c:v>
                </c:pt>
                <c:pt idx="4">
                  <c:v>17.2202696428137</c:v>
                </c:pt>
                <c:pt idx="5">
                  <c:v>6.43715052002065</c:v>
                </c:pt>
                <c:pt idx="6">
                  <c:v>-11.1641689858936</c:v>
                </c:pt>
                <c:pt idx="7">
                  <c:v>7.10824839647</c:v>
                </c:pt>
                <c:pt idx="8">
                  <c:v>23.8551941448459</c:v>
                </c:pt>
                <c:pt idx="9">
                  <c:v>15.8794067540813</c:v>
                </c:pt>
              </c:numCache>
            </c:numRef>
          </c:val>
        </c:ser>
        <c:ser>
          <c:idx val="1"/>
          <c:order val="1"/>
          <c:tx>
            <c:strRef>
              <c:f>Dati_Toscana!$R$14</c:f>
              <c:strCache>
                <c:ptCount val="1"/>
                <c:pt idx="0">
                  <c:v>  Arrivi  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Toscana!$Q$15:$Q$24</c:f>
              <c:strCache>
                <c:ptCount val="10"/>
                <c:pt idx="0">
                  <c:v>Germania</c:v>
                </c:pt>
                <c:pt idx="1">
                  <c:v>U.S.A.</c:v>
                </c:pt>
                <c:pt idx="2">
                  <c:v>Regno Unito</c:v>
                </c:pt>
                <c:pt idx="3">
                  <c:v>Svizzera</c:v>
                </c:pt>
                <c:pt idx="4">
                  <c:v>Paesi Bassi</c:v>
                </c:pt>
                <c:pt idx="5">
                  <c:v>Francia</c:v>
                </c:pt>
                <c:pt idx="6">
                  <c:v>Giappone</c:v>
                </c:pt>
                <c:pt idx="7">
                  <c:v>Austria</c:v>
                </c:pt>
                <c:pt idx="8">
                  <c:v>Spagna</c:v>
                </c:pt>
                <c:pt idx="9">
                  <c:v>Belgio</c:v>
                </c:pt>
              </c:strCache>
            </c:strRef>
          </c:cat>
          <c:val>
            <c:numRef>
              <c:f>Dati_Toscana!$R$15:$R$24</c:f>
              <c:numCache>
                <c:formatCode>General</c:formatCode>
                <c:ptCount val="10"/>
                <c:pt idx="0">
                  <c:v>0.454416386606923</c:v>
                </c:pt>
                <c:pt idx="1">
                  <c:v>19.2554737083578</c:v>
                </c:pt>
                <c:pt idx="2">
                  <c:v>14.65924913537</c:v>
                </c:pt>
                <c:pt idx="3">
                  <c:v>1.20727752236358</c:v>
                </c:pt>
                <c:pt idx="4">
                  <c:v>14.216161074932</c:v>
                </c:pt>
                <c:pt idx="5">
                  <c:v>10.5594345561724</c:v>
                </c:pt>
                <c:pt idx="6">
                  <c:v>-1.58823990855504</c:v>
                </c:pt>
                <c:pt idx="7">
                  <c:v>5.36006054647437</c:v>
                </c:pt>
                <c:pt idx="8">
                  <c:v>33.3958110847155</c:v>
                </c:pt>
                <c:pt idx="9">
                  <c:v>13.0763454825879</c:v>
                </c:pt>
              </c:numCache>
            </c:numRef>
          </c:val>
        </c:ser>
        <c:gapWidth val="150"/>
        <c:shape val="box"/>
        <c:axId val="69621921"/>
        <c:axId val="3319940"/>
        <c:axId val="0"/>
      </c:bar3DChart>
      <c:catAx>
        <c:axId val="6962192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9940"/>
        <c:crossesAt val="0"/>
        <c:auto val="1"/>
        <c:lblAlgn val="ctr"/>
        <c:lblOffset val="100"/>
        <c:noMultiLvlLbl val="0"/>
      </c:catAx>
      <c:valAx>
        <c:axId val="3319940"/>
        <c:scaling>
          <c:orientation val="minMax"/>
          <c:max val="4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21921"/>
        <c:crosses val="max"/>
        <c:crossBetween val="midCat"/>
        <c:majorUnit val="10"/>
      </c:valAx>
    </c:plotArea>
    <c:legend>
      <c:legendPos val="r"/>
      <c:layout>
        <c:manualLayout>
          <c:xMode val="edge"/>
          <c:yMode val="edge"/>
          <c:x val="0.350072095793367"/>
          <c:y val="0.941338221814849"/>
          <c:w val="0.254341420600589"/>
          <c:h val="0.0397659169428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56887354879197"/>
          <c:y val="0.0144241864758828"/>
          <c:w val="0.970505177282711"/>
          <c:h val="0.9397069005308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i_Toscana!$J$42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Toscana!$G$43:$G$50</c:f>
              <c:strCache>
                <c:ptCount val="8"/>
                <c:pt idx="0">
                  <c:v>Balneare</c:v>
                </c:pt>
                <c:pt idx="1">
                  <c:v>Arte/Affari</c:v>
                </c:pt>
                <c:pt idx="2">
                  <c:v>Termale</c:v>
                </c:pt>
                <c:pt idx="3">
                  <c:v>Campagna/Collina</c:v>
                </c:pt>
                <c:pt idx="4">
                  <c:v>Altro interesse</c:v>
                </c:pt>
                <c:pt idx="5">
                  <c:v>Montagna</c:v>
                </c:pt>
                <c:pt idx="6">
                  <c:v>Religiosa</c:v>
                </c:pt>
                <c:pt idx="7">
                  <c:v>Lacuale</c:v>
                </c:pt>
              </c:strCache>
            </c:strRef>
          </c:cat>
          <c:val>
            <c:numRef>
              <c:f>Dati_Toscana!$J$43:$J$50</c:f>
              <c:numCache>
                <c:formatCode>General</c:formatCode>
                <c:ptCount val="8"/>
                <c:pt idx="0">
                  <c:v>40.56236935336</c:v>
                </c:pt>
                <c:pt idx="1">
                  <c:v>34.9283021468173</c:v>
                </c:pt>
                <c:pt idx="2">
                  <c:v>11.1205989275334</c:v>
                </c:pt>
                <c:pt idx="3">
                  <c:v>5.73740287803478</c:v>
                </c:pt>
                <c:pt idx="4">
                  <c:v>5.18586208882814</c:v>
                </c:pt>
                <c:pt idx="5">
                  <c:v>2.39301846965983</c:v>
                </c:pt>
                <c:pt idx="6">
                  <c:v>0.0650332931916513</c:v>
                </c:pt>
                <c:pt idx="7">
                  <c:v>0.00741284257480269</c:v>
                </c:pt>
              </c:numCache>
            </c:numRef>
          </c:val>
        </c:ser>
        <c:ser>
          <c:idx val="1"/>
          <c:order val="1"/>
          <c:tx>
            <c:strRef>
              <c:f>Dati_Toscana!$I$42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Toscana!$G$43:$G$50</c:f>
              <c:strCache>
                <c:ptCount val="8"/>
                <c:pt idx="0">
                  <c:v>Balneare</c:v>
                </c:pt>
                <c:pt idx="1">
                  <c:v>Arte/Affari</c:v>
                </c:pt>
                <c:pt idx="2">
                  <c:v>Termale</c:v>
                </c:pt>
                <c:pt idx="3">
                  <c:v>Campagna/Collina</c:v>
                </c:pt>
                <c:pt idx="4">
                  <c:v>Altro interesse</c:v>
                </c:pt>
                <c:pt idx="5">
                  <c:v>Montagna</c:v>
                </c:pt>
                <c:pt idx="6">
                  <c:v>Religiosa</c:v>
                </c:pt>
                <c:pt idx="7">
                  <c:v>Lacuale</c:v>
                </c:pt>
              </c:strCache>
            </c:strRef>
          </c:cat>
          <c:val>
            <c:numRef>
              <c:f>Dati_Toscana!$I$43:$I$50</c:f>
              <c:numCache>
                <c:formatCode>General</c:formatCode>
                <c:ptCount val="8"/>
                <c:pt idx="0">
                  <c:v>29.1824512632245</c:v>
                </c:pt>
                <c:pt idx="1">
                  <c:v>43.89652582726</c:v>
                </c:pt>
                <c:pt idx="2">
                  <c:v>9.311152656749</c:v>
                </c:pt>
                <c:pt idx="3">
                  <c:v>8.37373826913248</c:v>
                </c:pt>
                <c:pt idx="4">
                  <c:v>7.72335077508557</c:v>
                </c:pt>
                <c:pt idx="5">
                  <c:v>1.50252922417592</c:v>
                </c:pt>
                <c:pt idx="6">
                  <c:v>0.00960980190620398</c:v>
                </c:pt>
                <c:pt idx="7">
                  <c:v>0.000642182466285707</c:v>
                </c:pt>
              </c:numCache>
            </c:numRef>
          </c:val>
        </c:ser>
        <c:ser>
          <c:idx val="2"/>
          <c:order val="2"/>
          <c:tx>
            <c:strRef>
              <c:f>Dati_Toscana!$H$42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Toscana!$G$43:$G$50</c:f>
              <c:strCache>
                <c:ptCount val="8"/>
                <c:pt idx="0">
                  <c:v>Balneare</c:v>
                </c:pt>
                <c:pt idx="1">
                  <c:v>Arte/Affari</c:v>
                </c:pt>
                <c:pt idx="2">
                  <c:v>Termale</c:v>
                </c:pt>
                <c:pt idx="3">
                  <c:v>Campagna/Collina</c:v>
                </c:pt>
                <c:pt idx="4">
                  <c:v>Altro interesse</c:v>
                </c:pt>
                <c:pt idx="5">
                  <c:v>Montagna</c:v>
                </c:pt>
                <c:pt idx="6">
                  <c:v>Religiosa</c:v>
                </c:pt>
                <c:pt idx="7">
                  <c:v>Lacuale</c:v>
                </c:pt>
              </c:strCache>
            </c:strRef>
          </c:cat>
          <c:val>
            <c:numRef>
              <c:f>Dati_Toscana!$H$43:$H$50</c:f>
              <c:numCache>
                <c:formatCode>General</c:formatCode>
                <c:ptCount val="8"/>
                <c:pt idx="0">
                  <c:v>50.6313461971444</c:v>
                </c:pt>
                <c:pt idx="1">
                  <c:v>26.9931978821802</c:v>
                </c:pt>
                <c:pt idx="2">
                  <c:v>12.7216010135144</c:v>
                </c:pt>
                <c:pt idx="3">
                  <c:v>3.40476745876738</c:v>
                </c:pt>
                <c:pt idx="4">
                  <c:v>2.940686453914</c:v>
                </c:pt>
                <c:pt idx="5">
                  <c:v>3.18092533519244</c:v>
                </c:pt>
                <c:pt idx="6">
                  <c:v>0.114072121585205</c:v>
                </c:pt>
                <c:pt idx="7">
                  <c:v>0.0134035377019396</c:v>
                </c:pt>
              </c:numCache>
            </c:numRef>
          </c:val>
        </c:ser>
        <c:gapWidth val="150"/>
        <c:shape val="box"/>
        <c:axId val="43538398"/>
        <c:axId val="96690706"/>
        <c:axId val="0"/>
      </c:bar3DChart>
      <c:catAx>
        <c:axId val="4353839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90706"/>
        <c:crossesAt val="0"/>
        <c:auto val="1"/>
        <c:lblAlgn val="ctr"/>
        <c:lblOffset val="100"/>
        <c:noMultiLvlLbl val="0"/>
      </c:catAx>
      <c:valAx>
        <c:axId val="9669070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38398"/>
        <c:crosses val="max"/>
        <c:crossBetween val="midCat"/>
        <c:majorUnit val="20"/>
      </c:valAx>
    </c:plotArea>
    <c:legend>
      <c:legendPos val="r"/>
      <c:layout>
        <c:manualLayout>
          <c:xMode val="edge"/>
          <c:yMode val="edge"/>
          <c:x val="0.342328208346407"/>
          <c:y val="0.946226632817909"/>
          <c:w val="0.298901788515846"/>
          <c:h val="0.03254096468959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56887354879197"/>
          <c:y val="0.0144241864758828"/>
          <c:w val="0.970505177282711"/>
          <c:h val="0.9397069005308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i_Toscana!$J$58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Toscana!$G$59:$G$66</c:f>
              <c:strCache>
                <c:ptCount val="8"/>
                <c:pt idx="0">
                  <c:v>Balneare</c:v>
                </c:pt>
                <c:pt idx="1">
                  <c:v>Arte/Affari</c:v>
                </c:pt>
                <c:pt idx="2">
                  <c:v>Termale</c:v>
                </c:pt>
                <c:pt idx="3">
                  <c:v>Campagna/Collina</c:v>
                </c:pt>
                <c:pt idx="4">
                  <c:v>Altro interesse</c:v>
                </c:pt>
                <c:pt idx="5">
                  <c:v>Montagna</c:v>
                </c:pt>
                <c:pt idx="6">
                  <c:v>Religiosa</c:v>
                </c:pt>
                <c:pt idx="7">
                  <c:v>Lacuale</c:v>
                </c:pt>
              </c:strCache>
            </c:strRef>
          </c:cat>
          <c:val>
            <c:numRef>
              <c:f>Dati_Toscana!$J$59:$J$66</c:f>
              <c:numCache>
                <c:formatCode>General</c:formatCode>
                <c:ptCount val="8"/>
                <c:pt idx="0">
                  <c:v>4.20368945534139</c:v>
                </c:pt>
                <c:pt idx="1">
                  <c:v>6.24852210537348</c:v>
                </c:pt>
                <c:pt idx="2">
                  <c:v>5.81150704774724</c:v>
                </c:pt>
                <c:pt idx="3">
                  <c:v>15.0152891832873</c:v>
                </c:pt>
                <c:pt idx="4">
                  <c:v>19.4396502556625</c:v>
                </c:pt>
                <c:pt idx="5">
                  <c:v>2.6211418149918</c:v>
                </c:pt>
                <c:pt idx="6">
                  <c:v>14.0207645115621</c:v>
                </c:pt>
                <c:pt idx="7">
                  <c:v>8.55340953882538</c:v>
                </c:pt>
              </c:numCache>
            </c:numRef>
          </c:val>
        </c:ser>
        <c:ser>
          <c:idx val="1"/>
          <c:order val="1"/>
          <c:tx>
            <c:strRef>
              <c:f>Dati_Toscana!$I$58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Pt>
            <c:idx val="7"/>
            <c:invertIfNegative val="0"/>
            <c:spPr>
              <a:solidFill>
                <a:srgbClr val="96969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Toscana!$G$59:$G$66</c:f>
              <c:strCache>
                <c:ptCount val="8"/>
                <c:pt idx="0">
                  <c:v>Balneare</c:v>
                </c:pt>
                <c:pt idx="1">
                  <c:v>Arte/Affari</c:v>
                </c:pt>
                <c:pt idx="2">
                  <c:v>Termale</c:v>
                </c:pt>
                <c:pt idx="3">
                  <c:v>Campagna/Collina</c:v>
                </c:pt>
                <c:pt idx="4">
                  <c:v>Altro interesse</c:v>
                </c:pt>
                <c:pt idx="5">
                  <c:v>Montagna</c:v>
                </c:pt>
                <c:pt idx="6">
                  <c:v>Religiosa</c:v>
                </c:pt>
                <c:pt idx="7">
                  <c:v>Lacuale</c:v>
                </c:pt>
              </c:strCache>
            </c:strRef>
          </c:cat>
          <c:val>
            <c:numRef>
              <c:f>Dati_Toscana!$I$59:$I$66</c:f>
              <c:numCache>
                <c:formatCode>General</c:formatCode>
                <c:ptCount val="8"/>
                <c:pt idx="0">
                  <c:v>3.72681567217457</c:v>
                </c:pt>
                <c:pt idx="1">
                  <c:v>5.30767803391537</c:v>
                </c:pt>
                <c:pt idx="2">
                  <c:v>13.9640755543235</c:v>
                </c:pt>
                <c:pt idx="3">
                  <c:v>17.74745183028</c:v>
                </c:pt>
                <c:pt idx="4">
                  <c:v>23.3611744557702</c:v>
                </c:pt>
                <c:pt idx="5">
                  <c:v>4.56446271098521</c:v>
                </c:pt>
                <c:pt idx="6">
                  <c:v>15.0308853809197</c:v>
                </c:pt>
                <c:pt idx="7">
                  <c:v>-56.078431372549</c:v>
                </c:pt>
              </c:numCache>
            </c:numRef>
          </c:val>
        </c:ser>
        <c:ser>
          <c:idx val="2"/>
          <c:order val="2"/>
          <c:tx>
            <c:strRef>
              <c:f>Dati_Toscana!$H$58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Toscana!$G$59:$G$66</c:f>
              <c:strCache>
                <c:ptCount val="8"/>
                <c:pt idx="0">
                  <c:v>Balneare</c:v>
                </c:pt>
                <c:pt idx="1">
                  <c:v>Arte/Affari</c:v>
                </c:pt>
                <c:pt idx="2">
                  <c:v>Termale</c:v>
                </c:pt>
                <c:pt idx="3">
                  <c:v>Campagna/Collina</c:v>
                </c:pt>
                <c:pt idx="4">
                  <c:v>Altro interesse</c:v>
                </c:pt>
                <c:pt idx="5">
                  <c:v>Montagna</c:v>
                </c:pt>
                <c:pt idx="6">
                  <c:v>Religiosa</c:v>
                </c:pt>
                <c:pt idx="7">
                  <c:v>Lacuale</c:v>
                </c:pt>
              </c:strCache>
            </c:strRef>
          </c:cat>
          <c:val>
            <c:numRef>
              <c:f>Dati_Toscana!$H$59:$H$66</c:f>
              <c:numCache>
                <c:formatCode>General</c:formatCode>
                <c:ptCount val="8"/>
                <c:pt idx="0">
                  <c:v>4.44857515317648</c:v>
                </c:pt>
                <c:pt idx="1">
                  <c:v>7.63215754989635</c:v>
                </c:pt>
                <c:pt idx="2">
                  <c:v>1.12661242774171</c:v>
                </c:pt>
                <c:pt idx="3">
                  <c:v>9.48693979630291</c:v>
                </c:pt>
                <c:pt idx="4">
                  <c:v>11.2233620004835</c:v>
                </c:pt>
                <c:pt idx="5">
                  <c:v>1.83018530849562</c:v>
                </c:pt>
                <c:pt idx="6">
                  <c:v>13.9461815233365</c:v>
                </c:pt>
                <c:pt idx="7">
                  <c:v>15.7756354075373</c:v>
                </c:pt>
              </c:numCache>
            </c:numRef>
          </c:val>
        </c:ser>
        <c:gapWidth val="150"/>
        <c:shape val="box"/>
        <c:axId val="82954536"/>
        <c:axId val="57957575"/>
        <c:axId val="0"/>
      </c:bar3DChart>
      <c:catAx>
        <c:axId val="8295453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57575"/>
        <c:crossesAt val="0"/>
        <c:auto val="1"/>
        <c:lblAlgn val="ctr"/>
        <c:lblOffset val="100"/>
        <c:noMultiLvlLbl val="0"/>
      </c:catAx>
      <c:valAx>
        <c:axId val="57957575"/>
        <c:scaling>
          <c:orientation val="minMax"/>
          <c:max val="25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54536"/>
        <c:crosses val="max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342328208346407"/>
          <c:y val="0.946226632817909"/>
          <c:w val="0.298901788515846"/>
          <c:h val="0.03254096468959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talia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887354879197"/>
          <c:y val="0.115926814637073"/>
          <c:w val="0.98431126451208"/>
          <c:h val="0.8840731853629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i_Toscana!$G$74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Toscana!$F$75:$F$86</c:f>
              <c:strCache>
                <c:ptCount val="12"/>
                <c:pt idx="0">
                  <c:v>ge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g</c:v>
                </c:pt>
                <c:pt idx="5">
                  <c:v>giu</c:v>
                </c:pt>
                <c:pt idx="6">
                  <c:v>lug</c:v>
                </c:pt>
                <c:pt idx="7">
                  <c:v>ago</c:v>
                </c:pt>
                <c:pt idx="8">
                  <c:v>set</c:v>
                </c:pt>
                <c:pt idx="9">
                  <c:v>ot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Dati_Toscana!$G$75:$G$86</c:f>
              <c:numCache>
                <c:formatCode>General</c:formatCode>
                <c:ptCount val="12"/>
                <c:pt idx="0">
                  <c:v>3.03626149054036</c:v>
                </c:pt>
                <c:pt idx="1">
                  <c:v>2.88889867463262</c:v>
                </c:pt>
                <c:pt idx="2">
                  <c:v>4.07283894335478</c:v>
                </c:pt>
                <c:pt idx="3">
                  <c:v>6.63713559195289</c:v>
                </c:pt>
                <c:pt idx="4">
                  <c:v>6.63827707415687</c:v>
                </c:pt>
                <c:pt idx="5">
                  <c:v>10.9373222775624</c:v>
                </c:pt>
                <c:pt idx="6">
                  <c:v>18.0809005472722</c:v>
                </c:pt>
                <c:pt idx="7">
                  <c:v>26.0777393010902</c:v>
                </c:pt>
                <c:pt idx="8">
                  <c:v>10.1720015824495</c:v>
                </c:pt>
                <c:pt idx="9">
                  <c:v>4.84037665057058</c:v>
                </c:pt>
                <c:pt idx="10">
                  <c:v>3.17203699376406</c:v>
                </c:pt>
                <c:pt idx="11">
                  <c:v>3.44621087265351</c:v>
                </c:pt>
              </c:numCache>
            </c:numRef>
          </c:val>
        </c:ser>
        <c:gapWidth val="150"/>
        <c:overlap val="0"/>
        <c:axId val="50118522"/>
        <c:axId val="55653039"/>
      </c:barChart>
      <c:catAx>
        <c:axId val="50118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53039"/>
        <c:crossesAt val="0"/>
        <c:auto val="1"/>
        <c:lblAlgn val="ctr"/>
        <c:lblOffset val="100"/>
        <c:noMultiLvlLbl val="0"/>
      </c:catAx>
      <c:valAx>
        <c:axId val="55653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1852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tranie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729985580841"/>
          <c:y val="0.104135673906575"/>
          <c:w val="0.984327001441916"/>
          <c:h val="0.8958643260934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i_Toscana!$I$74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Toscana!$H$75:$H$86</c:f>
              <c:strCache>
                <c:ptCount val="12"/>
                <c:pt idx="0">
                  <c:v>ge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g</c:v>
                </c:pt>
                <c:pt idx="5">
                  <c:v>giu</c:v>
                </c:pt>
                <c:pt idx="6">
                  <c:v>lug</c:v>
                </c:pt>
                <c:pt idx="7">
                  <c:v>ago</c:v>
                </c:pt>
                <c:pt idx="8">
                  <c:v>set</c:v>
                </c:pt>
                <c:pt idx="9">
                  <c:v>ot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Dati_Toscana!$I$75:$I$86</c:f>
              <c:numCache>
                <c:formatCode>General</c:formatCode>
                <c:ptCount val="12"/>
                <c:pt idx="0">
                  <c:v>1.65542598887212</c:v>
                </c:pt>
                <c:pt idx="1">
                  <c:v>2.05048861485026</c:v>
                </c:pt>
                <c:pt idx="2">
                  <c:v>3.83309540090706</c:v>
                </c:pt>
                <c:pt idx="3">
                  <c:v>7.78834881470892</c:v>
                </c:pt>
                <c:pt idx="4">
                  <c:v>11.0505726719481</c:v>
                </c:pt>
                <c:pt idx="5">
                  <c:v>13.7547858361611</c:v>
                </c:pt>
                <c:pt idx="6">
                  <c:v>16.4478812164266</c:v>
                </c:pt>
                <c:pt idx="7">
                  <c:v>15.0265651391478</c:v>
                </c:pt>
                <c:pt idx="8">
                  <c:v>14.2703608824642</c:v>
                </c:pt>
                <c:pt idx="9">
                  <c:v>9.02545599828813</c:v>
                </c:pt>
                <c:pt idx="10">
                  <c:v>2.99509315258038</c:v>
                </c:pt>
                <c:pt idx="11">
                  <c:v>2.10192628364534</c:v>
                </c:pt>
              </c:numCache>
            </c:numRef>
          </c:val>
        </c:ser>
        <c:gapWidth val="150"/>
        <c:overlap val="0"/>
        <c:axId val="24815558"/>
        <c:axId val="69791495"/>
      </c:barChart>
      <c:catAx>
        <c:axId val="248155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91495"/>
        <c:crossesAt val="0"/>
        <c:auto val="1"/>
        <c:lblAlgn val="ctr"/>
        <c:lblOffset val="100"/>
        <c:noMultiLvlLbl val="0"/>
      </c:catAx>
      <c:valAx>
        <c:axId val="69791495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15558"/>
        <c:crossesAt val="1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ot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729985580841"/>
          <c:y val="0.135204855842185"/>
          <c:w val="0.984327001441916"/>
          <c:h val="0.8647951441578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i_Toscana!$K$74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42424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Toscana!$J$75:$J$86</c:f>
              <c:strCache>
                <c:ptCount val="12"/>
                <c:pt idx="0">
                  <c:v>ge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g</c:v>
                </c:pt>
                <c:pt idx="5">
                  <c:v>giu</c:v>
                </c:pt>
                <c:pt idx="6">
                  <c:v>lug</c:v>
                </c:pt>
                <c:pt idx="7">
                  <c:v>ago</c:v>
                </c:pt>
                <c:pt idx="8">
                  <c:v>set</c:v>
                </c:pt>
                <c:pt idx="9">
                  <c:v>ot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Dati_Toscana!$K$75:$K$86</c:f>
              <c:numCache>
                <c:formatCode>General</c:formatCode>
                <c:ptCount val="12"/>
                <c:pt idx="0">
                  <c:v>2.38804158297835</c:v>
                </c:pt>
                <c:pt idx="1">
                  <c:v>2.49531515885932</c:v>
                </c:pt>
                <c:pt idx="2">
                  <c:v>3.96029364977253</c:v>
                </c:pt>
                <c:pt idx="3">
                  <c:v>7.17756153547586</c:v>
                </c:pt>
                <c:pt idx="4">
                  <c:v>8.70958668423067</c:v>
                </c:pt>
                <c:pt idx="5">
                  <c:v>12.2599533696134</c:v>
                </c:pt>
                <c:pt idx="6">
                  <c:v>17.3142953735141</c:v>
                </c:pt>
                <c:pt idx="7">
                  <c:v>20.8898721836447</c:v>
                </c:pt>
                <c:pt idx="8">
                  <c:v>12.0959368255699</c:v>
                </c:pt>
                <c:pt idx="9">
                  <c:v>6.80502178363651</c:v>
                </c:pt>
                <c:pt idx="10">
                  <c:v>3.08897241421263</c:v>
                </c:pt>
                <c:pt idx="11">
                  <c:v>2.81514943849198</c:v>
                </c:pt>
              </c:numCache>
            </c:numRef>
          </c:val>
        </c:ser>
        <c:gapWidth val="150"/>
        <c:overlap val="0"/>
        <c:axId val="86438467"/>
        <c:axId val="46143990"/>
      </c:barChart>
      <c:catAx>
        <c:axId val="864384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43990"/>
        <c:crossesAt val="0"/>
        <c:auto val="1"/>
        <c:lblAlgn val="ctr"/>
        <c:lblOffset val="100"/>
        <c:noMultiLvlLbl val="0"/>
      </c:catAx>
      <c:valAx>
        <c:axId val="46143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3846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42920</xdr:rowOff>
    </xdr:from>
    <xdr:to>
      <xdr:col>0</xdr:col>
      <xdr:colOff>5736240</xdr:colOff>
      <xdr:row>10</xdr:row>
      <xdr:rowOff>152280</xdr:rowOff>
    </xdr:to>
    <xdr:graphicFrame>
      <xdr:nvGraphicFramePr>
        <xdr:cNvPr id="0" name="Chart 2"/>
        <xdr:cNvGraphicFramePr/>
      </xdr:nvGraphicFramePr>
      <xdr:xfrm>
        <a:off x="0" y="666720"/>
        <a:ext cx="573624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160</xdr:colOff>
      <xdr:row>11</xdr:row>
      <xdr:rowOff>9360</xdr:rowOff>
    </xdr:from>
    <xdr:to>
      <xdr:col>0</xdr:col>
      <xdr:colOff>5753160</xdr:colOff>
      <xdr:row>42</xdr:row>
      <xdr:rowOff>152640</xdr:rowOff>
    </xdr:to>
    <xdr:graphicFrame>
      <xdr:nvGraphicFramePr>
        <xdr:cNvPr id="1" name="Chart 3"/>
        <xdr:cNvGraphicFramePr/>
      </xdr:nvGraphicFramePr>
      <xdr:xfrm>
        <a:off x="11160" y="1828800"/>
        <a:ext cx="574200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42920</xdr:rowOff>
    </xdr:from>
    <xdr:to>
      <xdr:col>0</xdr:col>
      <xdr:colOff>5736240</xdr:colOff>
      <xdr:row>10</xdr:row>
      <xdr:rowOff>152280</xdr:rowOff>
    </xdr:to>
    <xdr:graphicFrame>
      <xdr:nvGraphicFramePr>
        <xdr:cNvPr id="2" name="Chart 2"/>
        <xdr:cNvGraphicFramePr/>
      </xdr:nvGraphicFramePr>
      <xdr:xfrm>
        <a:off x="0" y="666720"/>
        <a:ext cx="573624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160</xdr:colOff>
      <xdr:row>11</xdr:row>
      <xdr:rowOff>9360</xdr:rowOff>
    </xdr:from>
    <xdr:to>
      <xdr:col>0</xdr:col>
      <xdr:colOff>5753160</xdr:colOff>
      <xdr:row>42</xdr:row>
      <xdr:rowOff>152640</xdr:rowOff>
    </xdr:to>
    <xdr:graphicFrame>
      <xdr:nvGraphicFramePr>
        <xdr:cNvPr id="3" name="Chart 3"/>
        <xdr:cNvGraphicFramePr/>
      </xdr:nvGraphicFramePr>
      <xdr:xfrm>
        <a:off x="11160" y="1828800"/>
        <a:ext cx="574200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0</xdr:col>
      <xdr:colOff>5736240</xdr:colOff>
      <xdr:row>43</xdr:row>
      <xdr:rowOff>152640</xdr:rowOff>
    </xdr:to>
    <xdr:graphicFrame>
      <xdr:nvGraphicFramePr>
        <xdr:cNvPr id="4" name="Chart 6"/>
        <xdr:cNvGraphicFramePr/>
      </xdr:nvGraphicFramePr>
      <xdr:xfrm>
        <a:off x="0" y="857160"/>
        <a:ext cx="5736240" cy="62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0</xdr:col>
      <xdr:colOff>5736240</xdr:colOff>
      <xdr:row>43</xdr:row>
      <xdr:rowOff>152640</xdr:rowOff>
    </xdr:to>
    <xdr:graphicFrame>
      <xdr:nvGraphicFramePr>
        <xdr:cNvPr id="5" name="Chart 6"/>
        <xdr:cNvGraphicFramePr/>
      </xdr:nvGraphicFramePr>
      <xdr:xfrm>
        <a:off x="0" y="857160"/>
        <a:ext cx="5736240" cy="62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0</xdr:col>
      <xdr:colOff>5736240</xdr:colOff>
      <xdr:row>17</xdr:row>
      <xdr:rowOff>142920</xdr:rowOff>
    </xdr:to>
    <xdr:graphicFrame>
      <xdr:nvGraphicFramePr>
        <xdr:cNvPr id="6" name="Chart 7"/>
        <xdr:cNvGraphicFramePr/>
      </xdr:nvGraphicFramePr>
      <xdr:xfrm>
        <a:off x="0" y="533520"/>
        <a:ext cx="573624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160</xdr:colOff>
      <xdr:row>18</xdr:row>
      <xdr:rowOff>0</xdr:rowOff>
    </xdr:from>
    <xdr:to>
      <xdr:col>0</xdr:col>
      <xdr:colOff>5753160</xdr:colOff>
      <xdr:row>32</xdr:row>
      <xdr:rowOff>152640</xdr:rowOff>
    </xdr:to>
    <xdr:graphicFrame>
      <xdr:nvGraphicFramePr>
        <xdr:cNvPr id="7" name="Chart 8"/>
        <xdr:cNvGraphicFramePr/>
      </xdr:nvGraphicFramePr>
      <xdr:xfrm>
        <a:off x="11160" y="2952720"/>
        <a:ext cx="574200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160</xdr:colOff>
      <xdr:row>33</xdr:row>
      <xdr:rowOff>152280</xdr:rowOff>
    </xdr:from>
    <xdr:to>
      <xdr:col>0</xdr:col>
      <xdr:colOff>5753160</xdr:colOff>
      <xdr:row>48</xdr:row>
      <xdr:rowOff>152640</xdr:rowOff>
    </xdr:to>
    <xdr:graphicFrame>
      <xdr:nvGraphicFramePr>
        <xdr:cNvPr id="8" name="Chart 9"/>
        <xdr:cNvGraphicFramePr/>
      </xdr:nvGraphicFramePr>
      <xdr:xfrm>
        <a:off x="11160" y="5533920"/>
        <a:ext cx="574200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0</xdr:col>
      <xdr:colOff>5736240</xdr:colOff>
      <xdr:row>17</xdr:row>
      <xdr:rowOff>142920</xdr:rowOff>
    </xdr:to>
    <xdr:graphicFrame>
      <xdr:nvGraphicFramePr>
        <xdr:cNvPr id="9" name="Chart 7"/>
        <xdr:cNvGraphicFramePr/>
      </xdr:nvGraphicFramePr>
      <xdr:xfrm>
        <a:off x="0" y="533520"/>
        <a:ext cx="573624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160</xdr:colOff>
      <xdr:row>18</xdr:row>
      <xdr:rowOff>0</xdr:rowOff>
    </xdr:from>
    <xdr:to>
      <xdr:col>0</xdr:col>
      <xdr:colOff>5753160</xdr:colOff>
      <xdr:row>32</xdr:row>
      <xdr:rowOff>152640</xdr:rowOff>
    </xdr:to>
    <xdr:graphicFrame>
      <xdr:nvGraphicFramePr>
        <xdr:cNvPr id="10" name="Chart 8"/>
        <xdr:cNvGraphicFramePr/>
      </xdr:nvGraphicFramePr>
      <xdr:xfrm>
        <a:off x="11160" y="2952720"/>
        <a:ext cx="574200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160</xdr:colOff>
      <xdr:row>33</xdr:row>
      <xdr:rowOff>152280</xdr:rowOff>
    </xdr:from>
    <xdr:to>
      <xdr:col>0</xdr:col>
      <xdr:colOff>5753160</xdr:colOff>
      <xdr:row>48</xdr:row>
      <xdr:rowOff>152640</xdr:rowOff>
    </xdr:to>
    <xdr:graphicFrame>
      <xdr:nvGraphicFramePr>
        <xdr:cNvPr id="11" name="Chart 9"/>
        <xdr:cNvGraphicFramePr/>
      </xdr:nvGraphicFramePr>
      <xdr:xfrm>
        <a:off x="11160" y="5533920"/>
        <a:ext cx="574200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28"/>
    <col collapsed="false" customWidth="true" hidden="false" outlineLevel="0" max="4" min="3" style="0" width="10.28"/>
    <col collapsed="false" customWidth="true" hidden="false" outlineLevel="0" max="5" min="5" style="0" width="11.13"/>
    <col collapsed="false" customWidth="true" hidden="false" outlineLevel="0" max="6" min="6" style="0" width="8.28"/>
    <col collapsed="false" customWidth="true" hidden="false" outlineLevel="0" max="7" min="7" style="1" width="12.56"/>
    <col collapsed="false" customWidth="true" hidden="false" outlineLevel="0" max="8" min="8" style="1" width="7.42"/>
    <col collapsed="false" customWidth="true" hidden="false" outlineLevel="0" max="9" min="9" style="0" width="19.28"/>
    <col collapsed="false" customWidth="true" hidden="false" outlineLevel="0" max="11" min="10" style="0" width="10.28"/>
    <col collapsed="false" customWidth="true" hidden="false" outlineLevel="0" max="12" min="12" style="0" width="3.28"/>
    <col collapsed="false" customWidth="true" hidden="false" outlineLevel="0" max="13" min="13" style="0" width="18.85"/>
    <col collapsed="false" customWidth="true" hidden="false" outlineLevel="0" max="14" min="14" style="0" width="10.28"/>
    <col collapsed="false" customWidth="true" hidden="false" outlineLevel="0" max="15" min="15" style="0" width="10.71"/>
    <col collapsed="false" customWidth="true" hidden="false" outlineLevel="0" max="16" min="16" style="0" width="3.99"/>
    <col collapsed="false" customWidth="true" hidden="false" outlineLevel="0" max="17" min="17" style="0" width="19.28"/>
    <col collapsed="false" customWidth="true" hidden="false" outlineLevel="0" max="18" min="18" style="0" width="7.85"/>
    <col collapsed="false" customWidth="true" hidden="false" outlineLevel="0" max="19" min="19" style="0" width="10.71"/>
  </cols>
  <sheetData>
    <row r="1" customFormat="false" ht="12.75" hidden="false" customHeight="false" outlineLevel="0" collapsed="false">
      <c r="A1" s="0" t="s">
        <v>0</v>
      </c>
      <c r="F1" s="2"/>
      <c r="G1" s="3"/>
      <c r="I1" s="1"/>
      <c r="J1" s="4"/>
      <c r="K1" s="4"/>
      <c r="N1" s="4"/>
      <c r="O1" s="4"/>
      <c r="R1" s="5"/>
      <c r="S1" s="5"/>
    </row>
    <row r="2" customFormat="false" ht="12.75" hidden="false" customHeight="false" outlineLevel="0" collapsed="false">
      <c r="A2" s="0" t="s">
        <v>1</v>
      </c>
    </row>
    <row r="5" customFormat="false" ht="12.75" hidden="false" customHeight="false" outlineLevel="0" collapsed="false">
      <c r="I5" s="1" t="s">
        <v>2</v>
      </c>
      <c r="M5" s="0" t="s">
        <v>3</v>
      </c>
      <c r="Q5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5</v>
      </c>
      <c r="B7" s="0" t="s">
        <v>6</v>
      </c>
      <c r="C7" s="0" t="s">
        <v>7</v>
      </c>
      <c r="D7" s="0" t="s">
        <v>7</v>
      </c>
      <c r="I7" s="1" t="s">
        <v>8</v>
      </c>
      <c r="J7" s="0" t="s">
        <v>7</v>
      </c>
      <c r="K7" s="0" t="s">
        <v>7</v>
      </c>
      <c r="M7" s="0" t="s">
        <v>8</v>
      </c>
      <c r="N7" s="0" t="s">
        <v>7</v>
      </c>
      <c r="O7" s="0" t="s">
        <v>7</v>
      </c>
      <c r="Q7" s="0" t="s">
        <v>8</v>
      </c>
    </row>
    <row r="8" customFormat="false" ht="12.75" hidden="false" customHeight="false" outlineLevel="0" collapsed="false">
      <c r="B8" s="0" t="s">
        <v>8</v>
      </c>
      <c r="C8" s="0" t="s">
        <v>9</v>
      </c>
      <c r="D8" s="0" t="s">
        <v>10</v>
      </c>
      <c r="I8" s="1" t="s">
        <v>8</v>
      </c>
      <c r="J8" s="0" t="s">
        <v>9</v>
      </c>
      <c r="K8" s="0" t="s">
        <v>10</v>
      </c>
      <c r="M8" s="0" t="s">
        <v>8</v>
      </c>
      <c r="N8" s="0" t="s">
        <v>9</v>
      </c>
      <c r="O8" s="0" t="s">
        <v>10</v>
      </c>
      <c r="Q8" s="0" t="s">
        <v>8</v>
      </c>
    </row>
    <row r="9" customFormat="false" ht="12.75" hidden="false" customHeight="false" outlineLevel="0" collapsed="false">
      <c r="I9" s="1"/>
      <c r="Q9" s="0" t="s">
        <v>11</v>
      </c>
      <c r="R9" s="0" t="s">
        <v>12</v>
      </c>
      <c r="S9" s="0" t="s">
        <v>12</v>
      </c>
    </row>
    <row r="10" customFormat="false" ht="12.75" hidden="false" customHeight="false" outlineLevel="0" collapsed="false">
      <c r="B10" s="0" t="s">
        <v>11</v>
      </c>
      <c r="C10" s="0" t="s">
        <v>12</v>
      </c>
      <c r="D10" s="0" t="s">
        <v>12</v>
      </c>
      <c r="I10" s="1" t="s">
        <v>11</v>
      </c>
      <c r="J10" s="0" t="s">
        <v>12</v>
      </c>
      <c r="K10" s="0" t="s">
        <v>12</v>
      </c>
      <c r="M10" s="0" t="s">
        <v>11</v>
      </c>
      <c r="N10" s="0" t="s">
        <v>12</v>
      </c>
      <c r="O10" s="0" t="s">
        <v>12</v>
      </c>
      <c r="Q10" s="0" t="s">
        <v>13</v>
      </c>
      <c r="R10" s="5" t="n">
        <f aca="false">(J11/N11*100)-100</f>
        <v>8.20372836218375</v>
      </c>
      <c r="S10" s="5" t="n">
        <f aca="false">(K11/O11*100)-100</f>
        <v>6.34227085616317</v>
      </c>
    </row>
    <row r="11" customFormat="false" ht="12.75" hidden="false" customHeight="false" outlineLevel="0" collapsed="false">
      <c r="B11" s="0" t="s">
        <v>14</v>
      </c>
      <c r="C11" s="4" t="n">
        <v>9995103</v>
      </c>
      <c r="D11" s="4" t="n">
        <v>37151740</v>
      </c>
      <c r="F11" s="6" t="s">
        <v>15</v>
      </c>
      <c r="G11" s="7" t="s">
        <v>16</v>
      </c>
      <c r="I11" s="1" t="s">
        <v>13</v>
      </c>
      <c r="J11" s="4" t="n">
        <v>9995103</v>
      </c>
      <c r="K11" s="4" t="n">
        <v>37151740</v>
      </c>
      <c r="M11" s="0" t="s">
        <v>13</v>
      </c>
      <c r="N11" s="4" t="n">
        <v>9237300</v>
      </c>
      <c r="O11" s="4" t="n">
        <v>34936004</v>
      </c>
      <c r="R11" s="8" t="s">
        <v>9</v>
      </c>
      <c r="S11" s="8" t="s">
        <v>10</v>
      </c>
    </row>
    <row r="12" customFormat="false" ht="12.75" hidden="false" customHeight="false" outlineLevel="0" collapsed="false">
      <c r="B12" s="0" t="s">
        <v>17</v>
      </c>
      <c r="C12" s="4" t="n">
        <v>4660877</v>
      </c>
      <c r="D12" s="4" t="n">
        <v>19711214</v>
      </c>
      <c r="E12" s="0" t="s">
        <v>18</v>
      </c>
      <c r="F12" s="2" t="n">
        <f aca="false">C12/C$11*100</f>
        <v>46.631605497212</v>
      </c>
      <c r="G12" s="3" t="n">
        <f aca="false">D12/D$11*100</f>
        <v>53.0559645389422</v>
      </c>
      <c r="I12" s="1" t="s">
        <v>17</v>
      </c>
      <c r="J12" s="4" t="n">
        <v>4660877</v>
      </c>
      <c r="K12" s="4" t="n">
        <v>19711214</v>
      </c>
      <c r="M12" s="0" t="s">
        <v>17</v>
      </c>
      <c r="N12" s="4" t="n">
        <v>4445645</v>
      </c>
      <c r="O12" s="4" t="n">
        <v>18749905</v>
      </c>
      <c r="Q12" s="0" t="s">
        <v>18</v>
      </c>
      <c r="R12" s="5" t="n">
        <f aca="false">(J12/N12*100)-100</f>
        <v>4.84141221352583</v>
      </c>
      <c r="S12" s="5" t="n">
        <f aca="false">(K12/O12*100)-100</f>
        <v>5.12700731017037</v>
      </c>
    </row>
    <row r="13" customFormat="false" ht="12.75" hidden="false" customHeight="false" outlineLevel="0" collapsed="false">
      <c r="B13" s="0" t="s">
        <v>19</v>
      </c>
      <c r="C13" s="4" t="n">
        <v>5334226</v>
      </c>
      <c r="D13" s="4" t="n">
        <v>17440526</v>
      </c>
      <c r="E13" s="0" t="s">
        <v>20</v>
      </c>
      <c r="F13" s="2" t="n">
        <f aca="false">C13/C$11*100</f>
        <v>53.368394502788</v>
      </c>
      <c r="G13" s="3" t="n">
        <f aca="false">D13/D$11*100</f>
        <v>46.9440354610578</v>
      </c>
      <c r="I13" s="1" t="s">
        <v>21</v>
      </c>
      <c r="J13" s="4" t="n">
        <v>5334226</v>
      </c>
      <c r="K13" s="4" t="n">
        <v>17440526</v>
      </c>
      <c r="M13" s="0" t="s">
        <v>21</v>
      </c>
      <c r="N13" s="4" t="n">
        <v>4791655</v>
      </c>
      <c r="O13" s="4" t="n">
        <v>16186099</v>
      </c>
      <c r="Q13" s="0" t="s">
        <v>20</v>
      </c>
      <c r="R13" s="5" t="n">
        <f aca="false">(J13/N13*100)-100</f>
        <v>11.3232484392136</v>
      </c>
      <c r="S13" s="5" t="n">
        <f aca="false">(K13/O13*100)-100</f>
        <v>7.75002673590468</v>
      </c>
    </row>
    <row r="14" customFormat="false" ht="12.75" hidden="false" customHeight="false" outlineLevel="0" collapsed="false">
      <c r="C14" s="4"/>
      <c r="D14" s="4"/>
      <c r="F14" s="6" t="s">
        <v>15</v>
      </c>
      <c r="G14" s="7" t="s">
        <v>16</v>
      </c>
      <c r="I14" s="1"/>
      <c r="J14" s="4"/>
      <c r="K14" s="4"/>
      <c r="N14" s="4"/>
      <c r="O14" s="4"/>
      <c r="R14" s="8" t="s">
        <v>9</v>
      </c>
      <c r="S14" s="8" t="s">
        <v>10</v>
      </c>
    </row>
    <row r="15" customFormat="false" ht="12.75" hidden="false" customHeight="false" outlineLevel="0" collapsed="false">
      <c r="B15" s="0" t="s">
        <v>22</v>
      </c>
      <c r="C15" s="4" t="n">
        <v>1033025</v>
      </c>
      <c r="D15" s="4" t="n">
        <v>5105618</v>
      </c>
      <c r="E15" s="0" t="s">
        <v>22</v>
      </c>
      <c r="F15" s="2" t="n">
        <f aca="false">C15/C$13*100</f>
        <v>19.3659773695378</v>
      </c>
      <c r="G15" s="3" t="n">
        <f aca="false">D15/D$13*100</f>
        <v>29.274449635292</v>
      </c>
      <c r="I15" s="0" t="s">
        <v>22</v>
      </c>
      <c r="J15" s="4" t="n">
        <v>1033025</v>
      </c>
      <c r="K15" s="4" t="n">
        <v>5105618</v>
      </c>
      <c r="M15" s="0" t="s">
        <v>22</v>
      </c>
      <c r="N15" s="4" t="n">
        <v>1028352</v>
      </c>
      <c r="O15" s="4" t="n">
        <v>5060515</v>
      </c>
      <c r="Q15" s="0" t="s">
        <v>22</v>
      </c>
      <c r="R15" s="5" t="n">
        <f aca="false">(J15/N15*100)-100</f>
        <v>0.454416386606923</v>
      </c>
      <c r="S15" s="5" t="n">
        <f aca="false">(K15/O15*100)-100</f>
        <v>0.8912729238032</v>
      </c>
    </row>
    <row r="16" customFormat="false" ht="12.75" hidden="false" customHeight="false" outlineLevel="0" collapsed="false">
      <c r="B16" s="0" t="s">
        <v>23</v>
      </c>
      <c r="C16" s="4" t="n">
        <v>935750</v>
      </c>
      <c r="D16" s="4" t="n">
        <v>2135946</v>
      </c>
      <c r="E16" s="0" t="s">
        <v>23</v>
      </c>
      <c r="F16" s="2" t="n">
        <f aca="false">C16/C$13*100</f>
        <v>17.5423763447593</v>
      </c>
      <c r="G16" s="3" t="n">
        <f aca="false">D16/D$13*100</f>
        <v>12.2470274119026</v>
      </c>
      <c r="I16" s="0" t="s">
        <v>23</v>
      </c>
      <c r="J16" s="4" t="n">
        <v>935750</v>
      </c>
      <c r="K16" s="4" t="n">
        <v>2135946</v>
      </c>
      <c r="M16" s="0" t="s">
        <v>23</v>
      </c>
      <c r="N16" s="4" t="n">
        <v>784660</v>
      </c>
      <c r="O16" s="4" t="n">
        <v>2022435</v>
      </c>
      <c r="Q16" s="0" t="s">
        <v>23</v>
      </c>
      <c r="R16" s="5" t="n">
        <f aca="false">(J16/N16*100)-100</f>
        <v>19.2554737083578</v>
      </c>
      <c r="S16" s="5" t="n">
        <f aca="false">(K16/O16*100)-100</f>
        <v>5.61259076311475</v>
      </c>
    </row>
    <row r="17" customFormat="false" ht="12.75" hidden="false" customHeight="false" outlineLevel="0" collapsed="false">
      <c r="B17" s="0" t="s">
        <v>24</v>
      </c>
      <c r="C17" s="4" t="n">
        <v>357386</v>
      </c>
      <c r="D17" s="4" t="n">
        <v>1247705</v>
      </c>
      <c r="E17" s="0" t="s">
        <v>24</v>
      </c>
      <c r="F17" s="2" t="n">
        <f aca="false">C17/C$13*100</f>
        <v>6.69986610990985</v>
      </c>
      <c r="G17" s="3" t="n">
        <f aca="false">D17/D$13*100</f>
        <v>7.15405601872329</v>
      </c>
      <c r="I17" s="0" t="s">
        <v>24</v>
      </c>
      <c r="J17" s="4" t="n">
        <v>357386</v>
      </c>
      <c r="K17" s="4" t="n">
        <v>1247705</v>
      </c>
      <c r="M17" s="0" t="s">
        <v>24</v>
      </c>
      <c r="N17" s="4" t="n">
        <v>311694</v>
      </c>
      <c r="O17" s="4" t="n">
        <v>1085502</v>
      </c>
      <c r="Q17" s="0" t="s">
        <v>24</v>
      </c>
      <c r="R17" s="5" t="n">
        <f aca="false">(J17/N17*100)-100</f>
        <v>14.65924913537</v>
      </c>
      <c r="S17" s="5" t="n">
        <f aca="false">(K17/O17*100)-100</f>
        <v>14.9426716855427</v>
      </c>
    </row>
    <row r="18" customFormat="false" ht="12.75" hidden="false" customHeight="false" outlineLevel="0" collapsed="false">
      <c r="B18" s="0" t="s">
        <v>25</v>
      </c>
      <c r="C18" s="4" t="n">
        <v>227182</v>
      </c>
      <c r="D18" s="4" t="n">
        <v>1108307</v>
      </c>
      <c r="E18" s="0" t="s">
        <v>25</v>
      </c>
      <c r="F18" s="2" t="n">
        <f aca="false">C18/C$13*100</f>
        <v>4.25894965830094</v>
      </c>
      <c r="G18" s="3" t="n">
        <f aca="false">D18/D$13*100</f>
        <v>6.35477966662244</v>
      </c>
      <c r="I18" s="0" t="s">
        <v>25</v>
      </c>
      <c r="J18" s="4" t="n">
        <v>227182</v>
      </c>
      <c r="K18" s="4" t="n">
        <v>1108307</v>
      </c>
      <c r="M18" s="0" t="s">
        <v>25</v>
      </c>
      <c r="N18" s="4" t="n">
        <v>224472</v>
      </c>
      <c r="O18" s="4" t="n">
        <v>1048999</v>
      </c>
      <c r="Q18" s="0" t="s">
        <v>25</v>
      </c>
      <c r="R18" s="5" t="n">
        <f aca="false">(J18/N18*100)-100</f>
        <v>1.20727752236358</v>
      </c>
      <c r="S18" s="5" t="n">
        <f aca="false">(K18/O18*100)-100</f>
        <v>5.65377088062047</v>
      </c>
    </row>
    <row r="19" customFormat="false" ht="12.75" hidden="false" customHeight="false" outlineLevel="0" collapsed="false">
      <c r="B19" s="0" t="s">
        <v>26</v>
      </c>
      <c r="C19" s="4" t="n">
        <v>221689</v>
      </c>
      <c r="D19" s="4" t="n">
        <v>1108286</v>
      </c>
      <c r="E19" s="0" t="s">
        <v>26</v>
      </c>
      <c r="F19" s="2" t="n">
        <f aca="false">C19/C$13*100</f>
        <v>4.15597314399502</v>
      </c>
      <c r="G19" s="3" t="n">
        <f aca="false">D19/D$13*100</f>
        <v>6.35465925741001</v>
      </c>
      <c r="I19" s="0" t="s">
        <v>26</v>
      </c>
      <c r="J19" s="4" t="n">
        <v>221689</v>
      </c>
      <c r="K19" s="4" t="n">
        <v>1108286</v>
      </c>
      <c r="M19" s="0" t="s">
        <v>26</v>
      </c>
      <c r="N19" s="4" t="n">
        <v>194096</v>
      </c>
      <c r="O19" s="4" t="n">
        <v>945473</v>
      </c>
      <c r="Q19" s="0" t="s">
        <v>26</v>
      </c>
      <c r="R19" s="5" t="n">
        <f aca="false">(J19/N19*100)-100</f>
        <v>14.216161074932</v>
      </c>
      <c r="S19" s="5" t="n">
        <f aca="false">(K19/O19*100)-100</f>
        <v>17.2202696428137</v>
      </c>
    </row>
    <row r="20" customFormat="false" ht="12.75" hidden="false" customHeight="false" outlineLevel="0" collapsed="false">
      <c r="B20" s="0" t="s">
        <v>27</v>
      </c>
      <c r="C20" s="4" t="n">
        <v>386361</v>
      </c>
      <c r="D20" s="4" t="n">
        <v>958408</v>
      </c>
      <c r="E20" s="0" t="s">
        <v>27</v>
      </c>
      <c r="F20" s="2" t="n">
        <f aca="false">C20/C$13*100</f>
        <v>7.24305644342778</v>
      </c>
      <c r="G20" s="3" t="n">
        <f aca="false">D20/D$13*100</f>
        <v>5.49529297453529</v>
      </c>
      <c r="I20" s="0" t="s">
        <v>27</v>
      </c>
      <c r="J20" s="4" t="n">
        <v>386361</v>
      </c>
      <c r="K20" s="4" t="n">
        <v>958408</v>
      </c>
      <c r="M20" s="0" t="s">
        <v>27</v>
      </c>
      <c r="N20" s="4" t="n">
        <v>349460</v>
      </c>
      <c r="O20" s="4" t="n">
        <v>900445</v>
      </c>
      <c r="Q20" s="0" t="s">
        <v>27</v>
      </c>
      <c r="R20" s="5" t="n">
        <f aca="false">(J20/N20*100)-100</f>
        <v>10.5594345561724</v>
      </c>
      <c r="S20" s="5" t="n">
        <f aca="false">(K20/O20*100)-100</f>
        <v>6.43715052002065</v>
      </c>
    </row>
    <row r="21" customFormat="false" ht="12.75" hidden="false" customHeight="false" outlineLevel="0" collapsed="false">
      <c r="B21" s="0" t="s">
        <v>28</v>
      </c>
      <c r="C21" s="4" t="n">
        <v>351267</v>
      </c>
      <c r="D21" s="4" t="n">
        <v>660426</v>
      </c>
      <c r="E21" s="0" t="s">
        <v>28</v>
      </c>
      <c r="F21" s="2" t="n">
        <f aca="false">C21/C$13*100</f>
        <v>6.58515405983924</v>
      </c>
      <c r="G21" s="3" t="n">
        <f aca="false">D21/D$13*100</f>
        <v>3.78673212035004</v>
      </c>
      <c r="I21" s="0" t="s">
        <v>28</v>
      </c>
      <c r="J21" s="4" t="n">
        <v>351267</v>
      </c>
      <c r="K21" s="4" t="n">
        <v>660426</v>
      </c>
      <c r="M21" s="0" t="s">
        <v>28</v>
      </c>
      <c r="N21" s="4" t="n">
        <v>356936</v>
      </c>
      <c r="O21" s="4" t="n">
        <v>743423</v>
      </c>
      <c r="Q21" s="0" t="s">
        <v>28</v>
      </c>
      <c r="R21" s="5" t="n">
        <f aca="false">(J21/N21*100)-100</f>
        <v>-1.58823990855504</v>
      </c>
      <c r="S21" s="5" t="n">
        <f aca="false">(K21/O21*100)-100</f>
        <v>-11.1641689858936</v>
      </c>
    </row>
    <row r="22" customFormat="false" ht="12.75" hidden="false" customHeight="false" outlineLevel="0" collapsed="false">
      <c r="B22" s="0" t="s">
        <v>29</v>
      </c>
      <c r="C22" s="4" t="n">
        <v>148957</v>
      </c>
      <c r="D22" s="4" t="n">
        <v>595313</v>
      </c>
      <c r="E22" s="0" t="s">
        <v>29</v>
      </c>
      <c r="F22" s="2" t="n">
        <f aca="false">C22/C$13*100</f>
        <v>2.79247635926937</v>
      </c>
      <c r="G22" s="3" t="n">
        <f aca="false">D22/D$13*100</f>
        <v>3.41338902278521</v>
      </c>
      <c r="I22" s="0" t="s">
        <v>29</v>
      </c>
      <c r="J22" s="4" t="n">
        <v>148957</v>
      </c>
      <c r="K22" s="4" t="n">
        <v>595313</v>
      </c>
      <c r="M22" s="0" t="s">
        <v>29</v>
      </c>
      <c r="N22" s="4" t="n">
        <v>141379</v>
      </c>
      <c r="O22" s="4" t="n">
        <v>555805</v>
      </c>
      <c r="Q22" s="0" t="s">
        <v>29</v>
      </c>
      <c r="R22" s="5" t="n">
        <f aca="false">(J22/N22*100)-100</f>
        <v>5.36006054647437</v>
      </c>
      <c r="S22" s="5" t="n">
        <f aca="false">(K22/O22*100)-100</f>
        <v>7.10824839647</v>
      </c>
    </row>
    <row r="23" customFormat="false" ht="12.75" hidden="false" customHeight="false" outlineLevel="0" collapsed="false">
      <c r="B23" s="0" t="s">
        <v>30</v>
      </c>
      <c r="C23" s="4" t="n">
        <v>244824</v>
      </c>
      <c r="D23" s="4" t="n">
        <v>494477</v>
      </c>
      <c r="E23" s="0" t="s">
        <v>30</v>
      </c>
      <c r="F23" s="2" t="n">
        <f aca="false">C23/C$13*100</f>
        <v>4.58968180200839</v>
      </c>
      <c r="G23" s="3" t="n">
        <f aca="false">D23/D$13*100</f>
        <v>2.83521838733534</v>
      </c>
      <c r="I23" s="0" t="s">
        <v>30</v>
      </c>
      <c r="J23" s="4" t="n">
        <v>244824</v>
      </c>
      <c r="K23" s="4" t="n">
        <v>494477</v>
      </c>
      <c r="M23" s="0" t="s">
        <v>30</v>
      </c>
      <c r="N23" s="4" t="n">
        <v>183532</v>
      </c>
      <c r="O23" s="4" t="n">
        <v>399238</v>
      </c>
      <c r="Q23" s="0" t="s">
        <v>30</v>
      </c>
      <c r="R23" s="5" t="n">
        <f aca="false">(J23/N23*100)-100</f>
        <v>33.3958110847155</v>
      </c>
      <c r="S23" s="5" t="n">
        <f aca="false">(K23/O23*100)-100</f>
        <v>23.8551941448459</v>
      </c>
    </row>
    <row r="24" customFormat="false" ht="12.75" hidden="false" customHeight="false" outlineLevel="0" collapsed="false">
      <c r="B24" s="0" t="s">
        <v>31</v>
      </c>
      <c r="C24" s="4" t="n">
        <v>111439</v>
      </c>
      <c r="D24" s="4" t="n">
        <v>453012</v>
      </c>
      <c r="E24" s="0" t="s">
        <v>31</v>
      </c>
      <c r="F24" s="2" t="n">
        <f aca="false">C24/C$13*100</f>
        <v>2.08913158160153</v>
      </c>
      <c r="G24" s="3" t="n">
        <f aca="false">D24/D$13*100</f>
        <v>2.59746753050911</v>
      </c>
      <c r="I24" s="0" t="s">
        <v>31</v>
      </c>
      <c r="J24" s="4" t="n">
        <v>111439</v>
      </c>
      <c r="K24" s="4" t="n">
        <v>453012</v>
      </c>
      <c r="M24" s="0" t="s">
        <v>31</v>
      </c>
      <c r="N24" s="4" t="n">
        <v>98552</v>
      </c>
      <c r="O24" s="4" t="n">
        <v>390934</v>
      </c>
      <c r="Q24" s="0" t="s">
        <v>31</v>
      </c>
      <c r="R24" s="5" t="n">
        <f aca="false">(J24/N24*100)-100</f>
        <v>13.0763454825879</v>
      </c>
      <c r="S24" s="5" t="n">
        <f aca="false">(K24/O24*100)-100</f>
        <v>15.8794067540813</v>
      </c>
    </row>
    <row r="25" customFormat="false" ht="12.75" hidden="false" customHeight="false" outlineLevel="0" collapsed="false">
      <c r="C25" s="4"/>
      <c r="D25" s="4"/>
    </row>
    <row r="26" customFormat="false" ht="12.75" hidden="false" customHeight="false" outlineLevel="0" collapsed="false">
      <c r="C26" s="4"/>
      <c r="D26" s="4"/>
    </row>
    <row r="27" customFormat="false" ht="12.75" hidden="false" customHeight="false" outlineLevel="0" collapsed="false">
      <c r="C27" s="4"/>
      <c r="D27" s="4"/>
    </row>
    <row r="38" customFormat="false" ht="12.75" hidden="false" customHeight="false" outlineLevel="0" collapsed="false">
      <c r="A38" s="0" t="s">
        <v>32</v>
      </c>
    </row>
    <row r="39" s="9" customFormat="true" ht="12.75" hidden="false" customHeight="false" outlineLevel="0" collapsed="false">
      <c r="B39" s="10"/>
      <c r="C39" s="11"/>
      <c r="G39" s="10"/>
      <c r="H39" s="11"/>
    </row>
    <row r="40" s="9" customFormat="true" ht="12.75" hidden="false" customHeight="false" outlineLevel="0" collapsed="false">
      <c r="B40" s="12" t="s">
        <v>33</v>
      </c>
      <c r="C40" s="13"/>
      <c r="G40" s="12" t="s">
        <v>33</v>
      </c>
      <c r="H40" s="13"/>
    </row>
    <row r="41" s="9" customFormat="true" ht="12.75" hidden="false" customHeight="false" outlineLevel="0" collapsed="false">
      <c r="B41" s="14"/>
      <c r="C41" s="10"/>
      <c r="G41" s="14"/>
      <c r="H41" s="10"/>
    </row>
    <row r="42" s="9" customFormat="true" ht="12.75" hidden="false" customHeight="false" outlineLevel="0" collapsed="false">
      <c r="C42" s="12" t="s">
        <v>34</v>
      </c>
      <c r="D42" s="12" t="s">
        <v>35</v>
      </c>
      <c r="E42" s="12" t="s">
        <v>36</v>
      </c>
      <c r="F42" s="10"/>
      <c r="H42" s="12" t="s">
        <v>34</v>
      </c>
      <c r="I42" s="12" t="s">
        <v>35</v>
      </c>
      <c r="J42" s="12" t="s">
        <v>36</v>
      </c>
      <c r="K42" s="0"/>
      <c r="L42" s="0"/>
    </row>
    <row r="43" s="9" customFormat="true" ht="12.75" hidden="false" customHeight="false" outlineLevel="0" collapsed="false">
      <c r="B43" s="9" t="s">
        <v>37</v>
      </c>
      <c r="C43" s="15" t="n">
        <v>9980053</v>
      </c>
      <c r="D43" s="15" t="n">
        <v>5089573</v>
      </c>
      <c r="E43" s="15" t="n">
        <v>15069626</v>
      </c>
      <c r="F43" s="10"/>
      <c r="G43" s="9" t="s">
        <v>37</v>
      </c>
      <c r="H43" s="16" t="n">
        <f aca="false">C43/$C$51*100</f>
        <v>50.6313461971444</v>
      </c>
      <c r="I43" s="16" t="n">
        <f aca="false">D43/$D$51*100</f>
        <v>29.1824512632245</v>
      </c>
      <c r="J43" s="16" t="n">
        <f aca="false">E43/$E$51*100</f>
        <v>40.56236935336</v>
      </c>
      <c r="K43" s="0"/>
      <c r="L43" s="0"/>
    </row>
    <row r="44" s="9" customFormat="true" ht="12.75" hidden="false" customHeight="false" outlineLevel="0" collapsed="false">
      <c r="B44" s="10" t="s">
        <v>38</v>
      </c>
      <c r="C44" s="11" t="n">
        <v>5320687</v>
      </c>
      <c r="D44" s="11" t="n">
        <v>7655785</v>
      </c>
      <c r="E44" s="11" t="n">
        <v>12976472</v>
      </c>
      <c r="F44" s="11"/>
      <c r="G44" s="10" t="s">
        <v>38</v>
      </c>
      <c r="H44" s="16" t="n">
        <f aca="false">C44/$C$51*100</f>
        <v>26.9931978821802</v>
      </c>
      <c r="I44" s="16" t="n">
        <f aca="false">D44/$D$51*100</f>
        <v>43.89652582726</v>
      </c>
      <c r="J44" s="16" t="n">
        <f aca="false">E44/$E$51*100</f>
        <v>34.9283021468173</v>
      </c>
      <c r="K44" s="0"/>
      <c r="L44" s="0"/>
    </row>
    <row r="45" s="9" customFormat="true" ht="12.75" hidden="false" customHeight="false" outlineLevel="0" collapsed="false">
      <c r="B45" s="10" t="s">
        <v>39</v>
      </c>
      <c r="C45" s="11" t="n">
        <v>2507582</v>
      </c>
      <c r="D45" s="11" t="n">
        <v>1623914</v>
      </c>
      <c r="E45" s="11" t="n">
        <v>4131496</v>
      </c>
      <c r="F45" s="11"/>
      <c r="G45" s="10" t="s">
        <v>39</v>
      </c>
      <c r="H45" s="16" t="n">
        <f aca="false">C45/$C$51*100</f>
        <v>12.7216010135144</v>
      </c>
      <c r="I45" s="16" t="n">
        <f aca="false">D45/$D$51*100</f>
        <v>9.311152656749</v>
      </c>
      <c r="J45" s="16" t="n">
        <f aca="false">E45/$E$51*100</f>
        <v>11.1205989275334</v>
      </c>
      <c r="K45" s="0"/>
      <c r="L45" s="0"/>
    </row>
    <row r="46" s="9" customFormat="true" ht="12.75" hidden="false" customHeight="false" outlineLevel="0" collapsed="false">
      <c r="B46" s="10" t="s">
        <v>40</v>
      </c>
      <c r="C46" s="11" t="n">
        <v>671121</v>
      </c>
      <c r="D46" s="11" t="n">
        <v>1460424</v>
      </c>
      <c r="E46" s="11" t="n">
        <v>2131545</v>
      </c>
      <c r="F46" s="11"/>
      <c r="G46" s="10" t="s">
        <v>40</v>
      </c>
      <c r="H46" s="16" t="n">
        <f aca="false">C46/$C$51*100</f>
        <v>3.40476745876738</v>
      </c>
      <c r="I46" s="16" t="n">
        <f aca="false">D46/$D$51*100</f>
        <v>8.37373826913248</v>
      </c>
      <c r="J46" s="16" t="n">
        <f aca="false">E46/$E$51*100</f>
        <v>5.73740287803478</v>
      </c>
      <c r="K46" s="0"/>
      <c r="L46" s="0"/>
    </row>
    <row r="47" s="9" customFormat="true" ht="12.75" hidden="false" customHeight="false" outlineLevel="0" collapsed="false">
      <c r="B47" s="10" t="s">
        <v>41</v>
      </c>
      <c r="C47" s="11" t="n">
        <f aca="false">604772-C49-C50</f>
        <v>579645</v>
      </c>
      <c r="D47" s="11" t="n">
        <f aca="false">1348781-D49-D50</f>
        <v>1346993</v>
      </c>
      <c r="E47" s="11" t="n">
        <f aca="false">1953553-E49-E50</f>
        <v>1926638</v>
      </c>
      <c r="G47" s="10" t="s">
        <v>41</v>
      </c>
      <c r="H47" s="16" t="n">
        <f aca="false">C47/$C$51*100</f>
        <v>2.940686453914</v>
      </c>
      <c r="I47" s="16" t="n">
        <f aca="false">D47/$D$51*100</f>
        <v>7.72335077508557</v>
      </c>
      <c r="J47" s="16" t="n">
        <f aca="false">E47/$E$51*100</f>
        <v>5.18586208882814</v>
      </c>
      <c r="K47" s="0"/>
      <c r="L47" s="0"/>
    </row>
    <row r="48" s="9" customFormat="true" ht="12.75" hidden="false" customHeight="false" outlineLevel="0" collapsed="false">
      <c r="B48" s="10" t="s">
        <v>42</v>
      </c>
      <c r="C48" s="11" t="n">
        <v>626999</v>
      </c>
      <c r="D48" s="11" t="n">
        <v>262049</v>
      </c>
      <c r="E48" s="11" t="n">
        <v>889048</v>
      </c>
      <c r="G48" s="10" t="s">
        <v>42</v>
      </c>
      <c r="H48" s="16" t="n">
        <f aca="false">C48/$C$51*100</f>
        <v>3.18092533519244</v>
      </c>
      <c r="I48" s="16" t="n">
        <f aca="false">D48/$D$51*100</f>
        <v>1.50252922417592</v>
      </c>
      <c r="J48" s="16" t="n">
        <f aca="false">E48/$E$51*100</f>
        <v>2.39301846965983</v>
      </c>
      <c r="K48" s="0"/>
      <c r="L48" s="0"/>
    </row>
    <row r="49" s="9" customFormat="true" ht="12.75" hidden="false" customHeight="false" outlineLevel="0" collapsed="false">
      <c r="B49" s="10" t="s">
        <v>43</v>
      </c>
      <c r="C49" s="11" t="n">
        <v>22485</v>
      </c>
      <c r="D49" s="11" t="n">
        <v>1676</v>
      </c>
      <c r="E49" s="11" t="n">
        <v>24161</v>
      </c>
      <c r="G49" s="10" t="s">
        <v>43</v>
      </c>
      <c r="H49" s="16" t="n">
        <f aca="false">C49/$C$51*100</f>
        <v>0.114072121585205</v>
      </c>
      <c r="I49" s="16" t="n">
        <f aca="false">D49/$D$51*100</f>
        <v>0.00960980190620398</v>
      </c>
      <c r="J49" s="16" t="n">
        <f aca="false">E49/$E$51*100</f>
        <v>0.0650332931916513</v>
      </c>
      <c r="K49" s="0"/>
      <c r="L49" s="0"/>
    </row>
    <row r="50" s="9" customFormat="true" ht="12.75" hidden="false" customHeight="false" outlineLevel="0" collapsed="false">
      <c r="B50" s="10" t="s">
        <v>44</v>
      </c>
      <c r="C50" s="11" t="n">
        <v>2642</v>
      </c>
      <c r="D50" s="11" t="n">
        <v>112</v>
      </c>
      <c r="E50" s="11" t="n">
        <v>2754</v>
      </c>
      <c r="G50" s="10" t="s">
        <v>44</v>
      </c>
      <c r="H50" s="16" t="n">
        <f aca="false">C50/$C$51*100</f>
        <v>0.0134035377019396</v>
      </c>
      <c r="I50" s="16" t="n">
        <f aca="false">D50/$D$51*100</f>
        <v>0.000642182466285707</v>
      </c>
      <c r="J50" s="16" t="n">
        <f aca="false">E50/$E$51*100</f>
        <v>0.00741284257480269</v>
      </c>
      <c r="K50" s="0"/>
      <c r="L50" s="0"/>
    </row>
    <row r="51" s="9" customFormat="true" ht="12.75" hidden="false" customHeight="false" outlineLevel="0" collapsed="false">
      <c r="B51" s="10" t="s">
        <v>36</v>
      </c>
      <c r="C51" s="11" t="n">
        <v>19711214</v>
      </c>
      <c r="D51" s="11" t="n">
        <v>17440526</v>
      </c>
      <c r="E51" s="11" t="n">
        <v>37151740</v>
      </c>
      <c r="G51" s="10" t="s">
        <v>36</v>
      </c>
      <c r="H51" s="16" t="n">
        <f aca="false">C51/$C$51*100</f>
        <v>100</v>
      </c>
      <c r="I51" s="16" t="n">
        <f aca="false">D51/$D$51*100</f>
        <v>100</v>
      </c>
      <c r="J51" s="16" t="n">
        <f aca="false">E51/$E$51*100</f>
        <v>100</v>
      </c>
      <c r="K51" s="0"/>
      <c r="L51" s="0"/>
    </row>
    <row r="52" s="9" customFormat="true" ht="12.75" hidden="false" customHeight="false" outlineLevel="0" collapsed="false">
      <c r="B52" s="0"/>
      <c r="C52" s="11" t="n">
        <f aca="false">SUM(C43:C50)</f>
        <v>19711214</v>
      </c>
      <c r="D52" s="11" t="n">
        <f aca="false">SUM(D43:D50)</f>
        <v>17440526</v>
      </c>
      <c r="E52" s="11" t="n">
        <f aca="false">SUM(E43:E50)</f>
        <v>37151740</v>
      </c>
      <c r="G52" s="17"/>
      <c r="H52" s="17"/>
    </row>
    <row r="53" s="9" customFormat="true" ht="12.75" hidden="false" customHeight="false" outlineLevel="0" collapsed="false">
      <c r="A53" s="0" t="s">
        <v>45</v>
      </c>
      <c r="B53" s="0"/>
      <c r="C53" s="0"/>
      <c r="D53" s="0"/>
      <c r="E53" s="0"/>
      <c r="F53" s="0"/>
      <c r="G53" s="1"/>
      <c r="H53" s="1"/>
      <c r="I53" s="0"/>
      <c r="J53" s="0"/>
    </row>
    <row r="54" s="9" customFormat="true" ht="12.75" hidden="false" customHeight="false" outlineLevel="0" collapsed="false">
      <c r="A54" s="0"/>
      <c r="B54" s="0"/>
      <c r="C54" s="0"/>
      <c r="D54" s="0"/>
      <c r="E54" s="0"/>
      <c r="F54" s="0"/>
      <c r="G54" s="1"/>
      <c r="H54" s="1"/>
      <c r="I54" s="0"/>
      <c r="J54" s="0"/>
    </row>
    <row r="55" s="9" customFormat="true" ht="12.75" hidden="false" customHeight="false" outlineLevel="0" collapsed="false">
      <c r="B55" s="10"/>
      <c r="C55" s="11"/>
      <c r="G55" s="10"/>
      <c r="H55" s="11"/>
    </row>
    <row r="56" s="9" customFormat="true" ht="12.75" hidden="false" customHeight="false" outlineLevel="0" collapsed="false">
      <c r="B56" s="12" t="s">
        <v>33</v>
      </c>
      <c r="C56" s="13"/>
      <c r="G56" s="12" t="s">
        <v>33</v>
      </c>
      <c r="H56" s="13"/>
    </row>
    <row r="57" s="9" customFormat="true" ht="12.75" hidden="false" customHeight="false" outlineLevel="0" collapsed="false">
      <c r="B57" s="14"/>
      <c r="C57" s="10"/>
      <c r="G57" s="14"/>
      <c r="H57" s="10"/>
    </row>
    <row r="58" s="9" customFormat="true" ht="12.75" hidden="false" customHeight="false" outlineLevel="0" collapsed="false">
      <c r="C58" s="12" t="s">
        <v>34</v>
      </c>
      <c r="D58" s="12" t="s">
        <v>35</v>
      </c>
      <c r="E58" s="12" t="s">
        <v>36</v>
      </c>
      <c r="F58" s="10"/>
      <c r="H58" s="12" t="s">
        <v>34</v>
      </c>
      <c r="I58" s="12" t="s">
        <v>35</v>
      </c>
      <c r="J58" s="12" t="s">
        <v>36</v>
      </c>
    </row>
    <row r="59" s="9" customFormat="true" ht="12.75" hidden="false" customHeight="false" outlineLevel="0" collapsed="false">
      <c r="B59" s="9" t="s">
        <v>37</v>
      </c>
      <c r="C59" s="15" t="n">
        <v>9554992</v>
      </c>
      <c r="D59" s="15" t="n">
        <v>4906709</v>
      </c>
      <c r="E59" s="15" t="n">
        <v>14461701</v>
      </c>
      <c r="F59" s="11"/>
      <c r="G59" s="9" t="s">
        <v>37</v>
      </c>
      <c r="H59" s="18" t="n">
        <f aca="false">(C43/C59*100)-100</f>
        <v>4.44857515317648</v>
      </c>
      <c r="I59" s="18" t="n">
        <f aca="false">(D43/D59*100)-100</f>
        <v>3.72681567217457</v>
      </c>
      <c r="J59" s="18" t="n">
        <f aca="false">(E43/E59*100)-100</f>
        <v>4.20368945534139</v>
      </c>
    </row>
    <row r="60" s="9" customFormat="true" ht="12.75" hidden="false" customHeight="false" outlineLevel="0" collapsed="false">
      <c r="B60" s="10" t="s">
        <v>38</v>
      </c>
      <c r="C60" s="11" t="n">
        <v>4943399</v>
      </c>
      <c r="D60" s="11" t="n">
        <v>7269921</v>
      </c>
      <c r="E60" s="11" t="n">
        <v>12213320</v>
      </c>
      <c r="F60" s="11"/>
      <c r="G60" s="10" t="s">
        <v>38</v>
      </c>
      <c r="H60" s="18" t="n">
        <f aca="false">(C44/C60*100)-100</f>
        <v>7.63215754989635</v>
      </c>
      <c r="I60" s="18" t="n">
        <f aca="false">(D44/D60*100)-100</f>
        <v>5.30767803391537</v>
      </c>
      <c r="J60" s="18" t="n">
        <f aca="false">(E44/E60*100)-100</f>
        <v>6.24852210537348</v>
      </c>
    </row>
    <row r="61" s="9" customFormat="true" ht="12.75" hidden="false" customHeight="false" outlineLevel="0" collapsed="false">
      <c r="B61" s="10" t="s">
        <v>39</v>
      </c>
      <c r="C61" s="11" t="n">
        <v>2479646</v>
      </c>
      <c r="D61" s="11" t="n">
        <v>1424935</v>
      </c>
      <c r="E61" s="11" t="n">
        <v>3904581</v>
      </c>
      <c r="F61" s="11"/>
      <c r="G61" s="10" t="s">
        <v>39</v>
      </c>
      <c r="H61" s="18" t="n">
        <f aca="false">(C45/C61*100)-100</f>
        <v>1.12661242774171</v>
      </c>
      <c r="I61" s="18" t="n">
        <f aca="false">(D45/D61*100)-100</f>
        <v>13.9640755543235</v>
      </c>
      <c r="J61" s="18" t="n">
        <f aca="false">(E45/E61*100)-100</f>
        <v>5.81150704774724</v>
      </c>
    </row>
    <row r="62" s="9" customFormat="true" ht="12.75" hidden="false" customHeight="false" outlineLevel="0" collapsed="false">
      <c r="B62" s="10" t="s">
        <v>40</v>
      </c>
      <c r="C62" s="11" t="n">
        <v>612969</v>
      </c>
      <c r="D62" s="11" t="n">
        <v>1240302</v>
      </c>
      <c r="E62" s="11" t="n">
        <v>1853271</v>
      </c>
      <c r="G62" s="10" t="s">
        <v>40</v>
      </c>
      <c r="H62" s="18" t="n">
        <f aca="false">(C46/C62*100)-100</f>
        <v>9.48693979630291</v>
      </c>
      <c r="I62" s="18" t="n">
        <f aca="false">(D46/D62*100)-100</f>
        <v>17.74745183028</v>
      </c>
      <c r="J62" s="18" t="n">
        <f aca="false">(E46/E62*100)-100</f>
        <v>15.0152891832873</v>
      </c>
    </row>
    <row r="63" s="9" customFormat="true" ht="12.75" hidden="false" customHeight="false" outlineLevel="0" collapsed="false">
      <c r="B63" s="10" t="s">
        <v>41</v>
      </c>
      <c r="C63" s="11" t="n">
        <v>521154</v>
      </c>
      <c r="D63" s="11" t="n">
        <v>1091910</v>
      </c>
      <c r="E63" s="11" t="n">
        <v>1613064</v>
      </c>
      <c r="G63" s="10" t="s">
        <v>41</v>
      </c>
      <c r="H63" s="18" t="n">
        <f aca="false">(C47/C63*100)-100</f>
        <v>11.2233620004835</v>
      </c>
      <c r="I63" s="18" t="n">
        <f aca="false">(D47/D63*100)-100</f>
        <v>23.3611744557702</v>
      </c>
      <c r="J63" s="18" t="n">
        <f aca="false">(E47/E63*100)-100</f>
        <v>19.4396502556625</v>
      </c>
    </row>
    <row r="64" s="9" customFormat="true" ht="12.75" hidden="false" customHeight="false" outlineLevel="0" collapsed="false">
      <c r="B64" s="10" t="s">
        <v>42</v>
      </c>
      <c r="C64" s="11" t="n">
        <v>615730</v>
      </c>
      <c r="D64" s="11" t="n">
        <v>250610</v>
      </c>
      <c r="E64" s="11" t="n">
        <v>866340</v>
      </c>
      <c r="G64" s="10" t="s">
        <v>42</v>
      </c>
      <c r="H64" s="18" t="n">
        <f aca="false">(C48/C64*100)-100</f>
        <v>1.83018530849562</v>
      </c>
      <c r="I64" s="18" t="n">
        <f aca="false">(D48/D64*100)-100</f>
        <v>4.56446271098521</v>
      </c>
      <c r="J64" s="18" t="n">
        <f aca="false">(E48/E64*100)-100</f>
        <v>2.6211418149918</v>
      </c>
    </row>
    <row r="65" s="9" customFormat="true" ht="12.75" hidden="false" customHeight="false" outlineLevel="0" collapsed="false">
      <c r="B65" s="10" t="s">
        <v>43</v>
      </c>
      <c r="C65" s="11" t="n">
        <v>19733</v>
      </c>
      <c r="D65" s="11" t="n">
        <v>1457</v>
      </c>
      <c r="E65" s="11" t="n">
        <v>21190</v>
      </c>
      <c r="G65" s="10" t="s">
        <v>43</v>
      </c>
      <c r="H65" s="18" t="n">
        <f aca="false">(C49/C65*100)-100</f>
        <v>13.9461815233365</v>
      </c>
      <c r="I65" s="18" t="n">
        <f aca="false">(D49/D65*100)-100</f>
        <v>15.0308853809197</v>
      </c>
      <c r="J65" s="18" t="n">
        <f aca="false">(E49/E65*100)-100</f>
        <v>14.0207645115621</v>
      </c>
    </row>
    <row r="66" s="9" customFormat="true" ht="12.75" hidden="false" customHeight="false" outlineLevel="0" collapsed="false">
      <c r="B66" s="10" t="s">
        <v>44</v>
      </c>
      <c r="C66" s="11" t="n">
        <v>2282</v>
      </c>
      <c r="D66" s="11" t="n">
        <v>255</v>
      </c>
      <c r="E66" s="11" t="n">
        <v>2537</v>
      </c>
      <c r="G66" s="10" t="s">
        <v>44</v>
      </c>
      <c r="H66" s="18" t="n">
        <f aca="false">(C50/C66*100)-100</f>
        <v>15.7756354075373</v>
      </c>
      <c r="I66" s="18" t="n">
        <f aca="false">(D50/D66*100)-100</f>
        <v>-56.078431372549</v>
      </c>
      <c r="J66" s="18" t="n">
        <f aca="false">(E50/E66*100)-100</f>
        <v>8.55340953882538</v>
      </c>
    </row>
    <row r="67" s="9" customFormat="true" ht="12.75" hidden="false" customHeight="false" outlineLevel="0" collapsed="false">
      <c r="B67" s="10"/>
      <c r="C67" s="11" t="n">
        <v>18749905</v>
      </c>
      <c r="D67" s="11" t="n">
        <v>16186099</v>
      </c>
      <c r="E67" s="11" t="n">
        <v>34936004</v>
      </c>
      <c r="G67" s="17"/>
      <c r="H67" s="17"/>
    </row>
    <row r="68" s="9" customFormat="true" ht="12.75" hidden="false" customHeight="false" outlineLevel="0" collapsed="false">
      <c r="G68" s="17"/>
      <c r="H68" s="17"/>
    </row>
    <row r="69" s="9" customFormat="true" ht="12.75" hidden="false" customHeight="false" outlineLevel="0" collapsed="false">
      <c r="G69" s="17"/>
      <c r="H69" s="17"/>
    </row>
    <row r="70" customFormat="false" ht="12.75" hidden="false" customHeight="false" outlineLevel="0" collapsed="false">
      <c r="A70" s="0" t="s">
        <v>46</v>
      </c>
    </row>
    <row r="71" s="9" customFormat="true" ht="12.75" hidden="false" customHeight="false" outlineLevel="0" collapsed="false">
      <c r="B71" s="10"/>
      <c r="C71" s="11"/>
      <c r="G71" s="10"/>
      <c r="H71" s="11"/>
    </row>
    <row r="72" s="9" customFormat="true" ht="12.75" hidden="false" customHeight="false" outlineLevel="0" collapsed="false">
      <c r="B72" s="12" t="s">
        <v>33</v>
      </c>
      <c r="C72" s="13"/>
      <c r="F72" s="12" t="s">
        <v>33</v>
      </c>
      <c r="G72" s="0"/>
      <c r="H72" s="13"/>
    </row>
    <row r="73" s="9" customFormat="true" ht="12.75" hidden="false" customHeight="false" outlineLevel="0" collapsed="false">
      <c r="B73" s="14"/>
      <c r="C73" s="10"/>
      <c r="G73" s="14"/>
      <c r="H73" s="10"/>
    </row>
    <row r="74" s="9" customFormat="true" ht="12.75" hidden="false" customHeight="false" outlineLevel="0" collapsed="false">
      <c r="B74" s="9" t="s">
        <v>47</v>
      </c>
      <c r="C74" s="12" t="s">
        <v>34</v>
      </c>
      <c r="D74" s="12" t="s">
        <v>35</v>
      </c>
      <c r="E74" s="12" t="s">
        <v>36</v>
      </c>
      <c r="F74" s="10" t="s">
        <v>47</v>
      </c>
      <c r="G74" s="12" t="s">
        <v>34</v>
      </c>
      <c r="H74" s="0" t="s">
        <v>47</v>
      </c>
      <c r="I74" s="12" t="s">
        <v>35</v>
      </c>
      <c r="J74" s="0" t="s">
        <v>47</v>
      </c>
      <c r="K74" s="12" t="s">
        <v>36</v>
      </c>
      <c r="L74" s="0"/>
    </row>
    <row r="75" s="9" customFormat="true" ht="12.75" hidden="false" customHeight="false" outlineLevel="0" collapsed="false">
      <c r="B75" s="9" t="s">
        <v>48</v>
      </c>
      <c r="C75" s="19" t="n">
        <v>598484</v>
      </c>
      <c r="D75" s="20" t="n">
        <v>288715</v>
      </c>
      <c r="E75" s="11" t="n">
        <v>887199</v>
      </c>
      <c r="F75" s="9" t="s">
        <v>48</v>
      </c>
      <c r="G75" s="21" t="n">
        <f aca="false">C75/$C$87*100</f>
        <v>3.03626149054036</v>
      </c>
      <c r="H75" s="9" t="s">
        <v>48</v>
      </c>
      <c r="I75" s="21" t="n">
        <f aca="false">D75/$D$87*100</f>
        <v>1.65542598887212</v>
      </c>
      <c r="J75" s="9" t="s">
        <v>48</v>
      </c>
      <c r="K75" s="21" t="n">
        <f aca="false">E75/$E$87*100</f>
        <v>2.38804158297835</v>
      </c>
    </row>
    <row r="76" s="9" customFormat="true" ht="12.75" hidden="false" customHeight="false" outlineLevel="0" collapsed="false">
      <c r="B76" s="9" t="s">
        <v>49</v>
      </c>
      <c r="C76" s="19" t="n">
        <v>569437</v>
      </c>
      <c r="D76" s="20" t="n">
        <v>357616</v>
      </c>
      <c r="E76" s="11" t="n">
        <v>927053</v>
      </c>
      <c r="F76" s="9" t="s">
        <v>49</v>
      </c>
      <c r="G76" s="21" t="n">
        <f aca="false">C76/$C$87*100</f>
        <v>2.88889867463262</v>
      </c>
      <c r="H76" s="9" t="s">
        <v>49</v>
      </c>
      <c r="I76" s="21" t="n">
        <f aca="false">D76/$D$87*100</f>
        <v>2.05048861485026</v>
      </c>
      <c r="J76" s="9" t="s">
        <v>49</v>
      </c>
      <c r="K76" s="21" t="n">
        <f aca="false">E76/$E$87*100</f>
        <v>2.49531515885932</v>
      </c>
    </row>
    <row r="77" s="9" customFormat="true" ht="12.75" hidden="false" customHeight="false" outlineLevel="0" collapsed="false">
      <c r="B77" s="9" t="s">
        <v>50</v>
      </c>
      <c r="C77" s="19" t="n">
        <v>802806</v>
      </c>
      <c r="D77" s="20" t="n">
        <v>668512</v>
      </c>
      <c r="E77" s="11" t="n">
        <v>1471318</v>
      </c>
      <c r="F77" s="9" t="s">
        <v>50</v>
      </c>
      <c r="G77" s="21" t="n">
        <f aca="false">C77/$C$87*100</f>
        <v>4.07283894335478</v>
      </c>
      <c r="H77" s="9" t="s">
        <v>50</v>
      </c>
      <c r="I77" s="21" t="n">
        <f aca="false">D77/$D$87*100</f>
        <v>3.83309540090706</v>
      </c>
      <c r="J77" s="9" t="s">
        <v>50</v>
      </c>
      <c r="K77" s="21" t="n">
        <f aca="false">E77/$E$87*100</f>
        <v>3.96029364977253</v>
      </c>
    </row>
    <row r="78" s="9" customFormat="true" ht="12.75" hidden="false" customHeight="false" outlineLevel="0" collapsed="false">
      <c r="B78" s="9" t="s">
        <v>51</v>
      </c>
      <c r="C78" s="19" t="n">
        <v>1308260</v>
      </c>
      <c r="D78" s="20" t="n">
        <v>1358329</v>
      </c>
      <c r="E78" s="11" t="n">
        <v>2666589</v>
      </c>
      <c r="F78" s="9" t="s">
        <v>51</v>
      </c>
      <c r="G78" s="21" t="n">
        <f aca="false">C78/$C$87*100</f>
        <v>6.63713559195289</v>
      </c>
      <c r="H78" s="9" t="s">
        <v>51</v>
      </c>
      <c r="I78" s="21" t="n">
        <f aca="false">D78/$D$87*100</f>
        <v>7.78834881470892</v>
      </c>
      <c r="J78" s="9" t="s">
        <v>51</v>
      </c>
      <c r="K78" s="21" t="n">
        <f aca="false">E78/$E$87*100</f>
        <v>7.17756153547586</v>
      </c>
    </row>
    <row r="79" s="9" customFormat="true" ht="12.75" hidden="false" customHeight="false" outlineLevel="0" collapsed="false">
      <c r="B79" s="9" t="s">
        <v>52</v>
      </c>
      <c r="C79" s="19" t="n">
        <v>1308485</v>
      </c>
      <c r="D79" s="20" t="n">
        <v>1927278</v>
      </c>
      <c r="E79" s="11" t="n">
        <v>3235763</v>
      </c>
      <c r="F79" s="9" t="s">
        <v>52</v>
      </c>
      <c r="G79" s="21" t="n">
        <f aca="false">C79/$C$87*100</f>
        <v>6.63827707415687</v>
      </c>
      <c r="H79" s="9" t="s">
        <v>52</v>
      </c>
      <c r="I79" s="21" t="n">
        <f aca="false">D79/$D$87*100</f>
        <v>11.0505726719481</v>
      </c>
      <c r="J79" s="9" t="s">
        <v>52</v>
      </c>
      <c r="K79" s="21" t="n">
        <f aca="false">E79/$E$87*100</f>
        <v>8.70958668423067</v>
      </c>
    </row>
    <row r="80" s="9" customFormat="true" ht="12.75" hidden="false" customHeight="false" outlineLevel="0" collapsed="false">
      <c r="B80" s="9" t="s">
        <v>53</v>
      </c>
      <c r="C80" s="19" t="n">
        <v>2155879</v>
      </c>
      <c r="D80" s="20" t="n">
        <v>2398907</v>
      </c>
      <c r="E80" s="11" t="n">
        <v>4554786</v>
      </c>
      <c r="F80" s="9" t="s">
        <v>53</v>
      </c>
      <c r="G80" s="21" t="n">
        <f aca="false">C80/$C$87*100</f>
        <v>10.9373222775624</v>
      </c>
      <c r="H80" s="9" t="s">
        <v>53</v>
      </c>
      <c r="I80" s="21" t="n">
        <f aca="false">D80/$D$87*100</f>
        <v>13.7547858361611</v>
      </c>
      <c r="J80" s="9" t="s">
        <v>53</v>
      </c>
      <c r="K80" s="21" t="n">
        <f aca="false">E80/$E$87*100</f>
        <v>12.2599533696134</v>
      </c>
    </row>
    <row r="81" s="9" customFormat="true" ht="12.75" hidden="false" customHeight="false" outlineLevel="0" collapsed="false">
      <c r="B81" s="9" t="s">
        <v>54</v>
      </c>
      <c r="C81" s="19" t="n">
        <v>3563965</v>
      </c>
      <c r="D81" s="20" t="n">
        <v>2868597</v>
      </c>
      <c r="E81" s="11" t="n">
        <v>6432562</v>
      </c>
      <c r="F81" s="9" t="s">
        <v>54</v>
      </c>
      <c r="G81" s="21" t="n">
        <f aca="false">C81/$C$87*100</f>
        <v>18.0809005472722</v>
      </c>
      <c r="H81" s="9" t="s">
        <v>54</v>
      </c>
      <c r="I81" s="21" t="n">
        <f aca="false">D81/$D$87*100</f>
        <v>16.4478812164266</v>
      </c>
      <c r="J81" s="9" t="s">
        <v>54</v>
      </c>
      <c r="K81" s="21" t="n">
        <f aca="false">E81/$E$87*100</f>
        <v>17.3142953735141</v>
      </c>
    </row>
    <row r="82" s="9" customFormat="true" ht="12.75" hidden="false" customHeight="false" outlineLevel="0" collapsed="false">
      <c r="B82" s="9" t="s">
        <v>55</v>
      </c>
      <c r="C82" s="11" t="n">
        <v>5140239</v>
      </c>
      <c r="D82" s="20" t="n">
        <v>2620712</v>
      </c>
      <c r="E82" s="11" t="n">
        <v>7760951</v>
      </c>
      <c r="F82" s="9" t="s">
        <v>55</v>
      </c>
      <c r="G82" s="21" t="n">
        <f aca="false">C82/$C$87*100</f>
        <v>26.0777393010902</v>
      </c>
      <c r="H82" s="9" t="s">
        <v>55</v>
      </c>
      <c r="I82" s="21" t="n">
        <f aca="false">D82/$D$87*100</f>
        <v>15.0265651391478</v>
      </c>
      <c r="J82" s="9" t="s">
        <v>55</v>
      </c>
      <c r="K82" s="21" t="n">
        <f aca="false">E82/$E$87*100</f>
        <v>20.8898721836447</v>
      </c>
    </row>
    <row r="83" s="9" customFormat="true" ht="12.75" hidden="false" customHeight="false" outlineLevel="0" collapsed="false">
      <c r="B83" s="9" t="s">
        <v>56</v>
      </c>
      <c r="C83" s="11" t="n">
        <v>2005025</v>
      </c>
      <c r="D83" s="20" t="n">
        <v>2488826</v>
      </c>
      <c r="E83" s="11" t="n">
        <v>4493851</v>
      </c>
      <c r="F83" s="9" t="s">
        <v>56</v>
      </c>
      <c r="G83" s="21" t="n">
        <f aca="false">C83/$C$87*100</f>
        <v>10.1720015824495</v>
      </c>
      <c r="H83" s="9" t="s">
        <v>56</v>
      </c>
      <c r="I83" s="21" t="n">
        <f aca="false">D83/$D$87*100</f>
        <v>14.2703608824642</v>
      </c>
      <c r="J83" s="9" t="s">
        <v>56</v>
      </c>
      <c r="K83" s="21" t="n">
        <f aca="false">E83/$E$87*100</f>
        <v>12.0959368255699</v>
      </c>
    </row>
    <row r="84" s="9" customFormat="true" ht="12.75" hidden="false" customHeight="false" outlineLevel="0" collapsed="false">
      <c r="B84" s="9" t="s">
        <v>57</v>
      </c>
      <c r="C84" s="11" t="n">
        <v>954097</v>
      </c>
      <c r="D84" s="20" t="n">
        <v>1574087</v>
      </c>
      <c r="E84" s="11" t="n">
        <v>2528184</v>
      </c>
      <c r="F84" s="9" t="s">
        <v>57</v>
      </c>
      <c r="G84" s="21" t="n">
        <f aca="false">C84/$C$87*100</f>
        <v>4.84037665057058</v>
      </c>
      <c r="H84" s="9" t="s">
        <v>57</v>
      </c>
      <c r="I84" s="21" t="n">
        <f aca="false">D84/$D$87*100</f>
        <v>9.02545599828813</v>
      </c>
      <c r="J84" s="9" t="s">
        <v>57</v>
      </c>
      <c r="K84" s="21" t="n">
        <f aca="false">E84/$E$87*100</f>
        <v>6.80502178363651</v>
      </c>
    </row>
    <row r="85" s="9" customFormat="true" ht="12.75" hidden="false" customHeight="false" outlineLevel="0" collapsed="false">
      <c r="B85" s="9" t="s">
        <v>58</v>
      </c>
      <c r="C85" s="11" t="n">
        <v>625247</v>
      </c>
      <c r="D85" s="20" t="n">
        <v>522360</v>
      </c>
      <c r="E85" s="11" t="n">
        <v>1147607</v>
      </c>
      <c r="F85" s="9" t="s">
        <v>58</v>
      </c>
      <c r="G85" s="21" t="n">
        <f aca="false">C85/$C$87*100</f>
        <v>3.17203699376406</v>
      </c>
      <c r="H85" s="9" t="s">
        <v>58</v>
      </c>
      <c r="I85" s="21" t="n">
        <f aca="false">D85/$D$87*100</f>
        <v>2.99509315258038</v>
      </c>
      <c r="J85" s="9" t="s">
        <v>58</v>
      </c>
      <c r="K85" s="21" t="n">
        <f aca="false">E85/$E$87*100</f>
        <v>3.08897241421263</v>
      </c>
    </row>
    <row r="86" s="9" customFormat="true" ht="12.75" hidden="false" customHeight="false" outlineLevel="0" collapsed="false">
      <c r="B86" s="9" t="s">
        <v>59</v>
      </c>
      <c r="C86" s="11" t="n">
        <v>679290</v>
      </c>
      <c r="D86" s="20" t="n">
        <v>366587</v>
      </c>
      <c r="E86" s="11" t="n">
        <v>1045877</v>
      </c>
      <c r="F86" s="9" t="s">
        <v>59</v>
      </c>
      <c r="G86" s="21" t="n">
        <f aca="false">C86/$C$87*100</f>
        <v>3.44621087265351</v>
      </c>
      <c r="H86" s="9" t="s">
        <v>59</v>
      </c>
      <c r="I86" s="21" t="n">
        <f aca="false">D86/$D$87*100</f>
        <v>2.10192628364534</v>
      </c>
      <c r="J86" s="9" t="s">
        <v>59</v>
      </c>
      <c r="K86" s="21" t="n">
        <f aca="false">E86/$E$87*100</f>
        <v>2.81514943849198</v>
      </c>
    </row>
    <row r="87" s="9" customFormat="true" ht="12.75" hidden="false" customHeight="false" outlineLevel="0" collapsed="false">
      <c r="B87" s="9" t="s">
        <v>60</v>
      </c>
      <c r="C87" s="11" t="n">
        <f aca="false">SUM(C75:C86)</f>
        <v>19711214</v>
      </c>
      <c r="D87" s="11" t="n">
        <f aca="false">SUM(D75:D86)</f>
        <v>17440526</v>
      </c>
      <c r="E87" s="11" t="n">
        <f aca="false">SUM(E75:E86)</f>
        <v>37151740</v>
      </c>
      <c r="F87" s="9" t="s">
        <v>60</v>
      </c>
      <c r="G87" s="21" t="n">
        <f aca="false">SUM(G75:G86)</f>
        <v>100</v>
      </c>
      <c r="H87" s="17" t="s">
        <v>60</v>
      </c>
      <c r="I87" s="21" t="n">
        <f aca="false">SUM(I75:I86)</f>
        <v>100</v>
      </c>
      <c r="J87" s="9" t="s">
        <v>60</v>
      </c>
      <c r="K87" s="21" t="n">
        <f aca="false">SUM(K75:K86)</f>
        <v>100</v>
      </c>
    </row>
    <row r="88" s="9" customFormat="true" ht="12.75" hidden="false" customHeight="false" outlineLevel="0" collapsed="false">
      <c r="G88" s="17"/>
      <c r="H88" s="17"/>
    </row>
    <row r="89" s="9" customFormat="true" ht="12.75" hidden="false" customHeight="false" outlineLevel="0" collapsed="false">
      <c r="A89" s="0" t="s">
        <v>61</v>
      </c>
      <c r="B89" s="0"/>
      <c r="C89" s="0"/>
      <c r="D89" s="0"/>
      <c r="E89" s="0"/>
      <c r="F89" s="0"/>
      <c r="G89" s="1"/>
      <c r="H89" s="1"/>
      <c r="I89" s="0"/>
      <c r="J89" s="0"/>
      <c r="K89" s="0"/>
    </row>
    <row r="90" s="9" customFormat="true" ht="12.75" hidden="false" customHeight="false" outlineLevel="0" collapsed="false">
      <c r="B90" s="10"/>
      <c r="C90" s="11"/>
      <c r="G90" s="10"/>
      <c r="H90" s="11"/>
    </row>
    <row r="91" s="9" customFormat="true" ht="12.75" hidden="false" customHeight="false" outlineLevel="0" collapsed="false">
      <c r="B91" s="12" t="s">
        <v>33</v>
      </c>
      <c r="C91" s="13"/>
      <c r="F91" s="12" t="s">
        <v>33</v>
      </c>
      <c r="G91" s="0"/>
      <c r="H91" s="13"/>
    </row>
    <row r="92" s="9" customFormat="true" ht="12.75" hidden="false" customHeight="false" outlineLevel="0" collapsed="false">
      <c r="B92" s="14"/>
      <c r="C92" s="10"/>
      <c r="G92" s="14"/>
      <c r="H92" s="10"/>
    </row>
    <row r="93" s="9" customFormat="true" ht="12.75" hidden="false" customHeight="false" outlineLevel="0" collapsed="false">
      <c r="B93" s="9" t="s">
        <v>47</v>
      </c>
      <c r="C93" s="12" t="s">
        <v>34</v>
      </c>
      <c r="D93" s="12" t="s">
        <v>35</v>
      </c>
      <c r="E93" s="12" t="s">
        <v>36</v>
      </c>
      <c r="F93" s="10" t="s">
        <v>47</v>
      </c>
      <c r="G93" s="12" t="s">
        <v>34</v>
      </c>
      <c r="H93" s="0" t="s">
        <v>47</v>
      </c>
      <c r="I93" s="12" t="s">
        <v>35</v>
      </c>
      <c r="J93" s="0" t="s">
        <v>47</v>
      </c>
      <c r="K93" s="12" t="s">
        <v>36</v>
      </c>
    </row>
    <row r="94" s="9" customFormat="true" ht="12.75" hidden="false" customHeight="false" outlineLevel="0" collapsed="false">
      <c r="B94" s="9" t="s">
        <v>48</v>
      </c>
      <c r="C94" s="19" t="n">
        <v>587907</v>
      </c>
      <c r="D94" s="11" t="n">
        <v>325329</v>
      </c>
      <c r="E94" s="11" t="n">
        <v>913236</v>
      </c>
      <c r="F94" s="9" t="s">
        <v>48</v>
      </c>
      <c r="G94" s="21" t="n">
        <f aca="false">(C75/C94*100)-100</f>
        <v>1.79909407440293</v>
      </c>
      <c r="H94" s="9" t="s">
        <v>48</v>
      </c>
      <c r="I94" s="21" t="n">
        <f aca="false">(D75/D94*100)-100</f>
        <v>-11.254453184315</v>
      </c>
      <c r="J94" s="9" t="s">
        <v>48</v>
      </c>
      <c r="K94" s="21" t="n">
        <f aca="false">(E75/E94*100)-100</f>
        <v>-2.85107026004231</v>
      </c>
    </row>
    <row r="95" s="9" customFormat="true" ht="12.75" hidden="false" customHeight="false" outlineLevel="0" collapsed="false">
      <c r="B95" s="9" t="s">
        <v>49</v>
      </c>
      <c r="C95" s="19" t="n">
        <v>555161</v>
      </c>
      <c r="D95" s="11" t="n">
        <v>362246</v>
      </c>
      <c r="E95" s="11" t="n">
        <v>917407</v>
      </c>
      <c r="F95" s="9" t="s">
        <v>49</v>
      </c>
      <c r="G95" s="21" t="n">
        <f aca="false">(C76/C95*100)-100</f>
        <v>2.57150628376273</v>
      </c>
      <c r="H95" s="9" t="s">
        <v>49</v>
      </c>
      <c r="I95" s="21" t="n">
        <f aca="false">(D76/D95*100)-100</f>
        <v>-1.27813695665377</v>
      </c>
      <c r="J95" s="9" t="s">
        <v>49</v>
      </c>
      <c r="K95" s="21" t="n">
        <f aca="false">(E76/E95*100)-100</f>
        <v>1.05144172651832</v>
      </c>
    </row>
    <row r="96" s="9" customFormat="true" ht="12.75" hidden="false" customHeight="false" outlineLevel="0" collapsed="false">
      <c r="B96" s="9" t="s">
        <v>50</v>
      </c>
      <c r="C96" s="19" t="n">
        <v>738660</v>
      </c>
      <c r="D96" s="11" t="n">
        <v>708968</v>
      </c>
      <c r="E96" s="11" t="n">
        <v>1447628</v>
      </c>
      <c r="F96" s="9" t="s">
        <v>50</v>
      </c>
      <c r="G96" s="21" t="n">
        <f aca="false">(C77/C96*100)-100</f>
        <v>8.68410364714482</v>
      </c>
      <c r="H96" s="9" t="s">
        <v>50</v>
      </c>
      <c r="I96" s="21" t="n">
        <f aca="false">(D77/D96*100)-100</f>
        <v>-5.70632242922106</v>
      </c>
      <c r="J96" s="9" t="s">
        <v>50</v>
      </c>
      <c r="K96" s="21" t="n">
        <f aca="false">(E77/E96*100)-100</f>
        <v>1.63647014288202</v>
      </c>
    </row>
    <row r="97" s="9" customFormat="true" ht="12.75" hidden="false" customHeight="false" outlineLevel="0" collapsed="false">
      <c r="B97" s="9" t="s">
        <v>51</v>
      </c>
      <c r="C97" s="19" t="n">
        <v>1095858</v>
      </c>
      <c r="D97" s="11" t="n">
        <v>1146336</v>
      </c>
      <c r="E97" s="11" t="n">
        <v>2242194</v>
      </c>
      <c r="F97" s="9" t="s">
        <v>51</v>
      </c>
      <c r="G97" s="21" t="n">
        <f aca="false">(C78/C97*100)-100</f>
        <v>19.3822557302132</v>
      </c>
      <c r="H97" s="9" t="s">
        <v>51</v>
      </c>
      <c r="I97" s="21" t="n">
        <f aca="false">(D78/D97*100)-100</f>
        <v>18.4930945202803</v>
      </c>
      <c r="J97" s="9" t="s">
        <v>51</v>
      </c>
      <c r="K97" s="21" t="n">
        <f aca="false">(E78/E97*100)-100</f>
        <v>18.9276663839079</v>
      </c>
    </row>
    <row r="98" s="9" customFormat="true" ht="12.75" hidden="false" customHeight="false" outlineLevel="0" collapsed="false">
      <c r="B98" s="9" t="s">
        <v>52</v>
      </c>
      <c r="C98" s="19" t="n">
        <v>1209261</v>
      </c>
      <c r="D98" s="11" t="n">
        <v>2007865</v>
      </c>
      <c r="E98" s="11" t="n">
        <v>3217126</v>
      </c>
      <c r="F98" s="9" t="s">
        <v>52</v>
      </c>
      <c r="G98" s="21" t="n">
        <f aca="false">(C79/C98*100)-100</f>
        <v>8.20534194024285</v>
      </c>
      <c r="H98" s="9" t="s">
        <v>52</v>
      </c>
      <c r="I98" s="21" t="n">
        <f aca="false">(D79/D98*100)-100</f>
        <v>-4.01356664915221</v>
      </c>
      <c r="J98" s="9" t="s">
        <v>52</v>
      </c>
      <c r="K98" s="21" t="n">
        <f aca="false">(E79/E98*100)-100</f>
        <v>0.579305877357612</v>
      </c>
    </row>
    <row r="99" s="9" customFormat="true" ht="12.75" hidden="false" customHeight="false" outlineLevel="0" collapsed="false">
      <c r="B99" s="9" t="s">
        <v>53</v>
      </c>
      <c r="C99" s="19" t="n">
        <v>2020164</v>
      </c>
      <c r="D99" s="11" t="n">
        <v>2076284</v>
      </c>
      <c r="E99" s="11" t="n">
        <v>4096448</v>
      </c>
      <c r="F99" s="9" t="s">
        <v>53</v>
      </c>
      <c r="G99" s="21" t="n">
        <f aca="false">(C80/C99*100)-100</f>
        <v>6.71801893311633</v>
      </c>
      <c r="H99" s="9" t="s">
        <v>53</v>
      </c>
      <c r="I99" s="21" t="n">
        <f aca="false">(D80/D99*100)-100</f>
        <v>15.53848124823</v>
      </c>
      <c r="J99" s="9" t="s">
        <v>53</v>
      </c>
      <c r="K99" s="21" t="n">
        <f aca="false">(E80/E99*100)-100</f>
        <v>11.1886688174731</v>
      </c>
    </row>
    <row r="100" s="9" customFormat="true" ht="12.75" hidden="false" customHeight="false" outlineLevel="0" collapsed="false">
      <c r="B100" s="9" t="s">
        <v>54</v>
      </c>
      <c r="C100" s="19" t="n">
        <v>3566754</v>
      </c>
      <c r="D100" s="11" t="n">
        <v>2558525</v>
      </c>
      <c r="E100" s="11" t="n">
        <v>6125279</v>
      </c>
      <c r="F100" s="9" t="s">
        <v>54</v>
      </c>
      <c r="G100" s="21" t="n">
        <f aca="false">(C81/C100*100)-100</f>
        <v>-0.0781943470169182</v>
      </c>
      <c r="H100" s="9" t="s">
        <v>54</v>
      </c>
      <c r="I100" s="21" t="n">
        <f aca="false">(D81/D100*100)-100</f>
        <v>12.119170225032</v>
      </c>
      <c r="J100" s="9" t="s">
        <v>54</v>
      </c>
      <c r="K100" s="21" t="n">
        <f aca="false">(E81/E100*100)-100</f>
        <v>5.01663679319751</v>
      </c>
    </row>
    <row r="101" s="9" customFormat="true" ht="12.75" hidden="false" customHeight="false" outlineLevel="0" collapsed="false">
      <c r="B101" s="9" t="s">
        <v>55</v>
      </c>
      <c r="C101" s="11" t="n">
        <v>5077866</v>
      </c>
      <c r="D101" s="11" t="n">
        <v>2363511</v>
      </c>
      <c r="E101" s="11" t="n">
        <v>7441377</v>
      </c>
      <c r="F101" s="9" t="s">
        <v>55</v>
      </c>
      <c r="G101" s="21" t="n">
        <f aca="false">(C82/C101*100)-100</f>
        <v>1.22833095635056</v>
      </c>
      <c r="H101" s="9" t="s">
        <v>55</v>
      </c>
      <c r="I101" s="21" t="n">
        <f aca="false">(D82/D101*100)-100</f>
        <v>10.8821579421462</v>
      </c>
      <c r="J101" s="9" t="s">
        <v>55</v>
      </c>
      <c r="K101" s="21" t="n">
        <f aca="false">(E82/E101*100)-100</f>
        <v>4.2945546234252</v>
      </c>
    </row>
    <row r="102" s="9" customFormat="true" ht="12.75" hidden="false" customHeight="false" outlineLevel="0" collapsed="false">
      <c r="B102" s="9" t="s">
        <v>56</v>
      </c>
      <c r="C102" s="11" t="n">
        <v>1775594</v>
      </c>
      <c r="D102" s="11" t="n">
        <v>2341728</v>
      </c>
      <c r="E102" s="11" t="n">
        <v>4117322</v>
      </c>
      <c r="F102" s="9" t="s">
        <v>56</v>
      </c>
      <c r="G102" s="21" t="n">
        <f aca="false">(C83/C102*100)-100</f>
        <v>12.9213660330008</v>
      </c>
      <c r="H102" s="9" t="s">
        <v>56</v>
      </c>
      <c r="I102" s="21" t="n">
        <f aca="false">(D83/D102*100)-100</f>
        <v>6.28160059579935</v>
      </c>
      <c r="J102" s="9" t="s">
        <v>56</v>
      </c>
      <c r="K102" s="21" t="n">
        <f aca="false">(E83/E102*100)-100</f>
        <v>9.1449976465285</v>
      </c>
    </row>
    <row r="103" s="9" customFormat="true" ht="12.75" hidden="false" customHeight="false" outlineLevel="0" collapsed="false">
      <c r="B103" s="9" t="s">
        <v>57</v>
      </c>
      <c r="C103" s="11" t="n">
        <v>952390</v>
      </c>
      <c r="D103" s="11" t="n">
        <v>1465217</v>
      </c>
      <c r="E103" s="11" t="n">
        <v>2417607</v>
      </c>
      <c r="F103" s="9" t="s">
        <v>57</v>
      </c>
      <c r="G103" s="21" t="n">
        <f aca="false">(C84/C103*100)-100</f>
        <v>0.179233297283659</v>
      </c>
      <c r="H103" s="9" t="s">
        <v>57</v>
      </c>
      <c r="I103" s="21" t="n">
        <f aca="false">(D84/D103*100)-100</f>
        <v>7.43029872025782</v>
      </c>
      <c r="J103" s="9" t="s">
        <v>57</v>
      </c>
      <c r="K103" s="21" t="n">
        <f aca="false">(E84/E103*100)-100</f>
        <v>4.57382031074529</v>
      </c>
    </row>
    <row r="104" s="9" customFormat="true" ht="12.75" hidden="false" customHeight="false" outlineLevel="0" collapsed="false">
      <c r="B104" s="9" t="s">
        <v>58</v>
      </c>
      <c r="C104" s="11" t="n">
        <v>594398</v>
      </c>
      <c r="D104" s="11" t="n">
        <v>509451</v>
      </c>
      <c r="E104" s="11" t="n">
        <v>1103849</v>
      </c>
      <c r="F104" s="9" t="s">
        <v>58</v>
      </c>
      <c r="G104" s="21" t="n">
        <f aca="false">(C85/C104*100)-100</f>
        <v>5.18995689756696</v>
      </c>
      <c r="H104" s="9" t="s">
        <v>58</v>
      </c>
      <c r="I104" s="21" t="n">
        <f aca="false">(D85/D104*100)-100</f>
        <v>2.53390414387252</v>
      </c>
      <c r="J104" s="9" t="s">
        <v>58</v>
      </c>
      <c r="K104" s="21" t="n">
        <f aca="false">(E85/E104*100)-100</f>
        <v>3.96412915172274</v>
      </c>
    </row>
    <row r="105" s="9" customFormat="true" ht="12.75" hidden="false" customHeight="false" outlineLevel="0" collapsed="false">
      <c r="B105" s="9" t="s">
        <v>59</v>
      </c>
      <c r="C105" s="11" t="n">
        <v>575892</v>
      </c>
      <c r="D105" s="11" t="n">
        <v>320639</v>
      </c>
      <c r="E105" s="11" t="n">
        <v>896531</v>
      </c>
      <c r="F105" s="9" t="s">
        <v>59</v>
      </c>
      <c r="G105" s="21" t="n">
        <f aca="false">(C86/C105*100)-100</f>
        <v>17.9544081181888</v>
      </c>
      <c r="H105" s="9" t="s">
        <v>59</v>
      </c>
      <c r="I105" s="21" t="n">
        <f aca="false">(D86/D105*100)-100</f>
        <v>14.3301345126451</v>
      </c>
      <c r="J105" s="9" t="s">
        <v>59</v>
      </c>
      <c r="K105" s="21" t="n">
        <f aca="false">(E86/E105*100)-100</f>
        <v>16.6582081378112</v>
      </c>
    </row>
    <row r="106" s="9" customFormat="true" ht="12.75" hidden="false" customHeight="false" outlineLevel="0" collapsed="false">
      <c r="B106" s="9" t="s">
        <v>60</v>
      </c>
      <c r="C106" s="11" t="n">
        <v>18749905</v>
      </c>
      <c r="D106" s="11" t="n">
        <v>16186099</v>
      </c>
      <c r="E106" s="11" t="n">
        <v>34936004</v>
      </c>
      <c r="F106" s="9" t="s">
        <v>60</v>
      </c>
      <c r="G106" s="21" t="n">
        <f aca="false">(C87/C106*100)-100</f>
        <v>5.12700731017037</v>
      </c>
      <c r="H106" s="17" t="s">
        <v>60</v>
      </c>
      <c r="I106" s="21" t="n">
        <f aca="false">(D87/D106*100)-100</f>
        <v>7.75002673590468</v>
      </c>
      <c r="J106" s="9" t="s">
        <v>60</v>
      </c>
      <c r="K106" s="21" t="n">
        <f aca="false">(E87/E106*100)-100</f>
        <v>6.34227085616317</v>
      </c>
    </row>
    <row r="107" s="9" customFormat="true" ht="12.75" hidden="false" customHeight="false" outlineLevel="0" collapsed="false">
      <c r="G107" s="17"/>
      <c r="H107" s="17"/>
    </row>
    <row r="108" s="9" customFormat="true" ht="12.75" hidden="false" customHeight="false" outlineLevel="0" collapsed="false">
      <c r="G108" s="17"/>
      <c r="H108" s="17"/>
    </row>
    <row r="109" s="9" customFormat="true" ht="12.75" hidden="false" customHeight="false" outlineLevel="0" collapsed="false">
      <c r="G109" s="17"/>
      <c r="H109" s="17"/>
    </row>
    <row r="110" s="9" customFormat="true" ht="12.75" hidden="false" customHeight="false" outlineLevel="0" collapsed="false">
      <c r="G110" s="17"/>
      <c r="H110" s="17"/>
    </row>
    <row r="111" s="9" customFormat="true" ht="12.75" hidden="false" customHeight="false" outlineLevel="0" collapsed="false">
      <c r="G111" s="17"/>
      <c r="H111" s="17"/>
    </row>
    <row r="112" s="9" customFormat="true" ht="12.75" hidden="false" customHeight="false" outlineLevel="0" collapsed="false">
      <c r="G112" s="17"/>
      <c r="H112" s="17"/>
    </row>
    <row r="113" s="9" customFormat="true" ht="12.75" hidden="false" customHeight="false" outlineLevel="0" collapsed="false">
      <c r="G113" s="17"/>
      <c r="H113" s="17"/>
    </row>
    <row r="114" s="9" customFormat="true" ht="12.75" hidden="false" customHeight="false" outlineLevel="0" collapsed="false">
      <c r="G114" s="17"/>
      <c r="H114" s="17"/>
    </row>
    <row r="115" s="9" customFormat="true" ht="12.75" hidden="false" customHeight="false" outlineLevel="0" collapsed="false">
      <c r="G115" s="17"/>
      <c r="H115" s="17"/>
    </row>
    <row r="116" s="9" customFormat="true" ht="12.75" hidden="false" customHeight="false" outlineLevel="0" collapsed="false">
      <c r="G116" s="17"/>
      <c r="H116" s="17"/>
    </row>
    <row r="117" s="9" customFormat="true" ht="12.75" hidden="false" customHeight="false" outlineLevel="0" collapsed="false">
      <c r="G117" s="17"/>
      <c r="H117" s="17"/>
    </row>
    <row r="118" s="9" customFormat="true" ht="12.75" hidden="false" customHeight="false" outlineLevel="0" collapsed="false">
      <c r="G118" s="17"/>
      <c r="H118" s="17"/>
    </row>
    <row r="119" s="9" customFormat="true" ht="12.75" hidden="false" customHeight="false" outlineLevel="0" collapsed="false">
      <c r="G119" s="17"/>
      <c r="H119" s="17"/>
    </row>
    <row r="120" s="9" customFormat="true" ht="12.75" hidden="false" customHeight="false" outlineLevel="0" collapsed="false">
      <c r="G120" s="17"/>
      <c r="H120" s="17"/>
    </row>
    <row r="121" s="9" customFormat="true" ht="12.75" hidden="false" customHeight="false" outlineLevel="0" collapsed="false">
      <c r="G121" s="17"/>
      <c r="H121" s="17"/>
    </row>
    <row r="122" s="9" customFormat="true" ht="12.75" hidden="false" customHeight="false" outlineLevel="0" collapsed="false">
      <c r="G122" s="17"/>
      <c r="H122" s="17"/>
    </row>
    <row r="123" s="9" customFormat="true" ht="12.75" hidden="false" customHeight="false" outlineLevel="0" collapsed="false">
      <c r="G123" s="17"/>
      <c r="H123" s="17"/>
    </row>
    <row r="124" s="9" customFormat="true" ht="12.75" hidden="false" customHeight="false" outlineLevel="0" collapsed="false">
      <c r="G124" s="17"/>
      <c r="H124" s="17"/>
    </row>
    <row r="125" s="9" customFormat="true" ht="12.75" hidden="false" customHeight="false" outlineLevel="0" collapsed="false">
      <c r="G125" s="17"/>
      <c r="H125" s="17"/>
    </row>
    <row r="126" s="9" customFormat="true" ht="12.75" hidden="false" customHeight="false" outlineLevel="0" collapsed="false">
      <c r="G126" s="17"/>
      <c r="H126" s="17"/>
    </row>
    <row r="127" s="9" customFormat="true" ht="12.75" hidden="false" customHeight="false" outlineLevel="0" collapsed="false">
      <c r="G127" s="17"/>
      <c r="H127" s="17"/>
    </row>
    <row r="128" s="9" customFormat="true" ht="12.75" hidden="false" customHeight="false" outlineLevel="0" collapsed="false">
      <c r="G128" s="17"/>
      <c r="H128" s="17"/>
    </row>
    <row r="129" s="9" customFormat="true" ht="12.75" hidden="false" customHeight="false" outlineLevel="0" collapsed="false">
      <c r="G129" s="17"/>
      <c r="H129" s="17"/>
    </row>
    <row r="130" s="9" customFormat="true" ht="12.75" hidden="false" customHeight="false" outlineLevel="0" collapsed="false">
      <c r="G130" s="17"/>
      <c r="H130" s="17"/>
    </row>
    <row r="131" s="9" customFormat="true" ht="12.75" hidden="false" customHeight="false" outlineLevel="0" collapsed="false">
      <c r="G131" s="17"/>
      <c r="H131" s="17"/>
    </row>
    <row r="132" s="9" customFormat="true" ht="12.75" hidden="false" customHeight="false" outlineLevel="0" collapsed="false">
      <c r="G132" s="17"/>
      <c r="H132" s="17"/>
    </row>
    <row r="133" s="9" customFormat="true" ht="12.75" hidden="false" customHeight="false" outlineLevel="0" collapsed="false">
      <c r="G133" s="17"/>
      <c r="H133" s="17"/>
    </row>
    <row r="134" s="9" customFormat="true" ht="12.75" hidden="false" customHeight="false" outlineLevel="0" collapsed="false">
      <c r="G134" s="17"/>
      <c r="H134" s="17"/>
    </row>
    <row r="135" s="9" customFormat="true" ht="12.75" hidden="false" customHeight="false" outlineLevel="0" collapsed="false">
      <c r="G135" s="17"/>
      <c r="H135" s="17"/>
    </row>
    <row r="136" s="9" customFormat="true" ht="12.75" hidden="false" customHeight="false" outlineLevel="0" collapsed="false">
      <c r="G136" s="17"/>
      <c r="H136" s="17"/>
    </row>
    <row r="137" s="9" customFormat="true" ht="12.75" hidden="false" customHeight="false" outlineLevel="0" collapsed="false">
      <c r="G137" s="17"/>
      <c r="H137" s="17"/>
    </row>
    <row r="138" s="9" customFormat="true" ht="12.75" hidden="false" customHeight="false" outlineLevel="0" collapsed="false">
      <c r="G138" s="17"/>
      <c r="H138" s="17"/>
    </row>
    <row r="139" s="9" customFormat="true" ht="12.75" hidden="false" customHeight="false" outlineLevel="0" collapsed="false">
      <c r="G139" s="17"/>
      <c r="H139" s="17"/>
    </row>
    <row r="140" s="9" customFormat="true" ht="12.75" hidden="false" customHeight="false" outlineLevel="0" collapsed="false">
      <c r="G140" s="17"/>
      <c r="H140" s="17"/>
    </row>
    <row r="141" s="9" customFormat="true" ht="12.75" hidden="false" customHeight="false" outlineLevel="0" collapsed="false">
      <c r="G141" s="17"/>
      <c r="H141" s="17"/>
    </row>
    <row r="142" s="9" customFormat="true" ht="12.75" hidden="false" customHeight="false" outlineLevel="0" collapsed="false">
      <c r="G142" s="17"/>
      <c r="H142" s="17"/>
    </row>
    <row r="143" s="9" customFormat="true" ht="12.75" hidden="false" customHeight="false" outlineLevel="0" collapsed="false">
      <c r="G143" s="17"/>
      <c r="H143" s="17"/>
    </row>
    <row r="144" s="9" customFormat="true" ht="12.75" hidden="false" customHeight="false" outlineLevel="0" collapsed="false">
      <c r="G144" s="17"/>
      <c r="H144" s="17"/>
    </row>
    <row r="145" s="9" customFormat="true" ht="12.75" hidden="false" customHeight="false" outlineLevel="0" collapsed="false">
      <c r="G145" s="17"/>
      <c r="H145" s="17"/>
    </row>
    <row r="146" s="9" customFormat="true" ht="12.75" hidden="false" customHeight="false" outlineLevel="0" collapsed="false">
      <c r="G146" s="17"/>
      <c r="H146" s="17"/>
    </row>
    <row r="147" s="9" customFormat="true" ht="12.75" hidden="false" customHeight="false" outlineLevel="0" collapsed="false">
      <c r="G147" s="17"/>
      <c r="H147" s="17"/>
    </row>
    <row r="148" s="9" customFormat="true" ht="12.75" hidden="false" customHeight="false" outlineLevel="0" collapsed="false">
      <c r="G148" s="17"/>
      <c r="H148" s="17"/>
    </row>
    <row r="149" s="9" customFormat="true" ht="12.75" hidden="false" customHeight="false" outlineLevel="0" collapsed="false">
      <c r="G149" s="17"/>
      <c r="H149" s="17"/>
    </row>
    <row r="150" s="9" customFormat="true" ht="12.75" hidden="false" customHeight="false" outlineLevel="0" collapsed="false">
      <c r="G150" s="17"/>
      <c r="H150" s="17"/>
    </row>
    <row r="151" s="9" customFormat="true" ht="12.75" hidden="false" customHeight="false" outlineLevel="0" collapsed="false">
      <c r="G151" s="17"/>
      <c r="H151" s="17"/>
    </row>
    <row r="152" s="9" customFormat="true" ht="12.75" hidden="false" customHeight="false" outlineLevel="0" collapsed="false">
      <c r="G152" s="17"/>
      <c r="H152" s="17"/>
    </row>
    <row r="153" s="9" customFormat="true" ht="12.75" hidden="false" customHeight="false" outlineLevel="0" collapsed="false">
      <c r="G153" s="17"/>
      <c r="H153" s="17"/>
    </row>
    <row r="154" s="9" customFormat="true" ht="12.75" hidden="false" customHeight="false" outlineLevel="0" collapsed="false">
      <c r="G154" s="17"/>
      <c r="H154" s="17"/>
    </row>
    <row r="155" s="9" customFormat="true" ht="12.75" hidden="false" customHeight="false" outlineLevel="0" collapsed="false">
      <c r="G155" s="17"/>
      <c r="H155" s="17"/>
    </row>
    <row r="156" s="9" customFormat="true" ht="12.75" hidden="false" customHeight="false" outlineLevel="0" collapsed="false">
      <c r="G156" s="17"/>
      <c r="H156" s="17"/>
    </row>
    <row r="157" s="9" customFormat="true" ht="12.75" hidden="false" customHeight="false" outlineLevel="0" collapsed="false">
      <c r="G157" s="17"/>
      <c r="H157" s="17"/>
    </row>
    <row r="158" s="9" customFormat="true" ht="12.75" hidden="false" customHeight="false" outlineLevel="0" collapsed="false">
      <c r="G158" s="17"/>
      <c r="H158" s="17"/>
    </row>
    <row r="159" s="9" customFormat="true" ht="12.75" hidden="false" customHeight="false" outlineLevel="0" collapsed="false">
      <c r="G159" s="17"/>
      <c r="H159" s="17"/>
    </row>
    <row r="160" s="9" customFormat="true" ht="12.75" hidden="false" customHeight="false" outlineLevel="0" collapsed="false">
      <c r="G160" s="17"/>
      <c r="H160" s="17"/>
    </row>
    <row r="161" s="9" customFormat="true" ht="12.75" hidden="false" customHeight="false" outlineLevel="0" collapsed="false">
      <c r="G161" s="17"/>
      <c r="H161" s="17"/>
    </row>
    <row r="162" s="9" customFormat="true" ht="12.75" hidden="false" customHeight="false" outlineLevel="0" collapsed="false">
      <c r="G162" s="17"/>
      <c r="H162" s="17"/>
    </row>
    <row r="163" s="9" customFormat="true" ht="12.75" hidden="false" customHeight="false" outlineLevel="0" collapsed="false">
      <c r="G163" s="17"/>
      <c r="H163" s="17"/>
    </row>
    <row r="164" s="9" customFormat="true" ht="12.75" hidden="false" customHeight="false" outlineLevel="0" collapsed="false">
      <c r="G164" s="17"/>
      <c r="H164" s="17"/>
    </row>
    <row r="165" s="9" customFormat="true" ht="12.75" hidden="false" customHeight="false" outlineLevel="0" collapsed="false">
      <c r="G165" s="17"/>
      <c r="H165" s="17"/>
    </row>
    <row r="166" s="9" customFormat="true" ht="12.75" hidden="false" customHeight="false" outlineLevel="0" collapsed="false">
      <c r="G166" s="17"/>
      <c r="H166" s="17"/>
    </row>
    <row r="167" s="9" customFormat="true" ht="12.75" hidden="false" customHeight="false" outlineLevel="0" collapsed="false">
      <c r="G167" s="17"/>
      <c r="H167" s="17"/>
    </row>
    <row r="168" s="9" customFormat="true" ht="12.75" hidden="false" customHeight="false" outlineLevel="0" collapsed="false">
      <c r="G168" s="17"/>
      <c r="H168" s="17"/>
    </row>
    <row r="169" s="9" customFormat="true" ht="12.75" hidden="false" customHeight="false" outlineLevel="0" collapsed="false">
      <c r="G169" s="17"/>
      <c r="H169" s="17"/>
    </row>
    <row r="170" s="9" customFormat="true" ht="12.75" hidden="false" customHeight="false" outlineLevel="0" collapsed="false">
      <c r="G170" s="17"/>
      <c r="H170" s="17"/>
    </row>
    <row r="171" s="9" customFormat="true" ht="12.75" hidden="false" customHeight="false" outlineLevel="0" collapsed="false">
      <c r="G171" s="17"/>
      <c r="H171" s="17"/>
    </row>
    <row r="172" s="9" customFormat="true" ht="12.75" hidden="false" customHeight="false" outlineLevel="0" collapsed="false">
      <c r="G172" s="17"/>
      <c r="H172" s="17"/>
    </row>
    <row r="173" s="9" customFormat="true" ht="12.75" hidden="false" customHeight="false" outlineLevel="0" collapsed="false">
      <c r="G173" s="17"/>
      <c r="H173" s="17"/>
    </row>
    <row r="174" s="9" customFormat="true" ht="12.75" hidden="false" customHeight="false" outlineLevel="0" collapsed="false">
      <c r="G174" s="17"/>
      <c r="H174" s="17"/>
    </row>
    <row r="175" s="9" customFormat="true" ht="12.75" hidden="false" customHeight="false" outlineLevel="0" collapsed="false">
      <c r="G175" s="17"/>
      <c r="H175" s="17"/>
    </row>
    <row r="176" s="9" customFormat="true" ht="12.75" hidden="false" customHeight="false" outlineLevel="0" collapsed="false">
      <c r="G176" s="17"/>
      <c r="H176" s="17"/>
    </row>
    <row r="177" s="9" customFormat="true" ht="12.75" hidden="false" customHeight="false" outlineLevel="0" collapsed="false">
      <c r="G177" s="17"/>
      <c r="H177" s="17"/>
    </row>
    <row r="178" s="9" customFormat="true" ht="12.75" hidden="false" customHeight="false" outlineLevel="0" collapsed="false">
      <c r="G178" s="17"/>
      <c r="H178" s="17"/>
    </row>
    <row r="179" s="9" customFormat="true" ht="12.75" hidden="false" customHeight="false" outlineLevel="0" collapsed="false">
      <c r="G179" s="17"/>
      <c r="H179" s="17"/>
    </row>
    <row r="180" s="9" customFormat="true" ht="12.75" hidden="false" customHeight="false" outlineLevel="0" collapsed="false">
      <c r="G180" s="17"/>
      <c r="H180" s="17"/>
    </row>
    <row r="181" s="9" customFormat="true" ht="12.75" hidden="false" customHeight="false" outlineLevel="0" collapsed="false">
      <c r="G181" s="17"/>
      <c r="H181" s="17"/>
    </row>
    <row r="182" s="9" customFormat="true" ht="12.75" hidden="false" customHeight="false" outlineLevel="0" collapsed="false">
      <c r="G182" s="17"/>
      <c r="H182" s="17"/>
    </row>
    <row r="183" s="9" customFormat="true" ht="12.75" hidden="false" customHeight="false" outlineLevel="0" collapsed="false">
      <c r="G183" s="17"/>
      <c r="H183" s="17"/>
    </row>
    <row r="184" s="9" customFormat="true" ht="12.75" hidden="false" customHeight="false" outlineLevel="0" collapsed="false">
      <c r="G184" s="17"/>
      <c r="H184" s="17"/>
    </row>
    <row r="185" s="9" customFormat="true" ht="12.75" hidden="false" customHeight="false" outlineLevel="0" collapsed="false">
      <c r="G185" s="17"/>
      <c r="H185" s="17"/>
    </row>
    <row r="186" s="9" customFormat="true" ht="12.75" hidden="false" customHeight="false" outlineLevel="0" collapsed="false">
      <c r="G186" s="17"/>
      <c r="H186" s="17"/>
    </row>
    <row r="187" s="9" customFormat="true" ht="12.75" hidden="false" customHeight="false" outlineLevel="0" collapsed="false">
      <c r="G187" s="17"/>
      <c r="H187" s="17"/>
    </row>
    <row r="188" s="9" customFormat="true" ht="12.75" hidden="false" customHeight="false" outlineLevel="0" collapsed="false">
      <c r="G188" s="17"/>
      <c r="H188" s="17"/>
    </row>
    <row r="189" s="9" customFormat="true" ht="12.75" hidden="false" customHeight="false" outlineLevel="0" collapsed="false">
      <c r="G189" s="17"/>
      <c r="H189" s="17"/>
    </row>
    <row r="190" s="9" customFormat="true" ht="12.75" hidden="false" customHeight="false" outlineLevel="0" collapsed="false">
      <c r="G190" s="17"/>
      <c r="H190" s="17"/>
    </row>
    <row r="191" s="9" customFormat="true" ht="12.75" hidden="false" customHeight="false" outlineLevel="0" collapsed="false">
      <c r="G191" s="17"/>
      <c r="H191" s="17"/>
    </row>
    <row r="192" s="9" customFormat="true" ht="12.75" hidden="false" customHeight="false" outlineLevel="0" collapsed="false">
      <c r="G192" s="17"/>
      <c r="H192" s="17"/>
    </row>
    <row r="193" s="9" customFormat="true" ht="12.75" hidden="false" customHeight="false" outlineLevel="0" collapsed="false">
      <c r="G193" s="17"/>
      <c r="H193" s="17"/>
    </row>
    <row r="194" s="9" customFormat="true" ht="12.75" hidden="false" customHeight="false" outlineLevel="0" collapsed="false">
      <c r="G194" s="17"/>
      <c r="H194" s="17"/>
    </row>
    <row r="195" s="9" customFormat="true" ht="12.75" hidden="false" customHeight="false" outlineLevel="0" collapsed="false">
      <c r="G195" s="17"/>
      <c r="H195" s="17"/>
    </row>
    <row r="196" s="9" customFormat="true" ht="12.75" hidden="false" customHeight="false" outlineLevel="0" collapsed="false">
      <c r="G196" s="17"/>
      <c r="H196" s="17"/>
    </row>
    <row r="197" s="9" customFormat="true" ht="12.75" hidden="false" customHeight="false" outlineLevel="0" collapsed="false">
      <c r="G197" s="17"/>
      <c r="H197" s="17"/>
    </row>
    <row r="198" s="9" customFormat="true" ht="12.75" hidden="false" customHeight="false" outlineLevel="0" collapsed="false">
      <c r="G198" s="17"/>
      <c r="H198" s="17"/>
    </row>
    <row r="199" s="9" customFormat="true" ht="12.75" hidden="false" customHeight="false" outlineLevel="0" collapsed="false">
      <c r="G199" s="17"/>
      <c r="H199" s="17"/>
    </row>
    <row r="200" s="9" customFormat="true" ht="12.75" hidden="false" customHeight="false" outlineLevel="0" collapsed="false">
      <c r="G200" s="17"/>
      <c r="H200" s="17"/>
    </row>
    <row r="201" s="9" customFormat="true" ht="12.75" hidden="false" customHeight="false" outlineLevel="0" collapsed="false">
      <c r="G201" s="17"/>
      <c r="H201" s="17"/>
    </row>
    <row r="202" s="9" customFormat="true" ht="12.75" hidden="false" customHeight="false" outlineLevel="0" collapsed="false">
      <c r="G202" s="17"/>
      <c r="H202" s="17"/>
    </row>
    <row r="203" s="9" customFormat="true" ht="12.75" hidden="false" customHeight="false" outlineLevel="0" collapsed="false">
      <c r="G203" s="17"/>
      <c r="H203" s="17"/>
    </row>
    <row r="204" s="9" customFormat="true" ht="12.75" hidden="false" customHeight="false" outlineLevel="0" collapsed="false">
      <c r="G204" s="17"/>
      <c r="H204" s="17"/>
    </row>
    <row r="205" s="9" customFormat="true" ht="12.75" hidden="false" customHeight="false" outlineLevel="0" collapsed="false">
      <c r="G205" s="17"/>
      <c r="H205" s="17"/>
    </row>
    <row r="206" s="9" customFormat="true" ht="12.75" hidden="false" customHeight="false" outlineLevel="0" collapsed="false">
      <c r="G206" s="17"/>
      <c r="H206" s="17"/>
    </row>
    <row r="207" s="9" customFormat="true" ht="12.75" hidden="false" customHeight="false" outlineLevel="0" collapsed="false">
      <c r="G207" s="17"/>
      <c r="H207" s="17"/>
    </row>
    <row r="208" s="9" customFormat="true" ht="12.75" hidden="false" customHeight="false" outlineLevel="0" collapsed="false">
      <c r="G208" s="17"/>
      <c r="H208" s="17"/>
    </row>
    <row r="209" s="9" customFormat="true" ht="12.75" hidden="false" customHeight="false" outlineLevel="0" collapsed="false">
      <c r="G209" s="17"/>
      <c r="H209" s="17"/>
    </row>
    <row r="210" s="9" customFormat="true" ht="12.75" hidden="false" customHeight="false" outlineLevel="0" collapsed="false">
      <c r="G210" s="17"/>
      <c r="H210" s="17"/>
    </row>
    <row r="211" s="9" customFormat="true" ht="12.75" hidden="false" customHeight="false" outlineLevel="0" collapsed="false">
      <c r="G211" s="17"/>
      <c r="H211" s="17"/>
    </row>
    <row r="212" s="9" customFormat="true" ht="12.75" hidden="false" customHeight="false" outlineLevel="0" collapsed="false">
      <c r="G212" s="17"/>
      <c r="H212" s="17"/>
    </row>
    <row r="213" s="9" customFormat="true" ht="12.75" hidden="false" customHeight="false" outlineLevel="0" collapsed="false">
      <c r="G213" s="17"/>
      <c r="H213" s="17"/>
    </row>
    <row r="214" s="9" customFormat="true" ht="12.75" hidden="false" customHeight="false" outlineLevel="0" collapsed="false">
      <c r="G214" s="17"/>
      <c r="H214" s="17"/>
    </row>
    <row r="215" s="9" customFormat="true" ht="12.75" hidden="false" customHeight="false" outlineLevel="0" collapsed="false">
      <c r="G215" s="17"/>
      <c r="H215" s="17"/>
    </row>
    <row r="216" s="9" customFormat="true" ht="12.75" hidden="false" customHeight="false" outlineLevel="0" collapsed="false">
      <c r="G216" s="17"/>
      <c r="H216" s="17"/>
    </row>
    <row r="217" s="9" customFormat="true" ht="12.75" hidden="false" customHeight="false" outlineLevel="0" collapsed="false">
      <c r="G217" s="17"/>
      <c r="H217" s="17"/>
    </row>
    <row r="218" s="9" customFormat="true" ht="12.75" hidden="false" customHeight="false" outlineLevel="0" collapsed="false">
      <c r="G218" s="17"/>
      <c r="H218" s="17"/>
    </row>
    <row r="219" s="9" customFormat="true" ht="12.75" hidden="false" customHeight="false" outlineLevel="0" collapsed="false">
      <c r="G219" s="17"/>
      <c r="H219" s="17"/>
    </row>
    <row r="220" s="9" customFormat="true" ht="12.75" hidden="false" customHeight="false" outlineLevel="0" collapsed="false">
      <c r="G220" s="17"/>
      <c r="H220" s="17"/>
    </row>
    <row r="221" s="9" customFormat="true" ht="12.75" hidden="false" customHeight="false" outlineLevel="0" collapsed="false">
      <c r="G221" s="17"/>
      <c r="H221" s="17"/>
    </row>
    <row r="222" s="9" customFormat="true" ht="12.75" hidden="false" customHeight="false" outlineLevel="0" collapsed="false">
      <c r="G222" s="17"/>
      <c r="H222" s="17"/>
    </row>
    <row r="223" s="9" customFormat="true" ht="12.75" hidden="false" customHeight="false" outlineLevel="0" collapsed="false">
      <c r="G223" s="17"/>
      <c r="H223" s="17"/>
    </row>
    <row r="224" s="9" customFormat="true" ht="12.75" hidden="false" customHeight="false" outlineLevel="0" collapsed="false">
      <c r="G224" s="17"/>
      <c r="H224" s="17"/>
    </row>
    <row r="225" s="9" customFormat="true" ht="12.75" hidden="false" customHeight="false" outlineLevel="0" collapsed="false">
      <c r="G225" s="17"/>
      <c r="H225" s="17"/>
    </row>
    <row r="226" s="9" customFormat="true" ht="12.75" hidden="false" customHeight="false" outlineLevel="0" collapsed="false">
      <c r="G226" s="17"/>
      <c r="H226" s="17"/>
    </row>
    <row r="227" s="9" customFormat="true" ht="12.75" hidden="false" customHeight="false" outlineLevel="0" collapsed="false">
      <c r="G227" s="17"/>
      <c r="H227" s="17"/>
    </row>
    <row r="228" s="9" customFormat="true" ht="12.75" hidden="false" customHeight="false" outlineLevel="0" collapsed="false">
      <c r="G228" s="17"/>
      <c r="H228" s="17"/>
    </row>
    <row r="229" s="9" customFormat="true" ht="12.75" hidden="false" customHeight="false" outlineLevel="0" collapsed="false">
      <c r="G229" s="17"/>
      <c r="H229" s="17"/>
    </row>
    <row r="230" s="9" customFormat="true" ht="12.75" hidden="false" customHeight="false" outlineLevel="0" collapsed="false">
      <c r="G230" s="17"/>
      <c r="H230" s="17"/>
    </row>
    <row r="231" s="9" customFormat="true" ht="12.75" hidden="false" customHeight="false" outlineLevel="0" collapsed="false">
      <c r="G231" s="17"/>
      <c r="H231" s="17"/>
    </row>
    <row r="232" s="9" customFormat="true" ht="12.75" hidden="false" customHeight="false" outlineLevel="0" collapsed="false">
      <c r="G232" s="17"/>
      <c r="H232" s="17"/>
    </row>
    <row r="233" s="9" customFormat="true" ht="12.75" hidden="false" customHeight="false" outlineLevel="0" collapsed="false">
      <c r="G233" s="17"/>
      <c r="H233" s="17"/>
    </row>
    <row r="234" s="9" customFormat="true" ht="12.75" hidden="false" customHeight="false" outlineLevel="0" collapsed="false">
      <c r="G234" s="17"/>
      <c r="H234" s="17"/>
    </row>
    <row r="235" s="9" customFormat="true" ht="12.75" hidden="false" customHeight="false" outlineLevel="0" collapsed="false">
      <c r="G235" s="17"/>
      <c r="H235" s="17"/>
    </row>
    <row r="236" s="9" customFormat="true" ht="12.75" hidden="false" customHeight="false" outlineLevel="0" collapsed="false">
      <c r="G236" s="17"/>
      <c r="H236" s="17"/>
    </row>
    <row r="237" s="9" customFormat="true" ht="12.75" hidden="false" customHeight="false" outlineLevel="0" collapsed="false">
      <c r="G237" s="17"/>
      <c r="H237" s="17"/>
    </row>
    <row r="238" s="9" customFormat="true" ht="12.75" hidden="false" customHeight="false" outlineLevel="0" collapsed="false">
      <c r="G238" s="17"/>
      <c r="H238" s="17"/>
    </row>
    <row r="239" s="9" customFormat="true" ht="12.75" hidden="false" customHeight="false" outlineLevel="0" collapsed="false">
      <c r="E239" s="0"/>
      <c r="F239" s="0"/>
      <c r="G239" s="1"/>
      <c r="H239" s="1"/>
    </row>
  </sheetData>
  <printOptions headings="true" gridLines="false" gridLinesSet="true" horizontalCentered="false" verticalCentered="false"/>
  <pageMargins left="0.7875" right="0.7875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rowBreaks count="2" manualBreakCount="2">
    <brk id="37" man="true" max="16383" min="0"/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25.7"/>
  </cols>
  <sheetData>
    <row r="1" customFormat="false" ht="15.75" hidden="false" customHeight="false" outlineLevel="0" collapsed="false">
      <c r="A1" s="22" t="s">
        <v>62</v>
      </c>
    </row>
    <row r="2" customFormat="false" ht="12.75" hidden="false" customHeight="false" outlineLevel="0" collapsed="false">
      <c r="A2" s="23"/>
    </row>
    <row r="3" customFormat="false" ht="12.75" hidden="false" customHeight="false" outlineLevel="0" collapsed="false">
      <c r="A3" s="23" t="s">
        <v>63</v>
      </c>
    </row>
    <row r="27" customFormat="false" ht="12.75" hidden="false" customHeight="false" outlineLevel="0" collapsed="false">
      <c r="A27" s="23"/>
    </row>
    <row r="32" s="24" customFormat="true" ht="10.5" hidden="false" customHeight="true" outlineLevel="0" collapsed="false">
      <c r="A32" s="0"/>
    </row>
    <row r="33" customFormat="false" ht="10.5" hidden="false" customHeight="true" outlineLevel="0" collapsed="false"/>
    <row r="45" s="24" customFormat="true" ht="11.1" hidden="false" customHeight="true" outlineLevel="0" collapsed="false">
      <c r="A45" s="25" t="s">
        <v>64</v>
      </c>
    </row>
    <row r="46" s="24" customFormat="true" ht="11.1" hidden="false" customHeight="true" outlineLevel="0" collapsed="false">
      <c r="A46" s="26" t="s">
        <v>65</v>
      </c>
    </row>
    <row r="49" customFormat="false" ht="12.75" hidden="false" customHeight="false" outlineLevel="0" collapsed="false">
      <c r="A49" s="27"/>
    </row>
  </sheetData>
  <printOptions headings="false" gridLines="false" gridLinesSet="true" horizontalCentered="false" verticalCentered="false"/>
  <pageMargins left="0.984027777777778" right="0.984027777777778" top="0.984027777777778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2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25.7"/>
  </cols>
  <sheetData>
    <row r="1" customFormat="false" ht="15.75" hidden="false" customHeight="false" outlineLevel="0" collapsed="false">
      <c r="A1" s="22" t="s">
        <v>62</v>
      </c>
    </row>
    <row r="2" customFormat="false" ht="12.75" hidden="false" customHeight="false" outlineLevel="0" collapsed="false">
      <c r="A2" s="23"/>
    </row>
    <row r="3" customFormat="false" ht="12.75" hidden="false" customHeight="false" outlineLevel="0" collapsed="false">
      <c r="A3" s="23" t="s">
        <v>66</v>
      </c>
    </row>
    <row r="27" customFormat="false" ht="12.75" hidden="false" customHeight="false" outlineLevel="0" collapsed="false">
      <c r="A27" s="23"/>
    </row>
    <row r="32" s="24" customFormat="true" ht="10.5" hidden="false" customHeight="true" outlineLevel="0" collapsed="false">
      <c r="A32" s="0"/>
    </row>
    <row r="33" customFormat="false" ht="10.5" hidden="false" customHeight="true" outlineLevel="0" collapsed="false"/>
    <row r="45" s="24" customFormat="true" ht="11.1" hidden="false" customHeight="true" outlineLevel="0" collapsed="false">
      <c r="A45" s="25" t="s">
        <v>64</v>
      </c>
    </row>
    <row r="46" s="24" customFormat="true" ht="11.1" hidden="false" customHeight="true" outlineLevel="0" collapsed="false">
      <c r="A46" s="26" t="s">
        <v>65</v>
      </c>
    </row>
    <row r="49" customFormat="false" ht="12.75" hidden="false" customHeight="false" outlineLevel="0" collapsed="false">
      <c r="A49" s="27"/>
    </row>
  </sheetData>
  <printOptions headings="false" gridLines="false" gridLinesSet="true" horizontalCentered="false" verticalCentered="false"/>
  <pageMargins left="0.984027777777778" right="0.984027777777778" top="0.984027777777778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2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25.7"/>
  </cols>
  <sheetData>
    <row r="1" customFormat="false" ht="15.75" hidden="false" customHeight="false" outlineLevel="0" collapsed="false">
      <c r="A1" s="22" t="s">
        <v>62</v>
      </c>
    </row>
    <row r="2" customFormat="false" ht="12.75" hidden="false" customHeight="false" outlineLevel="0" collapsed="false">
      <c r="A2" s="23"/>
    </row>
    <row r="4" customFormat="false" ht="12.75" hidden="false" customHeight="false" outlineLevel="0" collapsed="false">
      <c r="A4" s="23" t="s">
        <v>67</v>
      </c>
    </row>
    <row r="27" customFormat="false" ht="12.75" hidden="false" customHeight="false" outlineLevel="0" collapsed="false">
      <c r="A27" s="23"/>
    </row>
    <row r="37" s="24" customFormat="true" ht="10.5" hidden="false" customHeight="true" outlineLevel="0" collapsed="false">
      <c r="A37" s="0"/>
    </row>
    <row r="38" customFormat="false" ht="10.5" hidden="false" customHeight="true" outlineLevel="0" collapsed="false"/>
    <row r="46" s="24" customFormat="true" ht="11.1" hidden="false" customHeight="true" outlineLevel="0" collapsed="false">
      <c r="A46" s="25" t="s">
        <v>64</v>
      </c>
    </row>
    <row r="47" s="24" customFormat="true" ht="11.1" hidden="false" customHeight="true" outlineLevel="0" collapsed="false">
      <c r="A47" s="26" t="s">
        <v>65</v>
      </c>
    </row>
    <row r="49" customFormat="false" ht="12.75" hidden="false" customHeight="false" outlineLevel="0" collapsed="false">
      <c r="A49" s="27"/>
    </row>
  </sheetData>
  <printOptions headings="false" gridLines="false" gridLinesSet="true" horizontalCentered="false" verticalCentered="false"/>
  <pageMargins left="0.984027777777778" right="0.984027777777778" top="1.18125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25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25.7"/>
  </cols>
  <sheetData>
    <row r="1" customFormat="false" ht="15.75" hidden="false" customHeight="false" outlineLevel="0" collapsed="false">
      <c r="A1" s="22" t="s">
        <v>62</v>
      </c>
    </row>
    <row r="2" customFormat="false" ht="12.75" hidden="false" customHeight="false" outlineLevel="0" collapsed="false">
      <c r="A2" s="23"/>
    </row>
    <row r="4" customFormat="false" ht="12.75" hidden="false" customHeight="false" outlineLevel="0" collapsed="false">
      <c r="A4" s="23" t="s">
        <v>68</v>
      </c>
    </row>
    <row r="27" customFormat="false" ht="12.75" hidden="false" customHeight="false" outlineLevel="0" collapsed="false">
      <c r="A27" s="23"/>
    </row>
    <row r="37" s="24" customFormat="true" ht="10.5" hidden="false" customHeight="true" outlineLevel="0" collapsed="false">
      <c r="A37" s="0"/>
    </row>
    <row r="38" customFormat="false" ht="10.5" hidden="false" customHeight="true" outlineLevel="0" collapsed="false"/>
    <row r="46" s="24" customFormat="true" ht="11.1" hidden="false" customHeight="true" outlineLevel="0" collapsed="false">
      <c r="A46" s="25" t="s">
        <v>64</v>
      </c>
    </row>
    <row r="47" s="24" customFormat="true" ht="11.1" hidden="false" customHeight="true" outlineLevel="0" collapsed="false">
      <c r="A47" s="26" t="s">
        <v>65</v>
      </c>
    </row>
    <row r="49" customFormat="false" ht="12.75" hidden="false" customHeight="false" outlineLevel="0" collapsed="false">
      <c r="A49" s="27"/>
    </row>
  </sheetData>
  <printOptions headings="false" gridLines="false" gridLinesSet="true" horizontalCentered="false" verticalCentered="false"/>
  <pageMargins left="0.984027777777778" right="0.984027777777778" top="1.18125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26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25.7"/>
  </cols>
  <sheetData>
    <row r="1" customFormat="false" ht="15.75" hidden="false" customHeight="false" outlineLevel="0" collapsed="false">
      <c r="A1" s="22" t="s">
        <v>62</v>
      </c>
    </row>
    <row r="2" customFormat="false" ht="12.75" hidden="false" customHeight="false" outlineLevel="0" collapsed="false">
      <c r="A2" s="23"/>
    </row>
    <row r="3" customFormat="false" ht="12.75" hidden="false" customHeight="false" outlineLevel="0" collapsed="false">
      <c r="A3" s="23" t="s">
        <v>69</v>
      </c>
    </row>
    <row r="27" customFormat="false" ht="12.75" hidden="false" customHeight="false" outlineLevel="0" collapsed="false">
      <c r="A27" s="23"/>
    </row>
    <row r="37" s="24" customFormat="true" ht="10.5" hidden="false" customHeight="true" outlineLevel="0" collapsed="false">
      <c r="A37" s="0"/>
    </row>
    <row r="38" customFormat="false" ht="10.5" hidden="false" customHeight="true" outlineLevel="0" collapsed="false"/>
    <row r="50" customFormat="false" ht="12.75" hidden="false" customHeight="false" outlineLevel="0" collapsed="false">
      <c r="A50" s="27"/>
    </row>
    <row r="51" s="24" customFormat="true" ht="11.1" hidden="false" customHeight="true" outlineLevel="0" collapsed="false">
      <c r="A51" s="25" t="s">
        <v>64</v>
      </c>
    </row>
    <row r="52" s="24" customFormat="true" ht="11.1" hidden="false" customHeight="true" outlineLevel="0" collapsed="false">
      <c r="A52" s="26" t="s">
        <v>65</v>
      </c>
    </row>
  </sheetData>
  <printOptions headings="false" gridLines="false" gridLinesSet="true" horizontalCentered="false" verticalCentered="false"/>
  <pageMargins left="0.984027777777778" right="0.984027777777778" top="1.18125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27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25.7"/>
  </cols>
  <sheetData>
    <row r="1" customFormat="false" ht="15.75" hidden="false" customHeight="false" outlineLevel="0" collapsed="false">
      <c r="A1" s="22" t="s">
        <v>62</v>
      </c>
    </row>
    <row r="2" customFormat="false" ht="12.75" hidden="false" customHeight="false" outlineLevel="0" collapsed="false">
      <c r="A2" s="23"/>
    </row>
    <row r="3" customFormat="false" ht="12.75" hidden="false" customHeight="false" outlineLevel="0" collapsed="false">
      <c r="A3" s="23" t="s">
        <v>70</v>
      </c>
    </row>
    <row r="27" customFormat="false" ht="12.75" hidden="false" customHeight="false" outlineLevel="0" collapsed="false">
      <c r="A27" s="23"/>
    </row>
    <row r="37" s="24" customFormat="true" ht="10.5" hidden="false" customHeight="true" outlineLevel="0" collapsed="false">
      <c r="A37" s="0"/>
    </row>
    <row r="38" customFormat="false" ht="10.5" hidden="false" customHeight="true" outlineLevel="0" collapsed="false"/>
    <row r="50" customFormat="false" ht="12.75" hidden="false" customHeight="false" outlineLevel="0" collapsed="false">
      <c r="A50" s="27"/>
    </row>
    <row r="51" s="24" customFormat="true" ht="11.1" hidden="false" customHeight="true" outlineLevel="0" collapsed="false">
      <c r="A51" s="25" t="s">
        <v>64</v>
      </c>
    </row>
    <row r="52" s="24" customFormat="true" ht="11.1" hidden="false" customHeight="true" outlineLevel="0" collapsed="false">
      <c r="A52" s="26" t="s">
        <v>65</v>
      </c>
    </row>
  </sheetData>
  <printOptions headings="false" gridLines="false" gridLinesSet="true" horizontalCentered="false" verticalCentered="false"/>
  <pageMargins left="0.984027777777778" right="0.984027777777778" top="1.18125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2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31T09:35:54Z</dcterms:created>
  <dc:creator>Regione Toscana</dc:creator>
  <dc:description/>
  <dc:language>en-US</dc:language>
  <cp:lastModifiedBy>Regione Toscana</cp:lastModifiedBy>
  <cp:lastPrinted>2001-11-07T11:00:33Z</cp:lastPrinted>
  <cp:revision>0</cp:revision>
  <dc:subject/>
  <dc:title/>
</cp:coreProperties>
</file>