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_si" sheetId="1" state="visible" r:id="rId2"/>
    <sheet name="Graf1_apt4" sheetId="2" state="visible" r:id="rId3"/>
    <sheet name="Graf2_apt4" sheetId="3" state="visible" r:id="rId4"/>
    <sheet name="Graf1_apt10" sheetId="4" state="visible" r:id="rId5"/>
    <sheet name="Graf2_apt10" sheetId="5" state="visible" r:id="rId6"/>
    <sheet name="Graf1_apt15" sheetId="6" state="visible" r:id="rId7"/>
    <sheet name="Graf2_apt15" sheetId="7" state="visible" r:id="rId8"/>
    <sheet name="Graf1_prvsi" sheetId="8" state="visible" r:id="rId9"/>
    <sheet name="Graf2_prvs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67">
  <si>
    <t xml:space="preserve">_x000c_TAVOLA 1 - ARRIVI E PRESENZE PER PAESE DI PROVENIENZA,TIPOLOGI RICETTIVA, APT - </t>
  </si>
  <si>
    <t xml:space="preserve">            PROVINCIA DI siena - TOSCANA, 2000              </t>
  </si>
  <si>
    <t xml:space="preserve">PROV=Siena APT=Chianciano Terme Val di Chiana</t>
  </si>
  <si>
    <t xml:space="preserve">2000 - apt 4</t>
  </si>
  <si>
    <t xml:space="preserve">1999 - apt 4</t>
  </si>
  <si>
    <t xml:space="preserve">var % 2000-99</t>
  </si>
  <si>
    <t xml:space="preserve">                                                                                           </t>
  </si>
  <si>
    <t xml:space="preserve">                       </t>
  </si>
  <si>
    <t xml:space="preserve">  TOTALE  </t>
  </si>
  <si>
    <t xml:space="preserve">  Arrivi  </t>
  </si>
  <si>
    <t xml:space="preserve"> Presenze </t>
  </si>
  <si>
    <t xml:space="preserve">NAZIONALITA'           </t>
  </si>
  <si>
    <t xml:space="preserve">          </t>
  </si>
  <si>
    <t xml:space="preserve">TOTALE GENERALE</t>
  </si>
  <si>
    <t xml:space="preserve">TOTALE GENERALE        </t>
  </si>
  <si>
    <t xml:space="preserve">Arrivi</t>
  </si>
  <si>
    <t xml:space="preserve">Presenze</t>
  </si>
  <si>
    <t xml:space="preserve">ITALIA                 </t>
  </si>
  <si>
    <t xml:space="preserve">Estero</t>
  </si>
  <si>
    <t xml:space="preserve">Italia</t>
  </si>
  <si>
    <t xml:space="preserve">TOTALE STRANIERI       </t>
  </si>
  <si>
    <t xml:space="preserve">TOTALE STRANIERI</t>
  </si>
  <si>
    <t xml:space="preserve">Germania</t>
  </si>
  <si>
    <t xml:space="preserve">Regno Unito</t>
  </si>
  <si>
    <t xml:space="preserve">U.S.A.</t>
  </si>
  <si>
    <t xml:space="preserve">Paesi Bassi</t>
  </si>
  <si>
    <t xml:space="preserve">Francia</t>
  </si>
  <si>
    <t xml:space="preserve">            PROVINCIA DI siena - TOSCANA, 2000</t>
  </si>
  <si>
    <t xml:space="preserve">PROV=Siena APT=Siena</t>
  </si>
  <si>
    <t xml:space="preserve">2000 - apt 10</t>
  </si>
  <si>
    <t xml:space="preserve">1999 - apt 10</t>
  </si>
  <si>
    <t xml:space="preserve">Germania               </t>
  </si>
  <si>
    <t xml:space="preserve">U.S.A.                 </t>
  </si>
  <si>
    <t xml:space="preserve">Regno Unito            </t>
  </si>
  <si>
    <t xml:space="preserve">Paesi Bassi            </t>
  </si>
  <si>
    <t xml:space="preserve">Francia                </t>
  </si>
  <si>
    <t xml:space="preserve">            PROVINCIA DI siena - TOSCANA, 2000       </t>
  </si>
  <si>
    <t xml:space="preserve">PROV=Siena APT=Amiata</t>
  </si>
  <si>
    <t xml:space="preserve">2000 - apt 15</t>
  </si>
  <si>
    <t xml:space="preserve">1999 - apt 15</t>
  </si>
  <si>
    <t xml:space="preserve">            PROVINCIA DI siena - TOSCANA, 2000 </t>
  </si>
  <si>
    <t xml:space="preserve">PROV=Siena</t>
  </si>
  <si>
    <t xml:space="preserve">2000 - prov si</t>
  </si>
  <si>
    <t xml:space="preserve">1999 - prov si</t>
  </si>
  <si>
    <t xml:space="preserve">Totale                 </t>
  </si>
  <si>
    <t xml:space="preserve">Movimento per risorsa e provenienza - anno 2000</t>
  </si>
  <si>
    <t xml:space="preserve">APT 4 "CHIANCIANO TERME, VAL DI CHIANA"</t>
  </si>
  <si>
    <t xml:space="preserve">Italiani</t>
  </si>
  <si>
    <t xml:space="preserve">Stranieri</t>
  </si>
  <si>
    <t xml:space="preserve">Totale</t>
  </si>
  <si>
    <t xml:space="preserve">Termale</t>
  </si>
  <si>
    <t xml:space="preserve">Arte/Affari</t>
  </si>
  <si>
    <t xml:space="preserve">Campagna/Collina</t>
  </si>
  <si>
    <t xml:space="preserve">Altro interesse</t>
  </si>
  <si>
    <t xml:space="preserve">APT 10 "SIENA"</t>
  </si>
  <si>
    <t xml:space="preserve">APT 15 "AMIATA SENESE"</t>
  </si>
  <si>
    <t xml:space="preserve">Montagna</t>
  </si>
  <si>
    <t xml:space="preserve">PROVINCIA DI SIENA</t>
  </si>
  <si>
    <t xml:space="preserve">Movimento per risorsa e provenienza - anno 1999</t>
  </si>
  <si>
    <t xml:space="preserve">APT 4 "CHIANCIANO TERME, VAL DI CHIANA" - PROVINCIA DI SIENA</t>
  </si>
  <si>
    <t xml:space="preserve">Arrivi e presenze per Paese di provenienza, 2000 (valori percentuali)</t>
  </si>
  <si>
    <t xml:space="preserve">Arrivi e presenze per Paese di provenienza, 1999-1998 (variazioni percentuali)</t>
  </si>
  <si>
    <t xml:space="preserve">Presenze per Risorsa, 2000 (valori percentuali)</t>
  </si>
  <si>
    <t xml:space="preserve">Presenze per Risorsa, 2000-1999 (variazioni percentuali)</t>
  </si>
  <si>
    <t xml:space="preserve">APT 10 "SIENA" - PROVINCIA DI SIENA</t>
  </si>
  <si>
    <t xml:space="preserve">Arrivi e presenze per Paese di provenienza, 2000-1999 (variazioni percentuali)</t>
  </si>
  <si>
    <t xml:space="preserve">APT 15 "AMIATA SENESE" - PROVINCIA DI SI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887354879197"/>
          <c:y val="0.0825"/>
          <c:w val="0.98431126451208"/>
          <c:h val="0.90388888888888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si!$G$1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E$12:$E$13</c:f>
              <c:strCache>
                <c:ptCount val="2"/>
                <c:pt idx="0">
                  <c:v>Estero</c:v>
                </c:pt>
                <c:pt idx="1">
                  <c:v>Italia</c:v>
                </c:pt>
              </c:strCache>
            </c:strRef>
          </c:cat>
          <c:val>
            <c:numRef>
              <c:f>Dati_si!$G$12:$G$13</c:f>
              <c:numCache>
                <c:formatCode>General</c:formatCode>
                <c:ptCount val="2"/>
                <c:pt idx="0">
                  <c:v>29.0730839774558</c:v>
                </c:pt>
                <c:pt idx="1">
                  <c:v>70.9269160225442</c:v>
                </c:pt>
              </c:numCache>
            </c:numRef>
          </c:val>
        </c:ser>
        <c:ser>
          <c:idx val="1"/>
          <c:order val="1"/>
          <c:tx>
            <c:strRef>
              <c:f>Dati_si!$F$1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E$12:$E$13</c:f>
              <c:strCache>
                <c:ptCount val="2"/>
                <c:pt idx="0">
                  <c:v>Estero</c:v>
                </c:pt>
                <c:pt idx="1">
                  <c:v>Italia</c:v>
                </c:pt>
              </c:strCache>
            </c:strRef>
          </c:cat>
          <c:val>
            <c:numRef>
              <c:f>Dati_si!$F$12:$F$13</c:f>
              <c:numCache>
                <c:formatCode>General</c:formatCode>
                <c:ptCount val="2"/>
                <c:pt idx="0">
                  <c:v>39.919805700669</c:v>
                </c:pt>
                <c:pt idx="1">
                  <c:v>60.080194299331</c:v>
                </c:pt>
              </c:numCache>
            </c:numRef>
          </c:val>
        </c:ser>
        <c:gapWidth val="150"/>
        <c:shape val="box"/>
        <c:axId val="1654404"/>
        <c:axId val="53698117"/>
        <c:axId val="0"/>
      </c:bar3DChart>
      <c:catAx>
        <c:axId val="1654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8117"/>
        <c:crossesAt val="0"/>
        <c:auto val="1"/>
        <c:lblAlgn val="ctr"/>
        <c:lblOffset val="100"/>
        <c:noMultiLvlLbl val="0"/>
      </c:catAx>
      <c:valAx>
        <c:axId val="536981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404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42597922663"/>
          <c:y val="0.0744500846023689"/>
          <c:w val="0.984357402077337"/>
          <c:h val="0.92131979695431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si!$S$3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Q$32:$Q$3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si!$S$32:$S$33</c:f>
              <c:numCache>
                <c:formatCode>General</c:formatCode>
                <c:ptCount val="2"/>
                <c:pt idx="0">
                  <c:v>13.4427661931945</c:v>
                </c:pt>
                <c:pt idx="1">
                  <c:v>17.770104635887</c:v>
                </c:pt>
              </c:numCache>
            </c:numRef>
          </c:val>
        </c:ser>
        <c:ser>
          <c:idx val="1"/>
          <c:order val="1"/>
          <c:tx>
            <c:strRef>
              <c:f>Dati_si!$R$3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Q$32:$Q$3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si!$R$32:$R$33</c:f>
              <c:numCache>
                <c:formatCode>General</c:formatCode>
                <c:ptCount val="2"/>
                <c:pt idx="0">
                  <c:v>0.89355927739841</c:v>
                </c:pt>
                <c:pt idx="1">
                  <c:v>7.70934671763213</c:v>
                </c:pt>
              </c:numCache>
            </c:numRef>
          </c:val>
        </c:ser>
        <c:gapWidth val="150"/>
        <c:shape val="box"/>
        <c:axId val="95324275"/>
        <c:axId val="1203248"/>
        <c:axId val="0"/>
      </c:bar3DChart>
      <c:catAx>
        <c:axId val="953242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248"/>
        <c:crossesAt val="0"/>
        <c:auto val="1"/>
        <c:lblAlgn val="ctr"/>
        <c:lblOffset val="100"/>
        <c:noMultiLvlLbl val="0"/>
      </c:catAx>
      <c:valAx>
        <c:axId val="120324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4275"/>
        <c:crosses val="max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7193158953722"/>
          <c:y val="0.0293427230046948"/>
          <c:w val="0.984280684104628"/>
          <c:h val="0.97065727699530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si!$J$96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G$97:$G$100</c:f>
              <c:strCache>
                <c:ptCount val="4"/>
                <c:pt idx="0">
                  <c:v>Arte/Affari</c:v>
                </c:pt>
                <c:pt idx="1">
                  <c:v>Campagna/Collina</c:v>
                </c:pt>
                <c:pt idx="2">
                  <c:v>Termale</c:v>
                </c:pt>
                <c:pt idx="3">
                  <c:v>Altro interesse</c:v>
                </c:pt>
              </c:strCache>
            </c:strRef>
          </c:cat>
          <c:val>
            <c:numRef>
              <c:f>Dati_si!$J$97:$J$100</c:f>
              <c:numCache>
                <c:formatCode>General</c:formatCode>
                <c:ptCount val="4"/>
                <c:pt idx="0">
                  <c:v>65.7883842492969</c:v>
                </c:pt>
                <c:pt idx="1">
                  <c:v>28.7550364687226</c:v>
                </c:pt>
                <c:pt idx="2">
                  <c:v>5.18191273021594</c:v>
                </c:pt>
                <c:pt idx="3">
                  <c:v>0.274666551764633</c:v>
                </c:pt>
              </c:numCache>
            </c:numRef>
          </c:val>
        </c:ser>
        <c:ser>
          <c:idx val="1"/>
          <c:order val="1"/>
          <c:tx>
            <c:strRef>
              <c:f>Dati_si!$I$96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G$97:$G$100</c:f>
              <c:strCache>
                <c:ptCount val="4"/>
                <c:pt idx="0">
                  <c:v>Arte/Affari</c:v>
                </c:pt>
                <c:pt idx="1">
                  <c:v>Campagna/Collina</c:v>
                </c:pt>
                <c:pt idx="2">
                  <c:v>Termale</c:v>
                </c:pt>
                <c:pt idx="3">
                  <c:v>Altro interesse</c:v>
                </c:pt>
              </c:strCache>
            </c:strRef>
          </c:cat>
          <c:val>
            <c:numRef>
              <c:f>Dati_si!$I$97:$I$100</c:f>
              <c:numCache>
                <c:formatCode>General</c:formatCode>
                <c:ptCount val="4"/>
                <c:pt idx="0">
                  <c:v>59.1459922586406</c:v>
                </c:pt>
                <c:pt idx="1">
                  <c:v>36.7687996375141</c:v>
                </c:pt>
                <c:pt idx="2">
                  <c:v>3.84729351392076</c:v>
                </c:pt>
                <c:pt idx="3">
                  <c:v>0.23791458992454</c:v>
                </c:pt>
              </c:numCache>
            </c:numRef>
          </c:val>
        </c:ser>
        <c:ser>
          <c:idx val="2"/>
          <c:order val="2"/>
          <c:tx>
            <c:strRef>
              <c:f>Dati_si!$H$96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G$97:$G$100</c:f>
              <c:strCache>
                <c:ptCount val="4"/>
                <c:pt idx="0">
                  <c:v>Arte/Affari</c:v>
                </c:pt>
                <c:pt idx="1">
                  <c:v>Campagna/Collina</c:v>
                </c:pt>
                <c:pt idx="2">
                  <c:v>Termale</c:v>
                </c:pt>
                <c:pt idx="3">
                  <c:v>Altro interesse</c:v>
                </c:pt>
              </c:strCache>
            </c:strRef>
          </c:cat>
          <c:val>
            <c:numRef>
              <c:f>Dati_si!$H$97:$H$100</c:f>
              <c:numCache>
                <c:formatCode>General</c:formatCode>
                <c:ptCount val="4"/>
                <c:pt idx="0">
                  <c:v>77.3858796017038</c:v>
                </c:pt>
                <c:pt idx="1">
                  <c:v>14.7631520337048</c:v>
                </c:pt>
                <c:pt idx="2">
                  <c:v>7.51213355728988</c:v>
                </c:pt>
                <c:pt idx="3">
                  <c:v>0.338834807301478</c:v>
                </c:pt>
              </c:numCache>
            </c:numRef>
          </c:val>
        </c:ser>
        <c:gapWidth val="150"/>
        <c:shape val="box"/>
        <c:axId val="20483207"/>
        <c:axId val="42410350"/>
        <c:axId val="0"/>
      </c:bar3DChart>
      <c:catAx>
        <c:axId val="204832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0350"/>
        <c:crossesAt val="0"/>
        <c:auto val="1"/>
        <c:lblAlgn val="ctr"/>
        <c:lblOffset val="100"/>
        <c:noMultiLvlLbl val="0"/>
      </c:catAx>
      <c:valAx>
        <c:axId val="424103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3207"/>
        <c:crosses val="max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7193158953722"/>
          <c:y val="0.0277901289461983"/>
          <c:w val="0.984280684104628"/>
          <c:h val="0.94886616273899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si!$J$13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G$134:$G$137</c:f>
              <c:strCache>
                <c:ptCount val="4"/>
                <c:pt idx="0">
                  <c:v>Arte/Affari</c:v>
                </c:pt>
                <c:pt idx="1">
                  <c:v>Campagna/Collina</c:v>
                </c:pt>
                <c:pt idx="2">
                  <c:v>Termale</c:v>
                </c:pt>
                <c:pt idx="3">
                  <c:v>Altro interesse</c:v>
                </c:pt>
              </c:strCache>
            </c:strRef>
          </c:cat>
          <c:val>
            <c:numRef>
              <c:f>Dati_si!$J$134:$J$137</c:f>
              <c:numCache>
                <c:formatCode>General</c:formatCode>
                <c:ptCount val="4"/>
                <c:pt idx="0">
                  <c:v>14.0301036281191</c:v>
                </c:pt>
                <c:pt idx="1">
                  <c:v>21.6194148251908</c:v>
                </c:pt>
                <c:pt idx="2">
                  <c:v>12.7452872675803</c:v>
                </c:pt>
                <c:pt idx="3">
                  <c:v>74.6441042170293</c:v>
                </c:pt>
              </c:numCache>
            </c:numRef>
          </c:val>
        </c:ser>
        <c:ser>
          <c:idx val="1"/>
          <c:order val="1"/>
          <c:tx>
            <c:strRef>
              <c:f>Dati_si!$I$133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G$134:$G$137</c:f>
              <c:strCache>
                <c:ptCount val="4"/>
                <c:pt idx="0">
                  <c:v>Arte/Affari</c:v>
                </c:pt>
                <c:pt idx="1">
                  <c:v>Campagna/Collina</c:v>
                </c:pt>
                <c:pt idx="2">
                  <c:v>Termale</c:v>
                </c:pt>
                <c:pt idx="3">
                  <c:v>Altro interesse</c:v>
                </c:pt>
              </c:strCache>
            </c:strRef>
          </c:cat>
          <c:val>
            <c:numRef>
              <c:f>Dati_si!$I$134:$I$137</c:f>
              <c:numCache>
                <c:formatCode>General</c:formatCode>
                <c:ptCount val="4"/>
                <c:pt idx="0">
                  <c:v>14.5951839394279</c:v>
                </c:pt>
                <c:pt idx="1">
                  <c:v>23.3987901598479</c:v>
                </c:pt>
                <c:pt idx="2">
                  <c:v>15.5294868725561</c:v>
                </c:pt>
                <c:pt idx="3">
                  <c:v>38.8522683210547</c:v>
                </c:pt>
              </c:numCache>
            </c:numRef>
          </c:val>
        </c:ser>
        <c:ser>
          <c:idx val="2"/>
          <c:order val="2"/>
          <c:tx>
            <c:strRef>
              <c:f>Dati_si!$H$133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G$134:$G$137</c:f>
              <c:strCache>
                <c:ptCount val="4"/>
                <c:pt idx="0">
                  <c:v>Arte/Affari</c:v>
                </c:pt>
                <c:pt idx="1">
                  <c:v>Campagna/Collina</c:v>
                </c:pt>
                <c:pt idx="2">
                  <c:v>Termale</c:v>
                </c:pt>
                <c:pt idx="3">
                  <c:v>Altro interesse</c:v>
                </c:pt>
              </c:strCache>
            </c:strRef>
          </c:cat>
          <c:val>
            <c:numRef>
              <c:f>Dati_si!$H$134:$H$137</c:f>
              <c:numCache>
                <c:formatCode>General</c:formatCode>
                <c:ptCount val="4"/>
                <c:pt idx="0">
                  <c:v>13.2846541798978</c:v>
                </c:pt>
                <c:pt idx="1">
                  <c:v>14.4433354015485</c:v>
                </c:pt>
                <c:pt idx="2">
                  <c:v>10.3669240077032</c:v>
                </c:pt>
                <c:pt idx="3">
                  <c:v>155.332167832168</c:v>
                </c:pt>
              </c:numCache>
            </c:numRef>
          </c:val>
        </c:ser>
        <c:gapWidth val="150"/>
        <c:shape val="box"/>
        <c:axId val="76377570"/>
        <c:axId val="70751390"/>
        <c:axId val="0"/>
      </c:bar3DChart>
      <c:catAx>
        <c:axId val="763775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1390"/>
        <c:crossesAt val="0"/>
        <c:auto val="1"/>
        <c:lblAlgn val="ctr"/>
        <c:lblOffset val="100"/>
        <c:noMultiLvlLbl val="0"/>
      </c:catAx>
      <c:valAx>
        <c:axId val="70751390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7570"/>
        <c:crosses val="max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81564386317907"/>
          <c:y val="0.932080924855491"/>
          <c:w val="0.374874245472837"/>
          <c:h val="0.0626945309026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887354879197"/>
          <c:y val="0.0802777777777778"/>
          <c:w val="0.98431126451208"/>
          <c:h val="0.90888888888888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si!$G$5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E$52:$E$5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si!$G$52:$G$53</c:f>
              <c:numCache>
                <c:formatCode>General</c:formatCode>
                <c:ptCount val="2"/>
                <c:pt idx="0">
                  <c:v>81.9318688562732</c:v>
                </c:pt>
                <c:pt idx="1">
                  <c:v>18.0681311437269</c:v>
                </c:pt>
              </c:numCache>
            </c:numRef>
          </c:val>
        </c:ser>
        <c:ser>
          <c:idx val="1"/>
          <c:order val="1"/>
          <c:tx>
            <c:strRef>
              <c:f>Dati_si!$F$5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E$52:$E$5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si!$F$52:$F$53</c:f>
              <c:numCache>
                <c:formatCode>General</c:formatCode>
                <c:ptCount val="2"/>
                <c:pt idx="0">
                  <c:v>81.5257035359159</c:v>
                </c:pt>
                <c:pt idx="1">
                  <c:v>18.4742964640842</c:v>
                </c:pt>
              </c:numCache>
            </c:numRef>
          </c:val>
        </c:ser>
        <c:gapWidth val="150"/>
        <c:shape val="box"/>
        <c:axId val="62216270"/>
        <c:axId val="58071957"/>
        <c:axId val="0"/>
      </c:bar3DChart>
      <c:catAx>
        <c:axId val="622162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1957"/>
        <c:crossesAt val="0"/>
        <c:auto val="1"/>
        <c:lblAlgn val="ctr"/>
        <c:lblOffset val="100"/>
        <c:noMultiLvlLbl val="0"/>
      </c:catAx>
      <c:valAx>
        <c:axId val="580719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6270"/>
        <c:crosses val="max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9559902200489"/>
          <c:y val="0.0376392652815417"/>
          <c:w val="0.980440097799511"/>
          <c:h val="0.96236073471845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si!$G$5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2424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E$55:$E$59</c:f>
              <c:strCache>
                <c:ptCount val="5"/>
                <c:pt idx="0">
                  <c:v>U.S.A.</c:v>
                </c:pt>
                <c:pt idx="1">
                  <c:v>Germania</c:v>
                </c:pt>
                <c:pt idx="2">
                  <c:v>Paesi Bassi</c:v>
                </c:pt>
                <c:pt idx="3">
                  <c:v>Regno Unito</c:v>
                </c:pt>
                <c:pt idx="4">
                  <c:v>Francia</c:v>
                </c:pt>
              </c:strCache>
            </c:strRef>
          </c:cat>
          <c:val>
            <c:numRef>
              <c:f>Dati_si!$G$55:$G$59</c:f>
              <c:numCache>
                <c:formatCode>General</c:formatCode>
                <c:ptCount val="5"/>
                <c:pt idx="0">
                  <c:v>25.9416246378367</c:v>
                </c:pt>
                <c:pt idx="1">
                  <c:v>21.7941839253139</c:v>
                </c:pt>
                <c:pt idx="2">
                  <c:v>11.3048610365919</c:v>
                </c:pt>
                <c:pt idx="3">
                  <c:v>10.0118038416139</c:v>
                </c:pt>
                <c:pt idx="4">
                  <c:v>5.4190363772937</c:v>
                </c:pt>
              </c:numCache>
            </c:numRef>
          </c:val>
        </c:ser>
        <c:ser>
          <c:idx val="1"/>
          <c:order val="1"/>
          <c:tx>
            <c:strRef>
              <c:f>Dati_si!$F$5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E$55:$E$59</c:f>
              <c:strCache>
                <c:ptCount val="5"/>
                <c:pt idx="0">
                  <c:v>U.S.A.</c:v>
                </c:pt>
                <c:pt idx="1">
                  <c:v>Germania</c:v>
                </c:pt>
                <c:pt idx="2">
                  <c:v>Paesi Bassi</c:v>
                </c:pt>
                <c:pt idx="3">
                  <c:v>Regno Unito</c:v>
                </c:pt>
                <c:pt idx="4">
                  <c:v>Francia</c:v>
                </c:pt>
              </c:strCache>
            </c:strRef>
          </c:cat>
          <c:val>
            <c:numRef>
              <c:f>Dati_si!$F$55:$F$59</c:f>
              <c:numCache>
                <c:formatCode>General</c:formatCode>
                <c:ptCount val="5"/>
                <c:pt idx="0">
                  <c:v>25.5195344970906</c:v>
                </c:pt>
                <c:pt idx="1">
                  <c:v>19.9916874480465</c:v>
                </c:pt>
                <c:pt idx="2">
                  <c:v>9.43474646716542</c:v>
                </c:pt>
                <c:pt idx="3">
                  <c:v>8.79052369077307</c:v>
                </c:pt>
                <c:pt idx="4">
                  <c:v>5.92269326683292</c:v>
                </c:pt>
              </c:numCache>
            </c:numRef>
          </c:val>
        </c:ser>
        <c:gapWidth val="150"/>
        <c:shape val="box"/>
        <c:axId val="62643824"/>
        <c:axId val="53669379"/>
        <c:axId val="0"/>
      </c:bar3DChart>
      <c:catAx>
        <c:axId val="626438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69379"/>
        <c:crossesAt val="0"/>
        <c:auto val="1"/>
        <c:lblAlgn val="ctr"/>
        <c:lblOffset val="100"/>
        <c:noMultiLvlLbl val="0"/>
      </c:catAx>
      <c:valAx>
        <c:axId val="5366937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3824"/>
        <c:crosses val="max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2806907771243"/>
          <c:y val="0.0321378069160561"/>
          <c:w val="0.972719309222876"/>
          <c:h val="0.91708445815657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si!$S$5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Q$55:$Q$59</c:f>
              <c:strCache>
                <c:ptCount val="5"/>
                <c:pt idx="0">
                  <c:v>U.S.A.</c:v>
                </c:pt>
                <c:pt idx="1">
                  <c:v>Germania</c:v>
                </c:pt>
                <c:pt idx="2">
                  <c:v>Paesi Bassi</c:v>
                </c:pt>
                <c:pt idx="3">
                  <c:v>Regno Unito</c:v>
                </c:pt>
                <c:pt idx="4">
                  <c:v>Francia</c:v>
                </c:pt>
              </c:strCache>
            </c:strRef>
          </c:cat>
          <c:val>
            <c:numRef>
              <c:f>Dati_si!$S$55:$S$59</c:f>
              <c:numCache>
                <c:formatCode>General</c:formatCode>
                <c:ptCount val="5"/>
                <c:pt idx="0">
                  <c:v>58.9414858645628</c:v>
                </c:pt>
                <c:pt idx="1">
                  <c:v>21.3624141021811</c:v>
                </c:pt>
                <c:pt idx="2">
                  <c:v>-43.2687129779214</c:v>
                </c:pt>
                <c:pt idx="3">
                  <c:v>64.8409893992933</c:v>
                </c:pt>
                <c:pt idx="4">
                  <c:v>172.972972972973</c:v>
                </c:pt>
              </c:numCache>
            </c:numRef>
          </c:val>
        </c:ser>
        <c:ser>
          <c:idx val="1"/>
          <c:order val="1"/>
          <c:tx>
            <c:strRef>
              <c:f>Dati_si!$R$5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Q$55:$Q$59</c:f>
              <c:strCache>
                <c:ptCount val="5"/>
                <c:pt idx="0">
                  <c:v>U.S.A.</c:v>
                </c:pt>
                <c:pt idx="1">
                  <c:v>Germania</c:v>
                </c:pt>
                <c:pt idx="2">
                  <c:v>Paesi Bassi</c:v>
                </c:pt>
                <c:pt idx="3">
                  <c:v>Regno Unito</c:v>
                </c:pt>
                <c:pt idx="4">
                  <c:v>Francia</c:v>
                </c:pt>
              </c:strCache>
            </c:strRef>
          </c:cat>
          <c:val>
            <c:numRef>
              <c:f>Dati_si!$R$55:$R$59</c:f>
              <c:numCache>
                <c:formatCode>General</c:formatCode>
                <c:ptCount val="5"/>
                <c:pt idx="0">
                  <c:v>49.5736906211937</c:v>
                </c:pt>
                <c:pt idx="1">
                  <c:v>14.7971360381862</c:v>
                </c:pt>
                <c:pt idx="2">
                  <c:v>-44.1574415744157</c:v>
                </c:pt>
                <c:pt idx="3">
                  <c:v>-1.62790697674419</c:v>
                </c:pt>
                <c:pt idx="4">
                  <c:v>92.5675675675676</c:v>
                </c:pt>
              </c:numCache>
            </c:numRef>
          </c:val>
        </c:ser>
        <c:gapWidth val="150"/>
        <c:shape val="box"/>
        <c:axId val="27472409"/>
        <c:axId val="62656655"/>
        <c:axId val="0"/>
      </c:bar3DChart>
      <c:catAx>
        <c:axId val="274724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6655"/>
        <c:crossesAt val="0"/>
        <c:auto val="1"/>
        <c:lblAlgn val="ctr"/>
        <c:lblOffset val="100"/>
        <c:noMultiLvlLbl val="0"/>
      </c:catAx>
      <c:valAx>
        <c:axId val="62656655"/>
        <c:scaling>
          <c:orientation val="minMax"/>
          <c:max val="175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2409"/>
        <c:crosses val="max"/>
        <c:crossBetween val="midCat"/>
        <c:majorUnit val="25"/>
      </c:valAx>
    </c:plotArea>
    <c:legend>
      <c:legendPos val="r"/>
      <c:layout>
        <c:manualLayout>
          <c:xMode val="edge"/>
          <c:yMode val="edge"/>
          <c:x val="0.297271930922288"/>
          <c:y val="0.915413292196941"/>
          <c:w val="0.267113002127393"/>
          <c:h val="0.049877876333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42597922663"/>
          <c:y val="0.0781161872532431"/>
          <c:w val="0.984357402077337"/>
          <c:h val="0.91455160744500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si!$S$5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Q$52:$Q$5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si!$S$52:$S$53</c:f>
              <c:numCache>
                <c:formatCode>General</c:formatCode>
                <c:ptCount val="2"/>
                <c:pt idx="0">
                  <c:v>10.2464095172252</c:v>
                </c:pt>
                <c:pt idx="1">
                  <c:v>27.8151145247566</c:v>
                </c:pt>
              </c:numCache>
            </c:numRef>
          </c:val>
        </c:ser>
        <c:ser>
          <c:idx val="1"/>
          <c:order val="1"/>
          <c:tx>
            <c:strRef>
              <c:f>Dati_si!$R$5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Q$52:$Q$5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si!$R$52:$R$53</c:f>
              <c:numCache>
                <c:formatCode>General</c:formatCode>
                <c:ptCount val="2"/>
                <c:pt idx="0">
                  <c:v>2.98753576798099</c:v>
                </c:pt>
                <c:pt idx="1">
                  <c:v>19.8207171314741</c:v>
                </c:pt>
              </c:numCache>
            </c:numRef>
          </c:val>
        </c:ser>
        <c:gapWidth val="150"/>
        <c:shape val="box"/>
        <c:axId val="83054474"/>
        <c:axId val="69195979"/>
        <c:axId val="0"/>
      </c:bar3DChart>
      <c:catAx>
        <c:axId val="830544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5979"/>
        <c:crossesAt val="0"/>
        <c:auto val="1"/>
        <c:lblAlgn val="ctr"/>
        <c:lblOffset val="100"/>
        <c:noMultiLvlLbl val="0"/>
      </c:catAx>
      <c:valAx>
        <c:axId val="6919597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4474"/>
        <c:crosses val="max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7500157500158"/>
          <c:y val="0.0456454263282819"/>
          <c:w val="0.984249984249984"/>
          <c:h val="0.95435457367171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si!$J$105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G$106:$G$107</c:f>
              <c:strCache>
                <c:ptCount val="2"/>
                <c:pt idx="0">
                  <c:v>Montagna</c:v>
                </c:pt>
                <c:pt idx="1">
                  <c:v>Campagna/Collina</c:v>
                </c:pt>
              </c:strCache>
            </c:strRef>
          </c:cat>
          <c:val>
            <c:numRef>
              <c:f>Dati_si!$J$106:$J$107</c:f>
              <c:numCache>
                <c:formatCode>General</c:formatCode>
                <c:ptCount val="2"/>
                <c:pt idx="0">
                  <c:v>68.1388991217015</c:v>
                </c:pt>
                <c:pt idx="1">
                  <c:v>31.8611008782985</c:v>
                </c:pt>
              </c:numCache>
            </c:numRef>
          </c:val>
        </c:ser>
        <c:ser>
          <c:idx val="1"/>
          <c:order val="1"/>
          <c:tx>
            <c:strRef>
              <c:f>Dati_si!$I$105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G$106:$G$107</c:f>
              <c:strCache>
                <c:ptCount val="2"/>
                <c:pt idx="0">
                  <c:v>Montagna</c:v>
                </c:pt>
                <c:pt idx="1">
                  <c:v>Campagna/Collina</c:v>
                </c:pt>
              </c:strCache>
            </c:strRef>
          </c:cat>
          <c:val>
            <c:numRef>
              <c:f>Dati_si!$I$106:$I$107</c:f>
              <c:numCache>
                <c:formatCode>General</c:formatCode>
                <c:ptCount val="2"/>
                <c:pt idx="0">
                  <c:v>23.7847408520227</c:v>
                </c:pt>
                <c:pt idx="1">
                  <c:v>76.2152591479773</c:v>
                </c:pt>
              </c:numCache>
            </c:numRef>
          </c:val>
        </c:ser>
        <c:ser>
          <c:idx val="2"/>
          <c:order val="2"/>
          <c:tx>
            <c:strRef>
              <c:f>Dati_si!$H$105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G$106:$G$107</c:f>
              <c:strCache>
                <c:ptCount val="2"/>
                <c:pt idx="0">
                  <c:v>Montagna</c:v>
                </c:pt>
                <c:pt idx="1">
                  <c:v>Campagna/Collina</c:v>
                </c:pt>
              </c:strCache>
            </c:strRef>
          </c:cat>
          <c:val>
            <c:numRef>
              <c:f>Dati_si!$H$106:$H$107</c:f>
              <c:numCache>
                <c:formatCode>General</c:formatCode>
                <c:ptCount val="2"/>
                <c:pt idx="0">
                  <c:v>77.9201571300109</c:v>
                </c:pt>
                <c:pt idx="1">
                  <c:v>22.0798428699891</c:v>
                </c:pt>
              </c:numCache>
            </c:numRef>
          </c:val>
        </c:ser>
        <c:gapWidth val="150"/>
        <c:shape val="box"/>
        <c:axId val="39808975"/>
        <c:axId val="50992249"/>
        <c:axId val="0"/>
      </c:bar3DChart>
      <c:catAx>
        <c:axId val="398089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2249"/>
        <c:crossesAt val="0"/>
        <c:auto val="1"/>
        <c:lblAlgn val="ctr"/>
        <c:lblOffset val="100"/>
        <c:noMultiLvlLbl val="0"/>
      </c:catAx>
      <c:valAx>
        <c:axId val="509922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8975"/>
        <c:crosses val="max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887354879197"/>
          <c:y val="0.0390441980321724"/>
          <c:w val="0.982867900847192"/>
          <c:h val="0.89910979228486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si!$J$141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G$142:$G$143</c:f>
              <c:strCache>
                <c:ptCount val="2"/>
                <c:pt idx="0">
                  <c:v>Montagna</c:v>
                </c:pt>
                <c:pt idx="1">
                  <c:v>Campagna/Collina</c:v>
                </c:pt>
              </c:strCache>
            </c:strRef>
          </c:cat>
          <c:val>
            <c:numRef>
              <c:f>Dati_si!$J$142:$J$143</c:f>
              <c:numCache>
                <c:formatCode>General</c:formatCode>
                <c:ptCount val="2"/>
                <c:pt idx="0">
                  <c:v>6.12392801062931</c:v>
                </c:pt>
                <c:pt idx="1">
                  <c:v>31.4061812802367</c:v>
                </c:pt>
              </c:numCache>
            </c:numRef>
          </c:val>
        </c:ser>
        <c:ser>
          <c:idx val="1"/>
          <c:order val="1"/>
          <c:tx>
            <c:strRef>
              <c:f>Dati_si!$I$141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G$142:$G$143</c:f>
              <c:strCache>
                <c:ptCount val="2"/>
                <c:pt idx="0">
                  <c:v>Montagna</c:v>
                </c:pt>
                <c:pt idx="1">
                  <c:v>Campagna/Collina</c:v>
                </c:pt>
              </c:strCache>
            </c:strRef>
          </c:cat>
          <c:val>
            <c:numRef>
              <c:f>Dati_si!$I$142:$I$143</c:f>
              <c:numCache>
                <c:formatCode>General</c:formatCode>
                <c:ptCount val="2"/>
                <c:pt idx="0">
                  <c:v>6.84502289708364</c:v>
                </c:pt>
                <c:pt idx="1">
                  <c:v>36.1545097287453</c:v>
                </c:pt>
              </c:numCache>
            </c:numRef>
          </c:val>
        </c:ser>
        <c:ser>
          <c:idx val="2"/>
          <c:order val="2"/>
          <c:tx>
            <c:strRef>
              <c:f>Dati_si!$H$141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G$142:$G$143</c:f>
              <c:strCache>
                <c:ptCount val="2"/>
                <c:pt idx="0">
                  <c:v>Montagna</c:v>
                </c:pt>
                <c:pt idx="1">
                  <c:v>Campagna/Collina</c:v>
                </c:pt>
              </c:strCache>
            </c:strRef>
          </c:cat>
          <c:val>
            <c:numRef>
              <c:f>Dati_si!$H$142:$H$143</c:f>
              <c:numCache>
                <c:formatCode>General</c:formatCode>
                <c:ptCount val="2"/>
                <c:pt idx="0">
                  <c:v>6.07573731939502</c:v>
                </c:pt>
                <c:pt idx="1">
                  <c:v>28.0079571957745</c:v>
                </c:pt>
              </c:numCache>
            </c:numRef>
          </c:val>
        </c:ser>
        <c:gapWidth val="150"/>
        <c:shape val="box"/>
        <c:axId val="73791863"/>
        <c:axId val="98200998"/>
        <c:axId val="0"/>
      </c:bar3DChart>
      <c:catAx>
        <c:axId val="737918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0998"/>
        <c:crossesAt val="0"/>
        <c:auto val="1"/>
        <c:lblAlgn val="ctr"/>
        <c:lblOffset val="100"/>
        <c:noMultiLvlLbl val="0"/>
      </c:catAx>
      <c:valAx>
        <c:axId val="9820099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1863"/>
        <c:crosses val="max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308189519924694"/>
          <c:y val="0.878650632516008"/>
          <c:w val="0.382993410731095"/>
          <c:h val="0.088083710760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887354879197"/>
          <c:y val="0.0802777777777778"/>
          <c:w val="0.98431126451208"/>
          <c:h val="0.90888888888888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si!$G$7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E$72:$E$7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si!$G$72:$G$73</c:f>
              <c:numCache>
                <c:formatCode>General</c:formatCode>
                <c:ptCount val="2"/>
                <c:pt idx="0">
                  <c:v>52.4345159076985</c:v>
                </c:pt>
                <c:pt idx="1">
                  <c:v>47.5654840923015</c:v>
                </c:pt>
              </c:numCache>
            </c:numRef>
          </c:val>
        </c:ser>
        <c:ser>
          <c:idx val="1"/>
          <c:order val="1"/>
          <c:tx>
            <c:strRef>
              <c:f>Dati_si!$F$7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E$72:$E$7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si!$F$72:$F$73</c:f>
              <c:numCache>
                <c:formatCode>General</c:formatCode>
                <c:ptCount val="2"/>
                <c:pt idx="0">
                  <c:v>46.7106301629339</c:v>
                </c:pt>
                <c:pt idx="1">
                  <c:v>53.2893698370661</c:v>
                </c:pt>
              </c:numCache>
            </c:numRef>
          </c:val>
        </c:ser>
        <c:gapWidth val="150"/>
        <c:shape val="box"/>
        <c:axId val="88076569"/>
        <c:axId val="10460850"/>
        <c:axId val="0"/>
      </c:bar3DChart>
      <c:catAx>
        <c:axId val="880765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0850"/>
        <c:crossesAt val="0"/>
        <c:auto val="1"/>
        <c:lblAlgn val="ctr"/>
        <c:lblOffset val="100"/>
        <c:noMultiLvlLbl val="0"/>
      </c:catAx>
      <c:valAx>
        <c:axId val="104608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6569"/>
        <c:crosses val="max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07510500909034"/>
          <c:y val="0.0376392652815417"/>
          <c:w val="0.979248949909097"/>
          <c:h val="0.96236073471845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si!$G$1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E$15:$E$19</c:f>
              <c:strCache>
                <c:ptCount val="5"/>
                <c:pt idx="0">
                  <c:v>Germania</c:v>
                </c:pt>
                <c:pt idx="1">
                  <c:v>Regno Unito</c:v>
                </c:pt>
                <c:pt idx="2">
                  <c:v>U.S.A.</c:v>
                </c:pt>
                <c:pt idx="3">
                  <c:v>Paesi Bassi</c:v>
                </c:pt>
                <c:pt idx="4">
                  <c:v>Francia</c:v>
                </c:pt>
              </c:strCache>
            </c:strRef>
          </c:cat>
          <c:val>
            <c:numRef>
              <c:f>Dati_si!$G$15:$G$19</c:f>
              <c:numCache>
                <c:formatCode>General</c:formatCode>
                <c:ptCount val="5"/>
                <c:pt idx="0">
                  <c:v>28.8316927751605</c:v>
                </c:pt>
                <c:pt idx="1">
                  <c:v>16.3855193155434</c:v>
                </c:pt>
                <c:pt idx="2">
                  <c:v>8.29671943081112</c:v>
                </c:pt>
                <c:pt idx="3">
                  <c:v>8.24419238759122</c:v>
                </c:pt>
                <c:pt idx="4">
                  <c:v>7.51501489178152</c:v>
                </c:pt>
              </c:numCache>
            </c:numRef>
          </c:val>
        </c:ser>
        <c:ser>
          <c:idx val="1"/>
          <c:order val="1"/>
          <c:tx>
            <c:strRef>
              <c:f>Dati_si!$F$1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E$15:$E$19</c:f>
              <c:strCache>
                <c:ptCount val="5"/>
                <c:pt idx="0">
                  <c:v>Germania</c:v>
                </c:pt>
                <c:pt idx="1">
                  <c:v>Regno Unito</c:v>
                </c:pt>
                <c:pt idx="2">
                  <c:v>U.S.A.</c:v>
                </c:pt>
                <c:pt idx="3">
                  <c:v>Paesi Bassi</c:v>
                </c:pt>
                <c:pt idx="4">
                  <c:v>Francia</c:v>
                </c:pt>
              </c:strCache>
            </c:strRef>
          </c:cat>
          <c:val>
            <c:numRef>
              <c:f>Dati_si!$F$15:$F$19</c:f>
              <c:numCache>
                <c:formatCode>General</c:formatCode>
                <c:ptCount val="5"/>
                <c:pt idx="0">
                  <c:v>32.2644151848748</c:v>
                </c:pt>
                <c:pt idx="1">
                  <c:v>11.7617347583024</c:v>
                </c:pt>
                <c:pt idx="2">
                  <c:v>8.77825353276778</c:v>
                </c:pt>
                <c:pt idx="3">
                  <c:v>5.24146797837292</c:v>
                </c:pt>
                <c:pt idx="4">
                  <c:v>11.0459977270901</c:v>
                </c:pt>
              </c:numCache>
            </c:numRef>
          </c:val>
        </c:ser>
        <c:gapWidth val="150"/>
        <c:shape val="box"/>
        <c:axId val="27764060"/>
        <c:axId val="94547269"/>
        <c:axId val="0"/>
      </c:bar3DChart>
      <c:catAx>
        <c:axId val="277640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7269"/>
        <c:crossesAt val="0"/>
        <c:auto val="1"/>
        <c:lblAlgn val="ctr"/>
        <c:lblOffset val="100"/>
        <c:noMultiLvlLbl val="0"/>
      </c:catAx>
      <c:valAx>
        <c:axId val="9454726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4060"/>
        <c:crosses val="max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85568302927716"/>
          <c:y val="0.0376392652815417"/>
          <c:w val="0.981443169707228"/>
          <c:h val="0.96236073471845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si!$G$7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E$75:$E$79</c:f>
              <c:strCache>
                <c:ptCount val="5"/>
                <c:pt idx="0">
                  <c:v>Germania</c:v>
                </c:pt>
                <c:pt idx="1">
                  <c:v>U.S.A.</c:v>
                </c:pt>
                <c:pt idx="2">
                  <c:v>Regno Unito</c:v>
                </c:pt>
                <c:pt idx="3">
                  <c:v>Paesi Bassi</c:v>
                </c:pt>
                <c:pt idx="4">
                  <c:v>Francia</c:v>
                </c:pt>
              </c:strCache>
            </c:strRef>
          </c:cat>
          <c:val>
            <c:numRef>
              <c:f>Dati_si!$G$75:$G$79</c:f>
              <c:numCache>
                <c:formatCode>General</c:formatCode>
                <c:ptCount val="5"/>
                <c:pt idx="0">
                  <c:v>25.0564044305047</c:v>
                </c:pt>
                <c:pt idx="1">
                  <c:v>15.2824034102782</c:v>
                </c:pt>
                <c:pt idx="2">
                  <c:v>11.9149804858768</c:v>
                </c:pt>
                <c:pt idx="3">
                  <c:v>7.06065231754041</c:v>
                </c:pt>
                <c:pt idx="4">
                  <c:v>6.06373567930721</c:v>
                </c:pt>
              </c:numCache>
            </c:numRef>
          </c:val>
        </c:ser>
        <c:ser>
          <c:idx val="1"/>
          <c:order val="1"/>
          <c:tx>
            <c:strRef>
              <c:f>Dati_si!$F$7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E$75:$E$79</c:f>
              <c:strCache>
                <c:ptCount val="5"/>
                <c:pt idx="0">
                  <c:v>Germania</c:v>
                </c:pt>
                <c:pt idx="1">
                  <c:v>U.S.A.</c:v>
                </c:pt>
                <c:pt idx="2">
                  <c:v>Regno Unito</c:v>
                </c:pt>
                <c:pt idx="3">
                  <c:v>Paesi Bassi</c:v>
                </c:pt>
                <c:pt idx="4">
                  <c:v>Francia</c:v>
                </c:pt>
              </c:strCache>
            </c:strRef>
          </c:cat>
          <c:val>
            <c:numRef>
              <c:f>Dati_si!$F$75:$F$79</c:f>
              <c:numCache>
                <c:formatCode>General</c:formatCode>
                <c:ptCount val="5"/>
                <c:pt idx="0">
                  <c:v>23.8701760324983</c:v>
                </c:pt>
                <c:pt idx="1">
                  <c:v>20.0266744401815</c:v>
                </c:pt>
                <c:pt idx="2">
                  <c:v>9.05348052859901</c:v>
                </c:pt>
                <c:pt idx="3">
                  <c:v>5.09525690212894</c:v>
                </c:pt>
                <c:pt idx="4">
                  <c:v>8.09260513051982</c:v>
                </c:pt>
              </c:numCache>
            </c:numRef>
          </c:val>
        </c:ser>
        <c:gapWidth val="150"/>
        <c:shape val="box"/>
        <c:axId val="80432158"/>
        <c:axId val="50106954"/>
        <c:axId val="0"/>
      </c:bar3DChart>
      <c:catAx>
        <c:axId val="804321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6954"/>
        <c:crossesAt val="0"/>
        <c:auto val="1"/>
        <c:lblAlgn val="ctr"/>
        <c:lblOffset val="100"/>
        <c:noMultiLvlLbl val="0"/>
      </c:catAx>
      <c:valAx>
        <c:axId val="5010695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2158"/>
        <c:crosses val="max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02728069077712"/>
          <c:y val="0.0321378069160561"/>
          <c:w val="0.979727193092229"/>
          <c:h val="0.9138706774649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si!$S$7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42424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Q$75:$Q$79</c:f>
              <c:strCache>
                <c:ptCount val="5"/>
                <c:pt idx="0">
                  <c:v>Germania</c:v>
                </c:pt>
                <c:pt idx="1">
                  <c:v>U.S.A.</c:v>
                </c:pt>
                <c:pt idx="2">
                  <c:v>Regno Unito</c:v>
                </c:pt>
                <c:pt idx="3">
                  <c:v>Paesi Bassi</c:v>
                </c:pt>
                <c:pt idx="4">
                  <c:v>Francia</c:v>
                </c:pt>
              </c:strCache>
            </c:strRef>
          </c:cat>
          <c:val>
            <c:numRef>
              <c:f>Dati_si!$S$75:$S$79</c:f>
              <c:numCache>
                <c:formatCode>General</c:formatCode>
                <c:ptCount val="5"/>
                <c:pt idx="0">
                  <c:v>3.82117332757429</c:v>
                </c:pt>
                <c:pt idx="1">
                  <c:v>13.9226161567104</c:v>
                </c:pt>
                <c:pt idx="2">
                  <c:v>21.2725093574088</c:v>
                </c:pt>
                <c:pt idx="3">
                  <c:v>14.0959852762267</c:v>
                </c:pt>
                <c:pt idx="4">
                  <c:v>21.417044345448</c:v>
                </c:pt>
              </c:numCache>
            </c:numRef>
          </c:val>
        </c:ser>
        <c:ser>
          <c:idx val="1"/>
          <c:order val="1"/>
          <c:tx>
            <c:strRef>
              <c:f>Dati_si!$R$7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Q$75:$Q$79</c:f>
              <c:strCache>
                <c:ptCount val="5"/>
                <c:pt idx="0">
                  <c:v>Germania</c:v>
                </c:pt>
                <c:pt idx="1">
                  <c:v>U.S.A.</c:v>
                </c:pt>
                <c:pt idx="2">
                  <c:v>Regno Unito</c:v>
                </c:pt>
                <c:pt idx="3">
                  <c:v>Paesi Bassi</c:v>
                </c:pt>
                <c:pt idx="4">
                  <c:v>Francia</c:v>
                </c:pt>
              </c:strCache>
            </c:strRef>
          </c:cat>
          <c:val>
            <c:numRef>
              <c:f>Dati_si!$R$75:$R$79</c:f>
              <c:numCache>
                <c:formatCode>General</c:formatCode>
                <c:ptCount val="5"/>
                <c:pt idx="0">
                  <c:v>-1.21096942415713</c:v>
                </c:pt>
                <c:pt idx="1">
                  <c:v>11.2927528153496</c:v>
                </c:pt>
                <c:pt idx="2">
                  <c:v>6.388817267671</c:v>
                </c:pt>
                <c:pt idx="3">
                  <c:v>6.68438669029337</c:v>
                </c:pt>
                <c:pt idx="4">
                  <c:v>-0.76488449859707</c:v>
                </c:pt>
              </c:numCache>
            </c:numRef>
          </c:val>
        </c:ser>
        <c:gapWidth val="150"/>
        <c:shape val="box"/>
        <c:axId val="34023510"/>
        <c:axId val="77348972"/>
        <c:axId val="0"/>
      </c:bar3DChart>
      <c:catAx>
        <c:axId val="340235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8972"/>
        <c:crossesAt val="0"/>
        <c:auto val="1"/>
        <c:lblAlgn val="ctr"/>
        <c:lblOffset val="100"/>
        <c:noMultiLvlLbl val="0"/>
      </c:catAx>
      <c:valAx>
        <c:axId val="77348972"/>
        <c:scaling>
          <c:orientation val="minMax"/>
          <c:max val="2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3510"/>
        <c:crosses val="max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298273057189338"/>
          <c:y val="0.904872091528474"/>
          <c:w val="0.267113002127393"/>
          <c:h val="0.0543771693019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42597922663"/>
          <c:y val="0.0781161872532431"/>
          <c:w val="0.984357402077337"/>
          <c:h val="0.91455160744500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si!$S$7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Q$72:$Q$7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si!$S$72:$S$73</c:f>
              <c:numCache>
                <c:formatCode>General</c:formatCode>
                <c:ptCount val="2"/>
                <c:pt idx="0">
                  <c:v>5.54004883807428</c:v>
                </c:pt>
                <c:pt idx="1">
                  <c:v>18.4729199232932</c:v>
                </c:pt>
              </c:numCache>
            </c:numRef>
          </c:val>
        </c:ser>
        <c:ser>
          <c:idx val="1"/>
          <c:order val="1"/>
          <c:tx>
            <c:strRef>
              <c:f>Dati_si!$R$7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Q$72:$Q$7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si!$R$72:$R$73</c:f>
              <c:numCache>
                <c:formatCode>General</c:formatCode>
                <c:ptCount val="2"/>
                <c:pt idx="0">
                  <c:v>1.03000229411244</c:v>
                </c:pt>
                <c:pt idx="1">
                  <c:v>7.60513214878375</c:v>
                </c:pt>
              </c:numCache>
            </c:numRef>
          </c:val>
        </c:ser>
        <c:gapWidth val="150"/>
        <c:shape val="box"/>
        <c:axId val="31002441"/>
        <c:axId val="6927451"/>
        <c:axId val="0"/>
      </c:bar3DChart>
      <c:catAx>
        <c:axId val="310024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451"/>
        <c:crossesAt val="0"/>
        <c:auto val="1"/>
        <c:lblAlgn val="ctr"/>
        <c:lblOffset val="100"/>
        <c:noMultiLvlLbl val="0"/>
      </c:catAx>
      <c:valAx>
        <c:axId val="692745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2441"/>
        <c:crosses val="max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729985580841"/>
          <c:y val="0.0265392781316348"/>
          <c:w val="0.984327001441916"/>
          <c:h val="0.97346072186836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si!$J$112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G$113:$G$117</c:f>
              <c:strCache>
                <c:ptCount val="5"/>
                <c:pt idx="0">
                  <c:v>Arte/Affari</c:v>
                </c:pt>
                <c:pt idx="1">
                  <c:v>Termale</c:v>
                </c:pt>
                <c:pt idx="2">
                  <c:v>Campagna/Collina</c:v>
                </c:pt>
                <c:pt idx="3">
                  <c:v>Montagna</c:v>
                </c:pt>
                <c:pt idx="4">
                  <c:v>Altro interesse</c:v>
                </c:pt>
              </c:strCache>
            </c:strRef>
          </c:cat>
          <c:val>
            <c:numRef>
              <c:f>Dati_si!$J$113:$J$117</c:f>
              <c:numCache>
                <c:formatCode>General</c:formatCode>
                <c:ptCount val="5"/>
                <c:pt idx="0">
                  <c:v>40.823664740179</c:v>
                </c:pt>
                <c:pt idx="1">
                  <c:v>39.6193363752205</c:v>
                </c:pt>
                <c:pt idx="2">
                  <c:v>17.4296367525831</c:v>
                </c:pt>
                <c:pt idx="3">
                  <c:v>1.61348414372148</c:v>
                </c:pt>
                <c:pt idx="4">
                  <c:v>0.513877988295996</c:v>
                </c:pt>
              </c:numCache>
            </c:numRef>
          </c:val>
        </c:ser>
        <c:ser>
          <c:idx val="1"/>
          <c:order val="1"/>
          <c:tx>
            <c:strRef>
              <c:f>Dati_si!$I$112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G$113:$G$117</c:f>
              <c:strCache>
                <c:ptCount val="5"/>
                <c:pt idx="0">
                  <c:v>Arte/Affari</c:v>
                </c:pt>
                <c:pt idx="1">
                  <c:v>Termale</c:v>
                </c:pt>
                <c:pt idx="2">
                  <c:v>Campagna/Collina</c:v>
                </c:pt>
                <c:pt idx="3">
                  <c:v>Montagna</c:v>
                </c:pt>
                <c:pt idx="4">
                  <c:v>Altro interesse</c:v>
                </c:pt>
              </c:strCache>
            </c:strRef>
          </c:cat>
          <c:val>
            <c:numRef>
              <c:f>Dati_si!$I$113:$I$117</c:f>
              <c:numCache>
                <c:formatCode>General</c:formatCode>
                <c:ptCount val="5"/>
                <c:pt idx="0">
                  <c:v>48.5996016580369</c:v>
                </c:pt>
                <c:pt idx="1">
                  <c:v>22.0154153610197</c:v>
                </c:pt>
                <c:pt idx="2">
                  <c:v>28.5671609665415</c:v>
                </c:pt>
                <c:pt idx="3">
                  <c:v>0.213938686996553</c:v>
                </c:pt>
                <c:pt idx="4">
                  <c:v>0.603883327405338</c:v>
                </c:pt>
              </c:numCache>
            </c:numRef>
          </c:val>
        </c:ser>
        <c:ser>
          <c:idx val="2"/>
          <c:order val="2"/>
          <c:tx>
            <c:strRef>
              <c:f>Dati_si!$H$112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G$113:$G$117</c:f>
              <c:strCache>
                <c:ptCount val="5"/>
                <c:pt idx="0">
                  <c:v>Arte/Affari</c:v>
                </c:pt>
                <c:pt idx="1">
                  <c:v>Termale</c:v>
                </c:pt>
                <c:pt idx="2">
                  <c:v>Campagna/Collina</c:v>
                </c:pt>
                <c:pt idx="3">
                  <c:v>Montagna</c:v>
                </c:pt>
                <c:pt idx="4">
                  <c:v>Altro interesse</c:v>
                </c:pt>
              </c:strCache>
            </c:strRef>
          </c:cat>
          <c:val>
            <c:numRef>
              <c:f>Dati_si!$H$113:$H$117</c:f>
              <c:numCache>
                <c:formatCode>General</c:formatCode>
                <c:ptCount val="5"/>
                <c:pt idx="0">
                  <c:v>33.7697957882811</c:v>
                </c:pt>
                <c:pt idx="1">
                  <c:v>55.5885698175027</c:v>
                </c:pt>
                <c:pt idx="2">
                  <c:v>7.32633510755197</c:v>
                </c:pt>
                <c:pt idx="3">
                  <c:v>2.88306880576903</c:v>
                </c:pt>
                <c:pt idx="4">
                  <c:v>0.432230480895264</c:v>
                </c:pt>
              </c:numCache>
            </c:numRef>
          </c:val>
        </c:ser>
        <c:gapWidth val="150"/>
        <c:shape val="box"/>
        <c:axId val="78095426"/>
        <c:axId val="48929047"/>
        <c:axId val="0"/>
      </c:bar3DChart>
      <c:catAx>
        <c:axId val="780954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9047"/>
        <c:crossesAt val="0"/>
        <c:auto val="1"/>
        <c:lblAlgn val="ctr"/>
        <c:lblOffset val="100"/>
        <c:noMultiLvlLbl val="0"/>
      </c:catAx>
      <c:valAx>
        <c:axId val="489290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5426"/>
        <c:crosses val="max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7500157500158"/>
          <c:y val="0.0242248062015504"/>
          <c:w val="0.984249984249984"/>
          <c:h val="0.96075581395348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si!$J$147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G$148:$G$152</c:f>
              <c:strCache>
                <c:ptCount val="5"/>
                <c:pt idx="0">
                  <c:v>Arte/Affari</c:v>
                </c:pt>
                <c:pt idx="1">
                  <c:v>Termale</c:v>
                </c:pt>
                <c:pt idx="2">
                  <c:v>Campagna/Collina</c:v>
                </c:pt>
                <c:pt idx="3">
                  <c:v>Montagna</c:v>
                </c:pt>
                <c:pt idx="4">
                  <c:v>Altro interesse</c:v>
                </c:pt>
              </c:strCache>
            </c:strRef>
          </c:cat>
          <c:val>
            <c:numRef>
              <c:f>Dati_si!$J$148:$J$152</c:f>
              <c:numCache>
                <c:formatCode>General</c:formatCode>
                <c:ptCount val="5"/>
                <c:pt idx="0">
                  <c:v>12.6307029554859</c:v>
                </c:pt>
                <c:pt idx="1">
                  <c:v>6.16827534959712</c:v>
                </c:pt>
                <c:pt idx="2">
                  <c:v>20.7979215919613</c:v>
                </c:pt>
                <c:pt idx="3">
                  <c:v>6.12392801062931</c:v>
                </c:pt>
                <c:pt idx="4">
                  <c:v>61.2359550561798</c:v>
                </c:pt>
              </c:numCache>
            </c:numRef>
          </c:val>
        </c:ser>
        <c:ser>
          <c:idx val="1"/>
          <c:order val="1"/>
          <c:tx>
            <c:strRef>
              <c:f>Dati_si!$I$147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G$148:$G$152</c:f>
              <c:strCache>
                <c:ptCount val="5"/>
                <c:pt idx="0">
                  <c:v>Arte/Affari</c:v>
                </c:pt>
                <c:pt idx="1">
                  <c:v>Termale</c:v>
                </c:pt>
                <c:pt idx="2">
                  <c:v>Campagna/Collina</c:v>
                </c:pt>
                <c:pt idx="3">
                  <c:v>Montagna</c:v>
                </c:pt>
                <c:pt idx="4">
                  <c:v>Altro interesse</c:v>
                </c:pt>
              </c:strCache>
            </c:strRef>
          </c:cat>
          <c:val>
            <c:numRef>
              <c:f>Dati_si!$I$148:$I$152</c:f>
              <c:numCache>
                <c:formatCode>General</c:formatCode>
                <c:ptCount val="5"/>
                <c:pt idx="0">
                  <c:v>14.0256896274506</c:v>
                </c:pt>
                <c:pt idx="1">
                  <c:v>21.9840841145986</c:v>
                </c:pt>
                <c:pt idx="2">
                  <c:v>23.2508797134945</c:v>
                </c:pt>
                <c:pt idx="3">
                  <c:v>6.84502289708364</c:v>
                </c:pt>
                <c:pt idx="4">
                  <c:v>67.8470824949698</c:v>
                </c:pt>
              </c:numCache>
            </c:numRef>
          </c:val>
        </c:ser>
        <c:ser>
          <c:idx val="2"/>
          <c:order val="2"/>
          <c:tx>
            <c:strRef>
              <c:f>Dati_si!$H$147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G$148:$G$152</c:f>
              <c:strCache>
                <c:ptCount val="5"/>
                <c:pt idx="0">
                  <c:v>Arte/Affari</c:v>
                </c:pt>
                <c:pt idx="1">
                  <c:v>Termale</c:v>
                </c:pt>
                <c:pt idx="2">
                  <c:v>Campagna/Collina</c:v>
                </c:pt>
                <c:pt idx="3">
                  <c:v>Montagna</c:v>
                </c:pt>
                <c:pt idx="4">
                  <c:v>Altro interesse</c:v>
                </c:pt>
              </c:strCache>
            </c:strRef>
          </c:cat>
          <c:val>
            <c:numRef>
              <c:f>Dati_si!$H$148:$H$152</c:f>
              <c:numCache>
                <c:formatCode>General</c:formatCode>
                <c:ptCount val="5"/>
                <c:pt idx="0">
                  <c:v>10.8600985334951</c:v>
                </c:pt>
                <c:pt idx="1">
                  <c:v>1.44300789891435</c:v>
                </c:pt>
                <c:pt idx="2">
                  <c:v>12.8533664220975</c:v>
                </c:pt>
                <c:pt idx="3">
                  <c:v>6.07573731939502</c:v>
                </c:pt>
                <c:pt idx="4">
                  <c:v>53.5697620158656</c:v>
                </c:pt>
              </c:numCache>
            </c:numRef>
          </c:val>
        </c:ser>
        <c:gapWidth val="150"/>
        <c:shape val="box"/>
        <c:axId val="89662198"/>
        <c:axId val="6747197"/>
        <c:axId val="0"/>
      </c:bar3DChart>
      <c:catAx>
        <c:axId val="896621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197"/>
        <c:crossesAt val="0"/>
        <c:auto val="1"/>
        <c:lblAlgn val="ctr"/>
        <c:lblOffset val="100"/>
        <c:noMultiLvlLbl val="0"/>
      </c:catAx>
      <c:valAx>
        <c:axId val="6747197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2198"/>
        <c:crosses val="max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347445347445347"/>
          <c:y val="0.94796511627907"/>
          <c:w val="0.355572355572356"/>
          <c:h val="0.0546511627906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9689650857214"/>
          <c:y val="0.0379208048497356"/>
          <c:w val="0.972031034914279"/>
          <c:h val="0.88701147942731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si!$S$1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Q$15:$Q$19</c:f>
              <c:strCache>
                <c:ptCount val="5"/>
                <c:pt idx="0">
                  <c:v>Germania</c:v>
                </c:pt>
                <c:pt idx="1">
                  <c:v>Regno Unito</c:v>
                </c:pt>
                <c:pt idx="2">
                  <c:v>U.S.A.</c:v>
                </c:pt>
                <c:pt idx="3">
                  <c:v>Paesi Bassi</c:v>
                </c:pt>
                <c:pt idx="4">
                  <c:v>Francia</c:v>
                </c:pt>
              </c:strCache>
            </c:strRef>
          </c:cat>
          <c:val>
            <c:numRef>
              <c:f>Dati_si!$S$15:$S$19</c:f>
              <c:numCache>
                <c:formatCode>General</c:formatCode>
                <c:ptCount val="5"/>
                <c:pt idx="0">
                  <c:v>2.9146376396448</c:v>
                </c:pt>
                <c:pt idx="1">
                  <c:v>15.6331248230237</c:v>
                </c:pt>
                <c:pt idx="2">
                  <c:v>24.7463390555586</c:v>
                </c:pt>
                <c:pt idx="3">
                  <c:v>13.510120034152</c:v>
                </c:pt>
                <c:pt idx="4">
                  <c:v>31.298196418329</c:v>
                </c:pt>
              </c:numCache>
            </c:numRef>
          </c:val>
        </c:ser>
        <c:ser>
          <c:idx val="1"/>
          <c:order val="1"/>
          <c:tx>
            <c:strRef>
              <c:f>Dati_si!$R$1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Q$15:$Q$19</c:f>
              <c:strCache>
                <c:ptCount val="5"/>
                <c:pt idx="0">
                  <c:v>Germania</c:v>
                </c:pt>
                <c:pt idx="1">
                  <c:v>Regno Unito</c:v>
                </c:pt>
                <c:pt idx="2">
                  <c:v>U.S.A.</c:v>
                </c:pt>
                <c:pt idx="3">
                  <c:v>Paesi Bassi</c:v>
                </c:pt>
                <c:pt idx="4">
                  <c:v>Francia</c:v>
                </c:pt>
              </c:strCache>
            </c:strRef>
          </c:cat>
          <c:val>
            <c:numRef>
              <c:f>Dati_si!$R$15:$R$19</c:f>
              <c:numCache>
                <c:formatCode>General</c:formatCode>
                <c:ptCount val="5"/>
                <c:pt idx="0">
                  <c:v>3.80595361205496</c:v>
                </c:pt>
                <c:pt idx="1">
                  <c:v>2.86632197178855</c:v>
                </c:pt>
                <c:pt idx="2">
                  <c:v>10.4259927797834</c:v>
                </c:pt>
                <c:pt idx="3">
                  <c:v>-1.33967156439067</c:v>
                </c:pt>
                <c:pt idx="4">
                  <c:v>-11.3092769252039</c:v>
                </c:pt>
              </c:numCache>
            </c:numRef>
          </c:val>
        </c:ser>
        <c:gapWidth val="150"/>
        <c:shape val="box"/>
        <c:axId val="99559052"/>
        <c:axId val="19749404"/>
        <c:axId val="0"/>
      </c:bar3DChart>
      <c:catAx>
        <c:axId val="995590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9404"/>
        <c:crossesAt val="0"/>
        <c:auto val="1"/>
        <c:lblAlgn val="ctr"/>
        <c:lblOffset val="100"/>
        <c:noMultiLvlLbl val="0"/>
      </c:catAx>
      <c:valAx>
        <c:axId val="19749404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9052"/>
        <c:crosses val="max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299211613064698"/>
          <c:y val="0.89758803043983"/>
          <c:w val="0.267113002127393"/>
          <c:h val="0.0545595253450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42597922663"/>
          <c:y val="0.0857304004512126"/>
          <c:w val="0.984357402077337"/>
          <c:h val="0.89875916525662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si!$S$1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si!$S$12:$S$13</c:f>
              <c:numCache>
                <c:formatCode>General</c:formatCode>
                <c:ptCount val="2"/>
                <c:pt idx="0">
                  <c:v>0.745189483293117</c:v>
                </c:pt>
                <c:pt idx="1">
                  <c:v>20.1426489761485</c:v>
                </c:pt>
              </c:numCache>
            </c:numRef>
          </c:val>
        </c:ser>
        <c:ser>
          <c:idx val="1"/>
          <c:order val="1"/>
          <c:tx>
            <c:strRef>
              <c:f>Dati_si!$R$1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si!$R$12:$R$13</c:f>
              <c:numCache>
                <c:formatCode>General</c:formatCode>
                <c:ptCount val="2"/>
                <c:pt idx="0">
                  <c:v>1.01821852209993</c:v>
                </c:pt>
                <c:pt idx="1">
                  <c:v>7.03091884187958</c:v>
                </c:pt>
              </c:numCache>
            </c:numRef>
          </c:val>
        </c:ser>
        <c:gapWidth val="150"/>
        <c:shape val="box"/>
        <c:axId val="72995368"/>
        <c:axId val="93318560"/>
        <c:axId val="0"/>
      </c:bar3DChart>
      <c:catAx>
        <c:axId val="729953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8560"/>
        <c:crossesAt val="0"/>
        <c:auto val="1"/>
        <c:lblAlgn val="ctr"/>
        <c:lblOffset val="100"/>
        <c:noMultiLvlLbl val="0"/>
      </c:catAx>
      <c:valAx>
        <c:axId val="93318560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5368"/>
        <c:crosses val="max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7500157500158"/>
          <c:y val="0.0293427230046948"/>
          <c:w val="0.984249984249984"/>
          <c:h val="0.97065727699530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si!$J$87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G$88:$G$91</c:f>
              <c:strCache>
                <c:ptCount val="4"/>
                <c:pt idx="0">
                  <c:v>Termale</c:v>
                </c:pt>
                <c:pt idx="1">
                  <c:v>Arte/Affari</c:v>
                </c:pt>
                <c:pt idx="2">
                  <c:v>Campagna/Collina</c:v>
                </c:pt>
                <c:pt idx="3">
                  <c:v>Altro interesse</c:v>
                </c:pt>
              </c:strCache>
            </c:strRef>
          </c:cat>
          <c:val>
            <c:numRef>
              <c:f>Dati_si!$J$88:$J$91</c:f>
              <c:numCache>
                <c:formatCode>General</c:formatCode>
                <c:ptCount val="4"/>
                <c:pt idx="0">
                  <c:v>85.0132483234786</c:v>
                </c:pt>
                <c:pt idx="1">
                  <c:v>11.7201928629264</c:v>
                </c:pt>
                <c:pt idx="2">
                  <c:v>2.42430798255898</c:v>
                </c:pt>
                <c:pt idx="3">
                  <c:v>0.842250831036021</c:v>
                </c:pt>
              </c:numCache>
            </c:numRef>
          </c:val>
        </c:ser>
        <c:ser>
          <c:idx val="1"/>
          <c:order val="1"/>
          <c:tx>
            <c:strRef>
              <c:f>Dati_si!$I$87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G$88:$G$91</c:f>
              <c:strCache>
                <c:ptCount val="4"/>
                <c:pt idx="0">
                  <c:v>Termale</c:v>
                </c:pt>
                <c:pt idx="1">
                  <c:v>Arte/Affari</c:v>
                </c:pt>
                <c:pt idx="2">
                  <c:v>Campagna/Collina</c:v>
                </c:pt>
                <c:pt idx="3">
                  <c:v>Altro interesse</c:v>
                </c:pt>
              </c:strCache>
            </c:strRef>
          </c:cat>
          <c:val>
            <c:numRef>
              <c:f>Dati_si!$I$88:$I$91</c:f>
              <c:numCache>
                <c:formatCode>General</c:formatCode>
                <c:ptCount val="4"/>
                <c:pt idx="0">
                  <c:v>72.6388820494301</c:v>
                </c:pt>
                <c:pt idx="1">
                  <c:v>21.2997160256726</c:v>
                </c:pt>
                <c:pt idx="2">
                  <c:v>4.43233404281319</c:v>
                </c:pt>
                <c:pt idx="3">
                  <c:v>1.62906788208408</c:v>
                </c:pt>
              </c:numCache>
            </c:numRef>
          </c:val>
        </c:ser>
        <c:ser>
          <c:idx val="2"/>
          <c:order val="2"/>
          <c:tx>
            <c:strRef>
              <c:f>Dati_si!$H$87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G$88:$G$91</c:f>
              <c:strCache>
                <c:ptCount val="4"/>
                <c:pt idx="0">
                  <c:v>Termale</c:v>
                </c:pt>
                <c:pt idx="1">
                  <c:v>Arte/Affari</c:v>
                </c:pt>
                <c:pt idx="2">
                  <c:v>Campagna/Collina</c:v>
                </c:pt>
                <c:pt idx="3">
                  <c:v>Altro interesse</c:v>
                </c:pt>
              </c:strCache>
            </c:strRef>
          </c:cat>
          <c:val>
            <c:numRef>
              <c:f>Dati_si!$H$88:$H$91</c:f>
              <c:numCache>
                <c:formatCode>General</c:formatCode>
                <c:ptCount val="4"/>
                <c:pt idx="0">
                  <c:v>90.085525676393</c:v>
                </c:pt>
                <c:pt idx="1">
                  <c:v>7.79352726130935</c:v>
                </c:pt>
                <c:pt idx="2">
                  <c:v>1.60121410575579</c:v>
                </c:pt>
                <c:pt idx="3">
                  <c:v>0.519732956541892</c:v>
                </c:pt>
              </c:numCache>
            </c:numRef>
          </c:val>
        </c:ser>
        <c:gapWidth val="150"/>
        <c:shape val="box"/>
        <c:axId val="21268404"/>
        <c:axId val="57997712"/>
        <c:axId val="0"/>
      </c:bar3DChart>
      <c:catAx>
        <c:axId val="212684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7712"/>
        <c:crossesAt val="0"/>
        <c:auto val="1"/>
        <c:lblAlgn val="ctr"/>
        <c:lblOffset val="100"/>
        <c:noMultiLvlLbl val="0"/>
      </c:catAx>
      <c:valAx>
        <c:axId val="579977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8404"/>
        <c:crosses val="max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7193158953722"/>
          <c:y val="0.0277901289461983"/>
          <c:w val="0.984280684104628"/>
          <c:h val="0.94241885282347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si!$J$125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G$126:$G$129</c:f>
              <c:strCache>
                <c:ptCount val="4"/>
                <c:pt idx="0">
                  <c:v>Termale</c:v>
                </c:pt>
                <c:pt idx="1">
                  <c:v>Arte/Affari</c:v>
                </c:pt>
                <c:pt idx="2">
                  <c:v>Campagna/Collina</c:v>
                </c:pt>
                <c:pt idx="3">
                  <c:v>Altro interesse</c:v>
                </c:pt>
              </c:strCache>
            </c:strRef>
          </c:cat>
          <c:val>
            <c:numRef>
              <c:f>Dati_si!$J$126:$J$129</c:f>
              <c:numCache>
                <c:formatCode>General</c:formatCode>
                <c:ptCount val="4"/>
                <c:pt idx="0">
                  <c:v>5.69651964326212</c:v>
                </c:pt>
                <c:pt idx="1">
                  <c:v>3.66675577943182</c:v>
                </c:pt>
                <c:pt idx="2">
                  <c:v>4.26216049805022</c:v>
                </c:pt>
                <c:pt idx="3">
                  <c:v>56.3231965357741</c:v>
                </c:pt>
              </c:numCache>
            </c:numRef>
          </c:val>
        </c:ser>
        <c:ser>
          <c:idx val="1"/>
          <c:order val="1"/>
          <c:tx>
            <c:strRef>
              <c:f>Dati_si!$I$125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G$126:$G$129</c:f>
              <c:strCache>
                <c:ptCount val="4"/>
                <c:pt idx="0">
                  <c:v>Termale</c:v>
                </c:pt>
                <c:pt idx="1">
                  <c:v>Arte/Affari</c:v>
                </c:pt>
                <c:pt idx="2">
                  <c:v>Campagna/Collina</c:v>
                </c:pt>
                <c:pt idx="3">
                  <c:v>Altro interesse</c:v>
                </c:pt>
              </c:strCache>
            </c:strRef>
          </c:cat>
          <c:val>
            <c:numRef>
              <c:f>Dati_si!$I$126:$I$129</c:f>
              <c:numCache>
                <c:formatCode>General</c:formatCode>
                <c:ptCount val="4"/>
                <c:pt idx="0">
                  <c:v>22.9831213987068</c:v>
                </c:pt>
                <c:pt idx="1">
                  <c:v>9.86368639403945</c:v>
                </c:pt>
                <c:pt idx="2">
                  <c:v>13.837361813753</c:v>
                </c:pt>
                <c:pt idx="3">
                  <c:v>83.1829368334701</c:v>
                </c:pt>
              </c:numCache>
            </c:numRef>
          </c:val>
        </c:ser>
        <c:ser>
          <c:idx val="2"/>
          <c:order val="2"/>
          <c:tx>
            <c:strRef>
              <c:f>Dati_si!$H$125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G$126:$G$129</c:f>
              <c:strCache>
                <c:ptCount val="4"/>
                <c:pt idx="0">
                  <c:v>Termale</c:v>
                </c:pt>
                <c:pt idx="1">
                  <c:v>Arte/Affari</c:v>
                </c:pt>
                <c:pt idx="2">
                  <c:v>Campagna/Collina</c:v>
                </c:pt>
                <c:pt idx="3">
                  <c:v>Altro interesse</c:v>
                </c:pt>
              </c:strCache>
            </c:strRef>
          </c:cat>
          <c:val>
            <c:numRef>
              <c:f>Dati_si!$H$126:$H$129</c:f>
              <c:numCache>
                <c:formatCode>General</c:formatCode>
                <c:ptCount val="4"/>
                <c:pt idx="0">
                  <c:v>1.00409550935699</c:v>
                </c:pt>
                <c:pt idx="1">
                  <c:v>-2.49452831247545</c:v>
                </c:pt>
                <c:pt idx="2">
                  <c:v>-4.82157934497623</c:v>
                </c:pt>
                <c:pt idx="3">
                  <c:v>31.5421002838222</c:v>
                </c:pt>
              </c:numCache>
            </c:numRef>
          </c:val>
        </c:ser>
        <c:gapWidth val="150"/>
        <c:shape val="box"/>
        <c:axId val="86389850"/>
        <c:axId val="33933584"/>
        <c:axId val="0"/>
      </c:bar3DChart>
      <c:catAx>
        <c:axId val="863898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3584"/>
        <c:crossesAt val="0"/>
        <c:auto val="1"/>
        <c:lblAlgn val="ctr"/>
        <c:lblOffset val="100"/>
        <c:noMultiLvlLbl val="0"/>
      </c:catAx>
      <c:valAx>
        <c:axId val="33933584"/>
        <c:scaling>
          <c:orientation val="minMax"/>
          <c:max val="9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9850"/>
        <c:crosses val="max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288103621730382"/>
          <c:y val="0.930858159181859"/>
          <c:w val="0.423667002012072"/>
          <c:h val="0.0626945309026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887354879197"/>
          <c:y val="0.0766666666666667"/>
          <c:w val="0.98431126451208"/>
          <c:h val="0.91611111111111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si!$G$3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E$32:$E$3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si!$G$32:$G$33</c:f>
              <c:numCache>
                <c:formatCode>General</c:formatCode>
                <c:ptCount val="2"/>
                <c:pt idx="0">
                  <c:v>36.4168476796126</c:v>
                </c:pt>
                <c:pt idx="1">
                  <c:v>63.5831523203874</c:v>
                </c:pt>
              </c:numCache>
            </c:numRef>
          </c:val>
        </c:ser>
        <c:ser>
          <c:idx val="1"/>
          <c:order val="1"/>
          <c:tx>
            <c:strRef>
              <c:f>Dati_si!$F$3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E$32:$E$3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si!$F$32:$F$33</c:f>
              <c:numCache>
                <c:formatCode>General</c:formatCode>
                <c:ptCount val="2"/>
                <c:pt idx="0">
                  <c:v>37.5364350157171</c:v>
                </c:pt>
                <c:pt idx="1">
                  <c:v>62.4635649842829</c:v>
                </c:pt>
              </c:numCache>
            </c:numRef>
          </c:val>
        </c:ser>
        <c:gapWidth val="150"/>
        <c:shape val="box"/>
        <c:axId val="8485007"/>
        <c:axId val="86733841"/>
        <c:axId val="0"/>
      </c:bar3DChart>
      <c:catAx>
        <c:axId val="84850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3841"/>
        <c:crossesAt val="0"/>
        <c:auto val="1"/>
        <c:lblAlgn val="ctr"/>
        <c:lblOffset val="100"/>
        <c:noMultiLvlLbl val="0"/>
      </c:catAx>
      <c:valAx>
        <c:axId val="867338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007"/>
        <c:crosses val="max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9559902200489"/>
          <c:y val="0.0376392652815417"/>
          <c:w val="0.980440097799511"/>
          <c:h val="0.96236073471845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si!$G$3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E$35:$E$39</c:f>
              <c:strCache>
                <c:ptCount val="5"/>
                <c:pt idx="0">
                  <c:v>Germania</c:v>
                </c:pt>
                <c:pt idx="1">
                  <c:v>U.S.A.</c:v>
                </c:pt>
                <c:pt idx="2">
                  <c:v>Regno Unito</c:v>
                </c:pt>
                <c:pt idx="3">
                  <c:v>Paesi Bassi</c:v>
                </c:pt>
                <c:pt idx="4">
                  <c:v>Francia</c:v>
                </c:pt>
              </c:strCache>
            </c:strRef>
          </c:cat>
          <c:val>
            <c:numRef>
              <c:f>Dati_si!$G$35:$G$39</c:f>
              <c:numCache>
                <c:formatCode>General</c:formatCode>
                <c:ptCount val="5"/>
                <c:pt idx="0">
                  <c:v>23.7215661835736</c:v>
                </c:pt>
                <c:pt idx="1">
                  <c:v>17.6951052444853</c:v>
                </c:pt>
                <c:pt idx="2">
                  <c:v>10.3100530042613</c:v>
                </c:pt>
                <c:pt idx="3">
                  <c:v>6.57696646606811</c:v>
                </c:pt>
                <c:pt idx="4">
                  <c:v>5.54305782367612</c:v>
                </c:pt>
              </c:numCache>
            </c:numRef>
          </c:val>
        </c:ser>
        <c:ser>
          <c:idx val="1"/>
          <c:order val="1"/>
          <c:tx>
            <c:strRef>
              <c:f>Dati_si!$F$3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E$35:$E$39</c:f>
              <c:strCache>
                <c:ptCount val="5"/>
                <c:pt idx="0">
                  <c:v>Germania</c:v>
                </c:pt>
                <c:pt idx="1">
                  <c:v>U.S.A.</c:v>
                </c:pt>
                <c:pt idx="2">
                  <c:v>Regno Unito</c:v>
                </c:pt>
                <c:pt idx="3">
                  <c:v>Paesi Bassi</c:v>
                </c:pt>
                <c:pt idx="4">
                  <c:v>Francia</c:v>
                </c:pt>
              </c:strCache>
            </c:strRef>
          </c:cat>
          <c:val>
            <c:numRef>
              <c:f>Dati_si!$F$35:$F$39</c:f>
              <c:numCache>
                <c:formatCode>General</c:formatCode>
                <c:ptCount val="5"/>
                <c:pt idx="0">
                  <c:v>20.7247519748337</c:v>
                </c:pt>
                <c:pt idx="1">
                  <c:v>24.2384962943276</c:v>
                </c:pt>
                <c:pt idx="2">
                  <c:v>8.02830340765011</c:v>
                </c:pt>
                <c:pt idx="3">
                  <c:v>4.99427047705359</c:v>
                </c:pt>
                <c:pt idx="4">
                  <c:v>6.99437504629367</c:v>
                </c:pt>
              </c:numCache>
            </c:numRef>
          </c:val>
        </c:ser>
        <c:gapWidth val="150"/>
        <c:shape val="box"/>
        <c:axId val="36749816"/>
        <c:axId val="4342651"/>
        <c:axId val="0"/>
      </c:bar3DChart>
      <c:catAx>
        <c:axId val="367498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651"/>
        <c:crossesAt val="0"/>
        <c:auto val="1"/>
        <c:lblAlgn val="ctr"/>
        <c:lblOffset val="100"/>
        <c:noMultiLvlLbl val="0"/>
      </c:catAx>
      <c:valAx>
        <c:axId val="434265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9816"/>
        <c:crosses val="max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48404455011888"/>
          <c:y val="0.0321378069160561"/>
          <c:w val="0.975159554498811"/>
          <c:h val="0.9138706774649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si!$S$3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Q$35:$Q$39</c:f>
              <c:strCache>
                <c:ptCount val="5"/>
                <c:pt idx="0">
                  <c:v>Germania</c:v>
                </c:pt>
                <c:pt idx="1">
                  <c:v>U.S.A.</c:v>
                </c:pt>
                <c:pt idx="2">
                  <c:v>Regno Unito</c:v>
                </c:pt>
                <c:pt idx="3">
                  <c:v>Paesi Bassi</c:v>
                </c:pt>
                <c:pt idx="4">
                  <c:v>Francia</c:v>
                </c:pt>
              </c:strCache>
            </c:strRef>
          </c:cat>
          <c:val>
            <c:numRef>
              <c:f>Dati_si!$S$35:$S$39</c:f>
              <c:numCache>
                <c:formatCode>General</c:formatCode>
                <c:ptCount val="5"/>
                <c:pt idx="0">
                  <c:v>4.05588536156745</c:v>
                </c:pt>
                <c:pt idx="1">
                  <c:v>11.6930935137153</c:v>
                </c:pt>
                <c:pt idx="2">
                  <c:v>24.3892077334958</c:v>
                </c:pt>
                <c:pt idx="3">
                  <c:v>16.8870731592122</c:v>
                </c:pt>
                <c:pt idx="4">
                  <c:v>16.3123335796239</c:v>
                </c:pt>
              </c:numCache>
            </c:numRef>
          </c:val>
        </c:ser>
        <c:ser>
          <c:idx val="1"/>
          <c:order val="1"/>
          <c:tx>
            <c:strRef>
              <c:f>Dati_si!$R$3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si!$Q$35:$Q$39</c:f>
              <c:strCache>
                <c:ptCount val="5"/>
                <c:pt idx="0">
                  <c:v>Germania</c:v>
                </c:pt>
                <c:pt idx="1">
                  <c:v>U.S.A.</c:v>
                </c:pt>
                <c:pt idx="2">
                  <c:v>Regno Unito</c:v>
                </c:pt>
                <c:pt idx="3">
                  <c:v>Paesi Bassi</c:v>
                </c:pt>
                <c:pt idx="4">
                  <c:v>Francia</c:v>
                </c:pt>
              </c:strCache>
            </c:strRef>
          </c:cat>
          <c:val>
            <c:numRef>
              <c:f>Dati_si!$R$35:$R$39</c:f>
              <c:numCache>
                <c:formatCode>General</c:formatCode>
                <c:ptCount val="5"/>
                <c:pt idx="0">
                  <c:v>-4.08533634457172</c:v>
                </c:pt>
                <c:pt idx="1">
                  <c:v>11.098795758193</c:v>
                </c:pt>
                <c:pt idx="2">
                  <c:v>8.55745721271393</c:v>
                </c:pt>
                <c:pt idx="3">
                  <c:v>12.3499142367067</c:v>
                </c:pt>
                <c:pt idx="4">
                  <c:v>6.35704111041177</c:v>
                </c:pt>
              </c:numCache>
            </c:numRef>
          </c:val>
        </c:ser>
        <c:gapWidth val="150"/>
        <c:shape val="box"/>
        <c:axId val="95764734"/>
        <c:axId val="3442152"/>
        <c:axId val="0"/>
      </c:bar3DChart>
      <c:catAx>
        <c:axId val="957647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152"/>
        <c:crossesAt val="0"/>
        <c:auto val="1"/>
        <c:lblAlgn val="ctr"/>
        <c:lblOffset val="100"/>
        <c:noMultiLvlLbl val="0"/>
      </c:catAx>
      <c:valAx>
        <c:axId val="3442152"/>
        <c:scaling>
          <c:orientation val="minMax"/>
          <c:max val="2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4734"/>
        <c:crosses val="max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29658365661369"/>
          <c:y val="0.912456613960663"/>
          <c:w val="0.267113002127393"/>
          <c:h val="0.0543771693019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5736240</xdr:colOff>
      <xdr:row>10</xdr:row>
      <xdr:rowOff>162000</xdr:rowOff>
    </xdr:to>
    <xdr:graphicFrame>
      <xdr:nvGraphicFramePr>
        <xdr:cNvPr id="0" name="Chart 2"/>
        <xdr:cNvGraphicFramePr/>
      </xdr:nvGraphicFramePr>
      <xdr:xfrm>
        <a:off x="0" y="485640"/>
        <a:ext cx="573624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28440</xdr:rowOff>
    </xdr:from>
    <xdr:to>
      <xdr:col>0</xdr:col>
      <xdr:colOff>5753160</xdr:colOff>
      <xdr:row>25</xdr:row>
      <xdr:rowOff>152280</xdr:rowOff>
    </xdr:to>
    <xdr:graphicFrame>
      <xdr:nvGraphicFramePr>
        <xdr:cNvPr id="1" name="Chart 3"/>
        <xdr:cNvGraphicFramePr/>
      </xdr:nvGraphicFramePr>
      <xdr:xfrm>
        <a:off x="11160" y="1809720"/>
        <a:ext cx="5742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114480</xdr:rowOff>
    </xdr:from>
    <xdr:to>
      <xdr:col>0</xdr:col>
      <xdr:colOff>5753160</xdr:colOff>
      <xdr:row>51</xdr:row>
      <xdr:rowOff>152640</xdr:rowOff>
    </xdr:to>
    <xdr:graphicFrame>
      <xdr:nvGraphicFramePr>
        <xdr:cNvPr id="2" name="Chart 4"/>
        <xdr:cNvGraphicFramePr/>
      </xdr:nvGraphicFramePr>
      <xdr:xfrm>
        <a:off x="0" y="5619960"/>
        <a:ext cx="57531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5753160</xdr:colOff>
      <xdr:row>34</xdr:row>
      <xdr:rowOff>152280</xdr:rowOff>
    </xdr:to>
    <xdr:graphicFrame>
      <xdr:nvGraphicFramePr>
        <xdr:cNvPr id="3" name="Chart 5"/>
        <xdr:cNvGraphicFramePr/>
      </xdr:nvGraphicFramePr>
      <xdr:xfrm>
        <a:off x="0" y="4381560"/>
        <a:ext cx="57531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25080</xdr:colOff>
      <xdr:row>21</xdr:row>
      <xdr:rowOff>161640</xdr:rowOff>
    </xdr:to>
    <xdr:graphicFrame>
      <xdr:nvGraphicFramePr>
        <xdr:cNvPr id="4" name="Chart 6"/>
        <xdr:cNvGraphicFramePr/>
      </xdr:nvGraphicFramePr>
      <xdr:xfrm>
        <a:off x="11160" y="495360"/>
        <a:ext cx="57139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26</xdr:row>
      <xdr:rowOff>0</xdr:rowOff>
    </xdr:from>
    <xdr:to>
      <xdr:col>0</xdr:col>
      <xdr:colOff>5736240</xdr:colOff>
      <xdr:row>45</xdr:row>
      <xdr:rowOff>161640</xdr:rowOff>
    </xdr:to>
    <xdr:graphicFrame>
      <xdr:nvGraphicFramePr>
        <xdr:cNvPr id="5" name="Chart 7"/>
        <xdr:cNvGraphicFramePr/>
      </xdr:nvGraphicFramePr>
      <xdr:xfrm>
        <a:off x="11160" y="4210200"/>
        <a:ext cx="57250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5736240</xdr:colOff>
      <xdr:row>10</xdr:row>
      <xdr:rowOff>162000</xdr:rowOff>
    </xdr:to>
    <xdr:graphicFrame>
      <xdr:nvGraphicFramePr>
        <xdr:cNvPr id="6" name="Chart 2"/>
        <xdr:cNvGraphicFramePr/>
      </xdr:nvGraphicFramePr>
      <xdr:xfrm>
        <a:off x="0" y="485640"/>
        <a:ext cx="573624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28440</xdr:rowOff>
    </xdr:from>
    <xdr:to>
      <xdr:col>0</xdr:col>
      <xdr:colOff>5753160</xdr:colOff>
      <xdr:row>25</xdr:row>
      <xdr:rowOff>152280</xdr:rowOff>
    </xdr:to>
    <xdr:graphicFrame>
      <xdr:nvGraphicFramePr>
        <xdr:cNvPr id="7" name="Chart 3"/>
        <xdr:cNvGraphicFramePr/>
      </xdr:nvGraphicFramePr>
      <xdr:xfrm>
        <a:off x="11160" y="1809720"/>
        <a:ext cx="5742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114480</xdr:rowOff>
    </xdr:from>
    <xdr:to>
      <xdr:col>0</xdr:col>
      <xdr:colOff>5753160</xdr:colOff>
      <xdr:row>51</xdr:row>
      <xdr:rowOff>162000</xdr:rowOff>
    </xdr:to>
    <xdr:graphicFrame>
      <xdr:nvGraphicFramePr>
        <xdr:cNvPr id="8" name="Chart 4"/>
        <xdr:cNvGraphicFramePr/>
      </xdr:nvGraphicFramePr>
      <xdr:xfrm>
        <a:off x="0" y="5619960"/>
        <a:ext cx="57531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5753160</xdr:colOff>
      <xdr:row>34</xdr:row>
      <xdr:rowOff>152280</xdr:rowOff>
    </xdr:to>
    <xdr:graphicFrame>
      <xdr:nvGraphicFramePr>
        <xdr:cNvPr id="9" name="Chart 5"/>
        <xdr:cNvGraphicFramePr/>
      </xdr:nvGraphicFramePr>
      <xdr:xfrm>
        <a:off x="0" y="4381560"/>
        <a:ext cx="57531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36240</xdr:colOff>
      <xdr:row>21</xdr:row>
      <xdr:rowOff>161640</xdr:rowOff>
    </xdr:to>
    <xdr:graphicFrame>
      <xdr:nvGraphicFramePr>
        <xdr:cNvPr id="10" name="Chart 6"/>
        <xdr:cNvGraphicFramePr/>
      </xdr:nvGraphicFramePr>
      <xdr:xfrm>
        <a:off x="11160" y="495360"/>
        <a:ext cx="57250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26</xdr:row>
      <xdr:rowOff>0</xdr:rowOff>
    </xdr:from>
    <xdr:to>
      <xdr:col>0</xdr:col>
      <xdr:colOff>5736240</xdr:colOff>
      <xdr:row>45</xdr:row>
      <xdr:rowOff>161640</xdr:rowOff>
    </xdr:to>
    <xdr:graphicFrame>
      <xdr:nvGraphicFramePr>
        <xdr:cNvPr id="11" name="Chart 7"/>
        <xdr:cNvGraphicFramePr/>
      </xdr:nvGraphicFramePr>
      <xdr:xfrm>
        <a:off x="11160" y="4210200"/>
        <a:ext cx="57250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5736240</xdr:colOff>
      <xdr:row>10</xdr:row>
      <xdr:rowOff>162000</xdr:rowOff>
    </xdr:to>
    <xdr:graphicFrame>
      <xdr:nvGraphicFramePr>
        <xdr:cNvPr id="12" name="Chart 2"/>
        <xdr:cNvGraphicFramePr/>
      </xdr:nvGraphicFramePr>
      <xdr:xfrm>
        <a:off x="0" y="485640"/>
        <a:ext cx="573624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28440</xdr:rowOff>
    </xdr:from>
    <xdr:to>
      <xdr:col>0</xdr:col>
      <xdr:colOff>5753160</xdr:colOff>
      <xdr:row>25</xdr:row>
      <xdr:rowOff>152280</xdr:rowOff>
    </xdr:to>
    <xdr:graphicFrame>
      <xdr:nvGraphicFramePr>
        <xdr:cNvPr id="13" name="Chart 3"/>
        <xdr:cNvGraphicFramePr/>
      </xdr:nvGraphicFramePr>
      <xdr:xfrm>
        <a:off x="11160" y="1809720"/>
        <a:ext cx="5742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105120</xdr:rowOff>
    </xdr:from>
    <xdr:to>
      <xdr:col>0</xdr:col>
      <xdr:colOff>5753160</xdr:colOff>
      <xdr:row>51</xdr:row>
      <xdr:rowOff>152640</xdr:rowOff>
    </xdr:to>
    <xdr:graphicFrame>
      <xdr:nvGraphicFramePr>
        <xdr:cNvPr id="14" name="Chart 4"/>
        <xdr:cNvGraphicFramePr/>
      </xdr:nvGraphicFramePr>
      <xdr:xfrm>
        <a:off x="0" y="5610600"/>
        <a:ext cx="57531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5753160</xdr:colOff>
      <xdr:row>34</xdr:row>
      <xdr:rowOff>152280</xdr:rowOff>
    </xdr:to>
    <xdr:graphicFrame>
      <xdr:nvGraphicFramePr>
        <xdr:cNvPr id="15" name="Chart 5"/>
        <xdr:cNvGraphicFramePr/>
      </xdr:nvGraphicFramePr>
      <xdr:xfrm>
        <a:off x="0" y="4381560"/>
        <a:ext cx="57531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25080</xdr:colOff>
      <xdr:row>15</xdr:row>
      <xdr:rowOff>37800</xdr:rowOff>
    </xdr:to>
    <xdr:graphicFrame>
      <xdr:nvGraphicFramePr>
        <xdr:cNvPr id="16" name="Chart 6"/>
        <xdr:cNvGraphicFramePr/>
      </xdr:nvGraphicFramePr>
      <xdr:xfrm>
        <a:off x="11160" y="495360"/>
        <a:ext cx="571392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36240</xdr:colOff>
      <xdr:row>35</xdr:row>
      <xdr:rowOff>37800</xdr:rowOff>
    </xdr:to>
    <xdr:graphicFrame>
      <xdr:nvGraphicFramePr>
        <xdr:cNvPr id="17" name="Chart 7"/>
        <xdr:cNvGraphicFramePr/>
      </xdr:nvGraphicFramePr>
      <xdr:xfrm>
        <a:off x="0" y="3400560"/>
        <a:ext cx="573624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5736240</xdr:colOff>
      <xdr:row>10</xdr:row>
      <xdr:rowOff>162000</xdr:rowOff>
    </xdr:to>
    <xdr:graphicFrame>
      <xdr:nvGraphicFramePr>
        <xdr:cNvPr id="18" name="Chart 2"/>
        <xdr:cNvGraphicFramePr/>
      </xdr:nvGraphicFramePr>
      <xdr:xfrm>
        <a:off x="0" y="485640"/>
        <a:ext cx="573624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28440</xdr:rowOff>
    </xdr:from>
    <xdr:to>
      <xdr:col>0</xdr:col>
      <xdr:colOff>5753160</xdr:colOff>
      <xdr:row>25</xdr:row>
      <xdr:rowOff>152280</xdr:rowOff>
    </xdr:to>
    <xdr:graphicFrame>
      <xdr:nvGraphicFramePr>
        <xdr:cNvPr id="19" name="Chart 3"/>
        <xdr:cNvGraphicFramePr/>
      </xdr:nvGraphicFramePr>
      <xdr:xfrm>
        <a:off x="11160" y="1809720"/>
        <a:ext cx="5742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105120</xdr:rowOff>
    </xdr:from>
    <xdr:to>
      <xdr:col>0</xdr:col>
      <xdr:colOff>5753160</xdr:colOff>
      <xdr:row>51</xdr:row>
      <xdr:rowOff>152640</xdr:rowOff>
    </xdr:to>
    <xdr:graphicFrame>
      <xdr:nvGraphicFramePr>
        <xdr:cNvPr id="20" name="Chart 4"/>
        <xdr:cNvGraphicFramePr/>
      </xdr:nvGraphicFramePr>
      <xdr:xfrm>
        <a:off x="0" y="5610600"/>
        <a:ext cx="57531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5753160</xdr:colOff>
      <xdr:row>34</xdr:row>
      <xdr:rowOff>152280</xdr:rowOff>
    </xdr:to>
    <xdr:graphicFrame>
      <xdr:nvGraphicFramePr>
        <xdr:cNvPr id="21" name="Chart 5"/>
        <xdr:cNvGraphicFramePr/>
      </xdr:nvGraphicFramePr>
      <xdr:xfrm>
        <a:off x="0" y="4381560"/>
        <a:ext cx="57531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53160</xdr:colOff>
      <xdr:row>23</xdr:row>
      <xdr:rowOff>162000</xdr:rowOff>
    </xdr:to>
    <xdr:graphicFrame>
      <xdr:nvGraphicFramePr>
        <xdr:cNvPr id="22" name="Chart 6"/>
        <xdr:cNvGraphicFramePr/>
      </xdr:nvGraphicFramePr>
      <xdr:xfrm>
        <a:off x="11160" y="495360"/>
        <a:ext cx="5742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27</xdr:row>
      <xdr:rowOff>9720</xdr:rowOff>
    </xdr:from>
    <xdr:to>
      <xdr:col>0</xdr:col>
      <xdr:colOff>5725080</xdr:colOff>
      <xdr:row>49</xdr:row>
      <xdr:rowOff>162000</xdr:rowOff>
    </xdr:to>
    <xdr:graphicFrame>
      <xdr:nvGraphicFramePr>
        <xdr:cNvPr id="23" name="Chart 7"/>
        <xdr:cNvGraphicFramePr/>
      </xdr:nvGraphicFramePr>
      <xdr:xfrm>
        <a:off x="11160" y="4381560"/>
        <a:ext cx="5713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8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41"/>
    <col collapsed="false" customWidth="true" hidden="false" outlineLevel="0" max="4" min="3" style="0" width="10.28"/>
    <col collapsed="false" customWidth="true" hidden="false" outlineLevel="0" max="5" min="5" style="0" width="11.13"/>
    <col collapsed="false" customWidth="true" hidden="false" outlineLevel="0" max="6" min="6" style="0" width="7.14"/>
    <col collapsed="false" customWidth="true" hidden="false" outlineLevel="0" max="7" min="7" style="1" width="17.42"/>
    <col collapsed="false" customWidth="true" hidden="false" outlineLevel="0" max="8" min="8" style="1" width="7.14"/>
    <col collapsed="false" customWidth="true" hidden="false" outlineLevel="0" max="9" min="9" style="0" width="19.28"/>
    <col collapsed="false" customWidth="true" hidden="false" outlineLevel="0" max="11" min="10" style="0" width="10.28"/>
    <col collapsed="false" customWidth="true" hidden="false" outlineLevel="0" max="12" min="12" style="0" width="3.28"/>
    <col collapsed="false" customWidth="true" hidden="false" outlineLevel="0" max="13" min="13" style="0" width="19.28"/>
    <col collapsed="false" customWidth="true" hidden="false" outlineLevel="0" max="15" min="14" style="0" width="10.28"/>
    <col collapsed="false" customWidth="true" hidden="false" outlineLevel="0" max="16" min="16" style="0" width="3.99"/>
    <col collapsed="false" customWidth="true" hidden="false" outlineLevel="0" max="17" min="17" style="0" width="19.28"/>
    <col collapsed="false" customWidth="true" hidden="false" outlineLevel="0" max="18" min="18" style="0" width="7.28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H4" s="0"/>
    </row>
    <row r="5" customFormat="false" ht="12.75" hidden="false" customHeight="false" outlineLevel="0" collapsed="false">
      <c r="I5" s="1" t="s">
        <v>3</v>
      </c>
      <c r="M5" s="0" t="s">
        <v>4</v>
      </c>
      <c r="Q5" s="0" t="s">
        <v>5</v>
      </c>
    </row>
    <row r="6" customFormat="false" ht="12.75" hidden="false" customHeight="false" outlineLevel="0" collapsed="false">
      <c r="A6" s="0" t="s">
        <v>6</v>
      </c>
      <c r="H6" s="0"/>
    </row>
    <row r="7" customFormat="false" ht="12.75" hidden="false" customHeight="false" outlineLevel="0" collapsed="false">
      <c r="B7" s="0" t="s">
        <v>7</v>
      </c>
      <c r="C7" s="0" t="s">
        <v>8</v>
      </c>
      <c r="D7" s="0" t="s">
        <v>8</v>
      </c>
      <c r="H7" s="0"/>
      <c r="I7" s="1" t="s">
        <v>7</v>
      </c>
      <c r="J7" s="0" t="s">
        <v>8</v>
      </c>
      <c r="K7" s="0" t="s">
        <v>8</v>
      </c>
      <c r="M7" s="0" t="s">
        <v>7</v>
      </c>
      <c r="N7" s="0" t="s">
        <v>8</v>
      </c>
      <c r="O7" s="0" t="s">
        <v>8</v>
      </c>
      <c r="Q7" s="0" t="s">
        <v>7</v>
      </c>
    </row>
    <row r="8" customFormat="false" ht="12.75" hidden="false" customHeight="false" outlineLevel="0" collapsed="false">
      <c r="B8" s="0" t="s">
        <v>7</v>
      </c>
      <c r="C8" s="0" t="s">
        <v>9</v>
      </c>
      <c r="D8" s="0" t="s">
        <v>10</v>
      </c>
      <c r="H8" s="0"/>
      <c r="I8" s="1" t="s">
        <v>7</v>
      </c>
      <c r="J8" s="0" t="s">
        <v>9</v>
      </c>
      <c r="K8" s="0" t="s">
        <v>10</v>
      </c>
      <c r="M8" s="0" t="s">
        <v>7</v>
      </c>
      <c r="N8" s="0" t="s">
        <v>9</v>
      </c>
      <c r="O8" s="0" t="s">
        <v>10</v>
      </c>
      <c r="Q8" s="0" t="s">
        <v>7</v>
      </c>
    </row>
    <row r="9" customFormat="false" ht="12.75" hidden="false" customHeight="false" outlineLevel="0" collapsed="false">
      <c r="A9" s="0" t="s">
        <v>6</v>
      </c>
      <c r="H9" s="0"/>
      <c r="I9" s="1"/>
      <c r="Q9" s="0" t="s">
        <v>11</v>
      </c>
      <c r="R9" s="0" t="s">
        <v>12</v>
      </c>
      <c r="S9" s="0" t="s">
        <v>12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12</v>
      </c>
      <c r="H10" s="0"/>
      <c r="I10" s="1" t="s">
        <v>11</v>
      </c>
      <c r="J10" s="0" t="s">
        <v>12</v>
      </c>
      <c r="K10" s="0" t="s">
        <v>12</v>
      </c>
      <c r="M10" s="0" t="s">
        <v>11</v>
      </c>
      <c r="N10" s="0" t="s">
        <v>12</v>
      </c>
      <c r="O10" s="0" t="s">
        <v>12</v>
      </c>
      <c r="Q10" s="0" t="s">
        <v>13</v>
      </c>
      <c r="R10" s="2" t="n">
        <f aca="false">(J11/N11*100)-100</f>
        <v>3.33560631889986</v>
      </c>
      <c r="S10" s="2" t="n">
        <f aca="false">(K11/O11*100)-100</f>
        <v>5.70702787597648</v>
      </c>
    </row>
    <row r="11" customFormat="false" ht="12.75" hidden="false" customHeight="false" outlineLevel="0" collapsed="false">
      <c r="B11" s="0" t="s">
        <v>14</v>
      </c>
      <c r="C11" s="3" t="n">
        <v>436440</v>
      </c>
      <c r="D11" s="3" t="n">
        <v>1885899</v>
      </c>
      <c r="F11" s="4" t="s">
        <v>15</v>
      </c>
      <c r="G11" s="5" t="s">
        <v>16</v>
      </c>
      <c r="H11" s="0"/>
      <c r="I11" s="1" t="s">
        <v>13</v>
      </c>
      <c r="J11" s="3" t="n">
        <v>436440</v>
      </c>
      <c r="K11" s="3" t="n">
        <v>1885899</v>
      </c>
      <c r="M11" s="0" t="s">
        <v>13</v>
      </c>
      <c r="N11" s="3" t="n">
        <v>422352</v>
      </c>
      <c r="O11" s="3" t="n">
        <v>1784081</v>
      </c>
      <c r="R11" s="6" t="s">
        <v>9</v>
      </c>
      <c r="S11" s="6" t="s">
        <v>10</v>
      </c>
    </row>
    <row r="12" customFormat="false" ht="12.75" hidden="false" customHeight="false" outlineLevel="0" collapsed="false">
      <c r="B12" s="0" t="s">
        <v>17</v>
      </c>
      <c r="C12" s="3" t="n">
        <v>262214</v>
      </c>
      <c r="D12" s="3" t="n">
        <v>1337610</v>
      </c>
      <c r="E12" s="0" t="s">
        <v>18</v>
      </c>
      <c r="F12" s="7" t="n">
        <f aca="false">C13/C$11*100</f>
        <v>39.919805700669</v>
      </c>
      <c r="G12" s="8" t="n">
        <f aca="false">D13/D$11*100</f>
        <v>29.0730839774558</v>
      </c>
      <c r="H12" s="0"/>
      <c r="I12" s="1" t="s">
        <v>17</v>
      </c>
      <c r="J12" s="3" t="n">
        <v>262214</v>
      </c>
      <c r="K12" s="3" t="n">
        <v>1337610</v>
      </c>
      <c r="M12" s="0" t="s">
        <v>17</v>
      </c>
      <c r="N12" s="3" t="n">
        <v>259571</v>
      </c>
      <c r="O12" s="3" t="n">
        <v>1327716</v>
      </c>
      <c r="Q12" s="0" t="s">
        <v>19</v>
      </c>
      <c r="R12" s="2" t="n">
        <f aca="false">(J12/N12*100)-100</f>
        <v>1.01821852209993</v>
      </c>
      <c r="S12" s="2" t="n">
        <f aca="false">(K12/O12*100)-100</f>
        <v>0.745189483293117</v>
      </c>
    </row>
    <row r="13" customFormat="false" ht="12.75" hidden="false" customHeight="false" outlineLevel="0" collapsed="false">
      <c r="B13" s="0" t="s">
        <v>20</v>
      </c>
      <c r="C13" s="3" t="n">
        <v>174226</v>
      </c>
      <c r="D13" s="3" t="n">
        <v>548289</v>
      </c>
      <c r="E13" s="0" t="s">
        <v>19</v>
      </c>
      <c r="F13" s="7" t="n">
        <f aca="false">C12/C$11*100</f>
        <v>60.080194299331</v>
      </c>
      <c r="G13" s="8" t="n">
        <f aca="false">D12/D$11*100</f>
        <v>70.9269160225442</v>
      </c>
      <c r="H13" s="0"/>
      <c r="I13" s="1" t="s">
        <v>21</v>
      </c>
      <c r="J13" s="3" t="n">
        <v>174226</v>
      </c>
      <c r="K13" s="3" t="n">
        <v>548289</v>
      </c>
      <c r="M13" s="0" t="s">
        <v>21</v>
      </c>
      <c r="N13" s="3" t="n">
        <v>162781</v>
      </c>
      <c r="O13" s="3" t="n">
        <v>456365</v>
      </c>
      <c r="Q13" s="0" t="s">
        <v>18</v>
      </c>
      <c r="R13" s="2" t="n">
        <f aca="false">(J13/N13*100)-100</f>
        <v>7.03091884187958</v>
      </c>
      <c r="S13" s="2" t="n">
        <f aca="false">(K13/O13*100)-100</f>
        <v>20.1426489761485</v>
      </c>
    </row>
    <row r="14" customFormat="false" ht="12.75" hidden="false" customHeight="false" outlineLevel="0" collapsed="false">
      <c r="C14" s="3"/>
      <c r="D14" s="3"/>
      <c r="F14" s="4" t="s">
        <v>15</v>
      </c>
      <c r="G14" s="5" t="s">
        <v>16</v>
      </c>
      <c r="H14" s="0"/>
      <c r="I14" s="1"/>
      <c r="J14" s="3"/>
      <c r="K14" s="3"/>
      <c r="N14" s="3"/>
      <c r="O14" s="3"/>
      <c r="R14" s="6" t="s">
        <v>9</v>
      </c>
      <c r="S14" s="6" t="s">
        <v>10</v>
      </c>
    </row>
    <row r="15" customFormat="false" ht="12.75" hidden="false" customHeight="false" outlineLevel="0" collapsed="false">
      <c r="B15" s="0" t="s">
        <v>22</v>
      </c>
      <c r="C15" s="3" t="n">
        <v>56213</v>
      </c>
      <c r="D15" s="3" t="n">
        <v>158081</v>
      </c>
      <c r="E15" s="0" t="s">
        <v>22</v>
      </c>
      <c r="F15" s="7" t="n">
        <f aca="false">C15/C$13*100</f>
        <v>32.2644151848748</v>
      </c>
      <c r="G15" s="8" t="n">
        <f aca="false">D15/D$13*100</f>
        <v>28.8316927751605</v>
      </c>
      <c r="H15" s="0"/>
      <c r="I15" s="0" t="s">
        <v>22</v>
      </c>
      <c r="J15" s="3" t="n">
        <v>56213</v>
      </c>
      <c r="K15" s="3" t="n">
        <v>158081</v>
      </c>
      <c r="M15" s="0" t="s">
        <v>22</v>
      </c>
      <c r="N15" s="3" t="n">
        <v>54152</v>
      </c>
      <c r="O15" s="3" t="n">
        <v>153604</v>
      </c>
      <c r="Q15" s="0" t="s">
        <v>22</v>
      </c>
      <c r="R15" s="2" t="n">
        <f aca="false">(J15/N15*100)-100</f>
        <v>3.80595361205496</v>
      </c>
      <c r="S15" s="2" t="n">
        <f aca="false">(K15/O15*100)-100</f>
        <v>2.9146376396448</v>
      </c>
    </row>
    <row r="16" customFormat="false" ht="12.75" hidden="false" customHeight="false" outlineLevel="0" collapsed="false">
      <c r="B16" s="0" t="s">
        <v>23</v>
      </c>
      <c r="C16" s="3" t="n">
        <v>20492</v>
      </c>
      <c r="D16" s="3" t="n">
        <v>89840</v>
      </c>
      <c r="E16" s="0" t="s">
        <v>23</v>
      </c>
      <c r="F16" s="7" t="n">
        <f aca="false">C16/C$13*100</f>
        <v>11.7617347583024</v>
      </c>
      <c r="G16" s="8" t="n">
        <f aca="false">D16/D$13*100</f>
        <v>16.3855193155434</v>
      </c>
      <c r="H16" s="0"/>
      <c r="I16" s="0" t="s">
        <v>23</v>
      </c>
      <c r="J16" s="3" t="n">
        <v>20492</v>
      </c>
      <c r="K16" s="3" t="n">
        <v>89840</v>
      </c>
      <c r="M16" s="0" t="s">
        <v>23</v>
      </c>
      <c r="N16" s="3" t="n">
        <v>19921</v>
      </c>
      <c r="O16" s="3" t="n">
        <v>77694</v>
      </c>
      <c r="Q16" s="0" t="s">
        <v>23</v>
      </c>
      <c r="R16" s="2" t="n">
        <f aca="false">(J16/N16*100)-100</f>
        <v>2.86632197178855</v>
      </c>
      <c r="S16" s="2" t="n">
        <f aca="false">(K16/O16*100)-100</f>
        <v>15.6331248230237</v>
      </c>
    </row>
    <row r="17" customFormat="false" ht="12.75" hidden="false" customHeight="false" outlineLevel="0" collapsed="false">
      <c r="B17" s="0" t="s">
        <v>24</v>
      </c>
      <c r="C17" s="3" t="n">
        <v>15294</v>
      </c>
      <c r="D17" s="3" t="n">
        <v>45490</v>
      </c>
      <c r="E17" s="0" t="s">
        <v>24</v>
      </c>
      <c r="F17" s="7" t="n">
        <f aca="false">C17/C$13*100</f>
        <v>8.77825353276778</v>
      </c>
      <c r="G17" s="8" t="n">
        <f aca="false">D17/D$13*100</f>
        <v>8.29671943081112</v>
      </c>
      <c r="H17" s="0"/>
      <c r="I17" s="0" t="s">
        <v>24</v>
      </c>
      <c r="J17" s="3" t="n">
        <v>15294</v>
      </c>
      <c r="K17" s="3" t="n">
        <v>45490</v>
      </c>
      <c r="M17" s="0" t="s">
        <v>24</v>
      </c>
      <c r="N17" s="3" t="n">
        <v>13850</v>
      </c>
      <c r="O17" s="3" t="n">
        <v>36466</v>
      </c>
      <c r="Q17" s="0" t="s">
        <v>24</v>
      </c>
      <c r="R17" s="2" t="n">
        <f aca="false">(J17/N17*100)-100</f>
        <v>10.4259927797834</v>
      </c>
      <c r="S17" s="2" t="n">
        <f aca="false">(K17/O17*100)-100</f>
        <v>24.7463390555586</v>
      </c>
    </row>
    <row r="18" customFormat="false" ht="12.75" hidden="false" customHeight="false" outlineLevel="0" collapsed="false">
      <c r="B18" s="0" t="s">
        <v>25</v>
      </c>
      <c r="C18" s="3" t="n">
        <v>9132</v>
      </c>
      <c r="D18" s="3" t="n">
        <v>45202</v>
      </c>
      <c r="E18" s="0" t="s">
        <v>25</v>
      </c>
      <c r="F18" s="7" t="n">
        <f aca="false">C18/C$13*100</f>
        <v>5.24146797837292</v>
      </c>
      <c r="G18" s="8" t="n">
        <f aca="false">D18/D$13*100</f>
        <v>8.24419238759122</v>
      </c>
      <c r="H18" s="0"/>
      <c r="I18" s="0" t="s">
        <v>25</v>
      </c>
      <c r="J18" s="3" t="n">
        <v>9132</v>
      </c>
      <c r="K18" s="3" t="n">
        <v>45202</v>
      </c>
      <c r="M18" s="0" t="s">
        <v>25</v>
      </c>
      <c r="N18" s="3" t="n">
        <v>9256</v>
      </c>
      <c r="O18" s="3" t="n">
        <v>39822</v>
      </c>
      <c r="Q18" s="0" t="s">
        <v>25</v>
      </c>
      <c r="R18" s="2" t="n">
        <f aca="false">(J18/N18*100)-100</f>
        <v>-1.33967156439067</v>
      </c>
      <c r="S18" s="2" t="n">
        <f aca="false">(K18/O18*100)-100</f>
        <v>13.510120034152</v>
      </c>
    </row>
    <row r="19" customFormat="false" ht="12.75" hidden="false" customHeight="false" outlineLevel="0" collapsed="false">
      <c r="B19" s="0" t="s">
        <v>26</v>
      </c>
      <c r="C19" s="3" t="n">
        <v>19245</v>
      </c>
      <c r="D19" s="3" t="n">
        <v>41204</v>
      </c>
      <c r="E19" s="0" t="s">
        <v>26</v>
      </c>
      <c r="F19" s="7" t="n">
        <f aca="false">C19/C$13*100</f>
        <v>11.0459977270901</v>
      </c>
      <c r="G19" s="8" t="n">
        <f aca="false">D19/D$13*100</f>
        <v>7.51501489178152</v>
      </c>
      <c r="I19" s="0" t="s">
        <v>26</v>
      </c>
      <c r="J19" s="3" t="n">
        <v>19245</v>
      </c>
      <c r="K19" s="3" t="n">
        <v>41204</v>
      </c>
      <c r="M19" s="0" t="s">
        <v>26</v>
      </c>
      <c r="N19" s="3" t="n">
        <v>21699</v>
      </c>
      <c r="O19" s="3" t="n">
        <v>31382</v>
      </c>
      <c r="Q19" s="0" t="s">
        <v>26</v>
      </c>
      <c r="R19" s="2" t="n">
        <f aca="false">(J19/N19*100)-100</f>
        <v>-11.3092769252039</v>
      </c>
      <c r="S19" s="2" t="n">
        <f aca="false">(K19/O19*100)-100</f>
        <v>31.298196418329</v>
      </c>
    </row>
    <row r="20" customFormat="false" ht="12.75" hidden="false" customHeight="false" outlineLevel="0" collapsed="false">
      <c r="A20" s="0" t="s">
        <v>6</v>
      </c>
    </row>
    <row r="21" customFormat="false" ht="12.75" hidden="false" customHeight="false" outlineLevel="0" collapsed="false">
      <c r="A21" s="0" t="s">
        <v>0</v>
      </c>
      <c r="N21" s="3"/>
      <c r="O21" s="3"/>
    </row>
    <row r="22" customFormat="false" ht="12.75" hidden="false" customHeight="false" outlineLevel="0" collapsed="false">
      <c r="A22" s="0" t="s">
        <v>27</v>
      </c>
      <c r="N22" s="3"/>
      <c r="O22" s="3"/>
    </row>
    <row r="24" customFormat="false" ht="12.75" hidden="false" customHeight="false" outlineLevel="0" collapsed="false">
      <c r="A24" s="0" t="s">
        <v>28</v>
      </c>
    </row>
    <row r="25" customFormat="false" ht="12.75" hidden="false" customHeight="false" outlineLevel="0" collapsed="false">
      <c r="I25" s="1" t="s">
        <v>29</v>
      </c>
      <c r="M25" s="0" t="s">
        <v>30</v>
      </c>
      <c r="Q25" s="0" t="s">
        <v>5</v>
      </c>
    </row>
    <row r="26" customFormat="false" ht="12.75" hidden="false" customHeight="false" outlineLevel="0" collapsed="false">
      <c r="A26" s="0" t="s">
        <v>6</v>
      </c>
    </row>
    <row r="27" customFormat="false" ht="12.75" hidden="false" customHeight="false" outlineLevel="0" collapsed="false">
      <c r="B27" s="0" t="s">
        <v>7</v>
      </c>
      <c r="C27" s="0" t="s">
        <v>8</v>
      </c>
      <c r="D27" s="0" t="s">
        <v>8</v>
      </c>
      <c r="I27" s="1" t="s">
        <v>7</v>
      </c>
      <c r="J27" s="0" t="s">
        <v>8</v>
      </c>
      <c r="K27" s="0" t="s">
        <v>8</v>
      </c>
      <c r="M27" s="0" t="s">
        <v>7</v>
      </c>
      <c r="N27" s="0" t="s">
        <v>8</v>
      </c>
      <c r="O27" s="0" t="s">
        <v>8</v>
      </c>
      <c r="Q27" s="0" t="s">
        <v>7</v>
      </c>
    </row>
    <row r="28" customFormat="false" ht="12.75" hidden="false" customHeight="false" outlineLevel="0" collapsed="false">
      <c r="B28" s="0" t="s">
        <v>7</v>
      </c>
      <c r="C28" s="0" t="s">
        <v>9</v>
      </c>
      <c r="D28" s="0" t="s">
        <v>10</v>
      </c>
      <c r="I28" s="1" t="s">
        <v>7</v>
      </c>
      <c r="J28" s="0" t="s">
        <v>9</v>
      </c>
      <c r="K28" s="0" t="s">
        <v>10</v>
      </c>
      <c r="M28" s="0" t="s">
        <v>7</v>
      </c>
      <c r="N28" s="0" t="s">
        <v>9</v>
      </c>
      <c r="O28" s="0" t="s">
        <v>10</v>
      </c>
      <c r="Q28" s="0" t="s">
        <v>7</v>
      </c>
    </row>
    <row r="29" customFormat="false" ht="12.75" hidden="false" customHeight="false" outlineLevel="0" collapsed="false">
      <c r="A29" s="0" t="s">
        <v>6</v>
      </c>
      <c r="I29" s="1"/>
      <c r="Q29" s="0" t="s">
        <v>11</v>
      </c>
      <c r="R29" s="0" t="s">
        <v>12</v>
      </c>
      <c r="S29" s="0" t="s">
        <v>12</v>
      </c>
    </row>
    <row r="30" customFormat="false" ht="12.75" hidden="false" customHeight="false" outlineLevel="0" collapsed="false">
      <c r="B30" s="0" t="s">
        <v>11</v>
      </c>
      <c r="C30" s="0" t="s">
        <v>12</v>
      </c>
      <c r="D30" s="0" t="s">
        <v>12</v>
      </c>
      <c r="I30" s="1" t="s">
        <v>11</v>
      </c>
      <c r="J30" s="0" t="s">
        <v>12</v>
      </c>
      <c r="K30" s="0" t="s">
        <v>12</v>
      </c>
      <c r="M30" s="0" t="s">
        <v>11</v>
      </c>
      <c r="N30" s="0" t="s">
        <v>12</v>
      </c>
      <c r="O30" s="0" t="s">
        <v>12</v>
      </c>
      <c r="Q30" s="0" t="s">
        <v>13</v>
      </c>
      <c r="R30" s="2" t="n">
        <f aca="false">(J31/N31*100)-100</f>
        <v>5.04565648710926</v>
      </c>
      <c r="S30" s="2" t="n">
        <f aca="false">(K31/O31*100)-100</f>
        <v>16.1565264241016</v>
      </c>
    </row>
    <row r="31" customFormat="false" ht="12.75" hidden="false" customHeight="false" outlineLevel="0" collapsed="false">
      <c r="B31" s="0" t="s">
        <v>14</v>
      </c>
      <c r="C31" s="3" t="n">
        <v>734870</v>
      </c>
      <c r="D31" s="3" t="n">
        <v>2367234</v>
      </c>
      <c r="F31" s="4" t="s">
        <v>15</v>
      </c>
      <c r="G31" s="5" t="s">
        <v>16</v>
      </c>
      <c r="I31" s="1" t="s">
        <v>13</v>
      </c>
      <c r="J31" s="3" t="n">
        <v>734870</v>
      </c>
      <c r="K31" s="3" t="n">
        <v>2367234</v>
      </c>
      <c r="M31" s="0" t="s">
        <v>13</v>
      </c>
      <c r="N31" s="3" t="n">
        <v>699572</v>
      </c>
      <c r="O31" s="3" t="n">
        <v>2037969</v>
      </c>
      <c r="R31" s="6" t="s">
        <v>9</v>
      </c>
      <c r="S31" s="6" t="s">
        <v>10</v>
      </c>
    </row>
    <row r="32" customFormat="false" ht="12.75" hidden="false" customHeight="false" outlineLevel="0" collapsed="false">
      <c r="B32" s="0" t="s">
        <v>17</v>
      </c>
      <c r="C32" s="3" t="n">
        <v>275844</v>
      </c>
      <c r="D32" s="3" t="n">
        <v>862072</v>
      </c>
      <c r="E32" s="0" t="s">
        <v>19</v>
      </c>
      <c r="F32" s="7" t="n">
        <f aca="false">C32/C$31*100</f>
        <v>37.5364350157171</v>
      </c>
      <c r="G32" s="7" t="n">
        <f aca="false">D32/D$31*100</f>
        <v>36.4168476796126</v>
      </c>
      <c r="I32" s="1" t="s">
        <v>17</v>
      </c>
      <c r="J32" s="3" t="n">
        <v>275844</v>
      </c>
      <c r="K32" s="3" t="n">
        <v>862072</v>
      </c>
      <c r="M32" s="0" t="s">
        <v>17</v>
      </c>
      <c r="N32" s="3" t="n">
        <v>273401</v>
      </c>
      <c r="O32" s="3" t="n">
        <v>759918</v>
      </c>
      <c r="Q32" s="0" t="s">
        <v>19</v>
      </c>
      <c r="R32" s="2" t="n">
        <f aca="false">(J32/N32*100)-100</f>
        <v>0.89355927739841</v>
      </c>
      <c r="S32" s="2" t="n">
        <f aca="false">(K32/O32*100)-100</f>
        <v>13.4427661931945</v>
      </c>
    </row>
    <row r="33" customFormat="false" ht="12.75" hidden="false" customHeight="false" outlineLevel="0" collapsed="false">
      <c r="B33" s="0" t="s">
        <v>20</v>
      </c>
      <c r="C33" s="3" t="n">
        <v>459026</v>
      </c>
      <c r="D33" s="3" t="n">
        <v>1505162</v>
      </c>
      <c r="E33" s="0" t="s">
        <v>18</v>
      </c>
      <c r="F33" s="7" t="n">
        <f aca="false">C33/C$31*100</f>
        <v>62.4635649842829</v>
      </c>
      <c r="G33" s="7" t="n">
        <f aca="false">D33/D$31*100</f>
        <v>63.5831523203874</v>
      </c>
      <c r="I33" s="1" t="s">
        <v>21</v>
      </c>
      <c r="J33" s="3" t="n">
        <v>459026</v>
      </c>
      <c r="K33" s="3" t="n">
        <v>1505162</v>
      </c>
      <c r="M33" s="0" t="s">
        <v>21</v>
      </c>
      <c r="N33" s="3" t="n">
        <v>426171</v>
      </c>
      <c r="O33" s="3" t="n">
        <v>1278051</v>
      </c>
      <c r="Q33" s="0" t="s">
        <v>18</v>
      </c>
      <c r="R33" s="2" t="n">
        <f aca="false">(J33/N33*100)-100</f>
        <v>7.70934671763213</v>
      </c>
      <c r="S33" s="2" t="n">
        <f aca="false">(K33/O33*100)-100</f>
        <v>17.770104635887</v>
      </c>
    </row>
    <row r="34" customFormat="false" ht="12.75" hidden="false" customHeight="false" outlineLevel="0" collapsed="false">
      <c r="F34" s="4" t="s">
        <v>15</v>
      </c>
      <c r="G34" s="5" t="s">
        <v>16</v>
      </c>
      <c r="I34" s="1"/>
      <c r="R34" s="6" t="s">
        <v>9</v>
      </c>
      <c r="S34" s="6" t="s">
        <v>10</v>
      </c>
    </row>
    <row r="35" customFormat="false" ht="12.75" hidden="false" customHeight="false" outlineLevel="0" collapsed="false">
      <c r="B35" s="0" t="s">
        <v>31</v>
      </c>
      <c r="C35" s="3" t="n">
        <v>95132</v>
      </c>
      <c r="D35" s="3" t="n">
        <v>357048</v>
      </c>
      <c r="E35" s="0" t="s">
        <v>22</v>
      </c>
      <c r="F35" s="7" t="n">
        <f aca="false">C35/C$33*100</f>
        <v>20.7247519748337</v>
      </c>
      <c r="G35" s="8" t="n">
        <f aca="false">D35/D$33*100</f>
        <v>23.7215661835736</v>
      </c>
      <c r="I35" s="0" t="s">
        <v>22</v>
      </c>
      <c r="J35" s="3" t="n">
        <v>95132</v>
      </c>
      <c r="K35" s="3" t="n">
        <v>357048</v>
      </c>
      <c r="M35" s="0" t="s">
        <v>22</v>
      </c>
      <c r="N35" s="3" t="n">
        <v>99184</v>
      </c>
      <c r="O35" s="3" t="n">
        <v>343131</v>
      </c>
      <c r="Q35" s="0" t="s">
        <v>22</v>
      </c>
      <c r="R35" s="2" t="n">
        <f aca="false">(J35/N35*100)-100</f>
        <v>-4.08533634457172</v>
      </c>
      <c r="S35" s="2" t="n">
        <f aca="false">(K35/O35*100)-100</f>
        <v>4.05588536156745</v>
      </c>
    </row>
    <row r="36" customFormat="false" ht="12.75" hidden="false" customHeight="false" outlineLevel="0" collapsed="false">
      <c r="B36" s="0" t="s">
        <v>32</v>
      </c>
      <c r="C36" s="3" t="n">
        <v>111261</v>
      </c>
      <c r="D36" s="3" t="n">
        <v>266340</v>
      </c>
      <c r="E36" s="0" t="s">
        <v>24</v>
      </c>
      <c r="F36" s="7" t="n">
        <f aca="false">C36/C$33*100</f>
        <v>24.2384962943276</v>
      </c>
      <c r="G36" s="8" t="n">
        <f aca="false">D36/D$33*100</f>
        <v>17.6951052444853</v>
      </c>
      <c r="I36" s="0" t="s">
        <v>24</v>
      </c>
      <c r="J36" s="3" t="n">
        <v>111261</v>
      </c>
      <c r="K36" s="3" t="n">
        <v>266340</v>
      </c>
      <c r="M36" s="0" t="s">
        <v>24</v>
      </c>
      <c r="N36" s="3" t="n">
        <v>100146</v>
      </c>
      <c r="O36" s="3" t="n">
        <v>238457</v>
      </c>
      <c r="Q36" s="0" t="s">
        <v>24</v>
      </c>
      <c r="R36" s="2" t="n">
        <f aca="false">(J36/N36*100)-100</f>
        <v>11.098795758193</v>
      </c>
      <c r="S36" s="2" t="n">
        <f aca="false">(K36/O36*100)-100</f>
        <v>11.6930935137153</v>
      </c>
    </row>
    <row r="37" customFormat="false" ht="12.75" hidden="false" customHeight="false" outlineLevel="0" collapsed="false">
      <c r="B37" s="0" t="s">
        <v>33</v>
      </c>
      <c r="C37" s="3" t="n">
        <v>36852</v>
      </c>
      <c r="D37" s="3" t="n">
        <v>155183</v>
      </c>
      <c r="E37" s="0" t="s">
        <v>23</v>
      </c>
      <c r="F37" s="7" t="n">
        <f aca="false">C37/C$33*100</f>
        <v>8.02830340765011</v>
      </c>
      <c r="G37" s="8" t="n">
        <f aca="false">D37/D$33*100</f>
        <v>10.3100530042613</v>
      </c>
      <c r="I37" s="0" t="s">
        <v>23</v>
      </c>
      <c r="J37" s="3" t="n">
        <v>36852</v>
      </c>
      <c r="K37" s="3" t="n">
        <v>155183</v>
      </c>
      <c r="M37" s="0" t="s">
        <v>23</v>
      </c>
      <c r="N37" s="3" t="n">
        <v>33947</v>
      </c>
      <c r="O37" s="3" t="n">
        <v>124756</v>
      </c>
      <c r="Q37" s="0" t="s">
        <v>23</v>
      </c>
      <c r="R37" s="2" t="n">
        <f aca="false">(J37/N37*100)-100</f>
        <v>8.55745721271393</v>
      </c>
      <c r="S37" s="2" t="n">
        <f aca="false">(K37/O37*100)-100</f>
        <v>24.3892077334958</v>
      </c>
    </row>
    <row r="38" customFormat="false" ht="12.75" hidden="false" customHeight="false" outlineLevel="0" collapsed="false">
      <c r="B38" s="0" t="s">
        <v>34</v>
      </c>
      <c r="C38" s="3" t="n">
        <v>22925</v>
      </c>
      <c r="D38" s="3" t="n">
        <v>98994</v>
      </c>
      <c r="E38" s="0" t="s">
        <v>25</v>
      </c>
      <c r="F38" s="7" t="n">
        <f aca="false">C38/C$33*100</f>
        <v>4.99427047705359</v>
      </c>
      <c r="G38" s="8" t="n">
        <f aca="false">D38/D$33*100</f>
        <v>6.57696646606811</v>
      </c>
      <c r="I38" s="0" t="s">
        <v>25</v>
      </c>
      <c r="J38" s="3" t="n">
        <v>22925</v>
      </c>
      <c r="K38" s="3" t="n">
        <v>98994</v>
      </c>
      <c r="M38" s="0" t="s">
        <v>25</v>
      </c>
      <c r="N38" s="3" t="n">
        <v>20405</v>
      </c>
      <c r="O38" s="3" t="n">
        <v>84692</v>
      </c>
      <c r="Q38" s="0" t="s">
        <v>25</v>
      </c>
      <c r="R38" s="2" t="n">
        <f aca="false">(J38/N38*100)-100</f>
        <v>12.3499142367067</v>
      </c>
      <c r="S38" s="2" t="n">
        <f aca="false">(K38/O38*100)-100</f>
        <v>16.8870731592122</v>
      </c>
    </row>
    <row r="39" customFormat="false" ht="12.75" hidden="false" customHeight="false" outlineLevel="0" collapsed="false">
      <c r="B39" s="0" t="s">
        <v>35</v>
      </c>
      <c r="C39" s="3" t="n">
        <v>32106</v>
      </c>
      <c r="D39" s="3" t="n">
        <v>83432</v>
      </c>
      <c r="E39" s="0" t="s">
        <v>26</v>
      </c>
      <c r="F39" s="7" t="n">
        <f aca="false">C39/C$33*100</f>
        <v>6.99437504629367</v>
      </c>
      <c r="G39" s="8" t="n">
        <f aca="false">D39/D$33*100</f>
        <v>5.54305782367612</v>
      </c>
      <c r="I39" s="0" t="s">
        <v>26</v>
      </c>
      <c r="J39" s="3" t="n">
        <v>32106</v>
      </c>
      <c r="K39" s="3" t="n">
        <v>83432</v>
      </c>
      <c r="M39" s="0" t="s">
        <v>26</v>
      </c>
      <c r="N39" s="3" t="n">
        <v>30187</v>
      </c>
      <c r="O39" s="3" t="n">
        <v>71731</v>
      </c>
      <c r="Q39" s="0" t="s">
        <v>26</v>
      </c>
      <c r="R39" s="2" t="n">
        <f aca="false">(J39/N39*100)-100</f>
        <v>6.35704111041177</v>
      </c>
      <c r="S39" s="2" t="n">
        <f aca="false">(K39/O39*100)-100</f>
        <v>16.3123335796239</v>
      </c>
    </row>
    <row r="40" customFormat="false" ht="12.75" hidden="false" customHeight="false" outlineLevel="0" collapsed="false">
      <c r="C40" s="3"/>
      <c r="D40" s="3"/>
      <c r="F40" s="7"/>
      <c r="G40" s="8"/>
      <c r="I40" s="1"/>
      <c r="J40" s="3"/>
      <c r="K40" s="3"/>
      <c r="N40" s="3"/>
      <c r="O40" s="3"/>
      <c r="R40" s="2"/>
      <c r="S40" s="2"/>
    </row>
    <row r="41" customFormat="false" ht="12.75" hidden="false" customHeight="false" outlineLevel="0" collapsed="false">
      <c r="A41" s="0" t="s">
        <v>0</v>
      </c>
      <c r="C41" s="3"/>
      <c r="D41" s="3"/>
    </row>
    <row r="42" customFormat="false" ht="12.75" hidden="false" customHeight="false" outlineLevel="0" collapsed="false">
      <c r="A42" s="0" t="s">
        <v>36</v>
      </c>
    </row>
    <row r="44" customFormat="false" ht="12.75" hidden="false" customHeight="false" outlineLevel="0" collapsed="false">
      <c r="A44" s="0" t="s">
        <v>37</v>
      </c>
    </row>
    <row r="45" customFormat="false" ht="12.75" hidden="false" customHeight="false" outlineLevel="0" collapsed="false">
      <c r="I45" s="1" t="s">
        <v>38</v>
      </c>
      <c r="M45" s="0" t="s">
        <v>39</v>
      </c>
      <c r="Q45" s="0" t="s">
        <v>5</v>
      </c>
    </row>
    <row r="46" customFormat="false" ht="12.75" hidden="false" customHeight="false" outlineLevel="0" collapsed="false">
      <c r="A46" s="0" t="s">
        <v>6</v>
      </c>
    </row>
    <row r="47" customFormat="false" ht="12.75" hidden="false" customHeight="false" outlineLevel="0" collapsed="false">
      <c r="B47" s="0" t="s">
        <v>7</v>
      </c>
      <c r="C47" s="0" t="s">
        <v>8</v>
      </c>
      <c r="D47" s="0" t="s">
        <v>8</v>
      </c>
      <c r="I47" s="1" t="s">
        <v>7</v>
      </c>
      <c r="J47" s="0" t="s">
        <v>8</v>
      </c>
      <c r="K47" s="0" t="s">
        <v>8</v>
      </c>
      <c r="M47" s="0" t="s">
        <v>7</v>
      </c>
      <c r="N47" s="0" t="s">
        <v>8</v>
      </c>
      <c r="O47" s="0" t="s">
        <v>8</v>
      </c>
      <c r="Q47" s="0" t="s">
        <v>7</v>
      </c>
    </row>
    <row r="48" customFormat="false" ht="12.75" hidden="false" customHeight="false" outlineLevel="0" collapsed="false">
      <c r="A48" s="0" t="s">
        <v>6</v>
      </c>
      <c r="B48" s="0" t="s">
        <v>7</v>
      </c>
      <c r="C48" s="0" t="s">
        <v>9</v>
      </c>
      <c r="D48" s="0" t="s">
        <v>10</v>
      </c>
      <c r="I48" s="1" t="s">
        <v>7</v>
      </c>
      <c r="J48" s="0" t="s">
        <v>9</v>
      </c>
      <c r="K48" s="0" t="s">
        <v>10</v>
      </c>
      <c r="M48" s="0" t="s">
        <v>7</v>
      </c>
      <c r="N48" s="0" t="s">
        <v>9</v>
      </c>
      <c r="O48" s="0" t="s">
        <v>10</v>
      </c>
      <c r="Q48" s="0" t="s">
        <v>7</v>
      </c>
    </row>
    <row r="49" customFormat="false" ht="12.75" hidden="false" customHeight="false" outlineLevel="0" collapsed="false">
      <c r="I49" s="1"/>
      <c r="Q49" s="0" t="s">
        <v>11</v>
      </c>
      <c r="R49" s="0" t="s">
        <v>12</v>
      </c>
      <c r="S49" s="0" t="s">
        <v>12</v>
      </c>
    </row>
    <row r="50" customFormat="false" ht="12.75" hidden="false" customHeight="false" outlineLevel="0" collapsed="false">
      <c r="B50" s="0" t="s">
        <v>11</v>
      </c>
      <c r="C50" s="0" t="s">
        <v>12</v>
      </c>
      <c r="D50" s="0" t="s">
        <v>12</v>
      </c>
      <c r="I50" s="1" t="s">
        <v>11</v>
      </c>
      <c r="J50" s="0" t="s">
        <v>12</v>
      </c>
      <c r="K50" s="0" t="s">
        <v>12</v>
      </c>
      <c r="M50" s="0" t="s">
        <v>11</v>
      </c>
      <c r="N50" s="0" t="s">
        <v>12</v>
      </c>
      <c r="O50" s="0" t="s">
        <v>12</v>
      </c>
      <c r="Q50" s="0" t="s">
        <v>13</v>
      </c>
      <c r="R50" s="2" t="n">
        <f aca="false">(J51/N51*100)-100</f>
        <v>5.73168256545564</v>
      </c>
      <c r="S50" s="2" t="n">
        <f aca="false">(K51/O51*100)-100</f>
        <v>13.0541520993391</v>
      </c>
    </row>
    <row r="51" customFormat="false" ht="12.75" hidden="false" customHeight="false" outlineLevel="0" collapsed="false">
      <c r="B51" s="0" t="s">
        <v>14</v>
      </c>
      <c r="C51" s="3" t="n">
        <v>26047</v>
      </c>
      <c r="D51" s="3" t="n">
        <v>103154</v>
      </c>
      <c r="F51" s="4" t="s">
        <v>15</v>
      </c>
      <c r="G51" s="5" t="s">
        <v>16</v>
      </c>
      <c r="I51" s="1" t="s">
        <v>13</v>
      </c>
      <c r="J51" s="3" t="n">
        <v>26047</v>
      </c>
      <c r="K51" s="3" t="n">
        <v>103154</v>
      </c>
      <c r="M51" s="0" t="s">
        <v>13</v>
      </c>
      <c r="N51" s="3" t="n">
        <v>24635</v>
      </c>
      <c r="O51" s="3" t="n">
        <v>91243</v>
      </c>
      <c r="R51" s="6" t="s">
        <v>9</v>
      </c>
      <c r="S51" s="6" t="s">
        <v>10</v>
      </c>
    </row>
    <row r="52" customFormat="false" ht="12.75" hidden="false" customHeight="false" outlineLevel="0" collapsed="false">
      <c r="B52" s="0" t="s">
        <v>17</v>
      </c>
      <c r="C52" s="3" t="n">
        <v>21235</v>
      </c>
      <c r="D52" s="3" t="n">
        <v>84516</v>
      </c>
      <c r="E52" s="0" t="s">
        <v>19</v>
      </c>
      <c r="F52" s="7" t="n">
        <f aca="false">C52/C$51*100</f>
        <v>81.5257035359159</v>
      </c>
      <c r="G52" s="8" t="n">
        <f aca="false">D52/D$51*100</f>
        <v>81.9318688562732</v>
      </c>
      <c r="I52" s="1" t="s">
        <v>17</v>
      </c>
      <c r="J52" s="3" t="n">
        <v>21235</v>
      </c>
      <c r="K52" s="3" t="n">
        <v>84516</v>
      </c>
      <c r="M52" s="0" t="s">
        <v>17</v>
      </c>
      <c r="N52" s="3" t="n">
        <v>20619</v>
      </c>
      <c r="O52" s="3" t="n">
        <v>76661</v>
      </c>
      <c r="Q52" s="0" t="s">
        <v>19</v>
      </c>
      <c r="R52" s="2" t="n">
        <f aca="false">(J52/N52*100)-100</f>
        <v>2.98753576798099</v>
      </c>
      <c r="S52" s="2" t="n">
        <f aca="false">(K52/O52*100)-100</f>
        <v>10.2464095172252</v>
      </c>
    </row>
    <row r="53" customFormat="false" ht="12.75" hidden="false" customHeight="false" outlineLevel="0" collapsed="false">
      <c r="B53" s="0" t="s">
        <v>20</v>
      </c>
      <c r="C53" s="3" t="n">
        <v>4812</v>
      </c>
      <c r="D53" s="3" t="n">
        <v>18638</v>
      </c>
      <c r="E53" s="0" t="s">
        <v>18</v>
      </c>
      <c r="F53" s="7" t="n">
        <f aca="false">C53/C$51*100</f>
        <v>18.4742964640842</v>
      </c>
      <c r="G53" s="8" t="n">
        <f aca="false">D53/D$51*100</f>
        <v>18.0681311437269</v>
      </c>
      <c r="I53" s="1" t="s">
        <v>21</v>
      </c>
      <c r="J53" s="3" t="n">
        <v>4812</v>
      </c>
      <c r="K53" s="3" t="n">
        <v>18638</v>
      </c>
      <c r="M53" s="0" t="s">
        <v>21</v>
      </c>
      <c r="N53" s="3" t="n">
        <v>4016</v>
      </c>
      <c r="O53" s="3" t="n">
        <v>14582</v>
      </c>
      <c r="Q53" s="0" t="s">
        <v>18</v>
      </c>
      <c r="R53" s="2" t="n">
        <f aca="false">(J53/N53*100)-100</f>
        <v>19.8207171314741</v>
      </c>
      <c r="S53" s="2" t="n">
        <f aca="false">(K53/O53*100)-100</f>
        <v>27.8151145247566</v>
      </c>
    </row>
    <row r="54" customFormat="false" ht="12.75" hidden="false" customHeight="false" outlineLevel="0" collapsed="false">
      <c r="C54" s="3"/>
      <c r="D54" s="3"/>
      <c r="F54" s="4" t="s">
        <v>15</v>
      </c>
      <c r="G54" s="5" t="s">
        <v>16</v>
      </c>
      <c r="I54" s="1"/>
      <c r="J54" s="3"/>
      <c r="K54" s="3"/>
      <c r="N54" s="3"/>
      <c r="O54" s="3"/>
      <c r="R54" s="6" t="s">
        <v>9</v>
      </c>
      <c r="S54" s="6" t="s">
        <v>10</v>
      </c>
    </row>
    <row r="55" customFormat="false" ht="12.75" hidden="false" customHeight="false" outlineLevel="0" collapsed="false">
      <c r="B55" s="0" t="s">
        <v>24</v>
      </c>
      <c r="C55" s="0" t="n">
        <v>1228</v>
      </c>
      <c r="D55" s="3" t="n">
        <v>4835</v>
      </c>
      <c r="E55" s="0" t="s">
        <v>24</v>
      </c>
      <c r="F55" s="7" t="n">
        <f aca="false">C55/C$53*100</f>
        <v>25.5195344970906</v>
      </c>
      <c r="G55" s="8" t="n">
        <f aca="false">D55/D$53*100</f>
        <v>25.9416246378367</v>
      </c>
      <c r="I55" s="0" t="s">
        <v>24</v>
      </c>
      <c r="J55" s="0" t="n">
        <v>1228</v>
      </c>
      <c r="K55" s="3" t="n">
        <v>4835</v>
      </c>
      <c r="M55" s="0" t="s">
        <v>24</v>
      </c>
      <c r="N55" s="0" t="n">
        <v>821</v>
      </c>
      <c r="O55" s="3" t="n">
        <v>3042</v>
      </c>
      <c r="Q55" s="0" t="s">
        <v>24</v>
      </c>
      <c r="R55" s="2" t="n">
        <f aca="false">(J55/N55*100)-100</f>
        <v>49.5736906211937</v>
      </c>
      <c r="S55" s="2" t="n">
        <f aca="false">(K55/O55*100)-100</f>
        <v>58.9414858645628</v>
      </c>
    </row>
    <row r="56" customFormat="false" ht="12.75" hidden="false" customHeight="false" outlineLevel="0" collapsed="false">
      <c r="B56" s="0" t="s">
        <v>22</v>
      </c>
      <c r="C56" s="0" t="n">
        <v>962</v>
      </c>
      <c r="D56" s="3" t="n">
        <v>4062</v>
      </c>
      <c r="E56" s="0" t="s">
        <v>22</v>
      </c>
      <c r="F56" s="7" t="n">
        <f aca="false">C56/C$53*100</f>
        <v>19.9916874480465</v>
      </c>
      <c r="G56" s="8" t="n">
        <f aca="false">D56/D$53*100</f>
        <v>21.7941839253139</v>
      </c>
      <c r="I56" s="0" t="s">
        <v>22</v>
      </c>
      <c r="J56" s="0" t="n">
        <v>962</v>
      </c>
      <c r="K56" s="3" t="n">
        <v>4062</v>
      </c>
      <c r="M56" s="0" t="s">
        <v>22</v>
      </c>
      <c r="N56" s="0" t="n">
        <v>838</v>
      </c>
      <c r="O56" s="3" t="n">
        <v>3347</v>
      </c>
      <c r="Q56" s="0" t="s">
        <v>22</v>
      </c>
      <c r="R56" s="2" t="n">
        <f aca="false">(J56/N56*100)-100</f>
        <v>14.7971360381862</v>
      </c>
      <c r="S56" s="2" t="n">
        <f aca="false">(K56/O56*100)-100</f>
        <v>21.3624141021811</v>
      </c>
    </row>
    <row r="57" customFormat="false" ht="12.75" hidden="false" customHeight="false" outlineLevel="0" collapsed="false">
      <c r="B57" s="0" t="s">
        <v>25</v>
      </c>
      <c r="C57" s="0" t="n">
        <v>454</v>
      </c>
      <c r="D57" s="3" t="n">
        <v>2107</v>
      </c>
      <c r="E57" s="0" t="s">
        <v>25</v>
      </c>
      <c r="F57" s="7" t="n">
        <f aca="false">C57/C$53*100</f>
        <v>9.43474646716542</v>
      </c>
      <c r="G57" s="8" t="n">
        <f aca="false">D57/D$53*100</f>
        <v>11.3048610365919</v>
      </c>
      <c r="I57" s="0" t="s">
        <v>25</v>
      </c>
      <c r="J57" s="0" t="n">
        <v>454</v>
      </c>
      <c r="K57" s="3" t="n">
        <v>2107</v>
      </c>
      <c r="M57" s="0" t="s">
        <v>25</v>
      </c>
      <c r="N57" s="0" t="n">
        <v>813</v>
      </c>
      <c r="O57" s="3" t="n">
        <v>3714</v>
      </c>
      <c r="Q57" s="0" t="s">
        <v>25</v>
      </c>
      <c r="R57" s="2" t="n">
        <f aca="false">(J57/N57*100)-100</f>
        <v>-44.1574415744157</v>
      </c>
      <c r="S57" s="2" t="n">
        <f aca="false">(K57/O57*100)-100</f>
        <v>-43.2687129779214</v>
      </c>
    </row>
    <row r="58" customFormat="false" ht="12.75" hidden="false" customHeight="false" outlineLevel="0" collapsed="false">
      <c r="A58" s="0" t="s">
        <v>6</v>
      </c>
      <c r="B58" s="0" t="s">
        <v>23</v>
      </c>
      <c r="C58" s="0" t="n">
        <v>423</v>
      </c>
      <c r="D58" s="0" t="n">
        <v>1866</v>
      </c>
      <c r="E58" s="0" t="s">
        <v>23</v>
      </c>
      <c r="F58" s="7" t="n">
        <f aca="false">C58/C$53*100</f>
        <v>8.79052369077307</v>
      </c>
      <c r="G58" s="8" t="n">
        <f aca="false">D58/D$53*100</f>
        <v>10.0118038416139</v>
      </c>
      <c r="I58" s="0" t="s">
        <v>23</v>
      </c>
      <c r="J58" s="0" t="n">
        <v>423</v>
      </c>
      <c r="K58" s="0" t="n">
        <v>1866</v>
      </c>
      <c r="M58" s="0" t="s">
        <v>23</v>
      </c>
      <c r="N58" s="0" t="n">
        <v>430</v>
      </c>
      <c r="O58" s="0" t="n">
        <v>1132</v>
      </c>
      <c r="Q58" s="0" t="s">
        <v>23</v>
      </c>
      <c r="R58" s="2" t="n">
        <f aca="false">(J58/N58*100)-100</f>
        <v>-1.62790697674419</v>
      </c>
      <c r="S58" s="2" t="n">
        <f aca="false">(K58/O58*100)-100</f>
        <v>64.8409893992933</v>
      </c>
    </row>
    <row r="59" customFormat="false" ht="12.75" hidden="false" customHeight="false" outlineLevel="0" collapsed="false">
      <c r="B59" s="0" t="s">
        <v>26</v>
      </c>
      <c r="C59" s="0" t="n">
        <v>285</v>
      </c>
      <c r="D59" s="0" t="n">
        <v>1010</v>
      </c>
      <c r="E59" s="0" t="s">
        <v>26</v>
      </c>
      <c r="F59" s="7" t="n">
        <f aca="false">C59/C$53*100</f>
        <v>5.92269326683292</v>
      </c>
      <c r="G59" s="8" t="n">
        <f aca="false">D59/D$53*100</f>
        <v>5.4190363772937</v>
      </c>
      <c r="I59" s="0" t="s">
        <v>26</v>
      </c>
      <c r="J59" s="0" t="n">
        <v>285</v>
      </c>
      <c r="K59" s="0" t="n">
        <v>1010</v>
      </c>
      <c r="M59" s="0" t="s">
        <v>26</v>
      </c>
      <c r="N59" s="0" t="n">
        <v>148</v>
      </c>
      <c r="O59" s="0" t="n">
        <v>370</v>
      </c>
      <c r="Q59" s="0" t="s">
        <v>26</v>
      </c>
      <c r="R59" s="2" t="n">
        <f aca="false">(J59/N59*100)-100</f>
        <v>92.5675675675676</v>
      </c>
      <c r="S59" s="2" t="n">
        <f aca="false">(K59/O59*100)-100</f>
        <v>172.972972972973</v>
      </c>
    </row>
    <row r="60" customFormat="false" ht="12.75" hidden="false" customHeight="false" outlineLevel="0" collapsed="false">
      <c r="F60" s="7"/>
      <c r="G60" s="8"/>
      <c r="I60" s="1"/>
      <c r="J60" s="3"/>
      <c r="K60" s="3"/>
      <c r="O60" s="3"/>
      <c r="R60" s="2"/>
      <c r="S60" s="2"/>
    </row>
    <row r="61" customFormat="false" ht="12.75" hidden="false" customHeight="false" outlineLevel="0" collapsed="false">
      <c r="A61" s="0" t="s">
        <v>0</v>
      </c>
      <c r="F61" s="7"/>
      <c r="G61" s="8"/>
      <c r="I61" s="1"/>
      <c r="J61" s="3"/>
      <c r="K61" s="3"/>
      <c r="O61" s="3"/>
      <c r="R61" s="2"/>
      <c r="S61" s="2"/>
    </row>
    <row r="62" customFormat="false" ht="12.75" hidden="false" customHeight="false" outlineLevel="0" collapsed="false">
      <c r="A62" s="0" t="s">
        <v>40</v>
      </c>
      <c r="O62" s="3"/>
    </row>
    <row r="64" customFormat="false" ht="12.75" hidden="false" customHeight="false" outlineLevel="0" collapsed="false">
      <c r="A64" s="0" t="s">
        <v>41</v>
      </c>
    </row>
    <row r="65" customFormat="false" ht="12.75" hidden="false" customHeight="false" outlineLevel="0" collapsed="false">
      <c r="I65" s="1" t="s">
        <v>42</v>
      </c>
      <c r="M65" s="0" t="s">
        <v>43</v>
      </c>
      <c r="Q65" s="0" t="s">
        <v>5</v>
      </c>
    </row>
    <row r="66" customFormat="false" ht="12.75" hidden="false" customHeight="false" outlineLevel="0" collapsed="false">
      <c r="A66" s="0" t="s">
        <v>6</v>
      </c>
    </row>
    <row r="67" customFormat="false" ht="12.75" hidden="false" customHeight="false" outlineLevel="0" collapsed="false">
      <c r="A67" s="0" t="s">
        <v>6</v>
      </c>
      <c r="B67" s="0" t="s">
        <v>44</v>
      </c>
      <c r="C67" s="0" t="s">
        <v>8</v>
      </c>
      <c r="D67" s="0" t="s">
        <v>8</v>
      </c>
      <c r="I67" s="1" t="s">
        <v>7</v>
      </c>
      <c r="J67" s="0" t="s">
        <v>8</v>
      </c>
      <c r="K67" s="0" t="s">
        <v>8</v>
      </c>
      <c r="M67" s="0" t="s">
        <v>7</v>
      </c>
      <c r="N67" s="0" t="s">
        <v>8</v>
      </c>
      <c r="O67" s="0" t="s">
        <v>8</v>
      </c>
      <c r="Q67" s="0" t="s">
        <v>7</v>
      </c>
    </row>
    <row r="68" customFormat="false" ht="12.75" hidden="false" customHeight="false" outlineLevel="0" collapsed="false">
      <c r="B68" s="0" t="s">
        <v>7</v>
      </c>
      <c r="C68" s="0" t="s">
        <v>9</v>
      </c>
      <c r="D68" s="0" t="s">
        <v>10</v>
      </c>
      <c r="I68" s="1" t="s">
        <v>7</v>
      </c>
      <c r="J68" s="0" t="s">
        <v>9</v>
      </c>
      <c r="K68" s="0" t="s">
        <v>10</v>
      </c>
      <c r="M68" s="0" t="s">
        <v>7</v>
      </c>
      <c r="N68" s="0" t="s">
        <v>9</v>
      </c>
      <c r="O68" s="0" t="s">
        <v>10</v>
      </c>
      <c r="Q68" s="0" t="s">
        <v>7</v>
      </c>
    </row>
    <row r="69" customFormat="false" ht="12.75" hidden="false" customHeight="false" outlineLevel="0" collapsed="false">
      <c r="I69" s="1"/>
      <c r="Q69" s="0" t="s">
        <v>11</v>
      </c>
      <c r="R69" s="0" t="s">
        <v>12</v>
      </c>
      <c r="S69" s="0" t="s">
        <v>12</v>
      </c>
    </row>
    <row r="70" customFormat="false" ht="12.75" hidden="false" customHeight="false" outlineLevel="0" collapsed="false">
      <c r="B70" s="0" t="s">
        <v>11</v>
      </c>
      <c r="C70" s="0" t="s">
        <v>12</v>
      </c>
      <c r="D70" s="0" t="s">
        <v>12</v>
      </c>
      <c r="I70" s="1" t="s">
        <v>11</v>
      </c>
      <c r="J70" s="0" t="s">
        <v>12</v>
      </c>
      <c r="K70" s="0" t="s">
        <v>12</v>
      </c>
      <c r="M70" s="0" t="s">
        <v>11</v>
      </c>
      <c r="N70" s="0" t="s">
        <v>12</v>
      </c>
      <c r="O70" s="0" t="s">
        <v>12</v>
      </c>
      <c r="Q70" s="0" t="s">
        <v>13</v>
      </c>
      <c r="R70" s="2" t="n">
        <f aca="false">(J71/N71*100)-100</f>
        <v>4.43047414044982</v>
      </c>
      <c r="S70" s="2" t="n">
        <f aca="false">(K71/O71*100)-100</f>
        <v>11.320235924067</v>
      </c>
    </row>
    <row r="71" customFormat="false" ht="12.75" hidden="false" customHeight="false" outlineLevel="0" collapsed="false">
      <c r="B71" s="0" t="s">
        <v>14</v>
      </c>
      <c r="C71" s="3" t="n">
        <v>1197357</v>
      </c>
      <c r="D71" s="3" t="n">
        <v>4356287</v>
      </c>
      <c r="F71" s="4" t="s">
        <v>15</v>
      </c>
      <c r="G71" s="5" t="s">
        <v>16</v>
      </c>
      <c r="I71" s="1" t="s">
        <v>13</v>
      </c>
      <c r="J71" s="3" t="n">
        <v>1197357</v>
      </c>
      <c r="K71" s="3" t="n">
        <v>4356287</v>
      </c>
      <c r="M71" s="0" t="s">
        <v>13</v>
      </c>
      <c r="N71" s="3" t="n">
        <v>1146559</v>
      </c>
      <c r="O71" s="3" t="n">
        <v>3913293</v>
      </c>
      <c r="R71" s="6" t="s">
        <v>9</v>
      </c>
      <c r="S71" s="6" t="s">
        <v>10</v>
      </c>
    </row>
    <row r="72" customFormat="false" ht="12.75" hidden="false" customHeight="false" outlineLevel="0" collapsed="false">
      <c r="B72" s="0" t="s">
        <v>17</v>
      </c>
      <c r="C72" s="3" t="n">
        <v>559293</v>
      </c>
      <c r="D72" s="3" t="n">
        <v>2284198</v>
      </c>
      <c r="E72" s="0" t="s">
        <v>19</v>
      </c>
      <c r="F72" s="7" t="n">
        <f aca="false">C72/C$71*100</f>
        <v>46.7106301629339</v>
      </c>
      <c r="G72" s="8" t="n">
        <f aca="false">D72/D$71*100</f>
        <v>52.4345159076985</v>
      </c>
      <c r="I72" s="1" t="s">
        <v>17</v>
      </c>
      <c r="J72" s="3" t="n">
        <v>559293</v>
      </c>
      <c r="K72" s="3" t="n">
        <v>2284198</v>
      </c>
      <c r="M72" s="0" t="s">
        <v>17</v>
      </c>
      <c r="N72" s="3" t="n">
        <v>553591</v>
      </c>
      <c r="O72" s="3" t="n">
        <v>2164295</v>
      </c>
      <c r="Q72" s="0" t="s">
        <v>19</v>
      </c>
      <c r="R72" s="2" t="n">
        <f aca="false">(J72/N72*100)-100</f>
        <v>1.03000229411244</v>
      </c>
      <c r="S72" s="2" t="n">
        <f aca="false">(K72/O72*100)-100</f>
        <v>5.54004883807428</v>
      </c>
    </row>
    <row r="73" customFormat="false" ht="12.75" hidden="false" customHeight="false" outlineLevel="0" collapsed="false">
      <c r="B73" s="0" t="s">
        <v>20</v>
      </c>
      <c r="C73" s="3" t="n">
        <v>638064</v>
      </c>
      <c r="D73" s="3" t="n">
        <v>2072089</v>
      </c>
      <c r="E73" s="0" t="s">
        <v>18</v>
      </c>
      <c r="F73" s="7" t="n">
        <f aca="false">C73/C$71*100</f>
        <v>53.2893698370661</v>
      </c>
      <c r="G73" s="8" t="n">
        <f aca="false">D73/D$71*100</f>
        <v>47.5654840923015</v>
      </c>
      <c r="I73" s="1" t="s">
        <v>21</v>
      </c>
      <c r="J73" s="3" t="n">
        <v>638064</v>
      </c>
      <c r="K73" s="3" t="n">
        <v>2072089</v>
      </c>
      <c r="M73" s="0" t="s">
        <v>21</v>
      </c>
      <c r="N73" s="3" t="n">
        <v>592968</v>
      </c>
      <c r="O73" s="3" t="n">
        <v>1748998</v>
      </c>
      <c r="Q73" s="0" t="s">
        <v>18</v>
      </c>
      <c r="R73" s="2" t="n">
        <f aca="false">(J73/N73*100)-100</f>
        <v>7.60513214878375</v>
      </c>
      <c r="S73" s="2" t="n">
        <f aca="false">(K73/O73*100)-100</f>
        <v>18.4729199232932</v>
      </c>
    </row>
    <row r="74" customFormat="false" ht="12.75" hidden="false" customHeight="false" outlineLevel="0" collapsed="false">
      <c r="C74" s="3"/>
      <c r="D74" s="3"/>
      <c r="F74" s="4" t="s">
        <v>15</v>
      </c>
      <c r="G74" s="5" t="s">
        <v>16</v>
      </c>
      <c r="I74" s="1"/>
      <c r="J74" s="3"/>
      <c r="K74" s="3"/>
      <c r="N74" s="3"/>
      <c r="O74" s="3"/>
      <c r="R74" s="6" t="s">
        <v>9</v>
      </c>
      <c r="S74" s="6" t="s">
        <v>10</v>
      </c>
    </row>
    <row r="75" customFormat="false" ht="12.75" hidden="false" customHeight="false" outlineLevel="0" collapsed="false">
      <c r="B75" s="0" t="s">
        <v>31</v>
      </c>
      <c r="C75" s="3" t="n">
        <v>152307</v>
      </c>
      <c r="D75" s="3" t="n">
        <v>519191</v>
      </c>
      <c r="E75" s="0" t="s">
        <v>22</v>
      </c>
      <c r="F75" s="7" t="n">
        <f aca="false">C75/C$73*100</f>
        <v>23.8701760324983</v>
      </c>
      <c r="G75" s="8" t="n">
        <f aca="false">D75/D$73*100</f>
        <v>25.0564044305047</v>
      </c>
      <c r="I75" s="0" t="s">
        <v>22</v>
      </c>
      <c r="J75" s="3" t="n">
        <v>152307</v>
      </c>
      <c r="K75" s="3" t="n">
        <v>519191</v>
      </c>
      <c r="M75" s="0" t="s">
        <v>22</v>
      </c>
      <c r="N75" s="3" t="n">
        <v>154174</v>
      </c>
      <c r="O75" s="3" t="n">
        <v>500082</v>
      </c>
      <c r="Q75" s="0" t="s">
        <v>22</v>
      </c>
      <c r="R75" s="2" t="n">
        <f aca="false">(J75/N75*100)-100</f>
        <v>-1.21096942415713</v>
      </c>
      <c r="S75" s="2" t="n">
        <f aca="false">(K75/O75*100)-100</f>
        <v>3.82117332757429</v>
      </c>
    </row>
    <row r="76" customFormat="false" ht="12.75" hidden="false" customHeight="false" outlineLevel="0" collapsed="false">
      <c r="B76" s="0" t="s">
        <v>32</v>
      </c>
      <c r="C76" s="3" t="n">
        <v>127783</v>
      </c>
      <c r="D76" s="3" t="n">
        <v>316665</v>
      </c>
      <c r="E76" s="0" t="s">
        <v>24</v>
      </c>
      <c r="F76" s="7" t="n">
        <f aca="false">C76/C$73*100</f>
        <v>20.0266744401815</v>
      </c>
      <c r="G76" s="8" t="n">
        <f aca="false">D76/D$73*100</f>
        <v>15.2824034102782</v>
      </c>
      <c r="I76" s="0" t="s">
        <v>24</v>
      </c>
      <c r="J76" s="3" t="n">
        <v>127783</v>
      </c>
      <c r="K76" s="3" t="n">
        <v>316665</v>
      </c>
      <c r="M76" s="0" t="s">
        <v>24</v>
      </c>
      <c r="N76" s="3" t="n">
        <v>114817</v>
      </c>
      <c r="O76" s="3" t="n">
        <v>277965</v>
      </c>
      <c r="Q76" s="0" t="s">
        <v>24</v>
      </c>
      <c r="R76" s="2" t="n">
        <f aca="false">(J76/N76*100)-100</f>
        <v>11.2927528153496</v>
      </c>
      <c r="S76" s="2" t="n">
        <f aca="false">(K76/O76*100)-100</f>
        <v>13.9226161567104</v>
      </c>
    </row>
    <row r="77" customFormat="false" ht="12.75" hidden="false" customHeight="false" outlineLevel="0" collapsed="false">
      <c r="B77" s="0" t="s">
        <v>33</v>
      </c>
      <c r="C77" s="3" t="n">
        <v>57767</v>
      </c>
      <c r="D77" s="3" t="n">
        <v>246889</v>
      </c>
      <c r="E77" s="0" t="s">
        <v>23</v>
      </c>
      <c r="F77" s="7" t="n">
        <f aca="false">C77/C$73*100</f>
        <v>9.05348052859901</v>
      </c>
      <c r="G77" s="8" t="n">
        <f aca="false">D77/D$73*100</f>
        <v>11.9149804858768</v>
      </c>
      <c r="I77" s="0" t="s">
        <v>23</v>
      </c>
      <c r="J77" s="3" t="n">
        <v>57767</v>
      </c>
      <c r="K77" s="3" t="n">
        <v>246889</v>
      </c>
      <c r="M77" s="0" t="s">
        <v>23</v>
      </c>
      <c r="N77" s="3" t="n">
        <v>54298</v>
      </c>
      <c r="O77" s="3" t="n">
        <v>203582</v>
      </c>
      <c r="Q77" s="0" t="s">
        <v>23</v>
      </c>
      <c r="R77" s="2" t="n">
        <f aca="false">(J77/N77*100)-100</f>
        <v>6.388817267671</v>
      </c>
      <c r="S77" s="2" t="n">
        <f aca="false">(K77/O77*100)-100</f>
        <v>21.2725093574088</v>
      </c>
    </row>
    <row r="78" customFormat="false" ht="12.75" hidden="false" customHeight="false" outlineLevel="0" collapsed="false">
      <c r="B78" s="0" t="s">
        <v>34</v>
      </c>
      <c r="C78" s="3" t="n">
        <v>32511</v>
      </c>
      <c r="D78" s="3" t="n">
        <v>146303</v>
      </c>
      <c r="E78" s="0" t="s">
        <v>25</v>
      </c>
      <c r="F78" s="7" t="n">
        <f aca="false">C78/C$73*100</f>
        <v>5.09525690212894</v>
      </c>
      <c r="G78" s="8" t="n">
        <f aca="false">D78/D$73*100</f>
        <v>7.06065231754041</v>
      </c>
      <c r="I78" s="0" t="s">
        <v>25</v>
      </c>
      <c r="J78" s="3" t="n">
        <v>32511</v>
      </c>
      <c r="K78" s="3" t="n">
        <v>146303</v>
      </c>
      <c r="M78" s="0" t="s">
        <v>25</v>
      </c>
      <c r="N78" s="3" t="n">
        <v>30474</v>
      </c>
      <c r="O78" s="3" t="n">
        <v>128228</v>
      </c>
      <c r="Q78" s="0" t="s">
        <v>25</v>
      </c>
      <c r="R78" s="2" t="n">
        <f aca="false">(J78/N78*100)-100</f>
        <v>6.68438669029337</v>
      </c>
      <c r="S78" s="2" t="n">
        <f aca="false">(K78/O78*100)-100</f>
        <v>14.0959852762267</v>
      </c>
    </row>
    <row r="79" customFormat="false" ht="12.75" hidden="false" customHeight="false" outlineLevel="0" collapsed="false">
      <c r="B79" s="0" t="s">
        <v>35</v>
      </c>
      <c r="C79" s="3" t="n">
        <v>51636</v>
      </c>
      <c r="D79" s="3" t="n">
        <v>125646</v>
      </c>
      <c r="E79" s="0" t="s">
        <v>26</v>
      </c>
      <c r="F79" s="7" t="n">
        <f aca="false">C79/C$73*100</f>
        <v>8.09260513051982</v>
      </c>
      <c r="G79" s="8" t="n">
        <f aca="false">D79/D$73*100</f>
        <v>6.06373567930721</v>
      </c>
      <c r="I79" s="0" t="s">
        <v>26</v>
      </c>
      <c r="J79" s="3" t="n">
        <v>51636</v>
      </c>
      <c r="K79" s="3" t="n">
        <v>125646</v>
      </c>
      <c r="M79" s="0" t="s">
        <v>26</v>
      </c>
      <c r="N79" s="3" t="n">
        <v>52034</v>
      </c>
      <c r="O79" s="3" t="n">
        <v>103483</v>
      </c>
      <c r="Q79" s="0" t="s">
        <v>26</v>
      </c>
      <c r="R79" s="2" t="n">
        <f aca="false">(J79/N79*100)-100</f>
        <v>-0.76488449859707</v>
      </c>
      <c r="S79" s="2" t="n">
        <f aca="false">(K79/O79*100)-100</f>
        <v>21.417044345448</v>
      </c>
    </row>
    <row r="82" customFormat="false" ht="12.75" hidden="false" customHeight="false" outlineLevel="0" collapsed="false">
      <c r="A82" s="0" t="s">
        <v>45</v>
      </c>
    </row>
    <row r="84" s="9" customFormat="true" ht="12.75" hidden="false" customHeight="false" outlineLevel="0" collapsed="false">
      <c r="B84" s="0"/>
      <c r="G84" s="10"/>
      <c r="H84" s="10"/>
    </row>
    <row r="85" s="13" customFormat="true" ht="12.95" hidden="false" customHeight="true" outlineLevel="0" collapsed="false">
      <c r="A85" s="0"/>
      <c r="B85" s="11" t="s">
        <v>46</v>
      </c>
      <c r="C85" s="12"/>
      <c r="D85" s="12"/>
      <c r="E85" s="12"/>
      <c r="F85" s="12"/>
      <c r="G85" s="11" t="s">
        <v>46</v>
      </c>
      <c r="H85" s="12"/>
      <c r="I85" s="12"/>
      <c r="J85" s="12"/>
    </row>
    <row r="86" s="13" customFormat="true" ht="12.95" hidden="false" customHeight="true" outlineLevel="0" collapsed="false">
      <c r="A86" s="11"/>
      <c r="B86" s="12"/>
      <c r="C86" s="12"/>
      <c r="D86" s="12"/>
      <c r="E86" s="12"/>
      <c r="F86" s="12"/>
      <c r="G86" s="12"/>
      <c r="H86" s="12"/>
      <c r="I86" s="12"/>
      <c r="J86" s="12"/>
    </row>
    <row r="87" s="13" customFormat="true" ht="12.95" hidden="false" customHeight="true" outlineLevel="0" collapsed="false">
      <c r="A87" s="11"/>
      <c r="B87" s="9"/>
      <c r="C87" s="11" t="s">
        <v>47</v>
      </c>
      <c r="D87" s="11" t="s">
        <v>48</v>
      </c>
      <c r="E87" s="11" t="s">
        <v>49</v>
      </c>
      <c r="F87" s="12"/>
      <c r="G87" s="9"/>
      <c r="H87" s="11" t="s">
        <v>47</v>
      </c>
      <c r="I87" s="11" t="s">
        <v>48</v>
      </c>
      <c r="J87" s="11" t="s">
        <v>49</v>
      </c>
    </row>
    <row r="88" s="13" customFormat="true" ht="12.95" hidden="false" customHeight="true" outlineLevel="0" collapsed="false">
      <c r="A88" s="0"/>
      <c r="B88" s="13" t="s">
        <v>50</v>
      </c>
      <c r="C88" s="14" t="n">
        <v>1204993</v>
      </c>
      <c r="D88" s="14" t="n">
        <v>398271</v>
      </c>
      <c r="E88" s="14" t="n">
        <v>1603264</v>
      </c>
      <c r="F88" s="14"/>
      <c r="G88" s="13" t="s">
        <v>50</v>
      </c>
      <c r="H88" s="15" t="n">
        <f aca="false">C88/C$92*100</f>
        <v>90.085525676393</v>
      </c>
      <c r="I88" s="15" t="n">
        <f aca="false">D88/D$92*100</f>
        <v>72.6388820494301</v>
      </c>
      <c r="J88" s="15" t="n">
        <f aca="false">E88/E$92*100</f>
        <v>85.0132483234786</v>
      </c>
    </row>
    <row r="89" s="13" customFormat="true" ht="12.95" hidden="false" customHeight="true" outlineLevel="0" collapsed="false">
      <c r="A89" s="9"/>
      <c r="B89" s="13" t="s">
        <v>51</v>
      </c>
      <c r="C89" s="14" t="n">
        <v>104247</v>
      </c>
      <c r="D89" s="14" t="n">
        <v>116784</v>
      </c>
      <c r="E89" s="14" t="n">
        <v>221031</v>
      </c>
      <c r="G89" s="13" t="s">
        <v>51</v>
      </c>
      <c r="H89" s="15" t="n">
        <f aca="false">C89/C$92*100</f>
        <v>7.79352726130935</v>
      </c>
      <c r="I89" s="15" t="n">
        <f aca="false">D89/D$92*100</f>
        <v>21.2997160256726</v>
      </c>
      <c r="J89" s="15" t="n">
        <f aca="false">E89/E$92*100</f>
        <v>11.7201928629264</v>
      </c>
      <c r="K89" s="0"/>
      <c r="L89" s="0"/>
      <c r="M89" s="11"/>
      <c r="N89" s="9"/>
      <c r="O89" s="11"/>
      <c r="P89" s="11"/>
      <c r="Q89" s="11"/>
    </row>
    <row r="90" s="13" customFormat="true" ht="12.95" hidden="false" customHeight="true" outlineLevel="0" collapsed="false">
      <c r="A90" s="9"/>
      <c r="B90" s="13" t="s">
        <v>52</v>
      </c>
      <c r="C90" s="14" t="n">
        <v>21418</v>
      </c>
      <c r="D90" s="14" t="n">
        <v>24302</v>
      </c>
      <c r="E90" s="14" t="n">
        <v>45720</v>
      </c>
      <c r="F90" s="14"/>
      <c r="G90" s="13" t="s">
        <v>52</v>
      </c>
      <c r="H90" s="15" t="n">
        <f aca="false">C90/C$92*100</f>
        <v>1.60121410575579</v>
      </c>
      <c r="I90" s="15" t="n">
        <f aca="false">D90/D$92*100</f>
        <v>4.43233404281319</v>
      </c>
      <c r="J90" s="15" t="n">
        <f aca="false">E90/E$92*100</f>
        <v>2.42430798255898</v>
      </c>
      <c r="K90" s="0"/>
      <c r="L90" s="0"/>
      <c r="M90" s="14"/>
      <c r="O90" s="15"/>
      <c r="P90" s="15"/>
      <c r="Q90" s="15"/>
    </row>
    <row r="91" s="13" customFormat="true" ht="12.95" hidden="false" customHeight="true" outlineLevel="0" collapsed="false">
      <c r="A91" s="11"/>
      <c r="B91" s="13" t="s">
        <v>53</v>
      </c>
      <c r="C91" s="14" t="n">
        <v>6952</v>
      </c>
      <c r="D91" s="14" t="n">
        <v>8932</v>
      </c>
      <c r="E91" s="14" t="n">
        <v>15884</v>
      </c>
      <c r="F91" s="14"/>
      <c r="G91" s="13" t="s">
        <v>53</v>
      </c>
      <c r="H91" s="15" t="n">
        <f aca="false">C91/C$92*100</f>
        <v>0.519732956541892</v>
      </c>
      <c r="I91" s="15" t="n">
        <f aca="false">D91/D$92*100</f>
        <v>1.62906788208408</v>
      </c>
      <c r="J91" s="15" t="n">
        <f aca="false">E91/E$92*100</f>
        <v>0.842250831036021</v>
      </c>
      <c r="K91" s="0"/>
      <c r="L91" s="0"/>
      <c r="O91" s="15"/>
      <c r="P91" s="15"/>
      <c r="Q91" s="15"/>
    </row>
    <row r="92" s="13" customFormat="true" ht="12.95" hidden="false" customHeight="true" outlineLevel="0" collapsed="false">
      <c r="A92" s="11"/>
      <c r="B92" s="13" t="s">
        <v>49</v>
      </c>
      <c r="C92" s="16" t="n">
        <v>1337610</v>
      </c>
      <c r="D92" s="16" t="n">
        <v>548289</v>
      </c>
      <c r="E92" s="16" t="n">
        <v>1885899</v>
      </c>
      <c r="F92" s="14"/>
      <c r="G92" s="13" t="s">
        <v>49</v>
      </c>
      <c r="H92" s="15" t="n">
        <f aca="false">C92/C$92*100</f>
        <v>100</v>
      </c>
      <c r="I92" s="15" t="n">
        <f aca="false">D92/D$92*100</f>
        <v>100</v>
      </c>
      <c r="J92" s="15" t="n">
        <f aca="false">E92/E$92*100</f>
        <v>100</v>
      </c>
      <c r="K92" s="0"/>
      <c r="L92" s="0"/>
      <c r="M92" s="9"/>
      <c r="O92" s="15"/>
      <c r="P92" s="15"/>
      <c r="Q92" s="15"/>
    </row>
    <row r="93" s="13" customFormat="true" ht="12.95" hidden="false" customHeight="true" outlineLevel="0" collapsed="false">
      <c r="A93" s="11"/>
      <c r="B93" s="17"/>
      <c r="C93" s="14"/>
      <c r="G93" s="17"/>
      <c r="H93" s="14"/>
      <c r="K93" s="0"/>
      <c r="L93" s="0"/>
    </row>
    <row r="94" s="13" customFormat="true" ht="12.95" hidden="false" customHeight="true" outlineLevel="0" collapsed="false">
      <c r="A94" s="11"/>
      <c r="B94" s="11" t="s">
        <v>54</v>
      </c>
      <c r="C94" s="18"/>
      <c r="G94" s="11" t="s">
        <v>54</v>
      </c>
      <c r="H94" s="18"/>
      <c r="K94" s="0"/>
      <c r="L94" s="0"/>
    </row>
    <row r="95" s="13" customFormat="true" ht="12.95" hidden="false" customHeight="true" outlineLevel="0" collapsed="false">
      <c r="A95" s="11"/>
      <c r="B95" s="11"/>
      <c r="C95" s="18"/>
      <c r="G95" s="11"/>
      <c r="H95" s="18"/>
      <c r="K95" s="0"/>
      <c r="L95" s="0"/>
    </row>
    <row r="96" s="13" customFormat="true" ht="12.95" hidden="false" customHeight="true" outlineLevel="0" collapsed="false">
      <c r="A96" s="11"/>
      <c r="B96" s="0"/>
      <c r="C96" s="11" t="s">
        <v>47</v>
      </c>
      <c r="D96" s="11" t="s">
        <v>48</v>
      </c>
      <c r="E96" s="11" t="s">
        <v>49</v>
      </c>
      <c r="G96" s="0"/>
      <c r="H96" s="11" t="s">
        <v>47</v>
      </c>
      <c r="I96" s="11" t="s">
        <v>48</v>
      </c>
      <c r="J96" s="11" t="s">
        <v>49</v>
      </c>
      <c r="K96" s="0"/>
      <c r="L96" s="0"/>
    </row>
    <row r="97" s="13" customFormat="true" ht="12.95" hidden="false" customHeight="true" outlineLevel="0" collapsed="false">
      <c r="A97" s="11"/>
      <c r="B97" s="13" t="s">
        <v>51</v>
      </c>
      <c r="C97" s="16" t="n">
        <v>667122</v>
      </c>
      <c r="D97" s="16" t="n">
        <v>890243</v>
      </c>
      <c r="E97" s="16" t="n">
        <v>1557365</v>
      </c>
      <c r="G97" s="13" t="s">
        <v>51</v>
      </c>
      <c r="H97" s="15" t="n">
        <f aca="false">C97/C$101*100</f>
        <v>77.3858796017038</v>
      </c>
      <c r="I97" s="15" t="n">
        <f aca="false">D97/D$101*100</f>
        <v>59.1459922586406</v>
      </c>
      <c r="J97" s="15" t="n">
        <f aca="false">E97/E$101*100</f>
        <v>65.7883842492969</v>
      </c>
    </row>
    <row r="98" s="13" customFormat="true" ht="12.95" hidden="false" customHeight="true" outlineLevel="0" collapsed="false">
      <c r="A98" s="11"/>
      <c r="B98" s="13" t="s">
        <v>52</v>
      </c>
      <c r="C98" s="16" t="n">
        <v>127269</v>
      </c>
      <c r="D98" s="16" t="n">
        <v>553430</v>
      </c>
      <c r="E98" s="16" t="n">
        <v>680699</v>
      </c>
      <c r="G98" s="13" t="s">
        <v>52</v>
      </c>
      <c r="H98" s="15" t="n">
        <f aca="false">C98/C$101*100</f>
        <v>14.7631520337048</v>
      </c>
      <c r="I98" s="15" t="n">
        <f aca="false">D98/D$101*100</f>
        <v>36.7687996375141</v>
      </c>
      <c r="J98" s="15" t="n">
        <f aca="false">E98/E$101*100</f>
        <v>28.7550364687226</v>
      </c>
      <c r="K98" s="0"/>
      <c r="L98" s="0"/>
    </row>
    <row r="99" s="13" customFormat="true" ht="12.95" hidden="false" customHeight="true" outlineLevel="0" collapsed="false">
      <c r="B99" s="13" t="s">
        <v>50</v>
      </c>
      <c r="C99" s="16" t="n">
        <v>64760</v>
      </c>
      <c r="D99" s="16" t="n">
        <v>57908</v>
      </c>
      <c r="E99" s="16" t="n">
        <v>122668</v>
      </c>
      <c r="F99" s="16"/>
      <c r="G99" s="13" t="s">
        <v>50</v>
      </c>
      <c r="H99" s="15" t="n">
        <f aca="false">C99/C$101*100</f>
        <v>7.51213355728988</v>
      </c>
      <c r="I99" s="15" t="n">
        <f aca="false">D99/D$101*100</f>
        <v>3.84729351392076</v>
      </c>
      <c r="J99" s="15" t="n">
        <f aca="false">E99/E$101*100</f>
        <v>5.18191273021594</v>
      </c>
      <c r="K99" s="0"/>
      <c r="L99" s="0"/>
    </row>
    <row r="100" s="13" customFormat="true" ht="12.95" hidden="false" customHeight="true" outlineLevel="0" collapsed="false">
      <c r="A100" s="9"/>
      <c r="B100" s="13" t="s">
        <v>53</v>
      </c>
      <c r="C100" s="16" t="n">
        <v>2921</v>
      </c>
      <c r="D100" s="16" t="n">
        <v>3581</v>
      </c>
      <c r="E100" s="16" t="n">
        <v>6502</v>
      </c>
      <c r="F100" s="16"/>
      <c r="G100" s="13" t="s">
        <v>53</v>
      </c>
      <c r="H100" s="15" t="n">
        <f aca="false">C100/C$101*100</f>
        <v>0.338834807301478</v>
      </c>
      <c r="I100" s="15" t="n">
        <f aca="false">D100/D$101*100</f>
        <v>0.23791458992454</v>
      </c>
      <c r="J100" s="15" t="n">
        <f aca="false">E100/E$101*100</f>
        <v>0.274666551764633</v>
      </c>
      <c r="K100" s="0"/>
      <c r="L100" s="0"/>
    </row>
    <row r="101" s="13" customFormat="true" ht="12.95" hidden="false" customHeight="true" outlineLevel="0" collapsed="false">
      <c r="A101" s="11"/>
      <c r="B101" s="13" t="s">
        <v>49</v>
      </c>
      <c r="C101" s="16" t="n">
        <v>862072</v>
      </c>
      <c r="D101" s="16" t="n">
        <v>1505162</v>
      </c>
      <c r="E101" s="16" t="n">
        <v>2367234</v>
      </c>
      <c r="F101" s="16"/>
      <c r="G101" s="13" t="s">
        <v>49</v>
      </c>
      <c r="H101" s="15" t="n">
        <f aca="false">C101/C$101*100</f>
        <v>100</v>
      </c>
      <c r="I101" s="15" t="n">
        <f aca="false">D101/D$101*100</f>
        <v>100</v>
      </c>
      <c r="J101" s="15" t="n">
        <f aca="false">E101/E$101*100</f>
        <v>100</v>
      </c>
      <c r="K101" s="0"/>
      <c r="L101" s="0"/>
    </row>
    <row r="102" s="13" customFormat="true" ht="12.95" hidden="false" customHeight="true" outlineLevel="0" collapsed="false">
      <c r="A102" s="11"/>
      <c r="C102" s="16"/>
      <c r="H102" s="16"/>
      <c r="K102" s="0"/>
      <c r="L102" s="0"/>
    </row>
    <row r="103" s="9" customFormat="true" ht="12.75" hidden="false" customHeight="false" outlineLevel="0" collapsed="false">
      <c r="B103" s="11" t="s">
        <v>55</v>
      </c>
      <c r="C103" s="18"/>
      <c r="G103" s="11" t="s">
        <v>55</v>
      </c>
      <c r="H103" s="18"/>
      <c r="K103" s="0"/>
      <c r="L103" s="0"/>
    </row>
    <row r="104" s="9" customFormat="true" ht="12.75" hidden="false" customHeight="false" outlineLevel="0" collapsed="false">
      <c r="B104" s="17"/>
      <c r="C104" s="13"/>
      <c r="G104" s="17"/>
      <c r="H104" s="13"/>
    </row>
    <row r="105" s="9" customFormat="true" ht="12.75" hidden="false" customHeight="false" outlineLevel="0" collapsed="false">
      <c r="C105" s="11" t="s">
        <v>47</v>
      </c>
      <c r="D105" s="11" t="s">
        <v>48</v>
      </c>
      <c r="E105" s="11" t="s">
        <v>49</v>
      </c>
      <c r="F105" s="14"/>
      <c r="H105" s="11" t="s">
        <v>47</v>
      </c>
      <c r="I105" s="11" t="s">
        <v>48</v>
      </c>
      <c r="J105" s="11" t="s">
        <v>49</v>
      </c>
      <c r="K105" s="0"/>
      <c r="L105" s="0"/>
    </row>
    <row r="106" s="9" customFormat="true" ht="12.75" hidden="false" customHeight="false" outlineLevel="0" collapsed="false">
      <c r="B106" s="13" t="s">
        <v>56</v>
      </c>
      <c r="C106" s="16" t="n">
        <v>65855</v>
      </c>
      <c r="D106" s="16" t="n">
        <v>4433</v>
      </c>
      <c r="E106" s="16" t="n">
        <v>70288</v>
      </c>
      <c r="F106" s="19"/>
      <c r="G106" s="13" t="s">
        <v>56</v>
      </c>
      <c r="H106" s="20" t="n">
        <f aca="false">C106/C$108*100</f>
        <v>77.9201571300109</v>
      </c>
      <c r="I106" s="20" t="n">
        <f aca="false">D106/D$108*100</f>
        <v>23.7847408520227</v>
      </c>
      <c r="J106" s="20" t="n">
        <f aca="false">E106/E$108*100</f>
        <v>68.1388991217015</v>
      </c>
      <c r="K106" s="0"/>
      <c r="L106" s="0"/>
    </row>
    <row r="107" s="9" customFormat="true" ht="12.75" hidden="false" customHeight="false" outlineLevel="0" collapsed="false">
      <c r="B107" s="13" t="s">
        <v>52</v>
      </c>
      <c r="C107" s="16" t="n">
        <v>18661</v>
      </c>
      <c r="D107" s="16" t="n">
        <v>14205</v>
      </c>
      <c r="E107" s="16" t="n">
        <v>32866</v>
      </c>
      <c r="F107" s="19"/>
      <c r="G107" s="13" t="s">
        <v>52</v>
      </c>
      <c r="H107" s="20" t="n">
        <f aca="false">C107/C$108*100</f>
        <v>22.0798428699891</v>
      </c>
      <c r="I107" s="20" t="n">
        <f aca="false">D107/D$108*100</f>
        <v>76.2152591479773</v>
      </c>
      <c r="J107" s="20" t="n">
        <f aca="false">E107/E$108*100</f>
        <v>31.8611008782985</v>
      </c>
      <c r="K107" s="0"/>
      <c r="L107" s="0"/>
    </row>
    <row r="108" s="9" customFormat="true" ht="12.75" hidden="false" customHeight="false" outlineLevel="0" collapsed="false">
      <c r="B108" s="13" t="s">
        <v>49</v>
      </c>
      <c r="C108" s="16" t="n">
        <v>84516</v>
      </c>
      <c r="D108" s="16" t="n">
        <v>18638</v>
      </c>
      <c r="E108" s="16" t="n">
        <v>103154</v>
      </c>
      <c r="G108" s="13" t="s">
        <v>49</v>
      </c>
      <c r="H108" s="20" t="n">
        <f aca="false">C108/C$108*100</f>
        <v>100</v>
      </c>
      <c r="I108" s="20" t="n">
        <f aca="false">D108/D$108*100</f>
        <v>100</v>
      </c>
      <c r="J108" s="20" t="n">
        <f aca="false">E108/E$108*100</f>
        <v>100</v>
      </c>
      <c r="K108" s="0"/>
      <c r="L108" s="0"/>
    </row>
    <row r="109" s="9" customFormat="true" ht="12.75" hidden="false" customHeight="false" outlineLevel="0" collapsed="false">
      <c r="B109" s="13"/>
      <c r="C109" s="16"/>
      <c r="G109" s="13"/>
      <c r="H109" s="16"/>
    </row>
    <row r="110" s="9" customFormat="true" ht="12.75" hidden="false" customHeight="false" outlineLevel="0" collapsed="false">
      <c r="B110" s="11" t="s">
        <v>57</v>
      </c>
      <c r="C110" s="12"/>
      <c r="G110" s="11" t="s">
        <v>57</v>
      </c>
      <c r="H110" s="12"/>
    </row>
    <row r="111" s="9" customFormat="true" ht="12.75" hidden="false" customHeight="false" outlineLevel="0" collapsed="false">
      <c r="B111" s="17"/>
      <c r="C111" s="13"/>
      <c r="G111" s="17"/>
      <c r="H111" s="13"/>
    </row>
    <row r="112" s="9" customFormat="true" ht="12.75" hidden="false" customHeight="false" outlineLevel="0" collapsed="false">
      <c r="C112" s="11" t="s">
        <v>47</v>
      </c>
      <c r="D112" s="11" t="s">
        <v>48</v>
      </c>
      <c r="E112" s="11" t="s">
        <v>49</v>
      </c>
      <c r="F112" s="13"/>
      <c r="H112" s="11" t="s">
        <v>47</v>
      </c>
      <c r="I112" s="11" t="s">
        <v>48</v>
      </c>
      <c r="J112" s="11" t="s">
        <v>49</v>
      </c>
      <c r="K112" s="0"/>
      <c r="L112" s="0"/>
    </row>
    <row r="113" s="9" customFormat="true" ht="12.75" hidden="false" customHeight="false" outlineLevel="0" collapsed="false">
      <c r="B113" s="13" t="s">
        <v>51</v>
      </c>
      <c r="C113" s="16" t="n">
        <v>771369</v>
      </c>
      <c r="D113" s="16" t="n">
        <v>1007027</v>
      </c>
      <c r="E113" s="16" t="n">
        <v>1778396</v>
      </c>
      <c r="F113" s="16"/>
      <c r="G113" s="13" t="s">
        <v>51</v>
      </c>
      <c r="H113" s="20" t="n">
        <f aca="false">C113/C$118*100</f>
        <v>33.7697957882811</v>
      </c>
      <c r="I113" s="20" t="n">
        <f aca="false">D113/D$118*100</f>
        <v>48.5996016580369</v>
      </c>
      <c r="J113" s="20" t="n">
        <f aca="false">E113/E$118*100</f>
        <v>40.823664740179</v>
      </c>
      <c r="K113" s="0"/>
      <c r="L113" s="0"/>
    </row>
    <row r="114" s="9" customFormat="true" ht="12.75" hidden="false" customHeight="false" outlineLevel="0" collapsed="false">
      <c r="B114" s="13" t="s">
        <v>50</v>
      </c>
      <c r="C114" s="16" t="n">
        <v>1269753</v>
      </c>
      <c r="D114" s="16" t="n">
        <v>456179</v>
      </c>
      <c r="E114" s="16" t="n">
        <v>1725932</v>
      </c>
      <c r="F114" s="16"/>
      <c r="G114" s="13" t="s">
        <v>50</v>
      </c>
      <c r="H114" s="20" t="n">
        <f aca="false">C114/C$118*100</f>
        <v>55.5885698175027</v>
      </c>
      <c r="I114" s="20" t="n">
        <f aca="false">D114/D$118*100</f>
        <v>22.0154153610197</v>
      </c>
      <c r="J114" s="20" t="n">
        <f aca="false">E114/E$118*100</f>
        <v>39.6193363752205</v>
      </c>
      <c r="K114" s="0"/>
      <c r="L114" s="0"/>
    </row>
    <row r="115" s="9" customFormat="true" ht="12.75" hidden="false" customHeight="false" outlineLevel="0" collapsed="false">
      <c r="B115" s="13" t="s">
        <v>52</v>
      </c>
      <c r="C115" s="16" t="n">
        <v>167348</v>
      </c>
      <c r="D115" s="16" t="n">
        <v>591937</v>
      </c>
      <c r="E115" s="16" t="n">
        <v>759285</v>
      </c>
      <c r="F115" s="16"/>
      <c r="G115" s="13" t="s">
        <v>52</v>
      </c>
      <c r="H115" s="20" t="n">
        <f aca="false">C115/C$118*100</f>
        <v>7.32633510755197</v>
      </c>
      <c r="I115" s="20" t="n">
        <f aca="false">D115/D$118*100</f>
        <v>28.5671609665415</v>
      </c>
      <c r="J115" s="20" t="n">
        <f aca="false">E115/E$118*100</f>
        <v>17.4296367525831</v>
      </c>
      <c r="K115" s="0"/>
      <c r="L115" s="0"/>
    </row>
    <row r="116" s="9" customFormat="true" ht="12.75" hidden="false" customHeight="false" outlineLevel="0" collapsed="false">
      <c r="B116" s="13" t="s">
        <v>56</v>
      </c>
      <c r="C116" s="16" t="n">
        <v>65855</v>
      </c>
      <c r="D116" s="16" t="n">
        <v>4433</v>
      </c>
      <c r="E116" s="16" t="n">
        <v>70288</v>
      </c>
      <c r="G116" s="13" t="s">
        <v>56</v>
      </c>
      <c r="H116" s="20" t="n">
        <f aca="false">C116/C$118*100</f>
        <v>2.88306880576903</v>
      </c>
      <c r="I116" s="20" t="n">
        <f aca="false">D116/D$118*100</f>
        <v>0.213938686996553</v>
      </c>
      <c r="J116" s="20" t="n">
        <f aca="false">E116/E$118*100</f>
        <v>1.61348414372148</v>
      </c>
      <c r="K116" s="0"/>
      <c r="L116" s="0"/>
    </row>
    <row r="117" s="9" customFormat="true" ht="12.75" hidden="false" customHeight="false" outlineLevel="0" collapsed="false">
      <c r="B117" s="13" t="s">
        <v>53</v>
      </c>
      <c r="C117" s="16" t="n">
        <v>9873</v>
      </c>
      <c r="D117" s="16" t="n">
        <v>12513</v>
      </c>
      <c r="E117" s="16" t="n">
        <v>22386</v>
      </c>
      <c r="G117" s="13" t="s">
        <v>53</v>
      </c>
      <c r="H117" s="20" t="n">
        <f aca="false">C117/C$118*100</f>
        <v>0.432230480895264</v>
      </c>
      <c r="I117" s="20" t="n">
        <f aca="false">D117/D$118*100</f>
        <v>0.603883327405338</v>
      </c>
      <c r="J117" s="20" t="n">
        <f aca="false">E117/E$118*100</f>
        <v>0.513877988295996</v>
      </c>
      <c r="K117" s="0"/>
      <c r="L117" s="0"/>
    </row>
    <row r="118" s="9" customFormat="true" ht="12.75" hidden="false" customHeight="false" outlineLevel="0" collapsed="false">
      <c r="B118" s="13" t="s">
        <v>49</v>
      </c>
      <c r="C118" s="16" t="n">
        <v>2284198</v>
      </c>
      <c r="D118" s="16" t="n">
        <v>2072089</v>
      </c>
      <c r="E118" s="16" t="n">
        <v>4356287</v>
      </c>
      <c r="G118" s="13" t="s">
        <v>49</v>
      </c>
      <c r="H118" s="20" t="n">
        <f aca="false">C118/C$118*100</f>
        <v>100</v>
      </c>
      <c r="I118" s="20" t="n">
        <f aca="false">D118/D$118*100</f>
        <v>100</v>
      </c>
      <c r="J118" s="20" t="n">
        <f aca="false">E118/E$118*100</f>
        <v>100</v>
      </c>
      <c r="K118" s="0"/>
      <c r="L118" s="0"/>
    </row>
    <row r="119" s="9" customFormat="true" ht="12.75" hidden="false" customHeight="false" outlineLevel="0" collapsed="false">
      <c r="B119" s="0"/>
      <c r="C119" s="16"/>
      <c r="G119" s="10"/>
      <c r="H119" s="10"/>
    </row>
    <row r="120" s="9" customFormat="true" ht="12.75" hidden="false" customHeight="false" outlineLevel="0" collapsed="false">
      <c r="A120" s="0" t="s">
        <v>58</v>
      </c>
      <c r="B120" s="0"/>
      <c r="C120" s="0"/>
      <c r="D120" s="0"/>
      <c r="E120" s="0"/>
      <c r="F120" s="0"/>
      <c r="G120" s="1"/>
      <c r="H120" s="1"/>
      <c r="I120" s="0"/>
      <c r="J120" s="0"/>
    </row>
    <row r="121" s="9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1"/>
      <c r="H121" s="1"/>
      <c r="I121" s="0"/>
      <c r="J121" s="0"/>
    </row>
    <row r="122" s="9" customFormat="true" ht="12.75" hidden="false" customHeight="false" outlineLevel="0" collapsed="false">
      <c r="B122" s="0"/>
      <c r="G122" s="10"/>
      <c r="H122" s="10"/>
    </row>
    <row r="123" s="9" customFormat="true" ht="12.75" hidden="false" customHeight="false" outlineLevel="0" collapsed="false">
      <c r="A123" s="0"/>
      <c r="B123" s="11" t="s">
        <v>46</v>
      </c>
      <c r="C123" s="12"/>
      <c r="D123" s="12"/>
      <c r="E123" s="12"/>
      <c r="F123" s="12"/>
      <c r="G123" s="11" t="s">
        <v>46</v>
      </c>
      <c r="H123" s="12"/>
      <c r="I123" s="12"/>
      <c r="J123" s="12"/>
    </row>
    <row r="124" s="9" customFormat="true" ht="12.75" hidden="false" customHeight="false" outlineLevel="0" collapsed="false">
      <c r="A124" s="11"/>
      <c r="B124" s="12"/>
      <c r="C124" s="12"/>
      <c r="D124" s="12"/>
      <c r="E124" s="12"/>
      <c r="F124" s="12"/>
      <c r="G124" s="12"/>
      <c r="H124" s="12"/>
      <c r="I124" s="12"/>
      <c r="J124" s="12"/>
    </row>
    <row r="125" s="9" customFormat="true" ht="12.75" hidden="false" customHeight="false" outlineLevel="0" collapsed="false">
      <c r="A125" s="11"/>
      <c r="C125" s="11" t="s">
        <v>47</v>
      </c>
      <c r="D125" s="11" t="s">
        <v>48</v>
      </c>
      <c r="E125" s="11" t="s">
        <v>49</v>
      </c>
      <c r="F125" s="12"/>
      <c r="H125" s="11" t="s">
        <v>47</v>
      </c>
      <c r="I125" s="11" t="s">
        <v>48</v>
      </c>
      <c r="J125" s="11" t="s">
        <v>49</v>
      </c>
    </row>
    <row r="126" s="9" customFormat="true" ht="12.75" hidden="false" customHeight="false" outlineLevel="0" collapsed="false">
      <c r="A126" s="0"/>
      <c r="B126" s="13" t="s">
        <v>50</v>
      </c>
      <c r="C126" s="14" t="n">
        <v>1193014</v>
      </c>
      <c r="D126" s="14" t="n">
        <v>323842</v>
      </c>
      <c r="E126" s="14" t="n">
        <v>1516856</v>
      </c>
      <c r="F126" s="14"/>
      <c r="G126" s="13" t="s">
        <v>50</v>
      </c>
      <c r="H126" s="15" t="n">
        <f aca="false">(C88/C126*100)-100</f>
        <v>1.00409550935699</v>
      </c>
      <c r="I126" s="15" t="n">
        <f aca="false">(D88/D126*100)-100</f>
        <v>22.9831213987068</v>
      </c>
      <c r="J126" s="15" t="n">
        <f aca="false">(E88/E126*100)-100</f>
        <v>5.69651964326212</v>
      </c>
    </row>
    <row r="127" s="9" customFormat="true" ht="12.75" hidden="false" customHeight="false" outlineLevel="0" collapsed="false">
      <c r="B127" s="13" t="s">
        <v>51</v>
      </c>
      <c r="C127" s="14" t="n">
        <v>106914</v>
      </c>
      <c r="D127" s="14" t="n">
        <v>106299</v>
      </c>
      <c r="E127" s="14" t="n">
        <v>213213</v>
      </c>
      <c r="F127" s="13"/>
      <c r="G127" s="13" t="s">
        <v>51</v>
      </c>
      <c r="H127" s="15" t="n">
        <f aca="false">(C89/C127*100)-100</f>
        <v>-2.49452831247545</v>
      </c>
      <c r="I127" s="15" t="n">
        <f aca="false">(D89/D127*100)-100</f>
        <v>9.86368639403945</v>
      </c>
      <c r="J127" s="15" t="n">
        <f aca="false">(E89/E127*100)-100</f>
        <v>3.66675577943182</v>
      </c>
    </row>
    <row r="128" s="9" customFormat="true" ht="12.75" hidden="false" customHeight="false" outlineLevel="0" collapsed="false">
      <c r="B128" s="13" t="s">
        <v>52</v>
      </c>
      <c r="C128" s="14" t="n">
        <v>22503</v>
      </c>
      <c r="D128" s="14" t="n">
        <v>21348</v>
      </c>
      <c r="E128" s="14" t="n">
        <v>43851</v>
      </c>
      <c r="F128" s="14"/>
      <c r="G128" s="13" t="s">
        <v>52</v>
      </c>
      <c r="H128" s="15" t="n">
        <f aca="false">(C90/C128*100)-100</f>
        <v>-4.82157934497623</v>
      </c>
      <c r="I128" s="15" t="n">
        <f aca="false">(D90/D128*100)-100</f>
        <v>13.837361813753</v>
      </c>
      <c r="J128" s="15" t="n">
        <f aca="false">(E90/E128*100)-100</f>
        <v>4.26216049805022</v>
      </c>
    </row>
    <row r="129" s="9" customFormat="true" ht="12.75" hidden="false" customHeight="false" outlineLevel="0" collapsed="false">
      <c r="A129" s="11"/>
      <c r="B129" s="13" t="s">
        <v>53</v>
      </c>
      <c r="C129" s="14" t="n">
        <v>5285</v>
      </c>
      <c r="D129" s="14" t="n">
        <v>4876</v>
      </c>
      <c r="E129" s="14" t="n">
        <v>10161</v>
      </c>
      <c r="F129" s="14"/>
      <c r="G129" s="13" t="s">
        <v>53</v>
      </c>
      <c r="H129" s="15" t="n">
        <f aca="false">(C91/C129*100)-100</f>
        <v>31.5421002838222</v>
      </c>
      <c r="I129" s="15" t="n">
        <f aca="false">(D91/D129*100)-100</f>
        <v>83.1829368334701</v>
      </c>
      <c r="J129" s="15" t="n">
        <f aca="false">(E91/E129*100)-100</f>
        <v>56.3231965357741</v>
      </c>
    </row>
    <row r="130" s="9" customFormat="true" ht="12.75" hidden="false" customHeight="false" outlineLevel="0" collapsed="false">
      <c r="A130" s="11"/>
      <c r="B130" s="17"/>
      <c r="C130" s="14"/>
      <c r="D130" s="13"/>
      <c r="E130" s="13"/>
      <c r="F130" s="13"/>
      <c r="G130" s="17"/>
      <c r="H130" s="14"/>
      <c r="I130" s="13"/>
      <c r="J130" s="13"/>
    </row>
    <row r="131" s="9" customFormat="true" ht="12.75" hidden="false" customHeight="false" outlineLevel="0" collapsed="false">
      <c r="A131" s="11"/>
      <c r="B131" s="11" t="s">
        <v>54</v>
      </c>
      <c r="C131" s="18"/>
      <c r="D131" s="13"/>
      <c r="E131" s="13"/>
      <c r="F131" s="13"/>
      <c r="G131" s="11" t="s">
        <v>54</v>
      </c>
      <c r="H131" s="18"/>
      <c r="I131" s="13"/>
      <c r="J131" s="13"/>
    </row>
    <row r="132" s="9" customFormat="true" ht="12.75" hidden="false" customHeight="false" outlineLevel="0" collapsed="false">
      <c r="A132" s="11"/>
      <c r="B132" s="11"/>
      <c r="C132" s="18"/>
      <c r="D132" s="13"/>
      <c r="E132" s="13"/>
      <c r="F132" s="13"/>
      <c r="G132" s="11"/>
      <c r="H132" s="18"/>
      <c r="I132" s="13"/>
      <c r="J132" s="13"/>
    </row>
    <row r="133" s="9" customFormat="true" ht="12.75" hidden="false" customHeight="false" outlineLevel="0" collapsed="false">
      <c r="A133" s="11"/>
      <c r="B133" s="0"/>
      <c r="C133" s="11" t="s">
        <v>47</v>
      </c>
      <c r="D133" s="11" t="s">
        <v>48</v>
      </c>
      <c r="E133" s="11" t="s">
        <v>49</v>
      </c>
      <c r="F133" s="13"/>
      <c r="G133" s="0"/>
      <c r="H133" s="11" t="s">
        <v>47</v>
      </c>
      <c r="I133" s="11" t="s">
        <v>48</v>
      </c>
      <c r="J133" s="11" t="s">
        <v>49</v>
      </c>
    </row>
    <row r="134" s="9" customFormat="true" ht="12.75" hidden="false" customHeight="false" outlineLevel="0" collapsed="false">
      <c r="A134" s="11"/>
      <c r="B134" s="13" t="s">
        <v>51</v>
      </c>
      <c r="C134" s="16" t="n">
        <v>588890</v>
      </c>
      <c r="D134" s="16" t="n">
        <v>776859</v>
      </c>
      <c r="E134" s="16" t="n">
        <v>1365749</v>
      </c>
      <c r="F134" s="13"/>
      <c r="G134" s="13" t="s">
        <v>51</v>
      </c>
      <c r="H134" s="15" t="n">
        <f aca="false">(C97/C134*100)-100</f>
        <v>13.2846541798978</v>
      </c>
      <c r="I134" s="15" t="n">
        <f aca="false">(D97/D134*100)-100</f>
        <v>14.5951839394279</v>
      </c>
      <c r="J134" s="15" t="n">
        <f aca="false">(E97/E134*100)-100</f>
        <v>14.0301036281191</v>
      </c>
    </row>
    <row r="135" s="9" customFormat="true" ht="12.75" hidden="false" customHeight="false" outlineLevel="0" collapsed="false">
      <c r="A135" s="11"/>
      <c r="B135" s="13" t="s">
        <v>52</v>
      </c>
      <c r="C135" s="16" t="n">
        <v>111207</v>
      </c>
      <c r="D135" s="16" t="n">
        <v>448489</v>
      </c>
      <c r="E135" s="16" t="n">
        <v>559696</v>
      </c>
      <c r="F135" s="13"/>
      <c r="G135" s="13" t="s">
        <v>52</v>
      </c>
      <c r="H135" s="15" t="n">
        <f aca="false">(C98/C135*100)-100</f>
        <v>14.4433354015485</v>
      </c>
      <c r="I135" s="15" t="n">
        <f aca="false">(D98/D135*100)-100</f>
        <v>23.3987901598479</v>
      </c>
      <c r="J135" s="15" t="n">
        <f aca="false">(E98/E135*100)-100</f>
        <v>21.6194148251908</v>
      </c>
    </row>
    <row r="136" s="9" customFormat="true" ht="12.75" hidden="false" customHeight="false" outlineLevel="0" collapsed="false">
      <c r="A136" s="13"/>
      <c r="B136" s="13" t="s">
        <v>50</v>
      </c>
      <c r="C136" s="16" t="n">
        <v>58677</v>
      </c>
      <c r="D136" s="16" t="n">
        <v>50124</v>
      </c>
      <c r="E136" s="16" t="n">
        <v>108801</v>
      </c>
      <c r="F136" s="16"/>
      <c r="G136" s="13" t="s">
        <v>50</v>
      </c>
      <c r="H136" s="15" t="n">
        <f aca="false">(C99/C136*100)-100</f>
        <v>10.3669240077032</v>
      </c>
      <c r="I136" s="15" t="n">
        <f aca="false">(D99/D136*100)-100</f>
        <v>15.5294868725561</v>
      </c>
      <c r="J136" s="15" t="n">
        <f aca="false">(E99/E136*100)-100</f>
        <v>12.7452872675803</v>
      </c>
    </row>
    <row r="137" s="9" customFormat="true" ht="12.75" hidden="false" customHeight="false" outlineLevel="0" collapsed="false">
      <c r="B137" s="13" t="s">
        <v>53</v>
      </c>
      <c r="C137" s="16" t="n">
        <v>1144</v>
      </c>
      <c r="D137" s="16" t="n">
        <v>2579</v>
      </c>
      <c r="E137" s="16" t="n">
        <v>3723</v>
      </c>
      <c r="F137" s="16"/>
      <c r="G137" s="13" t="s">
        <v>53</v>
      </c>
      <c r="H137" s="15" t="n">
        <f aca="false">(C100/C137*100)-100</f>
        <v>155.332167832168</v>
      </c>
      <c r="I137" s="15" t="n">
        <f aca="false">(D100/D137*100)-100</f>
        <v>38.8522683210547</v>
      </c>
      <c r="J137" s="15" t="n">
        <f aca="false">(E100/E137*100)-100</f>
        <v>74.6441042170293</v>
      </c>
    </row>
    <row r="138" s="9" customFormat="true" ht="12.75" hidden="false" customHeight="false" outlineLevel="0" collapsed="false">
      <c r="A138" s="11"/>
      <c r="B138" s="13"/>
      <c r="C138" s="16"/>
      <c r="D138" s="13"/>
      <c r="E138" s="13"/>
      <c r="F138" s="13"/>
      <c r="G138" s="13"/>
      <c r="H138" s="16"/>
      <c r="I138" s="13"/>
      <c r="J138" s="13"/>
    </row>
    <row r="139" s="9" customFormat="true" ht="12.75" hidden="false" customHeight="false" outlineLevel="0" collapsed="false">
      <c r="B139" s="11" t="s">
        <v>55</v>
      </c>
      <c r="C139" s="18"/>
      <c r="G139" s="11" t="s">
        <v>55</v>
      </c>
      <c r="H139" s="18"/>
    </row>
    <row r="140" s="9" customFormat="true" ht="12.75" hidden="false" customHeight="false" outlineLevel="0" collapsed="false">
      <c r="B140" s="17"/>
      <c r="C140" s="13"/>
      <c r="G140" s="17"/>
      <c r="H140" s="13"/>
    </row>
    <row r="141" s="9" customFormat="true" ht="12.75" hidden="false" customHeight="false" outlineLevel="0" collapsed="false">
      <c r="C141" s="11" t="s">
        <v>47</v>
      </c>
      <c r="D141" s="11" t="s">
        <v>48</v>
      </c>
      <c r="E141" s="11" t="s">
        <v>49</v>
      </c>
      <c r="F141" s="14"/>
      <c r="H141" s="11" t="s">
        <v>47</v>
      </c>
      <c r="I141" s="11" t="s">
        <v>48</v>
      </c>
      <c r="J141" s="11" t="s">
        <v>49</v>
      </c>
    </row>
    <row r="142" s="9" customFormat="true" ht="12.75" hidden="false" customHeight="false" outlineLevel="0" collapsed="false">
      <c r="B142" s="13" t="s">
        <v>56</v>
      </c>
      <c r="C142" s="16" t="n">
        <v>62083</v>
      </c>
      <c r="D142" s="16" t="n">
        <v>4149</v>
      </c>
      <c r="E142" s="16" t="n">
        <v>66232</v>
      </c>
      <c r="F142" s="19"/>
      <c r="G142" s="13" t="s">
        <v>56</v>
      </c>
      <c r="H142" s="15" t="n">
        <f aca="false">(C106/C142*100)-100</f>
        <v>6.07573731939502</v>
      </c>
      <c r="I142" s="15" t="n">
        <f aca="false">(D106/D142*100)-100</f>
        <v>6.84502289708364</v>
      </c>
      <c r="J142" s="15" t="n">
        <f aca="false">(E106/E142*100)-100</f>
        <v>6.12392801062931</v>
      </c>
    </row>
    <row r="143" s="9" customFormat="true" ht="12.75" hidden="false" customHeight="false" outlineLevel="0" collapsed="false">
      <c r="B143" s="13" t="s">
        <v>52</v>
      </c>
      <c r="C143" s="16" t="n">
        <v>14578</v>
      </c>
      <c r="D143" s="16" t="n">
        <v>10433</v>
      </c>
      <c r="E143" s="16" t="n">
        <v>25011</v>
      </c>
      <c r="F143" s="19"/>
      <c r="G143" s="13" t="s">
        <v>52</v>
      </c>
      <c r="H143" s="15" t="n">
        <f aca="false">(C107/C143*100)-100</f>
        <v>28.0079571957745</v>
      </c>
      <c r="I143" s="15" t="n">
        <f aca="false">(D107/D143*100)-100</f>
        <v>36.1545097287453</v>
      </c>
      <c r="J143" s="15" t="n">
        <f aca="false">(E107/E143*100)-100</f>
        <v>31.4061812802367</v>
      </c>
    </row>
    <row r="144" s="9" customFormat="true" ht="12.75" hidden="false" customHeight="false" outlineLevel="0" collapsed="false">
      <c r="B144" s="13"/>
      <c r="C144" s="16"/>
      <c r="G144" s="13"/>
      <c r="H144" s="16"/>
    </row>
    <row r="145" s="9" customFormat="true" ht="12.75" hidden="false" customHeight="false" outlineLevel="0" collapsed="false">
      <c r="B145" s="11" t="s">
        <v>57</v>
      </c>
      <c r="C145" s="12"/>
      <c r="G145" s="11" t="s">
        <v>57</v>
      </c>
      <c r="H145" s="12"/>
    </row>
    <row r="146" s="9" customFormat="true" ht="12.75" hidden="false" customHeight="false" outlineLevel="0" collapsed="false">
      <c r="B146" s="17"/>
      <c r="C146" s="13"/>
      <c r="G146" s="17"/>
      <c r="H146" s="13"/>
    </row>
    <row r="147" s="9" customFormat="true" ht="12.75" hidden="false" customHeight="false" outlineLevel="0" collapsed="false">
      <c r="C147" s="11" t="s">
        <v>47</v>
      </c>
      <c r="D147" s="11" t="s">
        <v>48</v>
      </c>
      <c r="E147" s="11" t="s">
        <v>49</v>
      </c>
      <c r="F147" s="13"/>
      <c r="H147" s="11" t="s">
        <v>47</v>
      </c>
      <c r="I147" s="11" t="s">
        <v>48</v>
      </c>
      <c r="J147" s="11" t="s">
        <v>49</v>
      </c>
    </row>
    <row r="148" s="9" customFormat="true" ht="12.75" hidden="false" customHeight="false" outlineLevel="0" collapsed="false">
      <c r="B148" s="13" t="s">
        <v>51</v>
      </c>
      <c r="C148" s="16" t="n">
        <v>695804</v>
      </c>
      <c r="D148" s="16" t="n">
        <v>883158</v>
      </c>
      <c r="E148" s="16" t="n">
        <v>1578962</v>
      </c>
      <c r="F148" s="16"/>
      <c r="G148" s="13" t="s">
        <v>51</v>
      </c>
      <c r="H148" s="15" t="n">
        <f aca="false">(C113/C148*100)-100</f>
        <v>10.8600985334951</v>
      </c>
      <c r="I148" s="15" t="n">
        <f aca="false">(D113/D148*100)-100</f>
        <v>14.0256896274506</v>
      </c>
      <c r="J148" s="15" t="n">
        <f aca="false">(E113/E148*100)-100</f>
        <v>12.6307029554859</v>
      </c>
    </row>
    <row r="149" s="9" customFormat="true" ht="12.75" hidden="false" customHeight="false" outlineLevel="0" collapsed="false">
      <c r="B149" s="13" t="s">
        <v>50</v>
      </c>
      <c r="C149" s="16" t="n">
        <v>1251691</v>
      </c>
      <c r="D149" s="16" t="n">
        <v>373966</v>
      </c>
      <c r="E149" s="16" t="n">
        <v>1625657</v>
      </c>
      <c r="F149" s="16"/>
      <c r="G149" s="13" t="s">
        <v>50</v>
      </c>
      <c r="H149" s="15" t="n">
        <f aca="false">(C114/C149*100)-100</f>
        <v>1.44300789891435</v>
      </c>
      <c r="I149" s="15" t="n">
        <f aca="false">(D114/D149*100)-100</f>
        <v>21.9840841145986</v>
      </c>
      <c r="J149" s="15" t="n">
        <f aca="false">(E114/E149*100)-100</f>
        <v>6.16827534959712</v>
      </c>
    </row>
    <row r="150" s="9" customFormat="true" ht="12.75" hidden="false" customHeight="false" outlineLevel="0" collapsed="false">
      <c r="B150" s="13" t="s">
        <v>52</v>
      </c>
      <c r="C150" s="16" t="n">
        <v>148288</v>
      </c>
      <c r="D150" s="16" t="n">
        <v>480270</v>
      </c>
      <c r="E150" s="16" t="n">
        <v>628558</v>
      </c>
      <c r="F150" s="16"/>
      <c r="G150" s="13" t="s">
        <v>52</v>
      </c>
      <c r="H150" s="15" t="n">
        <f aca="false">(C115/C150*100)-100</f>
        <v>12.8533664220975</v>
      </c>
      <c r="I150" s="15" t="n">
        <f aca="false">(D115/D150*100)-100</f>
        <v>23.2508797134945</v>
      </c>
      <c r="J150" s="15" t="n">
        <f aca="false">(E115/E150*100)-100</f>
        <v>20.7979215919613</v>
      </c>
    </row>
    <row r="151" s="9" customFormat="true" ht="12.75" hidden="false" customHeight="false" outlineLevel="0" collapsed="false">
      <c r="B151" s="13" t="s">
        <v>56</v>
      </c>
      <c r="C151" s="16" t="n">
        <v>62083</v>
      </c>
      <c r="D151" s="16" t="n">
        <v>4149</v>
      </c>
      <c r="E151" s="16" t="n">
        <v>66232</v>
      </c>
      <c r="G151" s="13" t="s">
        <v>56</v>
      </c>
      <c r="H151" s="15" t="n">
        <f aca="false">(C116/C151*100)-100</f>
        <v>6.07573731939502</v>
      </c>
      <c r="I151" s="15" t="n">
        <f aca="false">(D116/D151*100)-100</f>
        <v>6.84502289708364</v>
      </c>
      <c r="J151" s="15" t="n">
        <f aca="false">(E116/E151*100)-100</f>
        <v>6.12392801062931</v>
      </c>
    </row>
    <row r="152" s="9" customFormat="true" ht="12.75" hidden="false" customHeight="false" outlineLevel="0" collapsed="false">
      <c r="B152" s="13" t="s">
        <v>53</v>
      </c>
      <c r="C152" s="16" t="n">
        <v>6429</v>
      </c>
      <c r="D152" s="16" t="n">
        <v>7455</v>
      </c>
      <c r="E152" s="16" t="n">
        <v>13884</v>
      </c>
      <c r="G152" s="13" t="s">
        <v>53</v>
      </c>
      <c r="H152" s="15" t="n">
        <f aca="false">(C117/C152*100)-100</f>
        <v>53.5697620158656</v>
      </c>
      <c r="I152" s="15" t="n">
        <f aca="false">(D117/D152*100)-100</f>
        <v>67.8470824949698</v>
      </c>
      <c r="J152" s="15" t="n">
        <f aca="false">(E117/E152*100)-100</f>
        <v>61.2359550561798</v>
      </c>
    </row>
    <row r="153" s="9" customFormat="true" ht="12.75" hidden="false" customHeight="false" outlineLevel="0" collapsed="false">
      <c r="G153" s="10"/>
      <c r="H153" s="10"/>
    </row>
    <row r="154" s="9" customFormat="true" ht="12.75" hidden="false" customHeight="false" outlineLevel="0" collapsed="false">
      <c r="B154" s="13"/>
      <c r="C154" s="16"/>
      <c r="D154" s="16"/>
      <c r="E154" s="16"/>
      <c r="G154" s="10"/>
      <c r="H154" s="10"/>
    </row>
    <row r="155" s="9" customFormat="true" ht="12.75" hidden="false" customHeight="false" outlineLevel="0" collapsed="false">
      <c r="B155" s="13"/>
      <c r="C155" s="16"/>
      <c r="D155" s="16"/>
      <c r="E155" s="16"/>
      <c r="G155" s="10"/>
      <c r="H155" s="10"/>
    </row>
    <row r="156" s="9" customFormat="true" ht="12.75" hidden="false" customHeight="false" outlineLevel="0" collapsed="false">
      <c r="G156" s="10"/>
      <c r="H156" s="10"/>
    </row>
    <row r="157" s="9" customFormat="true" ht="12.75" hidden="false" customHeight="false" outlineLevel="0" collapsed="false">
      <c r="G157" s="10"/>
      <c r="H157" s="10"/>
    </row>
    <row r="158" s="9" customFormat="true" ht="12.75" hidden="false" customHeight="false" outlineLevel="0" collapsed="false">
      <c r="G158" s="10"/>
      <c r="H158" s="10"/>
    </row>
    <row r="159" s="9" customFormat="true" ht="12.75" hidden="false" customHeight="false" outlineLevel="0" collapsed="false">
      <c r="G159" s="10"/>
      <c r="H159" s="10"/>
    </row>
    <row r="160" s="9" customFormat="true" ht="12.75" hidden="false" customHeight="false" outlineLevel="0" collapsed="false">
      <c r="G160" s="10"/>
      <c r="H160" s="10"/>
    </row>
    <row r="161" s="9" customFormat="true" ht="12.75" hidden="false" customHeight="false" outlineLevel="0" collapsed="false">
      <c r="G161" s="10"/>
      <c r="H161" s="10"/>
    </row>
    <row r="162" s="9" customFormat="true" ht="12.75" hidden="false" customHeight="false" outlineLevel="0" collapsed="false">
      <c r="G162" s="10"/>
      <c r="H162" s="10"/>
    </row>
    <row r="163" s="9" customFormat="true" ht="12.75" hidden="false" customHeight="false" outlineLevel="0" collapsed="false">
      <c r="G163" s="10"/>
      <c r="H163" s="10"/>
    </row>
    <row r="164" s="9" customFormat="true" ht="12.75" hidden="false" customHeight="false" outlineLevel="0" collapsed="false">
      <c r="G164" s="10"/>
      <c r="H164" s="10"/>
    </row>
    <row r="165" s="9" customFormat="true" ht="12.75" hidden="false" customHeight="false" outlineLevel="0" collapsed="false">
      <c r="G165" s="10"/>
      <c r="H165" s="10"/>
    </row>
    <row r="166" s="9" customFormat="true" ht="12.75" hidden="false" customHeight="false" outlineLevel="0" collapsed="false">
      <c r="G166" s="10"/>
      <c r="H166" s="10"/>
    </row>
    <row r="167" s="9" customFormat="true" ht="12.75" hidden="false" customHeight="false" outlineLevel="0" collapsed="false">
      <c r="G167" s="10"/>
      <c r="H167" s="10"/>
    </row>
    <row r="168" s="9" customFormat="true" ht="12.75" hidden="false" customHeight="false" outlineLevel="0" collapsed="false">
      <c r="G168" s="10"/>
      <c r="H168" s="10"/>
    </row>
    <row r="169" s="9" customFormat="true" ht="12.75" hidden="false" customHeight="false" outlineLevel="0" collapsed="false">
      <c r="G169" s="10"/>
      <c r="H169" s="10"/>
    </row>
    <row r="170" s="9" customFormat="true" ht="12.75" hidden="false" customHeight="false" outlineLevel="0" collapsed="false">
      <c r="G170" s="10"/>
      <c r="H170" s="10"/>
    </row>
    <row r="171" s="9" customFormat="true" ht="12.75" hidden="false" customHeight="false" outlineLevel="0" collapsed="false">
      <c r="G171" s="10"/>
      <c r="H171" s="10"/>
    </row>
    <row r="172" s="9" customFormat="true" ht="12.75" hidden="false" customHeight="false" outlineLevel="0" collapsed="false">
      <c r="G172" s="10"/>
      <c r="H172" s="10"/>
    </row>
    <row r="173" s="9" customFormat="true" ht="12.75" hidden="false" customHeight="false" outlineLevel="0" collapsed="false">
      <c r="G173" s="10"/>
      <c r="H173" s="10"/>
    </row>
    <row r="174" s="9" customFormat="true" ht="12.75" hidden="false" customHeight="false" outlineLevel="0" collapsed="false">
      <c r="G174" s="10"/>
      <c r="H174" s="10"/>
    </row>
    <row r="175" s="9" customFormat="true" ht="12.75" hidden="false" customHeight="false" outlineLevel="0" collapsed="false">
      <c r="G175" s="10"/>
      <c r="H175" s="10"/>
    </row>
    <row r="176" s="9" customFormat="true" ht="12.75" hidden="false" customHeight="false" outlineLevel="0" collapsed="false">
      <c r="G176" s="10"/>
      <c r="H176" s="10"/>
    </row>
    <row r="177" s="9" customFormat="true" ht="12.75" hidden="false" customHeight="false" outlineLevel="0" collapsed="false">
      <c r="G177" s="10"/>
      <c r="H177" s="10"/>
    </row>
    <row r="178" s="9" customFormat="true" ht="12.75" hidden="false" customHeight="false" outlineLevel="0" collapsed="false">
      <c r="G178" s="10"/>
      <c r="H178" s="10"/>
    </row>
    <row r="179" s="9" customFormat="true" ht="12.75" hidden="false" customHeight="false" outlineLevel="0" collapsed="false">
      <c r="G179" s="10"/>
      <c r="H179" s="10"/>
    </row>
    <row r="180" s="9" customFormat="true" ht="12.75" hidden="false" customHeight="false" outlineLevel="0" collapsed="false">
      <c r="G180" s="10"/>
      <c r="H180" s="10"/>
    </row>
    <row r="181" s="9" customFormat="true" ht="12.75" hidden="false" customHeight="false" outlineLevel="0" collapsed="false">
      <c r="G181" s="10"/>
      <c r="H181" s="10"/>
    </row>
    <row r="182" s="9" customFormat="true" ht="12.75" hidden="false" customHeight="false" outlineLevel="0" collapsed="false">
      <c r="G182" s="10"/>
      <c r="H182" s="10"/>
    </row>
    <row r="183" s="9" customFormat="true" ht="12.75" hidden="false" customHeight="false" outlineLevel="0" collapsed="false">
      <c r="G183" s="10"/>
      <c r="H183" s="10"/>
    </row>
    <row r="184" s="9" customFormat="true" ht="12.75" hidden="false" customHeight="false" outlineLevel="0" collapsed="false">
      <c r="G184" s="10"/>
      <c r="H184" s="10"/>
    </row>
    <row r="185" s="9" customFormat="true" ht="12.75" hidden="false" customHeight="false" outlineLevel="0" collapsed="false">
      <c r="G185" s="10"/>
      <c r="H185" s="10"/>
    </row>
    <row r="186" s="9" customFormat="true" ht="12.75" hidden="false" customHeight="false" outlineLevel="0" collapsed="false">
      <c r="G186" s="10"/>
      <c r="H186" s="10"/>
    </row>
    <row r="187" s="9" customFormat="true" ht="12.75" hidden="false" customHeight="false" outlineLevel="0" collapsed="false">
      <c r="G187" s="10"/>
      <c r="H187" s="10"/>
    </row>
    <row r="188" s="9" customFormat="true" ht="12.75" hidden="false" customHeight="false" outlineLevel="0" collapsed="false">
      <c r="G188" s="10"/>
      <c r="H188" s="10"/>
    </row>
    <row r="189" s="9" customFormat="true" ht="12.75" hidden="false" customHeight="false" outlineLevel="0" collapsed="false">
      <c r="G189" s="10"/>
      <c r="H189" s="10"/>
    </row>
    <row r="190" s="9" customFormat="true" ht="12.75" hidden="false" customHeight="false" outlineLevel="0" collapsed="false">
      <c r="G190" s="10"/>
      <c r="H190" s="10"/>
    </row>
    <row r="191" s="9" customFormat="true" ht="12.75" hidden="false" customHeight="false" outlineLevel="0" collapsed="false">
      <c r="G191" s="10"/>
      <c r="H191" s="10"/>
    </row>
    <row r="192" s="9" customFormat="true" ht="12.75" hidden="false" customHeight="false" outlineLevel="0" collapsed="false">
      <c r="G192" s="10"/>
      <c r="H192" s="10"/>
    </row>
    <row r="193" s="9" customFormat="true" ht="12.75" hidden="false" customHeight="false" outlineLevel="0" collapsed="false">
      <c r="G193" s="10"/>
      <c r="H193" s="10"/>
    </row>
    <row r="194" s="9" customFormat="true" ht="12.75" hidden="false" customHeight="false" outlineLevel="0" collapsed="false">
      <c r="G194" s="10"/>
      <c r="H194" s="10"/>
    </row>
    <row r="195" s="9" customFormat="true" ht="12.75" hidden="false" customHeight="false" outlineLevel="0" collapsed="false">
      <c r="G195" s="10"/>
      <c r="H195" s="10"/>
    </row>
    <row r="196" s="9" customFormat="true" ht="12.75" hidden="false" customHeight="false" outlineLevel="0" collapsed="false">
      <c r="G196" s="10"/>
      <c r="H196" s="10"/>
    </row>
    <row r="197" s="9" customFormat="true" ht="12.75" hidden="false" customHeight="false" outlineLevel="0" collapsed="false">
      <c r="G197" s="10"/>
      <c r="H197" s="10"/>
    </row>
    <row r="198" s="9" customFormat="true" ht="12.75" hidden="false" customHeight="false" outlineLevel="0" collapsed="false">
      <c r="G198" s="10"/>
      <c r="H198" s="10"/>
    </row>
    <row r="199" s="9" customFormat="true" ht="12.75" hidden="false" customHeight="false" outlineLevel="0" collapsed="false">
      <c r="G199" s="10"/>
      <c r="H199" s="10"/>
    </row>
    <row r="200" s="9" customFormat="true" ht="12.75" hidden="false" customHeight="false" outlineLevel="0" collapsed="false">
      <c r="G200" s="10"/>
      <c r="H200" s="10"/>
    </row>
    <row r="201" s="9" customFormat="true" ht="12.75" hidden="false" customHeight="false" outlineLevel="0" collapsed="false">
      <c r="G201" s="10"/>
      <c r="H201" s="10"/>
    </row>
    <row r="202" s="9" customFormat="true" ht="12.75" hidden="false" customHeight="false" outlineLevel="0" collapsed="false">
      <c r="G202" s="10"/>
      <c r="H202" s="10"/>
    </row>
    <row r="203" s="9" customFormat="true" ht="12.75" hidden="false" customHeight="false" outlineLevel="0" collapsed="false">
      <c r="G203" s="10"/>
      <c r="H203" s="10"/>
    </row>
    <row r="204" s="9" customFormat="true" ht="12.75" hidden="false" customHeight="false" outlineLevel="0" collapsed="false">
      <c r="G204" s="10"/>
      <c r="H204" s="10"/>
    </row>
    <row r="205" s="9" customFormat="true" ht="12.75" hidden="false" customHeight="false" outlineLevel="0" collapsed="false">
      <c r="G205" s="10"/>
      <c r="H205" s="10"/>
    </row>
    <row r="206" s="9" customFormat="true" ht="12.75" hidden="false" customHeight="false" outlineLevel="0" collapsed="false">
      <c r="G206" s="10"/>
      <c r="H206" s="10"/>
    </row>
    <row r="207" s="9" customFormat="true" ht="12.75" hidden="false" customHeight="false" outlineLevel="0" collapsed="false">
      <c r="G207" s="10"/>
      <c r="H207" s="10"/>
    </row>
    <row r="208" s="9" customFormat="true" ht="12.75" hidden="false" customHeight="false" outlineLevel="0" collapsed="false">
      <c r="G208" s="10"/>
      <c r="H208" s="10"/>
    </row>
    <row r="209" s="9" customFormat="true" ht="12.75" hidden="false" customHeight="false" outlineLevel="0" collapsed="false">
      <c r="G209" s="10"/>
      <c r="H209" s="10"/>
    </row>
    <row r="210" s="9" customFormat="true" ht="12.75" hidden="false" customHeight="false" outlineLevel="0" collapsed="false">
      <c r="G210" s="10"/>
      <c r="H210" s="10"/>
    </row>
    <row r="211" s="9" customFormat="true" ht="12.75" hidden="false" customHeight="false" outlineLevel="0" collapsed="false">
      <c r="G211" s="10"/>
      <c r="H211" s="10"/>
    </row>
    <row r="212" s="9" customFormat="true" ht="12.75" hidden="false" customHeight="false" outlineLevel="0" collapsed="false">
      <c r="G212" s="10"/>
      <c r="H212" s="10"/>
    </row>
    <row r="213" s="9" customFormat="true" ht="12.75" hidden="false" customHeight="false" outlineLevel="0" collapsed="false">
      <c r="G213" s="10"/>
      <c r="H213" s="10"/>
    </row>
    <row r="214" s="9" customFormat="true" ht="12.75" hidden="false" customHeight="false" outlineLevel="0" collapsed="false">
      <c r="G214" s="10"/>
      <c r="H214" s="10"/>
    </row>
    <row r="215" s="9" customFormat="true" ht="12.75" hidden="false" customHeight="false" outlineLevel="0" collapsed="false">
      <c r="G215" s="10"/>
      <c r="H215" s="10"/>
    </row>
    <row r="216" s="9" customFormat="true" ht="12.75" hidden="false" customHeight="false" outlineLevel="0" collapsed="false">
      <c r="G216" s="10"/>
      <c r="H216" s="10"/>
    </row>
    <row r="217" s="9" customFormat="true" ht="12.75" hidden="false" customHeight="false" outlineLevel="0" collapsed="false">
      <c r="G217" s="10"/>
      <c r="H217" s="10"/>
    </row>
    <row r="218" s="9" customFormat="true" ht="12.75" hidden="false" customHeight="false" outlineLevel="0" collapsed="false">
      <c r="G218" s="10"/>
      <c r="H218" s="10"/>
    </row>
    <row r="219" s="9" customFormat="true" ht="12.75" hidden="false" customHeight="false" outlineLevel="0" collapsed="false">
      <c r="G219" s="10"/>
      <c r="H219" s="10"/>
    </row>
    <row r="220" s="9" customFormat="true" ht="12.75" hidden="false" customHeight="false" outlineLevel="0" collapsed="false">
      <c r="G220" s="10"/>
      <c r="H220" s="10"/>
    </row>
    <row r="221" s="9" customFormat="true" ht="12.75" hidden="false" customHeight="false" outlineLevel="0" collapsed="false">
      <c r="G221" s="10"/>
      <c r="H221" s="10"/>
    </row>
    <row r="222" s="9" customFormat="true" ht="12.75" hidden="false" customHeight="false" outlineLevel="0" collapsed="false">
      <c r="G222" s="10"/>
      <c r="H222" s="10"/>
    </row>
    <row r="223" s="9" customFormat="true" ht="12.75" hidden="false" customHeight="false" outlineLevel="0" collapsed="false">
      <c r="G223" s="10"/>
      <c r="H223" s="10"/>
    </row>
    <row r="224" s="9" customFormat="true" ht="12.75" hidden="false" customHeight="false" outlineLevel="0" collapsed="false">
      <c r="G224" s="10"/>
      <c r="H224" s="10"/>
    </row>
    <row r="225" s="9" customFormat="true" ht="12.75" hidden="false" customHeight="false" outlineLevel="0" collapsed="false">
      <c r="G225" s="10"/>
      <c r="H225" s="10"/>
    </row>
    <row r="226" s="9" customFormat="true" ht="12.75" hidden="false" customHeight="false" outlineLevel="0" collapsed="false">
      <c r="G226" s="10"/>
      <c r="H226" s="10"/>
    </row>
    <row r="227" s="9" customFormat="true" ht="12.75" hidden="false" customHeight="false" outlineLevel="0" collapsed="false">
      <c r="G227" s="10"/>
      <c r="H227" s="10"/>
    </row>
    <row r="228" s="9" customFormat="true" ht="12.75" hidden="false" customHeight="false" outlineLevel="0" collapsed="false">
      <c r="G228" s="10"/>
      <c r="H228" s="10"/>
    </row>
    <row r="229" s="9" customFormat="true" ht="12.75" hidden="false" customHeight="false" outlineLevel="0" collapsed="false">
      <c r="G229" s="10"/>
      <c r="H229" s="10"/>
    </row>
    <row r="230" s="9" customFormat="true" ht="12.75" hidden="false" customHeight="false" outlineLevel="0" collapsed="false">
      <c r="G230" s="10"/>
      <c r="H230" s="10"/>
    </row>
    <row r="231" s="9" customFormat="true" ht="12.75" hidden="false" customHeight="false" outlineLevel="0" collapsed="false">
      <c r="G231" s="10"/>
      <c r="H231" s="10"/>
    </row>
    <row r="232" s="9" customFormat="true" ht="12.75" hidden="false" customHeight="false" outlineLevel="0" collapsed="false">
      <c r="G232" s="10"/>
      <c r="H232" s="10"/>
    </row>
    <row r="233" s="9" customFormat="true" ht="12.75" hidden="false" customHeight="false" outlineLevel="0" collapsed="false">
      <c r="G233" s="10"/>
      <c r="H233" s="10"/>
    </row>
    <row r="234" s="9" customFormat="true" ht="12.75" hidden="false" customHeight="false" outlineLevel="0" collapsed="false">
      <c r="G234" s="10"/>
      <c r="H234" s="10"/>
    </row>
    <row r="235" s="9" customFormat="true" ht="12.75" hidden="false" customHeight="false" outlineLevel="0" collapsed="false">
      <c r="G235" s="10"/>
      <c r="H235" s="10"/>
    </row>
    <row r="236" s="9" customFormat="true" ht="12.75" hidden="false" customHeight="false" outlineLevel="0" collapsed="false">
      <c r="G236" s="10"/>
      <c r="H236" s="10"/>
    </row>
    <row r="237" s="9" customFormat="true" ht="12.75" hidden="false" customHeight="false" outlineLevel="0" collapsed="false">
      <c r="G237" s="10"/>
      <c r="H237" s="10"/>
    </row>
    <row r="238" s="9" customFormat="true" ht="12.75" hidden="false" customHeight="false" outlineLevel="0" collapsed="false">
      <c r="G238" s="10"/>
      <c r="H238" s="10"/>
    </row>
    <row r="239" s="9" customFormat="true" ht="12.75" hidden="false" customHeight="false" outlineLevel="0" collapsed="false">
      <c r="G239" s="10"/>
      <c r="H239" s="10"/>
    </row>
    <row r="240" s="9" customFormat="true" ht="12.75" hidden="false" customHeight="false" outlineLevel="0" collapsed="false">
      <c r="G240" s="10"/>
      <c r="H240" s="10"/>
    </row>
    <row r="241" s="9" customFormat="true" ht="12.75" hidden="false" customHeight="false" outlineLevel="0" collapsed="false">
      <c r="G241" s="10"/>
      <c r="H241" s="10"/>
    </row>
    <row r="242" s="9" customFormat="true" ht="12.75" hidden="false" customHeight="false" outlineLevel="0" collapsed="false">
      <c r="G242" s="10"/>
      <c r="H242" s="10"/>
    </row>
    <row r="243" s="9" customFormat="true" ht="12.75" hidden="false" customHeight="false" outlineLevel="0" collapsed="false">
      <c r="G243" s="10"/>
      <c r="H243" s="10"/>
    </row>
    <row r="244" s="9" customFormat="true" ht="12.75" hidden="false" customHeight="false" outlineLevel="0" collapsed="false">
      <c r="G244" s="10"/>
      <c r="H244" s="10"/>
    </row>
    <row r="245" s="9" customFormat="true" ht="12.75" hidden="false" customHeight="false" outlineLevel="0" collapsed="false">
      <c r="G245" s="10"/>
      <c r="H245" s="10"/>
    </row>
    <row r="246" s="9" customFormat="true" ht="12.75" hidden="false" customHeight="false" outlineLevel="0" collapsed="false">
      <c r="G246" s="10"/>
      <c r="H246" s="10"/>
    </row>
    <row r="247" s="9" customFormat="true" ht="12.75" hidden="false" customHeight="false" outlineLevel="0" collapsed="false">
      <c r="G247" s="10"/>
      <c r="H247" s="10"/>
    </row>
    <row r="248" s="9" customFormat="true" ht="12.75" hidden="false" customHeight="false" outlineLevel="0" collapsed="false">
      <c r="G248" s="10"/>
      <c r="H248" s="10"/>
    </row>
    <row r="249" s="9" customFormat="true" ht="12.75" hidden="false" customHeight="false" outlineLevel="0" collapsed="false">
      <c r="G249" s="10"/>
      <c r="H249" s="10"/>
    </row>
    <row r="250" s="9" customFormat="true" ht="12.75" hidden="false" customHeight="false" outlineLevel="0" collapsed="false">
      <c r="G250" s="10"/>
      <c r="H250" s="10"/>
    </row>
    <row r="251" s="9" customFormat="true" ht="12.75" hidden="false" customHeight="false" outlineLevel="0" collapsed="false">
      <c r="G251" s="10"/>
      <c r="H251" s="10"/>
    </row>
    <row r="252" s="9" customFormat="true" ht="12.75" hidden="false" customHeight="false" outlineLevel="0" collapsed="false">
      <c r="G252" s="10"/>
      <c r="H252" s="10"/>
    </row>
    <row r="253" s="9" customFormat="true" ht="12.75" hidden="false" customHeight="false" outlineLevel="0" collapsed="false">
      <c r="G253" s="10"/>
      <c r="H253" s="10"/>
    </row>
    <row r="254" s="9" customFormat="true" ht="12.75" hidden="false" customHeight="false" outlineLevel="0" collapsed="false">
      <c r="G254" s="10"/>
      <c r="H254" s="10"/>
    </row>
    <row r="255" s="9" customFormat="true" ht="12.75" hidden="false" customHeight="false" outlineLevel="0" collapsed="false">
      <c r="G255" s="10"/>
      <c r="H255" s="10"/>
    </row>
    <row r="256" s="9" customFormat="true" ht="12.75" hidden="false" customHeight="false" outlineLevel="0" collapsed="false">
      <c r="G256" s="10"/>
      <c r="H256" s="10"/>
    </row>
    <row r="257" s="9" customFormat="true" ht="12.75" hidden="false" customHeight="false" outlineLevel="0" collapsed="false">
      <c r="G257" s="10"/>
      <c r="H257" s="10"/>
    </row>
    <row r="258" s="9" customFormat="true" ht="12.75" hidden="false" customHeight="false" outlineLevel="0" collapsed="false">
      <c r="G258" s="10"/>
      <c r="H258" s="10"/>
    </row>
    <row r="259" s="9" customFormat="true" ht="12.75" hidden="false" customHeight="false" outlineLevel="0" collapsed="false">
      <c r="G259" s="10"/>
      <c r="H259" s="10"/>
    </row>
    <row r="260" s="9" customFormat="true" ht="12.75" hidden="false" customHeight="false" outlineLevel="0" collapsed="false">
      <c r="G260" s="10"/>
      <c r="H260" s="10"/>
    </row>
    <row r="261" s="9" customFormat="true" ht="12.75" hidden="false" customHeight="false" outlineLevel="0" collapsed="false">
      <c r="G261" s="10"/>
      <c r="H261" s="10"/>
    </row>
    <row r="262" s="9" customFormat="true" ht="12.75" hidden="false" customHeight="false" outlineLevel="0" collapsed="false">
      <c r="G262" s="10"/>
      <c r="H262" s="10"/>
    </row>
    <row r="263" s="9" customFormat="true" ht="12.75" hidden="false" customHeight="false" outlineLevel="0" collapsed="false">
      <c r="G263" s="10"/>
      <c r="H263" s="10"/>
    </row>
    <row r="264" s="9" customFormat="true" ht="12.75" hidden="false" customHeight="false" outlineLevel="0" collapsed="false">
      <c r="G264" s="10"/>
      <c r="H264" s="10"/>
    </row>
    <row r="265" s="9" customFormat="true" ht="12.75" hidden="false" customHeight="false" outlineLevel="0" collapsed="false">
      <c r="G265" s="10"/>
      <c r="H265" s="10"/>
    </row>
    <row r="266" s="9" customFormat="true" ht="12.75" hidden="false" customHeight="false" outlineLevel="0" collapsed="false">
      <c r="G266" s="10"/>
      <c r="H266" s="10"/>
    </row>
    <row r="267" s="9" customFormat="true" ht="12.75" hidden="false" customHeight="false" outlineLevel="0" collapsed="false">
      <c r="G267" s="10"/>
      <c r="H267" s="10"/>
    </row>
    <row r="268" s="9" customFormat="true" ht="12.75" hidden="false" customHeight="false" outlineLevel="0" collapsed="false">
      <c r="G268" s="10"/>
      <c r="H268" s="10"/>
    </row>
    <row r="269" s="9" customFormat="true" ht="12.75" hidden="false" customHeight="false" outlineLevel="0" collapsed="false">
      <c r="G269" s="10"/>
      <c r="H269" s="10"/>
    </row>
    <row r="270" s="9" customFormat="true" ht="12.75" hidden="false" customHeight="false" outlineLevel="0" collapsed="false">
      <c r="G270" s="10"/>
      <c r="H270" s="10"/>
    </row>
    <row r="271" s="9" customFormat="true" ht="12.75" hidden="false" customHeight="false" outlineLevel="0" collapsed="false">
      <c r="G271" s="10"/>
      <c r="H271" s="10"/>
    </row>
    <row r="272" s="9" customFormat="true" ht="12.75" hidden="false" customHeight="false" outlineLevel="0" collapsed="false">
      <c r="G272" s="10"/>
      <c r="H272" s="10"/>
    </row>
    <row r="273" s="9" customFormat="true" ht="12.75" hidden="false" customHeight="false" outlineLevel="0" collapsed="false">
      <c r="G273" s="10"/>
      <c r="H273" s="10"/>
    </row>
    <row r="274" s="9" customFormat="true" ht="12.75" hidden="false" customHeight="false" outlineLevel="0" collapsed="false">
      <c r="G274" s="10"/>
      <c r="H274" s="10"/>
    </row>
    <row r="275" s="9" customFormat="true" ht="12.75" hidden="false" customHeight="false" outlineLevel="0" collapsed="false">
      <c r="G275" s="10"/>
      <c r="H275" s="10"/>
    </row>
    <row r="276" s="9" customFormat="true" ht="12.75" hidden="false" customHeight="false" outlineLevel="0" collapsed="false">
      <c r="G276" s="10"/>
      <c r="H276" s="10"/>
    </row>
    <row r="277" s="9" customFormat="true" ht="12.75" hidden="false" customHeight="false" outlineLevel="0" collapsed="false">
      <c r="G277" s="10"/>
      <c r="H277" s="10"/>
    </row>
    <row r="278" s="9" customFormat="true" ht="12.75" hidden="false" customHeight="false" outlineLevel="0" collapsed="false">
      <c r="G278" s="10"/>
      <c r="H278" s="10"/>
    </row>
    <row r="279" s="9" customFormat="true" ht="12.75" hidden="false" customHeight="false" outlineLevel="0" collapsed="false">
      <c r="G279" s="10"/>
      <c r="H279" s="10"/>
    </row>
    <row r="280" s="9" customFormat="true" ht="12.75" hidden="false" customHeight="false" outlineLevel="0" collapsed="false">
      <c r="G280" s="10"/>
      <c r="H280" s="10"/>
    </row>
    <row r="281" s="9" customFormat="true" ht="12.75" hidden="false" customHeight="false" outlineLevel="0" collapsed="false">
      <c r="G281" s="10"/>
      <c r="H281" s="10"/>
    </row>
    <row r="282" s="9" customFormat="true" ht="12.75" hidden="false" customHeight="false" outlineLevel="0" collapsed="false">
      <c r="G282" s="10"/>
      <c r="H282" s="10"/>
    </row>
    <row r="283" s="9" customFormat="true" ht="12.75" hidden="false" customHeight="false" outlineLevel="0" collapsed="false">
      <c r="G283" s="10"/>
      <c r="H283" s="10"/>
    </row>
    <row r="284" s="9" customFormat="true" ht="12.75" hidden="false" customHeight="false" outlineLevel="0" collapsed="false">
      <c r="G284" s="10"/>
      <c r="H284" s="10"/>
    </row>
    <row r="285" s="9" customFormat="true" ht="12.75" hidden="false" customHeight="false" outlineLevel="0" collapsed="false">
      <c r="G285" s="10"/>
      <c r="H285" s="10"/>
    </row>
    <row r="286" s="9" customFormat="true" ht="12.75" hidden="false" customHeight="false" outlineLevel="0" collapsed="false">
      <c r="G286" s="10"/>
      <c r="H286" s="10"/>
    </row>
    <row r="287" s="9" customFormat="true" ht="12.75" hidden="false" customHeight="false" outlineLevel="0" collapsed="false">
      <c r="G287" s="10"/>
      <c r="H287" s="10"/>
    </row>
    <row r="288" s="9" customFormat="true" ht="12.75" hidden="false" customHeight="false" outlineLevel="0" collapsed="false">
      <c r="G288" s="10"/>
      <c r="H288" s="10"/>
    </row>
    <row r="289" s="9" customFormat="true" ht="12.75" hidden="false" customHeight="false" outlineLevel="0" collapsed="false">
      <c r="G289" s="10"/>
      <c r="H289" s="10"/>
    </row>
    <row r="290" s="9" customFormat="true" ht="12.75" hidden="false" customHeight="false" outlineLevel="0" collapsed="false">
      <c r="G290" s="10"/>
      <c r="H290" s="10"/>
    </row>
    <row r="291" s="9" customFormat="true" ht="12.75" hidden="false" customHeight="false" outlineLevel="0" collapsed="false">
      <c r="G291" s="10"/>
      <c r="H291" s="10"/>
    </row>
    <row r="292" s="9" customFormat="true" ht="12.75" hidden="false" customHeight="false" outlineLevel="0" collapsed="false">
      <c r="G292" s="10"/>
      <c r="H292" s="10"/>
    </row>
    <row r="293" s="9" customFormat="true" ht="12.75" hidden="false" customHeight="false" outlineLevel="0" collapsed="false">
      <c r="G293" s="10"/>
      <c r="H293" s="10"/>
    </row>
    <row r="294" s="9" customFormat="true" ht="12.75" hidden="false" customHeight="false" outlineLevel="0" collapsed="false">
      <c r="G294" s="10"/>
      <c r="H294" s="10"/>
    </row>
    <row r="295" s="9" customFormat="true" ht="12.75" hidden="false" customHeight="false" outlineLevel="0" collapsed="false">
      <c r="G295" s="10"/>
      <c r="H295" s="10"/>
    </row>
    <row r="296" s="9" customFormat="true" ht="12.75" hidden="false" customHeight="false" outlineLevel="0" collapsed="false">
      <c r="G296" s="10"/>
      <c r="H296" s="10"/>
    </row>
    <row r="297" s="9" customFormat="true" ht="12.75" hidden="false" customHeight="false" outlineLevel="0" collapsed="false">
      <c r="G297" s="10"/>
      <c r="H297" s="10"/>
    </row>
    <row r="298" s="9" customFormat="true" ht="12.75" hidden="false" customHeight="false" outlineLevel="0" collapsed="false">
      <c r="G298" s="10"/>
      <c r="H298" s="10"/>
    </row>
    <row r="299" s="9" customFormat="true" ht="12.75" hidden="false" customHeight="false" outlineLevel="0" collapsed="false">
      <c r="G299" s="10"/>
      <c r="H299" s="10"/>
    </row>
    <row r="300" s="9" customFormat="true" ht="12.75" hidden="false" customHeight="false" outlineLevel="0" collapsed="false">
      <c r="G300" s="10"/>
      <c r="H300" s="10"/>
    </row>
    <row r="301" s="9" customFormat="true" ht="12.75" hidden="false" customHeight="false" outlineLevel="0" collapsed="false">
      <c r="G301" s="10"/>
      <c r="H301" s="10"/>
    </row>
    <row r="302" s="9" customFormat="true" ht="12.75" hidden="false" customHeight="false" outlineLevel="0" collapsed="false">
      <c r="G302" s="10"/>
      <c r="H302" s="10"/>
    </row>
    <row r="303" s="9" customFormat="true" ht="12.75" hidden="false" customHeight="false" outlineLevel="0" collapsed="false">
      <c r="G303" s="10"/>
      <c r="H303" s="10"/>
    </row>
    <row r="304" s="9" customFormat="true" ht="12.75" hidden="false" customHeight="false" outlineLevel="0" collapsed="false">
      <c r="G304" s="10"/>
      <c r="H304" s="10"/>
    </row>
    <row r="305" s="9" customFormat="true" ht="12.75" hidden="false" customHeight="false" outlineLevel="0" collapsed="false">
      <c r="G305" s="10"/>
      <c r="H305" s="10"/>
    </row>
    <row r="306" s="9" customFormat="true" ht="12.75" hidden="false" customHeight="false" outlineLevel="0" collapsed="false">
      <c r="G306" s="10"/>
      <c r="H306" s="10"/>
    </row>
    <row r="307" s="9" customFormat="true" ht="12.75" hidden="false" customHeight="false" outlineLevel="0" collapsed="false">
      <c r="G307" s="10"/>
      <c r="H307" s="10"/>
    </row>
    <row r="308" s="9" customFormat="true" ht="12.75" hidden="false" customHeight="false" outlineLevel="0" collapsed="false">
      <c r="G308" s="10"/>
      <c r="H308" s="10"/>
    </row>
    <row r="309" s="9" customFormat="true" ht="12.75" hidden="false" customHeight="false" outlineLevel="0" collapsed="false">
      <c r="G309" s="10"/>
      <c r="H309" s="10"/>
    </row>
    <row r="310" s="9" customFormat="true" ht="12.75" hidden="false" customHeight="false" outlineLevel="0" collapsed="false">
      <c r="G310" s="10"/>
      <c r="H310" s="10"/>
    </row>
    <row r="311" s="9" customFormat="true" ht="12.75" hidden="false" customHeight="false" outlineLevel="0" collapsed="false">
      <c r="G311" s="10"/>
      <c r="H311" s="10"/>
    </row>
    <row r="312" s="9" customFormat="true" ht="12.75" hidden="false" customHeight="false" outlineLevel="0" collapsed="false">
      <c r="G312" s="10"/>
      <c r="H312" s="10"/>
    </row>
    <row r="313" s="9" customFormat="true" ht="12.75" hidden="false" customHeight="false" outlineLevel="0" collapsed="false">
      <c r="G313" s="10"/>
      <c r="H313" s="10"/>
    </row>
    <row r="314" s="9" customFormat="true" ht="12.75" hidden="false" customHeight="false" outlineLevel="0" collapsed="false">
      <c r="G314" s="10"/>
      <c r="H314" s="10"/>
    </row>
    <row r="315" s="9" customFormat="true" ht="12.75" hidden="false" customHeight="false" outlineLevel="0" collapsed="false">
      <c r="G315" s="10"/>
      <c r="H315" s="10"/>
    </row>
    <row r="316" s="9" customFormat="true" ht="12.75" hidden="false" customHeight="false" outlineLevel="0" collapsed="false">
      <c r="G316" s="10"/>
      <c r="H316" s="10"/>
    </row>
    <row r="317" s="9" customFormat="true" ht="12.75" hidden="false" customHeight="false" outlineLevel="0" collapsed="false">
      <c r="G317" s="10"/>
      <c r="H317" s="10"/>
    </row>
    <row r="318" s="9" customFormat="true" ht="12.75" hidden="false" customHeight="false" outlineLevel="0" collapsed="false">
      <c r="G318" s="10"/>
      <c r="H318" s="10"/>
    </row>
    <row r="319" s="9" customFormat="true" ht="12.75" hidden="false" customHeight="false" outlineLevel="0" collapsed="false">
      <c r="G319" s="10"/>
      <c r="H319" s="10"/>
    </row>
    <row r="320" s="9" customFormat="true" ht="12.75" hidden="false" customHeight="false" outlineLevel="0" collapsed="false">
      <c r="G320" s="10"/>
      <c r="H320" s="10"/>
    </row>
    <row r="321" s="9" customFormat="true" ht="12.75" hidden="false" customHeight="false" outlineLevel="0" collapsed="false">
      <c r="G321" s="10"/>
      <c r="H321" s="10"/>
    </row>
    <row r="322" s="9" customFormat="true" ht="12.75" hidden="false" customHeight="false" outlineLevel="0" collapsed="false">
      <c r="G322" s="10"/>
      <c r="H322" s="10"/>
    </row>
    <row r="323" s="9" customFormat="true" ht="12.75" hidden="false" customHeight="false" outlineLevel="0" collapsed="false">
      <c r="G323" s="10"/>
      <c r="H323" s="10"/>
    </row>
    <row r="324" s="9" customFormat="true" ht="12.75" hidden="false" customHeight="false" outlineLevel="0" collapsed="false">
      <c r="G324" s="10"/>
      <c r="H324" s="10"/>
    </row>
    <row r="325" s="9" customFormat="true" ht="12.75" hidden="false" customHeight="false" outlineLevel="0" collapsed="false">
      <c r="G325" s="10"/>
      <c r="H325" s="10"/>
    </row>
    <row r="326" s="9" customFormat="true" ht="12.75" hidden="false" customHeight="false" outlineLevel="0" collapsed="false">
      <c r="G326" s="10"/>
      <c r="H326" s="10"/>
    </row>
    <row r="327" s="9" customFormat="true" ht="12.75" hidden="false" customHeight="false" outlineLevel="0" collapsed="false">
      <c r="G327" s="10"/>
      <c r="H327" s="10"/>
    </row>
    <row r="328" s="9" customFormat="true" ht="12.75" hidden="false" customHeight="false" outlineLevel="0" collapsed="false">
      <c r="E328" s="0"/>
      <c r="F328" s="0"/>
      <c r="G328" s="1"/>
      <c r="H328" s="1"/>
    </row>
  </sheetData>
  <printOptions headings="false" gridLines="false" gridLinesSet="true" horizontalCentered="false" verticalCentered="false"/>
  <pageMargins left="0.747916666666667" right="0.747916666666667" top="0.720138888888889" bottom="0.659722222222222" header="0.5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21" t="s">
        <v>59</v>
      </c>
    </row>
    <row r="2" customFormat="false" ht="12.75" hidden="false" customHeight="false" outlineLevel="0" collapsed="false">
      <c r="A2" s="21"/>
    </row>
    <row r="3" customFormat="false" ht="12.75" hidden="false" customHeight="false" outlineLevel="0" collapsed="false">
      <c r="A3" s="21" t="s">
        <v>60</v>
      </c>
    </row>
    <row r="27" customFormat="false" ht="12.75" hidden="false" customHeight="false" outlineLevel="0" collapsed="false">
      <c r="A27" s="21" t="s">
        <v>61</v>
      </c>
    </row>
  </sheetData>
  <printOptions headings="false" gridLines="false" gridLinesSet="true" horizontalCentered="false" verticalCentered="false"/>
  <pageMargins left="0.984027777777778" right="0.984027777777778" top="0.98402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21" t="s">
        <v>59</v>
      </c>
    </row>
    <row r="2" customFormat="false" ht="12.75" hidden="false" customHeight="false" outlineLevel="0" collapsed="false">
      <c r="A2" s="21"/>
    </row>
    <row r="3" customFormat="false" ht="12.75" hidden="false" customHeight="false" outlineLevel="0" collapsed="false">
      <c r="A3" s="21" t="s">
        <v>62</v>
      </c>
    </row>
    <row r="25" customFormat="false" ht="12.75" hidden="false" customHeight="false" outlineLevel="0" collapsed="false">
      <c r="A25" s="21" t="s">
        <v>63</v>
      </c>
    </row>
  </sheetData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21" t="s">
        <v>64</v>
      </c>
    </row>
    <row r="2" customFormat="false" ht="12.75" hidden="false" customHeight="false" outlineLevel="0" collapsed="false">
      <c r="A2" s="21"/>
    </row>
    <row r="3" customFormat="false" ht="12.75" hidden="false" customHeight="false" outlineLevel="0" collapsed="false">
      <c r="A3" s="21" t="s">
        <v>60</v>
      </c>
    </row>
    <row r="27" customFormat="false" ht="12.75" hidden="false" customHeight="false" outlineLevel="0" collapsed="false">
      <c r="A27" s="21" t="s">
        <v>65</v>
      </c>
    </row>
  </sheetData>
  <printOptions headings="false" gridLines="false" gridLinesSet="true" horizontalCentered="false" verticalCentered="false"/>
  <pageMargins left="0.984027777777778" right="0.984027777777778" top="0.98402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21" t="s">
        <v>64</v>
      </c>
    </row>
    <row r="2" customFormat="false" ht="12.75" hidden="false" customHeight="false" outlineLevel="0" collapsed="false">
      <c r="A2" s="21"/>
    </row>
    <row r="3" customFormat="false" ht="12.75" hidden="false" customHeight="false" outlineLevel="0" collapsed="false">
      <c r="A3" s="21" t="s">
        <v>62</v>
      </c>
    </row>
    <row r="25" customFormat="false" ht="12.75" hidden="false" customHeight="false" outlineLevel="0" collapsed="false">
      <c r="A25" s="21" t="s">
        <v>63</v>
      </c>
    </row>
  </sheetData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21" t="s">
        <v>66</v>
      </c>
    </row>
    <row r="2" customFormat="false" ht="12.75" hidden="false" customHeight="false" outlineLevel="0" collapsed="false">
      <c r="A2" s="21"/>
    </row>
    <row r="3" customFormat="false" ht="12.75" hidden="false" customHeight="false" outlineLevel="0" collapsed="false">
      <c r="A3" s="21" t="s">
        <v>60</v>
      </c>
    </row>
    <row r="27" customFormat="false" ht="12.75" hidden="false" customHeight="false" outlineLevel="0" collapsed="false">
      <c r="A27" s="21" t="s">
        <v>65</v>
      </c>
    </row>
  </sheetData>
  <printOptions headings="false" gridLines="false" gridLinesSet="true" horizontalCentered="false" verticalCentered="false"/>
  <pageMargins left="0.984027777777778" right="0.984027777777778" top="0.98402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21" t="s">
        <v>66</v>
      </c>
    </row>
    <row r="2" customFormat="false" ht="12.75" hidden="false" customHeight="false" outlineLevel="0" collapsed="false">
      <c r="A2" s="21"/>
    </row>
    <row r="3" customFormat="false" ht="12.75" hidden="false" customHeight="false" outlineLevel="0" collapsed="false">
      <c r="A3" s="21" t="s">
        <v>62</v>
      </c>
    </row>
    <row r="19" customFormat="false" ht="12.75" hidden="false" customHeight="false" outlineLevel="0" collapsed="false">
      <c r="A19" s="21" t="s">
        <v>63</v>
      </c>
    </row>
  </sheetData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21" t="s">
        <v>57</v>
      </c>
    </row>
    <row r="2" customFormat="false" ht="12.75" hidden="false" customHeight="false" outlineLevel="0" collapsed="false">
      <c r="A2" s="21"/>
    </row>
    <row r="3" customFormat="false" ht="12.75" hidden="false" customHeight="false" outlineLevel="0" collapsed="false">
      <c r="A3" s="21" t="s">
        <v>60</v>
      </c>
    </row>
    <row r="27" customFormat="false" ht="12.75" hidden="false" customHeight="false" outlineLevel="0" collapsed="false">
      <c r="A27" s="21" t="s">
        <v>65</v>
      </c>
    </row>
  </sheetData>
  <printOptions headings="false" gridLines="false" gridLinesSet="true" horizontalCentered="false" verticalCentered="false"/>
  <pageMargins left="0.984027777777778" right="0.984027777777778" top="0.98402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21" t="s">
        <v>57</v>
      </c>
    </row>
    <row r="2" customFormat="false" ht="12.75" hidden="false" customHeight="false" outlineLevel="0" collapsed="false">
      <c r="A2" s="21"/>
    </row>
    <row r="3" customFormat="false" ht="12.75" hidden="false" customHeight="false" outlineLevel="0" collapsed="false">
      <c r="A3" s="21" t="s">
        <v>62</v>
      </c>
    </row>
    <row r="27" customFormat="false" ht="12.75" hidden="false" customHeight="false" outlineLevel="0" collapsed="false">
      <c r="A27" s="21" t="s">
        <v>63</v>
      </c>
    </row>
  </sheetData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09:35:54Z</dcterms:created>
  <dc:creator>Regione Toscana</dc:creator>
  <dc:description/>
  <dc:language>en-US</dc:language>
  <cp:lastModifiedBy>Regione Toscana</cp:lastModifiedBy>
  <cp:lastPrinted>2001-11-07T10:07:57Z</cp:lastPrinted>
  <cp:revision>0</cp:revision>
  <dc:subject/>
  <dc:title/>
</cp:coreProperties>
</file>