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amiata" sheetId="1" state="visible" r:id="rId2"/>
    <sheet name="Graf1_amiata" sheetId="2" state="visible" r:id="rId3"/>
    <sheet name="Graf2_ami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_x000c_TAVOLA 1 - ARRIVI E PRESENZE PER PAESE DI PROVENIENZA,TIPOLOGI RICETTIVA, APT - </t>
  </si>
  <si>
    <t xml:space="preserve">            AMIATA - TOSCANA 2000                        </t>
  </si>
  <si>
    <t xml:space="preserve">AMIATA</t>
  </si>
  <si>
    <t xml:space="preserve">2000 - AMIATA</t>
  </si>
  <si>
    <t xml:space="preserve">1999 - AMIATA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Paesi Bassi</t>
  </si>
  <si>
    <t xml:space="preserve">U.S.A.</t>
  </si>
  <si>
    <t xml:space="preserve">Regno Unito</t>
  </si>
  <si>
    <t xml:space="preserve">Francia</t>
  </si>
  <si>
    <t xml:space="preserve">Movimento per risorsa e provenienza - anno 2000</t>
  </si>
  <si>
    <t xml:space="preserve">Italiani</t>
  </si>
  <si>
    <t xml:space="preserve">Stranieri</t>
  </si>
  <si>
    <t xml:space="preserve">Totale</t>
  </si>
  <si>
    <t xml:space="preserve">Montagna</t>
  </si>
  <si>
    <t xml:space="preserve">Campagna/Collina</t>
  </si>
  <si>
    <t xml:space="preserve">Movimento per risorsa e provenienza - anno 1999</t>
  </si>
  <si>
    <t xml:space="preserve">APT 15 "AMIATA" - PROVINCE DI GROSSETO E DI SIENA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66269218701"/>
          <c:y val="0.0794444444444444"/>
          <c:w val="0.977533730781299"/>
          <c:h val="0.9094444444444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miata!$G$12:$G$13</c:f>
              <c:numCache>
                <c:formatCode>General</c:formatCode>
                <c:ptCount val="2"/>
                <c:pt idx="0">
                  <c:v>78.9615418463434</c:v>
                </c:pt>
                <c:pt idx="1">
                  <c:v>21.0384581536566</c:v>
                </c:pt>
              </c:numCache>
            </c:numRef>
          </c:val>
        </c:ser>
        <c:ser>
          <c:idx val="1"/>
          <c:order val="1"/>
          <c:tx>
            <c:strRef>
              <c:f>Dati_amiata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miata!$F$12:$F$13</c:f>
              <c:numCache>
                <c:formatCode>General</c:formatCode>
                <c:ptCount val="2"/>
                <c:pt idx="0">
                  <c:v>78.8902749905082</c:v>
                </c:pt>
                <c:pt idx="1">
                  <c:v>21.1097250094918</c:v>
                </c:pt>
              </c:numCache>
            </c:numRef>
          </c:val>
        </c:ser>
        <c:gapWidth val="150"/>
        <c:shape val="box"/>
        <c:axId val="43397286"/>
        <c:axId val="12792868"/>
        <c:axId val="0"/>
      </c:bar3DChart>
      <c:catAx>
        <c:axId val="433972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2868"/>
        <c:crossesAt val="0"/>
        <c:auto val="1"/>
        <c:lblAlgn val="ctr"/>
        <c:lblOffset val="100"/>
        <c:noMultiLvlLbl val="0"/>
      </c:catAx>
      <c:valAx>
        <c:axId val="127928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728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U.S.A.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miata!$G$15:$G$19</c:f>
              <c:numCache>
                <c:formatCode>General</c:formatCode>
                <c:ptCount val="5"/>
                <c:pt idx="0">
                  <c:v>30.5990128001339</c:v>
                </c:pt>
                <c:pt idx="1">
                  <c:v>11.4511001422237</c:v>
                </c:pt>
                <c:pt idx="2">
                  <c:v>11.3778967623191</c:v>
                </c:pt>
                <c:pt idx="3">
                  <c:v>7.92060570568058</c:v>
                </c:pt>
                <c:pt idx="4">
                  <c:v>6.49418556011043</c:v>
                </c:pt>
              </c:numCache>
            </c:numRef>
          </c:val>
        </c:ser>
        <c:ser>
          <c:idx val="1"/>
          <c:order val="1"/>
          <c:tx>
            <c:strRef>
              <c:f>Dati_amiata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U.S.A.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miata!$F$15:$F$19</c:f>
              <c:numCache>
                <c:formatCode>General</c:formatCode>
                <c:ptCount val="5"/>
                <c:pt idx="0">
                  <c:v>29.6505652620761</c:v>
                </c:pt>
                <c:pt idx="1">
                  <c:v>12.2216512504282</c:v>
                </c:pt>
                <c:pt idx="2">
                  <c:v>11.9475847893114</c:v>
                </c:pt>
                <c:pt idx="3">
                  <c:v>6.6461116820829</c:v>
                </c:pt>
                <c:pt idx="4">
                  <c:v>5.71257279890373</c:v>
                </c:pt>
              </c:numCache>
            </c:numRef>
          </c:val>
        </c:ser>
        <c:gapWidth val="150"/>
        <c:shape val="box"/>
        <c:axId val="83951878"/>
        <c:axId val="9827678"/>
        <c:axId val="0"/>
      </c:bar3DChart>
      <c:catAx>
        <c:axId val="83951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78"/>
        <c:crossesAt val="0"/>
        <c:auto val="1"/>
        <c:lblAlgn val="ctr"/>
        <c:lblOffset val="100"/>
        <c:noMultiLvlLbl val="0"/>
      </c:catAx>
      <c:valAx>
        <c:axId val="98276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878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323540830852854"/>
          <c:w val="0.984357402077337"/>
          <c:h val="0.898019930115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U.S.A.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miata!$S$15:$S$19</c:f>
              <c:numCache>
                <c:formatCode>General</c:formatCode>
                <c:ptCount val="5"/>
                <c:pt idx="0">
                  <c:v>26.9634643755966</c:v>
                </c:pt>
                <c:pt idx="1">
                  <c:v>-73.1630802411647</c:v>
                </c:pt>
                <c:pt idx="2">
                  <c:v>34.786917740337</c:v>
                </c:pt>
                <c:pt idx="3">
                  <c:v>70.125786163522</c:v>
                </c:pt>
                <c:pt idx="4">
                  <c:v>40.307275192047</c:v>
                </c:pt>
              </c:numCache>
            </c:numRef>
          </c:val>
        </c:ser>
        <c:ser>
          <c:idx val="1"/>
          <c:order val="1"/>
          <c:tx>
            <c:strRef>
              <c:f>Dati_amiata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U.S.A.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miata!$R$15:$R$19</c:f>
              <c:numCache>
                <c:formatCode>General</c:formatCode>
                <c:ptCount val="5"/>
                <c:pt idx="0">
                  <c:v>8.902170493866</c:v>
                </c:pt>
                <c:pt idx="1">
                  <c:v>-60.7103524229075</c:v>
                </c:pt>
                <c:pt idx="2">
                  <c:v>12.8640776699029</c:v>
                </c:pt>
                <c:pt idx="3">
                  <c:v>27.8418451400329</c:v>
                </c:pt>
                <c:pt idx="4">
                  <c:v>62.287104622871</c:v>
                </c:pt>
              </c:numCache>
            </c:numRef>
          </c:val>
        </c:ser>
        <c:gapWidth val="150"/>
        <c:shape val="box"/>
        <c:axId val="11825222"/>
        <c:axId val="59397332"/>
        <c:axId val="0"/>
      </c:bar3DChart>
      <c:catAx>
        <c:axId val="11825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332"/>
        <c:crossesAt val="0"/>
        <c:auto val="1"/>
        <c:lblAlgn val="ctr"/>
        <c:lblOffset val="100"/>
        <c:noMultiLvlLbl val="0"/>
      </c:catAx>
      <c:valAx>
        <c:axId val="59397332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222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07220623201101"/>
          <c:y val="0.896337517794746"/>
          <c:w val="0.267113002127393"/>
          <c:h val="0.0594020965445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002002252534"/>
          <c:y val="0.0978567399887197"/>
          <c:w val="0.977599799774747"/>
          <c:h val="0.8745064861816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miata!$S$12:$S$13</c:f>
              <c:numCache>
                <c:formatCode>General</c:formatCode>
                <c:ptCount val="2"/>
                <c:pt idx="0">
                  <c:v>16.0124127230411</c:v>
                </c:pt>
                <c:pt idx="1">
                  <c:v>-2.24493968513596</c:v>
                </c:pt>
              </c:numCache>
            </c:numRef>
          </c:val>
        </c:ser>
        <c:ser>
          <c:idx val="1"/>
          <c:order val="1"/>
          <c:tx>
            <c:strRef>
              <c:f>Dati_amiata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miata!$R$12:$R$13</c:f>
              <c:numCache>
                <c:formatCode>General</c:formatCode>
                <c:ptCount val="2"/>
                <c:pt idx="0">
                  <c:v>9.33897965320236</c:v>
                </c:pt>
                <c:pt idx="1">
                  <c:v>3.26346511010878</c:v>
                </c:pt>
              </c:numCache>
            </c:numRef>
          </c:val>
        </c:ser>
        <c:gapWidth val="150"/>
        <c:shape val="box"/>
        <c:axId val="64149986"/>
        <c:axId val="33160935"/>
        <c:axId val="0"/>
      </c:bar3DChart>
      <c:catAx>
        <c:axId val="641499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0935"/>
        <c:crossesAt val="0"/>
        <c:auto val="1"/>
        <c:lblAlgn val="ctr"/>
        <c:lblOffset val="100"/>
        <c:noMultiLvlLbl val="0"/>
      </c:catAx>
      <c:valAx>
        <c:axId val="3316093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986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808357530615"/>
          <c:y val="0.0497215592680986"/>
          <c:w val="0.984219164246939"/>
          <c:h val="0.90453460620525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J$43:$J$44</c:f>
              <c:numCache>
                <c:formatCode>General</c:formatCode>
                <c:ptCount val="2"/>
                <c:pt idx="0">
                  <c:v>85.5381501364076</c:v>
                </c:pt>
                <c:pt idx="1">
                  <c:v>14.4618498635924</c:v>
                </c:pt>
              </c:numCache>
            </c:numRef>
          </c:val>
        </c:ser>
        <c:ser>
          <c:idx val="1"/>
          <c:order val="1"/>
          <c:tx>
            <c:strRef>
              <c:f>Dati_amiata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I$43:$I$44</c:f>
              <c:numCache>
                <c:formatCode>General</c:formatCode>
                <c:ptCount val="2"/>
                <c:pt idx="0">
                  <c:v>70.2898853844223</c:v>
                </c:pt>
                <c:pt idx="1">
                  <c:v>29.7101146155777</c:v>
                </c:pt>
              </c:numCache>
            </c:numRef>
          </c:val>
        </c:ser>
        <c:ser>
          <c:idx val="2"/>
          <c:order val="2"/>
          <c:tx>
            <c:strRef>
              <c:f>Dati_amiata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H$43:$H$44</c:f>
              <c:numCache>
                <c:formatCode>General</c:formatCode>
                <c:ptCount val="2"/>
                <c:pt idx="0">
                  <c:v>89.600887165084</c:v>
                </c:pt>
                <c:pt idx="1">
                  <c:v>10.399112834916</c:v>
                </c:pt>
              </c:numCache>
            </c:numRef>
          </c:val>
        </c:ser>
        <c:gapWidth val="150"/>
        <c:shape val="box"/>
        <c:axId val="58678328"/>
        <c:axId val="35693869"/>
        <c:axId val="0"/>
      </c:bar3DChart>
      <c:catAx>
        <c:axId val="58678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3869"/>
        <c:crossesAt val="0"/>
        <c:auto val="1"/>
        <c:lblAlgn val="ctr"/>
        <c:lblOffset val="100"/>
        <c:noMultiLvlLbl val="0"/>
      </c:catAx>
      <c:valAx>
        <c:axId val="35693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8328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808357530615"/>
          <c:y val="0.0400320256204964"/>
          <c:w val="0.984219164246939"/>
          <c:h val="0.87702161729383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miata!$J$5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J$53:$J$54</c:f>
              <c:numCache>
                <c:formatCode>General</c:formatCode>
                <c:ptCount val="2"/>
                <c:pt idx="0">
                  <c:v>8.85602450456101</c:v>
                </c:pt>
                <c:pt idx="1">
                  <c:v>31.4061812802367</c:v>
                </c:pt>
              </c:numCache>
            </c:numRef>
          </c:val>
        </c:ser>
        <c:ser>
          <c:idx val="1"/>
          <c:order val="1"/>
          <c:tx>
            <c:strRef>
              <c:f>Dati_amiata!$I$5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I$53:$I$54</c:f>
              <c:numCache>
                <c:formatCode>General</c:formatCode>
                <c:ptCount val="2"/>
                <c:pt idx="0">
                  <c:v>-12.6569119214076</c:v>
                </c:pt>
                <c:pt idx="1">
                  <c:v>36.1545097287453</c:v>
                </c:pt>
              </c:numCache>
            </c:numRef>
          </c:val>
        </c:ser>
        <c:ser>
          <c:idx val="2"/>
          <c:order val="2"/>
          <c:tx>
            <c:strRef>
              <c:f>Dati_amiata!$H$5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amiata!$H$53:$H$54</c:f>
              <c:numCache>
                <c:formatCode>General</c:formatCode>
                <c:ptCount val="2"/>
                <c:pt idx="0">
                  <c:v>14.7642431942442</c:v>
                </c:pt>
                <c:pt idx="1">
                  <c:v>28.0079571957745</c:v>
                </c:pt>
              </c:numCache>
            </c:numRef>
          </c:val>
        </c:ser>
        <c:gapWidth val="150"/>
        <c:shape val="box"/>
        <c:axId val="7338477"/>
        <c:axId val="61127557"/>
        <c:axId val="0"/>
      </c:bar3DChart>
      <c:catAx>
        <c:axId val="7338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7557"/>
        <c:crossesAt val="0"/>
        <c:auto val="1"/>
        <c:lblAlgn val="ctr"/>
        <c:lblOffset val="100"/>
        <c:noMultiLvlLbl val="0"/>
      </c:catAx>
      <c:valAx>
        <c:axId val="6112755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77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5284686276985"/>
          <c:y val="0.887269815852682"/>
          <c:w val="0.356268147961116"/>
          <c:h val="0.084707766212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52640</xdr:rowOff>
    </xdr:to>
    <xdr:graphicFrame>
      <xdr:nvGraphicFramePr>
        <xdr:cNvPr id="2" name="Chart 4"/>
        <xdr:cNvGraphicFramePr/>
      </xdr:nvGraphicFramePr>
      <xdr:xfrm>
        <a:off x="0" y="5629320"/>
        <a:ext cx="5753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13920</xdr:colOff>
      <xdr:row>14</xdr:row>
      <xdr:rowOff>38160</xdr:rowOff>
    </xdr:to>
    <xdr:graphicFrame>
      <xdr:nvGraphicFramePr>
        <xdr:cNvPr id="4" name="Chart 6"/>
        <xdr:cNvGraphicFramePr/>
      </xdr:nvGraphicFramePr>
      <xdr:xfrm>
        <a:off x="11160" y="495360"/>
        <a:ext cx="57027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0</xdr:row>
      <xdr:rowOff>28440</xdr:rowOff>
    </xdr:from>
    <xdr:to>
      <xdr:col>0</xdr:col>
      <xdr:colOff>5713920</xdr:colOff>
      <xdr:row>34</xdr:row>
      <xdr:rowOff>9360</xdr:rowOff>
    </xdr:to>
    <xdr:graphicFrame>
      <xdr:nvGraphicFramePr>
        <xdr:cNvPr id="5" name="Chart 7"/>
        <xdr:cNvGraphicFramePr/>
      </xdr:nvGraphicFramePr>
      <xdr:xfrm>
        <a:off x="11160" y="3267000"/>
        <a:ext cx="57027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0" width="18.41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7.99765693644441</v>
      </c>
      <c r="S10" s="5" t="n">
        <f aca="false">(K11/O11*100)-100</f>
        <v>11.626307775431</v>
      </c>
    </row>
    <row r="11" customFormat="false" ht="12.75" hidden="false" customHeight="false" outlineLevel="0" collapsed="false">
      <c r="B11" s="0" t="s">
        <v>15</v>
      </c>
      <c r="C11" s="4" t="n">
        <v>55311</v>
      </c>
      <c r="D11" s="4" t="n">
        <v>227260</v>
      </c>
      <c r="F11" s="6" t="s">
        <v>16</v>
      </c>
      <c r="G11" s="7" t="s">
        <v>17</v>
      </c>
      <c r="I11" s="1" t="s">
        <v>14</v>
      </c>
      <c r="J11" s="4" t="n">
        <v>55311</v>
      </c>
      <c r="K11" s="4" t="n">
        <v>227260</v>
      </c>
      <c r="M11" s="0" t="s">
        <v>14</v>
      </c>
      <c r="N11" s="4" t="n">
        <v>51215</v>
      </c>
      <c r="O11" s="4" t="n">
        <v>203590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43635</v>
      </c>
      <c r="D12" s="4" t="n">
        <v>179448</v>
      </c>
      <c r="E12" s="0" t="s">
        <v>19</v>
      </c>
      <c r="F12" s="2" t="n">
        <f aca="false">C12/C$11*100</f>
        <v>78.8902749905082</v>
      </c>
      <c r="G12" s="3" t="n">
        <f aca="false">D12/D$11*100</f>
        <v>78.9615418463434</v>
      </c>
      <c r="I12" s="1" t="s">
        <v>18</v>
      </c>
      <c r="J12" s="4" t="n">
        <v>43635</v>
      </c>
      <c r="K12" s="4" t="n">
        <v>179448</v>
      </c>
      <c r="M12" s="0" t="s">
        <v>18</v>
      </c>
      <c r="N12" s="4" t="n">
        <v>39908</v>
      </c>
      <c r="O12" s="4" t="n">
        <v>154680</v>
      </c>
      <c r="Q12" s="0" t="s">
        <v>19</v>
      </c>
      <c r="R12" s="5" t="n">
        <f aca="false">(J12/N12*100)-100</f>
        <v>9.33897965320236</v>
      </c>
      <c r="S12" s="5" t="n">
        <f aca="false">(K12/O12*100)-100</f>
        <v>16.0124127230411</v>
      </c>
    </row>
    <row r="13" customFormat="false" ht="12.75" hidden="false" customHeight="false" outlineLevel="0" collapsed="false">
      <c r="B13" s="0" t="s">
        <v>20</v>
      </c>
      <c r="C13" s="4" t="n">
        <v>11676</v>
      </c>
      <c r="D13" s="4" t="n">
        <v>47812</v>
      </c>
      <c r="E13" s="0" t="s">
        <v>21</v>
      </c>
      <c r="F13" s="2" t="n">
        <f aca="false">C13/C$11*100</f>
        <v>21.1097250094918</v>
      </c>
      <c r="G13" s="3" t="n">
        <f aca="false">D13/D$11*100</f>
        <v>21.0384581536566</v>
      </c>
      <c r="I13" s="1" t="s">
        <v>22</v>
      </c>
      <c r="J13" s="4" t="n">
        <v>11676</v>
      </c>
      <c r="K13" s="4" t="n">
        <v>47812</v>
      </c>
      <c r="M13" s="0" t="s">
        <v>22</v>
      </c>
      <c r="N13" s="4" t="n">
        <v>11307</v>
      </c>
      <c r="O13" s="4" t="n">
        <v>48910</v>
      </c>
      <c r="Q13" s="0" t="s">
        <v>21</v>
      </c>
      <c r="R13" s="5" t="n">
        <f aca="false">(J13/N13*100)-100</f>
        <v>3.26346511010878</v>
      </c>
      <c r="S13" s="5" t="n">
        <f aca="false">(K13/O13*100)-100</f>
        <v>-2.24493968513596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3462</v>
      </c>
      <c r="D15" s="4" t="n">
        <v>14630</v>
      </c>
      <c r="E15" s="0" t="s">
        <v>23</v>
      </c>
      <c r="F15" s="2" t="n">
        <f aca="false">C15/C$13*100</f>
        <v>29.6505652620761</v>
      </c>
      <c r="G15" s="3" t="n">
        <f aca="false">D15/D$13*100</f>
        <v>30.5990128001339</v>
      </c>
      <c r="I15" s="0" t="s">
        <v>23</v>
      </c>
      <c r="J15" s="4" t="n">
        <v>3462</v>
      </c>
      <c r="K15" s="4" t="n">
        <v>14630</v>
      </c>
      <c r="M15" s="0" t="s">
        <v>23</v>
      </c>
      <c r="N15" s="4" t="n">
        <v>3179</v>
      </c>
      <c r="O15" s="4" t="n">
        <v>11523</v>
      </c>
      <c r="Q15" s="0" t="s">
        <v>23</v>
      </c>
      <c r="R15" s="5" t="n">
        <f aca="false">(J15/N15*100)-100</f>
        <v>8.902170493866</v>
      </c>
      <c r="S15" s="5" t="n">
        <f aca="false">(K15/O15*100)-100</f>
        <v>26.9634643755966</v>
      </c>
    </row>
    <row r="16" customFormat="false" ht="12.75" hidden="false" customHeight="false" outlineLevel="0" collapsed="false">
      <c r="B16" s="0" t="s">
        <v>24</v>
      </c>
      <c r="C16" s="4" t="n">
        <v>1427</v>
      </c>
      <c r="D16" s="4" t="n">
        <v>5475</v>
      </c>
      <c r="E16" s="0" t="s">
        <v>24</v>
      </c>
      <c r="F16" s="2" t="n">
        <f aca="false">C16/C$13*100</f>
        <v>12.2216512504282</v>
      </c>
      <c r="G16" s="3" t="n">
        <f aca="false">D16/D$13*100</f>
        <v>11.4511001422237</v>
      </c>
      <c r="I16" s="0" t="s">
        <v>24</v>
      </c>
      <c r="J16" s="4" t="n">
        <v>1427</v>
      </c>
      <c r="K16" s="4" t="n">
        <v>5475</v>
      </c>
      <c r="M16" s="0" t="s">
        <v>24</v>
      </c>
      <c r="N16" s="4" t="n">
        <v>3632</v>
      </c>
      <c r="O16" s="4" t="n">
        <v>20401</v>
      </c>
      <c r="Q16" s="0" t="s">
        <v>24</v>
      </c>
      <c r="R16" s="5" t="n">
        <f aca="false">(J16/N16*100)-100</f>
        <v>-60.7103524229075</v>
      </c>
      <c r="S16" s="5" t="n">
        <f aca="false">(K16/O16*100)-100</f>
        <v>-73.1630802411647</v>
      </c>
    </row>
    <row r="17" customFormat="false" ht="12.75" hidden="false" customHeight="false" outlineLevel="0" collapsed="false">
      <c r="B17" s="0" t="s">
        <v>25</v>
      </c>
      <c r="C17" s="4" t="n">
        <v>1395</v>
      </c>
      <c r="D17" s="4" t="n">
        <v>5440</v>
      </c>
      <c r="E17" s="0" t="s">
        <v>25</v>
      </c>
      <c r="F17" s="2" t="n">
        <f aca="false">C17/C$13*100</f>
        <v>11.9475847893114</v>
      </c>
      <c r="G17" s="3" t="n">
        <f aca="false">D17/D$13*100</f>
        <v>11.3778967623191</v>
      </c>
      <c r="I17" s="0" t="s">
        <v>25</v>
      </c>
      <c r="J17" s="4" t="n">
        <v>1395</v>
      </c>
      <c r="K17" s="4" t="n">
        <v>5440</v>
      </c>
      <c r="M17" s="0" t="s">
        <v>25</v>
      </c>
      <c r="N17" s="4" t="n">
        <v>1236</v>
      </c>
      <c r="O17" s="4" t="n">
        <v>4036</v>
      </c>
      <c r="Q17" s="0" t="s">
        <v>25</v>
      </c>
      <c r="R17" s="5" t="n">
        <f aca="false">(J17/N17*100)-100</f>
        <v>12.8640776699029</v>
      </c>
      <c r="S17" s="5" t="n">
        <f aca="false">(K17/O17*100)-100</f>
        <v>34.786917740337</v>
      </c>
    </row>
    <row r="18" customFormat="false" ht="12.75" hidden="false" customHeight="false" outlineLevel="0" collapsed="false">
      <c r="B18" s="0" t="s">
        <v>26</v>
      </c>
      <c r="C18" s="4" t="n">
        <v>776</v>
      </c>
      <c r="D18" s="4" t="n">
        <v>3787</v>
      </c>
      <c r="E18" s="0" t="s">
        <v>26</v>
      </c>
      <c r="F18" s="2" t="n">
        <f aca="false">C18/C$13*100</f>
        <v>6.6461116820829</v>
      </c>
      <c r="G18" s="3" t="n">
        <f aca="false">D18/D$13*100</f>
        <v>7.92060570568058</v>
      </c>
      <c r="I18" s="0" t="s">
        <v>26</v>
      </c>
      <c r="J18" s="4" t="n">
        <v>776</v>
      </c>
      <c r="K18" s="4" t="n">
        <v>3787</v>
      </c>
      <c r="M18" s="0" t="s">
        <v>26</v>
      </c>
      <c r="N18" s="4" t="n">
        <v>607</v>
      </c>
      <c r="O18" s="4" t="n">
        <v>2226</v>
      </c>
      <c r="Q18" s="0" t="s">
        <v>26</v>
      </c>
      <c r="R18" s="5" t="n">
        <f aca="false">(J18/N18*100)-100</f>
        <v>27.8418451400329</v>
      </c>
      <c r="S18" s="5" t="n">
        <f aca="false">(K18/O18*100)-100</f>
        <v>70.125786163522</v>
      </c>
    </row>
    <row r="19" customFormat="false" ht="12.75" hidden="false" customHeight="false" outlineLevel="0" collapsed="false">
      <c r="B19" s="0" t="s">
        <v>27</v>
      </c>
      <c r="C19" s="4" t="n">
        <v>667</v>
      </c>
      <c r="D19" s="4" t="n">
        <v>3105</v>
      </c>
      <c r="E19" s="0" t="s">
        <v>27</v>
      </c>
      <c r="F19" s="2" t="n">
        <f aca="false">C19/C$13*100</f>
        <v>5.71257279890373</v>
      </c>
      <c r="G19" s="3" t="n">
        <f aca="false">D19/D$13*100</f>
        <v>6.49418556011043</v>
      </c>
      <c r="I19" s="0" t="s">
        <v>27</v>
      </c>
      <c r="J19" s="4" t="n">
        <v>667</v>
      </c>
      <c r="K19" s="4" t="n">
        <v>3105</v>
      </c>
      <c r="M19" s="0" t="s">
        <v>27</v>
      </c>
      <c r="N19" s="4" t="n">
        <v>411</v>
      </c>
      <c r="O19" s="4" t="n">
        <v>2213</v>
      </c>
      <c r="Q19" s="0" t="s">
        <v>27</v>
      </c>
      <c r="R19" s="5" t="n">
        <f aca="false">(J19/N19*100)-100</f>
        <v>62.287104622871</v>
      </c>
      <c r="S19" s="5" t="n">
        <f aca="false">(K19/O19*100)-100</f>
        <v>40.307275192047</v>
      </c>
    </row>
    <row r="21" customFormat="false" ht="12.75" hidden="false" customHeight="false" outlineLevel="0" collapsed="false">
      <c r="N21" s="4"/>
      <c r="O21" s="4"/>
    </row>
    <row r="22" customFormat="false" ht="12.75" hidden="false" customHeight="false" outlineLevel="0" collapsed="false">
      <c r="N22" s="4"/>
      <c r="O22" s="4"/>
    </row>
    <row r="38" customFormat="false" ht="12.75" hidden="false" customHeight="false" outlineLevel="0" collapsed="false">
      <c r="A38" s="0" t="s">
        <v>28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2</v>
      </c>
      <c r="C40" s="13"/>
      <c r="G40" s="12" t="s">
        <v>2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29</v>
      </c>
      <c r="D42" s="12" t="s">
        <v>30</v>
      </c>
      <c r="E42" s="12" t="s">
        <v>31</v>
      </c>
      <c r="F42" s="10"/>
      <c r="H42" s="12" t="s">
        <v>29</v>
      </c>
      <c r="I42" s="12" t="s">
        <v>30</v>
      </c>
      <c r="J42" s="12" t="s">
        <v>31</v>
      </c>
      <c r="K42" s="0"/>
      <c r="L42" s="0"/>
    </row>
    <row r="43" s="9" customFormat="true" ht="12.75" hidden="false" customHeight="false" outlineLevel="0" collapsed="false">
      <c r="B43" s="0" t="s">
        <v>32</v>
      </c>
      <c r="C43" s="11" t="n">
        <v>160787</v>
      </c>
      <c r="D43" s="11" t="n">
        <v>33607</v>
      </c>
      <c r="E43" s="11" t="n">
        <v>194394</v>
      </c>
      <c r="F43" s="11"/>
      <c r="G43" s="0" t="s">
        <v>32</v>
      </c>
      <c r="H43" s="15" t="n">
        <f aca="false">C43/C$45*100</f>
        <v>89.600887165084</v>
      </c>
      <c r="I43" s="15" t="n">
        <f aca="false">D43/D$45*100</f>
        <v>70.2898853844223</v>
      </c>
      <c r="J43" s="15" t="n">
        <f aca="false">E43/E$45*100</f>
        <v>85.5381501364076</v>
      </c>
      <c r="K43" s="0"/>
      <c r="L43" s="0"/>
    </row>
    <row r="44" s="9" customFormat="true" ht="12.75" hidden="false" customHeight="false" outlineLevel="0" collapsed="false">
      <c r="B44" s="10" t="s">
        <v>33</v>
      </c>
      <c r="C44" s="11" t="n">
        <v>18661</v>
      </c>
      <c r="D44" s="11" t="n">
        <v>14205</v>
      </c>
      <c r="E44" s="11" t="n">
        <v>32866</v>
      </c>
      <c r="F44" s="11"/>
      <c r="G44" s="10" t="s">
        <v>33</v>
      </c>
      <c r="H44" s="15" t="n">
        <f aca="false">C44/C$45*100</f>
        <v>10.399112834916</v>
      </c>
      <c r="I44" s="15" t="n">
        <f aca="false">D44/D$45*100</f>
        <v>29.7101146155777</v>
      </c>
      <c r="J44" s="15" t="n">
        <f aca="false">E44/E$45*100</f>
        <v>14.4618498635924</v>
      </c>
      <c r="K44" s="0"/>
      <c r="L44" s="0"/>
    </row>
    <row r="45" s="9" customFormat="true" ht="12.75" hidden="false" customHeight="false" outlineLevel="0" collapsed="false">
      <c r="B45" s="10" t="s">
        <v>31</v>
      </c>
      <c r="C45" s="11" t="n">
        <v>179448</v>
      </c>
      <c r="D45" s="11" t="n">
        <v>47812</v>
      </c>
      <c r="E45" s="11" t="n">
        <v>227260</v>
      </c>
      <c r="G45" s="10" t="s">
        <v>31</v>
      </c>
      <c r="H45" s="15" t="n">
        <f aca="false">C45/C$45*100</f>
        <v>100</v>
      </c>
      <c r="I45" s="15" t="n">
        <f aca="false">D45/D$45*100</f>
        <v>100</v>
      </c>
      <c r="J45" s="15" t="n">
        <f aca="false">E45/E$45*100</f>
        <v>100</v>
      </c>
      <c r="K45" s="0"/>
      <c r="L45" s="0"/>
    </row>
    <row r="46" s="9" customFormat="true" ht="12.75" hidden="false" customHeight="false" outlineLevel="0" collapsed="false">
      <c r="B46" s="0"/>
      <c r="C46" s="11"/>
      <c r="G46" s="16"/>
      <c r="H46" s="16"/>
    </row>
    <row r="47" s="9" customFormat="true" ht="12.75" hidden="false" customHeight="false" outlineLevel="0" collapsed="false">
      <c r="A47" s="0" t="s">
        <v>34</v>
      </c>
      <c r="B47" s="0"/>
      <c r="C47" s="0"/>
      <c r="D47" s="0"/>
      <c r="E47" s="0"/>
      <c r="F47" s="0"/>
      <c r="G47" s="1"/>
      <c r="H47" s="1"/>
      <c r="I47" s="0"/>
      <c r="J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  <c r="I48" s="0"/>
      <c r="J48" s="0"/>
    </row>
    <row r="49" s="9" customFormat="true" ht="12.75" hidden="false" customHeight="false" outlineLevel="0" collapsed="false">
      <c r="B49" s="10"/>
      <c r="C49" s="11"/>
      <c r="G49" s="10"/>
      <c r="H49" s="11"/>
    </row>
    <row r="50" s="9" customFormat="true" ht="12.75" hidden="false" customHeight="false" outlineLevel="0" collapsed="false">
      <c r="B50" s="12" t="s">
        <v>2</v>
      </c>
      <c r="C50" s="13"/>
      <c r="G50" s="12" t="s">
        <v>2</v>
      </c>
      <c r="H50" s="13"/>
    </row>
    <row r="51" s="9" customFormat="true" ht="12.75" hidden="false" customHeight="false" outlineLevel="0" collapsed="false">
      <c r="B51" s="14"/>
      <c r="C51" s="10"/>
      <c r="G51" s="14"/>
      <c r="H51" s="10"/>
    </row>
    <row r="52" s="9" customFormat="true" ht="12.75" hidden="false" customHeight="false" outlineLevel="0" collapsed="false">
      <c r="C52" s="12" t="s">
        <v>29</v>
      </c>
      <c r="D52" s="12" t="s">
        <v>30</v>
      </c>
      <c r="E52" s="12" t="s">
        <v>31</v>
      </c>
      <c r="F52" s="10"/>
      <c r="H52" s="12" t="s">
        <v>29</v>
      </c>
      <c r="I52" s="12" t="s">
        <v>30</v>
      </c>
      <c r="J52" s="12" t="s">
        <v>31</v>
      </c>
    </row>
    <row r="53" s="9" customFormat="true" ht="12.75" hidden="false" customHeight="false" outlineLevel="0" collapsed="false">
      <c r="B53" s="0" t="s">
        <v>32</v>
      </c>
      <c r="C53" s="11" t="n">
        <v>140102</v>
      </c>
      <c r="D53" s="11" t="n">
        <v>38477</v>
      </c>
      <c r="E53" s="11" t="n">
        <v>178579</v>
      </c>
      <c r="F53" s="11"/>
      <c r="G53" s="0" t="s">
        <v>32</v>
      </c>
      <c r="H53" s="17" t="n">
        <f aca="false">(C43/C53*100)-100</f>
        <v>14.7642431942442</v>
      </c>
      <c r="I53" s="17" t="n">
        <f aca="false">(D43/D53*100)-100</f>
        <v>-12.6569119214076</v>
      </c>
      <c r="J53" s="17" t="n">
        <f aca="false">(E43/E53*100)-100</f>
        <v>8.85602450456101</v>
      </c>
    </row>
    <row r="54" s="9" customFormat="true" ht="12.75" hidden="false" customHeight="false" outlineLevel="0" collapsed="false">
      <c r="B54" s="10" t="s">
        <v>33</v>
      </c>
      <c r="C54" s="11" t="n">
        <v>14578</v>
      </c>
      <c r="D54" s="11" t="n">
        <v>10433</v>
      </c>
      <c r="E54" s="11" t="n">
        <v>25011</v>
      </c>
      <c r="F54" s="11"/>
      <c r="G54" s="10" t="s">
        <v>33</v>
      </c>
      <c r="H54" s="17" t="n">
        <f aca="false">(C44/C54*100)-100</f>
        <v>28.0079571957745</v>
      </c>
      <c r="I54" s="17" t="n">
        <f aca="false">(D44/D54*100)-100</f>
        <v>36.1545097287453</v>
      </c>
      <c r="J54" s="17" t="n">
        <f aca="false">(E44/E54*100)-100</f>
        <v>31.4061812802367</v>
      </c>
    </row>
    <row r="55" s="9" customFormat="true" ht="12.75" hidden="false" customHeight="false" outlineLevel="0" collapsed="false">
      <c r="B55" s="10"/>
      <c r="G55" s="10"/>
      <c r="H55" s="16"/>
    </row>
    <row r="56" s="9" customFormat="true" ht="12.75" hidden="false" customHeight="false" outlineLevel="0" collapsed="false">
      <c r="G56" s="16"/>
      <c r="H56" s="16"/>
    </row>
    <row r="57" s="9" customFormat="true" ht="12.75" hidden="false" customHeight="false" outlineLevel="0" collapsed="false">
      <c r="G57" s="16"/>
      <c r="H57" s="16"/>
    </row>
    <row r="58" s="9" customFormat="true" ht="12.75" hidden="false" customHeight="false" outlineLevel="0" collapsed="false">
      <c r="G58" s="16"/>
      <c r="H58" s="16"/>
    </row>
    <row r="59" s="9" customFormat="true" ht="12.75" hidden="false" customHeight="false" outlineLevel="0" collapsed="false">
      <c r="G59" s="16"/>
      <c r="H59" s="16"/>
    </row>
    <row r="60" s="9" customFormat="true" ht="12.75" hidden="false" customHeight="false" outlineLevel="0" collapsed="false">
      <c r="G60" s="16"/>
      <c r="H60" s="16"/>
    </row>
    <row r="61" s="9" customFormat="true" ht="12.75" hidden="false" customHeight="false" outlineLevel="0" collapsed="false">
      <c r="G61" s="16"/>
      <c r="H61" s="16"/>
    </row>
    <row r="62" s="9" customFormat="true" ht="12.75" hidden="false" customHeight="false" outlineLevel="0" collapsed="false">
      <c r="G62" s="16"/>
      <c r="H62" s="16"/>
    </row>
    <row r="63" s="9" customFormat="true" ht="12.75" hidden="false" customHeight="false" outlineLevel="0" collapsed="false">
      <c r="G63" s="16"/>
      <c r="H63" s="16"/>
    </row>
    <row r="64" s="9" customFormat="true" ht="12.75" hidden="false" customHeight="false" outlineLevel="0" collapsed="false">
      <c r="G64" s="16"/>
      <c r="H64" s="16"/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E230" s="0"/>
      <c r="F230" s="0"/>
      <c r="G230" s="1"/>
      <c r="H2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5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36</v>
      </c>
    </row>
    <row r="27" customFormat="false" ht="12.75" hidden="false" customHeight="false" outlineLevel="0" collapsed="false">
      <c r="A27" s="18" t="s">
        <v>37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5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38</v>
      </c>
    </row>
    <row r="19" customFormat="false" ht="12.75" hidden="false" customHeight="false" outlineLevel="0" collapsed="false">
      <c r="A19" s="18" t="s">
        <v>39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10:51:34Z</cp:lastPrinted>
  <cp:revision>0</cp:revision>
  <dc:subject/>
  <dc:title/>
</cp:coreProperties>
</file>